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30"/>
  </bookViews>
  <sheets>
    <sheet name="Income statement" sheetId="1" state="visible" r:id="rId2"/>
    <sheet name="Business volumes" sheetId="2" state="visible" r:id="rId3"/>
    <sheet name="Ratios" sheetId="3" state="visible" r:id="rId4"/>
    <sheet name="Quarterly development" sheetId="4" state="visible" r:id="rId5"/>
    <sheet name="Business Areas" sheetId="5" state="visible" r:id="rId6"/>
    <sheet name="Retail 1" sheetId="6" state="visible" r:id="rId7"/>
    <sheet name="Retail 1a" sheetId="7" state="visible" r:id="rId8"/>
    <sheet name="Retail 1b" sheetId="8" state="visible" r:id="rId9"/>
    <sheet name="Retail 2" sheetId="9" state="visible" r:id="rId10"/>
    <sheet name="Retail 3" sheetId="10" state="visible" r:id="rId11"/>
    <sheet name="CIB 1" sheetId="11" state="visible" r:id="rId12"/>
    <sheet name="CIB 1a" sheetId="12" state="visible" r:id="rId13"/>
    <sheet name="CIB 1b" sheetId="13" state="visible" r:id="rId14"/>
    <sheet name="CIB 3" sheetId="14" state="visible" r:id="rId15"/>
    <sheet name="CIB 2" sheetId="15" state="visible" r:id="rId16"/>
    <sheet name="AM 2" sheetId="16" state="visible" r:id="rId17"/>
    <sheet name="AM 1" sheetId="17" state="visible" r:id="rId18"/>
    <sheet name="AM 3" sheetId="18" state="visible" r:id="rId19"/>
    <sheet name="Treasury 2" sheetId="19" state="visible" r:id="rId20"/>
    <sheet name="Treasury 1" sheetId="20" state="visible" r:id="rId21"/>
    <sheet name="BA 5 quarters" sheetId="21" state="visible" r:id="rId22"/>
    <sheet name="Income statements details" sheetId="22" state="visible" r:id="rId23"/>
    <sheet name="Balance sheet" sheetId="23" state="visible" r:id="rId24"/>
    <sheet name="Statement" sheetId="24" state="visible" r:id="rId25"/>
    <sheet name="Cash flow" sheetId="25" state="visible" r:id="rId26"/>
    <sheet name="Note 1" sheetId="26" state="visible" r:id="rId27"/>
    <sheet name="Note 2" sheetId="27" state="visible" r:id="rId28"/>
    <sheet name="Note 3" sheetId="28" state="visible" r:id="rId29"/>
    <sheet name="Note 4" sheetId="29" state="visible" r:id="rId30"/>
    <sheet name="Note 5" sheetId="30" state="visible" r:id="rId31"/>
    <sheet name="Note 6" sheetId="31" state="visible" r:id="rId32"/>
    <sheet name="Note 7" sheetId="32" state="visible" r:id="rId33"/>
    <sheet name="Note 8" sheetId="33" state="visible" r:id="rId34"/>
    <sheet name="Nordea Bank AB Income statement" sheetId="34" state="visible" r:id="rId35"/>
    <sheet name="Nordea Bank AB Balance sheet" sheetId="35" state="visible" r:id="rId36"/>
  </sheets>
  <definedNames>
    <definedName function="false" hidden="false" localSheetId="16" name="_xlnm.Print_Area" vbProcedure="false">'AM 1'!$A$1:$K$19</definedName>
    <definedName function="false" hidden="false" localSheetId="15" name="_xlnm.Print_Area" vbProcedure="false">'AM 2'!$A$1:$I$32</definedName>
    <definedName function="false" hidden="false" localSheetId="17" name="_xlnm.Print_Area" vbProcedure="false">'AM 3'!$A$1:$J$45</definedName>
    <definedName function="false" hidden="false" localSheetId="20" name="_xlnm.Print_Area" vbProcedure="false">'BA 5 quarters'!$A$1:$AS$38</definedName>
    <definedName function="false" hidden="false" localSheetId="4" name="_xlnm.Print_Area" vbProcedure="false">'Business Areas'!$A$1:$U$40</definedName>
    <definedName function="false" hidden="false" localSheetId="10" name="_xlnm.Print_Area" vbProcedure="false">'CIB 1'!$A$1:$V$30</definedName>
    <definedName function="false" hidden="false" localSheetId="11" name="_xlnm.Print_Area" vbProcedure="false">'CIB 1a'!$A$1:$V$31</definedName>
    <definedName function="false" hidden="false" localSheetId="12" name="_xlnm.Print_Area" vbProcedure="false">'CIB 1b'!$A$1:$AY$27</definedName>
    <definedName function="false" hidden="false" localSheetId="14" name="_xlnm.Print_Area" vbProcedure="false">'CIB 2'!$A$1:$I$13</definedName>
    <definedName function="false" hidden="false" localSheetId="13" name="_xlnm.Print_Area" vbProcedure="false">'CIB 3'!$A$1:$L$7</definedName>
    <definedName function="false" hidden="false" localSheetId="32" name="_xlnm.Print_Area" vbProcedure="false">'Note 8'!$A$1:$I$59</definedName>
    <definedName function="false" hidden="false" localSheetId="5" name="_xlnm.Print_Area" vbProcedure="false">'Retail 1'!$A$1:$Q$25</definedName>
    <definedName function="false" hidden="false" localSheetId="6" name="_xlnm.Print_Area" vbProcedure="false">'Retail 1a'!$A$1:$Q$26</definedName>
    <definedName function="false" hidden="false" localSheetId="7" name="_xlnm.Print_Area" vbProcedure="false">'Retail 1b'!$A$1:$AH$26</definedName>
    <definedName function="false" hidden="false" localSheetId="8" name="_xlnm.Print_Area" vbProcedure="false">'Retail 2'!$A$1:$O$10</definedName>
    <definedName function="false" hidden="false" localSheetId="9" name="_xlnm.Print_Area" vbProcedure="false">'Retail 3'!$A$1:$I$15</definedName>
    <definedName function="false" hidden="false" localSheetId="19" name="_xlnm.Print_Area" vbProcedure="false">'Treasury 1'!$A$1:$M$19</definedName>
    <definedName function="false" hidden="false" localSheetId="18" name="_xlnm.Print_Area" vbProcedure="false">'Treasury 2'!$A$1:$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5" uniqueCount="491">
  <si>
    <t xml:space="preserve">Income statement</t>
  </si>
  <si>
    <t xml:space="preserve">Jan-Jun</t>
  </si>
  <si>
    <t xml:space="preserve">Change</t>
  </si>
  <si>
    <t xml:space="preserve">Q2</t>
  </si>
  <si>
    <t xml:space="preserve">Q1</t>
  </si>
  <si>
    <t xml:space="preserve">EURm</t>
  </si>
  <si>
    <t xml:space="preserve">%</t>
  </si>
  <si>
    <t xml:space="preserve">Net interest income</t>
  </si>
  <si>
    <t xml:space="preserve">Net fee and commission income</t>
  </si>
  <si>
    <t xml:space="preserve">Net gains/losses on items at fair value</t>
  </si>
  <si>
    <t xml:space="preserve">Equity method</t>
  </si>
  <si>
    <t xml:space="preserve">Other income</t>
  </si>
  <si>
    <t xml:space="preserve">Total operating income</t>
  </si>
  <si>
    <t xml:space="preserve">Staff costs</t>
  </si>
  <si>
    <t xml:space="preserve">Other expenses</t>
  </si>
  <si>
    <t xml:space="preserve">Depreciation of tangible and intangible assets</t>
  </si>
  <si>
    <t xml:space="preserve">Total operating expenses</t>
  </si>
  <si>
    <t xml:space="preserve">Profit before loan losses</t>
  </si>
  <si>
    <t xml:space="preserve">Loan losses</t>
  </si>
  <si>
    <t xml:space="preserve">Disposals of tangible and intangible assets</t>
  </si>
  <si>
    <t xml:space="preserve">Operating profit</t>
  </si>
  <si>
    <t xml:space="preserve">Tax expense</t>
  </si>
  <si>
    <t xml:space="preserve">Net profit for the period</t>
  </si>
  <si>
    <t xml:space="preserve">Business volumes, key items</t>
  </si>
  <si>
    <t xml:space="preserve">30 Jun</t>
  </si>
  <si>
    <t xml:space="preserve">31 Mar</t>
  </si>
  <si>
    <t xml:space="preserve">EURbn</t>
  </si>
  <si>
    <t xml:space="preserve">2006</t>
  </si>
  <si>
    <t xml:space="preserve">2007</t>
  </si>
  <si>
    <t xml:space="preserve">Loans and receivables to the public</t>
  </si>
  <si>
    <t xml:space="preserve">Deposits and borrowings from the public</t>
  </si>
  <si>
    <t xml:space="preserve">Assets under management</t>
  </si>
  <si>
    <t xml:space="preserve">Technical provisions, Life</t>
  </si>
  <si>
    <r>
      <rPr>
        <sz val="9"/>
        <rFont val="Times New Roman"/>
        <family val="1"/>
      </rPr>
      <t xml:space="preserve">Equity</t>
    </r>
    <r>
      <rPr>
        <vertAlign val="superscript"/>
        <sz val="9"/>
        <rFont val="Times New Roman"/>
        <family val="1"/>
      </rPr>
      <t xml:space="preserve"> </t>
    </r>
  </si>
  <si>
    <t xml:space="preserve">Total assets</t>
  </si>
  <si>
    <t xml:space="preserve">Ratios and key figures</t>
  </si>
  <si>
    <t xml:space="preserve">Earnings per share (EPS), EUR</t>
  </si>
  <si>
    <t xml:space="preserve">EPS, rolling 12 months up to period end</t>
  </si>
  <si>
    <r>
      <rPr>
        <sz val="9"/>
        <rFont val="Times New Roman"/>
        <family val="1"/>
      </rPr>
      <t xml:space="preserve">Share price</t>
    </r>
    <r>
      <rPr>
        <vertAlign val="superscript"/>
        <sz val="9"/>
        <rFont val="Times New Roman"/>
        <family val="1"/>
      </rPr>
      <t xml:space="preserve">1</t>
    </r>
    <r>
      <rPr>
        <sz val="9"/>
        <rFont val="Times New Roman"/>
        <family val="1"/>
      </rPr>
      <t xml:space="preserve">, EUR</t>
    </r>
  </si>
  <si>
    <t xml:space="preserve">Total shareholders' return, %</t>
  </si>
  <si>
    <r>
      <rPr>
        <sz val="9"/>
        <rFont val="Times New Roman"/>
        <family val="1"/>
      </rPr>
      <t xml:space="preserve">Equity per share</t>
    </r>
    <r>
      <rPr>
        <vertAlign val="superscript"/>
        <sz val="9"/>
        <rFont val="Times New Roman"/>
        <family val="1"/>
      </rPr>
      <t xml:space="preserve">2,3</t>
    </r>
    <r>
      <rPr>
        <sz val="9"/>
        <rFont val="Times New Roman"/>
        <family val="1"/>
      </rPr>
      <t xml:space="preserve">, EUR</t>
    </r>
  </si>
  <si>
    <r>
      <rPr>
        <sz val="9"/>
        <rFont val="Times New Roman"/>
        <family val="1"/>
      </rPr>
      <t xml:space="preserve">Shares outstanding</t>
    </r>
    <r>
      <rPr>
        <vertAlign val="superscript"/>
        <sz val="9"/>
        <rFont val="Times New Roman"/>
        <family val="1"/>
      </rPr>
      <t xml:space="preserve">1,3</t>
    </r>
    <r>
      <rPr>
        <sz val="9"/>
        <rFont val="Times New Roman"/>
        <family val="1"/>
      </rPr>
      <t xml:space="preserve">, million</t>
    </r>
  </si>
  <si>
    <t xml:space="preserve">Shares outstanding after full dilution, million</t>
  </si>
  <si>
    <t xml:space="preserve">Return on equity, %</t>
  </si>
  <si>
    <t xml:space="preserve">Cost/income ratio, %</t>
  </si>
  <si>
    <r>
      <rPr>
        <sz val="9"/>
        <rFont val="Times New Roman"/>
        <family val="1"/>
      </rPr>
      <t xml:space="preserve">Tier 1 capital ratio</t>
    </r>
    <r>
      <rPr>
        <vertAlign val="superscript"/>
        <sz val="9"/>
        <rFont val="Times New Roman"/>
        <family val="1"/>
      </rPr>
      <t xml:space="preserve">1</t>
    </r>
    <r>
      <rPr>
        <sz val="9"/>
        <rFont val="Times New Roman"/>
        <family val="1"/>
      </rPr>
      <t xml:space="preserve">,</t>
    </r>
    <r>
      <rPr>
        <vertAlign val="superscript"/>
        <sz val="9"/>
        <rFont val="Times New Roman"/>
        <family val="1"/>
      </rPr>
      <t xml:space="preserve"> </t>
    </r>
    <r>
      <rPr>
        <sz val="9"/>
        <rFont val="Times New Roman"/>
        <family val="1"/>
      </rPr>
      <t xml:space="preserve">%</t>
    </r>
  </si>
  <si>
    <r>
      <rPr>
        <sz val="9"/>
        <rFont val="Times New Roman"/>
        <family val="1"/>
      </rPr>
      <t xml:space="preserve">Total capital ratio</t>
    </r>
    <r>
      <rPr>
        <vertAlign val="superscript"/>
        <sz val="9"/>
        <rFont val="Times New Roman"/>
        <family val="1"/>
      </rPr>
      <t xml:space="preserve">1</t>
    </r>
    <r>
      <rPr>
        <sz val="9"/>
        <rFont val="Times New Roman"/>
        <family val="1"/>
      </rPr>
      <t xml:space="preserve">, %</t>
    </r>
  </si>
  <si>
    <r>
      <rPr>
        <sz val="9"/>
        <rFont val="Times New Roman"/>
        <family val="1"/>
      </rPr>
      <t xml:space="preserve">Tier 1 capital</t>
    </r>
    <r>
      <rPr>
        <vertAlign val="superscript"/>
        <sz val="9"/>
        <rFont val="Times New Roman"/>
        <family val="1"/>
      </rPr>
      <t xml:space="preserve">1</t>
    </r>
    <r>
      <rPr>
        <sz val="9"/>
        <rFont val="Times New Roman"/>
        <family val="1"/>
      </rPr>
      <t xml:space="preserve">, EURm</t>
    </r>
    <r>
      <rPr>
        <vertAlign val="superscript"/>
        <sz val="9"/>
        <rFont val="Times New Roman"/>
        <family val="1"/>
      </rPr>
      <t xml:space="preserve"> </t>
    </r>
  </si>
  <si>
    <r>
      <rPr>
        <sz val="9"/>
        <rFont val="Times New Roman"/>
        <family val="1"/>
      </rPr>
      <t xml:space="preserve">Risk-weighted assets</t>
    </r>
    <r>
      <rPr>
        <vertAlign val="superscript"/>
        <sz val="9"/>
        <rFont val="Times New Roman"/>
        <family val="1"/>
      </rPr>
      <t xml:space="preserve">1</t>
    </r>
    <r>
      <rPr>
        <sz val="9"/>
        <rFont val="Times New Roman"/>
        <family val="1"/>
      </rPr>
      <t xml:space="preserve">, EURbn</t>
    </r>
  </si>
  <si>
    <r>
      <rPr>
        <sz val="9"/>
        <rFont val="Times New Roman"/>
        <family val="1"/>
      </rPr>
      <t xml:space="preserve">Number of employees (full-time equivalents)</t>
    </r>
    <r>
      <rPr>
        <vertAlign val="superscript"/>
        <sz val="9"/>
        <rFont val="Times New Roman"/>
        <family val="1"/>
      </rPr>
      <t xml:space="preserve">1</t>
    </r>
  </si>
  <si>
    <t xml:space="preserve">Risk adjusted profit, EURm</t>
  </si>
  <si>
    <t xml:space="preserve">Economic profit, EURm</t>
  </si>
  <si>
    <t xml:space="preserve">Economic capital, EURbn</t>
  </si>
  <si>
    <t xml:space="preserve">EPS, risk adjusted, EUR</t>
  </si>
  <si>
    <t xml:space="preserve">RAROCAR, %</t>
  </si>
  <si>
    <t xml:space="preserve">Expected losses, bp</t>
  </si>
  <si>
    <r>
      <rPr>
        <vertAlign val="superscript"/>
        <sz val="8"/>
        <rFont val="Times New Roman"/>
        <family val="1"/>
      </rPr>
      <t xml:space="preserve">    1 </t>
    </r>
    <r>
      <rPr>
        <sz val="8"/>
        <rFont val="Times New Roman"/>
        <family val="1"/>
      </rPr>
      <t xml:space="preserve">End of period.</t>
    </r>
  </si>
  <si>
    <r>
      <rPr>
        <vertAlign val="superscript"/>
        <sz val="8"/>
        <rFont val="Times New Roman"/>
        <family val="1"/>
      </rPr>
      <t xml:space="preserve">    2 </t>
    </r>
    <r>
      <rPr>
        <sz val="8"/>
        <rFont val="Times New Roman"/>
        <family val="1"/>
      </rPr>
      <t xml:space="preserve">Equity excluding minority interests and revaluation reserves.</t>
    </r>
  </si>
  <si>
    <r>
      <rPr>
        <vertAlign val="superscript"/>
        <sz val="8"/>
        <rFont val="Times New Roman"/>
        <family val="1"/>
      </rPr>
      <t xml:space="preserve">    3 </t>
    </r>
    <r>
      <rPr>
        <sz val="8"/>
        <rFont val="Times New Roman"/>
        <family val="1"/>
      </rPr>
      <t xml:space="preserve">See note 7.</t>
    </r>
  </si>
  <si>
    <t xml:space="preserve">Quarterly development</t>
  </si>
  <si>
    <t xml:space="preserve">Q4</t>
  </si>
  <si>
    <t xml:space="preserve">Q3</t>
  </si>
  <si>
    <t xml:space="preserve">Net fee and commission income (note 1)</t>
  </si>
  <si>
    <t xml:space="preserve">General administrative expenses (note 2):</t>
  </si>
  <si>
    <t xml:space="preserve">  Staff costs</t>
  </si>
  <si>
    <t xml:space="preserve">  Other expenses</t>
  </si>
  <si>
    <t xml:space="preserve">Earnings per share (EPS)</t>
  </si>
  <si>
    <r>
      <rPr>
        <b val="true"/>
        <sz val="9"/>
        <rFont val="Times New Roman"/>
        <family val="1"/>
      </rPr>
      <t xml:space="preserve">Note 1 Net fee and commission income</t>
    </r>
    <r>
      <rPr>
        <sz val="9"/>
        <rFont val="Times New Roman"/>
        <family val="1"/>
      </rPr>
      <t xml:space="preserve">, EURm </t>
    </r>
  </si>
  <si>
    <t xml:space="preserve">Asset Management commissions</t>
  </si>
  <si>
    <t xml:space="preserve">Life insurance</t>
  </si>
  <si>
    <t xml:space="preserve">Brokerage</t>
  </si>
  <si>
    <t xml:space="preserve">Custody</t>
  </si>
  <si>
    <t xml:space="preserve">Deposits</t>
  </si>
  <si>
    <t xml:space="preserve">Total savings related commissions</t>
  </si>
  <si>
    <t xml:space="preserve">Payments  </t>
  </si>
  <si>
    <t xml:space="preserve">Cards</t>
  </si>
  <si>
    <t xml:space="preserve">Total payment commissions</t>
  </si>
  <si>
    <t xml:space="preserve">Lending</t>
  </si>
  <si>
    <t xml:space="preserve">Guarantees and document payments</t>
  </si>
  <si>
    <t xml:space="preserve">Total lending related commissions</t>
  </si>
  <si>
    <t xml:space="preserve">Other commission income</t>
  </si>
  <si>
    <t xml:space="preserve">Fee and commission income</t>
  </si>
  <si>
    <t xml:space="preserve">Payment expenses</t>
  </si>
  <si>
    <t xml:space="preserve">Other commission expenses</t>
  </si>
  <si>
    <t xml:space="preserve">Fee and commission expenses</t>
  </si>
  <si>
    <r>
      <rPr>
        <b val="true"/>
        <sz val="9"/>
        <rFont val="Times New Roman"/>
        <family val="1"/>
      </rPr>
      <t xml:space="preserve">Note 2 General administrative expenses</t>
    </r>
    <r>
      <rPr>
        <sz val="9"/>
        <rFont val="Times New Roman"/>
        <family val="1"/>
      </rPr>
      <t xml:space="preserve">, EURm </t>
    </r>
  </si>
  <si>
    <r>
      <rPr>
        <sz val="9"/>
        <rFont val="Times New Roman"/>
        <family val="1"/>
      </rPr>
      <t xml:space="preserve">Staff</t>
    </r>
    <r>
      <rPr>
        <vertAlign val="superscript"/>
        <sz val="9"/>
        <rFont val="Times New Roman"/>
        <family val="1"/>
      </rPr>
      <t xml:space="preserve">1</t>
    </r>
  </si>
  <si>
    <t xml:space="preserve">Profit sharing</t>
  </si>
  <si>
    <r>
      <rPr>
        <sz val="9"/>
        <rFont val="Times New Roman"/>
        <family val="1"/>
      </rPr>
      <t xml:space="preserve">Information technology</t>
    </r>
    <r>
      <rPr>
        <vertAlign val="superscript"/>
        <sz val="9"/>
        <rFont val="Times New Roman"/>
        <family val="1"/>
      </rPr>
      <t xml:space="preserve">2</t>
    </r>
  </si>
  <si>
    <t xml:space="preserve">Marketing</t>
  </si>
  <si>
    <t xml:space="preserve">Postage, telephone and office expenses</t>
  </si>
  <si>
    <t xml:space="preserve">Rents, premises and real estate expenses</t>
  </si>
  <si>
    <t xml:space="preserve">Other</t>
  </si>
  <si>
    <t xml:space="preserve">Total</t>
  </si>
  <si>
    <r>
      <rPr>
        <vertAlign val="superscript"/>
        <sz val="8"/>
        <rFont val="Times New Roman"/>
        <family val="1"/>
      </rPr>
      <t xml:space="preserve">    1 </t>
    </r>
    <r>
      <rPr>
        <sz val="8"/>
        <rFont val="Times New Roman"/>
        <family val="1"/>
      </rPr>
      <t xml:space="preserve">Variable salaries were EUR 55m in Q2 2007 (Q2 2006: EUR 43m).</t>
    </r>
  </si>
  <si>
    <r>
      <rPr>
        <vertAlign val="superscript"/>
        <sz val="8"/>
        <rFont val="Times New Roman"/>
        <family val="1"/>
      </rPr>
      <t xml:space="preserve">    2 </t>
    </r>
    <r>
      <rPr>
        <sz val="8"/>
        <rFont val="Times New Roman"/>
        <family val="1"/>
      </rPr>
      <t xml:space="preserve">Refers to IT operations, service expenses and consultant fees. Total IT-related costs including staff etc, but excluding IT expenses in</t>
    </r>
  </si>
  <si>
    <t xml:space="preserve">    the Life operations, were EUR 160m in Q2 2007 (Q2 2006: EUR 155m).</t>
  </si>
  <si>
    <t xml:space="preserve">Business Areas</t>
  </si>
  <si>
    <t xml:space="preserve">         Group</t>
  </si>
  <si>
    <t xml:space="preserve">Retail Banking</t>
  </si>
  <si>
    <t xml:space="preserve">Corporate and Institutional Banking</t>
  </si>
  <si>
    <t xml:space="preserve">Asset Mgmt</t>
  </si>
  <si>
    <t xml:space="preserve">Life Insurance</t>
  </si>
  <si>
    <t xml:space="preserve">Business area total</t>
  </si>
  <si>
    <t xml:space="preserve">Group Treasury</t>
  </si>
  <si>
    <t xml:space="preserve">Group Functions and Eliminations</t>
  </si>
  <si>
    <t xml:space="preserve">Nordea Group</t>
  </si>
  <si>
    <t xml:space="preserve">Customer responsible units</t>
  </si>
  <si>
    <t xml:space="preserve">of which allocations</t>
  </si>
  <si>
    <t xml:space="preserve">Depreciations of tangible and intagible assets</t>
  </si>
  <si>
    <t xml:space="preserve">Balance sheet, EURbn</t>
  </si>
  <si>
    <t xml:space="preserve">Other assets</t>
  </si>
  <si>
    <t xml:space="preserve">Other liabilities</t>
  </si>
  <si>
    <t xml:space="preserve">Total liabilities</t>
  </si>
  <si>
    <t xml:space="preserve">Equity</t>
  </si>
  <si>
    <t xml:space="preserve">Total liabilities and equity</t>
  </si>
  <si>
    <t xml:space="preserve">Economic capital</t>
  </si>
  <si>
    <t xml:space="preserve">Other segment items</t>
  </si>
  <si>
    <t xml:space="preserve">Capital expenditure, EURm</t>
  </si>
  <si>
    <t xml:space="preserve">Product result</t>
  </si>
  <si>
    <t xml:space="preserve">Operating profit by market</t>
  </si>
  <si>
    <t xml:space="preserve">Regional banks in Denmark</t>
  </si>
  <si>
    <t xml:space="preserve">Regional banks in Finland</t>
  </si>
  <si>
    <t xml:space="preserve">Regional banks in Norway</t>
  </si>
  <si>
    <t xml:space="preserve">Regional banks in Sweden</t>
  </si>
  <si>
    <t xml:space="preserve">Nordic Functions</t>
  </si>
  <si>
    <t xml:space="preserve">Other operating income</t>
  </si>
  <si>
    <t xml:space="preserve">Total income incl. allocations</t>
  </si>
  <si>
    <t xml:space="preserve">Depreciations etc.</t>
  </si>
  <si>
    <t xml:space="preserve">Expenses incl. allocations</t>
  </si>
  <si>
    <t xml:space="preserve">Other information, EURbn</t>
  </si>
  <si>
    <t xml:space="preserve">Retail Banking margins</t>
  </si>
  <si>
    <t xml:space="preserve">Lending margins, %</t>
  </si>
  <si>
    <t xml:space="preserve">Deposit margins, %</t>
  </si>
  <si>
    <t xml:space="preserve">To corporates</t>
  </si>
  <si>
    <t xml:space="preserve">From corporates</t>
  </si>
  <si>
    <t xml:space="preserve">To households</t>
  </si>
  <si>
    <t xml:space="preserve">From households</t>
  </si>
  <si>
    <t xml:space="preserve">- Mortgage</t>
  </si>
  <si>
    <t xml:space="preserve">- Consumer</t>
  </si>
  <si>
    <t xml:space="preserve"> </t>
  </si>
  <si>
    <t xml:space="preserve">Key figures per quarter</t>
  </si>
  <si>
    <t xml:space="preserve">Customer base: households, million</t>
  </si>
  <si>
    <t xml:space="preserve">                          corporate customers, million</t>
  </si>
  <si>
    <t xml:space="preserve">Number of employees (full-time equivalents)</t>
  </si>
  <si>
    <t xml:space="preserve">Operating profit by main area</t>
  </si>
  <si>
    <t xml:space="preserve">Corporate </t>
  </si>
  <si>
    <t xml:space="preserve">Financial</t>
  </si>
  <si>
    <t xml:space="preserve">Shipping,</t>
  </si>
  <si>
    <t xml:space="preserve">Poland</t>
  </si>
  <si>
    <t xml:space="preserve">Russia</t>
  </si>
  <si>
    <r>
      <rPr>
        <sz val="9"/>
        <color rgb="FF000000"/>
        <rFont val="Times New Roman"/>
        <family val="1"/>
      </rPr>
      <t xml:space="preserve">Markets</t>
    </r>
    <r>
      <rPr>
        <vertAlign val="superscript"/>
        <sz val="9"/>
        <color rgb="FF000000"/>
        <rFont val="Times New Roman"/>
        <family val="1"/>
      </rPr>
      <t xml:space="preserve">2</t>
    </r>
  </si>
  <si>
    <t xml:space="preserve">Banking</t>
  </si>
  <si>
    <t xml:space="preserve">Institutions</t>
  </si>
  <si>
    <t xml:space="preserve">Offshore and</t>
  </si>
  <si>
    <t xml:space="preserve">and</t>
  </si>
  <si>
    <r>
      <rPr>
        <sz val="9"/>
        <color rgb="FF000000"/>
        <rFont val="Times New Roman"/>
        <family val="1"/>
      </rPr>
      <t xml:space="preserve">Division</t>
    </r>
    <r>
      <rPr>
        <vertAlign val="superscript"/>
        <sz val="9"/>
        <color rgb="FF000000"/>
        <rFont val="Times New Roman"/>
        <family val="1"/>
      </rPr>
      <t xml:space="preserve">1</t>
    </r>
  </si>
  <si>
    <t xml:space="preserve">Oil services</t>
  </si>
  <si>
    <t xml:space="preserve">Baltics</t>
  </si>
  <si>
    <r>
      <rPr>
        <vertAlign val="superscript"/>
        <sz val="8"/>
        <color rgb="FF000000"/>
        <rFont val="Times New Roman"/>
        <family val="1"/>
      </rPr>
      <t xml:space="preserve">1 </t>
    </r>
    <r>
      <rPr>
        <sz val="8"/>
        <color rgb="FF000000"/>
        <rFont val="Times New Roman"/>
        <family val="1"/>
      </rPr>
      <t xml:space="preserve">Figures include income and costs related to the division's activities as a customer responsible unit. In addition, the division has income and costs related to its service and product responsibility that are allocated to other customer responsible units</t>
    </r>
  </si>
  <si>
    <r>
      <rPr>
        <vertAlign val="superscript"/>
        <sz val="8"/>
        <rFont val="Times New Roman"/>
        <family val="1"/>
      </rPr>
      <t xml:space="preserve">2 </t>
    </r>
    <r>
      <rPr>
        <sz val="8"/>
        <rFont val="Times New Roman"/>
        <family val="1"/>
      </rPr>
      <t xml:space="preserve">Markets has product responsibility for trading products such as FX, fixed-income and related derivatives and is evaluated by the product result. The product result includes all income and expenses related to the respective products, which is allocated to the customer responsible units within Corporate and Institutional Banking and Retail Banking.</t>
    </r>
  </si>
  <si>
    <r>
      <rPr>
        <sz val="9"/>
        <rFont val="Times New Roman"/>
        <family val="1"/>
      </rPr>
      <t xml:space="preserve">Markets</t>
    </r>
    <r>
      <rPr>
        <vertAlign val="superscript"/>
        <sz val="9"/>
        <rFont val="Times New Roman"/>
        <family val="1"/>
      </rPr>
      <t xml:space="preserve">2</t>
    </r>
  </si>
  <si>
    <r>
      <rPr>
        <sz val="9"/>
        <rFont val="Times New Roman"/>
        <family val="1"/>
      </rPr>
      <t xml:space="preserve">Division</t>
    </r>
    <r>
      <rPr>
        <vertAlign val="superscript"/>
        <sz val="9"/>
        <rFont val="Times New Roman"/>
        <family val="1"/>
      </rPr>
      <t xml:space="preserve">1</t>
    </r>
  </si>
  <si>
    <t xml:space="preserve">-</t>
  </si>
  <si>
    <r>
      <rPr>
        <vertAlign val="superscript"/>
        <sz val="8"/>
        <rFont val="Times New Roman"/>
        <family val="1"/>
      </rPr>
      <t xml:space="preserve">1 </t>
    </r>
    <r>
      <rPr>
        <sz val="8"/>
        <rFont val="Times New Roman"/>
        <family val="1"/>
      </rPr>
      <t xml:space="preserve">Figures include income and costs related to the division's activities as a customer responsible unit. In addition, the division has income and costs related to its service and product responsibility that are allocated to other customer responsible units within the Group.</t>
    </r>
  </si>
  <si>
    <t xml:space="preserve">Markets</t>
  </si>
  <si>
    <t xml:space="preserve">Division</t>
  </si>
  <si>
    <t xml:space="preserve">CIB margins</t>
  </si>
  <si>
    <t xml:space="preserve">Key figures per quarter - Asset Management activities</t>
  </si>
  <si>
    <t xml:space="preserve">Total income</t>
  </si>
  <si>
    <t xml:space="preserve">Depreciations</t>
  </si>
  <si>
    <t xml:space="preserve">Operating expenses</t>
  </si>
  <si>
    <t xml:space="preserve">Estimated distribution expenses in Retail Banking</t>
  </si>
  <si>
    <t xml:space="preserve">of which income within Retail Banking</t>
  </si>
  <si>
    <t xml:space="preserve">Margins1</t>
  </si>
  <si>
    <t xml:space="preserve">Income margins (bps)</t>
  </si>
  <si>
    <t xml:space="preserve">Operating expenses margin (bps)</t>
  </si>
  <si>
    <t xml:space="preserve">Distribution expenses margin (bps)</t>
  </si>
  <si>
    <t xml:space="preserve">Result margin (bps)</t>
  </si>
  <si>
    <t xml:space="preserve">Assets under management, EURbn</t>
  </si>
  <si>
    <t xml:space="preserve">  1)</t>
  </si>
  <si>
    <t xml:space="preserve">Annualised margins calculated using average AuM for Asset Management Activities excluding Nordic Private Banking activities.  In Q2 2007 these assets totaled EUR 111bn.</t>
  </si>
  <si>
    <t xml:space="preserve">Asset Management</t>
  </si>
  <si>
    <t xml:space="preserve">Volumes and inflows</t>
  </si>
  <si>
    <t xml:space="preserve">Inflow</t>
  </si>
  <si>
    <t xml:space="preserve">Nordic Retail funds</t>
  </si>
  <si>
    <t xml:space="preserve">European Fund Distribution </t>
  </si>
  <si>
    <t xml:space="preserve">Private Banking Activities</t>
  </si>
  <si>
    <t xml:space="preserve">Nordic Private Banking</t>
  </si>
  <si>
    <t xml:space="preserve">International Wealth Management </t>
  </si>
  <si>
    <t xml:space="preserve">Institutional clients</t>
  </si>
  <si>
    <t xml:space="preserve">Life &amp; pensions</t>
  </si>
  <si>
    <t xml:space="preserve">hereof accounted for in AM Activities product result</t>
  </si>
  <si>
    <t xml:space="preserve">Keyfigures per quarter - Life activities</t>
  </si>
  <si>
    <t xml:space="preserve">Profit drivers</t>
  </si>
  <si>
    <t xml:space="preserve">Traditional insurance:</t>
  </si>
  <si>
    <t xml:space="preserve">   Fee contribution/profit sharing</t>
  </si>
  <si>
    <t xml:space="preserve">   Contribution from cost result</t>
  </si>
  <si>
    <t xml:space="preserve">   Contribution from risk result</t>
  </si>
  <si>
    <t xml:space="preserve">   Return on shareholders' equity/other profits</t>
  </si>
  <si>
    <t xml:space="preserve">Total Profit Traditional</t>
  </si>
  <si>
    <t xml:space="preserve">Total profit Unit linked</t>
  </si>
  <si>
    <t xml:space="preserve">  Estimated distribution expenses in Retail Banking</t>
  </si>
  <si>
    <t xml:space="preserve">Total Product Result</t>
  </si>
  <si>
    <t xml:space="preserve">   of which income within Retail Banking</t>
  </si>
  <si>
    <t xml:space="preserve">Key figures</t>
  </si>
  <si>
    <t xml:space="preserve">Premiums written, net of reinsurance</t>
  </si>
  <si>
    <t xml:space="preserve"> of which from Traditional business</t>
  </si>
  <si>
    <t xml:space="preserve"> of which from Unit-linked business</t>
  </si>
  <si>
    <t xml:space="preserve">  Total operating expenses</t>
  </si>
  <si>
    <t xml:space="preserve">Investment assets:</t>
  </si>
  <si>
    <t xml:space="preserve">  Bonds</t>
  </si>
  <si>
    <t xml:space="preserve">  Equities</t>
  </si>
  <si>
    <t xml:space="preserve">  Alternative investments</t>
  </si>
  <si>
    <t xml:space="preserve">  Property</t>
  </si>
  <si>
    <t xml:space="preserve">  Unit linked</t>
  </si>
  <si>
    <t xml:space="preserve">Total investment assets</t>
  </si>
  <si>
    <t xml:space="preserve">Investment return %</t>
  </si>
  <si>
    <t xml:space="preserve">Technical provisions</t>
  </si>
  <si>
    <t xml:space="preserve">  of which financial buffers</t>
  </si>
  <si>
    <t xml:space="preserve">Bonds, EURm</t>
  </si>
  <si>
    <t xml:space="preserve">Equities, EURm</t>
  </si>
  <si>
    <t xml:space="preserve">Investments, EURm</t>
  </si>
  <si>
    <t xml:space="preserve">Group Investment</t>
  </si>
  <si>
    <t xml:space="preserve">Group Funding</t>
  </si>
  <si>
    <t xml:space="preserve">Group</t>
  </si>
  <si>
    <t xml:space="preserve">Sub-total</t>
  </si>
  <si>
    <t xml:space="preserve">Loans and receivables</t>
  </si>
  <si>
    <t xml:space="preserve">Deposits from the public</t>
  </si>
  <si>
    <t xml:space="preserve">Total liabilities  </t>
  </si>
  <si>
    <t xml:space="preserve">Full year</t>
  </si>
  <si>
    <t xml:space="preserve">Note</t>
  </si>
  <si>
    <t xml:space="preserve">Operating income</t>
  </si>
  <si>
    <t xml:space="preserve">Interest income</t>
  </si>
  <si>
    <t xml:space="preserve">Interest expense</t>
  </si>
  <si>
    <t xml:space="preserve">Fee and commission expense</t>
  </si>
  <si>
    <t xml:space="preserve">Profit from companies accounted for under the equity method</t>
  </si>
  <si>
    <t xml:space="preserve">Dividends</t>
  </si>
  <si>
    <t xml:space="preserve">General administrative expenses:</t>
  </si>
  <si>
    <t xml:space="preserve">Depreciation, amortisation and impairment charges of tangible and intangible assets</t>
  </si>
  <si>
    <t xml:space="preserve">Attributable to:</t>
  </si>
  <si>
    <t xml:space="preserve">Shareholders of Nordea Bank AB (publ)</t>
  </si>
  <si>
    <t xml:space="preserve">Minority interests</t>
  </si>
  <si>
    <t xml:space="preserve">Earnings per share, EUR</t>
  </si>
  <si>
    <t xml:space="preserve">Earnings per share, after full dilution, EUR</t>
  </si>
  <si>
    <t xml:space="preserve">Balance sheet</t>
  </si>
  <si>
    <t xml:space="preserve">31 Dec</t>
  </si>
  <si>
    <t xml:space="preserve">30 Sep</t>
  </si>
  <si>
    <t xml:space="preserve">Assets</t>
  </si>
  <si>
    <t xml:space="preserve">Cash and balances with central banks </t>
  </si>
  <si>
    <t xml:space="preserve">Treasury bills and other eligible bills</t>
  </si>
  <si>
    <t xml:space="preserve">Loans and receivables to credit institutions</t>
  </si>
  <si>
    <t xml:space="preserve">Interest-bearing securities</t>
  </si>
  <si>
    <t xml:space="preserve">Financial instruments pledged as collateral</t>
  </si>
  <si>
    <t xml:space="preserve">Shares </t>
  </si>
  <si>
    <t xml:space="preserve">Derivatives </t>
  </si>
  <si>
    <t xml:space="preserve">Fair value changes of the hedged items in portfolio hedge of interest rate risk</t>
  </si>
  <si>
    <t xml:space="preserve">Investments in associated undertakings</t>
  </si>
  <si>
    <t xml:space="preserve">Intangible assets</t>
  </si>
  <si>
    <t xml:space="preserve">Property and equipment</t>
  </si>
  <si>
    <t xml:space="preserve">Investment property</t>
  </si>
  <si>
    <t xml:space="preserve">Deferred tax assets</t>
  </si>
  <si>
    <t xml:space="preserve">Current tax assets</t>
  </si>
  <si>
    <t xml:space="preserve">Retirement benefit assets</t>
  </si>
  <si>
    <t xml:space="preserve">Prepaid expenses and accrued income</t>
  </si>
  <si>
    <t xml:space="preserve">  Of which assets customer bearing the risk</t>
  </si>
  <si>
    <t xml:space="preserve">Liabilities</t>
  </si>
  <si>
    <t xml:space="preserve">Deposits by credit institutions</t>
  </si>
  <si>
    <t xml:space="preserve">Liabilities to policyholders</t>
  </si>
  <si>
    <t xml:space="preserve">Debt securities in issue </t>
  </si>
  <si>
    <t xml:space="preserve">Current tax liabilities</t>
  </si>
  <si>
    <t xml:space="preserve">Accrued expenses and prepaid income</t>
  </si>
  <si>
    <t xml:space="preserve">Deferred tax liabilities</t>
  </si>
  <si>
    <t xml:space="preserve">Provisions</t>
  </si>
  <si>
    <t xml:space="preserve">Retirement benefit obligations</t>
  </si>
  <si>
    <t xml:space="preserve">Subordinated liabilities</t>
  </si>
  <si>
    <t xml:space="preserve">Share capital</t>
  </si>
  <si>
    <t xml:space="preserve">Share premium account</t>
  </si>
  <si>
    <t xml:space="preserve">Other reserves</t>
  </si>
  <si>
    <t xml:space="preserve">Retained earnings</t>
  </si>
  <si>
    <t xml:space="preserve">Total equity</t>
  </si>
  <si>
    <t xml:space="preserve">Assets pledged as security for own liabilities</t>
  </si>
  <si>
    <t xml:space="preserve">Other assets pledged</t>
  </si>
  <si>
    <t xml:space="preserve">Contingent liabilities</t>
  </si>
  <si>
    <t xml:space="preserve">Commitments</t>
  </si>
  <si>
    <t xml:space="preserve">Statement of recognised income and expense</t>
  </si>
  <si>
    <t xml:space="preserve">Currency translation differences during the period</t>
  </si>
  <si>
    <t xml:space="preserve">Currency hedging </t>
  </si>
  <si>
    <t xml:space="preserve">Available-for-sale investments:</t>
  </si>
  <si>
    <t xml:space="preserve">  Valuation gains/losses taken to equity</t>
  </si>
  <si>
    <t xml:space="preserve">Cash flow hedges:</t>
  </si>
  <si>
    <t xml:space="preserve">  Gains/losses taken to equity</t>
  </si>
  <si>
    <t xml:space="preserve">Tax on items taken directly to or transferred from equity</t>
  </si>
  <si>
    <t xml:space="preserve">Net income recognised directly in equity</t>
  </si>
  <si>
    <t xml:space="preserve">Total recognised income and expense for the period</t>
  </si>
  <si>
    <t xml:space="preserve">Cash flow statement</t>
  </si>
  <si>
    <t xml:space="preserve">Operating activities</t>
  </si>
  <si>
    <t xml:space="preserve">Adjustments for items not included in cash flow</t>
  </si>
  <si>
    <t xml:space="preserve">Income taxes paid</t>
  </si>
  <si>
    <t xml:space="preserve">Cash flow from operating activities before changes in operating assets and liabilities</t>
  </si>
  <si>
    <t xml:space="preserve">Changes in operating assets and liabilities</t>
  </si>
  <si>
    <t xml:space="preserve">Cash flow from operating activities</t>
  </si>
  <si>
    <t xml:space="preserve">Investing activities</t>
  </si>
  <si>
    <t xml:space="preserve">Sale/acquisition of group undertakings</t>
  </si>
  <si>
    <t xml:space="preserve">Other financial fixed assets</t>
  </si>
  <si>
    <t xml:space="preserve">Cash flow from investing activities</t>
  </si>
  <si>
    <t xml:space="preserve">Financing activities</t>
  </si>
  <si>
    <t xml:space="preserve">New share issue</t>
  </si>
  <si>
    <t xml:space="preserve">Issued/amortised subordinated liabilities</t>
  </si>
  <si>
    <t xml:space="preserve">Repurchase of own shares incl change in trading portfolio</t>
  </si>
  <si>
    <t xml:space="preserve">Dividend paid</t>
  </si>
  <si>
    <t xml:space="preserve">Cash flow from financing activities</t>
  </si>
  <si>
    <t xml:space="preserve">Cash flow for the period</t>
  </si>
  <si>
    <t xml:space="preserve">Cash and cash equivalents at beginning of period</t>
  </si>
  <si>
    <t xml:space="preserve">Exchange rate difference</t>
  </si>
  <si>
    <t xml:space="preserve">Cash and cash equivalents at end of period</t>
  </si>
  <si>
    <t xml:space="preserve">Change </t>
  </si>
  <si>
    <t xml:space="preserve">Cash and cash equivalents</t>
  </si>
  <si>
    <t xml:space="preserve">The following items are included in cash and cash equivalents (EURm): </t>
  </si>
  <si>
    <t xml:space="preserve">Cash and balances with central banks</t>
  </si>
  <si>
    <t xml:space="preserve">Loans and receivables to credit institutions, payable on demand</t>
  </si>
  <si>
    <t xml:space="preserve">Cash comprises legal tender and bank notes in foreign currencies. Balances with central banks consist of deposits in accounts </t>
  </si>
  <si>
    <t xml:space="preserve">with central banks and postal giro systems under government authority, where the following conditions are fulfilled:</t>
  </si>
  <si>
    <t xml:space="preserve">- the central bank or the postal giro system is domiciled in the country where the institution is established </t>
  </si>
  <si>
    <t xml:space="preserve">- the balance on the account is readily available at any time.</t>
  </si>
  <si>
    <t xml:space="preserve">Loans and receivables to credit institutions, payable on demand include liquid assets not represented by bonds or other interest-bearing securities. </t>
  </si>
  <si>
    <t xml:space="preserve">Note 1, continued</t>
  </si>
  <si>
    <t xml:space="preserve">Exchange rates </t>
  </si>
  <si>
    <t xml:space="preserve">Jan-Dec</t>
  </si>
  <si>
    <t xml:space="preserve">EUR 1 = SEK</t>
  </si>
  <si>
    <t xml:space="preserve">Income statement (average)</t>
  </si>
  <si>
    <t xml:space="preserve">Balance sheet (at end of period)</t>
  </si>
  <si>
    <t xml:space="preserve">EUR 1 = DKK</t>
  </si>
  <si>
    <t xml:space="preserve">EUR 1 = NOK</t>
  </si>
  <si>
    <t xml:space="preserve">EUR 1 = PLN</t>
  </si>
  <si>
    <r>
      <rPr>
        <b val="true"/>
        <sz val="9"/>
        <rFont val="Times New Roman"/>
        <family val="1"/>
      </rPr>
      <t xml:space="preserve">Note 2    Net gains/losses on items at fair value</t>
    </r>
    <r>
      <rPr>
        <sz val="9"/>
        <rFont val="Times New Roman"/>
        <family val="1"/>
      </rPr>
      <t xml:space="preserve">, EURm</t>
    </r>
  </si>
  <si>
    <t xml:space="preserve">Shares/participations and other share-related instruments</t>
  </si>
  <si>
    <t xml:space="preserve">Interest-bearing securities and other interest-related instruments</t>
  </si>
  <si>
    <t xml:space="preserve">Other financial instruments</t>
  </si>
  <si>
    <t xml:space="preserve">Foreign exchange gains/losses</t>
  </si>
  <si>
    <t xml:space="preserve">Investment properties, Life</t>
  </si>
  <si>
    <r>
      <rPr>
        <sz val="9"/>
        <rFont val="Times New Roman"/>
        <family val="1"/>
      </rPr>
      <t xml:space="preserve">Change in technical provisions, Life</t>
    </r>
    <r>
      <rPr>
        <vertAlign val="superscript"/>
        <sz val="9"/>
        <rFont val="Times New Roman"/>
        <family val="1"/>
      </rPr>
      <t xml:space="preserve">1</t>
    </r>
  </si>
  <si>
    <t xml:space="preserve">Change in collective bonus potential, Life</t>
  </si>
  <si>
    <t xml:space="preserve">Insurance risk income, Life</t>
  </si>
  <si>
    <t xml:space="preserve">Insurance risk expense, Life</t>
  </si>
  <si>
    <r>
      <rPr>
        <vertAlign val="superscript"/>
        <sz val="8"/>
        <rFont val="Times New Roman"/>
        <family val="1"/>
      </rPr>
      <t xml:space="preserve">1</t>
    </r>
    <r>
      <rPr>
        <sz val="8"/>
        <rFont val="Times New Roman"/>
        <family val="1"/>
      </rPr>
      <t xml:space="preserve"> Premium income amounts to EUR 1,830 m for Jan-Jun 2007 (Jan-Jun 2006: EUR 1,333m).</t>
    </r>
  </si>
  <si>
    <t xml:space="preserve">Note 3    Loan losses, EURm</t>
  </si>
  <si>
    <t xml:space="preserve">Loan losses divided by class, net</t>
  </si>
  <si>
    <t xml:space="preserve">- of which write-offs and provisions</t>
  </si>
  <si>
    <t xml:space="preserve">- of which reversals and recoveries</t>
  </si>
  <si>
    <r>
      <rPr>
        <sz val="9"/>
        <rFont val="Times New Roman"/>
        <family val="1"/>
      </rPr>
      <t xml:space="preserve">Off-balance sheet items</t>
    </r>
    <r>
      <rPr>
        <vertAlign val="superscript"/>
        <sz val="9"/>
        <rFont val="Times New Roman"/>
        <family val="1"/>
      </rPr>
      <t xml:space="preserve">1</t>
    </r>
  </si>
  <si>
    <t xml:space="preserve">Specification of Loan losses</t>
  </si>
  <si>
    <t xml:space="preserve">Changes of allowance accounts in the balance sheet</t>
  </si>
  <si>
    <t xml:space="preserve">- of which Loans and receivables </t>
  </si>
  <si>
    <r>
      <rPr>
        <sz val="9"/>
        <rFont val="Times New Roman"/>
        <family val="1"/>
      </rPr>
      <t xml:space="preserve">- of which Off-balance sheet items</t>
    </r>
    <r>
      <rPr>
        <vertAlign val="superscript"/>
        <sz val="9"/>
        <rFont val="Times New Roman"/>
        <family val="1"/>
      </rPr>
      <t xml:space="preserve">1</t>
    </r>
  </si>
  <si>
    <t xml:space="preserve">Changes directly recognised in the income statement</t>
  </si>
  <si>
    <t xml:space="preserve">- of which realised loan losses</t>
  </si>
  <si>
    <t xml:space="preserve">- of which realised recoveries</t>
  </si>
  <si>
    <r>
      <rPr>
        <vertAlign val="superscript"/>
        <sz val="8"/>
        <rFont val="Times New Roman"/>
        <family val="1"/>
      </rPr>
      <t xml:space="preserve">1 </t>
    </r>
    <r>
      <rPr>
        <sz val="8"/>
        <rFont val="Times New Roman"/>
        <family val="1"/>
      </rPr>
      <t xml:space="preserve">Included in Provisions in the balance sheet.</t>
    </r>
  </si>
  <si>
    <r>
      <rPr>
        <b val="true"/>
        <sz val="9"/>
        <rFont val="Times New Roman"/>
        <family val="1"/>
      </rPr>
      <t xml:space="preserve">Note 4   Loans and receivables and their impairment</t>
    </r>
    <r>
      <rPr>
        <b val="true"/>
        <vertAlign val="superscript"/>
        <sz val="9"/>
        <rFont val="Times New Roman"/>
        <family val="1"/>
      </rPr>
      <t xml:space="preserve"> </t>
    </r>
  </si>
  <si>
    <t xml:space="preserve">Loans and receivables, not impaired</t>
  </si>
  <si>
    <t xml:space="preserve">Impaired loans and receivables:</t>
  </si>
  <si>
    <t xml:space="preserve">- Performing</t>
  </si>
  <si>
    <t xml:space="preserve">- Non-performing</t>
  </si>
  <si>
    <t xml:space="preserve">Loans and receivables before allowances</t>
  </si>
  <si>
    <t xml:space="preserve">Allowances for individually assessed impaired loans</t>
  </si>
  <si>
    <t xml:space="preserve">Allowances for collectively assessed impaired loans</t>
  </si>
  <si>
    <t xml:space="preserve">Allowances</t>
  </si>
  <si>
    <t xml:space="preserve">Loans and receivables, book value</t>
  </si>
  <si>
    <t xml:space="preserve">Credit institutions</t>
  </si>
  <si>
    <t xml:space="preserve">The public</t>
  </si>
  <si>
    <r>
      <rPr>
        <b val="true"/>
        <sz val="9"/>
        <rFont val="Times New Roman"/>
        <family val="1"/>
      </rPr>
      <t xml:space="preserve">Reconciliation of allowance accounts for impaired loans</t>
    </r>
    <r>
      <rPr>
        <b val="true"/>
        <vertAlign val="superscript"/>
        <sz val="9"/>
        <rFont val="Times New Roman"/>
        <family val="1"/>
      </rPr>
      <t xml:space="preserve"> </t>
    </r>
  </si>
  <si>
    <r>
      <rPr>
        <b val="true"/>
        <sz val="9"/>
        <rFont val="Times New Roman"/>
        <family val="1"/>
      </rPr>
      <t xml:space="preserve">Loans and receivables</t>
    </r>
    <r>
      <rPr>
        <sz val="9"/>
        <rFont val="Times New Roman"/>
        <family val="1"/>
      </rPr>
      <t xml:space="preserve">, EURm</t>
    </r>
  </si>
  <si>
    <t xml:space="preserve">Individually assessed </t>
  </si>
  <si>
    <t xml:space="preserve">Collectively assessed </t>
  </si>
  <si>
    <t xml:space="preserve">Opening balance at 1 Jan 2007</t>
  </si>
  <si>
    <t xml:space="preserve">Reversals</t>
  </si>
  <si>
    <t xml:space="preserve">Changes through the income statement</t>
  </si>
  <si>
    <t xml:space="preserve">Allowances used to cover write-offs</t>
  </si>
  <si>
    <t xml:space="preserve">Currency translation differences</t>
  </si>
  <si>
    <t xml:space="preserve">Closing balance at 30 Jun 2007</t>
  </si>
  <si>
    <t xml:space="preserve">Opening balance at 1 Jan 2006</t>
  </si>
  <si>
    <t xml:space="preserve">Closing balance at 30 Jun 2006</t>
  </si>
  <si>
    <t xml:space="preserve">Allowances and provisions</t>
  </si>
  <si>
    <t xml:space="preserve">Allowances for items in the balance sheet</t>
  </si>
  <si>
    <t xml:space="preserve">Provisions for off balance sheet items</t>
  </si>
  <si>
    <t xml:space="preserve">Total allowances and provisions</t>
  </si>
  <si>
    <t xml:space="preserve">Key ratios</t>
  </si>
  <si>
    <r>
      <rPr>
        <sz val="9"/>
        <rFont val="Times New Roman"/>
        <family val="1"/>
      </rPr>
      <t xml:space="preserve">Impairment rate, gross</t>
    </r>
    <r>
      <rPr>
        <vertAlign val="superscript"/>
        <sz val="9"/>
        <rFont val="Times New Roman"/>
        <family val="1"/>
      </rPr>
      <t xml:space="preserve">1</t>
    </r>
    <r>
      <rPr>
        <sz val="9"/>
        <rFont val="Times New Roman"/>
        <family val="1"/>
      </rPr>
      <t xml:space="preserve">, %</t>
    </r>
  </si>
  <si>
    <r>
      <rPr>
        <sz val="9"/>
        <rFont val="Times New Roman"/>
        <family val="1"/>
      </rPr>
      <t xml:space="preserve">Impairment rate, net</t>
    </r>
    <r>
      <rPr>
        <vertAlign val="superscript"/>
        <sz val="9"/>
        <rFont val="Times New Roman"/>
        <family val="1"/>
      </rPr>
      <t xml:space="preserve">2</t>
    </r>
    <r>
      <rPr>
        <sz val="9"/>
        <rFont val="Times New Roman"/>
        <family val="1"/>
      </rPr>
      <t xml:space="preserve">, %</t>
    </r>
  </si>
  <si>
    <r>
      <rPr>
        <sz val="9"/>
        <rFont val="Times New Roman"/>
        <family val="1"/>
      </rPr>
      <t xml:space="preserve">Total allowance rate</t>
    </r>
    <r>
      <rPr>
        <vertAlign val="superscript"/>
        <sz val="9"/>
        <rFont val="Times New Roman"/>
        <family val="1"/>
      </rPr>
      <t xml:space="preserve">3</t>
    </r>
    <r>
      <rPr>
        <sz val="9"/>
        <rFont val="Times New Roman"/>
        <family val="1"/>
      </rPr>
      <t xml:space="preserve">, %</t>
    </r>
  </si>
  <si>
    <r>
      <rPr>
        <sz val="9"/>
        <rFont val="Times New Roman"/>
        <family val="1"/>
      </rPr>
      <t xml:space="preserve">Allowance rate, impaired loans</t>
    </r>
    <r>
      <rPr>
        <vertAlign val="superscript"/>
        <sz val="9"/>
        <rFont val="Times New Roman"/>
        <family val="1"/>
      </rPr>
      <t xml:space="preserve">4</t>
    </r>
    <r>
      <rPr>
        <sz val="9"/>
        <rFont val="Times New Roman"/>
        <family val="1"/>
      </rPr>
      <t xml:space="preserve">, %</t>
    </r>
  </si>
  <si>
    <r>
      <rPr>
        <sz val="9"/>
        <rFont val="Times New Roman"/>
        <family val="1"/>
      </rPr>
      <t xml:space="preserve">Non-performing loans and receivables, not impaired</t>
    </r>
    <r>
      <rPr>
        <vertAlign val="superscript"/>
        <sz val="9"/>
        <rFont val="Times New Roman"/>
        <family val="1"/>
      </rPr>
      <t xml:space="preserve">5</t>
    </r>
    <r>
      <rPr>
        <sz val="9"/>
        <rFont val="Times New Roman"/>
        <family val="1"/>
      </rPr>
      <t xml:space="preserve">,</t>
    </r>
    <r>
      <rPr>
        <vertAlign val="superscript"/>
        <sz val="9"/>
        <rFont val="Times New Roman"/>
        <family val="1"/>
      </rPr>
      <t xml:space="preserve"> </t>
    </r>
    <r>
      <rPr>
        <sz val="9"/>
        <rFont val="Times New Roman"/>
        <family val="1"/>
      </rPr>
      <t xml:space="preserve">EURm</t>
    </r>
  </si>
  <si>
    <r>
      <rPr>
        <vertAlign val="superscript"/>
        <sz val="8"/>
        <rFont val="Times New Roman"/>
        <family val="1"/>
      </rPr>
      <t xml:space="preserve">1</t>
    </r>
    <r>
      <rPr>
        <sz val="8"/>
        <rFont val="Times New Roman"/>
        <family val="1"/>
      </rPr>
      <t xml:space="preserve"> Individually assessed impaired loans and receivables before allowances divided by total loans and receivables before allowances, %.</t>
    </r>
  </si>
  <si>
    <r>
      <rPr>
        <vertAlign val="superscript"/>
        <sz val="8"/>
        <rFont val="Times New Roman"/>
        <family val="1"/>
      </rPr>
      <t xml:space="preserve">2</t>
    </r>
    <r>
      <rPr>
        <sz val="8"/>
        <rFont val="Times New Roman"/>
        <family val="1"/>
      </rPr>
      <t xml:space="preserve"> Individually assessed impaired loans and receivables after allowances divided by total loans and receivables before allowances, %.</t>
    </r>
  </si>
  <si>
    <r>
      <rPr>
        <vertAlign val="superscript"/>
        <sz val="8"/>
        <rFont val="Times New Roman"/>
        <family val="1"/>
      </rPr>
      <t xml:space="preserve">3</t>
    </r>
    <r>
      <rPr>
        <sz val="8"/>
        <rFont val="Times New Roman"/>
        <family val="1"/>
      </rPr>
      <t xml:space="preserve"> Total allowances divided by total loans and receivables before allowances, %.</t>
    </r>
  </si>
  <si>
    <r>
      <rPr>
        <vertAlign val="superscript"/>
        <sz val="8"/>
        <rFont val="Times New Roman"/>
        <family val="1"/>
      </rPr>
      <t xml:space="preserve">4</t>
    </r>
    <r>
      <rPr>
        <sz val="8"/>
        <rFont val="Times New Roman"/>
        <family val="1"/>
      </rPr>
      <t xml:space="preserve"> Allowances for individually assessed impaired loans and receivables</t>
    </r>
    <r>
      <rPr>
        <vertAlign val="superscript"/>
        <sz val="8"/>
        <rFont val="Times New Roman"/>
        <family val="1"/>
      </rPr>
      <t xml:space="preserve"> </t>
    </r>
    <r>
      <rPr>
        <sz val="8"/>
        <rFont val="Times New Roman"/>
        <family val="1"/>
      </rPr>
      <t xml:space="preserve">divided by individually assessed impaired loans and receivables before allowances, %.</t>
    </r>
  </si>
  <si>
    <r>
      <rPr>
        <vertAlign val="superscript"/>
        <sz val="8"/>
        <rFont val="Times New Roman"/>
        <family val="1"/>
      </rPr>
      <t xml:space="preserve">5</t>
    </r>
    <r>
      <rPr>
        <sz val="8"/>
        <rFont val="Times New Roman"/>
        <family val="1"/>
      </rPr>
      <t xml:space="preserve"> Past due loans and receivables, not impaired due to future cash flows (included in Loans and receivables, not impaired).</t>
    </r>
  </si>
  <si>
    <r>
      <rPr>
        <b val="true"/>
        <sz val="9"/>
        <rFont val="Times New Roman"/>
        <family val="1"/>
      </rPr>
      <t xml:space="preserve">Note 5   Classification of financial instruments</t>
    </r>
    <r>
      <rPr>
        <sz val="9"/>
        <rFont val="Times New Roman"/>
        <family val="1"/>
      </rPr>
      <t xml:space="preserve">, EURm</t>
    </r>
  </si>
  <si>
    <r>
      <rPr>
        <sz val="9"/>
        <rFont val="Times New Roman"/>
        <family val="1"/>
      </rPr>
      <t xml:space="preserve">30 Jun 2007                                                </t>
    </r>
    <r>
      <rPr>
        <b val="true"/>
        <sz val="9"/>
        <rFont val="Times New Roman"/>
        <family val="1"/>
      </rPr>
      <t xml:space="preserve">Financial assets</t>
    </r>
  </si>
  <si>
    <t xml:space="preserve">Held to maturity</t>
  </si>
  <si>
    <t xml:space="preserve">Held for trading</t>
  </si>
  <si>
    <t xml:space="preserve">Assets at fair value</t>
  </si>
  <si>
    <t xml:space="preserve">Derivatives used for hedging</t>
  </si>
  <si>
    <t xml:space="preserve">Available for sale</t>
  </si>
  <si>
    <t xml:space="preserve">Financial instruments pledged as collateral </t>
  </si>
  <si>
    <t xml:space="preserve">Derivatives</t>
  </si>
  <si>
    <r>
      <rPr>
        <sz val="9"/>
        <rFont val="Times New Roman"/>
        <family val="1"/>
      </rPr>
      <t xml:space="preserve">30 Jun 2007    </t>
    </r>
    <r>
      <rPr>
        <b val="true"/>
        <sz val="9"/>
        <rFont val="Times New Roman"/>
        <family val="1"/>
      </rPr>
      <t xml:space="preserve">                                                 Financial liabilities</t>
    </r>
  </si>
  <si>
    <t xml:space="preserve">Liabilities at fair value</t>
  </si>
  <si>
    <t xml:space="preserve">Other financial liabilities</t>
  </si>
  <si>
    <t xml:space="preserve">Liabilities to policyholders, investment contracts</t>
  </si>
  <si>
    <r>
      <rPr>
        <b val="true"/>
        <sz val="9"/>
        <rFont val="Times New Roman"/>
        <family val="1"/>
      </rPr>
      <t xml:space="preserve">Note 6  Derivatives</t>
    </r>
    <r>
      <rPr>
        <sz val="9"/>
        <rFont val="Times New Roman"/>
        <family val="1"/>
      </rPr>
      <t xml:space="preserve">, EURm</t>
    </r>
  </si>
  <si>
    <t xml:space="preserve">Assets </t>
  </si>
  <si>
    <t xml:space="preserve">Total nom</t>
  </si>
  <si>
    <t xml:space="preserve">30 Jun 2007</t>
  </si>
  <si>
    <t xml:space="preserve">Fair value</t>
  </si>
  <si>
    <t xml:space="preserve">amount</t>
  </si>
  <si>
    <t xml:space="preserve">Derivatives held for trading</t>
  </si>
  <si>
    <t xml:space="preserve">Interest rate derivatives</t>
  </si>
  <si>
    <t xml:space="preserve">Equity derivatives</t>
  </si>
  <si>
    <t xml:space="preserve">Foreign exchange derivatives</t>
  </si>
  <si>
    <t xml:space="preserve">Credit derivatives</t>
  </si>
  <si>
    <t xml:space="preserve">Other derivatives</t>
  </si>
  <si>
    <t xml:space="preserve">Derivatives, total</t>
  </si>
  <si>
    <r>
      <rPr>
        <b val="true"/>
        <sz val="9"/>
        <rFont val="Times New Roman"/>
        <family val="1"/>
      </rPr>
      <t xml:space="preserve">Note 7   Equity</t>
    </r>
    <r>
      <rPr>
        <sz val="9"/>
        <rFont val="Times New Roman"/>
        <family val="1"/>
      </rPr>
      <t xml:space="preserve">, EURm</t>
    </r>
  </si>
  <si>
    <t xml:space="preserve">Attributable to shareholders of Nordea Bank AB (publ)</t>
  </si>
  <si>
    <r>
      <rPr>
        <sz val="9"/>
        <rFont val="Times New Roman"/>
        <family val="1"/>
      </rPr>
      <t xml:space="preserve">Share capital</t>
    </r>
    <r>
      <rPr>
        <vertAlign val="superscript"/>
        <sz val="9"/>
        <rFont val="Times New Roman"/>
        <family val="1"/>
      </rPr>
      <t xml:space="preserve">1</t>
    </r>
    <r>
      <rPr>
        <sz val="9"/>
        <rFont val="Times New Roman"/>
        <family val="1"/>
      </rPr>
      <t xml:space="preserve"> </t>
    </r>
  </si>
  <si>
    <t xml:space="preserve">Net change in available-for-sale investments,       net of tax</t>
  </si>
  <si>
    <t xml:space="preserve">Total recognised income and expense in equity</t>
  </si>
  <si>
    <r>
      <rPr>
        <sz val="9"/>
        <rFont val="Times New Roman"/>
        <family val="1"/>
      </rPr>
      <t xml:space="preserve">Issued C-shares</t>
    </r>
    <r>
      <rPr>
        <vertAlign val="superscript"/>
        <sz val="9"/>
        <rFont val="Times New Roman"/>
        <family val="1"/>
      </rPr>
      <t xml:space="preserve">4</t>
    </r>
  </si>
  <si>
    <r>
      <rPr>
        <sz val="9"/>
        <rFont val="Times New Roman"/>
        <family val="1"/>
      </rPr>
      <t xml:space="preserve">Repurchase of C-shares</t>
    </r>
    <r>
      <rPr>
        <vertAlign val="superscript"/>
        <sz val="9"/>
        <rFont val="Times New Roman"/>
        <family val="1"/>
      </rPr>
      <t xml:space="preserve">4</t>
    </r>
  </si>
  <si>
    <r>
      <rPr>
        <sz val="9"/>
        <rFont val="Times New Roman"/>
        <family val="1"/>
      </rPr>
      <t xml:space="preserve">Share-based payments</t>
    </r>
    <r>
      <rPr>
        <vertAlign val="superscript"/>
        <sz val="9"/>
        <rFont val="Times New Roman"/>
        <family val="1"/>
      </rPr>
      <t xml:space="preserve">4</t>
    </r>
  </si>
  <si>
    <t xml:space="preserve">Dividend for 2006</t>
  </si>
  <si>
    <r>
      <rPr>
        <sz val="9"/>
        <rFont val="Times New Roman"/>
        <family val="1"/>
      </rPr>
      <t xml:space="preserve">Purchases of own shares</t>
    </r>
    <r>
      <rPr>
        <vertAlign val="superscript"/>
        <sz val="9"/>
        <rFont val="Times New Roman"/>
        <family val="1"/>
      </rPr>
      <t xml:space="preserve">2,3</t>
    </r>
  </si>
  <si>
    <t xml:space="preserve">Other changes</t>
  </si>
  <si>
    <r>
      <rPr>
        <sz val="9"/>
        <rFont val="Times New Roman"/>
        <family val="1"/>
      </rPr>
      <t xml:space="preserve">Share capital</t>
    </r>
    <r>
      <rPr>
        <vertAlign val="superscript"/>
        <sz val="9"/>
        <rFont val="Times New Roman"/>
        <family val="1"/>
      </rPr>
      <t xml:space="preserve">1</t>
    </r>
  </si>
  <si>
    <t xml:space="preserve">Net change in cash flow hedges, net of tax</t>
  </si>
  <si>
    <t xml:space="preserve">Dividend for 2005</t>
  </si>
  <si>
    <t xml:space="preserve">Bonus issue</t>
  </si>
  <si>
    <r>
      <rPr>
        <vertAlign val="superscript"/>
        <sz val="8"/>
        <rFont val="Times New Roman"/>
        <family val="1"/>
      </rPr>
      <t xml:space="preserve">  1 </t>
    </r>
    <r>
      <rPr>
        <sz val="8"/>
        <rFont val="Times New Roman"/>
        <family val="1"/>
      </rPr>
      <t xml:space="preserve">Total shares registered was 2,597 million (31 Dec 2006: 2,594 million, 30 Jun 2006: 2,706 million).
</t>
    </r>
  </si>
  <si>
    <r>
      <rPr>
        <vertAlign val="superscript"/>
        <sz val="8"/>
        <rFont val="Times New Roman"/>
        <family val="1"/>
      </rPr>
      <t xml:space="preserve">  2</t>
    </r>
    <r>
      <rPr>
        <sz val="8"/>
        <rFont val="Times New Roman"/>
        <family val="1"/>
      </rPr>
      <t xml:space="preserve"> Refers to the change in the trading portfolio and Nordea's shares within portfolio schemes in Denmark. The number of own shares in the trading  </t>
    </r>
  </si>
  <si>
    <t xml:space="preserve">    portfolio and in the portfolio schemes at at 30 Jun 2007 was 4.9 million (31 Dec 2006 was 2.7 million, 30 Jun 2006: 2.4 million).</t>
  </si>
  <si>
    <r>
      <rPr>
        <vertAlign val="superscript"/>
        <sz val="8"/>
        <rFont val="Times New Roman"/>
        <family val="1"/>
      </rPr>
      <t xml:space="preserve">  3</t>
    </r>
    <r>
      <rPr>
        <sz val="8"/>
        <rFont val="Times New Roman"/>
        <family val="1"/>
      </rPr>
      <t xml:space="preserve"> No holding of own shares related to the repurchase authorisation by the AGM at 30 Jun 2007 (31 Dec 2006: 0.0 million, 30 Jun 2006: 112.2 million.)</t>
    </r>
  </si>
  <si>
    <t xml:space="preserve">    No repurchase of own shares during Jan-Jun 2007 (Jan-Dec 2006: 0.0 million, Jan-Jun 2006: 0.0 million). The average number of own shares </t>
  </si>
  <si>
    <t xml:space="preserve">    Jan-Jun 2007 was 0.0 million (Jan-Dec 2006: 84.2 million, Jan-Jun 2006: 112.2 million). </t>
  </si>
  <si>
    <r>
      <rPr>
        <sz val="8"/>
        <rFont val="Times New Roman"/>
        <family val="1"/>
      </rPr>
      <t xml:space="preserve">  </t>
    </r>
    <r>
      <rPr>
        <vertAlign val="superscript"/>
        <sz val="8"/>
        <rFont val="Times New Roman"/>
        <family val="1"/>
      </rPr>
      <t xml:space="preserve">4</t>
    </r>
    <r>
      <rPr>
        <sz val="8"/>
        <rFont val="Times New Roman"/>
        <family val="1"/>
      </rPr>
      <t xml:space="preserve"> Refers to the Long Term Incentive Programme (LTIP), see Note 1 Accounting policies. </t>
    </r>
  </si>
  <si>
    <t xml:space="preserve">Note 8, continued</t>
  </si>
  <si>
    <r>
      <rPr>
        <b val="true"/>
        <sz val="9"/>
        <rFont val="Times New Roman"/>
        <family val="1"/>
      </rPr>
      <t xml:space="preserve">Capital base</t>
    </r>
    <r>
      <rPr>
        <sz val="9"/>
        <rFont val="Times New Roman"/>
        <family val="1"/>
      </rPr>
      <t xml:space="preserve">, EURm</t>
    </r>
  </si>
  <si>
    <t xml:space="preserve">Basel II</t>
  </si>
  <si>
    <t xml:space="preserve">Basel I</t>
  </si>
  <si>
    <t xml:space="preserve">Tier 1 capital</t>
  </si>
  <si>
    <t xml:space="preserve">Total capital base</t>
  </si>
  <si>
    <r>
      <rPr>
        <b val="true"/>
        <sz val="9"/>
        <rFont val="Times New Roman"/>
        <family val="1"/>
      </rPr>
      <t xml:space="preserve">Capital requirements</t>
    </r>
    <r>
      <rPr>
        <sz val="9"/>
        <rFont val="Times New Roman"/>
        <family val="1"/>
      </rPr>
      <t xml:space="preserve">, EURm</t>
    </r>
  </si>
  <si>
    <t xml:space="preserve">Capital </t>
  </si>
  <si>
    <t xml:space="preserve">requirement</t>
  </si>
  <si>
    <t xml:space="preserve">RWA</t>
  </si>
  <si>
    <t xml:space="preserve">Credit risk </t>
  </si>
  <si>
    <t xml:space="preserve">IRB foundation</t>
  </si>
  <si>
    <t xml:space="preserve">na</t>
  </si>
  <si>
    <t xml:space="preserve"> - of which corporate</t>
  </si>
  <si>
    <t xml:space="preserve"> - of which institutions</t>
  </si>
  <si>
    <t xml:space="preserve"> - of which other</t>
  </si>
  <si>
    <t xml:space="preserve">Standardised</t>
  </si>
  <si>
    <t xml:space="preserve"> - of which retail</t>
  </si>
  <si>
    <t xml:space="preserve"> - of which sovereign</t>
  </si>
  <si>
    <t xml:space="preserve">Basel I reporting entities</t>
  </si>
  <si>
    <t xml:space="preserve">Market risk</t>
  </si>
  <si>
    <t xml:space="preserve"> - of which trading book, VaR</t>
  </si>
  <si>
    <t xml:space="preserve"> - of which trading book, non-VaR</t>
  </si>
  <si>
    <t xml:space="preserve"> - of which FX, non-VaR</t>
  </si>
  <si>
    <t xml:space="preserve">Operational risk</t>
  </si>
  <si>
    <t xml:space="preserve">Sub total</t>
  </si>
  <si>
    <t xml:space="preserve">Adjustment for floor rules</t>
  </si>
  <si>
    <t xml:space="preserve">Additional capital requirement according to floor rules</t>
  </si>
  <si>
    <t xml:space="preserve">Capital ratio </t>
  </si>
  <si>
    <t xml:space="preserve">Tier I ratio, %</t>
  </si>
  <si>
    <t xml:space="preserve">Capital ratio, %</t>
  </si>
  <si>
    <t xml:space="preserve">Analysis of capital requirements</t>
  </si>
  <si>
    <t xml:space="preserve">Exposure class</t>
  </si>
  <si>
    <t xml:space="preserve">Average risk weight (%)</t>
  </si>
  <si>
    <t xml:space="preserve">Capital requirement (EURm)</t>
  </si>
  <si>
    <t xml:space="preserve">Corporate</t>
  </si>
  <si>
    <t xml:space="preserve">Retail </t>
  </si>
  <si>
    <t xml:space="preserve">Sovereign</t>
  </si>
  <si>
    <t xml:space="preserve">Total credit risk</t>
  </si>
  <si>
    <t xml:space="preserve">Nordea Bank AB (publ)</t>
  </si>
  <si>
    <r>
      <rPr>
        <sz val="9"/>
        <rFont val="Times New Roman"/>
        <family val="1"/>
      </rPr>
      <t xml:space="preserve">Dividends</t>
    </r>
    <r>
      <rPr>
        <vertAlign val="superscript"/>
        <sz val="9"/>
        <rFont val="Times New Roman"/>
        <family val="1"/>
      </rPr>
      <t xml:space="preserve">1 </t>
    </r>
  </si>
  <si>
    <t xml:space="preserve">Appropriations</t>
  </si>
  <si>
    <r>
      <rPr>
        <vertAlign val="superscript"/>
        <sz val="8"/>
        <rFont val="Times New Roman"/>
        <family val="1"/>
      </rPr>
      <t xml:space="preserve">1</t>
    </r>
    <r>
      <rPr>
        <sz val="8"/>
        <rFont val="Times New Roman"/>
        <family val="1"/>
      </rPr>
      <t xml:space="preserve"> Of which dividend from Nordea Bank Finland Plc EUR 150m (EUR 100m from Nordea Bank Denmark A/S).</t>
    </r>
  </si>
  <si>
    <t xml:space="preserve">Investments in group undertakings</t>
  </si>
  <si>
    <t xml:space="preserve">Untaxed reserves</t>
  </si>
</sst>
</file>

<file path=xl/styles.xml><?xml version="1.0" encoding="utf-8"?>
<styleSheet xmlns="http://schemas.openxmlformats.org/spreadsheetml/2006/main">
  <numFmts count="18">
    <numFmt numFmtId="164" formatCode="General"/>
    <numFmt numFmtId="165" formatCode="#,##0"/>
    <numFmt numFmtId="166" formatCode="0%"/>
    <numFmt numFmtId="167" formatCode="0"/>
    <numFmt numFmtId="168" formatCode="[$-409]d\-mmm"/>
    <numFmt numFmtId="169" formatCode="@"/>
    <numFmt numFmtId="170" formatCode="#,##0.0"/>
    <numFmt numFmtId="171" formatCode="0.00"/>
    <numFmt numFmtId="172" formatCode="0.0"/>
    <numFmt numFmtId="173" formatCode="#,##0.00"/>
    <numFmt numFmtId="174" formatCode="_-* #,##0.00&quot; kr&quot;_-;\-* #,##0.00&quot; kr&quot;_-;_-* \-??&quot; kr&quot;_-;_-@_-"/>
    <numFmt numFmtId="175" formatCode="0.0%"/>
    <numFmt numFmtId="176" formatCode="_-* #,##0.00\ _k_r_-;\-* #,##0.00\ _k_r_-;_-* \-??\ _k_r_-;_-@_-"/>
    <numFmt numFmtId="177" formatCode="#,##0.000"/>
    <numFmt numFmtId="178" formatCode="0.00%"/>
    <numFmt numFmtId="179" formatCode="0.000"/>
    <numFmt numFmtId="180" formatCode="0.0000"/>
    <numFmt numFmtId="181" formatCode="_(* #,##0.0000_);_(* \(#,##0.0000\);_(* \-??_);_(@_)"/>
  </numFmts>
  <fonts count="45">
    <font>
      <sz val="10"/>
      <name val="Arial"/>
      <family val="0"/>
    </font>
    <font>
      <sz val="10"/>
      <name val="Arial"/>
      <family val="0"/>
    </font>
    <font>
      <sz val="10"/>
      <name val="Arial"/>
      <family val="0"/>
    </font>
    <font>
      <sz val="10"/>
      <name val="Arial"/>
      <family val="0"/>
    </font>
    <font>
      <sz val="10"/>
      <name val="Times New Roman"/>
      <family val="0"/>
    </font>
    <font>
      <b val="true"/>
      <sz val="14"/>
      <name val="Arial"/>
      <family val="2"/>
    </font>
    <font>
      <sz val="10"/>
      <name val="Times New Roman"/>
      <family val="1"/>
    </font>
    <font>
      <sz val="9"/>
      <name val="Times New Roman"/>
      <family val="1"/>
    </font>
    <font>
      <b val="true"/>
      <sz val="9"/>
      <name val="Times New Roman"/>
      <family val="1"/>
    </font>
    <font>
      <vertAlign val="superscript"/>
      <sz val="9"/>
      <name val="Times New Roman"/>
      <family val="1"/>
    </font>
    <font>
      <b val="true"/>
      <sz val="10"/>
      <name val="Times New Roman"/>
      <family val="1"/>
    </font>
    <font>
      <b val="true"/>
      <sz val="14"/>
      <name val="Times New Roman"/>
      <family val="1"/>
    </font>
    <font>
      <vertAlign val="superscript"/>
      <sz val="8"/>
      <name val="Times New Roman"/>
      <family val="1"/>
    </font>
    <font>
      <sz val="8"/>
      <name val="Times New Roman"/>
      <family val="1"/>
    </font>
    <font>
      <b val="true"/>
      <sz val="8"/>
      <name val="Times New Roman"/>
      <family val="1"/>
    </font>
    <font>
      <sz val="7"/>
      <name val="Times New Roman"/>
      <family val="1"/>
    </font>
    <font>
      <b val="true"/>
      <sz val="7"/>
      <name val="Times New Roman"/>
      <family val="1"/>
    </font>
    <font>
      <b val="true"/>
      <sz val="8"/>
      <color rgb="FF000000"/>
      <name val="Times New Roman"/>
      <family val="1"/>
    </font>
    <font>
      <sz val="8"/>
      <color rgb="FF000000"/>
      <name val="Times New Roman"/>
      <family val="1"/>
    </font>
    <font>
      <sz val="9"/>
      <color rgb="FF000000"/>
      <name val="Times New Roman"/>
      <family val="1"/>
    </font>
    <font>
      <i val="true"/>
      <sz val="8"/>
      <name val="Times New Roman"/>
      <family val="1"/>
    </font>
    <font>
      <sz val="10"/>
      <color rgb="FF000000"/>
      <name val="Times New Roman"/>
      <family val="0"/>
    </font>
    <font>
      <b val="true"/>
      <sz val="10"/>
      <color rgb="FF000000"/>
      <name val="Arial"/>
      <family val="2"/>
    </font>
    <font>
      <sz val="8"/>
      <color rgb="FF000000"/>
      <name val="Arial"/>
      <family val="2"/>
    </font>
    <font>
      <sz val="9"/>
      <color rgb="FF000000"/>
      <name val="Times New Roman"/>
      <family val="0"/>
    </font>
    <font>
      <b val="true"/>
      <sz val="9"/>
      <color rgb="FF000000"/>
      <name val="Arial"/>
      <family val="2"/>
    </font>
    <font>
      <sz val="10"/>
      <color rgb="FF000000"/>
      <name val="Times New Roman"/>
      <family val="1"/>
    </font>
    <font>
      <b val="true"/>
      <sz val="9"/>
      <color rgb="FF000000"/>
      <name val="Times New Roman"/>
      <family val="1"/>
    </font>
    <font>
      <b val="true"/>
      <sz val="10"/>
      <color rgb="FF000000"/>
      <name val="Times New Roman"/>
      <family val="1"/>
    </font>
    <font>
      <i val="true"/>
      <sz val="9"/>
      <color rgb="FF000000"/>
      <name val="Times New Roman"/>
      <family val="1"/>
    </font>
    <font>
      <sz val="9"/>
      <color rgb="FF000000"/>
      <name val="Arial"/>
      <family val="2"/>
    </font>
    <font>
      <sz val="9"/>
      <name val="Times New Roman"/>
      <family val="0"/>
    </font>
    <font>
      <b val="true"/>
      <sz val="9"/>
      <name val="Arial"/>
      <family val="2"/>
    </font>
    <font>
      <b val="true"/>
      <sz val="9"/>
      <color rgb="FFFF0000"/>
      <name val="Times New Roman"/>
      <family val="1"/>
    </font>
    <font>
      <vertAlign val="superscript"/>
      <sz val="9"/>
      <color rgb="FF000000"/>
      <name val="Times New Roman"/>
      <family val="1"/>
    </font>
    <font>
      <vertAlign val="superscript"/>
      <sz val="8"/>
      <color rgb="FF000000"/>
      <name val="Times New Roman"/>
      <family val="1"/>
    </font>
    <font>
      <i val="true"/>
      <sz val="9"/>
      <name val="Times New Roman"/>
      <family val="1"/>
    </font>
    <font>
      <sz val="9"/>
      <color rgb="FFFF0000"/>
      <name val="Times New Roman"/>
      <family val="1"/>
    </font>
    <font>
      <sz val="9"/>
      <name val="Arial"/>
      <family val="2"/>
    </font>
    <font>
      <b val="true"/>
      <i val="true"/>
      <sz val="9"/>
      <name val="Times New Roman"/>
      <family val="1"/>
    </font>
    <font>
      <sz val="10"/>
      <name val="Arial"/>
      <family val="2"/>
    </font>
    <font>
      <u val="single"/>
      <sz val="9"/>
      <name val="Times New Roman"/>
      <family val="1"/>
    </font>
    <font>
      <sz val="8"/>
      <color rgb="FFFF0000"/>
      <name val="Times New Roman"/>
      <family val="1"/>
    </font>
    <font>
      <u val="single"/>
      <sz val="8"/>
      <name val="Times New Roman"/>
      <family val="1"/>
    </font>
    <font>
      <b val="true"/>
      <vertAlign val="superscript"/>
      <sz val="9"/>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right" vertical="bottom" textRotation="0" wrapText="false" indent="0" shrinkToFit="false"/>
      <protection locked="true" hidden="false"/>
    </xf>
    <xf numFmtId="164" fontId="7" fillId="2" borderId="3" xfId="0" applyFont="true" applyBorder="tru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righ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5"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right" vertical="bottom" textRotation="0" wrapText="false" indent="0" shrinkToFit="false"/>
      <protection locked="true" hidden="false"/>
    </xf>
    <xf numFmtId="167" fontId="7" fillId="2" borderId="1" xfId="19" applyFont="true" applyBorder="true" applyAlignment="true" applyProtection="true">
      <alignment horizontal="general" vertical="bottom" textRotation="0" wrapText="false" indent="0" shrinkToFit="false"/>
      <protection locked="true" hidden="false"/>
    </xf>
    <xf numFmtId="165" fontId="8" fillId="2" borderId="0" xfId="0" applyFont="true" applyBorder="true" applyAlignment="tru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7" fontId="7" fillId="2" borderId="0" xfId="19"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5" fontId="8" fillId="2" borderId="0" xfId="0" applyFont="true" applyBorder="false" applyAlignment="tru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general" vertical="bottom" textRotation="0" wrapText="false" indent="0" shrinkToFit="false"/>
      <protection locked="true" hidden="false"/>
    </xf>
    <xf numFmtId="165" fontId="7" fillId="2" borderId="2" xfId="0" applyFont="true" applyBorder="true" applyAlignment="true" applyProtection="false">
      <alignment horizontal="right" vertical="bottom" textRotation="0" wrapText="false" indent="0" shrinkToFit="false"/>
      <protection locked="true" hidden="false"/>
    </xf>
    <xf numFmtId="167" fontId="7" fillId="2" borderId="3" xfId="19" applyFont="true" applyBorder="true" applyAlignment="true" applyProtection="true">
      <alignment horizontal="general" vertical="bottom" textRotation="0" wrapText="false" indent="0" shrinkToFit="false"/>
      <protection locked="true" hidden="false"/>
    </xf>
    <xf numFmtId="165" fontId="8" fillId="2" borderId="2" xfId="0" applyFont="true" applyBorder="true" applyAlignment="true" applyProtection="false">
      <alignment horizontal="general" vertical="bottom" textRotation="0" wrapText="false" indent="0" shrinkToFit="false"/>
      <protection locked="true" hidden="false"/>
    </xf>
    <xf numFmtId="165" fontId="7" fillId="2" borderId="2" xfId="0" applyFont="true" applyBorder="true" applyAlignment="true" applyProtection="false">
      <alignment horizontal="general" vertical="bottom" textRotation="0" wrapText="false" indent="0" shrinkToFit="false"/>
      <protection locked="true" hidden="false"/>
    </xf>
    <xf numFmtId="167" fontId="7" fillId="2" borderId="2" xfId="19" applyFont="true" applyBorder="true" applyAlignment="true" applyProtection="tru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5" fontId="8" fillId="2" borderId="4" xfId="0" applyFont="true" applyBorder="true" applyAlignment="true" applyProtection="false">
      <alignment horizontal="right" vertical="bottom" textRotation="0" wrapText="false" indent="0" shrinkToFit="false"/>
      <protection locked="true" hidden="false"/>
    </xf>
    <xf numFmtId="167" fontId="8" fillId="2" borderId="1" xfId="19" applyFont="true" applyBorder="true" applyAlignment="true" applyProtection="true">
      <alignment horizontal="general" vertical="bottom" textRotation="0" wrapText="false" indent="0" shrinkToFit="false"/>
      <protection locked="true" hidden="false"/>
    </xf>
    <xf numFmtId="167" fontId="8" fillId="2" borderId="5" xfId="19" applyFont="true" applyBorder="true" applyAlignment="true" applyProtection="true">
      <alignment horizontal="general" vertical="bottom" textRotation="0" wrapText="false" indent="0" shrinkToFit="false"/>
      <protection locked="true" hidden="false"/>
    </xf>
    <xf numFmtId="167" fontId="8" fillId="2" borderId="4" xfId="19"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5" fontId="8" fillId="2" borderId="0" xfId="0" applyFont="true" applyBorder="true" applyAlignment="true" applyProtection="false">
      <alignment horizontal="right" vertical="bottom" textRotation="0" wrapText="false" indent="0" shrinkToFit="false"/>
      <protection locked="true" hidden="false"/>
    </xf>
    <xf numFmtId="165" fontId="8" fillId="2" borderId="1"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false">
      <alignment horizontal="right" vertical="bottom" textRotation="0" wrapText="false" indent="0" shrinkToFit="false"/>
      <protection locked="true" hidden="false"/>
    </xf>
    <xf numFmtId="167" fontId="8" fillId="2" borderId="0" xfId="19" applyFont="true" applyBorder="true" applyAlignment="true" applyProtection="true">
      <alignment horizontal="general" vertical="bottom" textRotation="0" wrapText="false" indent="0" shrinkToFit="false"/>
      <protection locked="true" hidden="false"/>
    </xf>
    <xf numFmtId="165" fontId="8" fillId="2" borderId="2" xfId="0" applyFont="true" applyBorder="true" applyAlignment="true" applyProtection="false">
      <alignment horizontal="right" vertical="bottom" textRotation="0" wrapText="false" indent="0" shrinkToFit="false"/>
      <protection locked="true" hidden="false"/>
    </xf>
    <xf numFmtId="165" fontId="7" fillId="2" borderId="2" xfId="0" applyFont="true" applyBorder="true" applyAlignment="true" applyProtection="false">
      <alignment horizontal="right" vertical="bottom" textRotation="0" wrapText="true" indent="0" shrinkToFit="false"/>
      <protection locked="true" hidden="false"/>
    </xf>
    <xf numFmtId="165" fontId="7" fillId="2" borderId="1"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5" fontId="7" fillId="2" borderId="3" xfId="0" applyFont="true" applyBorder="true" applyAlignment="tru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5" fontId="8" fillId="2" borderId="6" xfId="0" applyFont="true" applyBorder="true" applyAlignment="true" applyProtection="false">
      <alignment horizontal="right" vertical="bottom" textRotation="0" wrapText="false" indent="0" shrinkToFit="false"/>
      <protection locked="true" hidden="false"/>
    </xf>
    <xf numFmtId="167" fontId="8" fillId="2" borderId="3" xfId="19" applyFont="true" applyBorder="true" applyAlignment="true" applyProtection="true">
      <alignment horizontal="general" vertical="bottom" textRotation="0" wrapText="false" indent="0" shrinkToFit="false"/>
      <protection locked="true" hidden="false"/>
    </xf>
    <xf numFmtId="165" fontId="8" fillId="2" borderId="6" xfId="0" applyFont="true" applyBorder="true" applyAlignment="true" applyProtection="false">
      <alignment horizontal="general" vertical="bottom" textRotation="0" wrapText="false" indent="0" shrinkToFit="false"/>
      <protection locked="true" hidden="false"/>
    </xf>
    <xf numFmtId="167" fontId="8" fillId="2" borderId="7" xfId="19" applyFont="true" applyBorder="true" applyAlignment="true" applyProtection="true">
      <alignment horizontal="general" vertical="bottom" textRotation="0" wrapText="false" indent="0" shrinkToFit="false"/>
      <protection locked="true" hidden="false"/>
    </xf>
    <xf numFmtId="167" fontId="8" fillId="2" borderId="6"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8" fontId="8" fillId="2" borderId="0" xfId="0" applyFont="true" applyBorder="false" applyAlignment="true" applyProtection="false">
      <alignment horizontal="right" vertical="bottom" textRotation="0" wrapText="false" indent="0" shrinkToFit="false"/>
      <protection locked="true" hidden="false"/>
    </xf>
    <xf numFmtId="169" fontId="7" fillId="2" borderId="0" xfId="0" applyFont="true" applyBorder="false" applyAlignment="true" applyProtection="false">
      <alignment horizontal="right" vertical="bottom" textRotation="0" wrapText="false" indent="0" shrinkToFit="false"/>
      <protection locked="true" hidden="false"/>
    </xf>
    <xf numFmtId="168" fontId="7"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0" fontId="8" fillId="2" borderId="0" xfId="0" applyFont="true" applyBorder="false" applyAlignment="false" applyProtection="false">
      <alignment horizontal="general" vertical="bottom" textRotation="0" wrapText="false" indent="0" shrinkToFit="false"/>
      <protection locked="true" hidden="false"/>
    </xf>
    <xf numFmtId="170"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70" fontId="8" fillId="2" borderId="0" xfId="0" applyFont="true" applyBorder="false" applyAlignment="true" applyProtection="false">
      <alignment horizontal="right" vertical="bottom" textRotation="0" wrapText="false" indent="0" shrinkToFit="false"/>
      <protection locked="true" hidden="false"/>
    </xf>
    <xf numFmtId="170" fontId="7" fillId="2" borderId="0" xfId="0" applyFont="true" applyBorder="false" applyAlignment="true" applyProtection="false">
      <alignment horizontal="general" vertical="bottom" textRotation="0" wrapText="false" indent="0" shrinkToFit="false"/>
      <protection locked="true" hidden="false"/>
    </xf>
    <xf numFmtId="170"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70" fontId="8" fillId="2" borderId="0" xfId="0" applyFont="true" applyBorder="true" applyAlignment="false" applyProtection="false">
      <alignment horizontal="general" vertical="bottom" textRotation="0" wrapText="false" indent="0" shrinkToFit="false"/>
      <protection locked="true" hidden="false"/>
    </xf>
    <xf numFmtId="170"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70" fontId="8" fillId="2" borderId="2" xfId="0" applyFont="true" applyBorder="true" applyAlignment="true" applyProtection="false">
      <alignment horizontal="general" vertical="bottom" textRotation="0" wrapText="false" indent="0" shrinkToFit="false"/>
      <protection locked="true" hidden="false"/>
    </xf>
    <xf numFmtId="170" fontId="7" fillId="2" borderId="2"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8" fontId="8" fillId="2" borderId="0" xfId="0" applyFont="true" applyBorder="true" applyAlignment="true" applyProtection="false">
      <alignment horizontal="right"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right" vertical="bottom" textRotation="0" wrapText="true" indent="0" shrinkToFit="false"/>
      <protection locked="true" hidden="false"/>
    </xf>
    <xf numFmtId="171" fontId="8" fillId="2" borderId="0" xfId="0" applyFont="true" applyBorder="true" applyAlignment="true" applyProtection="false">
      <alignment horizontal="general" vertical="bottom" textRotation="0" wrapText="false" indent="0" shrinkToFit="false"/>
      <protection locked="true" hidden="false"/>
    </xf>
    <xf numFmtId="171" fontId="7" fillId="2" borderId="0" xfId="0" applyFont="true" applyBorder="true" applyAlignment="true" applyProtection="false">
      <alignment horizontal="general" vertical="bottom" textRotation="0" wrapText="false" indent="0" shrinkToFit="false"/>
      <protection locked="true" hidden="false"/>
    </xf>
    <xf numFmtId="171" fontId="7" fillId="2" borderId="0" xfId="0" applyFont="true" applyBorder="false" applyAlignment="true" applyProtection="false">
      <alignment horizontal="general" vertical="bottom" textRotation="0" wrapText="false" indent="0" shrinkToFit="false"/>
      <protection locked="true" hidden="false"/>
    </xf>
    <xf numFmtId="172" fontId="8" fillId="2" borderId="0" xfId="0" applyFont="true" applyBorder="true" applyAlignment="true" applyProtection="false">
      <alignment horizontal="general" vertical="bottom" textRotation="0" wrapText="false" indent="0" shrinkToFit="false"/>
      <protection locked="true" hidden="false"/>
    </xf>
    <xf numFmtId="172" fontId="7" fillId="2" borderId="0" xfId="0" applyFont="true" applyBorder="true" applyAlignment="true" applyProtection="false">
      <alignment horizontal="general" vertical="bottom" textRotation="0" wrapText="false" indent="0" shrinkToFit="false"/>
      <protection locked="true" hidden="false"/>
    </xf>
    <xf numFmtId="172" fontId="7" fillId="2" borderId="0" xfId="0" applyFont="true" applyBorder="false" applyAlignment="true" applyProtection="false">
      <alignment horizontal="general" vertical="bottom" textRotation="0" wrapText="false" indent="0" shrinkToFit="false"/>
      <protection locked="true" hidden="false"/>
    </xf>
    <xf numFmtId="172" fontId="8" fillId="2" borderId="0" xfId="0" applyFont="true" applyBorder="true" applyAlignment="true" applyProtection="false">
      <alignment horizontal="right" vertical="bottom" textRotation="0" wrapText="false" indent="0" shrinkToFit="false"/>
      <protection locked="true" hidden="false"/>
    </xf>
    <xf numFmtId="172" fontId="7" fillId="2" borderId="0" xfId="0" applyFont="true" applyBorder="true" applyAlignment="true" applyProtection="false">
      <alignment horizontal="right" vertical="bottom" textRotation="0" wrapText="false" indent="0" shrinkToFit="false"/>
      <protection locked="true" hidden="false"/>
    </xf>
    <xf numFmtId="172" fontId="7"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7" fontId="7" fillId="2" borderId="0"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70" fontId="7" fillId="2" borderId="0" xfId="0" applyFont="true" applyBorder="true" applyAlignment="true" applyProtection="false">
      <alignment horizontal="general" vertical="bottom" textRotation="0" wrapText="false" indent="0" shrinkToFit="false"/>
      <protection locked="true" hidden="false"/>
    </xf>
    <xf numFmtId="173" fontId="7" fillId="2" borderId="0" xfId="0" applyFont="true" applyBorder="true" applyAlignment="true" applyProtection="false">
      <alignment horizontal="general" vertical="bottom" textRotation="0" wrapText="false" indent="0" shrinkToFit="false"/>
      <protection locked="true" hidden="false"/>
    </xf>
    <xf numFmtId="167" fontId="8" fillId="2" borderId="2" xfId="0" applyFont="true" applyBorder="true" applyAlignment="true" applyProtection="false">
      <alignment horizontal="general" vertical="bottom" textRotation="0" wrapText="false" indent="0" shrinkToFit="false"/>
      <protection locked="true" hidden="false"/>
    </xf>
    <xf numFmtId="167" fontId="7" fillId="2" borderId="2"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5" fontId="7" fillId="2" borderId="8" xfId="0" applyFont="true" applyBorder="true" applyAlignment="tru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5" fontId="8" fillId="2" borderId="5" xfId="0" applyFont="true" applyBorder="true" applyAlignment="true" applyProtection="false">
      <alignment horizontal="general" vertical="bottom" textRotation="0" wrapText="false" indent="0" shrinkToFit="false"/>
      <protection locked="true" hidden="false"/>
    </xf>
    <xf numFmtId="165" fontId="8" fillId="2" borderId="7" xfId="0" applyFont="true" applyBorder="true" applyAlignment="true" applyProtection="false">
      <alignment horizontal="general" vertical="bottom" textRotation="0" wrapText="false" indent="0" shrinkToFit="false"/>
      <protection locked="true" hidden="false"/>
    </xf>
    <xf numFmtId="171" fontId="7" fillId="2" borderId="1"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5" fontId="8" fillId="2" borderId="3"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right" vertical="bottom" textRotation="0" wrapText="false" indent="0" shrinkToFit="false"/>
      <protection locked="true" hidden="false"/>
    </xf>
    <xf numFmtId="165" fontId="7" fillId="2" borderId="3" xfId="0" applyFont="true" applyBorder="true" applyAlignment="true" applyProtection="false">
      <alignment horizontal="right" vertical="bottom" textRotation="0" wrapText="false" indent="0" shrinkToFit="false"/>
      <protection locked="true" hidden="false"/>
    </xf>
    <xf numFmtId="165" fontId="8" fillId="2" borderId="7"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4" fontId="10" fillId="3" borderId="9"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left" vertical="bottom" textRotation="0" wrapText="true" indent="0" shrinkToFit="false"/>
      <protection locked="true" hidden="false"/>
    </xf>
    <xf numFmtId="164" fontId="14" fillId="2" borderId="4" xfId="0" applyFont="true" applyBorder="true" applyAlignment="true" applyProtection="false">
      <alignment horizontal="center" vertical="top" textRotation="0" wrapText="true" indent="0" shrinkToFit="false"/>
      <protection locked="true" hidden="false"/>
    </xf>
    <xf numFmtId="164" fontId="14" fillId="2" borderId="11" xfId="0" applyFont="true" applyBorder="true" applyAlignment="true" applyProtection="false">
      <alignment horizontal="center" vertical="top" textRotation="0" wrapText="true" indent="0" shrinkToFit="false"/>
      <protection locked="true" hidden="false"/>
    </xf>
    <xf numFmtId="164" fontId="14" fillId="2" borderId="5" xfId="0" applyFont="true" applyBorder="true" applyAlignment="true" applyProtection="false">
      <alignment horizontal="center" vertical="top" textRotation="0" wrapText="true" indent="0" shrinkToFit="false"/>
      <protection locked="true" hidden="false"/>
    </xf>
    <xf numFmtId="164" fontId="13" fillId="2" borderId="12"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4" fillId="2" borderId="13" xfId="0" applyFont="true" applyBorder="true" applyAlignment="true" applyProtection="false">
      <alignment horizontal="center" vertical="top" textRotation="0" wrapText="true" indent="0" shrinkToFit="false"/>
      <protection locked="true" hidden="false"/>
    </xf>
    <xf numFmtId="164" fontId="14" fillId="2" borderId="8"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true" applyProtection="false">
      <alignment horizontal="center" vertical="top" textRotation="0" wrapText="true" indent="0" shrinkToFit="false"/>
      <protection locked="true" hidden="false"/>
    </xf>
    <xf numFmtId="164" fontId="14" fillId="2" borderId="8" xfId="0" applyFont="true" applyBorder="true" applyAlignment="true" applyProtection="false">
      <alignment horizontal="center" vertical="top" textRotation="0" wrapText="true" indent="0" shrinkToFit="false"/>
      <protection locked="true" hidden="false"/>
    </xf>
    <xf numFmtId="164" fontId="14" fillId="2" borderId="3" xfId="0" applyFont="true" applyBorder="true" applyAlignment="true" applyProtection="false">
      <alignment horizontal="center" vertical="top" textRotation="0" wrapText="true" indent="0" shrinkToFit="false"/>
      <protection locked="true" hidden="false"/>
    </xf>
    <xf numFmtId="164" fontId="17" fillId="2" borderId="3" xfId="0" applyFont="true" applyBorder="true" applyAlignment="true" applyProtection="false">
      <alignment horizontal="center" vertical="top" textRotation="0" wrapText="tru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75" fontId="13"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5" fontId="7" fillId="2" borderId="12" xfId="0" applyFont="true" applyBorder="true" applyAlignment="false" applyProtection="false">
      <alignment horizontal="general" vertical="bottom" textRotation="0" wrapText="false" indent="0" shrinkToFit="false"/>
      <protection locked="true" hidden="false"/>
    </xf>
    <xf numFmtId="167" fontId="19" fillId="2" borderId="13" xfId="19" applyFont="true" applyBorder="true" applyAlignment="true" applyProtection="true">
      <alignment horizontal="general" vertical="bottom" textRotation="0" wrapText="false" indent="0" shrinkToFit="false"/>
      <protection locked="true" hidden="false"/>
    </xf>
    <xf numFmtId="165" fontId="13" fillId="2" borderId="0" xfId="0" applyFont="true" applyBorder="true" applyAlignment="false" applyProtection="false">
      <alignment horizontal="general" vertical="bottom" textRotation="0" wrapText="false" indent="0" shrinkToFit="false"/>
      <protection locked="true" hidden="false"/>
    </xf>
    <xf numFmtId="165" fontId="13" fillId="2" borderId="12" xfId="0" applyFont="true" applyBorder="true" applyAlignment="false" applyProtection="false">
      <alignment horizontal="general" vertical="bottom" textRotation="0" wrapText="false" indent="0" shrinkToFit="false"/>
      <protection locked="true" hidden="false"/>
    </xf>
    <xf numFmtId="167" fontId="13" fillId="2" borderId="1" xfId="19" applyFont="true" applyBorder="true" applyAlignment="true" applyProtection="true">
      <alignment horizontal="general" vertical="bottom" textRotation="0" wrapText="false" indent="0" shrinkToFit="false"/>
      <protection locked="true" hidden="false"/>
    </xf>
    <xf numFmtId="167" fontId="18" fillId="2" borderId="13" xfId="19" applyFont="true" applyBorder="true" applyAlignment="true" applyProtection="true">
      <alignment horizontal="general" vertical="bottom" textRotation="0" wrapText="fals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5" fontId="14" fillId="2" borderId="0" xfId="0" applyFont="true" applyBorder="true" applyAlignment="false" applyProtection="false">
      <alignment horizontal="general" vertical="bottom" textRotation="0" wrapText="false" indent="0" shrinkToFit="false"/>
      <protection locked="true" hidden="false"/>
    </xf>
    <xf numFmtId="165" fontId="14" fillId="2" borderId="12" xfId="0" applyFont="true" applyBorder="true" applyAlignment="false" applyProtection="false">
      <alignment horizontal="general" vertical="bottom" textRotation="0" wrapText="false" indent="0" shrinkToFit="false"/>
      <protection locked="true" hidden="false"/>
    </xf>
    <xf numFmtId="167" fontId="14" fillId="2" borderId="1" xfId="19" applyFont="true" applyBorder="true" applyAlignment="true" applyProtection="true">
      <alignment horizontal="general" vertical="bottom" textRotation="0" wrapText="false" indent="0" shrinkToFit="false"/>
      <protection locked="true" hidden="false"/>
    </xf>
    <xf numFmtId="167" fontId="17" fillId="2" borderId="13" xfId="19"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12" xfId="0" applyFont="true" applyBorder="true" applyAlignment="true" applyProtection="false">
      <alignment horizontal="general" vertical="bottom" textRotation="0" wrapText="true" indent="0" shrinkToFit="false"/>
      <protection locked="true" hidden="false"/>
    </xf>
    <xf numFmtId="165" fontId="20" fillId="2" borderId="0" xfId="0" applyFont="true" applyBorder="true" applyAlignment="false" applyProtection="false">
      <alignment horizontal="general" vertical="bottom" textRotation="0" wrapText="false" indent="0" shrinkToFit="false"/>
      <protection locked="true" hidden="false"/>
    </xf>
    <xf numFmtId="165" fontId="20" fillId="2" borderId="12" xfId="0" applyFont="true" applyBorder="true" applyAlignment="false" applyProtection="false">
      <alignment horizontal="general" vertical="bottom" textRotation="0" wrapText="false" indent="0" shrinkToFit="false"/>
      <protection locked="true" hidden="false"/>
    </xf>
    <xf numFmtId="167" fontId="13" fillId="2" borderId="1" xfId="19" applyFont="true" applyBorder="true" applyAlignment="true" applyProtection="tru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6" fontId="18" fillId="2" borderId="13" xfId="19"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7" fontId="18" fillId="2" borderId="13" xfId="19" applyFont="true" applyBorder="true" applyAlignment="true" applyProtection="true">
      <alignment horizontal="right"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3" fillId="2" borderId="8" xfId="0" applyFont="true" applyBorder="true" applyAlignment="true" applyProtection="false">
      <alignment horizontal="general" vertical="bottom" textRotation="0" wrapText="true" indent="0" shrinkToFit="false"/>
      <protection locked="true" hidden="false"/>
    </xf>
    <xf numFmtId="164" fontId="14" fillId="2" borderId="14" xfId="0" applyFont="true" applyBorder="true" applyAlignment="true" applyProtection="false">
      <alignment horizontal="general" vertical="bottom" textRotation="0" wrapText="true" indent="0" shrinkToFit="false"/>
      <protection locked="true" hidden="false"/>
    </xf>
    <xf numFmtId="165" fontId="14" fillId="2" borderId="4" xfId="0" applyFont="true" applyBorder="true" applyAlignment="false" applyProtection="false">
      <alignment horizontal="general" vertical="bottom" textRotation="0" wrapText="false" indent="0" shrinkToFit="false"/>
      <protection locked="true" hidden="false"/>
    </xf>
    <xf numFmtId="165" fontId="14" fillId="2" borderId="10" xfId="0" applyFont="true" applyBorder="true" applyAlignment="false" applyProtection="false">
      <alignment horizontal="general" vertical="bottom" textRotation="0" wrapText="false" indent="0" shrinkToFit="false"/>
      <protection locked="true" hidden="false"/>
    </xf>
    <xf numFmtId="165" fontId="14" fillId="2" borderId="6" xfId="0" applyFont="true" applyBorder="true" applyAlignment="false" applyProtection="false">
      <alignment horizontal="general" vertical="bottom" textRotation="0" wrapText="false" indent="0" shrinkToFit="false"/>
      <protection locked="true" hidden="false"/>
    </xf>
    <xf numFmtId="167" fontId="14" fillId="2" borderId="7" xfId="19" applyFont="true" applyBorder="true" applyAlignment="true" applyProtection="true">
      <alignment horizontal="general" vertical="bottom" textRotation="0" wrapText="false" indent="0" shrinkToFit="false"/>
      <protection locked="true" hidden="false"/>
    </xf>
    <xf numFmtId="167" fontId="17" fillId="2" borderId="9" xfId="19" applyFont="true" applyBorder="true" applyAlignment="true" applyProtection="tru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6" fontId="13" fillId="2" borderId="4" xfId="19" applyFont="true" applyBorder="true" applyAlignment="true" applyProtection="true">
      <alignment horizontal="general" vertical="bottom" textRotation="0" wrapText="false" indent="0" shrinkToFit="false"/>
      <protection locked="true" hidden="false"/>
    </xf>
    <xf numFmtId="166" fontId="13" fillId="2" borderId="10" xfId="19" applyFont="true" applyBorder="true" applyAlignment="true" applyProtection="true">
      <alignment horizontal="general" vertical="bottom" textRotation="0" wrapText="false" indent="0" shrinkToFit="false"/>
      <protection locked="true" hidden="false"/>
    </xf>
    <xf numFmtId="166" fontId="13" fillId="2" borderId="5" xfId="19" applyFont="true" applyBorder="true" applyAlignment="true" applyProtection="true">
      <alignment horizontal="general" vertical="bottom" textRotation="0" wrapText="false" indent="0" shrinkToFit="false"/>
      <protection locked="true" hidden="false"/>
    </xf>
    <xf numFmtId="166" fontId="18" fillId="2" borderId="11" xfId="19" applyFont="true" applyBorder="true" applyAlignment="true" applyProtection="true">
      <alignment horizontal="general" vertical="bottom" textRotation="0" wrapText="false" indent="0" shrinkToFit="false"/>
      <protection locked="true" hidden="false"/>
    </xf>
    <xf numFmtId="166" fontId="13" fillId="2" borderId="0" xfId="19" applyFont="true" applyBorder="true" applyAlignment="true" applyProtection="true">
      <alignment horizontal="general" vertical="bottom" textRotation="0" wrapText="false" indent="0" shrinkToFit="false"/>
      <protection locked="true" hidden="false"/>
    </xf>
    <xf numFmtId="166" fontId="13" fillId="2" borderId="12" xfId="19" applyFont="true" applyBorder="true" applyAlignment="true" applyProtection="true">
      <alignment horizontal="general" vertical="bottom" textRotation="0" wrapText="false" indent="0" shrinkToFit="false"/>
      <protection locked="true" hidden="false"/>
    </xf>
    <xf numFmtId="166" fontId="13" fillId="2" borderId="1" xfId="19" applyFont="true" applyBorder="true" applyAlignment="true" applyProtection="true">
      <alignment horizontal="general" vertical="bottom" textRotation="0" wrapText="false" indent="0" shrinkToFit="false"/>
      <protection locked="true" hidden="false"/>
    </xf>
    <xf numFmtId="166" fontId="13" fillId="2" borderId="0" xfId="19" applyFont="true" applyBorder="true" applyAlignment="true" applyProtection="true">
      <alignment horizontal="general" vertical="bottom"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4" fontId="18" fillId="2" borderId="13" xfId="0" applyFont="true" applyBorder="true" applyAlignment="false" applyProtection="false">
      <alignment horizontal="general" vertical="bottom" textRotation="0" wrapText="false" indent="0" shrinkToFit="false"/>
      <protection locked="true" hidden="false"/>
    </xf>
    <xf numFmtId="167" fontId="13" fillId="2" borderId="0" xfId="19" applyFont="true" applyBorder="true" applyAlignment="true" applyProtection="true">
      <alignment horizontal="general" vertical="bottom" textRotation="0" wrapText="false" indent="0" shrinkToFit="false"/>
      <protection locked="true" hidden="false"/>
    </xf>
    <xf numFmtId="167" fontId="13" fillId="2" borderId="12" xfId="19" applyFont="true" applyBorder="true" applyAlignment="true" applyProtection="tru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7" fontId="14" fillId="2" borderId="0" xfId="19" applyFont="true" applyBorder="true" applyAlignment="true" applyProtection="true">
      <alignment horizontal="general" vertical="bottom" textRotation="0" wrapText="false" indent="0" shrinkToFit="false"/>
      <protection locked="true" hidden="false"/>
    </xf>
    <xf numFmtId="167" fontId="14" fillId="2" borderId="12" xfId="19" applyFont="true" applyBorder="true" applyAlignment="true" applyProtection="true">
      <alignment horizontal="general" vertical="bottom" textRotation="0" wrapText="false" indent="0" shrinkToFit="false"/>
      <protection locked="true" hidden="false"/>
    </xf>
    <xf numFmtId="167" fontId="14" fillId="2" borderId="12"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7" fontId="18" fillId="2" borderId="1" xfId="19" applyFont="true" applyBorder="true" applyAlignment="true" applyProtection="true">
      <alignment horizontal="right" vertical="bottom" textRotation="0" wrapText="false" indent="0" shrinkToFit="false"/>
      <protection locked="true" hidden="false"/>
    </xf>
    <xf numFmtId="167" fontId="17" fillId="2" borderId="1" xfId="19" applyFont="true" applyBorder="true" applyAlignment="true" applyProtection="true">
      <alignment horizontal="general" vertical="bottom" textRotation="0" wrapText="false" indent="0" shrinkToFit="false"/>
      <protection locked="true" hidden="false"/>
    </xf>
    <xf numFmtId="167" fontId="18" fillId="2" borderId="1"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7" fontId="13" fillId="2" borderId="1" xfId="0" applyFont="true" applyBorder="true" applyAlignment="false" applyProtection="false">
      <alignment horizontal="general" vertical="bottom" textRotation="0" wrapText="false" indent="0" shrinkToFit="false"/>
      <protection locked="true" hidden="false"/>
    </xf>
    <xf numFmtId="167" fontId="17" fillId="2" borderId="13" xfId="0" applyFont="true" applyBorder="true" applyAlignment="false" applyProtection="false">
      <alignment horizontal="general" vertical="bottom" textRotation="0" wrapText="false" indent="0" shrinkToFit="false"/>
      <protection locked="true" hidden="false"/>
    </xf>
    <xf numFmtId="167" fontId="18" fillId="2" borderId="13"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7" fontId="14" fillId="2" borderId="2" xfId="19" applyFont="true" applyBorder="true" applyAlignment="true" applyProtection="true">
      <alignment horizontal="general" vertical="bottom" textRotation="0" wrapText="false" indent="0" shrinkToFit="false"/>
      <protection locked="true" hidden="false"/>
    </xf>
    <xf numFmtId="167" fontId="14" fillId="2" borderId="2" xfId="0" applyFont="true" applyBorder="true" applyAlignment="false" applyProtection="false">
      <alignment horizontal="general" vertical="bottom" textRotation="0" wrapText="false" indent="0" shrinkToFit="false"/>
      <protection locked="true" hidden="false"/>
    </xf>
    <xf numFmtId="167" fontId="14" fillId="2" borderId="8" xfId="19" applyFont="true" applyBorder="true" applyAlignment="true" applyProtection="true">
      <alignment horizontal="general" vertical="bottom" textRotation="0" wrapText="false" indent="0" shrinkToFit="false"/>
      <protection locked="true" hidden="false"/>
    </xf>
    <xf numFmtId="167" fontId="14" fillId="2" borderId="3" xfId="19" applyFont="true" applyBorder="true" applyAlignment="true" applyProtection="true">
      <alignment horizontal="general" vertical="bottom" textRotation="0" wrapText="false" indent="0" shrinkToFit="false"/>
      <protection locked="true" hidden="false"/>
    </xf>
    <xf numFmtId="167" fontId="14" fillId="2" borderId="3"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4" fillId="2" borderId="10" xfId="0" applyFont="true" applyBorder="true" applyAlignment="true" applyProtection="false">
      <alignment horizontal="general" vertical="bottom" textRotation="0" wrapText="true" indent="0" shrinkToFit="false"/>
      <protection locked="true" hidden="false"/>
    </xf>
    <xf numFmtId="164" fontId="25" fillId="2" borderId="4" xfId="0" applyFont="true" applyBorder="tru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general" vertical="bottom" textRotation="0" wrapText="true" indent="0" shrinkToFit="false"/>
      <protection locked="true" hidden="false"/>
    </xf>
    <xf numFmtId="164" fontId="24" fillId="2" borderId="5"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64" fontId="24" fillId="2" borderId="12" xfId="0" applyFont="true" applyBorder="true" applyAlignment="true" applyProtection="false">
      <alignment horizontal="center" vertical="bottom" textRotation="0" wrapText="true" indent="0" shrinkToFit="false"/>
      <protection locked="true" hidden="false"/>
    </xf>
    <xf numFmtId="164" fontId="24" fillId="2" borderId="1" xfId="0" applyFont="true" applyBorder="true" applyAlignment="true" applyProtection="false">
      <alignment horizontal="center" vertical="bottom" textRotation="0" wrapText="tru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9" fillId="2" borderId="12" xfId="0"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9" fillId="2" borderId="8" xfId="0" applyFont="true" applyBorder="true" applyAlignment="true" applyProtection="false">
      <alignment horizontal="right" vertical="bottom" textRotation="0" wrapText="false" indent="0" shrinkToFit="false"/>
      <protection locked="true" hidden="false"/>
    </xf>
    <xf numFmtId="164" fontId="19" fillId="2" borderId="2" xfId="0" applyFont="true" applyBorder="true" applyAlignment="true" applyProtection="false">
      <alignment horizontal="right" vertical="bottom" textRotation="0" wrapText="false" indent="0" shrinkToFit="false"/>
      <protection locked="true" hidden="false"/>
    </xf>
    <xf numFmtId="164" fontId="19" fillId="2" borderId="2" xfId="0" applyFont="true" applyBorder="true" applyAlignment="true" applyProtection="false">
      <alignment horizontal="right" vertical="bottom" textRotation="0" wrapText="tru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24" fillId="2" borderId="12" xfId="0" applyFont="true" applyBorder="true" applyAlignment="true" applyProtection="false">
      <alignment horizontal="general" vertical="bottom" textRotation="0" wrapText="true" indent="0" shrinkToFit="false"/>
      <protection locked="true" hidden="false"/>
    </xf>
    <xf numFmtId="164" fontId="19" fillId="2" borderId="4" xfId="0" applyFont="true" applyBorder="true" applyAlignment="true" applyProtection="false">
      <alignment horizontal="general" vertical="bottom" textRotation="0" wrapText="true" indent="0" shrinkToFit="false"/>
      <protection locked="true" hidden="false"/>
    </xf>
    <xf numFmtId="165" fontId="19" fillId="2" borderId="10" xfId="0" applyFont="true" applyBorder="true" applyAlignment="true" applyProtection="false">
      <alignment horizontal="general" vertical="bottom" textRotation="0" wrapText="false" indent="0" shrinkToFit="false"/>
      <protection locked="true" hidden="false"/>
    </xf>
    <xf numFmtId="165" fontId="19" fillId="2" borderId="4" xfId="0" applyFont="true" applyBorder="true" applyAlignment="true" applyProtection="false">
      <alignment horizontal="general" vertical="bottom" textRotation="0" wrapText="false" indent="0" shrinkToFit="false"/>
      <protection locked="true" hidden="false"/>
    </xf>
    <xf numFmtId="165" fontId="19" fillId="2" borderId="0" xfId="0" applyFont="true" applyBorder="true" applyAlignment="true" applyProtection="false">
      <alignment horizontal="general" vertical="bottom" textRotation="0" wrapText="true" indent="0" shrinkToFit="false"/>
      <protection locked="true" hidden="false"/>
    </xf>
    <xf numFmtId="165" fontId="19" fillId="2" borderId="12" xfId="0" applyFont="true" applyBorder="true" applyAlignment="true" applyProtection="false">
      <alignment horizontal="general" vertical="bottom" textRotation="0" wrapText="false" indent="0" shrinkToFit="false"/>
      <protection locked="true" hidden="false"/>
    </xf>
    <xf numFmtId="165" fontId="19" fillId="2" borderId="0" xfId="0" applyFont="true" applyBorder="true" applyAlignment="tru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75" fontId="21" fillId="2" borderId="0" xfId="19" applyFont="true" applyBorder="true" applyAlignment="true" applyProtection="true">
      <alignment horizontal="general" vertical="bottom" textRotation="0" wrapText="false" indent="0" shrinkToFit="false"/>
      <protection locked="true" hidden="false"/>
    </xf>
    <xf numFmtId="165" fontId="19" fillId="2" borderId="0" xfId="0" applyFont="true" applyBorder="false" applyAlignment="true" applyProtection="false">
      <alignment horizontal="general" vertical="bottom" textRotation="0" wrapText="false" indent="0" shrinkToFit="false"/>
      <protection locked="true" hidden="false"/>
    </xf>
    <xf numFmtId="165" fontId="19" fillId="2" borderId="0" xfId="0" applyFont="true" applyBorder="true" applyAlignment="true" applyProtection="false">
      <alignment horizontal="right" vertical="bottom" textRotation="0" wrapText="true" indent="0" shrinkToFit="false"/>
      <protection locked="true" hidden="false"/>
    </xf>
    <xf numFmtId="175" fontId="19" fillId="2" borderId="0" xfId="19"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5" fontId="27" fillId="2" borderId="12" xfId="0" applyFont="true" applyBorder="true" applyAlignment="true" applyProtection="false">
      <alignment horizontal="general" vertical="bottom" textRotation="0" wrapText="false" indent="0" shrinkToFit="false"/>
      <protection locked="true" hidden="false"/>
    </xf>
    <xf numFmtId="165" fontId="27" fillId="2" borderId="0" xfId="0" applyFont="true" applyBorder="true" applyAlignment="true" applyProtection="false">
      <alignment horizontal="general" vertical="bottom" textRotation="0" wrapText="false" indent="0" shrinkToFit="false"/>
      <protection locked="true" hidden="false"/>
    </xf>
    <xf numFmtId="165" fontId="27" fillId="2" borderId="0" xfId="15" applyFont="true" applyBorder="true" applyAlignment="true" applyProtection="true">
      <alignment horizontal="general" vertical="bottom" textRotation="0" wrapText="true" indent="0" shrinkToFit="false"/>
      <protection locked="true" hidden="false"/>
    </xf>
    <xf numFmtId="164" fontId="27" fillId="2" borderId="1" xfId="0" applyFont="true" applyBorder="true" applyAlignment="true" applyProtection="false">
      <alignment horizontal="general" vertical="bottom"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5" fontId="19" fillId="2" borderId="0" xfId="15" applyFont="true" applyBorder="true" applyAlignment="true" applyProtection="true">
      <alignment horizontal="general" vertical="bottom" textRotation="0" wrapText="true" indent="0" shrinkToFit="false"/>
      <protection locked="true" hidden="false"/>
    </xf>
    <xf numFmtId="165" fontId="19" fillId="2" borderId="0" xfId="15" applyFont="true" applyBorder="true" applyAlignment="true" applyProtection="true">
      <alignment horizontal="left" vertical="bottom" textRotation="0" wrapText="true" indent="0" shrinkToFit="false"/>
      <protection locked="true" hidden="false"/>
    </xf>
    <xf numFmtId="165" fontId="27" fillId="2" borderId="0" xfId="15" applyFont="true" applyBorder="true" applyAlignment="true" applyProtection="true">
      <alignment horizontal="left" vertical="bottom" textRotation="0" wrapText="true" indent="0" shrinkToFit="false"/>
      <protection locked="true" hidden="false"/>
    </xf>
    <xf numFmtId="164" fontId="19" fillId="2" borderId="12"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75" fontId="19" fillId="2" borderId="0" xfId="0" applyFont="true" applyBorder="true" applyAlignment="true" applyProtection="false">
      <alignment horizontal="general" vertical="bottom" textRotation="0" wrapText="true" indent="0" shrinkToFit="false"/>
      <protection locked="true" hidden="false"/>
    </xf>
    <xf numFmtId="167" fontId="19" fillId="2" borderId="12" xfId="19" applyFont="true" applyBorder="true" applyAlignment="true" applyProtection="true">
      <alignment horizontal="general" vertical="bottom" textRotation="0" wrapText="false" indent="0" shrinkToFit="false"/>
      <protection locked="true" hidden="false"/>
    </xf>
    <xf numFmtId="167" fontId="19" fillId="2" borderId="0" xfId="19" applyFont="true" applyBorder="true" applyAlignment="true" applyProtection="true">
      <alignment horizontal="general" vertical="bottom" textRotation="0" wrapText="false" indent="0" shrinkToFit="false"/>
      <protection locked="true" hidden="false"/>
    </xf>
    <xf numFmtId="167" fontId="19" fillId="2" borderId="12" xfId="0" applyFont="true" applyBorder="true" applyAlignment="true" applyProtection="false">
      <alignment horizontal="general" vertical="bottom" textRotation="0" wrapText="false" indent="0" shrinkToFit="false"/>
      <protection locked="true" hidden="false"/>
    </xf>
    <xf numFmtId="167" fontId="19" fillId="2" borderId="0" xfId="0" applyFont="true" applyBorder="true" applyAlignment="true" applyProtection="false">
      <alignment horizontal="general" vertical="bottom" textRotation="0" wrapText="true" indent="0" shrinkToFit="false"/>
      <protection locked="true" hidden="false"/>
    </xf>
    <xf numFmtId="164" fontId="29" fillId="2" borderId="12"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72" fontId="19" fillId="2" borderId="12" xfId="0" applyFont="true" applyBorder="true" applyAlignment="true" applyProtection="false">
      <alignment horizontal="general" vertical="bottom" textRotation="0" wrapText="false" indent="0" shrinkToFit="false"/>
      <protection locked="true" hidden="false"/>
    </xf>
    <xf numFmtId="172" fontId="19" fillId="2" borderId="0" xfId="0" applyFont="true" applyBorder="true" applyAlignment="true" applyProtection="false">
      <alignment horizontal="general" vertical="bottom" textRotation="0" wrapText="false" indent="0" shrinkToFit="false"/>
      <protection locked="true" hidden="false"/>
    </xf>
    <xf numFmtId="172" fontId="19" fillId="2" borderId="0" xfId="0" applyFont="true" applyBorder="false" applyAlignment="true" applyProtection="false">
      <alignment horizontal="general" vertical="bottom" textRotation="0" wrapText="false" indent="0" shrinkToFit="false"/>
      <protection locked="true" hidden="false"/>
    </xf>
    <xf numFmtId="172" fontId="19" fillId="2" borderId="1" xfId="0" applyFont="true" applyBorder="true" applyAlignment="true" applyProtection="false">
      <alignment horizontal="general" vertical="bottom" textRotation="0" wrapText="true" indent="0" shrinkToFit="false"/>
      <protection locked="true" hidden="false"/>
    </xf>
    <xf numFmtId="172" fontId="21" fillId="2" borderId="0" xfId="0" applyFont="true" applyBorder="false" applyAlignment="true" applyProtection="false">
      <alignment horizontal="general" vertical="bottom" textRotation="0" wrapText="false" indent="0" shrinkToFit="false"/>
      <protection locked="true" hidden="false"/>
    </xf>
    <xf numFmtId="164" fontId="24" fillId="2" borderId="8" xfId="0" applyFont="true" applyBorder="true" applyAlignment="true" applyProtection="false">
      <alignment horizontal="general" vertical="bottom" textRotation="0" wrapText="true" indent="0" shrinkToFit="false"/>
      <protection locked="true" hidden="false"/>
    </xf>
    <xf numFmtId="164" fontId="24" fillId="2" borderId="2" xfId="0" applyFont="true" applyBorder="true" applyAlignment="tru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5" fontId="19" fillId="2" borderId="3"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right" vertical="bottom" textRotation="0" wrapText="true" indent="0" shrinkToFit="false"/>
      <protection locked="true" hidden="false"/>
    </xf>
    <xf numFmtId="164" fontId="24" fillId="2" borderId="0"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right" vertical="bottom" textRotation="0" wrapText="tru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72" fontId="19" fillId="2" borderId="0" xfId="0" applyFont="true" applyBorder="true" applyAlignment="true" applyProtection="false">
      <alignment horizontal="right" vertical="bottom" textRotation="0" wrapText="true" indent="0" shrinkToFit="false"/>
      <protection locked="true" hidden="false"/>
    </xf>
    <xf numFmtId="172" fontId="24" fillId="2" borderId="0" xfId="0" applyFont="true" applyBorder="true" applyAlignment="true" applyProtection="false">
      <alignment horizontal="right" vertical="bottom" textRotation="0" wrapText="true" indent="0" shrinkToFit="false"/>
      <protection locked="true" hidden="false"/>
    </xf>
    <xf numFmtId="165" fontId="24" fillId="2" borderId="0" xfId="0" applyFont="true" applyBorder="true" applyAlignment="true" applyProtection="false">
      <alignment horizontal="general" vertical="bottom" textRotation="0" wrapText="true" indent="0" shrinkToFit="false"/>
      <protection locked="true" hidden="false"/>
    </xf>
    <xf numFmtId="175" fontId="24" fillId="2" borderId="0" xfId="19" applyFont="true" applyBorder="true" applyAlignment="true" applyProtection="true">
      <alignment horizontal="general" vertical="bottom" textRotation="0" wrapText="true" indent="0" shrinkToFit="false"/>
      <protection locked="true" hidden="false"/>
    </xf>
    <xf numFmtId="165" fontId="24" fillId="0" borderId="0" xfId="0" applyFont="true" applyBorder="true" applyAlignment="true" applyProtection="false">
      <alignment horizontal="general" vertical="bottom" textRotation="0" wrapText="true" indent="0" shrinkToFit="false"/>
      <protection locked="true" hidden="false"/>
    </xf>
    <xf numFmtId="165" fontId="27" fillId="2" borderId="0" xfId="0" applyFont="true" applyBorder="true" applyAlignment="true" applyProtection="false">
      <alignment horizontal="general" vertical="bottom" textRotation="0" wrapText="true" indent="0" shrinkToFit="false"/>
      <protection locked="true" hidden="false"/>
    </xf>
    <xf numFmtId="165" fontId="27" fillId="2" borderId="0" xfId="15" applyFont="true" applyBorder="true" applyAlignment="true" applyProtection="true">
      <alignment horizontal="right"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1" fillId="2" borderId="12" xfId="0" applyFont="true" applyBorder="true" applyAlignment="true" applyProtection="false">
      <alignment horizontal="right" vertical="bottom" textRotation="0" wrapText="true" indent="0" shrinkToFit="false"/>
      <protection locked="true" hidden="false"/>
    </xf>
    <xf numFmtId="164" fontId="21" fillId="2" borderId="0" xfId="0" applyFont="true" applyBorder="false" applyAlignment="true" applyProtection="false">
      <alignment horizontal="right" vertical="bottom" textRotation="0" wrapText="true" indent="0" shrinkToFit="false"/>
      <protection locked="true" hidden="false"/>
    </xf>
    <xf numFmtId="164" fontId="21" fillId="2" borderId="0" xfId="0" applyFont="true" applyBorder="true" applyAlignment="true" applyProtection="false">
      <alignment horizontal="right" vertical="bottom" textRotation="0" wrapText="true" indent="0" shrinkToFit="false"/>
      <protection locked="true" hidden="false"/>
    </xf>
    <xf numFmtId="165" fontId="21" fillId="2" borderId="0" xfId="0" applyFont="true" applyBorder="false" applyAlignment="true" applyProtection="false">
      <alignment horizontal="general" vertical="bottom" textRotation="0" wrapText="false" indent="0" shrinkToFit="false"/>
      <protection locked="true" hidden="false"/>
    </xf>
    <xf numFmtId="175" fontId="26" fillId="2" borderId="0" xfId="19" applyFont="true" applyBorder="true" applyAlignment="true" applyProtection="true">
      <alignment horizontal="general" vertical="bottom" textRotation="0" wrapText="false" indent="0" shrinkToFit="false"/>
      <protection locked="true" hidden="false"/>
    </xf>
    <xf numFmtId="166" fontId="21" fillId="2" borderId="0" xfId="19" applyFont="true" applyBorder="true" applyAlignment="true" applyProtection="true">
      <alignment horizontal="general" vertical="bottom" textRotation="0" wrapText="false" indent="0" shrinkToFit="false"/>
      <protection locked="true" hidden="false"/>
    </xf>
    <xf numFmtId="165" fontId="24" fillId="2" borderId="0" xfId="19" applyFont="true" applyBorder="true" applyAlignment="true" applyProtection="tru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24" fillId="2" borderId="13" xfId="0" applyFont="true" applyBorder="true" applyAlignment="true" applyProtection="false">
      <alignment horizontal="center" vertical="bottom" textRotation="0" wrapText="false" indent="0" shrinkToFit="false"/>
      <protection locked="true" hidden="false"/>
    </xf>
    <xf numFmtId="164" fontId="24" fillId="2" borderId="13" xfId="0" applyFont="true" applyBorder="true" applyAlignment="true" applyProtection="false">
      <alignment horizontal="center" vertical="bottom" textRotation="0" wrapText="true" indent="0" shrinkToFit="false"/>
      <protection locked="true" hidden="false"/>
    </xf>
    <xf numFmtId="164" fontId="24" fillId="2" borderId="12"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2" fontId="28" fillId="2" borderId="0" xfId="0" applyFont="true" applyBorder="false" applyAlignment="true" applyProtection="false">
      <alignment horizontal="general" vertical="bottom" textRotation="0" wrapText="false" indent="0" shrinkToFit="false"/>
      <protection locked="true" hidden="false"/>
    </xf>
    <xf numFmtId="167" fontId="19" fillId="2" borderId="1" xfId="19" applyFont="true" applyBorder="true" applyAlignment="true" applyProtection="true">
      <alignment horizontal="general" vertical="bottom" textRotation="0" wrapText="false" indent="0" shrinkToFit="false"/>
      <protection locked="true" hidden="false"/>
    </xf>
    <xf numFmtId="166" fontId="19" fillId="2" borderId="12" xfId="19" applyFont="true" applyBorder="true" applyAlignment="true" applyProtection="true">
      <alignment horizontal="general" vertical="bottom" textRotation="0" wrapText="false" indent="0" shrinkToFit="false"/>
      <protection locked="true" hidden="false"/>
    </xf>
    <xf numFmtId="166" fontId="19" fillId="2" borderId="0" xfId="19" applyFont="true" applyBorder="true" applyAlignment="true" applyProtection="true">
      <alignment horizontal="general" vertical="bottom" textRotation="0" wrapText="false" indent="0" shrinkToFit="false"/>
      <protection locked="true" hidden="false"/>
    </xf>
    <xf numFmtId="166" fontId="19" fillId="2" borderId="12" xfId="19" applyFont="true" applyBorder="true" applyAlignment="true" applyProtection="true">
      <alignment horizontal="general" vertical="bottom" textRotation="0" wrapText="false" indent="0" shrinkToFit="false"/>
      <protection locked="true" hidden="false"/>
    </xf>
    <xf numFmtId="166" fontId="19" fillId="2" borderId="0" xfId="19" applyFont="true" applyBorder="true" applyAlignment="true" applyProtection="true">
      <alignment horizontal="general" vertical="bottom" textRotation="0" wrapText="false" indent="0" shrinkToFit="false"/>
      <protection locked="true" hidden="false"/>
    </xf>
    <xf numFmtId="164" fontId="24" fillId="2" borderId="1" xfId="0" applyFont="true" applyBorder="true" applyAlignment="true" applyProtection="false">
      <alignment horizontal="general" vertical="bottom" textRotation="0" wrapText="true" indent="0" shrinkToFit="false"/>
      <protection locked="true" hidden="false"/>
    </xf>
    <xf numFmtId="177" fontId="27" fillId="2" borderId="0"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bottom" textRotation="0" wrapText="false" indent="0" shrinkToFit="false"/>
      <protection locked="true" hidden="false"/>
    </xf>
    <xf numFmtId="164" fontId="31" fillId="2" borderId="10" xfId="0" applyFont="tru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true" applyProtection="false">
      <alignment horizontal="left" vertical="bottom" textRotation="0" wrapText="false" indent="0" shrinkToFit="false"/>
      <protection locked="tru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31" fillId="2" borderId="5" xfId="0" applyFont="true" applyBorder="true" applyAlignment="false" applyProtection="false">
      <alignment horizontal="general" vertical="bottom" textRotation="0" wrapText="false" indent="0" shrinkToFit="false"/>
      <protection locked="true" hidden="false"/>
    </xf>
    <xf numFmtId="164" fontId="31"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right" vertical="bottom" textRotation="0" wrapText="false" indent="0" shrinkToFit="false"/>
      <protection locked="true" hidden="false"/>
    </xf>
    <xf numFmtId="164" fontId="31" fillId="2" borderId="1"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31" fillId="2" borderId="8" xfId="0" applyFont="true" applyBorder="true" applyAlignment="false" applyProtection="false">
      <alignment horizontal="general" vertical="bottom" textRotation="0" wrapText="false" indent="0" shrinkToFit="false"/>
      <protection locked="true" hidden="false"/>
    </xf>
    <xf numFmtId="164" fontId="31" fillId="2" borderId="2" xfId="0" applyFont="true" applyBorder="true" applyAlignment="false" applyProtection="false">
      <alignment horizontal="general" vertical="bottom" textRotation="0" wrapText="false" indent="0" shrinkToFit="false"/>
      <protection locked="true" hidden="false"/>
    </xf>
    <xf numFmtId="172" fontId="7" fillId="2" borderId="2" xfId="0" applyFont="true" applyBorder="true" applyAlignment="false" applyProtection="false">
      <alignment horizontal="general" vertical="bottom" textRotation="0" wrapText="false" indent="0" shrinkToFit="false"/>
      <protection locked="true" hidden="false"/>
    </xf>
    <xf numFmtId="172" fontId="7" fillId="2"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71" fontId="7" fillId="2" borderId="0" xfId="19" applyFont="true" applyBorder="true" applyAlignment="true" applyProtection="true">
      <alignment horizontal="general" vertical="bottom" textRotation="0" wrapText="false" indent="0" shrinkToFit="false"/>
      <protection locked="true" hidden="false"/>
    </xf>
    <xf numFmtId="171" fontId="7" fillId="2" borderId="0" xfId="0" applyFont="true" applyBorder="true" applyAlignment="false" applyProtection="false">
      <alignment horizontal="general" vertical="bottom" textRotation="0" wrapText="false" indent="0" shrinkToFit="false"/>
      <protection locked="true" hidden="false"/>
    </xf>
    <xf numFmtId="171" fontId="31" fillId="2" borderId="0" xfId="19" applyFont="true" applyBorder="true" applyAlignment="true" applyProtection="true">
      <alignment horizontal="general" vertical="bottom" textRotation="0" wrapText="false" indent="0" shrinkToFit="false"/>
      <protection locked="true" hidden="false"/>
    </xf>
    <xf numFmtId="164" fontId="7" fillId="0" borderId="8"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71" fontId="31" fillId="2" borderId="0" xfId="0" applyFont="true" applyBorder="true" applyAlignment="false" applyProtection="false">
      <alignment horizontal="general" vertical="bottom" textRotation="0" wrapText="false" indent="0" shrinkToFit="false"/>
      <protection locked="true" hidden="false"/>
    </xf>
    <xf numFmtId="178" fontId="31" fillId="2"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2" fillId="2" borderId="4"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31" fillId="2" borderId="3" xfId="0" applyFont="true" applyBorder="true" applyAlignment="false" applyProtection="false">
      <alignment horizontal="general" vertical="bottom" textRotation="0" wrapText="false" indent="0" shrinkToFit="false"/>
      <protection locked="true" hidden="false"/>
    </xf>
    <xf numFmtId="169" fontId="7" fillId="2" borderId="0" xfId="0" applyFont="true" applyBorder="false" applyAlignment="true" applyProtection="false">
      <alignment horizontal="left" vertical="top" textRotation="0" wrapText="false" indent="0" shrinkToFit="false"/>
      <protection locked="true" hidden="false"/>
    </xf>
    <xf numFmtId="165" fontId="31"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5" fontId="24" fillId="2" borderId="0" xfId="0" applyFont="true" applyBorder="false" applyAlignment="true" applyProtection="false">
      <alignment horizontal="general" vertical="bottom" textRotation="0" wrapText="false" indent="0" shrinkToFit="false"/>
      <protection locked="true" hidden="false"/>
    </xf>
    <xf numFmtId="164" fontId="19" fillId="2" borderId="10" xfId="0" applyFont="true" applyBorder="true" applyAlignment="tru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general" vertical="bottom" textRotation="0" wrapText="false" indent="0" shrinkToFit="false"/>
      <protection locked="true" hidden="false"/>
    </xf>
    <xf numFmtId="164" fontId="19" fillId="2" borderId="12" xfId="0" applyFont="true" applyBorder="true" applyAlignment="true" applyProtection="false">
      <alignment horizontal="center" vertical="bottom" textRotation="0" wrapText="true" indent="0" shrinkToFit="false"/>
      <protection locked="true" hidden="false"/>
    </xf>
    <xf numFmtId="164" fontId="19" fillId="2" borderId="8" xfId="0" applyFont="true" applyBorder="true" applyAlignment="tru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right"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true" indent="0" shrinkToFit="false"/>
      <protection locked="true" hidden="false"/>
    </xf>
    <xf numFmtId="165" fontId="19" fillId="2" borderId="1" xfId="0" applyFont="true" applyBorder="true" applyAlignment="true" applyProtection="false">
      <alignment horizontal="general" vertical="bottom" textRotation="0" wrapText="false" indent="0" shrinkToFit="false"/>
      <protection locked="true" hidden="false"/>
    </xf>
    <xf numFmtId="172" fontId="24" fillId="2" borderId="0" xfId="0" applyFont="true" applyBorder="false" applyAlignment="true" applyProtection="false">
      <alignment horizontal="general" vertical="bottom" textRotation="0" wrapText="false" indent="0" shrinkToFit="false"/>
      <protection locked="true" hidden="false"/>
    </xf>
    <xf numFmtId="167" fontId="24" fillId="2" borderId="0" xfId="0" applyFont="true" applyBorder="false" applyAlignment="true" applyProtection="false">
      <alignment horizontal="general" vertical="bottom" textRotation="0" wrapText="false" indent="0" shrinkToFit="false"/>
      <protection locked="true" hidden="false"/>
    </xf>
    <xf numFmtId="167" fontId="19" fillId="2" borderId="0" xfId="0" applyFont="true" applyBorder="false" applyAlignment="true" applyProtection="false">
      <alignment horizontal="general" vertical="bottom" textRotation="0" wrapText="false" indent="0" shrinkToFit="false"/>
      <protection locked="true" hidden="false"/>
    </xf>
    <xf numFmtId="164" fontId="27" fillId="2" borderId="12" xfId="0" applyFont="true" applyBorder="true" applyAlignment="tru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general" vertical="bottom" textRotation="0" wrapText="false" indent="0" shrinkToFit="false"/>
      <protection locked="true" hidden="false"/>
    </xf>
    <xf numFmtId="165" fontId="27" fillId="2" borderId="1" xfId="0" applyFont="true" applyBorder="true" applyAlignment="tru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general" vertical="bottom" textRotation="0" wrapText="false" indent="0" shrinkToFit="false"/>
      <protection locked="true" hidden="false"/>
    </xf>
    <xf numFmtId="172" fontId="27" fillId="2" borderId="0" xfId="0" applyFont="true" applyBorder="false" applyAlignment="true" applyProtection="false">
      <alignment horizontal="general" vertical="bottom" textRotation="0" wrapText="false" indent="0" shrinkToFit="false"/>
      <protection locked="true" hidden="false"/>
    </xf>
    <xf numFmtId="167" fontId="27" fillId="2" borderId="0" xfId="0" applyFont="true" applyBorder="false" applyAlignment="true" applyProtection="false">
      <alignment horizontal="general" vertical="bottom" textRotation="0" wrapText="false" indent="0" shrinkToFit="false"/>
      <protection locked="true" hidden="false"/>
    </xf>
    <xf numFmtId="179" fontId="19" fillId="2" borderId="0" xfId="0" applyFont="true" applyBorder="true" applyAlignment="true" applyProtection="false">
      <alignment horizontal="general" vertical="bottom" textRotation="0" wrapText="false" indent="0" shrinkToFit="false"/>
      <protection locked="true" hidden="false"/>
    </xf>
    <xf numFmtId="172" fontId="19" fillId="2" borderId="1" xfId="0" applyFont="true" applyBorder="true" applyAlignment="true" applyProtection="false">
      <alignment horizontal="general" vertical="bottom" textRotation="0" wrapText="false" indent="0" shrinkToFit="false"/>
      <protection locked="true" hidden="false"/>
    </xf>
    <xf numFmtId="172" fontId="24" fillId="2" borderId="0" xfId="0" applyFont="true" applyBorder="true" applyAlignment="true" applyProtection="false">
      <alignment horizontal="general" vertical="bottom" textRotation="0" wrapText="false" indent="0" shrinkToFit="false"/>
      <protection locked="true" hidden="false"/>
    </xf>
    <xf numFmtId="164" fontId="29" fillId="2" borderId="1" xfId="0" applyFont="true" applyBorder="true" applyAlignment="true" applyProtection="false">
      <alignment horizontal="general" vertical="bottom" textRotation="0" wrapText="false" indent="0" shrinkToFit="false"/>
      <protection locked="true" hidden="false"/>
    </xf>
    <xf numFmtId="172" fontId="27" fillId="2" borderId="1" xfId="0" applyFont="true" applyBorder="true" applyAlignment="tru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general" vertical="bottom" textRotation="0" wrapText="false" indent="0" shrinkToFit="false"/>
      <protection locked="true" hidden="false"/>
    </xf>
    <xf numFmtId="164" fontId="35" fillId="2" borderId="4"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right" vertical="top" textRotation="0" wrapText="fals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5" fontId="31" fillId="2" borderId="0" xfId="0" applyFont="true" applyBorder="fals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7" fillId="2" borderId="12" xfId="0" applyFont="true" applyBorder="tru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false">
      <alignment horizontal="right" vertical="bottom" textRotation="0" wrapText="true" indent="0" shrinkToFit="false"/>
      <protection locked="true" hidden="false"/>
    </xf>
    <xf numFmtId="164" fontId="7" fillId="2" borderId="1" xfId="0" applyFont="true" applyBorder="true" applyAlignment="true" applyProtection="false">
      <alignment horizontal="right" vertical="bottom" textRotation="0" wrapText="true" indent="0" shrinkToFit="false"/>
      <protection locked="true" hidden="false"/>
    </xf>
    <xf numFmtId="164" fontId="19" fillId="2" borderId="0" xfId="0" applyFont="true" applyBorder="false" applyAlignment="true" applyProtection="false">
      <alignment horizontal="right" vertical="bottom" textRotation="0" wrapText="true" indent="0" shrinkToFit="false"/>
      <protection locked="true" hidden="false"/>
    </xf>
    <xf numFmtId="164" fontId="31" fillId="2" borderId="8" xfId="0" applyFont="true" applyBorder="true" applyAlignment="true" applyProtection="false">
      <alignment horizontal="general" vertical="bottom" textRotation="0" wrapText="false" indent="0" shrinkToFit="false"/>
      <protection locked="true" hidden="false"/>
    </xf>
    <xf numFmtId="164" fontId="31" fillId="2" borderId="2"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5" fontId="31" fillId="2" borderId="0" xfId="0" applyFont="true" applyBorder="true" applyAlignment="true" applyProtection="false">
      <alignment horizontal="general" vertical="bottom" textRotation="0" wrapText="false" indent="0" shrinkToFit="false"/>
      <protection locked="true" hidden="false"/>
    </xf>
    <xf numFmtId="172" fontId="31" fillId="2" borderId="0" xfId="0" applyFont="true" applyBorder="false" applyAlignment="true" applyProtection="false">
      <alignment horizontal="general" vertical="bottom" textRotation="0" wrapText="false" indent="0" shrinkToFit="false"/>
      <protection locked="true" hidden="false"/>
    </xf>
    <xf numFmtId="166" fontId="31" fillId="2" borderId="0" xfId="19"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8" fillId="2" borderId="12"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72" fontId="8" fillId="2" borderId="0" xfId="0" applyFont="true" applyBorder="false" applyAlignment="true" applyProtection="false">
      <alignment horizontal="general" vertical="bottom" textRotation="0" wrapText="false" indent="0" shrinkToFit="false"/>
      <protection locked="true" hidden="false"/>
    </xf>
    <xf numFmtId="165" fontId="19" fillId="2" borderId="0" xfId="0" applyFont="true" applyBorder="true" applyAlignment="true" applyProtection="false">
      <alignment horizontal="right" vertical="bottom" textRotation="0" wrapText="false" indent="0" shrinkToFit="false"/>
      <protection locked="true" hidden="false"/>
    </xf>
    <xf numFmtId="166" fontId="7" fillId="2" borderId="0" xfId="19" applyFont="true" applyBorder="true" applyAlignment="true" applyProtection="true">
      <alignment horizontal="general" vertical="bottom" textRotation="0" wrapText="false" indent="0" shrinkToFit="false"/>
      <protection locked="true" hidden="false"/>
    </xf>
    <xf numFmtId="179" fontId="19" fillId="2" borderId="0" xfId="0" applyFont="true" applyBorder="true" applyAlignment="true" applyProtection="false">
      <alignment horizontal="right" vertical="bottom" textRotation="0" wrapText="false" indent="0" shrinkToFit="false"/>
      <protection locked="true" hidden="false"/>
    </xf>
    <xf numFmtId="172" fontId="7" fillId="2" borderId="1" xfId="0" applyFont="true" applyBorder="true" applyAlignment="true" applyProtection="false">
      <alignment horizontal="general" vertical="bottom" textRotation="0" wrapText="false" indent="0" shrinkToFit="false"/>
      <protection locked="true" hidden="false"/>
    </xf>
    <xf numFmtId="164" fontId="36" fillId="2" borderId="1" xfId="0" applyFont="true" applyBorder="true" applyAlignment="true" applyProtection="false">
      <alignment horizontal="general" vertical="bottom" textRotation="0" wrapText="false" indent="0" shrinkToFit="false"/>
      <protection locked="true" hidden="false"/>
    </xf>
    <xf numFmtId="172" fontId="31" fillId="2" borderId="0" xfId="0" applyFont="true" applyBorder="true" applyAlignment="true" applyProtection="false">
      <alignment horizontal="general" vertical="bottom" textRotation="0" wrapText="false" indent="0" shrinkToFit="false"/>
      <protection locked="true" hidden="false"/>
    </xf>
    <xf numFmtId="172" fontId="8" fillId="2" borderId="1" xfId="0" applyFont="true" applyBorder="true" applyAlignment="tru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general" vertical="bottom" textRotation="0" wrapText="false" indent="0" shrinkToFit="false"/>
      <protection locked="true" hidden="false"/>
    </xf>
    <xf numFmtId="164" fontId="37" fillId="2" borderId="2" xfId="0" applyFont="true" applyBorder="true" applyAlignment="true" applyProtection="false">
      <alignment horizontal="general" vertical="bottom" textRotation="0" wrapText="false" indent="0" shrinkToFit="false"/>
      <protection locked="true" hidden="false"/>
    </xf>
    <xf numFmtId="164" fontId="31" fillId="2" borderId="3" xfId="0" applyFont="true" applyBorder="true" applyAlignment="tru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tru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4" fontId="7" fillId="2" borderId="4" xfId="0" applyFont="true" applyBorder="true" applyAlignment="true" applyProtection="false">
      <alignment horizontal="general" vertical="bottom" textRotation="0" wrapText="true" indent="0" shrinkToFit="false"/>
      <protection locked="true" hidden="false"/>
    </xf>
    <xf numFmtId="165" fontId="19" fillId="2" borderId="10" xfId="0" applyFont="true" applyBorder="true" applyAlignment="true" applyProtection="false">
      <alignment horizontal="general" vertical="bottom" textRotation="0" wrapText="true" indent="0" shrinkToFit="false"/>
      <protection locked="true" hidden="false"/>
    </xf>
    <xf numFmtId="165" fontId="19" fillId="2" borderId="4" xfId="0" applyFont="true" applyBorder="true" applyAlignment="true" applyProtection="false">
      <alignment horizontal="general" vertical="bottom" textRotation="0" wrapText="true" indent="0" shrinkToFit="false"/>
      <protection locked="true" hidden="false"/>
    </xf>
    <xf numFmtId="165" fontId="37" fillId="2" borderId="0" xfId="0" applyFont="true" applyBorder="true" applyAlignment="true" applyProtection="false">
      <alignment horizontal="general" vertical="bottom" textRotation="0" wrapText="false" indent="0" shrinkToFit="false"/>
      <protection locked="true" hidden="false"/>
    </xf>
    <xf numFmtId="165" fontId="19" fillId="2" borderId="12" xfId="0" applyFont="true" applyBorder="true" applyAlignment="true" applyProtection="false">
      <alignment horizontal="general" vertical="bottom" textRotation="0" wrapText="true" indent="0" shrinkToFit="false"/>
      <protection locked="true" hidden="false"/>
    </xf>
    <xf numFmtId="165" fontId="33" fillId="2" borderId="0" xfId="0" applyFont="true" applyBorder="true" applyAlignment="true" applyProtection="false">
      <alignment horizontal="general" vertical="bottom" textRotation="0" wrapText="false" indent="0" shrinkToFit="false"/>
      <protection locked="true" hidden="false"/>
    </xf>
    <xf numFmtId="165" fontId="33" fillId="2" borderId="0" xfId="0" applyFont="true" applyBorder="false" applyAlignment="tru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general" vertical="bottom" textRotation="0" wrapText="true" indent="0" shrinkToFit="false"/>
      <protection locked="true" hidden="false"/>
    </xf>
    <xf numFmtId="164" fontId="37"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general" vertical="bottom" textRotation="0" wrapText="false" indent="0" shrinkToFit="false"/>
      <protection locked="true" hidden="false"/>
    </xf>
    <xf numFmtId="172" fontId="7" fillId="2" borderId="0" xfId="0" applyFont="true" applyBorder="true" applyAlignment="true" applyProtection="false">
      <alignment horizontal="general" vertical="bottom" textRotation="0" wrapText="true" indent="0" shrinkToFit="false"/>
      <protection locked="true" hidden="false"/>
    </xf>
    <xf numFmtId="172" fontId="37" fillId="2" borderId="0" xfId="0" applyFont="true" applyBorder="true" applyAlignment="true" applyProtection="false">
      <alignment horizontal="general" vertical="bottom" textRotation="0" wrapText="false" indent="0" shrinkToFit="false"/>
      <protection locked="true" hidden="false"/>
    </xf>
    <xf numFmtId="172" fontId="37" fillId="2" borderId="0" xfId="0" applyFont="true" applyBorder="false" applyAlignment="tru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7" fillId="2" borderId="0" xfId="19" applyFont="true" applyBorder="true" applyAlignment="true" applyProtection="true">
      <alignment horizontal="general" vertical="bottom" textRotation="0" wrapText="tru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78" fontId="31" fillId="2" borderId="2" xfId="19" applyFont="true" applyBorder="true" applyAlignment="true" applyProtection="tru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78" fontId="7" fillId="2" borderId="4" xfId="19" applyFont="true" applyBorder="true" applyAlignment="true" applyProtection="true">
      <alignment horizontal="general" vertical="bottom" textRotation="0" wrapText="false" indent="0" shrinkToFit="false"/>
      <protection locked="true" hidden="false"/>
    </xf>
    <xf numFmtId="172" fontId="7" fillId="2" borderId="4" xfId="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false" applyProtection="false">
      <alignment horizontal="general" vertical="bottom" textRotation="0" wrapText="false" indent="0" shrinkToFit="false"/>
      <protection locked="true" hidden="false"/>
    </xf>
    <xf numFmtId="164" fontId="31" fillId="2" borderId="10" xfId="0" applyFont="true" applyBorder="true" applyAlignment="true" applyProtection="false">
      <alignment horizontal="general" vertical="bottom" textRotation="0" wrapText="false" indent="0" shrinkToFit="false"/>
      <protection locked="true" hidden="false"/>
    </xf>
    <xf numFmtId="164" fontId="32" fillId="2" borderId="4" xfId="0" applyFont="true" applyBorder="true" applyAlignment="true" applyProtection="false">
      <alignment horizontal="general" vertical="bottom" textRotation="0" wrapText="false" indent="0" shrinkToFit="false"/>
      <protection locked="true" hidden="false"/>
    </xf>
    <xf numFmtId="164" fontId="31" fillId="2" borderId="4" xfId="0" applyFont="true" applyBorder="true" applyAlignment="true" applyProtection="false">
      <alignment horizontal="general" vertical="bottom" textRotation="0" wrapText="false" indent="0" shrinkToFit="false"/>
      <protection locked="true" hidden="false"/>
    </xf>
    <xf numFmtId="164" fontId="31" fillId="2" borderId="5" xfId="0" applyFont="true" applyBorder="true" applyAlignment="true" applyProtection="false">
      <alignment horizontal="general" vertical="bottom" textRotation="0" wrapText="false" indent="0" shrinkToFit="false"/>
      <protection locked="true" hidden="false"/>
    </xf>
    <xf numFmtId="164" fontId="31" fillId="2" borderId="12" xfId="0" applyFont="true" applyBorder="true" applyAlignment="tru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general" vertical="bottom" textRotation="0" wrapText="false" indent="0" shrinkToFit="false"/>
      <protection locked="true" hidden="false"/>
    </xf>
    <xf numFmtId="167" fontId="8" fillId="2" borderId="0" xfId="0" applyFont="true" applyBorder="true" applyAlignment="tru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31"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right" vertical="top"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left" vertical="bottom" textRotation="0" wrapText="false" indent="1"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right" vertical="bottom"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7" fontId="31" fillId="2" borderId="0" xfId="0" applyFont="true" applyBorder="false" applyAlignment="false" applyProtection="false">
      <alignment horizontal="general" vertical="bottom" textRotation="0" wrapText="false" indent="0" shrinkToFit="false"/>
      <protection locked="true" hidden="false"/>
    </xf>
    <xf numFmtId="167" fontId="19" fillId="2" borderId="0" xfId="0" applyFont="true" applyBorder="true" applyAlignment="false" applyProtection="false">
      <alignment horizontal="general" vertical="bottom" textRotation="0" wrapText="false" indent="0" shrinkToFit="false"/>
      <protection locked="true" hidden="false"/>
    </xf>
    <xf numFmtId="167" fontId="19"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left"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right"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7" fillId="2" borderId="10" xfId="20" applyFont="true" applyBorder="true" applyAlignment="false" applyProtection="false">
      <alignment horizontal="general" vertical="bottom" textRotation="0" wrapText="false" indent="0" shrinkToFit="false"/>
      <protection locked="true" hidden="false"/>
    </xf>
    <xf numFmtId="164" fontId="7" fillId="2" borderId="4" xfId="20" applyFont="true" applyBorder="true" applyAlignment="false" applyProtection="false">
      <alignment horizontal="general" vertical="bottom" textRotation="0" wrapText="false" indent="0" shrinkToFit="false"/>
      <protection locked="true" hidden="false"/>
    </xf>
    <xf numFmtId="164" fontId="7" fillId="2" borderId="5" xfId="20" applyFont="true" applyBorder="true" applyAlignment="false" applyProtection="false">
      <alignment horizontal="general" vertical="bottom" textRotation="0" wrapText="false" indent="0" shrinkToFit="false"/>
      <protection locked="true" hidden="false"/>
    </xf>
    <xf numFmtId="164" fontId="8" fillId="2" borderId="12" xfId="2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center" vertical="bottom" textRotation="0" wrapText="false" indent="0" shrinkToFit="false"/>
      <protection locked="true" hidden="false"/>
    </xf>
    <xf numFmtId="164" fontId="8" fillId="2" borderId="1"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false" applyAlignment="true" applyProtection="false">
      <alignment horizontal="right" vertical="bottom" textRotation="0" wrapText="false" indent="0" shrinkToFit="false"/>
      <protection locked="true" hidden="false"/>
    </xf>
    <xf numFmtId="164" fontId="8" fillId="2" borderId="0" xfId="20" applyFont="true" applyBorder="true" applyAlignment="true" applyProtection="false">
      <alignment horizontal="right" vertical="bottom" textRotation="0" wrapText="false" indent="0" shrinkToFit="false"/>
      <protection locked="true" hidden="false"/>
    </xf>
    <xf numFmtId="164" fontId="7" fillId="2" borderId="12" xfId="20" applyFont="true" applyBorder="true" applyAlignment="true" applyProtection="false">
      <alignment horizontal="right" vertical="bottom" textRotation="0" wrapText="false" indent="0" shrinkToFit="false"/>
      <protection locked="true" hidden="false"/>
    </xf>
    <xf numFmtId="164" fontId="7" fillId="2" borderId="0" xfId="20" applyFont="true" applyBorder="true" applyAlignment="true" applyProtection="false">
      <alignment horizontal="right" vertical="bottom" textRotation="0" wrapText="false" indent="0" shrinkToFit="false"/>
      <protection locked="true" hidden="false"/>
    </xf>
    <xf numFmtId="164" fontId="7" fillId="2" borderId="12" xfId="20" applyFont="true" applyBorder="true" applyAlignment="false" applyProtection="false">
      <alignment horizontal="general" vertical="bottom" textRotation="0" wrapText="false" indent="0" shrinkToFit="false"/>
      <protection locked="true" hidden="false"/>
    </xf>
    <xf numFmtId="164" fontId="7" fillId="2" borderId="2" xfId="20" applyFont="true" applyBorder="true" applyAlignment="false" applyProtection="false">
      <alignment horizontal="general" vertical="bottom" textRotation="0" wrapText="false" indent="0" shrinkToFit="false"/>
      <protection locked="true" hidden="false"/>
    </xf>
    <xf numFmtId="164" fontId="8" fillId="2" borderId="2" xfId="20" applyFont="true" applyBorder="true" applyAlignment="false" applyProtection="false">
      <alignment horizontal="general" vertical="bottom" textRotation="0" wrapText="false" indent="0" shrinkToFit="false"/>
      <protection locked="true" hidden="false"/>
    </xf>
    <xf numFmtId="164" fontId="8" fillId="2" borderId="2" xfId="20" applyFont="true" applyBorder="true" applyAlignment="true" applyProtection="false">
      <alignment horizontal="right" vertical="bottom" textRotation="0" wrapText="false" indent="0" shrinkToFit="false"/>
      <protection locked="true" hidden="false"/>
    </xf>
    <xf numFmtId="164" fontId="7" fillId="2" borderId="8" xfId="20" applyFont="true" applyBorder="tru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false">
      <alignment horizontal="right" vertical="bottom" textRotation="0" wrapText="false" indent="0" shrinkToFit="false"/>
      <protection locked="true" hidden="false"/>
    </xf>
    <xf numFmtId="164" fontId="8" fillId="2" borderId="1" xfId="20" applyFont="true" applyBorder="true" applyAlignment="true" applyProtection="false">
      <alignment horizontal="right" vertical="bottom" textRotation="0" wrapText="false" indent="0" shrinkToFit="false"/>
      <protection locked="true" hidden="false"/>
    </xf>
    <xf numFmtId="172" fontId="7" fillId="2" borderId="0" xfId="20" applyFont="true" applyBorder="false" applyAlignment="false" applyProtection="false">
      <alignment horizontal="general" vertical="bottom" textRotation="0" wrapText="false" indent="0" shrinkToFit="false"/>
      <protection locked="true" hidden="false"/>
    </xf>
    <xf numFmtId="172" fontId="7" fillId="2" borderId="0" xfId="20" applyFont="true" applyBorder="true" applyAlignment="false" applyProtection="false">
      <alignment horizontal="general" vertical="bottom" textRotation="0" wrapText="false" indent="0" shrinkToFit="false"/>
      <protection locked="true" hidden="false"/>
    </xf>
    <xf numFmtId="172" fontId="7" fillId="2" borderId="12" xfId="20" applyFont="true" applyBorder="true" applyAlignment="false" applyProtection="false">
      <alignment horizontal="general" vertical="bottom" textRotation="0" wrapText="false" indent="0" shrinkToFit="false"/>
      <protection locked="true" hidden="false"/>
    </xf>
    <xf numFmtId="172" fontId="7" fillId="2" borderId="1" xfId="20" applyFont="true" applyBorder="true" applyAlignment="false" applyProtection="false">
      <alignment horizontal="general" vertical="bottom" textRotation="0" wrapText="false" indent="0" shrinkToFit="false"/>
      <protection locked="true" hidden="false"/>
    </xf>
    <xf numFmtId="172" fontId="8" fillId="2" borderId="0" xfId="20" applyFont="true" applyBorder="true" applyAlignment="false" applyProtection="false">
      <alignment horizontal="general" vertical="bottom" textRotation="0" wrapText="false" indent="0" shrinkToFit="false"/>
      <protection locked="true" hidden="false"/>
    </xf>
    <xf numFmtId="172" fontId="8" fillId="2" borderId="12" xfId="20" applyFont="true" applyBorder="true" applyAlignment="false" applyProtection="false">
      <alignment horizontal="general" vertical="bottom" textRotation="0" wrapText="false" indent="0" shrinkToFit="false"/>
      <protection locked="true" hidden="false"/>
    </xf>
    <xf numFmtId="164" fontId="36" fillId="2" borderId="0" xfId="20" applyFont="true" applyBorder="true" applyAlignment="false" applyProtection="false">
      <alignment horizontal="general" vertical="bottom" textRotation="0" wrapText="false" indent="0" shrinkToFit="false"/>
      <protection locked="true" hidden="false"/>
    </xf>
    <xf numFmtId="172" fontId="36" fillId="2" borderId="12" xfId="20" applyFont="true" applyBorder="true" applyAlignment="false" applyProtection="false">
      <alignment horizontal="general" vertical="bottom" textRotation="0" wrapText="false" indent="0" shrinkToFit="false"/>
      <protection locked="true" hidden="false"/>
    </xf>
    <xf numFmtId="172" fontId="36" fillId="2" borderId="0" xfId="20" applyFont="true" applyBorder="true" applyAlignment="false" applyProtection="false">
      <alignment horizontal="general" vertical="bottom" textRotation="0" wrapText="false" indent="0" shrinkToFit="false"/>
      <protection locked="true" hidden="false"/>
    </xf>
    <xf numFmtId="172" fontId="37" fillId="2" borderId="2" xfId="20" applyFont="true" applyBorder="true" applyAlignment="false" applyProtection="false">
      <alignment horizontal="general" vertical="bottom" textRotation="0" wrapText="false" indent="0" shrinkToFit="false"/>
      <protection locked="true" hidden="false"/>
    </xf>
    <xf numFmtId="172" fontId="7" fillId="2" borderId="3" xfId="20"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false">
      <alignment horizontal="left" vertical="top" textRotation="0" wrapText="false" indent="0" shrinkToFit="false"/>
      <protection locked="true" hidden="false"/>
    </xf>
    <xf numFmtId="164" fontId="13" fillId="2" borderId="4" xfId="20" applyFont="true" applyBorder="true" applyAlignment="true" applyProtection="false">
      <alignment horizontal="general" vertical="top" textRotation="0" wrapText="false" indent="0" shrinkToFit="false"/>
      <protection locked="true" hidden="false"/>
    </xf>
    <xf numFmtId="164" fontId="13" fillId="2" borderId="0" xfId="20" applyFont="true" applyBorder="true" applyAlignment="tru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37" fillId="2" borderId="0" xfId="20" applyFont="true" applyBorder="true" applyAlignment="false" applyProtection="false">
      <alignment horizontal="general" vertical="bottom" textRotation="0" wrapText="false" indent="0" shrinkToFit="false"/>
      <protection locked="true" hidden="false"/>
    </xf>
    <xf numFmtId="164" fontId="8" fillId="2" borderId="4" xfId="20" applyFont="true" applyBorder="true" applyAlignment="false" applyProtection="false">
      <alignment horizontal="general" vertical="bottom" textRotation="0" wrapText="false" indent="0" shrinkToFit="false"/>
      <protection locked="true" hidden="false"/>
    </xf>
    <xf numFmtId="164" fontId="7" fillId="2" borderId="0" xfId="20" applyFont="true" applyBorder="false" applyAlignment="true" applyProtection="false">
      <alignment horizontal="right" vertical="bottom" textRotation="0" wrapText="false" indent="0" shrinkToFit="false"/>
      <protection locked="true" hidden="false"/>
    </xf>
    <xf numFmtId="164" fontId="7" fillId="2" borderId="1" xfId="20" applyFont="true" applyBorder="true" applyAlignment="false" applyProtection="false">
      <alignment horizontal="general" vertical="bottom" textRotation="0" wrapText="false" indent="0" shrinkToFit="false"/>
      <protection locked="true" hidden="false"/>
    </xf>
    <xf numFmtId="164" fontId="39" fillId="2" borderId="0" xfId="20" applyFont="true" applyBorder="true" applyAlignment="false" applyProtection="false">
      <alignment horizontal="general" vertical="bottom" textRotation="0" wrapText="false" indent="0" shrinkToFit="false"/>
      <protection locked="true" hidden="false"/>
    </xf>
    <xf numFmtId="165" fontId="8" fillId="2" borderId="0" xfId="20" applyFont="true" applyBorder="true" applyAlignment="false" applyProtection="false">
      <alignment horizontal="general" vertical="bottom" textRotation="0" wrapText="false" indent="0" shrinkToFit="false"/>
      <protection locked="true" hidden="false"/>
    </xf>
    <xf numFmtId="165" fontId="7" fillId="2" borderId="0" xfId="20" applyFont="true" applyBorder="true" applyAlignment="false" applyProtection="false">
      <alignment horizontal="general" vertical="bottom" textRotation="0" wrapText="false" indent="0" shrinkToFit="false"/>
      <protection locked="true" hidden="false"/>
    </xf>
    <xf numFmtId="164" fontId="8" fillId="2" borderId="1" xfId="2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6" fillId="2" borderId="0" xfId="20" applyFont="true" applyBorder="false" applyAlignment="false" applyProtection="false">
      <alignment horizontal="general" vertical="bottom" textRotation="0" wrapText="false" indent="0" shrinkToFit="false"/>
      <protection locked="true" hidden="false"/>
    </xf>
    <xf numFmtId="165" fontId="7" fillId="2" borderId="0" xfId="20" applyFont="true" applyBorder="false" applyAlignment="false" applyProtection="false">
      <alignment horizontal="general" vertical="bottom" textRotation="0" wrapText="false" indent="0" shrinkToFit="false"/>
      <protection locked="true" hidden="false"/>
    </xf>
    <xf numFmtId="165" fontId="8" fillId="2" borderId="0" xfId="20" applyFont="true" applyBorder="false" applyAlignment="true" applyProtection="false">
      <alignment horizontal="right" vertical="bottom" textRotation="0" wrapText="false" indent="0" shrinkToFit="false"/>
      <protection locked="true" hidden="false"/>
    </xf>
    <xf numFmtId="165" fontId="7" fillId="2" borderId="0" xfId="20" applyFont="true" applyBorder="false" applyAlignment="true" applyProtection="false">
      <alignment horizontal="right" vertical="bottom" textRotation="0" wrapText="false" indent="0" shrinkToFit="false"/>
      <protection locked="true" hidden="false"/>
    </xf>
    <xf numFmtId="164" fontId="7" fillId="2" borderId="3" xfId="2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5"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5" fontId="19" fillId="2" borderId="0" xfId="15" applyFont="true" applyBorder="true" applyAlignment="true" applyProtection="true">
      <alignment horizontal="right" vertical="bottom" textRotation="0" wrapText="false" indent="0" shrinkToFit="false"/>
      <protection locked="true" hidden="false"/>
    </xf>
    <xf numFmtId="165" fontId="19" fillId="2" borderId="12" xfId="15" applyFont="true" applyBorder="true" applyAlignment="true" applyProtection="true">
      <alignment horizontal="right" vertical="bottom"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31" fillId="2" borderId="1" xfId="0" applyFont="true" applyBorder="true" applyAlignment="true" applyProtection="false">
      <alignment horizontal="right" vertical="bottom" textRotation="0" wrapText="false" indent="0" shrinkToFit="false"/>
      <protection locked="true" hidden="false"/>
    </xf>
    <xf numFmtId="165" fontId="7" fillId="2" borderId="0" xfId="15" applyFont="true" applyBorder="true" applyAlignment="true" applyProtection="true">
      <alignment horizontal="right" vertical="bottom" textRotation="0" wrapText="false" indent="0" shrinkToFit="false"/>
      <protection locked="true" hidden="false"/>
    </xf>
    <xf numFmtId="164" fontId="19" fillId="2" borderId="8" xfId="15" applyFont="true" applyBorder="true" applyAlignment="true" applyProtection="true">
      <alignment horizontal="right" vertical="bottom" textRotation="0" wrapText="false" indent="0" shrinkToFit="false"/>
      <protection locked="true" hidden="false"/>
    </xf>
    <xf numFmtId="164" fontId="19" fillId="2" borderId="2" xfId="15" applyFont="true" applyBorder="true" applyAlignment="true" applyProtection="true">
      <alignment horizontal="right" vertical="bottom" textRotation="0" wrapText="false" indent="0" shrinkToFit="false"/>
      <protection locked="true" hidden="false"/>
    </xf>
    <xf numFmtId="164" fontId="7" fillId="2" borderId="0" xfId="15" applyFont="true" applyBorder="true" applyAlignment="true" applyProtection="true">
      <alignment horizontal="right"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5" fontId="19" fillId="2" borderId="0" xfId="0" applyFont="true" applyBorder="true" applyAlignment="false" applyProtection="false">
      <alignment horizontal="general" vertical="bottom" textRotation="0" wrapText="false" indent="0" shrinkToFit="false"/>
      <protection locked="true" hidden="false"/>
    </xf>
    <xf numFmtId="164" fontId="19" fillId="2" borderId="12" xfId="15" applyFont="true" applyBorder="true" applyAlignment="true" applyProtection="true">
      <alignment horizontal="right" vertical="bottom" textRotation="0" wrapText="false" indent="0" shrinkToFit="false"/>
      <protection locked="true" hidden="false"/>
    </xf>
    <xf numFmtId="164" fontId="19" fillId="2" borderId="0" xfId="15" applyFont="true" applyBorder="true" applyAlignment="true" applyProtection="true">
      <alignment horizontal="right"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12" xfId="15" applyFont="true" applyBorder="true" applyAlignment="true" applyProtection="true">
      <alignment horizontal="right" vertical="bottom" textRotation="0" wrapText="false" indent="0" shrinkToFit="false"/>
      <protection locked="true" hidden="false"/>
    </xf>
    <xf numFmtId="164" fontId="27" fillId="2" borderId="0" xfId="15" applyFont="true" applyBorder="true" applyAlignment="true" applyProtection="true">
      <alignment horizontal="right"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3" fillId="2" borderId="13" xfId="0" applyFont="true" applyBorder="true" applyAlignment="true" applyProtection="false">
      <alignment horizontal="left" vertical="bottom" textRotation="0" wrapText="true" indent="0" shrinkToFit="false"/>
      <protection locked="true" hidden="false"/>
    </xf>
    <xf numFmtId="164" fontId="14" fillId="2" borderId="8"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4" fontId="14" fillId="2" borderId="15" xfId="0" applyFont="true" applyBorder="true" applyAlignment="true" applyProtection="false">
      <alignment horizontal="left" vertical="bottom" textRotation="0" wrapText="true" indent="0" shrinkToFit="false"/>
      <protection locked="true" hidden="false"/>
    </xf>
    <xf numFmtId="164" fontId="13" fillId="2" borderId="11" xfId="0" applyFont="true" applyBorder="true" applyAlignment="true" applyProtection="false">
      <alignment horizontal="general" vertical="bottom" textRotation="0" wrapText="true" indent="0" shrinkToFit="false"/>
      <protection locked="true" hidden="false"/>
    </xf>
    <xf numFmtId="165" fontId="7" fillId="2" borderId="12" xfId="0" applyFont="true" applyBorder="true" applyAlignment="true" applyProtection="false">
      <alignment horizontal="general" vertical="bottom" textRotation="0" wrapText="true" indent="0" shrinkToFit="false"/>
      <protection locked="true" hidden="false"/>
    </xf>
    <xf numFmtId="164" fontId="7" fillId="2" borderId="12"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13" fillId="2" borderId="13" xfId="0" applyFont="true" applyBorder="true" applyAlignment="true" applyProtection="false">
      <alignment horizontal="general" vertical="bottom" textRotation="0" wrapText="true" indent="0" shrinkToFit="false"/>
      <protection locked="true" hidden="false"/>
    </xf>
    <xf numFmtId="165" fontId="13" fillId="2" borderId="12" xfId="0" applyFont="true" applyBorder="true" applyAlignment="true" applyProtection="false">
      <alignment horizontal="general" vertical="bottom" textRotation="0" wrapText="true" indent="0" shrinkToFit="false"/>
      <protection locked="true" hidden="false"/>
    </xf>
    <xf numFmtId="165" fontId="14" fillId="2" borderId="1" xfId="0" applyFont="true" applyBorder="true" applyAlignment="false" applyProtection="false">
      <alignment horizontal="general" vertical="bottom" textRotation="0" wrapText="false" indent="0" shrinkToFit="false"/>
      <protection locked="true" hidden="false"/>
    </xf>
    <xf numFmtId="164" fontId="14" fillId="2" borderId="13"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4" fontId="20" fillId="2" borderId="13" xfId="0" applyFont="true" applyBorder="true" applyAlignment="true" applyProtection="false">
      <alignment horizontal="general" vertical="bottom" textRotation="0" wrapText="true" indent="0" shrinkToFit="false"/>
      <protection locked="true" hidden="false"/>
    </xf>
    <xf numFmtId="164" fontId="20" fillId="2" borderId="12" xfId="0" applyFont="true" applyBorder="true" applyAlignment="false" applyProtection="false">
      <alignment horizontal="general" vertical="bottom" textRotation="0" wrapText="false" indent="0" shrinkToFit="false"/>
      <protection locked="true" hidden="false"/>
    </xf>
    <xf numFmtId="165"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general" vertical="top" textRotation="0" wrapText="tru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4" fontId="13" fillId="2" borderId="15" xfId="0" applyFont="true" applyBorder="true" applyAlignment="true" applyProtection="false">
      <alignment horizontal="general" vertical="top" textRotation="0" wrapText="true" indent="0" shrinkToFit="false"/>
      <protection locked="true" hidden="false"/>
    </xf>
    <xf numFmtId="165" fontId="13" fillId="2" borderId="8" xfId="0" applyFont="true" applyBorder="true" applyAlignment="false" applyProtection="false">
      <alignment horizontal="general" vertical="bottom" textRotation="0" wrapText="false" indent="0" shrinkToFit="false"/>
      <protection locked="true" hidden="false"/>
    </xf>
    <xf numFmtId="165" fontId="13" fillId="2" borderId="2" xfId="0" applyFont="true" applyBorder="true" applyAlignment="false" applyProtection="false">
      <alignment horizontal="general" vertical="bottom" textRotation="0" wrapText="false" indent="0" shrinkToFit="false"/>
      <protection locked="true" hidden="false"/>
    </xf>
    <xf numFmtId="165" fontId="14" fillId="2" borderId="14" xfId="0" applyFont="true" applyBorder="true" applyAlignment="false" applyProtection="false">
      <alignment horizontal="general" vertical="bottom" textRotation="0" wrapText="false" indent="0" shrinkToFit="false"/>
      <protection locked="true" hidden="false"/>
    </xf>
    <xf numFmtId="165" fontId="14" fillId="2" borderId="3"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tru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14" fillId="2" borderId="15" xfId="0" applyFont="true" applyBorder="true" applyAlignment="true" applyProtection="false">
      <alignment horizontal="general" vertical="bottom" textRotation="0" wrapText="true" indent="0" shrinkToFit="false"/>
      <protection locked="true" hidden="false"/>
    </xf>
    <xf numFmtId="165" fontId="14" fillId="2" borderId="2"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5" fontId="20" fillId="2" borderId="0" xfId="19" applyFont="true" applyBorder="true" applyAlignment="true" applyProtection="true">
      <alignment horizontal="general" vertical="bottom" textRotation="0" wrapText="false" indent="0" shrinkToFit="false"/>
      <protection locked="true" hidden="false"/>
    </xf>
    <xf numFmtId="165" fontId="20" fillId="2" borderId="0" xfId="0" applyFont="true" applyBorder="false" applyAlignment="true" applyProtection="false">
      <alignment horizontal="general" vertical="bottom" textRotation="0" wrapText="false" indent="0" shrinkToFit="false"/>
      <protection locked="true" hidden="false"/>
    </xf>
    <xf numFmtId="165" fontId="20" fillId="2" borderId="0" xfId="0" applyFont="true" applyBorder="false" applyAlignment="true" applyProtection="false">
      <alignment horizontal="right" vertical="bottom" textRotation="0" wrapText="false" indent="0" shrinkToFit="false"/>
      <protection locked="true" hidden="false"/>
    </xf>
    <xf numFmtId="165" fontId="20" fillId="2" borderId="0" xfId="0" applyFont="true" applyBorder="true" applyAlignment="true" applyProtection="false">
      <alignment horizontal="right" vertical="bottom" textRotation="0" wrapText="false" indent="0" shrinkToFit="false"/>
      <protection locked="true" hidden="false"/>
    </xf>
    <xf numFmtId="165" fontId="20" fillId="2" borderId="1" xfId="0" applyFont="true" applyBorder="true" applyAlignment="true" applyProtection="false">
      <alignment horizontal="right" vertical="bottom" textRotation="0" wrapText="false" indent="0" shrinkToFit="false"/>
      <protection locked="true" hidden="false"/>
    </xf>
    <xf numFmtId="165" fontId="20" fillId="2" borderId="0" xfId="0" applyFont="true" applyBorder="true" applyAlignment="true" applyProtection="false">
      <alignment horizontal="general" vertical="bottom" textRotation="0" wrapText="false" indent="0" shrinkToFit="false"/>
      <protection locked="true" hidden="false"/>
    </xf>
    <xf numFmtId="165" fontId="7" fillId="2" borderId="0" xfId="19" applyFont="true" applyBorder="true" applyAlignment="true" applyProtection="true">
      <alignment horizontal="general" vertical="bottom" textRotation="0" wrapText="false" indent="0" shrinkToFit="false"/>
      <protection locked="true" hidden="false"/>
    </xf>
    <xf numFmtId="165" fontId="20" fillId="2" borderId="0" xfId="19" applyFont="true" applyBorder="true" applyAlignment="true" applyProtection="true">
      <alignment horizontal="center" vertical="bottom" textRotation="0" wrapText="false" indent="0" shrinkToFit="false"/>
      <protection locked="true" hidden="false"/>
    </xf>
    <xf numFmtId="165" fontId="20" fillId="2" borderId="1" xfId="0" applyFont="true" applyBorder="true" applyAlignment="true" applyProtection="false">
      <alignment horizontal="general" vertical="bottom" textRotation="0" wrapText="false" indent="0" shrinkToFit="false"/>
      <protection locked="true" hidden="false"/>
    </xf>
    <xf numFmtId="165" fontId="7" fillId="2" borderId="0" xfId="19" applyFont="true" applyBorder="true" applyAlignment="true" applyProtection="true">
      <alignment horizontal="center" vertical="bottom" textRotation="0" wrapText="false" indent="0" shrinkToFit="false"/>
      <protection locked="true" hidden="false"/>
    </xf>
    <xf numFmtId="167" fontId="7" fillId="2" borderId="0" xfId="19" applyFont="true" applyBorder="true" applyAlignment="true" applyProtection="true">
      <alignment horizontal="center" vertical="bottom" textRotation="0" wrapText="false" indent="0" shrinkToFit="false"/>
      <protection locked="true" hidden="false"/>
    </xf>
    <xf numFmtId="167" fontId="7" fillId="2" borderId="2" xfId="19" applyFont="true" applyBorder="true" applyAlignment="true" applyProtection="true">
      <alignment horizontal="center" vertical="bottom" textRotation="0" wrapText="false" indent="0" shrinkToFit="false"/>
      <protection locked="true" hidden="false"/>
    </xf>
    <xf numFmtId="165" fontId="10" fillId="2" borderId="0" xfId="0" applyFont="true" applyBorder="false" applyAlignment="tru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5" fontId="7" fillId="2" borderId="2" xfId="19" applyFont="true" applyBorder="true" applyAlignment="true" applyProtection="true">
      <alignment horizontal="general" vertical="bottom" textRotation="0" wrapText="false" indent="0" shrinkToFit="false"/>
      <protection locked="true" hidden="false"/>
    </xf>
    <xf numFmtId="165" fontId="7" fillId="2" borderId="3" xfId="19" applyFont="true" applyBorder="true" applyAlignment="true" applyProtection="true">
      <alignment horizontal="general" vertical="bottom" textRotation="0" wrapText="false" indent="0" shrinkToFit="false"/>
      <protection locked="true" hidden="false"/>
    </xf>
    <xf numFmtId="165" fontId="8" fillId="2" borderId="2"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general" vertical="bottom" textRotation="0" wrapText="false" indent="0" shrinkToFit="false"/>
      <protection locked="true" hidden="false"/>
    </xf>
    <xf numFmtId="165" fontId="7" fillId="2" borderId="6" xfId="0" applyFont="true" applyBorder="true" applyAlignment="true" applyProtection="false">
      <alignment horizontal="general" vertical="bottom" textRotation="0" wrapText="false" indent="0" shrinkToFit="false"/>
      <protection locked="true" hidden="false"/>
    </xf>
    <xf numFmtId="171" fontId="8" fillId="2" borderId="0" xfId="0" applyFont="true" applyBorder="true" applyAlignment="true" applyProtection="false">
      <alignment horizontal="center" vertical="bottom" textRotation="0" wrapText="false" indent="0" shrinkToFit="false"/>
      <protection locked="true" hidden="false"/>
    </xf>
    <xf numFmtId="171" fontId="7" fillId="2" borderId="0" xfId="0" applyFont="true" applyBorder="true" applyAlignment="true" applyProtection="false">
      <alignment horizontal="right" vertical="bottom" textRotation="0" wrapText="false" indent="0" shrinkToFit="false"/>
      <protection locked="true" hidden="false"/>
    </xf>
    <xf numFmtId="171" fontId="7" fillId="2" borderId="1"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5" fontId="8" fillId="2" borderId="4" xfId="0" applyFont="true" applyBorder="true" applyAlignment="tru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65" fontId="7" fillId="2" borderId="0" xfId="0" applyFont="true" applyBorder="true" applyAlignment="true" applyProtection="false">
      <alignment horizontal="right" vertical="bottom" textRotation="0" wrapText="true" indent="0" shrinkToFit="false"/>
      <protection locked="true" hidden="false"/>
    </xf>
    <xf numFmtId="165" fontId="7" fillId="2" borderId="2" xfId="15" applyFont="true" applyBorder="true" applyAlignment="true" applyProtection="true">
      <alignment horizontal="right" vertical="bottom" textRotation="0" wrapText="false" indent="0" shrinkToFit="false"/>
      <protection locked="true" hidden="false"/>
    </xf>
    <xf numFmtId="165" fontId="7" fillId="2" borderId="0" xfId="15" applyFont="true" applyBorder="true" applyAlignment="true" applyProtection="true">
      <alignment horizontal="general" vertical="bottom" textRotation="0" wrapText="false" indent="0" shrinkToFit="false"/>
      <protection locked="true" hidden="false"/>
    </xf>
    <xf numFmtId="165" fontId="8" fillId="2" borderId="0" xfId="15" applyFont="true" applyBorder="true" applyAlignment="true" applyProtection="tru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tru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64" fontId="39" fillId="2" borderId="0" xfId="0" applyFont="true" applyBorder="false" applyAlignment="true" applyProtection="false">
      <alignment horizontal="general" vertical="bottom" textRotation="0" wrapText="true" indent="0" shrinkToFit="false"/>
      <protection locked="true" hidden="false"/>
    </xf>
    <xf numFmtId="164" fontId="36" fillId="2" borderId="0" xfId="0" applyFont="true" applyBorder="false" applyAlignment="true" applyProtection="false">
      <alignment horizontal="general" vertical="bottom" textRotation="0" wrapText="false" indent="0" shrinkToFit="false"/>
      <protection locked="true" hidden="false"/>
    </xf>
    <xf numFmtId="165" fontId="8" fillId="2" borderId="0" xfId="15" applyFont="true" applyBorder="true" applyAlignment="true" applyProtection="true">
      <alignment horizontal="right" vertical="bottom" textRotation="0" wrapText="false" indent="0" shrinkToFit="false"/>
      <protection locked="true" hidden="false"/>
    </xf>
    <xf numFmtId="165" fontId="8" fillId="2" borderId="2" xfId="15" applyFont="true" applyBorder="true" applyAlignment="true" applyProtection="true">
      <alignment horizontal="general" vertical="bottom" textRotation="0" wrapText="false" indent="0" shrinkToFit="false"/>
      <protection locked="true" hidden="false"/>
    </xf>
    <xf numFmtId="165" fontId="8" fillId="2" borderId="2" xfId="15" applyFont="true" applyBorder="true" applyAlignment="true" applyProtection="tru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13" fillId="2" borderId="0" xfId="0" applyFont="true" applyBorder="false" applyAlignment="true" applyProtection="false">
      <alignment horizontal="righ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80" fontId="7" fillId="2" borderId="0" xfId="15" applyFont="true" applyBorder="true" applyAlignment="true" applyProtection="true">
      <alignment horizontal="right" vertical="bottom" textRotation="0" wrapText="false" indent="0" shrinkToFit="false"/>
      <protection locked="true" hidden="false"/>
    </xf>
    <xf numFmtId="180" fontId="7" fillId="2" borderId="2" xfId="15" applyFont="true" applyBorder="true" applyAlignment="true" applyProtection="true">
      <alignment horizontal="right" vertical="bottom" textRotation="0" wrapText="false" indent="0" shrinkToFit="false"/>
      <protection locked="true" hidden="false"/>
    </xf>
    <xf numFmtId="181" fontId="7" fillId="2" borderId="0" xfId="15" applyFont="true" applyBorder="true" applyAlignment="true" applyProtection="true">
      <alignment horizontal="right" vertical="bottom" textRotation="0" wrapText="fals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5" fontId="7"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5" fontId="8" fillId="2" borderId="6" xfId="15"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5" fontId="7" fillId="2" borderId="0" xfId="21" applyFont="true" applyBorder="true" applyAlignment="true" applyProtection="false">
      <alignment horizontal="right" vertical="bottom" textRotation="0" wrapText="false" indent="0" shrinkToFit="false"/>
      <protection locked="true" hidden="false"/>
    </xf>
    <xf numFmtId="164" fontId="8" fillId="2" borderId="6" xfId="0" applyFont="true" applyBorder="true" applyAlignment="true" applyProtection="false">
      <alignment horizontal="left" vertical="bottom" textRotation="0" wrapText="false" indent="0" shrinkToFit="false"/>
      <protection locked="true" hidden="false"/>
    </xf>
    <xf numFmtId="165" fontId="8" fillId="2" borderId="6" xfId="0" applyFont="true" applyBorder="true" applyAlignment="true" applyProtection="false">
      <alignment horizontal="right" vertical="bottom" textRotation="0" wrapText="true" indent="0" shrinkToFit="false"/>
      <protection locked="true" hidden="false"/>
    </xf>
    <xf numFmtId="164" fontId="7" fillId="2" borderId="4"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5" fontId="7"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8" fontId="7" fillId="2" borderId="0" xfId="0" applyFont="true" applyBorder="false" applyAlignment="true" applyProtection="false">
      <alignment horizontal="right" vertical="bottom" textRotation="0" wrapText="false" indent="0" shrinkToFit="false"/>
      <protection locked="true" hidden="false"/>
    </xf>
    <xf numFmtId="165" fontId="8" fillId="2" borderId="6"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5" fontId="8" fillId="2" borderId="2"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true" applyProtection="false">
      <alignment horizontal="general" vertical="bottom" textRotation="0" wrapText="true" indent="0" shrinkToFit="false"/>
      <protection locked="true" hidden="false"/>
    </xf>
    <xf numFmtId="165" fontId="7" fillId="2" borderId="4" xfId="0" applyFont="true" applyBorder="true" applyAlignment="true" applyProtection="false">
      <alignment horizontal="right" vertical="bottom" textRotation="0" wrapText="true" indent="0" shrinkToFit="false"/>
      <protection locked="true" hidden="false"/>
    </xf>
    <xf numFmtId="168" fontId="7" fillId="2" borderId="4" xfId="0" applyFont="true" applyBorder="true" applyAlignment="true" applyProtection="false">
      <alignment horizontal="right" vertical="bottom" textRotation="0" wrapText="false" indent="0" shrinkToFit="false"/>
      <protection locked="true" hidden="false"/>
    </xf>
    <xf numFmtId="171" fontId="7" fillId="2" borderId="2" xfId="0" applyFont="true" applyBorder="true" applyAlignment="true" applyProtection="false">
      <alignment horizontal="right" vertical="bottom" textRotation="0" wrapText="false" indent="0" shrinkToFit="false"/>
      <protection locked="true" hidden="false"/>
    </xf>
    <xf numFmtId="165" fontId="7" fillId="2" borderId="6" xfId="0" applyFont="true" applyBorder="true" applyAlignment="true" applyProtection="false">
      <alignment horizontal="right" vertical="bottom" textRotation="0" wrapText="true" indent="0" shrinkToFit="false"/>
      <protection locked="true" hidden="false"/>
    </xf>
    <xf numFmtId="165" fontId="7" fillId="2" borderId="6" xfId="0" applyFont="true" applyBorder="true" applyAlignment="true" applyProtection="false">
      <alignment horizontal="general" vertical="bottom" textRotation="0" wrapText="true" indent="0" shrinkToFit="false"/>
      <protection locked="true" hidden="false"/>
    </xf>
    <xf numFmtId="172" fontId="7" fillId="2" borderId="0" xfId="0" applyFont="true" applyBorder="true" applyAlignment="true" applyProtection="false">
      <alignment horizontal="right" vertical="bottom" textRotation="0" wrapText="true" indent="0" shrinkToFit="false"/>
      <protection locked="true" hidden="false"/>
    </xf>
    <xf numFmtId="170" fontId="7" fillId="2" borderId="0" xfId="15" applyFont="true" applyBorder="true" applyAlignment="true" applyProtection="true">
      <alignment horizontal="right" vertical="bottom" textRotation="0" wrapText="false" indent="0" shrinkToFit="false"/>
      <protection locked="true" hidden="false"/>
    </xf>
    <xf numFmtId="170" fontId="7" fillId="2" borderId="0" xfId="0" applyFont="true" applyBorder="true" applyAlignment="true" applyProtection="false">
      <alignment horizontal="right" vertical="bottom"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70" fontId="7" fillId="2" borderId="2" xfId="15"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5" fontId="12" fillId="2" borderId="0" xfId="0" applyFont="true" applyBorder="true" applyAlignment="tru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general" vertical="bottom" textRotation="0" wrapText="true" indent="0" shrinkToFit="false"/>
      <protection locked="true" hidden="false"/>
    </xf>
    <xf numFmtId="164" fontId="7" fillId="2" borderId="6" xfId="0" applyFont="true" applyBorder="true" applyAlignment="true" applyProtection="false">
      <alignment horizontal="center" vertical="bottom" textRotation="0" wrapText="true" indent="0" shrinkToFit="false"/>
      <protection locked="true" hidden="false"/>
    </xf>
    <xf numFmtId="164" fontId="8" fillId="2" borderId="6" xfId="0" applyFont="true" applyBorder="true" applyAlignment="true" applyProtection="false">
      <alignment horizontal="center" vertical="bottom" textRotation="0" wrapText="true" indent="0" shrinkToFit="false"/>
      <protection locked="true" hidden="false"/>
    </xf>
    <xf numFmtId="164" fontId="7" fillId="2" borderId="6" xfId="0" applyFont="true" applyBorder="true" applyAlignment="true" applyProtection="false">
      <alignment horizontal="right" vertical="bottom" textRotation="0" wrapText="true" indent="0" shrinkToFit="false"/>
      <protection locked="true" hidden="false"/>
    </xf>
    <xf numFmtId="171" fontId="7" fillId="2" borderId="2"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5" fontId="7" fillId="2" borderId="0" xfId="15" applyFont="true" applyBorder="true" applyAlignment="true" applyProtection="true">
      <alignment horizontal="center" vertical="bottom" textRotation="0" wrapText="false" indent="0" shrinkToFit="false"/>
      <protection locked="true" hidden="false"/>
    </xf>
    <xf numFmtId="165" fontId="8" fillId="2" borderId="0" xfId="15" applyFont="true" applyBorder="true" applyAlignment="true" applyProtection="true">
      <alignment horizontal="center" vertical="bottom" textRotation="0" wrapText="false" indent="0" shrinkToFit="false"/>
      <protection locked="true" hidden="false"/>
    </xf>
    <xf numFmtId="165" fontId="7" fillId="2" borderId="2" xfId="15" applyFont="true" applyBorder="true" applyAlignment="true" applyProtection="true">
      <alignment horizontal="center" vertical="bottom" textRotation="0" wrapText="false" indent="0" shrinkToFit="false"/>
      <protection locked="true" hidden="false"/>
    </xf>
    <xf numFmtId="165" fontId="8" fillId="2" borderId="2" xfId="15" applyFont="true" applyBorder="true" applyAlignment="true" applyProtection="true">
      <alignment horizontal="center" vertical="bottom" textRotation="0" wrapText="false" indent="0" shrinkToFit="false"/>
      <protection locked="true" hidden="false"/>
    </xf>
    <xf numFmtId="165" fontId="8" fillId="2" borderId="6" xfId="15" applyFont="true" applyBorder="true" applyAlignment="true" applyProtection="true">
      <alignment horizontal="center" vertical="bottom"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true" indent="0" shrinkToFit="false"/>
      <protection locked="true" hidden="false"/>
    </xf>
    <xf numFmtId="165" fontId="8" fillId="2" borderId="0" xfId="0" applyFont="true" applyBorder="false" applyAlignment="true" applyProtection="false">
      <alignment horizontal="general" vertical="top" textRotation="0" wrapText="false" indent="0" shrinkToFit="false"/>
      <protection locked="true" hidden="false"/>
    </xf>
    <xf numFmtId="165" fontId="8" fillId="2" borderId="0" xfId="0" applyFont="true" applyBorder="false" applyAlignment="true" applyProtection="false">
      <alignment horizontal="right" vertical="top" textRotation="0" wrapText="false" indent="0" shrinkToFit="false"/>
      <protection locked="true" hidden="false"/>
    </xf>
    <xf numFmtId="165" fontId="8" fillId="2" borderId="0" xfId="0" applyFont="true" applyBorder="false" applyAlignment="true" applyProtection="false">
      <alignment horizontal="left" vertical="bottom" textRotation="0" wrapText="false" indent="0" shrinkToFit="false"/>
      <protection locked="true" hidden="false"/>
    </xf>
    <xf numFmtId="165" fontId="8" fillId="2" borderId="0" xfId="0" applyFont="true" applyBorder="true" applyAlignment="true" applyProtection="false">
      <alignment horizontal="left" vertical="bottom" textRotation="0" wrapText="false" indent="0" shrinkToFit="false"/>
      <protection locked="true" hidden="false"/>
    </xf>
    <xf numFmtId="165" fontId="36" fillId="2" borderId="0" xfId="0" applyFont="true" applyBorder="false" applyAlignment="true" applyProtection="false">
      <alignment horizontal="general" vertical="bottom" textRotation="0" wrapText="false" indent="0" shrinkToFit="false"/>
      <protection locked="true" hidden="false"/>
    </xf>
    <xf numFmtId="165" fontId="39" fillId="2" borderId="0" xfId="0" applyFont="true" applyBorder="false" applyAlignment="true" applyProtection="false">
      <alignment horizontal="left" vertical="bottom" textRotation="0" wrapText="false" indent="0" shrinkToFit="false"/>
      <protection locked="true" hidden="false"/>
    </xf>
    <xf numFmtId="165" fontId="36" fillId="2" borderId="0" xfId="0" applyFont="true" applyBorder="false" applyAlignment="true" applyProtection="false">
      <alignment horizontal="right" vertical="bottom" textRotation="0" wrapText="false" indent="0" shrinkToFit="false"/>
      <protection locked="true" hidden="false"/>
    </xf>
    <xf numFmtId="165" fontId="36" fillId="2" borderId="0" xfId="0" applyFont="true" applyBorder="true" applyAlignment="true" applyProtection="false">
      <alignment horizontal="general" vertical="bottom" textRotation="0" wrapText="false" indent="0" shrinkToFit="false"/>
      <protection locked="true" hidden="false"/>
    </xf>
    <xf numFmtId="165" fontId="39" fillId="2" borderId="0" xfId="0" applyFont="true" applyBorder="true" applyAlignment="true" applyProtection="false">
      <alignment horizontal="left" vertical="bottom" textRotation="0" wrapText="false" indent="0" shrinkToFit="false"/>
      <protection locked="true" hidden="false"/>
    </xf>
    <xf numFmtId="165" fontId="36" fillId="2" borderId="0" xfId="0" applyFont="true" applyBorder="true" applyAlignment="true" applyProtection="false">
      <alignment horizontal="right" vertical="bottom" textRotation="0" wrapText="false" indent="0" shrinkToFit="false"/>
      <protection locked="true" hidden="false"/>
    </xf>
    <xf numFmtId="165" fontId="8" fillId="2" borderId="6" xfId="0" applyFont="true" applyBorder="true" applyAlignment="true" applyProtection="false">
      <alignment horizontal="right" vertical="top" textRotation="0" wrapText="false" indent="0" shrinkToFit="false"/>
      <protection locked="true" hidden="false"/>
    </xf>
    <xf numFmtId="165" fontId="8" fillId="2" borderId="2" xfId="0" applyFont="true" applyBorder="true" applyAlignment="true" applyProtection="false">
      <alignment horizontal="right" vertical="top" textRotation="0" wrapText="false" indent="0" shrinkToFit="false"/>
      <protection locked="true" hidden="false"/>
    </xf>
    <xf numFmtId="165" fontId="8" fillId="2" borderId="0" xfId="0" applyFont="true" applyBorder="true" applyAlignment="true" applyProtection="false">
      <alignment horizontal="righ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8" fillId="2" borderId="4" xfId="0" applyFont="true" applyBorder="true" applyAlignment="true" applyProtection="false">
      <alignment horizontal="right" vertical="bottom" textRotation="0" wrapText="true" indent="0" shrinkToFit="false"/>
      <protection locked="true" hidden="false"/>
    </xf>
    <xf numFmtId="165" fontId="7" fillId="2" borderId="0" xfId="0" applyFont="true" applyBorder="false" applyAlignment="true" applyProtection="false">
      <alignment horizontal="general" vertical="top" textRotation="0" wrapText="false" indent="0" shrinkToFit="false"/>
      <protection locked="true" hidden="false"/>
    </xf>
    <xf numFmtId="165" fontId="7" fillId="2" borderId="0" xfId="0" applyFont="true" applyBorder="true" applyAlignment="true" applyProtection="false">
      <alignment horizontal="general" vertical="top" textRotation="0" wrapText="false" indent="0" shrinkToFit="false"/>
      <protection locked="true" hidden="false"/>
    </xf>
    <xf numFmtId="165" fontId="36" fillId="2" borderId="0" xfId="0" applyFont="true" applyBorder="false" applyAlignment="true" applyProtection="false">
      <alignment horizontal="general" vertical="top" textRotation="0" wrapText="false" indent="0" shrinkToFit="false"/>
      <protection locked="true" hidden="false"/>
    </xf>
    <xf numFmtId="165" fontId="36" fillId="2" borderId="0" xfId="0" applyFont="true" applyBorder="true" applyAlignment="true" applyProtection="false">
      <alignment horizontal="general" vertical="top" textRotation="0" wrapText="false" indent="0" shrinkToFit="false"/>
      <protection locked="true" hidden="false"/>
    </xf>
    <xf numFmtId="165" fontId="7" fillId="2" borderId="2"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true">
      <alignment horizontal="left" vertical="top" textRotation="0" wrapText="false" indent="0" shrinkToFit="false"/>
      <protection locked="false" hidden="false"/>
    </xf>
    <xf numFmtId="164" fontId="13" fillId="2" borderId="0" xfId="0" applyFont="true" applyBorder="fals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fals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14" fillId="2"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14" fillId="2" borderId="0" xfId="0" applyFont="true" applyBorder="false" applyAlignment="true" applyProtection="false">
      <alignment horizontal="left" vertical="top" textRotation="0" wrapText="false" indent="0" shrinkToFit="false"/>
      <protection locked="true" hidden="false"/>
    </xf>
    <xf numFmtId="168" fontId="7" fillId="2" borderId="2" xfId="0" applyFont="true" applyBorder="true" applyAlignment="true" applyProtection="false">
      <alignment horizontal="right" vertical="bottom" textRotation="0" wrapText="false" indent="0" shrinkToFit="false"/>
      <protection locked="true" hidden="false"/>
    </xf>
    <xf numFmtId="172" fontId="7" fillId="2" borderId="2" xfId="0" applyFont="true" applyBorder="true" applyAlignment="true" applyProtection="false">
      <alignment horizontal="right" vertical="bottom" textRotation="0" wrapText="false" indent="0" shrinkToFit="false"/>
      <protection locked="true" hidden="false"/>
    </xf>
    <xf numFmtId="165" fontId="7" fillId="2" borderId="4" xfId="0" applyFont="true" applyBorder="true" applyAlignment="true" applyProtection="false">
      <alignment horizontal="right"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5" fontId="8" fillId="2" borderId="14" xfId="0" applyFont="true" applyBorder="true" applyAlignment="tru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M and Life figures v1" xfId="20"/>
    <cellStyle name="Normal_Blad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6.99"/>
    <col collapsed="false" customWidth="true" hidden="false" outlineLevel="0" max="10" min="3" style="1" width="7.7"/>
    <col collapsed="false" customWidth="false" hidden="false" outlineLevel="0" max="257" min="11" style="1" width="9.14"/>
  </cols>
  <sheetData>
    <row r="2" customFormat="false" ht="12.75" hidden="false" customHeight="true" outlineLevel="0" collapsed="false">
      <c r="B2" s="2" t="s">
        <v>0</v>
      </c>
      <c r="C2" s="3"/>
      <c r="D2" s="3"/>
      <c r="E2" s="3"/>
      <c r="F2" s="3"/>
      <c r="G2" s="3"/>
      <c r="H2" s="4"/>
      <c r="I2" s="4"/>
      <c r="J2" s="4"/>
    </row>
    <row r="3" customFormat="false" ht="12.75" hidden="false" customHeight="true" outlineLevel="0" collapsed="false">
      <c r="B3" s="2"/>
      <c r="C3" s="5"/>
      <c r="D3" s="4"/>
      <c r="E3" s="6"/>
      <c r="F3" s="5"/>
      <c r="G3" s="4"/>
      <c r="H3" s="4"/>
      <c r="I3" s="4"/>
      <c r="J3" s="4"/>
    </row>
    <row r="4" customFormat="false" ht="12.75" hidden="false" customHeight="true" outlineLevel="0" collapsed="false">
      <c r="B4" s="7"/>
      <c r="C4" s="5" t="s">
        <v>1</v>
      </c>
      <c r="D4" s="8" t="s">
        <v>1</v>
      </c>
      <c r="E4" s="9" t="s">
        <v>2</v>
      </c>
      <c r="F4" s="5" t="s">
        <v>3</v>
      </c>
      <c r="G4" s="10" t="s">
        <v>3</v>
      </c>
      <c r="H4" s="9" t="s">
        <v>2</v>
      </c>
      <c r="I4" s="8" t="s">
        <v>4</v>
      </c>
      <c r="J4" s="10" t="s">
        <v>2</v>
      </c>
    </row>
    <row r="5" customFormat="false" ht="12.75" hidden="false" customHeight="true" outlineLevel="0" collapsed="false">
      <c r="B5" s="11" t="s">
        <v>5</v>
      </c>
      <c r="C5" s="12" t="n">
        <v>2007</v>
      </c>
      <c r="D5" s="13" t="n">
        <v>2006</v>
      </c>
      <c r="E5" s="14" t="s">
        <v>6</v>
      </c>
      <c r="F5" s="15" t="n">
        <v>2007</v>
      </c>
      <c r="G5" s="16" t="n">
        <v>2006</v>
      </c>
      <c r="H5" s="14" t="s">
        <v>6</v>
      </c>
      <c r="I5" s="16" t="n">
        <v>2007</v>
      </c>
      <c r="J5" s="17" t="s">
        <v>6</v>
      </c>
    </row>
    <row r="6" customFormat="false" ht="12.75" hidden="false" customHeight="true" outlineLevel="0" collapsed="false">
      <c r="B6" s="18" t="s">
        <v>7</v>
      </c>
      <c r="C6" s="19" t="n">
        <f aca="false">+F6+I6</f>
        <v>2047</v>
      </c>
      <c r="D6" s="20" t="n">
        <v>1884</v>
      </c>
      <c r="E6" s="21" t="n">
        <f aca="false">(+C6/D6-1)*100</f>
        <v>8.65180467091296</v>
      </c>
      <c r="F6" s="22" t="n">
        <v>1043</v>
      </c>
      <c r="G6" s="23" t="n">
        <v>957</v>
      </c>
      <c r="H6" s="21" t="n">
        <f aca="false">(+F6/G6-1)*100</f>
        <v>8.9864158829676</v>
      </c>
      <c r="I6" s="23" t="n">
        <v>1004</v>
      </c>
      <c r="J6" s="24" t="n">
        <f aca="false">(+F6/I6-1)*100</f>
        <v>3.88446215139442</v>
      </c>
    </row>
    <row r="7" customFormat="false" ht="12.75" hidden="false" customHeight="true" outlineLevel="0" collapsed="false">
      <c r="B7" s="18" t="s">
        <v>8</v>
      </c>
      <c r="C7" s="19" t="n">
        <f aca="false">+F7+I7</f>
        <v>1083</v>
      </c>
      <c r="D7" s="20" t="n">
        <v>1028</v>
      </c>
      <c r="E7" s="21" t="n">
        <f aca="false">(+C7/D7-1)*100</f>
        <v>5.35019455252919</v>
      </c>
      <c r="F7" s="22" t="n">
        <v>548</v>
      </c>
      <c r="G7" s="23" t="n">
        <v>521</v>
      </c>
      <c r="H7" s="21" t="n">
        <f aca="false">(+F7/G7-1)*100</f>
        <v>5.1823416506718</v>
      </c>
      <c r="I7" s="23" t="n">
        <v>535</v>
      </c>
      <c r="J7" s="24" t="n">
        <f aca="false">(+F7/I7-1)*100</f>
        <v>2.42990654205608</v>
      </c>
    </row>
    <row r="8" customFormat="false" ht="12.75" hidden="false" customHeight="true" outlineLevel="0" collapsed="false">
      <c r="B8" s="25" t="s">
        <v>9</v>
      </c>
      <c r="C8" s="19" t="n">
        <f aca="false">+F8+I8</f>
        <v>609</v>
      </c>
      <c r="D8" s="20" t="n">
        <v>502</v>
      </c>
      <c r="E8" s="21" t="n">
        <f aca="false">(+C8/D8-1)*100</f>
        <v>21.3147410358566</v>
      </c>
      <c r="F8" s="22" t="n">
        <v>318</v>
      </c>
      <c r="G8" s="23" t="n">
        <v>223</v>
      </c>
      <c r="H8" s="21" t="n">
        <f aca="false">(+F8/G8-1)*100</f>
        <v>42.6008968609865</v>
      </c>
      <c r="I8" s="23" t="n">
        <v>291</v>
      </c>
      <c r="J8" s="24" t="n">
        <f aca="false">(+F8/I8-1)*100</f>
        <v>9.27835051546391</v>
      </c>
    </row>
    <row r="9" customFormat="false" ht="12.75" hidden="false" customHeight="true" outlineLevel="0" collapsed="false">
      <c r="B9" s="25" t="s">
        <v>10</v>
      </c>
      <c r="C9" s="19" t="n">
        <f aca="false">+F9+I9</f>
        <v>19</v>
      </c>
      <c r="D9" s="20" t="n">
        <v>45</v>
      </c>
      <c r="E9" s="21" t="n">
        <f aca="false">(+C9/D9-1)*100</f>
        <v>-57.7777777777778</v>
      </c>
      <c r="F9" s="26" t="n">
        <v>9</v>
      </c>
      <c r="G9" s="27" t="n">
        <v>25</v>
      </c>
      <c r="H9" s="21" t="n">
        <f aca="false">(+F9/G9-1)*100</f>
        <v>-64</v>
      </c>
      <c r="I9" s="27" t="n">
        <v>10</v>
      </c>
      <c r="J9" s="24" t="n">
        <f aca="false">(+F9/I9-1)*100</f>
        <v>-10</v>
      </c>
    </row>
    <row r="10" customFormat="false" ht="12.75" hidden="false" customHeight="true" outlineLevel="0" collapsed="false">
      <c r="B10" s="11" t="s">
        <v>11</v>
      </c>
      <c r="C10" s="19" t="n">
        <f aca="false">+F10+I10</f>
        <v>72</v>
      </c>
      <c r="D10" s="28" t="n">
        <v>75</v>
      </c>
      <c r="E10" s="29" t="n">
        <f aca="false">(+C10/D10-1)*100</f>
        <v>-4</v>
      </c>
      <c r="F10" s="30" t="n">
        <v>39</v>
      </c>
      <c r="G10" s="31" t="n">
        <v>54</v>
      </c>
      <c r="H10" s="29" t="n">
        <f aca="false">(+F10/G10-1)*100</f>
        <v>-27.7777777777778</v>
      </c>
      <c r="I10" s="31" t="n">
        <v>33</v>
      </c>
      <c r="J10" s="32" t="n">
        <f aca="false">(+F10/I10-1)*100</f>
        <v>18.1818181818182</v>
      </c>
    </row>
    <row r="11" customFormat="false" ht="12.75" hidden="false" customHeight="true" outlineLevel="0" collapsed="false">
      <c r="B11" s="33" t="s">
        <v>12</v>
      </c>
      <c r="C11" s="34" t="n">
        <f aca="false">SUM(C6:C10)</f>
        <v>3830</v>
      </c>
      <c r="D11" s="34" t="n">
        <f aca="false">SUM(D6:D10)</f>
        <v>3534</v>
      </c>
      <c r="E11" s="35" t="n">
        <f aca="false">(+C11/D11-1)*100</f>
        <v>8.37577815506507</v>
      </c>
      <c r="F11" s="34" t="n">
        <f aca="false">SUM(F6:F10)</f>
        <v>1957</v>
      </c>
      <c r="G11" s="34" t="n">
        <f aca="false">SUM(G6:G10)</f>
        <v>1780</v>
      </c>
      <c r="H11" s="36" t="n">
        <f aca="false">(+F11/G11-1)*100</f>
        <v>9.94382022471909</v>
      </c>
      <c r="I11" s="34" t="n">
        <f aca="false">SUM(I6:I10)</f>
        <v>1873</v>
      </c>
      <c r="J11" s="37" t="n">
        <f aca="false">(+F11/I11-1)*100</f>
        <v>4.48478376935397</v>
      </c>
    </row>
    <row r="12" customFormat="false" ht="12.75" hidden="false" customHeight="true" outlineLevel="0" collapsed="false">
      <c r="B12" s="38"/>
      <c r="C12" s="39"/>
      <c r="D12" s="39"/>
      <c r="E12" s="40"/>
      <c r="F12" s="39"/>
      <c r="G12" s="39"/>
      <c r="H12" s="35"/>
      <c r="I12" s="41"/>
      <c r="J12" s="42"/>
    </row>
    <row r="13" customFormat="false" ht="12.75" hidden="false" customHeight="true" outlineLevel="0" collapsed="false">
      <c r="B13" s="25" t="s">
        <v>13</v>
      </c>
      <c r="C13" s="19" t="n">
        <f aca="false">+F13+I13</f>
        <v>-1177</v>
      </c>
      <c r="D13" s="41" t="n">
        <v>-1095</v>
      </c>
      <c r="E13" s="21" t="n">
        <f aca="false">(+C13/D13-1)*100</f>
        <v>7.48858447488585</v>
      </c>
      <c r="F13" s="39" t="n">
        <v>-592</v>
      </c>
      <c r="G13" s="41" t="n">
        <v>-552</v>
      </c>
      <c r="H13" s="21" t="n">
        <f aca="false">(+F13/G13-1)*100</f>
        <v>7.24637681159421</v>
      </c>
      <c r="I13" s="41" t="n">
        <v>-585</v>
      </c>
      <c r="J13" s="24" t="n">
        <f aca="false">(+F13/I13-1)*100</f>
        <v>1.19658119658119</v>
      </c>
    </row>
    <row r="14" customFormat="false" ht="12.75" hidden="false" customHeight="true" outlineLevel="0" collapsed="false">
      <c r="B14" s="25" t="s">
        <v>14</v>
      </c>
      <c r="C14" s="19" t="n">
        <f aca="false">+F14+I14</f>
        <v>-774</v>
      </c>
      <c r="D14" s="41" t="n">
        <v>-739</v>
      </c>
      <c r="E14" s="21" t="n">
        <f aca="false">(+C14/D14-1)*100</f>
        <v>4.73612990527741</v>
      </c>
      <c r="F14" s="39" t="n">
        <v>-391</v>
      </c>
      <c r="G14" s="41" t="n">
        <v>-372</v>
      </c>
      <c r="H14" s="21" t="n">
        <f aca="false">(+F14/G14-1)*100</f>
        <v>5.10752688172043</v>
      </c>
      <c r="I14" s="41" t="n">
        <v>-383</v>
      </c>
      <c r="J14" s="24" t="n">
        <f aca="false">(+F14/I14-1)*100</f>
        <v>2.08877284595301</v>
      </c>
    </row>
    <row r="15" customFormat="false" ht="12.75" hidden="false" customHeight="true" outlineLevel="0" collapsed="false">
      <c r="B15" s="16" t="s">
        <v>15</v>
      </c>
      <c r="C15" s="43" t="n">
        <f aca="false">+F15+I15</f>
        <v>-49</v>
      </c>
      <c r="D15" s="44" t="n">
        <v>-44</v>
      </c>
      <c r="E15" s="29" t="n">
        <f aca="false">(+C15/D15-1)*100</f>
        <v>11.3636363636364</v>
      </c>
      <c r="F15" s="30" t="n">
        <v>-25</v>
      </c>
      <c r="G15" s="31" t="n">
        <v>-21</v>
      </c>
      <c r="H15" s="29" t="n">
        <f aca="false">(+F15/G15-1)*100</f>
        <v>19.047619047619</v>
      </c>
      <c r="I15" s="31" t="n">
        <v>-24</v>
      </c>
      <c r="J15" s="32" t="n">
        <f aca="false">(+F15/I15-1)*100</f>
        <v>4.16666666666667</v>
      </c>
    </row>
    <row r="16" customFormat="false" ht="12.75" hidden="false" customHeight="true" outlineLevel="0" collapsed="false">
      <c r="B16" s="38" t="s">
        <v>16</v>
      </c>
      <c r="C16" s="39" t="n">
        <f aca="false">SUM(C13:C15)</f>
        <v>-2000</v>
      </c>
      <c r="D16" s="39" t="n">
        <f aca="false">SUM(D13:D15)</f>
        <v>-1878</v>
      </c>
      <c r="E16" s="35" t="n">
        <f aca="false">(+C16/D16-1)*100</f>
        <v>6.49627263045793</v>
      </c>
      <c r="F16" s="22" t="n">
        <f aca="false">SUM(F13:F15)</f>
        <v>-1008</v>
      </c>
      <c r="G16" s="22" t="n">
        <f aca="false">SUM(G13:G15)</f>
        <v>-945</v>
      </c>
      <c r="H16" s="35" t="n">
        <f aca="false">(+F16/G16-1)*100</f>
        <v>6.66666666666667</v>
      </c>
      <c r="I16" s="22" t="n">
        <f aca="false">SUM(I13:I15)</f>
        <v>-992</v>
      </c>
      <c r="J16" s="42" t="n">
        <f aca="false">(+F16/I16-1)*100</f>
        <v>1.61290322580645</v>
      </c>
    </row>
    <row r="17" customFormat="false" ht="12.75" hidden="false" customHeight="true" outlineLevel="0" collapsed="false">
      <c r="B17" s="38"/>
      <c r="C17" s="39"/>
      <c r="D17" s="39"/>
      <c r="E17" s="45"/>
      <c r="F17" s="22"/>
      <c r="G17" s="22"/>
      <c r="H17" s="35"/>
      <c r="I17" s="23"/>
      <c r="J17" s="42"/>
    </row>
    <row r="18" customFormat="false" ht="12.75" hidden="false" customHeight="true" outlineLevel="0" collapsed="false">
      <c r="B18" s="38" t="s">
        <v>17</v>
      </c>
      <c r="C18" s="39" t="n">
        <f aca="false">+C11+C16</f>
        <v>1830</v>
      </c>
      <c r="D18" s="39" t="n">
        <f aca="false">+D11+D16</f>
        <v>1656</v>
      </c>
      <c r="E18" s="35" t="n">
        <f aca="false">(+C18/D18-1)*100</f>
        <v>10.5072463768116</v>
      </c>
      <c r="F18" s="39" t="n">
        <f aca="false">+F11+F16</f>
        <v>949</v>
      </c>
      <c r="G18" s="39" t="n">
        <f aca="false">+G11+G16</f>
        <v>835</v>
      </c>
      <c r="H18" s="35" t="n">
        <f aca="false">(+F18/G18-1)*100</f>
        <v>13.6526946107784</v>
      </c>
      <c r="I18" s="39" t="n">
        <f aca="false">+I11+I16</f>
        <v>881</v>
      </c>
      <c r="J18" s="42" t="n">
        <f aca="false">(+F18/I18-1)*100</f>
        <v>7.71850170261068</v>
      </c>
    </row>
    <row r="19" customFormat="false" ht="12.75" hidden="false" customHeight="true" outlineLevel="0" collapsed="false">
      <c r="B19" s="46" t="s">
        <v>18</v>
      </c>
      <c r="C19" s="19" t="n">
        <f aca="false">+F19+I19</f>
        <v>41</v>
      </c>
      <c r="D19" s="41" t="n">
        <v>120</v>
      </c>
      <c r="E19" s="45"/>
      <c r="F19" s="22" t="n">
        <v>28</v>
      </c>
      <c r="G19" s="23" t="n">
        <v>89</v>
      </c>
      <c r="H19" s="21"/>
      <c r="I19" s="23" t="n">
        <v>13</v>
      </c>
      <c r="J19" s="24"/>
    </row>
    <row r="20" customFormat="false" ht="12.75" hidden="false" customHeight="true" outlineLevel="0" collapsed="false">
      <c r="B20" s="16" t="s">
        <v>19</v>
      </c>
      <c r="C20" s="43" t="n">
        <f aca="false">+F20+I20</f>
        <v>2</v>
      </c>
      <c r="D20" s="28" t="n">
        <v>4</v>
      </c>
      <c r="E20" s="47"/>
      <c r="F20" s="30" t="n">
        <v>1</v>
      </c>
      <c r="G20" s="31" t="n">
        <v>3</v>
      </c>
      <c r="H20" s="29"/>
      <c r="I20" s="31" t="n">
        <v>1</v>
      </c>
      <c r="J20" s="32"/>
    </row>
    <row r="21" customFormat="false" ht="12.75" hidden="false" customHeight="true" outlineLevel="0" collapsed="false">
      <c r="B21" s="38" t="s">
        <v>20</v>
      </c>
      <c r="C21" s="19" t="n">
        <f aca="false">SUM(C18:C20)</f>
        <v>1873</v>
      </c>
      <c r="D21" s="19" t="n">
        <f aca="false">SUM(D18:D20)</f>
        <v>1780</v>
      </c>
      <c r="E21" s="35" t="n">
        <f aca="false">(+C21/D21-1)*100</f>
        <v>5.22471910112359</v>
      </c>
      <c r="F21" s="19" t="n">
        <f aca="false">SUM(F18:F20)</f>
        <v>978</v>
      </c>
      <c r="G21" s="19" t="n">
        <f aca="false">SUM(G18:G20)</f>
        <v>927</v>
      </c>
      <c r="H21" s="35" t="n">
        <f aca="false">(+F21/G21-1)*100</f>
        <v>5.50161812297734</v>
      </c>
      <c r="I21" s="19" t="n">
        <f aca="false">SUM(I18:I20)</f>
        <v>895</v>
      </c>
      <c r="J21" s="42" t="n">
        <f aca="false">(+F21/I21-1)*100</f>
        <v>9.27374301675978</v>
      </c>
    </row>
    <row r="22" customFormat="false" ht="12.75" hidden="false" customHeight="true" outlineLevel="0" collapsed="false">
      <c r="B22" s="18" t="s">
        <v>21</v>
      </c>
      <c r="C22" s="43" t="n">
        <f aca="false">+F22+I22</f>
        <v>-356</v>
      </c>
      <c r="D22" s="28" t="n">
        <v>-375</v>
      </c>
      <c r="E22" s="29" t="n">
        <f aca="false">(+C22/D22-1)*100</f>
        <v>-5.06666666666666</v>
      </c>
      <c r="F22" s="30" t="n">
        <v>-162</v>
      </c>
      <c r="G22" s="31" t="n">
        <v>-187</v>
      </c>
      <c r="H22" s="29" t="n">
        <f aca="false">(+F22/G22-1)*100</f>
        <v>-13.3689839572193</v>
      </c>
      <c r="I22" s="31" t="n">
        <v>-194</v>
      </c>
      <c r="J22" s="32" t="n">
        <f aca="false">(+F22/I22-1)*100</f>
        <v>-16.4948453608247</v>
      </c>
    </row>
    <row r="23" customFormat="false" ht="12.75" hidden="false" customHeight="true" outlineLevel="0" collapsed="false">
      <c r="B23" s="48" t="s">
        <v>22</v>
      </c>
      <c r="C23" s="49" t="n">
        <f aca="false">SUM(C21,C22)</f>
        <v>1517</v>
      </c>
      <c r="D23" s="49" t="n">
        <f aca="false">SUM(D21,D22)</f>
        <v>1405</v>
      </c>
      <c r="E23" s="50" t="n">
        <f aca="false">(+C23/D23-1)*100</f>
        <v>7.97153024911033</v>
      </c>
      <c r="F23" s="51" t="n">
        <f aca="false">SUM(F21:F22)</f>
        <v>816</v>
      </c>
      <c r="G23" s="51" t="n">
        <f aca="false">SUM(G21:G22)</f>
        <v>740</v>
      </c>
      <c r="H23" s="52" t="n">
        <f aca="false">(+F23/G23-1)*100</f>
        <v>10.2702702702703</v>
      </c>
      <c r="I23" s="51" t="n">
        <f aca="false">SUM(I21:I22)</f>
        <v>701</v>
      </c>
      <c r="J23" s="53" t="n">
        <f aca="false">(+F23/I23-1)*100</f>
        <v>16.4051355206847</v>
      </c>
    </row>
  </sheetData>
  <mergeCells count="1">
    <mergeCell ref="B2: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337" width="9.14"/>
    <col collapsed="false" customWidth="true" hidden="false" outlineLevel="0" max="2" min="2" style="337" width="2.28"/>
    <col collapsed="false" customWidth="true" hidden="false" outlineLevel="0" max="3" min="3" style="337" width="39.7"/>
    <col collapsed="false" customWidth="true" hidden="false" outlineLevel="0" max="8" min="4" style="337" width="8.14"/>
    <col collapsed="false" customWidth="true" hidden="false" outlineLevel="0" max="9" min="9" style="337" width="2.28"/>
    <col collapsed="false" customWidth="false" hidden="false" outlineLevel="0" max="257" min="10" style="337" width="9.14"/>
  </cols>
  <sheetData>
    <row r="2" customFormat="false" ht="12" hidden="false" customHeight="false" outlineLevel="0" collapsed="false">
      <c r="C2" s="338" t="s">
        <v>141</v>
      </c>
      <c r="D2" s="338"/>
      <c r="E2" s="338"/>
    </row>
    <row r="3" customFormat="false" ht="12" hidden="false" customHeight="true" outlineLevel="0" collapsed="false">
      <c r="B3" s="314"/>
      <c r="C3" s="339"/>
      <c r="D3" s="339"/>
      <c r="E3" s="339"/>
      <c r="F3" s="316"/>
      <c r="G3" s="316"/>
      <c r="H3" s="316"/>
      <c r="I3" s="317"/>
    </row>
    <row r="4" customFormat="false" ht="12" hidden="false" customHeight="true" outlineLevel="0" collapsed="false">
      <c r="B4" s="318"/>
      <c r="C4" s="340"/>
      <c r="D4" s="5" t="s">
        <v>3</v>
      </c>
      <c r="E4" s="8" t="s">
        <v>4</v>
      </c>
      <c r="F4" s="8" t="s">
        <v>60</v>
      </c>
      <c r="G4" s="8" t="s">
        <v>61</v>
      </c>
      <c r="H4" s="8" t="s">
        <v>3</v>
      </c>
      <c r="I4" s="320"/>
    </row>
    <row r="5" customFormat="false" ht="12" hidden="false" customHeight="true" outlineLevel="0" collapsed="false">
      <c r="B5" s="318"/>
      <c r="C5" s="324" t="s">
        <v>5</v>
      </c>
      <c r="D5" s="341" t="n">
        <v>2007</v>
      </c>
      <c r="E5" s="69" t="n">
        <v>2007</v>
      </c>
      <c r="F5" s="69" t="n">
        <v>2006</v>
      </c>
      <c r="G5" s="69" t="n">
        <v>2006</v>
      </c>
      <c r="H5" s="69" t="n">
        <v>2006</v>
      </c>
      <c r="I5" s="320"/>
    </row>
    <row r="6" customFormat="false" ht="12" hidden="false" customHeight="true" outlineLevel="0" collapsed="false">
      <c r="B6" s="318"/>
      <c r="C6" s="46" t="s">
        <v>12</v>
      </c>
      <c r="D6" s="342" t="n">
        <v>1381</v>
      </c>
      <c r="E6" s="343" t="n">
        <v>1287</v>
      </c>
      <c r="F6" s="343" t="n">
        <v>1298</v>
      </c>
      <c r="G6" s="343" t="n">
        <v>1234</v>
      </c>
      <c r="H6" s="343" t="n">
        <v>1264</v>
      </c>
      <c r="I6" s="320"/>
    </row>
    <row r="7" customFormat="false" ht="12" hidden="false" customHeight="true" outlineLevel="0" collapsed="false">
      <c r="B7" s="318"/>
      <c r="C7" s="46" t="s">
        <v>16</v>
      </c>
      <c r="D7" s="342" t="n">
        <v>-702</v>
      </c>
      <c r="E7" s="343" t="n">
        <v>-686</v>
      </c>
      <c r="F7" s="343" t="n">
        <v>-703</v>
      </c>
      <c r="G7" s="343" t="n">
        <v>-646</v>
      </c>
      <c r="H7" s="343" t="n">
        <v>-669</v>
      </c>
      <c r="I7" s="320"/>
    </row>
    <row r="8" customFormat="false" ht="12" hidden="false" customHeight="true" outlineLevel="0" collapsed="false">
      <c r="B8" s="318"/>
      <c r="C8" s="46" t="s">
        <v>18</v>
      </c>
      <c r="D8" s="342" t="n">
        <v>34</v>
      </c>
      <c r="E8" s="343" t="n">
        <v>35</v>
      </c>
      <c r="F8" s="343" t="n">
        <v>84</v>
      </c>
      <c r="G8" s="343" t="n">
        <v>50</v>
      </c>
      <c r="H8" s="343" t="n">
        <v>42</v>
      </c>
      <c r="I8" s="327"/>
      <c r="J8" s="58"/>
      <c r="K8" s="58"/>
      <c r="L8" s="58"/>
      <c r="M8" s="58"/>
      <c r="N8" s="58"/>
      <c r="O8" s="58"/>
      <c r="P8" s="58"/>
      <c r="Q8" s="58"/>
      <c r="R8" s="58"/>
      <c r="S8" s="58"/>
      <c r="T8" s="58"/>
      <c r="U8" s="58"/>
      <c r="V8" s="58"/>
    </row>
    <row r="9" s="344" customFormat="true" ht="12" hidden="false" customHeight="true" outlineLevel="0" collapsed="false">
      <c r="B9" s="345"/>
      <c r="C9" s="346" t="s">
        <v>20</v>
      </c>
      <c r="D9" s="347" t="n">
        <v>713</v>
      </c>
      <c r="E9" s="347" t="n">
        <v>636</v>
      </c>
      <c r="F9" s="347" t="n">
        <v>679</v>
      </c>
      <c r="G9" s="347" t="n">
        <v>638</v>
      </c>
      <c r="H9" s="347" t="n">
        <v>637</v>
      </c>
      <c r="I9" s="348"/>
    </row>
    <row r="10" customFormat="false" ht="12" hidden="false" customHeight="true" outlineLevel="0" collapsed="false">
      <c r="B10" s="318"/>
      <c r="C10" s="236" t="s">
        <v>54</v>
      </c>
      <c r="D10" s="347" t="n">
        <v>28</v>
      </c>
      <c r="E10" s="349" t="n">
        <v>25</v>
      </c>
      <c r="F10" s="58" t="n">
        <v>25</v>
      </c>
      <c r="G10" s="58" t="n">
        <v>25</v>
      </c>
      <c r="H10" s="58" t="n">
        <v>25</v>
      </c>
      <c r="I10" s="320"/>
    </row>
    <row r="11" customFormat="false" ht="12" hidden="false" customHeight="true" outlineLevel="0" collapsed="false">
      <c r="B11" s="318"/>
      <c r="C11" s="312" t="s">
        <v>44</v>
      </c>
      <c r="D11" s="347" t="n">
        <v>50.8327299058653</v>
      </c>
      <c r="E11" s="349" t="n">
        <v>53.3022533022533</v>
      </c>
      <c r="F11" s="349" t="n">
        <v>54.1602465331279</v>
      </c>
      <c r="G11" s="349" t="n">
        <v>52.3500810372772</v>
      </c>
      <c r="H11" s="349" t="n">
        <v>52.9272151898734</v>
      </c>
      <c r="I11" s="320"/>
    </row>
    <row r="12" customFormat="false" ht="12" hidden="false" customHeight="true" outlineLevel="0" collapsed="false">
      <c r="B12" s="318"/>
      <c r="C12" s="312" t="s">
        <v>142</v>
      </c>
      <c r="D12" s="344" t="n">
        <v>7.4</v>
      </c>
      <c r="E12" s="58" t="n">
        <v>7.4</v>
      </c>
      <c r="F12" s="58" t="n">
        <v>7.4</v>
      </c>
      <c r="G12" s="58" t="n">
        <v>7.4</v>
      </c>
      <c r="H12" s="58" t="n">
        <v>7.4</v>
      </c>
      <c r="I12" s="320"/>
    </row>
    <row r="13" customFormat="false" ht="12" hidden="false" customHeight="true" outlineLevel="0" collapsed="false">
      <c r="B13" s="318"/>
      <c r="C13" s="312" t="s">
        <v>143</v>
      </c>
      <c r="D13" s="344" t="n">
        <v>0.6</v>
      </c>
      <c r="E13" s="58" t="n">
        <v>0.6</v>
      </c>
      <c r="F13" s="58" t="n">
        <v>0.6</v>
      </c>
      <c r="G13" s="58" t="n">
        <v>0.6</v>
      </c>
      <c r="H13" s="58" t="n">
        <v>0.6</v>
      </c>
      <c r="I13" s="320"/>
    </row>
    <row r="14" customFormat="false" ht="12" hidden="false" customHeight="true" outlineLevel="0" collapsed="false">
      <c r="B14" s="318"/>
      <c r="C14" s="312" t="s">
        <v>144</v>
      </c>
      <c r="D14" s="342" t="n">
        <v>17948</v>
      </c>
      <c r="E14" s="343" t="n">
        <v>17738</v>
      </c>
      <c r="F14" s="343" t="n">
        <v>17712</v>
      </c>
      <c r="G14" s="343" t="n">
        <v>17771</v>
      </c>
      <c r="H14" s="343" t="n">
        <v>17671</v>
      </c>
      <c r="I14" s="320"/>
    </row>
    <row r="15" customFormat="false" ht="12" hidden="false" customHeight="true" outlineLevel="0" collapsed="false">
      <c r="B15" s="323"/>
      <c r="C15" s="324"/>
      <c r="D15" s="324"/>
      <c r="E15" s="324"/>
      <c r="F15" s="341"/>
      <c r="G15" s="324"/>
      <c r="H15" s="324"/>
      <c r="I15" s="350"/>
    </row>
    <row r="16" customFormat="false" ht="9.95" hidden="false" customHeight="true" outlineLevel="0" collapsed="false">
      <c r="B16" s="351"/>
      <c r="C16" s="58"/>
      <c r="D16" s="58"/>
      <c r="E16" s="58"/>
    </row>
    <row r="17" customFormat="false" ht="13.5" hidden="false" customHeight="false" outlineLevel="0" collapsed="false">
      <c r="B17" s="58"/>
      <c r="C17" s="58"/>
      <c r="D17" s="58"/>
      <c r="E17" s="58"/>
    </row>
    <row r="18" customFormat="false" ht="13.5" hidden="false" customHeight="false" outlineLevel="0" collapsed="false">
      <c r="B18" s="58"/>
      <c r="C18" s="58"/>
      <c r="D18" s="58"/>
      <c r="E18" s="58"/>
      <c r="F18" s="352"/>
      <c r="G18" s="352"/>
    </row>
    <row r="24" customFormat="false" ht="13.5" hidden="false" customHeight="false" outlineLevel="0" collapsed="false">
      <c r="B24" s="35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53" width="6.41"/>
    <col collapsed="false" customWidth="true" hidden="false" outlineLevel="0" max="2" min="2" style="353" width="1.28"/>
    <col collapsed="false" customWidth="true" hidden="false" outlineLevel="0" max="3" min="3" style="353" width="26.42"/>
    <col collapsed="false" customWidth="true" hidden="false" outlineLevel="0" max="5" min="4" style="353" width="5.13"/>
    <col collapsed="false" customWidth="true" hidden="false" outlineLevel="0" max="6" min="6" style="353" width="0.99"/>
    <col collapsed="false" customWidth="true" hidden="false" outlineLevel="0" max="18" min="7" style="353" width="4.99"/>
    <col collapsed="false" customWidth="true" hidden="false" outlineLevel="0" max="19" min="19" style="353" width="0.99"/>
    <col collapsed="false" customWidth="true" hidden="false" outlineLevel="0" max="21" min="20" style="353" width="4.99"/>
    <col collapsed="false" customWidth="true" hidden="false" outlineLevel="0" max="22" min="22" style="353" width="1.13"/>
    <col collapsed="false" customWidth="true" hidden="false" outlineLevel="0" max="23" min="23" style="353" width="8.14"/>
    <col collapsed="false" customWidth="true" hidden="false" outlineLevel="0" max="25" min="24" style="353" width="13.28"/>
    <col collapsed="false" customWidth="true" hidden="false" outlineLevel="0" max="26" min="26" style="353" width="9.85"/>
    <col collapsed="false" customWidth="false" hidden="false" outlineLevel="0" max="257" min="27" style="353" width="9.14"/>
  </cols>
  <sheetData>
    <row r="1" customFormat="false" ht="12" hidden="false" customHeight="false" outlineLevel="0" collapsed="false">
      <c r="A1" s="354"/>
      <c r="C1" s="229"/>
      <c r="D1" s="355"/>
      <c r="E1" s="355"/>
    </row>
    <row r="2" customFormat="false" ht="12" hidden="false" customHeight="false" outlineLevel="0" collapsed="false">
      <c r="B2" s="282"/>
      <c r="C2" s="291" t="s">
        <v>145</v>
      </c>
      <c r="D2" s="282"/>
      <c r="E2" s="282"/>
      <c r="F2" s="282"/>
      <c r="G2" s="282"/>
      <c r="H2" s="282"/>
      <c r="I2" s="282"/>
      <c r="J2" s="282"/>
      <c r="K2" s="282"/>
      <c r="L2" s="282"/>
      <c r="M2" s="282"/>
      <c r="N2" s="282"/>
      <c r="O2" s="282"/>
      <c r="P2" s="282"/>
      <c r="Q2" s="282"/>
      <c r="R2" s="282"/>
      <c r="S2" s="282"/>
      <c r="T2" s="282"/>
      <c r="U2" s="282"/>
      <c r="V2" s="282"/>
    </row>
    <row r="3" customFormat="false" ht="12" hidden="false" customHeight="true" outlineLevel="0" collapsed="false">
      <c r="B3" s="356"/>
      <c r="C3" s="357"/>
      <c r="D3" s="357"/>
      <c r="E3" s="357"/>
      <c r="F3" s="357"/>
      <c r="G3" s="357"/>
      <c r="H3" s="357"/>
      <c r="I3" s="357"/>
      <c r="J3" s="357"/>
      <c r="K3" s="357"/>
      <c r="L3" s="357"/>
      <c r="M3" s="357"/>
      <c r="N3" s="357"/>
      <c r="O3" s="357"/>
      <c r="P3" s="357"/>
      <c r="Q3" s="357"/>
      <c r="R3" s="357"/>
      <c r="S3" s="357"/>
      <c r="T3" s="357"/>
      <c r="U3" s="357"/>
      <c r="V3" s="358"/>
    </row>
    <row r="4" customFormat="false" ht="12" hidden="false" customHeight="true" outlineLevel="0" collapsed="false">
      <c r="B4" s="259"/>
      <c r="C4" s="359"/>
      <c r="D4" s="360" t="s">
        <v>93</v>
      </c>
      <c r="E4" s="360"/>
      <c r="F4" s="235"/>
      <c r="G4" s="228" t="s">
        <v>146</v>
      </c>
      <c r="H4" s="228"/>
      <c r="I4" s="228" t="s">
        <v>147</v>
      </c>
      <c r="J4" s="228"/>
      <c r="K4" s="228" t="s">
        <v>148</v>
      </c>
      <c r="L4" s="228"/>
      <c r="M4" s="228" t="s">
        <v>149</v>
      </c>
      <c r="N4" s="228"/>
      <c r="O4" s="228" t="s">
        <v>150</v>
      </c>
      <c r="P4" s="228"/>
      <c r="Q4" s="228" t="s">
        <v>92</v>
      </c>
      <c r="R4" s="228"/>
      <c r="S4" s="235"/>
      <c r="T4" s="228" t="s">
        <v>151</v>
      </c>
      <c r="U4" s="228"/>
      <c r="V4" s="359"/>
    </row>
    <row r="5" customFormat="false" ht="12" hidden="false" customHeight="true" outlineLevel="0" collapsed="false">
      <c r="B5" s="259"/>
      <c r="C5" s="359"/>
      <c r="D5" s="360"/>
      <c r="E5" s="360"/>
      <c r="F5" s="235"/>
      <c r="G5" s="228" t="s">
        <v>152</v>
      </c>
      <c r="H5" s="228"/>
      <c r="I5" s="228" t="s">
        <v>153</v>
      </c>
      <c r="J5" s="228"/>
      <c r="K5" s="228" t="s">
        <v>154</v>
      </c>
      <c r="L5" s="228"/>
      <c r="M5" s="228" t="s">
        <v>155</v>
      </c>
      <c r="N5" s="228"/>
      <c r="O5" s="228"/>
      <c r="P5" s="228"/>
      <c r="Q5" s="228"/>
      <c r="R5" s="228"/>
      <c r="S5" s="235"/>
      <c r="T5" s="228"/>
      <c r="U5" s="228"/>
      <c r="V5" s="359"/>
    </row>
    <row r="6" customFormat="false" ht="12" hidden="false" customHeight="true" outlineLevel="0" collapsed="false">
      <c r="B6" s="259"/>
      <c r="C6" s="359"/>
      <c r="D6" s="360"/>
      <c r="E6" s="228"/>
      <c r="F6" s="235"/>
      <c r="G6" s="228" t="s">
        <v>156</v>
      </c>
      <c r="H6" s="228"/>
      <c r="I6" s="228" t="s">
        <v>156</v>
      </c>
      <c r="J6" s="228"/>
      <c r="K6" s="228" t="s">
        <v>157</v>
      </c>
      <c r="L6" s="228"/>
      <c r="M6" s="228" t="s">
        <v>158</v>
      </c>
      <c r="N6" s="228"/>
      <c r="O6" s="228"/>
      <c r="P6" s="228"/>
      <c r="Q6" s="228"/>
      <c r="R6" s="228"/>
      <c r="S6" s="235"/>
      <c r="T6" s="228"/>
      <c r="U6" s="228"/>
      <c r="V6" s="359"/>
    </row>
    <row r="7" customFormat="false" ht="12" hidden="false" customHeight="true" outlineLevel="0" collapsed="false">
      <c r="B7" s="259"/>
      <c r="C7" s="359"/>
      <c r="D7" s="360"/>
      <c r="E7" s="228"/>
      <c r="F7" s="235"/>
      <c r="G7" s="228"/>
      <c r="H7" s="228"/>
      <c r="I7" s="228"/>
      <c r="J7" s="228"/>
      <c r="K7" s="228" t="s">
        <v>156</v>
      </c>
      <c r="L7" s="228"/>
      <c r="M7" s="228"/>
      <c r="N7" s="228"/>
      <c r="O7" s="228"/>
      <c r="P7" s="228"/>
      <c r="Q7" s="228"/>
      <c r="R7" s="228"/>
      <c r="S7" s="235"/>
      <c r="T7" s="228"/>
      <c r="U7" s="228"/>
      <c r="V7" s="359"/>
    </row>
    <row r="8" customFormat="false" ht="12" hidden="false" customHeight="true" outlineLevel="0" collapsed="false">
      <c r="B8" s="259"/>
      <c r="C8" s="275" t="s">
        <v>5</v>
      </c>
      <c r="D8" s="361" t="n">
        <v>2007</v>
      </c>
      <c r="E8" s="275" t="n">
        <v>2006</v>
      </c>
      <c r="F8" s="362"/>
      <c r="G8" s="275" t="n">
        <v>2007</v>
      </c>
      <c r="H8" s="275" t="n">
        <v>2006</v>
      </c>
      <c r="I8" s="275" t="n">
        <v>2007</v>
      </c>
      <c r="J8" s="275" t="n">
        <v>2006</v>
      </c>
      <c r="K8" s="275" t="n">
        <v>2007</v>
      </c>
      <c r="L8" s="275" t="n">
        <v>2006</v>
      </c>
      <c r="M8" s="275" t="n">
        <v>2007</v>
      </c>
      <c r="N8" s="275" t="n">
        <v>2006</v>
      </c>
      <c r="O8" s="275" t="n">
        <v>2007</v>
      </c>
      <c r="P8" s="275" t="n">
        <v>2006</v>
      </c>
      <c r="Q8" s="275" t="n">
        <v>2007</v>
      </c>
      <c r="R8" s="275" t="n">
        <v>2006</v>
      </c>
      <c r="S8" s="362"/>
      <c r="T8" s="275" t="n">
        <v>2007</v>
      </c>
      <c r="U8" s="275" t="n">
        <v>2006</v>
      </c>
      <c r="V8" s="359"/>
    </row>
    <row r="9" customFormat="false" ht="12" hidden="false" customHeight="true" outlineLevel="0" collapsed="false">
      <c r="B9" s="259"/>
      <c r="C9" s="363" t="s">
        <v>7</v>
      </c>
      <c r="D9" s="246" t="n">
        <v>277</v>
      </c>
      <c r="E9" s="246" t="n">
        <v>236</v>
      </c>
      <c r="F9" s="364"/>
      <c r="G9" s="246" t="n">
        <v>101</v>
      </c>
      <c r="H9" s="243" t="n">
        <v>91</v>
      </c>
      <c r="I9" s="246" t="n">
        <v>28</v>
      </c>
      <c r="J9" s="243" t="n">
        <v>26</v>
      </c>
      <c r="K9" s="246" t="n">
        <v>80</v>
      </c>
      <c r="L9" s="243" t="n">
        <v>75</v>
      </c>
      <c r="M9" s="240" t="n">
        <v>47</v>
      </c>
      <c r="N9" s="240" t="n">
        <v>37</v>
      </c>
      <c r="O9" s="240" t="n">
        <v>13</v>
      </c>
      <c r="P9" s="240" t="n">
        <v>0</v>
      </c>
      <c r="Q9" s="240" t="n">
        <v>8</v>
      </c>
      <c r="R9" s="240" t="n">
        <v>7</v>
      </c>
      <c r="S9" s="364"/>
      <c r="T9" s="246" t="n">
        <v>39</v>
      </c>
      <c r="U9" s="243" t="n">
        <v>35</v>
      </c>
      <c r="V9" s="359"/>
      <c r="W9" s="365"/>
      <c r="X9" s="365"/>
      <c r="Y9" s="366"/>
    </row>
    <row r="10" customFormat="false" ht="12" hidden="false" customHeight="true" outlineLevel="0" collapsed="false">
      <c r="B10" s="259"/>
      <c r="C10" s="244" t="s">
        <v>8</v>
      </c>
      <c r="D10" s="246" t="n">
        <v>168</v>
      </c>
      <c r="E10" s="246" t="n">
        <v>168</v>
      </c>
      <c r="F10" s="364"/>
      <c r="G10" s="246" t="n">
        <v>71</v>
      </c>
      <c r="H10" s="243" t="n">
        <v>87</v>
      </c>
      <c r="I10" s="246" t="n">
        <v>59</v>
      </c>
      <c r="J10" s="243" t="n">
        <v>46</v>
      </c>
      <c r="K10" s="246" t="n">
        <v>25</v>
      </c>
      <c r="L10" s="243" t="n">
        <v>17</v>
      </c>
      <c r="M10" s="243" t="n">
        <v>23</v>
      </c>
      <c r="N10" s="243" t="n">
        <v>16</v>
      </c>
      <c r="O10" s="243" t="n">
        <v>2</v>
      </c>
      <c r="P10" s="243" t="n">
        <v>0</v>
      </c>
      <c r="Q10" s="243" t="n">
        <v>-12</v>
      </c>
      <c r="R10" s="243" t="n">
        <v>2</v>
      </c>
      <c r="S10" s="364"/>
      <c r="T10" s="246" t="n">
        <v>33</v>
      </c>
      <c r="U10" s="246" t="n">
        <v>33</v>
      </c>
      <c r="V10" s="359"/>
      <c r="W10" s="365"/>
      <c r="X10" s="365"/>
      <c r="Y10" s="366"/>
    </row>
    <row r="11" s="229" customFormat="true" ht="12" hidden="false" customHeight="true" outlineLevel="0" collapsed="false">
      <c r="B11" s="259"/>
      <c r="C11" s="244" t="s">
        <v>9</v>
      </c>
      <c r="D11" s="246" t="n">
        <v>232</v>
      </c>
      <c r="E11" s="246" t="n">
        <v>173</v>
      </c>
      <c r="F11" s="364"/>
      <c r="G11" s="246" t="n">
        <v>27</v>
      </c>
      <c r="H11" s="243" t="n">
        <v>32</v>
      </c>
      <c r="I11" s="246" t="n">
        <v>76</v>
      </c>
      <c r="J11" s="243" t="n">
        <v>66</v>
      </c>
      <c r="K11" s="246" t="n">
        <v>10</v>
      </c>
      <c r="L11" s="243" t="n">
        <v>8</v>
      </c>
      <c r="M11" s="243" t="n">
        <v>12</v>
      </c>
      <c r="N11" s="243" t="n">
        <v>7</v>
      </c>
      <c r="O11" s="243" t="n">
        <v>3</v>
      </c>
      <c r="P11" s="243" t="n">
        <v>0</v>
      </c>
      <c r="Q11" s="243" t="n">
        <v>104</v>
      </c>
      <c r="R11" s="243" t="n">
        <v>60</v>
      </c>
      <c r="S11" s="364"/>
      <c r="T11" s="246" t="n">
        <v>412</v>
      </c>
      <c r="U11" s="246" t="n">
        <v>333</v>
      </c>
      <c r="V11" s="359"/>
      <c r="W11" s="365"/>
      <c r="X11" s="365"/>
      <c r="Y11" s="367"/>
    </row>
    <row r="12" customFormat="false" ht="12" hidden="false" customHeight="true" outlineLevel="0" collapsed="false">
      <c r="B12" s="259"/>
      <c r="C12" s="244" t="s">
        <v>10</v>
      </c>
      <c r="D12" s="246" t="n">
        <v>3</v>
      </c>
      <c r="E12" s="246" t="n">
        <v>25</v>
      </c>
      <c r="F12" s="364"/>
      <c r="G12" s="246" t="n">
        <v>0</v>
      </c>
      <c r="H12" s="243" t="n">
        <v>22</v>
      </c>
      <c r="I12" s="246" t="n">
        <v>0</v>
      </c>
      <c r="J12" s="243" t="n">
        <v>0</v>
      </c>
      <c r="K12" s="246" t="n">
        <v>0</v>
      </c>
      <c r="L12" s="243" t="n">
        <v>0</v>
      </c>
      <c r="M12" s="243" t="n">
        <v>0</v>
      </c>
      <c r="N12" s="243" t="n">
        <v>0</v>
      </c>
      <c r="O12" s="243" t="n">
        <v>0</v>
      </c>
      <c r="P12" s="243" t="n">
        <v>0</v>
      </c>
      <c r="Q12" s="243" t="n">
        <v>3</v>
      </c>
      <c r="R12" s="243" t="n">
        <v>3</v>
      </c>
      <c r="S12" s="364"/>
      <c r="T12" s="246" t="n">
        <v>0</v>
      </c>
      <c r="U12" s="246" t="n">
        <v>0</v>
      </c>
      <c r="V12" s="359"/>
      <c r="W12" s="365"/>
      <c r="X12" s="365"/>
      <c r="Y12" s="366"/>
    </row>
    <row r="13" customFormat="false" ht="12" hidden="false" customHeight="true" outlineLevel="0" collapsed="false">
      <c r="B13" s="259"/>
      <c r="C13" s="244" t="s">
        <v>126</v>
      </c>
      <c r="D13" s="246" t="n">
        <v>9</v>
      </c>
      <c r="E13" s="246" t="n">
        <v>16</v>
      </c>
      <c r="F13" s="364"/>
      <c r="G13" s="246" t="n">
        <v>6</v>
      </c>
      <c r="H13" s="243" t="n">
        <v>6</v>
      </c>
      <c r="I13" s="246" t="n">
        <v>0</v>
      </c>
      <c r="J13" s="243" t="n">
        <v>8</v>
      </c>
      <c r="K13" s="246" t="n">
        <v>1</v>
      </c>
      <c r="L13" s="243" t="n">
        <v>2</v>
      </c>
      <c r="M13" s="243" t="n">
        <v>2</v>
      </c>
      <c r="N13" s="243" t="n">
        <v>0</v>
      </c>
      <c r="O13" s="243" t="n">
        <v>1</v>
      </c>
      <c r="P13" s="243" t="n">
        <v>0</v>
      </c>
      <c r="Q13" s="243" t="n">
        <v>-1</v>
      </c>
      <c r="R13" s="243" t="n">
        <v>0</v>
      </c>
      <c r="S13" s="364"/>
      <c r="T13" s="246" t="n">
        <v>0</v>
      </c>
      <c r="U13" s="246" t="n">
        <v>0</v>
      </c>
      <c r="V13" s="359"/>
      <c r="W13" s="365"/>
      <c r="X13" s="365"/>
      <c r="Y13" s="366"/>
    </row>
    <row r="14" s="354" customFormat="true" ht="12" hidden="false" customHeight="true" outlineLevel="0" collapsed="false">
      <c r="B14" s="368"/>
      <c r="C14" s="254" t="s">
        <v>127</v>
      </c>
      <c r="D14" s="369" t="n">
        <v>689</v>
      </c>
      <c r="E14" s="369" t="n">
        <v>618</v>
      </c>
      <c r="F14" s="370"/>
      <c r="G14" s="369" t="n">
        <v>205</v>
      </c>
      <c r="H14" s="369" t="n">
        <v>238</v>
      </c>
      <c r="I14" s="369" t="n">
        <v>163</v>
      </c>
      <c r="J14" s="369" t="n">
        <v>146</v>
      </c>
      <c r="K14" s="369" t="n">
        <v>116</v>
      </c>
      <c r="L14" s="369" t="n">
        <v>102</v>
      </c>
      <c r="M14" s="369" t="n">
        <v>84</v>
      </c>
      <c r="N14" s="369" t="n">
        <v>60</v>
      </c>
      <c r="O14" s="369" t="n">
        <v>19</v>
      </c>
      <c r="P14" s="369" t="n">
        <v>0</v>
      </c>
      <c r="Q14" s="252" t="n">
        <v>102</v>
      </c>
      <c r="R14" s="252" t="n">
        <v>72</v>
      </c>
      <c r="S14" s="370"/>
      <c r="T14" s="369" t="n">
        <v>484</v>
      </c>
      <c r="U14" s="369" t="n">
        <v>401</v>
      </c>
      <c r="V14" s="371"/>
      <c r="W14" s="372"/>
      <c r="X14" s="372"/>
      <c r="Y14" s="373"/>
    </row>
    <row r="15" customFormat="false" ht="12" hidden="false" customHeight="true" outlineLevel="0" collapsed="false">
      <c r="B15" s="259"/>
      <c r="C15" s="244" t="s">
        <v>13</v>
      </c>
      <c r="D15" s="246" t="n">
        <v>-204</v>
      </c>
      <c r="E15" s="246" t="n">
        <v>-172</v>
      </c>
      <c r="F15" s="364"/>
      <c r="G15" s="246" t="n">
        <v>-42</v>
      </c>
      <c r="H15" s="243" t="n">
        <v>-38</v>
      </c>
      <c r="I15" s="246" t="n">
        <v>-8</v>
      </c>
      <c r="J15" s="243" t="n">
        <v>-8</v>
      </c>
      <c r="K15" s="246" t="n">
        <v>-8</v>
      </c>
      <c r="L15" s="243" t="n">
        <v>-8</v>
      </c>
      <c r="M15" s="236" t="n">
        <v>-22</v>
      </c>
      <c r="N15" s="243" t="n">
        <v>-17</v>
      </c>
      <c r="O15" s="243" t="n">
        <v>-7</v>
      </c>
      <c r="P15" s="243" t="n">
        <v>0</v>
      </c>
      <c r="Q15" s="243" t="n">
        <v>-117</v>
      </c>
      <c r="R15" s="243" t="n">
        <v>-101</v>
      </c>
      <c r="S15" s="364"/>
      <c r="T15" s="246" t="n">
        <v>-116</v>
      </c>
      <c r="U15" s="246" t="n">
        <v>-97</v>
      </c>
      <c r="V15" s="359"/>
      <c r="W15" s="365"/>
      <c r="X15" s="365"/>
      <c r="Y15" s="366"/>
    </row>
    <row r="16" customFormat="false" ht="12" hidden="false" customHeight="true" outlineLevel="0" collapsed="false">
      <c r="B16" s="259"/>
      <c r="C16" s="244" t="s">
        <v>14</v>
      </c>
      <c r="D16" s="246" t="n">
        <v>-119</v>
      </c>
      <c r="E16" s="246" t="n">
        <v>-121</v>
      </c>
      <c r="F16" s="364"/>
      <c r="G16" s="246" t="n">
        <v>-28</v>
      </c>
      <c r="H16" s="243" t="n">
        <v>-36</v>
      </c>
      <c r="I16" s="246" t="n">
        <v>-65</v>
      </c>
      <c r="J16" s="243" t="n">
        <v>-63</v>
      </c>
      <c r="K16" s="246" t="n">
        <v>-13</v>
      </c>
      <c r="L16" s="243" t="n">
        <v>-13</v>
      </c>
      <c r="M16" s="236" t="n">
        <v>-27</v>
      </c>
      <c r="N16" s="243" t="n">
        <v>-18</v>
      </c>
      <c r="O16" s="243" t="n">
        <v>-3</v>
      </c>
      <c r="P16" s="243" t="n">
        <v>0</v>
      </c>
      <c r="Q16" s="243" t="n">
        <v>17</v>
      </c>
      <c r="R16" s="243" t="n">
        <v>9</v>
      </c>
      <c r="S16" s="364"/>
      <c r="T16" s="246" t="n">
        <v>-79</v>
      </c>
      <c r="U16" s="246" t="n">
        <v>-75</v>
      </c>
      <c r="V16" s="359"/>
      <c r="W16" s="365"/>
      <c r="X16" s="365"/>
      <c r="Y16" s="366"/>
    </row>
    <row r="17" customFormat="false" ht="12" hidden="false" customHeight="true" outlineLevel="0" collapsed="false">
      <c r="B17" s="259"/>
      <c r="C17" s="244" t="s">
        <v>128</v>
      </c>
      <c r="D17" s="246" t="n">
        <v>-5</v>
      </c>
      <c r="E17" s="246" t="n">
        <v>-4</v>
      </c>
      <c r="F17" s="364"/>
      <c r="G17" s="246" t="n">
        <v>-1</v>
      </c>
      <c r="H17" s="243" t="n">
        <v>0</v>
      </c>
      <c r="I17" s="246" t="n">
        <v>0</v>
      </c>
      <c r="J17" s="243" t="n">
        <v>0</v>
      </c>
      <c r="K17" s="246" t="n">
        <v>0</v>
      </c>
      <c r="L17" s="243" t="n">
        <v>0</v>
      </c>
      <c r="M17" s="236" t="n">
        <v>-3</v>
      </c>
      <c r="N17" s="243" t="n">
        <v>-4</v>
      </c>
      <c r="O17" s="243" t="n">
        <v>0</v>
      </c>
      <c r="P17" s="243" t="n">
        <v>0</v>
      </c>
      <c r="Q17" s="243" t="n">
        <v>-1</v>
      </c>
      <c r="R17" s="243" t="n">
        <v>0</v>
      </c>
      <c r="S17" s="364"/>
      <c r="T17" s="246" t="n">
        <v>0</v>
      </c>
      <c r="U17" s="246" t="n">
        <v>0</v>
      </c>
      <c r="V17" s="359"/>
      <c r="W17" s="365"/>
      <c r="X17" s="365"/>
      <c r="Y17" s="366"/>
    </row>
    <row r="18" s="354" customFormat="true" ht="12" hidden="false" customHeight="true" outlineLevel="0" collapsed="false">
      <c r="B18" s="368"/>
      <c r="C18" s="254" t="s">
        <v>129</v>
      </c>
      <c r="D18" s="369" t="n">
        <v>-328</v>
      </c>
      <c r="E18" s="369" t="n">
        <v>-297</v>
      </c>
      <c r="F18" s="370"/>
      <c r="G18" s="369" t="n">
        <v>-71</v>
      </c>
      <c r="H18" s="369" t="n">
        <v>-74</v>
      </c>
      <c r="I18" s="369" t="n">
        <v>-73</v>
      </c>
      <c r="J18" s="369" t="n">
        <v>-71</v>
      </c>
      <c r="K18" s="369" t="n">
        <v>-21</v>
      </c>
      <c r="L18" s="369" t="n">
        <v>-21</v>
      </c>
      <c r="M18" s="369" t="n">
        <v>-52</v>
      </c>
      <c r="N18" s="369" t="n">
        <v>-39</v>
      </c>
      <c r="O18" s="369" t="n">
        <v>-10</v>
      </c>
      <c r="P18" s="369" t="n">
        <v>0</v>
      </c>
      <c r="Q18" s="252" t="n">
        <v>-101</v>
      </c>
      <c r="R18" s="252" t="n">
        <v>-92</v>
      </c>
      <c r="S18" s="370"/>
      <c r="T18" s="369" t="n">
        <v>-195</v>
      </c>
      <c r="U18" s="369" t="n">
        <v>-172</v>
      </c>
      <c r="V18" s="371"/>
      <c r="W18" s="372"/>
      <c r="X18" s="372"/>
      <c r="Y18" s="373"/>
    </row>
    <row r="19" customFormat="false" ht="12" hidden="false" customHeight="true" outlineLevel="0" collapsed="false">
      <c r="B19" s="259"/>
      <c r="C19" s="244" t="s">
        <v>18</v>
      </c>
      <c r="D19" s="246" t="n">
        <v>-28</v>
      </c>
      <c r="E19" s="246" t="n">
        <v>30</v>
      </c>
      <c r="F19" s="364"/>
      <c r="G19" s="246" t="n">
        <v>-4</v>
      </c>
      <c r="H19" s="243" t="n">
        <v>25</v>
      </c>
      <c r="I19" s="246" t="n">
        <v>0</v>
      </c>
      <c r="J19" s="243" t="n">
        <v>0</v>
      </c>
      <c r="K19" s="246" t="n">
        <v>0</v>
      </c>
      <c r="L19" s="243" t="n">
        <v>0</v>
      </c>
      <c r="M19" s="243" t="n">
        <v>0</v>
      </c>
      <c r="N19" s="243" t="n">
        <v>-4</v>
      </c>
      <c r="O19" s="243" t="n">
        <v>0</v>
      </c>
      <c r="P19" s="243" t="n">
        <v>0</v>
      </c>
      <c r="Q19" s="243" t="n">
        <v>-24</v>
      </c>
      <c r="R19" s="243" t="n">
        <v>9</v>
      </c>
      <c r="S19" s="364"/>
      <c r="T19" s="246" t="n">
        <v>0</v>
      </c>
      <c r="U19" s="246" t="n">
        <v>0</v>
      </c>
      <c r="V19" s="359"/>
      <c r="W19" s="365"/>
      <c r="X19" s="365"/>
      <c r="Y19" s="366"/>
    </row>
    <row r="20" s="354" customFormat="true" ht="12" hidden="false" customHeight="true" outlineLevel="0" collapsed="false">
      <c r="B20" s="368"/>
      <c r="C20" s="254" t="s">
        <v>20</v>
      </c>
      <c r="D20" s="369" t="n">
        <v>333</v>
      </c>
      <c r="E20" s="369" t="n">
        <v>351</v>
      </c>
      <c r="F20" s="370"/>
      <c r="G20" s="369" t="n">
        <v>130</v>
      </c>
      <c r="H20" s="369" t="n">
        <v>189</v>
      </c>
      <c r="I20" s="369" t="n">
        <v>90</v>
      </c>
      <c r="J20" s="369" t="n">
        <v>75</v>
      </c>
      <c r="K20" s="369" t="n">
        <v>95</v>
      </c>
      <c r="L20" s="369" t="n">
        <v>81</v>
      </c>
      <c r="M20" s="369" t="n">
        <v>32</v>
      </c>
      <c r="N20" s="369" t="n">
        <v>17</v>
      </c>
      <c r="O20" s="369" t="n">
        <v>9</v>
      </c>
      <c r="P20" s="369" t="n">
        <v>0</v>
      </c>
      <c r="Q20" s="252" t="n">
        <v>-23</v>
      </c>
      <c r="R20" s="252" t="n">
        <v>-11</v>
      </c>
      <c r="S20" s="370"/>
      <c r="T20" s="369" t="n">
        <v>289</v>
      </c>
      <c r="U20" s="369" t="n">
        <v>229</v>
      </c>
      <c r="V20" s="371"/>
      <c r="W20" s="372"/>
      <c r="X20" s="372"/>
      <c r="Y20" s="373"/>
    </row>
    <row r="21" s="354" customFormat="true" ht="12" hidden="false" customHeight="true" outlineLevel="0" collapsed="false">
      <c r="B21" s="368"/>
      <c r="C21" s="254"/>
      <c r="D21" s="369"/>
      <c r="E21" s="369"/>
      <c r="F21" s="370"/>
      <c r="G21" s="369"/>
      <c r="H21" s="369"/>
      <c r="I21" s="369"/>
      <c r="J21" s="369"/>
      <c r="K21" s="369"/>
      <c r="L21" s="369"/>
      <c r="M21" s="369"/>
      <c r="N21" s="369"/>
      <c r="O21" s="369"/>
      <c r="P21" s="369"/>
      <c r="Q21" s="252"/>
      <c r="R21" s="252"/>
      <c r="S21" s="370"/>
      <c r="T21" s="369"/>
      <c r="U21" s="369"/>
      <c r="V21" s="371"/>
      <c r="W21" s="372"/>
      <c r="X21" s="372"/>
      <c r="Y21" s="373"/>
    </row>
    <row r="22" s="354" customFormat="true" ht="12" hidden="false" customHeight="true" outlineLevel="0" collapsed="false">
      <c r="B22" s="368"/>
      <c r="C22" s="254"/>
      <c r="D22" s="369"/>
      <c r="E22" s="369"/>
      <c r="F22" s="370"/>
      <c r="G22" s="369"/>
      <c r="H22" s="369"/>
      <c r="I22" s="369"/>
      <c r="J22" s="369"/>
      <c r="K22" s="369"/>
      <c r="L22" s="369"/>
      <c r="M22" s="369"/>
      <c r="N22" s="369"/>
      <c r="O22" s="369"/>
      <c r="P22" s="369"/>
      <c r="Q22" s="252"/>
      <c r="R22" s="252"/>
      <c r="S22" s="370"/>
      <c r="T22" s="369"/>
      <c r="U22" s="369"/>
      <c r="V22" s="371"/>
      <c r="W22" s="372"/>
      <c r="X22" s="372"/>
      <c r="Y22" s="373"/>
    </row>
    <row r="23" customFormat="false" ht="12" hidden="false" customHeight="true" outlineLevel="0" collapsed="false">
      <c r="B23" s="259"/>
      <c r="C23" s="359"/>
      <c r="D23" s="229"/>
      <c r="E23" s="229"/>
      <c r="F23" s="359"/>
      <c r="G23" s="229"/>
      <c r="H23" s="229"/>
      <c r="I23" s="229"/>
      <c r="J23" s="260"/>
      <c r="K23" s="229"/>
      <c r="L23" s="374"/>
      <c r="M23" s="260"/>
      <c r="N23" s="374"/>
      <c r="O23" s="374"/>
      <c r="P23" s="374"/>
      <c r="Q23" s="260"/>
      <c r="R23" s="260"/>
      <c r="S23" s="359"/>
      <c r="T23" s="229"/>
      <c r="U23" s="229"/>
      <c r="V23" s="359"/>
    </row>
    <row r="24" customFormat="false" ht="12" hidden="false" customHeight="true" outlineLevel="0" collapsed="false">
      <c r="B24" s="259"/>
      <c r="C24" s="371" t="s">
        <v>130</v>
      </c>
      <c r="D24" s="229"/>
      <c r="E24" s="229"/>
      <c r="F24" s="375"/>
      <c r="G24" s="229"/>
      <c r="H24" s="229"/>
      <c r="I24" s="229"/>
      <c r="J24" s="260"/>
      <c r="K24" s="229"/>
      <c r="L24" s="260"/>
      <c r="M24" s="260"/>
      <c r="N24" s="260"/>
      <c r="O24" s="260"/>
      <c r="P24" s="260"/>
      <c r="Q24" s="260"/>
      <c r="R24" s="260"/>
      <c r="S24" s="375"/>
      <c r="T24" s="229"/>
      <c r="U24" s="229"/>
      <c r="V24" s="359"/>
    </row>
    <row r="25" customFormat="false" ht="12" hidden="false" customHeight="true" outlineLevel="0" collapsed="false">
      <c r="B25" s="259"/>
      <c r="C25" s="359" t="s">
        <v>77</v>
      </c>
      <c r="D25" s="270" t="n">
        <v>42.3</v>
      </c>
      <c r="E25" s="270" t="n">
        <v>32.2</v>
      </c>
      <c r="F25" s="375"/>
      <c r="G25" s="270" t="n">
        <v>14.5</v>
      </c>
      <c r="H25" s="376" t="n">
        <v>12.7</v>
      </c>
      <c r="I25" s="270" t="n">
        <v>2.8</v>
      </c>
      <c r="J25" s="376" t="n">
        <v>1.5</v>
      </c>
      <c r="K25" s="270" t="n">
        <v>10.2</v>
      </c>
      <c r="L25" s="269" t="n">
        <v>9.1</v>
      </c>
      <c r="M25" s="269" t="n">
        <v>6.2</v>
      </c>
      <c r="N25" s="269" t="n">
        <v>3.7</v>
      </c>
      <c r="O25" s="269" t="n">
        <v>0.6</v>
      </c>
      <c r="P25" s="269" t="n">
        <v>0</v>
      </c>
      <c r="Q25" s="269" t="n">
        <v>8</v>
      </c>
      <c r="R25" s="269" t="n">
        <v>5.2</v>
      </c>
      <c r="S25" s="375"/>
      <c r="T25" s="270" t="n">
        <v>8</v>
      </c>
      <c r="U25" s="269" t="n">
        <v>5.3</v>
      </c>
      <c r="V25" s="377"/>
      <c r="W25" s="365"/>
      <c r="X25" s="365"/>
      <c r="Y25" s="365"/>
      <c r="Z25" s="365"/>
    </row>
    <row r="26" customFormat="false" ht="12" hidden="false" customHeight="true" outlineLevel="0" collapsed="false">
      <c r="B26" s="259"/>
      <c r="C26" s="359" t="s">
        <v>72</v>
      </c>
      <c r="D26" s="270" t="n">
        <v>33.5</v>
      </c>
      <c r="E26" s="270" t="n">
        <v>26.4</v>
      </c>
      <c r="F26" s="375"/>
      <c r="G26" s="270" t="n">
        <v>7.4</v>
      </c>
      <c r="H26" s="376" t="n">
        <v>7.5</v>
      </c>
      <c r="I26" s="270" t="n">
        <v>15.6</v>
      </c>
      <c r="J26" s="376" t="n">
        <v>10.3</v>
      </c>
      <c r="K26" s="270" t="n">
        <v>5.9</v>
      </c>
      <c r="L26" s="269" t="n">
        <v>4.5</v>
      </c>
      <c r="M26" s="269" t="n">
        <v>2.7</v>
      </c>
      <c r="N26" s="269" t="n">
        <v>1.9</v>
      </c>
      <c r="O26" s="269" t="n">
        <v>0.3</v>
      </c>
      <c r="P26" s="269" t="n">
        <v>0</v>
      </c>
      <c r="Q26" s="269" t="n">
        <v>1.6</v>
      </c>
      <c r="R26" s="269" t="n">
        <v>2.2</v>
      </c>
      <c r="S26" s="375"/>
      <c r="T26" s="270" t="n">
        <v>1.6</v>
      </c>
      <c r="U26" s="269" t="n">
        <v>2.1</v>
      </c>
      <c r="V26" s="359"/>
      <c r="W26" s="365"/>
      <c r="X26" s="365"/>
      <c r="Y26" s="365"/>
      <c r="Z26" s="365"/>
    </row>
    <row r="27" customFormat="false" ht="12" hidden="false" customHeight="true" outlineLevel="0" collapsed="false">
      <c r="B27" s="259"/>
      <c r="C27" s="359" t="s">
        <v>116</v>
      </c>
      <c r="D27" s="270" t="n">
        <v>2</v>
      </c>
      <c r="E27" s="270" t="n">
        <v>1.9</v>
      </c>
      <c r="F27" s="378"/>
      <c r="G27" s="270" t="n">
        <v>0.8</v>
      </c>
      <c r="H27" s="376" t="n">
        <v>1</v>
      </c>
      <c r="I27" s="270" t="n">
        <v>0.2</v>
      </c>
      <c r="J27" s="376" t="n">
        <v>0.2</v>
      </c>
      <c r="K27" s="270" t="n">
        <v>0.4</v>
      </c>
      <c r="L27" s="269" t="n">
        <v>0.3</v>
      </c>
      <c r="M27" s="269" t="n">
        <v>0.2</v>
      </c>
      <c r="N27" s="269" t="n">
        <v>0.1</v>
      </c>
      <c r="O27" s="269" t="n">
        <v>0.1</v>
      </c>
      <c r="P27" s="269" t="n">
        <v>0</v>
      </c>
      <c r="Q27" s="269" t="n">
        <v>0.3</v>
      </c>
      <c r="R27" s="269" t="n">
        <v>0.3</v>
      </c>
      <c r="S27" s="378"/>
      <c r="T27" s="270" t="n">
        <v>0.6</v>
      </c>
      <c r="U27" s="269" t="n">
        <v>0.7</v>
      </c>
      <c r="V27" s="359"/>
      <c r="W27" s="365"/>
      <c r="X27" s="365"/>
      <c r="Y27" s="365"/>
      <c r="Z27" s="365"/>
    </row>
    <row r="28" customFormat="false" ht="12" hidden="false" customHeight="true" outlineLevel="0" collapsed="false">
      <c r="B28" s="361"/>
      <c r="C28" s="274"/>
      <c r="D28" s="274"/>
      <c r="E28" s="274"/>
      <c r="F28" s="274"/>
      <c r="G28" s="275"/>
      <c r="H28" s="275"/>
      <c r="I28" s="275"/>
      <c r="J28" s="275"/>
      <c r="K28" s="275"/>
      <c r="L28" s="275"/>
      <c r="M28" s="275"/>
      <c r="N28" s="275"/>
      <c r="O28" s="275"/>
      <c r="P28" s="275"/>
      <c r="Q28" s="275"/>
      <c r="R28" s="275"/>
      <c r="S28" s="274"/>
      <c r="T28" s="274"/>
      <c r="U28" s="274"/>
      <c r="V28" s="379"/>
      <c r="X28" s="365"/>
      <c r="Y28" s="365"/>
    </row>
    <row r="29" customFormat="false" ht="25.5" hidden="false" customHeight="true" outlineLevel="0" collapsed="false">
      <c r="B29" s="380" t="s">
        <v>159</v>
      </c>
      <c r="C29" s="380"/>
      <c r="D29" s="380"/>
      <c r="E29" s="380"/>
      <c r="F29" s="380"/>
      <c r="G29" s="380"/>
      <c r="H29" s="380"/>
      <c r="I29" s="380"/>
      <c r="J29" s="380"/>
      <c r="K29" s="380"/>
      <c r="L29" s="380"/>
      <c r="M29" s="380"/>
      <c r="N29" s="380"/>
      <c r="O29" s="380"/>
      <c r="P29" s="380"/>
      <c r="Q29" s="380"/>
      <c r="R29" s="380"/>
      <c r="S29" s="380"/>
      <c r="T29" s="380"/>
      <c r="U29" s="380"/>
      <c r="V29" s="380"/>
    </row>
    <row r="30" customFormat="false" ht="24.75" hidden="false" customHeight="true" outlineLevel="0" collapsed="false">
      <c r="B30" s="381" t="s">
        <v>160</v>
      </c>
      <c r="C30" s="381"/>
      <c r="D30" s="381"/>
      <c r="E30" s="381"/>
      <c r="F30" s="381"/>
      <c r="G30" s="381"/>
      <c r="H30" s="381"/>
      <c r="I30" s="381"/>
      <c r="J30" s="381"/>
      <c r="K30" s="381"/>
      <c r="L30" s="381"/>
      <c r="M30" s="381"/>
      <c r="N30" s="381"/>
      <c r="O30" s="381"/>
      <c r="P30" s="381"/>
      <c r="Q30" s="381"/>
      <c r="R30" s="381"/>
      <c r="S30" s="381"/>
      <c r="T30" s="381"/>
      <c r="U30" s="381"/>
      <c r="V30" s="381"/>
    </row>
    <row r="31" customFormat="false" ht="37.5" hidden="false" customHeight="true" outlineLevel="0" collapsed="false">
      <c r="B31" s="382"/>
      <c r="C31" s="382"/>
      <c r="D31" s="382"/>
      <c r="E31" s="382"/>
      <c r="F31" s="382"/>
      <c r="G31" s="382"/>
      <c r="H31" s="382"/>
      <c r="I31" s="382"/>
      <c r="J31" s="382"/>
      <c r="K31" s="382"/>
      <c r="L31" s="382"/>
      <c r="M31" s="382"/>
      <c r="N31" s="382"/>
      <c r="O31" s="382"/>
      <c r="P31" s="382"/>
      <c r="Q31" s="382"/>
      <c r="R31" s="382"/>
      <c r="S31" s="382"/>
      <c r="T31" s="382"/>
      <c r="U31" s="382"/>
      <c r="V31" s="382"/>
    </row>
    <row r="32" customFormat="false" ht="36.75" hidden="false" customHeight="true" outlineLevel="0" collapsed="false">
      <c r="B32" s="383"/>
      <c r="C32" s="384"/>
      <c r="D32" s="384"/>
      <c r="E32" s="384"/>
      <c r="F32" s="384"/>
      <c r="G32" s="384"/>
      <c r="H32" s="384"/>
      <c r="I32" s="384"/>
      <c r="J32" s="384"/>
      <c r="K32" s="384"/>
      <c r="L32" s="384"/>
      <c r="M32" s="384"/>
      <c r="N32" s="384"/>
      <c r="O32" s="384"/>
      <c r="P32" s="384"/>
      <c r="Q32" s="384"/>
      <c r="R32" s="384"/>
      <c r="S32" s="384"/>
      <c r="T32" s="384"/>
      <c r="U32" s="384"/>
      <c r="V32" s="384"/>
    </row>
    <row r="33" customFormat="false" ht="15.75" hidden="false" customHeight="true" outlineLevel="0" collapsed="false">
      <c r="B33" s="383"/>
      <c r="C33" s="385"/>
      <c r="D33" s="385"/>
      <c r="E33" s="385"/>
      <c r="F33" s="385"/>
      <c r="G33" s="385"/>
      <c r="H33" s="385"/>
      <c r="I33" s="385"/>
      <c r="J33" s="385"/>
      <c r="K33" s="385"/>
      <c r="L33" s="385"/>
      <c r="M33" s="385"/>
      <c r="N33" s="385"/>
      <c r="O33" s="385"/>
      <c r="P33" s="385"/>
      <c r="Q33" s="385"/>
      <c r="R33" s="385"/>
      <c r="S33" s="385"/>
      <c r="T33" s="385"/>
      <c r="U33" s="385"/>
      <c r="V33" s="229"/>
    </row>
    <row r="34" customFormat="false" ht="12.75" hidden="false" customHeight="true" outlineLevel="0" collapsed="false">
      <c r="B34" s="354"/>
      <c r="C34" s="386"/>
      <c r="D34" s="236"/>
      <c r="E34" s="236"/>
      <c r="F34" s="236"/>
      <c r="G34" s="236"/>
      <c r="H34" s="236"/>
      <c r="I34" s="236"/>
      <c r="J34" s="236"/>
      <c r="K34" s="236"/>
      <c r="L34" s="236"/>
      <c r="M34" s="236"/>
      <c r="N34" s="236"/>
      <c r="O34" s="236"/>
      <c r="P34" s="236"/>
      <c r="Q34" s="236"/>
      <c r="R34" s="236"/>
      <c r="S34" s="236"/>
      <c r="T34" s="236"/>
      <c r="U34" s="236"/>
      <c r="V34" s="260"/>
    </row>
    <row r="35" customFormat="false" ht="12" hidden="false" customHeight="false" outlineLevel="0" collapsed="false">
      <c r="D35" s="282"/>
      <c r="E35" s="282"/>
      <c r="F35" s="282"/>
      <c r="G35" s="282"/>
      <c r="H35" s="282"/>
      <c r="I35" s="282"/>
      <c r="J35" s="282"/>
      <c r="K35" s="282"/>
      <c r="L35" s="282"/>
      <c r="M35" s="282"/>
      <c r="N35" s="282"/>
      <c r="O35" s="282"/>
      <c r="P35" s="282"/>
      <c r="Q35" s="282"/>
      <c r="R35" s="282"/>
      <c r="S35" s="282"/>
      <c r="T35" s="282"/>
      <c r="U35" s="282"/>
      <c r="V35" s="282"/>
    </row>
    <row r="36" customFormat="false" ht="13.5" hidden="false" customHeight="false" outlineLevel="0" collapsed="false">
      <c r="D36" s="385"/>
      <c r="E36" s="385"/>
      <c r="F36" s="385"/>
      <c r="G36" s="385"/>
      <c r="H36" s="385"/>
      <c r="I36" s="385"/>
      <c r="J36" s="385"/>
      <c r="K36" s="385"/>
      <c r="L36" s="385"/>
      <c r="M36" s="385"/>
      <c r="N36" s="385"/>
      <c r="O36" s="385"/>
      <c r="P36" s="385"/>
      <c r="Q36" s="385"/>
      <c r="R36" s="385"/>
      <c r="S36" s="385"/>
      <c r="T36" s="385"/>
      <c r="U36" s="385"/>
      <c r="V36" s="385"/>
    </row>
    <row r="37" customFormat="false" ht="13.5" hidden="false" customHeight="false" outlineLevel="0" collapsed="false">
      <c r="B37" s="387" t="s">
        <v>140</v>
      </c>
      <c r="D37" s="385"/>
      <c r="E37" s="385"/>
      <c r="F37" s="385"/>
      <c r="G37" s="385"/>
      <c r="H37" s="385"/>
      <c r="I37" s="385"/>
      <c r="J37" s="385"/>
      <c r="K37" s="385"/>
      <c r="L37" s="385"/>
      <c r="M37" s="385"/>
      <c r="N37" s="385"/>
      <c r="O37" s="385"/>
      <c r="P37" s="385"/>
      <c r="Q37" s="385"/>
      <c r="R37" s="385"/>
      <c r="S37" s="385"/>
      <c r="T37" s="385"/>
      <c r="U37" s="385"/>
      <c r="V37" s="385"/>
    </row>
    <row r="38" customFormat="false" ht="12" hidden="false" customHeight="false" outlineLevel="0" collapsed="false">
      <c r="D38" s="282"/>
      <c r="E38" s="282"/>
      <c r="F38" s="282"/>
      <c r="G38" s="282"/>
      <c r="H38" s="282"/>
      <c r="I38" s="282"/>
      <c r="J38" s="282"/>
      <c r="K38" s="282"/>
      <c r="L38" s="282"/>
      <c r="M38" s="282"/>
      <c r="N38" s="282"/>
      <c r="O38" s="282"/>
      <c r="P38" s="282"/>
      <c r="Q38" s="282"/>
      <c r="R38" s="282"/>
      <c r="S38" s="282"/>
      <c r="T38" s="282"/>
      <c r="U38" s="282"/>
      <c r="V38" s="282"/>
    </row>
  </sheetData>
  <mergeCells count="27">
    <mergeCell ref="D4:E4"/>
    <mergeCell ref="G4:H4"/>
    <mergeCell ref="I4:J4"/>
    <mergeCell ref="K4:L4"/>
    <mergeCell ref="M4:N4"/>
    <mergeCell ref="O4:P4"/>
    <mergeCell ref="Q4:R4"/>
    <mergeCell ref="T4:U4"/>
    <mergeCell ref="D5:E5"/>
    <mergeCell ref="G5:H5"/>
    <mergeCell ref="I5:J5"/>
    <mergeCell ref="K5:L5"/>
    <mergeCell ref="M5:N5"/>
    <mergeCell ref="O5:P5"/>
    <mergeCell ref="G6:H6"/>
    <mergeCell ref="I6:J6"/>
    <mergeCell ref="K6:L6"/>
    <mergeCell ref="M6:N6"/>
    <mergeCell ref="O6:P6"/>
    <mergeCell ref="K7:L7"/>
    <mergeCell ref="B29:V29"/>
    <mergeCell ref="B30:V30"/>
    <mergeCell ref="B31:V31"/>
    <mergeCell ref="C32:V32"/>
    <mergeCell ref="C33:U33"/>
    <mergeCell ref="D36:V36"/>
    <mergeCell ref="D37:V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388" width="9.14"/>
    <col collapsed="false" customWidth="true" hidden="false" outlineLevel="0" max="2" min="2" style="388" width="1.28"/>
    <col collapsed="false" customWidth="true" hidden="false" outlineLevel="0" max="3" min="3" style="388" width="26.42"/>
    <col collapsed="false" customWidth="true" hidden="false" outlineLevel="0" max="5" min="4" style="388" width="4.99"/>
    <col collapsed="false" customWidth="true" hidden="false" outlineLevel="0" max="6" min="6" style="388" width="0.99"/>
    <col collapsed="false" customWidth="true" hidden="false" outlineLevel="0" max="18" min="7" style="388" width="4.99"/>
    <col collapsed="false" customWidth="true" hidden="false" outlineLevel="0" max="19" min="19" style="388" width="0.99"/>
    <col collapsed="false" customWidth="true" hidden="false" outlineLevel="0" max="21" min="20" style="388" width="4.99"/>
    <col collapsed="false" customWidth="true" hidden="false" outlineLevel="0" max="22" min="22" style="388" width="1.13"/>
    <col collapsed="false" customWidth="true" hidden="false" outlineLevel="0" max="23" min="23" style="388" width="8.14"/>
    <col collapsed="false" customWidth="true" hidden="false" outlineLevel="0" max="24" min="24" style="388" width="5.85"/>
    <col collapsed="false" customWidth="true" hidden="false" outlineLevel="0" max="25" min="25" style="388" width="6.56"/>
    <col collapsed="false" customWidth="true" hidden="false" outlineLevel="0" max="26" min="26" style="388" width="5.41"/>
    <col collapsed="false" customWidth="false" hidden="false" outlineLevel="0" max="257" min="27" style="388" width="9.14"/>
  </cols>
  <sheetData>
    <row r="1" customFormat="false" ht="12" hidden="false" customHeight="false" outlineLevel="0" collapsed="false">
      <c r="A1" s="6"/>
      <c r="D1" s="389"/>
      <c r="E1" s="389"/>
    </row>
    <row r="2" customFormat="false" ht="12" hidden="false" customHeight="false" outlineLevel="0" collapsed="false">
      <c r="B2" s="390"/>
      <c r="C2" s="391" t="s">
        <v>145</v>
      </c>
      <c r="D2" s="390"/>
      <c r="E2" s="390"/>
      <c r="F2" s="390"/>
      <c r="G2" s="390"/>
      <c r="H2" s="390"/>
      <c r="I2" s="390"/>
      <c r="J2" s="390"/>
      <c r="K2" s="390"/>
      <c r="L2" s="390"/>
      <c r="M2" s="390"/>
      <c r="N2" s="390"/>
      <c r="O2" s="390"/>
      <c r="P2" s="390"/>
      <c r="Q2" s="390"/>
      <c r="R2" s="390"/>
      <c r="S2" s="390"/>
      <c r="T2" s="390"/>
      <c r="U2" s="390"/>
      <c r="V2" s="390"/>
    </row>
    <row r="3" customFormat="false" ht="12" hidden="false" customHeight="true" outlineLevel="0" collapsed="false">
      <c r="B3" s="392"/>
      <c r="C3" s="393"/>
      <c r="D3" s="393"/>
      <c r="E3" s="393"/>
      <c r="F3" s="393"/>
      <c r="G3" s="393"/>
      <c r="H3" s="393"/>
      <c r="I3" s="393"/>
      <c r="J3" s="393"/>
      <c r="K3" s="393"/>
      <c r="L3" s="393"/>
      <c r="M3" s="393"/>
      <c r="N3" s="393"/>
      <c r="O3" s="393"/>
      <c r="P3" s="393"/>
      <c r="Q3" s="393"/>
      <c r="R3" s="393"/>
      <c r="S3" s="393"/>
      <c r="T3" s="393"/>
      <c r="U3" s="393"/>
      <c r="V3" s="394"/>
    </row>
    <row r="4" customFormat="false" ht="12" hidden="false" customHeight="true" outlineLevel="0" collapsed="false">
      <c r="B4" s="395"/>
      <c r="C4" s="108"/>
      <c r="D4" s="396" t="s">
        <v>93</v>
      </c>
      <c r="E4" s="396"/>
      <c r="F4" s="397"/>
      <c r="G4" s="398" t="s">
        <v>146</v>
      </c>
      <c r="H4" s="398"/>
      <c r="I4" s="398" t="s">
        <v>147</v>
      </c>
      <c r="J4" s="398"/>
      <c r="K4" s="398" t="s">
        <v>148</v>
      </c>
      <c r="L4" s="398"/>
      <c r="M4" s="398" t="s">
        <v>149</v>
      </c>
      <c r="N4" s="398"/>
      <c r="O4" s="398" t="s">
        <v>150</v>
      </c>
      <c r="P4" s="398"/>
      <c r="Q4" s="398" t="s">
        <v>92</v>
      </c>
      <c r="R4" s="398"/>
      <c r="S4" s="397"/>
      <c r="T4" s="398" t="s">
        <v>161</v>
      </c>
      <c r="U4" s="398"/>
      <c r="V4" s="108"/>
    </row>
    <row r="5" customFormat="false" ht="12" hidden="false" customHeight="true" outlineLevel="0" collapsed="false">
      <c r="B5" s="395"/>
      <c r="C5" s="108"/>
      <c r="D5" s="396"/>
      <c r="E5" s="396"/>
      <c r="F5" s="397"/>
      <c r="G5" s="398" t="s">
        <v>152</v>
      </c>
      <c r="H5" s="398"/>
      <c r="I5" s="398" t="s">
        <v>153</v>
      </c>
      <c r="J5" s="398"/>
      <c r="K5" s="398" t="s">
        <v>154</v>
      </c>
      <c r="L5" s="398"/>
      <c r="M5" s="398" t="s">
        <v>155</v>
      </c>
      <c r="N5" s="398"/>
      <c r="O5" s="398"/>
      <c r="P5" s="398"/>
      <c r="Q5" s="398"/>
      <c r="R5" s="398"/>
      <c r="S5" s="397"/>
      <c r="T5" s="398"/>
      <c r="U5" s="398"/>
      <c r="V5" s="108"/>
    </row>
    <row r="6" customFormat="false" ht="12" hidden="false" customHeight="true" outlineLevel="0" collapsed="false">
      <c r="B6" s="395"/>
      <c r="C6" s="108"/>
      <c r="D6" s="396"/>
      <c r="E6" s="398"/>
      <c r="F6" s="397"/>
      <c r="G6" s="398" t="s">
        <v>162</v>
      </c>
      <c r="H6" s="398"/>
      <c r="I6" s="398" t="s">
        <v>162</v>
      </c>
      <c r="J6" s="398"/>
      <c r="K6" s="398" t="s">
        <v>157</v>
      </c>
      <c r="L6" s="398"/>
      <c r="M6" s="398" t="s">
        <v>158</v>
      </c>
      <c r="N6" s="398"/>
      <c r="O6" s="398"/>
      <c r="P6" s="398"/>
      <c r="Q6" s="398"/>
      <c r="R6" s="398"/>
      <c r="S6" s="397"/>
      <c r="T6" s="398"/>
      <c r="U6" s="398"/>
      <c r="V6" s="108"/>
    </row>
    <row r="7" customFormat="false" ht="12" hidden="false" customHeight="true" outlineLevel="0" collapsed="false">
      <c r="B7" s="395"/>
      <c r="C7" s="108"/>
      <c r="D7" s="396"/>
      <c r="E7" s="398"/>
      <c r="F7" s="397"/>
      <c r="G7" s="398"/>
      <c r="H7" s="398"/>
      <c r="I7" s="398"/>
      <c r="J7" s="398"/>
      <c r="K7" s="398" t="s">
        <v>162</v>
      </c>
      <c r="L7" s="398"/>
      <c r="M7" s="398"/>
      <c r="N7" s="398"/>
      <c r="O7" s="398"/>
      <c r="P7" s="398"/>
      <c r="Q7" s="398"/>
      <c r="R7" s="398"/>
      <c r="S7" s="397"/>
      <c r="T7" s="398"/>
      <c r="U7" s="398"/>
      <c r="V7" s="108"/>
    </row>
    <row r="8" customFormat="false" ht="12" hidden="false" customHeight="true" outlineLevel="0" collapsed="false">
      <c r="B8" s="395"/>
      <c r="C8" s="46"/>
      <c r="D8" s="399" t="s">
        <v>3</v>
      </c>
      <c r="E8" s="400" t="s">
        <v>3</v>
      </c>
      <c r="F8" s="401"/>
      <c r="G8" s="399" t="s">
        <v>3</v>
      </c>
      <c r="H8" s="400" t="s">
        <v>3</v>
      </c>
      <c r="I8" s="400" t="s">
        <v>3</v>
      </c>
      <c r="J8" s="400" t="s">
        <v>3</v>
      </c>
      <c r="K8" s="400" t="s">
        <v>3</v>
      </c>
      <c r="L8" s="402" t="s">
        <v>3</v>
      </c>
      <c r="M8" s="400" t="s">
        <v>3</v>
      </c>
      <c r="N8" s="400" t="s">
        <v>3</v>
      </c>
      <c r="O8" s="400" t="s">
        <v>3</v>
      </c>
      <c r="P8" s="400" t="s">
        <v>3</v>
      </c>
      <c r="Q8" s="400" t="s">
        <v>3</v>
      </c>
      <c r="R8" s="400" t="s">
        <v>3</v>
      </c>
      <c r="S8" s="401"/>
      <c r="T8" s="400" t="s">
        <v>3</v>
      </c>
      <c r="U8" s="400" t="s">
        <v>3</v>
      </c>
      <c r="V8" s="108"/>
    </row>
    <row r="9" customFormat="false" ht="12" hidden="false" customHeight="true" outlineLevel="0" collapsed="false">
      <c r="B9" s="395"/>
      <c r="C9" s="16" t="s">
        <v>5</v>
      </c>
      <c r="D9" s="403" t="n">
        <v>2007</v>
      </c>
      <c r="E9" s="16" t="n">
        <v>2006</v>
      </c>
      <c r="F9" s="14"/>
      <c r="G9" s="404" t="n">
        <v>2007</v>
      </c>
      <c r="H9" s="16" t="n">
        <v>2006</v>
      </c>
      <c r="I9" s="404" t="n">
        <v>2007</v>
      </c>
      <c r="J9" s="16" t="n">
        <v>2006</v>
      </c>
      <c r="K9" s="404" t="n">
        <v>2007</v>
      </c>
      <c r="L9" s="275" t="n">
        <v>2006</v>
      </c>
      <c r="M9" s="404" t="n">
        <v>2007</v>
      </c>
      <c r="N9" s="16" t="n">
        <v>2006</v>
      </c>
      <c r="O9" s="404" t="n">
        <v>2007</v>
      </c>
      <c r="P9" s="16" t="n">
        <v>2006</v>
      </c>
      <c r="Q9" s="404" t="n">
        <v>2007</v>
      </c>
      <c r="R9" s="16" t="n">
        <v>2006</v>
      </c>
      <c r="S9" s="14"/>
      <c r="T9" s="404" t="n">
        <v>2007</v>
      </c>
      <c r="U9" s="16" t="n">
        <v>2006</v>
      </c>
      <c r="V9" s="108"/>
    </row>
    <row r="10" customFormat="false" ht="12" hidden="false" customHeight="true" outlineLevel="0" collapsed="false">
      <c r="B10" s="395"/>
      <c r="C10" s="405" t="s">
        <v>7</v>
      </c>
      <c r="D10" s="246" t="n">
        <v>151</v>
      </c>
      <c r="E10" s="246" t="n">
        <v>120</v>
      </c>
      <c r="F10" s="45"/>
      <c r="G10" s="246" t="n">
        <v>52</v>
      </c>
      <c r="H10" s="406" t="n">
        <v>47</v>
      </c>
      <c r="I10" s="246" t="n">
        <v>15</v>
      </c>
      <c r="J10" s="406" t="n">
        <v>14</v>
      </c>
      <c r="K10" s="246" t="n">
        <v>41</v>
      </c>
      <c r="L10" s="406" t="n">
        <v>37</v>
      </c>
      <c r="M10" s="240" t="n">
        <v>25</v>
      </c>
      <c r="N10" s="240" t="n">
        <v>19</v>
      </c>
      <c r="O10" s="240" t="n">
        <v>13</v>
      </c>
      <c r="P10" s="240" t="n">
        <v>0</v>
      </c>
      <c r="Q10" s="240" t="n">
        <v>5</v>
      </c>
      <c r="R10" s="240" t="n">
        <v>3</v>
      </c>
      <c r="S10" s="45"/>
      <c r="T10" s="246" t="n">
        <v>17</v>
      </c>
      <c r="U10" s="243" t="n">
        <v>19</v>
      </c>
      <c r="V10" s="108"/>
      <c r="W10" s="407"/>
      <c r="X10" s="407"/>
      <c r="Y10" s="407"/>
      <c r="Z10" s="407"/>
      <c r="AA10" s="408"/>
    </row>
    <row r="11" customFormat="false" ht="12" hidden="false" customHeight="true" outlineLevel="0" collapsed="false">
      <c r="B11" s="395"/>
      <c r="C11" s="409" t="s">
        <v>8</v>
      </c>
      <c r="D11" s="246" t="n">
        <v>89</v>
      </c>
      <c r="E11" s="246" t="n">
        <v>85</v>
      </c>
      <c r="F11" s="45"/>
      <c r="G11" s="246" t="n">
        <v>32</v>
      </c>
      <c r="H11" s="406" t="n">
        <v>46</v>
      </c>
      <c r="I11" s="246" t="n">
        <v>31</v>
      </c>
      <c r="J11" s="406" t="n">
        <v>21</v>
      </c>
      <c r="K11" s="246" t="n">
        <v>16</v>
      </c>
      <c r="L11" s="406" t="n">
        <v>8</v>
      </c>
      <c r="M11" s="243" t="n">
        <v>11</v>
      </c>
      <c r="N11" s="243" t="n">
        <v>8</v>
      </c>
      <c r="O11" s="243" t="n">
        <v>2</v>
      </c>
      <c r="P11" s="243" t="n">
        <v>0</v>
      </c>
      <c r="Q11" s="243" t="n">
        <v>-3</v>
      </c>
      <c r="R11" s="243" t="n">
        <v>2</v>
      </c>
      <c r="S11" s="45"/>
      <c r="T11" s="246" t="n">
        <v>21</v>
      </c>
      <c r="U11" s="246" t="n">
        <v>16</v>
      </c>
      <c r="V11" s="108"/>
      <c r="W11" s="407"/>
      <c r="X11" s="407"/>
      <c r="Y11" s="407"/>
      <c r="Z11" s="407"/>
    </row>
    <row r="12" s="4" customFormat="true" ht="12" hidden="false" customHeight="true" outlineLevel="0" collapsed="false">
      <c r="B12" s="395"/>
      <c r="C12" s="409" t="s">
        <v>9</v>
      </c>
      <c r="D12" s="246" t="n">
        <v>108</v>
      </c>
      <c r="E12" s="246" t="n">
        <v>77</v>
      </c>
      <c r="F12" s="45"/>
      <c r="G12" s="246" t="n">
        <v>15</v>
      </c>
      <c r="H12" s="406" t="n">
        <v>15</v>
      </c>
      <c r="I12" s="246" t="n">
        <v>42</v>
      </c>
      <c r="J12" s="23" t="n">
        <v>37</v>
      </c>
      <c r="K12" s="246" t="n">
        <v>5</v>
      </c>
      <c r="L12" s="406" t="n">
        <v>4</v>
      </c>
      <c r="M12" s="243" t="n">
        <v>7</v>
      </c>
      <c r="N12" s="243" t="n">
        <v>4</v>
      </c>
      <c r="O12" s="243" t="n">
        <v>3</v>
      </c>
      <c r="P12" s="243" t="n">
        <v>0</v>
      </c>
      <c r="Q12" s="243" t="n">
        <v>36</v>
      </c>
      <c r="R12" s="243" t="n">
        <v>17</v>
      </c>
      <c r="S12" s="45"/>
      <c r="T12" s="246" t="n">
        <v>204</v>
      </c>
      <c r="U12" s="246" t="n">
        <v>159</v>
      </c>
      <c r="V12" s="108"/>
      <c r="W12" s="407"/>
      <c r="X12" s="407"/>
      <c r="Y12" s="407"/>
      <c r="Z12" s="407"/>
    </row>
    <row r="13" customFormat="false" ht="12" hidden="false" customHeight="true" outlineLevel="0" collapsed="false">
      <c r="B13" s="395"/>
      <c r="C13" s="409" t="s">
        <v>10</v>
      </c>
      <c r="D13" s="246" t="n">
        <v>1</v>
      </c>
      <c r="E13" s="246" t="n">
        <v>13</v>
      </c>
      <c r="F13" s="45"/>
      <c r="G13" s="246" t="n">
        <v>0</v>
      </c>
      <c r="H13" s="406" t="n">
        <v>13</v>
      </c>
      <c r="I13" s="246" t="n">
        <v>0</v>
      </c>
      <c r="J13" s="406" t="n">
        <v>0</v>
      </c>
      <c r="K13" s="246" t="n">
        <v>0</v>
      </c>
      <c r="L13" s="406" t="n">
        <v>0</v>
      </c>
      <c r="M13" s="243" t="n">
        <v>0</v>
      </c>
      <c r="N13" s="243" t="n">
        <v>0</v>
      </c>
      <c r="O13" s="243" t="n">
        <v>0</v>
      </c>
      <c r="P13" s="243" t="n">
        <v>0</v>
      </c>
      <c r="Q13" s="243" t="n">
        <v>1</v>
      </c>
      <c r="R13" s="243" t="n">
        <v>0</v>
      </c>
      <c r="S13" s="45"/>
      <c r="T13" s="246" t="n">
        <v>0</v>
      </c>
      <c r="U13" s="246" t="n">
        <v>0</v>
      </c>
      <c r="V13" s="108"/>
      <c r="W13" s="407"/>
      <c r="X13" s="407"/>
      <c r="Y13" s="407"/>
      <c r="Z13" s="407"/>
    </row>
    <row r="14" customFormat="false" ht="12" hidden="false" customHeight="true" outlineLevel="0" collapsed="false">
      <c r="B14" s="395"/>
      <c r="C14" s="409" t="s">
        <v>126</v>
      </c>
      <c r="D14" s="246" t="n">
        <v>1</v>
      </c>
      <c r="E14" s="246" t="n">
        <v>14</v>
      </c>
      <c r="F14" s="45"/>
      <c r="G14" s="246" t="n">
        <v>0</v>
      </c>
      <c r="H14" s="406" t="n">
        <v>5</v>
      </c>
      <c r="I14" s="246" t="n">
        <v>0</v>
      </c>
      <c r="J14" s="406" t="n">
        <v>8</v>
      </c>
      <c r="K14" s="246" t="n">
        <v>1</v>
      </c>
      <c r="L14" s="406" t="n">
        <v>1</v>
      </c>
      <c r="M14" s="243" t="n">
        <v>1</v>
      </c>
      <c r="N14" s="243" t="n">
        <v>0</v>
      </c>
      <c r="O14" s="243" t="n">
        <v>1</v>
      </c>
      <c r="P14" s="243" t="n">
        <v>0</v>
      </c>
      <c r="Q14" s="243" t="n">
        <v>-2</v>
      </c>
      <c r="R14" s="243" t="n">
        <v>0</v>
      </c>
      <c r="S14" s="45"/>
      <c r="T14" s="246" t="n">
        <v>0</v>
      </c>
      <c r="U14" s="246" t="n">
        <v>0</v>
      </c>
      <c r="V14" s="108"/>
      <c r="W14" s="407"/>
      <c r="X14" s="407"/>
      <c r="Y14" s="407"/>
      <c r="Z14" s="407"/>
    </row>
    <row r="15" s="6" customFormat="true" ht="12" hidden="false" customHeight="true" outlineLevel="0" collapsed="false">
      <c r="B15" s="410"/>
      <c r="C15" s="411" t="s">
        <v>127</v>
      </c>
      <c r="D15" s="369" t="n">
        <v>350</v>
      </c>
      <c r="E15" s="369" t="n">
        <v>309</v>
      </c>
      <c r="F15" s="100"/>
      <c r="G15" s="369" t="n">
        <v>99</v>
      </c>
      <c r="H15" s="252" t="n">
        <v>126</v>
      </c>
      <c r="I15" s="369" t="n">
        <v>88</v>
      </c>
      <c r="J15" s="252" t="n">
        <v>80</v>
      </c>
      <c r="K15" s="369" t="n">
        <v>63</v>
      </c>
      <c r="L15" s="252" t="n">
        <v>50</v>
      </c>
      <c r="M15" s="252" t="n">
        <v>44</v>
      </c>
      <c r="N15" s="252" t="n">
        <v>31</v>
      </c>
      <c r="O15" s="252" t="n">
        <v>19</v>
      </c>
      <c r="P15" s="252" t="n">
        <v>0</v>
      </c>
      <c r="Q15" s="252" t="n">
        <v>37</v>
      </c>
      <c r="R15" s="252" t="n">
        <v>22</v>
      </c>
      <c r="S15" s="100"/>
      <c r="T15" s="369" t="n">
        <v>242</v>
      </c>
      <c r="U15" s="369" t="n">
        <v>194</v>
      </c>
      <c r="V15" s="412"/>
      <c r="W15" s="413"/>
      <c r="X15" s="413"/>
      <c r="Y15" s="407"/>
      <c r="Z15" s="407"/>
      <c r="AA15" s="408"/>
      <c r="AB15" s="408"/>
      <c r="AC15" s="408"/>
      <c r="AE15" s="408"/>
    </row>
    <row r="16" customFormat="false" ht="12" hidden="false" customHeight="true" outlineLevel="0" collapsed="false">
      <c r="B16" s="395"/>
      <c r="C16" s="409" t="s">
        <v>13</v>
      </c>
      <c r="D16" s="246" t="n">
        <v>-109</v>
      </c>
      <c r="E16" s="246" t="n">
        <v>-88</v>
      </c>
      <c r="F16" s="45"/>
      <c r="G16" s="246" t="n">
        <v>-22</v>
      </c>
      <c r="H16" s="406" t="n">
        <v>-20</v>
      </c>
      <c r="I16" s="246" t="n">
        <v>-5</v>
      </c>
      <c r="J16" s="406" t="n">
        <v>-4</v>
      </c>
      <c r="K16" s="246" t="n">
        <v>-4</v>
      </c>
      <c r="L16" s="243" t="n">
        <v>-4</v>
      </c>
      <c r="M16" s="236" t="n">
        <v>-12</v>
      </c>
      <c r="N16" s="243" t="n">
        <v>-9</v>
      </c>
      <c r="O16" s="236" t="n">
        <v>-7</v>
      </c>
      <c r="P16" s="243" t="n">
        <v>0</v>
      </c>
      <c r="Q16" s="243" t="n">
        <v>-59</v>
      </c>
      <c r="R16" s="243" t="n">
        <v>-51</v>
      </c>
      <c r="S16" s="45"/>
      <c r="T16" s="246" t="n">
        <v>-60</v>
      </c>
      <c r="U16" s="246" t="n">
        <v>-50</v>
      </c>
      <c r="V16" s="108"/>
      <c r="W16" s="407"/>
      <c r="X16" s="407"/>
      <c r="Y16" s="407"/>
      <c r="Z16" s="407"/>
    </row>
    <row r="17" customFormat="false" ht="12" hidden="false" customHeight="true" outlineLevel="0" collapsed="false">
      <c r="B17" s="395"/>
      <c r="C17" s="409" t="s">
        <v>14</v>
      </c>
      <c r="D17" s="246" t="n">
        <v>-65</v>
      </c>
      <c r="E17" s="246" t="n">
        <v>-62</v>
      </c>
      <c r="F17" s="45"/>
      <c r="G17" s="246" t="n">
        <v>-14</v>
      </c>
      <c r="H17" s="406" t="n">
        <v>-17</v>
      </c>
      <c r="I17" s="246" t="n">
        <v>-33</v>
      </c>
      <c r="J17" s="23" t="n">
        <v>-30</v>
      </c>
      <c r="K17" s="246" t="n">
        <v>-7</v>
      </c>
      <c r="L17" s="243" t="n">
        <v>-7</v>
      </c>
      <c r="M17" s="236" t="n">
        <v>-15</v>
      </c>
      <c r="N17" s="243" t="n">
        <v>-9</v>
      </c>
      <c r="O17" s="236" t="n">
        <v>-3</v>
      </c>
      <c r="P17" s="243" t="n">
        <v>0</v>
      </c>
      <c r="Q17" s="243" t="n">
        <v>7</v>
      </c>
      <c r="R17" s="243" t="n">
        <v>1</v>
      </c>
      <c r="S17" s="45"/>
      <c r="T17" s="246" t="n">
        <v>-42</v>
      </c>
      <c r="U17" s="246" t="n">
        <v>-39</v>
      </c>
      <c r="V17" s="108"/>
      <c r="W17" s="407"/>
      <c r="X17" s="407"/>
      <c r="Y17" s="407"/>
      <c r="Z17" s="407"/>
    </row>
    <row r="18" customFormat="false" ht="12" hidden="false" customHeight="true" outlineLevel="0" collapsed="false">
      <c r="B18" s="395"/>
      <c r="C18" s="409" t="s">
        <v>128</v>
      </c>
      <c r="D18" s="246" t="n">
        <v>-2</v>
      </c>
      <c r="E18" s="246" t="n">
        <v>-2</v>
      </c>
      <c r="F18" s="45"/>
      <c r="G18" s="246" t="n">
        <v>0</v>
      </c>
      <c r="H18" s="406" t="n">
        <v>0</v>
      </c>
      <c r="I18" s="246" t="n">
        <v>0</v>
      </c>
      <c r="J18" s="23" t="n">
        <v>0</v>
      </c>
      <c r="K18" s="246" t="n">
        <v>0</v>
      </c>
      <c r="L18" s="243" t="n">
        <v>0</v>
      </c>
      <c r="M18" s="236" t="n">
        <v>-1</v>
      </c>
      <c r="N18" s="243" t="n">
        <v>-2</v>
      </c>
      <c r="O18" s="236" t="n">
        <v>0</v>
      </c>
      <c r="P18" s="243" t="n">
        <v>0</v>
      </c>
      <c r="Q18" s="243" t="n">
        <v>-1</v>
      </c>
      <c r="R18" s="243" t="n">
        <v>0</v>
      </c>
      <c r="S18" s="45"/>
      <c r="T18" s="246" t="n">
        <v>0</v>
      </c>
      <c r="U18" s="246" t="n">
        <v>0</v>
      </c>
      <c r="V18" s="108"/>
      <c r="W18" s="407"/>
      <c r="X18" s="407"/>
      <c r="Y18" s="407"/>
      <c r="Z18" s="407"/>
    </row>
    <row r="19" s="6" customFormat="true" ht="12" hidden="false" customHeight="true" outlineLevel="0" collapsed="false">
      <c r="B19" s="410"/>
      <c r="C19" s="411" t="s">
        <v>129</v>
      </c>
      <c r="D19" s="369" t="n">
        <v>-176</v>
      </c>
      <c r="E19" s="369" t="n">
        <v>-152</v>
      </c>
      <c r="F19" s="100"/>
      <c r="G19" s="369" t="n">
        <v>-36</v>
      </c>
      <c r="H19" s="252" t="n">
        <v>-37</v>
      </c>
      <c r="I19" s="369" t="n">
        <v>-38</v>
      </c>
      <c r="J19" s="252" t="n">
        <v>-34</v>
      </c>
      <c r="K19" s="369" t="n">
        <v>-11</v>
      </c>
      <c r="L19" s="252" t="n">
        <v>-11</v>
      </c>
      <c r="M19" s="252" t="n">
        <v>-28</v>
      </c>
      <c r="N19" s="252" t="n">
        <v>-20</v>
      </c>
      <c r="O19" s="252" t="n">
        <v>-10</v>
      </c>
      <c r="P19" s="252" t="n">
        <v>0</v>
      </c>
      <c r="Q19" s="252" t="n">
        <v>-53</v>
      </c>
      <c r="R19" s="252" t="n">
        <v>-50</v>
      </c>
      <c r="S19" s="100"/>
      <c r="T19" s="369" t="n">
        <v>-102</v>
      </c>
      <c r="U19" s="369" t="n">
        <v>-89</v>
      </c>
      <c r="V19" s="412"/>
      <c r="W19" s="413"/>
      <c r="X19" s="413"/>
      <c r="Y19" s="407"/>
      <c r="Z19" s="407"/>
      <c r="AA19" s="408"/>
      <c r="AB19" s="408"/>
      <c r="AC19" s="408"/>
      <c r="AE19" s="408"/>
    </row>
    <row r="20" customFormat="false" ht="12" hidden="false" customHeight="true" outlineLevel="0" collapsed="false">
      <c r="B20" s="395"/>
      <c r="C20" s="409" t="s">
        <v>18</v>
      </c>
      <c r="D20" s="246" t="n">
        <v>-6</v>
      </c>
      <c r="E20" s="246" t="n">
        <v>43</v>
      </c>
      <c r="F20" s="45"/>
      <c r="G20" s="246" t="n">
        <v>-4</v>
      </c>
      <c r="H20" s="406" t="n">
        <v>37</v>
      </c>
      <c r="I20" s="246" t="n">
        <v>0</v>
      </c>
      <c r="J20" s="23" t="n">
        <v>0</v>
      </c>
      <c r="K20" s="246" t="n">
        <v>0</v>
      </c>
      <c r="L20" s="243" t="n">
        <v>0</v>
      </c>
      <c r="M20" s="243" t="n">
        <v>0</v>
      </c>
      <c r="N20" s="243" t="n">
        <v>-2</v>
      </c>
      <c r="O20" s="243" t="n">
        <v>0</v>
      </c>
      <c r="P20" s="243" t="n">
        <v>0</v>
      </c>
      <c r="Q20" s="243" t="n">
        <v>-2</v>
      </c>
      <c r="R20" s="243" t="n">
        <v>8</v>
      </c>
      <c r="S20" s="45"/>
      <c r="T20" s="246" t="n">
        <v>0</v>
      </c>
      <c r="U20" s="246" t="n">
        <v>0</v>
      </c>
      <c r="V20" s="108"/>
      <c r="W20" s="407"/>
      <c r="X20" s="407"/>
      <c r="Y20" s="407"/>
      <c r="Z20" s="407"/>
    </row>
    <row r="21" s="6" customFormat="true" ht="12" hidden="false" customHeight="true" outlineLevel="0" collapsed="false">
      <c r="B21" s="410"/>
      <c r="C21" s="411" t="s">
        <v>20</v>
      </c>
      <c r="D21" s="369" t="n">
        <v>168</v>
      </c>
      <c r="E21" s="369" t="n">
        <v>200</v>
      </c>
      <c r="F21" s="100"/>
      <c r="G21" s="369" t="n">
        <v>59</v>
      </c>
      <c r="H21" s="252" t="n">
        <v>126</v>
      </c>
      <c r="I21" s="369" t="n">
        <v>50</v>
      </c>
      <c r="J21" s="252" t="n">
        <v>46</v>
      </c>
      <c r="K21" s="369" t="n">
        <v>52</v>
      </c>
      <c r="L21" s="252" t="n">
        <v>39</v>
      </c>
      <c r="M21" s="252" t="n">
        <v>16</v>
      </c>
      <c r="N21" s="252" t="n">
        <v>9</v>
      </c>
      <c r="O21" s="252" t="n">
        <v>9</v>
      </c>
      <c r="P21" s="252" t="n">
        <v>0</v>
      </c>
      <c r="Q21" s="252" t="n">
        <v>-18</v>
      </c>
      <c r="R21" s="252" t="n">
        <v>-20</v>
      </c>
      <c r="S21" s="100"/>
      <c r="T21" s="369" t="n">
        <v>140</v>
      </c>
      <c r="U21" s="369" t="n">
        <v>105</v>
      </c>
      <c r="V21" s="412"/>
      <c r="W21" s="413"/>
      <c r="X21" s="413"/>
      <c r="Y21" s="407"/>
      <c r="Z21" s="407"/>
      <c r="AA21" s="408"/>
      <c r="AB21" s="408"/>
      <c r="AC21" s="408"/>
      <c r="AE21" s="408"/>
    </row>
    <row r="22" s="6" customFormat="true" ht="12" hidden="false" customHeight="true" outlineLevel="0" collapsed="false">
      <c r="B22" s="410"/>
      <c r="C22" s="411"/>
      <c r="D22" s="369"/>
      <c r="E22" s="369"/>
      <c r="F22" s="100"/>
      <c r="G22" s="369"/>
      <c r="H22" s="252"/>
      <c r="I22" s="369"/>
      <c r="J22" s="252"/>
      <c r="K22" s="369"/>
      <c r="L22" s="252"/>
      <c r="M22" s="252"/>
      <c r="N22" s="252"/>
      <c r="O22" s="252"/>
      <c r="P22" s="252"/>
      <c r="Q22" s="252"/>
      <c r="R22" s="252"/>
      <c r="S22" s="100"/>
      <c r="T22" s="369"/>
      <c r="U22" s="369"/>
      <c r="V22" s="412"/>
      <c r="W22" s="413"/>
      <c r="X22" s="413"/>
      <c r="Y22" s="407"/>
      <c r="Z22" s="407"/>
      <c r="AA22" s="408"/>
      <c r="AB22" s="408"/>
      <c r="AC22" s="408"/>
      <c r="AE22" s="408"/>
    </row>
    <row r="23" s="4" customFormat="true" ht="12" hidden="false" customHeight="true" outlineLevel="0" collapsed="false">
      <c r="B23" s="395"/>
      <c r="C23" s="244" t="s">
        <v>44</v>
      </c>
      <c r="D23" s="263" t="n">
        <v>50.2857142857143</v>
      </c>
      <c r="E23" s="263" t="n">
        <v>49.1909385113269</v>
      </c>
      <c r="F23" s="45"/>
      <c r="G23" s="263" t="n">
        <v>36.3636363636364</v>
      </c>
      <c r="H23" s="263" t="n">
        <v>29.3650793650794</v>
      </c>
      <c r="I23" s="263" t="n">
        <v>43.1818181818182</v>
      </c>
      <c r="J23" s="263" t="n">
        <v>42.5</v>
      </c>
      <c r="K23" s="263" t="n">
        <v>17.4603174603175</v>
      </c>
      <c r="L23" s="263" t="n">
        <v>22</v>
      </c>
      <c r="M23" s="263" t="n">
        <v>63.6363636363636</v>
      </c>
      <c r="N23" s="263" t="n">
        <v>64.5161290322581</v>
      </c>
      <c r="O23" s="263" t="n">
        <v>52.6315789473684</v>
      </c>
      <c r="P23" s="414" t="s">
        <v>163</v>
      </c>
      <c r="Q23" s="243"/>
      <c r="R23" s="243"/>
      <c r="S23" s="45"/>
      <c r="T23" s="263" t="n">
        <v>42.1487603305785</v>
      </c>
      <c r="U23" s="263" t="n">
        <v>45.8762886597938</v>
      </c>
      <c r="V23" s="108"/>
      <c r="W23" s="83"/>
      <c r="X23" s="83"/>
      <c r="Y23" s="83"/>
      <c r="Z23" s="83"/>
      <c r="AA23" s="415"/>
      <c r="AB23" s="415"/>
      <c r="AC23" s="415"/>
      <c r="AE23" s="415"/>
    </row>
    <row r="24" customFormat="false" ht="12" hidden="false" customHeight="true" outlineLevel="0" collapsed="false">
      <c r="B24" s="395"/>
      <c r="C24" s="244" t="s">
        <v>54</v>
      </c>
      <c r="D24" s="263" t="n">
        <v>24</v>
      </c>
      <c r="E24" s="263" t="n">
        <v>22</v>
      </c>
      <c r="F24" s="108"/>
      <c r="G24" s="263" t="n">
        <v>21</v>
      </c>
      <c r="H24" s="263" t="n">
        <v>24</v>
      </c>
      <c r="I24" s="263" t="n">
        <v>88</v>
      </c>
      <c r="J24" s="263" t="n">
        <v>90</v>
      </c>
      <c r="K24" s="263" t="n">
        <v>35</v>
      </c>
      <c r="L24" s="263" t="n">
        <v>41</v>
      </c>
      <c r="M24" s="263" t="n">
        <v>21</v>
      </c>
      <c r="N24" s="263" t="n">
        <v>19</v>
      </c>
      <c r="O24" s="263" t="n">
        <v>29</v>
      </c>
      <c r="P24" s="416" t="s">
        <v>163</v>
      </c>
      <c r="Q24" s="260"/>
      <c r="R24" s="260"/>
      <c r="S24" s="108"/>
      <c r="T24" s="229" t="n">
        <v>69</v>
      </c>
      <c r="U24" s="229" t="n">
        <v>43</v>
      </c>
      <c r="V24" s="108"/>
      <c r="Y24" s="407"/>
      <c r="Z24" s="407"/>
    </row>
    <row r="25" customFormat="false" ht="12" hidden="false" customHeight="true" outlineLevel="0" collapsed="false">
      <c r="B25" s="395"/>
      <c r="C25" s="412" t="s">
        <v>130</v>
      </c>
      <c r="D25" s="229"/>
      <c r="E25" s="229"/>
      <c r="F25" s="417"/>
      <c r="G25" s="229"/>
      <c r="H25" s="229"/>
      <c r="I25" s="229"/>
      <c r="J25" s="260"/>
      <c r="K25" s="229"/>
      <c r="L25" s="260"/>
      <c r="M25" s="260"/>
      <c r="N25" s="260"/>
      <c r="O25" s="260"/>
      <c r="P25" s="260"/>
      <c r="Q25" s="260"/>
      <c r="R25" s="260"/>
      <c r="S25" s="417"/>
      <c r="T25" s="229"/>
      <c r="U25" s="229"/>
      <c r="V25" s="108"/>
      <c r="Y25" s="407"/>
      <c r="Z25" s="407"/>
    </row>
    <row r="26" customFormat="false" ht="12" hidden="false" customHeight="true" outlineLevel="0" collapsed="false">
      <c r="B26" s="395"/>
      <c r="C26" s="108" t="s">
        <v>77</v>
      </c>
      <c r="D26" s="270" t="n">
        <v>42.3</v>
      </c>
      <c r="E26" s="270" t="n">
        <v>32.3</v>
      </c>
      <c r="F26" s="417"/>
      <c r="G26" s="270" t="n">
        <v>14.5</v>
      </c>
      <c r="H26" s="270" t="n">
        <v>12.7</v>
      </c>
      <c r="I26" s="270" t="n">
        <v>2.8</v>
      </c>
      <c r="J26" s="270" t="n">
        <v>1.5</v>
      </c>
      <c r="K26" s="270" t="n">
        <v>10.2</v>
      </c>
      <c r="L26" s="270" t="n">
        <v>9.1</v>
      </c>
      <c r="M26" s="270" t="n">
        <v>6.2</v>
      </c>
      <c r="N26" s="270" t="n">
        <v>3.7</v>
      </c>
      <c r="O26" s="270" t="n">
        <v>0.6</v>
      </c>
      <c r="P26" s="270" t="n">
        <v>0</v>
      </c>
      <c r="Q26" s="270" t="n">
        <v>8</v>
      </c>
      <c r="R26" s="269" t="n">
        <v>5.3</v>
      </c>
      <c r="S26" s="417"/>
      <c r="T26" s="270" t="n">
        <v>8</v>
      </c>
      <c r="U26" s="269" t="n">
        <v>5.3</v>
      </c>
      <c r="V26" s="418"/>
      <c r="W26" s="407"/>
      <c r="X26" s="407"/>
      <c r="Y26" s="407"/>
      <c r="Z26" s="407"/>
    </row>
    <row r="27" customFormat="false" ht="12" hidden="false" customHeight="true" outlineLevel="0" collapsed="false">
      <c r="B27" s="395"/>
      <c r="C27" s="108" t="s">
        <v>72</v>
      </c>
      <c r="D27" s="270" t="n">
        <v>33.5</v>
      </c>
      <c r="E27" s="270" t="n">
        <v>26.4</v>
      </c>
      <c r="F27" s="417"/>
      <c r="G27" s="270" t="n">
        <v>7.4</v>
      </c>
      <c r="H27" s="419" t="n">
        <v>7.5</v>
      </c>
      <c r="I27" s="270" t="n">
        <v>15.6</v>
      </c>
      <c r="J27" s="419" t="n">
        <v>10.3</v>
      </c>
      <c r="K27" s="270" t="n">
        <v>5.9</v>
      </c>
      <c r="L27" s="269" t="n">
        <v>4.5</v>
      </c>
      <c r="M27" s="269" t="n">
        <v>2.7</v>
      </c>
      <c r="N27" s="269" t="n">
        <v>1.9</v>
      </c>
      <c r="O27" s="269" t="n">
        <v>0.3</v>
      </c>
      <c r="P27" s="269" t="n">
        <v>0</v>
      </c>
      <c r="Q27" s="270" t="n">
        <v>1.6</v>
      </c>
      <c r="R27" s="269" t="n">
        <v>2.2</v>
      </c>
      <c r="S27" s="417"/>
      <c r="T27" s="270" t="n">
        <v>1.6</v>
      </c>
      <c r="U27" s="269" t="n">
        <v>2.1</v>
      </c>
      <c r="V27" s="108"/>
      <c r="W27" s="407"/>
      <c r="X27" s="407"/>
      <c r="Y27" s="407"/>
      <c r="Z27" s="407"/>
    </row>
    <row r="28" customFormat="false" ht="12" hidden="false" customHeight="true" outlineLevel="0" collapsed="false">
      <c r="B28" s="395"/>
      <c r="C28" s="108" t="s">
        <v>116</v>
      </c>
      <c r="D28" s="270" t="n">
        <v>2</v>
      </c>
      <c r="E28" s="270" t="n">
        <v>1.9</v>
      </c>
      <c r="F28" s="420"/>
      <c r="G28" s="270" t="n">
        <v>0.8</v>
      </c>
      <c r="H28" s="419" t="n">
        <v>1</v>
      </c>
      <c r="I28" s="270" t="n">
        <v>0.2</v>
      </c>
      <c r="J28" s="419" t="n">
        <v>0.2</v>
      </c>
      <c r="K28" s="270" t="n">
        <v>0.4</v>
      </c>
      <c r="L28" s="269" t="n">
        <v>0.3</v>
      </c>
      <c r="M28" s="269" t="n">
        <v>0.2</v>
      </c>
      <c r="N28" s="269" t="n">
        <v>0.1</v>
      </c>
      <c r="O28" s="269" t="n">
        <v>0.1</v>
      </c>
      <c r="P28" s="269" t="n">
        <v>0</v>
      </c>
      <c r="Q28" s="270" t="n">
        <v>0.3</v>
      </c>
      <c r="R28" s="269" t="n">
        <v>0.3</v>
      </c>
      <c r="S28" s="420"/>
      <c r="T28" s="270" t="n">
        <v>0.6</v>
      </c>
      <c r="U28" s="269" t="n">
        <v>0.7</v>
      </c>
      <c r="V28" s="108"/>
      <c r="W28" s="407"/>
      <c r="X28" s="407"/>
      <c r="Y28" s="407"/>
      <c r="Z28" s="407"/>
    </row>
    <row r="29" customFormat="false" ht="12" hidden="false" customHeight="true" outlineLevel="0" collapsed="false">
      <c r="B29" s="421"/>
      <c r="C29" s="404"/>
      <c r="D29" s="404"/>
      <c r="E29" s="404"/>
      <c r="F29" s="404"/>
      <c r="G29" s="275"/>
      <c r="H29" s="275"/>
      <c r="I29" s="275"/>
      <c r="J29" s="275"/>
      <c r="K29" s="275"/>
      <c r="L29" s="275"/>
      <c r="M29" s="275"/>
      <c r="N29" s="275"/>
      <c r="O29" s="275"/>
      <c r="P29" s="275"/>
      <c r="Q29" s="422"/>
      <c r="R29" s="422"/>
      <c r="S29" s="404"/>
      <c r="T29" s="404"/>
      <c r="U29" s="404"/>
      <c r="V29" s="423"/>
      <c r="X29" s="407"/>
      <c r="Y29" s="407"/>
    </row>
    <row r="30" customFormat="false" ht="25.5" hidden="false" customHeight="true" outlineLevel="0" collapsed="false">
      <c r="B30" s="424" t="s">
        <v>164</v>
      </c>
      <c r="C30" s="424"/>
      <c r="D30" s="424"/>
      <c r="E30" s="424"/>
      <c r="F30" s="424"/>
      <c r="G30" s="424"/>
      <c r="H30" s="424"/>
      <c r="I30" s="424"/>
      <c r="J30" s="424"/>
      <c r="K30" s="424"/>
      <c r="L30" s="424"/>
      <c r="M30" s="424"/>
      <c r="N30" s="424"/>
      <c r="O30" s="424"/>
      <c r="P30" s="424"/>
      <c r="Q30" s="424"/>
      <c r="R30" s="424"/>
      <c r="S30" s="424"/>
      <c r="T30" s="424"/>
      <c r="U30" s="424"/>
      <c r="V30" s="424"/>
    </row>
    <row r="31" customFormat="false" ht="36" hidden="false" customHeight="true" outlineLevel="0" collapsed="false">
      <c r="B31" s="381" t="s">
        <v>160</v>
      </c>
      <c r="C31" s="381"/>
      <c r="D31" s="381"/>
      <c r="E31" s="381"/>
      <c r="F31" s="381"/>
      <c r="G31" s="381"/>
      <c r="H31" s="381"/>
      <c r="I31" s="381"/>
      <c r="J31" s="381"/>
      <c r="K31" s="381"/>
      <c r="L31" s="381"/>
      <c r="M31" s="381"/>
      <c r="N31" s="381"/>
      <c r="O31" s="381"/>
      <c r="P31" s="381"/>
      <c r="Q31" s="381"/>
      <c r="R31" s="381"/>
      <c r="S31" s="381"/>
      <c r="T31" s="381"/>
      <c r="U31" s="381"/>
      <c r="V31" s="381"/>
    </row>
    <row r="32" customFormat="false" ht="37.5" hidden="false" customHeight="true" outlineLevel="0" collapsed="false">
      <c r="B32" s="381"/>
      <c r="C32" s="381"/>
      <c r="D32" s="381"/>
      <c r="E32" s="381"/>
      <c r="F32" s="381"/>
      <c r="G32" s="381"/>
      <c r="H32" s="381"/>
      <c r="I32" s="381"/>
      <c r="J32" s="381"/>
      <c r="K32" s="381"/>
      <c r="L32" s="381"/>
      <c r="M32" s="381"/>
      <c r="N32" s="381"/>
      <c r="O32" s="381"/>
      <c r="P32" s="381"/>
      <c r="Q32" s="381"/>
      <c r="R32" s="381"/>
      <c r="S32" s="381"/>
      <c r="T32" s="381"/>
      <c r="U32" s="381"/>
      <c r="V32" s="381"/>
    </row>
    <row r="33" customFormat="false" ht="36.75" hidden="false" customHeight="true" outlineLevel="0" collapsed="false">
      <c r="B33" s="425"/>
      <c r="C33" s="426"/>
      <c r="D33" s="426"/>
      <c r="E33" s="426"/>
      <c r="F33" s="426"/>
      <c r="G33" s="426"/>
      <c r="H33" s="426"/>
      <c r="I33" s="426"/>
      <c r="J33" s="426"/>
      <c r="K33" s="426"/>
      <c r="L33" s="426"/>
      <c r="M33" s="426"/>
      <c r="N33" s="426"/>
      <c r="O33" s="426"/>
      <c r="P33" s="426"/>
      <c r="Q33" s="426"/>
      <c r="R33" s="426"/>
      <c r="S33" s="426"/>
      <c r="T33" s="426"/>
      <c r="U33" s="426"/>
      <c r="V33" s="426"/>
    </row>
    <row r="34" customFormat="false" ht="15.75" hidden="false" customHeight="true" outlineLevel="0" collapsed="false">
      <c r="B34" s="425"/>
      <c r="C34" s="427"/>
      <c r="D34" s="427"/>
      <c r="E34" s="427"/>
      <c r="F34" s="427"/>
      <c r="G34" s="427"/>
      <c r="H34" s="427"/>
      <c r="I34" s="427"/>
      <c r="J34" s="427"/>
      <c r="K34" s="427"/>
      <c r="L34" s="427"/>
      <c r="M34" s="427"/>
      <c r="N34" s="427"/>
      <c r="O34" s="427"/>
      <c r="P34" s="427"/>
      <c r="Q34" s="427"/>
      <c r="R34" s="427"/>
      <c r="S34" s="427"/>
      <c r="T34" s="427"/>
      <c r="U34" s="427"/>
      <c r="V34" s="4"/>
    </row>
    <row r="35" customFormat="false" ht="12.75" hidden="false" customHeight="true" outlineLevel="0" collapsed="false">
      <c r="B35" s="428"/>
      <c r="C35" s="111"/>
      <c r="D35" s="429"/>
      <c r="E35" s="429"/>
      <c r="F35" s="18"/>
      <c r="G35" s="429"/>
      <c r="H35" s="429"/>
      <c r="I35" s="429"/>
      <c r="J35" s="429"/>
      <c r="K35" s="429"/>
      <c r="L35" s="429"/>
      <c r="M35" s="429"/>
      <c r="N35" s="429"/>
      <c r="O35" s="429"/>
      <c r="P35" s="429"/>
      <c r="Q35" s="18"/>
      <c r="R35" s="18"/>
      <c r="S35" s="18"/>
      <c r="T35" s="18"/>
      <c r="U35" s="18"/>
      <c r="V35" s="46"/>
      <c r="AA35" s="408"/>
      <c r="AB35" s="408"/>
      <c r="AC35" s="408"/>
      <c r="AE35" s="408"/>
    </row>
    <row r="36" customFormat="false" ht="12" hidden="false" customHeight="false" outlineLevel="0" collapsed="false">
      <c r="D36" s="408"/>
      <c r="E36" s="408"/>
      <c r="F36" s="390"/>
      <c r="G36" s="408"/>
      <c r="H36" s="408"/>
      <c r="I36" s="408"/>
      <c r="J36" s="408"/>
      <c r="K36" s="408"/>
      <c r="L36" s="408"/>
      <c r="M36" s="408"/>
      <c r="N36" s="408"/>
      <c r="O36" s="408"/>
      <c r="P36" s="408"/>
      <c r="Q36" s="390"/>
      <c r="R36" s="390"/>
      <c r="S36" s="390"/>
      <c r="T36" s="390"/>
      <c r="U36" s="390"/>
      <c r="V36" s="390"/>
    </row>
    <row r="37" customFormat="false" ht="13.5" hidden="false" customHeight="false" outlineLevel="0" collapsed="false">
      <c r="D37" s="427"/>
      <c r="E37" s="427"/>
      <c r="F37" s="427"/>
      <c r="G37" s="427"/>
      <c r="H37" s="427"/>
      <c r="I37" s="427"/>
      <c r="J37" s="427"/>
      <c r="K37" s="427"/>
      <c r="L37" s="427"/>
      <c r="M37" s="427"/>
      <c r="N37" s="427"/>
      <c r="O37" s="427"/>
      <c r="P37" s="427"/>
      <c r="Q37" s="427"/>
      <c r="R37" s="427"/>
      <c r="S37" s="427"/>
      <c r="T37" s="427"/>
      <c r="U37" s="427"/>
      <c r="V37" s="427"/>
    </row>
    <row r="38" customFormat="false" ht="13.5" hidden="false" customHeight="false" outlineLevel="0" collapsed="false">
      <c r="B38" s="430" t="s">
        <v>140</v>
      </c>
      <c r="D38" s="427"/>
      <c r="E38" s="427"/>
      <c r="F38" s="427"/>
      <c r="G38" s="427"/>
      <c r="H38" s="427"/>
      <c r="I38" s="427"/>
      <c r="J38" s="427"/>
      <c r="K38" s="427"/>
      <c r="L38" s="427"/>
      <c r="M38" s="427"/>
      <c r="N38" s="427"/>
      <c r="O38" s="427"/>
      <c r="P38" s="427"/>
      <c r="Q38" s="427"/>
      <c r="R38" s="427"/>
      <c r="S38" s="427"/>
      <c r="T38" s="427"/>
      <c r="U38" s="427"/>
      <c r="V38" s="427"/>
    </row>
    <row r="39" customFormat="false" ht="12" hidden="false" customHeight="false" outlineLevel="0" collapsed="false">
      <c r="D39" s="390"/>
      <c r="E39" s="390"/>
      <c r="F39" s="390"/>
      <c r="G39" s="390"/>
      <c r="H39" s="390"/>
      <c r="I39" s="390"/>
      <c r="J39" s="390"/>
      <c r="K39" s="390"/>
      <c r="L39" s="390"/>
      <c r="M39" s="390"/>
      <c r="N39" s="390"/>
      <c r="O39" s="390"/>
      <c r="P39" s="390"/>
      <c r="Q39" s="390"/>
      <c r="R39" s="390"/>
      <c r="S39" s="390"/>
      <c r="T39" s="390"/>
      <c r="U39" s="390"/>
      <c r="V39" s="390"/>
    </row>
  </sheetData>
  <mergeCells count="27">
    <mergeCell ref="D4:E4"/>
    <mergeCell ref="G4:H4"/>
    <mergeCell ref="I4:J4"/>
    <mergeCell ref="K4:L4"/>
    <mergeCell ref="M4:N4"/>
    <mergeCell ref="O4:P4"/>
    <mergeCell ref="Q4:R4"/>
    <mergeCell ref="T4:U4"/>
    <mergeCell ref="D5:E5"/>
    <mergeCell ref="G5:H5"/>
    <mergeCell ref="I5:J5"/>
    <mergeCell ref="K5:L5"/>
    <mergeCell ref="M5:N5"/>
    <mergeCell ref="O5:P5"/>
    <mergeCell ref="G6:H6"/>
    <mergeCell ref="I6:J6"/>
    <mergeCell ref="K6:L6"/>
    <mergeCell ref="M6:N6"/>
    <mergeCell ref="O6:P6"/>
    <mergeCell ref="K7:L7"/>
    <mergeCell ref="B30:V30"/>
    <mergeCell ref="B31:V31"/>
    <mergeCell ref="B32:V32"/>
    <mergeCell ref="C33:V33"/>
    <mergeCell ref="C34:U34"/>
    <mergeCell ref="D37:V37"/>
    <mergeCell ref="D38:V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388" width="9.14"/>
    <col collapsed="false" customWidth="true" hidden="false" outlineLevel="0" max="2" min="2" style="388" width="1.28"/>
    <col collapsed="false" customWidth="true" hidden="false" outlineLevel="0" max="3" min="3" style="388" width="26.42"/>
    <col collapsed="false" customWidth="true" hidden="false" outlineLevel="0" max="8" min="4" style="388" width="4.56"/>
    <col collapsed="false" customWidth="true" hidden="false" outlineLevel="0" max="9" min="9" style="388" width="0.99"/>
    <col collapsed="false" customWidth="true" hidden="false" outlineLevel="0" max="10" min="10" style="388" width="4.56"/>
    <col collapsed="false" customWidth="true" hidden="false" outlineLevel="0" max="11" min="11" style="388" width="4.7"/>
    <col collapsed="false" customWidth="true" hidden="false" outlineLevel="0" max="14" min="12" style="388" width="4.56"/>
    <col collapsed="false" customWidth="true" hidden="false" outlineLevel="0" max="15" min="15" style="388" width="0.99"/>
    <col collapsed="false" customWidth="true" hidden="false" outlineLevel="0" max="20" min="16" style="388" width="4.56"/>
    <col collapsed="false" customWidth="true" hidden="false" outlineLevel="0" max="21" min="21" style="388" width="0.99"/>
    <col collapsed="false" customWidth="true" hidden="false" outlineLevel="0" max="26" min="22" style="388" width="4.56"/>
    <col collapsed="false" customWidth="true" hidden="false" outlineLevel="0" max="27" min="27" style="388" width="0.99"/>
    <col collapsed="false" customWidth="true" hidden="false" outlineLevel="0" max="32" min="28" style="388" width="4.56"/>
    <col collapsed="false" customWidth="true" hidden="false" outlineLevel="0" max="33" min="33" style="388" width="0.99"/>
    <col collapsed="false" customWidth="true" hidden="false" outlineLevel="0" max="38" min="34" style="388" width="4.56"/>
    <col collapsed="false" customWidth="true" hidden="false" outlineLevel="0" max="39" min="39" style="388" width="0.99"/>
    <col collapsed="false" customWidth="true" hidden="false" outlineLevel="0" max="44" min="40" style="388" width="4.56"/>
    <col collapsed="false" customWidth="true" hidden="false" outlineLevel="0" max="45" min="45" style="388" width="0.99"/>
    <col collapsed="false" customWidth="true" hidden="false" outlineLevel="0" max="49" min="46" style="388" width="4.56"/>
    <col collapsed="false" customWidth="true" hidden="false" outlineLevel="0" max="50" min="50" style="388" width="4.28"/>
    <col collapsed="false" customWidth="true" hidden="false" outlineLevel="0" max="51" min="51" style="388" width="1.13"/>
    <col collapsed="false" customWidth="true" hidden="false" outlineLevel="0" max="56" min="52" style="388" width="5.56"/>
    <col collapsed="false" customWidth="true" hidden="false" outlineLevel="0" max="58" min="57" style="388" width="13.28"/>
    <col collapsed="false" customWidth="true" hidden="false" outlineLevel="0" max="59" min="59" style="388" width="9.85"/>
    <col collapsed="false" customWidth="false" hidden="false" outlineLevel="0" max="257" min="60" style="388" width="9.14"/>
  </cols>
  <sheetData>
    <row r="1" customFormat="false" ht="12" hidden="false" customHeight="false" outlineLevel="0" collapsed="false">
      <c r="A1" s="6"/>
      <c r="D1" s="389"/>
      <c r="E1" s="389"/>
      <c r="F1" s="389"/>
      <c r="J1" s="389"/>
      <c r="P1" s="389"/>
      <c r="V1" s="389"/>
      <c r="AB1" s="389"/>
      <c r="AH1" s="389"/>
      <c r="AT1" s="389"/>
    </row>
    <row r="2" customFormat="false" ht="12" hidden="false" customHeight="false" outlineLevel="0" collapsed="false">
      <c r="B2" s="390"/>
      <c r="C2" s="391" t="s">
        <v>145</v>
      </c>
      <c r="D2" s="391"/>
      <c r="E2" s="391"/>
      <c r="F2" s="391"/>
      <c r="G2" s="391"/>
      <c r="H2" s="390"/>
      <c r="I2" s="390"/>
      <c r="J2" s="391"/>
      <c r="K2" s="390"/>
      <c r="L2" s="390"/>
      <c r="M2" s="390"/>
      <c r="N2" s="390"/>
      <c r="O2" s="390"/>
      <c r="P2" s="391"/>
      <c r="Q2" s="390"/>
      <c r="R2" s="390"/>
      <c r="S2" s="390"/>
      <c r="T2" s="390"/>
      <c r="U2" s="390"/>
      <c r="V2" s="391"/>
      <c r="W2" s="390"/>
      <c r="X2" s="390"/>
      <c r="Y2" s="390"/>
      <c r="Z2" s="390"/>
      <c r="AA2" s="390"/>
      <c r="AB2" s="391"/>
      <c r="AC2" s="390"/>
      <c r="AD2" s="390"/>
      <c r="AE2" s="390"/>
      <c r="AF2" s="390"/>
      <c r="AG2" s="390"/>
      <c r="AH2" s="391"/>
      <c r="AI2" s="390"/>
      <c r="AJ2" s="390"/>
      <c r="AK2" s="390"/>
      <c r="AL2" s="390"/>
      <c r="AM2" s="390"/>
      <c r="AN2" s="390"/>
      <c r="AO2" s="390"/>
      <c r="AP2" s="390"/>
      <c r="AQ2" s="390"/>
      <c r="AR2" s="390"/>
      <c r="AS2" s="390"/>
      <c r="AT2" s="391"/>
      <c r="AU2" s="390"/>
      <c r="AV2" s="390"/>
      <c r="AW2" s="390"/>
      <c r="AX2" s="390"/>
      <c r="AY2" s="390"/>
    </row>
    <row r="3" customFormat="false" ht="12" hidden="false" customHeight="true" outlineLevel="0" collapsed="false">
      <c r="B3" s="392"/>
      <c r="C3" s="393"/>
      <c r="D3" s="393"/>
      <c r="E3" s="393"/>
      <c r="F3" s="393"/>
      <c r="G3" s="393"/>
      <c r="H3" s="393"/>
      <c r="I3" s="393"/>
      <c r="J3" s="393"/>
      <c r="K3" s="393"/>
      <c r="L3" s="393"/>
      <c r="M3" s="393"/>
      <c r="N3" s="393"/>
      <c r="O3" s="393"/>
      <c r="P3" s="393"/>
      <c r="Q3" s="393"/>
      <c r="R3" s="393"/>
      <c r="S3" s="393"/>
      <c r="T3" s="393"/>
      <c r="U3" s="393"/>
      <c r="V3" s="393"/>
      <c r="W3" s="393"/>
      <c r="X3" s="393"/>
      <c r="Y3" s="393"/>
      <c r="Z3" s="393"/>
      <c r="AA3" s="393"/>
      <c r="AB3" s="393"/>
      <c r="AC3" s="393"/>
      <c r="AD3" s="393"/>
      <c r="AE3" s="393"/>
      <c r="AF3" s="393"/>
      <c r="AG3" s="393"/>
      <c r="AH3" s="393"/>
      <c r="AI3" s="393"/>
      <c r="AJ3" s="393"/>
      <c r="AK3" s="393"/>
      <c r="AL3" s="393"/>
      <c r="AM3" s="393"/>
      <c r="AN3" s="393"/>
      <c r="AO3" s="393"/>
      <c r="AP3" s="393"/>
      <c r="AQ3" s="393"/>
      <c r="AR3" s="393"/>
      <c r="AS3" s="393"/>
      <c r="AT3" s="393"/>
      <c r="AU3" s="393"/>
      <c r="AV3" s="393"/>
      <c r="AW3" s="393"/>
      <c r="AX3" s="393"/>
      <c r="AY3" s="394"/>
    </row>
    <row r="4" customFormat="false" ht="12" hidden="false" customHeight="true" outlineLevel="0" collapsed="false">
      <c r="B4" s="395"/>
      <c r="C4" s="46"/>
      <c r="D4" s="396" t="s">
        <v>93</v>
      </c>
      <c r="E4" s="396"/>
      <c r="F4" s="396"/>
      <c r="G4" s="396"/>
      <c r="H4" s="396"/>
      <c r="I4" s="397"/>
      <c r="J4" s="431" t="s">
        <v>146</v>
      </c>
      <c r="K4" s="431"/>
      <c r="L4" s="431"/>
      <c r="M4" s="431"/>
      <c r="N4" s="431"/>
      <c r="O4" s="431"/>
      <c r="P4" s="431" t="s">
        <v>147</v>
      </c>
      <c r="Q4" s="431"/>
      <c r="R4" s="431"/>
      <c r="S4" s="431"/>
      <c r="T4" s="431"/>
      <c r="U4" s="431"/>
      <c r="V4" s="431" t="s">
        <v>148</v>
      </c>
      <c r="W4" s="431"/>
      <c r="X4" s="431"/>
      <c r="Y4" s="431"/>
      <c r="Z4" s="431"/>
      <c r="AA4" s="431"/>
      <c r="AB4" s="431" t="s">
        <v>149</v>
      </c>
      <c r="AC4" s="431"/>
      <c r="AD4" s="431"/>
      <c r="AE4" s="431"/>
      <c r="AF4" s="431"/>
      <c r="AG4" s="431"/>
      <c r="AH4" s="431" t="s">
        <v>150</v>
      </c>
      <c r="AI4" s="431"/>
      <c r="AJ4" s="431"/>
      <c r="AK4" s="431"/>
      <c r="AL4" s="431"/>
      <c r="AM4" s="431"/>
      <c r="AN4" s="396" t="s">
        <v>92</v>
      </c>
      <c r="AO4" s="396"/>
      <c r="AP4" s="396"/>
      <c r="AQ4" s="396"/>
      <c r="AR4" s="396"/>
      <c r="AS4" s="396"/>
      <c r="AT4" s="396" t="s">
        <v>165</v>
      </c>
      <c r="AU4" s="396"/>
      <c r="AV4" s="396"/>
      <c r="AW4" s="396"/>
      <c r="AX4" s="396"/>
      <c r="AY4" s="108"/>
    </row>
    <row r="5" customFormat="false" ht="12" hidden="false" customHeight="true" outlineLevel="0" collapsed="false">
      <c r="B5" s="395"/>
      <c r="C5" s="46"/>
      <c r="D5" s="395"/>
      <c r="E5" s="46"/>
      <c r="F5" s="46"/>
      <c r="G5" s="46"/>
      <c r="H5" s="398"/>
      <c r="I5" s="397"/>
      <c r="J5" s="431" t="s">
        <v>152</v>
      </c>
      <c r="K5" s="431"/>
      <c r="L5" s="431"/>
      <c r="M5" s="431"/>
      <c r="N5" s="431"/>
      <c r="O5" s="431"/>
      <c r="P5" s="431" t="s">
        <v>153</v>
      </c>
      <c r="Q5" s="431"/>
      <c r="R5" s="431"/>
      <c r="S5" s="431"/>
      <c r="T5" s="431"/>
      <c r="U5" s="431"/>
      <c r="V5" s="431" t="s">
        <v>154</v>
      </c>
      <c r="W5" s="431"/>
      <c r="X5" s="431"/>
      <c r="Y5" s="431"/>
      <c r="Z5" s="431"/>
      <c r="AA5" s="431"/>
      <c r="AB5" s="431" t="s">
        <v>155</v>
      </c>
      <c r="AC5" s="431"/>
      <c r="AD5" s="431"/>
      <c r="AE5" s="431"/>
      <c r="AF5" s="431"/>
      <c r="AG5" s="431"/>
      <c r="AH5" s="431"/>
      <c r="AI5" s="431"/>
      <c r="AJ5" s="431"/>
      <c r="AK5" s="431"/>
      <c r="AL5" s="431"/>
      <c r="AM5" s="431"/>
      <c r="AN5" s="396"/>
      <c r="AO5" s="398"/>
      <c r="AP5" s="398"/>
      <c r="AQ5" s="398"/>
      <c r="AR5" s="398"/>
      <c r="AS5" s="398"/>
      <c r="AT5" s="396"/>
      <c r="AU5" s="398"/>
      <c r="AV5" s="398"/>
      <c r="AW5" s="398"/>
      <c r="AX5" s="398"/>
      <c r="AY5" s="108"/>
    </row>
    <row r="6" customFormat="false" ht="12" hidden="false" customHeight="true" outlineLevel="0" collapsed="false">
      <c r="B6" s="395"/>
      <c r="C6" s="46"/>
      <c r="D6" s="395"/>
      <c r="E6" s="46"/>
      <c r="F6" s="46"/>
      <c r="G6" s="46"/>
      <c r="H6" s="398"/>
      <c r="I6" s="397"/>
      <c r="J6" s="431" t="s">
        <v>166</v>
      </c>
      <c r="K6" s="431"/>
      <c r="L6" s="431"/>
      <c r="M6" s="431"/>
      <c r="N6" s="431"/>
      <c r="O6" s="431"/>
      <c r="P6" s="431" t="s">
        <v>166</v>
      </c>
      <c r="Q6" s="431"/>
      <c r="R6" s="431"/>
      <c r="S6" s="431"/>
      <c r="T6" s="431"/>
      <c r="U6" s="431"/>
      <c r="V6" s="431" t="s">
        <v>157</v>
      </c>
      <c r="W6" s="431"/>
      <c r="X6" s="431"/>
      <c r="Y6" s="431"/>
      <c r="Z6" s="431"/>
      <c r="AA6" s="431"/>
      <c r="AB6" s="431" t="s">
        <v>158</v>
      </c>
      <c r="AC6" s="431"/>
      <c r="AD6" s="431"/>
      <c r="AE6" s="431"/>
      <c r="AF6" s="431"/>
      <c r="AG6" s="431"/>
      <c r="AH6" s="431"/>
      <c r="AI6" s="431"/>
      <c r="AJ6" s="431"/>
      <c r="AK6" s="431"/>
      <c r="AL6" s="431"/>
      <c r="AM6" s="431"/>
      <c r="AN6" s="396"/>
      <c r="AO6" s="398"/>
      <c r="AP6" s="398"/>
      <c r="AQ6" s="398"/>
      <c r="AR6" s="398"/>
      <c r="AS6" s="398"/>
      <c r="AT6" s="396"/>
      <c r="AU6" s="398"/>
      <c r="AV6" s="398"/>
      <c r="AW6" s="398"/>
      <c r="AX6" s="398"/>
      <c r="AY6" s="108"/>
    </row>
    <row r="7" customFormat="false" ht="12" hidden="false" customHeight="true" outlineLevel="0" collapsed="false">
      <c r="B7" s="395"/>
      <c r="C7" s="46"/>
      <c r="D7" s="395"/>
      <c r="E7" s="46"/>
      <c r="F7" s="46"/>
      <c r="G7" s="46"/>
      <c r="H7" s="398"/>
      <c r="I7" s="397"/>
      <c r="J7" s="395"/>
      <c r="K7" s="398"/>
      <c r="L7" s="398"/>
      <c r="M7" s="398"/>
      <c r="N7" s="398"/>
      <c r="O7" s="398"/>
      <c r="P7" s="395"/>
      <c r="Q7" s="398"/>
      <c r="R7" s="398"/>
      <c r="S7" s="398"/>
      <c r="T7" s="398"/>
      <c r="U7" s="398"/>
      <c r="V7" s="431" t="s">
        <v>166</v>
      </c>
      <c r="W7" s="431"/>
      <c r="X7" s="431"/>
      <c r="Y7" s="431"/>
      <c r="Z7" s="431"/>
      <c r="AA7" s="431"/>
      <c r="AB7" s="432"/>
      <c r="AC7" s="398"/>
      <c r="AD7" s="398"/>
      <c r="AE7" s="398"/>
      <c r="AF7" s="398"/>
      <c r="AG7" s="397"/>
      <c r="AH7" s="432"/>
      <c r="AI7" s="398"/>
      <c r="AJ7" s="398"/>
      <c r="AK7" s="398"/>
      <c r="AL7" s="398"/>
      <c r="AM7" s="398"/>
      <c r="AN7" s="396"/>
      <c r="AO7" s="398"/>
      <c r="AP7" s="398"/>
      <c r="AQ7" s="398"/>
      <c r="AR7" s="398"/>
      <c r="AS7" s="398"/>
      <c r="AT7" s="433"/>
      <c r="AU7" s="398"/>
      <c r="AV7" s="398"/>
      <c r="AW7" s="398"/>
      <c r="AX7" s="398"/>
      <c r="AY7" s="108"/>
    </row>
    <row r="8" customFormat="false" ht="12" hidden="false" customHeight="true" outlineLevel="0" collapsed="false">
      <c r="B8" s="395"/>
      <c r="C8" s="46"/>
      <c r="D8" s="434" t="s">
        <v>3</v>
      </c>
      <c r="E8" s="10" t="s">
        <v>4</v>
      </c>
      <c r="F8" s="10" t="s">
        <v>60</v>
      </c>
      <c r="G8" s="10" t="s">
        <v>61</v>
      </c>
      <c r="H8" s="435" t="s">
        <v>3</v>
      </c>
      <c r="I8" s="401"/>
      <c r="J8" s="434" t="s">
        <v>3</v>
      </c>
      <c r="K8" s="10" t="s">
        <v>4</v>
      </c>
      <c r="L8" s="10" t="s">
        <v>60</v>
      </c>
      <c r="M8" s="10" t="s">
        <v>61</v>
      </c>
      <c r="N8" s="435" t="s">
        <v>3</v>
      </c>
      <c r="O8" s="435"/>
      <c r="P8" s="434" t="s">
        <v>3</v>
      </c>
      <c r="Q8" s="10" t="s">
        <v>4</v>
      </c>
      <c r="R8" s="10" t="s">
        <v>60</v>
      </c>
      <c r="S8" s="10" t="s">
        <v>61</v>
      </c>
      <c r="T8" s="435" t="s">
        <v>3</v>
      </c>
      <c r="U8" s="435"/>
      <c r="V8" s="434" t="s">
        <v>3</v>
      </c>
      <c r="W8" s="10" t="s">
        <v>4</v>
      </c>
      <c r="X8" s="10" t="s">
        <v>60</v>
      </c>
      <c r="Y8" s="10" t="s">
        <v>61</v>
      </c>
      <c r="Z8" s="435" t="s">
        <v>3</v>
      </c>
      <c r="AA8" s="435"/>
      <c r="AB8" s="434" t="s">
        <v>3</v>
      </c>
      <c r="AC8" s="10" t="s">
        <v>4</v>
      </c>
      <c r="AD8" s="10" t="s">
        <v>60</v>
      </c>
      <c r="AE8" s="10" t="s">
        <v>61</v>
      </c>
      <c r="AF8" s="435" t="s">
        <v>3</v>
      </c>
      <c r="AG8" s="435"/>
      <c r="AH8" s="434" t="s">
        <v>3</v>
      </c>
      <c r="AI8" s="10" t="s">
        <v>4</v>
      </c>
      <c r="AJ8" s="10" t="s">
        <v>60</v>
      </c>
      <c r="AK8" s="10" t="s">
        <v>61</v>
      </c>
      <c r="AL8" s="435" t="s">
        <v>3</v>
      </c>
      <c r="AM8" s="435"/>
      <c r="AN8" s="434" t="s">
        <v>3</v>
      </c>
      <c r="AO8" s="10" t="s">
        <v>4</v>
      </c>
      <c r="AP8" s="10" t="s">
        <v>60</v>
      </c>
      <c r="AQ8" s="10" t="s">
        <v>61</v>
      </c>
      <c r="AR8" s="435" t="s">
        <v>3</v>
      </c>
      <c r="AS8" s="435"/>
      <c r="AT8" s="434" t="s">
        <v>3</v>
      </c>
      <c r="AU8" s="10" t="s">
        <v>4</v>
      </c>
      <c r="AV8" s="10" t="s">
        <v>60</v>
      </c>
      <c r="AW8" s="10" t="s">
        <v>61</v>
      </c>
      <c r="AX8" s="435" t="s">
        <v>3</v>
      </c>
      <c r="AY8" s="108"/>
    </row>
    <row r="9" customFormat="false" ht="12" hidden="false" customHeight="true" outlineLevel="0" collapsed="false">
      <c r="B9" s="395"/>
      <c r="C9" s="16" t="s">
        <v>5</v>
      </c>
      <c r="D9" s="421" t="n">
        <v>2007</v>
      </c>
      <c r="E9" s="16" t="n">
        <v>2007</v>
      </c>
      <c r="F9" s="16" t="n">
        <v>2006</v>
      </c>
      <c r="G9" s="16" t="n">
        <v>2006</v>
      </c>
      <c r="H9" s="404" t="n">
        <v>2006</v>
      </c>
      <c r="I9" s="423" t="n">
        <v>2005</v>
      </c>
      <c r="J9" s="421" t="n">
        <v>2007</v>
      </c>
      <c r="K9" s="16" t="n">
        <v>2007</v>
      </c>
      <c r="L9" s="16" t="n">
        <v>2006</v>
      </c>
      <c r="M9" s="16" t="n">
        <v>2006</v>
      </c>
      <c r="N9" s="404" t="n">
        <v>2006</v>
      </c>
      <c r="O9" s="404"/>
      <c r="P9" s="421" t="n">
        <v>2007</v>
      </c>
      <c r="Q9" s="16" t="n">
        <v>2007</v>
      </c>
      <c r="R9" s="16" t="n">
        <v>2006</v>
      </c>
      <c r="S9" s="16" t="n">
        <v>2006</v>
      </c>
      <c r="T9" s="404" t="n">
        <v>2006</v>
      </c>
      <c r="U9" s="404"/>
      <c r="V9" s="421" t="n">
        <v>2007</v>
      </c>
      <c r="W9" s="16" t="n">
        <v>2007</v>
      </c>
      <c r="X9" s="16" t="n">
        <v>2006</v>
      </c>
      <c r="Y9" s="16" t="n">
        <v>2006</v>
      </c>
      <c r="Z9" s="404" t="n">
        <v>2006</v>
      </c>
      <c r="AA9" s="404"/>
      <c r="AB9" s="421" t="n">
        <v>2007</v>
      </c>
      <c r="AC9" s="16" t="n">
        <v>2007</v>
      </c>
      <c r="AD9" s="16" t="n">
        <v>2006</v>
      </c>
      <c r="AE9" s="16" t="n">
        <v>2006</v>
      </c>
      <c r="AF9" s="404" t="n">
        <v>2006</v>
      </c>
      <c r="AG9" s="404"/>
      <c r="AH9" s="421" t="n">
        <v>2007</v>
      </c>
      <c r="AI9" s="16" t="n">
        <v>2007</v>
      </c>
      <c r="AJ9" s="16" t="n">
        <v>2006</v>
      </c>
      <c r="AK9" s="16" t="n">
        <v>2006</v>
      </c>
      <c r="AL9" s="404" t="n">
        <v>2006</v>
      </c>
      <c r="AM9" s="404"/>
      <c r="AN9" s="421" t="n">
        <v>2007</v>
      </c>
      <c r="AO9" s="16" t="n">
        <v>2007</v>
      </c>
      <c r="AP9" s="16" t="n">
        <v>2006</v>
      </c>
      <c r="AQ9" s="16" t="n">
        <v>2006</v>
      </c>
      <c r="AR9" s="404" t="n">
        <v>2006</v>
      </c>
      <c r="AS9" s="404"/>
      <c r="AT9" s="421" t="n">
        <v>2007</v>
      </c>
      <c r="AU9" s="16" t="n">
        <v>2007</v>
      </c>
      <c r="AV9" s="16" t="n">
        <v>2006</v>
      </c>
      <c r="AW9" s="16" t="n">
        <v>2006</v>
      </c>
      <c r="AX9" s="404" t="n">
        <v>2006</v>
      </c>
      <c r="AY9" s="108"/>
    </row>
    <row r="10" customFormat="false" ht="12" hidden="false" customHeight="true" outlineLevel="0" collapsed="false">
      <c r="A10" s="6"/>
      <c r="B10" s="395"/>
      <c r="C10" s="436" t="s">
        <v>7</v>
      </c>
      <c r="D10" s="437" t="n">
        <v>151</v>
      </c>
      <c r="E10" s="438" t="n">
        <v>126</v>
      </c>
      <c r="F10" s="229" t="n">
        <v>127</v>
      </c>
      <c r="G10" s="236" t="n">
        <v>120</v>
      </c>
      <c r="H10" s="246" t="n">
        <v>120</v>
      </c>
      <c r="I10" s="45"/>
      <c r="J10" s="437" t="n">
        <v>52</v>
      </c>
      <c r="K10" s="243" t="n">
        <v>49</v>
      </c>
      <c r="L10" s="243" t="n">
        <v>52</v>
      </c>
      <c r="M10" s="243" t="n">
        <v>49</v>
      </c>
      <c r="N10" s="243" t="n">
        <v>47</v>
      </c>
      <c r="O10" s="439"/>
      <c r="P10" s="437" t="n">
        <v>15</v>
      </c>
      <c r="Q10" s="243" t="n">
        <v>13</v>
      </c>
      <c r="R10" s="243" t="n">
        <v>11</v>
      </c>
      <c r="S10" s="243" t="n">
        <v>11</v>
      </c>
      <c r="T10" s="243" t="n">
        <v>14</v>
      </c>
      <c r="U10" s="439"/>
      <c r="V10" s="437" t="n">
        <v>41</v>
      </c>
      <c r="W10" s="243" t="n">
        <v>39</v>
      </c>
      <c r="X10" s="243" t="n">
        <v>40</v>
      </c>
      <c r="Y10" s="243" t="n">
        <v>38</v>
      </c>
      <c r="Z10" s="243" t="n">
        <v>37</v>
      </c>
      <c r="AA10" s="439"/>
      <c r="AB10" s="437" t="n">
        <v>25</v>
      </c>
      <c r="AC10" s="243" t="n">
        <v>22</v>
      </c>
      <c r="AD10" s="243" t="n">
        <v>21</v>
      </c>
      <c r="AE10" s="243" t="n">
        <v>19</v>
      </c>
      <c r="AF10" s="243" t="n">
        <v>19</v>
      </c>
      <c r="AG10" s="439"/>
      <c r="AH10" s="437" t="n">
        <v>13</v>
      </c>
      <c r="AI10" s="243" t="n">
        <v>0</v>
      </c>
      <c r="AJ10" s="243" t="n">
        <v>0</v>
      </c>
      <c r="AK10" s="243" t="n">
        <v>0</v>
      </c>
      <c r="AL10" s="243" t="n">
        <v>0</v>
      </c>
      <c r="AM10" s="439"/>
      <c r="AN10" s="437" t="n">
        <v>5</v>
      </c>
      <c r="AO10" s="240" t="n">
        <v>3</v>
      </c>
      <c r="AP10" s="240" t="n">
        <v>3</v>
      </c>
      <c r="AQ10" s="240" t="n">
        <v>3</v>
      </c>
      <c r="AR10" s="243" t="n">
        <v>3</v>
      </c>
      <c r="AS10" s="439"/>
      <c r="AT10" s="437" t="n">
        <v>17</v>
      </c>
      <c r="AU10" s="243" t="n">
        <v>22</v>
      </c>
      <c r="AV10" s="243" t="n">
        <v>23</v>
      </c>
      <c r="AW10" s="243" t="n">
        <v>18</v>
      </c>
      <c r="AX10" s="243" t="n">
        <v>19</v>
      </c>
      <c r="AY10" s="108"/>
      <c r="AZ10" s="407"/>
      <c r="BA10" s="407"/>
      <c r="BB10" s="407"/>
      <c r="BC10" s="407"/>
      <c r="BD10" s="407"/>
      <c r="BE10" s="407"/>
      <c r="BF10" s="407"/>
      <c r="BG10" s="407"/>
    </row>
    <row r="11" customFormat="false" ht="12" hidden="false" customHeight="true" outlineLevel="0" collapsed="false">
      <c r="B11" s="395"/>
      <c r="C11" s="18" t="s">
        <v>8</v>
      </c>
      <c r="D11" s="440" t="n">
        <v>89</v>
      </c>
      <c r="E11" s="241" t="n">
        <v>79</v>
      </c>
      <c r="F11" s="229" t="n">
        <v>81</v>
      </c>
      <c r="G11" s="236" t="n">
        <v>77</v>
      </c>
      <c r="H11" s="246" t="n">
        <v>85</v>
      </c>
      <c r="I11" s="45"/>
      <c r="J11" s="440" t="n">
        <v>32</v>
      </c>
      <c r="K11" s="243" t="n">
        <v>39</v>
      </c>
      <c r="L11" s="243" t="n">
        <v>36</v>
      </c>
      <c r="M11" s="243" t="n">
        <v>36</v>
      </c>
      <c r="N11" s="243" t="n">
        <v>46</v>
      </c>
      <c r="O11" s="439"/>
      <c r="P11" s="440" t="n">
        <v>31</v>
      </c>
      <c r="Q11" s="243" t="n">
        <v>28</v>
      </c>
      <c r="R11" s="243" t="n">
        <v>21</v>
      </c>
      <c r="S11" s="243" t="n">
        <v>22</v>
      </c>
      <c r="T11" s="243" t="n">
        <v>21</v>
      </c>
      <c r="U11" s="439"/>
      <c r="V11" s="440" t="n">
        <v>16</v>
      </c>
      <c r="W11" s="243" t="n">
        <v>9</v>
      </c>
      <c r="X11" s="243" t="n">
        <v>15</v>
      </c>
      <c r="Y11" s="243" t="n">
        <v>11</v>
      </c>
      <c r="Z11" s="243" t="n">
        <v>8</v>
      </c>
      <c r="AA11" s="439"/>
      <c r="AB11" s="440" t="n">
        <v>11</v>
      </c>
      <c r="AC11" s="243" t="n">
        <v>12</v>
      </c>
      <c r="AD11" s="243" t="n">
        <v>9</v>
      </c>
      <c r="AE11" s="243" t="n">
        <v>8</v>
      </c>
      <c r="AF11" s="243" t="n">
        <v>8</v>
      </c>
      <c r="AG11" s="439"/>
      <c r="AH11" s="440" t="n">
        <v>2</v>
      </c>
      <c r="AI11" s="243" t="n">
        <v>0</v>
      </c>
      <c r="AJ11" s="243" t="n">
        <v>0</v>
      </c>
      <c r="AK11" s="243" t="n">
        <v>0</v>
      </c>
      <c r="AL11" s="243" t="n">
        <v>0</v>
      </c>
      <c r="AM11" s="439"/>
      <c r="AN11" s="440" t="n">
        <v>-3</v>
      </c>
      <c r="AO11" s="243" t="n">
        <v>-9</v>
      </c>
      <c r="AP11" s="243" t="n">
        <v>0</v>
      </c>
      <c r="AQ11" s="243" t="n">
        <v>0</v>
      </c>
      <c r="AR11" s="243" t="n">
        <v>2</v>
      </c>
      <c r="AS11" s="439"/>
      <c r="AT11" s="440" t="n">
        <v>21</v>
      </c>
      <c r="AU11" s="243" t="n">
        <v>12</v>
      </c>
      <c r="AV11" s="243" t="n">
        <v>22</v>
      </c>
      <c r="AW11" s="243" t="n">
        <v>18</v>
      </c>
      <c r="AX11" s="243" t="n">
        <v>16</v>
      </c>
      <c r="AY11" s="108"/>
      <c r="AZ11" s="407"/>
      <c r="BA11" s="407"/>
      <c r="BB11" s="407"/>
      <c r="BC11" s="407"/>
      <c r="BD11" s="407"/>
      <c r="BE11" s="407"/>
      <c r="BF11" s="407"/>
      <c r="BG11" s="407"/>
    </row>
    <row r="12" s="4" customFormat="true" ht="12" hidden="false" customHeight="true" outlineLevel="0" collapsed="false">
      <c r="B12" s="395"/>
      <c r="C12" s="18" t="s">
        <v>9</v>
      </c>
      <c r="D12" s="440" t="n">
        <v>108</v>
      </c>
      <c r="E12" s="241" t="n">
        <v>124</v>
      </c>
      <c r="F12" s="229" t="n">
        <v>102</v>
      </c>
      <c r="G12" s="236" t="n">
        <v>81</v>
      </c>
      <c r="H12" s="246" t="n">
        <v>77</v>
      </c>
      <c r="I12" s="45"/>
      <c r="J12" s="440" t="n">
        <v>15</v>
      </c>
      <c r="K12" s="243" t="n">
        <v>12</v>
      </c>
      <c r="L12" s="243" t="n">
        <v>20</v>
      </c>
      <c r="M12" s="243" t="n">
        <v>9</v>
      </c>
      <c r="N12" s="243" t="n">
        <v>15</v>
      </c>
      <c r="O12" s="439"/>
      <c r="P12" s="440" t="n">
        <v>42</v>
      </c>
      <c r="Q12" s="243" t="n">
        <v>34</v>
      </c>
      <c r="R12" s="243" t="n">
        <v>34</v>
      </c>
      <c r="S12" s="243" t="n">
        <v>32</v>
      </c>
      <c r="T12" s="243" t="n">
        <v>37</v>
      </c>
      <c r="U12" s="439"/>
      <c r="V12" s="440" t="n">
        <v>5</v>
      </c>
      <c r="W12" s="243" t="n">
        <v>5</v>
      </c>
      <c r="X12" s="243" t="n">
        <v>5</v>
      </c>
      <c r="Y12" s="243" t="n">
        <v>4</v>
      </c>
      <c r="Z12" s="243" t="n">
        <v>4</v>
      </c>
      <c r="AA12" s="439"/>
      <c r="AB12" s="440" t="n">
        <v>7</v>
      </c>
      <c r="AC12" s="243" t="n">
        <v>5</v>
      </c>
      <c r="AD12" s="243" t="n">
        <v>4</v>
      </c>
      <c r="AE12" s="243" t="n">
        <v>3</v>
      </c>
      <c r="AF12" s="243" t="n">
        <v>4</v>
      </c>
      <c r="AG12" s="439"/>
      <c r="AH12" s="440" t="n">
        <v>3</v>
      </c>
      <c r="AI12" s="243" t="n">
        <v>0</v>
      </c>
      <c r="AJ12" s="243" t="n">
        <v>0</v>
      </c>
      <c r="AK12" s="243" t="n">
        <v>0</v>
      </c>
      <c r="AL12" s="243" t="n">
        <v>0</v>
      </c>
      <c r="AM12" s="439"/>
      <c r="AN12" s="440" t="n">
        <v>36</v>
      </c>
      <c r="AO12" s="243" t="n">
        <v>68</v>
      </c>
      <c r="AP12" s="243" t="n">
        <v>39</v>
      </c>
      <c r="AQ12" s="243" t="n">
        <v>33</v>
      </c>
      <c r="AR12" s="243" t="n">
        <v>17</v>
      </c>
      <c r="AS12" s="439"/>
      <c r="AT12" s="440" t="n">
        <v>204</v>
      </c>
      <c r="AU12" s="243" t="n">
        <v>208</v>
      </c>
      <c r="AV12" s="243" t="n">
        <v>184</v>
      </c>
      <c r="AW12" s="243" t="n">
        <v>144</v>
      </c>
      <c r="AX12" s="243" t="n">
        <v>159</v>
      </c>
      <c r="AY12" s="108"/>
      <c r="AZ12" s="407"/>
      <c r="BA12" s="407"/>
      <c r="BB12" s="407"/>
      <c r="BC12" s="407"/>
      <c r="BD12" s="407"/>
      <c r="BE12" s="407"/>
      <c r="BF12" s="407"/>
      <c r="BG12" s="407"/>
    </row>
    <row r="13" customFormat="false" ht="12" hidden="false" customHeight="true" outlineLevel="0" collapsed="false">
      <c r="B13" s="395"/>
      <c r="C13" s="18" t="s">
        <v>10</v>
      </c>
      <c r="D13" s="440" t="n">
        <v>1</v>
      </c>
      <c r="E13" s="241" t="n">
        <v>2</v>
      </c>
      <c r="F13" s="229" t="n">
        <v>2</v>
      </c>
      <c r="G13" s="236" t="n">
        <v>3</v>
      </c>
      <c r="H13" s="246" t="n">
        <v>13</v>
      </c>
      <c r="I13" s="45"/>
      <c r="J13" s="440" t="n">
        <v>0</v>
      </c>
      <c r="K13" s="243" t="n">
        <v>0</v>
      </c>
      <c r="L13" s="243" t="n">
        <v>0</v>
      </c>
      <c r="M13" s="243" t="n">
        <v>1</v>
      </c>
      <c r="N13" s="243" t="n">
        <v>13</v>
      </c>
      <c r="O13" s="439"/>
      <c r="P13" s="440" t="n">
        <v>0</v>
      </c>
      <c r="Q13" s="243" t="n">
        <v>0</v>
      </c>
      <c r="R13" s="243" t="n">
        <v>0</v>
      </c>
      <c r="S13" s="243" t="n">
        <v>0</v>
      </c>
      <c r="T13" s="243" t="n">
        <v>0</v>
      </c>
      <c r="U13" s="439"/>
      <c r="V13" s="440" t="n">
        <v>0</v>
      </c>
      <c r="W13" s="243" t="n">
        <v>0</v>
      </c>
      <c r="X13" s="243" t="n">
        <v>0</v>
      </c>
      <c r="Y13" s="243" t="n">
        <v>0</v>
      </c>
      <c r="Z13" s="243" t="n">
        <v>0</v>
      </c>
      <c r="AA13" s="439"/>
      <c r="AB13" s="440" t="n">
        <v>0</v>
      </c>
      <c r="AC13" s="243" t="n">
        <v>0</v>
      </c>
      <c r="AD13" s="243" t="n">
        <v>0</v>
      </c>
      <c r="AE13" s="243" t="n">
        <v>0</v>
      </c>
      <c r="AF13" s="243" t="n">
        <v>0</v>
      </c>
      <c r="AG13" s="439"/>
      <c r="AH13" s="440" t="n">
        <v>0</v>
      </c>
      <c r="AI13" s="243" t="n">
        <v>0</v>
      </c>
      <c r="AJ13" s="243" t="n">
        <v>0</v>
      </c>
      <c r="AK13" s="243" t="n">
        <v>0</v>
      </c>
      <c r="AL13" s="243" t="n">
        <v>0</v>
      </c>
      <c r="AM13" s="439"/>
      <c r="AN13" s="440" t="n">
        <v>1</v>
      </c>
      <c r="AO13" s="243" t="n">
        <v>2</v>
      </c>
      <c r="AP13" s="243" t="n">
        <v>2</v>
      </c>
      <c r="AQ13" s="243" t="n">
        <v>2</v>
      </c>
      <c r="AR13" s="243" t="n">
        <v>0</v>
      </c>
      <c r="AS13" s="439"/>
      <c r="AT13" s="440" t="n">
        <v>0</v>
      </c>
      <c r="AU13" s="243" t="n">
        <v>0</v>
      </c>
      <c r="AV13" s="243" t="n">
        <v>0</v>
      </c>
      <c r="AW13" s="243" t="n">
        <v>0</v>
      </c>
      <c r="AX13" s="243" t="n">
        <v>0</v>
      </c>
      <c r="AY13" s="108"/>
      <c r="AZ13" s="407"/>
      <c r="BA13" s="407"/>
      <c r="BB13" s="407"/>
      <c r="BC13" s="407"/>
      <c r="BD13" s="407"/>
      <c r="BE13" s="407"/>
      <c r="BF13" s="407"/>
      <c r="BG13" s="407"/>
    </row>
    <row r="14" customFormat="false" ht="12" hidden="false" customHeight="true" outlineLevel="0" collapsed="false">
      <c r="B14" s="395"/>
      <c r="C14" s="18" t="s">
        <v>126</v>
      </c>
      <c r="D14" s="440" t="n">
        <v>1</v>
      </c>
      <c r="E14" s="241" t="n">
        <v>8</v>
      </c>
      <c r="F14" s="229" t="n">
        <v>3</v>
      </c>
      <c r="G14" s="236" t="n">
        <v>201</v>
      </c>
      <c r="H14" s="246" t="n">
        <v>14</v>
      </c>
      <c r="I14" s="45"/>
      <c r="J14" s="440" t="n">
        <v>0</v>
      </c>
      <c r="K14" s="243" t="n">
        <v>6</v>
      </c>
      <c r="L14" s="243" t="n">
        <v>1</v>
      </c>
      <c r="M14" s="243" t="n">
        <v>199</v>
      </c>
      <c r="N14" s="243" t="n">
        <v>5</v>
      </c>
      <c r="O14" s="439"/>
      <c r="P14" s="440" t="n">
        <v>0</v>
      </c>
      <c r="Q14" s="243" t="n">
        <v>0</v>
      </c>
      <c r="R14" s="243" t="n">
        <v>0</v>
      </c>
      <c r="S14" s="243" t="n">
        <v>0</v>
      </c>
      <c r="T14" s="243" t="n">
        <v>8</v>
      </c>
      <c r="U14" s="439"/>
      <c r="V14" s="440" t="n">
        <v>1</v>
      </c>
      <c r="W14" s="243" t="n">
        <v>0</v>
      </c>
      <c r="X14" s="243" t="n">
        <v>0</v>
      </c>
      <c r="Y14" s="243" t="n">
        <v>1</v>
      </c>
      <c r="Z14" s="243" t="n">
        <v>1</v>
      </c>
      <c r="AA14" s="439"/>
      <c r="AB14" s="440" t="n">
        <v>1</v>
      </c>
      <c r="AC14" s="243" t="n">
        <v>1</v>
      </c>
      <c r="AD14" s="243" t="n">
        <v>1</v>
      </c>
      <c r="AE14" s="243" t="n">
        <v>1</v>
      </c>
      <c r="AF14" s="243" t="n">
        <v>0</v>
      </c>
      <c r="AG14" s="439"/>
      <c r="AH14" s="440" t="n">
        <v>1</v>
      </c>
      <c r="AI14" s="243" t="n">
        <v>0</v>
      </c>
      <c r="AJ14" s="243" t="n">
        <v>0</v>
      </c>
      <c r="AK14" s="243" t="n">
        <v>0</v>
      </c>
      <c r="AL14" s="243" t="n">
        <v>0</v>
      </c>
      <c r="AM14" s="439"/>
      <c r="AN14" s="440" t="n">
        <v>-2</v>
      </c>
      <c r="AO14" s="243" t="n">
        <v>1</v>
      </c>
      <c r="AP14" s="243" t="n">
        <v>1</v>
      </c>
      <c r="AQ14" s="243" t="n">
        <v>0</v>
      </c>
      <c r="AR14" s="243" t="n">
        <v>0</v>
      </c>
      <c r="AS14" s="439"/>
      <c r="AT14" s="440" t="n">
        <v>0</v>
      </c>
      <c r="AU14" s="243" t="n">
        <v>0</v>
      </c>
      <c r="AV14" s="243" t="n">
        <v>0</v>
      </c>
      <c r="AW14" s="243" t="n">
        <v>0</v>
      </c>
      <c r="AX14" s="243" t="n">
        <v>0</v>
      </c>
      <c r="AY14" s="108"/>
      <c r="AZ14" s="407"/>
      <c r="BA14" s="407"/>
      <c r="BB14" s="407"/>
      <c r="BC14" s="407"/>
      <c r="BD14" s="407"/>
      <c r="BE14" s="407"/>
      <c r="BF14" s="407"/>
      <c r="BG14" s="407"/>
    </row>
    <row r="15" s="6" customFormat="true" ht="12" hidden="false" customHeight="true" outlineLevel="0" collapsed="false">
      <c r="B15" s="410"/>
      <c r="C15" s="38" t="s">
        <v>127</v>
      </c>
      <c r="D15" s="251" t="n">
        <v>350</v>
      </c>
      <c r="E15" s="252" t="n">
        <v>339</v>
      </c>
      <c r="F15" s="252" t="n">
        <v>315</v>
      </c>
      <c r="G15" s="252" t="n">
        <v>482</v>
      </c>
      <c r="H15" s="369" t="n">
        <v>309</v>
      </c>
      <c r="I15" s="100"/>
      <c r="J15" s="251" t="n">
        <v>99</v>
      </c>
      <c r="K15" s="252" t="n">
        <v>106</v>
      </c>
      <c r="L15" s="252" t="n">
        <v>109</v>
      </c>
      <c r="M15" s="252" t="n">
        <v>294</v>
      </c>
      <c r="N15" s="252" t="n">
        <v>126</v>
      </c>
      <c r="O15" s="441"/>
      <c r="P15" s="251" t="n">
        <v>88</v>
      </c>
      <c r="Q15" s="252" t="n">
        <v>75</v>
      </c>
      <c r="R15" s="252" t="n">
        <v>66</v>
      </c>
      <c r="S15" s="252" t="n">
        <v>65</v>
      </c>
      <c r="T15" s="252" t="n">
        <v>80</v>
      </c>
      <c r="U15" s="441"/>
      <c r="V15" s="251" t="n">
        <v>63</v>
      </c>
      <c r="W15" s="252" t="n">
        <v>53</v>
      </c>
      <c r="X15" s="252" t="n">
        <v>60</v>
      </c>
      <c r="Y15" s="252" t="n">
        <v>54</v>
      </c>
      <c r="Z15" s="252" t="n">
        <v>50</v>
      </c>
      <c r="AA15" s="441"/>
      <c r="AB15" s="251" t="n">
        <v>44</v>
      </c>
      <c r="AC15" s="252" t="n">
        <v>40</v>
      </c>
      <c r="AD15" s="252" t="n">
        <v>35</v>
      </c>
      <c r="AE15" s="252" t="n">
        <v>31</v>
      </c>
      <c r="AF15" s="252" t="n">
        <v>31</v>
      </c>
      <c r="AG15" s="441"/>
      <c r="AH15" s="251" t="n">
        <v>19</v>
      </c>
      <c r="AI15" s="252" t="n">
        <v>0</v>
      </c>
      <c r="AJ15" s="252" t="n">
        <v>0</v>
      </c>
      <c r="AK15" s="252" t="n">
        <v>0</v>
      </c>
      <c r="AL15" s="252" t="n">
        <v>0</v>
      </c>
      <c r="AM15" s="441"/>
      <c r="AN15" s="251" t="n">
        <v>37</v>
      </c>
      <c r="AO15" s="252" t="n">
        <v>65</v>
      </c>
      <c r="AP15" s="252" t="n">
        <v>45</v>
      </c>
      <c r="AQ15" s="252" t="n">
        <v>38</v>
      </c>
      <c r="AR15" s="369" t="n">
        <v>22</v>
      </c>
      <c r="AS15" s="442"/>
      <c r="AT15" s="251" t="n">
        <v>242</v>
      </c>
      <c r="AU15" s="252" t="n">
        <v>242</v>
      </c>
      <c r="AV15" s="252" t="n">
        <v>229</v>
      </c>
      <c r="AW15" s="252" t="n">
        <v>180</v>
      </c>
      <c r="AX15" s="252" t="n">
        <v>194</v>
      </c>
      <c r="AY15" s="412"/>
      <c r="AZ15" s="413"/>
      <c r="BA15" s="413"/>
      <c r="BB15" s="413"/>
      <c r="BC15" s="413"/>
      <c r="BD15" s="413"/>
      <c r="BE15" s="413"/>
      <c r="BF15" s="413"/>
      <c r="BG15" s="413"/>
    </row>
    <row r="16" customFormat="false" ht="12" hidden="false" customHeight="true" outlineLevel="0" collapsed="false">
      <c r="B16" s="395"/>
      <c r="C16" s="18" t="s">
        <v>13</v>
      </c>
      <c r="D16" s="440" t="n">
        <v>-109</v>
      </c>
      <c r="E16" s="241" t="n">
        <v>-95</v>
      </c>
      <c r="F16" s="229" t="n">
        <v>-92</v>
      </c>
      <c r="G16" s="236" t="n">
        <v>-80</v>
      </c>
      <c r="H16" s="246" t="n">
        <v>-88</v>
      </c>
      <c r="I16" s="45"/>
      <c r="J16" s="440" t="n">
        <v>-22</v>
      </c>
      <c r="K16" s="243" t="n">
        <v>-20</v>
      </c>
      <c r="L16" s="243" t="n">
        <v>-22</v>
      </c>
      <c r="M16" s="243" t="n">
        <v>-17</v>
      </c>
      <c r="N16" s="243" t="n">
        <v>-20</v>
      </c>
      <c r="O16" s="439"/>
      <c r="P16" s="440" t="n">
        <v>-5</v>
      </c>
      <c r="Q16" s="243" t="n">
        <v>-3</v>
      </c>
      <c r="R16" s="243" t="n">
        <v>-4</v>
      </c>
      <c r="S16" s="243" t="n">
        <v>-4</v>
      </c>
      <c r="T16" s="243" t="n">
        <v>-4</v>
      </c>
      <c r="U16" s="439"/>
      <c r="V16" s="440" t="n">
        <v>-4</v>
      </c>
      <c r="W16" s="243" t="n">
        <v>-4</v>
      </c>
      <c r="X16" s="243" t="n">
        <v>-4</v>
      </c>
      <c r="Y16" s="243" t="n">
        <v>-4</v>
      </c>
      <c r="Z16" s="243" t="n">
        <v>-4</v>
      </c>
      <c r="AA16" s="439"/>
      <c r="AB16" s="440" t="n">
        <v>-12</v>
      </c>
      <c r="AC16" s="243" t="n">
        <v>-10</v>
      </c>
      <c r="AD16" s="243" t="n">
        <v>-8</v>
      </c>
      <c r="AE16" s="243" t="n">
        <v>-9</v>
      </c>
      <c r="AF16" s="236" t="n">
        <v>-9</v>
      </c>
      <c r="AG16" s="443"/>
      <c r="AH16" s="440" t="n">
        <v>-7</v>
      </c>
      <c r="AI16" s="243" t="n">
        <v>0</v>
      </c>
      <c r="AJ16" s="243" t="n">
        <v>0</v>
      </c>
      <c r="AK16" s="243" t="n">
        <v>0</v>
      </c>
      <c r="AL16" s="243" t="n">
        <v>0</v>
      </c>
      <c r="AM16" s="443"/>
      <c r="AN16" s="440" t="n">
        <v>-59</v>
      </c>
      <c r="AO16" s="243" t="n">
        <v>-58</v>
      </c>
      <c r="AP16" s="243" t="n">
        <v>-54</v>
      </c>
      <c r="AQ16" s="243" t="n">
        <v>-46</v>
      </c>
      <c r="AR16" s="243" t="n">
        <v>-51</v>
      </c>
      <c r="AS16" s="439"/>
      <c r="AT16" s="440" t="n">
        <v>-60</v>
      </c>
      <c r="AU16" s="243" t="n">
        <v>-56</v>
      </c>
      <c r="AV16" s="243" t="n">
        <v>-51</v>
      </c>
      <c r="AW16" s="243" t="n">
        <v>-45</v>
      </c>
      <c r="AX16" s="243" t="n">
        <v>-50</v>
      </c>
      <c r="AY16" s="108"/>
      <c r="AZ16" s="407"/>
      <c r="BA16" s="407"/>
      <c r="BB16" s="407"/>
      <c r="BC16" s="407"/>
      <c r="BD16" s="407"/>
      <c r="BE16" s="407"/>
      <c r="BF16" s="407"/>
      <c r="BG16" s="407"/>
    </row>
    <row r="17" customFormat="false" ht="12" hidden="false" customHeight="true" outlineLevel="0" collapsed="false">
      <c r="B17" s="395"/>
      <c r="C17" s="18" t="s">
        <v>14</v>
      </c>
      <c r="D17" s="440" t="n">
        <v>-65</v>
      </c>
      <c r="E17" s="241" t="n">
        <v>-54</v>
      </c>
      <c r="F17" s="229" t="n">
        <v>-63</v>
      </c>
      <c r="G17" s="236" t="n">
        <v>-55</v>
      </c>
      <c r="H17" s="246" t="n">
        <v>-62</v>
      </c>
      <c r="I17" s="45"/>
      <c r="J17" s="440" t="n">
        <v>-14</v>
      </c>
      <c r="K17" s="243" t="n">
        <v>-14</v>
      </c>
      <c r="L17" s="243" t="n">
        <v>-16</v>
      </c>
      <c r="M17" s="243" t="n">
        <v>-16</v>
      </c>
      <c r="N17" s="243" t="n">
        <v>-17</v>
      </c>
      <c r="O17" s="439"/>
      <c r="P17" s="440" t="n">
        <v>-33</v>
      </c>
      <c r="Q17" s="243" t="n">
        <v>-32</v>
      </c>
      <c r="R17" s="243" t="n">
        <v>-31</v>
      </c>
      <c r="S17" s="243" t="n">
        <v>-31</v>
      </c>
      <c r="T17" s="243" t="n">
        <v>-30</v>
      </c>
      <c r="U17" s="439"/>
      <c r="V17" s="440" t="n">
        <v>-7</v>
      </c>
      <c r="W17" s="243" t="n">
        <v>-6</v>
      </c>
      <c r="X17" s="243" t="n">
        <v>-7</v>
      </c>
      <c r="Y17" s="243" t="n">
        <v>-6</v>
      </c>
      <c r="Z17" s="243" t="n">
        <v>-7</v>
      </c>
      <c r="AA17" s="439"/>
      <c r="AB17" s="440" t="n">
        <v>-15</v>
      </c>
      <c r="AC17" s="243" t="n">
        <v>-12</v>
      </c>
      <c r="AD17" s="243" t="n">
        <v>-14</v>
      </c>
      <c r="AE17" s="243" t="n">
        <v>-9</v>
      </c>
      <c r="AF17" s="236" t="n">
        <v>-9</v>
      </c>
      <c r="AG17" s="443"/>
      <c r="AH17" s="440" t="n">
        <v>-3</v>
      </c>
      <c r="AI17" s="243" t="n">
        <v>0</v>
      </c>
      <c r="AJ17" s="243" t="n">
        <v>0</v>
      </c>
      <c r="AK17" s="243" t="n">
        <v>0</v>
      </c>
      <c r="AL17" s="243" t="n">
        <v>0</v>
      </c>
      <c r="AM17" s="443"/>
      <c r="AN17" s="440" t="n">
        <v>7</v>
      </c>
      <c r="AO17" s="243" t="n">
        <v>10</v>
      </c>
      <c r="AP17" s="243" t="n">
        <v>5</v>
      </c>
      <c r="AQ17" s="243" t="n">
        <v>7</v>
      </c>
      <c r="AR17" s="243" t="n">
        <v>1</v>
      </c>
      <c r="AS17" s="439"/>
      <c r="AT17" s="440" t="n">
        <v>-42</v>
      </c>
      <c r="AU17" s="243" t="n">
        <v>-37</v>
      </c>
      <c r="AV17" s="243" t="n">
        <v>-45</v>
      </c>
      <c r="AW17" s="243" t="n">
        <v>-35</v>
      </c>
      <c r="AX17" s="243" t="n">
        <v>-39</v>
      </c>
      <c r="AY17" s="108"/>
      <c r="AZ17" s="407"/>
      <c r="BA17" s="407"/>
      <c r="BB17" s="407"/>
      <c r="BC17" s="407"/>
      <c r="BD17" s="407"/>
      <c r="BE17" s="407"/>
      <c r="BF17" s="407"/>
      <c r="BG17" s="407"/>
    </row>
    <row r="18" customFormat="false" ht="12" hidden="false" customHeight="true" outlineLevel="0" collapsed="false">
      <c r="B18" s="395"/>
      <c r="C18" s="18" t="s">
        <v>128</v>
      </c>
      <c r="D18" s="440" t="n">
        <v>-2</v>
      </c>
      <c r="E18" s="241" t="n">
        <v>-3</v>
      </c>
      <c r="F18" s="229" t="n">
        <v>-2</v>
      </c>
      <c r="G18" s="236" t="n">
        <v>-3</v>
      </c>
      <c r="H18" s="246" t="n">
        <v>-2</v>
      </c>
      <c r="I18" s="45"/>
      <c r="J18" s="440" t="n">
        <v>0</v>
      </c>
      <c r="K18" s="243" t="n">
        <v>-1</v>
      </c>
      <c r="L18" s="243" t="n">
        <v>-1</v>
      </c>
      <c r="M18" s="243" t="n">
        <v>0</v>
      </c>
      <c r="N18" s="243" t="n">
        <v>0</v>
      </c>
      <c r="O18" s="439"/>
      <c r="P18" s="440" t="n">
        <v>0</v>
      </c>
      <c r="Q18" s="243" t="n">
        <v>0</v>
      </c>
      <c r="R18" s="243" t="n">
        <v>0</v>
      </c>
      <c r="S18" s="243" t="n">
        <v>0</v>
      </c>
      <c r="T18" s="243" t="n">
        <v>0</v>
      </c>
      <c r="U18" s="439"/>
      <c r="V18" s="440" t="n">
        <v>0</v>
      </c>
      <c r="W18" s="243" t="n">
        <v>0</v>
      </c>
      <c r="X18" s="243" t="n">
        <v>0</v>
      </c>
      <c r="Y18" s="243" t="n">
        <v>0</v>
      </c>
      <c r="Z18" s="243" t="n">
        <v>0</v>
      </c>
      <c r="AA18" s="439"/>
      <c r="AB18" s="440" t="n">
        <v>-1</v>
      </c>
      <c r="AC18" s="243" t="n">
        <v>-2</v>
      </c>
      <c r="AD18" s="243" t="n">
        <v>-1</v>
      </c>
      <c r="AE18" s="243" t="n">
        <v>-2</v>
      </c>
      <c r="AF18" s="236" t="n">
        <v>-2</v>
      </c>
      <c r="AG18" s="443"/>
      <c r="AH18" s="440" t="n">
        <v>0</v>
      </c>
      <c r="AI18" s="243" t="n">
        <v>0</v>
      </c>
      <c r="AJ18" s="243" t="n">
        <v>0</v>
      </c>
      <c r="AK18" s="243" t="n">
        <v>0</v>
      </c>
      <c r="AL18" s="243" t="n">
        <v>0</v>
      </c>
      <c r="AM18" s="443"/>
      <c r="AN18" s="440" t="n">
        <v>-1</v>
      </c>
      <c r="AO18" s="243" t="n">
        <v>0</v>
      </c>
      <c r="AP18" s="243" t="n">
        <v>0</v>
      </c>
      <c r="AQ18" s="243" t="n">
        <v>-1</v>
      </c>
      <c r="AR18" s="243" t="n">
        <v>0</v>
      </c>
      <c r="AS18" s="439"/>
      <c r="AT18" s="440" t="n">
        <v>0</v>
      </c>
      <c r="AU18" s="243" t="n">
        <v>0</v>
      </c>
      <c r="AV18" s="243" t="n">
        <v>0</v>
      </c>
      <c r="AW18" s="243" t="n">
        <v>0</v>
      </c>
      <c r="AX18" s="243" t="n">
        <v>0</v>
      </c>
      <c r="AY18" s="108"/>
      <c r="AZ18" s="407"/>
      <c r="BA18" s="407"/>
      <c r="BB18" s="407"/>
      <c r="BC18" s="407"/>
      <c r="BD18" s="407"/>
      <c r="BE18" s="407"/>
      <c r="BF18" s="407"/>
      <c r="BG18" s="407"/>
    </row>
    <row r="19" s="6" customFormat="true" ht="12" hidden="false" customHeight="true" outlineLevel="0" collapsed="false">
      <c r="B19" s="410"/>
      <c r="C19" s="38" t="s">
        <v>129</v>
      </c>
      <c r="D19" s="251" t="n">
        <v>-176</v>
      </c>
      <c r="E19" s="252" t="n">
        <v>-152</v>
      </c>
      <c r="F19" s="252" t="n">
        <v>-157</v>
      </c>
      <c r="G19" s="252" t="n">
        <v>-138</v>
      </c>
      <c r="H19" s="369" t="n">
        <v>-152</v>
      </c>
      <c r="I19" s="100"/>
      <c r="J19" s="251" t="n">
        <v>-36</v>
      </c>
      <c r="K19" s="252" t="n">
        <v>-35</v>
      </c>
      <c r="L19" s="252" t="n">
        <v>-39</v>
      </c>
      <c r="M19" s="252" t="n">
        <v>-33</v>
      </c>
      <c r="N19" s="252" t="n">
        <v>-37</v>
      </c>
      <c r="O19" s="441"/>
      <c r="P19" s="251" t="n">
        <v>-38</v>
      </c>
      <c r="Q19" s="252" t="n">
        <v>-35</v>
      </c>
      <c r="R19" s="252" t="n">
        <v>-35</v>
      </c>
      <c r="S19" s="252" t="n">
        <v>-35</v>
      </c>
      <c r="T19" s="252" t="n">
        <v>-34</v>
      </c>
      <c r="U19" s="441"/>
      <c r="V19" s="251" t="n">
        <v>-11</v>
      </c>
      <c r="W19" s="252" t="n">
        <v>-10</v>
      </c>
      <c r="X19" s="252" t="n">
        <v>-11</v>
      </c>
      <c r="Y19" s="252" t="n">
        <v>-10</v>
      </c>
      <c r="Z19" s="252" t="n">
        <v>-11</v>
      </c>
      <c r="AA19" s="441"/>
      <c r="AB19" s="251" t="n">
        <v>-28</v>
      </c>
      <c r="AC19" s="252" t="n">
        <v>-24</v>
      </c>
      <c r="AD19" s="252" t="n">
        <v>-23</v>
      </c>
      <c r="AE19" s="252" t="n">
        <v>-20</v>
      </c>
      <c r="AF19" s="252" t="n">
        <v>-20</v>
      </c>
      <c r="AG19" s="441"/>
      <c r="AH19" s="251" t="n">
        <v>-10</v>
      </c>
      <c r="AI19" s="252" t="n">
        <v>0</v>
      </c>
      <c r="AJ19" s="252" t="n">
        <v>0</v>
      </c>
      <c r="AK19" s="252" t="n">
        <v>0</v>
      </c>
      <c r="AL19" s="252" t="n">
        <v>0</v>
      </c>
      <c r="AM19" s="441"/>
      <c r="AN19" s="251" t="n">
        <v>-53</v>
      </c>
      <c r="AO19" s="252" t="n">
        <v>-48</v>
      </c>
      <c r="AP19" s="252" t="n">
        <v>-49</v>
      </c>
      <c r="AQ19" s="252" t="n">
        <v>-40</v>
      </c>
      <c r="AR19" s="369" t="n">
        <v>-50</v>
      </c>
      <c r="AS19" s="442"/>
      <c r="AT19" s="251" t="n">
        <v>-102</v>
      </c>
      <c r="AU19" s="252" t="n">
        <v>-93</v>
      </c>
      <c r="AV19" s="252" t="n">
        <v>-96</v>
      </c>
      <c r="AW19" s="252" t="n">
        <v>-80</v>
      </c>
      <c r="AX19" s="252" t="n">
        <v>-89</v>
      </c>
      <c r="AY19" s="412"/>
      <c r="AZ19" s="413"/>
      <c r="BA19" s="413"/>
      <c r="BB19" s="413"/>
      <c r="BC19" s="413"/>
      <c r="BD19" s="413"/>
      <c r="BE19" s="413"/>
      <c r="BF19" s="413"/>
      <c r="BG19" s="413"/>
    </row>
    <row r="20" customFormat="false" ht="12" hidden="false" customHeight="true" outlineLevel="0" collapsed="false">
      <c r="B20" s="395"/>
      <c r="C20" s="18" t="s">
        <v>18</v>
      </c>
      <c r="D20" s="440" t="n">
        <v>-6</v>
      </c>
      <c r="E20" s="241" t="n">
        <v>-22</v>
      </c>
      <c r="F20" s="229" t="n">
        <v>-2</v>
      </c>
      <c r="G20" s="243" t="n">
        <v>5</v>
      </c>
      <c r="H20" s="246" t="n">
        <v>43</v>
      </c>
      <c r="I20" s="45"/>
      <c r="J20" s="440" t="n">
        <v>-4</v>
      </c>
      <c r="K20" s="241" t="n">
        <v>0</v>
      </c>
      <c r="L20" s="243" t="n">
        <v>0</v>
      </c>
      <c r="M20" s="243" t="n">
        <v>5</v>
      </c>
      <c r="N20" s="243" t="n">
        <v>37</v>
      </c>
      <c r="O20" s="439"/>
      <c r="P20" s="440" t="n">
        <v>0</v>
      </c>
      <c r="Q20" s="243" t="n">
        <v>0</v>
      </c>
      <c r="R20" s="243" t="n">
        <v>1</v>
      </c>
      <c r="S20" s="243" t="n">
        <v>0</v>
      </c>
      <c r="T20" s="243" t="n">
        <v>0</v>
      </c>
      <c r="U20" s="439"/>
      <c r="V20" s="440" t="n">
        <v>0</v>
      </c>
      <c r="W20" s="243" t="n">
        <v>0</v>
      </c>
      <c r="X20" s="243" t="n">
        <v>1</v>
      </c>
      <c r="Y20" s="243" t="n">
        <v>0</v>
      </c>
      <c r="Z20" s="243" t="n">
        <v>0</v>
      </c>
      <c r="AA20" s="439"/>
      <c r="AB20" s="440" t="n">
        <v>0</v>
      </c>
      <c r="AC20" s="243" t="n">
        <v>0</v>
      </c>
      <c r="AD20" s="243" t="n">
        <v>-1</v>
      </c>
      <c r="AE20" s="243" t="n">
        <v>0</v>
      </c>
      <c r="AF20" s="243" t="n">
        <v>-2</v>
      </c>
      <c r="AG20" s="439"/>
      <c r="AH20" s="440" t="n">
        <v>0</v>
      </c>
      <c r="AI20" s="243" t="n">
        <v>0</v>
      </c>
      <c r="AJ20" s="243" t="n">
        <v>0</v>
      </c>
      <c r="AK20" s="243" t="n">
        <v>0</v>
      </c>
      <c r="AL20" s="243" t="n">
        <v>0</v>
      </c>
      <c r="AM20" s="439"/>
      <c r="AN20" s="440" t="n">
        <v>-2</v>
      </c>
      <c r="AO20" s="243" t="n">
        <v>-22</v>
      </c>
      <c r="AP20" s="243" t="n">
        <v>-3</v>
      </c>
      <c r="AQ20" s="243" t="n">
        <v>0</v>
      </c>
      <c r="AR20" s="243" t="n">
        <v>8</v>
      </c>
      <c r="AS20" s="439"/>
      <c r="AT20" s="440" t="n">
        <v>0</v>
      </c>
      <c r="AU20" s="243" t="n">
        <v>0</v>
      </c>
      <c r="AV20" s="243" t="n">
        <v>0</v>
      </c>
      <c r="AW20" s="243" t="n">
        <v>0</v>
      </c>
      <c r="AX20" s="243" t="n">
        <v>0</v>
      </c>
      <c r="AY20" s="108"/>
      <c r="AZ20" s="407"/>
      <c r="BA20" s="407"/>
      <c r="BB20" s="407"/>
      <c r="BC20" s="407"/>
      <c r="BD20" s="407"/>
      <c r="BE20" s="407"/>
      <c r="BF20" s="407"/>
      <c r="BG20" s="407"/>
    </row>
    <row r="21" s="6" customFormat="true" ht="12" hidden="false" customHeight="true" outlineLevel="0" collapsed="false">
      <c r="B21" s="410"/>
      <c r="C21" s="38" t="s">
        <v>20</v>
      </c>
      <c r="D21" s="251" t="n">
        <v>168</v>
      </c>
      <c r="E21" s="252" t="n">
        <v>165</v>
      </c>
      <c r="F21" s="252" t="n">
        <v>156</v>
      </c>
      <c r="G21" s="252" t="n">
        <v>349</v>
      </c>
      <c r="H21" s="369" t="n">
        <v>200</v>
      </c>
      <c r="I21" s="100"/>
      <c r="J21" s="251" t="n">
        <v>59</v>
      </c>
      <c r="K21" s="252" t="n">
        <v>71</v>
      </c>
      <c r="L21" s="252" t="n">
        <v>70</v>
      </c>
      <c r="M21" s="252" t="n">
        <v>266</v>
      </c>
      <c r="N21" s="252" t="n">
        <v>126</v>
      </c>
      <c r="O21" s="441"/>
      <c r="P21" s="251" t="n">
        <v>50</v>
      </c>
      <c r="Q21" s="252" t="n">
        <v>40</v>
      </c>
      <c r="R21" s="252" t="n">
        <v>32</v>
      </c>
      <c r="S21" s="252" t="n">
        <v>30</v>
      </c>
      <c r="T21" s="252" t="n">
        <v>46</v>
      </c>
      <c r="U21" s="441"/>
      <c r="V21" s="251" t="n">
        <v>52</v>
      </c>
      <c r="W21" s="252" t="n">
        <v>43</v>
      </c>
      <c r="X21" s="252" t="n">
        <v>50</v>
      </c>
      <c r="Y21" s="252" t="n">
        <v>44</v>
      </c>
      <c r="Z21" s="252" t="n">
        <v>39</v>
      </c>
      <c r="AA21" s="441"/>
      <c r="AB21" s="251" t="n">
        <v>16</v>
      </c>
      <c r="AC21" s="252" t="n">
        <v>16</v>
      </c>
      <c r="AD21" s="252" t="n">
        <v>11</v>
      </c>
      <c r="AE21" s="252" t="n">
        <v>11</v>
      </c>
      <c r="AF21" s="252" t="n">
        <v>9</v>
      </c>
      <c r="AG21" s="441"/>
      <c r="AH21" s="251" t="n">
        <v>9</v>
      </c>
      <c r="AI21" s="252" t="n">
        <v>0</v>
      </c>
      <c r="AJ21" s="252" t="n">
        <v>0</v>
      </c>
      <c r="AK21" s="252" t="n">
        <v>0</v>
      </c>
      <c r="AL21" s="252" t="n">
        <v>0</v>
      </c>
      <c r="AM21" s="441"/>
      <c r="AN21" s="251" t="n">
        <v>-18</v>
      </c>
      <c r="AO21" s="252" t="n">
        <v>-5</v>
      </c>
      <c r="AP21" s="252" t="n">
        <v>-7</v>
      </c>
      <c r="AQ21" s="252" t="n">
        <v>-2</v>
      </c>
      <c r="AR21" s="369" t="n">
        <v>-20</v>
      </c>
      <c r="AS21" s="442"/>
      <c r="AT21" s="251" t="n">
        <v>140</v>
      </c>
      <c r="AU21" s="252" t="n">
        <v>149</v>
      </c>
      <c r="AV21" s="252" t="n">
        <v>133</v>
      </c>
      <c r="AW21" s="252" t="n">
        <v>100</v>
      </c>
      <c r="AX21" s="252" t="n">
        <v>105</v>
      </c>
      <c r="AY21" s="412"/>
      <c r="AZ21" s="413"/>
      <c r="BA21" s="413"/>
      <c r="BB21" s="413"/>
      <c r="BC21" s="413"/>
      <c r="BD21" s="413"/>
      <c r="BE21" s="413"/>
      <c r="BF21" s="413"/>
      <c r="BG21" s="413"/>
    </row>
    <row r="22" customFormat="false" ht="12" hidden="false" customHeight="true" outlineLevel="0" collapsed="false">
      <c r="B22" s="395"/>
      <c r="C22" s="46"/>
      <c r="D22" s="259"/>
      <c r="E22" s="260"/>
      <c r="F22" s="444"/>
      <c r="G22" s="444"/>
      <c r="H22" s="445"/>
      <c r="I22" s="108"/>
      <c r="J22" s="259"/>
      <c r="K22" s="46"/>
      <c r="L22" s="46"/>
      <c r="M22" s="46"/>
      <c r="N22" s="390"/>
      <c r="O22" s="390"/>
      <c r="P22" s="259"/>
      <c r="Q22" s="260"/>
      <c r="R22" s="260"/>
      <c r="S22" s="260"/>
      <c r="T22" s="260"/>
      <c r="U22" s="46"/>
      <c r="V22" s="259"/>
      <c r="W22" s="243"/>
      <c r="X22" s="260"/>
      <c r="Y22" s="260"/>
      <c r="Z22" s="260"/>
      <c r="AA22" s="46"/>
      <c r="AB22" s="259"/>
      <c r="AC22" s="243"/>
      <c r="AD22" s="260"/>
      <c r="AE22" s="374"/>
      <c r="AF22" s="260"/>
      <c r="AG22" s="46"/>
      <c r="AH22" s="259"/>
      <c r="AI22" s="243"/>
      <c r="AJ22" s="260"/>
      <c r="AK22" s="374"/>
      <c r="AL22" s="260"/>
      <c r="AM22" s="46"/>
      <c r="AN22" s="259"/>
      <c r="AO22" s="260"/>
      <c r="AP22" s="260"/>
      <c r="AQ22" s="260"/>
      <c r="AR22" s="229"/>
      <c r="AS22" s="4"/>
      <c r="AT22" s="259"/>
      <c r="AU22" s="260"/>
      <c r="AV22" s="260"/>
      <c r="AW22" s="260"/>
      <c r="AX22" s="260"/>
      <c r="AY22" s="108"/>
    </row>
    <row r="23" customFormat="false" ht="12" hidden="false" customHeight="true" outlineLevel="0" collapsed="false">
      <c r="B23" s="395"/>
      <c r="C23" s="74" t="s">
        <v>130</v>
      </c>
      <c r="D23" s="368"/>
      <c r="E23" s="387"/>
      <c r="F23" s="430"/>
      <c r="G23" s="430"/>
      <c r="H23" s="445"/>
      <c r="I23" s="417"/>
      <c r="J23" s="368"/>
      <c r="K23" s="82"/>
      <c r="L23" s="82"/>
      <c r="M23" s="82"/>
      <c r="N23" s="390"/>
      <c r="O23" s="390"/>
      <c r="P23" s="368"/>
      <c r="Q23" s="260"/>
      <c r="R23" s="260"/>
      <c r="S23" s="260"/>
      <c r="T23" s="260"/>
      <c r="U23" s="390"/>
      <c r="V23" s="368"/>
      <c r="W23" s="243"/>
      <c r="X23" s="260"/>
      <c r="Y23" s="260"/>
      <c r="Z23" s="260"/>
      <c r="AA23" s="390"/>
      <c r="AB23" s="368"/>
      <c r="AC23" s="243"/>
      <c r="AD23" s="260"/>
      <c r="AE23" s="260"/>
      <c r="AF23" s="260"/>
      <c r="AG23" s="390"/>
      <c r="AH23" s="368"/>
      <c r="AI23" s="243"/>
      <c r="AJ23" s="260"/>
      <c r="AK23" s="260"/>
      <c r="AL23" s="260"/>
      <c r="AM23" s="390"/>
      <c r="AN23" s="259"/>
      <c r="AO23" s="260"/>
      <c r="AP23" s="260"/>
      <c r="AQ23" s="260"/>
      <c r="AR23" s="229"/>
      <c r="AT23" s="368"/>
      <c r="AU23" s="260"/>
      <c r="AV23" s="260"/>
      <c r="AW23" s="260"/>
      <c r="AX23" s="260"/>
      <c r="AY23" s="108"/>
    </row>
    <row r="24" customFormat="false" ht="12" hidden="false" customHeight="true" outlineLevel="0" collapsed="false">
      <c r="B24" s="395"/>
      <c r="C24" s="46" t="s">
        <v>77</v>
      </c>
      <c r="D24" s="268" t="n">
        <v>42.3</v>
      </c>
      <c r="E24" s="269" t="n">
        <v>38.2</v>
      </c>
      <c r="F24" s="82" t="n">
        <v>36.4</v>
      </c>
      <c r="G24" s="446" t="n">
        <v>31.3</v>
      </c>
      <c r="H24" s="82" t="n">
        <v>32.3</v>
      </c>
      <c r="I24" s="417"/>
      <c r="J24" s="268" t="n">
        <v>14.5</v>
      </c>
      <c r="K24" s="269" t="n">
        <v>12.9</v>
      </c>
      <c r="L24" s="269" t="n">
        <v>12.7</v>
      </c>
      <c r="M24" s="269" t="n">
        <v>12</v>
      </c>
      <c r="N24" s="269" t="n">
        <v>12.7</v>
      </c>
      <c r="O24" s="447"/>
      <c r="P24" s="268" t="n">
        <v>2.8</v>
      </c>
      <c r="Q24" s="269" t="n">
        <v>1.7</v>
      </c>
      <c r="R24" s="269" t="n">
        <v>1.5</v>
      </c>
      <c r="S24" s="269" t="n">
        <v>1.3</v>
      </c>
      <c r="T24" s="269" t="n">
        <v>1.5</v>
      </c>
      <c r="U24" s="447"/>
      <c r="V24" s="268" t="n">
        <v>10.2</v>
      </c>
      <c r="W24" s="269" t="n">
        <v>9.9</v>
      </c>
      <c r="X24" s="269" t="n">
        <v>9.4</v>
      </c>
      <c r="Y24" s="269" t="n">
        <v>9.1</v>
      </c>
      <c r="Z24" s="269" t="n">
        <v>9.1</v>
      </c>
      <c r="AA24" s="447"/>
      <c r="AB24" s="268" t="n">
        <v>6.2</v>
      </c>
      <c r="AC24" s="269" t="n">
        <v>5.2</v>
      </c>
      <c r="AD24" s="269" t="n">
        <v>4.6</v>
      </c>
      <c r="AE24" s="269" t="n">
        <v>4</v>
      </c>
      <c r="AF24" s="269" t="n">
        <v>3.7</v>
      </c>
      <c r="AG24" s="447"/>
      <c r="AH24" s="268" t="n">
        <v>0.6</v>
      </c>
      <c r="AI24" s="269" t="n">
        <v>0</v>
      </c>
      <c r="AJ24" s="269" t="n">
        <v>0</v>
      </c>
      <c r="AK24" s="269" t="n">
        <v>0</v>
      </c>
      <c r="AL24" s="269" t="n">
        <v>0</v>
      </c>
      <c r="AM24" s="447"/>
      <c r="AN24" s="268" t="n">
        <v>8</v>
      </c>
      <c r="AO24" s="269" t="n">
        <v>8.5</v>
      </c>
      <c r="AP24" s="269" t="n">
        <v>8.2</v>
      </c>
      <c r="AQ24" s="269" t="n">
        <v>4.9</v>
      </c>
      <c r="AR24" s="270" t="n">
        <v>5.3</v>
      </c>
      <c r="AS24" s="448"/>
      <c r="AT24" s="268" t="n">
        <v>8</v>
      </c>
      <c r="AU24" s="269" t="n">
        <v>8.5</v>
      </c>
      <c r="AV24" s="269" t="n">
        <v>8.2</v>
      </c>
      <c r="AW24" s="269" t="n">
        <v>4.9</v>
      </c>
      <c r="AX24" s="269" t="n">
        <v>5.3</v>
      </c>
      <c r="AY24" s="418"/>
      <c r="AZ24" s="407"/>
      <c r="BA24" s="407"/>
      <c r="BB24" s="407"/>
      <c r="BC24" s="407"/>
      <c r="BD24" s="407"/>
      <c r="BE24" s="407"/>
      <c r="BF24" s="407"/>
      <c r="BG24" s="407"/>
    </row>
    <row r="25" customFormat="false" ht="12" hidden="false" customHeight="true" outlineLevel="0" collapsed="false">
      <c r="B25" s="395"/>
      <c r="C25" s="46" t="s">
        <v>72</v>
      </c>
      <c r="D25" s="268" t="n">
        <v>33.5</v>
      </c>
      <c r="E25" s="269" t="n">
        <v>31</v>
      </c>
      <c r="F25" s="82" t="n">
        <v>29.3</v>
      </c>
      <c r="G25" s="446" t="n">
        <v>25.2</v>
      </c>
      <c r="H25" s="82" t="n">
        <v>26.4</v>
      </c>
      <c r="I25" s="417"/>
      <c r="J25" s="268" t="n">
        <v>7.4</v>
      </c>
      <c r="K25" s="269" t="n">
        <v>8.2</v>
      </c>
      <c r="L25" s="269" t="n">
        <v>7.8</v>
      </c>
      <c r="M25" s="269" t="n">
        <v>6.7</v>
      </c>
      <c r="N25" s="269" t="n">
        <v>7.5</v>
      </c>
      <c r="O25" s="447"/>
      <c r="P25" s="268" t="n">
        <v>15.6</v>
      </c>
      <c r="Q25" s="269" t="n">
        <v>14.5</v>
      </c>
      <c r="R25" s="269" t="n">
        <v>13</v>
      </c>
      <c r="S25" s="269" t="n">
        <v>11.3</v>
      </c>
      <c r="T25" s="269" t="n">
        <v>10.3</v>
      </c>
      <c r="U25" s="447"/>
      <c r="V25" s="268" t="n">
        <v>5.9</v>
      </c>
      <c r="W25" s="269" t="n">
        <v>4.5</v>
      </c>
      <c r="X25" s="269" t="n">
        <v>4.3</v>
      </c>
      <c r="Y25" s="269" t="n">
        <v>3.8</v>
      </c>
      <c r="Z25" s="269" t="n">
        <v>4.5</v>
      </c>
      <c r="AA25" s="447"/>
      <c r="AB25" s="268" t="n">
        <v>2.7</v>
      </c>
      <c r="AC25" s="269" t="n">
        <v>2.4</v>
      </c>
      <c r="AD25" s="269" t="n">
        <v>2.3</v>
      </c>
      <c r="AE25" s="269" t="n">
        <v>2.1</v>
      </c>
      <c r="AF25" s="269" t="n">
        <v>1.9</v>
      </c>
      <c r="AG25" s="447"/>
      <c r="AH25" s="268" t="n">
        <v>0.3</v>
      </c>
      <c r="AI25" s="269" t="n">
        <v>0</v>
      </c>
      <c r="AJ25" s="269" t="n">
        <v>0</v>
      </c>
      <c r="AK25" s="269" t="n">
        <v>0</v>
      </c>
      <c r="AL25" s="269" t="n">
        <v>0</v>
      </c>
      <c r="AM25" s="447"/>
      <c r="AN25" s="268" t="n">
        <v>1.6</v>
      </c>
      <c r="AO25" s="269" t="n">
        <v>1.4</v>
      </c>
      <c r="AP25" s="269" t="n">
        <v>1.9</v>
      </c>
      <c r="AQ25" s="269" t="n">
        <v>1.3</v>
      </c>
      <c r="AR25" s="270" t="n">
        <v>2.2</v>
      </c>
      <c r="AS25" s="448"/>
      <c r="AT25" s="268" t="n">
        <v>1.6</v>
      </c>
      <c r="AU25" s="269" t="n">
        <v>1.6</v>
      </c>
      <c r="AV25" s="269" t="n">
        <v>2</v>
      </c>
      <c r="AW25" s="269" t="n">
        <v>1.3</v>
      </c>
      <c r="AX25" s="269" t="n">
        <v>2.1</v>
      </c>
      <c r="AY25" s="108"/>
      <c r="AZ25" s="407"/>
      <c r="BA25" s="407"/>
      <c r="BB25" s="407"/>
      <c r="BC25" s="407"/>
      <c r="BD25" s="407"/>
      <c r="BE25" s="407"/>
      <c r="BF25" s="407"/>
      <c r="BG25" s="407"/>
    </row>
    <row r="26" customFormat="false" ht="12" hidden="false" customHeight="true" outlineLevel="0" collapsed="false">
      <c r="B26" s="395"/>
      <c r="C26" s="46" t="s">
        <v>116</v>
      </c>
      <c r="D26" s="268" t="n">
        <v>2</v>
      </c>
      <c r="E26" s="269" t="n">
        <v>2</v>
      </c>
      <c r="F26" s="82" t="n">
        <v>2</v>
      </c>
      <c r="G26" s="446" t="n">
        <v>1.9</v>
      </c>
      <c r="H26" s="82" t="n">
        <v>1.9</v>
      </c>
      <c r="I26" s="420"/>
      <c r="J26" s="268" t="n">
        <v>0.8</v>
      </c>
      <c r="K26" s="269" t="n">
        <v>1</v>
      </c>
      <c r="L26" s="269" t="n">
        <v>1</v>
      </c>
      <c r="M26" s="269" t="n">
        <v>0.9</v>
      </c>
      <c r="N26" s="269" t="n">
        <v>1</v>
      </c>
      <c r="O26" s="447"/>
      <c r="P26" s="268" t="n">
        <v>0.2</v>
      </c>
      <c r="Q26" s="269" t="n">
        <v>0.2</v>
      </c>
      <c r="R26" s="269" t="n">
        <v>0.2</v>
      </c>
      <c r="S26" s="269" t="n">
        <v>0.2</v>
      </c>
      <c r="T26" s="269" t="n">
        <v>0.2</v>
      </c>
      <c r="U26" s="447"/>
      <c r="V26" s="268" t="n">
        <v>0.4</v>
      </c>
      <c r="W26" s="269" t="n">
        <v>0.2</v>
      </c>
      <c r="X26" s="269" t="n">
        <v>0.3</v>
      </c>
      <c r="Y26" s="269" t="n">
        <v>0.3</v>
      </c>
      <c r="Z26" s="269" t="n">
        <v>0.3</v>
      </c>
      <c r="AA26" s="447"/>
      <c r="AB26" s="268" t="n">
        <v>0.2</v>
      </c>
      <c r="AC26" s="269" t="n">
        <v>0.2</v>
      </c>
      <c r="AD26" s="269" t="n">
        <v>0.2</v>
      </c>
      <c r="AE26" s="269" t="n">
        <v>0.2</v>
      </c>
      <c r="AF26" s="269" t="n">
        <v>0.1</v>
      </c>
      <c r="AG26" s="447"/>
      <c r="AH26" s="268" t="n">
        <v>0.1</v>
      </c>
      <c r="AI26" s="269" t="n">
        <v>0</v>
      </c>
      <c r="AJ26" s="269" t="n">
        <v>0</v>
      </c>
      <c r="AK26" s="269" t="n">
        <v>0</v>
      </c>
      <c r="AL26" s="269" t="n">
        <v>0</v>
      </c>
      <c r="AM26" s="447"/>
      <c r="AN26" s="268" t="n">
        <v>0.3</v>
      </c>
      <c r="AO26" s="269" t="n">
        <v>0.4</v>
      </c>
      <c r="AP26" s="269" t="n">
        <v>0.3</v>
      </c>
      <c r="AQ26" s="269" t="n">
        <v>0.3</v>
      </c>
      <c r="AR26" s="270" t="n">
        <v>0.3</v>
      </c>
      <c r="AS26" s="448"/>
      <c r="AT26" s="268" t="n">
        <v>0.6</v>
      </c>
      <c r="AU26" s="269" t="n">
        <v>0.7</v>
      </c>
      <c r="AV26" s="269" t="n">
        <v>0.6</v>
      </c>
      <c r="AW26" s="269" t="n">
        <v>0.7</v>
      </c>
      <c r="AX26" s="269" t="n">
        <v>0.7</v>
      </c>
      <c r="AY26" s="108"/>
      <c r="AZ26" s="407"/>
      <c r="BA26" s="407"/>
      <c r="BB26" s="407"/>
      <c r="BC26" s="407"/>
      <c r="BD26" s="407"/>
      <c r="BE26" s="407"/>
      <c r="BF26" s="407"/>
      <c r="BG26" s="407"/>
    </row>
    <row r="27" customFormat="false" ht="12" hidden="false" customHeight="true" outlineLevel="0" collapsed="false">
      <c r="B27" s="421"/>
      <c r="C27" s="404"/>
      <c r="D27" s="404"/>
      <c r="E27" s="404"/>
      <c r="F27" s="404"/>
      <c r="G27" s="404"/>
      <c r="H27" s="404"/>
      <c r="I27" s="404"/>
      <c r="J27" s="404"/>
      <c r="K27" s="404"/>
      <c r="L27" s="404"/>
      <c r="M27" s="404"/>
      <c r="N27" s="16"/>
      <c r="O27" s="16"/>
      <c r="P27" s="404"/>
      <c r="Q27" s="16"/>
      <c r="R27" s="16"/>
      <c r="S27" s="404"/>
      <c r="T27" s="404"/>
      <c r="U27" s="404"/>
      <c r="V27" s="404"/>
      <c r="W27" s="404"/>
      <c r="X27" s="404"/>
      <c r="Y27" s="404"/>
      <c r="Z27" s="404"/>
      <c r="AA27" s="404"/>
      <c r="AB27" s="404"/>
      <c r="AC27" s="404"/>
      <c r="AD27" s="404"/>
      <c r="AE27" s="404"/>
      <c r="AF27" s="404"/>
      <c r="AG27" s="404"/>
      <c r="AH27" s="404"/>
      <c r="AI27" s="404"/>
      <c r="AJ27" s="404"/>
      <c r="AK27" s="404"/>
      <c r="AL27" s="404"/>
      <c r="AM27" s="404"/>
      <c r="AN27" s="404"/>
      <c r="AO27" s="404"/>
      <c r="AP27" s="404"/>
      <c r="AQ27" s="404"/>
      <c r="AR27" s="404"/>
      <c r="AS27" s="404"/>
      <c r="AT27" s="404"/>
      <c r="AU27" s="404"/>
      <c r="AV27" s="404"/>
      <c r="AW27" s="404"/>
      <c r="AX27" s="404"/>
      <c r="AY27" s="423"/>
      <c r="BE27" s="407"/>
      <c r="BF27" s="407"/>
    </row>
    <row r="28" customFormat="false" ht="25.5" hidden="false" customHeight="true" outlineLevel="0" collapsed="false">
      <c r="B28" s="449"/>
      <c r="C28" s="449"/>
      <c r="D28" s="449"/>
      <c r="E28" s="449"/>
      <c r="F28" s="449"/>
      <c r="G28" s="449"/>
      <c r="H28" s="449"/>
      <c r="I28" s="449"/>
      <c r="J28" s="449"/>
      <c r="K28" s="449"/>
      <c r="L28" s="449"/>
      <c r="M28" s="449"/>
      <c r="N28" s="449"/>
      <c r="O28" s="449"/>
      <c r="P28" s="449"/>
      <c r="Q28" s="449"/>
      <c r="R28" s="449"/>
      <c r="S28" s="449"/>
      <c r="T28" s="449"/>
      <c r="U28" s="449"/>
      <c r="V28" s="449"/>
      <c r="W28" s="449"/>
      <c r="X28" s="449"/>
      <c r="Y28" s="449"/>
      <c r="Z28" s="449"/>
      <c r="AA28" s="449"/>
      <c r="AB28" s="449"/>
      <c r="AC28" s="449"/>
      <c r="AD28" s="449"/>
      <c r="AE28" s="449"/>
      <c r="AF28" s="449"/>
      <c r="AG28" s="449"/>
      <c r="AH28" s="449"/>
      <c r="AI28" s="449"/>
      <c r="AJ28" s="449"/>
      <c r="AK28" s="449"/>
      <c r="AL28" s="449"/>
      <c r="AM28" s="449"/>
      <c r="AN28" s="449"/>
      <c r="AO28" s="449"/>
      <c r="AP28" s="449"/>
      <c r="AQ28" s="449"/>
      <c r="AR28" s="449"/>
      <c r="AS28" s="449"/>
      <c r="AT28" s="449"/>
      <c r="AU28" s="449"/>
      <c r="AV28" s="449"/>
      <c r="AW28" s="449"/>
      <c r="AX28" s="449"/>
      <c r="AY28" s="449"/>
    </row>
    <row r="29" customFormat="false" ht="36" hidden="false" customHeight="true" outlineLevel="0" collapsed="false">
      <c r="B29" s="450"/>
      <c r="C29" s="451"/>
      <c r="D29" s="451"/>
      <c r="E29" s="451"/>
      <c r="F29" s="451"/>
      <c r="G29" s="451"/>
      <c r="H29" s="451"/>
      <c r="I29" s="451"/>
      <c r="J29" s="451"/>
      <c r="K29" s="451"/>
      <c r="L29" s="451"/>
      <c r="M29" s="451"/>
      <c r="N29" s="451"/>
      <c r="O29" s="451"/>
      <c r="P29" s="451"/>
      <c r="Q29" s="451"/>
      <c r="R29" s="451"/>
      <c r="S29" s="451"/>
      <c r="T29" s="451"/>
      <c r="U29" s="451"/>
      <c r="V29" s="451"/>
      <c r="W29" s="451"/>
      <c r="X29" s="451"/>
      <c r="Y29" s="451"/>
      <c r="Z29" s="451"/>
      <c r="AA29" s="451"/>
      <c r="AB29" s="451"/>
      <c r="AC29" s="451"/>
      <c r="AD29" s="451"/>
      <c r="AE29" s="451"/>
      <c r="AF29" s="451"/>
      <c r="AG29" s="451"/>
      <c r="AH29" s="451"/>
      <c r="AI29" s="451"/>
      <c r="AJ29" s="451"/>
      <c r="AK29" s="451"/>
      <c r="AL29" s="451"/>
      <c r="AM29" s="451"/>
      <c r="AN29" s="451"/>
      <c r="AO29" s="451"/>
      <c r="AP29" s="451"/>
      <c r="AQ29" s="451"/>
      <c r="AR29" s="451"/>
      <c r="AS29" s="451"/>
      <c r="AT29" s="451"/>
      <c r="AU29" s="451"/>
      <c r="AV29" s="451"/>
      <c r="AW29" s="451"/>
      <c r="AX29" s="451"/>
      <c r="AY29" s="451"/>
    </row>
    <row r="30" customFormat="false" ht="37.5" hidden="false" customHeight="true" outlineLevel="0" collapsed="false">
      <c r="B30" s="450"/>
      <c r="C30" s="451"/>
      <c r="D30" s="451"/>
      <c r="E30" s="451"/>
      <c r="F30" s="451"/>
      <c r="G30" s="451"/>
      <c r="H30" s="451"/>
      <c r="I30" s="451"/>
      <c r="J30" s="451"/>
      <c r="K30" s="451"/>
      <c r="L30" s="451"/>
      <c r="M30" s="451"/>
      <c r="N30" s="451"/>
      <c r="O30" s="451"/>
      <c r="P30" s="451"/>
      <c r="Q30" s="451"/>
      <c r="R30" s="451"/>
      <c r="S30" s="451"/>
      <c r="T30" s="451"/>
      <c r="U30" s="451"/>
      <c r="V30" s="451"/>
      <c r="W30" s="451"/>
      <c r="X30" s="451"/>
      <c r="Y30" s="451"/>
      <c r="Z30" s="451"/>
      <c r="AA30" s="451"/>
      <c r="AB30" s="451"/>
      <c r="AC30" s="451"/>
      <c r="AD30" s="451"/>
      <c r="AE30" s="451"/>
      <c r="AF30" s="451"/>
      <c r="AG30" s="451"/>
      <c r="AH30" s="451"/>
      <c r="AI30" s="451"/>
      <c r="AJ30" s="451"/>
      <c r="AK30" s="451"/>
      <c r="AL30" s="451"/>
      <c r="AM30" s="451"/>
      <c r="AN30" s="451"/>
      <c r="AO30" s="451"/>
      <c r="AP30" s="451"/>
      <c r="AQ30" s="451"/>
      <c r="AR30" s="451"/>
      <c r="AS30" s="451"/>
      <c r="AT30" s="451"/>
      <c r="AU30" s="451"/>
      <c r="AV30" s="451"/>
      <c r="AW30" s="451"/>
      <c r="AX30" s="451"/>
      <c r="AY30" s="451"/>
    </row>
    <row r="31" customFormat="false" ht="36.75" hidden="false" customHeight="true" outlineLevel="0" collapsed="false">
      <c r="B31" s="425"/>
      <c r="C31" s="426"/>
      <c r="D31" s="426"/>
      <c r="E31" s="426"/>
      <c r="F31" s="426"/>
      <c r="G31" s="426"/>
      <c r="H31" s="426"/>
      <c r="I31" s="426"/>
      <c r="J31" s="426"/>
      <c r="K31" s="426"/>
      <c r="L31" s="426"/>
      <c r="M31" s="426"/>
      <c r="N31" s="426"/>
      <c r="O31" s="426"/>
      <c r="P31" s="426"/>
      <c r="Q31" s="426"/>
      <c r="R31" s="426"/>
      <c r="S31" s="426"/>
      <c r="T31" s="426"/>
      <c r="U31" s="426"/>
      <c r="V31" s="426"/>
      <c r="W31" s="426"/>
      <c r="X31" s="426"/>
      <c r="Y31" s="426"/>
      <c r="Z31" s="426"/>
      <c r="AA31" s="426"/>
      <c r="AB31" s="426"/>
      <c r="AC31" s="426"/>
      <c r="AD31" s="426"/>
      <c r="AE31" s="426"/>
      <c r="AF31" s="426"/>
      <c r="AG31" s="426"/>
      <c r="AH31" s="426"/>
      <c r="AI31" s="426"/>
      <c r="AJ31" s="426"/>
      <c r="AK31" s="426"/>
      <c r="AL31" s="426"/>
      <c r="AM31" s="426"/>
      <c r="AN31" s="426"/>
      <c r="AO31" s="426"/>
      <c r="AP31" s="426"/>
      <c r="AQ31" s="426"/>
      <c r="AR31" s="426"/>
      <c r="AS31" s="426"/>
      <c r="AT31" s="426"/>
      <c r="AU31" s="426"/>
      <c r="AV31" s="426"/>
      <c r="AW31" s="426"/>
      <c r="AX31" s="426"/>
      <c r="AY31" s="426"/>
    </row>
    <row r="32" customFormat="false" ht="15.75" hidden="false" customHeight="true" outlineLevel="0" collapsed="false">
      <c r="B32" s="425"/>
      <c r="C32" s="427"/>
      <c r="D32" s="427"/>
      <c r="E32" s="427"/>
      <c r="F32" s="427"/>
      <c r="G32" s="427"/>
      <c r="H32" s="427"/>
      <c r="I32" s="427"/>
      <c r="J32" s="427"/>
      <c r="K32" s="427"/>
      <c r="L32" s="427"/>
      <c r="M32" s="427"/>
      <c r="N32" s="427"/>
      <c r="O32" s="427"/>
      <c r="P32" s="427"/>
      <c r="Q32" s="427"/>
      <c r="R32" s="427"/>
      <c r="S32" s="427"/>
      <c r="T32" s="427"/>
      <c r="U32" s="427"/>
      <c r="V32" s="427"/>
      <c r="W32" s="427"/>
      <c r="X32" s="427"/>
      <c r="Y32" s="427"/>
      <c r="Z32" s="427"/>
      <c r="AA32" s="427"/>
      <c r="AB32" s="427"/>
      <c r="AC32" s="427"/>
      <c r="AD32" s="427"/>
      <c r="AE32" s="427"/>
      <c r="AF32" s="427"/>
      <c r="AG32" s="427"/>
      <c r="AH32" s="427"/>
      <c r="AI32" s="427"/>
      <c r="AJ32" s="427"/>
      <c r="AK32" s="427"/>
      <c r="AL32" s="427"/>
      <c r="AM32" s="427"/>
      <c r="AN32" s="427"/>
      <c r="AO32" s="427"/>
      <c r="AP32" s="427"/>
      <c r="AQ32" s="427"/>
      <c r="AR32" s="427"/>
      <c r="AS32" s="427"/>
      <c r="AT32" s="427"/>
      <c r="AU32" s="427"/>
      <c r="AV32" s="427"/>
      <c r="AW32" s="427"/>
      <c r="AX32" s="427"/>
      <c r="AY32" s="4"/>
    </row>
    <row r="33" s="390" customFormat="true" ht="12.75" hidden="false" customHeight="true" outlineLevel="0" collapsed="false">
      <c r="B33" s="430"/>
      <c r="C33" s="18"/>
      <c r="D33" s="18"/>
      <c r="E33" s="18"/>
      <c r="F33" s="18"/>
      <c r="G33" s="18"/>
      <c r="H33" s="18"/>
      <c r="I33" s="18"/>
      <c r="J33" s="452"/>
      <c r="K33" s="452"/>
      <c r="L33" s="452"/>
      <c r="M33" s="452"/>
      <c r="N33" s="452"/>
      <c r="O33" s="452"/>
      <c r="P33" s="452"/>
      <c r="Q33" s="452"/>
      <c r="R33" s="452"/>
      <c r="S33" s="452"/>
      <c r="T33" s="452"/>
      <c r="U33" s="452"/>
      <c r="V33" s="452"/>
      <c r="W33" s="452"/>
      <c r="X33" s="452"/>
      <c r="Y33" s="452"/>
      <c r="Z33" s="452"/>
      <c r="AA33" s="452"/>
      <c r="AB33" s="452"/>
      <c r="AC33" s="452"/>
      <c r="AD33" s="452"/>
      <c r="AE33" s="452"/>
      <c r="AF33" s="452"/>
      <c r="AG33" s="452"/>
      <c r="AH33" s="452"/>
      <c r="AI33" s="452"/>
      <c r="AJ33" s="452"/>
      <c r="AK33" s="452"/>
      <c r="AL33" s="452"/>
      <c r="AM33" s="452"/>
      <c r="AN33" s="452"/>
      <c r="AO33" s="452"/>
      <c r="AP33" s="452"/>
      <c r="AQ33" s="452"/>
      <c r="AR33" s="452"/>
      <c r="AS33" s="452"/>
      <c r="AT33" s="452"/>
      <c r="AU33" s="452"/>
      <c r="AV33" s="452"/>
      <c r="AW33" s="452"/>
      <c r="AX33" s="452"/>
      <c r="AY33" s="46"/>
    </row>
    <row r="34" customFormat="false" ht="12" hidden="false" customHeight="false" outlineLevel="0" collapsed="false">
      <c r="H34" s="390"/>
      <c r="I34" s="390"/>
      <c r="K34" s="390"/>
      <c r="L34" s="390"/>
      <c r="M34" s="390"/>
      <c r="N34" s="390"/>
      <c r="O34" s="390"/>
      <c r="Q34" s="390"/>
      <c r="R34" s="390"/>
      <c r="S34" s="390"/>
      <c r="T34" s="390"/>
      <c r="U34" s="390"/>
      <c r="W34" s="390"/>
      <c r="X34" s="390"/>
      <c r="Y34" s="390"/>
      <c r="Z34" s="390"/>
      <c r="AA34" s="390"/>
      <c r="AC34" s="390"/>
      <c r="AD34" s="390"/>
      <c r="AE34" s="390"/>
      <c r="AF34" s="390"/>
      <c r="AG34" s="390"/>
      <c r="AI34" s="390"/>
      <c r="AJ34" s="390"/>
      <c r="AK34" s="390"/>
      <c r="AL34" s="390"/>
      <c r="AM34" s="390"/>
      <c r="AN34" s="390"/>
      <c r="AO34" s="390"/>
      <c r="AP34" s="390"/>
      <c r="AQ34" s="390"/>
      <c r="AR34" s="390"/>
      <c r="AS34" s="390"/>
      <c r="AU34" s="390"/>
      <c r="AV34" s="390"/>
      <c r="AW34" s="390"/>
      <c r="AX34" s="390"/>
      <c r="AY34" s="390"/>
    </row>
    <row r="35" customFormat="false" ht="13.5" hidden="false" customHeight="false" outlineLevel="0" collapsed="false">
      <c r="H35" s="427"/>
      <c r="I35" s="427"/>
      <c r="J35" s="427"/>
      <c r="K35" s="427"/>
      <c r="L35" s="427"/>
      <c r="M35" s="427"/>
      <c r="N35" s="427"/>
      <c r="O35" s="427"/>
      <c r="P35" s="427"/>
      <c r="Q35" s="427"/>
      <c r="R35" s="427"/>
      <c r="S35" s="427"/>
      <c r="T35" s="427"/>
      <c r="U35" s="427"/>
      <c r="V35" s="427"/>
      <c r="W35" s="427"/>
      <c r="X35" s="427"/>
      <c r="Y35" s="427"/>
      <c r="Z35" s="427"/>
      <c r="AA35" s="427"/>
      <c r="AB35" s="427"/>
      <c r="AC35" s="427"/>
      <c r="AD35" s="427"/>
      <c r="AE35" s="427"/>
      <c r="AF35" s="427"/>
      <c r="AG35" s="427"/>
      <c r="AH35" s="427"/>
      <c r="AI35" s="427"/>
      <c r="AJ35" s="427"/>
      <c r="AK35" s="427"/>
      <c r="AL35" s="427"/>
      <c r="AM35" s="427"/>
      <c r="AN35" s="427"/>
      <c r="AO35" s="427"/>
      <c r="AP35" s="427"/>
      <c r="AQ35" s="427"/>
      <c r="AR35" s="427"/>
      <c r="AS35" s="427"/>
      <c r="AT35" s="427"/>
      <c r="AU35" s="427"/>
      <c r="AV35" s="427"/>
      <c r="AW35" s="427"/>
      <c r="AX35" s="427"/>
      <c r="AY35" s="427"/>
    </row>
    <row r="36" customFormat="false" ht="13.5" hidden="false" customHeight="false" outlineLevel="0" collapsed="false">
      <c r="B36" s="430" t="s">
        <v>140</v>
      </c>
      <c r="H36" s="427"/>
      <c r="I36" s="427"/>
      <c r="J36" s="427"/>
      <c r="K36" s="427"/>
      <c r="L36" s="427"/>
      <c r="M36" s="427"/>
      <c r="N36" s="427"/>
      <c r="O36" s="427"/>
      <c r="P36" s="427"/>
      <c r="Q36" s="427"/>
      <c r="R36" s="427"/>
      <c r="S36" s="427"/>
      <c r="T36" s="427"/>
      <c r="U36" s="427"/>
      <c r="V36" s="427"/>
      <c r="W36" s="427"/>
      <c r="X36" s="427"/>
      <c r="Y36" s="427"/>
      <c r="Z36" s="427"/>
      <c r="AA36" s="427"/>
      <c r="AB36" s="427"/>
      <c r="AC36" s="427"/>
      <c r="AD36" s="427"/>
      <c r="AE36" s="427"/>
      <c r="AF36" s="427"/>
      <c r="AG36" s="427"/>
      <c r="AH36" s="427"/>
      <c r="AI36" s="427"/>
      <c r="AJ36" s="427"/>
      <c r="AK36" s="427"/>
      <c r="AL36" s="427"/>
      <c r="AM36" s="427"/>
      <c r="AN36" s="427"/>
      <c r="AO36" s="427"/>
      <c r="AP36" s="427"/>
      <c r="AQ36" s="427"/>
      <c r="AR36" s="427"/>
      <c r="AS36" s="427"/>
      <c r="AT36" s="427"/>
      <c r="AU36" s="427"/>
      <c r="AV36" s="427"/>
      <c r="AW36" s="427"/>
      <c r="AX36" s="427"/>
      <c r="AY36" s="427"/>
    </row>
    <row r="37" customFormat="false" ht="12" hidden="false" customHeight="false" outlineLevel="0" collapsed="false">
      <c r="H37" s="390"/>
      <c r="I37" s="390"/>
      <c r="K37" s="390"/>
      <c r="L37" s="390"/>
      <c r="M37" s="390"/>
      <c r="N37" s="390"/>
      <c r="O37" s="390"/>
      <c r="Q37" s="390"/>
      <c r="R37" s="390"/>
      <c r="S37" s="390"/>
      <c r="T37" s="390"/>
      <c r="U37" s="390"/>
      <c r="W37" s="390"/>
      <c r="X37" s="390"/>
      <c r="Y37" s="390"/>
      <c r="Z37" s="390"/>
      <c r="AA37" s="390"/>
      <c r="AC37" s="390"/>
      <c r="AD37" s="390"/>
      <c r="AE37" s="390"/>
      <c r="AF37" s="390"/>
      <c r="AG37" s="390"/>
      <c r="AI37" s="390"/>
      <c r="AJ37" s="390"/>
      <c r="AK37" s="390"/>
      <c r="AL37" s="390"/>
      <c r="AM37" s="390"/>
      <c r="AN37" s="390"/>
      <c r="AO37" s="390"/>
      <c r="AP37" s="390"/>
      <c r="AQ37" s="390"/>
      <c r="AR37" s="390"/>
      <c r="AS37" s="390"/>
      <c r="AU37" s="390"/>
      <c r="AV37" s="390"/>
      <c r="AW37" s="390"/>
      <c r="AX37" s="390"/>
      <c r="AY37" s="390"/>
    </row>
  </sheetData>
  <mergeCells count="23">
    <mergeCell ref="D4:H4"/>
    <mergeCell ref="J4:O4"/>
    <mergeCell ref="P4:U4"/>
    <mergeCell ref="V4:AA4"/>
    <mergeCell ref="AB4:AG4"/>
    <mergeCell ref="AH4:AM4"/>
    <mergeCell ref="AN4:AS4"/>
    <mergeCell ref="AT4:AX4"/>
    <mergeCell ref="J5:O5"/>
    <mergeCell ref="P5:U5"/>
    <mergeCell ref="V5:AA5"/>
    <mergeCell ref="AB5:AG5"/>
    <mergeCell ref="AH5:AM5"/>
    <mergeCell ref="J6:O6"/>
    <mergeCell ref="P6:U6"/>
    <mergeCell ref="V6:AA6"/>
    <mergeCell ref="AB6:AG6"/>
    <mergeCell ref="AH6:AM6"/>
    <mergeCell ref="V7:AA7"/>
    <mergeCell ref="B28:AY28"/>
    <mergeCell ref="C32:AX32"/>
    <mergeCell ref="H35:AY35"/>
    <mergeCell ref="H36:AY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312" width="9.14"/>
    <col collapsed="false" customWidth="true" hidden="false" outlineLevel="0" max="2" min="2" style="312" width="2.28"/>
    <col collapsed="false" customWidth="true" hidden="false" outlineLevel="0" max="3" min="3" style="312" width="18.56"/>
    <col collapsed="false" customWidth="true" hidden="false" outlineLevel="0" max="7" min="4" style="312" width="5.71"/>
    <col collapsed="false" customWidth="true" hidden="false" outlineLevel="0" max="8" min="8" style="312" width="14.85"/>
    <col collapsed="false" customWidth="true" hidden="false" outlineLevel="0" max="14" min="9" style="312" width="5.71"/>
    <col collapsed="false" customWidth="true" hidden="false" outlineLevel="0" max="15" min="15" style="312" width="2.28"/>
    <col collapsed="false" customWidth="false" hidden="false" outlineLevel="0" max="257" min="16" style="312" width="9.14"/>
  </cols>
  <sheetData>
    <row r="2" customFormat="false" ht="12" hidden="false" customHeight="false" outlineLevel="0" collapsed="false">
      <c r="C2" s="313" t="s">
        <v>167</v>
      </c>
    </row>
    <row r="3" customFormat="false" ht="12" hidden="false" customHeight="true" outlineLevel="0" collapsed="false">
      <c r="B3" s="314"/>
      <c r="C3" s="315"/>
      <c r="D3" s="316"/>
      <c r="E3" s="316"/>
      <c r="F3" s="316"/>
      <c r="G3" s="316"/>
      <c r="H3" s="316"/>
      <c r="I3" s="316"/>
      <c r="J3" s="316"/>
      <c r="K3" s="316"/>
      <c r="L3" s="317"/>
    </row>
    <row r="4" customFormat="false" ht="12" hidden="false" customHeight="true" outlineLevel="0" collapsed="false">
      <c r="B4" s="318"/>
      <c r="C4" s="313"/>
      <c r="D4" s="319" t="s">
        <v>3</v>
      </c>
      <c r="E4" s="319" t="s">
        <v>4</v>
      </c>
      <c r="F4" s="319" t="s">
        <v>3</v>
      </c>
      <c r="I4" s="319" t="s">
        <v>3</v>
      </c>
      <c r="J4" s="319" t="s">
        <v>4</v>
      </c>
      <c r="K4" s="319" t="s">
        <v>3</v>
      </c>
      <c r="L4" s="320"/>
    </row>
    <row r="5" customFormat="false" ht="12" hidden="false" customHeight="true" outlineLevel="0" collapsed="false">
      <c r="A5" s="65"/>
      <c r="B5" s="321"/>
      <c r="C5" s="322"/>
      <c r="D5" s="323" t="n">
        <v>2007</v>
      </c>
      <c r="E5" s="324" t="n">
        <v>2007</v>
      </c>
      <c r="F5" s="324" t="n">
        <v>2006</v>
      </c>
      <c r="G5" s="325"/>
      <c r="H5" s="322"/>
      <c r="I5" s="323" t="n">
        <v>2007</v>
      </c>
      <c r="J5" s="324" t="n">
        <v>2007</v>
      </c>
      <c r="K5" s="324" t="n">
        <v>2006</v>
      </c>
      <c r="L5" s="327"/>
      <c r="M5" s="326"/>
      <c r="N5" s="65"/>
      <c r="O5" s="65"/>
      <c r="P5" s="65"/>
      <c r="Q5" s="65"/>
    </row>
    <row r="6" customFormat="false" ht="12" hidden="false" customHeight="true" outlineLevel="0" collapsed="false">
      <c r="A6" s="65"/>
      <c r="B6" s="321"/>
      <c r="C6" s="327" t="s">
        <v>132</v>
      </c>
      <c r="D6" s="330" t="n">
        <v>0.84</v>
      </c>
      <c r="E6" s="330" t="n">
        <v>0.85</v>
      </c>
      <c r="F6" s="330" t="n">
        <v>0.88</v>
      </c>
      <c r="G6" s="326"/>
      <c r="H6" s="327" t="s">
        <v>133</v>
      </c>
      <c r="I6" s="330" t="n">
        <v>0.32</v>
      </c>
      <c r="J6" s="330" t="n">
        <v>0.36</v>
      </c>
      <c r="K6" s="330" t="n">
        <v>0.37</v>
      </c>
      <c r="L6" s="327"/>
      <c r="M6" s="326"/>
      <c r="N6" s="65"/>
      <c r="O6" s="65"/>
      <c r="P6" s="65"/>
      <c r="Q6" s="65"/>
    </row>
    <row r="7" customFormat="false" ht="12" hidden="false" customHeight="true" outlineLevel="0" collapsed="false">
      <c r="A7" s="65"/>
      <c r="B7" s="453"/>
      <c r="C7" s="69"/>
      <c r="D7" s="454"/>
      <c r="E7" s="454"/>
      <c r="F7" s="454"/>
      <c r="G7" s="325"/>
      <c r="H7" s="69"/>
      <c r="I7" s="454"/>
      <c r="J7" s="324"/>
      <c r="K7" s="454"/>
      <c r="L7" s="322"/>
      <c r="M7" s="326"/>
      <c r="N7" s="65"/>
      <c r="O7" s="65"/>
      <c r="P7" s="65"/>
      <c r="Q7" s="65"/>
    </row>
    <row r="8" customFormat="false" ht="12" hidden="false" customHeight="true" outlineLevel="0" collapsed="false">
      <c r="A8" s="65"/>
      <c r="B8" s="455"/>
      <c r="C8" s="455"/>
      <c r="D8" s="456"/>
      <c r="E8" s="456"/>
      <c r="F8" s="456"/>
      <c r="G8" s="457"/>
      <c r="H8" s="455"/>
      <c r="I8" s="456"/>
      <c r="J8" s="455"/>
      <c r="K8" s="455"/>
      <c r="L8" s="455"/>
      <c r="M8" s="326"/>
      <c r="N8" s="65"/>
      <c r="O8" s="65"/>
      <c r="P8" s="65"/>
      <c r="Q8" s="65"/>
      <c r="R8" s="65"/>
      <c r="S8" s="65"/>
      <c r="T8" s="65"/>
      <c r="U8" s="65"/>
      <c r="V8" s="65"/>
    </row>
    <row r="9" customFormat="false" ht="12" hidden="false" customHeight="true" outlineLevel="0" collapsed="false">
      <c r="A9" s="65"/>
      <c r="B9" s="65"/>
      <c r="C9" s="65"/>
      <c r="D9" s="335"/>
      <c r="E9" s="335"/>
      <c r="F9" s="335"/>
      <c r="G9" s="326"/>
      <c r="H9" s="65"/>
      <c r="I9" s="335"/>
      <c r="K9" s="326"/>
      <c r="L9" s="65"/>
      <c r="M9" s="326"/>
      <c r="N9" s="65"/>
      <c r="O9" s="65"/>
      <c r="P9" s="65"/>
      <c r="Q9" s="65"/>
    </row>
    <row r="10" customFormat="false" ht="12" hidden="false" customHeight="true" outlineLevel="0" collapsed="false">
      <c r="A10" s="65"/>
      <c r="B10" s="458"/>
      <c r="G10" s="326"/>
      <c r="H10" s="65"/>
      <c r="J10" s="326"/>
      <c r="K10" s="65"/>
      <c r="L10" s="65"/>
      <c r="M10" s="326"/>
      <c r="N10" s="65"/>
      <c r="O10" s="65"/>
      <c r="P10" s="65"/>
      <c r="Q10" s="65"/>
    </row>
    <row r="11" customFormat="false" ht="12" hidden="false" customHeight="true" outlineLevel="0" collapsed="false">
      <c r="A11" s="65"/>
      <c r="B11" s="458"/>
      <c r="C11" s="131"/>
      <c r="G11" s="326"/>
      <c r="H11" s="65"/>
      <c r="J11" s="326"/>
      <c r="K11" s="65"/>
      <c r="L11" s="65"/>
      <c r="M11" s="326"/>
      <c r="N11" s="65"/>
      <c r="O11" s="65"/>
      <c r="P11" s="65"/>
      <c r="Q11" s="65"/>
    </row>
    <row r="12" customFormat="false" ht="13.5" hidden="false" customHeight="true" outlineLevel="0" collapsed="false">
      <c r="A12" s="65"/>
      <c r="C12" s="65"/>
      <c r="D12" s="65"/>
      <c r="E12" s="65"/>
      <c r="F12" s="65"/>
      <c r="G12" s="65"/>
      <c r="H12" s="65"/>
      <c r="I12" s="65"/>
      <c r="J12" s="65"/>
      <c r="K12" s="65"/>
      <c r="L12" s="65"/>
      <c r="M12" s="65"/>
      <c r="N12" s="65"/>
      <c r="O12" s="65"/>
      <c r="P12" s="65"/>
      <c r="Q12" s="65"/>
    </row>
    <row r="13" customFormat="false" ht="12" hidden="false" customHeight="false" outlineLevel="0" collapsed="false">
      <c r="A13" s="65"/>
      <c r="B13" s="65"/>
      <c r="C13" s="65"/>
      <c r="D13" s="65"/>
      <c r="E13" s="65"/>
      <c r="F13" s="65"/>
      <c r="G13" s="65"/>
      <c r="H13" s="65"/>
      <c r="I13" s="65"/>
      <c r="J13" s="65"/>
      <c r="K13" s="65"/>
      <c r="L13" s="65"/>
      <c r="M13" s="65"/>
      <c r="N13" s="65"/>
      <c r="O13" s="65"/>
      <c r="P13" s="65"/>
      <c r="Q13" s="65"/>
    </row>
    <row r="15" customFormat="false" ht="12" hidden="false" customHeight="false" outlineLevel="0" collapsed="false">
      <c r="B15" s="333" t="s">
        <v>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32" width="9.14"/>
    <col collapsed="false" customWidth="true" hidden="false" outlineLevel="0" max="2" min="2" style="432" width="2.28"/>
    <col collapsed="false" customWidth="true" hidden="false" outlineLevel="0" max="3" min="3" style="432" width="37.7"/>
    <col collapsed="false" customWidth="true" hidden="false" outlineLevel="0" max="8" min="4" style="432" width="8.14"/>
    <col collapsed="false" customWidth="true" hidden="false" outlineLevel="0" max="9" min="9" style="432" width="2.28"/>
    <col collapsed="false" customWidth="true" hidden="false" outlineLevel="0" max="10" min="10" style="432" width="7.56"/>
    <col collapsed="false" customWidth="false" hidden="false" outlineLevel="0" max="257" min="11" style="432" width="9.14"/>
  </cols>
  <sheetData>
    <row r="2" customFormat="false" ht="12.75" hidden="false" customHeight="false" outlineLevel="0" collapsed="false">
      <c r="B2" s="390"/>
      <c r="C2" s="391" t="s">
        <v>141</v>
      </c>
      <c r="D2" s="391"/>
      <c r="E2" s="391"/>
      <c r="F2" s="391"/>
      <c r="G2" s="391"/>
      <c r="H2" s="390"/>
      <c r="I2" s="390"/>
    </row>
    <row r="3" customFormat="false" ht="12" hidden="false" customHeight="true" outlineLevel="0" collapsed="false">
      <c r="B3" s="459"/>
      <c r="C3" s="460"/>
      <c r="D3" s="460"/>
      <c r="E3" s="460"/>
      <c r="F3" s="460"/>
      <c r="G3" s="460"/>
      <c r="H3" s="461"/>
      <c r="I3" s="462"/>
    </row>
    <row r="4" customFormat="false" ht="12" hidden="false" customHeight="true" outlineLevel="0" collapsed="false">
      <c r="B4" s="463"/>
      <c r="C4" s="46"/>
      <c r="D4" s="87" t="s">
        <v>3</v>
      </c>
      <c r="E4" s="10" t="s">
        <v>4</v>
      </c>
      <c r="F4" s="10" t="s">
        <v>60</v>
      </c>
      <c r="G4" s="10" t="s">
        <v>61</v>
      </c>
      <c r="H4" s="10" t="s">
        <v>3</v>
      </c>
      <c r="I4" s="464"/>
    </row>
    <row r="5" customFormat="false" ht="12" hidden="false" customHeight="true" outlineLevel="0" collapsed="false">
      <c r="B5" s="463"/>
      <c r="C5" s="16" t="s">
        <v>5</v>
      </c>
      <c r="D5" s="15" t="n">
        <v>2007</v>
      </c>
      <c r="E5" s="16" t="n">
        <v>2007</v>
      </c>
      <c r="F5" s="16" t="n">
        <v>2006</v>
      </c>
      <c r="G5" s="16" t="n">
        <v>2006</v>
      </c>
      <c r="H5" s="16" t="n">
        <v>2006</v>
      </c>
      <c r="I5" s="464"/>
    </row>
    <row r="6" customFormat="false" ht="12" hidden="false" customHeight="true" outlineLevel="0" collapsed="false">
      <c r="B6" s="463"/>
      <c r="C6" s="46" t="s">
        <v>12</v>
      </c>
      <c r="D6" s="22" t="n">
        <v>350</v>
      </c>
      <c r="E6" s="23" t="n">
        <v>339</v>
      </c>
      <c r="F6" s="23" t="n">
        <v>315</v>
      </c>
      <c r="G6" s="46" t="n">
        <v>482</v>
      </c>
      <c r="H6" s="46" t="n">
        <v>309</v>
      </c>
      <c r="I6" s="464"/>
    </row>
    <row r="7" customFormat="false" ht="12" hidden="false" customHeight="true" outlineLevel="0" collapsed="false">
      <c r="B7" s="463"/>
      <c r="C7" s="46" t="s">
        <v>16</v>
      </c>
      <c r="D7" s="465" t="n">
        <v>-176</v>
      </c>
      <c r="E7" s="466" t="n">
        <v>-152</v>
      </c>
      <c r="F7" s="466" t="n">
        <v>-157</v>
      </c>
      <c r="G7" s="466" t="n">
        <v>-138</v>
      </c>
      <c r="H7" s="466" t="n">
        <v>-152</v>
      </c>
      <c r="I7" s="464"/>
    </row>
    <row r="8" customFormat="false" ht="12" hidden="false" customHeight="true" outlineLevel="0" collapsed="false">
      <c r="B8" s="463"/>
      <c r="C8" s="46" t="s">
        <v>18</v>
      </c>
      <c r="D8" s="22" t="n">
        <v>-6</v>
      </c>
      <c r="E8" s="23" t="n">
        <v>-22</v>
      </c>
      <c r="F8" s="46" t="n">
        <v>-2</v>
      </c>
      <c r="G8" s="46" t="n">
        <v>5</v>
      </c>
      <c r="H8" s="46" t="n">
        <v>43</v>
      </c>
      <c r="I8" s="108"/>
      <c r="J8" s="46"/>
      <c r="K8" s="46"/>
      <c r="L8" s="46"/>
      <c r="M8" s="46"/>
      <c r="N8" s="46"/>
      <c r="O8" s="46"/>
      <c r="P8" s="46"/>
      <c r="Q8" s="46"/>
      <c r="R8" s="46"/>
      <c r="S8" s="46"/>
      <c r="T8" s="46"/>
      <c r="U8" s="46"/>
      <c r="V8" s="68"/>
    </row>
    <row r="9" s="467" customFormat="true" ht="12" hidden="false" customHeight="true" outlineLevel="0" collapsed="false">
      <c r="B9" s="410"/>
      <c r="C9" s="74" t="s">
        <v>20</v>
      </c>
      <c r="D9" s="22" t="n">
        <v>168</v>
      </c>
      <c r="E9" s="22" t="n">
        <v>165</v>
      </c>
      <c r="F9" s="22" t="n">
        <v>156</v>
      </c>
      <c r="G9" s="22" t="n">
        <v>349</v>
      </c>
      <c r="H9" s="22" t="n">
        <v>200</v>
      </c>
      <c r="I9" s="468"/>
      <c r="J9" s="469"/>
      <c r="K9" s="469"/>
      <c r="L9" s="469"/>
      <c r="M9" s="469"/>
      <c r="N9" s="469"/>
      <c r="O9" s="469"/>
    </row>
    <row r="10" customFormat="false" ht="12" hidden="false" customHeight="true" outlineLevel="0" collapsed="false">
      <c r="B10" s="463"/>
      <c r="C10" s="236" t="s">
        <v>54</v>
      </c>
      <c r="D10" s="387" t="n">
        <v>24</v>
      </c>
      <c r="E10" s="260" t="n">
        <v>26</v>
      </c>
      <c r="F10" s="260" t="n">
        <v>21</v>
      </c>
      <c r="G10" s="260" t="n">
        <v>50</v>
      </c>
      <c r="H10" s="260" t="n">
        <v>22</v>
      </c>
      <c r="I10" s="470"/>
      <c r="J10" s="471"/>
      <c r="K10" s="471"/>
      <c r="L10" s="471"/>
      <c r="M10" s="471"/>
      <c r="N10" s="471"/>
      <c r="O10" s="471"/>
    </row>
    <row r="11" customFormat="false" ht="12" hidden="false" customHeight="true" outlineLevel="0" collapsed="false">
      <c r="B11" s="463"/>
      <c r="C11" s="46" t="s">
        <v>44</v>
      </c>
      <c r="D11" s="465" t="n">
        <v>50.2857142857143</v>
      </c>
      <c r="E11" s="466" t="n">
        <v>44.8377581120944</v>
      </c>
      <c r="F11" s="466" t="n">
        <v>49.8412698412698</v>
      </c>
      <c r="G11" s="466" t="n">
        <v>28.6307053941909</v>
      </c>
      <c r="H11" s="466" t="n">
        <v>49.1909385113269</v>
      </c>
      <c r="I11" s="470"/>
      <c r="J11" s="471"/>
      <c r="K11" s="471"/>
      <c r="L11" s="471"/>
      <c r="M11" s="471"/>
      <c r="N11" s="471"/>
      <c r="O11" s="471"/>
    </row>
    <row r="12" customFormat="false" ht="12" hidden="false" customHeight="true" outlineLevel="0" collapsed="false">
      <c r="B12" s="463"/>
      <c r="C12" s="46" t="s">
        <v>144</v>
      </c>
      <c r="D12" s="22" t="n">
        <v>4872</v>
      </c>
      <c r="E12" s="23" t="n">
        <v>3614</v>
      </c>
      <c r="F12" s="23" t="n">
        <v>3499.3</v>
      </c>
      <c r="G12" s="23" t="n">
        <v>3392</v>
      </c>
      <c r="H12" s="23" t="n">
        <v>3306</v>
      </c>
      <c r="I12" s="464"/>
    </row>
    <row r="13" customFormat="false" ht="12" hidden="false" customHeight="true" outlineLevel="0" collapsed="false">
      <c r="B13" s="403"/>
      <c r="C13" s="404"/>
      <c r="D13" s="404"/>
      <c r="E13" s="404"/>
      <c r="F13" s="16"/>
      <c r="G13" s="16"/>
      <c r="H13" s="16"/>
      <c r="I13" s="423"/>
    </row>
    <row r="14" customFormat="false" ht="12.75" hidden="false" customHeight="false" outlineLevel="0" collapsed="false">
      <c r="B14" s="472"/>
      <c r="C14" s="46"/>
      <c r="D14" s="46"/>
      <c r="E14" s="46"/>
      <c r="F14" s="46"/>
      <c r="G14" s="46"/>
      <c r="H14" s="46"/>
      <c r="I14" s="46"/>
      <c r="J14" s="46"/>
      <c r="K14" s="46"/>
      <c r="L14" s="46"/>
      <c r="M14" s="46"/>
      <c r="N14" s="46"/>
      <c r="O14" s="46"/>
      <c r="P14" s="46"/>
      <c r="Q14" s="46"/>
      <c r="R14" s="46"/>
      <c r="S14" s="451"/>
    </row>
    <row r="15" customFormat="false" ht="12.75" hidden="false" customHeight="false" outlineLevel="0" collapsed="false">
      <c r="C15" s="390"/>
      <c r="D15" s="390"/>
      <c r="E15" s="390"/>
      <c r="F15" s="390"/>
      <c r="G15" s="390"/>
      <c r="H15" s="390"/>
    </row>
    <row r="16" customFormat="false" ht="12.75" hidden="false" customHeight="false" outlineLevel="0" collapsed="false">
      <c r="C16" s="430" t="s">
        <v>140</v>
      </c>
      <c r="D16" s="430"/>
      <c r="E16" s="430"/>
      <c r="F16" s="430"/>
      <c r="G16" s="430"/>
      <c r="H16" s="390"/>
    </row>
    <row r="17" customFormat="false" ht="12.75" hidden="false" customHeight="false" outlineLevel="0" collapsed="false">
      <c r="B17" s="428"/>
      <c r="C17" s="390"/>
      <c r="D17" s="390"/>
      <c r="E17" s="390"/>
      <c r="F17" s="390"/>
      <c r="G17" s="390"/>
      <c r="H17" s="390"/>
    </row>
    <row r="18" customFormat="false" ht="12.75" hidden="false" customHeight="false" outlineLevel="0" collapsed="false">
      <c r="C18" s="390"/>
      <c r="D18" s="390"/>
      <c r="E18" s="390"/>
      <c r="F18" s="390"/>
      <c r="G18" s="390"/>
      <c r="H18" s="390"/>
    </row>
    <row r="19" customFormat="false" ht="12.75" hidden="false" customHeight="false" outlineLevel="0" collapsed="false">
      <c r="C19" s="390"/>
      <c r="D19" s="390"/>
      <c r="E19" s="390"/>
      <c r="F19" s="390"/>
      <c r="G19" s="390"/>
      <c r="H19" s="390"/>
    </row>
    <row r="20" customFormat="false" ht="12.75" hidden="false" customHeight="false" outlineLevel="0" collapsed="false">
      <c r="C20" s="74"/>
      <c r="D20" s="74"/>
      <c r="E20" s="74"/>
      <c r="F20" s="74"/>
      <c r="G20" s="74"/>
      <c r="H20" s="406"/>
    </row>
  </sheetData>
  <mergeCells count="3">
    <mergeCell ref="J9:K9"/>
    <mergeCell ref="L9:M9"/>
    <mergeCell ref="N9:O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337" width="9.14"/>
    <col collapsed="false" customWidth="true" hidden="false" outlineLevel="0" max="2" min="2" style="337" width="2.28"/>
    <col collapsed="false" customWidth="true" hidden="false" outlineLevel="0" max="3" min="3" style="337" width="41.28"/>
    <col collapsed="false" customWidth="true" hidden="false" outlineLevel="0" max="8" min="4" style="337" width="8.14"/>
    <col collapsed="false" customWidth="true" hidden="false" outlineLevel="0" max="9" min="9" style="337" width="2.28"/>
    <col collapsed="false" customWidth="false" hidden="false" outlineLevel="0" max="257" min="10" style="337" width="9.14"/>
  </cols>
  <sheetData>
    <row r="2" customFormat="false" ht="12" hidden="false" customHeight="false" outlineLevel="0" collapsed="false">
      <c r="C2" s="338" t="s">
        <v>168</v>
      </c>
      <c r="D2" s="338"/>
      <c r="E2" s="338"/>
      <c r="F2" s="338"/>
      <c r="G2" s="338"/>
      <c r="H2" s="473"/>
    </row>
    <row r="3" s="58" customFormat="true" ht="12" hidden="false" customHeight="true" outlineLevel="0" collapsed="false">
      <c r="B3" s="474"/>
      <c r="C3" s="455"/>
      <c r="D3" s="455"/>
      <c r="E3" s="455"/>
      <c r="F3" s="455"/>
      <c r="G3" s="475"/>
      <c r="H3" s="455"/>
      <c r="I3" s="476"/>
    </row>
    <row r="4" s="58" customFormat="true" ht="12" hidden="false" customHeight="true" outlineLevel="0" collapsed="false">
      <c r="B4" s="321"/>
      <c r="C4" s="65"/>
      <c r="D4" s="87" t="s">
        <v>3</v>
      </c>
      <c r="E4" s="281" t="s">
        <v>4</v>
      </c>
      <c r="F4" s="281" t="s">
        <v>60</v>
      </c>
      <c r="G4" s="281" t="s">
        <v>61</v>
      </c>
      <c r="H4" s="477" t="s">
        <v>3</v>
      </c>
      <c r="I4" s="327"/>
    </row>
    <row r="5" s="58" customFormat="true" ht="12" hidden="false" customHeight="true" outlineLevel="0" collapsed="false">
      <c r="B5" s="321"/>
      <c r="C5" s="69" t="s">
        <v>5</v>
      </c>
      <c r="D5" s="15" t="n">
        <v>2007</v>
      </c>
      <c r="E5" s="275" t="n">
        <v>2007</v>
      </c>
      <c r="F5" s="275" t="n">
        <v>2006</v>
      </c>
      <c r="G5" s="478" t="n">
        <v>2006</v>
      </c>
      <c r="H5" s="478" t="n">
        <v>2006</v>
      </c>
      <c r="I5" s="327"/>
    </row>
    <row r="6" s="58" customFormat="true" ht="12" hidden="false" customHeight="true" outlineLevel="0" collapsed="false">
      <c r="B6" s="321"/>
      <c r="C6" s="65" t="s">
        <v>7</v>
      </c>
      <c r="D6" s="65" t="n">
        <v>12</v>
      </c>
      <c r="E6" s="65" t="n">
        <v>13</v>
      </c>
      <c r="F6" s="65" t="n">
        <v>12</v>
      </c>
      <c r="G6" s="58" t="n">
        <v>11</v>
      </c>
      <c r="H6" s="479" t="n">
        <v>12</v>
      </c>
      <c r="I6" s="327"/>
    </row>
    <row r="7" s="58" customFormat="true" ht="12" hidden="false" customHeight="true" outlineLevel="0" collapsed="false">
      <c r="B7" s="321"/>
      <c r="C7" s="65" t="s">
        <v>8</v>
      </c>
      <c r="D7" s="151" t="n">
        <v>177</v>
      </c>
      <c r="E7" s="65" t="n">
        <v>173</v>
      </c>
      <c r="F7" s="65" t="n">
        <v>187</v>
      </c>
      <c r="G7" s="65" t="n">
        <v>145</v>
      </c>
      <c r="H7" s="65" t="n">
        <v>153</v>
      </c>
      <c r="I7" s="327"/>
    </row>
    <row r="8" s="58" customFormat="true" ht="12" hidden="false" customHeight="true" outlineLevel="0" collapsed="false">
      <c r="B8" s="321"/>
      <c r="C8" s="65" t="s">
        <v>9</v>
      </c>
      <c r="D8" s="151" t="n">
        <v>6</v>
      </c>
      <c r="E8" s="65" t="n">
        <v>3</v>
      </c>
      <c r="F8" s="65" t="n">
        <v>6</v>
      </c>
      <c r="G8" s="58" t="n">
        <v>7</v>
      </c>
      <c r="H8" s="58" t="n">
        <v>4</v>
      </c>
      <c r="I8" s="327"/>
    </row>
    <row r="9" s="58" customFormat="true" ht="12" hidden="false" customHeight="true" outlineLevel="0" collapsed="false">
      <c r="B9" s="321"/>
      <c r="C9" s="65" t="s">
        <v>10</v>
      </c>
      <c r="D9" s="151" t="n">
        <v>0</v>
      </c>
      <c r="E9" s="65" t="n">
        <v>0</v>
      </c>
      <c r="F9" s="65" t="n">
        <v>0</v>
      </c>
      <c r="G9" s="58" t="n">
        <v>0</v>
      </c>
      <c r="H9" s="58" t="n">
        <v>0</v>
      </c>
      <c r="I9" s="327"/>
    </row>
    <row r="10" s="58" customFormat="true" ht="12" hidden="false" customHeight="true" outlineLevel="0" collapsed="false">
      <c r="B10" s="321"/>
      <c r="C10" s="65" t="s">
        <v>11</v>
      </c>
      <c r="D10" s="151" t="n">
        <v>3</v>
      </c>
      <c r="E10" s="65" t="n">
        <v>4</v>
      </c>
      <c r="F10" s="65" t="n">
        <v>5</v>
      </c>
      <c r="G10" s="58" t="n">
        <v>3</v>
      </c>
      <c r="H10" s="58" t="n">
        <v>3</v>
      </c>
      <c r="I10" s="327"/>
    </row>
    <row r="11" s="58" customFormat="true" ht="12" hidden="false" customHeight="true" outlineLevel="0" collapsed="false">
      <c r="B11" s="321"/>
      <c r="C11" s="346" t="s">
        <v>169</v>
      </c>
      <c r="D11" s="480" t="n">
        <v>198</v>
      </c>
      <c r="E11" s="480" t="n">
        <v>193</v>
      </c>
      <c r="F11" s="480" t="n">
        <v>210</v>
      </c>
      <c r="G11" s="480" t="n">
        <v>166</v>
      </c>
      <c r="H11" s="480" t="n">
        <v>172</v>
      </c>
      <c r="I11" s="327"/>
    </row>
    <row r="12" s="58" customFormat="true" ht="12" hidden="false" customHeight="true" outlineLevel="0" collapsed="false">
      <c r="B12" s="321"/>
      <c r="C12" s="65" t="s">
        <v>13</v>
      </c>
      <c r="D12" s="65" t="n">
        <v>-38</v>
      </c>
      <c r="E12" s="65" t="n">
        <v>-37</v>
      </c>
      <c r="F12" s="65" t="n">
        <v>-40</v>
      </c>
      <c r="G12" s="65" t="n">
        <v>-34</v>
      </c>
      <c r="H12" s="58" t="n">
        <v>-34</v>
      </c>
      <c r="I12" s="327"/>
    </row>
    <row r="13" s="58" customFormat="true" ht="12" hidden="false" customHeight="true" outlineLevel="0" collapsed="false">
      <c r="B13" s="321"/>
      <c r="C13" s="65" t="s">
        <v>14</v>
      </c>
      <c r="D13" s="65" t="n">
        <v>-19</v>
      </c>
      <c r="E13" s="65" t="n">
        <v>-19</v>
      </c>
      <c r="F13" s="65" t="n">
        <v>-21</v>
      </c>
      <c r="G13" s="65" t="n">
        <v>-19</v>
      </c>
      <c r="H13" s="58" t="n">
        <v>-20</v>
      </c>
      <c r="I13" s="327"/>
    </row>
    <row r="14" s="58" customFormat="true" ht="12" hidden="false" customHeight="true" outlineLevel="0" collapsed="false">
      <c r="B14" s="321"/>
      <c r="C14" s="65" t="s">
        <v>170</v>
      </c>
      <c r="D14" s="65" t="n">
        <v>-1</v>
      </c>
      <c r="E14" s="65" t="n">
        <v>-1</v>
      </c>
      <c r="F14" s="65" t="n">
        <v>0</v>
      </c>
      <c r="G14" s="65" t="n">
        <v>-1</v>
      </c>
      <c r="H14" s="58" t="n">
        <v>-1</v>
      </c>
      <c r="I14" s="327"/>
    </row>
    <row r="15" s="58" customFormat="true" ht="12" hidden="false" customHeight="true" outlineLevel="0" collapsed="false">
      <c r="A15" s="481"/>
      <c r="B15" s="321"/>
      <c r="C15" s="346" t="s">
        <v>171</v>
      </c>
      <c r="D15" s="347" t="n">
        <v>-58</v>
      </c>
      <c r="E15" s="347" t="n">
        <v>-57</v>
      </c>
      <c r="F15" s="347" t="n">
        <v>-61</v>
      </c>
      <c r="G15" s="347" t="n">
        <v>-54</v>
      </c>
      <c r="H15" s="347" t="n">
        <v>-55</v>
      </c>
      <c r="I15" s="327"/>
    </row>
    <row r="16" s="58" customFormat="true" ht="12" hidden="false" customHeight="true" outlineLevel="0" collapsed="false">
      <c r="B16" s="321"/>
      <c r="C16" s="482" t="s">
        <v>172</v>
      </c>
      <c r="D16" s="65" t="n">
        <v>-37</v>
      </c>
      <c r="E16" s="65" t="n">
        <v>-36</v>
      </c>
      <c r="F16" s="65" t="n">
        <v>-36</v>
      </c>
      <c r="G16" s="58" t="n">
        <v>-34</v>
      </c>
      <c r="H16" s="58" t="n">
        <v>-35</v>
      </c>
      <c r="I16" s="327"/>
    </row>
    <row r="17" s="58" customFormat="true" ht="12" hidden="false" customHeight="true" outlineLevel="0" collapsed="false">
      <c r="A17" s="481"/>
      <c r="B17" s="321"/>
      <c r="C17" s="346" t="s">
        <v>119</v>
      </c>
      <c r="D17" s="347" t="n">
        <v>103</v>
      </c>
      <c r="E17" s="347" t="n">
        <v>100</v>
      </c>
      <c r="F17" s="347" t="n">
        <v>113</v>
      </c>
      <c r="G17" s="347" t="n">
        <v>78</v>
      </c>
      <c r="H17" s="347" t="n">
        <v>82</v>
      </c>
      <c r="I17" s="327"/>
    </row>
    <row r="18" s="58" customFormat="true" ht="12" hidden="false" customHeight="true" outlineLevel="0" collapsed="false">
      <c r="B18" s="321"/>
      <c r="C18" s="483" t="s">
        <v>173</v>
      </c>
      <c r="D18" s="484" t="n">
        <v>88</v>
      </c>
      <c r="E18" s="484" t="n">
        <v>87</v>
      </c>
      <c r="F18" s="484" t="n">
        <v>90</v>
      </c>
      <c r="G18" s="484" t="n">
        <v>77</v>
      </c>
      <c r="H18" s="485" t="n">
        <v>78</v>
      </c>
      <c r="I18" s="327"/>
    </row>
    <row r="19" s="58" customFormat="true" ht="12" hidden="false" customHeight="true" outlineLevel="0" collapsed="false">
      <c r="B19" s="321"/>
      <c r="C19" s="483"/>
      <c r="D19" s="486"/>
      <c r="E19" s="486"/>
      <c r="F19" s="486"/>
      <c r="G19" s="344"/>
      <c r="I19" s="327"/>
    </row>
    <row r="20" s="58" customFormat="true" ht="12" hidden="false" customHeight="true" outlineLevel="0" collapsed="false">
      <c r="B20" s="321"/>
      <c r="C20" s="346" t="s">
        <v>174</v>
      </c>
      <c r="D20" s="346"/>
      <c r="E20" s="346"/>
      <c r="F20" s="346"/>
      <c r="G20" s="344"/>
      <c r="I20" s="327"/>
    </row>
    <row r="21" s="58" customFormat="true" ht="12" hidden="false" customHeight="true" outlineLevel="0" collapsed="false">
      <c r="B21" s="321"/>
      <c r="C21" s="65" t="s">
        <v>175</v>
      </c>
      <c r="D21" s="487" t="n">
        <v>71.7</v>
      </c>
      <c r="E21" s="487" t="n">
        <v>71</v>
      </c>
      <c r="F21" s="349" t="n">
        <v>79</v>
      </c>
      <c r="G21" s="349" t="n">
        <v>65</v>
      </c>
      <c r="H21" s="349" t="n">
        <v>67</v>
      </c>
      <c r="I21" s="327"/>
    </row>
    <row r="22" s="58" customFormat="true" ht="12" hidden="false" customHeight="true" outlineLevel="0" collapsed="false">
      <c r="B22" s="321"/>
      <c r="C22" s="65" t="s">
        <v>176</v>
      </c>
      <c r="D22" s="487" t="n">
        <v>-20.9</v>
      </c>
      <c r="E22" s="487" t="n">
        <v>-20.6</v>
      </c>
      <c r="F22" s="349" t="n">
        <v>-23</v>
      </c>
      <c r="G22" s="349" t="n">
        <v>-20.9806656991714</v>
      </c>
      <c r="H22" s="349" t="n">
        <v>-22</v>
      </c>
      <c r="I22" s="327"/>
    </row>
    <row r="23" s="58" customFormat="true" ht="12" hidden="false" customHeight="true" outlineLevel="0" collapsed="false">
      <c r="B23" s="321"/>
      <c r="C23" s="65" t="s">
        <v>177</v>
      </c>
      <c r="D23" s="487" t="n">
        <v>-13.4</v>
      </c>
      <c r="E23" s="487" t="n">
        <v>-13.3</v>
      </c>
      <c r="F23" s="487" t="n">
        <v>-14</v>
      </c>
      <c r="G23" s="349" t="n">
        <v>-12.8080146060578</v>
      </c>
      <c r="H23" s="349" t="n">
        <v>-14</v>
      </c>
      <c r="I23" s="327"/>
    </row>
    <row r="24" s="58" customFormat="true" ht="12" hidden="false" customHeight="true" outlineLevel="0" collapsed="false">
      <c r="B24" s="321"/>
      <c r="C24" s="65" t="s">
        <v>178</v>
      </c>
      <c r="D24" s="487" t="n">
        <v>37.4</v>
      </c>
      <c r="E24" s="487" t="n">
        <v>36.2</v>
      </c>
      <c r="F24" s="487" t="n">
        <v>43</v>
      </c>
      <c r="G24" s="349" t="n">
        <v>31</v>
      </c>
      <c r="H24" s="349" t="n">
        <v>31.908753942109</v>
      </c>
      <c r="I24" s="327"/>
    </row>
    <row r="25" s="58" customFormat="true" ht="12" hidden="false" customHeight="true" outlineLevel="0" collapsed="false">
      <c r="B25" s="321"/>
      <c r="C25" s="65"/>
      <c r="D25" s="65"/>
      <c r="E25" s="65"/>
      <c r="F25" s="65"/>
      <c r="I25" s="327"/>
    </row>
    <row r="26" s="58" customFormat="true" ht="12" hidden="false" customHeight="true" outlineLevel="0" collapsed="false">
      <c r="B26" s="321"/>
      <c r="C26" s="65" t="s">
        <v>44</v>
      </c>
      <c r="D26" s="488" t="n">
        <v>47.979797979798</v>
      </c>
      <c r="E26" s="488" t="n">
        <v>48.1865284974093</v>
      </c>
      <c r="F26" s="488" t="n">
        <v>46.1904761904762</v>
      </c>
      <c r="G26" s="488" t="n">
        <v>53.0120481927711</v>
      </c>
      <c r="H26" s="488" t="n">
        <v>52.3255813953488</v>
      </c>
      <c r="I26" s="327"/>
    </row>
    <row r="27" s="58" customFormat="true" ht="12" hidden="false" customHeight="true" outlineLevel="0" collapsed="false">
      <c r="B27" s="321"/>
      <c r="C27" s="65" t="s">
        <v>116</v>
      </c>
      <c r="D27" s="65" t="n">
        <v>157</v>
      </c>
      <c r="E27" s="65" t="n">
        <v>158</v>
      </c>
      <c r="F27" s="65" t="n">
        <v>179</v>
      </c>
      <c r="G27" s="58" t="n">
        <v>157</v>
      </c>
      <c r="H27" s="58" t="n">
        <v>163</v>
      </c>
      <c r="I27" s="327"/>
    </row>
    <row r="28" s="58" customFormat="true" ht="12" hidden="false" customHeight="true" outlineLevel="0" collapsed="false">
      <c r="B28" s="321"/>
      <c r="C28" s="65" t="s">
        <v>179</v>
      </c>
      <c r="D28" s="489" t="n">
        <v>164.9</v>
      </c>
      <c r="E28" s="489" t="n">
        <v>162.7</v>
      </c>
      <c r="F28" s="489" t="n">
        <v>158.1</v>
      </c>
      <c r="G28" s="490" t="n">
        <v>149.4</v>
      </c>
      <c r="H28" s="490" t="n">
        <v>143.9</v>
      </c>
      <c r="I28" s="327"/>
    </row>
    <row r="29" s="58" customFormat="true" ht="12" hidden="false" customHeight="true" outlineLevel="0" collapsed="false">
      <c r="B29" s="321"/>
      <c r="C29" s="65" t="s">
        <v>144</v>
      </c>
      <c r="D29" s="65" t="n">
        <v>858</v>
      </c>
      <c r="E29" s="65" t="n">
        <v>879</v>
      </c>
      <c r="F29" s="65" t="n">
        <v>897</v>
      </c>
      <c r="G29" s="58" t="n">
        <v>900</v>
      </c>
      <c r="H29" s="58" t="n">
        <v>886</v>
      </c>
      <c r="I29" s="327"/>
    </row>
    <row r="30" s="58" customFormat="true" ht="12" hidden="false" customHeight="true" outlineLevel="0" collapsed="false">
      <c r="B30" s="453"/>
      <c r="C30" s="69"/>
      <c r="D30" s="69"/>
      <c r="E30" s="69"/>
      <c r="F30" s="69"/>
      <c r="G30" s="69"/>
      <c r="H30" s="69"/>
      <c r="I30" s="322"/>
    </row>
    <row r="31" customFormat="false" ht="12" hidden="false" customHeight="true" outlineLevel="0" collapsed="false">
      <c r="B31" s="491" t="s">
        <v>180</v>
      </c>
      <c r="C31" s="449" t="s">
        <v>181</v>
      </c>
      <c r="D31" s="449"/>
      <c r="E31" s="449"/>
      <c r="F31" s="449"/>
      <c r="G31" s="449"/>
      <c r="H31" s="449"/>
      <c r="I31" s="312"/>
    </row>
    <row r="32" customFormat="false" ht="21.75" hidden="false" customHeight="true" outlineLevel="0" collapsed="false">
      <c r="B32" s="492" t="s">
        <v>140</v>
      </c>
      <c r="C32" s="449"/>
      <c r="D32" s="449"/>
      <c r="E32" s="449"/>
      <c r="F32" s="449"/>
      <c r="G32" s="449"/>
      <c r="H32" s="449"/>
    </row>
    <row r="34" customFormat="false" ht="14.25" hidden="false" customHeight="false" outlineLevel="0" collapsed="false">
      <c r="C34" s="493"/>
    </row>
    <row r="35" customFormat="false" ht="12.75" hidden="false" customHeight="false" outlineLevel="0" collapsed="false">
      <c r="C35" s="494"/>
    </row>
    <row r="36" customFormat="false" ht="12" hidden="false" customHeight="false" outlineLevel="0" collapsed="false">
      <c r="D36" s="495"/>
      <c r="E36" s="495"/>
      <c r="F36" s="495"/>
      <c r="G36" s="495"/>
      <c r="H36" s="495"/>
    </row>
    <row r="37" customFormat="false" ht="12" hidden="false" customHeight="false" outlineLevel="0" collapsed="false">
      <c r="D37" s="495"/>
      <c r="E37" s="495"/>
      <c r="F37" s="495"/>
      <c r="G37" s="495"/>
      <c r="H37" s="495"/>
    </row>
  </sheetData>
  <mergeCells count="1">
    <mergeCell ref="C31:H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96" width="2.28"/>
    <col collapsed="false" customWidth="true" hidden="false" outlineLevel="0" max="2" min="2" style="496" width="1.85"/>
    <col collapsed="false" customWidth="true" hidden="false" outlineLevel="0" max="3" min="3" style="496" width="1.7"/>
    <col collapsed="false" customWidth="true" hidden="false" outlineLevel="0" max="4" min="4" style="496" width="24.85"/>
    <col collapsed="false" customWidth="true" hidden="false" outlineLevel="0" max="7" min="5" style="496" width="6.99"/>
    <col collapsed="false" customWidth="true" hidden="false" outlineLevel="0" max="10" min="8" style="496" width="7.42"/>
    <col collapsed="false" customWidth="true" hidden="false" outlineLevel="0" max="11" min="11" style="496" width="1.56"/>
    <col collapsed="false" customWidth="false" hidden="false" outlineLevel="0" max="257" min="12" style="496" width="9.14"/>
  </cols>
  <sheetData>
    <row r="1" customFormat="false" ht="12" hidden="false" customHeight="false" outlineLevel="0" collapsed="false">
      <c r="B1" s="497" t="s">
        <v>182</v>
      </c>
      <c r="C1" s="497"/>
      <c r="D1" s="497"/>
      <c r="E1" s="497"/>
      <c r="F1" s="497"/>
      <c r="G1" s="497"/>
    </row>
    <row r="3" customFormat="false" ht="12" hidden="false" customHeight="false" outlineLevel="0" collapsed="false">
      <c r="B3" s="497" t="s">
        <v>183</v>
      </c>
      <c r="C3" s="497"/>
      <c r="D3" s="497"/>
      <c r="E3" s="497"/>
      <c r="F3" s="497"/>
      <c r="G3" s="497"/>
    </row>
    <row r="4" customFormat="false" ht="6.75" hidden="false" customHeight="true" outlineLevel="0" collapsed="false">
      <c r="B4" s="498"/>
      <c r="C4" s="499"/>
      <c r="D4" s="499"/>
      <c r="E4" s="499"/>
      <c r="F4" s="499"/>
      <c r="G4" s="499"/>
      <c r="H4" s="499"/>
      <c r="I4" s="499"/>
      <c r="J4" s="499"/>
      <c r="K4" s="500"/>
    </row>
    <row r="5" customFormat="false" ht="12" hidden="false" customHeight="false" outlineLevel="0" collapsed="false">
      <c r="B5" s="501"/>
      <c r="C5" s="502"/>
      <c r="D5" s="502"/>
      <c r="E5" s="503" t="s">
        <v>93</v>
      </c>
      <c r="F5" s="503"/>
      <c r="G5" s="503"/>
      <c r="H5" s="503"/>
      <c r="I5" s="503"/>
      <c r="J5" s="503"/>
      <c r="K5" s="504"/>
    </row>
    <row r="6" customFormat="false" ht="12" hidden="false" customHeight="false" outlineLevel="0" collapsed="false">
      <c r="B6" s="501"/>
      <c r="C6" s="502"/>
      <c r="D6" s="502"/>
      <c r="E6" s="505" t="s">
        <v>3</v>
      </c>
      <c r="F6" s="506" t="s">
        <v>3</v>
      </c>
      <c r="G6" s="507" t="s">
        <v>4</v>
      </c>
      <c r="H6" s="508" t="s">
        <v>60</v>
      </c>
      <c r="I6" s="508" t="s">
        <v>61</v>
      </c>
      <c r="J6" s="508" t="s">
        <v>3</v>
      </c>
      <c r="K6" s="504"/>
    </row>
    <row r="7" customFormat="false" ht="12" hidden="false" customHeight="false" outlineLevel="0" collapsed="false">
      <c r="B7" s="509"/>
      <c r="C7" s="510" t="s">
        <v>26</v>
      </c>
      <c r="D7" s="510"/>
      <c r="E7" s="511" t="n">
        <v>2007</v>
      </c>
      <c r="F7" s="512" t="s">
        <v>184</v>
      </c>
      <c r="G7" s="513" t="n">
        <v>2007</v>
      </c>
      <c r="H7" s="514" t="n">
        <v>2006</v>
      </c>
      <c r="I7" s="514" t="n">
        <v>2006</v>
      </c>
      <c r="J7" s="510" t="n">
        <v>2006</v>
      </c>
      <c r="K7" s="515"/>
    </row>
    <row r="8" customFormat="false" ht="6.75" hidden="false" customHeight="true" outlineLevel="0" collapsed="false">
      <c r="B8" s="501"/>
      <c r="C8" s="502"/>
      <c r="D8" s="502"/>
      <c r="F8" s="502"/>
      <c r="G8" s="509"/>
      <c r="H8" s="502"/>
      <c r="I8" s="502"/>
      <c r="J8" s="458"/>
      <c r="K8" s="515"/>
    </row>
    <row r="9" customFormat="false" ht="13.5" hidden="false" customHeight="false" outlineLevel="0" collapsed="false">
      <c r="B9" s="509"/>
      <c r="C9" s="458" t="s">
        <v>185</v>
      </c>
      <c r="D9" s="458"/>
      <c r="E9" s="516" t="n">
        <v>37.8</v>
      </c>
      <c r="F9" s="517" t="n">
        <v>-0.2</v>
      </c>
      <c r="G9" s="518" t="n">
        <v>37</v>
      </c>
      <c r="H9" s="496" t="n">
        <v>37.2</v>
      </c>
      <c r="I9" s="516" t="n">
        <v>35.7</v>
      </c>
      <c r="J9" s="517" t="n">
        <v>34.9</v>
      </c>
      <c r="K9" s="519"/>
    </row>
    <row r="10" customFormat="false" ht="12" hidden="false" customHeight="false" outlineLevel="0" collapsed="false">
      <c r="B10" s="509"/>
      <c r="C10" s="458" t="s">
        <v>186</v>
      </c>
      <c r="D10" s="458"/>
      <c r="E10" s="516" t="n">
        <v>5.4</v>
      </c>
      <c r="F10" s="517" t="n">
        <v>-0.7</v>
      </c>
      <c r="G10" s="518" t="n">
        <v>5.8</v>
      </c>
      <c r="H10" s="496" t="n">
        <v>5.7</v>
      </c>
      <c r="I10" s="496" t="n">
        <v>5.2</v>
      </c>
      <c r="J10" s="517" t="n">
        <v>5.5</v>
      </c>
      <c r="K10" s="519"/>
    </row>
    <row r="11" customFormat="false" ht="13.5" hidden="false" customHeight="false" outlineLevel="0" collapsed="false">
      <c r="B11" s="509"/>
      <c r="C11" s="458" t="s">
        <v>187</v>
      </c>
      <c r="D11" s="458"/>
      <c r="E11" s="516"/>
      <c r="F11" s="517"/>
      <c r="G11" s="518"/>
      <c r="J11" s="458"/>
      <c r="K11" s="519"/>
    </row>
    <row r="12" customFormat="false" ht="12" hidden="false" customHeight="false" outlineLevel="0" collapsed="false">
      <c r="B12" s="509"/>
      <c r="C12" s="458"/>
      <c r="D12" s="458" t="s">
        <v>188</v>
      </c>
      <c r="E12" s="516" t="n">
        <v>46.8</v>
      </c>
      <c r="F12" s="517" t="n">
        <v>1.7</v>
      </c>
      <c r="G12" s="518" t="n">
        <v>44.7</v>
      </c>
      <c r="H12" s="516" t="n">
        <v>42.3</v>
      </c>
      <c r="I12" s="496" t="n">
        <v>38.8</v>
      </c>
      <c r="J12" s="517" t="n">
        <v>36.7</v>
      </c>
      <c r="K12" s="519"/>
    </row>
    <row r="13" customFormat="false" ht="12" hidden="false" customHeight="false" outlineLevel="0" collapsed="false">
      <c r="B13" s="509"/>
      <c r="C13" s="458"/>
      <c r="D13" s="458" t="s">
        <v>189</v>
      </c>
      <c r="E13" s="516" t="n">
        <v>9.8</v>
      </c>
      <c r="F13" s="517" t="n">
        <v>0.1</v>
      </c>
      <c r="G13" s="518" t="n">
        <v>9.5</v>
      </c>
      <c r="H13" s="496" t="n">
        <v>9.2</v>
      </c>
      <c r="I13" s="496" t="n">
        <v>8.7</v>
      </c>
      <c r="J13" s="517" t="n">
        <v>8.5</v>
      </c>
      <c r="K13" s="519"/>
    </row>
    <row r="14" customFormat="false" ht="13.5" hidden="false" customHeight="false" outlineLevel="0" collapsed="false">
      <c r="B14" s="509"/>
      <c r="C14" s="458" t="s">
        <v>190</v>
      </c>
      <c r="D14" s="458"/>
      <c r="E14" s="516" t="n">
        <v>26.3</v>
      </c>
      <c r="F14" s="517" t="n">
        <v>-2.1</v>
      </c>
      <c r="G14" s="518" t="n">
        <v>27.5</v>
      </c>
      <c r="H14" s="516" t="n">
        <v>26.1</v>
      </c>
      <c r="I14" s="516" t="n">
        <v>25</v>
      </c>
      <c r="J14" s="517" t="n">
        <v>23.3</v>
      </c>
      <c r="K14" s="519"/>
    </row>
    <row r="15" customFormat="false" ht="12" hidden="false" customHeight="false" outlineLevel="0" collapsed="false">
      <c r="B15" s="509"/>
      <c r="C15" s="458" t="s">
        <v>191</v>
      </c>
      <c r="D15" s="458"/>
      <c r="E15" s="516" t="n">
        <v>38.8</v>
      </c>
      <c r="F15" s="517" t="n">
        <v>-0.1</v>
      </c>
      <c r="G15" s="518" t="n">
        <v>38.2</v>
      </c>
      <c r="H15" s="516" t="n">
        <v>37.6</v>
      </c>
      <c r="I15" s="516" t="n">
        <v>36</v>
      </c>
      <c r="J15" s="517" t="n">
        <v>35</v>
      </c>
      <c r="K15" s="519"/>
    </row>
    <row r="16" customFormat="false" ht="12" hidden="false" customHeight="false" outlineLevel="0" collapsed="false">
      <c r="B16" s="509"/>
      <c r="C16" s="502" t="s">
        <v>93</v>
      </c>
      <c r="D16" s="502"/>
      <c r="E16" s="520" t="n">
        <v>164.9</v>
      </c>
      <c r="F16" s="520" t="n">
        <v>-1.3</v>
      </c>
      <c r="G16" s="521" t="n">
        <v>162.7</v>
      </c>
      <c r="H16" s="520" t="n">
        <v>158.1</v>
      </c>
      <c r="I16" s="520" t="n">
        <v>149.4</v>
      </c>
      <c r="J16" s="520" t="n">
        <v>143.9</v>
      </c>
      <c r="K16" s="519"/>
    </row>
    <row r="17" customFormat="false" ht="6.75" hidden="true" customHeight="true" outlineLevel="0" collapsed="false">
      <c r="B17" s="509"/>
      <c r="C17" s="458"/>
      <c r="D17" s="458"/>
      <c r="E17" s="458"/>
      <c r="F17" s="458"/>
      <c r="G17" s="458"/>
      <c r="H17" s="518"/>
      <c r="I17" s="517"/>
      <c r="J17" s="517"/>
      <c r="K17" s="519"/>
    </row>
    <row r="18" customFormat="false" ht="12" hidden="true" customHeight="false" outlineLevel="0" collapsed="false">
      <c r="B18" s="509"/>
      <c r="C18" s="458"/>
      <c r="D18" s="522" t="s">
        <v>192</v>
      </c>
      <c r="E18" s="522"/>
      <c r="F18" s="522"/>
      <c r="G18" s="522"/>
      <c r="H18" s="523" t="e">
        <f aca="false"/>
        <v>#REF!</v>
      </c>
      <c r="I18" s="524" t="e">
        <f aca="false"/>
        <v>#REF!</v>
      </c>
      <c r="J18" s="524" t="e">
        <f aca="false"/>
        <v>#REF!</v>
      </c>
      <c r="K18" s="519"/>
    </row>
    <row r="19" customFormat="false" ht="10.5" hidden="false" customHeight="true" outlineLevel="0" collapsed="false">
      <c r="B19" s="513"/>
      <c r="C19" s="510"/>
      <c r="D19" s="510"/>
      <c r="E19" s="510"/>
      <c r="F19" s="510"/>
      <c r="G19" s="510"/>
      <c r="H19" s="525"/>
      <c r="I19" s="525"/>
      <c r="J19" s="525"/>
      <c r="K19" s="526"/>
    </row>
    <row r="20" customFormat="false" ht="12" hidden="false" customHeight="true" outlineLevel="0" collapsed="false">
      <c r="B20" s="527"/>
      <c r="C20" s="528"/>
      <c r="D20" s="528"/>
      <c r="E20" s="528"/>
      <c r="F20" s="528"/>
      <c r="G20" s="528"/>
      <c r="H20" s="528"/>
      <c r="I20" s="528"/>
      <c r="J20" s="528"/>
      <c r="K20" s="458"/>
    </row>
    <row r="21" customFormat="false" ht="13.5" hidden="false" customHeight="false" outlineLevel="0" collapsed="false">
      <c r="B21" s="458"/>
      <c r="C21" s="529"/>
      <c r="D21" s="529"/>
      <c r="E21" s="529"/>
      <c r="F21" s="529"/>
      <c r="G21" s="529"/>
      <c r="H21" s="529"/>
      <c r="I21" s="529"/>
      <c r="J21" s="529"/>
      <c r="K21" s="458"/>
    </row>
    <row r="22" customFormat="false" ht="15.75" hidden="false" customHeight="false" outlineLevel="0" collapsed="false">
      <c r="E22" s="516"/>
      <c r="F22" s="530"/>
      <c r="H22" s="458"/>
      <c r="I22" s="458"/>
      <c r="J22" s="516"/>
      <c r="K22" s="458"/>
    </row>
    <row r="23" customFormat="false" ht="13.5" hidden="false" customHeight="false" outlineLevel="0" collapsed="false"/>
    <row r="24" customFormat="false" ht="13.5" hidden="false" customHeight="false" outlineLevel="0" collapsed="false">
      <c r="B24" s="531"/>
      <c r="C24" s="531"/>
      <c r="D24" s="531"/>
      <c r="E24" s="531"/>
      <c r="F24" s="531"/>
      <c r="G24" s="531"/>
    </row>
    <row r="26" s="458" customFormat="true" ht="12" hidden="false" customHeight="false" outlineLevel="0" collapsed="false"/>
    <row r="27" s="458" customFormat="true" ht="12" hidden="false" customHeight="false" outlineLevel="0" collapsed="false"/>
    <row r="34" customFormat="false" ht="13.5" hidden="false" customHeight="false" outlineLevel="0" collapsed="false">
      <c r="E34" s="516"/>
      <c r="G34" s="516"/>
    </row>
  </sheetData>
  <mergeCells count="2">
    <mergeCell ref="E5:J5"/>
    <mergeCell ref="C21:J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496" width="9.14"/>
    <col collapsed="false" customWidth="true" hidden="false" outlineLevel="0" max="2" min="2" style="496" width="2.84"/>
    <col collapsed="false" customWidth="false" hidden="false" outlineLevel="0" max="3" min="3" style="496" width="9.14"/>
    <col collapsed="false" customWidth="true" hidden="false" outlineLevel="0" max="4" min="4" style="496" width="26.56"/>
    <col collapsed="false" customWidth="true" hidden="false" outlineLevel="0" max="9" min="5" style="496" width="8.14"/>
    <col collapsed="false" customWidth="true" hidden="false" outlineLevel="0" max="10" min="10" style="496" width="2.7"/>
    <col collapsed="false" customWidth="false" hidden="false" outlineLevel="0" max="257" min="11" style="496" width="9.14"/>
  </cols>
  <sheetData>
    <row r="2" customFormat="false" ht="12" hidden="false" customHeight="false" outlineLevel="0" collapsed="false">
      <c r="C2" s="497" t="s">
        <v>193</v>
      </c>
    </row>
    <row r="3" customFormat="false" ht="10.15" hidden="false" customHeight="true" outlineLevel="0" collapsed="false">
      <c r="B3" s="498"/>
      <c r="C3" s="532"/>
      <c r="D3" s="499"/>
      <c r="E3" s="499"/>
      <c r="F3" s="499"/>
      <c r="G3" s="499"/>
      <c r="H3" s="499"/>
      <c r="I3" s="499"/>
      <c r="J3" s="500"/>
    </row>
    <row r="4" customFormat="false" ht="12" hidden="false" customHeight="false" outlineLevel="0" collapsed="false">
      <c r="B4" s="509"/>
      <c r="C4" s="502"/>
      <c r="D4" s="458"/>
      <c r="E4" s="87" t="s">
        <v>3</v>
      </c>
      <c r="F4" s="10" t="s">
        <v>4</v>
      </c>
      <c r="G4" s="533" t="s">
        <v>60</v>
      </c>
      <c r="H4" s="533" t="s">
        <v>61</v>
      </c>
      <c r="I4" s="533" t="s">
        <v>3</v>
      </c>
      <c r="J4" s="534"/>
    </row>
    <row r="5" customFormat="false" ht="12" hidden="false" customHeight="false" outlineLevel="0" collapsed="false">
      <c r="B5" s="509"/>
      <c r="C5" s="510" t="s">
        <v>5</v>
      </c>
      <c r="D5" s="510"/>
      <c r="E5" s="15" t="n">
        <v>2007</v>
      </c>
      <c r="F5" s="16" t="n">
        <v>2007</v>
      </c>
      <c r="G5" s="510" t="n">
        <v>2006</v>
      </c>
      <c r="H5" s="510" t="n">
        <v>2006</v>
      </c>
      <c r="I5" s="510" t="n">
        <v>2006</v>
      </c>
      <c r="J5" s="534"/>
    </row>
    <row r="6" customFormat="false" ht="12" hidden="false" customHeight="false" outlineLevel="0" collapsed="false">
      <c r="B6" s="509"/>
      <c r="C6" s="502"/>
      <c r="D6" s="458"/>
      <c r="E6" s="458"/>
      <c r="F6" s="458"/>
      <c r="J6" s="534"/>
    </row>
    <row r="7" customFormat="false" ht="12" hidden="false" customHeight="false" outlineLevel="0" collapsed="false">
      <c r="B7" s="509"/>
      <c r="C7" s="535" t="s">
        <v>194</v>
      </c>
      <c r="D7" s="458"/>
      <c r="E7" s="458"/>
      <c r="F7" s="458"/>
      <c r="J7" s="534"/>
    </row>
    <row r="8" customFormat="false" ht="6.6" hidden="false" customHeight="true" outlineLevel="0" collapsed="false">
      <c r="B8" s="509"/>
      <c r="C8" s="535"/>
      <c r="D8" s="458"/>
      <c r="E8" s="458"/>
      <c r="F8" s="458"/>
      <c r="J8" s="534"/>
    </row>
    <row r="9" customFormat="false" ht="12" hidden="false" customHeight="false" outlineLevel="0" collapsed="false">
      <c r="B9" s="509"/>
      <c r="C9" s="458" t="s">
        <v>195</v>
      </c>
      <c r="D9" s="458"/>
      <c r="E9" s="458"/>
      <c r="F9" s="458"/>
      <c r="J9" s="534"/>
    </row>
    <row r="10" customFormat="false" ht="12" hidden="false" customHeight="false" outlineLevel="0" collapsed="false">
      <c r="B10" s="509"/>
      <c r="C10" s="458" t="s">
        <v>196</v>
      </c>
      <c r="D10" s="458"/>
      <c r="E10" s="502" t="n">
        <v>38</v>
      </c>
      <c r="F10" s="458" t="n">
        <v>37</v>
      </c>
      <c r="G10" s="496" t="n">
        <v>47</v>
      </c>
      <c r="H10" s="496" t="n">
        <v>34</v>
      </c>
      <c r="I10" s="496" t="n">
        <v>35</v>
      </c>
      <c r="J10" s="534"/>
      <c r="L10" s="458"/>
    </row>
    <row r="11" customFormat="false" ht="12" hidden="false" customHeight="false" outlineLevel="0" collapsed="false">
      <c r="B11" s="509"/>
      <c r="C11" s="458" t="s">
        <v>197</v>
      </c>
      <c r="D11" s="458"/>
      <c r="E11" s="502" t="n">
        <v>-1</v>
      </c>
      <c r="F11" s="458" t="n">
        <v>-1</v>
      </c>
      <c r="G11" s="496" t="n">
        <v>-4</v>
      </c>
      <c r="H11" s="496" t="n">
        <v>0</v>
      </c>
      <c r="I11" s="496" t="n">
        <v>-4</v>
      </c>
      <c r="J11" s="534"/>
      <c r="L11" s="458"/>
    </row>
    <row r="12" customFormat="false" ht="12" hidden="false" customHeight="false" outlineLevel="0" collapsed="false">
      <c r="B12" s="509"/>
      <c r="C12" s="458" t="s">
        <v>198</v>
      </c>
      <c r="D12" s="458"/>
      <c r="E12" s="502" t="n">
        <v>7</v>
      </c>
      <c r="F12" s="458" t="n">
        <v>5</v>
      </c>
      <c r="G12" s="496" t="n">
        <v>9</v>
      </c>
      <c r="H12" s="496" t="n">
        <v>6</v>
      </c>
      <c r="I12" s="496" t="n">
        <v>6</v>
      </c>
      <c r="J12" s="534"/>
      <c r="L12" s="458"/>
    </row>
    <row r="13" customFormat="false" ht="12" hidden="false" customHeight="false" outlineLevel="0" collapsed="false">
      <c r="B13" s="509"/>
      <c r="C13" s="458" t="s">
        <v>199</v>
      </c>
      <c r="D13" s="458"/>
      <c r="E13" s="502" t="n">
        <v>12</v>
      </c>
      <c r="F13" s="458" t="n">
        <v>6</v>
      </c>
      <c r="G13" s="496" t="n">
        <v>15</v>
      </c>
      <c r="H13" s="496" t="n">
        <v>11</v>
      </c>
      <c r="I13" s="496" t="n">
        <v>6</v>
      </c>
      <c r="J13" s="534"/>
      <c r="L13" s="458"/>
    </row>
    <row r="14" customFormat="false" ht="12" hidden="false" customHeight="false" outlineLevel="0" collapsed="false">
      <c r="B14" s="509"/>
      <c r="C14" s="458" t="s">
        <v>200</v>
      </c>
      <c r="D14" s="458"/>
      <c r="E14" s="536" t="n">
        <v>56</v>
      </c>
      <c r="F14" s="537" t="n">
        <v>47</v>
      </c>
      <c r="G14" s="537" t="n">
        <v>67</v>
      </c>
      <c r="H14" s="537" t="n">
        <v>51</v>
      </c>
      <c r="I14" s="537" t="n">
        <v>43</v>
      </c>
      <c r="J14" s="534"/>
      <c r="L14" s="502"/>
    </row>
    <row r="15" customFormat="false" ht="8.45" hidden="false" customHeight="true" outlineLevel="0" collapsed="false">
      <c r="B15" s="509"/>
      <c r="C15" s="502"/>
      <c r="D15" s="458"/>
      <c r="E15" s="502"/>
      <c r="F15" s="458"/>
      <c r="J15" s="534"/>
      <c r="L15" s="458"/>
    </row>
    <row r="16" customFormat="false" ht="12" hidden="false" customHeight="false" outlineLevel="0" collapsed="false">
      <c r="B16" s="509"/>
      <c r="C16" s="458" t="s">
        <v>201</v>
      </c>
      <c r="D16" s="458"/>
      <c r="E16" s="502" t="n">
        <v>15</v>
      </c>
      <c r="F16" s="458" t="n">
        <v>16</v>
      </c>
      <c r="G16" s="496" t="n">
        <v>12</v>
      </c>
      <c r="H16" s="496" t="n">
        <v>14</v>
      </c>
      <c r="I16" s="496" t="n">
        <v>13</v>
      </c>
      <c r="J16" s="534"/>
      <c r="L16" s="458"/>
    </row>
    <row r="17" customFormat="false" ht="7.9" hidden="false" customHeight="true" outlineLevel="0" collapsed="false">
      <c r="B17" s="509"/>
      <c r="C17" s="458"/>
      <c r="D17" s="458"/>
      <c r="E17" s="502"/>
      <c r="F17" s="458"/>
      <c r="J17" s="534"/>
      <c r="L17" s="458"/>
    </row>
    <row r="18" customFormat="false" ht="12" hidden="false" customHeight="false" outlineLevel="0" collapsed="false">
      <c r="B18" s="509"/>
      <c r="C18" s="458" t="s">
        <v>202</v>
      </c>
      <c r="D18" s="458"/>
      <c r="E18" s="502" t="n">
        <v>-4</v>
      </c>
      <c r="F18" s="458" t="n">
        <v>-5</v>
      </c>
      <c r="G18" s="496" t="n">
        <v>-5</v>
      </c>
      <c r="H18" s="496" t="n">
        <v>-4</v>
      </c>
      <c r="I18" s="496" t="n">
        <v>-4</v>
      </c>
      <c r="J18" s="534"/>
      <c r="L18" s="458"/>
    </row>
    <row r="19" customFormat="false" ht="12" hidden="false" customHeight="false" outlineLevel="0" collapsed="false">
      <c r="B19" s="509"/>
      <c r="C19" s="502" t="s">
        <v>203</v>
      </c>
      <c r="D19" s="502"/>
      <c r="E19" s="536" t="n">
        <v>67</v>
      </c>
      <c r="F19" s="536" t="n">
        <v>58</v>
      </c>
      <c r="G19" s="536" t="n">
        <v>74</v>
      </c>
      <c r="H19" s="536" t="n">
        <v>61</v>
      </c>
      <c r="I19" s="536" t="n">
        <v>52</v>
      </c>
      <c r="J19" s="538"/>
      <c r="L19" s="502"/>
    </row>
    <row r="20" customFormat="false" ht="12" hidden="false" customHeight="false" outlineLevel="0" collapsed="false">
      <c r="B20" s="509"/>
      <c r="C20" s="539" t="s">
        <v>204</v>
      </c>
      <c r="D20" s="535"/>
      <c r="E20" s="535" t="n">
        <v>31</v>
      </c>
      <c r="F20" s="522" t="n">
        <v>32</v>
      </c>
      <c r="G20" s="540" t="n">
        <v>37</v>
      </c>
      <c r="H20" s="540" t="n">
        <v>37</v>
      </c>
      <c r="I20" s="540" t="n">
        <v>35</v>
      </c>
      <c r="J20" s="538"/>
    </row>
    <row r="21" customFormat="false" ht="12" hidden="false" customHeight="false" outlineLevel="0" collapsed="false">
      <c r="B21" s="509"/>
      <c r="C21" s="458"/>
      <c r="D21" s="458"/>
      <c r="E21" s="502"/>
      <c r="F21" s="458"/>
      <c r="J21" s="534"/>
    </row>
    <row r="22" customFormat="false" ht="12" hidden="false" customHeight="false" outlineLevel="0" collapsed="false">
      <c r="B22" s="509"/>
      <c r="C22" s="535" t="s">
        <v>205</v>
      </c>
      <c r="D22" s="458"/>
      <c r="E22" s="502"/>
      <c r="F22" s="458"/>
      <c r="J22" s="534"/>
    </row>
    <row r="23" customFormat="false" ht="6" hidden="false" customHeight="true" outlineLevel="0" collapsed="false">
      <c r="B23" s="509"/>
      <c r="C23" s="535"/>
      <c r="D23" s="458"/>
      <c r="E23" s="502"/>
      <c r="F23" s="458"/>
      <c r="J23" s="534"/>
    </row>
    <row r="24" customFormat="false" ht="12" hidden="false" customHeight="false" outlineLevel="0" collapsed="false">
      <c r="B24" s="509"/>
      <c r="C24" s="458" t="s">
        <v>206</v>
      </c>
      <c r="D24" s="458"/>
      <c r="E24" s="536" t="n">
        <v>816</v>
      </c>
      <c r="F24" s="537" t="n">
        <v>1021</v>
      </c>
      <c r="G24" s="541" t="n">
        <v>1112</v>
      </c>
      <c r="H24" s="541" t="n">
        <v>720</v>
      </c>
      <c r="I24" s="541" t="n">
        <v>964</v>
      </c>
      <c r="J24" s="534"/>
      <c r="L24" s="458"/>
    </row>
    <row r="25" customFormat="false" ht="12" hidden="false" customHeight="false" outlineLevel="0" collapsed="false">
      <c r="B25" s="509"/>
      <c r="C25" s="458" t="s">
        <v>207</v>
      </c>
      <c r="D25" s="458"/>
      <c r="E25" s="536" t="n">
        <v>459</v>
      </c>
      <c r="F25" s="537" t="n">
        <v>605</v>
      </c>
      <c r="G25" s="541" t="n">
        <v>601</v>
      </c>
      <c r="H25" s="496" t="n">
        <v>454</v>
      </c>
      <c r="I25" s="496" t="n">
        <v>560</v>
      </c>
      <c r="J25" s="534"/>
      <c r="L25" s="458"/>
    </row>
    <row r="26" customFormat="false" ht="12" hidden="false" customHeight="false" outlineLevel="0" collapsed="false">
      <c r="B26" s="509"/>
      <c r="C26" s="458" t="s">
        <v>208</v>
      </c>
      <c r="D26" s="458"/>
      <c r="E26" s="536" t="n">
        <v>357</v>
      </c>
      <c r="F26" s="537" t="n">
        <v>416</v>
      </c>
      <c r="G26" s="541" t="n">
        <v>511</v>
      </c>
      <c r="H26" s="496" t="n">
        <v>267</v>
      </c>
      <c r="I26" s="496" t="n">
        <v>404</v>
      </c>
      <c r="J26" s="534"/>
      <c r="L26" s="458"/>
    </row>
    <row r="27" customFormat="false" ht="6" hidden="false" customHeight="true" outlineLevel="0" collapsed="false">
      <c r="B27" s="509"/>
      <c r="C27" s="458"/>
      <c r="D27" s="458"/>
      <c r="E27" s="502"/>
      <c r="F27" s="458"/>
      <c r="G27" s="541"/>
      <c r="J27" s="534"/>
    </row>
    <row r="28" customFormat="false" ht="12" hidden="false" customHeight="false" outlineLevel="0" collapsed="false">
      <c r="B28" s="509"/>
      <c r="C28" s="458" t="s">
        <v>209</v>
      </c>
      <c r="D28" s="458"/>
      <c r="E28" s="502" t="n">
        <v>42</v>
      </c>
      <c r="F28" s="458" t="n">
        <v>40</v>
      </c>
      <c r="G28" s="458" t="n">
        <v>53</v>
      </c>
      <c r="H28" s="541" t="n">
        <v>38</v>
      </c>
      <c r="I28" s="496" t="n">
        <v>43</v>
      </c>
      <c r="J28" s="534"/>
    </row>
    <row r="29" customFormat="false" ht="6.6" hidden="false" customHeight="true" outlineLevel="0" collapsed="false">
      <c r="B29" s="509"/>
      <c r="C29" s="458"/>
      <c r="D29" s="458"/>
      <c r="E29" s="502"/>
      <c r="F29" s="458"/>
      <c r="G29" s="541"/>
      <c r="J29" s="534"/>
    </row>
    <row r="30" customFormat="false" ht="12" hidden="false" customHeight="false" outlineLevel="0" collapsed="false">
      <c r="B30" s="509"/>
      <c r="C30" s="458" t="s">
        <v>210</v>
      </c>
      <c r="D30" s="458"/>
      <c r="E30" s="502"/>
      <c r="F30" s="458"/>
      <c r="G30" s="541"/>
      <c r="J30" s="534"/>
    </row>
    <row r="31" customFormat="false" ht="12" hidden="false" customHeight="false" outlineLevel="0" collapsed="false">
      <c r="B31" s="509"/>
      <c r="C31" s="458" t="s">
        <v>211</v>
      </c>
      <c r="D31" s="458"/>
      <c r="E31" s="536" t="n">
        <v>15572</v>
      </c>
      <c r="F31" s="537" t="n">
        <v>15756</v>
      </c>
      <c r="G31" s="541" t="n">
        <v>15642</v>
      </c>
      <c r="H31" s="541" t="n">
        <v>15796</v>
      </c>
      <c r="I31" s="541" t="n">
        <v>15819</v>
      </c>
      <c r="J31" s="534"/>
    </row>
    <row r="32" customFormat="false" ht="12" hidden="false" customHeight="false" outlineLevel="0" collapsed="false">
      <c r="B32" s="509"/>
      <c r="C32" s="458" t="s">
        <v>212</v>
      </c>
      <c r="D32" s="458"/>
      <c r="E32" s="536" t="n">
        <v>5070</v>
      </c>
      <c r="F32" s="537" t="n">
        <v>4938</v>
      </c>
      <c r="G32" s="541" t="n">
        <v>4842.58</v>
      </c>
      <c r="H32" s="541" t="n">
        <v>4157</v>
      </c>
      <c r="I32" s="541" t="n">
        <v>3850</v>
      </c>
      <c r="J32" s="534"/>
    </row>
    <row r="33" customFormat="false" ht="12" hidden="false" customHeight="false" outlineLevel="0" collapsed="false">
      <c r="B33" s="509"/>
      <c r="C33" s="458" t="s">
        <v>213</v>
      </c>
      <c r="D33" s="458"/>
      <c r="E33" s="536" t="n">
        <v>2555</v>
      </c>
      <c r="F33" s="537" t="n">
        <v>2395</v>
      </c>
      <c r="G33" s="541" t="n">
        <v>2345</v>
      </c>
      <c r="H33" s="541" t="n">
        <v>2264</v>
      </c>
      <c r="I33" s="541" t="n">
        <v>2066</v>
      </c>
      <c r="J33" s="534"/>
    </row>
    <row r="34" customFormat="false" ht="12" hidden="false" customHeight="false" outlineLevel="0" collapsed="false">
      <c r="B34" s="509"/>
      <c r="C34" s="458" t="s">
        <v>214</v>
      </c>
      <c r="D34" s="458"/>
      <c r="E34" s="536" t="n">
        <v>3014</v>
      </c>
      <c r="F34" s="537" t="n">
        <v>2991</v>
      </c>
      <c r="G34" s="541" t="n">
        <v>3017</v>
      </c>
      <c r="H34" s="541" t="n">
        <v>2838</v>
      </c>
      <c r="I34" s="541" t="n">
        <v>2785</v>
      </c>
      <c r="J34" s="534"/>
    </row>
    <row r="35" customFormat="false" ht="12" hidden="false" customHeight="false" outlineLevel="0" collapsed="false">
      <c r="B35" s="509"/>
      <c r="C35" s="458" t="s">
        <v>215</v>
      </c>
      <c r="D35" s="458"/>
      <c r="E35" s="536" t="n">
        <v>7398</v>
      </c>
      <c r="F35" s="537" t="n">
        <v>6967</v>
      </c>
      <c r="G35" s="541" t="n">
        <v>6682.95</v>
      </c>
      <c r="H35" s="541" t="n">
        <v>6094</v>
      </c>
      <c r="I35" s="541" t="n">
        <v>5826</v>
      </c>
      <c r="J35" s="534"/>
    </row>
    <row r="36" customFormat="false" ht="12" hidden="false" customHeight="false" outlineLevel="0" collapsed="false">
      <c r="B36" s="509"/>
      <c r="C36" s="458" t="s">
        <v>216</v>
      </c>
      <c r="D36" s="458"/>
      <c r="E36" s="536" t="n">
        <v>33609</v>
      </c>
      <c r="F36" s="537" t="n">
        <v>33047</v>
      </c>
      <c r="G36" s="537" t="n">
        <v>32529.53</v>
      </c>
      <c r="H36" s="537" t="n">
        <v>31149</v>
      </c>
      <c r="I36" s="537" t="n">
        <v>30346</v>
      </c>
      <c r="J36" s="534"/>
    </row>
    <row r="37" customFormat="false" ht="12" hidden="false" customHeight="false" outlineLevel="0" collapsed="false">
      <c r="B37" s="509"/>
      <c r="C37" s="458" t="s">
        <v>217</v>
      </c>
      <c r="D37" s="458"/>
      <c r="E37" s="520" t="n">
        <v>0.8</v>
      </c>
      <c r="F37" s="517" t="n">
        <v>1</v>
      </c>
      <c r="G37" s="516" t="n">
        <v>2.3</v>
      </c>
      <c r="H37" s="516" t="n">
        <v>2.7</v>
      </c>
      <c r="I37" s="516" t="n">
        <v>-0.5</v>
      </c>
      <c r="J37" s="534"/>
    </row>
    <row r="38" customFormat="false" ht="7.9" hidden="false" customHeight="true" outlineLevel="0" collapsed="false">
      <c r="B38" s="509"/>
      <c r="C38" s="458"/>
      <c r="D38" s="458"/>
      <c r="E38" s="502"/>
      <c r="F38" s="458"/>
      <c r="G38" s="541"/>
      <c r="J38" s="534"/>
    </row>
    <row r="39" customFormat="false" ht="12" hidden="false" customHeight="false" outlineLevel="0" collapsed="false">
      <c r="B39" s="509"/>
      <c r="C39" s="458" t="s">
        <v>218</v>
      </c>
      <c r="D39" s="458"/>
      <c r="E39" s="536" t="n">
        <v>32041</v>
      </c>
      <c r="F39" s="537" t="n">
        <v>31406</v>
      </c>
      <c r="G39" s="541" t="n">
        <v>30765</v>
      </c>
      <c r="H39" s="541" t="n">
        <v>29744</v>
      </c>
      <c r="I39" s="541" t="n">
        <v>29071</v>
      </c>
      <c r="J39" s="534"/>
    </row>
    <row r="40" customFormat="false" ht="12" hidden="false" customHeight="false" outlineLevel="0" collapsed="false">
      <c r="B40" s="509"/>
      <c r="C40" s="458" t="s">
        <v>219</v>
      </c>
      <c r="D40" s="458"/>
      <c r="E40" s="536" t="n">
        <v>2503</v>
      </c>
      <c r="F40" s="537" t="n">
        <v>2337</v>
      </c>
      <c r="G40" s="541" t="n">
        <v>2277</v>
      </c>
      <c r="H40" s="541" t="n">
        <v>1901</v>
      </c>
      <c r="I40" s="541" t="n">
        <v>1909</v>
      </c>
      <c r="J40" s="534"/>
    </row>
    <row r="41" customFormat="false" ht="6" hidden="false" customHeight="true" outlineLevel="0" collapsed="false">
      <c r="B41" s="509"/>
      <c r="C41" s="458"/>
      <c r="D41" s="458"/>
      <c r="E41" s="502"/>
      <c r="F41" s="458"/>
      <c r="G41" s="541"/>
      <c r="J41" s="534"/>
    </row>
    <row r="42" customFormat="false" ht="12" hidden="false" customHeight="false" outlineLevel="0" collapsed="false">
      <c r="B42" s="509"/>
      <c r="C42" s="458" t="s">
        <v>116</v>
      </c>
      <c r="D42" s="458"/>
      <c r="E42" s="536" t="n">
        <v>1157</v>
      </c>
      <c r="F42" s="537" t="n">
        <v>1110</v>
      </c>
      <c r="G42" s="541" t="n">
        <v>1035</v>
      </c>
      <c r="H42" s="496" t="n">
        <v>1008</v>
      </c>
      <c r="I42" s="496" t="n">
        <v>986</v>
      </c>
      <c r="J42" s="534"/>
    </row>
    <row r="43" customFormat="false" ht="6.6" hidden="false" customHeight="true" outlineLevel="0" collapsed="false">
      <c r="B43" s="509"/>
      <c r="C43" s="458"/>
      <c r="D43" s="458"/>
      <c r="E43" s="502"/>
      <c r="F43" s="458"/>
      <c r="G43" s="541"/>
      <c r="J43" s="534"/>
    </row>
    <row r="44" customFormat="false" ht="12" hidden="false" customHeight="false" outlineLevel="0" collapsed="false">
      <c r="B44" s="509"/>
      <c r="C44" s="458" t="s">
        <v>144</v>
      </c>
      <c r="D44" s="458"/>
      <c r="E44" s="542" t="n">
        <v>1210</v>
      </c>
      <c r="F44" s="543" t="n">
        <v>1197</v>
      </c>
      <c r="G44" s="543" t="n">
        <v>1176</v>
      </c>
      <c r="H44" s="541" t="n">
        <v>1169</v>
      </c>
      <c r="I44" s="541" t="n">
        <v>1164</v>
      </c>
      <c r="J44" s="534"/>
    </row>
    <row r="45" customFormat="false" ht="12" hidden="false" customHeight="false" outlineLevel="0" collapsed="false">
      <c r="B45" s="513"/>
      <c r="C45" s="510"/>
      <c r="D45" s="510"/>
      <c r="E45" s="510"/>
      <c r="F45" s="510"/>
      <c r="G45" s="510"/>
      <c r="H45" s="510"/>
      <c r="I45" s="510"/>
      <c r="J45" s="544"/>
    </row>
    <row r="46" customFormat="false" ht="12" hidden="false" customHeight="false" outlineLevel="0" collapsed="false">
      <c r="B46" s="127"/>
    </row>
    <row r="47" customFormat="false" ht="12" hidden="false" customHeight="false" outlineLevel="0" collapsed="false">
      <c r="B47" s="4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37" width="8.85"/>
    <col collapsed="false" customWidth="true" hidden="false" outlineLevel="0" max="2" min="2" style="337" width="2.28"/>
    <col collapsed="false" customWidth="true" hidden="false" outlineLevel="0" max="3" min="3" style="337" width="41.42"/>
    <col collapsed="false" customWidth="true" hidden="false" outlineLevel="0" max="8" min="4" style="337" width="8.14"/>
    <col collapsed="false" customWidth="true" hidden="false" outlineLevel="0" max="9" min="9" style="337" width="1.41"/>
    <col collapsed="false" customWidth="false" hidden="false" outlineLevel="0" max="257" min="10" style="337" width="9.14"/>
  </cols>
  <sheetData>
    <row r="1" customFormat="false" ht="12" hidden="false" customHeight="false" outlineLevel="0" collapsed="false">
      <c r="E1" s="545"/>
    </row>
    <row r="2" customFormat="false" ht="12" hidden="false" customHeight="false" outlineLevel="0" collapsed="false">
      <c r="C2" s="340" t="s">
        <v>141</v>
      </c>
      <c r="D2" s="340"/>
      <c r="E2" s="340"/>
      <c r="F2" s="546"/>
    </row>
    <row r="3" customFormat="false" ht="12" hidden="false" customHeight="true" outlineLevel="0" collapsed="false">
      <c r="B3" s="474"/>
      <c r="C3" s="455"/>
      <c r="D3" s="455"/>
      <c r="E3" s="455"/>
      <c r="F3" s="455"/>
      <c r="G3" s="455"/>
      <c r="H3" s="455"/>
      <c r="I3" s="476"/>
    </row>
    <row r="4" customFormat="false" ht="12" hidden="false" customHeight="true" outlineLevel="0" collapsed="false">
      <c r="B4" s="321"/>
      <c r="C4" s="65"/>
      <c r="D4" s="87" t="s">
        <v>3</v>
      </c>
      <c r="E4" s="8" t="s">
        <v>4</v>
      </c>
      <c r="F4" s="8" t="s">
        <v>60</v>
      </c>
      <c r="G4" s="8" t="s">
        <v>61</v>
      </c>
      <c r="H4" s="8" t="s">
        <v>3</v>
      </c>
      <c r="I4" s="327"/>
    </row>
    <row r="5" customFormat="false" ht="12" hidden="false" customHeight="true" outlineLevel="0" collapsed="false">
      <c r="B5" s="321"/>
      <c r="C5" s="69" t="s">
        <v>5</v>
      </c>
      <c r="D5" s="341" t="n">
        <v>2007</v>
      </c>
      <c r="E5" s="69" t="n">
        <v>2007</v>
      </c>
      <c r="F5" s="69" t="n">
        <v>2006</v>
      </c>
      <c r="G5" s="69" t="n">
        <v>2006</v>
      </c>
      <c r="H5" s="69" t="n">
        <v>2006</v>
      </c>
      <c r="I5" s="327"/>
    </row>
    <row r="6" customFormat="false" ht="12" hidden="false" customHeight="true" outlineLevel="0" collapsed="false">
      <c r="B6" s="321"/>
      <c r="C6" s="65" t="s">
        <v>12</v>
      </c>
      <c r="D6" s="151" t="n">
        <v>73</v>
      </c>
      <c r="E6" s="343" t="n">
        <v>71</v>
      </c>
      <c r="F6" s="547" t="n">
        <v>93</v>
      </c>
      <c r="G6" s="547" t="n">
        <v>51</v>
      </c>
      <c r="H6" s="547" t="n">
        <v>41</v>
      </c>
      <c r="I6" s="327"/>
    </row>
    <row r="7" customFormat="false" ht="12" hidden="false" customHeight="true" outlineLevel="0" collapsed="false">
      <c r="B7" s="321"/>
      <c r="C7" s="65" t="s">
        <v>16</v>
      </c>
      <c r="D7" s="151" t="n">
        <v>-13</v>
      </c>
      <c r="E7" s="343" t="n">
        <v>-12</v>
      </c>
      <c r="F7" s="547" t="n">
        <v>-12</v>
      </c>
      <c r="G7" s="547" t="n">
        <v>-11</v>
      </c>
      <c r="H7" s="547" t="n">
        <v>-10</v>
      </c>
      <c r="I7" s="327"/>
    </row>
    <row r="8" customFormat="false" ht="12" hidden="false" customHeight="true" outlineLevel="0" collapsed="false">
      <c r="B8" s="321"/>
      <c r="C8" s="346" t="s">
        <v>20</v>
      </c>
      <c r="D8" s="342" t="n">
        <v>60</v>
      </c>
      <c r="E8" s="342" t="n">
        <v>59</v>
      </c>
      <c r="F8" s="342" t="n">
        <v>81</v>
      </c>
      <c r="G8" s="342" t="n">
        <v>40</v>
      </c>
      <c r="H8" s="342" t="n">
        <v>31</v>
      </c>
      <c r="I8" s="327"/>
      <c r="J8" s="58"/>
      <c r="K8" s="58"/>
      <c r="L8" s="58"/>
      <c r="M8" s="58"/>
      <c r="N8" s="58"/>
      <c r="O8" s="58"/>
      <c r="P8" s="58"/>
      <c r="Q8" s="58"/>
      <c r="R8" s="58"/>
      <c r="S8" s="58"/>
      <c r="T8" s="58"/>
      <c r="U8" s="58"/>
      <c r="V8" s="58"/>
    </row>
    <row r="9" customFormat="false" ht="12" hidden="false" customHeight="true" outlineLevel="0" collapsed="false">
      <c r="B9" s="321"/>
      <c r="C9" s="65" t="s">
        <v>44</v>
      </c>
      <c r="D9" s="349" t="n">
        <v>17.8082191780822</v>
      </c>
      <c r="E9" s="349" t="n">
        <v>16.9014084507042</v>
      </c>
      <c r="F9" s="349" t="n">
        <v>12.9032258064516</v>
      </c>
      <c r="G9" s="349" t="n">
        <v>21.5686274509804</v>
      </c>
      <c r="H9" s="349" t="n">
        <v>24.390243902439</v>
      </c>
      <c r="I9" s="327"/>
    </row>
    <row r="10" customFormat="false" ht="12" hidden="false" customHeight="true" outlineLevel="0" collapsed="false">
      <c r="B10" s="321"/>
      <c r="C10" s="65"/>
      <c r="D10" s="65"/>
      <c r="E10" s="346"/>
      <c r="F10" s="58"/>
      <c r="G10" s="58"/>
      <c r="H10" s="58"/>
      <c r="I10" s="327"/>
    </row>
    <row r="11" customFormat="false" ht="12" hidden="false" customHeight="true" outlineLevel="0" collapsed="false">
      <c r="B11" s="321"/>
      <c r="C11" s="65" t="s">
        <v>220</v>
      </c>
      <c r="D11" s="343" t="n">
        <v>13484</v>
      </c>
      <c r="E11" s="343" t="n">
        <v>11549</v>
      </c>
      <c r="F11" s="343" t="n">
        <v>10798.2770236449</v>
      </c>
      <c r="G11" s="343" t="n">
        <v>14198</v>
      </c>
      <c r="H11" s="343" t="n">
        <v>14529</v>
      </c>
      <c r="I11" s="327"/>
    </row>
    <row r="12" customFormat="false" ht="12" hidden="false" customHeight="true" outlineLevel="0" collapsed="false">
      <c r="B12" s="321"/>
      <c r="C12" s="65" t="s">
        <v>221</v>
      </c>
      <c r="D12" s="343" t="n">
        <v>462</v>
      </c>
      <c r="E12" s="343" t="n">
        <v>439</v>
      </c>
      <c r="F12" s="343" t="n">
        <v>415.82948929921</v>
      </c>
      <c r="G12" s="343" t="n">
        <v>455</v>
      </c>
      <c r="H12" s="58" t="n">
        <v>465</v>
      </c>
      <c r="I12" s="327"/>
    </row>
    <row r="13" customFormat="false" ht="12" hidden="false" customHeight="true" outlineLevel="0" collapsed="false">
      <c r="B13" s="321"/>
      <c r="C13" s="65" t="s">
        <v>222</v>
      </c>
      <c r="D13" s="151" t="n">
        <v>13946</v>
      </c>
      <c r="E13" s="151" t="n">
        <v>11988</v>
      </c>
      <c r="F13" s="151" t="n">
        <v>11214.1065129441</v>
      </c>
      <c r="G13" s="151" t="n">
        <v>14653</v>
      </c>
      <c r="H13" s="151" t="n">
        <v>14994</v>
      </c>
      <c r="I13" s="327"/>
    </row>
    <row r="14" customFormat="false" ht="12" hidden="false" customHeight="true" outlineLevel="0" collapsed="false">
      <c r="B14" s="321"/>
      <c r="C14" s="65" t="s">
        <v>144</v>
      </c>
      <c r="D14" s="65" t="n">
        <v>99</v>
      </c>
      <c r="E14" s="65" t="n">
        <v>99</v>
      </c>
      <c r="F14" s="58" t="n">
        <v>97</v>
      </c>
      <c r="G14" s="58" t="n">
        <v>101</v>
      </c>
      <c r="H14" s="58" t="n">
        <v>102</v>
      </c>
      <c r="I14" s="327"/>
    </row>
    <row r="15" customFormat="false" ht="12" hidden="false" customHeight="true" outlineLevel="0" collapsed="false">
      <c r="B15" s="453"/>
      <c r="C15" s="69"/>
      <c r="D15" s="69"/>
      <c r="E15" s="69"/>
      <c r="F15" s="69"/>
      <c r="G15" s="69"/>
      <c r="H15" s="69"/>
      <c r="I15" s="322"/>
    </row>
    <row r="16" customFormat="false" ht="13.5" hidden="false" customHeight="false" outlineLevel="0" collapsed="false">
      <c r="C16" s="58"/>
      <c r="D16" s="58"/>
      <c r="E16" s="58"/>
      <c r="F16" s="58"/>
    </row>
    <row r="18" customFormat="false" ht="12" hidden="false" customHeight="false" outlineLevel="0" collapsed="false">
      <c r="B18" s="428"/>
    </row>
    <row r="19" customFormat="false" ht="12" hidden="false" customHeight="false" outlineLevel="0" collapsed="false">
      <c r="B19" s="428"/>
    </row>
    <row r="24" customFormat="false" ht="12" hidden="false" customHeight="false" outlineLevel="0" collapsed="false">
      <c r="F24" s="4"/>
      <c r="G24" s="229"/>
      <c r="H24" s="229"/>
      <c r="I24" s="229"/>
      <c r="J24" s="229"/>
      <c r="K24" s="229"/>
      <c r="L24" s="229"/>
      <c r="M24" s="229"/>
      <c r="N24" s="229"/>
      <c r="O24" s="46"/>
    </row>
    <row r="25" customFormat="false" ht="12" hidden="false" customHeight="false" outlineLevel="0" collapsed="false">
      <c r="F25" s="4"/>
      <c r="G25" s="229"/>
      <c r="H25" s="229"/>
      <c r="I25" s="229"/>
      <c r="J25" s="229"/>
      <c r="K25" s="229"/>
      <c r="L25" s="229"/>
      <c r="M25" s="229"/>
      <c r="N25" s="229"/>
      <c r="O25" s="46"/>
    </row>
    <row r="26" customFormat="false" ht="12" hidden="false" customHeight="false" outlineLevel="0" collapsed="false">
      <c r="F26" s="4"/>
      <c r="G26" s="229"/>
      <c r="H26" s="229"/>
      <c r="I26" s="229"/>
      <c r="J26" s="229"/>
      <c r="K26" s="229"/>
      <c r="L26" s="229"/>
      <c r="M26" s="229"/>
      <c r="N26" s="229"/>
      <c r="O26" s="4"/>
    </row>
    <row r="27" customFormat="false" ht="12" hidden="false" customHeight="false" outlineLevel="0" collapsed="false">
      <c r="F27" s="4"/>
      <c r="G27" s="229"/>
      <c r="H27" s="229"/>
      <c r="I27" s="229"/>
      <c r="J27" s="229"/>
      <c r="K27" s="229"/>
      <c r="L27" s="229"/>
      <c r="M27" s="229"/>
      <c r="N27" s="229"/>
      <c r="O27" s="4"/>
    </row>
    <row r="28" customFormat="false" ht="12" hidden="false" customHeight="false" outlineLevel="0" collapsed="false">
      <c r="F28" s="4"/>
      <c r="G28" s="229"/>
      <c r="H28" s="229"/>
      <c r="I28" s="229"/>
      <c r="J28" s="229"/>
      <c r="K28" s="229"/>
      <c r="L28" s="229"/>
      <c r="M28" s="229"/>
      <c r="N28" s="229"/>
      <c r="O28" s="4"/>
    </row>
    <row r="29" customFormat="false" ht="12" hidden="false" customHeight="false" outlineLevel="0" collapsed="false">
      <c r="F29" s="4"/>
      <c r="G29" s="229"/>
      <c r="H29" s="229"/>
      <c r="I29" s="229"/>
      <c r="J29" s="229"/>
      <c r="K29" s="229"/>
      <c r="L29" s="229"/>
      <c r="M29" s="229"/>
      <c r="N29" s="229"/>
      <c r="O29" s="4"/>
    </row>
    <row r="30" customFormat="false" ht="12" hidden="false" customHeight="false" outlineLevel="0" collapsed="false">
      <c r="F30" s="4"/>
      <c r="G30" s="229"/>
      <c r="H30" s="229"/>
      <c r="I30" s="229"/>
      <c r="J30" s="229"/>
      <c r="K30" s="229"/>
      <c r="L30" s="229"/>
      <c r="M30" s="229"/>
      <c r="N30" s="229"/>
      <c r="O30" s="4"/>
    </row>
    <row r="31" customFormat="false" ht="12" hidden="false" customHeight="false" outlineLevel="0" collapsed="false">
      <c r="F31" s="4"/>
      <c r="G31" s="229"/>
      <c r="H31" s="229"/>
      <c r="I31" s="229"/>
      <c r="J31" s="229"/>
      <c r="K31" s="229"/>
      <c r="L31" s="229"/>
      <c r="M31" s="229"/>
      <c r="N31" s="229"/>
      <c r="O31" s="4"/>
    </row>
    <row r="32" customFormat="false" ht="12" hidden="false" customHeight="false" outlineLevel="0" collapsed="false">
      <c r="F32" s="4"/>
      <c r="G32" s="229"/>
      <c r="H32" s="229"/>
      <c r="I32" s="229"/>
      <c r="J32" s="229"/>
      <c r="K32" s="229"/>
      <c r="L32" s="229"/>
      <c r="M32" s="229"/>
      <c r="N32" s="229"/>
      <c r="O32" s="4"/>
    </row>
    <row r="33" customFormat="false" ht="12" hidden="false" customHeight="false" outlineLevel="0" collapsed="false">
      <c r="F33" s="4"/>
      <c r="G33" s="229"/>
      <c r="H33" s="229"/>
      <c r="I33" s="229"/>
      <c r="J33" s="229"/>
      <c r="K33" s="229"/>
      <c r="L33" s="229"/>
      <c r="M33" s="229"/>
      <c r="N33" s="229"/>
      <c r="O33" s="4"/>
    </row>
    <row r="34" customFormat="false" ht="12" hidden="false" customHeight="false" outlineLevel="0" collapsed="false">
      <c r="F34" s="4"/>
      <c r="G34" s="229"/>
      <c r="H34" s="229"/>
      <c r="I34" s="229"/>
      <c r="J34" s="229"/>
      <c r="K34" s="229"/>
      <c r="L34" s="229"/>
      <c r="M34" s="229"/>
      <c r="N34" s="229"/>
      <c r="O34" s="4"/>
    </row>
    <row r="35" customFormat="false" ht="12" hidden="false" customHeight="false" outlineLevel="0" collapsed="false">
      <c r="F35" s="4"/>
      <c r="G35" s="229"/>
      <c r="H35" s="229"/>
      <c r="I35" s="229"/>
      <c r="J35" s="229"/>
      <c r="K35" s="229"/>
      <c r="L35" s="229"/>
      <c r="M35" s="229"/>
      <c r="N35" s="229"/>
      <c r="O35" s="4"/>
    </row>
    <row r="36" customFormat="false" ht="12" hidden="false" customHeight="false" outlineLevel="0" collapsed="false">
      <c r="F36" s="4"/>
      <c r="G36" s="229"/>
      <c r="H36" s="229"/>
      <c r="I36" s="229"/>
      <c r="J36" s="229"/>
      <c r="K36" s="229"/>
      <c r="L36" s="229"/>
      <c r="M36" s="229"/>
      <c r="N36" s="229"/>
      <c r="O36" s="4"/>
    </row>
    <row r="37" customFormat="false" ht="12" hidden="false" customHeight="false" outlineLevel="0" collapsed="false">
      <c r="F37" s="4"/>
      <c r="G37" s="229"/>
      <c r="H37" s="229"/>
      <c r="I37" s="229"/>
      <c r="J37" s="229"/>
      <c r="K37" s="229"/>
      <c r="L37" s="229"/>
      <c r="M37" s="229"/>
      <c r="N37" s="229"/>
      <c r="O37" s="4"/>
    </row>
    <row r="38" customFormat="false" ht="12" hidden="false" customHeight="false" outlineLevel="0" collapsed="false">
      <c r="F38" s="4"/>
      <c r="G38" s="229"/>
      <c r="H38" s="229"/>
      <c r="I38" s="229"/>
      <c r="J38" s="229"/>
      <c r="K38" s="229"/>
      <c r="L38" s="229"/>
      <c r="M38" s="229"/>
      <c r="N38" s="229"/>
      <c r="O38" s="4"/>
    </row>
    <row r="39" customFormat="false" ht="12" hidden="false" customHeight="false" outlineLevel="0" collapsed="false">
      <c r="F39" s="4"/>
      <c r="G39" s="229"/>
      <c r="H39" s="229"/>
      <c r="I39" s="229"/>
      <c r="J39" s="229"/>
      <c r="K39" s="229"/>
      <c r="L39" s="229"/>
      <c r="M39" s="229"/>
      <c r="N39" s="229"/>
      <c r="O39" s="4"/>
    </row>
    <row r="40" customFormat="false" ht="12" hidden="false" customHeight="false" outlineLevel="0" collapsed="false">
      <c r="F40" s="4"/>
      <c r="G40" s="229"/>
      <c r="H40" s="229"/>
      <c r="I40" s="229"/>
      <c r="J40" s="229"/>
      <c r="K40" s="229"/>
      <c r="L40" s="229"/>
      <c r="M40" s="229"/>
      <c r="N40" s="229"/>
      <c r="O40" s="4"/>
    </row>
    <row r="41" customFormat="false" ht="12" hidden="false" customHeight="false" outlineLevel="0" collapsed="false">
      <c r="F41" s="388"/>
      <c r="G41" s="353"/>
      <c r="H41" s="229"/>
      <c r="I41" s="353"/>
      <c r="J41" s="229"/>
      <c r="K41" s="229"/>
      <c r="L41" s="353"/>
      <c r="M41" s="229"/>
      <c r="N41" s="229"/>
      <c r="O41" s="38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99"/>
    <col collapsed="false" customWidth="true" hidden="false" outlineLevel="0" max="10" min="3" style="1" width="7.7"/>
    <col collapsed="false" customWidth="false" hidden="false" outlineLevel="0" max="257" min="11" style="1" width="9.14"/>
  </cols>
  <sheetData>
    <row r="2" customFormat="false" ht="12.75" hidden="false" customHeight="false" outlineLevel="0" collapsed="false">
      <c r="B2" s="2" t="s">
        <v>23</v>
      </c>
      <c r="C2" s="2"/>
      <c r="D2" s="7"/>
      <c r="E2" s="3"/>
      <c r="F2" s="3"/>
      <c r="G2" s="3"/>
      <c r="H2" s="3"/>
      <c r="I2" s="3"/>
      <c r="J2" s="3"/>
    </row>
    <row r="3" customFormat="false" ht="12.75" hidden="false" customHeight="false" outlineLevel="0" collapsed="false">
      <c r="B3" s="2"/>
      <c r="C3" s="2"/>
      <c r="D3" s="7"/>
      <c r="E3" s="3"/>
      <c r="F3" s="3"/>
      <c r="G3" s="3"/>
      <c r="H3" s="3"/>
      <c r="I3" s="3"/>
      <c r="J3" s="3"/>
    </row>
    <row r="4" customFormat="false" ht="12.75" hidden="false" customHeight="false" outlineLevel="0" collapsed="false">
      <c r="B4" s="54"/>
      <c r="C4" s="55" t="s">
        <v>24</v>
      </c>
      <c r="D4" s="56" t="s">
        <v>24</v>
      </c>
      <c r="E4" s="10" t="s">
        <v>2</v>
      </c>
      <c r="F4" s="4"/>
      <c r="G4" s="4"/>
      <c r="H4" s="4"/>
      <c r="I4" s="57" t="s">
        <v>25</v>
      </c>
      <c r="J4" s="10" t="s">
        <v>2</v>
      </c>
    </row>
    <row r="5" customFormat="false" ht="12.75" hidden="false" customHeight="false" outlineLevel="0" collapsed="false">
      <c r="B5" s="11" t="s">
        <v>26</v>
      </c>
      <c r="C5" s="12" t="n">
        <v>2007</v>
      </c>
      <c r="D5" s="13" t="s">
        <v>27</v>
      </c>
      <c r="E5" s="13" t="s">
        <v>6</v>
      </c>
      <c r="F5" s="16"/>
      <c r="G5" s="16"/>
      <c r="H5" s="16"/>
      <c r="I5" s="13" t="s">
        <v>28</v>
      </c>
      <c r="J5" s="17" t="s">
        <v>6</v>
      </c>
    </row>
    <row r="6" customFormat="false" ht="12.75" hidden="false" customHeight="false" outlineLevel="0" collapsed="false">
      <c r="B6" s="58" t="s">
        <v>29</v>
      </c>
      <c r="C6" s="59" t="n">
        <v>229.6</v>
      </c>
      <c r="D6" s="60" t="n">
        <v>198.8</v>
      </c>
      <c r="E6" s="24" t="n">
        <f aca="false">(+C6/D6-1)*100</f>
        <v>15.4929577464789</v>
      </c>
      <c r="F6" s="4"/>
      <c r="G6" s="4"/>
      <c r="H6" s="3"/>
      <c r="I6" s="60" t="n">
        <v>222.2</v>
      </c>
      <c r="J6" s="24" t="n">
        <f aca="false">(+C6/I6-1)*100</f>
        <v>3.33033303330332</v>
      </c>
    </row>
    <row r="7" customFormat="false" ht="12.75" hidden="false" customHeight="false" outlineLevel="0" collapsed="false">
      <c r="B7" s="58" t="s">
        <v>30</v>
      </c>
      <c r="C7" s="59" t="n">
        <v>132.6</v>
      </c>
      <c r="D7" s="60" t="n">
        <v>119.1</v>
      </c>
      <c r="E7" s="24" t="n">
        <f aca="false">(+C7/D7-1)*100</f>
        <v>11.3350125944584</v>
      </c>
      <c r="F7" s="4"/>
      <c r="G7" s="4"/>
      <c r="H7" s="3"/>
      <c r="I7" s="60" t="n">
        <v>126.3</v>
      </c>
      <c r="J7" s="24" t="n">
        <f aca="false">(+C7/I7-1)*100</f>
        <v>4.98812351543942</v>
      </c>
    </row>
    <row r="8" customFormat="false" ht="12.75" hidden="false" customHeight="false" outlineLevel="0" collapsed="false">
      <c r="B8" s="61" t="s">
        <v>31</v>
      </c>
      <c r="C8" s="62" t="n">
        <v>164.9</v>
      </c>
      <c r="D8" s="63" t="n">
        <v>143.9</v>
      </c>
      <c r="E8" s="24" t="n">
        <f aca="false">(+C8/D8-1)*100</f>
        <v>14.593467685893</v>
      </c>
      <c r="F8" s="4"/>
      <c r="G8" s="4"/>
      <c r="H8" s="3"/>
      <c r="I8" s="64" t="n">
        <v>162.7</v>
      </c>
      <c r="J8" s="24" t="n">
        <f aca="false">(+C8/I8-1)*100</f>
        <v>1.35218192993241</v>
      </c>
    </row>
    <row r="9" customFormat="false" ht="12.75" hidden="false" customHeight="false" outlineLevel="0" collapsed="false">
      <c r="B9" s="58" t="s">
        <v>32</v>
      </c>
      <c r="C9" s="59" t="n">
        <v>32</v>
      </c>
      <c r="D9" s="60" t="n">
        <v>29.1</v>
      </c>
      <c r="E9" s="24" t="n">
        <f aca="false">(+C9/D9-1)*100</f>
        <v>9.9656357388316</v>
      </c>
      <c r="F9" s="4"/>
      <c r="G9" s="4"/>
      <c r="H9" s="3"/>
      <c r="I9" s="60" t="n">
        <v>31.4</v>
      </c>
      <c r="J9" s="24" t="n">
        <f aca="false">(+C9/I9-1)*100</f>
        <v>1.91082802547771</v>
      </c>
    </row>
    <row r="10" customFormat="false" ht="13.5" hidden="false" customHeight="false" outlineLevel="0" collapsed="false">
      <c r="B10" s="65" t="s">
        <v>33</v>
      </c>
      <c r="C10" s="66" t="n">
        <v>15.5</v>
      </c>
      <c r="D10" s="67" t="n">
        <v>13.5</v>
      </c>
      <c r="E10" s="24" t="n">
        <f aca="false">(+C10/D10-1)*100</f>
        <v>14.8148148148148</v>
      </c>
      <c r="F10" s="68"/>
      <c r="G10" s="68"/>
      <c r="H10" s="68"/>
      <c r="I10" s="67" t="n">
        <v>15.9</v>
      </c>
      <c r="J10" s="24" t="n">
        <f aca="false">(+C10/I10-1)*100</f>
        <v>-2.51572327044025</v>
      </c>
    </row>
    <row r="11" customFormat="false" ht="12.75" hidden="false" customHeight="false" outlineLevel="0" collapsed="false">
      <c r="B11" s="69" t="s">
        <v>34</v>
      </c>
      <c r="C11" s="70" t="n">
        <v>375</v>
      </c>
      <c r="D11" s="71" t="n">
        <v>325.1</v>
      </c>
      <c r="E11" s="32" t="n">
        <f aca="false">(+C11/D11-1)*100</f>
        <v>15.3491233466626</v>
      </c>
      <c r="F11" s="16"/>
      <c r="G11" s="16"/>
      <c r="H11" s="72"/>
      <c r="I11" s="71" t="n">
        <v>357.3</v>
      </c>
      <c r="J11" s="32" t="n">
        <f aca="false">(+C11/I11-1)*100</f>
        <v>4.95382031905962</v>
      </c>
    </row>
  </sheetData>
  <mergeCells count="1">
    <mergeCell ref="B2: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388" width="9.14"/>
    <col collapsed="false" customWidth="true" hidden="false" outlineLevel="0" max="2" min="2" style="388" width="1.13"/>
    <col collapsed="false" customWidth="true" hidden="false" outlineLevel="0" max="3" min="3" style="388" width="28.85"/>
    <col collapsed="false" customWidth="true" hidden="false" outlineLevel="0" max="4" min="4" style="353" width="6.7"/>
    <col collapsed="false" customWidth="true" hidden="false" outlineLevel="0" max="5" min="5" style="229" width="6.7"/>
    <col collapsed="false" customWidth="true" hidden="false" outlineLevel="0" max="6" min="6" style="353" width="1.28"/>
    <col collapsed="false" customWidth="true" hidden="false" outlineLevel="0" max="7" min="7" style="353" width="1.41"/>
    <col collapsed="false" customWidth="true" hidden="false" outlineLevel="0" max="8" min="8" style="229" width="6.41"/>
    <col collapsed="false" customWidth="true" hidden="false" outlineLevel="0" max="9" min="9" style="229" width="6.7"/>
    <col collapsed="false" customWidth="true" hidden="false" outlineLevel="0" max="10" min="10" style="353" width="1.56"/>
    <col collapsed="false" customWidth="true" hidden="false" outlineLevel="0" max="11" min="11" style="229" width="6.28"/>
    <col collapsed="false" customWidth="true" hidden="false" outlineLevel="0" max="12" min="12" style="229" width="6.7"/>
    <col collapsed="false" customWidth="true" hidden="false" outlineLevel="0" max="13" min="13" style="388" width="1.56"/>
    <col collapsed="false" customWidth="true" hidden="false" outlineLevel="0" max="15" min="14" style="388" width="6.7"/>
    <col collapsed="false" customWidth="false" hidden="false" outlineLevel="0" max="257" min="16" style="388" width="9.14"/>
  </cols>
  <sheetData>
    <row r="1" customFormat="false" ht="12" hidden="false" customHeight="false" outlineLevel="0" collapsed="false">
      <c r="I1" s="545"/>
      <c r="M1" s="390"/>
    </row>
    <row r="2" customFormat="false" ht="12" hidden="false" customHeight="false" outlineLevel="0" collapsed="false">
      <c r="C2" s="391" t="s">
        <v>145</v>
      </c>
      <c r="D2" s="291"/>
      <c r="M2" s="390"/>
    </row>
    <row r="3" customFormat="false" ht="12" hidden="false" customHeight="true" outlineLevel="0" collapsed="false">
      <c r="B3" s="392"/>
      <c r="C3" s="393"/>
      <c r="D3" s="357"/>
      <c r="E3" s="357"/>
      <c r="F3" s="357"/>
      <c r="G3" s="357"/>
      <c r="H3" s="357"/>
      <c r="I3" s="357"/>
      <c r="J3" s="357"/>
      <c r="K3" s="357"/>
      <c r="L3" s="357"/>
      <c r="M3" s="394"/>
      <c r="N3" s="46"/>
      <c r="O3" s="46"/>
    </row>
    <row r="4" customFormat="false" ht="12" hidden="false" customHeight="true" outlineLevel="0" collapsed="false">
      <c r="B4" s="395"/>
      <c r="C4" s="46"/>
      <c r="D4" s="260"/>
      <c r="E4" s="548"/>
      <c r="F4" s="548"/>
      <c r="G4" s="548"/>
      <c r="H4" s="549" t="s">
        <v>223</v>
      </c>
      <c r="I4" s="549"/>
      <c r="J4" s="548"/>
      <c r="K4" s="550" t="s">
        <v>224</v>
      </c>
      <c r="L4" s="550"/>
      <c r="M4" s="551"/>
      <c r="N4" s="552"/>
      <c r="O4" s="552"/>
      <c r="P4" s="390"/>
      <c r="Q4" s="390"/>
      <c r="R4" s="390"/>
      <c r="S4" s="390"/>
      <c r="T4" s="390"/>
    </row>
    <row r="5" customFormat="false" ht="12" hidden="false" customHeight="true" outlineLevel="0" collapsed="false">
      <c r="B5" s="395"/>
      <c r="C5" s="61"/>
      <c r="D5" s="281" t="s">
        <v>3</v>
      </c>
      <c r="E5" s="281" t="s">
        <v>3</v>
      </c>
      <c r="F5" s="553"/>
      <c r="G5" s="554"/>
      <c r="H5" s="281" t="s">
        <v>3</v>
      </c>
      <c r="I5" s="281" t="s">
        <v>3</v>
      </c>
      <c r="J5" s="555"/>
      <c r="K5" s="281" t="s">
        <v>3</v>
      </c>
      <c r="L5" s="281" t="s">
        <v>3</v>
      </c>
      <c r="M5" s="556"/>
      <c r="N5" s="557"/>
      <c r="O5" s="557"/>
      <c r="P5" s="390"/>
      <c r="Q5" s="390"/>
      <c r="R5" s="390"/>
      <c r="S5" s="390"/>
      <c r="T5" s="390"/>
    </row>
    <row r="6" customFormat="false" ht="12" hidden="false" customHeight="true" outlineLevel="0" collapsed="false">
      <c r="B6" s="395"/>
      <c r="C6" s="16" t="s">
        <v>5</v>
      </c>
      <c r="D6" s="233" t="n">
        <v>2007</v>
      </c>
      <c r="E6" s="275" t="n">
        <v>2006</v>
      </c>
      <c r="F6" s="233"/>
      <c r="G6" s="558"/>
      <c r="H6" s="233" t="n">
        <v>2007</v>
      </c>
      <c r="I6" s="275" t="n">
        <v>2006</v>
      </c>
      <c r="J6" s="559"/>
      <c r="K6" s="233" t="n">
        <v>2007</v>
      </c>
      <c r="L6" s="275" t="n">
        <v>2006</v>
      </c>
      <c r="M6" s="464"/>
      <c r="N6" s="560"/>
      <c r="O6" s="560"/>
      <c r="P6" s="561"/>
      <c r="Q6" s="561"/>
      <c r="R6" s="561"/>
      <c r="S6" s="561"/>
      <c r="T6" s="390"/>
    </row>
    <row r="7" customFormat="false" ht="12" hidden="false" customHeight="true" outlineLevel="0" collapsed="false">
      <c r="B7" s="395"/>
      <c r="C7" s="65" t="s">
        <v>7</v>
      </c>
      <c r="D7" s="562" t="n">
        <v>15</v>
      </c>
      <c r="E7" s="562" t="n">
        <v>27</v>
      </c>
      <c r="F7" s="281"/>
      <c r="G7" s="563"/>
      <c r="H7" s="564" t="n">
        <v>-10</v>
      </c>
      <c r="I7" s="229" t="n">
        <v>-11</v>
      </c>
      <c r="J7" s="564"/>
      <c r="K7" s="553" t="n">
        <v>25</v>
      </c>
      <c r="L7" s="355" t="n">
        <v>38</v>
      </c>
      <c r="M7" s="464"/>
      <c r="N7" s="560"/>
      <c r="O7" s="560"/>
      <c r="P7" s="406"/>
      <c r="Q7" s="406"/>
      <c r="R7" s="406"/>
      <c r="S7" s="406"/>
      <c r="T7" s="390"/>
    </row>
    <row r="8" customFormat="false" ht="12" hidden="false" customHeight="true" outlineLevel="0" collapsed="false">
      <c r="B8" s="395"/>
      <c r="C8" s="65" t="s">
        <v>8</v>
      </c>
      <c r="D8" s="562" t="n">
        <v>-3</v>
      </c>
      <c r="E8" s="562" t="n">
        <v>-2</v>
      </c>
      <c r="F8" s="281"/>
      <c r="G8" s="563"/>
      <c r="H8" s="564" t="n">
        <v>-2</v>
      </c>
      <c r="I8" s="229" t="n">
        <v>-1</v>
      </c>
      <c r="J8" s="564"/>
      <c r="K8" s="553" t="n">
        <v>-1</v>
      </c>
      <c r="L8" s="246" t="n">
        <v>-1</v>
      </c>
      <c r="M8" s="108"/>
      <c r="N8" s="560"/>
      <c r="O8" s="560"/>
      <c r="P8" s="23"/>
      <c r="Q8" s="23"/>
      <c r="R8" s="23"/>
      <c r="S8" s="23"/>
      <c r="T8" s="46"/>
      <c r="U8" s="4"/>
      <c r="V8" s="4"/>
    </row>
    <row r="9" customFormat="false" ht="12" hidden="false" customHeight="true" outlineLevel="0" collapsed="false">
      <c r="B9" s="395"/>
      <c r="C9" s="18" t="s">
        <v>9</v>
      </c>
      <c r="D9" s="562" t="n">
        <v>43</v>
      </c>
      <c r="E9" s="562" t="n">
        <v>7</v>
      </c>
      <c r="F9" s="281"/>
      <c r="G9" s="563"/>
      <c r="H9" s="564" t="n">
        <v>26</v>
      </c>
      <c r="I9" s="229" t="n">
        <v>16</v>
      </c>
      <c r="J9" s="564"/>
      <c r="K9" s="553" t="n">
        <v>17</v>
      </c>
      <c r="L9" s="355" t="n">
        <v>-9</v>
      </c>
      <c r="M9" s="464"/>
      <c r="N9" s="560"/>
      <c r="O9" s="560"/>
      <c r="P9" s="406"/>
      <c r="Q9" s="406"/>
      <c r="R9" s="406"/>
      <c r="S9" s="406"/>
      <c r="T9" s="390"/>
    </row>
    <row r="10" customFormat="false" ht="12" hidden="false" customHeight="true" outlineLevel="0" collapsed="false">
      <c r="B10" s="395"/>
      <c r="C10" s="18" t="s">
        <v>10</v>
      </c>
      <c r="D10" s="562" t="n">
        <v>3</v>
      </c>
      <c r="E10" s="562" t="n">
        <v>8</v>
      </c>
      <c r="F10" s="281"/>
      <c r="G10" s="563"/>
      <c r="H10" s="564" t="n">
        <v>3</v>
      </c>
      <c r="I10" s="229" t="n">
        <v>8</v>
      </c>
      <c r="J10" s="564"/>
      <c r="K10" s="553" t="n">
        <v>0</v>
      </c>
      <c r="L10" s="355" t="n">
        <v>0</v>
      </c>
      <c r="M10" s="464"/>
      <c r="N10" s="560"/>
      <c r="O10" s="560"/>
      <c r="P10" s="406"/>
      <c r="Q10" s="406"/>
      <c r="R10" s="406"/>
      <c r="S10" s="406"/>
      <c r="T10" s="390"/>
    </row>
    <row r="11" customFormat="false" ht="12" hidden="false" customHeight="true" outlineLevel="0" collapsed="false">
      <c r="B11" s="395"/>
      <c r="C11" s="18" t="s">
        <v>126</v>
      </c>
      <c r="D11" s="562" t="n">
        <v>15</v>
      </c>
      <c r="E11" s="562" t="n">
        <v>1</v>
      </c>
      <c r="F11" s="281"/>
      <c r="G11" s="563"/>
      <c r="H11" s="564" t="n">
        <v>15</v>
      </c>
      <c r="I11" s="229" t="n">
        <v>1</v>
      </c>
      <c r="J11" s="564"/>
      <c r="K11" s="553" t="n">
        <v>0</v>
      </c>
      <c r="L11" s="355" t="n">
        <v>0</v>
      </c>
      <c r="M11" s="464"/>
      <c r="N11" s="560"/>
      <c r="O11" s="560"/>
      <c r="P11" s="406"/>
      <c r="Q11" s="406"/>
      <c r="R11" s="406"/>
      <c r="S11" s="406"/>
      <c r="T11" s="390"/>
    </row>
    <row r="12" customFormat="false" ht="12" hidden="false" customHeight="true" outlineLevel="0" collapsed="false">
      <c r="B12" s="395"/>
      <c r="C12" s="346" t="s">
        <v>127</v>
      </c>
      <c r="D12" s="565" t="n">
        <v>73</v>
      </c>
      <c r="E12" s="565" t="n">
        <v>41</v>
      </c>
      <c r="F12" s="277"/>
      <c r="G12" s="566"/>
      <c r="H12" s="387" t="n">
        <v>32</v>
      </c>
      <c r="I12" s="387" t="n">
        <v>13</v>
      </c>
      <c r="J12" s="567"/>
      <c r="K12" s="387" t="n">
        <v>41</v>
      </c>
      <c r="L12" s="387" t="n">
        <v>28</v>
      </c>
      <c r="M12" s="412"/>
      <c r="N12" s="560"/>
      <c r="O12" s="560"/>
      <c r="P12" s="22"/>
      <c r="Q12" s="22"/>
      <c r="R12" s="22"/>
      <c r="S12" s="22"/>
      <c r="T12" s="390"/>
    </row>
    <row r="13" customFormat="false" ht="12" hidden="false" customHeight="true" outlineLevel="0" collapsed="false">
      <c r="B13" s="395"/>
      <c r="C13" s="65" t="s">
        <v>13</v>
      </c>
      <c r="D13" s="562" t="n">
        <v>-4</v>
      </c>
      <c r="E13" s="562" t="n">
        <v>-4</v>
      </c>
      <c r="F13" s="281"/>
      <c r="G13" s="563"/>
      <c r="H13" s="564" t="n">
        <v>-2</v>
      </c>
      <c r="I13" s="229" t="n">
        <v>-1</v>
      </c>
      <c r="J13" s="564"/>
      <c r="K13" s="553" t="n">
        <v>-2</v>
      </c>
      <c r="L13" s="355" t="n">
        <v>-3</v>
      </c>
      <c r="M13" s="108"/>
      <c r="N13" s="560"/>
      <c r="O13" s="560"/>
      <c r="P13" s="406"/>
      <c r="Q13" s="406"/>
      <c r="R13" s="406"/>
      <c r="S13" s="406"/>
      <c r="T13" s="390"/>
    </row>
    <row r="14" customFormat="false" ht="12" hidden="false" customHeight="true" outlineLevel="0" collapsed="false">
      <c r="B14" s="395"/>
      <c r="C14" s="65" t="s">
        <v>14</v>
      </c>
      <c r="D14" s="562" t="n">
        <v>-9</v>
      </c>
      <c r="E14" s="562" t="n">
        <v>-6</v>
      </c>
      <c r="F14" s="281"/>
      <c r="G14" s="554"/>
      <c r="H14" s="553" t="n">
        <v>-2</v>
      </c>
      <c r="I14" s="229" t="n">
        <v>-2</v>
      </c>
      <c r="J14" s="260"/>
      <c r="K14" s="553" t="n">
        <v>-7</v>
      </c>
      <c r="L14" s="355" t="n">
        <v>-4</v>
      </c>
      <c r="M14" s="108"/>
      <c r="N14" s="46"/>
      <c r="O14" s="46"/>
      <c r="P14" s="406"/>
      <c r="Q14" s="406"/>
      <c r="R14" s="406"/>
      <c r="S14" s="406"/>
      <c r="T14" s="390"/>
    </row>
    <row r="15" customFormat="false" ht="12" hidden="false" customHeight="true" outlineLevel="0" collapsed="false">
      <c r="B15" s="395"/>
      <c r="C15" s="65" t="s">
        <v>128</v>
      </c>
      <c r="D15" s="562" t="n">
        <v>0</v>
      </c>
      <c r="E15" s="562" t="n">
        <v>0</v>
      </c>
      <c r="F15" s="260"/>
      <c r="G15" s="259"/>
      <c r="H15" s="260" t="n">
        <v>0</v>
      </c>
      <c r="I15" s="229" t="n">
        <v>0</v>
      </c>
      <c r="J15" s="260"/>
      <c r="K15" s="553" t="n">
        <v>0</v>
      </c>
      <c r="L15" s="355" t="n">
        <v>0</v>
      </c>
      <c r="M15" s="108"/>
      <c r="N15" s="46"/>
      <c r="O15" s="46"/>
      <c r="P15" s="406"/>
      <c r="Q15" s="406"/>
      <c r="R15" s="406"/>
      <c r="S15" s="406"/>
      <c r="T15" s="390"/>
    </row>
    <row r="16" customFormat="false" ht="12" hidden="false" customHeight="true" outlineLevel="0" collapsed="false">
      <c r="B16" s="395"/>
      <c r="C16" s="346" t="s">
        <v>129</v>
      </c>
      <c r="D16" s="354" t="n">
        <v>-13</v>
      </c>
      <c r="E16" s="354" t="n">
        <v>-10</v>
      </c>
      <c r="F16" s="387"/>
      <c r="G16" s="368"/>
      <c r="H16" s="354" t="n">
        <v>-4</v>
      </c>
      <c r="I16" s="354" t="n">
        <v>-3</v>
      </c>
      <c r="J16" s="387"/>
      <c r="K16" s="354" t="n">
        <v>-9</v>
      </c>
      <c r="L16" s="354" t="n">
        <v>-7</v>
      </c>
      <c r="M16" s="412"/>
      <c r="N16" s="46"/>
      <c r="O16" s="46"/>
      <c r="P16" s="22"/>
      <c r="Q16" s="22"/>
      <c r="R16" s="22"/>
      <c r="S16" s="22"/>
      <c r="T16" s="390"/>
    </row>
    <row r="17" s="4" customFormat="true" ht="12" hidden="false" customHeight="true" outlineLevel="0" collapsed="false">
      <c r="B17" s="395"/>
      <c r="C17" s="65"/>
      <c r="D17" s="568"/>
      <c r="E17" s="568"/>
      <c r="F17" s="260"/>
      <c r="G17" s="259"/>
      <c r="H17" s="260"/>
      <c r="I17" s="229"/>
      <c r="J17" s="260"/>
      <c r="K17" s="260"/>
      <c r="L17" s="229"/>
      <c r="M17" s="108"/>
      <c r="N17" s="46"/>
      <c r="O17" s="46"/>
      <c r="P17" s="406"/>
      <c r="Q17" s="406"/>
      <c r="R17" s="22"/>
      <c r="S17" s="22"/>
      <c r="T17" s="46"/>
    </row>
    <row r="18" customFormat="false" ht="12" hidden="false" customHeight="true" outlineLevel="0" collapsed="false">
      <c r="B18" s="395"/>
      <c r="C18" s="346" t="s">
        <v>20</v>
      </c>
      <c r="D18" s="354" t="n">
        <v>60</v>
      </c>
      <c r="E18" s="354" t="n">
        <v>31</v>
      </c>
      <c r="F18" s="387"/>
      <c r="G18" s="368"/>
      <c r="H18" s="354" t="n">
        <v>28</v>
      </c>
      <c r="I18" s="354" t="n">
        <v>10</v>
      </c>
      <c r="J18" s="387"/>
      <c r="K18" s="354" t="n">
        <v>32</v>
      </c>
      <c r="L18" s="354" t="n">
        <v>21</v>
      </c>
      <c r="M18" s="412"/>
      <c r="N18" s="46"/>
      <c r="O18" s="46"/>
      <c r="P18" s="22"/>
      <c r="Q18" s="22"/>
      <c r="R18" s="22"/>
      <c r="S18" s="22"/>
      <c r="T18" s="390"/>
    </row>
    <row r="19" customFormat="false" ht="12" hidden="false" customHeight="true" outlineLevel="0" collapsed="false">
      <c r="B19" s="421"/>
      <c r="C19" s="16"/>
      <c r="D19" s="275"/>
      <c r="E19" s="275"/>
      <c r="F19" s="275"/>
      <c r="G19" s="275"/>
      <c r="H19" s="275"/>
      <c r="I19" s="275"/>
      <c r="J19" s="275"/>
      <c r="K19" s="275"/>
      <c r="L19" s="275"/>
      <c r="M19" s="98"/>
      <c r="N19" s="46"/>
      <c r="O19" s="46"/>
      <c r="P19" s="390"/>
      <c r="Q19" s="390"/>
      <c r="R19" s="390"/>
      <c r="S19" s="390"/>
      <c r="T19" s="390"/>
    </row>
    <row r="20" customFormat="false" ht="12" hidden="false" customHeight="false" outlineLevel="0" collapsed="false">
      <c r="B20" s="4"/>
      <c r="C20" s="4"/>
      <c r="D20" s="229"/>
      <c r="F20" s="229"/>
      <c r="G20" s="229"/>
      <c r="J20" s="229"/>
      <c r="M20" s="46"/>
      <c r="P20" s="390"/>
      <c r="Q20" s="390"/>
      <c r="R20" s="390"/>
      <c r="S20" s="390"/>
      <c r="T20" s="390"/>
    </row>
    <row r="21" customFormat="false" ht="12" hidden="false" customHeight="false" outlineLevel="0" collapsed="false">
      <c r="B21" s="428"/>
      <c r="C21" s="4"/>
      <c r="D21" s="229"/>
      <c r="F21" s="229"/>
      <c r="G21" s="229"/>
      <c r="J21" s="229"/>
      <c r="M21" s="46"/>
    </row>
    <row r="22" customFormat="false" ht="12" hidden="false" customHeight="false" outlineLevel="0" collapsed="false">
      <c r="B22" s="428"/>
      <c r="C22" s="4"/>
      <c r="D22" s="229"/>
      <c r="F22" s="229"/>
      <c r="G22" s="229"/>
      <c r="J22" s="229"/>
      <c r="M22" s="46"/>
    </row>
    <row r="23" customFormat="false" ht="12" hidden="false" customHeight="false" outlineLevel="0" collapsed="false">
      <c r="B23" s="430" t="s">
        <v>140</v>
      </c>
      <c r="C23" s="4"/>
      <c r="D23" s="229"/>
      <c r="E23" s="248"/>
      <c r="F23" s="229"/>
      <c r="G23" s="229"/>
      <c r="J23" s="229"/>
      <c r="M23" s="46"/>
    </row>
    <row r="24" customFormat="false" ht="12" hidden="false" customHeight="false" outlineLevel="0" collapsed="false">
      <c r="B24" s="4"/>
      <c r="C24" s="4"/>
      <c r="D24" s="229"/>
      <c r="F24" s="229"/>
      <c r="G24" s="229"/>
      <c r="J24" s="229"/>
      <c r="M24" s="46"/>
    </row>
    <row r="25" customFormat="false" ht="12" hidden="false" customHeight="false" outlineLevel="0" collapsed="false">
      <c r="B25" s="4"/>
      <c r="C25" s="4"/>
      <c r="D25" s="229"/>
      <c r="F25" s="229"/>
      <c r="G25" s="229"/>
      <c r="J25" s="229"/>
      <c r="M25" s="46"/>
    </row>
    <row r="26" customFormat="false" ht="12" hidden="false" customHeight="false" outlineLevel="0" collapsed="false">
      <c r="B26" s="4"/>
      <c r="C26" s="4"/>
      <c r="D26" s="229"/>
      <c r="F26" s="229"/>
      <c r="G26" s="229"/>
      <c r="J26" s="229"/>
      <c r="M26" s="4"/>
    </row>
    <row r="27" customFormat="false" ht="12" hidden="false" customHeight="false" outlineLevel="0" collapsed="false">
      <c r="B27" s="4"/>
      <c r="C27" s="4"/>
      <c r="D27" s="229"/>
      <c r="F27" s="229"/>
      <c r="G27" s="229"/>
      <c r="J27" s="229"/>
      <c r="M27" s="4"/>
    </row>
    <row r="28" customFormat="false" ht="12" hidden="false" customHeight="false" outlineLevel="0" collapsed="false">
      <c r="B28" s="4"/>
      <c r="C28" s="4"/>
      <c r="D28" s="229"/>
      <c r="F28" s="229"/>
      <c r="G28" s="229"/>
      <c r="J28" s="229"/>
      <c r="M28" s="4"/>
    </row>
    <row r="29" customFormat="false" ht="12" hidden="false" customHeight="false" outlineLevel="0" collapsed="false">
      <c r="B29" s="4"/>
      <c r="C29" s="4"/>
      <c r="D29" s="229"/>
      <c r="F29" s="229"/>
      <c r="G29" s="229"/>
      <c r="J29" s="229"/>
      <c r="M29" s="4"/>
    </row>
    <row r="30" customFormat="false" ht="12" hidden="false" customHeight="false" outlineLevel="0" collapsed="false">
      <c r="B30" s="4"/>
      <c r="C30" s="4"/>
      <c r="D30" s="229"/>
      <c r="F30" s="229"/>
      <c r="G30" s="229"/>
      <c r="J30" s="229"/>
      <c r="M30" s="4"/>
    </row>
    <row r="31" customFormat="false" ht="12" hidden="false" customHeight="false" outlineLevel="0" collapsed="false">
      <c r="B31" s="4"/>
      <c r="C31" s="4"/>
      <c r="D31" s="229"/>
      <c r="F31" s="229"/>
      <c r="G31" s="229"/>
      <c r="J31" s="229"/>
      <c r="M31" s="4"/>
    </row>
    <row r="32" customFormat="false" ht="12" hidden="false" customHeight="false" outlineLevel="0" collapsed="false">
      <c r="B32" s="4"/>
      <c r="C32" s="4"/>
      <c r="D32" s="229"/>
      <c r="F32" s="229"/>
      <c r="G32" s="229"/>
      <c r="J32" s="229"/>
      <c r="M32" s="4"/>
    </row>
    <row r="33" customFormat="false" ht="12" hidden="false" customHeight="false" outlineLevel="0" collapsed="false">
      <c r="B33" s="4"/>
      <c r="C33" s="4"/>
      <c r="D33" s="229"/>
      <c r="F33" s="229"/>
      <c r="G33" s="229"/>
      <c r="J33" s="229"/>
      <c r="M33" s="4"/>
    </row>
    <row r="34" customFormat="false" ht="12" hidden="false" customHeight="false" outlineLevel="0" collapsed="false">
      <c r="B34" s="4"/>
      <c r="C34" s="4"/>
      <c r="D34" s="229"/>
      <c r="F34" s="229"/>
      <c r="G34" s="229"/>
      <c r="J34" s="229"/>
      <c r="M34" s="4"/>
    </row>
    <row r="35" customFormat="false" ht="12" hidden="false" customHeight="false" outlineLevel="0" collapsed="false">
      <c r="B35" s="4"/>
      <c r="C35" s="4"/>
      <c r="D35" s="229"/>
      <c r="F35" s="229"/>
      <c r="G35" s="229"/>
      <c r="J35" s="229"/>
      <c r="M35" s="4"/>
    </row>
    <row r="36" customFormat="false" ht="12" hidden="false" customHeight="false" outlineLevel="0" collapsed="false">
      <c r="B36" s="4"/>
      <c r="C36" s="4"/>
      <c r="D36" s="229"/>
      <c r="F36" s="229"/>
      <c r="G36" s="229"/>
      <c r="J36" s="229"/>
      <c r="M36" s="4"/>
    </row>
    <row r="37" customFormat="false" ht="12" hidden="false" customHeight="false" outlineLevel="0" collapsed="false">
      <c r="B37" s="4"/>
      <c r="C37" s="4"/>
      <c r="D37" s="229"/>
      <c r="F37" s="229"/>
      <c r="G37" s="229"/>
      <c r="J37" s="229"/>
      <c r="M37" s="4"/>
    </row>
    <row r="38" customFormat="false" ht="12" hidden="false" customHeight="false" outlineLevel="0" collapsed="false">
      <c r="B38" s="4"/>
      <c r="C38" s="4"/>
      <c r="D38" s="229"/>
      <c r="F38" s="229"/>
      <c r="G38" s="229"/>
      <c r="J38" s="229"/>
      <c r="M38" s="4"/>
    </row>
    <row r="39" customFormat="false" ht="12" hidden="false" customHeight="false" outlineLevel="0" collapsed="false">
      <c r="B39" s="4"/>
      <c r="C39" s="4"/>
      <c r="D39" s="229"/>
      <c r="F39" s="229"/>
      <c r="G39" s="229"/>
      <c r="J39" s="229"/>
      <c r="M39" s="4"/>
    </row>
    <row r="40" customFormat="false" ht="12" hidden="false" customHeight="false" outlineLevel="0" collapsed="false">
      <c r="B40" s="4"/>
      <c r="C40" s="4"/>
      <c r="D40" s="229"/>
      <c r="F40" s="229"/>
      <c r="G40" s="229"/>
      <c r="J40" s="229"/>
      <c r="M40" s="4"/>
    </row>
  </sheetData>
  <mergeCells count="3">
    <mergeCell ref="H4:I4"/>
    <mergeCell ref="K4:L4"/>
    <mergeCell ref="N4:O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7" width="4.85"/>
    <col collapsed="false" customWidth="true" hidden="false" outlineLevel="0" max="2" min="2" style="127" width="2.7"/>
    <col collapsed="false" customWidth="true" hidden="false" outlineLevel="0" max="3" min="3" style="127" width="30.99"/>
    <col collapsed="false" customWidth="true" hidden="false" outlineLevel="0" max="28" min="4" style="127" width="5.41"/>
    <col collapsed="false" customWidth="true" hidden="false" outlineLevel="0" max="29" min="29" style="127" width="30.85"/>
    <col collapsed="false" customWidth="true" hidden="false" outlineLevel="0" max="44" min="30" style="127" width="5.41"/>
    <col collapsed="false" customWidth="false" hidden="false" outlineLevel="0" max="257" min="45" style="127" width="9.14"/>
  </cols>
  <sheetData>
    <row r="2" customFormat="false" ht="11.25" hidden="false" customHeight="false" outlineLevel="0" collapsed="false">
      <c r="C2" s="129" t="s">
        <v>97</v>
      </c>
      <c r="D2" s="129"/>
      <c r="E2" s="129"/>
      <c r="F2" s="129"/>
      <c r="G2" s="129"/>
      <c r="H2" s="129"/>
      <c r="I2" s="129"/>
      <c r="J2" s="129"/>
      <c r="K2" s="129"/>
      <c r="L2" s="129"/>
      <c r="M2" s="129"/>
      <c r="N2" s="129"/>
      <c r="O2" s="129"/>
      <c r="P2" s="129"/>
      <c r="Q2" s="129"/>
      <c r="R2" s="129"/>
      <c r="S2" s="129"/>
      <c r="T2" s="129"/>
      <c r="U2" s="129"/>
      <c r="V2" s="129"/>
      <c r="W2" s="129"/>
      <c r="X2" s="129"/>
      <c r="Y2" s="129"/>
      <c r="Z2" s="129"/>
      <c r="AA2" s="129"/>
      <c r="AB2" s="129"/>
      <c r="AC2" s="129" t="s">
        <v>92</v>
      </c>
      <c r="AD2" s="129"/>
      <c r="AE2" s="129"/>
      <c r="AF2" s="129"/>
      <c r="AG2" s="129"/>
      <c r="AH2" s="129"/>
      <c r="AI2" s="129"/>
      <c r="AJ2" s="129"/>
      <c r="AK2" s="129"/>
      <c r="AL2" s="129"/>
      <c r="AM2" s="129"/>
      <c r="AN2" s="129" t="s">
        <v>225</v>
      </c>
      <c r="AO2" s="129"/>
      <c r="AP2" s="129"/>
      <c r="AQ2" s="129"/>
      <c r="AR2" s="129"/>
    </row>
    <row r="3" customFormat="false" ht="11.25" hidden="false" customHeight="false" outlineLevel="0" collapsed="false">
      <c r="B3" s="131"/>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29"/>
      <c r="AE3" s="129"/>
      <c r="AF3" s="129"/>
      <c r="AG3" s="129"/>
      <c r="AH3" s="129"/>
      <c r="AI3" s="129"/>
      <c r="AJ3" s="129"/>
      <c r="AK3" s="129"/>
      <c r="AL3" s="129"/>
      <c r="AM3" s="129"/>
      <c r="AN3" s="129"/>
      <c r="AO3" s="129"/>
      <c r="AP3" s="129"/>
      <c r="AQ3" s="129"/>
      <c r="AR3" s="129"/>
    </row>
    <row r="4" customFormat="false" ht="32.25" hidden="false" customHeight="true" outlineLevel="0" collapsed="false">
      <c r="B4" s="131"/>
      <c r="C4" s="132"/>
      <c r="D4" s="133" t="s">
        <v>99</v>
      </c>
      <c r="E4" s="133"/>
      <c r="F4" s="133"/>
      <c r="G4" s="133"/>
      <c r="H4" s="133"/>
      <c r="I4" s="133" t="s">
        <v>100</v>
      </c>
      <c r="J4" s="133"/>
      <c r="K4" s="133"/>
      <c r="L4" s="133"/>
      <c r="M4" s="133"/>
      <c r="N4" s="133" t="s">
        <v>182</v>
      </c>
      <c r="O4" s="133"/>
      <c r="P4" s="133"/>
      <c r="Q4" s="133"/>
      <c r="R4" s="133"/>
      <c r="S4" s="135" t="s">
        <v>102</v>
      </c>
      <c r="T4" s="135"/>
      <c r="U4" s="135"/>
      <c r="V4" s="135"/>
      <c r="W4" s="135"/>
      <c r="X4" s="134" t="s">
        <v>226</v>
      </c>
      <c r="Y4" s="134"/>
      <c r="Z4" s="134"/>
      <c r="AA4" s="134"/>
      <c r="AB4" s="134"/>
      <c r="AC4" s="132"/>
      <c r="AD4" s="133" t="s">
        <v>104</v>
      </c>
      <c r="AE4" s="133"/>
      <c r="AF4" s="133"/>
      <c r="AG4" s="133"/>
      <c r="AH4" s="133"/>
      <c r="AI4" s="569" t="s">
        <v>105</v>
      </c>
      <c r="AJ4" s="569"/>
      <c r="AK4" s="569"/>
      <c r="AL4" s="569"/>
      <c r="AM4" s="569"/>
      <c r="AN4" s="134" t="s">
        <v>106</v>
      </c>
      <c r="AO4" s="134"/>
      <c r="AP4" s="134"/>
      <c r="AQ4" s="134"/>
      <c r="AR4" s="134"/>
      <c r="AS4" s="189"/>
    </row>
    <row r="5" customFormat="false" ht="11.25" hidden="false" customHeight="true" outlineLevel="0" collapsed="false">
      <c r="B5" s="131"/>
      <c r="C5" s="136" t="s">
        <v>5</v>
      </c>
      <c r="D5" s="570" t="s">
        <v>3</v>
      </c>
      <c r="E5" s="571" t="s">
        <v>4</v>
      </c>
      <c r="F5" s="571" t="s">
        <v>60</v>
      </c>
      <c r="G5" s="571" t="s">
        <v>61</v>
      </c>
      <c r="H5" s="571" t="s">
        <v>3</v>
      </c>
      <c r="I5" s="570" t="s">
        <v>3</v>
      </c>
      <c r="J5" s="571" t="s">
        <v>4</v>
      </c>
      <c r="K5" s="571" t="s">
        <v>60</v>
      </c>
      <c r="L5" s="571" t="s">
        <v>61</v>
      </c>
      <c r="M5" s="571" t="s">
        <v>3</v>
      </c>
      <c r="N5" s="570" t="s">
        <v>3</v>
      </c>
      <c r="O5" s="572" t="s">
        <v>4</v>
      </c>
      <c r="P5" s="572" t="s">
        <v>60</v>
      </c>
      <c r="Q5" s="572" t="s">
        <v>61</v>
      </c>
      <c r="R5" s="572" t="s">
        <v>3</v>
      </c>
      <c r="S5" s="570" t="s">
        <v>3</v>
      </c>
      <c r="T5" s="571" t="s">
        <v>4</v>
      </c>
      <c r="U5" s="571" t="s">
        <v>60</v>
      </c>
      <c r="V5" s="571" t="s">
        <v>61</v>
      </c>
      <c r="W5" s="573" t="s">
        <v>3</v>
      </c>
      <c r="X5" s="570" t="s">
        <v>3</v>
      </c>
      <c r="Y5" s="571" t="s">
        <v>4</v>
      </c>
      <c r="Z5" s="571" t="s">
        <v>60</v>
      </c>
      <c r="AA5" s="571" t="s">
        <v>61</v>
      </c>
      <c r="AB5" s="571" t="s">
        <v>3</v>
      </c>
      <c r="AC5" s="574" t="s">
        <v>5</v>
      </c>
      <c r="AD5" s="570" t="s">
        <v>3</v>
      </c>
      <c r="AE5" s="571" t="s">
        <v>4</v>
      </c>
      <c r="AF5" s="571" t="s">
        <v>60</v>
      </c>
      <c r="AG5" s="571" t="s">
        <v>61</v>
      </c>
      <c r="AH5" s="571" t="s">
        <v>3</v>
      </c>
      <c r="AI5" s="570" t="s">
        <v>3</v>
      </c>
      <c r="AJ5" s="571" t="s">
        <v>4</v>
      </c>
      <c r="AK5" s="571" t="s">
        <v>60</v>
      </c>
      <c r="AL5" s="571" t="s">
        <v>61</v>
      </c>
      <c r="AM5" s="571" t="s">
        <v>3</v>
      </c>
      <c r="AN5" s="570" t="s">
        <v>3</v>
      </c>
      <c r="AO5" s="571" t="s">
        <v>4</v>
      </c>
      <c r="AP5" s="571" t="s">
        <v>60</v>
      </c>
      <c r="AQ5" s="571" t="s">
        <v>61</v>
      </c>
      <c r="AR5" s="571" t="s">
        <v>3</v>
      </c>
      <c r="AS5" s="189"/>
    </row>
    <row r="6" customFormat="false" ht="12" hidden="false" customHeight="true" outlineLevel="0" collapsed="false">
      <c r="B6" s="131"/>
      <c r="C6" s="141" t="s">
        <v>107</v>
      </c>
      <c r="D6" s="575" t="n">
        <v>2007</v>
      </c>
      <c r="E6" s="576" t="n">
        <v>2007</v>
      </c>
      <c r="F6" s="576" t="n">
        <v>2006</v>
      </c>
      <c r="G6" s="576" t="n">
        <v>2006</v>
      </c>
      <c r="H6" s="576" t="n">
        <v>2006</v>
      </c>
      <c r="I6" s="575" t="n">
        <v>2007</v>
      </c>
      <c r="J6" s="576" t="n">
        <v>2007</v>
      </c>
      <c r="K6" s="576" t="n">
        <v>2006</v>
      </c>
      <c r="L6" s="576" t="n">
        <v>2006</v>
      </c>
      <c r="M6" s="576" t="n">
        <v>2006</v>
      </c>
      <c r="N6" s="575" t="n">
        <v>2007</v>
      </c>
      <c r="O6" s="577" t="n">
        <v>2007</v>
      </c>
      <c r="P6" s="577" t="n">
        <v>2006</v>
      </c>
      <c r="Q6" s="577" t="n">
        <v>2006</v>
      </c>
      <c r="R6" s="577" t="n">
        <v>2006</v>
      </c>
      <c r="S6" s="575" t="n">
        <v>2007</v>
      </c>
      <c r="T6" s="576" t="n">
        <v>2007</v>
      </c>
      <c r="U6" s="576" t="n">
        <v>2006</v>
      </c>
      <c r="V6" s="576" t="n">
        <v>2006</v>
      </c>
      <c r="W6" s="578" t="n">
        <v>2006</v>
      </c>
      <c r="X6" s="575" t="n">
        <v>2007</v>
      </c>
      <c r="Y6" s="576" t="n">
        <v>2007</v>
      </c>
      <c r="Z6" s="576" t="n">
        <v>2006</v>
      </c>
      <c r="AA6" s="576" t="n">
        <v>2006</v>
      </c>
      <c r="AB6" s="576" t="n">
        <v>2006</v>
      </c>
      <c r="AC6" s="579"/>
      <c r="AD6" s="575" t="n">
        <v>2007</v>
      </c>
      <c r="AE6" s="576" t="n">
        <v>2007</v>
      </c>
      <c r="AF6" s="576" t="n">
        <v>2006</v>
      </c>
      <c r="AG6" s="576" t="n">
        <v>2006</v>
      </c>
      <c r="AH6" s="576" t="n">
        <v>2006</v>
      </c>
      <c r="AI6" s="575" t="n">
        <v>2007</v>
      </c>
      <c r="AJ6" s="576" t="n">
        <v>2007</v>
      </c>
      <c r="AK6" s="576" t="n">
        <v>2006</v>
      </c>
      <c r="AL6" s="576" t="n">
        <v>2006</v>
      </c>
      <c r="AM6" s="576" t="n">
        <v>2006</v>
      </c>
      <c r="AN6" s="575" t="n">
        <v>2007</v>
      </c>
      <c r="AO6" s="576" t="n">
        <v>2007</v>
      </c>
      <c r="AP6" s="576" t="n">
        <v>2006</v>
      </c>
      <c r="AQ6" s="576" t="n">
        <v>2006</v>
      </c>
      <c r="AR6" s="576" t="n">
        <v>2006</v>
      </c>
      <c r="AS6" s="189"/>
    </row>
    <row r="7" customFormat="false" ht="12" hidden="false" customHeight="true" outlineLevel="0" collapsed="false">
      <c r="B7" s="131"/>
      <c r="C7" s="136"/>
      <c r="D7" s="136"/>
      <c r="E7" s="170"/>
      <c r="F7" s="170"/>
      <c r="G7" s="170"/>
      <c r="H7" s="170"/>
      <c r="I7" s="136"/>
      <c r="J7" s="131"/>
      <c r="K7" s="131"/>
      <c r="L7" s="131"/>
      <c r="M7" s="131"/>
      <c r="N7" s="136"/>
      <c r="O7" s="131"/>
      <c r="P7" s="131"/>
      <c r="Q7" s="131"/>
      <c r="R7" s="131"/>
      <c r="S7" s="136"/>
      <c r="T7" s="131"/>
      <c r="U7" s="131"/>
      <c r="V7" s="131"/>
      <c r="W7" s="148"/>
      <c r="X7" s="189"/>
      <c r="Y7" s="131"/>
      <c r="Z7" s="131"/>
      <c r="AA7" s="131"/>
      <c r="AB7" s="131"/>
      <c r="AC7" s="580"/>
      <c r="AD7" s="136"/>
      <c r="AE7" s="131"/>
      <c r="AF7" s="131"/>
      <c r="AG7" s="170"/>
      <c r="AH7" s="131"/>
      <c r="AI7" s="189"/>
      <c r="AJ7" s="131"/>
      <c r="AK7" s="131"/>
      <c r="AL7" s="170"/>
      <c r="AM7" s="131"/>
      <c r="AN7" s="136"/>
      <c r="AO7" s="131"/>
      <c r="AP7" s="131"/>
      <c r="AQ7" s="170"/>
      <c r="AR7" s="131"/>
      <c r="AS7" s="189"/>
    </row>
    <row r="8" customFormat="false" ht="12" hidden="false" customHeight="true" outlineLevel="0" collapsed="false">
      <c r="B8" s="131"/>
      <c r="C8" s="136" t="s">
        <v>7</v>
      </c>
      <c r="D8" s="581" t="n">
        <v>860</v>
      </c>
      <c r="E8" s="18" t="n">
        <v>817</v>
      </c>
      <c r="F8" s="18" t="n">
        <v>822</v>
      </c>
      <c r="G8" s="18" t="n">
        <v>807</v>
      </c>
      <c r="H8" s="18" t="n">
        <v>781</v>
      </c>
      <c r="I8" s="581" t="n">
        <v>151</v>
      </c>
      <c r="J8" s="151" t="n">
        <v>126</v>
      </c>
      <c r="K8" s="151" t="n">
        <v>127</v>
      </c>
      <c r="L8" s="151" t="n">
        <v>120</v>
      </c>
      <c r="M8" s="65" t="n">
        <v>120</v>
      </c>
      <c r="N8" s="582" t="n">
        <v>12</v>
      </c>
      <c r="O8" s="151" t="n">
        <v>13</v>
      </c>
      <c r="P8" s="151" t="n">
        <v>12</v>
      </c>
      <c r="Q8" s="151" t="n">
        <v>11</v>
      </c>
      <c r="R8" s="151" t="n">
        <v>12</v>
      </c>
      <c r="S8" s="582" t="n">
        <v>0</v>
      </c>
      <c r="T8" s="151" t="n">
        <v>0</v>
      </c>
      <c r="U8" s="151" t="n">
        <v>0</v>
      </c>
      <c r="V8" s="154" t="n">
        <v>0</v>
      </c>
      <c r="W8" s="583" t="n">
        <v>0</v>
      </c>
      <c r="X8" s="155" t="n">
        <v>1023</v>
      </c>
      <c r="Y8" s="154" t="n">
        <v>956</v>
      </c>
      <c r="Z8" s="154" t="n">
        <v>961</v>
      </c>
      <c r="AA8" s="154" t="n">
        <v>938</v>
      </c>
      <c r="AB8" s="154" t="n">
        <v>913</v>
      </c>
      <c r="AC8" s="584" t="s">
        <v>7</v>
      </c>
      <c r="AD8" s="585" t="n">
        <v>15</v>
      </c>
      <c r="AE8" s="154" t="n">
        <v>28</v>
      </c>
      <c r="AF8" s="154" t="n">
        <v>38</v>
      </c>
      <c r="AG8" s="170" t="n">
        <v>33</v>
      </c>
      <c r="AH8" s="154" t="n">
        <v>27</v>
      </c>
      <c r="AI8" s="155" t="n">
        <v>5</v>
      </c>
      <c r="AJ8" s="154" t="n">
        <v>20</v>
      </c>
      <c r="AK8" s="154" t="n">
        <v>7</v>
      </c>
      <c r="AL8" s="154" t="n">
        <v>8</v>
      </c>
      <c r="AM8" s="154" t="n">
        <v>17</v>
      </c>
      <c r="AN8" s="155" t="n">
        <v>1043</v>
      </c>
      <c r="AO8" s="154" t="n">
        <v>1004</v>
      </c>
      <c r="AP8" s="154" t="n">
        <v>1006</v>
      </c>
      <c r="AQ8" s="170" t="n">
        <v>979</v>
      </c>
      <c r="AR8" s="154" t="n">
        <v>957</v>
      </c>
      <c r="AS8" s="189"/>
    </row>
    <row r="9" customFormat="false" ht="12" hidden="false" customHeight="true" outlineLevel="0" collapsed="false">
      <c r="B9" s="131"/>
      <c r="C9" s="136" t="s">
        <v>8</v>
      </c>
      <c r="D9" s="136" t="n">
        <v>384</v>
      </c>
      <c r="E9" s="170" t="n">
        <v>356</v>
      </c>
      <c r="F9" s="170" t="n">
        <v>372</v>
      </c>
      <c r="G9" s="170" t="n">
        <v>340</v>
      </c>
      <c r="H9" s="170" t="n">
        <v>351</v>
      </c>
      <c r="I9" s="585" t="n">
        <v>89</v>
      </c>
      <c r="J9" s="154" t="n">
        <v>79</v>
      </c>
      <c r="K9" s="154" t="n">
        <v>81</v>
      </c>
      <c r="L9" s="154" t="n">
        <v>77</v>
      </c>
      <c r="M9" s="131" t="n">
        <v>85</v>
      </c>
      <c r="N9" s="136" t="n">
        <v>81</v>
      </c>
      <c r="O9" s="154" t="n">
        <v>79</v>
      </c>
      <c r="P9" s="154" t="n">
        <v>91</v>
      </c>
      <c r="Q9" s="154" t="n">
        <v>62</v>
      </c>
      <c r="R9" s="154" t="n">
        <v>68</v>
      </c>
      <c r="S9" s="136" t="n">
        <v>16</v>
      </c>
      <c r="T9" s="154" t="n">
        <v>12</v>
      </c>
      <c r="U9" s="154" t="n">
        <v>17</v>
      </c>
      <c r="V9" s="154" t="n">
        <v>9</v>
      </c>
      <c r="W9" s="583" t="n">
        <v>4</v>
      </c>
      <c r="X9" s="155" t="n">
        <v>570</v>
      </c>
      <c r="Y9" s="154" t="n">
        <v>526</v>
      </c>
      <c r="Z9" s="154" t="n">
        <v>561</v>
      </c>
      <c r="AA9" s="154" t="n">
        <v>488</v>
      </c>
      <c r="AB9" s="154" t="n">
        <v>508</v>
      </c>
      <c r="AC9" s="584" t="s">
        <v>8</v>
      </c>
      <c r="AD9" s="585" t="n">
        <v>-3</v>
      </c>
      <c r="AE9" s="154" t="n">
        <v>-2</v>
      </c>
      <c r="AF9" s="154" t="n">
        <v>-2</v>
      </c>
      <c r="AG9" s="170" t="n">
        <v>-2</v>
      </c>
      <c r="AH9" s="154" t="n">
        <v>-2</v>
      </c>
      <c r="AI9" s="155" t="n">
        <v>-19</v>
      </c>
      <c r="AJ9" s="154" t="n">
        <v>11</v>
      </c>
      <c r="AK9" s="154" t="n">
        <v>-10</v>
      </c>
      <c r="AL9" s="154" t="n">
        <v>11</v>
      </c>
      <c r="AM9" s="154" t="n">
        <v>15</v>
      </c>
      <c r="AN9" s="155" t="n">
        <v>548</v>
      </c>
      <c r="AO9" s="154" t="n">
        <v>535</v>
      </c>
      <c r="AP9" s="154" t="n">
        <v>549</v>
      </c>
      <c r="AQ9" s="170" t="n">
        <v>497</v>
      </c>
      <c r="AR9" s="154" t="n">
        <v>521</v>
      </c>
      <c r="AS9" s="189"/>
    </row>
    <row r="10" customFormat="false" ht="12" hidden="false" customHeight="true" outlineLevel="0" collapsed="false">
      <c r="B10" s="131"/>
      <c r="C10" s="136" t="s">
        <v>9</v>
      </c>
      <c r="D10" s="136" t="n">
        <v>107</v>
      </c>
      <c r="E10" s="170" t="n">
        <v>89</v>
      </c>
      <c r="F10" s="170" t="n">
        <v>90</v>
      </c>
      <c r="G10" s="170" t="n">
        <v>75</v>
      </c>
      <c r="H10" s="170" t="n">
        <v>88</v>
      </c>
      <c r="I10" s="585" t="n">
        <v>108</v>
      </c>
      <c r="J10" s="154" t="n">
        <v>124</v>
      </c>
      <c r="K10" s="154" t="n">
        <v>102</v>
      </c>
      <c r="L10" s="154" t="n">
        <v>81</v>
      </c>
      <c r="M10" s="131" t="n">
        <v>77</v>
      </c>
      <c r="N10" s="585" t="n">
        <v>6</v>
      </c>
      <c r="O10" s="154" t="n">
        <v>3</v>
      </c>
      <c r="P10" s="154" t="n">
        <v>6</v>
      </c>
      <c r="Q10" s="154" t="n">
        <v>7</v>
      </c>
      <c r="R10" s="154" t="n">
        <v>4</v>
      </c>
      <c r="S10" s="136" t="n">
        <v>69</v>
      </c>
      <c r="T10" s="154" t="n">
        <v>57</v>
      </c>
      <c r="U10" s="154" t="n">
        <v>80</v>
      </c>
      <c r="V10" s="154" t="n">
        <v>51</v>
      </c>
      <c r="W10" s="583" t="n">
        <v>61</v>
      </c>
      <c r="X10" s="155" t="n">
        <v>290</v>
      </c>
      <c r="Y10" s="154" t="n">
        <v>273</v>
      </c>
      <c r="Z10" s="154" t="n">
        <v>278</v>
      </c>
      <c r="AA10" s="154" t="n">
        <v>214</v>
      </c>
      <c r="AB10" s="154" t="n">
        <v>230</v>
      </c>
      <c r="AC10" s="584" t="s">
        <v>9</v>
      </c>
      <c r="AD10" s="585" t="n">
        <v>43</v>
      </c>
      <c r="AE10" s="154" t="n">
        <v>40</v>
      </c>
      <c r="AF10" s="154" t="n">
        <v>44</v>
      </c>
      <c r="AG10" s="170" t="n">
        <v>8</v>
      </c>
      <c r="AH10" s="154" t="n">
        <v>7</v>
      </c>
      <c r="AI10" s="155" t="n">
        <v>-15</v>
      </c>
      <c r="AJ10" s="154" t="n">
        <v>-22</v>
      </c>
      <c r="AK10" s="154" t="n">
        <v>-12</v>
      </c>
      <c r="AL10" s="154" t="n">
        <v>2</v>
      </c>
      <c r="AM10" s="154" t="n">
        <v>-14</v>
      </c>
      <c r="AN10" s="155" t="n">
        <v>318</v>
      </c>
      <c r="AO10" s="154" t="n">
        <v>291</v>
      </c>
      <c r="AP10" s="154" t="n">
        <v>310</v>
      </c>
      <c r="AQ10" s="170" t="n">
        <v>224</v>
      </c>
      <c r="AR10" s="154" t="n">
        <v>223</v>
      </c>
      <c r="AS10" s="189"/>
    </row>
    <row r="11" customFormat="false" ht="12" hidden="false" customHeight="true" outlineLevel="0" collapsed="false">
      <c r="B11" s="131"/>
      <c r="C11" s="136" t="s">
        <v>10</v>
      </c>
      <c r="D11" s="136" t="n">
        <v>5</v>
      </c>
      <c r="E11" s="170" t="n">
        <v>7</v>
      </c>
      <c r="F11" s="170" t="n">
        <v>4</v>
      </c>
      <c r="G11" s="170" t="n">
        <v>2</v>
      </c>
      <c r="H11" s="170" t="n">
        <v>5</v>
      </c>
      <c r="I11" s="585" t="n">
        <v>1</v>
      </c>
      <c r="J11" s="154" t="n">
        <v>2</v>
      </c>
      <c r="K11" s="154" t="n">
        <v>2</v>
      </c>
      <c r="L11" s="154" t="n">
        <v>3</v>
      </c>
      <c r="M11" s="131" t="n">
        <v>13</v>
      </c>
      <c r="N11" s="136" t="n">
        <v>0</v>
      </c>
      <c r="O11" s="154" t="n">
        <v>0</v>
      </c>
      <c r="P11" s="154" t="n">
        <v>0</v>
      </c>
      <c r="Q11" s="154" t="n">
        <v>0</v>
      </c>
      <c r="R11" s="154" t="n">
        <v>0</v>
      </c>
      <c r="S11" s="136" t="n">
        <v>0</v>
      </c>
      <c r="T11" s="154" t="n">
        <v>0</v>
      </c>
      <c r="U11" s="154" t="n">
        <v>0</v>
      </c>
      <c r="V11" s="154" t="n">
        <v>0</v>
      </c>
      <c r="W11" s="583" t="n">
        <v>0</v>
      </c>
      <c r="X11" s="155" t="n">
        <v>6</v>
      </c>
      <c r="Y11" s="154" t="n">
        <v>9</v>
      </c>
      <c r="Z11" s="154" t="n">
        <v>6</v>
      </c>
      <c r="AA11" s="154" t="n">
        <v>5</v>
      </c>
      <c r="AB11" s="154" t="n">
        <v>18</v>
      </c>
      <c r="AC11" s="584" t="s">
        <v>10</v>
      </c>
      <c r="AD11" s="585" t="n">
        <v>3</v>
      </c>
      <c r="AE11" s="154" t="n">
        <v>1</v>
      </c>
      <c r="AF11" s="154" t="n">
        <v>-1</v>
      </c>
      <c r="AG11" s="170" t="n">
        <v>10</v>
      </c>
      <c r="AH11" s="154" t="n">
        <v>8</v>
      </c>
      <c r="AI11" s="155" t="n">
        <v>0</v>
      </c>
      <c r="AJ11" s="154" t="n">
        <v>0</v>
      </c>
      <c r="AK11" s="154" t="n">
        <v>2</v>
      </c>
      <c r="AL11" s="154" t="n">
        <v>1</v>
      </c>
      <c r="AM11" s="154" t="n">
        <v>-1</v>
      </c>
      <c r="AN11" s="155" t="n">
        <v>9</v>
      </c>
      <c r="AO11" s="154" t="n">
        <v>10</v>
      </c>
      <c r="AP11" s="154" t="n">
        <v>7</v>
      </c>
      <c r="AQ11" s="170" t="n">
        <v>16</v>
      </c>
      <c r="AR11" s="154" t="n">
        <v>25</v>
      </c>
      <c r="AS11" s="189"/>
    </row>
    <row r="12" customFormat="false" ht="12" hidden="false" customHeight="true" outlineLevel="0" collapsed="false">
      <c r="B12" s="131"/>
      <c r="C12" s="136" t="s">
        <v>11</v>
      </c>
      <c r="D12" s="136" t="n">
        <v>25</v>
      </c>
      <c r="E12" s="170" t="n">
        <v>18</v>
      </c>
      <c r="F12" s="170" t="n">
        <v>10</v>
      </c>
      <c r="G12" s="170" t="n">
        <v>10</v>
      </c>
      <c r="H12" s="170" t="n">
        <v>39</v>
      </c>
      <c r="I12" s="585" t="n">
        <v>1</v>
      </c>
      <c r="J12" s="154" t="n">
        <v>8</v>
      </c>
      <c r="K12" s="154" t="n">
        <v>3</v>
      </c>
      <c r="L12" s="154" t="n">
        <v>201</v>
      </c>
      <c r="M12" s="131" t="n">
        <v>14</v>
      </c>
      <c r="N12" s="585" t="n">
        <v>3</v>
      </c>
      <c r="O12" s="154" t="n">
        <v>4</v>
      </c>
      <c r="P12" s="154" t="n">
        <v>5</v>
      </c>
      <c r="Q12" s="154" t="n">
        <v>3</v>
      </c>
      <c r="R12" s="154" t="n">
        <v>3</v>
      </c>
      <c r="S12" s="136" t="n">
        <v>-2</v>
      </c>
      <c r="T12" s="154" t="n">
        <v>1</v>
      </c>
      <c r="U12" s="154" t="n">
        <v>1</v>
      </c>
      <c r="V12" s="154" t="n">
        <v>6</v>
      </c>
      <c r="W12" s="583" t="n">
        <v>1</v>
      </c>
      <c r="X12" s="155" t="n">
        <v>27</v>
      </c>
      <c r="Y12" s="154" t="n">
        <v>31</v>
      </c>
      <c r="Z12" s="154" t="n">
        <v>19</v>
      </c>
      <c r="AA12" s="154" t="n">
        <v>220</v>
      </c>
      <c r="AB12" s="154" t="n">
        <v>57</v>
      </c>
      <c r="AC12" s="584" t="s">
        <v>11</v>
      </c>
      <c r="AD12" s="585" t="n">
        <v>15</v>
      </c>
      <c r="AE12" s="154" t="n">
        <v>4</v>
      </c>
      <c r="AF12" s="154" t="n">
        <v>14</v>
      </c>
      <c r="AG12" s="170" t="n">
        <v>2</v>
      </c>
      <c r="AH12" s="131" t="n">
        <v>1</v>
      </c>
      <c r="AI12" s="155" t="n">
        <v>-3</v>
      </c>
      <c r="AJ12" s="154" t="n">
        <v>-2</v>
      </c>
      <c r="AK12" s="154" t="n">
        <v>-7</v>
      </c>
      <c r="AL12" s="154" t="n">
        <v>-5</v>
      </c>
      <c r="AM12" s="154" t="n">
        <v>-4</v>
      </c>
      <c r="AN12" s="155" t="n">
        <v>39</v>
      </c>
      <c r="AO12" s="154" t="n">
        <v>33</v>
      </c>
      <c r="AP12" s="154" t="n">
        <v>26</v>
      </c>
      <c r="AQ12" s="170" t="n">
        <v>217</v>
      </c>
      <c r="AR12" s="154" t="n">
        <v>54</v>
      </c>
      <c r="AS12" s="189"/>
    </row>
    <row r="13" customFormat="false" ht="12" hidden="false" customHeight="true" outlineLevel="0" collapsed="false">
      <c r="B13" s="131"/>
      <c r="C13" s="158" t="s">
        <v>12</v>
      </c>
      <c r="D13" s="160" t="n">
        <v>1381</v>
      </c>
      <c r="E13" s="159" t="n">
        <v>1287</v>
      </c>
      <c r="F13" s="159" t="n">
        <v>1298</v>
      </c>
      <c r="G13" s="159" t="n">
        <v>1234</v>
      </c>
      <c r="H13" s="159" t="n">
        <v>1264</v>
      </c>
      <c r="I13" s="160" t="n">
        <v>350</v>
      </c>
      <c r="J13" s="159" t="n">
        <v>339</v>
      </c>
      <c r="K13" s="159" t="n">
        <v>315</v>
      </c>
      <c r="L13" s="159" t="n">
        <v>482</v>
      </c>
      <c r="M13" s="159" t="n">
        <v>309</v>
      </c>
      <c r="N13" s="160" t="n">
        <v>102</v>
      </c>
      <c r="O13" s="159" t="n">
        <v>99</v>
      </c>
      <c r="P13" s="159" t="n">
        <v>114</v>
      </c>
      <c r="Q13" s="159" t="n">
        <v>83</v>
      </c>
      <c r="R13" s="159" t="n">
        <v>87</v>
      </c>
      <c r="S13" s="160" t="n">
        <v>83</v>
      </c>
      <c r="T13" s="159" t="n">
        <v>70</v>
      </c>
      <c r="U13" s="159" t="n">
        <v>98</v>
      </c>
      <c r="V13" s="159" t="n">
        <v>66</v>
      </c>
      <c r="W13" s="586" t="n">
        <v>66</v>
      </c>
      <c r="X13" s="160" t="n">
        <v>1916</v>
      </c>
      <c r="Y13" s="159" t="n">
        <v>1795</v>
      </c>
      <c r="Z13" s="159" t="n">
        <v>1825</v>
      </c>
      <c r="AA13" s="159" t="n">
        <v>1865</v>
      </c>
      <c r="AB13" s="159" t="n">
        <v>1726</v>
      </c>
      <c r="AC13" s="587" t="s">
        <v>12</v>
      </c>
      <c r="AD13" s="160" t="n">
        <v>73</v>
      </c>
      <c r="AE13" s="159" t="n">
        <v>71</v>
      </c>
      <c r="AF13" s="159" t="n">
        <v>93</v>
      </c>
      <c r="AG13" s="159" t="n">
        <v>51</v>
      </c>
      <c r="AH13" s="159" t="n">
        <v>41</v>
      </c>
      <c r="AI13" s="160" t="n">
        <v>-32</v>
      </c>
      <c r="AJ13" s="159" t="n">
        <v>7</v>
      </c>
      <c r="AK13" s="159" t="n">
        <v>-20</v>
      </c>
      <c r="AL13" s="159" t="n">
        <v>17</v>
      </c>
      <c r="AM13" s="159" t="n">
        <v>13</v>
      </c>
      <c r="AN13" s="160" t="n">
        <v>1957</v>
      </c>
      <c r="AO13" s="159" t="n">
        <v>1873</v>
      </c>
      <c r="AP13" s="159" t="n">
        <v>1898</v>
      </c>
      <c r="AQ13" s="159" t="n">
        <v>1933</v>
      </c>
      <c r="AR13" s="159" t="n">
        <v>1780</v>
      </c>
      <c r="AS13" s="189"/>
    </row>
    <row r="14" s="168" customFormat="true" ht="12" hidden="false" customHeight="true" outlineLevel="0" collapsed="false">
      <c r="B14" s="163"/>
      <c r="C14" s="164" t="s">
        <v>108</v>
      </c>
      <c r="D14" s="164" t="n">
        <v>292</v>
      </c>
      <c r="E14" s="588" t="n">
        <v>279</v>
      </c>
      <c r="F14" s="588" t="n">
        <v>263</v>
      </c>
      <c r="G14" s="588" t="n">
        <v>228</v>
      </c>
      <c r="H14" s="588" t="n">
        <v>248</v>
      </c>
      <c r="I14" s="164" t="n">
        <v>-174</v>
      </c>
      <c r="J14" s="165" t="n">
        <v>-159</v>
      </c>
      <c r="K14" s="165" t="n">
        <v>-137</v>
      </c>
      <c r="L14" s="165" t="n">
        <v>-116</v>
      </c>
      <c r="M14" s="163" t="n">
        <v>-135</v>
      </c>
      <c r="N14" s="164" t="n">
        <v>-88</v>
      </c>
      <c r="O14" s="165" t="n">
        <v>-87</v>
      </c>
      <c r="P14" s="165" t="n">
        <v>-89</v>
      </c>
      <c r="Q14" s="165" t="n">
        <v>-76</v>
      </c>
      <c r="R14" s="163" t="n">
        <v>-79</v>
      </c>
      <c r="S14" s="164" t="n">
        <v>-31</v>
      </c>
      <c r="T14" s="165" t="n">
        <v>-32</v>
      </c>
      <c r="U14" s="165" t="n">
        <v>-37</v>
      </c>
      <c r="V14" s="165" t="n">
        <v>-37</v>
      </c>
      <c r="W14" s="589" t="n">
        <v>-35</v>
      </c>
      <c r="X14" s="166" t="n">
        <v>-1</v>
      </c>
      <c r="Y14" s="165" t="n">
        <v>1</v>
      </c>
      <c r="Z14" s="165" t="n">
        <v>0</v>
      </c>
      <c r="AA14" s="165" t="n">
        <v>-1</v>
      </c>
      <c r="AB14" s="165" t="n">
        <v>-1</v>
      </c>
      <c r="AC14" s="590" t="s">
        <v>108</v>
      </c>
      <c r="AD14" s="164" t="n">
        <v>0</v>
      </c>
      <c r="AE14" s="165" t="n">
        <v>0</v>
      </c>
      <c r="AF14" s="165" t="n">
        <v>0</v>
      </c>
      <c r="AG14" s="588" t="n">
        <v>0</v>
      </c>
      <c r="AH14" s="165" t="n">
        <v>0</v>
      </c>
      <c r="AI14" s="166" t="n">
        <v>1</v>
      </c>
      <c r="AJ14" s="165" t="n">
        <v>-1</v>
      </c>
      <c r="AK14" s="165" t="n">
        <v>0</v>
      </c>
      <c r="AL14" s="165" t="n">
        <v>1</v>
      </c>
      <c r="AM14" s="165" t="n">
        <v>1</v>
      </c>
      <c r="AN14" s="166" t="n">
        <v>0</v>
      </c>
      <c r="AO14" s="165" t="n">
        <v>0</v>
      </c>
      <c r="AP14" s="165" t="n">
        <v>0</v>
      </c>
      <c r="AQ14" s="588" t="n">
        <v>0</v>
      </c>
      <c r="AR14" s="165" t="n">
        <v>0</v>
      </c>
      <c r="AS14" s="591"/>
    </row>
    <row r="15" s="168" customFormat="true" ht="12" hidden="false" customHeight="true" outlineLevel="0" collapsed="false">
      <c r="B15" s="163"/>
      <c r="C15" s="136" t="s">
        <v>13</v>
      </c>
      <c r="D15" s="585" t="n">
        <v>-306</v>
      </c>
      <c r="E15" s="170" t="n">
        <v>-289</v>
      </c>
      <c r="F15" s="170" t="n">
        <v>-293</v>
      </c>
      <c r="G15" s="170" t="n">
        <v>-278</v>
      </c>
      <c r="H15" s="170" t="n">
        <v>-280</v>
      </c>
      <c r="I15" s="585" t="n">
        <v>-109</v>
      </c>
      <c r="J15" s="592" t="n">
        <v>-95</v>
      </c>
      <c r="K15" s="592" t="n">
        <v>-92</v>
      </c>
      <c r="L15" s="592" t="n">
        <v>-80</v>
      </c>
      <c r="M15" s="593" t="n">
        <v>-88</v>
      </c>
      <c r="N15" s="136" t="n">
        <v>-38</v>
      </c>
      <c r="O15" s="154" t="n">
        <v>-37</v>
      </c>
      <c r="P15" s="154" t="n">
        <v>-39</v>
      </c>
      <c r="Q15" s="154" t="n">
        <v>-34</v>
      </c>
      <c r="R15" s="131" t="n">
        <v>-34</v>
      </c>
      <c r="S15" s="136" t="n">
        <v>-25</v>
      </c>
      <c r="T15" s="154" t="n">
        <v>-24</v>
      </c>
      <c r="U15" s="154" t="n">
        <v>-25</v>
      </c>
      <c r="V15" s="154" t="n">
        <v>-22</v>
      </c>
      <c r="W15" s="583" t="n">
        <v>-23</v>
      </c>
      <c r="X15" s="155" t="n">
        <v>-478</v>
      </c>
      <c r="Y15" s="154" t="n">
        <v>-445</v>
      </c>
      <c r="Z15" s="154" t="n">
        <v>-449</v>
      </c>
      <c r="AA15" s="154" t="n">
        <v>-414</v>
      </c>
      <c r="AB15" s="154" t="n">
        <v>-425</v>
      </c>
      <c r="AC15" s="584" t="s">
        <v>64</v>
      </c>
      <c r="AD15" s="585" t="n">
        <v>-4</v>
      </c>
      <c r="AE15" s="154" t="n">
        <v>-5</v>
      </c>
      <c r="AF15" s="154" t="n">
        <v>-4</v>
      </c>
      <c r="AG15" s="170" t="n">
        <v>-4</v>
      </c>
      <c r="AH15" s="154" t="n">
        <v>-4</v>
      </c>
      <c r="AI15" s="155" t="n">
        <v>-110</v>
      </c>
      <c r="AJ15" s="154" t="n">
        <v>-135</v>
      </c>
      <c r="AK15" s="154" t="n">
        <v>-153</v>
      </c>
      <c r="AL15" s="154" t="n">
        <v>-132</v>
      </c>
      <c r="AM15" s="154" t="n">
        <v>-123</v>
      </c>
      <c r="AN15" s="155" t="n">
        <v>-592</v>
      </c>
      <c r="AO15" s="154" t="n">
        <v>-585</v>
      </c>
      <c r="AP15" s="154" t="n">
        <v>-606</v>
      </c>
      <c r="AQ15" s="170" t="n">
        <v>-550</v>
      </c>
      <c r="AR15" s="154" t="n">
        <v>-552</v>
      </c>
      <c r="AS15" s="591"/>
    </row>
    <row r="16" s="168" customFormat="true" ht="12" hidden="false" customHeight="true" outlineLevel="0" collapsed="false">
      <c r="B16" s="163"/>
      <c r="C16" s="136" t="s">
        <v>14</v>
      </c>
      <c r="D16" s="136" t="n">
        <v>-389</v>
      </c>
      <c r="E16" s="170" t="n">
        <v>-391</v>
      </c>
      <c r="F16" s="170" t="n">
        <v>-406</v>
      </c>
      <c r="G16" s="170" t="n">
        <v>-363</v>
      </c>
      <c r="H16" s="170" t="n">
        <v>-383</v>
      </c>
      <c r="I16" s="585" t="n">
        <v>-65</v>
      </c>
      <c r="J16" s="592" t="n">
        <v>-54</v>
      </c>
      <c r="K16" s="592" t="n">
        <v>-63</v>
      </c>
      <c r="L16" s="592" t="n">
        <v>-55</v>
      </c>
      <c r="M16" s="593" t="n">
        <v>-62</v>
      </c>
      <c r="N16" s="136" t="n">
        <v>-10</v>
      </c>
      <c r="O16" s="154" t="n">
        <v>-11</v>
      </c>
      <c r="P16" s="154" t="n">
        <v>-13</v>
      </c>
      <c r="Q16" s="154" t="n">
        <v>-11</v>
      </c>
      <c r="R16" s="131" t="n">
        <v>-12</v>
      </c>
      <c r="S16" s="136" t="n">
        <v>-16</v>
      </c>
      <c r="T16" s="154" t="n">
        <v>-14</v>
      </c>
      <c r="U16" s="154" t="n">
        <v>-22</v>
      </c>
      <c r="V16" s="154" t="n">
        <v>-15</v>
      </c>
      <c r="W16" s="583" t="n">
        <v>-20</v>
      </c>
      <c r="X16" s="155" t="n">
        <v>-480</v>
      </c>
      <c r="Y16" s="154" t="n">
        <v>-470</v>
      </c>
      <c r="Z16" s="154" t="n">
        <v>-504</v>
      </c>
      <c r="AA16" s="154" t="n">
        <v>-444</v>
      </c>
      <c r="AB16" s="154" t="n">
        <v>-477</v>
      </c>
      <c r="AC16" s="584" t="s">
        <v>65</v>
      </c>
      <c r="AD16" s="585" t="n">
        <v>-9</v>
      </c>
      <c r="AE16" s="154" t="n">
        <v>-7</v>
      </c>
      <c r="AF16" s="154" t="n">
        <v>-8</v>
      </c>
      <c r="AG16" s="170" t="n">
        <v>-7</v>
      </c>
      <c r="AH16" s="154" t="n">
        <v>-6</v>
      </c>
      <c r="AI16" s="155" t="n">
        <v>98</v>
      </c>
      <c r="AJ16" s="154" t="n">
        <v>94</v>
      </c>
      <c r="AK16" s="154" t="n">
        <v>121</v>
      </c>
      <c r="AL16" s="154" t="n">
        <v>96</v>
      </c>
      <c r="AM16" s="154" t="n">
        <v>111</v>
      </c>
      <c r="AN16" s="155" t="n">
        <v>-391</v>
      </c>
      <c r="AO16" s="154" t="n">
        <v>-383</v>
      </c>
      <c r="AP16" s="154" t="n">
        <v>-391</v>
      </c>
      <c r="AQ16" s="170" t="n">
        <v>-355</v>
      </c>
      <c r="AR16" s="154" t="n">
        <v>-372</v>
      </c>
      <c r="AS16" s="591"/>
    </row>
    <row r="17" s="168" customFormat="true" ht="12" hidden="false" customHeight="true" outlineLevel="0" collapsed="false">
      <c r="B17" s="163"/>
      <c r="C17" s="136" t="s">
        <v>109</v>
      </c>
      <c r="D17" s="136" t="n">
        <v>-7</v>
      </c>
      <c r="E17" s="170" t="n">
        <v>-6</v>
      </c>
      <c r="F17" s="170" t="n">
        <v>-4</v>
      </c>
      <c r="G17" s="170" t="n">
        <v>-5</v>
      </c>
      <c r="H17" s="170" t="n">
        <v>-6</v>
      </c>
      <c r="I17" s="585" t="n">
        <v>-2</v>
      </c>
      <c r="J17" s="154" t="n">
        <v>-3</v>
      </c>
      <c r="K17" s="154" t="n">
        <v>-2</v>
      </c>
      <c r="L17" s="154" t="n">
        <v>-3</v>
      </c>
      <c r="M17" s="131" t="n">
        <v>-2</v>
      </c>
      <c r="N17" s="136" t="n">
        <v>-1</v>
      </c>
      <c r="O17" s="154" t="n">
        <v>-1</v>
      </c>
      <c r="P17" s="154" t="n">
        <v>-1</v>
      </c>
      <c r="Q17" s="154" t="n">
        <v>-1</v>
      </c>
      <c r="R17" s="131" t="n">
        <v>-1</v>
      </c>
      <c r="S17" s="136" t="n">
        <v>-1</v>
      </c>
      <c r="T17" s="154" t="n">
        <v>-1</v>
      </c>
      <c r="U17" s="154" t="n">
        <v>-6</v>
      </c>
      <c r="V17" s="154" t="n">
        <v>-1</v>
      </c>
      <c r="W17" s="583" t="n">
        <v>-1</v>
      </c>
      <c r="X17" s="155" t="n">
        <v>-11</v>
      </c>
      <c r="Y17" s="154" t="n">
        <v>-11</v>
      </c>
      <c r="Z17" s="154" t="n">
        <v>-13</v>
      </c>
      <c r="AA17" s="154" t="n">
        <v>-10</v>
      </c>
      <c r="AB17" s="154" t="n">
        <v>-10</v>
      </c>
      <c r="AC17" s="584" t="s">
        <v>109</v>
      </c>
      <c r="AD17" s="585" t="n">
        <v>0</v>
      </c>
      <c r="AE17" s="154" t="n">
        <v>0</v>
      </c>
      <c r="AF17" s="154" t="n">
        <v>0</v>
      </c>
      <c r="AG17" s="170" t="n">
        <v>0</v>
      </c>
      <c r="AH17" s="154" t="n">
        <v>0</v>
      </c>
      <c r="AI17" s="155" t="n">
        <v>-14</v>
      </c>
      <c r="AJ17" s="154" t="n">
        <v>-13</v>
      </c>
      <c r="AK17" s="154" t="n">
        <v>-6</v>
      </c>
      <c r="AL17" s="154" t="n">
        <v>-13</v>
      </c>
      <c r="AM17" s="154" t="n">
        <v>-11</v>
      </c>
      <c r="AN17" s="155" t="n">
        <v>-25</v>
      </c>
      <c r="AO17" s="154" t="n">
        <v>-24</v>
      </c>
      <c r="AP17" s="154" t="n">
        <v>-19</v>
      </c>
      <c r="AQ17" s="170" t="n">
        <v>-23</v>
      </c>
      <c r="AR17" s="154" t="n">
        <v>-21</v>
      </c>
      <c r="AS17" s="591"/>
    </row>
    <row r="18" customFormat="false" ht="12" hidden="false" customHeight="true" outlineLevel="0" collapsed="false">
      <c r="B18" s="131"/>
      <c r="C18" s="158" t="s">
        <v>16</v>
      </c>
      <c r="D18" s="160" t="n">
        <v>-702</v>
      </c>
      <c r="E18" s="159" t="n">
        <v>-686</v>
      </c>
      <c r="F18" s="159" t="n">
        <v>-703</v>
      </c>
      <c r="G18" s="159" t="n">
        <v>-646</v>
      </c>
      <c r="H18" s="159" t="n">
        <v>-669</v>
      </c>
      <c r="I18" s="160" t="n">
        <v>-176</v>
      </c>
      <c r="J18" s="159" t="n">
        <v>-152</v>
      </c>
      <c r="K18" s="159" t="n">
        <v>-157</v>
      </c>
      <c r="L18" s="159" t="n">
        <v>-138</v>
      </c>
      <c r="M18" s="159" t="n">
        <v>-152</v>
      </c>
      <c r="N18" s="160" t="n">
        <v>-49</v>
      </c>
      <c r="O18" s="159" t="n">
        <v>-49</v>
      </c>
      <c r="P18" s="159" t="n">
        <v>-53</v>
      </c>
      <c r="Q18" s="159" t="n">
        <v>-46</v>
      </c>
      <c r="R18" s="159" t="n">
        <v>-47</v>
      </c>
      <c r="S18" s="160" t="n">
        <v>-42</v>
      </c>
      <c r="T18" s="159" t="n">
        <v>-39</v>
      </c>
      <c r="U18" s="159" t="n">
        <v>-53</v>
      </c>
      <c r="V18" s="159" t="n">
        <v>-38</v>
      </c>
      <c r="W18" s="586" t="n">
        <v>-44</v>
      </c>
      <c r="X18" s="160" t="n">
        <v>-969</v>
      </c>
      <c r="Y18" s="159" t="n">
        <v>-926</v>
      </c>
      <c r="Z18" s="159" t="n">
        <v>-966</v>
      </c>
      <c r="AA18" s="159" t="n">
        <v>-868</v>
      </c>
      <c r="AB18" s="159" t="n">
        <v>-912</v>
      </c>
      <c r="AC18" s="587" t="s">
        <v>16</v>
      </c>
      <c r="AD18" s="160" t="n">
        <v>-13</v>
      </c>
      <c r="AE18" s="159" t="n">
        <v>-12</v>
      </c>
      <c r="AF18" s="159" t="n">
        <v>-12</v>
      </c>
      <c r="AG18" s="159" t="n">
        <v>-11</v>
      </c>
      <c r="AH18" s="159" t="n">
        <v>-10</v>
      </c>
      <c r="AI18" s="160" t="n">
        <v>-26</v>
      </c>
      <c r="AJ18" s="159" t="n">
        <v>-54</v>
      </c>
      <c r="AK18" s="159" t="n">
        <v>-38</v>
      </c>
      <c r="AL18" s="159" t="n">
        <v>-49</v>
      </c>
      <c r="AM18" s="159" t="n">
        <v>-23</v>
      </c>
      <c r="AN18" s="160" t="n">
        <v>-1008</v>
      </c>
      <c r="AO18" s="159" t="n">
        <v>-992</v>
      </c>
      <c r="AP18" s="159" t="n">
        <v>-1016</v>
      </c>
      <c r="AQ18" s="159" t="n">
        <v>-928</v>
      </c>
      <c r="AR18" s="159" t="n">
        <v>-945</v>
      </c>
      <c r="AS18" s="189"/>
    </row>
    <row r="19" s="168" customFormat="true" ht="11.25" hidden="false" customHeight="true" outlineLevel="0" collapsed="false">
      <c r="B19" s="163"/>
      <c r="C19" s="164" t="s">
        <v>108</v>
      </c>
      <c r="D19" s="164" t="n">
        <v>-267</v>
      </c>
      <c r="E19" s="588" t="n">
        <v>-272</v>
      </c>
      <c r="F19" s="588" t="n">
        <v>-294</v>
      </c>
      <c r="G19" s="588" t="n">
        <v>-264</v>
      </c>
      <c r="H19" s="588" t="n">
        <v>-276</v>
      </c>
      <c r="I19" s="164" t="n">
        <v>-38</v>
      </c>
      <c r="J19" s="165" t="n">
        <v>-28</v>
      </c>
      <c r="K19" s="165" t="n">
        <v>-33</v>
      </c>
      <c r="L19" s="165" t="n">
        <v>-30</v>
      </c>
      <c r="M19" s="163" t="n">
        <v>-39</v>
      </c>
      <c r="N19" s="164" t="n">
        <v>-8</v>
      </c>
      <c r="O19" s="165" t="n">
        <v>9</v>
      </c>
      <c r="P19" s="165" t="n">
        <v>8</v>
      </c>
      <c r="Q19" s="165" t="n">
        <v>6</v>
      </c>
      <c r="R19" s="163" t="n">
        <v>6</v>
      </c>
      <c r="S19" s="164" t="n">
        <v>0</v>
      </c>
      <c r="T19" s="165" t="n">
        <v>0</v>
      </c>
      <c r="U19" s="165" t="n">
        <v>0</v>
      </c>
      <c r="V19" s="165" t="n">
        <v>0</v>
      </c>
      <c r="W19" s="589" t="n">
        <v>0</v>
      </c>
      <c r="X19" s="166" t="n">
        <v>-313</v>
      </c>
      <c r="Y19" s="165" t="n">
        <v>-291</v>
      </c>
      <c r="Z19" s="165" t="n">
        <v>-319</v>
      </c>
      <c r="AA19" s="165" t="n">
        <v>-288</v>
      </c>
      <c r="AB19" s="165" t="n">
        <v>-309</v>
      </c>
      <c r="AC19" s="590" t="s">
        <v>108</v>
      </c>
      <c r="AD19" s="164" t="n">
        <v>-4</v>
      </c>
      <c r="AE19" s="165" t="n">
        <v>-3</v>
      </c>
      <c r="AF19" s="165" t="n">
        <v>-4</v>
      </c>
      <c r="AG19" s="588" t="n">
        <v>-3</v>
      </c>
      <c r="AH19" s="165" t="n">
        <v>-3</v>
      </c>
      <c r="AI19" s="166" t="n">
        <v>317</v>
      </c>
      <c r="AJ19" s="165" t="n">
        <v>294</v>
      </c>
      <c r="AK19" s="165" t="n">
        <v>323</v>
      </c>
      <c r="AL19" s="165" t="n">
        <v>291</v>
      </c>
      <c r="AM19" s="165" t="n">
        <v>312</v>
      </c>
      <c r="AN19" s="166" t="n">
        <v>0</v>
      </c>
      <c r="AO19" s="165" t="n">
        <v>0</v>
      </c>
      <c r="AP19" s="165" t="n">
        <v>0</v>
      </c>
      <c r="AQ19" s="588" t="n">
        <v>0</v>
      </c>
      <c r="AR19" s="165" t="n">
        <v>0</v>
      </c>
      <c r="AS19" s="591"/>
    </row>
    <row r="20" s="172" customFormat="true" ht="11.25" hidden="false" customHeight="true" outlineLevel="0" collapsed="false">
      <c r="B20" s="170"/>
      <c r="C20" s="136" t="s">
        <v>18</v>
      </c>
      <c r="D20" s="585" t="n">
        <v>34</v>
      </c>
      <c r="E20" s="170" t="n">
        <v>35</v>
      </c>
      <c r="F20" s="170" t="n">
        <v>84</v>
      </c>
      <c r="G20" s="170" t="n">
        <v>50</v>
      </c>
      <c r="H20" s="170" t="n">
        <v>42</v>
      </c>
      <c r="I20" s="585" t="n">
        <v>-6</v>
      </c>
      <c r="J20" s="154" t="n">
        <v>-22</v>
      </c>
      <c r="K20" s="154" t="n">
        <v>-2</v>
      </c>
      <c r="L20" s="154" t="n">
        <v>5</v>
      </c>
      <c r="M20" s="170" t="n">
        <v>43</v>
      </c>
      <c r="N20" s="136" t="n">
        <v>0</v>
      </c>
      <c r="O20" s="154" t="n">
        <v>0</v>
      </c>
      <c r="P20" s="154" t="n">
        <v>0</v>
      </c>
      <c r="Q20" s="154" t="n">
        <v>0</v>
      </c>
      <c r="R20" s="170" t="n">
        <v>4</v>
      </c>
      <c r="S20" s="136" t="n">
        <v>0</v>
      </c>
      <c r="T20" s="154" t="n">
        <v>0</v>
      </c>
      <c r="U20" s="154" t="n">
        <v>0</v>
      </c>
      <c r="V20" s="154" t="n">
        <v>0</v>
      </c>
      <c r="W20" s="583" t="n">
        <v>0</v>
      </c>
      <c r="X20" s="155" t="n">
        <v>28</v>
      </c>
      <c r="Y20" s="154" t="n">
        <v>13</v>
      </c>
      <c r="Z20" s="154" t="n">
        <v>82</v>
      </c>
      <c r="AA20" s="154" t="n">
        <v>55</v>
      </c>
      <c r="AB20" s="154" t="n">
        <v>89</v>
      </c>
      <c r="AC20" s="584" t="s">
        <v>18</v>
      </c>
      <c r="AD20" s="136" t="n">
        <v>0</v>
      </c>
      <c r="AE20" s="154" t="n">
        <v>0</v>
      </c>
      <c r="AF20" s="154" t="n">
        <v>0</v>
      </c>
      <c r="AG20" s="170" t="n">
        <v>0</v>
      </c>
      <c r="AH20" s="154" t="n">
        <v>0</v>
      </c>
      <c r="AI20" s="155" t="n">
        <v>0</v>
      </c>
      <c r="AJ20" s="154" t="n">
        <v>0</v>
      </c>
      <c r="AK20" s="154" t="n">
        <v>0</v>
      </c>
      <c r="AL20" s="154" t="n">
        <v>0</v>
      </c>
      <c r="AM20" s="154" t="n">
        <v>0</v>
      </c>
      <c r="AN20" s="155" t="n">
        <v>28</v>
      </c>
      <c r="AO20" s="154" t="n">
        <v>13</v>
      </c>
      <c r="AP20" s="154" t="n">
        <v>82</v>
      </c>
      <c r="AQ20" s="170" t="n">
        <v>55</v>
      </c>
      <c r="AR20" s="154" t="n">
        <v>89</v>
      </c>
      <c r="AS20" s="136"/>
    </row>
    <row r="21" customFormat="false" ht="11.25" hidden="false" customHeight="true" outlineLevel="0" collapsed="false">
      <c r="B21" s="131"/>
      <c r="C21" s="594" t="s">
        <v>19</v>
      </c>
      <c r="D21" s="594" t="n">
        <v>0</v>
      </c>
      <c r="E21" s="595" t="n">
        <v>0</v>
      </c>
      <c r="F21" s="595" t="n">
        <v>0</v>
      </c>
      <c r="G21" s="595" t="n">
        <v>0</v>
      </c>
      <c r="H21" s="595" t="n">
        <v>0</v>
      </c>
      <c r="I21" s="594" t="n">
        <v>0</v>
      </c>
      <c r="J21" s="154" t="n">
        <v>0</v>
      </c>
      <c r="K21" s="154" t="n">
        <v>0</v>
      </c>
      <c r="L21" s="154" t="n">
        <v>0</v>
      </c>
      <c r="M21" s="596" t="n">
        <v>0</v>
      </c>
      <c r="N21" s="594" t="n">
        <v>0</v>
      </c>
      <c r="O21" s="154" t="n">
        <v>0</v>
      </c>
      <c r="P21" s="154" t="n">
        <v>0</v>
      </c>
      <c r="Q21" s="154" t="n">
        <v>0</v>
      </c>
      <c r="R21" s="596" t="n">
        <v>0</v>
      </c>
      <c r="S21" s="594" t="n">
        <v>0</v>
      </c>
      <c r="T21" s="154" t="n">
        <v>0</v>
      </c>
      <c r="U21" s="154" t="n">
        <v>0</v>
      </c>
      <c r="V21" s="154" t="n">
        <v>0</v>
      </c>
      <c r="W21" s="597" t="n">
        <v>0</v>
      </c>
      <c r="X21" s="155" t="n">
        <v>0</v>
      </c>
      <c r="Y21" s="154" t="n">
        <v>0</v>
      </c>
      <c r="Z21" s="154" t="n">
        <v>0</v>
      </c>
      <c r="AA21" s="154" t="n">
        <v>0</v>
      </c>
      <c r="AB21" s="154" t="n">
        <v>0</v>
      </c>
      <c r="AC21" s="598" t="s">
        <v>19</v>
      </c>
      <c r="AD21" s="594" t="n">
        <v>0</v>
      </c>
      <c r="AE21" s="154" t="n">
        <v>0</v>
      </c>
      <c r="AF21" s="154" t="n">
        <v>0</v>
      </c>
      <c r="AG21" s="450" t="n">
        <v>0</v>
      </c>
      <c r="AH21" s="154" t="n">
        <v>0</v>
      </c>
      <c r="AI21" s="599" t="n">
        <v>1</v>
      </c>
      <c r="AJ21" s="600" t="n">
        <v>1</v>
      </c>
      <c r="AK21" s="600" t="n">
        <v>2</v>
      </c>
      <c r="AL21" s="600" t="n">
        <v>2</v>
      </c>
      <c r="AM21" s="600" t="n">
        <v>3</v>
      </c>
      <c r="AN21" s="155" t="n">
        <v>1</v>
      </c>
      <c r="AO21" s="154" t="n">
        <v>1</v>
      </c>
      <c r="AP21" s="154" t="n">
        <v>2</v>
      </c>
      <c r="AQ21" s="450" t="n">
        <v>2</v>
      </c>
      <c r="AR21" s="154" t="n">
        <v>3</v>
      </c>
      <c r="AS21" s="189"/>
    </row>
    <row r="22" customFormat="false" ht="12" hidden="false" customHeight="true" outlineLevel="0" collapsed="false">
      <c r="B22" s="131"/>
      <c r="C22" s="174" t="s">
        <v>20</v>
      </c>
      <c r="D22" s="601" t="n">
        <v>713</v>
      </c>
      <c r="E22" s="177" t="n">
        <v>636</v>
      </c>
      <c r="F22" s="177" t="n">
        <v>679</v>
      </c>
      <c r="G22" s="177" t="n">
        <v>638</v>
      </c>
      <c r="H22" s="177" t="n">
        <v>637</v>
      </c>
      <c r="I22" s="601" t="n">
        <v>168</v>
      </c>
      <c r="J22" s="177" t="n">
        <v>165</v>
      </c>
      <c r="K22" s="177" t="n">
        <v>156</v>
      </c>
      <c r="L22" s="177" t="n">
        <v>349</v>
      </c>
      <c r="M22" s="177" t="n">
        <v>200</v>
      </c>
      <c r="N22" s="601" t="n">
        <v>53</v>
      </c>
      <c r="O22" s="177" t="n">
        <v>50</v>
      </c>
      <c r="P22" s="177" t="n">
        <v>61</v>
      </c>
      <c r="Q22" s="177" t="n">
        <v>37</v>
      </c>
      <c r="R22" s="177" t="n">
        <v>44</v>
      </c>
      <c r="S22" s="601" t="n">
        <v>41</v>
      </c>
      <c r="T22" s="177" t="n">
        <v>31</v>
      </c>
      <c r="U22" s="177" t="n">
        <v>45</v>
      </c>
      <c r="V22" s="177" t="n">
        <v>28</v>
      </c>
      <c r="W22" s="602" t="n">
        <v>22</v>
      </c>
      <c r="X22" s="601" t="n">
        <v>975</v>
      </c>
      <c r="Y22" s="177" t="n">
        <v>882</v>
      </c>
      <c r="Z22" s="177" t="n">
        <v>941</v>
      </c>
      <c r="AA22" s="177" t="n">
        <v>1052</v>
      </c>
      <c r="AB22" s="177" t="n">
        <v>903</v>
      </c>
      <c r="AC22" s="603" t="s">
        <v>20</v>
      </c>
      <c r="AD22" s="601" t="n">
        <v>60</v>
      </c>
      <c r="AE22" s="177" t="n">
        <v>59</v>
      </c>
      <c r="AF22" s="177" t="n">
        <v>81</v>
      </c>
      <c r="AG22" s="177" t="n">
        <v>40</v>
      </c>
      <c r="AH22" s="177" t="n">
        <v>31</v>
      </c>
      <c r="AI22" s="601" t="n">
        <v>-57</v>
      </c>
      <c r="AJ22" s="177" t="n">
        <v>-46</v>
      </c>
      <c r="AK22" s="177" t="n">
        <v>-56</v>
      </c>
      <c r="AL22" s="177" t="n">
        <v>-30</v>
      </c>
      <c r="AM22" s="177" t="n">
        <v>-7</v>
      </c>
      <c r="AN22" s="601" t="n">
        <v>978</v>
      </c>
      <c r="AO22" s="177" t="n">
        <v>895</v>
      </c>
      <c r="AP22" s="177" t="n">
        <v>966</v>
      </c>
      <c r="AQ22" s="177" t="n">
        <v>1062</v>
      </c>
      <c r="AR22" s="177" t="n">
        <v>927</v>
      </c>
      <c r="AS22" s="189"/>
    </row>
    <row r="23" customFormat="false" ht="12" hidden="false" customHeight="true" outlineLevel="0" collapsed="false">
      <c r="B23" s="131"/>
      <c r="C23" s="136"/>
      <c r="D23" s="136"/>
      <c r="E23" s="170"/>
      <c r="F23" s="170"/>
      <c r="G23" s="170"/>
      <c r="H23" s="170"/>
      <c r="I23" s="136"/>
      <c r="J23" s="185"/>
      <c r="K23" s="185"/>
      <c r="L23" s="185"/>
      <c r="M23" s="131"/>
      <c r="N23" s="136"/>
      <c r="O23" s="185"/>
      <c r="P23" s="185"/>
      <c r="Q23" s="185"/>
      <c r="R23" s="185"/>
      <c r="S23" s="136"/>
      <c r="T23" s="185"/>
      <c r="U23" s="185"/>
      <c r="V23" s="185"/>
      <c r="W23" s="583"/>
      <c r="X23" s="186"/>
      <c r="Y23" s="185"/>
      <c r="Z23" s="185"/>
      <c r="AA23" s="185"/>
      <c r="AB23" s="185"/>
      <c r="AC23" s="584"/>
      <c r="AD23" s="136"/>
      <c r="AE23" s="185"/>
      <c r="AF23" s="185"/>
      <c r="AG23" s="170"/>
      <c r="AH23" s="185"/>
      <c r="AI23" s="186"/>
      <c r="AJ23" s="185"/>
      <c r="AK23" s="185"/>
      <c r="AL23" s="181"/>
      <c r="AM23" s="181"/>
      <c r="AN23" s="136"/>
      <c r="AO23" s="181"/>
      <c r="AP23" s="181"/>
      <c r="AQ23" s="181"/>
      <c r="AR23" s="185"/>
      <c r="AS23" s="189"/>
    </row>
    <row r="24" customFormat="false" ht="12" hidden="false" customHeight="true" outlineLevel="0" collapsed="false">
      <c r="B24" s="131"/>
      <c r="C24" s="158" t="s">
        <v>110</v>
      </c>
      <c r="D24" s="158"/>
      <c r="E24" s="604"/>
      <c r="F24" s="604"/>
      <c r="G24" s="604"/>
      <c r="H24" s="604"/>
      <c r="I24" s="158"/>
      <c r="J24" s="185"/>
      <c r="K24" s="185"/>
      <c r="L24" s="185"/>
      <c r="M24" s="131"/>
      <c r="N24" s="158"/>
      <c r="O24" s="185"/>
      <c r="P24" s="185"/>
      <c r="Q24" s="185"/>
      <c r="R24" s="185"/>
      <c r="S24" s="158"/>
      <c r="T24" s="185"/>
      <c r="U24" s="185"/>
      <c r="V24" s="185"/>
      <c r="W24" s="605"/>
      <c r="X24" s="186"/>
      <c r="Y24" s="185"/>
      <c r="Z24" s="185"/>
      <c r="AA24" s="185"/>
      <c r="AB24" s="185"/>
      <c r="AC24" s="587" t="s">
        <v>110</v>
      </c>
      <c r="AD24" s="158"/>
      <c r="AE24" s="185"/>
      <c r="AF24" s="185"/>
      <c r="AG24" s="604"/>
      <c r="AH24" s="188"/>
      <c r="AI24" s="186"/>
      <c r="AJ24" s="185"/>
      <c r="AK24" s="185"/>
      <c r="AL24" s="185"/>
      <c r="AM24" s="185"/>
      <c r="AN24" s="158"/>
      <c r="AO24" s="188"/>
      <c r="AP24" s="188"/>
      <c r="AQ24" s="185"/>
      <c r="AR24" s="188"/>
      <c r="AS24" s="189"/>
    </row>
    <row r="25" customFormat="false" ht="10.5" hidden="false" customHeight="true" outlineLevel="0" collapsed="false">
      <c r="B25" s="131"/>
      <c r="C25" s="136" t="s">
        <v>29</v>
      </c>
      <c r="D25" s="136" t="n">
        <v>184</v>
      </c>
      <c r="E25" s="170" t="n">
        <v>177</v>
      </c>
      <c r="F25" s="170" t="n">
        <v>172</v>
      </c>
      <c r="G25" s="170" t="n">
        <v>164</v>
      </c>
      <c r="H25" s="170" t="n">
        <v>161</v>
      </c>
      <c r="I25" s="136" t="n">
        <v>42</v>
      </c>
      <c r="J25" s="191" t="n">
        <v>38</v>
      </c>
      <c r="K25" s="191" t="n">
        <v>36</v>
      </c>
      <c r="L25" s="191" t="n">
        <v>31</v>
      </c>
      <c r="M25" s="170" t="n">
        <v>32</v>
      </c>
      <c r="N25" s="136" t="n">
        <v>2</v>
      </c>
      <c r="O25" s="191" t="n">
        <v>3</v>
      </c>
      <c r="P25" s="191" t="n">
        <v>3</v>
      </c>
      <c r="Q25" s="191" t="n">
        <v>2</v>
      </c>
      <c r="R25" s="170" t="n">
        <v>2</v>
      </c>
      <c r="S25" s="136" t="n">
        <v>1</v>
      </c>
      <c r="T25" s="191" t="n">
        <v>1</v>
      </c>
      <c r="U25" s="191" t="n">
        <v>1</v>
      </c>
      <c r="V25" s="191" t="n">
        <v>1</v>
      </c>
      <c r="W25" s="583" t="n">
        <v>1</v>
      </c>
      <c r="X25" s="155" t="n">
        <v>229</v>
      </c>
      <c r="Y25" s="154" t="n">
        <v>219</v>
      </c>
      <c r="Z25" s="154" t="n">
        <v>212</v>
      </c>
      <c r="AA25" s="154" t="n">
        <v>198</v>
      </c>
      <c r="AB25" s="154" t="n">
        <v>196</v>
      </c>
      <c r="AC25" s="584" t="s">
        <v>227</v>
      </c>
      <c r="AD25" s="136" t="n">
        <v>0</v>
      </c>
      <c r="AE25" s="191" t="n">
        <v>0</v>
      </c>
      <c r="AF25" s="191" t="n">
        <v>0</v>
      </c>
      <c r="AG25" s="170" t="n">
        <v>0</v>
      </c>
      <c r="AH25" s="191" t="n">
        <v>1</v>
      </c>
      <c r="AI25" s="194" t="n">
        <v>1</v>
      </c>
      <c r="AJ25" s="193" t="n">
        <v>3</v>
      </c>
      <c r="AK25" s="193" t="n">
        <v>2</v>
      </c>
      <c r="AL25" s="193" t="n">
        <v>3</v>
      </c>
      <c r="AM25" s="193" t="n">
        <v>2</v>
      </c>
      <c r="AN25" s="136" t="n">
        <v>230</v>
      </c>
      <c r="AO25" s="193" t="n">
        <v>222</v>
      </c>
      <c r="AP25" s="193" t="n">
        <v>214</v>
      </c>
      <c r="AQ25" s="191" t="n">
        <v>201</v>
      </c>
      <c r="AR25" s="193" t="n">
        <v>199</v>
      </c>
      <c r="AS25" s="189"/>
    </row>
    <row r="26" customFormat="false" ht="10.5" hidden="false" customHeight="true" outlineLevel="0" collapsed="false">
      <c r="B26" s="131"/>
      <c r="C26" s="584" t="s">
        <v>111</v>
      </c>
      <c r="D26" s="191" t="n">
        <v>20</v>
      </c>
      <c r="E26" s="191" t="n">
        <v>18</v>
      </c>
      <c r="F26" s="191" t="n">
        <v>22</v>
      </c>
      <c r="G26" s="191" t="n">
        <v>25</v>
      </c>
      <c r="H26" s="191" t="n">
        <v>21</v>
      </c>
      <c r="I26" s="192" t="n">
        <v>95</v>
      </c>
      <c r="J26" s="191" t="n">
        <v>87</v>
      </c>
      <c r="K26" s="191" t="n">
        <v>79</v>
      </c>
      <c r="L26" s="191" t="n">
        <v>74</v>
      </c>
      <c r="M26" s="191" t="n">
        <v>76</v>
      </c>
      <c r="N26" s="192" t="n">
        <v>3</v>
      </c>
      <c r="O26" s="191" t="n">
        <v>2</v>
      </c>
      <c r="P26" s="191" t="n">
        <v>1</v>
      </c>
      <c r="Q26" s="191" t="n">
        <v>2</v>
      </c>
      <c r="R26" s="191" t="n">
        <v>2</v>
      </c>
      <c r="S26" s="192" t="n">
        <v>35</v>
      </c>
      <c r="T26" s="191" t="n">
        <v>34</v>
      </c>
      <c r="U26" s="191" t="n">
        <v>34</v>
      </c>
      <c r="V26" s="191" t="n">
        <v>31</v>
      </c>
      <c r="W26" s="583" t="n">
        <v>31</v>
      </c>
      <c r="X26" s="155" t="n">
        <v>153</v>
      </c>
      <c r="Y26" s="154" t="n">
        <v>141</v>
      </c>
      <c r="Z26" s="154" t="n">
        <v>136</v>
      </c>
      <c r="AA26" s="154" t="n">
        <v>132</v>
      </c>
      <c r="AB26" s="154" t="n">
        <v>130</v>
      </c>
      <c r="AC26" s="584" t="s">
        <v>111</v>
      </c>
      <c r="AD26" s="192" t="n">
        <v>14</v>
      </c>
      <c r="AE26" s="191" t="n">
        <v>12</v>
      </c>
      <c r="AF26" s="191" t="n">
        <v>11</v>
      </c>
      <c r="AG26" s="170" t="n">
        <v>15</v>
      </c>
      <c r="AH26" s="191" t="n">
        <v>14</v>
      </c>
      <c r="AI26" s="194" t="n">
        <v>-22</v>
      </c>
      <c r="AJ26" s="193" t="n">
        <v>-18</v>
      </c>
      <c r="AK26" s="193" t="n">
        <v>-14</v>
      </c>
      <c r="AL26" s="193" t="n">
        <v>-20</v>
      </c>
      <c r="AM26" s="193" t="n">
        <v>-18</v>
      </c>
      <c r="AN26" s="194" t="n">
        <v>145</v>
      </c>
      <c r="AO26" s="193" t="n">
        <v>135</v>
      </c>
      <c r="AP26" s="193" t="n">
        <v>133</v>
      </c>
      <c r="AQ26" s="193" t="n">
        <v>127</v>
      </c>
      <c r="AR26" s="193" t="n">
        <v>126</v>
      </c>
      <c r="AS26" s="189"/>
    </row>
    <row r="27" s="200" customFormat="true" ht="10.5" hidden="false" customHeight="true" outlineLevel="0" collapsed="false">
      <c r="B27" s="195"/>
      <c r="C27" s="158" t="s">
        <v>34</v>
      </c>
      <c r="D27" s="197" t="n">
        <v>204</v>
      </c>
      <c r="E27" s="196" t="n">
        <v>195</v>
      </c>
      <c r="F27" s="604" t="n">
        <v>194</v>
      </c>
      <c r="G27" s="604" t="n">
        <v>189</v>
      </c>
      <c r="H27" s="604" t="n">
        <v>182</v>
      </c>
      <c r="I27" s="197" t="n">
        <v>137</v>
      </c>
      <c r="J27" s="196" t="n">
        <v>125</v>
      </c>
      <c r="K27" s="196" t="n">
        <v>115</v>
      </c>
      <c r="L27" s="196" t="n">
        <v>105</v>
      </c>
      <c r="M27" s="604" t="n">
        <v>108</v>
      </c>
      <c r="N27" s="197" t="n">
        <v>5</v>
      </c>
      <c r="O27" s="196" t="n">
        <v>5</v>
      </c>
      <c r="P27" s="196" t="n">
        <v>4</v>
      </c>
      <c r="Q27" s="196" t="n">
        <v>4</v>
      </c>
      <c r="R27" s="604" t="n">
        <v>4</v>
      </c>
      <c r="S27" s="197" t="n">
        <v>36</v>
      </c>
      <c r="T27" s="196" t="n">
        <v>35</v>
      </c>
      <c r="U27" s="196" t="n">
        <v>35</v>
      </c>
      <c r="V27" s="196" t="n">
        <v>32</v>
      </c>
      <c r="W27" s="605" t="n">
        <v>32</v>
      </c>
      <c r="X27" s="160" t="n">
        <v>382</v>
      </c>
      <c r="Y27" s="159" t="n">
        <v>360</v>
      </c>
      <c r="Z27" s="159" t="n">
        <v>348</v>
      </c>
      <c r="AA27" s="159" t="n">
        <v>330</v>
      </c>
      <c r="AB27" s="159" t="n">
        <v>326</v>
      </c>
      <c r="AC27" s="587" t="s">
        <v>34</v>
      </c>
      <c r="AD27" s="199" t="n">
        <v>14</v>
      </c>
      <c r="AE27" s="199" t="n">
        <v>12</v>
      </c>
      <c r="AF27" s="199" t="n">
        <v>11</v>
      </c>
      <c r="AG27" s="199" t="n">
        <v>15</v>
      </c>
      <c r="AH27" s="199" t="n">
        <v>15</v>
      </c>
      <c r="AI27" s="198" t="n">
        <v>-21</v>
      </c>
      <c r="AJ27" s="199" t="n">
        <v>-15</v>
      </c>
      <c r="AK27" s="199" t="n">
        <v>-12</v>
      </c>
      <c r="AL27" s="199" t="n">
        <v>-17</v>
      </c>
      <c r="AM27" s="199" t="n">
        <v>-16</v>
      </c>
      <c r="AN27" s="197" t="n">
        <v>375</v>
      </c>
      <c r="AO27" s="199" t="n">
        <v>357</v>
      </c>
      <c r="AP27" s="199" t="n">
        <v>347</v>
      </c>
      <c r="AQ27" s="196" t="n">
        <v>328</v>
      </c>
      <c r="AR27" s="199" t="n">
        <v>325</v>
      </c>
      <c r="AS27" s="606"/>
    </row>
    <row r="28" customFormat="false" ht="10.5" hidden="false" customHeight="true" outlineLevel="0" collapsed="false">
      <c r="B28" s="131"/>
      <c r="C28" s="136" t="s">
        <v>228</v>
      </c>
      <c r="D28" s="136" t="n">
        <v>94</v>
      </c>
      <c r="E28" s="170" t="n">
        <v>89</v>
      </c>
      <c r="F28" s="170" t="n">
        <v>88</v>
      </c>
      <c r="G28" s="170" t="n">
        <v>85</v>
      </c>
      <c r="H28" s="170" t="n">
        <v>85</v>
      </c>
      <c r="I28" s="136" t="n">
        <v>34</v>
      </c>
      <c r="J28" s="191" t="n">
        <v>31</v>
      </c>
      <c r="K28" s="191" t="n">
        <v>29</v>
      </c>
      <c r="L28" s="191" t="n">
        <v>25</v>
      </c>
      <c r="M28" s="170" t="n">
        <v>26</v>
      </c>
      <c r="N28" s="136" t="n">
        <v>3</v>
      </c>
      <c r="O28" s="191" t="n">
        <v>3</v>
      </c>
      <c r="P28" s="191" t="n">
        <v>4</v>
      </c>
      <c r="Q28" s="191" t="n">
        <v>3</v>
      </c>
      <c r="R28" s="170" t="n">
        <v>3</v>
      </c>
      <c r="S28" s="136" t="n">
        <v>2</v>
      </c>
      <c r="T28" s="191" t="n">
        <v>2</v>
      </c>
      <c r="U28" s="191" t="n">
        <v>2</v>
      </c>
      <c r="V28" s="170" t="n">
        <v>1</v>
      </c>
      <c r="W28" s="583" t="n">
        <v>0</v>
      </c>
      <c r="X28" s="155" t="n">
        <v>133</v>
      </c>
      <c r="Y28" s="154" t="n">
        <v>125</v>
      </c>
      <c r="Z28" s="154" t="n">
        <v>123</v>
      </c>
      <c r="AA28" s="154" t="n">
        <v>114</v>
      </c>
      <c r="AB28" s="154" t="n">
        <v>114</v>
      </c>
      <c r="AC28" s="584" t="s">
        <v>72</v>
      </c>
      <c r="AD28" s="136" t="n">
        <v>0</v>
      </c>
      <c r="AE28" s="191" t="n">
        <v>0</v>
      </c>
      <c r="AF28" s="191" t="n">
        <v>2</v>
      </c>
      <c r="AG28" s="170" t="n">
        <v>3</v>
      </c>
      <c r="AH28" s="191" t="n">
        <v>3</v>
      </c>
      <c r="AI28" s="194" t="n">
        <v>0</v>
      </c>
      <c r="AJ28" s="193" t="n">
        <v>1</v>
      </c>
      <c r="AK28" s="193" t="n">
        <v>1</v>
      </c>
      <c r="AL28" s="193" t="n">
        <v>2</v>
      </c>
      <c r="AM28" s="193" t="n">
        <v>2</v>
      </c>
      <c r="AN28" s="136" t="n">
        <v>133</v>
      </c>
      <c r="AO28" s="193" t="n">
        <v>126</v>
      </c>
      <c r="AP28" s="193" t="n">
        <v>126</v>
      </c>
      <c r="AQ28" s="191" t="n">
        <v>119</v>
      </c>
      <c r="AR28" s="193" t="n">
        <v>119</v>
      </c>
      <c r="AS28" s="189"/>
    </row>
    <row r="29" customFormat="false" ht="10.5" hidden="false" customHeight="true" outlineLevel="0" collapsed="false">
      <c r="B29" s="131"/>
      <c r="C29" s="584" t="s">
        <v>112</v>
      </c>
      <c r="D29" s="192" t="n">
        <v>104</v>
      </c>
      <c r="E29" s="191" t="n">
        <v>100</v>
      </c>
      <c r="F29" s="191" t="n">
        <v>100</v>
      </c>
      <c r="G29" s="191" t="n">
        <v>98</v>
      </c>
      <c r="H29" s="191" t="n">
        <v>91</v>
      </c>
      <c r="I29" s="192" t="n">
        <v>101</v>
      </c>
      <c r="J29" s="191" t="n">
        <v>92</v>
      </c>
      <c r="K29" s="191" t="n">
        <v>84</v>
      </c>
      <c r="L29" s="191" t="n">
        <v>78</v>
      </c>
      <c r="M29" s="191" t="n">
        <v>80</v>
      </c>
      <c r="N29" s="192" t="n">
        <v>2</v>
      </c>
      <c r="O29" s="191" t="n">
        <v>2</v>
      </c>
      <c r="P29" s="191" t="n">
        <v>0</v>
      </c>
      <c r="Q29" s="191" t="n">
        <v>1</v>
      </c>
      <c r="R29" s="191" t="n">
        <v>1</v>
      </c>
      <c r="S29" s="192" t="n">
        <v>33</v>
      </c>
      <c r="T29" s="191" t="n">
        <v>32</v>
      </c>
      <c r="U29" s="191" t="n">
        <v>32</v>
      </c>
      <c r="V29" s="191" t="n">
        <v>30</v>
      </c>
      <c r="W29" s="156" t="n">
        <v>31</v>
      </c>
      <c r="X29" s="155" t="n">
        <v>240</v>
      </c>
      <c r="Y29" s="154" t="n">
        <v>226</v>
      </c>
      <c r="Z29" s="154" t="n">
        <v>216</v>
      </c>
      <c r="AA29" s="154" t="n">
        <v>207</v>
      </c>
      <c r="AB29" s="154" t="n">
        <v>203</v>
      </c>
      <c r="AC29" s="584" t="s">
        <v>112</v>
      </c>
      <c r="AD29" s="192" t="n">
        <v>14</v>
      </c>
      <c r="AE29" s="191" t="n">
        <v>12</v>
      </c>
      <c r="AF29" s="191" t="n">
        <v>9</v>
      </c>
      <c r="AG29" s="170" t="n">
        <v>12</v>
      </c>
      <c r="AH29" s="191" t="n">
        <v>12</v>
      </c>
      <c r="AI29" s="194" t="n">
        <v>-28</v>
      </c>
      <c r="AJ29" s="193" t="n">
        <v>-23</v>
      </c>
      <c r="AK29" s="193" t="n">
        <v>-19</v>
      </c>
      <c r="AL29" s="193" t="n">
        <v>-24</v>
      </c>
      <c r="AM29" s="193" t="n">
        <v>-23</v>
      </c>
      <c r="AN29" s="194" t="n">
        <v>226</v>
      </c>
      <c r="AO29" s="193" t="n">
        <v>215</v>
      </c>
      <c r="AP29" s="193" t="n">
        <v>206</v>
      </c>
      <c r="AQ29" s="193" t="n">
        <v>195</v>
      </c>
      <c r="AR29" s="193" t="n">
        <v>192</v>
      </c>
      <c r="AS29" s="189"/>
    </row>
    <row r="30" s="200" customFormat="true" ht="10.5" hidden="false" customHeight="true" outlineLevel="0" collapsed="false">
      <c r="B30" s="195"/>
      <c r="C30" s="158" t="s">
        <v>229</v>
      </c>
      <c r="D30" s="197" t="n">
        <v>198</v>
      </c>
      <c r="E30" s="196" t="n">
        <v>189</v>
      </c>
      <c r="F30" s="196" t="n">
        <v>188</v>
      </c>
      <c r="G30" s="196" t="n">
        <v>183</v>
      </c>
      <c r="H30" s="196" t="n">
        <v>176</v>
      </c>
      <c r="I30" s="197" t="n">
        <v>135</v>
      </c>
      <c r="J30" s="196" t="n">
        <v>123</v>
      </c>
      <c r="K30" s="196" t="n">
        <v>113</v>
      </c>
      <c r="L30" s="196" t="n">
        <v>103</v>
      </c>
      <c r="M30" s="196" t="n">
        <v>106</v>
      </c>
      <c r="N30" s="197" t="n">
        <v>5</v>
      </c>
      <c r="O30" s="196" t="n">
        <v>5</v>
      </c>
      <c r="P30" s="196" t="n">
        <v>4</v>
      </c>
      <c r="Q30" s="196" t="n">
        <v>4</v>
      </c>
      <c r="R30" s="196" t="n">
        <v>4</v>
      </c>
      <c r="S30" s="197" t="n">
        <v>35</v>
      </c>
      <c r="T30" s="196" t="n">
        <v>34</v>
      </c>
      <c r="U30" s="196" t="n">
        <v>34</v>
      </c>
      <c r="V30" s="196" t="n">
        <v>31</v>
      </c>
      <c r="W30" s="161" t="n">
        <v>31</v>
      </c>
      <c r="X30" s="160" t="n">
        <v>373</v>
      </c>
      <c r="Y30" s="159" t="n">
        <v>351</v>
      </c>
      <c r="Z30" s="159" t="n">
        <v>339</v>
      </c>
      <c r="AA30" s="159" t="n">
        <v>321</v>
      </c>
      <c r="AB30" s="159" t="n">
        <v>317</v>
      </c>
      <c r="AC30" s="587" t="s">
        <v>229</v>
      </c>
      <c r="AD30" s="197" t="n">
        <v>14</v>
      </c>
      <c r="AE30" s="196" t="n">
        <v>12</v>
      </c>
      <c r="AF30" s="196" t="n">
        <v>11</v>
      </c>
      <c r="AG30" s="196" t="n">
        <v>15</v>
      </c>
      <c r="AH30" s="196" t="n">
        <v>15</v>
      </c>
      <c r="AI30" s="198" t="n">
        <v>-28</v>
      </c>
      <c r="AJ30" s="199" t="n">
        <v>-22</v>
      </c>
      <c r="AK30" s="199" t="n">
        <v>-18</v>
      </c>
      <c r="AL30" s="199" t="n">
        <v>-22</v>
      </c>
      <c r="AM30" s="199" t="n">
        <v>-21</v>
      </c>
      <c r="AN30" s="197" t="n">
        <v>359</v>
      </c>
      <c r="AO30" s="199" t="n">
        <v>341</v>
      </c>
      <c r="AP30" s="199" t="n">
        <v>332</v>
      </c>
      <c r="AQ30" s="199" t="n">
        <v>314</v>
      </c>
      <c r="AR30" s="199" t="n">
        <v>311</v>
      </c>
      <c r="AS30" s="606"/>
    </row>
    <row r="31" customFormat="false" ht="10.5" hidden="false" customHeight="true" outlineLevel="0" collapsed="false">
      <c r="B31" s="131"/>
      <c r="C31" s="136" t="s">
        <v>114</v>
      </c>
      <c r="D31" s="607" t="n">
        <v>0</v>
      </c>
      <c r="E31" s="170" t="n">
        <v>0</v>
      </c>
      <c r="F31" s="170" t="n">
        <v>0</v>
      </c>
      <c r="G31" s="170" t="n">
        <v>0</v>
      </c>
      <c r="H31" s="170" t="n">
        <v>0</v>
      </c>
      <c r="I31" s="136" t="n">
        <v>0</v>
      </c>
      <c r="J31" s="191" t="n">
        <v>0</v>
      </c>
      <c r="K31" s="191" t="n">
        <v>0</v>
      </c>
      <c r="L31" s="191" t="n">
        <v>0</v>
      </c>
      <c r="M31" s="170" t="n">
        <v>0</v>
      </c>
      <c r="N31" s="136" t="n">
        <v>0</v>
      </c>
      <c r="O31" s="191" t="n">
        <v>0</v>
      </c>
      <c r="P31" s="191" t="n">
        <v>0</v>
      </c>
      <c r="Q31" s="170" t="n">
        <v>0</v>
      </c>
      <c r="R31" s="170" t="n">
        <v>0</v>
      </c>
      <c r="S31" s="136" t="n">
        <v>0</v>
      </c>
      <c r="T31" s="191" t="n">
        <v>0</v>
      </c>
      <c r="U31" s="191" t="n">
        <v>0</v>
      </c>
      <c r="V31" s="170" t="n">
        <v>0</v>
      </c>
      <c r="W31" s="583" t="n">
        <v>0</v>
      </c>
      <c r="X31" s="155" t="n">
        <v>0</v>
      </c>
      <c r="Y31" s="154" t="n">
        <v>0</v>
      </c>
      <c r="Z31" s="154" t="n">
        <v>0</v>
      </c>
      <c r="AA31" s="154" t="n">
        <v>0</v>
      </c>
      <c r="AB31" s="154" t="n">
        <v>0</v>
      </c>
      <c r="AC31" s="584" t="s">
        <v>114</v>
      </c>
      <c r="AD31" s="136" t="n">
        <v>0</v>
      </c>
      <c r="AE31" s="191" t="n">
        <v>0</v>
      </c>
      <c r="AF31" s="191" t="n">
        <v>0</v>
      </c>
      <c r="AG31" s="191" t="n">
        <v>0</v>
      </c>
      <c r="AH31" s="191" t="n">
        <v>0</v>
      </c>
      <c r="AI31" s="194" t="n">
        <v>16</v>
      </c>
      <c r="AJ31" s="193" t="n">
        <v>16</v>
      </c>
      <c r="AK31" s="193" t="n">
        <v>15</v>
      </c>
      <c r="AL31" s="193" t="n">
        <v>14</v>
      </c>
      <c r="AM31" s="193" t="n">
        <v>14</v>
      </c>
      <c r="AN31" s="136" t="n">
        <v>16</v>
      </c>
      <c r="AO31" s="191" t="n">
        <v>16</v>
      </c>
      <c r="AP31" s="191" t="n">
        <v>15</v>
      </c>
      <c r="AQ31" s="191" t="n">
        <v>14</v>
      </c>
      <c r="AR31" s="193" t="n">
        <v>14</v>
      </c>
      <c r="AS31" s="189"/>
    </row>
    <row r="32" s="200" customFormat="true" ht="10.5" hidden="false" customHeight="true" outlineLevel="0" collapsed="false">
      <c r="B32" s="195"/>
      <c r="C32" s="158" t="s">
        <v>115</v>
      </c>
      <c r="D32" s="197" t="n">
        <v>198</v>
      </c>
      <c r="E32" s="196" t="n">
        <v>189</v>
      </c>
      <c r="F32" s="196" t="n">
        <v>188</v>
      </c>
      <c r="G32" s="196" t="n">
        <v>183</v>
      </c>
      <c r="H32" s="196" t="n">
        <v>176</v>
      </c>
      <c r="I32" s="197" t="n">
        <v>135</v>
      </c>
      <c r="J32" s="196" t="n">
        <v>123</v>
      </c>
      <c r="K32" s="196" t="n">
        <v>113</v>
      </c>
      <c r="L32" s="196" t="n">
        <v>103</v>
      </c>
      <c r="M32" s="196" t="n">
        <v>106</v>
      </c>
      <c r="N32" s="197" t="n">
        <v>5</v>
      </c>
      <c r="O32" s="196" t="n">
        <v>5</v>
      </c>
      <c r="P32" s="196" t="n">
        <v>4</v>
      </c>
      <c r="Q32" s="196" t="n">
        <v>4</v>
      </c>
      <c r="R32" s="196" t="n">
        <v>4</v>
      </c>
      <c r="S32" s="197" t="n">
        <v>35</v>
      </c>
      <c r="T32" s="195" t="n">
        <v>34</v>
      </c>
      <c r="U32" s="195" t="n">
        <v>34</v>
      </c>
      <c r="V32" s="195" t="n">
        <v>31</v>
      </c>
      <c r="W32" s="608" t="n">
        <v>31</v>
      </c>
      <c r="X32" s="160" t="n">
        <v>373</v>
      </c>
      <c r="Y32" s="159" t="n">
        <v>351</v>
      </c>
      <c r="Z32" s="159" t="n">
        <v>339</v>
      </c>
      <c r="AA32" s="159" t="n">
        <v>321</v>
      </c>
      <c r="AB32" s="159" t="n">
        <v>317</v>
      </c>
      <c r="AC32" s="587" t="s">
        <v>115</v>
      </c>
      <c r="AD32" s="197" t="n">
        <v>14</v>
      </c>
      <c r="AE32" s="199" t="n">
        <v>12</v>
      </c>
      <c r="AF32" s="199" t="n">
        <v>11</v>
      </c>
      <c r="AG32" s="199" t="n">
        <v>15</v>
      </c>
      <c r="AH32" s="199" t="n">
        <v>15</v>
      </c>
      <c r="AI32" s="198" t="n">
        <v>-12</v>
      </c>
      <c r="AJ32" s="199" t="n">
        <v>-6</v>
      </c>
      <c r="AK32" s="199" t="n">
        <v>-3</v>
      </c>
      <c r="AL32" s="199" t="n">
        <v>-8</v>
      </c>
      <c r="AM32" s="199" t="n">
        <v>-7</v>
      </c>
      <c r="AN32" s="197" t="n">
        <v>375</v>
      </c>
      <c r="AO32" s="199" t="n">
        <v>357</v>
      </c>
      <c r="AP32" s="199" t="n">
        <v>347</v>
      </c>
      <c r="AQ32" s="199" t="n">
        <v>328</v>
      </c>
      <c r="AR32" s="199" t="n">
        <v>325</v>
      </c>
      <c r="AS32" s="606"/>
    </row>
    <row r="33" s="200" customFormat="true" ht="10.5" hidden="false" customHeight="true" outlineLevel="0" collapsed="false">
      <c r="B33" s="195"/>
      <c r="C33" s="136" t="s">
        <v>116</v>
      </c>
      <c r="D33" s="192" t="n">
        <v>6</v>
      </c>
      <c r="E33" s="191" t="n">
        <v>6</v>
      </c>
      <c r="F33" s="191" t="n">
        <v>6</v>
      </c>
      <c r="G33" s="191" t="n">
        <v>6</v>
      </c>
      <c r="H33" s="191" t="n">
        <v>6</v>
      </c>
      <c r="I33" s="192" t="n">
        <v>2</v>
      </c>
      <c r="J33" s="191" t="n">
        <v>2</v>
      </c>
      <c r="K33" s="191" t="n">
        <v>2</v>
      </c>
      <c r="L33" s="191" t="n">
        <v>2</v>
      </c>
      <c r="M33" s="191" t="n">
        <v>2</v>
      </c>
      <c r="N33" s="192" t="n">
        <v>0</v>
      </c>
      <c r="O33" s="191" t="n">
        <v>0</v>
      </c>
      <c r="P33" s="191" t="n">
        <v>0</v>
      </c>
      <c r="Q33" s="191" t="n">
        <v>0</v>
      </c>
      <c r="R33" s="191" t="n">
        <v>0</v>
      </c>
      <c r="S33" s="192" t="n">
        <v>1</v>
      </c>
      <c r="T33" s="131" t="n">
        <v>1</v>
      </c>
      <c r="U33" s="131" t="n">
        <v>1</v>
      </c>
      <c r="V33" s="131" t="n">
        <v>1</v>
      </c>
      <c r="W33" s="148" t="n">
        <v>1</v>
      </c>
      <c r="X33" s="155" t="n">
        <v>9</v>
      </c>
      <c r="Y33" s="154" t="n">
        <v>9</v>
      </c>
      <c r="Z33" s="154" t="n">
        <v>9</v>
      </c>
      <c r="AA33" s="154" t="n">
        <v>9</v>
      </c>
      <c r="AB33" s="154" t="n">
        <v>9</v>
      </c>
      <c r="AC33" s="584" t="s">
        <v>116</v>
      </c>
      <c r="AD33" s="192" t="n">
        <v>0</v>
      </c>
      <c r="AE33" s="193" t="n">
        <v>0</v>
      </c>
      <c r="AF33" s="193" t="n">
        <v>0</v>
      </c>
      <c r="AG33" s="193" t="n">
        <v>0</v>
      </c>
      <c r="AH33" s="193" t="n">
        <v>0</v>
      </c>
      <c r="AI33" s="194" t="n">
        <v>1</v>
      </c>
      <c r="AJ33" s="193" t="n">
        <v>1</v>
      </c>
      <c r="AK33" s="193" t="n">
        <v>1</v>
      </c>
      <c r="AL33" s="193" t="n">
        <v>0</v>
      </c>
      <c r="AM33" s="193" t="n">
        <v>0</v>
      </c>
      <c r="AN33" s="192" t="n">
        <v>10</v>
      </c>
      <c r="AO33" s="193" t="n">
        <v>10</v>
      </c>
      <c r="AP33" s="193" t="n">
        <v>10</v>
      </c>
      <c r="AQ33" s="193" t="n">
        <v>9</v>
      </c>
      <c r="AR33" s="193" t="n">
        <v>9</v>
      </c>
      <c r="AS33" s="606"/>
    </row>
    <row r="34" s="200" customFormat="true" ht="10.5" hidden="false" customHeight="true" outlineLevel="0" collapsed="false">
      <c r="B34" s="195"/>
      <c r="C34" s="136"/>
      <c r="D34" s="158"/>
      <c r="E34" s="604"/>
      <c r="F34" s="604"/>
      <c r="G34" s="604"/>
      <c r="H34" s="604"/>
      <c r="I34" s="158"/>
      <c r="J34" s="196"/>
      <c r="K34" s="196"/>
      <c r="L34" s="196"/>
      <c r="M34" s="195"/>
      <c r="N34" s="158"/>
      <c r="O34" s="196"/>
      <c r="P34" s="196"/>
      <c r="Q34" s="196"/>
      <c r="R34" s="196"/>
      <c r="S34" s="158"/>
      <c r="T34" s="196"/>
      <c r="U34" s="196"/>
      <c r="V34" s="196"/>
      <c r="W34" s="161"/>
      <c r="X34" s="155"/>
      <c r="Y34" s="154"/>
      <c r="Z34" s="154"/>
      <c r="AA34" s="154"/>
      <c r="AB34" s="154"/>
      <c r="AC34" s="587"/>
      <c r="AD34" s="158"/>
      <c r="AE34" s="196"/>
      <c r="AF34" s="196"/>
      <c r="AG34" s="604"/>
      <c r="AH34" s="196"/>
      <c r="AI34" s="606"/>
      <c r="AJ34" s="195"/>
      <c r="AK34" s="195"/>
      <c r="AL34" s="195"/>
      <c r="AM34" s="195"/>
      <c r="AN34" s="158"/>
      <c r="AO34" s="199"/>
      <c r="AP34" s="199"/>
      <c r="AQ34" s="196"/>
      <c r="AR34" s="199"/>
      <c r="AS34" s="606"/>
    </row>
    <row r="35" s="200" customFormat="true" ht="10.5" hidden="false" customHeight="true" outlineLevel="0" collapsed="false">
      <c r="B35" s="195"/>
      <c r="C35" s="158" t="s">
        <v>117</v>
      </c>
      <c r="D35" s="158"/>
      <c r="E35" s="604"/>
      <c r="F35" s="604"/>
      <c r="G35" s="604"/>
      <c r="H35" s="604"/>
      <c r="I35" s="158"/>
      <c r="J35" s="196"/>
      <c r="K35" s="196"/>
      <c r="L35" s="196"/>
      <c r="M35" s="195"/>
      <c r="N35" s="158"/>
      <c r="O35" s="196"/>
      <c r="P35" s="196"/>
      <c r="Q35" s="196"/>
      <c r="R35" s="196"/>
      <c r="S35" s="158"/>
      <c r="T35" s="196"/>
      <c r="U35" s="196"/>
      <c r="V35" s="196"/>
      <c r="W35" s="161"/>
      <c r="X35" s="155"/>
      <c r="Y35" s="154"/>
      <c r="Z35" s="154"/>
      <c r="AA35" s="154"/>
      <c r="AB35" s="154"/>
      <c r="AC35" s="587" t="s">
        <v>117</v>
      </c>
      <c r="AD35" s="158"/>
      <c r="AE35" s="196"/>
      <c r="AF35" s="196"/>
      <c r="AG35" s="604"/>
      <c r="AH35" s="196"/>
      <c r="AI35" s="606"/>
      <c r="AJ35" s="195"/>
      <c r="AK35" s="195"/>
      <c r="AL35" s="195"/>
      <c r="AM35" s="195"/>
      <c r="AN35" s="158"/>
      <c r="AO35" s="199"/>
      <c r="AP35" s="199"/>
      <c r="AQ35" s="196"/>
      <c r="AR35" s="199"/>
      <c r="AS35" s="606"/>
    </row>
    <row r="36" customFormat="false" ht="10.5" hidden="false" customHeight="true" outlineLevel="0" collapsed="false">
      <c r="B36" s="131"/>
      <c r="C36" s="136" t="s">
        <v>118</v>
      </c>
      <c r="D36" s="136" t="n">
        <v>16</v>
      </c>
      <c r="E36" s="170" t="n">
        <v>4</v>
      </c>
      <c r="F36" s="170" t="n">
        <v>1</v>
      </c>
      <c r="G36" s="170" t="n">
        <v>1</v>
      </c>
      <c r="H36" s="170" t="n">
        <v>2</v>
      </c>
      <c r="I36" s="136" t="n">
        <v>1</v>
      </c>
      <c r="J36" s="191" t="n">
        <v>2</v>
      </c>
      <c r="K36" s="191" t="n">
        <v>2</v>
      </c>
      <c r="L36" s="191" t="n">
        <v>2</v>
      </c>
      <c r="M36" s="131" t="n">
        <v>2</v>
      </c>
      <c r="N36" s="136" t="n">
        <v>5</v>
      </c>
      <c r="O36" s="191" t="n">
        <v>4</v>
      </c>
      <c r="P36" s="191" t="n">
        <v>6</v>
      </c>
      <c r="Q36" s="191" t="n">
        <v>3</v>
      </c>
      <c r="R36" s="191" t="n">
        <v>1</v>
      </c>
      <c r="S36" s="136" t="n">
        <v>-4</v>
      </c>
      <c r="T36" s="191" t="n">
        <v>7</v>
      </c>
      <c r="U36" s="191" t="n">
        <v>10</v>
      </c>
      <c r="V36" s="191" t="n">
        <v>2</v>
      </c>
      <c r="W36" s="156" t="n">
        <v>4</v>
      </c>
      <c r="X36" s="155" t="n">
        <v>18</v>
      </c>
      <c r="Y36" s="154" t="n">
        <v>17</v>
      </c>
      <c r="Z36" s="154" t="n">
        <v>19</v>
      </c>
      <c r="AA36" s="154" t="n">
        <v>8</v>
      </c>
      <c r="AB36" s="154" t="n">
        <v>9</v>
      </c>
      <c r="AC36" s="584" t="s">
        <v>118</v>
      </c>
      <c r="AD36" s="136" t="n">
        <v>0</v>
      </c>
      <c r="AE36" s="191" t="n">
        <v>0</v>
      </c>
      <c r="AF36" s="191" t="n">
        <v>0</v>
      </c>
      <c r="AG36" s="170" t="n">
        <v>0</v>
      </c>
      <c r="AH36" s="191" t="n">
        <v>0</v>
      </c>
      <c r="AI36" s="194" t="n">
        <v>32</v>
      </c>
      <c r="AJ36" s="193" t="n">
        <v>32</v>
      </c>
      <c r="AK36" s="193" t="n">
        <v>90</v>
      </c>
      <c r="AL36" s="193" t="n">
        <v>22</v>
      </c>
      <c r="AM36" s="193" t="n">
        <v>39</v>
      </c>
      <c r="AN36" s="136" t="n">
        <v>50</v>
      </c>
      <c r="AO36" s="193" t="n">
        <v>49</v>
      </c>
      <c r="AP36" s="193" t="n">
        <v>109</v>
      </c>
      <c r="AQ36" s="191" t="n">
        <v>30</v>
      </c>
      <c r="AR36" s="193" t="n">
        <v>48</v>
      </c>
      <c r="AS36" s="189"/>
    </row>
    <row r="37" customFormat="false" ht="10.5" hidden="false" customHeight="true" outlineLevel="0" collapsed="false">
      <c r="B37" s="131"/>
      <c r="C37" s="136"/>
      <c r="D37" s="136"/>
      <c r="E37" s="170"/>
      <c r="F37" s="170"/>
      <c r="G37" s="170"/>
      <c r="H37" s="170"/>
      <c r="I37" s="136"/>
      <c r="J37" s="191"/>
      <c r="K37" s="191"/>
      <c r="L37" s="191"/>
      <c r="M37" s="131"/>
      <c r="N37" s="136"/>
      <c r="O37" s="191"/>
      <c r="P37" s="191"/>
      <c r="Q37" s="191"/>
      <c r="R37" s="191"/>
      <c r="S37" s="136"/>
      <c r="T37" s="191"/>
      <c r="U37" s="191"/>
      <c r="V37" s="191"/>
      <c r="W37" s="156"/>
      <c r="X37" s="192"/>
      <c r="Y37" s="191"/>
      <c r="Z37" s="191"/>
      <c r="AA37" s="191"/>
      <c r="AB37" s="191"/>
      <c r="AC37" s="584"/>
      <c r="AD37" s="136"/>
      <c r="AE37" s="191"/>
      <c r="AF37" s="191"/>
      <c r="AG37" s="170"/>
      <c r="AH37" s="191"/>
      <c r="AI37" s="192"/>
      <c r="AJ37" s="191"/>
      <c r="AK37" s="191"/>
      <c r="AL37" s="191"/>
      <c r="AM37" s="191"/>
      <c r="AN37" s="136"/>
      <c r="AO37" s="193"/>
      <c r="AP37" s="193"/>
      <c r="AQ37" s="191"/>
      <c r="AR37" s="193"/>
      <c r="AS37" s="189"/>
    </row>
    <row r="38" s="200" customFormat="true" ht="10.5" hidden="false" customHeight="true" outlineLevel="0" collapsed="false">
      <c r="B38" s="195"/>
      <c r="C38" s="141" t="s">
        <v>119</v>
      </c>
      <c r="D38" s="141"/>
      <c r="E38" s="609"/>
      <c r="F38" s="609"/>
      <c r="G38" s="609"/>
      <c r="H38" s="609"/>
      <c r="I38" s="141"/>
      <c r="J38" s="209"/>
      <c r="K38" s="209"/>
      <c r="L38" s="209"/>
      <c r="M38" s="209"/>
      <c r="N38" s="141" t="n">
        <v>103</v>
      </c>
      <c r="O38" s="209" t="n">
        <v>100</v>
      </c>
      <c r="P38" s="209" t="n">
        <v>113</v>
      </c>
      <c r="Q38" s="209" t="n">
        <v>78</v>
      </c>
      <c r="R38" s="209" t="n">
        <v>82</v>
      </c>
      <c r="S38" s="211" t="n">
        <v>67</v>
      </c>
      <c r="T38" s="209" t="n">
        <v>58</v>
      </c>
      <c r="U38" s="209" t="n">
        <v>74</v>
      </c>
      <c r="V38" s="209" t="n">
        <v>61</v>
      </c>
      <c r="W38" s="212" t="n">
        <v>52</v>
      </c>
      <c r="X38" s="211"/>
      <c r="Y38" s="209"/>
      <c r="Z38" s="209"/>
      <c r="AA38" s="209"/>
      <c r="AB38" s="210"/>
      <c r="AC38" s="610"/>
      <c r="AD38" s="141"/>
      <c r="AE38" s="209"/>
      <c r="AF38" s="209"/>
      <c r="AG38" s="609"/>
      <c r="AH38" s="611"/>
      <c r="AI38" s="211"/>
      <c r="AJ38" s="209"/>
      <c r="AK38" s="209"/>
      <c r="AL38" s="209"/>
      <c r="AM38" s="209"/>
      <c r="AN38" s="141"/>
      <c r="AO38" s="210"/>
      <c r="AP38" s="210"/>
      <c r="AQ38" s="209"/>
      <c r="AR38" s="210"/>
      <c r="AS38" s="606"/>
    </row>
    <row r="39" customFormat="false" ht="3.75" hidden="false" customHeight="true" outlineLevel="0" collapsed="false">
      <c r="B39" s="131"/>
      <c r="C39" s="449"/>
      <c r="D39" s="449"/>
      <c r="E39" s="449"/>
      <c r="F39" s="449"/>
      <c r="G39" s="449"/>
      <c r="H39" s="449"/>
      <c r="I39" s="450"/>
      <c r="J39" s="432"/>
      <c r="K39" s="432"/>
      <c r="L39" s="432"/>
      <c r="M39" s="432"/>
      <c r="N39" s="450"/>
      <c r="O39" s="432"/>
      <c r="P39" s="432"/>
      <c r="Q39" s="432"/>
      <c r="R39" s="432"/>
      <c r="S39" s="450"/>
      <c r="T39" s="432"/>
      <c r="U39" s="432"/>
      <c r="V39" s="432"/>
      <c r="W39" s="432"/>
      <c r="X39" s="432"/>
      <c r="Y39" s="432"/>
      <c r="Z39" s="432"/>
      <c r="AA39" s="432"/>
      <c r="AB39" s="432"/>
      <c r="AC39" s="449"/>
      <c r="AD39" s="450"/>
      <c r="AE39" s="432"/>
      <c r="AF39" s="432"/>
      <c r="AG39" s="450"/>
      <c r="AH39" s="432"/>
      <c r="AI39" s="432"/>
      <c r="AJ39" s="432"/>
      <c r="AK39" s="432"/>
      <c r="AL39" s="191"/>
      <c r="AM39" s="191"/>
      <c r="AN39" s="450"/>
      <c r="AO39" s="193"/>
      <c r="AP39" s="193"/>
      <c r="AQ39" s="193"/>
      <c r="AR39" s="193"/>
    </row>
    <row r="40" customFormat="false" ht="11.25" hidden="false" customHeight="false" outlineLevel="0" collapsed="false">
      <c r="B40" s="131"/>
    </row>
    <row r="41" customFormat="false" ht="11.25" hidden="false" customHeight="false" outlineLevel="0" collapsed="false">
      <c r="B41" s="131"/>
      <c r="T41" s="612"/>
      <c r="U41" s="612"/>
      <c r="V41" s="612"/>
      <c r="W41" s="612"/>
      <c r="AO41" s="185"/>
      <c r="AP41" s="185"/>
      <c r="AQ41" s="185"/>
      <c r="AR41" s="185"/>
      <c r="AS41" s="613"/>
    </row>
    <row r="42" customFormat="false" ht="11.25" hidden="false" customHeight="false" outlineLevel="0" collapsed="false">
      <c r="C42" s="131"/>
      <c r="D42" s="131"/>
      <c r="E42" s="131"/>
      <c r="F42" s="131"/>
      <c r="G42" s="131"/>
      <c r="H42" s="131"/>
      <c r="I42" s="131"/>
      <c r="J42" s="131"/>
      <c r="K42" s="131"/>
      <c r="L42" s="131"/>
      <c r="M42" s="131"/>
      <c r="N42" s="131"/>
      <c r="O42" s="131"/>
      <c r="P42" s="131"/>
      <c r="Q42" s="131"/>
      <c r="R42" s="131"/>
      <c r="S42" s="131"/>
      <c r="T42" s="612"/>
      <c r="U42" s="612"/>
      <c r="V42" s="612"/>
      <c r="W42" s="612"/>
      <c r="X42" s="131"/>
      <c r="Y42" s="131"/>
      <c r="Z42" s="131"/>
      <c r="AA42" s="131"/>
      <c r="AB42" s="131"/>
      <c r="AC42" s="131"/>
      <c r="AD42" s="131"/>
      <c r="AE42" s="131"/>
      <c r="AF42" s="131"/>
      <c r="AG42" s="131"/>
      <c r="AH42" s="131"/>
      <c r="AI42" s="131"/>
      <c r="AJ42" s="131"/>
      <c r="AK42" s="131"/>
      <c r="AL42" s="131"/>
      <c r="AM42" s="131"/>
      <c r="AN42" s="131"/>
      <c r="AO42" s="185"/>
      <c r="AP42" s="185"/>
      <c r="AQ42" s="185"/>
      <c r="AR42" s="185"/>
      <c r="AS42" s="613"/>
    </row>
    <row r="43" customFormat="false" ht="12.75" hidden="false" customHeight="false" outlineLevel="0" collapsed="false">
      <c r="C43" s="131"/>
      <c r="D43" s="131"/>
      <c r="E43" s="131"/>
      <c r="F43" s="131"/>
      <c r="G43" s="131"/>
      <c r="H43" s="131"/>
      <c r="I43" s="131"/>
      <c r="J43" s="432"/>
      <c r="K43" s="432"/>
      <c r="L43" s="432"/>
      <c r="M43" s="432"/>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c r="AK43" s="131"/>
      <c r="AL43" s="131"/>
      <c r="AM43" s="131"/>
      <c r="AN43" s="131"/>
      <c r="AO43" s="185"/>
      <c r="AP43" s="185"/>
      <c r="AQ43" s="185"/>
      <c r="AR43" s="185"/>
      <c r="AS43" s="613"/>
    </row>
    <row r="44" customFormat="false" ht="11.25" hidden="false" customHeight="false" outlineLevel="0" collapsed="false">
      <c r="C44" s="131"/>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c r="AK44" s="131"/>
      <c r="AL44" s="131"/>
      <c r="AM44" s="131"/>
      <c r="AN44" s="131"/>
      <c r="AO44" s="185"/>
      <c r="AP44" s="185"/>
      <c r="AQ44" s="185"/>
      <c r="AR44" s="185"/>
      <c r="AS44" s="613"/>
    </row>
    <row r="45" customFormat="false" ht="11.25" hidden="false" customHeight="false" outlineLevel="0" collapsed="false">
      <c r="C45" s="131"/>
      <c r="D45" s="188"/>
      <c r="E45" s="188"/>
      <c r="F45" s="188"/>
      <c r="G45" s="188"/>
      <c r="H45" s="188"/>
      <c r="I45" s="188"/>
      <c r="J45" s="188"/>
      <c r="K45" s="188"/>
      <c r="L45" s="188"/>
      <c r="M45" s="188"/>
      <c r="N45" s="188"/>
      <c r="O45" s="188"/>
      <c r="P45" s="188"/>
      <c r="Q45" s="188"/>
      <c r="R45" s="188"/>
      <c r="S45" s="188"/>
      <c r="T45" s="188"/>
      <c r="U45" s="188"/>
      <c r="V45" s="188"/>
      <c r="W45" s="188"/>
      <c r="X45" s="131"/>
      <c r="Y45" s="131"/>
      <c r="Z45" s="131"/>
      <c r="AA45" s="131"/>
      <c r="AB45" s="131"/>
      <c r="AC45" s="131"/>
      <c r="AD45" s="188"/>
      <c r="AE45" s="188"/>
      <c r="AF45" s="188"/>
      <c r="AG45" s="188"/>
      <c r="AH45" s="188"/>
      <c r="AI45" s="131"/>
      <c r="AJ45" s="131"/>
      <c r="AK45" s="131"/>
      <c r="AL45" s="131"/>
      <c r="AM45" s="131"/>
      <c r="AN45" s="188"/>
      <c r="AO45" s="185"/>
      <c r="AP45" s="185"/>
      <c r="AQ45" s="185"/>
      <c r="AR45" s="185"/>
      <c r="AS45" s="613"/>
    </row>
    <row r="46" customFormat="false" ht="11.25" hidden="false" customHeight="false" outlineLevel="0" collapsed="false">
      <c r="C46" s="131"/>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row>
    <row r="47" customFormat="false" ht="11.25" hidden="false" customHeight="false" outlineLevel="0" collapsed="false">
      <c r="D47" s="188"/>
      <c r="E47" s="188"/>
      <c r="F47" s="188"/>
      <c r="G47" s="188"/>
      <c r="H47" s="188"/>
      <c r="I47" s="188"/>
      <c r="J47" s="188"/>
      <c r="K47" s="188"/>
      <c r="L47" s="188"/>
      <c r="M47" s="188"/>
      <c r="N47" s="188"/>
      <c r="O47" s="188"/>
      <c r="P47" s="188"/>
      <c r="Q47" s="188"/>
      <c r="R47" s="188"/>
      <c r="S47" s="188"/>
      <c r="T47" s="188"/>
      <c r="U47" s="188"/>
      <c r="V47" s="188"/>
      <c r="W47" s="188"/>
      <c r="AD47" s="188"/>
      <c r="AN47" s="188"/>
      <c r="AO47" s="612"/>
      <c r="AP47" s="612"/>
      <c r="AQ47" s="612"/>
      <c r="AR47" s="612"/>
    </row>
  </sheetData>
  <mergeCells count="13">
    <mergeCell ref="C2:AB3"/>
    <mergeCell ref="AC2:AM3"/>
    <mergeCell ref="AN2:AR3"/>
    <mergeCell ref="D4:H4"/>
    <mergeCell ref="I4:M4"/>
    <mergeCell ref="N4:R4"/>
    <mergeCell ref="S4:W4"/>
    <mergeCell ref="X4:AB4"/>
    <mergeCell ref="AD4:AH4"/>
    <mergeCell ref="AI4:AM4"/>
    <mergeCell ref="AN4:AR4"/>
    <mergeCell ref="C39:H39"/>
    <mergeCell ref="J43:M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99"/>
    <col collapsed="false" customWidth="true" hidden="false" outlineLevel="0" max="9" min="3" style="1" width="7.7"/>
    <col collapsed="false" customWidth="false" hidden="false" outlineLevel="0" max="257" min="10" style="1" width="9.14"/>
  </cols>
  <sheetData>
    <row r="2" customFormat="false" ht="12.75" hidden="false" customHeight="true" outlineLevel="0" collapsed="false">
      <c r="B2" s="614" t="s">
        <v>0</v>
      </c>
      <c r="C2" s="3"/>
      <c r="D2" s="3"/>
      <c r="E2" s="73"/>
      <c r="F2" s="4"/>
      <c r="G2" s="4"/>
      <c r="H2" s="3"/>
      <c r="I2" s="3"/>
    </row>
    <row r="3" customFormat="false" ht="12.75" hidden="false" customHeight="true" outlineLevel="0" collapsed="false">
      <c r="B3" s="615"/>
      <c r="C3" s="3"/>
      <c r="D3" s="3"/>
      <c r="E3" s="73"/>
      <c r="F3" s="4"/>
      <c r="G3" s="4"/>
      <c r="H3" s="3"/>
      <c r="I3" s="3"/>
    </row>
    <row r="4" customFormat="false" ht="12.75" hidden="false" customHeight="true" outlineLevel="0" collapsed="false">
      <c r="B4" s="4"/>
      <c r="C4" s="5"/>
      <c r="D4" s="73"/>
      <c r="E4" s="8" t="s">
        <v>3</v>
      </c>
      <c r="F4" s="10" t="s">
        <v>3</v>
      </c>
      <c r="G4" s="8" t="s">
        <v>1</v>
      </c>
      <c r="H4" s="9" t="s">
        <v>1</v>
      </c>
      <c r="I4" s="10" t="s">
        <v>230</v>
      </c>
    </row>
    <row r="5" customFormat="false" ht="12.75" hidden="false" customHeight="true" outlineLevel="0" collapsed="false">
      <c r="B5" s="11" t="s">
        <v>5</v>
      </c>
      <c r="C5" s="72"/>
      <c r="D5" s="616" t="s">
        <v>231</v>
      </c>
      <c r="E5" s="13" t="n">
        <v>2007</v>
      </c>
      <c r="F5" s="13" t="n">
        <v>2006</v>
      </c>
      <c r="G5" s="13" t="n">
        <v>2007</v>
      </c>
      <c r="H5" s="14" t="n">
        <v>2006</v>
      </c>
      <c r="I5" s="13" t="n">
        <v>2006</v>
      </c>
    </row>
    <row r="6" customFormat="false" ht="12.75" hidden="false" customHeight="true" outlineLevel="0" collapsed="false">
      <c r="B6" s="38" t="s">
        <v>232</v>
      </c>
      <c r="C6" s="46"/>
      <c r="D6" s="4"/>
      <c r="E6" s="4"/>
      <c r="F6" s="46"/>
      <c r="G6" s="4"/>
      <c r="H6" s="108"/>
      <c r="I6" s="68"/>
    </row>
    <row r="7" customFormat="false" ht="3.75" hidden="false" customHeight="true" outlineLevel="0" collapsed="false">
      <c r="B7" s="38"/>
      <c r="C7" s="46"/>
      <c r="D7" s="4"/>
      <c r="E7" s="4"/>
      <c r="F7" s="46"/>
      <c r="G7" s="4"/>
      <c r="H7" s="108"/>
      <c r="I7" s="68"/>
    </row>
    <row r="8" customFormat="false" ht="12.75" hidden="false" customHeight="true" outlineLevel="0" collapsed="false">
      <c r="B8" s="588" t="s">
        <v>233</v>
      </c>
      <c r="C8" s="617"/>
      <c r="D8" s="618"/>
      <c r="E8" s="619" t="n">
        <v>3219</v>
      </c>
      <c r="F8" s="620" t="n">
        <v>2409</v>
      </c>
      <c r="G8" s="619" t="n">
        <v>6120</v>
      </c>
      <c r="H8" s="621" t="n">
        <v>4790</v>
      </c>
      <c r="I8" s="620" t="n">
        <v>9669</v>
      </c>
    </row>
    <row r="9" customFormat="false" ht="12.75" hidden="false" customHeight="true" outlineLevel="0" collapsed="false">
      <c r="B9" s="588" t="s">
        <v>234</v>
      </c>
      <c r="C9" s="617"/>
      <c r="D9" s="622"/>
      <c r="E9" s="620" t="n">
        <v>-2176</v>
      </c>
      <c r="F9" s="620" t="n">
        <v>-1452</v>
      </c>
      <c r="G9" s="620" t="n">
        <v>-4073</v>
      </c>
      <c r="H9" s="621" t="n">
        <v>-2906</v>
      </c>
      <c r="I9" s="620" t="n">
        <v>-5800</v>
      </c>
    </row>
    <row r="10" customFormat="false" ht="12.75" hidden="false" customHeight="true" outlineLevel="0" collapsed="false">
      <c r="B10" s="18" t="s">
        <v>7</v>
      </c>
      <c r="C10" s="623" t="s">
        <v>140</v>
      </c>
      <c r="D10" s="23"/>
      <c r="E10" s="23" t="n">
        <f aca="false">SUM(E8:E9)</f>
        <v>1043</v>
      </c>
      <c r="F10" s="23" t="n">
        <f aca="false">SUM(F8:F9)</f>
        <v>957</v>
      </c>
      <c r="G10" s="23" t="n">
        <f aca="false">SUM(G8:G9)</f>
        <v>2047</v>
      </c>
      <c r="H10" s="45" t="n">
        <f aca="false">SUM(H8:H9)</f>
        <v>1884</v>
      </c>
      <c r="I10" s="23" t="n">
        <f aca="false">SUM(I8:I9)</f>
        <v>3869</v>
      </c>
    </row>
    <row r="11" customFormat="false" ht="2.25" hidden="false" customHeight="true" outlineLevel="0" collapsed="false">
      <c r="B11" s="18"/>
      <c r="C11" s="623"/>
      <c r="D11" s="23"/>
      <c r="E11" s="23"/>
      <c r="F11" s="23"/>
      <c r="G11" s="23"/>
      <c r="H11" s="45"/>
      <c r="I11" s="23"/>
    </row>
    <row r="12" customFormat="false" ht="12.75" hidden="false" customHeight="true" outlineLevel="0" collapsed="false">
      <c r="B12" s="588" t="s">
        <v>81</v>
      </c>
      <c r="C12" s="624"/>
      <c r="D12" s="622"/>
      <c r="E12" s="622" t="n">
        <v>700</v>
      </c>
      <c r="F12" s="622" t="n">
        <v>640</v>
      </c>
      <c r="G12" s="622" t="n">
        <v>1374</v>
      </c>
      <c r="H12" s="625" t="n">
        <v>1275</v>
      </c>
      <c r="I12" s="622" t="n">
        <v>2582</v>
      </c>
    </row>
    <row r="13" customFormat="false" ht="12.75" hidden="false" customHeight="true" outlineLevel="0" collapsed="false">
      <c r="B13" s="588" t="s">
        <v>235</v>
      </c>
      <c r="C13" s="624"/>
      <c r="D13" s="622"/>
      <c r="E13" s="622" t="n">
        <v>-152</v>
      </c>
      <c r="F13" s="622" t="n">
        <v>-119</v>
      </c>
      <c r="G13" s="622" t="n">
        <v>-291</v>
      </c>
      <c r="H13" s="625" t="n">
        <v>-247</v>
      </c>
      <c r="I13" s="622" t="n">
        <v>-508</v>
      </c>
    </row>
    <row r="14" customFormat="false" ht="12.75" hidden="false" customHeight="true" outlineLevel="0" collapsed="false">
      <c r="B14" s="18" t="s">
        <v>8</v>
      </c>
      <c r="C14" s="626"/>
      <c r="D14" s="23"/>
      <c r="E14" s="23" t="n">
        <f aca="false">SUM(E12:E13)</f>
        <v>548</v>
      </c>
      <c r="F14" s="23" t="n">
        <f aca="false">SUM(F12:F13)</f>
        <v>521</v>
      </c>
      <c r="G14" s="23" t="n">
        <f aca="false">SUM(G12:G13)</f>
        <v>1083</v>
      </c>
      <c r="H14" s="45" t="n">
        <f aca="false">SUM(H12:H13)</f>
        <v>1028</v>
      </c>
      <c r="I14" s="23" t="n">
        <f aca="false">SUM(I12:I13)</f>
        <v>2074</v>
      </c>
    </row>
    <row r="15" customFormat="false" ht="2.25" hidden="false" customHeight="true" outlineLevel="0" collapsed="false">
      <c r="B15" s="18"/>
      <c r="C15" s="626"/>
      <c r="D15" s="23"/>
      <c r="E15" s="23"/>
      <c r="F15" s="23"/>
      <c r="G15" s="23"/>
      <c r="H15" s="45"/>
      <c r="I15" s="23"/>
    </row>
    <row r="16" customFormat="false" ht="12.75" hidden="false" customHeight="true" outlineLevel="0" collapsed="false">
      <c r="B16" s="25" t="s">
        <v>9</v>
      </c>
      <c r="C16" s="3"/>
      <c r="D16" s="627" t="n">
        <v>2</v>
      </c>
      <c r="E16" s="27" t="n">
        <v>318</v>
      </c>
      <c r="F16" s="23" t="n">
        <v>223</v>
      </c>
      <c r="G16" s="27" t="n">
        <v>609</v>
      </c>
      <c r="H16" s="45" t="n">
        <v>502</v>
      </c>
      <c r="I16" s="23" t="n">
        <v>1036</v>
      </c>
    </row>
    <row r="17" customFormat="false" ht="12.75" hidden="false" customHeight="true" outlineLevel="0" collapsed="false">
      <c r="B17" s="18" t="s">
        <v>236</v>
      </c>
      <c r="C17" s="18"/>
      <c r="D17" s="27"/>
      <c r="E17" s="27" t="n">
        <v>9</v>
      </c>
      <c r="F17" s="23" t="n">
        <v>25</v>
      </c>
      <c r="G17" s="27" t="n">
        <v>19</v>
      </c>
      <c r="H17" s="45" t="n">
        <v>45</v>
      </c>
      <c r="I17" s="23" t="n">
        <v>68</v>
      </c>
    </row>
    <row r="18" customFormat="false" ht="12.75" hidden="false" customHeight="true" outlineLevel="0" collapsed="false">
      <c r="B18" s="18" t="s">
        <v>237</v>
      </c>
      <c r="C18" s="626"/>
      <c r="D18" s="27"/>
      <c r="E18" s="27" t="n">
        <v>20</v>
      </c>
      <c r="F18" s="23" t="n">
        <v>6</v>
      </c>
      <c r="G18" s="27" t="n">
        <v>20</v>
      </c>
      <c r="H18" s="45" t="n">
        <v>6</v>
      </c>
      <c r="I18" s="23" t="n">
        <v>6</v>
      </c>
    </row>
    <row r="19" customFormat="false" ht="12.75" hidden="false" customHeight="true" outlineLevel="0" collapsed="false">
      <c r="B19" s="11" t="s">
        <v>126</v>
      </c>
      <c r="C19" s="628"/>
      <c r="D19" s="31"/>
      <c r="E19" s="31" t="n">
        <v>19</v>
      </c>
      <c r="F19" s="31" t="n">
        <v>48</v>
      </c>
      <c r="G19" s="31" t="n">
        <v>52</v>
      </c>
      <c r="H19" s="47" t="n">
        <v>69</v>
      </c>
      <c r="I19" s="31" t="n">
        <v>312</v>
      </c>
    </row>
    <row r="20" customFormat="false" ht="12.75" hidden="false" customHeight="true" outlineLevel="0" collapsed="false">
      <c r="B20" s="38" t="s">
        <v>12</v>
      </c>
      <c r="C20" s="101"/>
      <c r="D20" s="22"/>
      <c r="E20" s="22" t="n">
        <f aca="false">SUM(E14:E19)+E10</f>
        <v>1957</v>
      </c>
      <c r="F20" s="22" t="n">
        <f aca="false">SUM(F14:F19)+F10</f>
        <v>1780</v>
      </c>
      <c r="G20" s="22" t="n">
        <f aca="false">SUM(G14:G19)+G10</f>
        <v>3830</v>
      </c>
      <c r="H20" s="100" t="n">
        <f aca="false">SUM(H14:H19)+H10</f>
        <v>3534</v>
      </c>
      <c r="I20" s="22" t="n">
        <f aca="false">SUM(I14:I19)+I10</f>
        <v>7365</v>
      </c>
    </row>
    <row r="21" customFormat="false" ht="4.5" hidden="false" customHeight="true" outlineLevel="0" collapsed="false">
      <c r="B21" s="38"/>
      <c r="C21" s="101"/>
      <c r="D21" s="6"/>
      <c r="E21" s="629"/>
      <c r="F21" s="630"/>
      <c r="G21" s="629"/>
      <c r="H21" s="631"/>
      <c r="I21" s="630"/>
    </row>
    <row r="22" customFormat="false" ht="12.75" hidden="false" customHeight="true" outlineLevel="0" collapsed="false">
      <c r="B22" s="38" t="s">
        <v>171</v>
      </c>
      <c r="C22" s="103" t="s">
        <v>140</v>
      </c>
      <c r="D22" s="6"/>
      <c r="E22" s="629"/>
      <c r="F22" s="630"/>
      <c r="G22" s="629"/>
      <c r="H22" s="631"/>
      <c r="I22" s="630"/>
    </row>
    <row r="23" customFormat="false" ht="3.75" hidden="false" customHeight="true" outlineLevel="0" collapsed="false">
      <c r="B23" s="38"/>
      <c r="C23" s="103"/>
      <c r="D23" s="6"/>
      <c r="E23" s="629"/>
      <c r="F23" s="630"/>
      <c r="G23" s="629"/>
      <c r="H23" s="631"/>
      <c r="I23" s="630"/>
    </row>
    <row r="24" customFormat="false" ht="12.75" hidden="false" customHeight="true" outlineLevel="0" collapsed="false">
      <c r="B24" s="18" t="s">
        <v>238</v>
      </c>
      <c r="C24" s="103"/>
      <c r="D24" s="6"/>
      <c r="E24" s="629"/>
      <c r="F24" s="630"/>
      <c r="G24" s="629"/>
      <c r="H24" s="631"/>
      <c r="I24" s="630"/>
    </row>
    <row r="25" customFormat="false" ht="12.75" hidden="false" customHeight="true" outlineLevel="0" collapsed="false">
      <c r="B25" s="25" t="s">
        <v>64</v>
      </c>
      <c r="C25" s="632"/>
      <c r="D25" s="27"/>
      <c r="E25" s="23" t="n">
        <v>-592</v>
      </c>
      <c r="F25" s="23" t="n">
        <v>-552</v>
      </c>
      <c r="G25" s="23" t="n">
        <v>-1177</v>
      </c>
      <c r="H25" s="45" t="n">
        <v>-1095</v>
      </c>
      <c r="I25" s="23" t="n">
        <v>-2251</v>
      </c>
    </row>
    <row r="26" customFormat="false" ht="12.75" hidden="false" customHeight="true" outlineLevel="0" collapsed="false">
      <c r="B26" s="25" t="s">
        <v>65</v>
      </c>
      <c r="C26" s="632"/>
      <c r="D26" s="27"/>
      <c r="E26" s="23" t="n">
        <v>-391</v>
      </c>
      <c r="F26" s="23" t="n">
        <v>-372</v>
      </c>
      <c r="G26" s="23" t="n">
        <v>-774</v>
      </c>
      <c r="H26" s="45" t="n">
        <v>-739</v>
      </c>
      <c r="I26" s="23" t="n">
        <v>-1485</v>
      </c>
    </row>
    <row r="27" customFormat="false" ht="25.5" hidden="false" customHeight="true" outlineLevel="0" collapsed="false">
      <c r="B27" s="11" t="s">
        <v>239</v>
      </c>
      <c r="C27" s="11"/>
      <c r="D27" s="31"/>
      <c r="E27" s="31" t="n">
        <v>-25</v>
      </c>
      <c r="F27" s="31" t="n">
        <v>-21</v>
      </c>
      <c r="G27" s="31" t="n">
        <v>-49</v>
      </c>
      <c r="H27" s="47" t="n">
        <v>-44</v>
      </c>
      <c r="I27" s="31" t="n">
        <v>-86</v>
      </c>
    </row>
    <row r="28" customFormat="false" ht="12.75" hidden="false" customHeight="true" outlineLevel="0" collapsed="false">
      <c r="B28" s="38" t="s">
        <v>16</v>
      </c>
      <c r="C28" s="103" t="s">
        <v>140</v>
      </c>
      <c r="D28" s="22"/>
      <c r="E28" s="22" t="n">
        <f aca="false">SUM(E24:E27)</f>
        <v>-1008</v>
      </c>
      <c r="F28" s="22" t="n">
        <f aca="false">SUM(F24:F27)</f>
        <v>-945</v>
      </c>
      <c r="G28" s="22" t="n">
        <f aca="false">SUM(G24:G27)</f>
        <v>-2000</v>
      </c>
      <c r="H28" s="100" t="n">
        <f aca="false">SUM(H24:H27)</f>
        <v>-1878</v>
      </c>
      <c r="I28" s="22" t="n">
        <f aca="false">SUM(I24:I27)</f>
        <v>-3822</v>
      </c>
    </row>
    <row r="29" customFormat="false" ht="12.75" hidden="false" customHeight="true" outlineLevel="0" collapsed="false">
      <c r="B29" s="38"/>
      <c r="C29" s="101"/>
      <c r="D29" s="22"/>
      <c r="E29" s="629"/>
      <c r="F29" s="630"/>
      <c r="G29" s="629"/>
      <c r="H29" s="631"/>
      <c r="I29" s="630"/>
    </row>
    <row r="30" customFormat="false" ht="12.75" hidden="false" customHeight="true" outlineLevel="0" collapsed="false">
      <c r="B30" s="18" t="s">
        <v>18</v>
      </c>
      <c r="C30" s="3"/>
      <c r="D30" s="626" t="n">
        <v>3</v>
      </c>
      <c r="E30" s="23" t="n">
        <v>28</v>
      </c>
      <c r="F30" s="23" t="n">
        <v>89</v>
      </c>
      <c r="G30" s="23" t="n">
        <v>41</v>
      </c>
      <c r="H30" s="45" t="n">
        <v>120</v>
      </c>
      <c r="I30" s="23" t="n">
        <v>257</v>
      </c>
    </row>
    <row r="31" customFormat="false" ht="12.75" hidden="false" customHeight="true" outlineLevel="0" collapsed="false">
      <c r="B31" s="11" t="s">
        <v>19</v>
      </c>
      <c r="C31" s="633"/>
      <c r="D31" s="633"/>
      <c r="E31" s="31" t="n">
        <v>1</v>
      </c>
      <c r="F31" s="31" t="n">
        <v>3</v>
      </c>
      <c r="G31" s="31" t="n">
        <v>2</v>
      </c>
      <c r="H31" s="47" t="n">
        <v>4</v>
      </c>
      <c r="I31" s="31" t="n">
        <v>8</v>
      </c>
    </row>
    <row r="32" customFormat="false" ht="12.75" hidden="false" customHeight="true" outlineLevel="0" collapsed="false">
      <c r="B32" s="38" t="s">
        <v>20</v>
      </c>
      <c r="C32" s="101"/>
      <c r="D32" s="73"/>
      <c r="E32" s="22" t="n">
        <f aca="false">+E20+E28+E30+E31</f>
        <v>978</v>
      </c>
      <c r="F32" s="22" t="n">
        <f aca="false">+F20+F28+F30+F31</f>
        <v>927</v>
      </c>
      <c r="G32" s="22" t="n">
        <f aca="false">+G20+G28+G30+G31</f>
        <v>1873</v>
      </c>
      <c r="H32" s="100" t="n">
        <f aca="false">+H20+H28+H30+H31</f>
        <v>1780</v>
      </c>
      <c r="I32" s="22" t="n">
        <f aca="false">+I20+I28+I30+I31</f>
        <v>3808</v>
      </c>
    </row>
    <row r="33" customFormat="false" ht="12.75" hidden="false" customHeight="true" outlineLevel="0" collapsed="false">
      <c r="B33" s="18" t="s">
        <v>21</v>
      </c>
      <c r="C33" s="628"/>
      <c r="D33" s="634"/>
      <c r="E33" s="635" t="n">
        <v>-162</v>
      </c>
      <c r="F33" s="635" t="n">
        <v>-187</v>
      </c>
      <c r="G33" s="635" t="n">
        <v>-356</v>
      </c>
      <c r="H33" s="636" t="n">
        <v>-375</v>
      </c>
      <c r="I33" s="635" t="n">
        <v>-655</v>
      </c>
    </row>
    <row r="34" customFormat="false" ht="12.75" hidden="false" customHeight="true" outlineLevel="0" collapsed="false">
      <c r="B34" s="48" t="s">
        <v>22</v>
      </c>
      <c r="C34" s="637"/>
      <c r="D34" s="634"/>
      <c r="E34" s="30" t="n">
        <f aca="false">SUM(E32:E33)</f>
        <v>816</v>
      </c>
      <c r="F34" s="30" t="n">
        <f aca="false">SUM(F32:F33)</f>
        <v>740</v>
      </c>
      <c r="G34" s="30" t="n">
        <f aca="false">SUM(G32:G33)</f>
        <v>1517</v>
      </c>
      <c r="H34" s="110" t="n">
        <f aca="false">SUM(H32:H33)</f>
        <v>1405</v>
      </c>
      <c r="I34" s="30" t="n">
        <f aca="false">SUM(I32:I33)</f>
        <v>3153</v>
      </c>
    </row>
    <row r="35" customFormat="false" ht="12.75" hidden="false" customHeight="true" outlineLevel="0" collapsed="false">
      <c r="B35" s="4"/>
      <c r="C35" s="4"/>
      <c r="D35" s="4"/>
      <c r="E35" s="23"/>
      <c r="F35" s="23"/>
      <c r="G35" s="23"/>
      <c r="H35" s="45"/>
      <c r="I35" s="23"/>
    </row>
    <row r="36" customFormat="false" ht="12.75" hidden="false" customHeight="true" outlineLevel="0" collapsed="false">
      <c r="B36" s="6" t="s">
        <v>240</v>
      </c>
      <c r="C36" s="4"/>
      <c r="D36" s="27"/>
      <c r="E36" s="23"/>
      <c r="F36" s="23"/>
      <c r="G36" s="23"/>
      <c r="H36" s="45"/>
      <c r="I36" s="23"/>
    </row>
    <row r="37" customFormat="false" ht="12.75" hidden="false" customHeight="true" outlineLevel="0" collapsed="false">
      <c r="B37" s="4" t="s">
        <v>241</v>
      </c>
      <c r="C37" s="4"/>
      <c r="D37" s="27"/>
      <c r="E37" s="27" t="n">
        <v>815</v>
      </c>
      <c r="F37" s="23" t="n">
        <v>739</v>
      </c>
      <c r="G37" s="27" t="n">
        <v>1515</v>
      </c>
      <c r="H37" s="45" t="n">
        <v>1402</v>
      </c>
      <c r="I37" s="23" t="n">
        <v>3145</v>
      </c>
    </row>
    <row r="38" customFormat="false" ht="12.75" hidden="false" customHeight="true" outlineLevel="0" collapsed="false">
      <c r="B38" s="16" t="s">
        <v>242</v>
      </c>
      <c r="C38" s="16"/>
      <c r="D38" s="31"/>
      <c r="E38" s="31" t="n">
        <v>1</v>
      </c>
      <c r="F38" s="31" t="n">
        <v>1</v>
      </c>
      <c r="G38" s="31" t="n">
        <v>2</v>
      </c>
      <c r="H38" s="47" t="n">
        <v>3</v>
      </c>
      <c r="I38" s="31" t="n">
        <v>8</v>
      </c>
    </row>
    <row r="39" customFormat="false" ht="12.75" hidden="false" customHeight="true" outlineLevel="0" collapsed="false">
      <c r="B39" s="638" t="s">
        <v>93</v>
      </c>
      <c r="C39" s="639"/>
      <c r="D39" s="640"/>
      <c r="E39" s="51" t="n">
        <f aca="false">+E37+E38</f>
        <v>816</v>
      </c>
      <c r="F39" s="30" t="n">
        <f aca="false">+F37+F38</f>
        <v>740</v>
      </c>
      <c r="G39" s="51" t="n">
        <f aca="false">+G37+G38</f>
        <v>1517</v>
      </c>
      <c r="H39" s="106" t="n">
        <f aca="false">+H37+H38</f>
        <v>1405</v>
      </c>
      <c r="I39" s="30" t="n">
        <f aca="false">+I37+I38</f>
        <v>3153</v>
      </c>
    </row>
    <row r="40" customFormat="false" ht="12.75" hidden="false" customHeight="true" outlineLevel="0" collapsed="false">
      <c r="B40" s="4"/>
      <c r="C40" s="4"/>
      <c r="D40" s="6"/>
      <c r="E40" s="4"/>
      <c r="F40" s="46"/>
      <c r="G40" s="4"/>
      <c r="H40" s="108"/>
      <c r="I40" s="46"/>
    </row>
    <row r="41" customFormat="false" ht="12.75" hidden="false" customHeight="true" outlineLevel="0" collapsed="false">
      <c r="B41" s="18" t="s">
        <v>243</v>
      </c>
      <c r="C41" s="3"/>
      <c r="D41" s="641"/>
      <c r="E41" s="642" t="n">
        <v>0.31</v>
      </c>
      <c r="F41" s="642" t="n">
        <v>0.28</v>
      </c>
      <c r="G41" s="642" t="n">
        <v>0.58</v>
      </c>
      <c r="H41" s="643" t="n">
        <v>0.54</v>
      </c>
      <c r="I41" s="642" t="n">
        <v>1.21</v>
      </c>
    </row>
    <row r="42" customFormat="false" ht="12.75" hidden="false" customHeight="true" outlineLevel="0" collapsed="false">
      <c r="B42" s="18" t="s">
        <v>244</v>
      </c>
      <c r="C42" s="3"/>
      <c r="D42" s="641"/>
      <c r="E42" s="642" t="n">
        <v>0.31</v>
      </c>
      <c r="F42" s="642" t="n">
        <v>0.28</v>
      </c>
      <c r="G42" s="642" t="n">
        <v>0.58</v>
      </c>
      <c r="H42" s="643" t="n">
        <v>0.54</v>
      </c>
      <c r="I42" s="642" t="n">
        <v>1.21</v>
      </c>
    </row>
  </sheetData>
  <mergeCells count="2">
    <mergeCell ref="B17:C17"/>
    <mergeCell ref="B27:C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99"/>
    <col collapsed="false" customWidth="true" hidden="false" outlineLevel="0" max="9" min="3" style="1" width="7.7"/>
    <col collapsed="false" customWidth="false" hidden="false" outlineLevel="0" max="257" min="10" style="1" width="9.14"/>
  </cols>
  <sheetData>
    <row r="2" customFormat="false" ht="18.75" hidden="false" customHeight="false" outlineLevel="0" collapsed="false">
      <c r="B2" s="644" t="s">
        <v>245</v>
      </c>
      <c r="C2" s="645"/>
      <c r="D2" s="645"/>
      <c r="E2" s="646"/>
      <c r="F2" s="6"/>
      <c r="G2" s="8"/>
      <c r="H2" s="647"/>
      <c r="I2" s="3"/>
    </row>
    <row r="3" customFormat="false" ht="12.75" hidden="false" customHeight="false" outlineLevel="0" collapsed="false">
      <c r="B3" s="6"/>
      <c r="C3" s="3"/>
      <c r="D3" s="73"/>
      <c r="E3" s="56" t="s">
        <v>24</v>
      </c>
      <c r="F3" s="56" t="s">
        <v>25</v>
      </c>
      <c r="G3" s="56" t="s">
        <v>246</v>
      </c>
      <c r="H3" s="56" t="s">
        <v>247</v>
      </c>
      <c r="I3" s="56" t="s">
        <v>24</v>
      </c>
    </row>
    <row r="4" customFormat="false" ht="12.75" hidden="false" customHeight="false" outlineLevel="0" collapsed="false">
      <c r="B4" s="16" t="s">
        <v>5</v>
      </c>
      <c r="C4" s="72"/>
      <c r="D4" s="550" t="s">
        <v>231</v>
      </c>
      <c r="E4" s="16" t="n">
        <v>2007</v>
      </c>
      <c r="F4" s="13" t="n">
        <v>2007</v>
      </c>
      <c r="G4" s="16" t="n">
        <v>2006</v>
      </c>
      <c r="H4" s="16" t="n">
        <v>2006</v>
      </c>
      <c r="I4" s="16" t="n">
        <v>2006</v>
      </c>
    </row>
    <row r="5" customFormat="false" ht="12.75" hidden="false" customHeight="false" outlineLevel="0" collapsed="false">
      <c r="B5" s="74" t="s">
        <v>248</v>
      </c>
      <c r="C5" s="68"/>
      <c r="D5" s="552"/>
      <c r="E5" s="46"/>
      <c r="F5" s="552"/>
      <c r="G5" s="46"/>
      <c r="H5" s="46"/>
      <c r="I5" s="46"/>
    </row>
    <row r="6" customFormat="false" ht="12.75" hidden="false" customHeight="false" outlineLevel="0" collapsed="false">
      <c r="B6" s="58" t="s">
        <v>249</v>
      </c>
      <c r="C6" s="3"/>
      <c r="D6" s="4"/>
      <c r="E6" s="27" t="n">
        <v>2916</v>
      </c>
      <c r="F6" s="27" t="n">
        <v>2771</v>
      </c>
      <c r="G6" s="27" t="n">
        <v>2104</v>
      </c>
      <c r="H6" s="27" t="n">
        <v>3335</v>
      </c>
      <c r="I6" s="27" t="n">
        <v>2270</v>
      </c>
    </row>
    <row r="7" customFormat="false" ht="12.75" hidden="false" customHeight="false" outlineLevel="0" collapsed="false">
      <c r="B7" s="58" t="s">
        <v>250</v>
      </c>
      <c r="C7" s="3"/>
      <c r="D7" s="4"/>
      <c r="E7" s="27" t="n">
        <v>8513</v>
      </c>
      <c r="F7" s="27" t="n">
        <v>8137</v>
      </c>
      <c r="G7" s="27" t="n">
        <v>6678</v>
      </c>
      <c r="H7" s="27" t="n">
        <v>7304</v>
      </c>
      <c r="I7" s="27" t="n">
        <v>7653</v>
      </c>
    </row>
    <row r="8" customFormat="false" ht="12.75" hidden="false" customHeight="false" outlineLevel="0" collapsed="false">
      <c r="B8" s="58" t="s">
        <v>251</v>
      </c>
      <c r="C8" s="3"/>
      <c r="D8" s="648" t="n">
        <v>4</v>
      </c>
      <c r="E8" s="27" t="n">
        <v>28561</v>
      </c>
      <c r="F8" s="27" t="n">
        <v>27502</v>
      </c>
      <c r="G8" s="27" t="n">
        <v>26792</v>
      </c>
      <c r="H8" s="27" t="n">
        <v>27244</v>
      </c>
      <c r="I8" s="27" t="n">
        <v>27301</v>
      </c>
    </row>
    <row r="9" customFormat="false" ht="12.75" hidden="false" customHeight="false" outlineLevel="0" collapsed="false">
      <c r="B9" s="58" t="s">
        <v>29</v>
      </c>
      <c r="C9" s="3"/>
      <c r="D9" s="648" t="n">
        <v>4</v>
      </c>
      <c r="E9" s="27" t="n">
        <v>229583</v>
      </c>
      <c r="F9" s="27" t="n">
        <v>222238</v>
      </c>
      <c r="G9" s="27" t="n">
        <v>213985</v>
      </c>
      <c r="H9" s="27" t="n">
        <v>201126</v>
      </c>
      <c r="I9" s="27" t="n">
        <v>198842</v>
      </c>
    </row>
    <row r="10" customFormat="false" ht="12.75" hidden="false" customHeight="false" outlineLevel="0" collapsed="false">
      <c r="B10" s="58" t="s">
        <v>252</v>
      </c>
      <c r="C10" s="3"/>
      <c r="D10" s="4"/>
      <c r="E10" s="27" t="n">
        <v>28231</v>
      </c>
      <c r="F10" s="27" t="n">
        <v>26912</v>
      </c>
      <c r="G10" s="27" t="n">
        <v>29066</v>
      </c>
      <c r="H10" s="27" t="n">
        <v>24882</v>
      </c>
      <c r="I10" s="27" t="n">
        <v>27179</v>
      </c>
    </row>
    <row r="11" customFormat="false" ht="12.75" hidden="false" customHeight="false" outlineLevel="0" collapsed="false">
      <c r="B11" s="58" t="s">
        <v>253</v>
      </c>
      <c r="C11" s="3"/>
      <c r="D11" s="648"/>
      <c r="E11" s="27" t="n">
        <v>9355</v>
      </c>
      <c r="F11" s="27" t="n">
        <v>10392</v>
      </c>
      <c r="G11" s="27" t="n">
        <v>10496</v>
      </c>
      <c r="H11" s="27" t="n">
        <v>10787</v>
      </c>
      <c r="I11" s="27" t="n">
        <v>9537</v>
      </c>
    </row>
    <row r="12" customFormat="false" ht="12.75" hidden="false" customHeight="false" outlineLevel="0" collapsed="false">
      <c r="B12" s="58" t="s">
        <v>254</v>
      </c>
      <c r="C12" s="3"/>
      <c r="D12" s="4"/>
      <c r="E12" s="27" t="n">
        <v>18860</v>
      </c>
      <c r="F12" s="27" t="n">
        <v>20174</v>
      </c>
      <c r="G12" s="27" t="n">
        <v>14585</v>
      </c>
      <c r="H12" s="27" t="n">
        <v>14364</v>
      </c>
      <c r="I12" s="27" t="n">
        <v>14324</v>
      </c>
    </row>
    <row r="13" customFormat="false" ht="12.75" hidden="false" customHeight="false" outlineLevel="0" collapsed="false">
      <c r="B13" s="58" t="s">
        <v>255</v>
      </c>
      <c r="C13" s="3"/>
      <c r="D13" s="648" t="n">
        <v>6</v>
      </c>
      <c r="E13" s="27" t="n">
        <v>30998</v>
      </c>
      <c r="F13" s="27" t="n">
        <v>23559</v>
      </c>
      <c r="G13" s="27" t="n">
        <v>24207</v>
      </c>
      <c r="H13" s="27" t="n">
        <v>24419</v>
      </c>
      <c r="I13" s="27" t="n">
        <v>24747</v>
      </c>
    </row>
    <row r="14" customFormat="false" ht="12.75" hidden="false" customHeight="true" outlineLevel="0" collapsed="false">
      <c r="B14" s="18" t="s">
        <v>256</v>
      </c>
      <c r="C14" s="18"/>
      <c r="D14" s="27"/>
      <c r="E14" s="27" t="n">
        <v>-194</v>
      </c>
      <c r="F14" s="27" t="n">
        <v>-77</v>
      </c>
      <c r="G14" s="27" t="n">
        <v>-37</v>
      </c>
      <c r="H14" s="27" t="n">
        <f aca="false">63</f>
        <v>63</v>
      </c>
      <c r="I14" s="27" t="n">
        <f aca="false">10</f>
        <v>10</v>
      </c>
    </row>
    <row r="15" customFormat="false" ht="12.75" hidden="false" customHeight="false" outlineLevel="0" collapsed="false">
      <c r="B15" s="58" t="s">
        <v>257</v>
      </c>
      <c r="C15" s="68"/>
      <c r="D15" s="557"/>
      <c r="E15" s="557" t="n">
        <v>408</v>
      </c>
      <c r="F15" s="557" t="n">
        <v>407</v>
      </c>
      <c r="G15" s="557" t="n">
        <v>398</v>
      </c>
      <c r="H15" s="557" t="n">
        <v>393</v>
      </c>
      <c r="I15" s="557" t="n">
        <v>512</v>
      </c>
    </row>
    <row r="16" customFormat="false" ht="12.75" hidden="false" customHeight="false" outlineLevel="0" collapsed="false">
      <c r="B16" s="58" t="s">
        <v>258</v>
      </c>
      <c r="C16" s="3"/>
      <c r="D16" s="73"/>
      <c r="E16" s="20" t="n">
        <v>2508</v>
      </c>
      <c r="F16" s="20" t="n">
        <v>2438</v>
      </c>
      <c r="G16" s="20" t="n">
        <v>2247</v>
      </c>
      <c r="H16" s="20" t="n">
        <v>2206</v>
      </c>
      <c r="I16" s="20" t="n">
        <v>2240</v>
      </c>
    </row>
    <row r="17" customFormat="false" ht="12.75" hidden="false" customHeight="false" outlineLevel="0" collapsed="false">
      <c r="B17" s="58" t="s">
        <v>259</v>
      </c>
      <c r="C17" s="3"/>
      <c r="D17" s="73"/>
      <c r="E17" s="27" t="n">
        <v>314</v>
      </c>
      <c r="F17" s="27" t="n">
        <v>338</v>
      </c>
      <c r="G17" s="27" t="n">
        <v>307</v>
      </c>
      <c r="H17" s="27" t="n">
        <v>286</v>
      </c>
      <c r="I17" s="27" t="n">
        <v>283</v>
      </c>
    </row>
    <row r="18" customFormat="false" ht="12.75" hidden="false" customHeight="false" outlineLevel="0" collapsed="false">
      <c r="B18" s="58" t="s">
        <v>260</v>
      </c>
      <c r="C18" s="3"/>
      <c r="D18" s="73"/>
      <c r="E18" s="27" t="n">
        <v>3318</v>
      </c>
      <c r="F18" s="27" t="n">
        <v>3180</v>
      </c>
      <c r="G18" s="27" t="n">
        <v>3230</v>
      </c>
      <c r="H18" s="27" t="n">
        <v>3097</v>
      </c>
      <c r="I18" s="27" t="n">
        <v>3049</v>
      </c>
    </row>
    <row r="19" customFormat="false" ht="12.75" hidden="false" customHeight="false" outlineLevel="0" collapsed="false">
      <c r="B19" s="58" t="s">
        <v>261</v>
      </c>
      <c r="C19" s="3"/>
      <c r="D19" s="73"/>
      <c r="E19" s="27" t="n">
        <v>349</v>
      </c>
      <c r="F19" s="27" t="n">
        <v>345</v>
      </c>
      <c r="G19" s="27" t="n">
        <v>382</v>
      </c>
      <c r="H19" s="27" t="n">
        <v>282</v>
      </c>
      <c r="I19" s="27" t="n">
        <v>314</v>
      </c>
    </row>
    <row r="20" customFormat="false" ht="12.75" hidden="false" customHeight="false" outlineLevel="0" collapsed="false">
      <c r="B20" s="58" t="s">
        <v>262</v>
      </c>
      <c r="C20" s="3"/>
      <c r="D20" s="73"/>
      <c r="E20" s="20" t="n">
        <v>150</v>
      </c>
      <c r="F20" s="27" t="n">
        <v>147</v>
      </c>
      <c r="G20" s="27" t="n">
        <v>68</v>
      </c>
      <c r="H20" s="27" t="n">
        <v>256</v>
      </c>
      <c r="I20" s="27" t="n">
        <v>234</v>
      </c>
    </row>
    <row r="21" customFormat="false" ht="12.75" hidden="false" customHeight="false" outlineLevel="0" collapsed="false">
      <c r="B21" s="58" t="s">
        <v>263</v>
      </c>
      <c r="C21" s="3"/>
      <c r="D21" s="73"/>
      <c r="E21" s="27" t="n">
        <v>87</v>
      </c>
      <c r="F21" s="27" t="n">
        <v>85</v>
      </c>
      <c r="G21" s="27" t="n">
        <v>84</v>
      </c>
      <c r="H21" s="27" t="n">
        <v>69</v>
      </c>
      <c r="I21" s="27" t="n">
        <v>70</v>
      </c>
    </row>
    <row r="22" customFormat="false" ht="12.75" hidden="false" customHeight="false" outlineLevel="0" collapsed="false">
      <c r="B22" s="65" t="s">
        <v>111</v>
      </c>
      <c r="C22" s="68"/>
      <c r="D22" s="467"/>
      <c r="E22" s="23" t="n">
        <v>9228</v>
      </c>
      <c r="F22" s="23" t="n">
        <v>7037</v>
      </c>
      <c r="G22" s="23" t="n">
        <v>10726</v>
      </c>
      <c r="H22" s="23" t="n">
        <f aca="false">7006-256</f>
        <v>6750</v>
      </c>
      <c r="I22" s="23" t="n">
        <f aca="false">5223+5-234-1</f>
        <v>4993</v>
      </c>
    </row>
    <row r="23" customFormat="false" ht="12.75" hidden="false" customHeight="false" outlineLevel="0" collapsed="false">
      <c r="B23" s="58" t="s">
        <v>264</v>
      </c>
      <c r="C23" s="3"/>
      <c r="D23" s="73"/>
      <c r="E23" s="27" t="n">
        <v>1818</v>
      </c>
      <c r="F23" s="27" t="n">
        <v>1759</v>
      </c>
      <c r="G23" s="27" t="n">
        <v>1572</v>
      </c>
      <c r="H23" s="27" t="n">
        <v>1539</v>
      </c>
      <c r="I23" s="27" t="n">
        <v>1514</v>
      </c>
    </row>
    <row r="24" customFormat="false" ht="12.75" hidden="false" customHeight="false" outlineLevel="0" collapsed="false">
      <c r="B24" s="649" t="s">
        <v>34</v>
      </c>
      <c r="C24" s="650"/>
      <c r="D24" s="650"/>
      <c r="E24" s="651" t="n">
        <f aca="false">SUM(E6:E23)</f>
        <v>375003</v>
      </c>
      <c r="F24" s="651" t="n">
        <f aca="false">SUM(F6:F23)</f>
        <v>357344</v>
      </c>
      <c r="G24" s="651" t="n">
        <f aca="false">SUM(G6:G23)</f>
        <v>346890</v>
      </c>
      <c r="H24" s="651" t="n">
        <f aca="false">SUM(H6:H23)</f>
        <v>328402</v>
      </c>
      <c r="I24" s="651" t="n">
        <f aca="false">SUM(I6:I23)</f>
        <v>325072</v>
      </c>
    </row>
    <row r="25" customFormat="false" ht="12.75" hidden="false" customHeight="false" outlineLevel="0" collapsed="false">
      <c r="B25" s="163" t="s">
        <v>265</v>
      </c>
      <c r="C25" s="95"/>
      <c r="D25" s="95"/>
      <c r="E25" s="618" t="n">
        <v>10511</v>
      </c>
      <c r="F25" s="618" t="n">
        <v>9519</v>
      </c>
      <c r="G25" s="618" t="n">
        <v>11046</v>
      </c>
      <c r="H25" s="618" t="n">
        <v>10155</v>
      </c>
      <c r="I25" s="618" t="n">
        <v>9696</v>
      </c>
    </row>
    <row r="26" customFormat="false" ht="12.75" hidden="false" customHeight="false" outlineLevel="0" collapsed="false">
      <c r="B26" s="65"/>
      <c r="C26" s="3"/>
      <c r="D26" s="73"/>
      <c r="E26" s="648"/>
      <c r="F26" s="648"/>
      <c r="G26" s="648"/>
      <c r="H26" s="27"/>
      <c r="I26" s="652"/>
    </row>
    <row r="27" customFormat="false" ht="12.75" hidden="false" customHeight="false" outlineLevel="0" collapsed="false">
      <c r="B27" s="346" t="s">
        <v>266</v>
      </c>
      <c r="C27" s="3"/>
      <c r="D27" s="73"/>
      <c r="E27" s="648"/>
      <c r="F27" s="648"/>
      <c r="G27" s="648"/>
      <c r="H27" s="27"/>
      <c r="I27" s="652"/>
    </row>
    <row r="28" customFormat="false" ht="12.75" hidden="false" customHeight="false" outlineLevel="0" collapsed="false">
      <c r="B28" s="58" t="s">
        <v>267</v>
      </c>
      <c r="C28" s="3"/>
      <c r="D28" s="73"/>
      <c r="E28" s="27" t="n">
        <v>29230</v>
      </c>
      <c r="F28" s="27" t="n">
        <v>36348</v>
      </c>
      <c r="G28" s="27" t="n">
        <v>32288</v>
      </c>
      <c r="H28" s="27" t="n">
        <v>35431</v>
      </c>
      <c r="I28" s="27" t="n">
        <v>26170</v>
      </c>
    </row>
    <row r="29" customFormat="false" ht="12.75" hidden="false" customHeight="false" outlineLevel="0" collapsed="false">
      <c r="B29" s="58" t="s">
        <v>30</v>
      </c>
      <c r="C29" s="3"/>
      <c r="D29" s="73"/>
      <c r="E29" s="27" t="n">
        <v>132608</v>
      </c>
      <c r="F29" s="27" t="n">
        <v>126340</v>
      </c>
      <c r="G29" s="27" t="n">
        <v>126452</v>
      </c>
      <c r="H29" s="27" t="n">
        <v>119074</v>
      </c>
      <c r="I29" s="27" t="n">
        <v>119062</v>
      </c>
    </row>
    <row r="30" customFormat="false" ht="12.75" hidden="false" customHeight="false" outlineLevel="0" collapsed="false">
      <c r="B30" s="58" t="s">
        <v>268</v>
      </c>
      <c r="C30" s="3"/>
      <c r="D30" s="73"/>
      <c r="E30" s="27" t="n">
        <v>32044</v>
      </c>
      <c r="F30" s="27" t="n">
        <v>31562</v>
      </c>
      <c r="G30" s="27" t="n">
        <v>31041</v>
      </c>
      <c r="H30" s="27" t="n">
        <v>29744</v>
      </c>
      <c r="I30" s="27" t="n">
        <v>29071</v>
      </c>
    </row>
    <row r="31" customFormat="false" ht="12.75" hidden="false" customHeight="false" outlineLevel="0" collapsed="false">
      <c r="B31" s="58" t="s">
        <v>269</v>
      </c>
      <c r="C31" s="3"/>
      <c r="D31" s="73"/>
      <c r="E31" s="27" t="n">
        <v>97146</v>
      </c>
      <c r="F31" s="27" t="n">
        <v>90204</v>
      </c>
      <c r="G31" s="27" t="n">
        <v>83417</v>
      </c>
      <c r="H31" s="27" t="n">
        <v>78595</v>
      </c>
      <c r="I31" s="27" t="n">
        <v>83559</v>
      </c>
    </row>
    <row r="32" customFormat="false" ht="12.75" hidden="false" customHeight="false" outlineLevel="0" collapsed="false">
      <c r="B32" s="58" t="s">
        <v>255</v>
      </c>
      <c r="C32" s="3"/>
      <c r="D32" s="648" t="n">
        <v>6</v>
      </c>
      <c r="E32" s="27" t="n">
        <v>31986</v>
      </c>
      <c r="F32" s="27" t="n">
        <v>24327</v>
      </c>
      <c r="G32" s="27" t="n">
        <v>24939</v>
      </c>
      <c r="H32" s="27" t="n">
        <v>24130</v>
      </c>
      <c r="I32" s="27" t="n">
        <v>24836</v>
      </c>
    </row>
    <row r="33" customFormat="false" ht="12.75" hidden="false" customHeight="true" outlineLevel="0" collapsed="false">
      <c r="B33" s="18" t="s">
        <v>256</v>
      </c>
      <c r="C33" s="18"/>
      <c r="D33" s="4"/>
      <c r="E33" s="27" t="n">
        <v>-513</v>
      </c>
      <c r="F33" s="27" t="n">
        <v>-364</v>
      </c>
      <c r="G33" s="27" t="n">
        <f aca="false">-401</f>
        <v>-401</v>
      </c>
      <c r="H33" s="20" t="n">
        <v>-303</v>
      </c>
      <c r="I33" s="27" t="n">
        <v>-378</v>
      </c>
    </row>
    <row r="34" customFormat="false" ht="12.75" hidden="false" customHeight="false" outlineLevel="0" collapsed="false">
      <c r="B34" s="58" t="s">
        <v>270</v>
      </c>
      <c r="C34" s="3"/>
      <c r="D34" s="73"/>
      <c r="E34" s="27" t="n">
        <v>211</v>
      </c>
      <c r="F34" s="27" t="n">
        <v>285</v>
      </c>
      <c r="G34" s="27" t="n">
        <v>263</v>
      </c>
      <c r="H34" s="27" t="n">
        <v>668</v>
      </c>
      <c r="I34" s="27" t="n">
        <f aca="false">519+46</f>
        <v>565</v>
      </c>
    </row>
    <row r="35" customFormat="false" ht="12.75" hidden="false" customHeight="false" outlineLevel="0" collapsed="false">
      <c r="B35" s="65" t="s">
        <v>112</v>
      </c>
      <c r="C35" s="3"/>
      <c r="D35" s="73"/>
      <c r="E35" s="27" t="n">
        <v>24262</v>
      </c>
      <c r="F35" s="27" t="n">
        <v>20758</v>
      </c>
      <c r="G35" s="27" t="n">
        <v>22177</v>
      </c>
      <c r="H35" s="27" t="n">
        <f aca="false">15318-1</f>
        <v>15317</v>
      </c>
      <c r="I35" s="27" t="n">
        <f aca="false">17280+2</f>
        <v>17282</v>
      </c>
    </row>
    <row r="36" customFormat="false" ht="12.75" hidden="false" customHeight="false" outlineLevel="0" collapsed="false">
      <c r="B36" s="58" t="s">
        <v>271</v>
      </c>
      <c r="C36" s="3"/>
      <c r="D36" s="73"/>
      <c r="E36" s="27" t="n">
        <v>3303</v>
      </c>
      <c r="F36" s="27" t="n">
        <v>2804</v>
      </c>
      <c r="G36" s="27" t="n">
        <v>2008</v>
      </c>
      <c r="H36" s="27" t="n">
        <v>2175</v>
      </c>
      <c r="I36" s="27" t="n">
        <v>2146</v>
      </c>
    </row>
    <row r="37" customFormat="false" ht="12.75" hidden="false" customHeight="false" outlineLevel="0" collapsed="false">
      <c r="B37" s="58" t="s">
        <v>272</v>
      </c>
      <c r="C37" s="3"/>
      <c r="D37" s="73"/>
      <c r="E37" s="27" t="n">
        <v>628</v>
      </c>
      <c r="F37" s="27" t="n">
        <v>626</v>
      </c>
      <c r="G37" s="27" t="n">
        <v>608</v>
      </c>
      <c r="H37" s="27" t="n">
        <v>472</v>
      </c>
      <c r="I37" s="27" t="n">
        <v>485</v>
      </c>
    </row>
    <row r="38" customFormat="false" ht="12.75" hidden="false" customHeight="false" outlineLevel="0" collapsed="false">
      <c r="B38" s="58" t="s">
        <v>273</v>
      </c>
      <c r="C38" s="3"/>
      <c r="D38" s="73"/>
      <c r="E38" s="27" t="n">
        <v>202</v>
      </c>
      <c r="F38" s="27" t="n">
        <v>96</v>
      </c>
      <c r="G38" s="27" t="n">
        <v>104</v>
      </c>
      <c r="H38" s="27" t="n">
        <v>94</v>
      </c>
      <c r="I38" s="27" t="n">
        <f aca="false">141-46-1</f>
        <v>94</v>
      </c>
    </row>
    <row r="39" customFormat="false" ht="12.75" hidden="false" customHeight="false" outlineLevel="0" collapsed="false">
      <c r="B39" s="58" t="s">
        <v>274</v>
      </c>
      <c r="C39" s="3"/>
      <c r="D39" s="73"/>
      <c r="E39" s="27" t="n">
        <v>446</v>
      </c>
      <c r="F39" s="27" t="n">
        <v>462</v>
      </c>
      <c r="G39" s="27" t="n">
        <v>495</v>
      </c>
      <c r="H39" s="20" t="n">
        <v>467</v>
      </c>
      <c r="I39" s="20" t="n">
        <v>494</v>
      </c>
    </row>
    <row r="40" customFormat="false" ht="12.75" hidden="false" customHeight="false" outlineLevel="0" collapsed="false">
      <c r="B40" s="69" t="s">
        <v>275</v>
      </c>
      <c r="C40" s="72"/>
      <c r="D40" s="634"/>
      <c r="E40" s="31" t="n">
        <v>7905</v>
      </c>
      <c r="F40" s="31" t="n">
        <v>7987</v>
      </c>
      <c r="G40" s="31" t="n">
        <v>8177</v>
      </c>
      <c r="H40" s="31" t="n">
        <v>8202</v>
      </c>
      <c r="I40" s="31" t="n">
        <v>8158</v>
      </c>
    </row>
    <row r="41" customFormat="false" ht="12.75" hidden="false" customHeight="false" outlineLevel="0" collapsed="false">
      <c r="B41" s="346" t="s">
        <v>113</v>
      </c>
      <c r="C41" s="73"/>
      <c r="D41" s="73"/>
      <c r="E41" s="26" t="n">
        <f aca="false">SUM(E28:E40)</f>
        <v>359458</v>
      </c>
      <c r="F41" s="26" t="n">
        <f aca="false">SUM(F28:F40)</f>
        <v>341435</v>
      </c>
      <c r="G41" s="26" t="n">
        <f aca="false">SUM(G28:G40)</f>
        <v>331568</v>
      </c>
      <c r="H41" s="26" t="n">
        <f aca="false">SUM(H28:H40)</f>
        <v>314066</v>
      </c>
      <c r="I41" s="26" t="n">
        <f aca="false">SUM(I28:I40)</f>
        <v>311544</v>
      </c>
    </row>
    <row r="42" customFormat="false" ht="5.25" hidden="false" customHeight="true" outlineLevel="0" collapsed="false">
      <c r="B42" s="61"/>
      <c r="C42" s="68"/>
      <c r="D42" s="467"/>
      <c r="E42" s="552"/>
      <c r="F42" s="552"/>
      <c r="G42" s="552"/>
      <c r="H42" s="653"/>
      <c r="I42" s="653"/>
    </row>
    <row r="43" customFormat="false" ht="12.75" hidden="false" customHeight="false" outlineLevel="0" collapsed="false">
      <c r="B43" s="344" t="s">
        <v>114</v>
      </c>
      <c r="C43" s="68"/>
      <c r="D43" s="552" t="n">
        <v>7</v>
      </c>
      <c r="E43" s="552"/>
      <c r="F43" s="552"/>
      <c r="G43" s="552"/>
      <c r="H43" s="653"/>
      <c r="I43" s="653"/>
    </row>
    <row r="44" customFormat="false" ht="3" hidden="false" customHeight="true" outlineLevel="0" collapsed="false">
      <c r="B44" s="344"/>
      <c r="C44" s="68"/>
      <c r="D44" s="467"/>
      <c r="E44" s="552"/>
      <c r="F44" s="552"/>
      <c r="G44" s="552"/>
      <c r="H44" s="653"/>
      <c r="I44" s="653"/>
    </row>
    <row r="45" customFormat="false" ht="12.75" hidden="false" customHeight="false" outlineLevel="0" collapsed="false">
      <c r="B45" s="58" t="s">
        <v>242</v>
      </c>
      <c r="C45" s="68"/>
      <c r="D45" s="467"/>
      <c r="E45" s="23" t="n">
        <v>73</v>
      </c>
      <c r="F45" s="23" t="n">
        <v>46</v>
      </c>
      <c r="G45" s="23" t="n">
        <v>46</v>
      </c>
      <c r="H45" s="23" t="n">
        <v>43</v>
      </c>
      <c r="I45" s="23" t="n">
        <v>42</v>
      </c>
    </row>
    <row r="46" customFormat="false" ht="3.75" hidden="false" customHeight="true" outlineLevel="0" collapsed="false">
      <c r="B46" s="58"/>
      <c r="C46" s="68"/>
      <c r="D46" s="467"/>
      <c r="E46" s="23"/>
      <c r="F46" s="23"/>
      <c r="G46" s="23"/>
      <c r="H46" s="23"/>
      <c r="I46" s="23"/>
    </row>
    <row r="47" customFormat="false" ht="12.75" hidden="false" customHeight="false" outlineLevel="0" collapsed="false">
      <c r="B47" s="58" t="s">
        <v>276</v>
      </c>
      <c r="C47" s="68"/>
      <c r="D47" s="467"/>
      <c r="E47" s="23" t="n">
        <v>2597</v>
      </c>
      <c r="F47" s="23" t="n">
        <v>2594</v>
      </c>
      <c r="G47" s="23" t="n">
        <v>2594</v>
      </c>
      <c r="H47" s="23" t="n">
        <v>2638</v>
      </c>
      <c r="I47" s="23" t="n">
        <v>2638</v>
      </c>
    </row>
    <row r="48" customFormat="false" ht="12.75" hidden="false" customHeight="false" outlineLevel="0" collapsed="false">
      <c r="B48" s="58" t="s">
        <v>277</v>
      </c>
      <c r="C48" s="68"/>
      <c r="D48" s="467"/>
      <c r="E48" s="41" t="s">
        <v>163</v>
      </c>
      <c r="F48" s="41" t="s">
        <v>163</v>
      </c>
      <c r="G48" s="41" t="s">
        <v>163</v>
      </c>
      <c r="H48" s="41" t="s">
        <v>163</v>
      </c>
      <c r="I48" s="23" t="n">
        <v>2718</v>
      </c>
    </row>
    <row r="49" customFormat="false" ht="12.75" hidden="false" customHeight="false" outlineLevel="0" collapsed="false">
      <c r="B49" s="58" t="s">
        <v>278</v>
      </c>
      <c r="C49" s="68"/>
      <c r="D49" s="467"/>
      <c r="E49" s="41" t="n">
        <v>-132</v>
      </c>
      <c r="F49" s="41" t="n">
        <v>-193</v>
      </c>
      <c r="G49" s="41" t="n">
        <v>-111</v>
      </c>
      <c r="H49" s="23" t="n">
        <v>-222</v>
      </c>
      <c r="I49" s="23" t="n">
        <f aca="false">6+65-229</f>
        <v>-158</v>
      </c>
    </row>
    <row r="50" customFormat="false" ht="12.75" hidden="false" customHeight="false" outlineLevel="0" collapsed="false">
      <c r="B50" s="69" t="s">
        <v>279</v>
      </c>
      <c r="C50" s="72"/>
      <c r="D50" s="634"/>
      <c r="E50" s="31" t="n">
        <v>13007</v>
      </c>
      <c r="F50" s="31" t="n">
        <v>13462</v>
      </c>
      <c r="G50" s="31" t="n">
        <f aca="false">15322-G45-G47-G49</f>
        <v>12793</v>
      </c>
      <c r="H50" s="31" t="n">
        <v>11877</v>
      </c>
      <c r="I50" s="31" t="n">
        <f aca="false">8124-65+229</f>
        <v>8288</v>
      </c>
    </row>
    <row r="51" customFormat="false" ht="12.75" hidden="false" customHeight="false" outlineLevel="0" collapsed="false">
      <c r="B51" s="654" t="s">
        <v>280</v>
      </c>
      <c r="C51" s="655"/>
      <c r="D51" s="655"/>
      <c r="E51" s="51" t="n">
        <f aca="false">SUM(E45:E50)</f>
        <v>15545</v>
      </c>
      <c r="F51" s="51" t="n">
        <f aca="false">SUM(F45:F50)</f>
        <v>15909</v>
      </c>
      <c r="G51" s="51" t="n">
        <f aca="false">SUM(G45:G50)</f>
        <v>15322</v>
      </c>
      <c r="H51" s="51" t="n">
        <f aca="false">SUM(H45:H50)</f>
        <v>14336</v>
      </c>
      <c r="I51" s="51" t="n">
        <f aca="false">SUM(I45:I50)</f>
        <v>13528</v>
      </c>
    </row>
    <row r="52" customFormat="false" ht="12.75" hidden="false" customHeight="false" outlineLevel="0" collapsed="false">
      <c r="B52" s="656" t="s">
        <v>115</v>
      </c>
      <c r="C52" s="467"/>
      <c r="D52" s="467"/>
      <c r="E52" s="22" t="n">
        <f aca="false">+E41+E51</f>
        <v>375003</v>
      </c>
      <c r="F52" s="22" t="n">
        <f aca="false">+F41+F51</f>
        <v>357344</v>
      </c>
      <c r="G52" s="22" t="n">
        <f aca="false">+G41+G51</f>
        <v>346890</v>
      </c>
      <c r="H52" s="22" t="n">
        <f aca="false">+H41+H51</f>
        <v>328402</v>
      </c>
      <c r="I52" s="22" t="n">
        <f aca="false">+I41+I51</f>
        <v>325072</v>
      </c>
    </row>
    <row r="53" customFormat="false" ht="5.25" hidden="false" customHeight="true" outlineLevel="0" collapsed="false">
      <c r="B53" s="4"/>
      <c r="C53" s="3"/>
      <c r="D53" s="73"/>
      <c r="E53" s="27"/>
      <c r="F53" s="27"/>
      <c r="G53" s="27"/>
      <c r="H53" s="652"/>
      <c r="I53" s="652"/>
    </row>
    <row r="54" customFormat="false" ht="12.75" hidden="false" customHeight="false" outlineLevel="0" collapsed="false">
      <c r="B54" s="46" t="s">
        <v>281</v>
      </c>
      <c r="C54" s="3"/>
      <c r="D54" s="73"/>
      <c r="E54" s="27" t="n">
        <v>15541</v>
      </c>
      <c r="F54" s="27" t="n">
        <v>22921</v>
      </c>
      <c r="G54" s="27" t="n">
        <v>18136</v>
      </c>
      <c r="H54" s="27" t="n">
        <v>22555</v>
      </c>
      <c r="I54" s="27" t="n">
        <v>16554</v>
      </c>
    </row>
    <row r="55" customFormat="false" ht="12.75" hidden="false" customHeight="false" outlineLevel="0" collapsed="false">
      <c r="B55" s="46" t="s">
        <v>282</v>
      </c>
      <c r="C55" s="3"/>
      <c r="D55" s="73"/>
      <c r="E55" s="27" t="n">
        <v>1437</v>
      </c>
      <c r="F55" s="27" t="n">
        <v>1264</v>
      </c>
      <c r="G55" s="27" t="n">
        <v>3053</v>
      </c>
      <c r="H55" s="27" t="n">
        <v>2285</v>
      </c>
      <c r="I55" s="27" t="n">
        <v>1632</v>
      </c>
    </row>
    <row r="56" customFormat="false" ht="12.75" hidden="false" customHeight="false" outlineLevel="0" collapsed="false">
      <c r="B56" s="4" t="s">
        <v>283</v>
      </c>
      <c r="C56" s="3"/>
      <c r="D56" s="73"/>
      <c r="E56" s="27" t="n">
        <v>24247</v>
      </c>
      <c r="F56" s="27" t="n">
        <v>23807</v>
      </c>
      <c r="G56" s="27" t="n">
        <v>22495</v>
      </c>
      <c r="H56" s="27" t="n">
        <v>23019</v>
      </c>
      <c r="I56" s="27" t="n">
        <v>19394</v>
      </c>
    </row>
    <row r="57" customFormat="false" ht="12.75" hidden="false" customHeight="false" outlineLevel="0" collapsed="false">
      <c r="B57" s="4" t="s">
        <v>284</v>
      </c>
      <c r="C57" s="3"/>
      <c r="D57" s="73"/>
      <c r="E57" s="20" t="n">
        <v>3178201</v>
      </c>
      <c r="F57" s="20" t="n">
        <v>3018702</v>
      </c>
      <c r="G57" s="20" t="n">
        <v>2619090</v>
      </c>
      <c r="H57" s="27" t="n">
        <v>2593732</v>
      </c>
      <c r="I57" s="27" t="n">
        <v>2584729</v>
      </c>
    </row>
  </sheetData>
  <mergeCells count="2">
    <mergeCell ref="B14:C14"/>
    <mergeCell ref="B33:C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99"/>
    <col collapsed="false" customWidth="true" hidden="false" outlineLevel="0" max="9" min="3" style="1" width="7.7"/>
    <col collapsed="false" customWidth="false" hidden="false" outlineLevel="0" max="257" min="10" style="1" width="9.14"/>
  </cols>
  <sheetData>
    <row r="2" customFormat="false" ht="21" hidden="false" customHeight="false" outlineLevel="0" collapsed="false">
      <c r="B2" s="644" t="s">
        <v>285</v>
      </c>
      <c r="C2" s="4"/>
      <c r="D2" s="4"/>
      <c r="E2" s="4"/>
      <c r="F2" s="4"/>
      <c r="G2" s="4"/>
      <c r="H2" s="27"/>
      <c r="I2" s="27"/>
    </row>
    <row r="3" customFormat="false" ht="12.75" hidden="false" customHeight="false" outlineLevel="0" collapsed="false">
      <c r="B3" s="4"/>
      <c r="C3" s="4"/>
      <c r="D3" s="4"/>
      <c r="E3" s="4"/>
      <c r="F3" s="4"/>
      <c r="G3" s="4"/>
      <c r="H3" s="27"/>
      <c r="I3" s="27"/>
    </row>
    <row r="4" customFormat="false" ht="12.75" hidden="false" customHeight="false" outlineLevel="0" collapsed="false">
      <c r="B4" s="4"/>
      <c r="C4" s="4"/>
      <c r="D4" s="4"/>
      <c r="E4" s="4"/>
      <c r="F4" s="4"/>
      <c r="G4" s="4"/>
      <c r="H4" s="56" t="s">
        <v>24</v>
      </c>
      <c r="I4" s="56" t="s">
        <v>24</v>
      </c>
    </row>
    <row r="5" customFormat="false" ht="12.75" hidden="false" customHeight="false" outlineLevel="0" collapsed="false">
      <c r="B5" s="16" t="s">
        <v>5</v>
      </c>
      <c r="C5" s="16"/>
      <c r="D5" s="16"/>
      <c r="E5" s="16"/>
      <c r="F5" s="16"/>
      <c r="G5" s="16"/>
      <c r="H5" s="16" t="n">
        <v>2007</v>
      </c>
      <c r="I5" s="16" t="n">
        <v>2006</v>
      </c>
    </row>
    <row r="6" customFormat="false" ht="12.75" hidden="false" customHeight="false" outlineLevel="0" collapsed="false">
      <c r="B6" s="4" t="s">
        <v>286</v>
      </c>
      <c r="C6" s="4"/>
      <c r="D6" s="4"/>
      <c r="E6" s="4"/>
      <c r="F6" s="4"/>
      <c r="G6" s="4"/>
      <c r="H6" s="27" t="n">
        <v>49</v>
      </c>
      <c r="I6" s="27" t="n">
        <v>76</v>
      </c>
    </row>
    <row r="7" customFormat="false" ht="12.75" hidden="false" customHeight="false" outlineLevel="0" collapsed="false">
      <c r="B7" s="4" t="s">
        <v>287</v>
      </c>
      <c r="C7" s="4"/>
      <c r="D7" s="4"/>
      <c r="E7" s="4"/>
      <c r="F7" s="4"/>
      <c r="G7" s="4"/>
      <c r="H7" s="27" t="n">
        <v>-78</v>
      </c>
      <c r="I7" s="27" t="n">
        <v>-11</v>
      </c>
    </row>
    <row r="8" customFormat="false" ht="12.75" hidden="false" customHeight="false" outlineLevel="0" collapsed="false">
      <c r="B8" s="4" t="s">
        <v>288</v>
      </c>
      <c r="C8" s="4"/>
      <c r="D8" s="4"/>
      <c r="E8" s="4"/>
      <c r="F8" s="4"/>
      <c r="G8" s="4"/>
      <c r="H8" s="27"/>
      <c r="I8" s="27"/>
    </row>
    <row r="9" customFormat="false" ht="12.75" hidden="false" customHeight="false" outlineLevel="0" collapsed="false">
      <c r="B9" s="4" t="s">
        <v>289</v>
      </c>
      <c r="C9" s="4"/>
      <c r="D9" s="4"/>
      <c r="E9" s="4"/>
      <c r="F9" s="4"/>
      <c r="G9" s="4"/>
      <c r="H9" s="27" t="n">
        <v>8</v>
      </c>
      <c r="I9" s="27" t="n">
        <v>7</v>
      </c>
    </row>
    <row r="10" customFormat="false" ht="12.75" hidden="false" customHeight="false" outlineLevel="0" collapsed="false">
      <c r="B10" s="4" t="s">
        <v>290</v>
      </c>
      <c r="C10" s="4"/>
      <c r="D10" s="4"/>
      <c r="E10" s="4"/>
      <c r="F10" s="4"/>
      <c r="G10" s="4"/>
      <c r="H10" s="27"/>
      <c r="I10" s="27"/>
    </row>
    <row r="11" customFormat="false" ht="12.75" hidden="false" customHeight="false" outlineLevel="0" collapsed="false">
      <c r="B11" s="4" t="s">
        <v>291</v>
      </c>
      <c r="C11" s="4"/>
      <c r="D11" s="4"/>
      <c r="E11" s="4"/>
      <c r="F11" s="4"/>
      <c r="G11" s="4"/>
      <c r="H11" s="20" t="s">
        <v>163</v>
      </c>
      <c r="I11" s="20" t="n">
        <v>-3</v>
      </c>
    </row>
    <row r="12" customFormat="false" ht="12.75" hidden="false" customHeight="false" outlineLevel="0" collapsed="false">
      <c r="B12" s="16" t="s">
        <v>292</v>
      </c>
      <c r="C12" s="16"/>
      <c r="D12" s="16"/>
      <c r="E12" s="16"/>
      <c r="F12" s="16"/>
      <c r="G12" s="16"/>
      <c r="H12" s="28" t="s">
        <v>163</v>
      </c>
      <c r="I12" s="31" t="n">
        <v>1</v>
      </c>
    </row>
    <row r="13" customFormat="false" ht="12.75" hidden="false" customHeight="false" outlineLevel="0" collapsed="false">
      <c r="B13" s="4" t="s">
        <v>293</v>
      </c>
      <c r="C13" s="4"/>
      <c r="D13" s="4"/>
      <c r="E13" s="4"/>
      <c r="F13" s="4"/>
      <c r="G13" s="4"/>
      <c r="H13" s="27" t="n">
        <f aca="false">SUM(H6:H12)</f>
        <v>-21</v>
      </c>
      <c r="I13" s="27" t="n">
        <f aca="false">SUM(I6:I12)</f>
        <v>70</v>
      </c>
    </row>
    <row r="14" customFormat="false" ht="12.75" hidden="false" customHeight="false" outlineLevel="0" collapsed="false">
      <c r="B14" s="16" t="s">
        <v>22</v>
      </c>
      <c r="C14" s="16"/>
      <c r="D14" s="16"/>
      <c r="E14" s="16"/>
      <c r="F14" s="16"/>
      <c r="G14" s="16"/>
      <c r="H14" s="31" t="n">
        <v>1517</v>
      </c>
      <c r="I14" s="31" t="n">
        <v>1405</v>
      </c>
    </row>
    <row r="15" customFormat="false" ht="12.75" hidden="false" customHeight="false" outlineLevel="0" collapsed="false">
      <c r="B15" s="6" t="s">
        <v>294</v>
      </c>
      <c r="C15" s="6"/>
      <c r="D15" s="6"/>
      <c r="E15" s="6"/>
      <c r="F15" s="6"/>
      <c r="G15" s="6"/>
      <c r="H15" s="26" t="n">
        <f aca="false">SUM(H13:H14)</f>
        <v>1496</v>
      </c>
      <c r="I15" s="26" t="n">
        <f aca="false">SUM(I13:I14)</f>
        <v>1475</v>
      </c>
    </row>
    <row r="16" customFormat="false" ht="12.75" hidden="false" customHeight="false" outlineLevel="0" collapsed="false">
      <c r="B16" s="4"/>
      <c r="C16" s="4"/>
      <c r="D16" s="4"/>
      <c r="E16" s="4"/>
      <c r="F16" s="4"/>
      <c r="G16" s="4"/>
      <c r="H16" s="27"/>
      <c r="I16" s="27"/>
    </row>
    <row r="17" customFormat="false" ht="12.75" hidden="false" customHeight="false" outlineLevel="0" collapsed="false">
      <c r="B17" s="6" t="s">
        <v>240</v>
      </c>
      <c r="C17" s="4"/>
      <c r="D17" s="4"/>
      <c r="E17" s="4"/>
      <c r="F17" s="4"/>
      <c r="G17" s="4"/>
      <c r="H17" s="27"/>
      <c r="I17" s="27"/>
    </row>
    <row r="18" customFormat="false" ht="12.75" hidden="false" customHeight="false" outlineLevel="0" collapsed="false">
      <c r="B18" s="4" t="s">
        <v>241</v>
      </c>
      <c r="C18" s="4"/>
      <c r="D18" s="4"/>
      <c r="E18" s="4"/>
      <c r="F18" s="4"/>
      <c r="G18" s="4"/>
      <c r="H18" s="27" t="n">
        <v>1494</v>
      </c>
      <c r="I18" s="27" t="n">
        <v>1472</v>
      </c>
    </row>
    <row r="19" customFormat="false" ht="12.75" hidden="false" customHeight="false" outlineLevel="0" collapsed="false">
      <c r="B19" s="4" t="s">
        <v>242</v>
      </c>
      <c r="C19" s="4"/>
      <c r="D19" s="4"/>
      <c r="E19" s="4"/>
      <c r="F19" s="4"/>
      <c r="G19" s="4"/>
      <c r="H19" s="27" t="n">
        <v>2</v>
      </c>
      <c r="I19" s="27" t="n">
        <v>3</v>
      </c>
    </row>
    <row r="20" customFormat="false" ht="12.75" hidden="false" customHeight="false" outlineLevel="0" collapsed="false">
      <c r="B20" s="638" t="s">
        <v>93</v>
      </c>
      <c r="C20" s="638"/>
      <c r="D20" s="638"/>
      <c r="E20" s="638"/>
      <c r="F20" s="638"/>
      <c r="G20" s="638"/>
      <c r="H20" s="51" t="n">
        <f aca="false">SUM(H18:H19)</f>
        <v>1496</v>
      </c>
      <c r="I20" s="51" t="n">
        <f aca="false">SUM(I18:I19)</f>
        <v>14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99"/>
    <col collapsed="false" customWidth="true" hidden="false" outlineLevel="0" max="9" min="3" style="1" width="7.7"/>
    <col collapsed="false" customWidth="false" hidden="false" outlineLevel="0" max="257" min="10" style="1" width="9.14"/>
  </cols>
  <sheetData>
    <row r="2" customFormat="false" ht="18" hidden="false" customHeight="false" outlineLevel="0" collapsed="false">
      <c r="B2" s="644" t="s">
        <v>295</v>
      </c>
      <c r="C2" s="3"/>
      <c r="D2" s="3"/>
      <c r="E2" s="73"/>
      <c r="F2" s="8"/>
      <c r="G2" s="8"/>
      <c r="H2" s="3"/>
      <c r="I2" s="3"/>
    </row>
    <row r="3" customFormat="false" ht="12.75" hidden="false" customHeight="false" outlineLevel="0" collapsed="false">
      <c r="B3" s="4"/>
      <c r="C3" s="4"/>
      <c r="D3" s="4"/>
      <c r="E3" s="6"/>
      <c r="F3" s="4"/>
      <c r="G3" s="4"/>
      <c r="H3" s="8" t="s">
        <v>1</v>
      </c>
      <c r="I3" s="8" t="s">
        <v>1</v>
      </c>
    </row>
    <row r="4" customFormat="false" ht="12.75" hidden="false" customHeight="false" outlineLevel="0" collapsed="false">
      <c r="B4" s="16" t="s">
        <v>5</v>
      </c>
      <c r="C4" s="17"/>
      <c r="D4" s="17"/>
      <c r="E4" s="77"/>
      <c r="F4" s="16"/>
      <c r="G4" s="16"/>
      <c r="H4" s="17" t="n">
        <v>2007</v>
      </c>
      <c r="I4" s="17" t="n">
        <v>2006</v>
      </c>
    </row>
    <row r="5" customFormat="false" ht="12.75" hidden="false" customHeight="false" outlineLevel="0" collapsed="false">
      <c r="B5" s="657" t="s">
        <v>296</v>
      </c>
      <c r="C5" s="435"/>
      <c r="D5" s="435"/>
      <c r="E5" s="658"/>
      <c r="F5" s="46"/>
      <c r="G5" s="46"/>
      <c r="H5" s="435"/>
      <c r="I5" s="435"/>
    </row>
    <row r="6" customFormat="false" ht="12.75" hidden="false" customHeight="false" outlineLevel="0" collapsed="false">
      <c r="B6" s="46" t="s">
        <v>20</v>
      </c>
      <c r="C6" s="435"/>
      <c r="D6" s="435"/>
      <c r="E6" s="658"/>
      <c r="F6" s="46"/>
      <c r="G6" s="46"/>
      <c r="H6" s="659" t="n">
        <v>1873</v>
      </c>
      <c r="I6" s="659" t="n">
        <v>1780</v>
      </c>
    </row>
    <row r="7" customFormat="false" ht="12.75" hidden="false" customHeight="false" outlineLevel="0" collapsed="false">
      <c r="B7" s="46" t="s">
        <v>297</v>
      </c>
      <c r="C7" s="435"/>
      <c r="D7" s="435"/>
      <c r="E7" s="658"/>
      <c r="F7" s="46"/>
      <c r="G7" s="46"/>
      <c r="H7" s="659" t="n">
        <v>881</v>
      </c>
      <c r="I7" s="659" t="n">
        <v>-255</v>
      </c>
    </row>
    <row r="8" customFormat="false" ht="12.75" hidden="false" customHeight="false" outlineLevel="0" collapsed="false">
      <c r="B8" s="16" t="s">
        <v>298</v>
      </c>
      <c r="C8" s="17"/>
      <c r="D8" s="17"/>
      <c r="E8" s="77"/>
      <c r="F8" s="16"/>
      <c r="G8" s="16"/>
      <c r="H8" s="44" t="n">
        <v>-498</v>
      </c>
      <c r="I8" s="44" t="n">
        <v>-339</v>
      </c>
    </row>
    <row r="9" customFormat="false" ht="12.75" hidden="false" customHeight="false" outlineLevel="0" collapsed="false">
      <c r="B9" s="393" t="s">
        <v>299</v>
      </c>
      <c r="C9" s="393"/>
      <c r="D9" s="393"/>
      <c r="E9" s="393"/>
      <c r="F9" s="393"/>
      <c r="G9" s="393"/>
      <c r="H9" s="557" t="n">
        <f aca="false">SUM(H6:H8)</f>
        <v>2256</v>
      </c>
      <c r="I9" s="557" t="n">
        <f aca="false">SUM(I6:I8)</f>
        <v>1186</v>
      </c>
    </row>
    <row r="10" customFormat="false" ht="12.75" hidden="false" customHeight="false" outlineLevel="0" collapsed="false">
      <c r="B10" s="16" t="s">
        <v>300</v>
      </c>
      <c r="C10" s="72"/>
      <c r="D10" s="72"/>
      <c r="E10" s="634"/>
      <c r="F10" s="16"/>
      <c r="G10" s="16"/>
      <c r="H10" s="660" t="n">
        <v>437</v>
      </c>
      <c r="I10" s="660" t="n">
        <v>2344</v>
      </c>
    </row>
    <row r="11" customFormat="false" ht="12.75" hidden="false" customHeight="false" outlineLevel="0" collapsed="false">
      <c r="B11" s="4" t="s">
        <v>301</v>
      </c>
      <c r="C11" s="661"/>
      <c r="D11" s="661"/>
      <c r="E11" s="662"/>
      <c r="F11" s="4"/>
      <c r="G11" s="4"/>
      <c r="H11" s="557" t="n">
        <f aca="false">SUM(H9:H10)</f>
        <v>2693</v>
      </c>
      <c r="I11" s="557" t="n">
        <f aca="false">SUM(I9:I10)</f>
        <v>3530</v>
      </c>
    </row>
    <row r="12" customFormat="false" ht="12.75" hidden="false" customHeight="true" outlineLevel="0" collapsed="false">
      <c r="B12" s="663" t="s">
        <v>302</v>
      </c>
      <c r="C12" s="663"/>
      <c r="D12" s="663"/>
      <c r="E12" s="663"/>
      <c r="F12" s="663"/>
      <c r="G12" s="4"/>
      <c r="H12" s="557"/>
      <c r="I12" s="557"/>
    </row>
    <row r="13" customFormat="false" ht="12.75" hidden="false" customHeight="false" outlineLevel="0" collapsed="false">
      <c r="B13" s="4" t="s">
        <v>303</v>
      </c>
      <c r="C13" s="664"/>
      <c r="D13" s="664"/>
      <c r="E13" s="665"/>
      <c r="F13" s="664"/>
      <c r="G13" s="4"/>
      <c r="H13" s="557" t="n">
        <v>-40</v>
      </c>
      <c r="I13" s="557" t="n">
        <v>79</v>
      </c>
    </row>
    <row r="14" customFormat="false" ht="12.75" hidden="false" customHeight="false" outlineLevel="0" collapsed="false">
      <c r="B14" s="4" t="s">
        <v>259</v>
      </c>
      <c r="C14" s="664"/>
      <c r="D14" s="664"/>
      <c r="E14" s="665"/>
      <c r="F14" s="664"/>
      <c r="G14" s="4"/>
      <c r="H14" s="557" t="n">
        <v>-64</v>
      </c>
      <c r="I14" s="557" t="n">
        <v>-2</v>
      </c>
    </row>
    <row r="15" customFormat="false" ht="12.75" hidden="false" customHeight="false" outlineLevel="0" collapsed="false">
      <c r="B15" s="4" t="s">
        <v>258</v>
      </c>
      <c r="C15" s="661"/>
      <c r="D15" s="661"/>
      <c r="E15" s="662"/>
      <c r="F15" s="46"/>
      <c r="G15" s="46"/>
      <c r="H15" s="557" t="n">
        <v>-28</v>
      </c>
      <c r="I15" s="557" t="n">
        <v>-31</v>
      </c>
    </row>
    <row r="16" customFormat="false" ht="12.75" hidden="false" customHeight="false" outlineLevel="0" collapsed="false">
      <c r="B16" s="16" t="s">
        <v>304</v>
      </c>
      <c r="C16" s="16"/>
      <c r="D16" s="16"/>
      <c r="E16" s="634"/>
      <c r="F16" s="16"/>
      <c r="G16" s="16"/>
      <c r="H16" s="660" t="n">
        <v>-124</v>
      </c>
      <c r="I16" s="660" t="n">
        <v>-153</v>
      </c>
    </row>
    <row r="17" customFormat="false" ht="12.75" hidden="false" customHeight="false" outlineLevel="0" collapsed="false">
      <c r="B17" s="4" t="s">
        <v>305</v>
      </c>
      <c r="C17" s="662"/>
      <c r="D17" s="662"/>
      <c r="E17" s="662"/>
      <c r="F17" s="4"/>
      <c r="G17" s="4"/>
      <c r="H17" s="557" t="n">
        <f aca="false">+H13+H14+H15+H16</f>
        <v>-256</v>
      </c>
      <c r="I17" s="557" t="n">
        <f aca="false">+I13+I14+I15+I16</f>
        <v>-107</v>
      </c>
    </row>
    <row r="18" customFormat="false" ht="12.75" hidden="false" customHeight="false" outlineLevel="0" collapsed="false">
      <c r="B18" s="666" t="s">
        <v>306</v>
      </c>
      <c r="C18" s="662"/>
      <c r="D18" s="662"/>
      <c r="E18" s="662"/>
      <c r="F18" s="4"/>
      <c r="G18" s="4"/>
      <c r="H18" s="667"/>
      <c r="I18" s="667"/>
    </row>
    <row r="19" customFormat="false" ht="12.75" hidden="false" customHeight="false" outlineLevel="0" collapsed="false">
      <c r="B19" s="4" t="s">
        <v>307</v>
      </c>
      <c r="C19" s="662"/>
      <c r="D19" s="662"/>
      <c r="E19" s="662"/>
      <c r="F19" s="4"/>
      <c r="G19" s="4"/>
      <c r="H19" s="557" t="n">
        <v>3</v>
      </c>
      <c r="I19" s="557" t="s">
        <v>163</v>
      </c>
    </row>
    <row r="20" customFormat="false" ht="12.75" hidden="false" customHeight="false" outlineLevel="0" collapsed="false">
      <c r="B20" s="4" t="s">
        <v>308</v>
      </c>
      <c r="C20" s="662"/>
      <c r="D20" s="662"/>
      <c r="E20" s="662"/>
      <c r="F20" s="4"/>
      <c r="G20" s="4"/>
      <c r="H20" s="557" t="n">
        <v>-115</v>
      </c>
      <c r="I20" s="557" t="n">
        <v>304</v>
      </c>
    </row>
    <row r="21" customFormat="false" ht="12.75" hidden="false" customHeight="false" outlineLevel="0" collapsed="false">
      <c r="B21" s="46" t="s">
        <v>309</v>
      </c>
      <c r="C21" s="661"/>
      <c r="D21" s="661"/>
      <c r="E21" s="662"/>
      <c r="F21" s="46"/>
      <c r="G21" s="46"/>
      <c r="H21" s="557" t="n">
        <v>-31</v>
      </c>
      <c r="I21" s="557" t="n">
        <v>3</v>
      </c>
    </row>
    <row r="22" customFormat="false" ht="12.75" hidden="false" customHeight="false" outlineLevel="0" collapsed="false">
      <c r="B22" s="16" t="s">
        <v>310</v>
      </c>
      <c r="C22" s="668"/>
      <c r="D22" s="668"/>
      <c r="E22" s="668"/>
      <c r="F22" s="16"/>
      <c r="G22" s="16"/>
      <c r="H22" s="660" t="n">
        <v>-1271</v>
      </c>
      <c r="I22" s="660" t="n">
        <v>-908</v>
      </c>
    </row>
    <row r="23" customFormat="false" ht="12.75" hidden="false" customHeight="false" outlineLevel="0" collapsed="false">
      <c r="B23" s="46" t="s">
        <v>311</v>
      </c>
      <c r="C23" s="661"/>
      <c r="D23" s="661"/>
      <c r="E23" s="662"/>
      <c r="F23" s="46"/>
      <c r="G23" s="46"/>
      <c r="H23" s="557" t="n">
        <f aca="false">SUM(H19:H22)</f>
        <v>-1414</v>
      </c>
      <c r="I23" s="557" t="n">
        <f aca="false">SUM(I19:I22)</f>
        <v>-601</v>
      </c>
    </row>
    <row r="24" customFormat="false" ht="1.5" hidden="false" customHeight="true" outlineLevel="0" collapsed="false">
      <c r="B24" s="46"/>
      <c r="C24" s="661"/>
      <c r="D24" s="661"/>
      <c r="E24" s="662"/>
      <c r="F24" s="46"/>
      <c r="G24" s="46"/>
      <c r="H24" s="557"/>
      <c r="I24" s="557"/>
    </row>
    <row r="25" customFormat="false" ht="12.75" hidden="false" customHeight="false" outlineLevel="0" collapsed="false">
      <c r="B25" s="6" t="s">
        <v>312</v>
      </c>
      <c r="C25" s="662"/>
      <c r="D25" s="662"/>
      <c r="E25" s="662"/>
      <c r="F25" s="4"/>
      <c r="G25" s="4"/>
      <c r="H25" s="667" t="n">
        <f aca="false">H11+H17+H23</f>
        <v>1023</v>
      </c>
      <c r="I25" s="667" t="n">
        <f aca="false">I11+I17+I23</f>
        <v>2822</v>
      </c>
    </row>
    <row r="26" customFormat="false" ht="7.5" hidden="false" customHeight="true" outlineLevel="0" collapsed="false">
      <c r="B26" s="4"/>
      <c r="C26" s="661"/>
      <c r="D26" s="661"/>
      <c r="E26" s="662"/>
      <c r="F26" s="4"/>
      <c r="G26" s="4"/>
      <c r="H26" s="557"/>
      <c r="I26" s="557"/>
    </row>
    <row r="27" customFormat="false" ht="12.75" hidden="false" customHeight="false" outlineLevel="0" collapsed="false">
      <c r="B27" s="74" t="s">
        <v>313</v>
      </c>
      <c r="C27" s="662"/>
      <c r="D27" s="662"/>
      <c r="E27" s="662"/>
      <c r="F27" s="4"/>
      <c r="G27" s="4"/>
      <c r="H27" s="667" t="n">
        <v>4650</v>
      </c>
      <c r="I27" s="667" t="n">
        <v>3675</v>
      </c>
    </row>
    <row r="28" customFormat="false" ht="12.75" hidden="false" customHeight="false" outlineLevel="0" collapsed="false">
      <c r="B28" s="46" t="s">
        <v>314</v>
      </c>
      <c r="C28" s="662"/>
      <c r="D28" s="662"/>
      <c r="E28" s="662"/>
      <c r="F28" s="4"/>
      <c r="G28" s="4"/>
      <c r="H28" s="557" t="n">
        <v>-21</v>
      </c>
      <c r="I28" s="557" t="n">
        <v>11</v>
      </c>
    </row>
    <row r="29" customFormat="false" ht="12.75" hidden="false" customHeight="false" outlineLevel="0" collapsed="false">
      <c r="B29" s="15" t="s">
        <v>315</v>
      </c>
      <c r="C29" s="668"/>
      <c r="D29" s="668"/>
      <c r="E29" s="668"/>
      <c r="F29" s="16"/>
      <c r="G29" s="16"/>
      <c r="H29" s="669" t="n">
        <f aca="false">SUM(H25:H28)</f>
        <v>5652</v>
      </c>
      <c r="I29" s="669" t="n">
        <f aca="false">SUM(I25:I28)</f>
        <v>6508</v>
      </c>
    </row>
    <row r="30" customFormat="false" ht="12.75" hidden="false" customHeight="false" outlineLevel="0" collapsed="false">
      <c r="B30" s="6" t="s">
        <v>316</v>
      </c>
      <c r="C30" s="670"/>
      <c r="D30" s="670"/>
      <c r="E30" s="671"/>
      <c r="F30" s="58"/>
      <c r="G30" s="58"/>
      <c r="H30" s="342" t="n">
        <f aca="false">H29-H27-H28</f>
        <v>1023</v>
      </c>
      <c r="I30" s="342" t="n">
        <f aca="false">I29-I27-I28</f>
        <v>2822</v>
      </c>
    </row>
    <row r="31" customFormat="false" ht="12.75" hidden="false" customHeight="false" outlineLevel="0" collapsed="false">
      <c r="B31" s="6"/>
      <c r="C31" s="670"/>
      <c r="D31" s="670"/>
      <c r="E31" s="671"/>
      <c r="F31" s="58"/>
      <c r="G31" s="58"/>
      <c r="H31" s="670"/>
      <c r="I31" s="342"/>
    </row>
    <row r="32" customFormat="false" ht="12.75" hidden="false" customHeight="false" outlineLevel="0" collapsed="false">
      <c r="B32" s="200" t="s">
        <v>317</v>
      </c>
      <c r="C32" s="3"/>
      <c r="D32" s="3"/>
      <c r="E32" s="3"/>
      <c r="F32" s="3"/>
      <c r="G32" s="3"/>
      <c r="H32" s="672" t="s">
        <v>24</v>
      </c>
      <c r="I32" s="672" t="str">
        <f aca="false">+H32</f>
        <v>30 Jun</v>
      </c>
    </row>
    <row r="33" customFormat="false" ht="12.75" hidden="false" customHeight="false" outlineLevel="0" collapsed="false">
      <c r="B33" s="97" t="s">
        <v>318</v>
      </c>
      <c r="C33" s="97"/>
      <c r="D33" s="97"/>
      <c r="E33" s="97"/>
      <c r="F33" s="97"/>
      <c r="G33" s="127"/>
      <c r="H33" s="673" t="n">
        <v>2007</v>
      </c>
      <c r="I33" s="673" t="n">
        <v>2006</v>
      </c>
    </row>
    <row r="34" customFormat="false" ht="12.75" hidden="false" customHeight="false" outlineLevel="0" collapsed="false">
      <c r="B34" s="127" t="s">
        <v>319</v>
      </c>
      <c r="C34" s="127"/>
      <c r="D34" s="127"/>
      <c r="E34" s="127"/>
      <c r="F34" s="127"/>
      <c r="G34" s="127"/>
      <c r="H34" s="674" t="n">
        <v>2916</v>
      </c>
      <c r="I34" s="674" t="n">
        <v>2270</v>
      </c>
    </row>
    <row r="35" customFormat="false" ht="12.75" hidden="false" customHeight="false" outlineLevel="0" collapsed="false">
      <c r="B35" s="97" t="s">
        <v>320</v>
      </c>
      <c r="C35" s="97"/>
      <c r="D35" s="97"/>
      <c r="E35" s="97"/>
      <c r="F35" s="97"/>
      <c r="G35" s="670"/>
      <c r="H35" s="674" t="n">
        <v>2736</v>
      </c>
      <c r="I35" s="674" t="n">
        <v>4238</v>
      </c>
    </row>
    <row r="36" customFormat="false" ht="12.75" hidden="false" customHeight="false" outlineLevel="0" collapsed="false">
      <c r="B36" s="127"/>
      <c r="C36" s="127"/>
      <c r="D36" s="127"/>
      <c r="E36" s="127"/>
      <c r="F36" s="127"/>
      <c r="G36" s="127"/>
      <c r="H36" s="127"/>
      <c r="I36" s="127"/>
    </row>
    <row r="37" customFormat="false" ht="12.75" hidden="false" customHeight="false" outlineLevel="0" collapsed="false">
      <c r="B37" s="127" t="s">
        <v>321</v>
      </c>
      <c r="C37" s="127"/>
      <c r="D37" s="127"/>
      <c r="E37" s="127"/>
      <c r="F37" s="127"/>
      <c r="G37" s="127"/>
      <c r="H37" s="127"/>
      <c r="I37" s="127"/>
    </row>
    <row r="38" customFormat="false" ht="12.75" hidden="false" customHeight="false" outlineLevel="0" collapsed="false">
      <c r="B38" s="127" t="s">
        <v>322</v>
      </c>
      <c r="C38" s="127"/>
      <c r="D38" s="127"/>
      <c r="E38" s="127"/>
      <c r="F38" s="127"/>
      <c r="G38" s="127"/>
      <c r="H38" s="127"/>
      <c r="I38" s="127"/>
    </row>
    <row r="39" customFormat="false" ht="12.75" hidden="false" customHeight="false" outlineLevel="0" collapsed="false">
      <c r="B39" s="127" t="s">
        <v>323</v>
      </c>
      <c r="C39" s="127"/>
      <c r="D39" s="127"/>
      <c r="E39" s="127"/>
      <c r="F39" s="127"/>
      <c r="G39" s="127"/>
      <c r="H39" s="127"/>
      <c r="I39" s="127"/>
    </row>
    <row r="40" customFormat="false" ht="12.75" hidden="false" customHeight="false" outlineLevel="0" collapsed="false">
      <c r="B40" s="127" t="s">
        <v>324</v>
      </c>
      <c r="C40" s="127"/>
      <c r="D40" s="127"/>
      <c r="E40" s="127"/>
      <c r="F40" s="127"/>
      <c r="G40" s="127"/>
      <c r="H40" s="127"/>
      <c r="I40" s="127"/>
    </row>
    <row r="41" customFormat="false" ht="12.75" hidden="false" customHeight="false" outlineLevel="0" collapsed="false">
      <c r="B41" s="127" t="s">
        <v>325</v>
      </c>
      <c r="C41" s="127"/>
      <c r="D41" s="127"/>
      <c r="E41" s="127"/>
      <c r="F41" s="127"/>
      <c r="G41" s="127"/>
      <c r="H41" s="127"/>
      <c r="I41" s="127"/>
    </row>
  </sheetData>
  <mergeCells count="3">
    <mergeCell ref="B12:F12"/>
    <mergeCell ref="B33:F33"/>
    <mergeCell ref="B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99"/>
    <col collapsed="false" customWidth="true" hidden="false" outlineLevel="0" max="9" min="3" style="1" width="7.7"/>
    <col collapsed="false" customWidth="false" hidden="false" outlineLevel="0" max="257" min="10" style="1" width="9.14"/>
  </cols>
  <sheetData>
    <row r="2" customFormat="false" ht="12.75" hidden="false" customHeight="false" outlineLevel="0" collapsed="false">
      <c r="B2" s="46" t="s">
        <v>326</v>
      </c>
      <c r="C2" s="46"/>
      <c r="D2" s="46"/>
      <c r="E2" s="46"/>
      <c r="F2" s="4"/>
      <c r="G2" s="4"/>
      <c r="H2" s="3"/>
      <c r="I2" s="3"/>
    </row>
    <row r="3" customFormat="false" ht="18.75" hidden="false" customHeight="false" outlineLevel="0" collapsed="false">
      <c r="B3" s="6" t="s">
        <v>327</v>
      </c>
      <c r="C3" s="646"/>
      <c r="D3" s="646"/>
      <c r="E3" s="6"/>
      <c r="F3" s="10"/>
      <c r="G3" s="4"/>
      <c r="H3" s="3"/>
      <c r="I3" s="3"/>
    </row>
    <row r="4" customFormat="false" ht="12.75" hidden="false" customHeight="false" outlineLevel="0" collapsed="false">
      <c r="B4" s="46"/>
      <c r="C4" s="46"/>
      <c r="D4" s="46"/>
      <c r="E4" s="74"/>
      <c r="F4" s="4"/>
      <c r="G4" s="8" t="s">
        <v>1</v>
      </c>
      <c r="H4" s="8" t="s">
        <v>328</v>
      </c>
      <c r="I4" s="8" t="s">
        <v>1</v>
      </c>
    </row>
    <row r="5" customFormat="false" ht="12.75" hidden="false" customHeight="false" outlineLevel="0" collapsed="false">
      <c r="B5" s="16" t="s">
        <v>329</v>
      </c>
      <c r="C5" s="16"/>
      <c r="D5" s="16"/>
      <c r="E5" s="15"/>
      <c r="F5" s="16"/>
      <c r="G5" s="16" t="n">
        <v>2007</v>
      </c>
      <c r="H5" s="16" t="n">
        <v>2006</v>
      </c>
      <c r="I5" s="16" t="n">
        <v>2006</v>
      </c>
    </row>
    <row r="6" customFormat="false" ht="12.75" hidden="false" customHeight="false" outlineLevel="0" collapsed="false">
      <c r="B6" s="46" t="s">
        <v>330</v>
      </c>
      <c r="C6" s="46"/>
      <c r="D6" s="46"/>
      <c r="E6" s="74"/>
      <c r="F6" s="4"/>
      <c r="G6" s="675" t="n">
        <v>9.2225</v>
      </c>
      <c r="H6" s="675" t="n">
        <v>9.2521</v>
      </c>
      <c r="I6" s="675" t="n">
        <v>9.3247</v>
      </c>
    </row>
    <row r="7" customFormat="false" ht="12.75" hidden="false" customHeight="false" outlineLevel="0" collapsed="false">
      <c r="B7" s="46" t="s">
        <v>331</v>
      </c>
      <c r="C7" s="46"/>
      <c r="D7" s="46"/>
      <c r="E7" s="74"/>
      <c r="F7" s="4"/>
      <c r="G7" s="675" t="n">
        <v>9.2498</v>
      </c>
      <c r="H7" s="675" t="n">
        <v>9.0394</v>
      </c>
      <c r="I7" s="675" t="n">
        <v>9.211</v>
      </c>
    </row>
    <row r="8" customFormat="false" ht="3.75" hidden="false" customHeight="true" outlineLevel="0" collapsed="false">
      <c r="B8" s="46"/>
      <c r="C8" s="46"/>
      <c r="D8" s="46"/>
      <c r="E8" s="74"/>
      <c r="F8" s="4"/>
      <c r="G8" s="675"/>
      <c r="H8" s="675"/>
      <c r="I8" s="675"/>
    </row>
    <row r="9" customFormat="false" ht="14.25" hidden="false" customHeight="false" outlineLevel="0" collapsed="false">
      <c r="B9" s="16" t="s">
        <v>332</v>
      </c>
      <c r="C9" s="16"/>
      <c r="D9" s="16"/>
      <c r="E9" s="15"/>
      <c r="F9" s="16"/>
      <c r="G9" s="676"/>
      <c r="H9" s="676"/>
      <c r="I9" s="676"/>
    </row>
    <row r="10" customFormat="false" ht="12.75" hidden="false" customHeight="false" outlineLevel="0" collapsed="false">
      <c r="B10" s="46" t="s">
        <v>330</v>
      </c>
      <c r="C10" s="46"/>
      <c r="D10" s="46"/>
      <c r="E10" s="74"/>
      <c r="F10" s="4"/>
      <c r="G10" s="675" t="n">
        <v>7.451</v>
      </c>
      <c r="H10" s="675" t="n">
        <v>7.4593</v>
      </c>
      <c r="I10" s="675" t="n">
        <v>7.4605</v>
      </c>
    </row>
    <row r="11" customFormat="false" ht="12.75" hidden="false" customHeight="false" outlineLevel="0" collapsed="false">
      <c r="B11" s="46" t="s">
        <v>331</v>
      </c>
      <c r="C11" s="46"/>
      <c r="D11" s="46"/>
      <c r="E11" s="74"/>
      <c r="F11" s="4"/>
      <c r="G11" s="675" t="n">
        <v>7.4427</v>
      </c>
      <c r="H11" s="675" t="n">
        <v>7.4556</v>
      </c>
      <c r="I11" s="675" t="n">
        <v>7.4593</v>
      </c>
    </row>
    <row r="12" customFormat="false" ht="3.75" hidden="false" customHeight="true" outlineLevel="0" collapsed="false">
      <c r="B12" s="46"/>
      <c r="C12" s="46"/>
      <c r="D12" s="46"/>
      <c r="E12" s="74"/>
      <c r="F12" s="4"/>
      <c r="G12" s="675"/>
      <c r="H12" s="675"/>
      <c r="I12" s="675"/>
    </row>
    <row r="13" customFormat="false" ht="12.75" hidden="false" customHeight="false" outlineLevel="0" collapsed="false">
      <c r="B13" s="16" t="s">
        <v>333</v>
      </c>
      <c r="C13" s="16"/>
      <c r="D13" s="16"/>
      <c r="E13" s="15"/>
      <c r="F13" s="16"/>
      <c r="G13" s="676"/>
      <c r="H13" s="676"/>
      <c r="I13" s="676"/>
    </row>
    <row r="14" customFormat="false" ht="12.75" hidden="false" customHeight="false" outlineLevel="0" collapsed="false">
      <c r="B14" s="46" t="s">
        <v>330</v>
      </c>
      <c r="C14" s="46"/>
      <c r="D14" s="46"/>
      <c r="E14" s="74"/>
      <c r="F14" s="46"/>
      <c r="G14" s="675" t="n">
        <v>8.138</v>
      </c>
      <c r="H14" s="675" t="n">
        <v>8.0438</v>
      </c>
      <c r="I14" s="675" t="n">
        <v>7.9258</v>
      </c>
    </row>
    <row r="15" customFormat="false" ht="12.75" hidden="false" customHeight="false" outlineLevel="0" collapsed="false">
      <c r="B15" s="46" t="s">
        <v>331</v>
      </c>
      <c r="C15" s="46"/>
      <c r="D15" s="46"/>
      <c r="E15" s="74"/>
      <c r="F15" s="4"/>
      <c r="G15" s="675" t="n">
        <v>7.9726</v>
      </c>
      <c r="H15" s="675" t="n">
        <v>8.23</v>
      </c>
      <c r="I15" s="675" t="n">
        <v>7.9432</v>
      </c>
    </row>
    <row r="16" customFormat="false" ht="3.75" hidden="false" customHeight="true" outlineLevel="0" collapsed="false">
      <c r="B16" s="46"/>
      <c r="C16" s="46"/>
      <c r="D16" s="46"/>
      <c r="E16" s="74"/>
      <c r="F16" s="4"/>
      <c r="G16" s="677"/>
      <c r="H16" s="677"/>
      <c r="I16" s="677"/>
    </row>
    <row r="17" customFormat="false" ht="12.75" hidden="false" customHeight="false" outlineLevel="0" collapsed="false">
      <c r="B17" s="16" t="s">
        <v>334</v>
      </c>
      <c r="C17" s="16"/>
      <c r="D17" s="16"/>
      <c r="E17" s="15"/>
      <c r="F17" s="16"/>
      <c r="G17" s="676"/>
      <c r="H17" s="676"/>
      <c r="I17" s="676"/>
    </row>
    <row r="18" customFormat="false" ht="12.75" hidden="false" customHeight="false" outlineLevel="0" collapsed="false">
      <c r="B18" s="46" t="s">
        <v>330</v>
      </c>
      <c r="C18" s="46"/>
      <c r="D18" s="46"/>
      <c r="E18" s="74"/>
      <c r="F18" s="4"/>
      <c r="G18" s="675" t="n">
        <v>3.8413</v>
      </c>
      <c r="H18" s="675" t="n">
        <v>3.8924</v>
      </c>
      <c r="I18" s="675" t="n">
        <v>3.8859</v>
      </c>
    </row>
    <row r="19" customFormat="false" ht="12.75" hidden="false" customHeight="false" outlineLevel="0" collapsed="false">
      <c r="B19" s="46" t="s">
        <v>331</v>
      </c>
      <c r="C19" s="46"/>
      <c r="D19" s="46"/>
      <c r="E19" s="74"/>
      <c r="F19" s="4"/>
      <c r="G19" s="675" t="n">
        <v>3.7566</v>
      </c>
      <c r="H19" s="675" t="n">
        <v>3.8292</v>
      </c>
      <c r="I19" s="675" t="n">
        <v>4.0633</v>
      </c>
    </row>
  </sheetData>
  <mergeCells count="1">
    <mergeCell ref="B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99"/>
    <col collapsed="false" customWidth="true" hidden="false" outlineLevel="0" max="9" min="3" style="1" width="7.7"/>
    <col collapsed="false" customWidth="false" hidden="false" outlineLevel="0" max="257" min="10" style="1" width="9.14"/>
  </cols>
  <sheetData>
    <row r="2" customFormat="false" ht="12.75" hidden="false" customHeight="false" outlineLevel="0" collapsed="false">
      <c r="B2" s="4"/>
      <c r="C2" s="4"/>
      <c r="D2" s="4"/>
      <c r="E2" s="73"/>
      <c r="F2" s="8" t="s">
        <v>3</v>
      </c>
      <c r="G2" s="8" t="str">
        <f aca="false">+F2</f>
        <v>Q2</v>
      </c>
      <c r="H2" s="8" t="s">
        <v>1</v>
      </c>
      <c r="I2" s="8" t="str">
        <f aca="false">+H2</f>
        <v>Jan-Jun</v>
      </c>
    </row>
    <row r="3" customFormat="false" ht="12.75" hidden="false" customHeight="false" outlineLevel="0" collapsed="false">
      <c r="B3" s="678" t="s">
        <v>335</v>
      </c>
      <c r="C3" s="678"/>
      <c r="D3" s="678"/>
      <c r="E3" s="634"/>
      <c r="F3" s="17" t="n">
        <v>2007</v>
      </c>
      <c r="G3" s="17" t="n">
        <v>2006</v>
      </c>
      <c r="H3" s="17" t="n">
        <v>2007</v>
      </c>
      <c r="I3" s="17" t="n">
        <v>2006</v>
      </c>
    </row>
    <row r="4" customFormat="false" ht="12.75" hidden="false" customHeight="true" outlineLevel="0" collapsed="false">
      <c r="B4" s="18" t="s">
        <v>336</v>
      </c>
      <c r="C4" s="18"/>
      <c r="D4" s="18"/>
      <c r="E4" s="18"/>
      <c r="F4" s="679" t="n">
        <v>851</v>
      </c>
      <c r="G4" s="679" t="n">
        <v>-403</v>
      </c>
      <c r="H4" s="679" t="n">
        <v>1021</v>
      </c>
      <c r="I4" s="679" t="n">
        <v>146</v>
      </c>
    </row>
    <row r="5" customFormat="false" ht="12.75" hidden="false" customHeight="true" outlineLevel="0" collapsed="false">
      <c r="B5" s="25" t="s">
        <v>337</v>
      </c>
      <c r="C5" s="25"/>
      <c r="D5" s="25"/>
      <c r="E5" s="25"/>
      <c r="F5" s="679" t="n">
        <v>-339</v>
      </c>
      <c r="G5" s="679" t="n">
        <v>8</v>
      </c>
      <c r="H5" s="679" t="n">
        <v>-44</v>
      </c>
      <c r="I5" s="679" t="n">
        <v>35</v>
      </c>
    </row>
    <row r="6" customFormat="false" ht="12.75" hidden="false" customHeight="false" outlineLevel="0" collapsed="false">
      <c r="B6" s="25" t="s">
        <v>338</v>
      </c>
      <c r="C6" s="25"/>
      <c r="D6" s="25"/>
      <c r="E6" s="467"/>
      <c r="F6" s="679" t="n">
        <v>-7</v>
      </c>
      <c r="G6" s="679" t="n">
        <v>32</v>
      </c>
      <c r="H6" s="679" t="n">
        <v>-4</v>
      </c>
      <c r="I6" s="679" t="n">
        <v>-5</v>
      </c>
    </row>
    <row r="7" customFormat="false" ht="12.75" hidden="false" customHeight="false" outlineLevel="0" collapsed="false">
      <c r="B7" s="46" t="s">
        <v>339</v>
      </c>
      <c r="C7" s="46"/>
      <c r="D7" s="46"/>
      <c r="E7" s="467"/>
      <c r="F7" s="679" t="n">
        <v>144</v>
      </c>
      <c r="G7" s="679" t="n">
        <v>64</v>
      </c>
      <c r="H7" s="679" t="n">
        <v>209</v>
      </c>
      <c r="I7" s="679" t="n">
        <v>50</v>
      </c>
    </row>
    <row r="8" customFormat="false" ht="12.75" hidden="false" customHeight="false" outlineLevel="0" collapsed="false">
      <c r="B8" s="61" t="s">
        <v>340</v>
      </c>
      <c r="C8" s="680"/>
      <c r="D8" s="680"/>
      <c r="E8" s="73"/>
      <c r="F8" s="679" t="n">
        <v>143</v>
      </c>
      <c r="G8" s="679" t="n">
        <v>163</v>
      </c>
      <c r="H8" s="679" t="n">
        <v>186</v>
      </c>
      <c r="I8" s="679" t="n">
        <v>200</v>
      </c>
    </row>
    <row r="9" customFormat="false" ht="13.5" hidden="false" customHeight="false" outlineLevel="0" collapsed="false">
      <c r="B9" s="61" t="s">
        <v>341</v>
      </c>
      <c r="C9" s="656"/>
      <c r="D9" s="656"/>
      <c r="E9" s="73"/>
      <c r="F9" s="679" t="n">
        <v>-327</v>
      </c>
      <c r="G9" s="679" t="n">
        <v>256</v>
      </c>
      <c r="H9" s="679" t="n">
        <v>-549</v>
      </c>
      <c r="I9" s="679" t="n">
        <v>296</v>
      </c>
    </row>
    <row r="10" customFormat="false" ht="12.75" hidden="false" customHeight="false" outlineLevel="0" collapsed="false">
      <c r="B10" s="61" t="s">
        <v>342</v>
      </c>
      <c r="C10" s="656"/>
      <c r="D10" s="656"/>
      <c r="E10" s="73"/>
      <c r="F10" s="679" t="n">
        <v>-152</v>
      </c>
      <c r="G10" s="679" t="n">
        <v>98</v>
      </c>
      <c r="H10" s="679" t="n">
        <v>-216</v>
      </c>
      <c r="I10" s="679" t="n">
        <v>-228</v>
      </c>
    </row>
    <row r="11" customFormat="false" ht="12.75" hidden="false" customHeight="false" outlineLevel="0" collapsed="false">
      <c r="B11" s="61" t="s">
        <v>343</v>
      </c>
      <c r="C11" s="656"/>
      <c r="D11" s="656"/>
      <c r="E11" s="73"/>
      <c r="F11" s="679" t="n">
        <v>59</v>
      </c>
      <c r="G11" s="679" t="n">
        <v>61</v>
      </c>
      <c r="H11" s="679" t="n">
        <v>126</v>
      </c>
      <c r="I11" s="679" t="n">
        <v>117</v>
      </c>
    </row>
    <row r="12" customFormat="false" ht="12.75" hidden="false" customHeight="false" outlineLevel="0" collapsed="false">
      <c r="B12" s="89" t="s">
        <v>344</v>
      </c>
      <c r="C12" s="72"/>
      <c r="D12" s="72"/>
      <c r="E12" s="72"/>
      <c r="F12" s="44" t="n">
        <v>-54</v>
      </c>
      <c r="G12" s="44" t="n">
        <v>-56</v>
      </c>
      <c r="H12" s="44" t="n">
        <v>-120</v>
      </c>
      <c r="I12" s="44" t="n">
        <v>-109</v>
      </c>
    </row>
    <row r="13" customFormat="false" ht="12.75" hidden="false" customHeight="false" outlineLevel="0" collapsed="false">
      <c r="B13" s="15" t="s">
        <v>93</v>
      </c>
      <c r="C13" s="15"/>
      <c r="D13" s="15"/>
      <c r="E13" s="634"/>
      <c r="F13" s="669" t="n">
        <f aca="false">SUM(F4:F12)</f>
        <v>318</v>
      </c>
      <c r="G13" s="681" t="n">
        <f aca="false">SUM(G4:G12)</f>
        <v>223</v>
      </c>
      <c r="H13" s="669" t="n">
        <f aca="false">SUM(H4:H12)</f>
        <v>609</v>
      </c>
      <c r="I13" s="681" t="n">
        <f aca="false">SUM(I4:I12)</f>
        <v>502</v>
      </c>
    </row>
    <row r="14" customFormat="false" ht="12.75" hidden="false" customHeight="false" outlineLevel="0" collapsed="false">
      <c r="B14" s="682" t="s">
        <v>345</v>
      </c>
      <c r="C14" s="74"/>
      <c r="D14" s="74"/>
      <c r="E14" s="467"/>
      <c r="F14" s="74"/>
      <c r="G14" s="667"/>
      <c r="H14" s="667"/>
      <c r="I14" s="667"/>
    </row>
  </sheetData>
  <mergeCells count="2">
    <mergeCell ref="B4:E4"/>
    <mergeCell ref="B5: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99"/>
    <col collapsed="false" customWidth="true" hidden="false" outlineLevel="0" max="9" min="3" style="1" width="7.7"/>
    <col collapsed="false" customWidth="false" hidden="false" outlineLevel="0" max="257" min="10" style="1" width="9.14"/>
  </cols>
  <sheetData>
    <row r="2" customFormat="false" ht="12.75" hidden="false" customHeight="false" outlineLevel="0" collapsed="false">
      <c r="B2" s="46"/>
      <c r="C2" s="46"/>
      <c r="D2" s="46"/>
      <c r="E2" s="467"/>
      <c r="F2" s="8" t="s">
        <v>3</v>
      </c>
      <c r="G2" s="8" t="s">
        <v>3</v>
      </c>
      <c r="H2" s="8" t="s">
        <v>1</v>
      </c>
      <c r="I2" s="8" t="s">
        <v>1</v>
      </c>
    </row>
    <row r="3" customFormat="false" ht="12.75" hidden="false" customHeight="false" outlineLevel="0" collapsed="false">
      <c r="B3" s="15" t="s">
        <v>346</v>
      </c>
      <c r="C3" s="15"/>
      <c r="D3" s="15"/>
      <c r="E3" s="634"/>
      <c r="F3" s="13" t="n">
        <v>2007</v>
      </c>
      <c r="G3" s="13" t="n">
        <v>2006</v>
      </c>
      <c r="H3" s="13" t="n">
        <v>2007</v>
      </c>
      <c r="I3" s="13" t="n">
        <v>2006</v>
      </c>
    </row>
    <row r="4" customFormat="false" ht="12.75" hidden="false" customHeight="false" outlineLevel="0" collapsed="false">
      <c r="B4" s="74" t="s">
        <v>347</v>
      </c>
      <c r="C4" s="46"/>
      <c r="D4" s="46"/>
      <c r="E4" s="467"/>
      <c r="F4" s="27"/>
      <c r="G4" s="27"/>
      <c r="H4" s="27"/>
      <c r="I4" s="27"/>
    </row>
    <row r="5" customFormat="false" ht="12.75" hidden="false" customHeight="false" outlineLevel="0" collapsed="false">
      <c r="B5" s="46" t="s">
        <v>251</v>
      </c>
      <c r="C5" s="451"/>
      <c r="D5" s="451"/>
      <c r="E5" s="451"/>
      <c r="F5" s="683" t="n">
        <f aca="false">SUM(F6:F7)</f>
        <v>0</v>
      </c>
      <c r="G5" s="683" t="n">
        <f aca="false">SUM(G6:G7)</f>
        <v>-2</v>
      </c>
      <c r="H5" s="683" t="n">
        <f aca="false">SUM(H6:H7)</f>
        <v>0</v>
      </c>
      <c r="I5" s="683" t="n">
        <f aca="false">SUM(I6:I7)</f>
        <v>-2</v>
      </c>
    </row>
    <row r="6" customFormat="false" ht="12.75" hidden="false" customHeight="false" outlineLevel="0" collapsed="false">
      <c r="B6" s="46" t="s">
        <v>348</v>
      </c>
      <c r="C6" s="68"/>
      <c r="D6" s="68"/>
      <c r="E6" s="68"/>
      <c r="F6" s="683" t="n">
        <v>-1</v>
      </c>
      <c r="G6" s="683" t="n">
        <v>-2</v>
      </c>
      <c r="H6" s="683" t="n">
        <v>-1</v>
      </c>
      <c r="I6" s="683" t="n">
        <v>-2</v>
      </c>
    </row>
    <row r="7" customFormat="false" ht="12.75" hidden="false" customHeight="false" outlineLevel="0" collapsed="false">
      <c r="B7" s="46" t="s">
        <v>349</v>
      </c>
      <c r="C7" s="68"/>
      <c r="D7" s="68"/>
      <c r="E7" s="68"/>
      <c r="F7" s="683" t="n">
        <v>1</v>
      </c>
      <c r="G7" s="683" t="n">
        <v>0</v>
      </c>
      <c r="H7" s="683" t="n">
        <v>1</v>
      </c>
      <c r="I7" s="683" t="n">
        <v>0</v>
      </c>
    </row>
    <row r="8" customFormat="false" ht="12.75" hidden="false" customHeight="false" outlineLevel="0" collapsed="false">
      <c r="B8" s="46" t="s">
        <v>29</v>
      </c>
      <c r="C8" s="68"/>
      <c r="D8" s="68"/>
      <c r="E8" s="68"/>
      <c r="F8" s="683" t="n">
        <f aca="false">SUM(F9:F10)</f>
        <v>36</v>
      </c>
      <c r="G8" s="683" t="n">
        <f aca="false">SUM(G9:G10)</f>
        <v>93</v>
      </c>
      <c r="H8" s="683" t="n">
        <f aca="false">SUM(H9:H10)</f>
        <v>50</v>
      </c>
      <c r="I8" s="683" t="n">
        <f aca="false">SUM(I9:I10)</f>
        <v>133</v>
      </c>
    </row>
    <row r="9" customFormat="false" ht="12.75" hidden="false" customHeight="false" outlineLevel="0" collapsed="false">
      <c r="B9" s="46" t="s">
        <v>348</v>
      </c>
      <c r="C9" s="68"/>
      <c r="D9" s="68"/>
      <c r="E9" s="68"/>
      <c r="F9" s="683" t="n">
        <v>-88</v>
      </c>
      <c r="G9" s="683" t="n">
        <v>-54</v>
      </c>
      <c r="H9" s="683" t="n">
        <v>-206</v>
      </c>
      <c r="I9" s="683" t="n">
        <v>-137</v>
      </c>
    </row>
    <row r="10" customFormat="false" ht="12.75" hidden="false" customHeight="false" outlineLevel="0" collapsed="false">
      <c r="B10" s="46" t="s">
        <v>349</v>
      </c>
      <c r="C10" s="68"/>
      <c r="D10" s="68"/>
      <c r="E10" s="68"/>
      <c r="F10" s="683" t="n">
        <v>124</v>
      </c>
      <c r="G10" s="683" t="n">
        <v>147</v>
      </c>
      <c r="H10" s="683" t="n">
        <v>256</v>
      </c>
      <c r="I10" s="683" t="n">
        <v>270</v>
      </c>
    </row>
    <row r="11" customFormat="false" ht="13.5" hidden="false" customHeight="false" outlineLevel="0" collapsed="false">
      <c r="B11" s="46" t="s">
        <v>350</v>
      </c>
      <c r="C11" s="46"/>
      <c r="D11" s="46"/>
      <c r="E11" s="68"/>
      <c r="F11" s="41" t="n">
        <f aca="false">SUM(F12:F13)</f>
        <v>-8</v>
      </c>
      <c r="G11" s="41" t="n">
        <f aca="false">SUM(G12:G13)</f>
        <v>-2</v>
      </c>
      <c r="H11" s="41" t="n">
        <f aca="false">SUM(H12:H13)</f>
        <v>-9</v>
      </c>
      <c r="I11" s="41" t="n">
        <f aca="false">SUM(I12:I13)</f>
        <v>-11</v>
      </c>
    </row>
    <row r="12" customFormat="false" ht="12.75" hidden="false" customHeight="false" outlineLevel="0" collapsed="false">
      <c r="B12" s="46" t="s">
        <v>348</v>
      </c>
      <c r="C12" s="18"/>
      <c r="D12" s="18"/>
      <c r="E12" s="18"/>
      <c r="F12" s="429" t="n">
        <v>-12</v>
      </c>
      <c r="G12" s="429" t="n">
        <v>-2</v>
      </c>
      <c r="H12" s="429" t="n">
        <v>-21</v>
      </c>
      <c r="I12" s="429" t="n">
        <v>-11</v>
      </c>
    </row>
    <row r="13" customFormat="false" ht="12.75" hidden="false" customHeight="false" outlineLevel="0" collapsed="false">
      <c r="B13" s="46" t="s">
        <v>349</v>
      </c>
      <c r="C13" s="4"/>
      <c r="D13" s="4"/>
      <c r="E13" s="4"/>
      <c r="F13" s="27" t="n">
        <v>4</v>
      </c>
      <c r="G13" s="20" t="n">
        <v>0</v>
      </c>
      <c r="H13" s="27" t="n">
        <v>12</v>
      </c>
      <c r="I13" s="20" t="n">
        <v>0</v>
      </c>
    </row>
    <row r="14" customFormat="false" ht="12.75" hidden="false" customHeight="true" outlineLevel="0" collapsed="false">
      <c r="B14" s="684" t="s">
        <v>93</v>
      </c>
      <c r="C14" s="684"/>
      <c r="D14" s="684"/>
      <c r="E14" s="684"/>
      <c r="F14" s="685" t="n">
        <f aca="false">SUM(F5,F8,F11)</f>
        <v>28</v>
      </c>
      <c r="G14" s="685" t="n">
        <f aca="false">SUM(G5,G8,G11)</f>
        <v>89</v>
      </c>
      <c r="H14" s="685" t="n">
        <f aca="false">SUM(H5,H8,H11)</f>
        <v>41</v>
      </c>
      <c r="I14" s="685" t="n">
        <f aca="false">SUM(I5,I8,I11)</f>
        <v>120</v>
      </c>
    </row>
    <row r="15" customFormat="false" ht="12.75" hidden="false" customHeight="false" outlineLevel="0" collapsed="false">
      <c r="B15" s="686"/>
      <c r="C15" s="686"/>
      <c r="D15" s="686"/>
      <c r="E15" s="686"/>
      <c r="F15" s="557"/>
      <c r="G15" s="557"/>
      <c r="H15" s="557"/>
      <c r="I15" s="557"/>
    </row>
    <row r="16" customFormat="false" ht="12.75" hidden="false" customHeight="false" outlineLevel="0" collapsed="false">
      <c r="B16" s="687" t="s">
        <v>351</v>
      </c>
      <c r="C16" s="3"/>
      <c r="D16" s="3"/>
      <c r="E16" s="3"/>
      <c r="F16" s="557"/>
      <c r="G16" s="557"/>
      <c r="H16" s="557"/>
      <c r="I16" s="557"/>
    </row>
    <row r="17" customFormat="false" ht="12.75" hidden="false" customHeight="true" outlineLevel="0" collapsed="false">
      <c r="B17" s="61" t="s">
        <v>352</v>
      </c>
      <c r="C17" s="61"/>
      <c r="D17" s="688"/>
      <c r="E17" s="73"/>
      <c r="F17" s="679" t="n">
        <f aca="false">SUM(F18:F19)</f>
        <v>29</v>
      </c>
      <c r="G17" s="679" t="n">
        <f aca="false">SUM(G18:G19)</f>
        <v>81</v>
      </c>
      <c r="H17" s="679" t="n">
        <f aca="false">SUM(H18:H19)</f>
        <v>36</v>
      </c>
      <c r="I17" s="679" t="n">
        <f aca="false">SUM(I18:I19)</f>
        <v>106</v>
      </c>
    </row>
    <row r="18" customFormat="false" ht="12.75" hidden="false" customHeight="true" outlineLevel="0" collapsed="false">
      <c r="B18" s="61" t="s">
        <v>353</v>
      </c>
      <c r="C18" s="61"/>
      <c r="D18" s="688"/>
      <c r="E18" s="688"/>
      <c r="F18" s="557" t="n">
        <v>37</v>
      </c>
      <c r="G18" s="557" t="n">
        <v>82</v>
      </c>
      <c r="H18" s="557" t="n">
        <v>45</v>
      </c>
      <c r="I18" s="557" t="n">
        <v>116</v>
      </c>
    </row>
    <row r="19" customFormat="false" ht="13.5" hidden="false" customHeight="false" outlineLevel="0" collapsed="false">
      <c r="B19" s="61" t="s">
        <v>354</v>
      </c>
      <c r="C19" s="689"/>
      <c r="D19" s="689"/>
      <c r="E19" s="68"/>
      <c r="F19" s="557" t="n">
        <v>-8</v>
      </c>
      <c r="G19" s="557" t="n">
        <v>-1</v>
      </c>
      <c r="H19" s="557" t="n">
        <v>-9</v>
      </c>
      <c r="I19" s="557" t="n">
        <v>-10</v>
      </c>
    </row>
    <row r="20" customFormat="false" ht="12.75" hidden="false" customHeight="false" outlineLevel="0" collapsed="false">
      <c r="B20" s="61" t="s">
        <v>355</v>
      </c>
      <c r="C20" s="61"/>
      <c r="D20" s="61"/>
      <c r="E20" s="61"/>
      <c r="F20" s="679" t="n">
        <f aca="false">SUM(F21:F22)</f>
        <v>-1</v>
      </c>
      <c r="G20" s="679" t="n">
        <f aca="false">SUM(G21:G22)</f>
        <v>8</v>
      </c>
      <c r="H20" s="679" t="n">
        <f aca="false">SUM(H21:H22)</f>
        <v>5</v>
      </c>
      <c r="I20" s="679" t="n">
        <f aca="false">SUM(I21:I22)</f>
        <v>14</v>
      </c>
    </row>
    <row r="21" customFormat="false" ht="12.75" hidden="false" customHeight="false" outlineLevel="0" collapsed="false">
      <c r="B21" s="111" t="s">
        <v>356</v>
      </c>
      <c r="C21" s="690"/>
      <c r="D21" s="690"/>
      <c r="E21" s="691"/>
      <c r="F21" s="692" t="n">
        <v>-22</v>
      </c>
      <c r="G21" s="692" t="n">
        <v>-11</v>
      </c>
      <c r="H21" s="692" t="n">
        <v>-32</v>
      </c>
      <c r="I21" s="692" t="n">
        <v>-24</v>
      </c>
    </row>
    <row r="22" customFormat="false" ht="12.75" hidden="false" customHeight="true" outlineLevel="0" collapsed="false">
      <c r="B22" s="16" t="s">
        <v>357</v>
      </c>
      <c r="C22" s="16"/>
      <c r="D22" s="16"/>
      <c r="E22" s="16"/>
      <c r="F22" s="20" t="n">
        <v>21</v>
      </c>
      <c r="G22" s="20" t="n">
        <v>19</v>
      </c>
      <c r="H22" s="20" t="n">
        <v>37</v>
      </c>
      <c r="I22" s="20" t="n">
        <v>38</v>
      </c>
    </row>
    <row r="23" customFormat="false" ht="12.75" hidden="false" customHeight="false" outlineLevel="0" collapsed="false">
      <c r="B23" s="48" t="s">
        <v>93</v>
      </c>
      <c r="C23" s="48"/>
      <c r="D23" s="48"/>
      <c r="E23" s="655"/>
      <c r="F23" s="685" t="n">
        <f aca="false">SUM(F17,F20)</f>
        <v>28</v>
      </c>
      <c r="G23" s="685" t="n">
        <f aca="false">SUM(G17,G20)</f>
        <v>89</v>
      </c>
      <c r="H23" s="685" t="n">
        <f aca="false">SUM(H17,H20)</f>
        <v>41</v>
      </c>
      <c r="I23" s="685" t="n">
        <f aca="false">SUM(I17,I20)</f>
        <v>120</v>
      </c>
    </row>
    <row r="24" customFormat="false" ht="12.75" hidden="false" customHeight="false" outlineLevel="0" collapsed="false">
      <c r="B24" s="682" t="s">
        <v>358</v>
      </c>
      <c r="C24" s="682"/>
      <c r="D24" s="682"/>
      <c r="E24" s="682"/>
      <c r="F24" s="682"/>
      <c r="G24" s="659"/>
      <c r="H24" s="659"/>
      <c r="I24" s="557"/>
    </row>
  </sheetData>
  <mergeCells count="5">
    <mergeCell ref="B14:E14"/>
    <mergeCell ref="B17:C17"/>
    <mergeCell ref="B18:C18"/>
    <mergeCell ref="B20:E20"/>
    <mergeCell ref="B22:E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99"/>
    <col collapsed="false" customWidth="false" hidden="false" outlineLevel="0" max="257" min="3" style="1" width="9.14"/>
  </cols>
  <sheetData>
    <row r="2" customFormat="false" ht="14.25" hidden="false" customHeight="false" outlineLevel="0" collapsed="false">
      <c r="B2" s="346" t="s">
        <v>359</v>
      </c>
      <c r="C2" s="65"/>
      <c r="D2" s="65"/>
      <c r="E2" s="65"/>
      <c r="F2" s="65"/>
      <c r="G2" s="693"/>
      <c r="H2" s="693"/>
      <c r="I2" s="693"/>
    </row>
    <row r="3" customFormat="false" ht="12.75" hidden="false" customHeight="false" outlineLevel="0" collapsed="false">
      <c r="B3" s="341"/>
      <c r="C3" s="69"/>
      <c r="D3" s="69"/>
      <c r="E3" s="69"/>
      <c r="F3" s="69"/>
      <c r="G3" s="694"/>
      <c r="H3" s="694"/>
      <c r="I3" s="694"/>
    </row>
    <row r="4" customFormat="false" ht="12.75" hidden="false" customHeight="false" outlineLevel="0" collapsed="false">
      <c r="B4" s="74"/>
      <c r="C4" s="695"/>
      <c r="D4" s="695"/>
      <c r="E4" s="695"/>
      <c r="F4" s="695"/>
      <c r="G4" s="695" t="s">
        <v>93</v>
      </c>
      <c r="H4" s="695"/>
      <c r="I4" s="695"/>
    </row>
    <row r="5" customFormat="false" ht="12.75" hidden="false" customHeight="false" outlineLevel="0" collapsed="false">
      <c r="B5" s="4"/>
      <c r="C5" s="696"/>
      <c r="D5" s="696"/>
      <c r="E5" s="696"/>
      <c r="F5" s="696"/>
      <c r="G5" s="696" t="s">
        <v>24</v>
      </c>
      <c r="H5" s="696" t="s">
        <v>246</v>
      </c>
      <c r="I5" s="56" t="s">
        <v>24</v>
      </c>
    </row>
    <row r="6" customFormat="false" ht="12.75" hidden="false" customHeight="false" outlineLevel="0" collapsed="false">
      <c r="B6" s="89" t="s">
        <v>5</v>
      </c>
      <c r="C6" s="16"/>
      <c r="D6" s="16"/>
      <c r="E6" s="16"/>
      <c r="F6" s="16"/>
      <c r="G6" s="16" t="n">
        <v>2007</v>
      </c>
      <c r="H6" s="13" t="s">
        <v>27</v>
      </c>
      <c r="I6" s="13" t="s">
        <v>27</v>
      </c>
    </row>
    <row r="7" customFormat="false" ht="12.75" hidden="false" customHeight="false" outlineLevel="0" collapsed="false">
      <c r="B7" s="393" t="s">
        <v>360</v>
      </c>
      <c r="C7" s="27"/>
      <c r="D7" s="27"/>
      <c r="E7" s="27"/>
      <c r="F7" s="27"/>
      <c r="G7" s="27" t="n">
        <f aca="false">SUM(D24,G24)</f>
        <v>257733</v>
      </c>
      <c r="H7" s="27" t="n">
        <f aca="false">SUM(E24,H24)</f>
        <v>240279</v>
      </c>
      <c r="I7" s="27" t="n">
        <f aca="false">SUM(F24,I24)</f>
        <v>225802</v>
      </c>
    </row>
    <row r="8" customFormat="false" ht="12.75" hidden="false" customHeight="false" outlineLevel="0" collapsed="false">
      <c r="B8" s="688" t="s">
        <v>361</v>
      </c>
      <c r="C8" s="23"/>
      <c r="D8" s="23"/>
      <c r="E8" s="23"/>
      <c r="F8" s="23"/>
      <c r="G8" s="27" t="n">
        <f aca="false">SUM(D25,G25)</f>
        <v>1352</v>
      </c>
      <c r="H8" s="27" t="n">
        <f aca="false">SUM(E25,H25)</f>
        <v>1616</v>
      </c>
      <c r="I8" s="27" t="n">
        <f aca="false">SUM(F25,I25)</f>
        <v>1607</v>
      </c>
    </row>
    <row r="9" customFormat="false" ht="12.75" hidden="false" customHeight="false" outlineLevel="0" collapsed="false">
      <c r="B9" s="688" t="s">
        <v>362</v>
      </c>
      <c r="C9" s="23"/>
      <c r="D9" s="23"/>
      <c r="E9" s="23"/>
      <c r="F9" s="23"/>
      <c r="G9" s="27" t="n">
        <f aca="false">SUM(D26,G26)</f>
        <v>864</v>
      </c>
      <c r="H9" s="27" t="n">
        <f aca="false">SUM(E26,H26)</f>
        <v>941</v>
      </c>
      <c r="I9" s="27" t="n">
        <f aca="false">SUM(F26,I26)</f>
        <v>1067</v>
      </c>
    </row>
    <row r="10" customFormat="false" ht="12.75" hidden="false" customHeight="false" outlineLevel="0" collapsed="false">
      <c r="B10" s="688" t="s">
        <v>363</v>
      </c>
      <c r="C10" s="31"/>
      <c r="D10" s="31"/>
      <c r="E10" s="31"/>
      <c r="F10" s="31"/>
      <c r="G10" s="31" t="n">
        <f aca="false">SUM(D27,G27)</f>
        <v>488</v>
      </c>
      <c r="H10" s="31" t="n">
        <f aca="false">SUM(E27,H27)</f>
        <v>675</v>
      </c>
      <c r="I10" s="31" t="n">
        <f aca="false">SUM(F27,I27)</f>
        <v>540</v>
      </c>
    </row>
    <row r="11" customFormat="false" ht="12.75" hidden="false" customHeight="false" outlineLevel="0" collapsed="false">
      <c r="B11" s="684" t="s">
        <v>364</v>
      </c>
      <c r="C11" s="30"/>
      <c r="D11" s="30"/>
      <c r="E11" s="30"/>
      <c r="F11" s="30"/>
      <c r="G11" s="51" t="n">
        <f aca="false">SUM(D28,G28)</f>
        <v>259085</v>
      </c>
      <c r="H11" s="51" t="n">
        <f aca="false">SUM(E28,H28)</f>
        <v>241895</v>
      </c>
      <c r="I11" s="51" t="n">
        <f aca="false">SUM(F28,I28)</f>
        <v>227409</v>
      </c>
    </row>
    <row r="12" customFormat="false" ht="12.75" hidden="false" customHeight="true" outlineLevel="0" collapsed="false">
      <c r="B12" s="638"/>
      <c r="C12" s="638"/>
      <c r="D12" s="638"/>
      <c r="E12" s="69"/>
      <c r="F12" s="69"/>
      <c r="G12" s="640"/>
      <c r="H12" s="640"/>
      <c r="I12" s="640"/>
    </row>
    <row r="13" customFormat="false" ht="12.75" hidden="false" customHeight="false" outlineLevel="0" collapsed="false">
      <c r="B13" s="46" t="s">
        <v>365</v>
      </c>
      <c r="C13" s="3"/>
      <c r="D13" s="3"/>
      <c r="E13" s="3"/>
      <c r="F13" s="429"/>
      <c r="G13" s="429" t="n">
        <f aca="false">SUM(G14:G15)</f>
        <v>-659</v>
      </c>
      <c r="H13" s="429" t="n">
        <f aca="false">SUM(H14:H15)</f>
        <v>-764</v>
      </c>
      <c r="I13" s="429" t="n">
        <f aca="false">SUM(I14:I15)</f>
        <v>-899</v>
      </c>
    </row>
    <row r="14" customFormat="false" ht="12.75" hidden="false" customHeight="false" outlineLevel="0" collapsed="false">
      <c r="B14" s="46" t="s">
        <v>362</v>
      </c>
      <c r="C14" s="3"/>
      <c r="D14" s="3"/>
      <c r="E14" s="3"/>
      <c r="F14" s="429"/>
      <c r="G14" s="27" t="n">
        <f aca="false">SUM(D31,G31)</f>
        <v>-356</v>
      </c>
      <c r="H14" s="27" t="n">
        <f aca="false">SUM(E31,H31)</f>
        <v>-404</v>
      </c>
      <c r="I14" s="27" t="n">
        <f aca="false">SUM(F31,I31)</f>
        <v>-554</v>
      </c>
    </row>
    <row r="15" customFormat="false" ht="12.75" hidden="false" customHeight="false" outlineLevel="0" collapsed="false">
      <c r="B15" s="46" t="s">
        <v>363</v>
      </c>
      <c r="C15" s="3"/>
      <c r="D15" s="3"/>
      <c r="E15" s="3"/>
      <c r="F15" s="429"/>
      <c r="G15" s="27" t="n">
        <f aca="false">SUM(D32,G32)</f>
        <v>-303</v>
      </c>
      <c r="H15" s="27" t="n">
        <f aca="false">SUM(E32,H32)</f>
        <v>-360</v>
      </c>
      <c r="I15" s="27" t="n">
        <f aca="false">SUM(F32,I32)</f>
        <v>-345</v>
      </c>
    </row>
    <row r="16" customFormat="false" ht="12.75" hidden="false" customHeight="false" outlineLevel="0" collapsed="false">
      <c r="B16" s="46" t="s">
        <v>366</v>
      </c>
      <c r="C16" s="3"/>
      <c r="D16" s="3"/>
      <c r="E16" s="3"/>
      <c r="F16" s="44"/>
      <c r="G16" s="31" t="n">
        <f aca="false">SUM(D33,G33)</f>
        <v>-282</v>
      </c>
      <c r="H16" s="31" t="n">
        <f aca="false">SUM(E33,H33)</f>
        <v>-354</v>
      </c>
      <c r="I16" s="31" t="n">
        <f aca="false">SUM(F33,I33)</f>
        <v>-367</v>
      </c>
    </row>
    <row r="17" customFormat="false" ht="12.75" hidden="false" customHeight="false" outlineLevel="0" collapsed="false">
      <c r="B17" s="654" t="s">
        <v>367</v>
      </c>
      <c r="C17" s="697"/>
      <c r="D17" s="697"/>
      <c r="E17" s="697"/>
      <c r="F17" s="697"/>
      <c r="G17" s="51" t="n">
        <f aca="false">SUM(D34,G34)</f>
        <v>-941</v>
      </c>
      <c r="H17" s="51" t="n">
        <f aca="false">SUM(E34,H34)</f>
        <v>-1118</v>
      </c>
      <c r="I17" s="51" t="n">
        <f aca="false">SUM(F34,I34)</f>
        <v>-1266</v>
      </c>
    </row>
    <row r="18" customFormat="false" ht="12.75" hidden="false" customHeight="false" outlineLevel="0" collapsed="false">
      <c r="B18" s="46"/>
      <c r="C18" s="3"/>
      <c r="D18" s="3"/>
      <c r="E18" s="3"/>
      <c r="F18" s="3"/>
      <c r="G18" s="31"/>
      <c r="H18" s="31"/>
      <c r="I18" s="31"/>
    </row>
    <row r="19" customFormat="false" ht="12.75" hidden="false" customHeight="false" outlineLevel="0" collapsed="false">
      <c r="B19" s="654" t="s">
        <v>368</v>
      </c>
      <c r="C19" s="697"/>
      <c r="D19" s="697"/>
      <c r="E19" s="697"/>
      <c r="F19" s="697"/>
      <c r="G19" s="51" t="n">
        <f aca="false">SUM(D36,G36)</f>
        <v>258144</v>
      </c>
      <c r="H19" s="51" t="n">
        <f aca="false">SUM(E36,H36)</f>
        <v>240777</v>
      </c>
      <c r="I19" s="51" t="n">
        <f aca="false">SUM(F36,I36)</f>
        <v>226143</v>
      </c>
    </row>
    <row r="20" customFormat="false" ht="12.75" hidden="false" customHeight="false" outlineLevel="0" collapsed="false">
      <c r="B20" s="341"/>
      <c r="C20" s="69"/>
      <c r="D20" s="69"/>
      <c r="E20" s="69"/>
      <c r="F20" s="69"/>
      <c r="G20" s="694"/>
      <c r="H20" s="694"/>
      <c r="I20" s="694"/>
    </row>
    <row r="21" customFormat="false" ht="12.75" hidden="false" customHeight="false" outlineLevel="0" collapsed="false">
      <c r="B21" s="74"/>
      <c r="C21" s="695"/>
      <c r="D21" s="695" t="s">
        <v>369</v>
      </c>
      <c r="E21" s="695"/>
      <c r="F21" s="695"/>
      <c r="G21" s="695" t="s">
        <v>370</v>
      </c>
      <c r="H21" s="695"/>
      <c r="I21" s="695"/>
    </row>
    <row r="22" customFormat="false" ht="12.75" hidden="false" customHeight="false" outlineLevel="0" collapsed="false">
      <c r="B22" s="4"/>
      <c r="C22" s="696"/>
      <c r="D22" s="696" t="str">
        <f aca="false">+G5</f>
        <v>30 Jun</v>
      </c>
      <c r="E22" s="696" t="str">
        <f aca="false">+H5</f>
        <v>31 Dec</v>
      </c>
      <c r="F22" s="696" t="str">
        <f aca="false">+I5</f>
        <v>30 Jun</v>
      </c>
      <c r="G22" s="696" t="str">
        <f aca="false">+G5</f>
        <v>30 Jun</v>
      </c>
      <c r="H22" s="696" t="str">
        <f aca="false">+H5</f>
        <v>31 Dec</v>
      </c>
      <c r="I22" s="696" t="str">
        <f aca="false">+I5</f>
        <v>30 Jun</v>
      </c>
    </row>
    <row r="23" customFormat="false" ht="12.75" hidden="false" customHeight="false" outlineLevel="0" collapsed="false">
      <c r="B23" s="89" t="s">
        <v>5</v>
      </c>
      <c r="C23" s="16"/>
      <c r="D23" s="16" t="n">
        <v>2007</v>
      </c>
      <c r="E23" s="16" t="n">
        <v>2006</v>
      </c>
      <c r="F23" s="13" t="s">
        <v>27</v>
      </c>
      <c r="G23" s="16" t="n">
        <v>2007</v>
      </c>
      <c r="H23" s="13" t="s">
        <v>27</v>
      </c>
      <c r="I23" s="13" t="s">
        <v>27</v>
      </c>
    </row>
    <row r="24" customFormat="false" ht="12.75" hidden="false" customHeight="false" outlineLevel="0" collapsed="false">
      <c r="B24" s="393" t="s">
        <v>360</v>
      </c>
      <c r="C24" s="27"/>
      <c r="D24" s="27" t="n">
        <v>28569</v>
      </c>
      <c r="E24" s="27" t="n">
        <v>26804</v>
      </c>
      <c r="F24" s="27" t="n">
        <v>27316</v>
      </c>
      <c r="G24" s="27" t="n">
        <v>229164</v>
      </c>
      <c r="H24" s="27" t="n">
        <f aca="false">213223+130+122</f>
        <v>213475</v>
      </c>
      <c r="I24" s="27" t="n">
        <v>198486</v>
      </c>
    </row>
    <row r="25" customFormat="false" ht="12.75" hidden="false" customHeight="false" outlineLevel="0" collapsed="false">
      <c r="B25" s="688" t="s">
        <v>361</v>
      </c>
      <c r="C25" s="23"/>
      <c r="D25" s="23" t="n">
        <f aca="false">SUM(D26:D27)</f>
        <v>8</v>
      </c>
      <c r="E25" s="23" t="n">
        <f aca="false">SUM(E26:E27)</f>
        <v>8</v>
      </c>
      <c r="F25" s="23" t="n">
        <f aca="false">SUM(F26:F27)</f>
        <v>7</v>
      </c>
      <c r="G25" s="23" t="n">
        <f aca="false">SUM(G26:G27)</f>
        <v>1344</v>
      </c>
      <c r="H25" s="23" t="n">
        <f aca="false">SUM(H26:H27)</f>
        <v>1608</v>
      </c>
      <c r="I25" s="23" t="n">
        <f aca="false">SUM(I26:I27)</f>
        <v>1600</v>
      </c>
    </row>
    <row r="26" customFormat="false" ht="12.75" hidden="false" customHeight="false" outlineLevel="0" collapsed="false">
      <c r="B26" s="688" t="s">
        <v>362</v>
      </c>
      <c r="C26" s="23"/>
      <c r="D26" s="23" t="n">
        <v>6</v>
      </c>
      <c r="E26" s="23" t="n">
        <v>6</v>
      </c>
      <c r="F26" s="23" t="n">
        <v>5</v>
      </c>
      <c r="G26" s="23" t="n">
        <v>858</v>
      </c>
      <c r="H26" s="23" t="n">
        <f aca="false">1187-130-122</f>
        <v>935</v>
      </c>
      <c r="I26" s="23" t="n">
        <v>1062</v>
      </c>
    </row>
    <row r="27" customFormat="false" ht="12.75" hidden="false" customHeight="false" outlineLevel="0" collapsed="false">
      <c r="B27" s="688" t="s">
        <v>363</v>
      </c>
      <c r="C27" s="31"/>
      <c r="D27" s="31" t="n">
        <v>2</v>
      </c>
      <c r="E27" s="31" t="n">
        <v>2</v>
      </c>
      <c r="F27" s="31" t="n">
        <v>2</v>
      </c>
      <c r="G27" s="31" t="n">
        <v>486</v>
      </c>
      <c r="H27" s="31" t="n">
        <v>673</v>
      </c>
      <c r="I27" s="31" t="n">
        <v>538</v>
      </c>
    </row>
    <row r="28" customFormat="false" ht="12.75" hidden="false" customHeight="false" outlineLevel="0" collapsed="false">
      <c r="B28" s="684" t="s">
        <v>364</v>
      </c>
      <c r="C28" s="30"/>
      <c r="D28" s="30" t="n">
        <f aca="false">SUM(D24,D25)</f>
        <v>28577</v>
      </c>
      <c r="E28" s="30" t="n">
        <f aca="false">SUM(E24,E25)</f>
        <v>26812</v>
      </c>
      <c r="F28" s="30" t="n">
        <f aca="false">SUM(F24,F25)</f>
        <v>27323</v>
      </c>
      <c r="G28" s="30" t="n">
        <f aca="false">SUM(G24,G25)</f>
        <v>230508</v>
      </c>
      <c r="H28" s="30" t="n">
        <f aca="false">SUM(H24,H25)</f>
        <v>215083</v>
      </c>
      <c r="I28" s="30" t="n">
        <f aca="false">SUM(I24,I25)</f>
        <v>200086</v>
      </c>
    </row>
    <row r="29" customFormat="false" ht="12.75" hidden="false" customHeight="false" outlineLevel="0" collapsed="false">
      <c r="B29" s="638"/>
      <c r="C29" s="638"/>
      <c r="D29" s="69"/>
      <c r="E29" s="69"/>
      <c r="F29" s="69"/>
      <c r="G29" s="69"/>
      <c r="H29" s="72"/>
      <c r="I29" s="69"/>
    </row>
    <row r="30" customFormat="false" ht="12.75" hidden="false" customHeight="false" outlineLevel="0" collapsed="false">
      <c r="B30" s="46" t="s">
        <v>365</v>
      </c>
      <c r="C30" s="3"/>
      <c r="D30" s="4" t="n">
        <f aca="false">SUM(D31:D32)</f>
        <v>-8</v>
      </c>
      <c r="E30" s="4" t="n">
        <f aca="false">SUM(E31:E32)</f>
        <v>-7</v>
      </c>
      <c r="F30" s="4" t="n">
        <f aca="false">SUM(F31:F32)</f>
        <v>-7</v>
      </c>
      <c r="G30" s="429" t="n">
        <f aca="false">SUM(G31:G32)</f>
        <v>-651</v>
      </c>
      <c r="H30" s="429" t="n">
        <f aca="false">SUM(H31:H32)</f>
        <v>-757</v>
      </c>
      <c r="I30" s="429" t="n">
        <f aca="false">SUM(I31:I32)</f>
        <v>-892</v>
      </c>
    </row>
    <row r="31" customFormat="false" ht="12.75" hidden="false" customHeight="false" outlineLevel="0" collapsed="false">
      <c r="B31" s="46" t="s">
        <v>362</v>
      </c>
      <c r="C31" s="3"/>
      <c r="D31" s="4" t="n">
        <v>-6</v>
      </c>
      <c r="E31" s="4" t="n">
        <v>-6</v>
      </c>
      <c r="F31" s="4" t="n">
        <v>-5</v>
      </c>
      <c r="G31" s="429" t="n">
        <v>-350</v>
      </c>
      <c r="H31" s="429" t="n">
        <v>-398</v>
      </c>
      <c r="I31" s="429" t="n">
        <v>-549</v>
      </c>
    </row>
    <row r="32" customFormat="false" ht="12.75" hidden="false" customHeight="false" outlineLevel="0" collapsed="false">
      <c r="B32" s="46" t="s">
        <v>363</v>
      </c>
      <c r="C32" s="3"/>
      <c r="D32" s="4" t="n">
        <v>-2</v>
      </c>
      <c r="E32" s="4" t="n">
        <v>-1</v>
      </c>
      <c r="F32" s="4" t="n">
        <v>-2</v>
      </c>
      <c r="G32" s="429" t="n">
        <v>-301</v>
      </c>
      <c r="H32" s="429" t="n">
        <v>-359</v>
      </c>
      <c r="I32" s="429" t="n">
        <v>-343</v>
      </c>
    </row>
    <row r="33" customFormat="false" ht="12.75" hidden="false" customHeight="false" outlineLevel="0" collapsed="false">
      <c r="B33" s="46" t="s">
        <v>366</v>
      </c>
      <c r="C33" s="3"/>
      <c r="D33" s="4" t="n">
        <v>-8</v>
      </c>
      <c r="E33" s="4" t="n">
        <v>-13</v>
      </c>
      <c r="F33" s="4" t="n">
        <v>-15</v>
      </c>
      <c r="G33" s="44" t="n">
        <v>-274</v>
      </c>
      <c r="H33" s="44" t="n">
        <v>-341</v>
      </c>
      <c r="I33" s="44" t="n">
        <v>-352</v>
      </c>
    </row>
    <row r="34" customFormat="false" ht="12.75" hidden="false" customHeight="false" outlineLevel="0" collapsed="false">
      <c r="B34" s="654" t="s">
        <v>367</v>
      </c>
      <c r="C34" s="697"/>
      <c r="D34" s="697" t="n">
        <f aca="false">SUM(D30,D33)</f>
        <v>-16</v>
      </c>
      <c r="E34" s="697" t="n">
        <f aca="false">SUM(E30,E33)</f>
        <v>-20</v>
      </c>
      <c r="F34" s="697" t="n">
        <f aca="false">SUM(F30,F33)</f>
        <v>-22</v>
      </c>
      <c r="G34" s="697" t="n">
        <f aca="false">SUM(G30,G33)</f>
        <v>-925</v>
      </c>
      <c r="H34" s="697" t="n">
        <f aca="false">SUM(H30,H33)</f>
        <v>-1098</v>
      </c>
      <c r="I34" s="697" t="n">
        <f aca="false">SUM(I30,I33)</f>
        <v>-1244</v>
      </c>
    </row>
    <row r="35" customFormat="false" ht="12.75" hidden="false" customHeight="false" outlineLevel="0" collapsed="false">
      <c r="B35" s="46"/>
      <c r="C35" s="3"/>
      <c r="D35" s="3"/>
      <c r="E35" s="3"/>
      <c r="F35" s="3"/>
      <c r="G35" s="659"/>
      <c r="H35" s="659"/>
      <c r="I35" s="3"/>
    </row>
    <row r="36" customFormat="false" ht="12.75" hidden="false" customHeight="false" outlineLevel="0" collapsed="false">
      <c r="B36" s="654" t="s">
        <v>368</v>
      </c>
      <c r="C36" s="697"/>
      <c r="D36" s="697" t="n">
        <f aca="false">SUM(D28,D34)</f>
        <v>28561</v>
      </c>
      <c r="E36" s="697" t="n">
        <f aca="false">SUM(E28,E34)</f>
        <v>26792</v>
      </c>
      <c r="F36" s="697" t="n">
        <f aca="false">SUM(F28,F34)</f>
        <v>27301</v>
      </c>
      <c r="G36" s="697" t="n">
        <f aca="false">SUM(G28,G34)</f>
        <v>229583</v>
      </c>
      <c r="H36" s="697" t="n">
        <f aca="false">SUM(H28,H34)</f>
        <v>213985</v>
      </c>
      <c r="I36" s="697" t="n">
        <f aca="false">SUM(I28,I34)</f>
        <v>198842</v>
      </c>
    </row>
    <row r="37" customFormat="false" ht="12.75" hidden="false" customHeight="false" outlineLevel="0" collapsed="false">
      <c r="B37" s="346"/>
      <c r="C37" s="346"/>
      <c r="D37" s="346"/>
      <c r="E37" s="22"/>
      <c r="F37" s="22"/>
      <c r="G37" s="22"/>
      <c r="H37" s="22"/>
      <c r="I37" s="698"/>
    </row>
    <row r="38" customFormat="false" ht="14.25" hidden="false" customHeight="false" outlineLevel="0" collapsed="false">
      <c r="B38" s="341" t="s">
        <v>371</v>
      </c>
      <c r="C38" s="341"/>
      <c r="D38" s="341"/>
      <c r="E38" s="30"/>
      <c r="F38" s="30"/>
      <c r="G38" s="30"/>
      <c r="H38" s="30"/>
      <c r="I38" s="699"/>
    </row>
    <row r="39" customFormat="false" ht="12.75" hidden="false" customHeight="false" outlineLevel="0" collapsed="false">
      <c r="B39" s="649"/>
      <c r="C39" s="695" t="s">
        <v>369</v>
      </c>
      <c r="D39" s="695"/>
      <c r="E39" s="695" t="s">
        <v>370</v>
      </c>
      <c r="F39" s="695"/>
      <c r="G39" s="695" t="s">
        <v>93</v>
      </c>
      <c r="H39" s="695"/>
      <c r="I39" s="4"/>
    </row>
    <row r="40" customFormat="false" ht="25.5" hidden="false" customHeight="true" outlineLevel="0" collapsed="false">
      <c r="B40" s="341" t="s">
        <v>372</v>
      </c>
      <c r="C40" s="17" t="s">
        <v>373</v>
      </c>
      <c r="D40" s="17" t="s">
        <v>374</v>
      </c>
      <c r="E40" s="17" t="s">
        <v>373</v>
      </c>
      <c r="F40" s="17" t="s">
        <v>374</v>
      </c>
      <c r="G40" s="17" t="s">
        <v>373</v>
      </c>
      <c r="H40" s="17" t="s">
        <v>374</v>
      </c>
      <c r="I40" s="13" t="s">
        <v>93</v>
      </c>
    </row>
    <row r="41" customFormat="false" ht="12.75" hidden="false" customHeight="false" outlineLevel="0" collapsed="false">
      <c r="B41" s="74" t="s">
        <v>375</v>
      </c>
      <c r="C41" s="22" t="n">
        <v>-7</v>
      </c>
      <c r="D41" s="22" t="n">
        <v>-13</v>
      </c>
      <c r="E41" s="651" t="n">
        <v>-757</v>
      </c>
      <c r="F41" s="651" t="n">
        <v>-341</v>
      </c>
      <c r="G41" s="39" t="n">
        <f aca="false">+E41+C41</f>
        <v>-764</v>
      </c>
      <c r="H41" s="39" t="n">
        <f aca="false">+F41+D41</f>
        <v>-354</v>
      </c>
      <c r="I41" s="39" t="n">
        <f aca="false">+G41+H41</f>
        <v>-1118</v>
      </c>
    </row>
    <row r="42" customFormat="false" ht="12.75" hidden="false" customHeight="false" outlineLevel="0" collapsed="false">
      <c r="B42" s="46" t="s">
        <v>273</v>
      </c>
      <c r="C42" s="41" t="n">
        <v>0</v>
      </c>
      <c r="D42" s="41" t="n">
        <v>-1</v>
      </c>
      <c r="E42" s="23" t="n">
        <v>-118</v>
      </c>
      <c r="F42" s="41" t="n">
        <v>-55</v>
      </c>
      <c r="G42" s="41" t="n">
        <f aca="false">SUM(C42,E42)</f>
        <v>-118</v>
      </c>
      <c r="H42" s="41" t="n">
        <f aca="false">SUM(D42,F42)</f>
        <v>-56</v>
      </c>
      <c r="I42" s="41" t="n">
        <f aca="false">+G42+H42</f>
        <v>-174</v>
      </c>
    </row>
    <row r="43" customFormat="false" ht="12.75" hidden="false" customHeight="false" outlineLevel="0" collapsed="false">
      <c r="B43" s="46" t="s">
        <v>376</v>
      </c>
      <c r="C43" s="41" t="n">
        <v>0</v>
      </c>
      <c r="D43" s="41" t="n">
        <v>1</v>
      </c>
      <c r="E43" s="23" t="n">
        <v>143</v>
      </c>
      <c r="F43" s="41" t="n">
        <v>75</v>
      </c>
      <c r="G43" s="41" t="n">
        <f aca="false">SUM(C43,E43)</f>
        <v>143</v>
      </c>
      <c r="H43" s="41" t="n">
        <f aca="false">SUM(D43,F43)</f>
        <v>76</v>
      </c>
      <c r="I43" s="41" t="n">
        <f aca="false">+G43+H43</f>
        <v>219</v>
      </c>
    </row>
    <row r="44" customFormat="false" ht="12.75" hidden="false" customHeight="false" outlineLevel="0" collapsed="false">
      <c r="B44" s="74" t="s">
        <v>377</v>
      </c>
      <c r="C44" s="22" t="n">
        <f aca="false">SUM(C42:C43)</f>
        <v>0</v>
      </c>
      <c r="D44" s="22" t="n">
        <f aca="false">SUM(D42:D43)</f>
        <v>0</v>
      </c>
      <c r="E44" s="22" t="n">
        <f aca="false">SUM(E42:E43)</f>
        <v>25</v>
      </c>
      <c r="F44" s="22" t="n">
        <f aca="false">SUM(F42:F43)</f>
        <v>20</v>
      </c>
      <c r="G44" s="22" t="n">
        <f aca="false">SUM(C44,E44)</f>
        <v>25</v>
      </c>
      <c r="H44" s="22" t="n">
        <f aca="false">SUM(D44,F44)</f>
        <v>20</v>
      </c>
      <c r="I44" s="39" t="n">
        <f aca="false">+G44+H44</f>
        <v>45</v>
      </c>
    </row>
    <row r="45" customFormat="false" ht="12.75" hidden="false" customHeight="false" outlineLevel="0" collapsed="false">
      <c r="B45" s="46" t="s">
        <v>378</v>
      </c>
      <c r="C45" s="41" t="s">
        <v>163</v>
      </c>
      <c r="D45" s="41" t="s">
        <v>163</v>
      </c>
      <c r="E45" s="23" t="n">
        <v>60</v>
      </c>
      <c r="F45" s="41" t="n">
        <v>0</v>
      </c>
      <c r="G45" s="41" t="n">
        <f aca="false">SUM(C45,E45)</f>
        <v>60</v>
      </c>
      <c r="H45" s="41" t="n">
        <f aca="false">SUM(D45,F45)</f>
        <v>0</v>
      </c>
      <c r="I45" s="41" t="n">
        <f aca="false">+G45+H45</f>
        <v>60</v>
      </c>
    </row>
    <row r="46" customFormat="false" ht="12.75" hidden="false" customHeight="false" outlineLevel="0" collapsed="false">
      <c r="B46" s="46" t="s">
        <v>379</v>
      </c>
      <c r="C46" s="23" t="n">
        <v>0</v>
      </c>
      <c r="D46" s="23" t="n">
        <v>5</v>
      </c>
      <c r="E46" s="31" t="n">
        <v>20</v>
      </c>
      <c r="F46" s="31" t="n">
        <v>47</v>
      </c>
      <c r="G46" s="41" t="n">
        <f aca="false">SUM(C46,E46)</f>
        <v>20</v>
      </c>
      <c r="H46" s="41" t="n">
        <f aca="false">SUM(D46,F46)</f>
        <v>52</v>
      </c>
      <c r="I46" s="41" t="n">
        <f aca="false">+G46+H46</f>
        <v>72</v>
      </c>
    </row>
    <row r="47" customFormat="false" ht="12.75" hidden="false" customHeight="false" outlineLevel="0" collapsed="false">
      <c r="B47" s="638" t="s">
        <v>380</v>
      </c>
      <c r="C47" s="51" t="n">
        <f aca="false">SUM(C41,C44,C45,C46)</f>
        <v>-7</v>
      </c>
      <c r="D47" s="51" t="n">
        <f aca="false">SUM(D41,D44,D45,D46)</f>
        <v>-8</v>
      </c>
      <c r="E47" s="51" t="n">
        <f aca="false">SUM(E41,E44,E45,E46)</f>
        <v>-652</v>
      </c>
      <c r="F47" s="51" t="n">
        <f aca="false">SUM(F41,F44,F45,F46)</f>
        <v>-274</v>
      </c>
      <c r="G47" s="51" t="n">
        <f aca="false">SUM(G41,G44,G45,G46)</f>
        <v>-659</v>
      </c>
      <c r="H47" s="51" t="n">
        <f aca="false">SUM(H41,H44,H45,H46)</f>
        <v>-282</v>
      </c>
      <c r="I47" s="49" t="n">
        <f aca="false">+G47+H47</f>
        <v>-941</v>
      </c>
    </row>
    <row r="48" customFormat="false" ht="12.75" hidden="false" customHeight="false" outlineLevel="0" collapsed="false">
      <c r="B48" s="46"/>
      <c r="C48" s="41"/>
      <c r="D48" s="41"/>
      <c r="E48" s="41"/>
      <c r="F48" s="41"/>
      <c r="G48" s="41"/>
      <c r="H48" s="41"/>
      <c r="I48" s="41"/>
    </row>
    <row r="49" customFormat="false" ht="12.75" hidden="false" customHeight="false" outlineLevel="0" collapsed="false">
      <c r="B49" s="74" t="s">
        <v>381</v>
      </c>
      <c r="C49" s="22" t="n">
        <v>-7</v>
      </c>
      <c r="D49" s="22" t="n">
        <v>-11</v>
      </c>
      <c r="E49" s="22" t="n">
        <v>-1057</v>
      </c>
      <c r="F49" s="22" t="n">
        <v>-406</v>
      </c>
      <c r="G49" s="39" t="n">
        <f aca="false">+E49+C49</f>
        <v>-1064</v>
      </c>
      <c r="H49" s="39" t="n">
        <f aca="false">+F49+D49</f>
        <v>-417</v>
      </c>
      <c r="I49" s="39" t="n">
        <f aca="false">+G49+H49</f>
        <v>-1481</v>
      </c>
    </row>
    <row r="50" customFormat="false" ht="12.75" hidden="false" customHeight="false" outlineLevel="0" collapsed="false">
      <c r="B50" s="46" t="s">
        <v>273</v>
      </c>
      <c r="C50" s="41" t="s">
        <v>163</v>
      </c>
      <c r="D50" s="41" t="n">
        <v>-2</v>
      </c>
      <c r="E50" s="23" t="n">
        <v>-92</v>
      </c>
      <c r="F50" s="41" t="n">
        <v>-20</v>
      </c>
      <c r="G50" s="41" t="n">
        <f aca="false">SUM(C50,E50)</f>
        <v>-92</v>
      </c>
      <c r="H50" s="41" t="n">
        <f aca="false">SUM(D50,F50)</f>
        <v>-22</v>
      </c>
      <c r="I50" s="41" t="n">
        <f aca="false">+G50+H50</f>
        <v>-114</v>
      </c>
    </row>
    <row r="51" customFormat="false" ht="12.75" hidden="false" customHeight="false" outlineLevel="0" collapsed="false">
      <c r="B51" s="46" t="s">
        <v>376</v>
      </c>
      <c r="C51" s="41" t="s">
        <v>163</v>
      </c>
      <c r="D51" s="41" t="n">
        <v>0</v>
      </c>
      <c r="E51" s="41" t="n">
        <v>168</v>
      </c>
      <c r="F51" s="41" t="n">
        <v>62</v>
      </c>
      <c r="G51" s="41" t="n">
        <f aca="false">SUM(C51,E51)</f>
        <v>168</v>
      </c>
      <c r="H51" s="41" t="n">
        <f aca="false">SUM(D51,F51)</f>
        <v>62</v>
      </c>
      <c r="I51" s="41" t="n">
        <f aca="false">+G51+H51</f>
        <v>230</v>
      </c>
    </row>
    <row r="52" customFormat="false" ht="12.75" hidden="false" customHeight="false" outlineLevel="0" collapsed="false">
      <c r="B52" s="74" t="s">
        <v>377</v>
      </c>
      <c r="C52" s="22" t="n">
        <f aca="false">SUM(C50:C51)</f>
        <v>0</v>
      </c>
      <c r="D52" s="22" t="n">
        <f aca="false">SUM(D50:D51)</f>
        <v>-2</v>
      </c>
      <c r="E52" s="22" t="n">
        <f aca="false">SUM(E50:E51)</f>
        <v>76</v>
      </c>
      <c r="F52" s="39" t="n">
        <f aca="false">SUM(F50:F51)</f>
        <v>42</v>
      </c>
      <c r="G52" s="22" t="n">
        <f aca="false">SUM(C52,E52)</f>
        <v>76</v>
      </c>
      <c r="H52" s="22" t="n">
        <f aca="false">SUM(D52,F52)</f>
        <v>40</v>
      </c>
      <c r="I52" s="39" t="n">
        <f aca="false">+G52+H52</f>
        <v>116</v>
      </c>
    </row>
    <row r="53" customFormat="false" ht="12.75" hidden="false" customHeight="false" outlineLevel="0" collapsed="false">
      <c r="B53" s="46" t="s">
        <v>378</v>
      </c>
      <c r="C53" s="41" t="s">
        <v>163</v>
      </c>
      <c r="D53" s="41" t="s">
        <v>163</v>
      </c>
      <c r="E53" s="41" t="n">
        <v>61</v>
      </c>
      <c r="F53" s="41" t="s">
        <v>163</v>
      </c>
      <c r="G53" s="41" t="n">
        <f aca="false">SUM(C53,E53)</f>
        <v>61</v>
      </c>
      <c r="H53" s="41" t="s">
        <v>163</v>
      </c>
      <c r="I53" s="41" t="n">
        <f aca="false">+G53</f>
        <v>61</v>
      </c>
    </row>
    <row r="54" customFormat="false" ht="12.75" hidden="false" customHeight="false" outlineLevel="0" collapsed="false">
      <c r="B54" s="46" t="s">
        <v>379</v>
      </c>
      <c r="C54" s="23" t="n">
        <v>0</v>
      </c>
      <c r="D54" s="41" t="n">
        <v>-2</v>
      </c>
      <c r="E54" s="23" t="n">
        <v>28</v>
      </c>
      <c r="F54" s="23" t="n">
        <v>12</v>
      </c>
      <c r="G54" s="41" t="n">
        <f aca="false">SUM(C54,E54)</f>
        <v>28</v>
      </c>
      <c r="H54" s="41" t="n">
        <f aca="false">SUM(D54,F54)</f>
        <v>10</v>
      </c>
      <c r="I54" s="41" t="n">
        <f aca="false">+G54+H54</f>
        <v>38</v>
      </c>
    </row>
    <row r="55" customFormat="false" ht="12.75" hidden="false" customHeight="false" outlineLevel="0" collapsed="false">
      <c r="B55" s="638" t="s">
        <v>382</v>
      </c>
      <c r="C55" s="51" t="n">
        <f aca="false">SUM(C49,C52,C53,C54)</f>
        <v>-7</v>
      </c>
      <c r="D55" s="51" t="n">
        <f aca="false">SUM(D49,D52,D53,D54)</f>
        <v>-15</v>
      </c>
      <c r="E55" s="51" t="n">
        <f aca="false">SUM(E49,E52,E53,E54)</f>
        <v>-892</v>
      </c>
      <c r="F55" s="51" t="n">
        <f aca="false">SUM(F49,F52,F53,F54)</f>
        <v>-352</v>
      </c>
      <c r="G55" s="51" t="n">
        <f aca="false">SUM(G49,G52,G53,G54)</f>
        <v>-899</v>
      </c>
      <c r="H55" s="51" t="n">
        <f aca="false">SUM(H49,H52,H53,H54)</f>
        <v>-367</v>
      </c>
      <c r="I55" s="49" t="n">
        <f aca="false">+G55+H55</f>
        <v>-1266</v>
      </c>
    </row>
    <row r="56" customFormat="false" ht="12.75" hidden="false" customHeight="false" outlineLevel="0" collapsed="false">
      <c r="B56" s="46"/>
      <c r="C56" s="46"/>
      <c r="D56" s="46"/>
      <c r="E56" s="22"/>
      <c r="F56" s="22"/>
      <c r="G56" s="22"/>
      <c r="H56" s="22"/>
      <c r="I56" s="698"/>
    </row>
    <row r="57" customFormat="false" ht="12.75" hidden="false" customHeight="false" outlineLevel="0" collapsed="false">
      <c r="B57" s="3"/>
      <c r="C57" s="3"/>
      <c r="D57" s="73"/>
      <c r="E57" s="659"/>
      <c r="F57" s="429"/>
      <c r="G57" s="659"/>
      <c r="H57" s="659"/>
      <c r="I57" s="429"/>
    </row>
    <row r="58" customFormat="false" ht="12.75" hidden="false" customHeight="false" outlineLevel="0" collapsed="false">
      <c r="B58" s="15" t="s">
        <v>383</v>
      </c>
      <c r="C58" s="16"/>
      <c r="D58" s="15"/>
      <c r="E58" s="44"/>
      <c r="F58" s="700"/>
      <c r="G58" s="44"/>
      <c r="H58" s="44"/>
      <c r="I58" s="700"/>
    </row>
    <row r="59" customFormat="false" ht="12.75" hidden="false" customHeight="false" outlineLevel="0" collapsed="false">
      <c r="B59" s="393"/>
      <c r="C59" s="393"/>
      <c r="D59" s="393"/>
      <c r="E59" s="393"/>
      <c r="F59" s="701"/>
      <c r="G59" s="702" t="str">
        <f aca="false">+G5</f>
        <v>30 Jun</v>
      </c>
      <c r="H59" s="702" t="str">
        <f aca="false">+H5</f>
        <v>31 Dec</v>
      </c>
      <c r="I59" s="702" t="str">
        <f aca="false">+I5</f>
        <v>30 Jun</v>
      </c>
    </row>
    <row r="60" customFormat="false" ht="12.75" hidden="false" customHeight="false" outlineLevel="0" collapsed="false">
      <c r="B60" s="89" t="s">
        <v>5</v>
      </c>
      <c r="C60" s="678"/>
      <c r="D60" s="678"/>
      <c r="E60" s="678"/>
      <c r="F60" s="44"/>
      <c r="G60" s="16" t="n">
        <v>2007</v>
      </c>
      <c r="H60" s="16" t="n">
        <v>2006</v>
      </c>
      <c r="I60" s="703" t="s">
        <v>27</v>
      </c>
    </row>
    <row r="61" customFormat="false" ht="12.75" hidden="false" customHeight="false" outlineLevel="0" collapsed="false">
      <c r="B61" s="4" t="s">
        <v>384</v>
      </c>
      <c r="C61" s="4"/>
      <c r="D61" s="6"/>
      <c r="E61" s="659"/>
      <c r="F61" s="429"/>
      <c r="G61" s="23" t="n">
        <f aca="false">+G17</f>
        <v>-941</v>
      </c>
      <c r="H61" s="23" t="n">
        <f aca="false">+H17</f>
        <v>-1118</v>
      </c>
      <c r="I61" s="23" t="n">
        <f aca="false">+I17</f>
        <v>-1266</v>
      </c>
    </row>
    <row r="62" customFormat="false" ht="12.75" hidden="false" customHeight="false" outlineLevel="0" collapsed="false">
      <c r="B62" s="16" t="s">
        <v>385</v>
      </c>
      <c r="C62" s="16"/>
      <c r="D62" s="15"/>
      <c r="E62" s="44"/>
      <c r="F62" s="700"/>
      <c r="G62" s="31" t="n">
        <v>-132</v>
      </c>
      <c r="H62" s="31" t="n">
        <v>-40</v>
      </c>
      <c r="I62" s="31" t="n">
        <v>-45</v>
      </c>
    </row>
    <row r="63" customFormat="false" ht="12.75" hidden="false" customHeight="false" outlineLevel="0" collapsed="false">
      <c r="B63" s="638" t="s">
        <v>386</v>
      </c>
      <c r="C63" s="639"/>
      <c r="D63" s="638"/>
      <c r="E63" s="704"/>
      <c r="F63" s="705"/>
      <c r="G63" s="685" t="n">
        <f aca="false">SUM(G61:G62)</f>
        <v>-1073</v>
      </c>
      <c r="H63" s="685" t="n">
        <f aca="false">SUM(H61:H62)</f>
        <v>-1158</v>
      </c>
      <c r="I63" s="685" t="n">
        <f aca="false">SUM(I61:I62)</f>
        <v>-1311</v>
      </c>
    </row>
    <row r="64" customFormat="false" ht="12.75" hidden="false" customHeight="false" outlineLevel="0" collapsed="false">
      <c r="B64" s="3"/>
      <c r="C64" s="3"/>
      <c r="D64" s="73"/>
      <c r="E64" s="659"/>
      <c r="F64" s="429"/>
      <c r="G64" s="659"/>
      <c r="H64" s="659"/>
      <c r="I64" s="429"/>
    </row>
    <row r="65" customFormat="false" ht="12.75" hidden="false" customHeight="false" outlineLevel="0" collapsed="false">
      <c r="B65" s="678" t="s">
        <v>387</v>
      </c>
      <c r="C65" s="678"/>
      <c r="D65" s="678"/>
      <c r="E65" s="678"/>
      <c r="F65" s="44"/>
      <c r="G65" s="44"/>
      <c r="H65" s="660"/>
      <c r="I65" s="660"/>
    </row>
    <row r="66" customFormat="false" ht="12.75" hidden="false" customHeight="false" outlineLevel="0" collapsed="false">
      <c r="B66" s="3"/>
      <c r="C66" s="3"/>
      <c r="D66" s="3"/>
      <c r="E66" s="3"/>
      <c r="F66" s="679"/>
      <c r="G66" s="702" t="str">
        <f aca="false">+G5</f>
        <v>30 Jun</v>
      </c>
      <c r="H66" s="702" t="str">
        <f aca="false">+H5</f>
        <v>31 Dec</v>
      </c>
      <c r="I66" s="702" t="str">
        <f aca="false">+I5</f>
        <v>30 Jun</v>
      </c>
    </row>
    <row r="67" customFormat="false" ht="12.75" hidden="false" customHeight="false" outlineLevel="0" collapsed="false">
      <c r="B67" s="678"/>
      <c r="C67" s="678"/>
      <c r="D67" s="678"/>
      <c r="E67" s="678"/>
      <c r="F67" s="44"/>
      <c r="G67" s="16" t="n">
        <v>2007</v>
      </c>
      <c r="H67" s="13" t="s">
        <v>27</v>
      </c>
      <c r="I67" s="703" t="s">
        <v>27</v>
      </c>
    </row>
    <row r="68" customFormat="false" ht="13.5" hidden="false" customHeight="false" outlineLevel="0" collapsed="false">
      <c r="B68" s="25" t="s">
        <v>388</v>
      </c>
      <c r="C68" s="656"/>
      <c r="D68" s="656"/>
      <c r="E68" s="656"/>
      <c r="F68" s="659"/>
      <c r="G68" s="706" t="n">
        <f aca="false">SUM(G8)/G11*100</f>
        <v>0.521836462936874</v>
      </c>
      <c r="H68" s="706" t="n">
        <f aca="false">SUM(H8)/H11*100</f>
        <v>0.668058455114823</v>
      </c>
      <c r="I68" s="706" t="n">
        <f aca="false">SUM(I8)/I11*100</f>
        <v>0.706656288889182</v>
      </c>
    </row>
    <row r="69" customFormat="false" ht="13.5" hidden="false" customHeight="false" outlineLevel="0" collapsed="false">
      <c r="B69" s="25" t="s">
        <v>389</v>
      </c>
      <c r="C69" s="18"/>
      <c r="D69" s="18"/>
      <c r="E69" s="18"/>
      <c r="F69" s="707"/>
      <c r="G69" s="83" t="n">
        <f aca="false">(SUM(G8)+G13)/G11*100</f>
        <v>0.267479784626667</v>
      </c>
      <c r="H69" s="83" t="n">
        <f aca="false">(SUM(H8)+H13)/H11*100</f>
        <v>0.352218937968954</v>
      </c>
      <c r="I69" s="83" t="n">
        <f aca="false">(SUM(I8)+I13)/I11*100</f>
        <v>0.311333324538607</v>
      </c>
    </row>
    <row r="70" customFormat="false" ht="13.5" hidden="false" customHeight="false" outlineLevel="0" collapsed="false">
      <c r="B70" s="25" t="s">
        <v>390</v>
      </c>
      <c r="C70" s="25"/>
      <c r="D70" s="3"/>
      <c r="E70" s="3"/>
      <c r="F70" s="708"/>
      <c r="G70" s="85" t="n">
        <f aca="false">SUM(-G17)/G11*100</f>
        <v>0.363201265993786</v>
      </c>
      <c r="H70" s="85" t="n">
        <f aca="false">SUM(-H17)/H11*100</f>
        <v>0.462184005456913</v>
      </c>
      <c r="I70" s="85" t="n">
        <f aca="false">SUM(-I17)/I11*100</f>
        <v>0.556706198963102</v>
      </c>
    </row>
    <row r="71" customFormat="false" ht="13.5" hidden="false" customHeight="false" outlineLevel="0" collapsed="false">
      <c r="B71" s="429" t="s">
        <v>391</v>
      </c>
      <c r="C71" s="429"/>
      <c r="D71" s="68"/>
      <c r="E71" s="68"/>
      <c r="F71" s="708"/>
      <c r="G71" s="706" t="n">
        <f aca="false">SUM(-G13)/G8*100</f>
        <v>48.7426035502959</v>
      </c>
      <c r="H71" s="706" t="n">
        <f aca="false">SUM(-H13)/H8*100</f>
        <v>47.2772277227723</v>
      </c>
      <c r="I71" s="706" t="n">
        <f aca="false">SUM(-I13)/I8*100</f>
        <v>55.9427504667082</v>
      </c>
    </row>
    <row r="72" customFormat="false" ht="13.5" hidden="false" customHeight="false" outlineLevel="0" collapsed="false">
      <c r="B72" s="89" t="s">
        <v>392</v>
      </c>
      <c r="C72" s="709"/>
      <c r="D72" s="709"/>
      <c r="E72" s="709"/>
      <c r="F72" s="710"/>
      <c r="G72" s="31" t="n">
        <v>90</v>
      </c>
      <c r="H72" s="31" t="n">
        <v>95</v>
      </c>
      <c r="I72" s="31" t="n">
        <v>96</v>
      </c>
    </row>
    <row r="73" customFormat="false" ht="12.75" hidden="false" customHeight="false" outlineLevel="0" collapsed="false">
      <c r="B73" s="94" t="s">
        <v>393</v>
      </c>
      <c r="C73" s="46"/>
      <c r="D73" s="46"/>
      <c r="E73" s="659"/>
      <c r="F73" s="429"/>
      <c r="G73" s="659"/>
      <c r="H73" s="659"/>
      <c r="I73" s="23"/>
    </row>
    <row r="74" customFormat="false" ht="12.75" hidden="false" customHeight="false" outlineLevel="0" collapsed="false">
      <c r="B74" s="94" t="s">
        <v>394</v>
      </c>
      <c r="C74" s="711"/>
      <c r="D74" s="711"/>
      <c r="E74" s="711"/>
      <c r="F74" s="707"/>
      <c r="G74" s="23"/>
      <c r="H74" s="23"/>
      <c r="I74" s="23"/>
    </row>
    <row r="75" customFormat="false" ht="12.75" hidden="false" customHeight="false" outlineLevel="0" collapsed="false">
      <c r="B75" s="94" t="s">
        <v>395</v>
      </c>
      <c r="C75" s="46"/>
      <c r="D75" s="46"/>
      <c r="E75" s="659"/>
      <c r="F75" s="429"/>
      <c r="G75" s="659"/>
      <c r="H75" s="659"/>
      <c r="I75" s="429"/>
    </row>
    <row r="76" customFormat="false" ht="12.75" hidden="false" customHeight="false" outlineLevel="0" collapsed="false">
      <c r="B76" s="712" t="s">
        <v>396</v>
      </c>
      <c r="C76" s="46"/>
      <c r="D76" s="46"/>
      <c r="E76" s="659"/>
      <c r="F76" s="429"/>
      <c r="G76" s="659"/>
      <c r="H76" s="659"/>
      <c r="I76" s="429"/>
    </row>
    <row r="77" customFormat="false" ht="12.75" hidden="false" customHeight="false" outlineLevel="0" collapsed="false">
      <c r="B77" s="94" t="s">
        <v>397</v>
      </c>
      <c r="C77" s="46"/>
      <c r="D77" s="46"/>
      <c r="E77" s="659"/>
      <c r="F77" s="429"/>
      <c r="G77" s="659"/>
      <c r="H77" s="659"/>
      <c r="I77" s="429"/>
    </row>
  </sheetData>
  <mergeCells count="9">
    <mergeCell ref="D4:E4"/>
    <mergeCell ref="G4:I4"/>
    <mergeCell ref="B12:D12"/>
    <mergeCell ref="D21:F21"/>
    <mergeCell ref="G21:I21"/>
    <mergeCell ref="C39:D39"/>
    <mergeCell ref="E39:F39"/>
    <mergeCell ref="G39:H39"/>
    <mergeCell ref="B56:D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99"/>
    <col collapsed="false" customWidth="true" hidden="false" outlineLevel="0" max="9" min="3" style="1" width="7.7"/>
    <col collapsed="false" customWidth="false" hidden="false" outlineLevel="0" max="257" min="10" style="1" width="9.14"/>
  </cols>
  <sheetData>
    <row r="2" customFormat="false" ht="12.75" hidden="false" customHeight="false" outlineLevel="0" collapsed="false">
      <c r="B2" s="2" t="s">
        <v>35</v>
      </c>
      <c r="C2" s="3"/>
      <c r="D2" s="3"/>
      <c r="E2" s="73"/>
      <c r="F2" s="46"/>
      <c r="G2" s="46"/>
      <c r="H2" s="74"/>
      <c r="I2" s="46"/>
    </row>
    <row r="3" customFormat="false" ht="12.75" hidden="false" customHeight="false" outlineLevel="0" collapsed="false">
      <c r="B3" s="2"/>
      <c r="C3" s="3"/>
      <c r="D3" s="3"/>
      <c r="E3" s="73"/>
      <c r="F3" s="46"/>
      <c r="G3" s="46"/>
      <c r="H3" s="74"/>
      <c r="I3" s="46"/>
    </row>
    <row r="4" customFormat="false" ht="12.75" hidden="false" customHeight="false" outlineLevel="0" collapsed="false">
      <c r="B4" s="7"/>
      <c r="C4" s="5" t="s">
        <v>1</v>
      </c>
      <c r="D4" s="8" t="s">
        <v>1</v>
      </c>
      <c r="E4" s="8"/>
      <c r="F4" s="75" t="s">
        <v>3</v>
      </c>
      <c r="G4" s="10" t="s">
        <v>3</v>
      </c>
      <c r="H4" s="10"/>
      <c r="I4" s="10" t="s">
        <v>4</v>
      </c>
    </row>
    <row r="5" customFormat="false" ht="18.75" hidden="false" customHeight="false" outlineLevel="0" collapsed="false">
      <c r="B5" s="76"/>
      <c r="C5" s="77" t="n">
        <v>2007</v>
      </c>
      <c r="D5" s="17" t="n">
        <v>2006</v>
      </c>
      <c r="E5" s="17"/>
      <c r="F5" s="77" t="n">
        <v>2007</v>
      </c>
      <c r="G5" s="17" t="n">
        <v>2006</v>
      </c>
      <c r="H5" s="17"/>
      <c r="I5" s="17" t="n">
        <v>2007</v>
      </c>
    </row>
    <row r="6" customFormat="false" ht="12.75" hidden="false" customHeight="false" outlineLevel="0" collapsed="false">
      <c r="B6" s="61" t="s">
        <v>36</v>
      </c>
      <c r="C6" s="78" t="n">
        <v>0.58</v>
      </c>
      <c r="D6" s="79" t="n">
        <v>0.54</v>
      </c>
      <c r="E6" s="4"/>
      <c r="F6" s="78" t="n">
        <v>0.31</v>
      </c>
      <c r="G6" s="79" t="n">
        <v>0.28</v>
      </c>
      <c r="H6" s="79"/>
      <c r="I6" s="79" t="n">
        <v>0.27</v>
      </c>
    </row>
    <row r="7" customFormat="false" ht="12.75" hidden="false" customHeight="false" outlineLevel="0" collapsed="false">
      <c r="B7" s="61" t="s">
        <v>37</v>
      </c>
      <c r="C7" s="74" t="n">
        <v>1.26</v>
      </c>
      <c r="D7" s="46" t="n">
        <v>0.95</v>
      </c>
      <c r="E7" s="4"/>
      <c r="F7" s="74" t="n">
        <v>1.26</v>
      </c>
      <c r="G7" s="46" t="n">
        <v>0.95</v>
      </c>
      <c r="H7" s="46"/>
      <c r="I7" s="46" t="n">
        <v>1.23</v>
      </c>
    </row>
    <row r="8" customFormat="false" ht="13.5" hidden="false" customHeight="false" outlineLevel="0" collapsed="false">
      <c r="B8" s="61" t="s">
        <v>38</v>
      </c>
      <c r="C8" s="78" t="n">
        <v>11.62</v>
      </c>
      <c r="D8" s="79" t="n">
        <v>9.34</v>
      </c>
      <c r="E8" s="80"/>
      <c r="F8" s="78" t="n">
        <v>11.62</v>
      </c>
      <c r="G8" s="79" t="n">
        <v>9.34</v>
      </c>
      <c r="H8" s="79"/>
      <c r="I8" s="79" t="n">
        <v>11.93</v>
      </c>
    </row>
    <row r="9" customFormat="false" ht="12.75" hidden="false" customHeight="false" outlineLevel="0" collapsed="false">
      <c r="B9" s="61" t="s">
        <v>39</v>
      </c>
      <c r="C9" s="81" t="n">
        <v>4.7</v>
      </c>
      <c r="D9" s="82" t="n">
        <v>7.8</v>
      </c>
      <c r="E9" s="83"/>
      <c r="F9" s="81" t="n">
        <v>0.2</v>
      </c>
      <c r="G9" s="82" t="n">
        <v>-7.6</v>
      </c>
      <c r="H9" s="82"/>
      <c r="I9" s="82" t="n">
        <v>5.7</v>
      </c>
    </row>
    <row r="10" customFormat="false" ht="13.5" hidden="false" customHeight="false" outlineLevel="0" collapsed="false">
      <c r="B10" s="61" t="s">
        <v>40</v>
      </c>
      <c r="C10" s="78" t="n">
        <v>5.98</v>
      </c>
      <c r="D10" s="79" t="n">
        <v>5.2</v>
      </c>
      <c r="E10" s="80"/>
      <c r="F10" s="78" t="n">
        <v>5.98</v>
      </c>
      <c r="G10" s="79" t="n">
        <v>5.2</v>
      </c>
      <c r="H10" s="79"/>
      <c r="I10" s="79" t="n">
        <v>6.13</v>
      </c>
    </row>
    <row r="11" customFormat="false" ht="13.5" hidden="false" customHeight="false" outlineLevel="0" collapsed="false">
      <c r="B11" s="61" t="s">
        <v>41</v>
      </c>
      <c r="C11" s="22" t="n">
        <v>2589</v>
      </c>
      <c r="D11" s="23" t="n">
        <v>2592</v>
      </c>
      <c r="E11" s="27"/>
      <c r="F11" s="22" t="n">
        <v>2589</v>
      </c>
      <c r="G11" s="23" t="n">
        <v>2592</v>
      </c>
      <c r="H11" s="23"/>
      <c r="I11" s="23" t="n">
        <v>2589</v>
      </c>
    </row>
    <row r="12" customFormat="false" ht="12.75" hidden="false" customHeight="false" outlineLevel="0" collapsed="false">
      <c r="B12" s="61" t="s">
        <v>42</v>
      </c>
      <c r="C12" s="22" t="n">
        <v>2588</v>
      </c>
      <c r="D12" s="23" t="n">
        <v>2592</v>
      </c>
      <c r="E12" s="27"/>
      <c r="F12" s="22" t="n">
        <v>2588</v>
      </c>
      <c r="G12" s="23" t="n">
        <v>2592</v>
      </c>
      <c r="H12" s="23"/>
      <c r="I12" s="23" t="n">
        <v>2589</v>
      </c>
    </row>
    <row r="13" customFormat="false" ht="12.75" hidden="false" customHeight="false" outlineLevel="0" collapsed="false">
      <c r="B13" s="61" t="s">
        <v>43</v>
      </c>
      <c r="C13" s="81" t="n">
        <v>19.5</v>
      </c>
      <c r="D13" s="82" t="n">
        <v>21.2</v>
      </c>
      <c r="E13" s="83"/>
      <c r="F13" s="81" t="n">
        <v>21.5</v>
      </c>
      <c r="G13" s="82" t="n">
        <v>22.4</v>
      </c>
      <c r="H13" s="46"/>
      <c r="I13" s="82" t="n">
        <v>18</v>
      </c>
    </row>
    <row r="14" customFormat="false" ht="12.75" hidden="false" customHeight="false" outlineLevel="0" collapsed="false">
      <c r="B14" s="61" t="s">
        <v>44</v>
      </c>
      <c r="C14" s="74" t="n">
        <v>52</v>
      </c>
      <c r="D14" s="46" t="n">
        <v>53</v>
      </c>
      <c r="E14" s="4"/>
      <c r="F14" s="74" t="n">
        <v>52</v>
      </c>
      <c r="G14" s="46" t="n">
        <v>53</v>
      </c>
      <c r="H14" s="46"/>
      <c r="I14" s="46" t="n">
        <v>53</v>
      </c>
    </row>
    <row r="15" customFormat="false" ht="13.5" hidden="false" customHeight="false" outlineLevel="0" collapsed="false">
      <c r="B15" s="61" t="s">
        <v>45</v>
      </c>
      <c r="C15" s="84" t="n">
        <v>7.1</v>
      </c>
      <c r="D15" s="85" t="n">
        <v>6.8</v>
      </c>
      <c r="E15" s="86"/>
      <c r="F15" s="84" t="n">
        <v>7.1</v>
      </c>
      <c r="G15" s="85" t="n">
        <v>6.8</v>
      </c>
      <c r="H15" s="85"/>
      <c r="I15" s="85" t="n">
        <v>6.8</v>
      </c>
    </row>
    <row r="16" customFormat="false" ht="13.5" hidden="false" customHeight="false" outlineLevel="0" collapsed="false">
      <c r="B16" s="61" t="s">
        <v>46</v>
      </c>
      <c r="C16" s="87" t="n">
        <v>9.7</v>
      </c>
      <c r="D16" s="10" t="n">
        <v>9.3</v>
      </c>
      <c r="E16" s="8"/>
      <c r="F16" s="87" t="n">
        <v>9.7</v>
      </c>
      <c r="G16" s="10" t="n">
        <v>9.3</v>
      </c>
      <c r="H16" s="10"/>
      <c r="I16" s="10" t="n">
        <v>9.4</v>
      </c>
    </row>
    <row r="17" customFormat="false" ht="13.5" hidden="false" customHeight="false" outlineLevel="0" collapsed="false">
      <c r="B17" s="4" t="s">
        <v>47</v>
      </c>
      <c r="C17" s="39" t="n">
        <v>13462</v>
      </c>
      <c r="D17" s="41" t="n">
        <v>12199</v>
      </c>
      <c r="E17" s="27"/>
      <c r="F17" s="39" t="n">
        <v>13462</v>
      </c>
      <c r="G17" s="41" t="n">
        <v>12199</v>
      </c>
      <c r="H17" s="41"/>
      <c r="I17" s="41" t="n">
        <v>13102</v>
      </c>
    </row>
    <row r="18" customFormat="false" ht="13.5" hidden="false" customHeight="false" outlineLevel="0" collapsed="false">
      <c r="B18" s="61" t="s">
        <v>48</v>
      </c>
      <c r="C18" s="87" t="n">
        <v>189</v>
      </c>
      <c r="D18" s="88" t="n">
        <v>180.4</v>
      </c>
      <c r="E18" s="8"/>
      <c r="F18" s="87" t="n">
        <v>189</v>
      </c>
      <c r="G18" s="88" t="n">
        <v>180.4</v>
      </c>
      <c r="H18" s="10"/>
      <c r="I18" s="10" t="n">
        <v>193</v>
      </c>
    </row>
    <row r="19" customFormat="false" ht="13.5" hidden="false" customHeight="false" outlineLevel="0" collapsed="false">
      <c r="B19" s="89" t="s">
        <v>49</v>
      </c>
      <c r="C19" s="30" t="n">
        <v>30863</v>
      </c>
      <c r="D19" s="31" t="n">
        <v>29201</v>
      </c>
      <c r="E19" s="31"/>
      <c r="F19" s="30" t="n">
        <v>30863</v>
      </c>
      <c r="G19" s="31" t="n">
        <v>29201</v>
      </c>
      <c r="H19" s="31"/>
      <c r="I19" s="31" t="n">
        <v>30382</v>
      </c>
    </row>
    <row r="20" customFormat="false" ht="12.75" hidden="false" customHeight="false" outlineLevel="0" collapsed="false">
      <c r="B20" s="61" t="s">
        <v>50</v>
      </c>
      <c r="C20" s="22" t="n">
        <v>1197</v>
      </c>
      <c r="D20" s="23" t="n">
        <v>1024</v>
      </c>
      <c r="E20" s="23"/>
      <c r="F20" s="22" t="n">
        <v>621</v>
      </c>
      <c r="G20" s="23" t="n">
        <v>506</v>
      </c>
      <c r="H20" s="23"/>
      <c r="I20" s="23" t="n">
        <v>576</v>
      </c>
    </row>
    <row r="21" customFormat="false" ht="12.75" hidden="false" customHeight="false" outlineLevel="0" collapsed="false">
      <c r="B21" s="61" t="s">
        <v>51</v>
      </c>
      <c r="C21" s="22" t="n">
        <v>793</v>
      </c>
      <c r="D21" s="23" t="n">
        <v>684</v>
      </c>
      <c r="E21" s="23"/>
      <c r="F21" s="22" t="n">
        <v>415</v>
      </c>
      <c r="G21" s="23" t="n">
        <v>335</v>
      </c>
      <c r="H21" s="23"/>
      <c r="I21" s="23" t="n">
        <v>378</v>
      </c>
    </row>
    <row r="22" customFormat="false" ht="12.75" hidden="false" customHeight="false" outlineLevel="0" collapsed="false">
      <c r="B22" s="61" t="s">
        <v>52</v>
      </c>
      <c r="C22" s="81" t="n">
        <v>10.3</v>
      </c>
      <c r="D22" s="82" t="n">
        <v>9.2</v>
      </c>
      <c r="E22" s="90"/>
      <c r="F22" s="81" t="n">
        <v>10.3</v>
      </c>
      <c r="G22" s="82" t="n">
        <v>9.2</v>
      </c>
      <c r="H22" s="23"/>
      <c r="I22" s="82" t="n">
        <v>9.9</v>
      </c>
    </row>
    <row r="23" customFormat="false" ht="12.75" hidden="false" customHeight="false" outlineLevel="0" collapsed="false">
      <c r="B23" s="61" t="s">
        <v>53</v>
      </c>
      <c r="C23" s="78" t="n">
        <v>0.46</v>
      </c>
      <c r="D23" s="79" t="n">
        <v>0.4</v>
      </c>
      <c r="E23" s="91"/>
      <c r="F23" s="78" t="n">
        <v>0.24</v>
      </c>
      <c r="G23" s="79" t="n">
        <v>0.2</v>
      </c>
      <c r="H23" s="23"/>
      <c r="I23" s="79" t="n">
        <v>0.22</v>
      </c>
    </row>
    <row r="24" customFormat="false" ht="12.75" hidden="false" customHeight="false" outlineLevel="0" collapsed="false">
      <c r="B24" s="61" t="s">
        <v>54</v>
      </c>
      <c r="C24" s="84" t="n">
        <v>24.1</v>
      </c>
      <c r="D24" s="85" t="n">
        <v>22.6</v>
      </c>
      <c r="E24" s="90"/>
      <c r="F24" s="84" t="n">
        <v>24.6</v>
      </c>
      <c r="G24" s="85" t="n">
        <v>22.3</v>
      </c>
      <c r="H24" s="23"/>
      <c r="I24" s="85" t="n">
        <v>23.7</v>
      </c>
    </row>
    <row r="25" customFormat="false" ht="12.75" hidden="false" customHeight="false" outlineLevel="0" collapsed="false">
      <c r="B25" s="89" t="s">
        <v>55</v>
      </c>
      <c r="C25" s="92" t="n">
        <v>17</v>
      </c>
      <c r="D25" s="93" t="n">
        <v>18</v>
      </c>
      <c r="E25" s="31"/>
      <c r="F25" s="92" t="n">
        <v>16</v>
      </c>
      <c r="G25" s="93" t="n">
        <v>18</v>
      </c>
      <c r="H25" s="31"/>
      <c r="I25" s="93" t="n">
        <v>17</v>
      </c>
    </row>
    <row r="26" customFormat="false" ht="12.75" hidden="false" customHeight="false" outlineLevel="0" collapsed="false">
      <c r="B26" s="94" t="s">
        <v>56</v>
      </c>
      <c r="C26" s="95"/>
      <c r="D26" s="95"/>
      <c r="E26" s="96"/>
      <c r="F26" s="95"/>
      <c r="G26" s="95"/>
      <c r="H26" s="95"/>
      <c r="I26" s="97"/>
    </row>
    <row r="27" customFormat="false" ht="12.75" hidden="false" customHeight="false" outlineLevel="0" collapsed="false">
      <c r="B27" s="94" t="s">
        <v>57</v>
      </c>
      <c r="C27" s="95"/>
      <c r="D27" s="95"/>
      <c r="E27" s="96"/>
      <c r="F27" s="95"/>
      <c r="G27" s="95"/>
      <c r="H27" s="95"/>
      <c r="I27" s="97"/>
    </row>
    <row r="28" customFormat="false" ht="12.75" hidden="false" customHeight="false" outlineLevel="0" collapsed="false">
      <c r="B28" s="94" t="s">
        <v>58</v>
      </c>
      <c r="C28" s="95"/>
      <c r="D28" s="95"/>
      <c r="E28" s="96"/>
      <c r="F28" s="95"/>
      <c r="G28" s="95"/>
      <c r="H28" s="95"/>
      <c r="I28" s="95"/>
    </row>
  </sheetData>
  <mergeCells count="1">
    <mergeCell ref="B2: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99"/>
    <col collapsed="false" customWidth="true" hidden="false" outlineLevel="0" max="3" min="3" style="1" width="8.41"/>
    <col collapsed="false" customWidth="true" hidden="false" outlineLevel="0" max="6" min="4" style="1" width="7.7"/>
    <col collapsed="false" customWidth="true" hidden="false" outlineLevel="0" max="7" min="7" style="1" width="8.85"/>
    <col collapsed="false" customWidth="true" hidden="false" outlineLevel="0" max="9" min="8" style="1" width="7.7"/>
    <col collapsed="false" customWidth="false" hidden="false" outlineLevel="0" max="257" min="10" style="1" width="9.14"/>
  </cols>
  <sheetData>
    <row r="2" customFormat="false" ht="12.75" hidden="false" customHeight="false" outlineLevel="0" collapsed="false">
      <c r="B2" s="341" t="s">
        <v>398</v>
      </c>
      <c r="C2" s="69"/>
      <c r="D2" s="341"/>
      <c r="E2" s="69"/>
      <c r="F2" s="69"/>
      <c r="G2" s="69"/>
      <c r="H2" s="69"/>
      <c r="I2" s="69"/>
    </row>
    <row r="3" customFormat="false" ht="36.75" hidden="false" customHeight="true" outlineLevel="0" collapsed="false">
      <c r="B3" s="11" t="s">
        <v>399</v>
      </c>
      <c r="C3" s="17" t="s">
        <v>227</v>
      </c>
      <c r="D3" s="17" t="s">
        <v>400</v>
      </c>
      <c r="E3" s="17" t="s">
        <v>401</v>
      </c>
      <c r="F3" s="17" t="s">
        <v>402</v>
      </c>
      <c r="G3" s="17" t="s">
        <v>403</v>
      </c>
      <c r="H3" s="17" t="s">
        <v>404</v>
      </c>
      <c r="I3" s="17" t="s">
        <v>93</v>
      </c>
    </row>
    <row r="4" customFormat="false" ht="12.75" hidden="false" customHeight="false" outlineLevel="0" collapsed="false">
      <c r="B4" s="58" t="s">
        <v>249</v>
      </c>
      <c r="C4" s="27" t="n">
        <v>2916</v>
      </c>
      <c r="D4" s="27"/>
      <c r="E4" s="27"/>
      <c r="F4" s="27"/>
      <c r="G4" s="27"/>
      <c r="H4" s="27"/>
      <c r="I4" s="27" t="n">
        <f aca="false">SUM(C4:H4)</f>
        <v>2916</v>
      </c>
    </row>
    <row r="5" customFormat="false" ht="12.75" hidden="false" customHeight="false" outlineLevel="0" collapsed="false">
      <c r="B5" s="58" t="s">
        <v>250</v>
      </c>
      <c r="C5" s="27" t="n">
        <v>10</v>
      </c>
      <c r="D5" s="27"/>
      <c r="E5" s="27" t="n">
        <v>8503</v>
      </c>
      <c r="F5" s="27"/>
      <c r="G5" s="27"/>
      <c r="H5" s="27"/>
      <c r="I5" s="27" t="n">
        <f aca="false">SUM(C5:H5)</f>
        <v>8513</v>
      </c>
    </row>
    <row r="6" customFormat="false" ht="12.75" hidden="false" customHeight="false" outlineLevel="0" collapsed="false">
      <c r="B6" s="58" t="s">
        <v>251</v>
      </c>
      <c r="C6" s="27" t="n">
        <v>19179</v>
      </c>
      <c r="D6" s="27"/>
      <c r="E6" s="27" t="n">
        <v>9382</v>
      </c>
      <c r="F6" s="27"/>
      <c r="G6" s="27"/>
      <c r="H6" s="27"/>
      <c r="I6" s="27" t="n">
        <f aca="false">SUM(C6:H6)</f>
        <v>28561</v>
      </c>
    </row>
    <row r="7" customFormat="false" ht="12.75" hidden="false" customHeight="false" outlineLevel="0" collapsed="false">
      <c r="B7" s="58" t="s">
        <v>29</v>
      </c>
      <c r="C7" s="27" t="n">
        <v>192216</v>
      </c>
      <c r="D7" s="27"/>
      <c r="E7" s="27" t="n">
        <v>7552</v>
      </c>
      <c r="F7" s="27" t="n">
        <v>29815</v>
      </c>
      <c r="G7" s="27"/>
      <c r="H7" s="27"/>
      <c r="I7" s="27" t="n">
        <f aca="false">SUM(C7:H7)</f>
        <v>229583</v>
      </c>
    </row>
    <row r="8" customFormat="false" ht="12.75" hidden="false" customHeight="false" outlineLevel="0" collapsed="false">
      <c r="B8" s="58" t="s">
        <v>252</v>
      </c>
      <c r="C8" s="27"/>
      <c r="D8" s="27" t="n">
        <v>1627</v>
      </c>
      <c r="E8" s="27" t="n">
        <v>11126</v>
      </c>
      <c r="F8" s="27" t="n">
        <v>15428</v>
      </c>
      <c r="G8" s="27"/>
      <c r="H8" s="27" t="n">
        <v>50</v>
      </c>
      <c r="I8" s="27" t="n">
        <f aca="false">SUM(C8:H8)</f>
        <v>28231</v>
      </c>
    </row>
    <row r="9" customFormat="false" ht="12.75" hidden="false" customHeight="false" outlineLevel="0" collapsed="false">
      <c r="B9" s="58" t="s">
        <v>405</v>
      </c>
      <c r="C9" s="27"/>
      <c r="D9" s="27"/>
      <c r="E9" s="27" t="n">
        <v>9355</v>
      </c>
      <c r="F9" s="27"/>
      <c r="G9" s="27"/>
      <c r="H9" s="27"/>
      <c r="I9" s="27" t="n">
        <f aca="false">SUM(C9:H9)</f>
        <v>9355</v>
      </c>
    </row>
    <row r="10" customFormat="false" ht="12.75" hidden="false" customHeight="false" outlineLevel="0" collapsed="false">
      <c r="B10" s="58" t="s">
        <v>254</v>
      </c>
      <c r="C10" s="27"/>
      <c r="D10" s="27"/>
      <c r="E10" s="27" t="n">
        <v>7083</v>
      </c>
      <c r="F10" s="27" t="n">
        <v>11757</v>
      </c>
      <c r="G10" s="27"/>
      <c r="H10" s="27" t="n">
        <v>20</v>
      </c>
      <c r="I10" s="27" t="n">
        <f aca="false">SUM(C10:H10)</f>
        <v>18860</v>
      </c>
    </row>
    <row r="11" customFormat="false" ht="12.75" hidden="false" customHeight="false" outlineLevel="0" collapsed="false">
      <c r="B11" s="58" t="s">
        <v>406</v>
      </c>
      <c r="C11" s="27"/>
      <c r="D11" s="27"/>
      <c r="E11" s="27" t="n">
        <v>30534</v>
      </c>
      <c r="F11" s="27"/>
      <c r="G11" s="27" t="n">
        <v>464</v>
      </c>
      <c r="H11" s="27"/>
      <c r="I11" s="27" t="n">
        <f aca="false">SUM(C11:H11)</f>
        <v>30998</v>
      </c>
    </row>
    <row r="12" customFormat="false" ht="24" hidden="false" customHeight="false" outlineLevel="0" collapsed="false">
      <c r="B12" s="111" t="s">
        <v>256</v>
      </c>
      <c r="C12" s="27" t="n">
        <v>-194</v>
      </c>
      <c r="D12" s="27"/>
      <c r="E12" s="27"/>
      <c r="F12" s="27"/>
      <c r="G12" s="27"/>
      <c r="H12" s="27"/>
      <c r="I12" s="27" t="n">
        <f aca="false">SUM(C12:H12)</f>
        <v>-194</v>
      </c>
    </row>
    <row r="13" customFormat="false" ht="12.75" hidden="false" customHeight="false" outlineLevel="0" collapsed="false">
      <c r="B13" s="58" t="s">
        <v>111</v>
      </c>
      <c r="C13" s="27" t="n">
        <v>9177</v>
      </c>
      <c r="D13" s="27"/>
      <c r="E13" s="27"/>
      <c r="F13" s="27"/>
      <c r="G13" s="27"/>
      <c r="H13" s="27"/>
      <c r="I13" s="27" t="n">
        <f aca="false">SUM(C13:H13)</f>
        <v>9177</v>
      </c>
    </row>
    <row r="14" customFormat="false" ht="12.75" hidden="false" customHeight="false" outlineLevel="0" collapsed="false">
      <c r="B14" s="58" t="s">
        <v>264</v>
      </c>
      <c r="C14" s="27" t="n">
        <v>1537</v>
      </c>
      <c r="D14" s="27"/>
      <c r="E14" s="27"/>
      <c r="F14" s="27"/>
      <c r="G14" s="27"/>
      <c r="H14" s="27"/>
      <c r="I14" s="27" t="n">
        <f aca="false">SUM(C14:H14)</f>
        <v>1537</v>
      </c>
    </row>
    <row r="15" customFormat="false" ht="12.75" hidden="false" customHeight="false" outlineLevel="0" collapsed="false">
      <c r="B15" s="684" t="s">
        <v>93</v>
      </c>
      <c r="C15" s="51" t="n">
        <f aca="false">SUM(C4:C14)</f>
        <v>224841</v>
      </c>
      <c r="D15" s="51" t="n">
        <f aca="false">SUM(D4:D14)</f>
        <v>1627</v>
      </c>
      <c r="E15" s="51" t="n">
        <f aca="false">SUM(E4:E14)</f>
        <v>83535</v>
      </c>
      <c r="F15" s="51" t="n">
        <f aca="false">SUM(F4:F14)</f>
        <v>57000</v>
      </c>
      <c r="G15" s="51" t="n">
        <f aca="false">SUM(G4:G14)</f>
        <v>464</v>
      </c>
      <c r="H15" s="51" t="n">
        <f aca="false">SUM(H4:H14)</f>
        <v>70</v>
      </c>
      <c r="I15" s="51" t="n">
        <f aca="false">SUM(C15:H15)</f>
        <v>367537</v>
      </c>
    </row>
    <row r="16" customFormat="false" ht="12.75" hidden="false" customHeight="false" outlineLevel="0" collapsed="false">
      <c r="B16" s="65"/>
      <c r="C16" s="4"/>
      <c r="D16" s="6"/>
      <c r="E16" s="16"/>
      <c r="F16" s="4"/>
      <c r="G16" s="4"/>
      <c r="H16" s="16"/>
      <c r="I16" s="16"/>
    </row>
    <row r="17" customFormat="false" ht="36.75" hidden="false" customHeight="true" outlineLevel="0" collapsed="false">
      <c r="B17" s="713" t="s">
        <v>407</v>
      </c>
      <c r="C17" s="714"/>
      <c r="D17" s="715"/>
      <c r="E17" s="716" t="s">
        <v>401</v>
      </c>
      <c r="F17" s="716" t="s">
        <v>408</v>
      </c>
      <c r="G17" s="716" t="s">
        <v>403</v>
      </c>
      <c r="H17" s="716" t="s">
        <v>409</v>
      </c>
      <c r="I17" s="17" t="s">
        <v>93</v>
      </c>
    </row>
    <row r="18" customFormat="false" ht="12.75" hidden="false" customHeight="false" outlineLevel="0" collapsed="false">
      <c r="B18" s="58" t="s">
        <v>267</v>
      </c>
      <c r="C18" s="4"/>
      <c r="D18" s="26"/>
      <c r="E18" s="27" t="n">
        <v>5600</v>
      </c>
      <c r="F18" s="27"/>
      <c r="G18" s="27"/>
      <c r="H18" s="27" t="n">
        <v>23630</v>
      </c>
      <c r="I18" s="27" t="n">
        <f aca="false">SUM(D18:H18)</f>
        <v>29230</v>
      </c>
    </row>
    <row r="19" customFormat="false" ht="12.75" hidden="false" customHeight="false" outlineLevel="0" collapsed="false">
      <c r="B19" s="58" t="s">
        <v>30</v>
      </c>
      <c r="C19" s="4"/>
      <c r="D19" s="26"/>
      <c r="E19" s="27" t="n">
        <v>1814</v>
      </c>
      <c r="F19" s="27"/>
      <c r="G19" s="27"/>
      <c r="H19" s="27" t="n">
        <v>130794</v>
      </c>
      <c r="I19" s="27" t="n">
        <f aca="false">SUM(D19:H19)</f>
        <v>132608</v>
      </c>
    </row>
    <row r="20" customFormat="false" ht="12.75" hidden="false" customHeight="false" outlineLevel="0" collapsed="false">
      <c r="B20" s="58" t="s">
        <v>410</v>
      </c>
      <c r="C20" s="4"/>
      <c r="D20" s="26"/>
      <c r="E20" s="27" t="n">
        <v>4319</v>
      </c>
      <c r="F20" s="27"/>
      <c r="G20" s="27"/>
      <c r="H20" s="27"/>
      <c r="I20" s="27" t="n">
        <f aca="false">SUM(D20:H20)</f>
        <v>4319</v>
      </c>
    </row>
    <row r="21" customFormat="false" ht="12.75" hidden="false" customHeight="false" outlineLevel="0" collapsed="false">
      <c r="B21" s="58" t="s">
        <v>269</v>
      </c>
      <c r="C21" s="4"/>
      <c r="D21" s="26"/>
      <c r="E21" s="27" t="n">
        <v>4979</v>
      </c>
      <c r="F21" s="27" t="n">
        <v>25289</v>
      </c>
      <c r="G21" s="27"/>
      <c r="H21" s="27" t="n">
        <v>66878</v>
      </c>
      <c r="I21" s="27" t="n">
        <f aca="false">SUM(D21:H21)</f>
        <v>97146</v>
      </c>
    </row>
    <row r="22" customFormat="false" ht="12.75" hidden="false" customHeight="false" outlineLevel="0" collapsed="false">
      <c r="B22" s="58" t="s">
        <v>406</v>
      </c>
      <c r="C22" s="4"/>
      <c r="D22" s="27"/>
      <c r="E22" s="27" t="n">
        <v>31172</v>
      </c>
      <c r="F22" s="27"/>
      <c r="G22" s="27" t="n">
        <v>814</v>
      </c>
      <c r="H22" s="27"/>
      <c r="I22" s="27" t="n">
        <f aca="false">SUM(D22:H22)</f>
        <v>31986</v>
      </c>
    </row>
    <row r="23" customFormat="false" ht="24" hidden="false" customHeight="false" outlineLevel="0" collapsed="false">
      <c r="B23" s="111" t="s">
        <v>256</v>
      </c>
      <c r="C23" s="4"/>
      <c r="D23" s="27"/>
      <c r="E23" s="27"/>
      <c r="F23" s="27"/>
      <c r="G23" s="27"/>
      <c r="H23" s="27" t="n">
        <v>-513</v>
      </c>
      <c r="I23" s="27" t="n">
        <f aca="false">SUM(D23:H23)</f>
        <v>-513</v>
      </c>
    </row>
    <row r="24" customFormat="false" ht="12.75" hidden="false" customHeight="false" outlineLevel="0" collapsed="false">
      <c r="B24" s="65" t="s">
        <v>112</v>
      </c>
      <c r="C24" s="4"/>
      <c r="D24" s="26"/>
      <c r="E24" s="27" t="n">
        <v>9620</v>
      </c>
      <c r="F24" s="27"/>
      <c r="G24" s="27"/>
      <c r="H24" s="27" t="n">
        <v>14472</v>
      </c>
      <c r="I24" s="27" t="n">
        <f aca="false">SUM(D24:H24)</f>
        <v>24092</v>
      </c>
    </row>
    <row r="25" customFormat="false" ht="12.75" hidden="false" customHeight="false" outlineLevel="0" collapsed="false">
      <c r="B25" s="65" t="s">
        <v>271</v>
      </c>
      <c r="C25" s="4"/>
      <c r="D25" s="26"/>
      <c r="E25" s="27"/>
      <c r="F25" s="27"/>
      <c r="G25" s="27"/>
      <c r="H25" s="27" t="n">
        <v>2452</v>
      </c>
      <c r="I25" s="27" t="n">
        <f aca="false">SUM(D25:H25)</f>
        <v>2452</v>
      </c>
    </row>
    <row r="26" customFormat="false" ht="12.75" hidden="false" customHeight="false" outlineLevel="0" collapsed="false">
      <c r="B26" s="69" t="s">
        <v>275</v>
      </c>
      <c r="C26" s="16"/>
      <c r="D26" s="30"/>
      <c r="E26" s="27"/>
      <c r="F26" s="27"/>
      <c r="G26" s="27"/>
      <c r="H26" s="27" t="n">
        <v>7905</v>
      </c>
      <c r="I26" s="27" t="n">
        <f aca="false">SUM(D26:H26)</f>
        <v>7905</v>
      </c>
    </row>
    <row r="27" customFormat="false" ht="12.75" hidden="false" customHeight="false" outlineLevel="0" collapsed="false">
      <c r="B27" s="684" t="s">
        <v>93</v>
      </c>
      <c r="C27" s="51"/>
      <c r="D27" s="51"/>
      <c r="E27" s="51" t="n">
        <f aca="false">SUM(E18:E26)</f>
        <v>57504</v>
      </c>
      <c r="F27" s="51" t="n">
        <f aca="false">SUM(F18:F26)</f>
        <v>25289</v>
      </c>
      <c r="G27" s="51" t="n">
        <f aca="false">SUM(G18:G26)</f>
        <v>814</v>
      </c>
      <c r="H27" s="51" t="n">
        <f aca="false">SUM(H18:H26)</f>
        <v>245618</v>
      </c>
      <c r="I27" s="51" t="n">
        <f aca="false">SUM(I18:I26)</f>
        <v>3292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99"/>
    <col collapsed="false" customWidth="true" hidden="false" outlineLevel="0" max="9" min="3" style="1" width="7.7"/>
    <col collapsed="false" customWidth="false" hidden="false" outlineLevel="0" max="257" min="10" style="1" width="9.14"/>
  </cols>
  <sheetData>
    <row r="2" customFormat="false" ht="12.75" hidden="false" customHeight="false" outlineLevel="0" collapsed="false">
      <c r="B2" s="15" t="s">
        <v>411</v>
      </c>
      <c r="C2" s="550"/>
      <c r="D2" s="550"/>
      <c r="E2" s="550" t="s">
        <v>140</v>
      </c>
      <c r="F2" s="550"/>
      <c r="G2" s="16"/>
      <c r="H2" s="16"/>
      <c r="I2" s="16"/>
    </row>
    <row r="3" customFormat="false" ht="12.75" hidden="false" customHeight="false" outlineLevel="0" collapsed="false">
      <c r="B3" s="4"/>
      <c r="C3" s="4"/>
      <c r="D3" s="4"/>
      <c r="E3" s="6"/>
      <c r="F3" s="4"/>
      <c r="G3" s="8" t="s">
        <v>412</v>
      </c>
      <c r="H3" s="8" t="s">
        <v>266</v>
      </c>
      <c r="I3" s="8" t="s">
        <v>413</v>
      </c>
    </row>
    <row r="4" customFormat="false" ht="12.75" hidden="false" customHeight="false" outlineLevel="0" collapsed="false">
      <c r="B4" s="717" t="s">
        <v>414</v>
      </c>
      <c r="C4" s="16"/>
      <c r="D4" s="16"/>
      <c r="E4" s="718" t="s">
        <v>140</v>
      </c>
      <c r="F4" s="16"/>
      <c r="G4" s="13" t="s">
        <v>415</v>
      </c>
      <c r="H4" s="13" t="s">
        <v>415</v>
      </c>
      <c r="I4" s="13" t="s">
        <v>416</v>
      </c>
    </row>
    <row r="5" customFormat="false" ht="12.75" hidden="false" customHeight="false" outlineLevel="0" collapsed="false">
      <c r="B5" s="344" t="s">
        <v>417</v>
      </c>
      <c r="C5" s="4"/>
      <c r="D5" s="4"/>
      <c r="E5" s="6"/>
      <c r="F5" s="4"/>
      <c r="G5" s="4"/>
      <c r="H5" s="4"/>
      <c r="I5" s="4"/>
    </row>
    <row r="6" customFormat="false" ht="12.75" hidden="false" customHeight="false" outlineLevel="0" collapsed="false">
      <c r="B6" s="4" t="s">
        <v>418</v>
      </c>
      <c r="C6" s="719"/>
      <c r="D6" s="719"/>
      <c r="E6" s="720"/>
      <c r="F6" s="4"/>
      <c r="G6" s="27" t="n">
        <v>22881</v>
      </c>
      <c r="H6" s="27" t="n">
        <v>23334</v>
      </c>
      <c r="I6" s="27" t="n">
        <v>2406838</v>
      </c>
    </row>
    <row r="7" customFormat="false" ht="12.75" hidden="false" customHeight="false" outlineLevel="0" collapsed="false">
      <c r="B7" s="4" t="s">
        <v>419</v>
      </c>
      <c r="C7" s="719"/>
      <c r="D7" s="719"/>
      <c r="E7" s="720"/>
      <c r="F7" s="4"/>
      <c r="G7" s="557" t="n">
        <v>1362</v>
      </c>
      <c r="H7" s="557" t="n">
        <v>1797</v>
      </c>
      <c r="I7" s="557" t="n">
        <v>21623</v>
      </c>
    </row>
    <row r="8" customFormat="false" ht="12.75" hidden="false" customHeight="false" outlineLevel="0" collapsed="false">
      <c r="B8" s="688" t="s">
        <v>420</v>
      </c>
      <c r="C8" s="719"/>
      <c r="D8" s="719"/>
      <c r="E8" s="720"/>
      <c r="F8" s="4"/>
      <c r="G8" s="557" t="n">
        <v>4625</v>
      </c>
      <c r="H8" s="557" t="n">
        <v>4419</v>
      </c>
      <c r="I8" s="557" t="n">
        <v>546226</v>
      </c>
    </row>
    <row r="9" customFormat="false" ht="12.75" hidden="false" customHeight="false" outlineLevel="0" collapsed="false">
      <c r="B9" s="688" t="s">
        <v>421</v>
      </c>
      <c r="C9" s="719"/>
      <c r="D9" s="719"/>
      <c r="E9" s="720"/>
      <c r="F9" s="4"/>
      <c r="G9" s="557" t="n">
        <v>639</v>
      </c>
      <c r="H9" s="557" t="n">
        <v>606</v>
      </c>
      <c r="I9" s="557" t="n">
        <v>81661</v>
      </c>
    </row>
    <row r="10" customFormat="false" ht="12.75" hidden="false" customHeight="false" outlineLevel="0" collapsed="false">
      <c r="B10" s="16" t="s">
        <v>422</v>
      </c>
      <c r="C10" s="721"/>
      <c r="D10" s="721"/>
      <c r="E10" s="722"/>
      <c r="F10" s="16"/>
      <c r="G10" s="660" t="n">
        <v>1027</v>
      </c>
      <c r="H10" s="660" t="n">
        <v>1016</v>
      </c>
      <c r="I10" s="660" t="n">
        <v>11199</v>
      </c>
    </row>
    <row r="11" customFormat="false" ht="12.75" hidden="false" customHeight="false" outlineLevel="0" collapsed="false">
      <c r="B11" s="638" t="s">
        <v>93</v>
      </c>
      <c r="C11" s="723"/>
      <c r="D11" s="723"/>
      <c r="E11" s="723"/>
      <c r="F11" s="16"/>
      <c r="G11" s="681" t="n">
        <f aca="false">SUM(G6:G10)</f>
        <v>30534</v>
      </c>
      <c r="H11" s="681" t="n">
        <f aca="false">SUM(H6:H10)</f>
        <v>31172</v>
      </c>
      <c r="I11" s="681" t="n">
        <f aca="false">SUM(I6:I10)</f>
        <v>3067547</v>
      </c>
    </row>
    <row r="12" customFormat="false" ht="12.75" hidden="false" customHeight="false" outlineLevel="0" collapsed="false">
      <c r="B12" s="46"/>
      <c r="C12" s="719"/>
      <c r="D12" s="719"/>
      <c r="E12" s="720"/>
      <c r="F12" s="4"/>
      <c r="G12" s="557"/>
      <c r="H12" s="557"/>
      <c r="I12" s="27"/>
    </row>
    <row r="13" customFormat="false" ht="12.75" hidden="false" customHeight="false" outlineLevel="0" collapsed="false">
      <c r="B13" s="344" t="s">
        <v>403</v>
      </c>
      <c r="C13" s="4"/>
      <c r="D13" s="4"/>
      <c r="E13" s="6"/>
      <c r="F13" s="4"/>
      <c r="G13" s="23"/>
      <c r="H13" s="23"/>
      <c r="I13" s="27"/>
    </row>
    <row r="14" customFormat="false" ht="12.75" hidden="false" customHeight="false" outlineLevel="0" collapsed="false">
      <c r="B14" s="4" t="s">
        <v>418</v>
      </c>
      <c r="C14" s="4"/>
      <c r="D14" s="4"/>
      <c r="E14" s="6"/>
      <c r="F14" s="4"/>
      <c r="G14" s="27" t="n">
        <v>240</v>
      </c>
      <c r="H14" s="27" t="n">
        <v>293</v>
      </c>
      <c r="I14" s="27" t="n">
        <v>29191</v>
      </c>
    </row>
    <row r="15" customFormat="false" ht="12.75" hidden="false" customHeight="false" outlineLevel="0" collapsed="false">
      <c r="B15" s="4" t="s">
        <v>419</v>
      </c>
      <c r="C15" s="4"/>
      <c r="D15" s="4"/>
      <c r="E15" s="6"/>
      <c r="F15" s="4"/>
      <c r="G15" s="27" t="n">
        <v>79</v>
      </c>
      <c r="H15" s="27" t="n">
        <v>107</v>
      </c>
      <c r="I15" s="27" t="n">
        <v>421</v>
      </c>
    </row>
    <row r="16" customFormat="false" ht="12.75" hidden="false" customHeight="false" outlineLevel="0" collapsed="false">
      <c r="B16" s="688" t="s">
        <v>420</v>
      </c>
      <c r="C16" s="4"/>
      <c r="D16" s="4"/>
      <c r="E16" s="6"/>
      <c r="F16" s="16"/>
      <c r="G16" s="27" t="n">
        <v>145</v>
      </c>
      <c r="H16" s="27" t="n">
        <v>414</v>
      </c>
      <c r="I16" s="27" t="n">
        <v>9288</v>
      </c>
    </row>
    <row r="17" customFormat="false" ht="12.75" hidden="false" customHeight="false" outlineLevel="0" collapsed="false">
      <c r="B17" s="638" t="s">
        <v>93</v>
      </c>
      <c r="C17" s="638"/>
      <c r="D17" s="638"/>
      <c r="E17" s="638"/>
      <c r="F17" s="15"/>
      <c r="G17" s="681" t="n">
        <f aca="false">SUM(G14:G16)</f>
        <v>464</v>
      </c>
      <c r="H17" s="681" t="n">
        <f aca="false">SUM(H14:H16)</f>
        <v>814</v>
      </c>
      <c r="I17" s="681" t="n">
        <f aca="false">SUM(I14:I16)</f>
        <v>38900</v>
      </c>
    </row>
    <row r="18" customFormat="false" ht="12.75" hidden="false" customHeight="false" outlineLevel="0" collapsed="false">
      <c r="B18" s="4"/>
      <c r="C18" s="4"/>
      <c r="D18" s="4"/>
      <c r="E18" s="6"/>
      <c r="F18" s="4"/>
      <c r="G18" s="23"/>
      <c r="H18" s="23"/>
      <c r="I18" s="27"/>
    </row>
    <row r="19" customFormat="false" ht="12.75" hidden="false" customHeight="false" outlineLevel="0" collapsed="false">
      <c r="B19" s="344" t="s">
        <v>423</v>
      </c>
      <c r="C19" s="4"/>
      <c r="D19" s="4"/>
      <c r="E19" s="6"/>
      <c r="F19" s="4"/>
      <c r="G19" s="23"/>
      <c r="H19" s="23"/>
      <c r="I19" s="27"/>
    </row>
    <row r="20" customFormat="false" ht="12.75" hidden="false" customHeight="false" outlineLevel="0" collapsed="false">
      <c r="B20" s="4" t="s">
        <v>418</v>
      </c>
      <c r="C20" s="4"/>
      <c r="D20" s="4"/>
      <c r="E20" s="6"/>
      <c r="F20" s="4"/>
      <c r="G20" s="23" t="n">
        <f aca="false">+G6+G14</f>
        <v>23121</v>
      </c>
      <c r="H20" s="23" t="n">
        <f aca="false">+H6+H14</f>
        <v>23627</v>
      </c>
      <c r="I20" s="23" t="n">
        <f aca="false">+I6+I14</f>
        <v>2436029</v>
      </c>
    </row>
    <row r="21" customFormat="false" ht="12.75" hidden="false" customHeight="false" outlineLevel="0" collapsed="false">
      <c r="B21" s="4" t="s">
        <v>419</v>
      </c>
      <c r="C21" s="4"/>
      <c r="D21" s="4"/>
      <c r="E21" s="6"/>
      <c r="F21" s="4"/>
      <c r="G21" s="23" t="n">
        <f aca="false">+G7+G15</f>
        <v>1441</v>
      </c>
      <c r="H21" s="23" t="n">
        <f aca="false">+H7+H15</f>
        <v>1904</v>
      </c>
      <c r="I21" s="23" t="n">
        <f aca="false">+I7+I15</f>
        <v>22044</v>
      </c>
    </row>
    <row r="22" customFormat="false" ht="12.75" hidden="false" customHeight="false" outlineLevel="0" collapsed="false">
      <c r="B22" s="688" t="s">
        <v>420</v>
      </c>
      <c r="C22" s="4"/>
      <c r="D22" s="4"/>
      <c r="E22" s="6"/>
      <c r="F22" s="4"/>
      <c r="G22" s="23" t="n">
        <f aca="false">+G8+G16</f>
        <v>4770</v>
      </c>
      <c r="H22" s="23" t="n">
        <f aca="false">+H8+H16</f>
        <v>4833</v>
      </c>
      <c r="I22" s="23" t="n">
        <f aca="false">+I8+I16</f>
        <v>555514</v>
      </c>
    </row>
    <row r="23" customFormat="false" ht="12.75" hidden="false" customHeight="false" outlineLevel="0" collapsed="false">
      <c r="B23" s="688" t="s">
        <v>421</v>
      </c>
      <c r="C23" s="4"/>
      <c r="D23" s="4"/>
      <c r="E23" s="6"/>
      <c r="F23" s="4"/>
      <c r="G23" s="23" t="n">
        <f aca="false">+G9</f>
        <v>639</v>
      </c>
      <c r="H23" s="23" t="n">
        <f aca="false">+H9</f>
        <v>606</v>
      </c>
      <c r="I23" s="23" t="n">
        <f aca="false">+I9</f>
        <v>81661</v>
      </c>
    </row>
    <row r="24" customFormat="false" ht="12.75" hidden="false" customHeight="false" outlineLevel="0" collapsed="false">
      <c r="B24" s="16" t="s">
        <v>422</v>
      </c>
      <c r="C24" s="16"/>
      <c r="D24" s="16"/>
      <c r="E24" s="15"/>
      <c r="F24" s="16"/>
      <c r="G24" s="31" t="n">
        <f aca="false">+G10</f>
        <v>1027</v>
      </c>
      <c r="H24" s="31" t="n">
        <f aca="false">+H10</f>
        <v>1016</v>
      </c>
      <c r="I24" s="31" t="n">
        <f aca="false">+I10</f>
        <v>11199</v>
      </c>
    </row>
    <row r="25" customFormat="false" ht="12.75" hidden="false" customHeight="false" outlineLevel="0" collapsed="false">
      <c r="B25" s="638" t="s">
        <v>93</v>
      </c>
      <c r="C25" s="638"/>
      <c r="D25" s="638"/>
      <c r="E25" s="638"/>
      <c r="F25" s="15"/>
      <c r="G25" s="30" t="n">
        <f aca="false">+G11+G17</f>
        <v>30998</v>
      </c>
      <c r="H25" s="30" t="n">
        <f aca="false">+H11+H17</f>
        <v>31986</v>
      </c>
      <c r="I25" s="30" t="n">
        <f aca="false">+I11+I17</f>
        <v>3106447</v>
      </c>
    </row>
  </sheetData>
  <mergeCells count="1">
    <mergeCell ref="E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99"/>
    <col collapsed="false" customWidth="true" hidden="false" outlineLevel="0" max="9" min="3" style="1" width="7.7"/>
    <col collapsed="false" customWidth="false" hidden="false" outlineLevel="0" max="257" min="10" style="1" width="9.14"/>
  </cols>
  <sheetData>
    <row r="2" customFormat="false" ht="12.75" hidden="false" customHeight="false" outlineLevel="0" collapsed="false">
      <c r="B2" s="15" t="s">
        <v>424</v>
      </c>
      <c r="C2" s="15"/>
      <c r="D2" s="15"/>
      <c r="E2" s="15"/>
      <c r="F2" s="16"/>
      <c r="G2" s="16"/>
      <c r="H2" s="16"/>
      <c r="I2" s="16"/>
    </row>
    <row r="3" customFormat="false" ht="12.75" hidden="false" customHeight="false" outlineLevel="0" collapsed="false">
      <c r="B3" s="724" t="s">
        <v>425</v>
      </c>
      <c r="C3" s="724"/>
      <c r="D3" s="724"/>
      <c r="E3" s="724"/>
      <c r="F3" s="724"/>
      <c r="G3" s="724"/>
      <c r="H3" s="724"/>
      <c r="I3" s="725"/>
    </row>
    <row r="4" customFormat="false" ht="36" hidden="false" customHeight="false" outlineLevel="0" collapsed="false">
      <c r="B4" s="69"/>
      <c r="C4" s="17" t="s">
        <v>426</v>
      </c>
      <c r="D4" s="17" t="s">
        <v>277</v>
      </c>
      <c r="E4" s="17" t="s">
        <v>278</v>
      </c>
      <c r="F4" s="17" t="s">
        <v>279</v>
      </c>
      <c r="G4" s="77" t="s">
        <v>93</v>
      </c>
      <c r="H4" s="77" t="s">
        <v>242</v>
      </c>
      <c r="I4" s="77" t="s">
        <v>280</v>
      </c>
    </row>
    <row r="5" customFormat="false" ht="12.75" hidden="false" customHeight="false" outlineLevel="0" collapsed="false">
      <c r="B5" s="344" t="s">
        <v>375</v>
      </c>
      <c r="C5" s="726" t="n">
        <v>2594</v>
      </c>
      <c r="D5" s="727" t="s">
        <v>163</v>
      </c>
      <c r="E5" s="727" t="n">
        <v>-111</v>
      </c>
      <c r="F5" s="726" t="n">
        <v>12793</v>
      </c>
      <c r="G5" s="726" t="n">
        <f aca="false">SUM(C5:F5)</f>
        <v>15276</v>
      </c>
      <c r="H5" s="727" t="n">
        <v>46</v>
      </c>
      <c r="I5" s="727" t="n">
        <f aca="false">SUM(G5:H5)</f>
        <v>15322</v>
      </c>
    </row>
    <row r="6" customFormat="false" ht="24" hidden="false" customHeight="false" outlineLevel="0" collapsed="false">
      <c r="B6" s="111" t="s">
        <v>427</v>
      </c>
      <c r="C6" s="27"/>
      <c r="D6" s="728"/>
      <c r="E6" s="20" t="n">
        <v>8</v>
      </c>
      <c r="F6" s="20"/>
      <c r="G6" s="27" t="n">
        <f aca="false">SUM(C6:F6)</f>
        <v>8</v>
      </c>
      <c r="H6" s="27"/>
      <c r="I6" s="20" t="n">
        <f aca="false">SUM(G6:H6)</f>
        <v>8</v>
      </c>
    </row>
    <row r="7" customFormat="false" ht="12.75" hidden="false" customHeight="false" outlineLevel="0" collapsed="false">
      <c r="B7" s="65" t="s">
        <v>379</v>
      </c>
      <c r="C7" s="27"/>
      <c r="D7" s="729"/>
      <c r="E7" s="41" t="n">
        <v>-29</v>
      </c>
      <c r="F7" s="41"/>
      <c r="G7" s="27" t="n">
        <f aca="false">SUM(C7:F7)</f>
        <v>-29</v>
      </c>
      <c r="H7" s="27"/>
      <c r="I7" s="20" t="n">
        <f aca="false">SUM(G7:H7)</f>
        <v>-29</v>
      </c>
    </row>
    <row r="8" customFormat="false" ht="12.75" hidden="false" customHeight="false" outlineLevel="0" collapsed="false">
      <c r="B8" s="485" t="s">
        <v>293</v>
      </c>
      <c r="C8" s="730"/>
      <c r="D8" s="731"/>
      <c r="E8" s="732" t="n">
        <f aca="false">SUM(E6:E7)</f>
        <v>-21</v>
      </c>
      <c r="F8" s="732"/>
      <c r="G8" s="730" t="n">
        <f aca="false">SUM(C8:F8)</f>
        <v>-21</v>
      </c>
      <c r="H8" s="730"/>
      <c r="I8" s="732" t="n">
        <f aca="false">SUM(G8:H8)</f>
        <v>-21</v>
      </c>
    </row>
    <row r="9" customFormat="false" ht="12.75" hidden="false" customHeight="false" outlineLevel="0" collapsed="false">
      <c r="B9" s="65" t="s">
        <v>22</v>
      </c>
      <c r="C9" s="23"/>
      <c r="D9" s="729"/>
      <c r="E9" s="732" t="s">
        <v>140</v>
      </c>
      <c r="F9" s="41" t="n">
        <v>1515</v>
      </c>
      <c r="G9" s="23" t="n">
        <f aca="false">SUM(C9:F9)</f>
        <v>1515</v>
      </c>
      <c r="H9" s="23" t="n">
        <v>2</v>
      </c>
      <c r="I9" s="41" t="n">
        <f aca="false">SUM(G9:H9)</f>
        <v>1517</v>
      </c>
    </row>
    <row r="10" customFormat="false" ht="12.75" hidden="false" customHeight="false" outlineLevel="0" collapsed="false">
      <c r="B10" s="539" t="s">
        <v>428</v>
      </c>
      <c r="C10" s="733"/>
      <c r="D10" s="734"/>
      <c r="E10" s="732" t="n">
        <f aca="false">SUM(E8:E9)</f>
        <v>-21</v>
      </c>
      <c r="F10" s="732" t="n">
        <f aca="false">SUM(F8:F9)</f>
        <v>1515</v>
      </c>
      <c r="G10" s="733" t="n">
        <f aca="false">SUM(C10:F10)</f>
        <v>1494</v>
      </c>
      <c r="H10" s="732" t="n">
        <f aca="false">SUM(H8:H9)</f>
        <v>2</v>
      </c>
      <c r="I10" s="735" t="n">
        <f aca="false">SUM(G10:H10)</f>
        <v>1496</v>
      </c>
    </row>
    <row r="11" customFormat="false" ht="13.5" hidden="false" customHeight="false" outlineLevel="0" collapsed="false">
      <c r="B11" s="65" t="s">
        <v>429</v>
      </c>
      <c r="C11" s="23" t="n">
        <v>3</v>
      </c>
      <c r="D11" s="729"/>
      <c r="E11" s="20"/>
      <c r="F11" s="20"/>
      <c r="G11" s="27" t="n">
        <f aca="false">SUM(C11:F11)</f>
        <v>3</v>
      </c>
      <c r="H11" s="20"/>
      <c r="I11" s="20" t="n">
        <f aca="false">SUM(G11:H11)</f>
        <v>3</v>
      </c>
    </row>
    <row r="12" customFormat="false" ht="13.5" hidden="false" customHeight="false" outlineLevel="0" collapsed="false">
      <c r="B12" s="65" t="s">
        <v>430</v>
      </c>
      <c r="C12" s="23"/>
      <c r="D12" s="729"/>
      <c r="E12" s="20"/>
      <c r="F12" s="20" t="n">
        <v>-3</v>
      </c>
      <c r="G12" s="27" t="n">
        <f aca="false">SUM(C12:F12)</f>
        <v>-3</v>
      </c>
      <c r="H12" s="20"/>
      <c r="I12" s="20" t="n">
        <f aca="false">SUM(G12:H12)</f>
        <v>-3</v>
      </c>
    </row>
    <row r="13" customFormat="false" ht="13.5" hidden="false" customHeight="false" outlineLevel="0" collapsed="false">
      <c r="B13" s="65" t="s">
        <v>431</v>
      </c>
      <c r="C13" s="23"/>
      <c r="D13" s="729"/>
      <c r="E13" s="20"/>
      <c r="F13" s="20" t="n">
        <v>1</v>
      </c>
      <c r="G13" s="27" t="n">
        <f aca="false">SUM(C13:F13)</f>
        <v>1</v>
      </c>
      <c r="H13" s="20"/>
      <c r="I13" s="20" t="n">
        <f aca="false">SUM(G13:H13)</f>
        <v>1</v>
      </c>
    </row>
    <row r="14" customFormat="false" ht="12.75" hidden="false" customHeight="false" outlineLevel="0" collapsed="false">
      <c r="B14" s="65" t="s">
        <v>432</v>
      </c>
      <c r="C14" s="27"/>
      <c r="D14" s="729"/>
      <c r="E14" s="41" t="s">
        <v>140</v>
      </c>
      <c r="F14" s="41" t="n">
        <v>-1271</v>
      </c>
      <c r="G14" s="27" t="n">
        <f aca="false">SUM(C14:F14)</f>
        <v>-1271</v>
      </c>
      <c r="H14" s="27"/>
      <c r="I14" s="20" t="n">
        <f aca="false">SUM(G14:H14)</f>
        <v>-1271</v>
      </c>
    </row>
    <row r="15" customFormat="false" ht="13.5" hidden="false" customHeight="false" outlineLevel="0" collapsed="false">
      <c r="B15" s="65" t="s">
        <v>433</v>
      </c>
      <c r="C15" s="27"/>
      <c r="D15" s="729"/>
      <c r="E15" s="41"/>
      <c r="F15" s="41" t="n">
        <v>-28</v>
      </c>
      <c r="G15" s="27" t="n">
        <f aca="false">SUM(C15:F15)</f>
        <v>-28</v>
      </c>
      <c r="H15" s="27"/>
      <c r="I15" s="20" t="n">
        <f aca="false">SUM(G15:H15)</f>
        <v>-28</v>
      </c>
    </row>
    <row r="16" customFormat="false" ht="12.75" hidden="false" customHeight="false" outlineLevel="0" collapsed="false">
      <c r="B16" s="65" t="s">
        <v>434</v>
      </c>
      <c r="C16" s="27"/>
      <c r="D16" s="729"/>
      <c r="E16" s="41"/>
      <c r="F16" s="41"/>
      <c r="G16" s="27"/>
      <c r="H16" s="27" t="n">
        <v>25</v>
      </c>
      <c r="I16" s="28" t="n">
        <f aca="false">SUM(G16:H16)</f>
        <v>25</v>
      </c>
    </row>
    <row r="17" customFormat="false" ht="12.75" hidden="false" customHeight="false" outlineLevel="0" collapsed="false">
      <c r="B17" s="654" t="s">
        <v>380</v>
      </c>
      <c r="C17" s="736" t="n">
        <f aca="false">SUM(C5:C16)</f>
        <v>2597</v>
      </c>
      <c r="D17" s="736" t="s">
        <v>163</v>
      </c>
      <c r="E17" s="736" t="n">
        <f aca="false">SUM(E4:E16)-E10-E8</f>
        <v>-132</v>
      </c>
      <c r="F17" s="736" t="n">
        <f aca="false">SUM(F5:F16)-F10</f>
        <v>13007</v>
      </c>
      <c r="G17" s="736" t="n">
        <f aca="false">SUM(G5:G16)-G10-G8</f>
        <v>15472</v>
      </c>
      <c r="H17" s="736" t="n">
        <f aca="false">SUM(H5:H16)-H10</f>
        <v>73</v>
      </c>
      <c r="I17" s="737" t="n">
        <f aca="false">SUM(I5:I16)-I10-I8</f>
        <v>15545</v>
      </c>
    </row>
    <row r="18" customFormat="false" ht="12.75" hidden="false" customHeight="false" outlineLevel="0" collapsed="false">
      <c r="B18" s="346"/>
      <c r="C18" s="738"/>
      <c r="D18" s="738"/>
      <c r="E18" s="738"/>
      <c r="F18" s="738"/>
      <c r="G18" s="738"/>
      <c r="H18" s="738"/>
      <c r="I18" s="738"/>
    </row>
    <row r="19" customFormat="false" ht="14.25" hidden="false" customHeight="false" outlineLevel="0" collapsed="false">
      <c r="B19" s="344"/>
      <c r="C19" s="739"/>
      <c r="D19" s="739"/>
      <c r="E19" s="740"/>
      <c r="F19" s="119"/>
      <c r="G19" s="119"/>
      <c r="H19" s="119"/>
      <c r="I19" s="119"/>
    </row>
    <row r="20" customFormat="false" ht="12.75" hidden="false" customHeight="false" outlineLevel="0" collapsed="false">
      <c r="B20" s="724" t="s">
        <v>425</v>
      </c>
      <c r="C20" s="724"/>
      <c r="D20" s="724"/>
      <c r="E20" s="724"/>
      <c r="F20" s="724"/>
      <c r="G20" s="724"/>
      <c r="H20" s="724"/>
      <c r="I20" s="741"/>
    </row>
    <row r="21" customFormat="false" ht="36" hidden="false" customHeight="false" outlineLevel="0" collapsed="false">
      <c r="B21" s="69"/>
      <c r="C21" s="17" t="s">
        <v>435</v>
      </c>
      <c r="D21" s="17" t="s">
        <v>277</v>
      </c>
      <c r="E21" s="17" t="s">
        <v>278</v>
      </c>
      <c r="F21" s="17" t="s">
        <v>279</v>
      </c>
      <c r="G21" s="77" t="s">
        <v>93</v>
      </c>
      <c r="H21" s="77" t="s">
        <v>242</v>
      </c>
      <c r="I21" s="77" t="s">
        <v>280</v>
      </c>
    </row>
    <row r="22" customFormat="false" ht="12.75" hidden="false" customHeight="false" outlineLevel="0" collapsed="false">
      <c r="B22" s="344" t="s">
        <v>381</v>
      </c>
      <c r="C22" s="19" t="n">
        <v>1072</v>
      </c>
      <c r="D22" s="19" t="n">
        <v>4284</v>
      </c>
      <c r="E22" s="19" t="n">
        <v>-228</v>
      </c>
      <c r="F22" s="19" t="n">
        <v>7791</v>
      </c>
      <c r="G22" s="726" t="n">
        <f aca="false">SUM(C22:F22)</f>
        <v>12919</v>
      </c>
      <c r="H22" s="19" t="n">
        <v>41</v>
      </c>
      <c r="I22" s="727" t="n">
        <f aca="false">SUM(G22:H22)</f>
        <v>12960</v>
      </c>
    </row>
    <row r="23" customFormat="false" ht="24" hidden="false" customHeight="false" outlineLevel="0" collapsed="false">
      <c r="B23" s="111" t="s">
        <v>427</v>
      </c>
      <c r="C23" s="27"/>
      <c r="D23" s="728"/>
      <c r="E23" s="20" t="n">
        <v>7</v>
      </c>
      <c r="F23" s="20"/>
      <c r="G23" s="27" t="n">
        <f aca="false">SUM(C23:F23)</f>
        <v>7</v>
      </c>
      <c r="H23" s="19"/>
      <c r="I23" s="23" t="n">
        <f aca="false">SUM(G23:H23)</f>
        <v>7</v>
      </c>
    </row>
    <row r="24" customFormat="false" ht="12.75" hidden="false" customHeight="false" outlineLevel="0" collapsed="false">
      <c r="B24" s="58" t="s">
        <v>436</v>
      </c>
      <c r="C24" s="27"/>
      <c r="D24" s="728"/>
      <c r="E24" s="20" t="n">
        <v>-2</v>
      </c>
      <c r="F24" s="20"/>
      <c r="G24" s="27" t="n">
        <f aca="false">SUM(C24:F24)</f>
        <v>-2</v>
      </c>
      <c r="H24" s="19"/>
      <c r="I24" s="23" t="n">
        <f aca="false">SUM(G24:H24)</f>
        <v>-2</v>
      </c>
    </row>
    <row r="25" customFormat="false" ht="12.75" hidden="false" customHeight="false" outlineLevel="0" collapsed="false">
      <c r="B25" s="65" t="s">
        <v>379</v>
      </c>
      <c r="C25" s="27"/>
      <c r="D25" s="729"/>
      <c r="E25" s="41" t="n">
        <v>65</v>
      </c>
      <c r="F25" s="41"/>
      <c r="G25" s="27" t="n">
        <f aca="false">SUM(C25:F25)</f>
        <v>65</v>
      </c>
      <c r="H25" s="742"/>
      <c r="I25" s="743" t="n">
        <f aca="false">SUM(G25:H25)</f>
        <v>65</v>
      </c>
    </row>
    <row r="26" customFormat="false" ht="12.75" hidden="false" customHeight="false" outlineLevel="0" collapsed="false">
      <c r="B26" s="485" t="s">
        <v>293</v>
      </c>
      <c r="C26" s="730"/>
      <c r="D26" s="731"/>
      <c r="E26" s="732" t="n">
        <f aca="false">SUM(E23:E25)</f>
        <v>70</v>
      </c>
      <c r="F26" s="732"/>
      <c r="G26" s="730" t="n">
        <f aca="false">SUM(C26:F26)</f>
        <v>70</v>
      </c>
      <c r="H26" s="744"/>
      <c r="I26" s="745" t="n">
        <f aca="false">SUM(G26:H26)</f>
        <v>70</v>
      </c>
    </row>
    <row r="27" customFormat="false" ht="12.75" hidden="false" customHeight="false" outlineLevel="0" collapsed="false">
      <c r="B27" s="65" t="s">
        <v>22</v>
      </c>
      <c r="C27" s="23"/>
      <c r="D27" s="729"/>
      <c r="E27" s="732" t="s">
        <v>140</v>
      </c>
      <c r="F27" s="41" t="n">
        <v>1402</v>
      </c>
      <c r="G27" s="23" t="n">
        <f aca="false">SUM(C27:F27)</f>
        <v>1402</v>
      </c>
      <c r="H27" s="23" t="n">
        <v>3</v>
      </c>
      <c r="I27" s="743" t="n">
        <f aca="false">SUM(G27:H27)</f>
        <v>1405</v>
      </c>
    </row>
    <row r="28" customFormat="false" ht="12.75" hidden="false" customHeight="false" outlineLevel="0" collapsed="false">
      <c r="B28" s="539" t="s">
        <v>428</v>
      </c>
      <c r="C28" s="733"/>
      <c r="D28" s="734"/>
      <c r="E28" s="732" t="n">
        <f aca="false">SUM(E26:E27)</f>
        <v>70</v>
      </c>
      <c r="F28" s="732" t="n">
        <f aca="false">SUM(F26:F27)</f>
        <v>1402</v>
      </c>
      <c r="G28" s="733" t="n">
        <f aca="false">SUM(C28:F28)</f>
        <v>1472</v>
      </c>
      <c r="H28" s="732" t="n">
        <f aca="false">SUM(H26:H27)</f>
        <v>3</v>
      </c>
      <c r="I28" s="745" t="n">
        <f aca="false">SUM(G28:H28)</f>
        <v>1475</v>
      </c>
    </row>
    <row r="29" customFormat="false" ht="12.75" hidden="false" customHeight="false" outlineLevel="0" collapsed="false">
      <c r="B29" s="58" t="s">
        <v>437</v>
      </c>
      <c r="C29" s="27"/>
      <c r="D29" s="729"/>
      <c r="E29" s="41" t="s">
        <v>140</v>
      </c>
      <c r="F29" s="41" t="n">
        <v>-908</v>
      </c>
      <c r="G29" s="742" t="n">
        <f aca="false">SUM(C29:F29)</f>
        <v>-908</v>
      </c>
      <c r="H29" s="742"/>
      <c r="I29" s="743" t="n">
        <f aca="false">SUM(G29:H29)</f>
        <v>-908</v>
      </c>
    </row>
    <row r="30" customFormat="false" ht="12.75" hidden="false" customHeight="false" outlineLevel="0" collapsed="false">
      <c r="B30" s="65" t="s">
        <v>438</v>
      </c>
      <c r="C30" s="27" t="n">
        <v>1566</v>
      </c>
      <c r="D30" s="41" t="n">
        <v>-1566</v>
      </c>
      <c r="E30" s="41"/>
      <c r="F30" s="41"/>
      <c r="G30" s="742" t="n">
        <f aca="false">SUM(C30:F30)</f>
        <v>0</v>
      </c>
      <c r="H30" s="742"/>
      <c r="I30" s="743" t="n">
        <f aca="false">SUM(G30:H30)</f>
        <v>0</v>
      </c>
    </row>
    <row r="31" customFormat="false" ht="13.5" hidden="false" customHeight="false" outlineLevel="0" collapsed="false">
      <c r="B31" s="58" t="s">
        <v>433</v>
      </c>
      <c r="C31" s="27"/>
      <c r="D31" s="729"/>
      <c r="E31" s="41"/>
      <c r="F31" s="41" t="n">
        <v>3</v>
      </c>
      <c r="G31" s="27" t="n">
        <f aca="false">SUM(C31:F31)</f>
        <v>3</v>
      </c>
      <c r="H31" s="742"/>
      <c r="I31" s="743" t="n">
        <f aca="false">SUM(G31:H31)</f>
        <v>3</v>
      </c>
    </row>
    <row r="32" customFormat="false" ht="12.75" hidden="false" customHeight="false" outlineLevel="0" collapsed="false">
      <c r="B32" s="65" t="s">
        <v>434</v>
      </c>
      <c r="C32" s="27"/>
      <c r="D32" s="729"/>
      <c r="E32" s="41"/>
      <c r="F32" s="41"/>
      <c r="G32" s="742"/>
      <c r="H32" s="742" t="n">
        <v>-2</v>
      </c>
      <c r="I32" s="746" t="n">
        <f aca="false">SUM(G32:H32)</f>
        <v>-2</v>
      </c>
    </row>
    <row r="33" customFormat="false" ht="12.75" hidden="false" customHeight="false" outlineLevel="0" collapsed="false">
      <c r="B33" s="654" t="s">
        <v>382</v>
      </c>
      <c r="C33" s="736" t="n">
        <f aca="false">SUM(C22:C32)</f>
        <v>2638</v>
      </c>
      <c r="D33" s="736" t="n">
        <f aca="false">SUM(D22:D32)</f>
        <v>2718</v>
      </c>
      <c r="E33" s="736" t="n">
        <f aca="false">SUM(E21:E32)-E28-E26</f>
        <v>-158</v>
      </c>
      <c r="F33" s="736" t="n">
        <f aca="false">SUM(F22:F32)-F28</f>
        <v>8288</v>
      </c>
      <c r="G33" s="736" t="n">
        <f aca="false">SUM(G21:G32)-G28-G26</f>
        <v>13486</v>
      </c>
      <c r="H33" s="736" t="n">
        <f aca="false">SUM(H21:H32)-H28</f>
        <v>42</v>
      </c>
      <c r="I33" s="737" t="n">
        <f aca="false">SUM(I21:I32)-I28-I26</f>
        <v>13528</v>
      </c>
    </row>
    <row r="34" customFormat="false" ht="12.75" hidden="false" customHeight="false" outlineLevel="0" collapsed="false">
      <c r="B34" s="747"/>
      <c r="C34" s="748"/>
      <c r="D34" s="748"/>
      <c r="E34" s="740"/>
      <c r="F34" s="739"/>
      <c r="G34" s="739"/>
      <c r="H34" s="739"/>
      <c r="I34" s="739"/>
    </row>
    <row r="35" customFormat="false" ht="12.75" hidden="false" customHeight="false" outlineLevel="0" collapsed="false">
      <c r="B35" s="749" t="s">
        <v>439</v>
      </c>
      <c r="C35" s="750"/>
      <c r="D35" s="750"/>
      <c r="E35" s="751"/>
      <c r="F35" s="752"/>
      <c r="G35" s="752"/>
      <c r="H35" s="750"/>
      <c r="I35" s="750"/>
    </row>
    <row r="36" customFormat="false" ht="12.75" hidden="false" customHeight="false" outlineLevel="0" collapsed="false">
      <c r="B36" s="749" t="s">
        <v>440</v>
      </c>
      <c r="C36" s="748"/>
      <c r="D36" s="748"/>
      <c r="E36" s="753"/>
      <c r="F36" s="739"/>
      <c r="G36" s="739"/>
      <c r="H36" s="748"/>
      <c r="I36" s="748"/>
    </row>
    <row r="37" customFormat="false" ht="12.75" hidden="false" customHeight="false" outlineLevel="0" collapsed="false">
      <c r="B37" s="747" t="s">
        <v>441</v>
      </c>
      <c r="C37" s="748"/>
      <c r="D37" s="748"/>
      <c r="E37" s="753"/>
      <c r="F37" s="739"/>
      <c r="G37" s="739"/>
      <c r="H37" s="748"/>
      <c r="I37" s="748"/>
    </row>
    <row r="38" customFormat="false" ht="12.75" hidden="false" customHeight="false" outlineLevel="0" collapsed="false">
      <c r="B38" s="749" t="s">
        <v>442</v>
      </c>
      <c r="C38" s="748"/>
      <c r="D38" s="748"/>
      <c r="E38" s="753"/>
      <c r="F38" s="739"/>
      <c r="G38" s="739"/>
      <c r="H38" s="748"/>
      <c r="I38" s="748"/>
    </row>
    <row r="39" customFormat="false" ht="12.75" hidden="false" customHeight="false" outlineLevel="0" collapsed="false">
      <c r="B39" s="747" t="s">
        <v>443</v>
      </c>
      <c r="C39" s="748"/>
      <c r="D39" s="748"/>
      <c r="E39" s="753"/>
      <c r="F39" s="739"/>
      <c r="G39" s="739"/>
      <c r="H39" s="748"/>
      <c r="I39" s="748"/>
    </row>
    <row r="40" customFormat="false" ht="12.75" hidden="false" customHeight="false" outlineLevel="0" collapsed="false">
      <c r="B40" s="95" t="s">
        <v>444</v>
      </c>
      <c r="C40" s="748"/>
      <c r="D40" s="748"/>
      <c r="E40" s="753"/>
      <c r="F40" s="739"/>
      <c r="G40" s="739"/>
      <c r="H40" s="748"/>
      <c r="I40" s="748"/>
    </row>
    <row r="41" customFormat="false" ht="12.75" hidden="false" customHeight="false" outlineLevel="0" collapsed="false">
      <c r="B41" s="95" t="s">
        <v>445</v>
      </c>
      <c r="C41" s="748"/>
      <c r="D41" s="748"/>
      <c r="E41" s="753"/>
      <c r="F41" s="739"/>
      <c r="G41" s="739"/>
      <c r="H41" s="748"/>
      <c r="I41" s="748"/>
    </row>
  </sheetData>
  <mergeCells count="2">
    <mergeCell ref="B3:G3"/>
    <mergeCell ref="B20:G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59"/>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99"/>
    <col collapsed="false" customWidth="true" hidden="false" outlineLevel="0" max="3" min="3" style="1" width="7.42"/>
    <col collapsed="false" customWidth="true" hidden="false" outlineLevel="0" max="6" min="4" style="1" width="7.7"/>
    <col collapsed="false" customWidth="false" hidden="false" outlineLevel="0" max="7" min="7" style="1" width="9.14"/>
    <col collapsed="false" customWidth="true" hidden="false" outlineLevel="0" max="9" min="8" style="1" width="9.7"/>
    <col collapsed="false" customWidth="false" hidden="false" outlineLevel="0" max="257" min="10" style="1" width="9.14"/>
  </cols>
  <sheetData>
    <row r="2" customFormat="false" ht="12.75" hidden="false" customHeight="false" outlineLevel="0" collapsed="false">
      <c r="B2" s="46" t="s">
        <v>446</v>
      </c>
      <c r="C2" s="74"/>
      <c r="D2" s="46"/>
      <c r="E2" s="46"/>
      <c r="F2" s="74"/>
      <c r="G2" s="46"/>
      <c r="H2" s="46"/>
      <c r="I2" s="46"/>
    </row>
    <row r="3" customFormat="false" ht="12.75" hidden="false" customHeight="false" outlineLevel="0" collapsed="false">
      <c r="B3" s="4"/>
      <c r="C3" s="4"/>
      <c r="D3" s="4"/>
      <c r="E3" s="4"/>
      <c r="F3" s="6"/>
      <c r="G3" s="4"/>
      <c r="H3" s="4"/>
      <c r="I3" s="4"/>
    </row>
    <row r="4" customFormat="false" ht="12.75" hidden="false" customHeight="false" outlineLevel="0" collapsed="false">
      <c r="B4" s="341" t="s">
        <v>447</v>
      </c>
      <c r="C4" s="341"/>
      <c r="D4" s="341"/>
      <c r="E4" s="341"/>
      <c r="F4" s="341"/>
      <c r="G4" s="69"/>
      <c r="H4" s="754"/>
      <c r="I4" s="754"/>
    </row>
    <row r="5" customFormat="false" ht="12.75" hidden="false" customHeight="false" outlineLevel="0" collapsed="false">
      <c r="B5" s="344"/>
      <c r="C5" s="344"/>
      <c r="D5" s="344"/>
      <c r="E5" s="344"/>
      <c r="F5" s="344"/>
      <c r="G5" s="65"/>
      <c r="H5" s="57" t="s">
        <v>24</v>
      </c>
      <c r="I5" s="57" t="s">
        <v>24</v>
      </c>
    </row>
    <row r="6" customFormat="false" ht="12.75" hidden="false" customHeight="false" outlineLevel="0" collapsed="false">
      <c r="B6" s="344"/>
      <c r="C6" s="344"/>
      <c r="D6" s="344"/>
      <c r="E6" s="344"/>
      <c r="F6" s="344"/>
      <c r="G6" s="58"/>
      <c r="H6" s="46" t="n">
        <v>2007</v>
      </c>
      <c r="I6" s="46" t="n">
        <v>2007</v>
      </c>
    </row>
    <row r="7" customFormat="false" ht="12.75" hidden="false" customHeight="false" outlineLevel="0" collapsed="false">
      <c r="B7" s="69"/>
      <c r="C7" s="69"/>
      <c r="D7" s="69"/>
      <c r="E7" s="69"/>
      <c r="F7" s="69"/>
      <c r="G7" s="69"/>
      <c r="H7" s="13" t="s">
        <v>448</v>
      </c>
      <c r="I7" s="13" t="s">
        <v>449</v>
      </c>
    </row>
    <row r="8" customFormat="false" ht="12.75" hidden="false" customHeight="false" outlineLevel="0" collapsed="false">
      <c r="B8" s="65" t="s">
        <v>450</v>
      </c>
      <c r="C8" s="65"/>
      <c r="D8" s="346"/>
      <c r="E8" s="346"/>
      <c r="F8" s="346"/>
      <c r="G8" s="58"/>
      <c r="H8" s="20" t="n">
        <v>13462</v>
      </c>
      <c r="I8" s="20" t="n">
        <v>13537</v>
      </c>
    </row>
    <row r="9" customFormat="false" ht="12.75" hidden="false" customHeight="false" outlineLevel="0" collapsed="false">
      <c r="B9" s="69" t="s">
        <v>451</v>
      </c>
      <c r="C9" s="69"/>
      <c r="D9" s="341"/>
      <c r="E9" s="341"/>
      <c r="F9" s="341"/>
      <c r="G9" s="69"/>
      <c r="H9" s="28" t="n">
        <v>18323</v>
      </c>
      <c r="I9" s="28" t="n">
        <v>18472</v>
      </c>
    </row>
    <row r="10" customFormat="false" ht="12.75" hidden="false" customHeight="false" outlineLevel="0" collapsed="false">
      <c r="B10" s="58"/>
      <c r="C10" s="58"/>
      <c r="D10" s="58"/>
      <c r="E10" s="58"/>
      <c r="F10" s="58"/>
      <c r="G10" s="58"/>
      <c r="H10" s="58"/>
      <c r="I10" s="58"/>
    </row>
    <row r="11" customFormat="false" ht="12.75" hidden="false" customHeight="false" outlineLevel="0" collapsed="false">
      <c r="B11" s="58"/>
      <c r="C11" s="58"/>
      <c r="D11" s="346"/>
      <c r="E11" s="346"/>
      <c r="F11" s="346"/>
      <c r="G11" s="346"/>
      <c r="H11" s="346"/>
      <c r="I11" s="346"/>
    </row>
    <row r="12" customFormat="false" ht="12.75" hidden="false" customHeight="false" outlineLevel="0" collapsed="false">
      <c r="B12" s="341" t="s">
        <v>452</v>
      </c>
      <c r="C12" s="341"/>
      <c r="D12" s="341"/>
      <c r="E12" s="341"/>
      <c r="F12" s="341"/>
      <c r="G12" s="69"/>
      <c r="H12" s="69"/>
      <c r="I12" s="69"/>
    </row>
    <row r="13" customFormat="false" ht="12.75" hidden="false" customHeight="false" outlineLevel="0" collapsed="false">
      <c r="B13" s="346"/>
      <c r="C13" s="346"/>
      <c r="D13" s="346"/>
      <c r="E13" s="346"/>
      <c r="F13" s="346"/>
      <c r="G13" s="57" t="s">
        <v>24</v>
      </c>
      <c r="H13" s="57" t="s">
        <v>24</v>
      </c>
      <c r="I13" s="57" t="s">
        <v>24</v>
      </c>
    </row>
    <row r="14" customFormat="false" ht="12.75" hidden="false" customHeight="false" outlineLevel="0" collapsed="false">
      <c r="B14" s="65"/>
      <c r="C14" s="65"/>
      <c r="D14" s="65"/>
      <c r="E14" s="65"/>
      <c r="F14" s="65"/>
      <c r="G14" s="46" t="n">
        <v>2007</v>
      </c>
      <c r="H14" s="46" t="n">
        <v>2007</v>
      </c>
      <c r="I14" s="46" t="n">
        <v>2007</v>
      </c>
    </row>
    <row r="15" customFormat="false" ht="12.75" hidden="false" customHeight="false" outlineLevel="0" collapsed="false">
      <c r="B15" s="58"/>
      <c r="C15" s="346"/>
      <c r="D15" s="65"/>
      <c r="E15" s="65"/>
      <c r="F15" s="65"/>
      <c r="G15" s="10" t="s">
        <v>453</v>
      </c>
      <c r="H15" s="10" t="s">
        <v>448</v>
      </c>
      <c r="I15" s="10" t="s">
        <v>449</v>
      </c>
    </row>
    <row r="16" customFormat="false" ht="12.75" hidden="false" customHeight="false" outlineLevel="0" collapsed="false">
      <c r="B16" s="69"/>
      <c r="C16" s="69"/>
      <c r="D16" s="69"/>
      <c r="E16" s="69"/>
      <c r="F16" s="69"/>
      <c r="G16" s="16" t="s">
        <v>454</v>
      </c>
      <c r="H16" s="17" t="s">
        <v>455</v>
      </c>
      <c r="I16" s="17" t="s">
        <v>455</v>
      </c>
    </row>
    <row r="17" customFormat="false" ht="12.75" hidden="false" customHeight="false" outlineLevel="0" collapsed="false">
      <c r="B17" s="346" t="s">
        <v>456</v>
      </c>
      <c r="C17" s="346"/>
      <c r="D17" s="346"/>
      <c r="E17" s="346"/>
      <c r="F17" s="346"/>
      <c r="G17" s="39" t="n">
        <f aca="false">+G18+G23+G28</f>
        <v>12828.32</v>
      </c>
      <c r="H17" s="39" t="n">
        <f aca="false">+H18+H23+H28</f>
        <v>160354</v>
      </c>
      <c r="I17" s="39" t="n">
        <v>191286</v>
      </c>
    </row>
    <row r="18" customFormat="false" ht="12.75" hidden="false" customHeight="false" outlineLevel="0" collapsed="false">
      <c r="B18" s="65" t="s">
        <v>457</v>
      </c>
      <c r="C18" s="65"/>
      <c r="D18" s="65"/>
      <c r="E18" s="65"/>
      <c r="F18" s="65"/>
      <c r="G18" s="41" t="n">
        <f aca="false">0.08*H18</f>
        <v>7220</v>
      </c>
      <c r="H18" s="41" t="n">
        <f aca="false">SUM(H19:H21)</f>
        <v>90250</v>
      </c>
      <c r="I18" s="41" t="s">
        <v>458</v>
      </c>
    </row>
    <row r="19" customFormat="false" ht="12.75" hidden="false" customHeight="false" outlineLevel="0" collapsed="false">
      <c r="B19" s="65" t="s">
        <v>459</v>
      </c>
      <c r="C19" s="65"/>
      <c r="D19" s="65"/>
      <c r="E19" s="65"/>
      <c r="F19" s="65"/>
      <c r="G19" s="41" t="n">
        <f aca="false">0.08*H19+0.05</f>
        <v>6398.53</v>
      </c>
      <c r="H19" s="41" t="n">
        <v>79981</v>
      </c>
      <c r="I19" s="41" t="s">
        <v>458</v>
      </c>
    </row>
    <row r="20" customFormat="false" ht="12.75" hidden="false" customHeight="false" outlineLevel="0" collapsed="false">
      <c r="B20" s="65" t="s">
        <v>460</v>
      </c>
      <c r="C20" s="65"/>
      <c r="D20" s="65"/>
      <c r="E20" s="65"/>
      <c r="F20" s="65"/>
      <c r="G20" s="41" t="n">
        <f aca="false">0.08*H20</f>
        <v>708.24</v>
      </c>
      <c r="H20" s="41" t="n">
        <v>8853</v>
      </c>
      <c r="I20" s="41" t="s">
        <v>458</v>
      </c>
    </row>
    <row r="21" customFormat="false" ht="12.75" hidden="false" customHeight="false" outlineLevel="0" collapsed="false">
      <c r="B21" s="65" t="s">
        <v>461</v>
      </c>
      <c r="C21" s="65"/>
      <c r="D21" s="65"/>
      <c r="E21" s="65"/>
      <c r="F21" s="65"/>
      <c r="G21" s="41" t="n">
        <f aca="false">0.08*H21</f>
        <v>113.28</v>
      </c>
      <c r="H21" s="41" t="n">
        <v>1416</v>
      </c>
      <c r="I21" s="41" t="s">
        <v>458</v>
      </c>
    </row>
    <row r="22" customFormat="false" ht="12.75" hidden="false" customHeight="false" outlineLevel="0" collapsed="false">
      <c r="B22" s="65"/>
      <c r="C22" s="65"/>
      <c r="D22" s="65"/>
      <c r="E22" s="65"/>
      <c r="F22" s="65"/>
      <c r="G22" s="41"/>
      <c r="H22" s="41"/>
      <c r="I22" s="41"/>
    </row>
    <row r="23" customFormat="false" ht="12.75" hidden="false" customHeight="false" outlineLevel="0" collapsed="false">
      <c r="B23" s="65" t="s">
        <v>462</v>
      </c>
      <c r="C23" s="65"/>
      <c r="D23" s="65"/>
      <c r="E23" s="65"/>
      <c r="F23" s="65"/>
      <c r="G23" s="41" t="n">
        <f aca="false">SUM(G24:G26)</f>
        <v>5352.24</v>
      </c>
      <c r="H23" s="41" t="n">
        <f aca="false">SUM(H24:H26)</f>
        <v>66903</v>
      </c>
      <c r="I23" s="41" t="s">
        <v>458</v>
      </c>
    </row>
    <row r="24" customFormat="false" ht="12.75" hidden="false" customHeight="false" outlineLevel="0" collapsed="false">
      <c r="B24" s="65" t="s">
        <v>463</v>
      </c>
      <c r="C24" s="65"/>
      <c r="D24" s="65"/>
      <c r="E24" s="65"/>
      <c r="F24" s="65"/>
      <c r="G24" s="41" t="n">
        <f aca="false">0.08*H24</f>
        <v>4156</v>
      </c>
      <c r="H24" s="41" t="n">
        <v>51950</v>
      </c>
      <c r="I24" s="41" t="s">
        <v>458</v>
      </c>
    </row>
    <row r="25" customFormat="false" ht="12.75" hidden="false" customHeight="false" outlineLevel="0" collapsed="false">
      <c r="B25" s="65" t="s">
        <v>464</v>
      </c>
      <c r="C25" s="65"/>
      <c r="D25" s="65"/>
      <c r="E25" s="65"/>
      <c r="F25" s="65"/>
      <c r="G25" s="41" t="n">
        <f aca="false">0.08*H25</f>
        <v>20.8</v>
      </c>
      <c r="H25" s="41" t="n">
        <v>260</v>
      </c>
      <c r="I25" s="41" t="s">
        <v>458</v>
      </c>
    </row>
    <row r="26" customFormat="false" ht="12.75" hidden="false" customHeight="false" outlineLevel="0" collapsed="false">
      <c r="B26" s="65" t="s">
        <v>461</v>
      </c>
      <c r="C26" s="65"/>
      <c r="D26" s="65"/>
      <c r="E26" s="65"/>
      <c r="F26" s="65"/>
      <c r="G26" s="41" t="n">
        <f aca="false">0.08*H26</f>
        <v>1175.44</v>
      </c>
      <c r="H26" s="41" t="n">
        <f aca="false">17894-H28</f>
        <v>14693</v>
      </c>
      <c r="I26" s="41" t="s">
        <v>458</v>
      </c>
    </row>
    <row r="27" customFormat="false" ht="12.75" hidden="false" customHeight="false" outlineLevel="0" collapsed="false">
      <c r="B27" s="65"/>
      <c r="C27" s="65"/>
      <c r="D27" s="65"/>
      <c r="E27" s="65"/>
      <c r="F27" s="65"/>
      <c r="G27" s="41"/>
      <c r="H27" s="41"/>
      <c r="I27" s="41"/>
    </row>
    <row r="28" customFormat="false" ht="12.75" hidden="false" customHeight="false" outlineLevel="0" collapsed="false">
      <c r="B28" s="65" t="s">
        <v>465</v>
      </c>
      <c r="C28" s="65"/>
      <c r="D28" s="65"/>
      <c r="E28" s="65"/>
      <c r="F28" s="65"/>
      <c r="G28" s="41" t="n">
        <f aca="false">0.08*H28</f>
        <v>256.08</v>
      </c>
      <c r="H28" s="41" t="n">
        <v>3201</v>
      </c>
      <c r="I28" s="41" t="s">
        <v>458</v>
      </c>
    </row>
    <row r="29" customFormat="false" ht="12.75" hidden="false" customHeight="false" outlineLevel="0" collapsed="false">
      <c r="B29" s="65"/>
      <c r="C29" s="65"/>
      <c r="D29" s="65"/>
      <c r="E29" s="65"/>
      <c r="F29" s="65"/>
      <c r="G29" s="41"/>
      <c r="H29" s="41"/>
      <c r="I29" s="41"/>
    </row>
    <row r="30" customFormat="false" ht="12.75" hidden="false" customHeight="false" outlineLevel="0" collapsed="false">
      <c r="B30" s="346" t="s">
        <v>466</v>
      </c>
      <c r="C30" s="346"/>
      <c r="D30" s="346"/>
      <c r="E30" s="346"/>
      <c r="F30" s="346"/>
      <c r="G30" s="39" t="n">
        <f aca="false">0.08*H30</f>
        <v>340.84352</v>
      </c>
      <c r="H30" s="39" t="n">
        <f aca="false">4260.344+0.2</f>
        <v>4260.544</v>
      </c>
      <c r="I30" s="39" t="n">
        <f aca="false">10059-900</f>
        <v>9159</v>
      </c>
    </row>
    <row r="31" customFormat="false" ht="12.75" hidden="false" customHeight="false" outlineLevel="0" collapsed="false">
      <c r="B31" s="65" t="s">
        <v>467</v>
      </c>
      <c r="C31" s="65"/>
      <c r="D31" s="65"/>
      <c r="E31" s="65"/>
      <c r="F31" s="65"/>
      <c r="G31" s="41" t="n">
        <f aca="false">0.08*H31</f>
        <v>63.32424</v>
      </c>
      <c r="H31" s="41" t="n">
        <f aca="false">791.453+0.1</f>
        <v>791.553</v>
      </c>
      <c r="I31" s="41" t="s">
        <v>458</v>
      </c>
    </row>
    <row r="32" customFormat="false" ht="12.75" hidden="false" customHeight="false" outlineLevel="0" collapsed="false">
      <c r="B32" s="65" t="s">
        <v>468</v>
      </c>
      <c r="C32" s="65"/>
      <c r="D32" s="65"/>
      <c r="E32" s="65"/>
      <c r="F32" s="65"/>
      <c r="G32" s="41" t="n">
        <f aca="false">0.08*H32</f>
        <v>266.58824</v>
      </c>
      <c r="H32" s="41" t="n">
        <f aca="false">3468.891-136.538</f>
        <v>3332.353</v>
      </c>
      <c r="I32" s="41" t="s">
        <v>458</v>
      </c>
    </row>
    <row r="33" customFormat="false" ht="12.75" hidden="false" customHeight="false" outlineLevel="0" collapsed="false">
      <c r="B33" s="65" t="s">
        <v>469</v>
      </c>
      <c r="C33" s="65"/>
      <c r="D33" s="65"/>
      <c r="E33" s="65"/>
      <c r="F33" s="65"/>
      <c r="G33" s="41" t="n">
        <f aca="false">0.08*H33</f>
        <v>10.92304</v>
      </c>
      <c r="H33" s="41" t="n">
        <f aca="false">136.538</f>
        <v>136.538</v>
      </c>
      <c r="I33" s="41" t="s">
        <v>458</v>
      </c>
    </row>
    <row r="34" customFormat="false" ht="12.75" hidden="false" customHeight="false" outlineLevel="0" collapsed="false">
      <c r="B34" s="65"/>
      <c r="C34" s="65"/>
      <c r="D34" s="65"/>
      <c r="E34" s="65"/>
      <c r="F34" s="65"/>
      <c r="G34" s="41"/>
      <c r="H34" s="41"/>
      <c r="I34" s="41"/>
    </row>
    <row r="35" customFormat="false" ht="12.75" hidden="false" customHeight="false" outlineLevel="0" collapsed="false">
      <c r="B35" s="346" t="s">
        <v>470</v>
      </c>
      <c r="C35" s="346"/>
      <c r="D35" s="346"/>
      <c r="E35" s="346"/>
      <c r="F35" s="346"/>
      <c r="G35" s="39" t="n">
        <f aca="false">0.08*H35</f>
        <v>878.11064</v>
      </c>
      <c r="H35" s="39" t="n">
        <v>10976.383</v>
      </c>
      <c r="I35" s="39" t="s">
        <v>458</v>
      </c>
    </row>
    <row r="36" customFormat="false" ht="12.75" hidden="false" customHeight="false" outlineLevel="0" collapsed="false">
      <c r="B36" s="69" t="s">
        <v>462</v>
      </c>
      <c r="C36" s="69"/>
      <c r="D36" s="69"/>
      <c r="E36" s="69"/>
      <c r="F36" s="69"/>
      <c r="G36" s="28" t="n">
        <f aca="false">+G35</f>
        <v>878.11064</v>
      </c>
      <c r="H36" s="28" t="n">
        <f aca="false">+H35</f>
        <v>10976.383</v>
      </c>
      <c r="I36" s="28" t="s">
        <v>458</v>
      </c>
    </row>
    <row r="37" customFormat="false" ht="12.75" hidden="false" customHeight="false" outlineLevel="0" collapsed="false">
      <c r="B37" s="346" t="s">
        <v>471</v>
      </c>
      <c r="C37" s="346"/>
      <c r="D37" s="346"/>
      <c r="E37" s="346"/>
      <c r="F37" s="346"/>
      <c r="G37" s="39" t="n">
        <f aca="false">+G17+G30+G35</f>
        <v>14047.27416</v>
      </c>
      <c r="H37" s="39" t="n">
        <f aca="false">+H17+H30+H35</f>
        <v>175590.927</v>
      </c>
      <c r="I37" s="39" t="n">
        <f aca="false">I17+I30</f>
        <v>200445</v>
      </c>
    </row>
    <row r="38" customFormat="false" ht="12.75" hidden="false" customHeight="false" outlineLevel="0" collapsed="false">
      <c r="B38" s="65"/>
      <c r="C38" s="65"/>
      <c r="D38" s="65"/>
      <c r="E38" s="65"/>
      <c r="F38" s="65"/>
      <c r="G38" s="151"/>
      <c r="H38" s="151"/>
      <c r="I38" s="151"/>
    </row>
    <row r="39" customFormat="false" ht="12.75" hidden="false" customHeight="false" outlineLevel="0" collapsed="false">
      <c r="B39" s="346" t="s">
        <v>472</v>
      </c>
      <c r="C39" s="346"/>
      <c r="D39" s="346"/>
      <c r="E39" s="346"/>
      <c r="F39" s="346"/>
      <c r="G39" s="41"/>
      <c r="H39" s="41"/>
      <c r="I39" s="41"/>
    </row>
    <row r="40" customFormat="false" ht="12.75" hidden="false" customHeight="false" outlineLevel="0" collapsed="false">
      <c r="B40" s="69" t="s">
        <v>473</v>
      </c>
      <c r="C40" s="69"/>
      <c r="D40" s="69"/>
      <c r="E40" s="69"/>
      <c r="F40" s="69"/>
      <c r="G40" s="28" t="n">
        <f aca="false">0.08*H40</f>
        <v>1105.92584</v>
      </c>
      <c r="H40" s="28" t="n">
        <f aca="false">+H41-H37</f>
        <v>13824.073</v>
      </c>
      <c r="I40" s="28" t="s">
        <v>458</v>
      </c>
    </row>
    <row r="41" customFormat="false" ht="12.75" hidden="false" customHeight="false" outlineLevel="0" collapsed="false">
      <c r="B41" s="654" t="s">
        <v>93</v>
      </c>
      <c r="C41" s="654"/>
      <c r="D41" s="654"/>
      <c r="E41" s="654"/>
      <c r="F41" s="654"/>
      <c r="G41" s="49" t="n">
        <f aca="false">+G40+G37</f>
        <v>15153.2</v>
      </c>
      <c r="H41" s="49" t="n">
        <v>189415</v>
      </c>
      <c r="I41" s="49" t="n">
        <f aca="false">I37</f>
        <v>200445</v>
      </c>
    </row>
    <row r="42" customFormat="false" ht="12.75" hidden="false" customHeight="false" outlineLevel="0" collapsed="false">
      <c r="B42" s="346"/>
      <c r="C42" s="346"/>
      <c r="D42" s="346"/>
      <c r="E42" s="346"/>
      <c r="F42" s="346"/>
      <c r="G42" s="151"/>
      <c r="H42" s="151"/>
      <c r="I42" s="151"/>
    </row>
    <row r="43" customFormat="false" ht="12.75" hidden="false" customHeight="false" outlineLevel="0" collapsed="false">
      <c r="B43" s="58"/>
      <c r="C43" s="58"/>
      <c r="D43" s="346"/>
      <c r="E43" s="346"/>
      <c r="F43" s="346"/>
      <c r="G43" s="58"/>
      <c r="H43" s="58"/>
      <c r="I43" s="58"/>
    </row>
    <row r="44" customFormat="false" ht="12.75" hidden="false" customHeight="false" outlineLevel="0" collapsed="false">
      <c r="B44" s="341" t="s">
        <v>474</v>
      </c>
      <c r="C44" s="341"/>
      <c r="D44" s="341"/>
      <c r="E44" s="341"/>
      <c r="F44" s="341"/>
      <c r="G44" s="69"/>
      <c r="H44" s="69"/>
      <c r="I44" s="69"/>
    </row>
    <row r="45" customFormat="false" ht="12.75" hidden="false" customHeight="false" outlineLevel="0" collapsed="false">
      <c r="B45" s="346"/>
      <c r="C45" s="346"/>
      <c r="D45" s="346"/>
      <c r="E45" s="346"/>
      <c r="F45" s="346"/>
      <c r="G45" s="58"/>
      <c r="H45" s="57" t="s">
        <v>24</v>
      </c>
      <c r="I45" s="57" t="s">
        <v>24</v>
      </c>
    </row>
    <row r="46" customFormat="false" ht="12.75" hidden="false" customHeight="false" outlineLevel="0" collapsed="false">
      <c r="B46" s="346"/>
      <c r="C46" s="346"/>
      <c r="D46" s="346"/>
      <c r="E46" s="346"/>
      <c r="F46" s="346"/>
      <c r="G46" s="58"/>
      <c r="H46" s="46" t="n">
        <v>2007</v>
      </c>
      <c r="I46" s="46" t="n">
        <v>2007</v>
      </c>
    </row>
    <row r="47" customFormat="false" ht="12.75" hidden="false" customHeight="false" outlineLevel="0" collapsed="false">
      <c r="B47" s="69"/>
      <c r="C47" s="69"/>
      <c r="D47" s="69"/>
      <c r="E47" s="69"/>
      <c r="F47" s="69"/>
      <c r="G47" s="69"/>
      <c r="H47" s="13" t="s">
        <v>448</v>
      </c>
      <c r="I47" s="13" t="s">
        <v>449</v>
      </c>
    </row>
    <row r="48" customFormat="false" ht="12.75" hidden="false" customHeight="false" outlineLevel="0" collapsed="false">
      <c r="B48" s="65" t="s">
        <v>475</v>
      </c>
      <c r="C48" s="65"/>
      <c r="D48" s="65"/>
      <c r="E48" s="65"/>
      <c r="F48" s="65"/>
      <c r="G48" s="65"/>
      <c r="H48" s="85" t="n">
        <v>7.146</v>
      </c>
      <c r="I48" s="85" t="n">
        <v>6.8</v>
      </c>
    </row>
    <row r="49" customFormat="false" ht="12.75" hidden="false" customHeight="false" outlineLevel="0" collapsed="false">
      <c r="B49" s="69" t="s">
        <v>476</v>
      </c>
      <c r="C49" s="69"/>
      <c r="D49" s="69"/>
      <c r="E49" s="69"/>
      <c r="F49" s="69"/>
      <c r="G49" s="69"/>
      <c r="H49" s="755" t="n">
        <v>9.694</v>
      </c>
      <c r="I49" s="755" t="n">
        <v>9.2</v>
      </c>
    </row>
    <row r="50" customFormat="false" ht="13.5" hidden="false" customHeight="false" outlineLevel="0" collapsed="false">
      <c r="B50" s="65"/>
      <c r="C50" s="65"/>
      <c r="D50" s="65"/>
      <c r="E50" s="65"/>
      <c r="F50" s="65"/>
      <c r="G50" s="58"/>
      <c r="H50" s="10"/>
      <c r="I50" s="10"/>
    </row>
    <row r="51" customFormat="false" ht="12.75" hidden="false" customHeight="false" outlineLevel="0" collapsed="false">
      <c r="B51" s="58"/>
      <c r="C51" s="58"/>
      <c r="D51" s="58"/>
      <c r="E51" s="58"/>
      <c r="F51" s="58"/>
      <c r="G51" s="58"/>
      <c r="H51" s="58"/>
      <c r="I51" s="58"/>
    </row>
    <row r="52" customFormat="false" ht="12.75" hidden="false" customHeight="false" outlineLevel="0" collapsed="false">
      <c r="B52" s="341" t="s">
        <v>477</v>
      </c>
      <c r="C52" s="341"/>
      <c r="D52" s="341"/>
      <c r="E52" s="341"/>
      <c r="F52" s="341"/>
      <c r="G52" s="69"/>
      <c r="H52" s="69"/>
      <c r="I52" s="69"/>
    </row>
    <row r="53" customFormat="false" ht="35.25" hidden="false" customHeight="true" outlineLevel="0" collapsed="false">
      <c r="B53" s="69" t="s">
        <v>478</v>
      </c>
      <c r="C53" s="69"/>
      <c r="D53" s="69"/>
      <c r="E53" s="69"/>
      <c r="F53" s="69"/>
      <c r="G53" s="69"/>
      <c r="H53" s="17" t="s">
        <v>479</v>
      </c>
      <c r="I53" s="17" t="s">
        <v>480</v>
      </c>
    </row>
    <row r="54" customFormat="false" ht="12.75" hidden="false" customHeight="false" outlineLevel="0" collapsed="false">
      <c r="B54" s="65" t="s">
        <v>481</v>
      </c>
      <c r="C54" s="65"/>
      <c r="D54" s="65"/>
      <c r="E54" s="65"/>
      <c r="F54" s="65"/>
      <c r="G54" s="58"/>
      <c r="H54" s="756" t="n">
        <v>58.42</v>
      </c>
      <c r="I54" s="756" t="n">
        <f aca="false">+G19</f>
        <v>6398.53</v>
      </c>
    </row>
    <row r="55" customFormat="false" ht="12.75" hidden="false" customHeight="false" outlineLevel="0" collapsed="false">
      <c r="B55" s="65" t="s">
        <v>153</v>
      </c>
      <c r="C55" s="65"/>
      <c r="D55" s="65"/>
      <c r="E55" s="65"/>
      <c r="F55" s="65"/>
      <c r="G55" s="58"/>
      <c r="H55" s="41" t="n">
        <v>23.63</v>
      </c>
      <c r="I55" s="41" t="n">
        <f aca="false">+G20</f>
        <v>708.24</v>
      </c>
    </row>
    <row r="56" customFormat="false" ht="12.75" hidden="false" customHeight="false" outlineLevel="0" collapsed="false">
      <c r="B56" s="65" t="s">
        <v>482</v>
      </c>
      <c r="C56" s="65"/>
      <c r="D56" s="65"/>
      <c r="E56" s="65"/>
      <c r="F56" s="65"/>
      <c r="G56" s="58"/>
      <c r="H56" s="41" t="n">
        <v>45.37</v>
      </c>
      <c r="I56" s="41" t="n">
        <f aca="false">+G24</f>
        <v>4156</v>
      </c>
    </row>
    <row r="57" customFormat="false" ht="12.75" hidden="false" customHeight="false" outlineLevel="0" collapsed="false">
      <c r="B57" s="65" t="s">
        <v>483</v>
      </c>
      <c r="C57" s="65"/>
      <c r="D57" s="65"/>
      <c r="E57" s="65"/>
      <c r="F57" s="65"/>
      <c r="G57" s="58"/>
      <c r="H57" s="41" t="n">
        <v>1.78</v>
      </c>
      <c r="I57" s="41" t="n">
        <f aca="false">+G25</f>
        <v>20.8</v>
      </c>
    </row>
    <row r="58" customFormat="false" ht="12.75" hidden="false" customHeight="false" outlineLevel="0" collapsed="false">
      <c r="B58" s="69" t="s">
        <v>92</v>
      </c>
      <c r="C58" s="69"/>
      <c r="D58" s="69"/>
      <c r="E58" s="69"/>
      <c r="F58" s="69"/>
      <c r="G58" s="69"/>
      <c r="H58" s="28" t="n">
        <v>86.16</v>
      </c>
      <c r="I58" s="28" t="n">
        <f aca="false">+G21+G26+G28</f>
        <v>1544.8</v>
      </c>
    </row>
    <row r="59" customFormat="false" ht="12.75" hidden="false" customHeight="false" outlineLevel="0" collapsed="false">
      <c r="B59" s="654" t="s">
        <v>484</v>
      </c>
      <c r="C59" s="654"/>
      <c r="D59" s="757"/>
      <c r="E59" s="757"/>
      <c r="F59" s="757"/>
      <c r="G59" s="757"/>
      <c r="H59" s="697"/>
      <c r="I59" s="697" t="n">
        <f aca="false">SUM(I54:I58)</f>
        <v>12828.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99"/>
    <col collapsed="false" customWidth="true" hidden="false" outlineLevel="0" max="9" min="3" style="1" width="7.7"/>
    <col collapsed="false" customWidth="false" hidden="false" outlineLevel="0" max="257" min="10" style="1" width="9.14"/>
  </cols>
  <sheetData>
    <row r="2" customFormat="false" ht="18" hidden="false" customHeight="true" outlineLevel="0" collapsed="false">
      <c r="B2" s="644" t="s">
        <v>485</v>
      </c>
      <c r="C2" s="3"/>
      <c r="D2" s="3"/>
      <c r="E2" s="73"/>
      <c r="F2" s="4"/>
      <c r="G2" s="4"/>
      <c r="H2" s="3"/>
      <c r="I2" s="3"/>
    </row>
    <row r="3" customFormat="false" ht="12.75" hidden="false" customHeight="true" outlineLevel="0" collapsed="false">
      <c r="B3" s="3"/>
      <c r="C3" s="3"/>
      <c r="D3" s="3"/>
      <c r="E3" s="73"/>
      <c r="F3" s="4"/>
      <c r="G3" s="4"/>
      <c r="H3" s="3"/>
      <c r="I3" s="3"/>
    </row>
    <row r="4" customFormat="false" ht="18" hidden="false" customHeight="true" outlineLevel="0" collapsed="false">
      <c r="B4" s="614" t="s">
        <v>0</v>
      </c>
      <c r="C4" s="3"/>
      <c r="D4" s="3"/>
      <c r="E4" s="73"/>
      <c r="F4" s="4"/>
      <c r="G4" s="4"/>
      <c r="H4" s="3"/>
      <c r="I4" s="3"/>
    </row>
    <row r="5" customFormat="false" ht="12.75" hidden="false" customHeight="true" outlineLevel="0" collapsed="false">
      <c r="B5" s="615"/>
      <c r="C5" s="3"/>
      <c r="D5" s="3"/>
      <c r="E5" s="73"/>
      <c r="F5" s="4"/>
      <c r="G5" s="4"/>
      <c r="H5" s="3"/>
      <c r="I5" s="3"/>
    </row>
    <row r="6" customFormat="false" ht="12.75" hidden="false" customHeight="true" outlineLevel="0" collapsed="false">
      <c r="B6" s="4"/>
      <c r="C6" s="5"/>
      <c r="D6" s="73"/>
      <c r="E6" s="8"/>
      <c r="F6" s="10"/>
      <c r="G6" s="8" t="s">
        <v>1</v>
      </c>
      <c r="H6" s="9" t="s">
        <v>1</v>
      </c>
      <c r="I6" s="10" t="s">
        <v>230</v>
      </c>
    </row>
    <row r="7" customFormat="false" ht="12.75" hidden="false" customHeight="true" outlineLevel="0" collapsed="false">
      <c r="B7" s="11" t="s">
        <v>5</v>
      </c>
      <c r="C7" s="72"/>
      <c r="D7" s="616"/>
      <c r="E7" s="13"/>
      <c r="F7" s="13"/>
      <c r="G7" s="13" t="n">
        <v>2007</v>
      </c>
      <c r="H7" s="14" t="n">
        <v>2006</v>
      </c>
      <c r="I7" s="13" t="n">
        <v>2006</v>
      </c>
    </row>
    <row r="8" customFormat="false" ht="12.75" hidden="false" customHeight="true" outlineLevel="0" collapsed="false">
      <c r="B8" s="38" t="s">
        <v>232</v>
      </c>
      <c r="C8" s="46"/>
      <c r="D8" s="4"/>
      <c r="E8" s="4"/>
      <c r="F8" s="46"/>
      <c r="G8" s="4"/>
      <c r="H8" s="108"/>
      <c r="I8" s="68"/>
    </row>
    <row r="9" customFormat="false" ht="3.75" hidden="false" customHeight="true" outlineLevel="0" collapsed="false">
      <c r="B9" s="38"/>
      <c r="C9" s="46"/>
      <c r="D9" s="4"/>
      <c r="E9" s="4"/>
      <c r="F9" s="46"/>
      <c r="G9" s="4"/>
      <c r="H9" s="108"/>
      <c r="I9" s="68"/>
    </row>
    <row r="10" customFormat="false" ht="12.75" hidden="false" customHeight="true" outlineLevel="0" collapsed="false">
      <c r="B10" s="588" t="s">
        <v>233</v>
      </c>
      <c r="C10" s="617"/>
      <c r="D10" s="618"/>
      <c r="E10" s="619"/>
      <c r="F10" s="620"/>
      <c r="G10" s="619" t="n">
        <v>1377</v>
      </c>
      <c r="H10" s="621" t="n">
        <v>880</v>
      </c>
      <c r="I10" s="620" t="n">
        <v>1955</v>
      </c>
    </row>
    <row r="11" customFormat="false" ht="12.75" hidden="false" customHeight="true" outlineLevel="0" collapsed="false">
      <c r="B11" s="588" t="s">
        <v>234</v>
      </c>
      <c r="C11" s="617"/>
      <c r="D11" s="622"/>
      <c r="E11" s="620"/>
      <c r="F11" s="620"/>
      <c r="G11" s="620" t="n">
        <v>-1226</v>
      </c>
      <c r="H11" s="621" t="n">
        <v>-676</v>
      </c>
      <c r="I11" s="620" t="n">
        <v>-1590</v>
      </c>
    </row>
    <row r="12" customFormat="false" ht="12.75" hidden="false" customHeight="true" outlineLevel="0" collapsed="false">
      <c r="B12" s="18" t="s">
        <v>7</v>
      </c>
      <c r="C12" s="623" t="s">
        <v>140</v>
      </c>
      <c r="D12" s="23"/>
      <c r="E12" s="23"/>
      <c r="F12" s="23"/>
      <c r="G12" s="23" t="n">
        <f aca="false">SUM(G10:G11)</f>
        <v>151</v>
      </c>
      <c r="H12" s="45" t="n">
        <f aca="false">SUM(H10:H11)</f>
        <v>204</v>
      </c>
      <c r="I12" s="23" t="n">
        <f aca="false">SUM(I10:I11)</f>
        <v>365</v>
      </c>
    </row>
    <row r="13" customFormat="false" ht="3.75" hidden="false" customHeight="true" outlineLevel="0" collapsed="false">
      <c r="B13" s="18"/>
      <c r="C13" s="623"/>
      <c r="D13" s="23"/>
      <c r="E13" s="23"/>
      <c r="F13" s="23"/>
      <c r="G13" s="23"/>
      <c r="H13" s="45"/>
      <c r="I13" s="23"/>
    </row>
    <row r="14" customFormat="false" ht="12.75" hidden="false" customHeight="true" outlineLevel="0" collapsed="false">
      <c r="B14" s="588" t="s">
        <v>81</v>
      </c>
      <c r="C14" s="624"/>
      <c r="D14" s="622"/>
      <c r="E14" s="622"/>
      <c r="F14" s="622"/>
      <c r="G14" s="622" t="n">
        <v>296</v>
      </c>
      <c r="H14" s="625" t="n">
        <v>299</v>
      </c>
      <c r="I14" s="622" t="n">
        <v>608</v>
      </c>
    </row>
    <row r="15" customFormat="false" ht="12.75" hidden="false" customHeight="true" outlineLevel="0" collapsed="false">
      <c r="B15" s="588" t="s">
        <v>235</v>
      </c>
      <c r="C15" s="624"/>
      <c r="D15" s="622"/>
      <c r="E15" s="622"/>
      <c r="F15" s="622"/>
      <c r="G15" s="622" t="n">
        <v>-70</v>
      </c>
      <c r="H15" s="625" t="n">
        <v>-59</v>
      </c>
      <c r="I15" s="622" t="n">
        <v>-127</v>
      </c>
    </row>
    <row r="16" customFormat="false" ht="12.75" hidden="false" customHeight="true" outlineLevel="0" collapsed="false">
      <c r="B16" s="18" t="s">
        <v>8</v>
      </c>
      <c r="C16" s="626"/>
      <c r="D16" s="23"/>
      <c r="E16" s="23"/>
      <c r="F16" s="23"/>
      <c r="G16" s="23" t="n">
        <f aca="false">SUM(G14:G15)</f>
        <v>226</v>
      </c>
      <c r="H16" s="45" t="n">
        <f aca="false">SUM(H14:H15)</f>
        <v>240</v>
      </c>
      <c r="I16" s="23" t="n">
        <f aca="false">SUM(I14:I15)</f>
        <v>481</v>
      </c>
    </row>
    <row r="17" customFormat="false" ht="3.75" hidden="false" customHeight="true" outlineLevel="0" collapsed="false">
      <c r="B17" s="18"/>
      <c r="C17" s="626"/>
      <c r="D17" s="23"/>
      <c r="E17" s="23"/>
      <c r="F17" s="23"/>
      <c r="G17" s="23"/>
      <c r="H17" s="45"/>
      <c r="I17" s="23"/>
    </row>
    <row r="18" customFormat="false" ht="12.75" hidden="false" customHeight="true" outlineLevel="0" collapsed="false">
      <c r="B18" s="25" t="s">
        <v>9</v>
      </c>
      <c r="C18" s="3"/>
      <c r="D18" s="627"/>
      <c r="E18" s="27"/>
      <c r="F18" s="23"/>
      <c r="G18" s="27" t="n">
        <v>77</v>
      </c>
      <c r="H18" s="45" t="n">
        <v>107</v>
      </c>
      <c r="I18" s="23" t="n">
        <v>186</v>
      </c>
    </row>
    <row r="19" customFormat="false" ht="12.75" hidden="false" customHeight="true" outlineLevel="0" collapsed="false">
      <c r="B19" s="18" t="s">
        <v>486</v>
      </c>
      <c r="C19" s="626"/>
      <c r="D19" s="27"/>
      <c r="E19" s="27"/>
      <c r="F19" s="23"/>
      <c r="G19" s="27" t="n">
        <v>152</v>
      </c>
      <c r="H19" s="45" t="n">
        <v>103</v>
      </c>
      <c r="I19" s="23" t="n">
        <v>4739</v>
      </c>
    </row>
    <row r="20" customFormat="false" ht="12.75" hidden="false" customHeight="true" outlineLevel="0" collapsed="false">
      <c r="B20" s="11" t="s">
        <v>126</v>
      </c>
      <c r="C20" s="628"/>
      <c r="D20" s="31"/>
      <c r="E20" s="31"/>
      <c r="F20" s="31"/>
      <c r="G20" s="31" t="n">
        <v>70</v>
      </c>
      <c r="H20" s="47" t="n">
        <v>53</v>
      </c>
      <c r="I20" s="31" t="n">
        <v>130</v>
      </c>
    </row>
    <row r="21" customFormat="false" ht="12.75" hidden="false" customHeight="true" outlineLevel="0" collapsed="false">
      <c r="B21" s="38" t="s">
        <v>12</v>
      </c>
      <c r="C21" s="101"/>
      <c r="D21" s="22"/>
      <c r="E21" s="22"/>
      <c r="F21" s="22"/>
      <c r="G21" s="22" t="n">
        <f aca="false">SUM(G16:G20)+G12</f>
        <v>676</v>
      </c>
      <c r="H21" s="100" t="n">
        <f aca="false">SUM(H16:H20)+H12</f>
        <v>707</v>
      </c>
      <c r="I21" s="22" t="n">
        <f aca="false">SUM(I16:I20)+I12</f>
        <v>5901</v>
      </c>
    </row>
    <row r="22" customFormat="false" ht="12.75" hidden="false" customHeight="true" outlineLevel="0" collapsed="false">
      <c r="B22" s="38"/>
      <c r="C22" s="101"/>
      <c r="D22" s="6"/>
      <c r="E22" s="629"/>
      <c r="F22" s="630"/>
      <c r="G22" s="629"/>
      <c r="H22" s="631"/>
      <c r="I22" s="630"/>
    </row>
    <row r="23" customFormat="false" ht="12.75" hidden="false" customHeight="true" outlineLevel="0" collapsed="false">
      <c r="B23" s="38" t="s">
        <v>171</v>
      </c>
      <c r="C23" s="103" t="s">
        <v>140</v>
      </c>
      <c r="D23" s="6"/>
      <c r="E23" s="629"/>
      <c r="F23" s="630"/>
      <c r="G23" s="629"/>
      <c r="H23" s="631"/>
      <c r="I23" s="630"/>
    </row>
    <row r="24" customFormat="false" ht="3.75" hidden="false" customHeight="true" outlineLevel="0" collapsed="false">
      <c r="B24" s="38"/>
      <c r="C24" s="103"/>
      <c r="D24" s="6"/>
      <c r="E24" s="629"/>
      <c r="F24" s="630"/>
      <c r="G24" s="629"/>
      <c r="H24" s="631"/>
      <c r="I24" s="630"/>
    </row>
    <row r="25" customFormat="false" ht="12.75" hidden="false" customHeight="true" outlineLevel="0" collapsed="false">
      <c r="B25" s="18" t="s">
        <v>238</v>
      </c>
      <c r="C25" s="103"/>
      <c r="D25" s="6"/>
      <c r="E25" s="629"/>
      <c r="F25" s="630"/>
      <c r="G25" s="629"/>
      <c r="H25" s="631"/>
      <c r="I25" s="630"/>
    </row>
    <row r="26" customFormat="false" ht="12.75" hidden="false" customHeight="true" outlineLevel="0" collapsed="false">
      <c r="B26" s="25" t="s">
        <v>64</v>
      </c>
      <c r="C26" s="632"/>
      <c r="D26" s="27"/>
      <c r="E26" s="23"/>
      <c r="F26" s="23"/>
      <c r="G26" s="23" t="n">
        <v>-298</v>
      </c>
      <c r="H26" s="45" t="n">
        <v>-274</v>
      </c>
      <c r="I26" s="23" t="n">
        <v>-559</v>
      </c>
    </row>
    <row r="27" customFormat="false" ht="12.75" hidden="false" customHeight="true" outlineLevel="0" collapsed="false">
      <c r="B27" s="25" t="s">
        <v>65</v>
      </c>
      <c r="C27" s="632"/>
      <c r="D27" s="27"/>
      <c r="E27" s="23"/>
      <c r="F27" s="23"/>
      <c r="G27" s="23" t="n">
        <v>-267</v>
      </c>
      <c r="H27" s="45" t="n">
        <v>-271</v>
      </c>
      <c r="I27" s="23" t="n">
        <v>-510</v>
      </c>
    </row>
    <row r="28" customFormat="false" ht="12.75" hidden="false" customHeight="true" outlineLevel="0" collapsed="false">
      <c r="B28" s="16" t="s">
        <v>239</v>
      </c>
      <c r="C28" s="16"/>
      <c r="D28" s="31"/>
      <c r="E28" s="31"/>
      <c r="F28" s="31"/>
      <c r="G28" s="31" t="n">
        <v>-51</v>
      </c>
      <c r="H28" s="47" t="n">
        <v>-49</v>
      </c>
      <c r="I28" s="31" t="n">
        <v>-99</v>
      </c>
    </row>
    <row r="29" customFormat="false" ht="12.75" hidden="false" customHeight="true" outlineLevel="0" collapsed="false">
      <c r="B29" s="38" t="s">
        <v>16</v>
      </c>
      <c r="C29" s="103" t="s">
        <v>140</v>
      </c>
      <c r="D29" s="22"/>
      <c r="E29" s="22"/>
      <c r="F29" s="22"/>
      <c r="G29" s="22" t="n">
        <f aca="false">SUM(G25:G28)</f>
        <v>-616</v>
      </c>
      <c r="H29" s="100" t="n">
        <f aca="false">SUM(H25:H28)</f>
        <v>-594</v>
      </c>
      <c r="I29" s="22" t="n">
        <f aca="false">SUM(I25:I28)</f>
        <v>-1168</v>
      </c>
    </row>
    <row r="30" customFormat="false" ht="12.75" hidden="false" customHeight="true" outlineLevel="0" collapsed="false">
      <c r="B30" s="38"/>
      <c r="C30" s="101"/>
      <c r="D30" s="22"/>
      <c r="E30" s="629"/>
      <c r="F30" s="630"/>
      <c r="G30" s="629"/>
      <c r="H30" s="631"/>
      <c r="I30" s="630"/>
    </row>
    <row r="31" customFormat="false" ht="12.75" hidden="false" customHeight="true" outlineLevel="0" collapsed="false">
      <c r="B31" s="18" t="s">
        <v>18</v>
      </c>
      <c r="C31" s="3"/>
      <c r="D31" s="626"/>
      <c r="E31" s="23"/>
      <c r="F31" s="23"/>
      <c r="G31" s="23" t="n">
        <v>-2</v>
      </c>
      <c r="H31" s="45" t="n">
        <v>23</v>
      </c>
      <c r="I31" s="23" t="n">
        <v>18</v>
      </c>
    </row>
    <row r="32" customFormat="false" ht="12.75" hidden="false" customHeight="true" outlineLevel="0" collapsed="false">
      <c r="B32" s="11" t="s">
        <v>19</v>
      </c>
      <c r="C32" s="758"/>
      <c r="D32" s="758"/>
      <c r="E32" s="31"/>
      <c r="F32" s="31"/>
      <c r="G32" s="31" t="n">
        <v>0</v>
      </c>
      <c r="H32" s="47" t="n">
        <v>0</v>
      </c>
      <c r="I32" s="28" t="n">
        <v>0</v>
      </c>
    </row>
    <row r="33" customFormat="false" ht="12.75" hidden="false" customHeight="true" outlineLevel="0" collapsed="false">
      <c r="B33" s="38" t="s">
        <v>20</v>
      </c>
      <c r="C33" s="101"/>
      <c r="D33" s="73"/>
      <c r="E33" s="22"/>
      <c r="F33" s="22"/>
      <c r="G33" s="22" t="n">
        <f aca="false">+G21+G29+G31+G32</f>
        <v>58</v>
      </c>
      <c r="H33" s="100" t="n">
        <f aca="false">+H21+H29+H31+H32</f>
        <v>136</v>
      </c>
      <c r="I33" s="22" t="n">
        <f aca="false">+I21+I29+I31+I32</f>
        <v>4751</v>
      </c>
    </row>
    <row r="34" customFormat="false" ht="12.75" hidden="false" customHeight="true" outlineLevel="0" collapsed="false">
      <c r="B34" s="38"/>
      <c r="C34" s="101"/>
      <c r="D34" s="73"/>
      <c r="E34" s="22"/>
      <c r="F34" s="22"/>
      <c r="G34" s="22"/>
      <c r="H34" s="100"/>
      <c r="I34" s="22"/>
    </row>
    <row r="35" customFormat="false" ht="12.75" hidden="false" customHeight="true" outlineLevel="0" collapsed="false">
      <c r="B35" s="18" t="s">
        <v>487</v>
      </c>
      <c r="C35" s="101"/>
      <c r="D35" s="73"/>
      <c r="E35" s="22"/>
      <c r="F35" s="22"/>
      <c r="G35" s="23" t="n">
        <v>-22</v>
      </c>
      <c r="H35" s="45" t="n">
        <v>-15</v>
      </c>
      <c r="I35" s="23" t="n">
        <v>-33</v>
      </c>
    </row>
    <row r="36" customFormat="false" ht="12.75" hidden="false" customHeight="true" outlineLevel="0" collapsed="false">
      <c r="B36" s="18" t="s">
        <v>21</v>
      </c>
      <c r="C36" s="628"/>
      <c r="D36" s="634"/>
      <c r="E36" s="635"/>
      <c r="F36" s="635"/>
      <c r="G36" s="635" t="n">
        <v>27</v>
      </c>
      <c r="H36" s="636" t="n">
        <v>-8</v>
      </c>
      <c r="I36" s="635" t="n">
        <v>-76</v>
      </c>
    </row>
    <row r="37" customFormat="false" ht="12.75" hidden="false" customHeight="true" outlineLevel="0" collapsed="false">
      <c r="B37" s="48" t="s">
        <v>22</v>
      </c>
      <c r="C37" s="637"/>
      <c r="D37" s="634"/>
      <c r="E37" s="30"/>
      <c r="F37" s="30"/>
      <c r="G37" s="30" t="n">
        <f aca="false">SUM(G33:G36)</f>
        <v>63</v>
      </c>
      <c r="H37" s="110" t="n">
        <f aca="false">SUM(H33:H36)</f>
        <v>113</v>
      </c>
      <c r="I37" s="759" t="n">
        <f aca="false">SUM(I33:I36)</f>
        <v>4642</v>
      </c>
    </row>
    <row r="38" customFormat="false" ht="12.75" hidden="false" customHeight="true" outlineLevel="0" collapsed="false">
      <c r="B38" s="38"/>
      <c r="C38" s="760"/>
      <c r="D38" s="467"/>
      <c r="E38" s="22"/>
      <c r="F38" s="22"/>
      <c r="G38" s="22"/>
      <c r="H38" s="22"/>
      <c r="I38" s="22"/>
    </row>
    <row r="39" customFormat="false" ht="12.75" hidden="false" customHeight="true" outlineLevel="0" collapsed="false">
      <c r="B39" s="682" t="s">
        <v>488</v>
      </c>
      <c r="C39" s="760"/>
      <c r="D39" s="467"/>
      <c r="E39" s="22"/>
      <c r="F39" s="22"/>
      <c r="G39" s="22"/>
      <c r="H39" s="22"/>
      <c r="I39"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99"/>
    <col collapsed="false" customWidth="true" hidden="false" outlineLevel="0" max="9" min="3" style="1" width="7.7"/>
    <col collapsed="false" customWidth="false" hidden="false" outlineLevel="0" max="257" min="10" style="1" width="9.14"/>
  </cols>
  <sheetData>
    <row r="2" customFormat="false" ht="18" hidden="false" customHeight="false" outlineLevel="0" collapsed="false">
      <c r="B2" s="644" t="s">
        <v>485</v>
      </c>
      <c r="C2" s="4"/>
      <c r="D2" s="6"/>
      <c r="E2" s="4"/>
      <c r="F2" s="46"/>
      <c r="G2" s="4"/>
      <c r="H2" s="46"/>
      <c r="I2" s="46"/>
    </row>
    <row r="3" customFormat="false" ht="12.75" hidden="false" customHeight="false" outlineLevel="0" collapsed="false">
      <c r="B3" s="4"/>
      <c r="C3" s="4"/>
      <c r="D3" s="6"/>
      <c r="E3" s="4"/>
      <c r="F3" s="46"/>
      <c r="G3" s="4"/>
      <c r="H3" s="46"/>
      <c r="I3" s="46"/>
    </row>
    <row r="4" customFormat="false" ht="18.75" hidden="false" customHeight="false" outlineLevel="0" collapsed="false">
      <c r="B4" s="644" t="s">
        <v>245</v>
      </c>
      <c r="C4" s="645"/>
      <c r="D4" s="645"/>
      <c r="E4" s="646"/>
      <c r="F4" s="6"/>
      <c r="G4" s="8"/>
      <c r="H4" s="647"/>
      <c r="I4" s="3"/>
    </row>
    <row r="5" customFormat="false" ht="12.75" hidden="false" customHeight="false" outlineLevel="0" collapsed="false">
      <c r="B5" s="6"/>
      <c r="C5" s="3"/>
      <c r="D5" s="73"/>
      <c r="E5" s="56"/>
      <c r="F5" s="56"/>
      <c r="G5" s="56" t="s">
        <v>24</v>
      </c>
      <c r="H5" s="56" t="s">
        <v>246</v>
      </c>
      <c r="I5" s="56" t="s">
        <v>24</v>
      </c>
    </row>
    <row r="6" customFormat="false" ht="12.75" hidden="false" customHeight="false" outlineLevel="0" collapsed="false">
      <c r="B6" s="16" t="s">
        <v>5</v>
      </c>
      <c r="C6" s="72"/>
      <c r="D6" s="550"/>
      <c r="E6" s="16"/>
      <c r="F6" s="13"/>
      <c r="G6" s="16" t="n">
        <v>2007</v>
      </c>
      <c r="H6" s="16" t="n">
        <v>2006</v>
      </c>
      <c r="I6" s="16" t="n">
        <v>2006</v>
      </c>
    </row>
    <row r="7" customFormat="false" ht="12.75" hidden="false" customHeight="false" outlineLevel="0" collapsed="false">
      <c r="B7" s="74" t="s">
        <v>248</v>
      </c>
      <c r="C7" s="68"/>
      <c r="D7" s="552"/>
      <c r="E7" s="46"/>
      <c r="F7" s="552"/>
      <c r="G7" s="46"/>
      <c r="H7" s="46"/>
      <c r="I7" s="46"/>
    </row>
    <row r="8" customFormat="false" ht="12.75" hidden="false" customHeight="false" outlineLevel="0" collapsed="false">
      <c r="B8" s="58" t="s">
        <v>249</v>
      </c>
      <c r="C8" s="3"/>
      <c r="D8" s="4"/>
      <c r="E8" s="27"/>
      <c r="F8" s="27"/>
      <c r="G8" s="27" t="n">
        <v>297</v>
      </c>
      <c r="H8" s="27" t="n">
        <v>277</v>
      </c>
      <c r="I8" s="27" t="n">
        <v>254</v>
      </c>
    </row>
    <row r="9" customFormat="false" ht="12.75" hidden="false" customHeight="false" outlineLevel="0" collapsed="false">
      <c r="B9" s="58" t="s">
        <v>250</v>
      </c>
      <c r="C9" s="3"/>
      <c r="D9" s="4"/>
      <c r="E9" s="27"/>
      <c r="F9" s="27"/>
      <c r="G9" s="27" t="n">
        <v>907</v>
      </c>
      <c r="H9" s="27" t="n">
        <v>1552</v>
      </c>
      <c r="I9" s="27" t="n">
        <v>350</v>
      </c>
    </row>
    <row r="10" customFormat="false" ht="12.75" hidden="false" customHeight="false" outlineLevel="0" collapsed="false">
      <c r="B10" s="58" t="s">
        <v>251</v>
      </c>
      <c r="C10" s="3"/>
      <c r="D10" s="648"/>
      <c r="E10" s="27"/>
      <c r="F10" s="27"/>
      <c r="G10" s="27" t="n">
        <v>34587</v>
      </c>
      <c r="H10" s="27" t="n">
        <v>36970</v>
      </c>
      <c r="I10" s="27" t="n">
        <v>31976</v>
      </c>
    </row>
    <row r="11" customFormat="false" ht="12.75" hidden="false" customHeight="false" outlineLevel="0" collapsed="false">
      <c r="B11" s="58" t="s">
        <v>29</v>
      </c>
      <c r="C11" s="3"/>
      <c r="D11" s="648"/>
      <c r="E11" s="27"/>
      <c r="F11" s="27"/>
      <c r="G11" s="27" t="n">
        <v>23066</v>
      </c>
      <c r="H11" s="27" t="n">
        <v>21501</v>
      </c>
      <c r="I11" s="27" t="n">
        <v>21170</v>
      </c>
    </row>
    <row r="12" customFormat="false" ht="12.75" hidden="false" customHeight="false" outlineLevel="0" collapsed="false">
      <c r="B12" s="58" t="s">
        <v>252</v>
      </c>
      <c r="C12" s="3"/>
      <c r="D12" s="4"/>
      <c r="E12" s="27"/>
      <c r="F12" s="27"/>
      <c r="G12" s="27" t="n">
        <v>4492</v>
      </c>
      <c r="H12" s="27" t="n">
        <v>3874</v>
      </c>
      <c r="I12" s="27" t="n">
        <v>3527</v>
      </c>
    </row>
    <row r="13" customFormat="false" ht="12.75" hidden="false" customHeight="false" outlineLevel="0" collapsed="false">
      <c r="B13" s="58" t="s">
        <v>253</v>
      </c>
      <c r="C13" s="3"/>
      <c r="D13" s="648"/>
      <c r="E13" s="27"/>
      <c r="F13" s="27"/>
      <c r="G13" s="27" t="n">
        <v>885</v>
      </c>
      <c r="H13" s="27" t="n">
        <v>599</v>
      </c>
      <c r="I13" s="27" t="n">
        <v>1288</v>
      </c>
    </row>
    <row r="14" customFormat="false" ht="12.75" hidden="false" customHeight="false" outlineLevel="0" collapsed="false">
      <c r="B14" s="58" t="s">
        <v>254</v>
      </c>
      <c r="C14" s="3"/>
      <c r="D14" s="4"/>
      <c r="E14" s="27"/>
      <c r="F14" s="27"/>
      <c r="G14" s="27" t="n">
        <v>2510</v>
      </c>
      <c r="H14" s="27" t="n">
        <v>691</v>
      </c>
      <c r="I14" s="27" t="n">
        <v>788</v>
      </c>
    </row>
    <row r="15" customFormat="false" ht="12.75" hidden="false" customHeight="false" outlineLevel="0" collapsed="false">
      <c r="B15" s="58" t="s">
        <v>255</v>
      </c>
      <c r="C15" s="3"/>
      <c r="D15" s="648"/>
      <c r="E15" s="27"/>
      <c r="F15" s="27"/>
      <c r="G15" s="27" t="n">
        <v>1683</v>
      </c>
      <c r="H15" s="27" t="n">
        <v>812</v>
      </c>
      <c r="I15" s="27" t="n">
        <v>798</v>
      </c>
    </row>
    <row r="16" customFormat="false" ht="12.75" hidden="false" customHeight="true" outlineLevel="0" collapsed="false">
      <c r="B16" s="46" t="s">
        <v>256</v>
      </c>
      <c r="C16" s="46"/>
      <c r="D16" s="46"/>
      <c r="E16" s="46"/>
      <c r="F16" s="46"/>
      <c r="G16" s="27" t="n">
        <v>-8</v>
      </c>
      <c r="H16" s="27" t="n">
        <v>1</v>
      </c>
      <c r="I16" s="27" t="n">
        <v>4</v>
      </c>
    </row>
    <row r="17" customFormat="false" ht="12.75" hidden="false" customHeight="false" outlineLevel="0" collapsed="false">
      <c r="B17" s="58" t="s">
        <v>257</v>
      </c>
      <c r="C17" s="68"/>
      <c r="D17" s="557"/>
      <c r="E17" s="557"/>
      <c r="F17" s="557"/>
      <c r="G17" s="557" t="n">
        <v>30</v>
      </c>
      <c r="H17" s="557" t="n">
        <v>29</v>
      </c>
      <c r="I17" s="557" t="n">
        <v>29</v>
      </c>
    </row>
    <row r="18" customFormat="false" ht="12.75" hidden="false" customHeight="false" outlineLevel="0" collapsed="false">
      <c r="B18" s="58" t="s">
        <v>489</v>
      </c>
      <c r="C18" s="68"/>
      <c r="D18" s="557"/>
      <c r="E18" s="557"/>
      <c r="F18" s="557"/>
      <c r="G18" s="557" t="n">
        <v>16889</v>
      </c>
      <c r="H18" s="557" t="n">
        <v>16561</v>
      </c>
      <c r="I18" s="557" t="n">
        <v>16560</v>
      </c>
    </row>
    <row r="19" customFormat="false" ht="12.75" hidden="false" customHeight="false" outlineLevel="0" collapsed="false">
      <c r="B19" s="58" t="s">
        <v>258</v>
      </c>
      <c r="C19" s="3"/>
      <c r="D19" s="73"/>
      <c r="E19" s="20"/>
      <c r="F19" s="20"/>
      <c r="G19" s="20" t="n">
        <v>802</v>
      </c>
      <c r="H19" s="20" t="n">
        <v>858</v>
      </c>
      <c r="I19" s="20" t="n">
        <v>872</v>
      </c>
    </row>
    <row r="20" customFormat="false" ht="12.75" hidden="false" customHeight="false" outlineLevel="0" collapsed="false">
      <c r="B20" s="58" t="s">
        <v>259</v>
      </c>
      <c r="C20" s="3"/>
      <c r="D20" s="73"/>
      <c r="E20" s="27"/>
      <c r="F20" s="27"/>
      <c r="G20" s="27" t="n">
        <v>76</v>
      </c>
      <c r="H20" s="27" t="n">
        <v>57</v>
      </c>
      <c r="I20" s="27" t="n">
        <v>50</v>
      </c>
    </row>
    <row r="21" customFormat="false" ht="12.75" hidden="false" customHeight="false" outlineLevel="0" collapsed="false">
      <c r="B21" s="58" t="s">
        <v>261</v>
      </c>
      <c r="C21" s="3"/>
      <c r="D21" s="73"/>
      <c r="E21" s="27"/>
      <c r="F21" s="27"/>
      <c r="G21" s="27" t="n">
        <v>37</v>
      </c>
      <c r="H21" s="27" t="n">
        <v>39</v>
      </c>
      <c r="I21" s="27" t="n">
        <v>47</v>
      </c>
    </row>
    <row r="22" customFormat="false" ht="12.75" hidden="false" customHeight="false" outlineLevel="0" collapsed="false">
      <c r="B22" s="58" t="s">
        <v>262</v>
      </c>
      <c r="C22" s="3"/>
      <c r="D22" s="73"/>
      <c r="E22" s="27"/>
      <c r="F22" s="27"/>
      <c r="G22" s="27" t="n">
        <v>116</v>
      </c>
      <c r="H22" s="27" t="n">
        <v>10</v>
      </c>
      <c r="I22" s="27" t="n">
        <v>194</v>
      </c>
    </row>
    <row r="23" customFormat="false" ht="12.75" hidden="false" customHeight="false" outlineLevel="0" collapsed="false">
      <c r="B23" s="65" t="s">
        <v>111</v>
      </c>
      <c r="C23" s="68"/>
      <c r="D23" s="467"/>
      <c r="E23" s="23"/>
      <c r="F23" s="23"/>
      <c r="G23" s="23" t="n">
        <v>627</v>
      </c>
      <c r="H23" s="23" t="n">
        <v>5321</v>
      </c>
      <c r="I23" s="23" t="n">
        <v>631</v>
      </c>
    </row>
    <row r="24" customFormat="false" ht="12.75" hidden="false" customHeight="false" outlineLevel="0" collapsed="false">
      <c r="B24" s="58" t="s">
        <v>264</v>
      </c>
      <c r="C24" s="3"/>
      <c r="D24" s="73"/>
      <c r="E24" s="27"/>
      <c r="F24" s="27"/>
      <c r="G24" s="27" t="n">
        <v>390</v>
      </c>
      <c r="H24" s="27" t="n">
        <v>285</v>
      </c>
      <c r="I24" s="27" t="n">
        <v>201</v>
      </c>
    </row>
    <row r="25" customFormat="false" ht="12.75" hidden="false" customHeight="false" outlineLevel="0" collapsed="false">
      <c r="B25" s="649" t="s">
        <v>34</v>
      </c>
      <c r="C25" s="650"/>
      <c r="D25" s="650"/>
      <c r="E25" s="651"/>
      <c r="F25" s="651"/>
      <c r="G25" s="651" t="n">
        <f aca="false">SUM(G8:G24)</f>
        <v>87386</v>
      </c>
      <c r="H25" s="651" t="n">
        <f aca="false">SUM(H8:H24)</f>
        <v>89437</v>
      </c>
      <c r="I25" s="651" t="n">
        <f aca="false">SUM(I8:I24)</f>
        <v>78739</v>
      </c>
    </row>
    <row r="26" customFormat="false" ht="12.75" hidden="false" customHeight="false" outlineLevel="0" collapsed="false">
      <c r="B26" s="65"/>
      <c r="C26" s="3"/>
      <c r="D26" s="73"/>
      <c r="E26" s="648"/>
      <c r="F26" s="648"/>
      <c r="G26" s="648"/>
      <c r="H26" s="27"/>
      <c r="I26" s="652"/>
    </row>
    <row r="27" customFormat="false" ht="12.75" hidden="false" customHeight="false" outlineLevel="0" collapsed="false">
      <c r="B27" s="346" t="s">
        <v>266</v>
      </c>
      <c r="C27" s="3"/>
      <c r="D27" s="73"/>
      <c r="E27" s="648"/>
      <c r="F27" s="648"/>
      <c r="G27" s="648"/>
      <c r="H27" s="27"/>
      <c r="I27" s="652"/>
    </row>
    <row r="28" customFormat="false" ht="12.75" hidden="false" customHeight="false" outlineLevel="0" collapsed="false">
      <c r="B28" s="58" t="s">
        <v>267</v>
      </c>
      <c r="C28" s="3"/>
      <c r="D28" s="73"/>
      <c r="E28" s="27"/>
      <c r="F28" s="27"/>
      <c r="G28" s="27" t="n">
        <v>19968</v>
      </c>
      <c r="H28" s="27" t="n">
        <v>23971</v>
      </c>
      <c r="I28" s="27" t="n">
        <v>21305</v>
      </c>
    </row>
    <row r="29" customFormat="false" ht="12.75" hidden="false" customHeight="false" outlineLevel="0" collapsed="false">
      <c r="B29" s="58" t="s">
        <v>30</v>
      </c>
      <c r="C29" s="3"/>
      <c r="D29" s="73"/>
      <c r="E29" s="27"/>
      <c r="F29" s="27"/>
      <c r="G29" s="27" t="n">
        <v>30297</v>
      </c>
      <c r="H29" s="27" t="n">
        <v>30482</v>
      </c>
      <c r="I29" s="27" t="n">
        <v>27201</v>
      </c>
    </row>
    <row r="30" customFormat="false" ht="12.75" hidden="false" customHeight="false" outlineLevel="0" collapsed="false">
      <c r="B30" s="58" t="s">
        <v>269</v>
      </c>
      <c r="C30" s="3"/>
      <c r="D30" s="73"/>
      <c r="E30" s="27"/>
      <c r="F30" s="27"/>
      <c r="G30" s="27" t="n">
        <v>13051</v>
      </c>
      <c r="H30" s="27" t="n">
        <v>12638</v>
      </c>
      <c r="I30" s="27" t="n">
        <v>12275</v>
      </c>
    </row>
    <row r="31" customFormat="false" ht="12.75" hidden="false" customHeight="false" outlineLevel="0" collapsed="false">
      <c r="B31" s="58" t="s">
        <v>255</v>
      </c>
      <c r="C31" s="3"/>
      <c r="D31" s="648"/>
      <c r="E31" s="27"/>
      <c r="F31" s="27"/>
      <c r="G31" s="27" t="n">
        <v>2068</v>
      </c>
      <c r="H31" s="27" t="n">
        <v>1153</v>
      </c>
      <c r="I31" s="27" t="n">
        <v>921</v>
      </c>
    </row>
    <row r="32" customFormat="false" ht="12.75" hidden="false" customHeight="false" outlineLevel="0" collapsed="false">
      <c r="B32" s="46" t="s">
        <v>256</v>
      </c>
      <c r="C32" s="46"/>
      <c r="D32" s="46"/>
      <c r="E32" s="46"/>
      <c r="F32" s="46"/>
      <c r="G32" s="27" t="n">
        <v>-102</v>
      </c>
      <c r="H32" s="20" t="n">
        <v>-96</v>
      </c>
      <c r="I32" s="27" t="n">
        <v>-80</v>
      </c>
    </row>
    <row r="33" customFormat="false" ht="12.75" hidden="false" customHeight="false" outlineLevel="0" collapsed="false">
      <c r="B33" s="58" t="s">
        <v>270</v>
      </c>
      <c r="C33" s="3"/>
      <c r="D33" s="73"/>
      <c r="E33" s="27"/>
      <c r="F33" s="27"/>
      <c r="G33" s="20" t="s">
        <v>163</v>
      </c>
      <c r="H33" s="20" t="s">
        <v>163</v>
      </c>
      <c r="I33" s="20" t="n">
        <v>163</v>
      </c>
    </row>
    <row r="34" customFormat="false" ht="12.75" hidden="false" customHeight="false" outlineLevel="0" collapsed="false">
      <c r="B34" s="65" t="s">
        <v>112</v>
      </c>
      <c r="C34" s="3"/>
      <c r="D34" s="73"/>
      <c r="E34" s="27"/>
      <c r="F34" s="27"/>
      <c r="G34" s="27" t="n">
        <v>4354</v>
      </c>
      <c r="H34" s="27" t="n">
        <v>2418</v>
      </c>
      <c r="I34" s="27" t="n">
        <v>2903</v>
      </c>
    </row>
    <row r="35" customFormat="false" ht="12.75" hidden="false" customHeight="false" outlineLevel="0" collapsed="false">
      <c r="B35" s="58" t="s">
        <v>271</v>
      </c>
      <c r="C35" s="3"/>
      <c r="D35" s="73"/>
      <c r="E35" s="27"/>
      <c r="F35" s="27"/>
      <c r="G35" s="27" t="n">
        <v>530</v>
      </c>
      <c r="H35" s="27" t="n">
        <v>294</v>
      </c>
      <c r="I35" s="27" t="n">
        <v>346</v>
      </c>
    </row>
    <row r="36" customFormat="false" ht="12.75" hidden="false" customHeight="false" outlineLevel="0" collapsed="false">
      <c r="B36" s="58" t="s">
        <v>272</v>
      </c>
      <c r="C36" s="3"/>
      <c r="D36" s="73"/>
      <c r="E36" s="27"/>
      <c r="F36" s="27"/>
      <c r="G36" s="27" t="n">
        <v>3</v>
      </c>
      <c r="H36" s="27" t="n">
        <v>3</v>
      </c>
      <c r="I36" s="20" t="s">
        <v>163</v>
      </c>
    </row>
    <row r="37" customFormat="false" ht="12.75" hidden="false" customHeight="false" outlineLevel="0" collapsed="false">
      <c r="B37" s="58" t="s">
        <v>273</v>
      </c>
      <c r="C37" s="3"/>
      <c r="D37" s="73"/>
      <c r="E37" s="27"/>
      <c r="F37" s="27"/>
      <c r="G37" s="27" t="n">
        <v>37</v>
      </c>
      <c r="H37" s="27" t="n">
        <v>28</v>
      </c>
      <c r="I37" s="27" t="n">
        <v>22</v>
      </c>
    </row>
    <row r="38" customFormat="false" ht="12.75" hidden="false" customHeight="false" outlineLevel="0" collapsed="false">
      <c r="B38" s="58" t="s">
        <v>274</v>
      </c>
      <c r="C38" s="3"/>
      <c r="D38" s="73"/>
      <c r="E38" s="27"/>
      <c r="F38" s="27"/>
      <c r="G38" s="27" t="n">
        <v>133</v>
      </c>
      <c r="H38" s="20" t="n">
        <v>135</v>
      </c>
      <c r="I38" s="20" t="n">
        <v>136</v>
      </c>
    </row>
    <row r="39" customFormat="false" ht="12.75" hidden="false" customHeight="false" outlineLevel="0" collapsed="false">
      <c r="B39" s="69" t="s">
        <v>275</v>
      </c>
      <c r="C39" s="72"/>
      <c r="D39" s="634"/>
      <c r="E39" s="31"/>
      <c r="F39" s="31"/>
      <c r="G39" s="31" t="n">
        <v>6260</v>
      </c>
      <c r="H39" s="31" t="n">
        <v>6397</v>
      </c>
      <c r="I39" s="31" t="n">
        <v>6060</v>
      </c>
    </row>
    <row r="40" customFormat="false" ht="12.75" hidden="false" customHeight="false" outlineLevel="0" collapsed="false">
      <c r="B40" s="346" t="s">
        <v>113</v>
      </c>
      <c r="C40" s="73"/>
      <c r="D40" s="73"/>
      <c r="E40" s="26"/>
      <c r="F40" s="26"/>
      <c r="G40" s="26" t="n">
        <f aca="false">SUM(G28:G39)</f>
        <v>76599</v>
      </c>
      <c r="H40" s="26" t="n">
        <f aca="false">SUM(H28:H39)</f>
        <v>77423</v>
      </c>
      <c r="I40" s="26" t="n">
        <f aca="false">SUM(I28:I39)</f>
        <v>71252</v>
      </c>
    </row>
    <row r="41" customFormat="false" ht="5.25" hidden="false" customHeight="true" outlineLevel="0" collapsed="false">
      <c r="B41" s="61"/>
      <c r="C41" s="68"/>
      <c r="D41" s="467"/>
      <c r="E41" s="552"/>
      <c r="F41" s="552"/>
      <c r="G41" s="552"/>
      <c r="H41" s="653"/>
      <c r="I41" s="653"/>
    </row>
    <row r="42" customFormat="false" ht="12.75" hidden="false" customHeight="false" outlineLevel="0" collapsed="false">
      <c r="B42" s="656" t="s">
        <v>490</v>
      </c>
      <c r="C42" s="467"/>
      <c r="D42" s="467"/>
      <c r="E42" s="761"/>
      <c r="F42" s="761"/>
      <c r="G42" s="22" t="n">
        <v>5</v>
      </c>
      <c r="H42" s="22" t="n">
        <v>5</v>
      </c>
      <c r="I42" s="22" t="n">
        <v>2</v>
      </c>
    </row>
    <row r="43" customFormat="false" ht="5.25" hidden="false" customHeight="true" outlineLevel="0" collapsed="false">
      <c r="B43" s="61"/>
      <c r="C43" s="68"/>
      <c r="D43" s="467"/>
      <c r="E43" s="552"/>
      <c r="F43" s="552"/>
      <c r="G43" s="552"/>
      <c r="H43" s="23"/>
      <c r="I43" s="23"/>
    </row>
    <row r="44" customFormat="false" ht="12.75" hidden="false" customHeight="false" outlineLevel="0" collapsed="false">
      <c r="B44" s="344" t="s">
        <v>114</v>
      </c>
      <c r="C44" s="68"/>
      <c r="D44" s="552"/>
      <c r="E44" s="552"/>
      <c r="F44" s="552"/>
      <c r="G44" s="552"/>
      <c r="H44" s="23"/>
      <c r="I44" s="23"/>
    </row>
    <row r="45" customFormat="false" ht="3" hidden="false" customHeight="true" outlineLevel="0" collapsed="false">
      <c r="B45" s="344"/>
      <c r="C45" s="68"/>
      <c r="D45" s="467"/>
      <c r="E45" s="552"/>
      <c r="F45" s="552"/>
      <c r="G45" s="552"/>
      <c r="H45" s="23"/>
      <c r="I45" s="23"/>
    </row>
    <row r="46" customFormat="false" ht="12.75" hidden="false" customHeight="false" outlineLevel="0" collapsed="false">
      <c r="B46" s="58" t="s">
        <v>276</v>
      </c>
      <c r="C46" s="68"/>
      <c r="D46" s="467"/>
      <c r="E46" s="23"/>
      <c r="F46" s="23"/>
      <c r="G46" s="23" t="n">
        <v>2597</v>
      </c>
      <c r="H46" s="23" t="n">
        <v>2594</v>
      </c>
      <c r="I46" s="23" t="n">
        <v>2639</v>
      </c>
    </row>
    <row r="47" customFormat="false" ht="12.75" hidden="false" customHeight="false" outlineLevel="0" collapsed="false">
      <c r="B47" s="58" t="s">
        <v>277</v>
      </c>
      <c r="C47" s="68"/>
      <c r="D47" s="467"/>
      <c r="E47" s="41"/>
      <c r="F47" s="41"/>
      <c r="G47" s="41" t="s">
        <v>163</v>
      </c>
      <c r="H47" s="41" t="s">
        <v>163</v>
      </c>
      <c r="I47" s="41" t="n">
        <v>2718</v>
      </c>
    </row>
    <row r="48" customFormat="false" ht="12.75" hidden="false" customHeight="false" outlineLevel="0" collapsed="false">
      <c r="B48" s="69" t="s">
        <v>279</v>
      </c>
      <c r="C48" s="72"/>
      <c r="D48" s="634"/>
      <c r="E48" s="31"/>
      <c r="F48" s="31"/>
      <c r="G48" s="31" t="n">
        <v>8185</v>
      </c>
      <c r="H48" s="31" t="n">
        <v>9415</v>
      </c>
      <c r="I48" s="28" t="n">
        <f aca="false">7485-I46-I47</f>
        <v>2128</v>
      </c>
    </row>
    <row r="49" customFormat="false" ht="12.75" hidden="false" customHeight="false" outlineLevel="0" collapsed="false">
      <c r="B49" s="654" t="s">
        <v>280</v>
      </c>
      <c r="C49" s="655"/>
      <c r="D49" s="655"/>
      <c r="E49" s="51"/>
      <c r="F49" s="51"/>
      <c r="G49" s="51" t="n">
        <f aca="false">SUM(G46:G48)</f>
        <v>10782</v>
      </c>
      <c r="H49" s="51" t="n">
        <f aca="false">SUM(H46:H48)</f>
        <v>12009</v>
      </c>
      <c r="I49" s="51" t="n">
        <f aca="false">SUM(I46:I48)</f>
        <v>7485</v>
      </c>
    </row>
    <row r="50" customFormat="false" ht="12.75" hidden="false" customHeight="false" outlineLevel="0" collapsed="false">
      <c r="B50" s="656" t="s">
        <v>115</v>
      </c>
      <c r="C50" s="467"/>
      <c r="D50" s="467"/>
      <c r="E50" s="22"/>
      <c r="F50" s="22"/>
      <c r="G50" s="22" t="n">
        <f aca="false">+G40+G42+G49</f>
        <v>87386</v>
      </c>
      <c r="H50" s="22" t="n">
        <f aca="false">+H40+H42+H49</f>
        <v>89437</v>
      </c>
      <c r="I50" s="22" t="n">
        <f aca="false">+I40+I42+I49</f>
        <v>78739</v>
      </c>
    </row>
    <row r="51" customFormat="false" ht="12.75" hidden="false" customHeight="false" outlineLevel="0" collapsed="false">
      <c r="B51" s="4"/>
      <c r="C51" s="3"/>
      <c r="D51" s="73"/>
      <c r="E51" s="27"/>
      <c r="F51" s="27"/>
      <c r="G51" s="27"/>
      <c r="H51" s="652"/>
      <c r="I51" s="652"/>
    </row>
    <row r="52" customFormat="false" ht="12.75" hidden="false" customHeight="false" outlineLevel="0" collapsed="false">
      <c r="B52" s="46" t="s">
        <v>281</v>
      </c>
      <c r="C52" s="3"/>
      <c r="D52" s="73"/>
      <c r="E52" s="27"/>
      <c r="F52" s="27"/>
      <c r="G52" s="27" t="n">
        <v>1256.57</v>
      </c>
      <c r="H52" s="27" t="n">
        <v>745</v>
      </c>
      <c r="I52" s="27" t="n">
        <v>1530</v>
      </c>
    </row>
    <row r="53" customFormat="false" ht="12.75" hidden="false" customHeight="false" outlineLevel="0" collapsed="false">
      <c r="B53" s="46" t="s">
        <v>282</v>
      </c>
      <c r="C53" s="3"/>
      <c r="D53" s="73"/>
      <c r="E53" s="27"/>
      <c r="F53" s="27"/>
      <c r="G53" s="27" t="n">
        <v>840.035</v>
      </c>
      <c r="H53" s="27" t="n">
        <v>2312</v>
      </c>
      <c r="I53" s="27" t="n">
        <v>1923</v>
      </c>
    </row>
    <row r="54" customFormat="false" ht="12.75" hidden="false" customHeight="false" outlineLevel="0" collapsed="false">
      <c r="B54" s="4" t="s">
        <v>283</v>
      </c>
      <c r="C54" s="3"/>
      <c r="D54" s="73"/>
      <c r="E54" s="27"/>
      <c r="F54" s="27"/>
      <c r="G54" s="27" t="n">
        <v>14051.011</v>
      </c>
      <c r="H54" s="27" t="n">
        <v>14014</v>
      </c>
      <c r="I54" s="27" t="n">
        <v>13816</v>
      </c>
    </row>
    <row r="55" customFormat="false" ht="12.75" hidden="false" customHeight="false" outlineLevel="0" collapsed="false">
      <c r="B55" s="4" t="s">
        <v>284</v>
      </c>
      <c r="C55" s="3"/>
      <c r="D55" s="73"/>
      <c r="E55" s="20"/>
      <c r="F55" s="20"/>
      <c r="G55" s="27" t="n">
        <f aca="false">28688.888+347244</f>
        <v>375932.888</v>
      </c>
      <c r="H55" s="27" t="n">
        <v>234398</v>
      </c>
      <c r="I55" s="27" t="n">
        <f aca="false">19750+180475</f>
        <v>200225</v>
      </c>
    </row>
  </sheetData>
  <mergeCells count="2">
    <mergeCell ref="B16:F16"/>
    <mergeCell ref="B32:F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28"/>
    <col collapsed="false" customWidth="true" hidden="false" outlineLevel="0" max="9" min="3" style="1" width="7.7"/>
    <col collapsed="false" customWidth="false" hidden="false" outlineLevel="0" max="257" min="10" style="1" width="9.14"/>
  </cols>
  <sheetData>
    <row r="2" customFormat="false" ht="12.75" hidden="false" customHeight="true" outlineLevel="0" collapsed="false">
      <c r="B2" s="2" t="s">
        <v>59</v>
      </c>
      <c r="C2" s="3"/>
      <c r="D2" s="3"/>
      <c r="E2" s="73"/>
      <c r="F2" s="4"/>
      <c r="G2" s="4"/>
      <c r="H2" s="3"/>
      <c r="I2" s="3"/>
    </row>
    <row r="3" customFormat="false" ht="12.75" hidden="false" customHeight="true" outlineLevel="0" collapsed="false">
      <c r="B3" s="2"/>
      <c r="C3" s="5"/>
      <c r="D3" s="4"/>
      <c r="E3" s="73"/>
      <c r="F3" s="4"/>
      <c r="G3" s="4"/>
      <c r="H3" s="5"/>
      <c r="I3" s="4"/>
    </row>
    <row r="4" customFormat="false" ht="12.75" hidden="false" customHeight="true" outlineLevel="0" collapsed="false">
      <c r="B4" s="2"/>
      <c r="C4" s="8" t="s">
        <v>3</v>
      </c>
      <c r="D4" s="8" t="s">
        <v>4</v>
      </c>
      <c r="E4" s="8" t="s">
        <v>60</v>
      </c>
      <c r="F4" s="8" t="s">
        <v>61</v>
      </c>
      <c r="G4" s="9" t="s">
        <v>3</v>
      </c>
      <c r="H4" s="10" t="s">
        <v>1</v>
      </c>
      <c r="I4" s="10" t="s">
        <v>1</v>
      </c>
    </row>
    <row r="5" customFormat="false" ht="12.75" hidden="false" customHeight="true" outlineLevel="0" collapsed="false">
      <c r="B5" s="16" t="s">
        <v>5</v>
      </c>
      <c r="C5" s="16" t="n">
        <v>2007</v>
      </c>
      <c r="D5" s="16" t="n">
        <v>2007</v>
      </c>
      <c r="E5" s="16" t="n">
        <v>2006</v>
      </c>
      <c r="F5" s="16" t="n">
        <v>2006</v>
      </c>
      <c r="G5" s="98" t="n">
        <v>2006</v>
      </c>
      <c r="H5" s="16" t="n">
        <v>2007</v>
      </c>
      <c r="I5" s="13" t="n">
        <v>2006</v>
      </c>
    </row>
    <row r="6" customFormat="false" ht="12.75" hidden="false" customHeight="true" outlineLevel="0" collapsed="false">
      <c r="B6" s="18" t="s">
        <v>7</v>
      </c>
      <c r="C6" s="23" t="n">
        <v>1043</v>
      </c>
      <c r="D6" s="27" t="n">
        <v>1004</v>
      </c>
      <c r="E6" s="27" t="n">
        <v>1006</v>
      </c>
      <c r="F6" s="27" t="n">
        <v>979</v>
      </c>
      <c r="G6" s="45" t="n">
        <v>957</v>
      </c>
      <c r="H6" s="27" t="n">
        <f aca="false">SUM(C6:D6)</f>
        <v>2047</v>
      </c>
      <c r="I6" s="23" t="n">
        <v>1884</v>
      </c>
    </row>
    <row r="7" customFormat="false" ht="12.75" hidden="false" customHeight="true" outlineLevel="0" collapsed="false">
      <c r="B7" s="18" t="s">
        <v>62</v>
      </c>
      <c r="C7" s="23" t="n">
        <v>548</v>
      </c>
      <c r="D7" s="27" t="n">
        <v>535</v>
      </c>
      <c r="E7" s="27" t="n">
        <v>549</v>
      </c>
      <c r="F7" s="27" t="n">
        <v>497</v>
      </c>
      <c r="G7" s="45" t="n">
        <v>521</v>
      </c>
      <c r="H7" s="27" t="n">
        <f aca="false">SUM(C7:D7)</f>
        <v>1083</v>
      </c>
      <c r="I7" s="23" t="n">
        <v>1028</v>
      </c>
    </row>
    <row r="8" customFormat="false" ht="12.75" hidden="false" customHeight="true" outlineLevel="0" collapsed="false">
      <c r="B8" s="25" t="s">
        <v>9</v>
      </c>
      <c r="C8" s="23" t="n">
        <v>318</v>
      </c>
      <c r="D8" s="27" t="n">
        <v>291</v>
      </c>
      <c r="E8" s="27" t="n">
        <v>310</v>
      </c>
      <c r="F8" s="27" t="n">
        <f aca="false">188+36</f>
        <v>224</v>
      </c>
      <c r="G8" s="45" t="n">
        <f aca="false">179+44</f>
        <v>223</v>
      </c>
      <c r="H8" s="27" t="n">
        <f aca="false">SUM(C8:D8)</f>
        <v>609</v>
      </c>
      <c r="I8" s="23" t="n">
        <v>502</v>
      </c>
    </row>
    <row r="9" customFormat="false" ht="12.75" hidden="false" customHeight="true" outlineLevel="0" collapsed="false">
      <c r="B9" s="25" t="s">
        <v>10</v>
      </c>
      <c r="C9" s="27" t="n">
        <v>9</v>
      </c>
      <c r="D9" s="27" t="n">
        <v>10</v>
      </c>
      <c r="E9" s="27" t="n">
        <v>7</v>
      </c>
      <c r="F9" s="27" t="n">
        <v>16</v>
      </c>
      <c r="G9" s="45" t="n">
        <v>25</v>
      </c>
      <c r="H9" s="27" t="n">
        <f aca="false">SUM(C9:D9)</f>
        <v>19</v>
      </c>
      <c r="I9" s="23" t="n">
        <v>45</v>
      </c>
    </row>
    <row r="10" customFormat="false" ht="12.75" hidden="false" customHeight="true" outlineLevel="0" collapsed="false">
      <c r="B10" s="11" t="s">
        <v>11</v>
      </c>
      <c r="C10" s="31" t="n">
        <v>39</v>
      </c>
      <c r="D10" s="31" t="n">
        <v>33</v>
      </c>
      <c r="E10" s="31" t="n">
        <v>26</v>
      </c>
      <c r="F10" s="31" t="n">
        <f aca="false">253-36</f>
        <v>217</v>
      </c>
      <c r="G10" s="47" t="n">
        <f aca="false">98-44</f>
        <v>54</v>
      </c>
      <c r="H10" s="99" t="n">
        <f aca="false">SUM(C10:D10)</f>
        <v>72</v>
      </c>
      <c r="I10" s="31" t="n">
        <v>75</v>
      </c>
    </row>
    <row r="11" customFormat="false" ht="12.75" hidden="false" customHeight="true" outlineLevel="0" collapsed="false">
      <c r="B11" s="38" t="s">
        <v>12</v>
      </c>
      <c r="C11" s="26" t="n">
        <f aca="false">SUM(C6:C10)</f>
        <v>1957</v>
      </c>
      <c r="D11" s="26" t="n">
        <f aca="false">SUM(D6:D10)</f>
        <v>1873</v>
      </c>
      <c r="E11" s="26" t="n">
        <f aca="false">SUM(E6:E10)</f>
        <v>1898</v>
      </c>
      <c r="F11" s="26" t="n">
        <f aca="false">SUM(F6:F10)</f>
        <v>1933</v>
      </c>
      <c r="G11" s="100" t="n">
        <f aca="false">SUM(G6:G10)</f>
        <v>1780</v>
      </c>
      <c r="H11" s="26" t="n">
        <f aca="false">SUM(H6:H10)</f>
        <v>3830</v>
      </c>
      <c r="I11" s="26" t="n">
        <f aca="false">SUM(I6:I10)</f>
        <v>3534</v>
      </c>
    </row>
    <row r="12" customFormat="false" ht="12.75" hidden="false" customHeight="true" outlineLevel="0" collapsed="false">
      <c r="B12" s="38"/>
      <c r="C12" s="101"/>
      <c r="D12" s="101"/>
      <c r="E12" s="101"/>
      <c r="F12" s="101"/>
      <c r="G12" s="102"/>
      <c r="H12" s="101"/>
      <c r="I12" s="27"/>
    </row>
    <row r="13" customFormat="false" ht="12.75" hidden="false" customHeight="true" outlineLevel="0" collapsed="false">
      <c r="B13" s="18" t="s">
        <v>63</v>
      </c>
      <c r="C13" s="103"/>
      <c r="D13" s="103"/>
      <c r="E13" s="103"/>
      <c r="F13" s="103"/>
      <c r="G13" s="104"/>
      <c r="H13" s="103"/>
      <c r="I13" s="27"/>
    </row>
    <row r="14" customFormat="false" ht="12.75" hidden="false" customHeight="true" outlineLevel="0" collapsed="false">
      <c r="B14" s="18" t="s">
        <v>64</v>
      </c>
      <c r="C14" s="41" t="n">
        <v>-592</v>
      </c>
      <c r="D14" s="23" t="n">
        <v>-585</v>
      </c>
      <c r="E14" s="23" t="n">
        <v>-606</v>
      </c>
      <c r="F14" s="23" t="n">
        <v>-550</v>
      </c>
      <c r="G14" s="45" t="n">
        <v>-552</v>
      </c>
      <c r="H14" s="23" t="n">
        <f aca="false">SUM(C14:D14)</f>
        <v>-1177</v>
      </c>
      <c r="I14" s="23" t="n">
        <v>-1095</v>
      </c>
    </row>
    <row r="15" customFormat="false" ht="12.75" hidden="false" customHeight="true" outlineLevel="0" collapsed="false">
      <c r="B15" s="18" t="s">
        <v>65</v>
      </c>
      <c r="C15" s="41" t="n">
        <v>-391</v>
      </c>
      <c r="D15" s="23" t="n">
        <v>-383</v>
      </c>
      <c r="E15" s="23" t="n">
        <v>-391</v>
      </c>
      <c r="F15" s="23" t="n">
        <v>-355</v>
      </c>
      <c r="G15" s="45" t="n">
        <v>-372</v>
      </c>
      <c r="H15" s="23" t="n">
        <f aca="false">SUM(C15:D15)</f>
        <v>-774</v>
      </c>
      <c r="I15" s="23" t="n">
        <v>-739</v>
      </c>
    </row>
    <row r="16" customFormat="false" ht="12.75" hidden="false" customHeight="true" outlineLevel="0" collapsed="false">
      <c r="B16" s="11" t="s">
        <v>15</v>
      </c>
      <c r="C16" s="31" t="n">
        <v>-25</v>
      </c>
      <c r="D16" s="31" t="n">
        <v>-24</v>
      </c>
      <c r="E16" s="31" t="n">
        <v>-19</v>
      </c>
      <c r="F16" s="31" t="n">
        <v>-23</v>
      </c>
      <c r="G16" s="47" t="n">
        <v>-21</v>
      </c>
      <c r="H16" s="99" t="n">
        <f aca="false">SUM(C16:D16)</f>
        <v>-49</v>
      </c>
      <c r="I16" s="31" t="n">
        <v>-44</v>
      </c>
    </row>
    <row r="17" customFormat="false" ht="12.75" hidden="false" customHeight="true" outlineLevel="0" collapsed="false">
      <c r="B17" s="38" t="s">
        <v>16</v>
      </c>
      <c r="C17" s="26" t="n">
        <f aca="false">SUM(C14:C16)</f>
        <v>-1008</v>
      </c>
      <c r="D17" s="26" t="n">
        <f aca="false">SUM(D14:D16)</f>
        <v>-992</v>
      </c>
      <c r="E17" s="26" t="n">
        <f aca="false">SUM(E14:E16)</f>
        <v>-1016</v>
      </c>
      <c r="F17" s="26" t="n">
        <f aca="false">SUM(F14:F16)</f>
        <v>-928</v>
      </c>
      <c r="G17" s="100" t="n">
        <f aca="false">SUM(G14:G16)</f>
        <v>-945</v>
      </c>
      <c r="H17" s="26" t="n">
        <f aca="false">SUM(H14:H16)</f>
        <v>-2000</v>
      </c>
      <c r="I17" s="26" t="n">
        <f aca="false">SUM(I14:I16)</f>
        <v>-1878</v>
      </c>
    </row>
    <row r="18" customFormat="false" ht="12.75" hidden="false" customHeight="true" outlineLevel="0" collapsed="false">
      <c r="B18" s="38"/>
      <c r="C18" s="27"/>
      <c r="D18" s="27"/>
      <c r="E18" s="27"/>
      <c r="F18" s="27"/>
      <c r="G18" s="45"/>
      <c r="H18" s="27"/>
      <c r="I18" s="27"/>
    </row>
    <row r="19" customFormat="false" ht="12.75" hidden="false" customHeight="true" outlineLevel="0" collapsed="false">
      <c r="B19" s="38" t="s">
        <v>17</v>
      </c>
      <c r="C19" s="26" t="n">
        <f aca="false">+C11+C17</f>
        <v>949</v>
      </c>
      <c r="D19" s="26" t="n">
        <f aca="false">+D11+D17</f>
        <v>881</v>
      </c>
      <c r="E19" s="26" t="n">
        <f aca="false">+E11+E17</f>
        <v>882</v>
      </c>
      <c r="F19" s="26" t="n">
        <f aca="false">+F11+F17</f>
        <v>1005</v>
      </c>
      <c r="G19" s="100" t="n">
        <f aca="false">+G11+G17</f>
        <v>835</v>
      </c>
      <c r="H19" s="26" t="n">
        <f aca="false">+H11+H17</f>
        <v>1830</v>
      </c>
      <c r="I19" s="26" t="n">
        <f aca="false">+I11+I17</f>
        <v>1656</v>
      </c>
    </row>
    <row r="20" customFormat="false" ht="12.75" hidden="false" customHeight="true" outlineLevel="0" collapsed="false">
      <c r="B20" s="46" t="s">
        <v>18</v>
      </c>
      <c r="C20" s="23" t="n">
        <v>28</v>
      </c>
      <c r="D20" s="23" t="n">
        <v>13</v>
      </c>
      <c r="E20" s="23" t="n">
        <v>82</v>
      </c>
      <c r="F20" s="23" t="n">
        <v>55</v>
      </c>
      <c r="G20" s="45" t="n">
        <v>89</v>
      </c>
      <c r="H20" s="23" t="n">
        <f aca="false">SUM(C20:D20)</f>
        <v>41</v>
      </c>
      <c r="I20" s="23" t="n">
        <v>120</v>
      </c>
    </row>
    <row r="21" customFormat="false" ht="12.75" hidden="false" customHeight="true" outlineLevel="0" collapsed="false">
      <c r="B21" s="16" t="s">
        <v>19</v>
      </c>
      <c r="C21" s="31" t="n">
        <v>1</v>
      </c>
      <c r="D21" s="31" t="n">
        <v>1</v>
      </c>
      <c r="E21" s="31" t="n">
        <v>2</v>
      </c>
      <c r="F21" s="31" t="n">
        <v>2</v>
      </c>
      <c r="G21" s="47" t="n">
        <v>3</v>
      </c>
      <c r="H21" s="99" t="n">
        <f aca="false">SUM(C21:D21)</f>
        <v>2</v>
      </c>
      <c r="I21" s="31" t="n">
        <v>4</v>
      </c>
    </row>
    <row r="22" customFormat="false" ht="12.75" hidden="false" customHeight="true" outlineLevel="0" collapsed="false">
      <c r="B22" s="38" t="s">
        <v>20</v>
      </c>
      <c r="C22" s="26" t="n">
        <f aca="false">SUM(C19:C21)</f>
        <v>978</v>
      </c>
      <c r="D22" s="26" t="n">
        <f aca="false">SUM(D19:D21)</f>
        <v>895</v>
      </c>
      <c r="E22" s="26" t="n">
        <f aca="false">SUM(E19:E21)</f>
        <v>966</v>
      </c>
      <c r="F22" s="26" t="n">
        <f aca="false">SUM(F19:F21)</f>
        <v>1062</v>
      </c>
      <c r="G22" s="105" t="n">
        <f aca="false">SUM(G19:G21)</f>
        <v>927</v>
      </c>
      <c r="H22" s="26" t="n">
        <f aca="false">SUM(H19:H21)</f>
        <v>1873</v>
      </c>
      <c r="I22" s="26" t="n">
        <f aca="false">SUM(I19:I21)</f>
        <v>1780</v>
      </c>
    </row>
    <row r="23" customFormat="false" ht="12.75" hidden="false" customHeight="true" outlineLevel="0" collapsed="false">
      <c r="B23" s="11" t="s">
        <v>21</v>
      </c>
      <c r="C23" s="31" t="n">
        <v>-162</v>
      </c>
      <c r="D23" s="31" t="n">
        <v>-194</v>
      </c>
      <c r="E23" s="31" t="n">
        <v>-90</v>
      </c>
      <c r="F23" s="31" t="n">
        <v>-190</v>
      </c>
      <c r="G23" s="47" t="n">
        <v>-187</v>
      </c>
      <c r="H23" s="31" t="n">
        <f aca="false">SUM(C23:D23)</f>
        <v>-356</v>
      </c>
      <c r="I23" s="23" t="n">
        <v>-375</v>
      </c>
    </row>
    <row r="24" customFormat="false" ht="12.75" hidden="false" customHeight="true" outlineLevel="0" collapsed="false">
      <c r="B24" s="48" t="s">
        <v>22</v>
      </c>
      <c r="C24" s="51" t="n">
        <f aca="false">SUM(C22:C23)</f>
        <v>816</v>
      </c>
      <c r="D24" s="51" t="n">
        <f aca="false">SUM(D22:D23)</f>
        <v>701</v>
      </c>
      <c r="E24" s="51" t="n">
        <f aca="false">SUM(E22:E23)</f>
        <v>876</v>
      </c>
      <c r="F24" s="51" t="n">
        <f aca="false">SUM(F22:F23)</f>
        <v>872</v>
      </c>
      <c r="G24" s="106" t="n">
        <f aca="false">SUM(G22:G23)</f>
        <v>740</v>
      </c>
      <c r="H24" s="51" t="n">
        <f aca="false">SUM(H22:H23)</f>
        <v>1517</v>
      </c>
      <c r="I24" s="51" t="n">
        <f aca="false">SUM(I22:I23)</f>
        <v>1405</v>
      </c>
    </row>
    <row r="25" customFormat="false" ht="12.75" hidden="false" customHeight="true" outlineLevel="0" collapsed="false">
      <c r="B25" s="18" t="s">
        <v>66</v>
      </c>
      <c r="C25" s="80" t="n">
        <v>0.31</v>
      </c>
      <c r="D25" s="80" t="n">
        <v>0.27</v>
      </c>
      <c r="E25" s="80" t="n">
        <v>0.34</v>
      </c>
      <c r="F25" s="80" t="n">
        <v>0.34</v>
      </c>
      <c r="G25" s="107" t="n">
        <v>0.28</v>
      </c>
      <c r="H25" s="80" t="n">
        <f aca="false">SUM(C25:D25)</f>
        <v>0.58</v>
      </c>
      <c r="I25" s="80" t="n">
        <v>0.54</v>
      </c>
    </row>
    <row r="26" customFormat="false" ht="12.75" hidden="false" customHeight="true" outlineLevel="0" collapsed="false">
      <c r="B26" s="18" t="s">
        <v>37</v>
      </c>
      <c r="C26" s="80" t="n">
        <v>1.26</v>
      </c>
      <c r="D26" s="80" t="n">
        <v>1.23</v>
      </c>
      <c r="E26" s="80" t="n">
        <v>1.21</v>
      </c>
      <c r="F26" s="80" t="n">
        <v>1.07</v>
      </c>
      <c r="G26" s="108" t="n">
        <v>0.95</v>
      </c>
      <c r="H26" s="80" t="n">
        <f aca="false">SUM(C25:F25)</f>
        <v>1.26</v>
      </c>
      <c r="I26" s="80" t="n">
        <v>0.95</v>
      </c>
    </row>
    <row r="27" customFormat="false" ht="12.75" hidden="false" customHeight="true" outlineLevel="0" collapsed="false">
      <c r="B27" s="3"/>
      <c r="C27" s="3"/>
      <c r="D27" s="3"/>
      <c r="E27" s="3"/>
      <c r="F27" s="4"/>
      <c r="G27" s="4"/>
      <c r="H27" s="4"/>
      <c r="I27" s="3"/>
    </row>
    <row r="28" customFormat="false" ht="12.75" hidden="false" customHeight="true" outlineLevel="0" collapsed="false">
      <c r="B28" s="3"/>
      <c r="C28" s="8" t="str">
        <f aca="false">+C4</f>
        <v>Q2</v>
      </c>
      <c r="D28" s="8" t="str">
        <f aca="false">+D4</f>
        <v>Q1</v>
      </c>
      <c r="E28" s="8" t="str">
        <f aca="false">+E4</f>
        <v>Q4</v>
      </c>
      <c r="F28" s="8" t="str">
        <f aca="false">+F4</f>
        <v>Q3</v>
      </c>
      <c r="G28" s="9" t="str">
        <f aca="false">+G4</f>
        <v>Q2</v>
      </c>
      <c r="H28" s="8" t="str">
        <f aca="false">+H4</f>
        <v>Jan-Jun</v>
      </c>
      <c r="I28" s="8" t="str">
        <f aca="false">+I4</f>
        <v>Jan-Jun</v>
      </c>
    </row>
    <row r="29" customFormat="false" ht="12.75" hidden="false" customHeight="true" outlineLevel="0" collapsed="false">
      <c r="B29" s="15" t="s">
        <v>67</v>
      </c>
      <c r="C29" s="16" t="n">
        <f aca="false">+C5</f>
        <v>2007</v>
      </c>
      <c r="D29" s="16" t="n">
        <f aca="false">+D5</f>
        <v>2007</v>
      </c>
      <c r="E29" s="16" t="n">
        <f aca="false">+E5</f>
        <v>2006</v>
      </c>
      <c r="F29" s="16" t="n">
        <f aca="false">+F5</f>
        <v>2006</v>
      </c>
      <c r="G29" s="14" t="s">
        <v>27</v>
      </c>
      <c r="H29" s="13" t="n">
        <f aca="false">+H5</f>
        <v>2007</v>
      </c>
      <c r="I29" s="13" t="n">
        <f aca="false">+I5</f>
        <v>2006</v>
      </c>
    </row>
    <row r="30" customFormat="false" ht="12.75" hidden="false" customHeight="true" outlineLevel="0" collapsed="false">
      <c r="B30" s="18" t="s">
        <v>68</v>
      </c>
      <c r="C30" s="27" t="n">
        <v>196</v>
      </c>
      <c r="D30" s="27" t="n">
        <f aca="false">184+8</f>
        <v>192</v>
      </c>
      <c r="E30" s="27" t="n">
        <f aca="false">220-17</f>
        <v>203</v>
      </c>
      <c r="F30" s="27" t="n">
        <v>176</v>
      </c>
      <c r="G30" s="45" t="n">
        <v>179</v>
      </c>
      <c r="H30" s="27" t="n">
        <v>388</v>
      </c>
      <c r="I30" s="27" t="n">
        <v>365</v>
      </c>
    </row>
    <row r="31" customFormat="false" ht="12.75" hidden="false" customHeight="true" outlineLevel="0" collapsed="false">
      <c r="B31" s="18" t="s">
        <v>69</v>
      </c>
      <c r="C31" s="27" t="n">
        <v>67</v>
      </c>
      <c r="D31" s="27" t="n">
        <v>66</v>
      </c>
      <c r="E31" s="27" t="n">
        <v>75</v>
      </c>
      <c r="F31" s="27" t="n">
        <v>50</v>
      </c>
      <c r="G31" s="45" t="n">
        <v>56</v>
      </c>
      <c r="H31" s="27" t="n">
        <f aca="false">SUM(C31:D31)</f>
        <v>133</v>
      </c>
      <c r="I31" s="27" t="n">
        <v>108</v>
      </c>
    </row>
    <row r="32" customFormat="false" ht="12.75" hidden="false" customHeight="true" outlineLevel="0" collapsed="false">
      <c r="B32" s="18" t="s">
        <v>70</v>
      </c>
      <c r="C32" s="27" t="n">
        <v>68</v>
      </c>
      <c r="D32" s="27" t="n">
        <f aca="false">76-8</f>
        <v>68</v>
      </c>
      <c r="E32" s="27" t="n">
        <v>54</v>
      </c>
      <c r="F32" s="27" t="n">
        <v>46</v>
      </c>
      <c r="G32" s="45" t="n">
        <v>61</v>
      </c>
      <c r="H32" s="27" t="n">
        <v>136</v>
      </c>
      <c r="I32" s="27" t="n">
        <v>127</v>
      </c>
    </row>
    <row r="33" customFormat="false" ht="12.75" hidden="false" customHeight="true" outlineLevel="0" collapsed="false">
      <c r="B33" s="18" t="s">
        <v>71</v>
      </c>
      <c r="C33" s="23" t="n">
        <v>20</v>
      </c>
      <c r="D33" s="23" t="n">
        <v>21</v>
      </c>
      <c r="E33" s="23" t="n">
        <v>18</v>
      </c>
      <c r="F33" s="23" t="n">
        <v>18</v>
      </c>
      <c r="G33" s="45" t="n">
        <v>20</v>
      </c>
      <c r="H33" s="27" t="n">
        <v>41</v>
      </c>
      <c r="I33" s="27" t="n">
        <v>40</v>
      </c>
    </row>
    <row r="34" customFormat="false" ht="12.75" hidden="false" customHeight="true" outlineLevel="0" collapsed="false">
      <c r="B34" s="11" t="s">
        <v>72</v>
      </c>
      <c r="C34" s="31" t="n">
        <v>9</v>
      </c>
      <c r="D34" s="31" t="n">
        <v>9</v>
      </c>
      <c r="E34" s="31" t="n">
        <v>9</v>
      </c>
      <c r="F34" s="31" t="n">
        <v>11</v>
      </c>
      <c r="G34" s="47" t="n">
        <v>9</v>
      </c>
      <c r="H34" s="99" t="n">
        <f aca="false">SUM(C34:D34)</f>
        <v>18</v>
      </c>
      <c r="I34" s="31" t="n">
        <v>20</v>
      </c>
    </row>
    <row r="35" customFormat="false" ht="12.75" hidden="false" customHeight="true" outlineLevel="0" collapsed="false">
      <c r="B35" s="18" t="s">
        <v>73</v>
      </c>
      <c r="C35" s="27" t="n">
        <f aca="false">SUM(C30:C34)</f>
        <v>360</v>
      </c>
      <c r="D35" s="27" t="n">
        <f aca="false">SUM(D30:D34)</f>
        <v>356</v>
      </c>
      <c r="E35" s="27" t="n">
        <f aca="false">SUM(E30:E34)</f>
        <v>359</v>
      </c>
      <c r="F35" s="27" t="n">
        <f aca="false">SUM(F30:F34)</f>
        <v>301</v>
      </c>
      <c r="G35" s="45" t="n">
        <f aca="false">SUM(G30:G34)</f>
        <v>325</v>
      </c>
      <c r="H35" s="27" t="n">
        <f aca="false">SUM(H30:H34)</f>
        <v>716</v>
      </c>
      <c r="I35" s="27" t="n">
        <f aca="false">SUM(I30:I34)</f>
        <v>660</v>
      </c>
    </row>
    <row r="36" customFormat="false" ht="12.75" hidden="false" customHeight="true" outlineLevel="0" collapsed="false">
      <c r="B36" s="18" t="s">
        <v>74</v>
      </c>
      <c r="C36" s="27" t="n">
        <v>107</v>
      </c>
      <c r="D36" s="27" t="n">
        <v>108</v>
      </c>
      <c r="E36" s="27" t="n">
        <v>117</v>
      </c>
      <c r="F36" s="27" t="n">
        <v>111</v>
      </c>
      <c r="G36" s="45" t="n">
        <v>110</v>
      </c>
      <c r="H36" s="27" t="n">
        <f aca="false">SUM(C36:D36)</f>
        <v>215</v>
      </c>
      <c r="I36" s="27" t="n">
        <v>214</v>
      </c>
    </row>
    <row r="37" customFormat="false" ht="12.75" hidden="false" customHeight="true" outlineLevel="0" collapsed="false">
      <c r="B37" s="11" t="s">
        <v>75</v>
      </c>
      <c r="C37" s="31" t="n">
        <v>88</v>
      </c>
      <c r="D37" s="31" t="n">
        <v>73</v>
      </c>
      <c r="E37" s="31" t="n">
        <v>80</v>
      </c>
      <c r="F37" s="31" t="n">
        <v>76</v>
      </c>
      <c r="G37" s="47" t="n">
        <v>73</v>
      </c>
      <c r="H37" s="99" t="n">
        <f aca="false">SUM(C37:D37)</f>
        <v>161</v>
      </c>
      <c r="I37" s="31" t="n">
        <v>140</v>
      </c>
    </row>
    <row r="38" customFormat="false" ht="12.75" hidden="false" customHeight="true" outlineLevel="0" collapsed="false">
      <c r="B38" s="18" t="s">
        <v>76</v>
      </c>
      <c r="C38" s="27" t="n">
        <f aca="false">SUM(C36:C37)</f>
        <v>195</v>
      </c>
      <c r="D38" s="27" t="n">
        <f aca="false">SUM(D36:D37)</f>
        <v>181</v>
      </c>
      <c r="E38" s="27" t="n">
        <f aca="false">SUM(E36:E37)</f>
        <v>197</v>
      </c>
      <c r="F38" s="27" t="n">
        <f aca="false">SUM(F36:F37)</f>
        <v>187</v>
      </c>
      <c r="G38" s="45" t="n">
        <f aca="false">SUM(G36:G37)</f>
        <v>183</v>
      </c>
      <c r="H38" s="27" t="n">
        <f aca="false">SUM(H36:H37)</f>
        <v>376</v>
      </c>
      <c r="I38" s="27" t="n">
        <f aca="false">SUM(I36:I37)</f>
        <v>354</v>
      </c>
    </row>
    <row r="39" customFormat="false" ht="12.75" hidden="false" customHeight="true" outlineLevel="0" collapsed="false">
      <c r="B39" s="18" t="s">
        <v>77</v>
      </c>
      <c r="C39" s="27" t="n">
        <v>71</v>
      </c>
      <c r="D39" s="27" t="n">
        <v>68</v>
      </c>
      <c r="E39" s="27" t="n">
        <v>60</v>
      </c>
      <c r="F39" s="27" t="n">
        <v>56</v>
      </c>
      <c r="G39" s="45" t="n">
        <v>59</v>
      </c>
      <c r="H39" s="27" t="n">
        <v>139</v>
      </c>
      <c r="I39" s="27" t="n">
        <v>119</v>
      </c>
    </row>
    <row r="40" customFormat="false" ht="12.75" hidden="false" customHeight="true" outlineLevel="0" collapsed="false">
      <c r="B40" s="11" t="s">
        <v>78</v>
      </c>
      <c r="C40" s="31" t="n">
        <v>35</v>
      </c>
      <c r="D40" s="31" t="n">
        <v>32</v>
      </c>
      <c r="E40" s="31" t="n">
        <v>31</v>
      </c>
      <c r="F40" s="31" t="n">
        <v>31</v>
      </c>
      <c r="G40" s="47" t="n">
        <v>27</v>
      </c>
      <c r="H40" s="99" t="n">
        <f aca="false">SUM(C40:D40)</f>
        <v>67</v>
      </c>
      <c r="I40" s="31" t="n">
        <v>55</v>
      </c>
    </row>
    <row r="41" customFormat="false" ht="12.75" hidden="false" customHeight="true" outlineLevel="0" collapsed="false">
      <c r="B41" s="18" t="s">
        <v>79</v>
      </c>
      <c r="C41" s="27" t="n">
        <f aca="false">SUM(C39:C40)</f>
        <v>106</v>
      </c>
      <c r="D41" s="27" t="n">
        <f aca="false">SUM(D39:D40)</f>
        <v>100</v>
      </c>
      <c r="E41" s="27" t="n">
        <f aca="false">SUM(E39:E40)</f>
        <v>91</v>
      </c>
      <c r="F41" s="27" t="n">
        <f aca="false">SUM(F39:F40)</f>
        <v>87</v>
      </c>
      <c r="G41" s="45" t="n">
        <f aca="false">SUM(G39:G40)</f>
        <v>86</v>
      </c>
      <c r="H41" s="27" t="n">
        <f aca="false">SUM(H39:H40)</f>
        <v>206</v>
      </c>
      <c r="I41" s="27" t="n">
        <f aca="false">SUM(I39:I40)</f>
        <v>174</v>
      </c>
    </row>
    <row r="42" customFormat="false" ht="12.75" hidden="false" customHeight="true" outlineLevel="0" collapsed="false">
      <c r="B42" s="11" t="s">
        <v>80</v>
      </c>
      <c r="C42" s="31" t="n">
        <v>39</v>
      </c>
      <c r="D42" s="31" t="n">
        <v>37</v>
      </c>
      <c r="E42" s="31" t="n">
        <v>49</v>
      </c>
      <c r="F42" s="31" t="n">
        <v>36</v>
      </c>
      <c r="G42" s="47" t="n">
        <v>46</v>
      </c>
      <c r="H42" s="99" t="n">
        <v>76</v>
      </c>
      <c r="I42" s="31" t="n">
        <v>87</v>
      </c>
    </row>
    <row r="43" customFormat="false" ht="12.75" hidden="false" customHeight="true" outlineLevel="0" collapsed="false">
      <c r="B43" s="38" t="s">
        <v>81</v>
      </c>
      <c r="C43" s="26" t="n">
        <f aca="false">+C35+C38+C41+C42</f>
        <v>700</v>
      </c>
      <c r="D43" s="26" t="n">
        <f aca="false">+D35+D38+D41+D42</f>
        <v>674</v>
      </c>
      <c r="E43" s="26" t="n">
        <f aca="false">+E35+E38+E41+E42</f>
        <v>696</v>
      </c>
      <c r="F43" s="26" t="n">
        <f aca="false">+F35+F38+F41+F42</f>
        <v>611</v>
      </c>
      <c r="G43" s="100" t="n">
        <f aca="false">+G35+G38+G41+G42</f>
        <v>640</v>
      </c>
      <c r="H43" s="26" t="n">
        <f aca="false">+H35+H38+H41+H42</f>
        <v>1374</v>
      </c>
      <c r="I43" s="26" t="n">
        <f aca="false">SUM(I35,I38,I41,I42)</f>
        <v>1275</v>
      </c>
    </row>
    <row r="44" customFormat="false" ht="12.75" hidden="false" customHeight="true" outlineLevel="0" collapsed="false">
      <c r="B44" s="38"/>
      <c r="C44" s="27"/>
      <c r="D44" s="27"/>
      <c r="E44" s="27"/>
      <c r="F44" s="27"/>
      <c r="G44" s="45"/>
      <c r="H44" s="27"/>
      <c r="I44" s="27"/>
    </row>
    <row r="45" customFormat="false" ht="12.75" hidden="false" customHeight="true" outlineLevel="0" collapsed="false">
      <c r="B45" s="46" t="s">
        <v>69</v>
      </c>
      <c r="C45" s="27" t="n">
        <v>-15</v>
      </c>
      <c r="D45" s="27" t="n">
        <v>-21</v>
      </c>
      <c r="E45" s="27" t="n">
        <v>-16</v>
      </c>
      <c r="F45" s="27" t="n">
        <v>-11</v>
      </c>
      <c r="G45" s="45" t="n">
        <v>-11</v>
      </c>
      <c r="H45" s="27" t="n">
        <f aca="false">SUM(C45:D45)</f>
        <v>-36</v>
      </c>
      <c r="I45" s="27" t="n">
        <v>-24</v>
      </c>
    </row>
    <row r="46" customFormat="false" ht="12.75" hidden="false" customHeight="true" outlineLevel="0" collapsed="false">
      <c r="B46" s="46" t="s">
        <v>82</v>
      </c>
      <c r="C46" s="27" t="n">
        <v>-65</v>
      </c>
      <c r="D46" s="27" t="n">
        <v>-55</v>
      </c>
      <c r="E46" s="27" t="n">
        <v>-70</v>
      </c>
      <c r="F46" s="27" t="n">
        <v>-57</v>
      </c>
      <c r="G46" s="45" t="n">
        <v>-53</v>
      </c>
      <c r="H46" s="27" t="n">
        <f aca="false">SUM(C46:D46)</f>
        <v>-120</v>
      </c>
      <c r="I46" s="27" t="n">
        <v>-102</v>
      </c>
    </row>
    <row r="47" customFormat="false" ht="12.75" hidden="false" customHeight="true" outlineLevel="0" collapsed="false">
      <c r="B47" s="16" t="s">
        <v>83</v>
      </c>
      <c r="C47" s="31" t="n">
        <v>-72</v>
      </c>
      <c r="D47" s="31" t="n">
        <v>-63</v>
      </c>
      <c r="E47" s="31" t="n">
        <f aca="false">-78+17</f>
        <v>-61</v>
      </c>
      <c r="F47" s="31" t="n">
        <v>-46</v>
      </c>
      <c r="G47" s="47" t="n">
        <v>-55</v>
      </c>
      <c r="H47" s="99" t="n">
        <v>-135</v>
      </c>
      <c r="I47" s="31" t="n">
        <v>-121</v>
      </c>
    </row>
    <row r="48" customFormat="false" ht="12.75" hidden="false" customHeight="true" outlineLevel="0" collapsed="false">
      <c r="B48" s="38" t="s">
        <v>84</v>
      </c>
      <c r="C48" s="26" t="n">
        <f aca="false">SUM(C45:C47)</f>
        <v>-152</v>
      </c>
      <c r="D48" s="26" t="n">
        <f aca="false">SUM(D45:D47)</f>
        <v>-139</v>
      </c>
      <c r="E48" s="26" t="n">
        <f aca="false">SUM(E45:E47)</f>
        <v>-147</v>
      </c>
      <c r="F48" s="26" t="n">
        <f aca="false">SUM(F45:F47)</f>
        <v>-114</v>
      </c>
      <c r="G48" s="100" t="n">
        <f aca="false">SUM(G45:G47)</f>
        <v>-119</v>
      </c>
      <c r="H48" s="26" t="n">
        <f aca="false">SUM(H45:H47)</f>
        <v>-291</v>
      </c>
      <c r="I48" s="26" t="n">
        <f aca="false">SUM(I45:I47)</f>
        <v>-247</v>
      </c>
    </row>
    <row r="49" customFormat="false" ht="12.75" hidden="false" customHeight="true" outlineLevel="0" collapsed="false">
      <c r="B49" s="109" t="s">
        <v>8</v>
      </c>
      <c r="C49" s="30" t="n">
        <f aca="false">+C43+C48</f>
        <v>548</v>
      </c>
      <c r="D49" s="30" t="n">
        <f aca="false">+D43+D48</f>
        <v>535</v>
      </c>
      <c r="E49" s="30" t="n">
        <f aca="false">+E43+E48</f>
        <v>549</v>
      </c>
      <c r="F49" s="30" t="n">
        <f aca="false">+F43+F48</f>
        <v>497</v>
      </c>
      <c r="G49" s="110" t="n">
        <f aca="false">+G43+G48</f>
        <v>521</v>
      </c>
      <c r="H49" s="30" t="n">
        <f aca="false">+H43+H48</f>
        <v>1083</v>
      </c>
      <c r="I49" s="30" t="n">
        <f aca="false">SUM(I43,I48)</f>
        <v>1028</v>
      </c>
    </row>
    <row r="50" customFormat="false" ht="12.75" hidden="false" customHeight="true" outlineLevel="0" collapsed="false">
      <c r="B50" s="38"/>
      <c r="C50" s="22"/>
      <c r="D50" s="22"/>
      <c r="E50" s="22"/>
      <c r="F50" s="22"/>
      <c r="G50" s="22"/>
      <c r="H50" s="22"/>
      <c r="I50" s="22"/>
    </row>
    <row r="51" customFormat="false" ht="12.75" hidden="false" customHeight="true" outlineLevel="0" collapsed="false">
      <c r="B51" s="3"/>
      <c r="C51" s="8" t="str">
        <f aca="false">+C4</f>
        <v>Q2</v>
      </c>
      <c r="D51" s="8" t="str">
        <f aca="false">+D4</f>
        <v>Q1</v>
      </c>
      <c r="E51" s="8" t="str">
        <f aca="false">+E4</f>
        <v>Q4</v>
      </c>
      <c r="F51" s="8" t="str">
        <f aca="false">+F4</f>
        <v>Q3</v>
      </c>
      <c r="G51" s="9" t="str">
        <f aca="false">+G4</f>
        <v>Q2</v>
      </c>
      <c r="H51" s="8" t="str">
        <f aca="false">+H4</f>
        <v>Jan-Jun</v>
      </c>
      <c r="I51" s="8" t="str">
        <f aca="false">+I4</f>
        <v>Jan-Jun</v>
      </c>
    </row>
    <row r="52" customFormat="false" ht="12.75" hidden="false" customHeight="true" outlineLevel="0" collapsed="false">
      <c r="B52" s="15" t="s">
        <v>85</v>
      </c>
      <c r="C52" s="13" t="n">
        <f aca="false">+C5</f>
        <v>2007</v>
      </c>
      <c r="D52" s="13" t="n">
        <f aca="false">+D5</f>
        <v>2007</v>
      </c>
      <c r="E52" s="13" t="n">
        <f aca="false">+E5</f>
        <v>2006</v>
      </c>
      <c r="F52" s="13" t="n">
        <f aca="false">+F5</f>
        <v>2006</v>
      </c>
      <c r="G52" s="14" t="n">
        <f aca="false">+G5</f>
        <v>2006</v>
      </c>
      <c r="H52" s="13" t="n">
        <f aca="false">+H5</f>
        <v>2007</v>
      </c>
      <c r="I52" s="13" t="n">
        <f aca="false">+I5</f>
        <v>2006</v>
      </c>
    </row>
    <row r="53" customFormat="false" ht="12.75" hidden="false" customHeight="true" outlineLevel="0" collapsed="false">
      <c r="B53" s="111" t="s">
        <v>86</v>
      </c>
      <c r="C53" s="20" t="n">
        <v>576</v>
      </c>
      <c r="D53" s="20" t="n">
        <f aca="false">585-D54</f>
        <v>569</v>
      </c>
      <c r="E53" s="20" t="n">
        <f aca="false">606-E54</f>
        <v>574</v>
      </c>
      <c r="F53" s="20" t="n">
        <v>534</v>
      </c>
      <c r="G53" s="112" t="n">
        <v>536</v>
      </c>
      <c r="H53" s="20" t="n">
        <f aca="false">SUM(C53:D53)</f>
        <v>1145</v>
      </c>
      <c r="I53" s="20" t="n">
        <v>1063</v>
      </c>
    </row>
    <row r="54" customFormat="false" ht="12.75" hidden="false" customHeight="true" outlineLevel="0" collapsed="false">
      <c r="B54" s="111" t="s">
        <v>87</v>
      </c>
      <c r="C54" s="20" t="n">
        <v>16</v>
      </c>
      <c r="D54" s="20" t="n">
        <v>16</v>
      </c>
      <c r="E54" s="20" t="n">
        <v>32</v>
      </c>
      <c r="F54" s="20" t="n">
        <v>16</v>
      </c>
      <c r="G54" s="112" t="n">
        <v>16</v>
      </c>
      <c r="H54" s="20" t="n">
        <f aca="false">SUM(C54:D54)</f>
        <v>32</v>
      </c>
      <c r="I54" s="20" t="n">
        <v>32</v>
      </c>
    </row>
    <row r="55" customFormat="false" ht="12.75" hidden="false" customHeight="true" outlineLevel="0" collapsed="false">
      <c r="B55" s="111" t="s">
        <v>88</v>
      </c>
      <c r="C55" s="20" t="n">
        <f aca="false">127-1</f>
        <v>126</v>
      </c>
      <c r="D55" s="20" t="n">
        <f aca="false">127-3</f>
        <v>124</v>
      </c>
      <c r="E55" s="20" t="n">
        <v>110</v>
      </c>
      <c r="F55" s="20" t="n">
        <v>106</v>
      </c>
      <c r="G55" s="112" t="n">
        <v>120</v>
      </c>
      <c r="H55" s="20" t="n">
        <f aca="false">SUM(C55:D55)</f>
        <v>250</v>
      </c>
      <c r="I55" s="20" t="n">
        <v>240</v>
      </c>
    </row>
    <row r="56" customFormat="false" ht="12.75" hidden="false" customHeight="true" outlineLevel="0" collapsed="false">
      <c r="B56" s="111" t="s">
        <v>89</v>
      </c>
      <c r="C56" s="20" t="n">
        <v>29</v>
      </c>
      <c r="D56" s="20" t="n">
        <v>23</v>
      </c>
      <c r="E56" s="20" t="n">
        <v>34</v>
      </c>
      <c r="F56" s="20" t="n">
        <v>21</v>
      </c>
      <c r="G56" s="112" t="n">
        <v>27</v>
      </c>
      <c r="H56" s="20" t="n">
        <f aca="false">SUM(C56:D56)</f>
        <v>52</v>
      </c>
      <c r="I56" s="20" t="n">
        <v>49</v>
      </c>
    </row>
    <row r="57" customFormat="false" ht="12.75" hidden="false" customHeight="true" outlineLevel="0" collapsed="false">
      <c r="B57" s="111" t="s">
        <v>90</v>
      </c>
      <c r="C57" s="20" t="n">
        <v>51</v>
      </c>
      <c r="D57" s="20" t="n">
        <v>53</v>
      </c>
      <c r="E57" s="20" t="n">
        <v>44</v>
      </c>
      <c r="F57" s="20" t="n">
        <v>44</v>
      </c>
      <c r="G57" s="112" t="n">
        <v>47</v>
      </c>
      <c r="H57" s="20" t="n">
        <f aca="false">SUM(C57:D57)</f>
        <v>104</v>
      </c>
      <c r="I57" s="20" t="n">
        <v>100</v>
      </c>
    </row>
    <row r="58" customFormat="false" ht="12.75" hidden="false" customHeight="true" outlineLevel="0" collapsed="false">
      <c r="B58" s="111" t="s">
        <v>91</v>
      </c>
      <c r="C58" s="20" t="n">
        <f aca="false">89-5</f>
        <v>84</v>
      </c>
      <c r="D58" s="20" t="n">
        <v>85</v>
      </c>
      <c r="E58" s="20" t="n">
        <v>87</v>
      </c>
      <c r="F58" s="20" t="n">
        <v>88</v>
      </c>
      <c r="G58" s="112" t="n">
        <v>80</v>
      </c>
      <c r="H58" s="20" t="n">
        <f aca="false">SUM(C58:D58)</f>
        <v>169</v>
      </c>
      <c r="I58" s="20" t="n">
        <v>163</v>
      </c>
    </row>
    <row r="59" customFormat="false" ht="12.75" hidden="false" customHeight="true" outlineLevel="0" collapsed="false">
      <c r="B59" s="11" t="s">
        <v>92</v>
      </c>
      <c r="C59" s="41" t="n">
        <v>101</v>
      </c>
      <c r="D59" s="41" t="n">
        <f aca="false">101-3</f>
        <v>98</v>
      </c>
      <c r="E59" s="41" t="n">
        <v>116</v>
      </c>
      <c r="F59" s="41" t="n">
        <v>96</v>
      </c>
      <c r="G59" s="113" t="n">
        <v>98</v>
      </c>
      <c r="H59" s="20" t="n">
        <f aca="false">SUM(C59:D59)</f>
        <v>199</v>
      </c>
      <c r="I59" s="20" t="n">
        <v>187</v>
      </c>
    </row>
    <row r="60" customFormat="false" ht="12.75" hidden="false" customHeight="true" outlineLevel="0" collapsed="false">
      <c r="B60" s="48" t="s">
        <v>93</v>
      </c>
      <c r="C60" s="49" t="n">
        <f aca="false">SUM(C53:C59)</f>
        <v>983</v>
      </c>
      <c r="D60" s="49" t="n">
        <f aca="false">SUM(D53:D59)</f>
        <v>968</v>
      </c>
      <c r="E60" s="49" t="n">
        <f aca="false">SUM(E53:E59)</f>
        <v>997</v>
      </c>
      <c r="F60" s="49" t="n">
        <f aca="false">SUM(F53:F59)</f>
        <v>905</v>
      </c>
      <c r="G60" s="114" t="n">
        <f aca="false">SUM(G53:G59)</f>
        <v>924</v>
      </c>
      <c r="H60" s="49" t="n">
        <f aca="false">SUM(H53:H59)</f>
        <v>1951</v>
      </c>
      <c r="I60" s="49" t="n">
        <f aca="false">SUM(I53:I59)</f>
        <v>1834</v>
      </c>
    </row>
    <row r="61" customFormat="false" ht="12.75" hidden="false" customHeight="true" outlineLevel="0" collapsed="false">
      <c r="B61" s="115" t="s">
        <v>94</v>
      </c>
      <c r="C61" s="116"/>
      <c r="D61" s="116"/>
      <c r="E61" s="117"/>
      <c r="F61" s="118"/>
      <c r="G61" s="46"/>
      <c r="H61" s="46"/>
      <c r="I61" s="46"/>
    </row>
    <row r="62" customFormat="false" ht="12.75" hidden="false" customHeight="true" outlineLevel="0" collapsed="false">
      <c r="B62" s="119" t="s">
        <v>95</v>
      </c>
      <c r="C62" s="120"/>
      <c r="D62" s="120"/>
      <c r="E62" s="121"/>
      <c r="F62" s="122"/>
      <c r="G62" s="46"/>
      <c r="H62" s="123"/>
      <c r="I62" s="123"/>
    </row>
    <row r="63" customFormat="false" ht="12.75" hidden="false" customHeight="true" outlineLevel="0" collapsed="false">
      <c r="B63" s="124" t="s">
        <v>96</v>
      </c>
      <c r="C63" s="125"/>
      <c r="D63" s="125"/>
      <c r="E63" s="126"/>
      <c r="F63" s="46"/>
      <c r="G63" s="46"/>
      <c r="H63" s="123"/>
      <c r="I63" s="123"/>
    </row>
  </sheetData>
  <mergeCells count="1">
    <mergeCell ref="B2: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7" width="7.14"/>
    <col collapsed="false" customWidth="true" hidden="false" outlineLevel="0" max="2" min="2" style="127" width="1.13"/>
    <col collapsed="false" customWidth="true" hidden="false" outlineLevel="0" max="3" min="3" style="127" width="29.28"/>
    <col collapsed="false" customWidth="true" hidden="false" outlineLevel="0" max="21" min="4" style="127" width="6.7"/>
    <col collapsed="false" customWidth="false" hidden="false" outlineLevel="0" max="257" min="22" style="127" width="9.14"/>
  </cols>
  <sheetData>
    <row r="2" customFormat="false" ht="11.25" hidden="false" customHeight="true" outlineLevel="0" collapsed="false">
      <c r="B2" s="128" t="s">
        <v>97</v>
      </c>
      <c r="C2" s="128"/>
      <c r="D2" s="128"/>
      <c r="E2" s="128"/>
      <c r="F2" s="128"/>
      <c r="G2" s="128"/>
      <c r="H2" s="128"/>
      <c r="I2" s="128"/>
      <c r="J2" s="128"/>
      <c r="K2" s="128"/>
      <c r="L2" s="128"/>
      <c r="M2" s="128"/>
      <c r="N2" s="128"/>
      <c r="O2" s="129" t="s">
        <v>92</v>
      </c>
      <c r="P2" s="129"/>
      <c r="Q2" s="129"/>
      <c r="R2" s="129"/>
      <c r="S2" s="130" t="s">
        <v>98</v>
      </c>
      <c r="T2" s="130"/>
      <c r="U2" s="130"/>
    </row>
    <row r="3" customFormat="false" ht="11.25" hidden="false" customHeight="true" outlineLevel="0" collapsed="false">
      <c r="A3" s="131"/>
      <c r="B3" s="128"/>
      <c r="C3" s="128"/>
      <c r="D3" s="128"/>
      <c r="E3" s="128"/>
      <c r="F3" s="128"/>
      <c r="G3" s="128"/>
      <c r="H3" s="128"/>
      <c r="I3" s="128"/>
      <c r="J3" s="128"/>
      <c r="K3" s="128"/>
      <c r="L3" s="128"/>
      <c r="M3" s="128"/>
      <c r="N3" s="128"/>
      <c r="O3" s="129"/>
      <c r="P3" s="129"/>
      <c r="Q3" s="129"/>
      <c r="R3" s="129"/>
      <c r="S3" s="130"/>
      <c r="T3" s="130"/>
      <c r="U3" s="130"/>
    </row>
    <row r="4" customFormat="false" ht="32.25" hidden="false" customHeight="true" outlineLevel="0" collapsed="false">
      <c r="A4" s="131"/>
      <c r="B4" s="132"/>
      <c r="C4" s="132"/>
      <c r="D4" s="133" t="s">
        <v>99</v>
      </c>
      <c r="E4" s="133"/>
      <c r="F4" s="133" t="s">
        <v>100</v>
      </c>
      <c r="G4" s="133"/>
      <c r="H4" s="133" t="s">
        <v>101</v>
      </c>
      <c r="I4" s="133"/>
      <c r="J4" s="133" t="s">
        <v>102</v>
      </c>
      <c r="K4" s="133"/>
      <c r="L4" s="134" t="s">
        <v>103</v>
      </c>
      <c r="M4" s="134"/>
      <c r="N4" s="134"/>
      <c r="O4" s="133" t="s">
        <v>104</v>
      </c>
      <c r="P4" s="133"/>
      <c r="Q4" s="135" t="s">
        <v>105</v>
      </c>
      <c r="R4" s="135"/>
      <c r="S4" s="134" t="s">
        <v>106</v>
      </c>
      <c r="T4" s="134"/>
      <c r="U4" s="135"/>
    </row>
    <row r="5" customFormat="false" ht="11.25" hidden="false" customHeight="true" outlineLevel="0" collapsed="false">
      <c r="A5" s="131"/>
      <c r="B5" s="136" t="s">
        <v>5</v>
      </c>
      <c r="C5" s="136"/>
      <c r="D5" s="137" t="s">
        <v>1</v>
      </c>
      <c r="E5" s="137"/>
      <c r="F5" s="137" t="s">
        <v>1</v>
      </c>
      <c r="G5" s="137"/>
      <c r="H5" s="137" t="s">
        <v>1</v>
      </c>
      <c r="I5" s="137"/>
      <c r="J5" s="137" t="s">
        <v>1</v>
      </c>
      <c r="K5" s="137"/>
      <c r="L5" s="138" t="s">
        <v>1</v>
      </c>
      <c r="M5" s="138"/>
      <c r="N5" s="139" t="s">
        <v>2</v>
      </c>
      <c r="O5" s="137" t="s">
        <v>1</v>
      </c>
      <c r="P5" s="137"/>
      <c r="Q5" s="137" t="s">
        <v>1</v>
      </c>
      <c r="R5" s="137"/>
      <c r="S5" s="140" t="s">
        <v>1</v>
      </c>
      <c r="T5" s="140"/>
      <c r="U5" s="139" t="s">
        <v>2</v>
      </c>
    </row>
    <row r="6" customFormat="false" ht="12" hidden="false" customHeight="true" outlineLevel="0" collapsed="false">
      <c r="A6" s="131"/>
      <c r="B6" s="141" t="s">
        <v>107</v>
      </c>
      <c r="C6" s="141"/>
      <c r="D6" s="142" t="n">
        <v>2007</v>
      </c>
      <c r="E6" s="142" t="n">
        <v>2006</v>
      </c>
      <c r="F6" s="142" t="n">
        <v>2007</v>
      </c>
      <c r="G6" s="142" t="n">
        <v>2006</v>
      </c>
      <c r="H6" s="142" t="n">
        <v>2007</v>
      </c>
      <c r="I6" s="142" t="n">
        <v>2006</v>
      </c>
      <c r="J6" s="142" t="n">
        <v>2007</v>
      </c>
      <c r="K6" s="142" t="n">
        <v>2006</v>
      </c>
      <c r="L6" s="143" t="n">
        <v>2007</v>
      </c>
      <c r="M6" s="142" t="n">
        <v>2006</v>
      </c>
      <c r="N6" s="144" t="s">
        <v>6</v>
      </c>
      <c r="O6" s="142" t="n">
        <v>2007</v>
      </c>
      <c r="P6" s="142" t="n">
        <v>2006</v>
      </c>
      <c r="Q6" s="142" t="n">
        <v>2007</v>
      </c>
      <c r="R6" s="142" t="n">
        <v>2006</v>
      </c>
      <c r="S6" s="143" t="n">
        <v>2007</v>
      </c>
      <c r="T6" s="144" t="n">
        <v>2006</v>
      </c>
      <c r="U6" s="145" t="s">
        <v>6</v>
      </c>
    </row>
    <row r="7" customFormat="false" ht="12" hidden="false" customHeight="true" outlineLevel="0" collapsed="false">
      <c r="A7" s="131"/>
      <c r="B7" s="136"/>
      <c r="C7" s="136"/>
      <c r="D7" s="146"/>
      <c r="E7" s="131"/>
      <c r="F7" s="146"/>
      <c r="G7" s="131"/>
      <c r="H7" s="146"/>
      <c r="I7" s="131"/>
      <c r="J7" s="131"/>
      <c r="K7" s="131"/>
      <c r="L7" s="147"/>
      <c r="M7" s="131"/>
      <c r="N7" s="148"/>
      <c r="O7" s="146"/>
      <c r="P7" s="131"/>
      <c r="Q7" s="146"/>
      <c r="R7" s="131"/>
      <c r="S7" s="147"/>
      <c r="T7" s="148"/>
      <c r="U7" s="149"/>
    </row>
    <row r="8" customFormat="false" ht="12" hidden="false" customHeight="true" outlineLevel="0" collapsed="false">
      <c r="A8" s="150"/>
      <c r="B8" s="136" t="s">
        <v>7</v>
      </c>
      <c r="C8" s="136"/>
      <c r="D8" s="151" t="n">
        <v>1677</v>
      </c>
      <c r="E8" s="151" t="n">
        <v>1547</v>
      </c>
      <c r="F8" s="151" t="n">
        <v>277</v>
      </c>
      <c r="G8" s="151" t="n">
        <v>236</v>
      </c>
      <c r="H8" s="151" t="n">
        <v>25</v>
      </c>
      <c r="I8" s="151" t="n">
        <v>24</v>
      </c>
      <c r="J8" s="151" t="n">
        <v>0</v>
      </c>
      <c r="K8" s="151" t="n">
        <v>0</v>
      </c>
      <c r="L8" s="152" t="n">
        <v>1979</v>
      </c>
      <c r="M8" s="151" t="n">
        <v>1807</v>
      </c>
      <c r="N8" s="21" t="n">
        <v>9.51853901494189</v>
      </c>
      <c r="O8" s="151" t="n">
        <v>43</v>
      </c>
      <c r="P8" s="151" t="n">
        <v>47</v>
      </c>
      <c r="Q8" s="151" t="n">
        <v>25</v>
      </c>
      <c r="R8" s="151" t="n">
        <v>30</v>
      </c>
      <c r="S8" s="152" t="n">
        <v>2047</v>
      </c>
      <c r="T8" s="151" t="n">
        <v>1884</v>
      </c>
      <c r="U8" s="153" t="n">
        <v>8.65180467091295</v>
      </c>
    </row>
    <row r="9" customFormat="false" ht="12" hidden="false" customHeight="true" outlineLevel="0" collapsed="false">
      <c r="A9" s="150"/>
      <c r="B9" s="136" t="s">
        <v>8</v>
      </c>
      <c r="C9" s="136"/>
      <c r="D9" s="154" t="n">
        <v>740</v>
      </c>
      <c r="E9" s="154" t="n">
        <v>704</v>
      </c>
      <c r="F9" s="154" t="n">
        <v>168</v>
      </c>
      <c r="G9" s="154" t="n">
        <v>168</v>
      </c>
      <c r="H9" s="154" t="n">
        <v>160</v>
      </c>
      <c r="I9" s="154" t="n">
        <v>140</v>
      </c>
      <c r="J9" s="154" t="n">
        <v>28</v>
      </c>
      <c r="K9" s="154" t="n">
        <v>5</v>
      </c>
      <c r="L9" s="155" t="n">
        <v>1096</v>
      </c>
      <c r="M9" s="154" t="n">
        <v>1017</v>
      </c>
      <c r="N9" s="156" t="n">
        <v>7.76794493608653</v>
      </c>
      <c r="O9" s="154" t="n">
        <v>-5</v>
      </c>
      <c r="P9" s="154" t="n">
        <v>-4</v>
      </c>
      <c r="Q9" s="154" t="n">
        <v>-8</v>
      </c>
      <c r="R9" s="154" t="n">
        <v>15</v>
      </c>
      <c r="S9" s="155" t="n">
        <v>1083</v>
      </c>
      <c r="T9" s="154" t="n">
        <v>1028</v>
      </c>
      <c r="U9" s="157" t="n">
        <v>5.35019455252918</v>
      </c>
    </row>
    <row r="10" customFormat="false" ht="12" hidden="false" customHeight="true" outlineLevel="0" collapsed="false">
      <c r="A10" s="150"/>
      <c r="B10" s="136" t="s">
        <v>9</v>
      </c>
      <c r="C10" s="136"/>
      <c r="D10" s="154" t="n">
        <v>196</v>
      </c>
      <c r="E10" s="154" t="n">
        <v>180</v>
      </c>
      <c r="F10" s="154" t="n">
        <v>232</v>
      </c>
      <c r="G10" s="154" t="n">
        <v>173</v>
      </c>
      <c r="H10" s="154" t="n">
        <v>9</v>
      </c>
      <c r="I10" s="154" t="n">
        <v>12</v>
      </c>
      <c r="J10" s="154" t="n">
        <v>126</v>
      </c>
      <c r="K10" s="154" t="n">
        <v>130</v>
      </c>
      <c r="L10" s="155" t="n">
        <v>563</v>
      </c>
      <c r="M10" s="154" t="n">
        <v>495</v>
      </c>
      <c r="N10" s="156" t="n">
        <v>13.7373737373737</v>
      </c>
      <c r="O10" s="154" t="n">
        <v>83</v>
      </c>
      <c r="P10" s="154" t="n">
        <v>47</v>
      </c>
      <c r="Q10" s="154" t="n">
        <v>-37</v>
      </c>
      <c r="R10" s="154" t="n">
        <v>-40</v>
      </c>
      <c r="S10" s="155" t="n">
        <v>609</v>
      </c>
      <c r="T10" s="154" t="n">
        <v>502</v>
      </c>
      <c r="U10" s="157" t="n">
        <v>21.3147410358566</v>
      </c>
    </row>
    <row r="11" customFormat="false" ht="12" hidden="false" customHeight="true" outlineLevel="0" collapsed="false">
      <c r="A11" s="131"/>
      <c r="B11" s="136" t="s">
        <v>10</v>
      </c>
      <c r="C11" s="136"/>
      <c r="D11" s="154" t="n">
        <v>12</v>
      </c>
      <c r="E11" s="154" t="n">
        <v>9</v>
      </c>
      <c r="F11" s="154" t="n">
        <v>3</v>
      </c>
      <c r="G11" s="154" t="n">
        <v>25</v>
      </c>
      <c r="H11" s="154" t="n">
        <v>0</v>
      </c>
      <c r="I11" s="154" t="n">
        <v>0</v>
      </c>
      <c r="J11" s="154" t="n">
        <v>0</v>
      </c>
      <c r="K11" s="154" t="n">
        <v>0</v>
      </c>
      <c r="L11" s="155" t="n">
        <v>15</v>
      </c>
      <c r="M11" s="154" t="n">
        <v>34</v>
      </c>
      <c r="N11" s="156" t="n">
        <v>-55.8823529411765</v>
      </c>
      <c r="O11" s="154" t="n">
        <v>4</v>
      </c>
      <c r="P11" s="154" t="n">
        <v>8</v>
      </c>
      <c r="Q11" s="154" t="n">
        <v>0</v>
      </c>
      <c r="R11" s="154" t="n">
        <v>3</v>
      </c>
      <c r="S11" s="155" t="n">
        <v>19</v>
      </c>
      <c r="T11" s="154" t="n">
        <v>45</v>
      </c>
      <c r="U11" s="157" t="n">
        <v>-57.7777777777778</v>
      </c>
    </row>
    <row r="12" customFormat="false" ht="12" hidden="false" customHeight="true" outlineLevel="0" collapsed="false">
      <c r="A12" s="131"/>
      <c r="B12" s="136" t="s">
        <v>11</v>
      </c>
      <c r="C12" s="136"/>
      <c r="D12" s="154" t="n">
        <v>43</v>
      </c>
      <c r="E12" s="154" t="n">
        <v>56</v>
      </c>
      <c r="F12" s="154" t="n">
        <v>9</v>
      </c>
      <c r="G12" s="154" t="n">
        <v>16</v>
      </c>
      <c r="H12" s="154" t="n">
        <v>7</v>
      </c>
      <c r="I12" s="154" t="n">
        <v>6</v>
      </c>
      <c r="J12" s="154" t="n">
        <v>-1</v>
      </c>
      <c r="K12" s="154" t="n">
        <v>1</v>
      </c>
      <c r="L12" s="155" t="n">
        <v>58</v>
      </c>
      <c r="M12" s="154" t="n">
        <v>79</v>
      </c>
      <c r="N12" s="156" t="n">
        <v>-26.5822784810127</v>
      </c>
      <c r="O12" s="154" t="n">
        <v>19</v>
      </c>
      <c r="P12" s="154" t="n">
        <v>3</v>
      </c>
      <c r="Q12" s="154" t="n">
        <v>-5</v>
      </c>
      <c r="R12" s="154" t="n">
        <v>-7</v>
      </c>
      <c r="S12" s="155" t="n">
        <v>72</v>
      </c>
      <c r="T12" s="154" t="n">
        <v>75</v>
      </c>
      <c r="U12" s="157" t="n">
        <v>-4</v>
      </c>
    </row>
    <row r="13" customFormat="false" ht="12" hidden="false" customHeight="true" outlineLevel="0" collapsed="false">
      <c r="A13" s="150"/>
      <c r="B13" s="158" t="s">
        <v>12</v>
      </c>
      <c r="C13" s="158"/>
      <c r="D13" s="159" t="n">
        <v>2668</v>
      </c>
      <c r="E13" s="159" t="n">
        <v>2496</v>
      </c>
      <c r="F13" s="159" t="n">
        <v>689</v>
      </c>
      <c r="G13" s="159" t="n">
        <v>618</v>
      </c>
      <c r="H13" s="159" t="n">
        <v>201</v>
      </c>
      <c r="I13" s="159" t="n">
        <v>182</v>
      </c>
      <c r="J13" s="159" t="n">
        <v>153</v>
      </c>
      <c r="K13" s="159" t="n">
        <v>136</v>
      </c>
      <c r="L13" s="160" t="n">
        <v>3711</v>
      </c>
      <c r="M13" s="159" t="n">
        <v>3432</v>
      </c>
      <c r="N13" s="161" t="n">
        <v>8.12937062937063</v>
      </c>
      <c r="O13" s="159" t="n">
        <v>144</v>
      </c>
      <c r="P13" s="159" t="n">
        <v>101</v>
      </c>
      <c r="Q13" s="159" t="n">
        <v>-25</v>
      </c>
      <c r="R13" s="159" t="n">
        <v>1</v>
      </c>
      <c r="S13" s="160" t="n">
        <v>3830</v>
      </c>
      <c r="T13" s="159" t="n">
        <v>3534</v>
      </c>
      <c r="U13" s="162" t="n">
        <v>8.37577815506508</v>
      </c>
    </row>
    <row r="14" s="168" customFormat="true" ht="12" hidden="false" customHeight="true" outlineLevel="0" collapsed="false">
      <c r="A14" s="163"/>
      <c r="B14" s="164" t="s">
        <v>108</v>
      </c>
      <c r="C14" s="164"/>
      <c r="D14" s="165" t="n">
        <v>571</v>
      </c>
      <c r="E14" s="165" t="n">
        <v>494</v>
      </c>
      <c r="F14" s="165" t="n">
        <v>-333</v>
      </c>
      <c r="G14" s="165" t="n">
        <v>-273</v>
      </c>
      <c r="H14" s="165" t="n">
        <v>-175</v>
      </c>
      <c r="I14" s="165" t="n">
        <v>-158</v>
      </c>
      <c r="J14" s="165" t="n">
        <v>-63</v>
      </c>
      <c r="K14" s="165" t="n">
        <v>-65</v>
      </c>
      <c r="L14" s="166" t="n">
        <v>0</v>
      </c>
      <c r="M14" s="165" t="n">
        <v>-2</v>
      </c>
      <c r="N14" s="167"/>
      <c r="O14" s="165" t="n">
        <v>0</v>
      </c>
      <c r="P14" s="165" t="n">
        <v>0</v>
      </c>
      <c r="Q14" s="165" t="n">
        <v>0</v>
      </c>
      <c r="R14" s="165" t="n">
        <v>2</v>
      </c>
      <c r="S14" s="166" t="n">
        <v>0</v>
      </c>
      <c r="T14" s="165" t="n">
        <v>0</v>
      </c>
      <c r="U14" s="157"/>
    </row>
    <row r="15" s="168" customFormat="true" ht="12" hidden="false" customHeight="true" outlineLevel="0" collapsed="false">
      <c r="A15" s="163"/>
      <c r="B15" s="136" t="s">
        <v>13</v>
      </c>
      <c r="C15" s="136"/>
      <c r="D15" s="154" t="n">
        <v>-595</v>
      </c>
      <c r="E15" s="154" t="n">
        <v>-556</v>
      </c>
      <c r="F15" s="154" t="n">
        <v>-204</v>
      </c>
      <c r="G15" s="154" t="n">
        <v>-172</v>
      </c>
      <c r="H15" s="154" t="n">
        <v>-75</v>
      </c>
      <c r="I15" s="154" t="n">
        <v>-68</v>
      </c>
      <c r="J15" s="154" t="n">
        <v>-49</v>
      </c>
      <c r="K15" s="154" t="n">
        <v>-45</v>
      </c>
      <c r="L15" s="155" t="n">
        <v>-923</v>
      </c>
      <c r="M15" s="154" t="n">
        <v>-841</v>
      </c>
      <c r="N15" s="156" t="n">
        <v>9.75029726516052</v>
      </c>
      <c r="O15" s="154" t="n">
        <v>-9</v>
      </c>
      <c r="P15" s="154" t="n">
        <v>-8</v>
      </c>
      <c r="Q15" s="154" t="n">
        <v>-245</v>
      </c>
      <c r="R15" s="154" t="n">
        <v>-246</v>
      </c>
      <c r="S15" s="155" t="n">
        <v>-1177</v>
      </c>
      <c r="T15" s="154" t="n">
        <v>-1095</v>
      </c>
      <c r="U15" s="157" t="n">
        <v>7.48858447488584</v>
      </c>
    </row>
    <row r="16" s="168" customFormat="true" ht="12" hidden="false" customHeight="true" outlineLevel="0" collapsed="false">
      <c r="A16" s="163"/>
      <c r="B16" s="136" t="s">
        <v>14</v>
      </c>
      <c r="C16" s="136"/>
      <c r="D16" s="154" t="n">
        <v>-780</v>
      </c>
      <c r="E16" s="154" t="n">
        <v>-756</v>
      </c>
      <c r="F16" s="154" t="n">
        <v>-119</v>
      </c>
      <c r="G16" s="154" t="n">
        <v>-121</v>
      </c>
      <c r="H16" s="154" t="n">
        <v>-21</v>
      </c>
      <c r="I16" s="154" t="n">
        <v>-25</v>
      </c>
      <c r="J16" s="154" t="n">
        <v>-30</v>
      </c>
      <c r="K16" s="154" t="n">
        <v>-36</v>
      </c>
      <c r="L16" s="155" t="n">
        <v>-950</v>
      </c>
      <c r="M16" s="154" t="n">
        <v>-938</v>
      </c>
      <c r="N16" s="156" t="n">
        <v>1.27931769722815</v>
      </c>
      <c r="O16" s="154" t="n">
        <v>-16</v>
      </c>
      <c r="P16" s="154" t="n">
        <v>-13</v>
      </c>
      <c r="Q16" s="154" t="n">
        <v>192</v>
      </c>
      <c r="R16" s="154" t="n">
        <v>212</v>
      </c>
      <c r="S16" s="155" t="n">
        <v>-774</v>
      </c>
      <c r="T16" s="154" t="n">
        <v>-739</v>
      </c>
      <c r="U16" s="157" t="n">
        <v>4.7361299052774</v>
      </c>
    </row>
    <row r="17" s="168" customFormat="true" ht="12" hidden="false" customHeight="true" outlineLevel="0" collapsed="false">
      <c r="A17" s="163"/>
      <c r="B17" s="136" t="s">
        <v>109</v>
      </c>
      <c r="C17" s="136"/>
      <c r="D17" s="154" t="n">
        <v>-13</v>
      </c>
      <c r="E17" s="154" t="n">
        <v>-14</v>
      </c>
      <c r="F17" s="154" t="n">
        <v>-5</v>
      </c>
      <c r="G17" s="154" t="n">
        <v>-4</v>
      </c>
      <c r="H17" s="154" t="n">
        <v>-2</v>
      </c>
      <c r="I17" s="154" t="n">
        <v>-1</v>
      </c>
      <c r="J17" s="154" t="n">
        <v>-2</v>
      </c>
      <c r="K17" s="154" t="n">
        <v>-2</v>
      </c>
      <c r="L17" s="155" t="n">
        <v>-22</v>
      </c>
      <c r="M17" s="154" t="n">
        <v>-21</v>
      </c>
      <c r="N17" s="156" t="n">
        <v>4.76190476190476</v>
      </c>
      <c r="O17" s="154" t="n">
        <v>0</v>
      </c>
      <c r="P17" s="154" t="n">
        <v>0</v>
      </c>
      <c r="Q17" s="154" t="n">
        <v>-27</v>
      </c>
      <c r="R17" s="154" t="n">
        <v>-23</v>
      </c>
      <c r="S17" s="155" t="n">
        <v>-49</v>
      </c>
      <c r="T17" s="154" t="n">
        <v>-44</v>
      </c>
      <c r="U17" s="157" t="n">
        <v>11.3636363636364</v>
      </c>
    </row>
    <row r="18" customFormat="false" ht="12" hidden="false" customHeight="true" outlineLevel="0" collapsed="false">
      <c r="A18" s="150"/>
      <c r="B18" s="158" t="s">
        <v>16</v>
      </c>
      <c r="C18" s="158"/>
      <c r="D18" s="159" t="n">
        <v>-1388</v>
      </c>
      <c r="E18" s="159" t="n">
        <v>-1326</v>
      </c>
      <c r="F18" s="159" t="n">
        <v>-328</v>
      </c>
      <c r="G18" s="159" t="n">
        <v>-297</v>
      </c>
      <c r="H18" s="159" t="n">
        <v>-98</v>
      </c>
      <c r="I18" s="159" t="n">
        <v>-94</v>
      </c>
      <c r="J18" s="159" t="n">
        <v>-81</v>
      </c>
      <c r="K18" s="159" t="n">
        <v>-83</v>
      </c>
      <c r="L18" s="160" t="n">
        <v>-1895</v>
      </c>
      <c r="M18" s="159" t="n">
        <v>-1800</v>
      </c>
      <c r="N18" s="161" t="n">
        <v>5.27777777777778</v>
      </c>
      <c r="O18" s="159" t="n">
        <v>-25</v>
      </c>
      <c r="P18" s="159" t="n">
        <v>-21</v>
      </c>
      <c r="Q18" s="159" t="n">
        <v>-80</v>
      </c>
      <c r="R18" s="159" t="n">
        <v>-57</v>
      </c>
      <c r="S18" s="160" t="n">
        <v>-2000</v>
      </c>
      <c r="T18" s="159" t="n">
        <v>-1878</v>
      </c>
      <c r="U18" s="162" t="n">
        <v>6.49627263045794</v>
      </c>
    </row>
    <row r="19" s="168" customFormat="true" ht="11.25" hidden="false" customHeight="true" outlineLevel="0" collapsed="false">
      <c r="A19" s="163"/>
      <c r="B19" s="164" t="s">
        <v>108</v>
      </c>
      <c r="C19" s="164"/>
      <c r="D19" s="165" t="n">
        <v>-539</v>
      </c>
      <c r="E19" s="165" t="n">
        <v>-546</v>
      </c>
      <c r="F19" s="165" t="n">
        <v>-66</v>
      </c>
      <c r="G19" s="165" t="n">
        <v>-72</v>
      </c>
      <c r="H19" s="165" t="n">
        <v>1</v>
      </c>
      <c r="I19" s="165" t="n">
        <v>10</v>
      </c>
      <c r="J19" s="165" t="n">
        <v>0</v>
      </c>
      <c r="K19" s="165" t="n">
        <v>0</v>
      </c>
      <c r="L19" s="166" t="n">
        <v>-604</v>
      </c>
      <c r="M19" s="165" t="n">
        <v>-608</v>
      </c>
      <c r="N19" s="156"/>
      <c r="O19" s="165" t="n">
        <v>-7</v>
      </c>
      <c r="P19" s="165" t="n">
        <v>-7</v>
      </c>
      <c r="Q19" s="165" t="n">
        <v>611</v>
      </c>
      <c r="R19" s="165" t="n">
        <v>615</v>
      </c>
      <c r="S19" s="166" t="n">
        <v>0</v>
      </c>
      <c r="T19" s="165" t="n">
        <v>0</v>
      </c>
      <c r="U19" s="169"/>
    </row>
    <row r="20" s="172" customFormat="true" ht="11.25" hidden="false" customHeight="true" outlineLevel="0" collapsed="false">
      <c r="A20" s="170"/>
      <c r="B20" s="136" t="s">
        <v>18</v>
      </c>
      <c r="C20" s="136"/>
      <c r="D20" s="154" t="n">
        <v>69</v>
      </c>
      <c r="E20" s="154" t="n">
        <v>86</v>
      </c>
      <c r="F20" s="154" t="n">
        <v>-28</v>
      </c>
      <c r="G20" s="154" t="n">
        <v>30</v>
      </c>
      <c r="H20" s="154" t="n">
        <v>0</v>
      </c>
      <c r="I20" s="154" t="n">
        <v>4</v>
      </c>
      <c r="J20" s="154" t="n">
        <v>0</v>
      </c>
      <c r="K20" s="154" t="n">
        <v>0</v>
      </c>
      <c r="L20" s="155" t="n">
        <v>41</v>
      </c>
      <c r="M20" s="154" t="n">
        <v>120</v>
      </c>
      <c r="N20" s="156"/>
      <c r="O20" s="154" t="n">
        <v>0</v>
      </c>
      <c r="P20" s="154" t="n">
        <v>0</v>
      </c>
      <c r="Q20" s="154" t="n">
        <v>0</v>
      </c>
      <c r="R20" s="154" t="n">
        <v>0</v>
      </c>
      <c r="S20" s="155" t="n">
        <v>41</v>
      </c>
      <c r="T20" s="154" t="n">
        <v>120</v>
      </c>
      <c r="U20" s="171"/>
    </row>
    <row r="21" customFormat="false" ht="11.25" hidden="false" customHeight="true" outlineLevel="0" collapsed="false">
      <c r="A21" s="131"/>
      <c r="B21" s="173" t="s">
        <v>19</v>
      </c>
      <c r="C21" s="173"/>
      <c r="D21" s="154" t="n">
        <v>0</v>
      </c>
      <c r="E21" s="154" t="n">
        <v>0</v>
      </c>
      <c r="F21" s="154" t="n">
        <v>0</v>
      </c>
      <c r="G21" s="154" t="n">
        <v>0</v>
      </c>
      <c r="H21" s="154" t="n">
        <v>0</v>
      </c>
      <c r="I21" s="154" t="n">
        <v>0</v>
      </c>
      <c r="J21" s="154" t="n">
        <v>0</v>
      </c>
      <c r="K21" s="154" t="n">
        <v>0</v>
      </c>
      <c r="L21" s="155" t="n">
        <v>0</v>
      </c>
      <c r="M21" s="154" t="n">
        <v>0</v>
      </c>
      <c r="N21" s="167"/>
      <c r="O21" s="154" t="n">
        <v>0</v>
      </c>
      <c r="P21" s="154" t="n">
        <v>0</v>
      </c>
      <c r="Q21" s="154" t="n">
        <v>2</v>
      </c>
      <c r="R21" s="154" t="n">
        <v>4</v>
      </c>
      <c r="S21" s="155" t="n">
        <v>2</v>
      </c>
      <c r="T21" s="154" t="n">
        <v>4</v>
      </c>
      <c r="U21" s="157"/>
    </row>
    <row r="22" customFormat="false" ht="12" hidden="false" customHeight="true" outlineLevel="0" collapsed="false">
      <c r="A22" s="150"/>
      <c r="B22" s="174" t="s">
        <v>20</v>
      </c>
      <c r="C22" s="174"/>
      <c r="D22" s="175" t="n">
        <v>1349</v>
      </c>
      <c r="E22" s="175" t="n">
        <v>1256</v>
      </c>
      <c r="F22" s="175" t="n">
        <v>333</v>
      </c>
      <c r="G22" s="175" t="n">
        <v>351</v>
      </c>
      <c r="H22" s="175" t="n">
        <v>103</v>
      </c>
      <c r="I22" s="175" t="n">
        <v>92</v>
      </c>
      <c r="J22" s="175" t="n">
        <v>72</v>
      </c>
      <c r="K22" s="175" t="n">
        <v>53</v>
      </c>
      <c r="L22" s="176" t="n">
        <v>1857</v>
      </c>
      <c r="M22" s="177" t="n">
        <v>1752</v>
      </c>
      <c r="N22" s="178" t="n">
        <v>5.99315068493151</v>
      </c>
      <c r="O22" s="177" t="n">
        <v>119</v>
      </c>
      <c r="P22" s="177" t="n">
        <v>80</v>
      </c>
      <c r="Q22" s="175" t="n">
        <v>-103</v>
      </c>
      <c r="R22" s="175" t="n">
        <v>-52</v>
      </c>
      <c r="S22" s="176" t="n">
        <v>1873</v>
      </c>
      <c r="T22" s="175" t="n">
        <v>1780</v>
      </c>
      <c r="U22" s="179" t="n">
        <v>5.2247191011236</v>
      </c>
    </row>
    <row r="23" customFormat="false" ht="12" hidden="false" customHeight="true" outlineLevel="0" collapsed="false">
      <c r="A23" s="131"/>
      <c r="B23" s="136"/>
      <c r="C23" s="180"/>
      <c r="D23" s="181"/>
      <c r="E23" s="181"/>
      <c r="F23" s="181"/>
      <c r="G23" s="181"/>
      <c r="H23" s="181"/>
      <c r="I23" s="181"/>
      <c r="J23" s="181"/>
      <c r="K23" s="181"/>
      <c r="L23" s="182"/>
      <c r="M23" s="181"/>
      <c r="N23" s="183"/>
      <c r="O23" s="181"/>
      <c r="P23" s="181"/>
      <c r="Q23" s="181"/>
      <c r="R23" s="181"/>
      <c r="S23" s="182"/>
      <c r="T23" s="181"/>
      <c r="U23" s="184"/>
    </row>
    <row r="24" customFormat="false" ht="12" hidden="false" customHeight="true" outlineLevel="0" collapsed="false">
      <c r="A24" s="131"/>
      <c r="B24" s="158" t="s">
        <v>110</v>
      </c>
      <c r="C24" s="158"/>
      <c r="D24" s="185"/>
      <c r="E24" s="185"/>
      <c r="F24" s="185"/>
      <c r="G24" s="185"/>
      <c r="H24" s="185"/>
      <c r="I24" s="185"/>
      <c r="J24" s="185"/>
      <c r="K24" s="185"/>
      <c r="L24" s="186"/>
      <c r="M24" s="185"/>
      <c r="N24" s="187"/>
      <c r="O24" s="185"/>
      <c r="P24" s="185"/>
      <c r="Q24" s="188"/>
      <c r="R24" s="188"/>
      <c r="S24" s="189"/>
      <c r="T24" s="131"/>
      <c r="U24" s="190"/>
    </row>
    <row r="25" customFormat="false" ht="10.5" hidden="false" customHeight="true" outlineLevel="0" collapsed="false">
      <c r="A25" s="131"/>
      <c r="B25" s="136" t="s">
        <v>29</v>
      </c>
      <c r="C25" s="136"/>
      <c r="D25" s="191" t="n">
        <v>184</v>
      </c>
      <c r="E25" s="191" t="n">
        <v>161</v>
      </c>
      <c r="F25" s="191" t="n">
        <v>42</v>
      </c>
      <c r="G25" s="191" t="n">
        <v>32</v>
      </c>
      <c r="H25" s="191" t="n">
        <v>2</v>
      </c>
      <c r="I25" s="191" t="n">
        <v>2</v>
      </c>
      <c r="J25" s="191" t="n">
        <v>1</v>
      </c>
      <c r="K25" s="191" t="n">
        <v>1</v>
      </c>
      <c r="L25" s="192" t="n">
        <v>229</v>
      </c>
      <c r="M25" s="191" t="n">
        <v>196</v>
      </c>
      <c r="N25" s="156" t="n">
        <v>16.8367346938776</v>
      </c>
      <c r="O25" s="154" t="n">
        <v>0</v>
      </c>
      <c r="P25" s="154" t="n">
        <v>1</v>
      </c>
      <c r="Q25" s="193" t="n">
        <v>1</v>
      </c>
      <c r="R25" s="193" t="n">
        <v>2</v>
      </c>
      <c r="S25" s="194" t="n">
        <v>230</v>
      </c>
      <c r="T25" s="193" t="n">
        <v>199</v>
      </c>
      <c r="U25" s="157" t="n">
        <v>15</v>
      </c>
    </row>
    <row r="26" customFormat="false" ht="10.5" hidden="false" customHeight="true" outlineLevel="0" collapsed="false">
      <c r="A26" s="131"/>
      <c r="B26" s="136" t="s">
        <v>111</v>
      </c>
      <c r="C26" s="136"/>
      <c r="D26" s="191" t="n">
        <v>20</v>
      </c>
      <c r="E26" s="191" t="n">
        <v>21</v>
      </c>
      <c r="F26" s="191" t="n">
        <v>95</v>
      </c>
      <c r="G26" s="191" t="n">
        <v>76</v>
      </c>
      <c r="H26" s="191" t="n">
        <v>3</v>
      </c>
      <c r="I26" s="191" t="n">
        <v>2</v>
      </c>
      <c r="J26" s="191" t="n">
        <v>35</v>
      </c>
      <c r="K26" s="191" t="n">
        <v>31</v>
      </c>
      <c r="L26" s="192" t="n">
        <v>153</v>
      </c>
      <c r="M26" s="191" t="n">
        <v>130</v>
      </c>
      <c r="N26" s="156" t="n">
        <v>17.6923076923077</v>
      </c>
      <c r="O26" s="154" t="n">
        <v>14</v>
      </c>
      <c r="P26" s="154" t="n">
        <v>14</v>
      </c>
      <c r="Q26" s="193" t="n">
        <v>-22</v>
      </c>
      <c r="R26" s="193" t="n">
        <v>-18</v>
      </c>
      <c r="S26" s="194" t="n">
        <v>145</v>
      </c>
      <c r="T26" s="193" t="n">
        <v>126</v>
      </c>
      <c r="U26" s="157" t="n">
        <v>15.0793650793651</v>
      </c>
    </row>
    <row r="27" s="200" customFormat="true" ht="10.5" hidden="false" customHeight="true" outlineLevel="0" collapsed="false">
      <c r="A27" s="195"/>
      <c r="B27" s="158" t="s">
        <v>34</v>
      </c>
      <c r="C27" s="158"/>
      <c r="D27" s="196" t="n">
        <v>204</v>
      </c>
      <c r="E27" s="196" t="n">
        <v>182</v>
      </c>
      <c r="F27" s="196" t="n">
        <v>137</v>
      </c>
      <c r="G27" s="196" t="n">
        <v>108</v>
      </c>
      <c r="H27" s="196" t="n">
        <v>5</v>
      </c>
      <c r="I27" s="196" t="n">
        <v>4</v>
      </c>
      <c r="J27" s="196" t="n">
        <v>36</v>
      </c>
      <c r="K27" s="196" t="n">
        <v>32</v>
      </c>
      <c r="L27" s="197" t="n">
        <v>382</v>
      </c>
      <c r="M27" s="196" t="n">
        <v>326</v>
      </c>
      <c r="N27" s="161" t="n">
        <v>17.1779141104294</v>
      </c>
      <c r="O27" s="196" t="n">
        <v>14</v>
      </c>
      <c r="P27" s="196" t="n">
        <v>15</v>
      </c>
      <c r="Q27" s="196" t="n">
        <v>-21</v>
      </c>
      <c r="R27" s="196" t="n">
        <v>-16</v>
      </c>
      <c r="S27" s="198" t="n">
        <v>375</v>
      </c>
      <c r="T27" s="199" t="n">
        <v>325</v>
      </c>
      <c r="U27" s="162" t="n">
        <v>15.3846153846154</v>
      </c>
    </row>
    <row r="28" customFormat="false" ht="10.5" hidden="false" customHeight="true" outlineLevel="0" collapsed="false">
      <c r="A28" s="131"/>
      <c r="B28" s="136" t="s">
        <v>30</v>
      </c>
      <c r="C28" s="136"/>
      <c r="D28" s="191" t="n">
        <v>94</v>
      </c>
      <c r="E28" s="191" t="n">
        <v>85</v>
      </c>
      <c r="F28" s="191" t="n">
        <v>34</v>
      </c>
      <c r="G28" s="191" t="n">
        <v>26</v>
      </c>
      <c r="H28" s="191" t="n">
        <v>3</v>
      </c>
      <c r="I28" s="191" t="n">
        <v>3</v>
      </c>
      <c r="J28" s="191" t="n">
        <v>2</v>
      </c>
      <c r="K28" s="191" t="n">
        <v>0</v>
      </c>
      <c r="L28" s="192" t="n">
        <v>133</v>
      </c>
      <c r="M28" s="191" t="n">
        <v>114</v>
      </c>
      <c r="N28" s="156" t="n">
        <v>16.6666666666667</v>
      </c>
      <c r="O28" s="154" t="n">
        <v>0</v>
      </c>
      <c r="P28" s="154" t="n">
        <v>3</v>
      </c>
      <c r="Q28" s="193" t="n">
        <v>0</v>
      </c>
      <c r="R28" s="193" t="n">
        <v>2</v>
      </c>
      <c r="S28" s="194" t="n">
        <v>133</v>
      </c>
      <c r="T28" s="193" t="n">
        <v>119</v>
      </c>
      <c r="U28" s="157" t="n">
        <v>11</v>
      </c>
    </row>
    <row r="29" customFormat="false" ht="10.5" hidden="false" customHeight="true" outlineLevel="0" collapsed="false">
      <c r="A29" s="131"/>
      <c r="B29" s="136" t="s">
        <v>112</v>
      </c>
      <c r="C29" s="136"/>
      <c r="D29" s="191" t="n">
        <v>104</v>
      </c>
      <c r="E29" s="191" t="n">
        <v>91</v>
      </c>
      <c r="F29" s="191" t="n">
        <v>101</v>
      </c>
      <c r="G29" s="191" t="n">
        <v>80</v>
      </c>
      <c r="H29" s="191" t="n">
        <v>2</v>
      </c>
      <c r="I29" s="191" t="n">
        <v>1</v>
      </c>
      <c r="J29" s="191" t="n">
        <v>33</v>
      </c>
      <c r="K29" s="191" t="n">
        <v>31</v>
      </c>
      <c r="L29" s="192" t="n">
        <v>240</v>
      </c>
      <c r="M29" s="191" t="n">
        <v>203</v>
      </c>
      <c r="N29" s="156" t="n">
        <v>18.2266009852217</v>
      </c>
      <c r="O29" s="154" t="n">
        <v>14</v>
      </c>
      <c r="P29" s="154" t="n">
        <v>12</v>
      </c>
      <c r="Q29" s="193" t="n">
        <v>-28</v>
      </c>
      <c r="R29" s="193" t="n">
        <v>-23</v>
      </c>
      <c r="S29" s="194" t="n">
        <v>226</v>
      </c>
      <c r="T29" s="193" t="n">
        <v>192</v>
      </c>
      <c r="U29" s="157" t="n">
        <v>17.7083333333333</v>
      </c>
    </row>
    <row r="30" s="200" customFormat="true" ht="10.5" hidden="false" customHeight="true" outlineLevel="0" collapsed="false">
      <c r="A30" s="195"/>
      <c r="B30" s="158" t="s">
        <v>113</v>
      </c>
      <c r="C30" s="158"/>
      <c r="D30" s="196" t="n">
        <v>198</v>
      </c>
      <c r="E30" s="196" t="n">
        <v>176</v>
      </c>
      <c r="F30" s="196" t="n">
        <v>135</v>
      </c>
      <c r="G30" s="196" t="n">
        <v>106</v>
      </c>
      <c r="H30" s="196" t="n">
        <v>5</v>
      </c>
      <c r="I30" s="196" t="n">
        <v>4</v>
      </c>
      <c r="J30" s="196" t="n">
        <v>35</v>
      </c>
      <c r="K30" s="196" t="n">
        <v>31</v>
      </c>
      <c r="L30" s="197" t="n">
        <v>373</v>
      </c>
      <c r="M30" s="196" t="n">
        <v>317</v>
      </c>
      <c r="N30" s="161" t="n">
        <v>17.6656151419558</v>
      </c>
      <c r="O30" s="196" t="n">
        <v>14</v>
      </c>
      <c r="P30" s="196" t="n">
        <v>15</v>
      </c>
      <c r="Q30" s="196" t="n">
        <v>-28</v>
      </c>
      <c r="R30" s="196" t="n">
        <v>-21</v>
      </c>
      <c r="S30" s="198" t="n">
        <v>359</v>
      </c>
      <c r="T30" s="199" t="n">
        <v>311</v>
      </c>
      <c r="U30" s="162" t="n">
        <v>15.4340836012862</v>
      </c>
    </row>
    <row r="31" customFormat="false" ht="10.5" hidden="false" customHeight="true" outlineLevel="0" collapsed="false">
      <c r="A31" s="131"/>
      <c r="B31" s="136" t="s">
        <v>114</v>
      </c>
      <c r="C31" s="136"/>
      <c r="D31" s="191" t="n">
        <v>0</v>
      </c>
      <c r="E31" s="191" t="n">
        <v>0</v>
      </c>
      <c r="F31" s="191" t="n">
        <v>0</v>
      </c>
      <c r="G31" s="191" t="n">
        <v>0</v>
      </c>
      <c r="H31" s="191" t="n">
        <v>0</v>
      </c>
      <c r="I31" s="191" t="n">
        <v>0</v>
      </c>
      <c r="J31" s="191" t="n">
        <v>0</v>
      </c>
      <c r="K31" s="191" t="n">
        <v>0</v>
      </c>
      <c r="L31" s="192" t="n">
        <v>0</v>
      </c>
      <c r="M31" s="191" t="n">
        <v>0</v>
      </c>
      <c r="N31" s="201"/>
      <c r="O31" s="154" t="n">
        <v>0</v>
      </c>
      <c r="P31" s="154" t="n">
        <v>0</v>
      </c>
      <c r="Q31" s="193" t="n">
        <v>16</v>
      </c>
      <c r="R31" s="193" t="n">
        <v>14</v>
      </c>
      <c r="S31" s="194" t="n">
        <v>16</v>
      </c>
      <c r="T31" s="193" t="n">
        <v>14</v>
      </c>
      <c r="U31" s="157" t="n">
        <v>15</v>
      </c>
    </row>
    <row r="32" s="200" customFormat="true" ht="10.5" hidden="false" customHeight="true" outlineLevel="0" collapsed="false">
      <c r="A32" s="195"/>
      <c r="B32" s="158" t="s">
        <v>115</v>
      </c>
      <c r="C32" s="158"/>
      <c r="D32" s="196" t="n">
        <v>198</v>
      </c>
      <c r="E32" s="196" t="n">
        <v>176</v>
      </c>
      <c r="F32" s="196" t="n">
        <v>135</v>
      </c>
      <c r="G32" s="196" t="n">
        <v>106</v>
      </c>
      <c r="H32" s="196" t="n">
        <v>5</v>
      </c>
      <c r="I32" s="196" t="n">
        <v>4</v>
      </c>
      <c r="J32" s="196" t="n">
        <v>35</v>
      </c>
      <c r="K32" s="196" t="n">
        <v>31</v>
      </c>
      <c r="L32" s="197" t="n">
        <v>373</v>
      </c>
      <c r="M32" s="196" t="n">
        <v>317</v>
      </c>
      <c r="N32" s="202" t="n">
        <v>17.6656151419558</v>
      </c>
      <c r="O32" s="196" t="n">
        <v>14</v>
      </c>
      <c r="P32" s="196" t="n">
        <v>15</v>
      </c>
      <c r="Q32" s="196" t="n">
        <v>-12</v>
      </c>
      <c r="R32" s="196" t="n">
        <v>-7</v>
      </c>
      <c r="S32" s="198" t="n">
        <v>375</v>
      </c>
      <c r="T32" s="199" t="n">
        <v>325</v>
      </c>
      <c r="U32" s="162" t="n">
        <v>15.3846153846154</v>
      </c>
    </row>
    <row r="33" customFormat="false" ht="10.5" hidden="false" customHeight="true" outlineLevel="0" collapsed="false">
      <c r="A33" s="131"/>
      <c r="B33" s="136" t="s">
        <v>116</v>
      </c>
      <c r="C33" s="136"/>
      <c r="D33" s="191" t="n">
        <v>6</v>
      </c>
      <c r="E33" s="191" t="n">
        <v>6</v>
      </c>
      <c r="F33" s="191" t="n">
        <v>2</v>
      </c>
      <c r="G33" s="191" t="n">
        <v>2</v>
      </c>
      <c r="H33" s="191" t="n">
        <v>0</v>
      </c>
      <c r="I33" s="191" t="n">
        <v>0</v>
      </c>
      <c r="J33" s="191" t="n">
        <v>1</v>
      </c>
      <c r="K33" s="191" t="n">
        <v>1</v>
      </c>
      <c r="L33" s="192" t="n">
        <v>9</v>
      </c>
      <c r="M33" s="191" t="n">
        <v>9</v>
      </c>
      <c r="N33" s="203" t="n">
        <v>13</v>
      </c>
      <c r="O33" s="191" t="n">
        <v>0</v>
      </c>
      <c r="P33" s="191" t="n">
        <v>0</v>
      </c>
      <c r="Q33" s="191" t="n">
        <v>1</v>
      </c>
      <c r="R33" s="191" t="n">
        <v>0</v>
      </c>
      <c r="S33" s="194" t="n">
        <v>10</v>
      </c>
      <c r="T33" s="193" t="n">
        <v>9</v>
      </c>
      <c r="U33" s="157" t="n">
        <v>12</v>
      </c>
    </row>
    <row r="34" s="200" customFormat="true" ht="6" hidden="false" customHeight="true" outlineLevel="0" collapsed="false">
      <c r="A34" s="195"/>
      <c r="B34" s="158"/>
      <c r="C34" s="204"/>
      <c r="D34" s="196"/>
      <c r="E34" s="196"/>
      <c r="F34" s="196"/>
      <c r="G34" s="196"/>
      <c r="H34" s="196"/>
      <c r="I34" s="196"/>
      <c r="J34" s="196"/>
      <c r="K34" s="196"/>
      <c r="L34" s="192"/>
      <c r="M34" s="191"/>
      <c r="N34" s="202"/>
      <c r="O34" s="196"/>
      <c r="P34" s="196"/>
      <c r="Q34" s="199"/>
      <c r="R34" s="205"/>
      <c r="S34" s="198"/>
      <c r="T34" s="199"/>
      <c r="U34" s="206"/>
    </row>
    <row r="35" customFormat="false" ht="10.5" hidden="false" customHeight="true" outlineLevel="0" collapsed="false">
      <c r="A35" s="131"/>
      <c r="B35" s="136" t="s">
        <v>54</v>
      </c>
      <c r="C35" s="136"/>
      <c r="D35" s="191" t="n">
        <v>26</v>
      </c>
      <c r="E35" s="191" t="n">
        <v>26</v>
      </c>
      <c r="F35" s="191" t="n">
        <v>25</v>
      </c>
      <c r="G35" s="191" t="n">
        <v>23</v>
      </c>
      <c r="H35" s="191"/>
      <c r="I35" s="191"/>
      <c r="J35" s="191"/>
      <c r="K35" s="191"/>
      <c r="L35" s="192"/>
      <c r="M35" s="191"/>
      <c r="N35" s="203"/>
      <c r="O35" s="191"/>
      <c r="P35" s="191"/>
      <c r="Q35" s="193"/>
      <c r="R35" s="205"/>
      <c r="S35" s="194" t="n">
        <v>24</v>
      </c>
      <c r="T35" s="193" t="n">
        <v>23</v>
      </c>
      <c r="U35" s="207"/>
    </row>
    <row r="36" s="200" customFormat="true" ht="6" hidden="false" customHeight="true" outlineLevel="0" collapsed="false">
      <c r="A36" s="195"/>
      <c r="B36" s="158"/>
      <c r="C36" s="204"/>
      <c r="D36" s="196"/>
      <c r="E36" s="196"/>
      <c r="F36" s="196"/>
      <c r="G36" s="196"/>
      <c r="H36" s="196"/>
      <c r="I36" s="196"/>
      <c r="J36" s="196"/>
      <c r="K36" s="196"/>
      <c r="L36" s="192"/>
      <c r="M36" s="191"/>
      <c r="N36" s="202"/>
      <c r="O36" s="196"/>
      <c r="P36" s="196"/>
      <c r="Q36" s="199"/>
      <c r="R36" s="205"/>
      <c r="S36" s="198"/>
      <c r="T36" s="199"/>
      <c r="U36" s="206"/>
    </row>
    <row r="37" s="200" customFormat="true" ht="10.5" hidden="false" customHeight="true" outlineLevel="0" collapsed="false">
      <c r="A37" s="195"/>
      <c r="B37" s="158" t="s">
        <v>117</v>
      </c>
      <c r="C37" s="158"/>
      <c r="D37" s="196"/>
      <c r="E37" s="196"/>
      <c r="F37" s="196"/>
      <c r="G37" s="196"/>
      <c r="H37" s="196"/>
      <c r="I37" s="196"/>
      <c r="J37" s="196"/>
      <c r="K37" s="196"/>
      <c r="L37" s="192"/>
      <c r="M37" s="191"/>
      <c r="N37" s="161"/>
      <c r="O37" s="196"/>
      <c r="P37" s="196"/>
      <c r="Q37" s="199"/>
      <c r="R37" s="205"/>
      <c r="S37" s="198"/>
      <c r="T37" s="199"/>
      <c r="U37" s="206"/>
    </row>
    <row r="38" customFormat="false" ht="9.75" hidden="false" customHeight="true" outlineLevel="0" collapsed="false">
      <c r="A38" s="131"/>
      <c r="B38" s="136" t="s">
        <v>118</v>
      </c>
      <c r="C38" s="136"/>
      <c r="D38" s="191" t="n">
        <v>20</v>
      </c>
      <c r="E38" s="191" t="n">
        <v>4</v>
      </c>
      <c r="F38" s="191" t="n">
        <v>3</v>
      </c>
      <c r="G38" s="191" t="n">
        <v>3</v>
      </c>
      <c r="H38" s="191" t="n">
        <v>9</v>
      </c>
      <c r="I38" s="191" t="n">
        <v>2</v>
      </c>
      <c r="J38" s="191" t="n">
        <v>3</v>
      </c>
      <c r="K38" s="191" t="n">
        <v>7</v>
      </c>
      <c r="L38" s="192" t="n">
        <v>35</v>
      </c>
      <c r="M38" s="191" t="n">
        <v>16</v>
      </c>
      <c r="N38" s="156"/>
      <c r="O38" s="191" t="n">
        <v>0</v>
      </c>
      <c r="P38" s="191" t="n">
        <v>0</v>
      </c>
      <c r="Q38" s="193" t="n">
        <v>64</v>
      </c>
      <c r="R38" s="205" t="n">
        <v>69</v>
      </c>
      <c r="S38" s="155" t="n">
        <v>99</v>
      </c>
      <c r="T38" s="154" t="n">
        <v>85</v>
      </c>
      <c r="U38" s="207"/>
    </row>
    <row r="39" customFormat="false" ht="6" hidden="false" customHeight="true" outlineLevel="0" collapsed="false">
      <c r="A39" s="131"/>
      <c r="B39" s="136"/>
      <c r="C39" s="170"/>
      <c r="D39" s="191"/>
      <c r="E39" s="191"/>
      <c r="F39" s="191"/>
      <c r="G39" s="191"/>
      <c r="H39" s="191"/>
      <c r="I39" s="191"/>
      <c r="J39" s="191"/>
      <c r="K39" s="191"/>
      <c r="L39" s="192"/>
      <c r="M39" s="191"/>
      <c r="N39" s="156"/>
      <c r="O39" s="191"/>
      <c r="P39" s="191"/>
      <c r="Q39" s="193"/>
      <c r="R39" s="205"/>
      <c r="S39" s="194"/>
      <c r="T39" s="193"/>
      <c r="U39" s="208"/>
    </row>
    <row r="40" s="200" customFormat="true" ht="10.5" hidden="false" customHeight="true" outlineLevel="0" collapsed="false">
      <c r="A40" s="195"/>
      <c r="B40" s="141" t="s">
        <v>119</v>
      </c>
      <c r="C40" s="141"/>
      <c r="D40" s="209"/>
      <c r="E40" s="209"/>
      <c r="F40" s="209"/>
      <c r="G40" s="209"/>
      <c r="H40" s="210" t="n">
        <v>203</v>
      </c>
      <c r="I40" s="210" t="n">
        <v>174</v>
      </c>
      <c r="J40" s="210" t="n">
        <v>125</v>
      </c>
      <c r="K40" s="210" t="n">
        <v>108</v>
      </c>
      <c r="L40" s="211"/>
      <c r="M40" s="209"/>
      <c r="N40" s="212"/>
      <c r="O40" s="209"/>
      <c r="P40" s="209"/>
      <c r="Q40" s="210"/>
      <c r="R40" s="213"/>
      <c r="S40" s="214"/>
      <c r="T40" s="213"/>
      <c r="U40" s="213"/>
    </row>
    <row r="41" customFormat="false" ht="12" hidden="false" customHeight="true" outlineLevel="0" collapsed="false">
      <c r="A41" s="131"/>
      <c r="B41" s="97"/>
      <c r="D41" s="191"/>
      <c r="E41" s="191"/>
      <c r="F41" s="191"/>
      <c r="G41" s="191"/>
      <c r="H41" s="191"/>
      <c r="I41" s="191"/>
      <c r="J41" s="191"/>
      <c r="K41" s="191"/>
      <c r="L41" s="191"/>
      <c r="M41" s="191"/>
      <c r="N41" s="191"/>
      <c r="O41" s="191"/>
      <c r="P41" s="191"/>
      <c r="Q41" s="193"/>
      <c r="R41" s="193"/>
      <c r="S41" s="193"/>
      <c r="T41" s="193"/>
      <c r="U41" s="193"/>
    </row>
    <row r="42" customFormat="false" ht="11.25" hidden="false" customHeight="true" outlineLevel="0" collapsed="false">
      <c r="A42" s="131"/>
      <c r="B42" s="97"/>
    </row>
    <row r="43" customFormat="false" ht="11.25" hidden="false" customHeight="false" outlineLevel="0" collapsed="false">
      <c r="A43" s="131"/>
      <c r="D43" s="188"/>
      <c r="F43" s="188"/>
      <c r="H43" s="188"/>
    </row>
    <row r="44" customFormat="false" ht="11.25" hidden="false" customHeight="false" outlineLevel="0" collapsed="false">
      <c r="A44" s="131"/>
      <c r="H44" s="188"/>
      <c r="I44" s="188"/>
      <c r="J44" s="188"/>
      <c r="K44" s="188"/>
    </row>
    <row r="45" customFormat="false" ht="12.75" hidden="false" customHeight="false" outlineLevel="0" collapsed="false">
      <c r="C45" s="170"/>
      <c r="D45" s="170"/>
      <c r="E45" s="170"/>
      <c r="F45" s="170"/>
      <c r="G45" s="170"/>
      <c r="H45" s="170"/>
      <c r="I45" s="170"/>
      <c r="J45" s="170"/>
      <c r="K45" s="170"/>
      <c r="L45" s="170"/>
      <c r="M45" s="170"/>
      <c r="N45" s="170"/>
      <c r="O45" s="170"/>
      <c r="P45" s="170"/>
      <c r="Q45" s="170"/>
      <c r="R45" s="170"/>
      <c r="S45" s="170"/>
      <c r="T45" s="1"/>
      <c r="U45" s="1"/>
    </row>
  </sheetData>
  <mergeCells count="53">
    <mergeCell ref="B2:N3"/>
    <mergeCell ref="O2:R3"/>
    <mergeCell ref="S2:U3"/>
    <mergeCell ref="B4:C4"/>
    <mergeCell ref="D4:E4"/>
    <mergeCell ref="F4:G4"/>
    <mergeCell ref="H4:I4"/>
    <mergeCell ref="J4:K4"/>
    <mergeCell ref="L4:N4"/>
    <mergeCell ref="O4:P4"/>
    <mergeCell ref="Q4:R4"/>
    <mergeCell ref="S4:T4"/>
    <mergeCell ref="B5:C5"/>
    <mergeCell ref="D5:E5"/>
    <mergeCell ref="F5:G5"/>
    <mergeCell ref="H5:I5"/>
    <mergeCell ref="J5:K5"/>
    <mergeCell ref="L5:M5"/>
    <mergeCell ref="O5:P5"/>
    <mergeCell ref="Q5:R5"/>
    <mergeCell ref="S5:T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4:C24"/>
    <mergeCell ref="B25:C25"/>
    <mergeCell ref="B26:C26"/>
    <mergeCell ref="B27:C27"/>
    <mergeCell ref="B28:C28"/>
    <mergeCell ref="B29:C29"/>
    <mergeCell ref="B30:C30"/>
    <mergeCell ref="B31:C31"/>
    <mergeCell ref="B32:C32"/>
    <mergeCell ref="B33:C33"/>
    <mergeCell ref="B35:C35"/>
    <mergeCell ref="B37:C37"/>
    <mergeCell ref="B38:C38"/>
    <mergeCell ref="B40:C40"/>
    <mergeCell ref="C45:S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1" min="1" style="215" width="7.99"/>
    <col collapsed="false" customWidth="true" hidden="false" outlineLevel="0" max="2" min="2" style="215" width="1.85"/>
    <col collapsed="false" customWidth="true" hidden="false" outlineLevel="0" max="3" min="3" style="215" width="29.41"/>
    <col collapsed="false" customWidth="true" hidden="false" outlineLevel="0" max="5" min="4" style="215" width="6.28"/>
    <col collapsed="false" customWidth="true" hidden="false" outlineLevel="0" max="6" min="6" style="215" width="0.99"/>
    <col collapsed="false" customWidth="true" hidden="false" outlineLevel="0" max="16" min="7" style="215" width="6.28"/>
    <col collapsed="false" customWidth="true" hidden="false" outlineLevel="0" max="17" min="17" style="215" width="2.28"/>
    <col collapsed="false" customWidth="true" hidden="false" outlineLevel="0" max="18" min="18" style="215" width="8.41"/>
    <col collapsed="false" customWidth="true" hidden="false" outlineLevel="0" max="19" min="19" style="215" width="9.99"/>
    <col collapsed="false" customWidth="true" hidden="false" outlineLevel="0" max="20" min="20" style="215" width="8.28"/>
    <col collapsed="false" customWidth="false" hidden="false" outlineLevel="0" max="257" min="21" style="215" width="7.99"/>
  </cols>
  <sheetData>
    <row r="1" customFormat="false" ht="12.75" hidden="false" customHeight="true" outlineLevel="0" collapsed="false">
      <c r="C1" s="216" t="s">
        <v>120</v>
      </c>
      <c r="R1" s="216"/>
    </row>
    <row r="2" customFormat="false" ht="14.25" hidden="false" customHeight="true" outlineLevel="0" collapsed="false">
      <c r="B2" s="217"/>
      <c r="C2" s="218"/>
      <c r="D2" s="217"/>
      <c r="E2" s="217"/>
      <c r="F2" s="217"/>
      <c r="G2" s="217"/>
      <c r="H2" s="217"/>
      <c r="I2" s="217"/>
      <c r="J2" s="217"/>
      <c r="K2" s="217"/>
      <c r="L2" s="217"/>
      <c r="M2" s="217"/>
      <c r="N2" s="217"/>
      <c r="O2" s="217"/>
      <c r="P2" s="217"/>
      <c r="Q2" s="217"/>
      <c r="R2" s="216"/>
    </row>
    <row r="3" customFormat="false" ht="12" hidden="false" customHeight="true" outlineLevel="0" collapsed="false">
      <c r="B3" s="219"/>
      <c r="C3" s="220"/>
      <c r="D3" s="221"/>
      <c r="E3" s="221"/>
      <c r="F3" s="221"/>
      <c r="G3" s="221"/>
      <c r="H3" s="221"/>
      <c r="I3" s="221"/>
      <c r="J3" s="221"/>
      <c r="K3" s="221"/>
      <c r="L3" s="221"/>
      <c r="M3" s="221"/>
      <c r="N3" s="221"/>
      <c r="O3" s="221"/>
      <c r="P3" s="221"/>
      <c r="Q3" s="222"/>
      <c r="R3" s="216"/>
    </row>
    <row r="4" s="223" customFormat="true" ht="24" hidden="false" customHeight="true" outlineLevel="0" collapsed="false">
      <c r="B4" s="224"/>
      <c r="C4" s="225"/>
      <c r="D4" s="226" t="s">
        <v>93</v>
      </c>
      <c r="E4" s="226"/>
      <c r="F4" s="226"/>
      <c r="G4" s="224" t="s">
        <v>121</v>
      </c>
      <c r="H4" s="224"/>
      <c r="I4" s="227" t="s">
        <v>122</v>
      </c>
      <c r="J4" s="227"/>
      <c r="K4" s="227" t="s">
        <v>123</v>
      </c>
      <c r="L4" s="227"/>
      <c r="M4" s="227" t="s">
        <v>124</v>
      </c>
      <c r="N4" s="227"/>
      <c r="O4" s="227" t="s">
        <v>125</v>
      </c>
      <c r="P4" s="227"/>
      <c r="Q4" s="225"/>
      <c r="R4" s="228"/>
    </row>
    <row r="5" s="229" customFormat="true" ht="12" hidden="false" customHeight="true" outlineLevel="0" collapsed="false">
      <c r="B5" s="230"/>
      <c r="C5" s="231" t="s">
        <v>5</v>
      </c>
      <c r="D5" s="232" t="n">
        <v>2007</v>
      </c>
      <c r="E5" s="233" t="n">
        <v>2006</v>
      </c>
      <c r="F5" s="234"/>
      <c r="G5" s="232" t="n">
        <v>2007</v>
      </c>
      <c r="H5" s="233" t="n">
        <v>2006</v>
      </c>
      <c r="I5" s="233" t="n">
        <v>2007</v>
      </c>
      <c r="J5" s="233" t="n">
        <v>2006</v>
      </c>
      <c r="K5" s="233" t="n">
        <v>2007</v>
      </c>
      <c r="L5" s="233" t="n">
        <v>2006</v>
      </c>
      <c r="M5" s="233" t="n">
        <v>2007</v>
      </c>
      <c r="N5" s="233" t="n">
        <v>2006</v>
      </c>
      <c r="O5" s="233" t="n">
        <v>2007</v>
      </c>
      <c r="P5" s="233" t="n">
        <v>2006</v>
      </c>
      <c r="Q5" s="235"/>
      <c r="R5" s="236"/>
    </row>
    <row r="6" customFormat="false" ht="12" hidden="false" customHeight="true" outlineLevel="0" collapsed="false">
      <c r="B6" s="237"/>
      <c r="C6" s="238" t="s">
        <v>7</v>
      </c>
      <c r="D6" s="239" t="n">
        <v>1677</v>
      </c>
      <c r="E6" s="240" t="n">
        <v>1547</v>
      </c>
      <c r="F6" s="241"/>
      <c r="G6" s="242" t="n">
        <v>481</v>
      </c>
      <c r="H6" s="243" t="n">
        <v>437</v>
      </c>
      <c r="I6" s="240" t="n">
        <v>483</v>
      </c>
      <c r="J6" s="243" t="n">
        <v>420</v>
      </c>
      <c r="K6" s="240" t="n">
        <v>252</v>
      </c>
      <c r="L6" s="243" t="n">
        <v>253</v>
      </c>
      <c r="M6" s="240" t="n">
        <v>440</v>
      </c>
      <c r="N6" s="243" t="n">
        <v>419</v>
      </c>
      <c r="O6" s="243" t="n">
        <v>21</v>
      </c>
      <c r="P6" s="243" t="n">
        <v>18</v>
      </c>
      <c r="Q6" s="244"/>
      <c r="U6" s="245"/>
    </row>
    <row r="7" customFormat="false" ht="12" hidden="false" customHeight="true" outlineLevel="0" collapsed="false">
      <c r="B7" s="237"/>
      <c r="C7" s="236" t="s">
        <v>8</v>
      </c>
      <c r="D7" s="242" t="n">
        <v>740</v>
      </c>
      <c r="E7" s="246" t="n">
        <v>704</v>
      </c>
      <c r="F7" s="247"/>
      <c r="G7" s="242" t="n">
        <v>197</v>
      </c>
      <c r="H7" s="243" t="n">
        <v>194</v>
      </c>
      <c r="I7" s="243" t="n">
        <v>210</v>
      </c>
      <c r="J7" s="243" t="n">
        <v>183</v>
      </c>
      <c r="K7" s="243" t="n">
        <v>73</v>
      </c>
      <c r="L7" s="243" t="n">
        <v>73</v>
      </c>
      <c r="M7" s="243" t="n">
        <v>260</v>
      </c>
      <c r="N7" s="243" t="n">
        <v>255</v>
      </c>
      <c r="O7" s="243" t="n">
        <v>0</v>
      </c>
      <c r="P7" s="243" t="n">
        <v>-1</v>
      </c>
      <c r="Q7" s="244"/>
      <c r="U7" s="245"/>
    </row>
    <row r="8" customFormat="false" ht="12" hidden="false" customHeight="true" outlineLevel="0" collapsed="false">
      <c r="B8" s="237"/>
      <c r="C8" s="236" t="s">
        <v>9</v>
      </c>
      <c r="D8" s="242" t="n">
        <v>196</v>
      </c>
      <c r="E8" s="246" t="n">
        <v>180</v>
      </c>
      <c r="F8" s="247"/>
      <c r="G8" s="242" t="n">
        <v>70</v>
      </c>
      <c r="H8" s="243" t="n">
        <v>63</v>
      </c>
      <c r="I8" s="243" t="n">
        <v>49</v>
      </c>
      <c r="J8" s="243" t="n">
        <v>44</v>
      </c>
      <c r="K8" s="243" t="n">
        <v>35</v>
      </c>
      <c r="L8" s="243" t="n">
        <v>36</v>
      </c>
      <c r="M8" s="243" t="n">
        <v>43</v>
      </c>
      <c r="N8" s="243" t="n">
        <v>37</v>
      </c>
      <c r="O8" s="243" t="n">
        <v>-1</v>
      </c>
      <c r="P8" s="243" t="n">
        <v>0</v>
      </c>
      <c r="Q8" s="244"/>
      <c r="R8" s="229"/>
      <c r="S8" s="229"/>
      <c r="T8" s="229"/>
      <c r="U8" s="248"/>
      <c r="V8" s="249"/>
    </row>
    <row r="9" customFormat="false" ht="12" hidden="false" customHeight="true" outlineLevel="0" collapsed="false">
      <c r="B9" s="237"/>
      <c r="C9" s="236" t="s">
        <v>10</v>
      </c>
      <c r="D9" s="242" t="n">
        <v>12</v>
      </c>
      <c r="E9" s="246" t="n">
        <v>9</v>
      </c>
      <c r="F9" s="247"/>
      <c r="G9" s="242" t="n">
        <v>12</v>
      </c>
      <c r="H9" s="243" t="n">
        <v>9</v>
      </c>
      <c r="I9" s="243" t="n">
        <v>0</v>
      </c>
      <c r="J9" s="243" t="n">
        <v>0</v>
      </c>
      <c r="K9" s="243" t="n">
        <v>0</v>
      </c>
      <c r="L9" s="243" t="n">
        <v>0</v>
      </c>
      <c r="M9" s="243" t="n">
        <v>0</v>
      </c>
      <c r="N9" s="243" t="n">
        <v>0</v>
      </c>
      <c r="O9" s="243" t="n">
        <v>0</v>
      </c>
      <c r="P9" s="243" t="n">
        <v>0</v>
      </c>
      <c r="Q9" s="244"/>
      <c r="U9" s="245"/>
    </row>
    <row r="10" customFormat="false" ht="12" hidden="false" customHeight="true" outlineLevel="0" collapsed="false">
      <c r="B10" s="237"/>
      <c r="C10" s="236" t="s">
        <v>126</v>
      </c>
      <c r="D10" s="242" t="n">
        <v>43</v>
      </c>
      <c r="E10" s="246" t="n">
        <v>56</v>
      </c>
      <c r="F10" s="247"/>
      <c r="G10" s="242" t="n">
        <v>4</v>
      </c>
      <c r="H10" s="243" t="n">
        <v>4</v>
      </c>
      <c r="I10" s="243" t="n">
        <v>20</v>
      </c>
      <c r="J10" s="243" t="n">
        <v>14</v>
      </c>
      <c r="K10" s="243" t="n">
        <v>3</v>
      </c>
      <c r="L10" s="243" t="n">
        <v>2</v>
      </c>
      <c r="M10" s="243" t="n">
        <v>13</v>
      </c>
      <c r="N10" s="243" t="n">
        <v>1</v>
      </c>
      <c r="O10" s="243" t="n">
        <v>3</v>
      </c>
      <c r="P10" s="243" t="n">
        <v>35</v>
      </c>
      <c r="Q10" s="244"/>
      <c r="U10" s="245"/>
    </row>
    <row r="11" customFormat="false" ht="12" hidden="false" customHeight="true" outlineLevel="0" collapsed="false">
      <c r="B11" s="237"/>
      <c r="C11" s="250" t="s">
        <v>127</v>
      </c>
      <c r="D11" s="251" t="n">
        <v>2668</v>
      </c>
      <c r="E11" s="252" t="n">
        <v>2496</v>
      </c>
      <c r="F11" s="253"/>
      <c r="G11" s="251" t="n">
        <v>764</v>
      </c>
      <c r="H11" s="252" t="n">
        <v>707</v>
      </c>
      <c r="I11" s="252" t="n">
        <v>762</v>
      </c>
      <c r="J11" s="252" t="n">
        <v>661</v>
      </c>
      <c r="K11" s="252" t="n">
        <v>363</v>
      </c>
      <c r="L11" s="252" t="n">
        <v>364</v>
      </c>
      <c r="M11" s="252" t="n">
        <v>756</v>
      </c>
      <c r="N11" s="252" t="n">
        <v>712</v>
      </c>
      <c r="O11" s="252" t="n">
        <v>23</v>
      </c>
      <c r="P11" s="252" t="n">
        <v>52</v>
      </c>
      <c r="Q11" s="254"/>
      <c r="R11" s="255"/>
      <c r="S11" s="255"/>
      <c r="T11" s="245"/>
      <c r="U11" s="245"/>
    </row>
    <row r="12" customFormat="false" ht="12" hidden="false" customHeight="true" outlineLevel="0" collapsed="false">
      <c r="B12" s="237"/>
      <c r="C12" s="236" t="s">
        <v>13</v>
      </c>
      <c r="D12" s="242" t="n">
        <v>-595</v>
      </c>
      <c r="E12" s="246" t="n">
        <v>-556</v>
      </c>
      <c r="F12" s="253"/>
      <c r="G12" s="242" t="n">
        <v>-194</v>
      </c>
      <c r="H12" s="243" t="n">
        <v>-185</v>
      </c>
      <c r="I12" s="243" t="n">
        <v>-147</v>
      </c>
      <c r="J12" s="243" t="n">
        <v>-143</v>
      </c>
      <c r="K12" s="243" t="n">
        <v>-87</v>
      </c>
      <c r="L12" s="243" t="n">
        <v>-80</v>
      </c>
      <c r="M12" s="243" t="n">
        <v>-154</v>
      </c>
      <c r="N12" s="243" t="n">
        <v>-140</v>
      </c>
      <c r="O12" s="243" t="n">
        <v>-13</v>
      </c>
      <c r="P12" s="243" t="n">
        <v>-8</v>
      </c>
      <c r="Q12" s="254"/>
    </row>
    <row r="13" customFormat="false" ht="12" hidden="false" customHeight="true" outlineLevel="0" collapsed="false">
      <c r="B13" s="237"/>
      <c r="C13" s="236" t="s">
        <v>14</v>
      </c>
      <c r="D13" s="242" t="n">
        <v>-780</v>
      </c>
      <c r="E13" s="246" t="n">
        <v>-756</v>
      </c>
      <c r="F13" s="253"/>
      <c r="G13" s="242" t="n">
        <v>-185</v>
      </c>
      <c r="H13" s="243" t="n">
        <v>-169</v>
      </c>
      <c r="I13" s="243" t="n">
        <v>-192</v>
      </c>
      <c r="J13" s="243" t="n">
        <v>-183</v>
      </c>
      <c r="K13" s="243" t="n">
        <v>-119</v>
      </c>
      <c r="L13" s="243" t="n">
        <v>-111</v>
      </c>
      <c r="M13" s="243" t="n">
        <v>-276</v>
      </c>
      <c r="N13" s="243" t="n">
        <v>-285</v>
      </c>
      <c r="O13" s="243" t="n">
        <v>-8</v>
      </c>
      <c r="P13" s="243" t="n">
        <v>-8</v>
      </c>
      <c r="Q13" s="254"/>
    </row>
    <row r="14" customFormat="false" ht="12" hidden="false" customHeight="true" outlineLevel="0" collapsed="false">
      <c r="B14" s="237"/>
      <c r="C14" s="236" t="s">
        <v>128</v>
      </c>
      <c r="D14" s="242" t="n">
        <v>-13</v>
      </c>
      <c r="E14" s="246" t="n">
        <v>-14</v>
      </c>
      <c r="F14" s="253"/>
      <c r="G14" s="242" t="n">
        <v>-2</v>
      </c>
      <c r="H14" s="243" t="n">
        <v>-5</v>
      </c>
      <c r="I14" s="243" t="n">
        <v>0</v>
      </c>
      <c r="J14" s="243" t="n">
        <v>-1</v>
      </c>
      <c r="K14" s="243" t="n">
        <v>-4</v>
      </c>
      <c r="L14" s="243" t="n">
        <v>-4</v>
      </c>
      <c r="M14" s="243" t="n">
        <v>-5</v>
      </c>
      <c r="N14" s="243" t="n">
        <v>-4</v>
      </c>
      <c r="O14" s="243" t="n">
        <v>-2</v>
      </c>
      <c r="P14" s="243" t="n">
        <v>0</v>
      </c>
      <c r="Q14" s="254"/>
    </row>
    <row r="15" customFormat="false" ht="10.5" hidden="false" customHeight="true" outlineLevel="0" collapsed="false">
      <c r="B15" s="237"/>
      <c r="C15" s="250" t="s">
        <v>129</v>
      </c>
      <c r="D15" s="251" t="n">
        <v>-1388</v>
      </c>
      <c r="E15" s="252" t="n">
        <v>-1326</v>
      </c>
      <c r="F15" s="256"/>
      <c r="G15" s="251" t="n">
        <v>-381</v>
      </c>
      <c r="H15" s="252" t="n">
        <v>-359</v>
      </c>
      <c r="I15" s="252" t="n">
        <v>-339</v>
      </c>
      <c r="J15" s="252" t="n">
        <v>-327</v>
      </c>
      <c r="K15" s="252" t="n">
        <v>-210</v>
      </c>
      <c r="L15" s="252" t="n">
        <v>-195</v>
      </c>
      <c r="M15" s="252" t="n">
        <v>-435</v>
      </c>
      <c r="N15" s="252" t="n">
        <v>-429</v>
      </c>
      <c r="O15" s="252" t="n">
        <v>-23</v>
      </c>
      <c r="P15" s="252" t="n">
        <v>-16</v>
      </c>
      <c r="Q15" s="244"/>
      <c r="R15" s="255"/>
      <c r="S15" s="255"/>
      <c r="T15" s="245"/>
    </row>
    <row r="16" customFormat="false" ht="13.5" hidden="false" customHeight="false" outlineLevel="0" collapsed="false">
      <c r="B16" s="237"/>
      <c r="C16" s="236" t="s">
        <v>18</v>
      </c>
      <c r="D16" s="242" t="n">
        <v>69</v>
      </c>
      <c r="E16" s="246" t="n">
        <v>86</v>
      </c>
      <c r="F16" s="257"/>
      <c r="G16" s="242" t="n">
        <v>2</v>
      </c>
      <c r="H16" s="243" t="n">
        <v>27</v>
      </c>
      <c r="I16" s="243" t="n">
        <v>35</v>
      </c>
      <c r="J16" s="243" t="n">
        <v>7</v>
      </c>
      <c r="K16" s="243" t="n">
        <v>-2</v>
      </c>
      <c r="L16" s="243" t="n">
        <v>31</v>
      </c>
      <c r="M16" s="243" t="n">
        <v>-7</v>
      </c>
      <c r="N16" s="243" t="n">
        <v>5</v>
      </c>
      <c r="O16" s="243" t="n">
        <v>41</v>
      </c>
      <c r="P16" s="243" t="n">
        <v>16</v>
      </c>
      <c r="Q16" s="244"/>
    </row>
    <row r="17" customFormat="false" ht="12" hidden="false" customHeight="true" outlineLevel="0" collapsed="false">
      <c r="B17" s="237"/>
      <c r="C17" s="250" t="s">
        <v>20</v>
      </c>
      <c r="D17" s="251" t="n">
        <v>1349</v>
      </c>
      <c r="E17" s="252" t="n">
        <v>1256</v>
      </c>
      <c r="F17" s="258"/>
      <c r="G17" s="251" t="n">
        <v>385</v>
      </c>
      <c r="H17" s="252" t="n">
        <v>375</v>
      </c>
      <c r="I17" s="252" t="n">
        <v>458</v>
      </c>
      <c r="J17" s="252" t="n">
        <v>341</v>
      </c>
      <c r="K17" s="252" t="n">
        <v>151</v>
      </c>
      <c r="L17" s="252" t="n">
        <v>200</v>
      </c>
      <c r="M17" s="252" t="n">
        <v>314</v>
      </c>
      <c r="N17" s="252" t="n">
        <v>288</v>
      </c>
      <c r="O17" s="252" t="n">
        <v>41</v>
      </c>
      <c r="P17" s="252" t="n">
        <v>52</v>
      </c>
      <c r="Q17" s="244"/>
      <c r="R17" s="255"/>
      <c r="S17" s="255"/>
      <c r="U17" s="245"/>
    </row>
    <row r="18" customFormat="false" ht="12" hidden="false" customHeight="true" outlineLevel="0" collapsed="false">
      <c r="B18" s="237"/>
      <c r="C18" s="236"/>
      <c r="D18" s="259"/>
      <c r="E18" s="260"/>
      <c r="F18" s="241"/>
      <c r="G18" s="259"/>
      <c r="H18" s="260"/>
      <c r="I18" s="229"/>
      <c r="J18" s="260"/>
      <c r="K18" s="260"/>
      <c r="L18" s="260"/>
      <c r="M18" s="260"/>
      <c r="N18" s="260"/>
      <c r="O18" s="229"/>
      <c r="P18" s="260"/>
      <c r="Q18" s="244"/>
      <c r="T18" s="261"/>
    </row>
    <row r="19" customFormat="false" ht="12" hidden="false" customHeight="true" outlineLevel="0" collapsed="false">
      <c r="B19" s="237"/>
      <c r="C19" s="236" t="s">
        <v>44</v>
      </c>
      <c r="D19" s="262" t="n">
        <v>52.023988005997</v>
      </c>
      <c r="E19" s="263" t="n">
        <v>53.125</v>
      </c>
      <c r="F19" s="241"/>
      <c r="G19" s="262" t="n">
        <v>49.869109947644</v>
      </c>
      <c r="H19" s="263" t="n">
        <v>50.7779349363508</v>
      </c>
      <c r="I19" s="263" t="n">
        <v>44.488188976378</v>
      </c>
      <c r="J19" s="263" t="n">
        <v>49.4704992435704</v>
      </c>
      <c r="K19" s="263" t="n">
        <v>57.8512396694215</v>
      </c>
      <c r="L19" s="263" t="n">
        <v>53.5714285714286</v>
      </c>
      <c r="M19" s="263" t="n">
        <v>57.5396825396825</v>
      </c>
      <c r="N19" s="263" t="n">
        <v>60.252808988764</v>
      </c>
      <c r="O19" s="229"/>
      <c r="P19" s="260"/>
      <c r="Q19" s="244"/>
      <c r="R19" s="236"/>
    </row>
    <row r="20" customFormat="false" ht="12" hidden="false" customHeight="true" outlineLevel="0" collapsed="false">
      <c r="B20" s="237"/>
      <c r="C20" s="236" t="s">
        <v>54</v>
      </c>
      <c r="D20" s="264" t="n">
        <v>26</v>
      </c>
      <c r="E20" s="263" t="n">
        <v>26</v>
      </c>
      <c r="F20" s="265"/>
      <c r="G20" s="262" t="n">
        <v>24</v>
      </c>
      <c r="H20" s="263" t="n">
        <v>26</v>
      </c>
      <c r="I20" s="263" t="n">
        <v>39</v>
      </c>
      <c r="J20" s="263" t="n">
        <v>33</v>
      </c>
      <c r="K20" s="263" t="n">
        <v>17</v>
      </c>
      <c r="L20" s="263" t="n">
        <v>22</v>
      </c>
      <c r="M20" s="263" t="n">
        <v>24</v>
      </c>
      <c r="N20" s="263" t="n">
        <v>22</v>
      </c>
      <c r="O20" s="229"/>
      <c r="P20" s="260"/>
      <c r="Q20" s="244"/>
      <c r="R20" s="236"/>
    </row>
    <row r="21" customFormat="false" ht="12" hidden="false" customHeight="true" outlineLevel="0" collapsed="false">
      <c r="B21" s="266"/>
      <c r="C21" s="250" t="s">
        <v>130</v>
      </c>
      <c r="D21" s="259"/>
      <c r="E21" s="260"/>
      <c r="F21" s="241"/>
      <c r="G21" s="259"/>
      <c r="H21" s="260"/>
      <c r="I21" s="229"/>
      <c r="J21" s="260"/>
      <c r="K21" s="260"/>
      <c r="L21" s="260"/>
      <c r="M21" s="260"/>
      <c r="N21" s="260"/>
      <c r="O21" s="229"/>
      <c r="P21" s="260"/>
      <c r="Q21" s="244"/>
    </row>
    <row r="22" customFormat="false" ht="12.75" hidden="false" customHeight="true" outlineLevel="0" collapsed="false">
      <c r="B22" s="237"/>
      <c r="C22" s="267" t="s">
        <v>77</v>
      </c>
      <c r="D22" s="268" t="n">
        <v>183.7</v>
      </c>
      <c r="E22" s="269" t="n">
        <v>161.6</v>
      </c>
      <c r="F22" s="265"/>
      <c r="G22" s="268" t="n">
        <v>55.6</v>
      </c>
      <c r="H22" s="260" t="n">
        <v>47.5</v>
      </c>
      <c r="I22" s="269" t="n">
        <v>42.1</v>
      </c>
      <c r="J22" s="260" t="n">
        <v>37.7</v>
      </c>
      <c r="K22" s="269" t="n">
        <v>33.3</v>
      </c>
      <c r="L22" s="260" t="n">
        <v>27.3</v>
      </c>
      <c r="M22" s="269" t="n">
        <v>52.8</v>
      </c>
      <c r="N22" s="260" t="n">
        <v>49.1</v>
      </c>
      <c r="O22" s="270"/>
      <c r="P22" s="269"/>
      <c r="Q22" s="271"/>
      <c r="T22" s="272"/>
    </row>
    <row r="23" customFormat="false" ht="12.75" hidden="false" customHeight="true" outlineLevel="0" collapsed="false">
      <c r="B23" s="237"/>
      <c r="C23" s="267" t="s">
        <v>72</v>
      </c>
      <c r="D23" s="268" t="n">
        <v>94</v>
      </c>
      <c r="E23" s="269" t="n">
        <v>84.5</v>
      </c>
      <c r="F23" s="265"/>
      <c r="G23" s="268" t="n">
        <v>23.9</v>
      </c>
      <c r="H23" s="260" t="n">
        <v>21.4</v>
      </c>
      <c r="I23" s="269" t="n">
        <v>26.6</v>
      </c>
      <c r="J23" s="269" t="n">
        <v>25</v>
      </c>
      <c r="K23" s="269" t="n">
        <v>16.7</v>
      </c>
      <c r="L23" s="269" t="n">
        <v>14.3</v>
      </c>
      <c r="M23" s="269" t="n">
        <v>26.8</v>
      </c>
      <c r="N23" s="260" t="n">
        <v>23.9</v>
      </c>
      <c r="O23" s="270"/>
      <c r="P23" s="269"/>
      <c r="Q23" s="271"/>
      <c r="R23" s="272"/>
      <c r="S23" s="272"/>
      <c r="T23" s="272"/>
    </row>
    <row r="24" customFormat="false" ht="12.75" hidden="false" customHeight="true" outlineLevel="0" collapsed="false">
      <c r="B24" s="237"/>
      <c r="C24" s="267" t="s">
        <v>116</v>
      </c>
      <c r="D24" s="268" t="n">
        <v>6.3</v>
      </c>
      <c r="E24" s="269" t="n">
        <v>5.6</v>
      </c>
      <c r="F24" s="241"/>
      <c r="G24" s="268" t="n">
        <v>1.9</v>
      </c>
      <c r="H24" s="260" t="n">
        <v>1.7</v>
      </c>
      <c r="I24" s="269" t="n">
        <v>1.5</v>
      </c>
      <c r="J24" s="260" t="n">
        <v>1.3</v>
      </c>
      <c r="K24" s="269" t="n">
        <v>1.1</v>
      </c>
      <c r="L24" s="269" t="n">
        <v>1</v>
      </c>
      <c r="M24" s="269" t="n">
        <v>1.7</v>
      </c>
      <c r="N24" s="260" t="n">
        <v>1.6</v>
      </c>
      <c r="O24" s="270"/>
      <c r="P24" s="269"/>
      <c r="Q24" s="271"/>
      <c r="T24" s="272"/>
    </row>
    <row r="25" customFormat="false" ht="12" hidden="false" customHeight="true" outlineLevel="0" collapsed="false">
      <c r="A25" s="217"/>
      <c r="B25" s="273"/>
      <c r="C25" s="274"/>
      <c r="D25" s="275"/>
      <c r="E25" s="275"/>
      <c r="F25" s="275"/>
      <c r="G25" s="275"/>
      <c r="H25" s="275"/>
      <c r="I25" s="275"/>
      <c r="J25" s="275"/>
      <c r="K25" s="275"/>
      <c r="L25" s="275"/>
      <c r="M25" s="275"/>
      <c r="N25" s="275"/>
      <c r="O25" s="275"/>
      <c r="P25" s="275"/>
      <c r="Q25" s="276"/>
    </row>
    <row r="26" customFormat="false" ht="12.75" hidden="false" customHeight="false" outlineLevel="0" collapsed="false">
      <c r="A26" s="217"/>
      <c r="B26" s="267"/>
      <c r="C26" s="267"/>
      <c r="D26" s="277"/>
      <c r="E26" s="278"/>
      <c r="F26" s="278"/>
      <c r="G26" s="279"/>
      <c r="H26" s="280"/>
      <c r="I26" s="279"/>
      <c r="J26" s="280"/>
      <c r="K26" s="281"/>
      <c r="L26" s="278"/>
      <c r="M26" s="281"/>
      <c r="N26" s="278"/>
      <c r="O26" s="282"/>
      <c r="P26" s="282"/>
      <c r="Q26" s="227"/>
    </row>
    <row r="27" customFormat="false" ht="12.75" hidden="false" customHeight="false" outlineLevel="0" collapsed="false">
      <c r="A27" s="217"/>
      <c r="B27" s="267"/>
      <c r="C27" s="236"/>
      <c r="D27" s="277"/>
      <c r="E27" s="278"/>
      <c r="F27" s="278"/>
      <c r="G27" s="279"/>
      <c r="H27" s="283"/>
      <c r="I27" s="279"/>
      <c r="J27" s="283"/>
      <c r="K27" s="281"/>
      <c r="L27" s="284"/>
      <c r="M27" s="281"/>
      <c r="N27" s="284"/>
      <c r="O27" s="279"/>
      <c r="P27" s="278"/>
      <c r="Q27" s="227"/>
      <c r="R27" s="216"/>
    </row>
    <row r="28" customFormat="false" ht="12.75" hidden="false" customHeight="false" outlineLevel="0" collapsed="false">
      <c r="A28" s="217"/>
      <c r="B28" s="267"/>
      <c r="C28" s="236"/>
      <c r="D28" s="285"/>
      <c r="E28" s="285"/>
      <c r="F28" s="285"/>
      <c r="G28" s="279"/>
      <c r="H28" s="285"/>
      <c r="I28" s="279"/>
      <c r="J28" s="285"/>
      <c r="K28" s="282"/>
      <c r="L28" s="285"/>
      <c r="M28" s="282"/>
      <c r="N28" s="285"/>
      <c r="O28" s="282"/>
      <c r="P28" s="285"/>
      <c r="Q28" s="267"/>
      <c r="R28" s="236"/>
    </row>
    <row r="29" customFormat="false" ht="12.75" hidden="false" customHeight="false" outlineLevel="0" collapsed="false">
      <c r="A29" s="217"/>
      <c r="B29" s="267"/>
      <c r="C29" s="236"/>
      <c r="D29" s="286"/>
      <c r="E29" s="287"/>
      <c r="F29" s="247"/>
      <c r="G29" s="279"/>
      <c r="H29" s="247"/>
      <c r="I29" s="279"/>
      <c r="J29" s="241"/>
      <c r="K29" s="282"/>
      <c r="L29" s="285"/>
      <c r="M29" s="282"/>
      <c r="N29" s="285"/>
      <c r="O29" s="282"/>
      <c r="P29" s="285"/>
      <c r="Q29" s="267"/>
      <c r="R29" s="236"/>
    </row>
    <row r="30" customFormat="false" ht="12.75" hidden="false" customHeight="false" outlineLevel="0" collapsed="false">
      <c r="A30" s="217"/>
      <c r="B30" s="267"/>
      <c r="C30" s="250"/>
      <c r="D30" s="288"/>
      <c r="E30" s="253"/>
      <c r="F30" s="253"/>
      <c r="G30" s="253"/>
      <c r="H30" s="253"/>
      <c r="I30" s="288"/>
      <c r="J30" s="288"/>
      <c r="K30" s="288"/>
      <c r="L30" s="288"/>
      <c r="M30" s="282"/>
      <c r="N30" s="288"/>
      <c r="O30" s="288"/>
      <c r="P30" s="288"/>
      <c r="Q30" s="267"/>
      <c r="R30" s="236"/>
    </row>
    <row r="31" customFormat="false" ht="12.75" hidden="false" customHeight="false" outlineLevel="0" collapsed="false">
      <c r="A31" s="217"/>
      <c r="B31" s="267"/>
      <c r="C31" s="236"/>
      <c r="D31" s="285"/>
      <c r="E31" s="256"/>
      <c r="F31" s="256"/>
      <c r="G31" s="279"/>
      <c r="H31" s="256"/>
      <c r="I31" s="279"/>
      <c r="J31" s="285"/>
      <c r="K31" s="282"/>
      <c r="L31" s="285"/>
      <c r="M31" s="282"/>
      <c r="N31" s="285"/>
      <c r="O31" s="282"/>
      <c r="P31" s="285"/>
      <c r="Q31" s="267"/>
      <c r="R31" s="236"/>
    </row>
    <row r="32" customFormat="false" ht="12.75" hidden="false" customHeight="true" outlineLevel="0" collapsed="false">
      <c r="A32" s="217"/>
      <c r="B32" s="267"/>
      <c r="C32" s="250"/>
      <c r="D32" s="288"/>
      <c r="E32" s="288"/>
      <c r="F32" s="289"/>
      <c r="G32" s="288"/>
      <c r="H32" s="288"/>
      <c r="I32" s="288"/>
      <c r="J32" s="288"/>
      <c r="K32" s="288"/>
      <c r="L32" s="288"/>
      <c r="M32" s="288"/>
      <c r="N32" s="288"/>
      <c r="O32" s="288"/>
      <c r="P32" s="288"/>
      <c r="Q32" s="267"/>
      <c r="R32" s="236"/>
    </row>
    <row r="33" customFormat="false" ht="12.75" hidden="false" customHeight="true" outlineLevel="0" collapsed="false">
      <c r="A33" s="217"/>
      <c r="B33" s="267"/>
      <c r="C33" s="236"/>
      <c r="D33" s="285"/>
      <c r="E33" s="241"/>
      <c r="F33" s="257"/>
      <c r="G33" s="279"/>
      <c r="H33" s="241"/>
      <c r="I33" s="279"/>
      <c r="J33" s="285"/>
      <c r="K33" s="282"/>
      <c r="L33" s="285"/>
      <c r="M33" s="282"/>
      <c r="N33" s="285"/>
      <c r="O33" s="282"/>
      <c r="P33" s="285"/>
      <c r="Q33" s="267"/>
      <c r="R33" s="236"/>
    </row>
    <row r="34" customFormat="false" ht="12.75" hidden="false" customHeight="true" outlineLevel="0" collapsed="false">
      <c r="A34" s="217"/>
      <c r="B34" s="267"/>
      <c r="C34" s="250"/>
      <c r="D34" s="288"/>
      <c r="E34" s="288"/>
      <c r="F34" s="253"/>
      <c r="G34" s="288"/>
      <c r="H34" s="288"/>
      <c r="I34" s="288"/>
      <c r="J34" s="288"/>
      <c r="K34" s="288"/>
      <c r="L34" s="288"/>
      <c r="M34" s="288"/>
      <c r="N34" s="288"/>
      <c r="O34" s="288"/>
      <c r="P34" s="288"/>
      <c r="Q34" s="267"/>
    </row>
    <row r="35" customFormat="false" ht="12.75" hidden="false" customHeight="false" outlineLevel="0" collapsed="false">
      <c r="A35" s="217"/>
      <c r="B35" s="267"/>
      <c r="C35" s="236"/>
      <c r="D35" s="277"/>
      <c r="E35" s="241"/>
      <c r="F35" s="241"/>
      <c r="G35" s="279"/>
      <c r="H35" s="241"/>
      <c r="I35" s="279"/>
      <c r="J35" s="285"/>
      <c r="K35" s="282"/>
      <c r="L35" s="285"/>
      <c r="M35" s="282"/>
      <c r="N35" s="285"/>
      <c r="O35" s="282"/>
      <c r="P35" s="285"/>
      <c r="Q35" s="267"/>
    </row>
    <row r="36" customFormat="false" ht="12.75" hidden="false" customHeight="false" outlineLevel="0" collapsed="false">
      <c r="A36" s="217"/>
      <c r="B36" s="267"/>
      <c r="C36" s="236"/>
      <c r="D36" s="241"/>
      <c r="E36" s="241"/>
      <c r="F36" s="241"/>
      <c r="G36" s="279"/>
      <c r="H36" s="241"/>
      <c r="I36" s="279"/>
      <c r="J36" s="285"/>
      <c r="K36" s="282"/>
      <c r="L36" s="285"/>
      <c r="M36" s="282"/>
      <c r="N36" s="285"/>
      <c r="O36" s="282"/>
      <c r="P36" s="285"/>
      <c r="Q36" s="267"/>
    </row>
    <row r="37" customFormat="false" ht="12.75" hidden="false" customHeight="false" outlineLevel="0" collapsed="false">
      <c r="A37" s="217"/>
      <c r="B37" s="267"/>
      <c r="C37" s="236"/>
      <c r="D37" s="285"/>
      <c r="E37" s="285"/>
      <c r="F37" s="285"/>
      <c r="G37" s="279"/>
      <c r="H37" s="285"/>
      <c r="I37" s="279"/>
      <c r="J37" s="285"/>
      <c r="K37" s="282"/>
      <c r="L37" s="285"/>
      <c r="M37" s="282"/>
      <c r="N37" s="285"/>
      <c r="O37" s="282"/>
      <c r="P37" s="285"/>
      <c r="Q37" s="267"/>
    </row>
    <row r="38" customFormat="false" ht="12.75" hidden="false" customHeight="false" outlineLevel="0" collapsed="false">
      <c r="A38" s="217"/>
      <c r="B38" s="267"/>
      <c r="C38" s="267"/>
      <c r="D38" s="267"/>
      <c r="E38" s="267"/>
      <c r="F38" s="267"/>
      <c r="G38" s="267"/>
      <c r="H38" s="267"/>
      <c r="I38" s="267"/>
      <c r="J38" s="267"/>
      <c r="K38" s="267"/>
      <c r="L38" s="267"/>
      <c r="M38" s="267"/>
      <c r="N38" s="267"/>
      <c r="O38" s="267"/>
      <c r="P38" s="267"/>
      <c r="Q38" s="267"/>
    </row>
    <row r="39" customFormat="false" ht="12.75" hidden="false" customHeight="false" outlineLevel="0" collapsed="false">
      <c r="A39" s="217"/>
      <c r="B39" s="217"/>
      <c r="C39" s="290"/>
      <c r="D39" s="217"/>
      <c r="E39" s="217"/>
      <c r="F39" s="217"/>
      <c r="G39" s="217"/>
      <c r="H39" s="217"/>
      <c r="I39" s="217"/>
      <c r="J39" s="217"/>
      <c r="K39" s="217"/>
      <c r="L39" s="217"/>
      <c r="M39" s="217"/>
      <c r="N39" s="217"/>
      <c r="O39" s="217"/>
      <c r="P39" s="217"/>
      <c r="Q39" s="217"/>
    </row>
    <row r="40" customFormat="false" ht="12.75" hidden="false" customHeight="false" outlineLevel="0" collapsed="false">
      <c r="A40" s="217"/>
      <c r="B40" s="217"/>
      <c r="C40" s="217"/>
      <c r="D40" s="217"/>
      <c r="E40" s="217"/>
      <c r="F40" s="217"/>
      <c r="G40" s="217"/>
      <c r="H40" s="217"/>
      <c r="I40" s="217"/>
      <c r="J40" s="217"/>
      <c r="K40" s="217"/>
      <c r="L40" s="217"/>
      <c r="M40" s="217"/>
      <c r="N40" s="217"/>
      <c r="O40" s="217"/>
      <c r="P40" s="217"/>
      <c r="Q40" s="217"/>
    </row>
    <row r="41" customFormat="false" ht="12.75" hidden="false" customHeight="false" outlineLevel="0" collapsed="false">
      <c r="A41" s="217"/>
      <c r="B41" s="217"/>
      <c r="C41" s="217"/>
      <c r="D41" s="217"/>
      <c r="E41" s="217"/>
      <c r="F41" s="217"/>
      <c r="G41" s="217"/>
      <c r="H41" s="217"/>
      <c r="I41" s="217"/>
      <c r="J41" s="217"/>
      <c r="K41" s="217"/>
      <c r="L41" s="217"/>
      <c r="M41" s="217"/>
      <c r="N41" s="217"/>
      <c r="O41" s="217"/>
      <c r="P41" s="217"/>
      <c r="Q41" s="217"/>
    </row>
  </sheetData>
  <mergeCells count="6">
    <mergeCell ref="D4:E4"/>
    <mergeCell ref="G4:H4"/>
    <mergeCell ref="I4:J4"/>
    <mergeCell ref="K4:L4"/>
    <mergeCell ref="M4:N4"/>
    <mergeCell ref="O4: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1" min="1" style="215" width="7.99"/>
    <col collapsed="false" customWidth="true" hidden="false" outlineLevel="0" max="2" min="2" style="215" width="1.85"/>
    <col collapsed="false" customWidth="true" hidden="false" outlineLevel="0" max="3" min="3" style="215" width="29.28"/>
    <col collapsed="false" customWidth="true" hidden="false" outlineLevel="0" max="5" min="4" style="215" width="5.71"/>
    <col collapsed="false" customWidth="true" hidden="false" outlineLevel="0" max="6" min="6" style="215" width="0.99"/>
    <col collapsed="false" customWidth="true" hidden="false" outlineLevel="0" max="16" min="7" style="215" width="5.71"/>
    <col collapsed="false" customWidth="true" hidden="false" outlineLevel="0" max="17" min="17" style="215" width="2.28"/>
    <col collapsed="false" customWidth="true" hidden="false" outlineLevel="0" max="18" min="18" style="215" width="8.41"/>
    <col collapsed="false" customWidth="true" hidden="false" outlineLevel="0" max="19" min="19" style="215" width="7.28"/>
    <col collapsed="false" customWidth="true" hidden="false" outlineLevel="0" max="20" min="20" style="215" width="8.28"/>
    <col collapsed="false" customWidth="false" hidden="false" outlineLevel="0" max="257" min="21" style="215" width="7.99"/>
  </cols>
  <sheetData>
    <row r="1" customFormat="false" ht="12.75" hidden="false" customHeight="true" outlineLevel="0" collapsed="false">
      <c r="C1" s="216" t="s">
        <v>120</v>
      </c>
      <c r="R1" s="216"/>
    </row>
    <row r="2" customFormat="false" ht="14.25" hidden="false" customHeight="true" outlineLevel="0" collapsed="false">
      <c r="B2" s="217"/>
      <c r="C2" s="291"/>
      <c r="D2" s="217"/>
      <c r="E2" s="217"/>
      <c r="F2" s="217"/>
      <c r="G2" s="217"/>
      <c r="H2" s="217"/>
      <c r="I2" s="217"/>
      <c r="J2" s="217"/>
      <c r="K2" s="217"/>
      <c r="L2" s="217"/>
      <c r="M2" s="217"/>
      <c r="N2" s="217"/>
      <c r="O2" s="217"/>
      <c r="P2" s="217"/>
      <c r="Q2" s="217"/>
      <c r="R2" s="216"/>
    </row>
    <row r="3" customFormat="false" ht="12" hidden="false" customHeight="true" outlineLevel="0" collapsed="false">
      <c r="B3" s="219"/>
      <c r="C3" s="220"/>
      <c r="D3" s="221"/>
      <c r="E3" s="221"/>
      <c r="F3" s="221"/>
      <c r="G3" s="221"/>
      <c r="H3" s="221"/>
      <c r="I3" s="221"/>
      <c r="J3" s="221"/>
      <c r="K3" s="221"/>
      <c r="L3" s="221"/>
      <c r="M3" s="221"/>
      <c r="N3" s="221"/>
      <c r="O3" s="221"/>
      <c r="P3" s="221"/>
      <c r="Q3" s="222"/>
      <c r="R3" s="216"/>
    </row>
    <row r="4" s="223" customFormat="true" ht="24" hidden="false" customHeight="true" outlineLevel="0" collapsed="false">
      <c r="B4" s="224"/>
      <c r="C4" s="225"/>
      <c r="D4" s="226" t="s">
        <v>93</v>
      </c>
      <c r="E4" s="226"/>
      <c r="F4" s="226"/>
      <c r="G4" s="224" t="s">
        <v>121</v>
      </c>
      <c r="H4" s="224"/>
      <c r="I4" s="227" t="s">
        <v>122</v>
      </c>
      <c r="J4" s="227"/>
      <c r="K4" s="227" t="s">
        <v>123</v>
      </c>
      <c r="L4" s="227"/>
      <c r="M4" s="227" t="s">
        <v>124</v>
      </c>
      <c r="N4" s="227"/>
      <c r="O4" s="227" t="s">
        <v>125</v>
      </c>
      <c r="P4" s="227"/>
      <c r="Q4" s="225"/>
      <c r="R4" s="228"/>
    </row>
    <row r="5" s="223" customFormat="true" ht="12" hidden="false" customHeight="true" outlineLevel="0" collapsed="false">
      <c r="B5" s="224"/>
      <c r="C5" s="227"/>
      <c r="D5" s="292" t="s">
        <v>3</v>
      </c>
      <c r="E5" s="293" t="s">
        <v>3</v>
      </c>
      <c r="F5" s="279"/>
      <c r="G5" s="292" t="s">
        <v>3</v>
      </c>
      <c r="H5" s="294" t="s">
        <v>3</v>
      </c>
      <c r="I5" s="294" t="s">
        <v>3</v>
      </c>
      <c r="J5" s="294" t="s">
        <v>3</v>
      </c>
      <c r="K5" s="294" t="s">
        <v>3</v>
      </c>
      <c r="L5" s="294" t="s">
        <v>3</v>
      </c>
      <c r="M5" s="294" t="s">
        <v>3</v>
      </c>
      <c r="N5" s="294" t="s">
        <v>3</v>
      </c>
      <c r="O5" s="294" t="s">
        <v>3</v>
      </c>
      <c r="P5" s="294" t="s">
        <v>3</v>
      </c>
      <c r="Q5" s="225"/>
      <c r="R5" s="228"/>
    </row>
    <row r="6" s="229" customFormat="true" ht="12" hidden="false" customHeight="true" outlineLevel="0" collapsed="false">
      <c r="B6" s="230"/>
      <c r="C6" s="231" t="s">
        <v>5</v>
      </c>
      <c r="D6" s="232" t="n">
        <v>2007</v>
      </c>
      <c r="E6" s="233" t="n">
        <v>2006</v>
      </c>
      <c r="F6" s="234"/>
      <c r="G6" s="232" t="n">
        <v>2007</v>
      </c>
      <c r="H6" s="233" t="n">
        <v>2006</v>
      </c>
      <c r="I6" s="233" t="n">
        <v>2007</v>
      </c>
      <c r="J6" s="233" t="n">
        <v>2006</v>
      </c>
      <c r="K6" s="233" t="n">
        <v>2007</v>
      </c>
      <c r="L6" s="233" t="n">
        <v>2006</v>
      </c>
      <c r="M6" s="233" t="n">
        <v>2007</v>
      </c>
      <c r="N6" s="233" t="n">
        <v>2006</v>
      </c>
      <c r="O6" s="233" t="n">
        <v>2007</v>
      </c>
      <c r="P6" s="233" t="n">
        <v>2006</v>
      </c>
      <c r="Q6" s="235"/>
      <c r="R6" s="236"/>
    </row>
    <row r="7" customFormat="false" ht="12" hidden="false" customHeight="true" outlineLevel="0" collapsed="false">
      <c r="B7" s="237"/>
      <c r="C7" s="238" t="s">
        <v>7</v>
      </c>
      <c r="D7" s="239" t="n">
        <v>860</v>
      </c>
      <c r="E7" s="246" t="n">
        <v>781</v>
      </c>
      <c r="F7" s="241"/>
      <c r="G7" s="242" t="n">
        <v>246</v>
      </c>
      <c r="H7" s="243" t="n">
        <v>224</v>
      </c>
      <c r="I7" s="240" t="n">
        <v>246</v>
      </c>
      <c r="J7" s="243" t="n">
        <v>212</v>
      </c>
      <c r="K7" s="240" t="n">
        <v>131</v>
      </c>
      <c r="L7" s="243" t="n">
        <v>124</v>
      </c>
      <c r="M7" s="240" t="n">
        <v>225</v>
      </c>
      <c r="N7" s="243" t="n">
        <v>214</v>
      </c>
      <c r="O7" s="243" t="n">
        <v>12</v>
      </c>
      <c r="P7" s="243" t="n">
        <v>7</v>
      </c>
      <c r="Q7" s="244"/>
      <c r="R7" s="295"/>
      <c r="S7" s="295"/>
      <c r="U7" s="245"/>
      <c r="V7" s="245"/>
    </row>
    <row r="8" customFormat="false" ht="12" hidden="false" customHeight="true" outlineLevel="0" collapsed="false">
      <c r="B8" s="237"/>
      <c r="C8" s="236" t="s">
        <v>8</v>
      </c>
      <c r="D8" s="242" t="n">
        <v>384</v>
      </c>
      <c r="E8" s="246" t="n">
        <v>351</v>
      </c>
      <c r="F8" s="247"/>
      <c r="G8" s="242" t="n">
        <v>100</v>
      </c>
      <c r="H8" s="243" t="n">
        <v>96</v>
      </c>
      <c r="I8" s="243" t="n">
        <v>115</v>
      </c>
      <c r="J8" s="243" t="n">
        <v>97</v>
      </c>
      <c r="K8" s="243" t="n">
        <v>37</v>
      </c>
      <c r="L8" s="243" t="n">
        <v>34</v>
      </c>
      <c r="M8" s="243" t="n">
        <v>131</v>
      </c>
      <c r="N8" s="243" t="n">
        <v>124</v>
      </c>
      <c r="O8" s="243" t="n">
        <v>1</v>
      </c>
      <c r="P8" s="243" t="n">
        <v>0</v>
      </c>
      <c r="Q8" s="244"/>
      <c r="R8" s="229"/>
      <c r="S8" s="229"/>
      <c r="T8" s="229"/>
      <c r="U8" s="248"/>
      <c r="V8" s="296"/>
    </row>
    <row r="9" customFormat="false" ht="12" hidden="false" customHeight="true" outlineLevel="0" collapsed="false">
      <c r="B9" s="237"/>
      <c r="C9" s="236" t="s">
        <v>9</v>
      </c>
      <c r="D9" s="242" t="n">
        <v>107</v>
      </c>
      <c r="E9" s="246" t="n">
        <v>88</v>
      </c>
      <c r="F9" s="247"/>
      <c r="G9" s="242" t="n">
        <v>39</v>
      </c>
      <c r="H9" s="243" t="n">
        <v>29</v>
      </c>
      <c r="I9" s="243" t="n">
        <v>27</v>
      </c>
      <c r="J9" s="243" t="n">
        <v>18</v>
      </c>
      <c r="K9" s="243" t="n">
        <v>18</v>
      </c>
      <c r="L9" s="243" t="n">
        <v>20</v>
      </c>
      <c r="M9" s="243" t="n">
        <v>23</v>
      </c>
      <c r="N9" s="243" t="n">
        <v>21</v>
      </c>
      <c r="O9" s="243" t="n">
        <v>0</v>
      </c>
      <c r="P9" s="243" t="n">
        <v>0</v>
      </c>
      <c r="Q9" s="244"/>
      <c r="U9" s="245"/>
      <c r="V9" s="245"/>
    </row>
    <row r="10" customFormat="false" ht="12" hidden="false" customHeight="true" outlineLevel="0" collapsed="false">
      <c r="B10" s="237"/>
      <c r="C10" s="236" t="s">
        <v>10</v>
      </c>
      <c r="D10" s="242" t="n">
        <v>5</v>
      </c>
      <c r="E10" s="246" t="n">
        <v>5</v>
      </c>
      <c r="F10" s="247"/>
      <c r="G10" s="242" t="n">
        <v>5</v>
      </c>
      <c r="H10" s="243" t="n">
        <v>5</v>
      </c>
      <c r="I10" s="243" t="n">
        <v>0</v>
      </c>
      <c r="J10" s="243" t="n">
        <v>0</v>
      </c>
      <c r="K10" s="243" t="n">
        <v>0</v>
      </c>
      <c r="L10" s="243" t="n">
        <v>0</v>
      </c>
      <c r="M10" s="243" t="n">
        <v>0</v>
      </c>
      <c r="N10" s="243" t="n">
        <v>0</v>
      </c>
      <c r="O10" s="243" t="n">
        <v>0</v>
      </c>
      <c r="P10" s="243" t="n">
        <v>0</v>
      </c>
      <c r="Q10" s="244"/>
      <c r="U10" s="245"/>
      <c r="V10" s="245"/>
    </row>
    <row r="11" customFormat="false" ht="12" hidden="false" customHeight="true" outlineLevel="0" collapsed="false">
      <c r="B11" s="237"/>
      <c r="C11" s="236" t="s">
        <v>126</v>
      </c>
      <c r="D11" s="242" t="n">
        <v>25</v>
      </c>
      <c r="E11" s="246" t="n">
        <v>39</v>
      </c>
      <c r="F11" s="247"/>
      <c r="G11" s="242" t="n">
        <v>3</v>
      </c>
      <c r="H11" s="243" t="n">
        <v>2</v>
      </c>
      <c r="I11" s="243" t="n">
        <v>7</v>
      </c>
      <c r="J11" s="243" t="n">
        <v>3</v>
      </c>
      <c r="K11" s="243" t="n">
        <v>2</v>
      </c>
      <c r="L11" s="243" t="n">
        <v>1</v>
      </c>
      <c r="M11" s="243" t="n">
        <v>12</v>
      </c>
      <c r="N11" s="243" t="n">
        <v>0</v>
      </c>
      <c r="O11" s="243" t="n">
        <v>1</v>
      </c>
      <c r="P11" s="243" t="n">
        <v>33</v>
      </c>
      <c r="Q11" s="244"/>
      <c r="U11" s="245"/>
      <c r="V11" s="245"/>
    </row>
    <row r="12" customFormat="false" ht="12" hidden="false" customHeight="true" outlineLevel="0" collapsed="false">
      <c r="B12" s="237"/>
      <c r="C12" s="250" t="s">
        <v>127</v>
      </c>
      <c r="D12" s="251" t="n">
        <v>1381</v>
      </c>
      <c r="E12" s="252" t="n">
        <v>1264</v>
      </c>
      <c r="F12" s="253"/>
      <c r="G12" s="251" t="n">
        <v>393</v>
      </c>
      <c r="H12" s="252" t="n">
        <v>356</v>
      </c>
      <c r="I12" s="252" t="n">
        <v>395</v>
      </c>
      <c r="J12" s="252" t="n">
        <v>330</v>
      </c>
      <c r="K12" s="252" t="n">
        <v>188</v>
      </c>
      <c r="L12" s="252" t="n">
        <v>179</v>
      </c>
      <c r="M12" s="252" t="n">
        <v>391</v>
      </c>
      <c r="N12" s="252" t="n">
        <v>359</v>
      </c>
      <c r="O12" s="252" t="n">
        <v>14</v>
      </c>
      <c r="P12" s="252" t="n">
        <v>40</v>
      </c>
      <c r="Q12" s="254"/>
      <c r="R12" s="255"/>
      <c r="S12" s="255"/>
      <c r="T12" s="245"/>
      <c r="U12" s="245"/>
      <c r="V12" s="245"/>
      <c r="W12" s="245"/>
      <c r="X12" s="245"/>
    </row>
    <row r="13" customFormat="false" ht="12" hidden="false" customHeight="true" outlineLevel="0" collapsed="false">
      <c r="B13" s="237"/>
      <c r="C13" s="236" t="s">
        <v>13</v>
      </c>
      <c r="D13" s="242" t="n">
        <v>-306</v>
      </c>
      <c r="E13" s="246" t="n">
        <v>-280</v>
      </c>
      <c r="F13" s="253"/>
      <c r="G13" s="242" t="n">
        <v>-98</v>
      </c>
      <c r="H13" s="243" t="n">
        <v>-91</v>
      </c>
      <c r="I13" s="243" t="n">
        <v>-77</v>
      </c>
      <c r="J13" s="243" t="n">
        <v>-72</v>
      </c>
      <c r="K13" s="243" t="n">
        <v>-45</v>
      </c>
      <c r="L13" s="243" t="n">
        <v>-41</v>
      </c>
      <c r="M13" s="243" t="n">
        <v>-78</v>
      </c>
      <c r="N13" s="243" t="n">
        <v>-72</v>
      </c>
      <c r="O13" s="243" t="n">
        <v>-8</v>
      </c>
      <c r="P13" s="243" t="n">
        <v>-4</v>
      </c>
      <c r="Q13" s="254"/>
      <c r="U13" s="245"/>
      <c r="V13" s="245"/>
      <c r="W13" s="245"/>
      <c r="X13" s="245"/>
    </row>
    <row r="14" customFormat="false" ht="12" hidden="false" customHeight="true" outlineLevel="0" collapsed="false">
      <c r="B14" s="237"/>
      <c r="C14" s="236" t="s">
        <v>14</v>
      </c>
      <c r="D14" s="242" t="n">
        <v>-389</v>
      </c>
      <c r="E14" s="246" t="n">
        <v>-383</v>
      </c>
      <c r="F14" s="253"/>
      <c r="G14" s="242" t="n">
        <v>-90</v>
      </c>
      <c r="H14" s="243" t="n">
        <v>-85</v>
      </c>
      <c r="I14" s="243" t="n">
        <v>-97</v>
      </c>
      <c r="J14" s="243" t="n">
        <v>-93</v>
      </c>
      <c r="K14" s="243" t="n">
        <v>-59</v>
      </c>
      <c r="L14" s="243" t="n">
        <v>-57</v>
      </c>
      <c r="M14" s="243" t="n">
        <v>-137</v>
      </c>
      <c r="N14" s="243" t="n">
        <v>-144</v>
      </c>
      <c r="O14" s="243" t="n">
        <v>-6</v>
      </c>
      <c r="P14" s="243" t="n">
        <v>-4</v>
      </c>
      <c r="Q14" s="254"/>
      <c r="U14" s="245"/>
      <c r="V14" s="245"/>
      <c r="W14" s="245"/>
      <c r="X14" s="245"/>
    </row>
    <row r="15" customFormat="false" ht="12" hidden="false" customHeight="true" outlineLevel="0" collapsed="false">
      <c r="B15" s="237"/>
      <c r="C15" s="236" t="s">
        <v>128</v>
      </c>
      <c r="D15" s="242" t="n">
        <v>-7</v>
      </c>
      <c r="E15" s="246" t="n">
        <v>-6</v>
      </c>
      <c r="F15" s="253"/>
      <c r="G15" s="242" t="n">
        <v>-1</v>
      </c>
      <c r="H15" s="243" t="n">
        <v>-2</v>
      </c>
      <c r="I15" s="243" t="n">
        <v>0</v>
      </c>
      <c r="J15" s="243" t="n">
        <v>0</v>
      </c>
      <c r="K15" s="243" t="n">
        <v>-2</v>
      </c>
      <c r="L15" s="243" t="n">
        <v>-2</v>
      </c>
      <c r="M15" s="243" t="n">
        <v>-2</v>
      </c>
      <c r="N15" s="243" t="n">
        <v>-2</v>
      </c>
      <c r="O15" s="243" t="n">
        <v>-2</v>
      </c>
      <c r="P15" s="243" t="n">
        <v>0</v>
      </c>
      <c r="Q15" s="254"/>
      <c r="U15" s="245"/>
      <c r="V15" s="245"/>
      <c r="W15" s="245"/>
      <c r="X15" s="245"/>
    </row>
    <row r="16" customFormat="false" ht="10.5" hidden="false" customHeight="true" outlineLevel="0" collapsed="false">
      <c r="B16" s="237"/>
      <c r="C16" s="250" t="s">
        <v>129</v>
      </c>
      <c r="D16" s="251" t="n">
        <v>-702</v>
      </c>
      <c r="E16" s="252" t="n">
        <v>-669</v>
      </c>
      <c r="F16" s="256"/>
      <c r="G16" s="251" t="n">
        <v>-189</v>
      </c>
      <c r="H16" s="252" t="n">
        <v>-178</v>
      </c>
      <c r="I16" s="252" t="n">
        <v>-174</v>
      </c>
      <c r="J16" s="252" t="n">
        <v>-165</v>
      </c>
      <c r="K16" s="252" t="n">
        <v>-106</v>
      </c>
      <c r="L16" s="252" t="n">
        <v>-100</v>
      </c>
      <c r="M16" s="252" t="n">
        <v>-217</v>
      </c>
      <c r="N16" s="252" t="n">
        <v>-218</v>
      </c>
      <c r="O16" s="252" t="n">
        <v>-16</v>
      </c>
      <c r="P16" s="252" t="n">
        <v>-8</v>
      </c>
      <c r="Q16" s="244"/>
      <c r="R16" s="255"/>
      <c r="S16" s="255"/>
      <c r="T16" s="245"/>
      <c r="U16" s="245"/>
      <c r="V16" s="245"/>
      <c r="W16" s="297"/>
      <c r="X16" s="297"/>
    </row>
    <row r="17" customFormat="false" ht="13.5" hidden="false" customHeight="false" outlineLevel="0" collapsed="false">
      <c r="B17" s="237"/>
      <c r="C17" s="236" t="s">
        <v>18</v>
      </c>
      <c r="D17" s="242" t="n">
        <v>34</v>
      </c>
      <c r="E17" s="246" t="n">
        <v>42</v>
      </c>
      <c r="F17" s="257"/>
      <c r="G17" s="242" t="n">
        <v>2</v>
      </c>
      <c r="H17" s="243" t="n">
        <v>20</v>
      </c>
      <c r="I17" s="243" t="n">
        <v>13</v>
      </c>
      <c r="J17" s="243" t="n">
        <v>-2</v>
      </c>
      <c r="K17" s="243" t="n">
        <v>-2</v>
      </c>
      <c r="L17" s="243" t="n">
        <v>6</v>
      </c>
      <c r="M17" s="243" t="n">
        <v>-11</v>
      </c>
      <c r="N17" s="243" t="n">
        <v>4</v>
      </c>
      <c r="O17" s="243" t="n">
        <v>32</v>
      </c>
      <c r="P17" s="243" t="n">
        <v>14</v>
      </c>
      <c r="Q17" s="244"/>
      <c r="U17" s="245"/>
      <c r="V17" s="245"/>
      <c r="W17" s="245"/>
      <c r="X17" s="245"/>
    </row>
    <row r="18" customFormat="false" ht="12" hidden="false" customHeight="true" outlineLevel="0" collapsed="false">
      <c r="B18" s="237"/>
      <c r="C18" s="250" t="s">
        <v>20</v>
      </c>
      <c r="D18" s="251" t="n">
        <v>713</v>
      </c>
      <c r="E18" s="252" t="n">
        <v>637</v>
      </c>
      <c r="F18" s="258"/>
      <c r="G18" s="251" t="n">
        <v>206</v>
      </c>
      <c r="H18" s="252" t="n">
        <v>198</v>
      </c>
      <c r="I18" s="252" t="n">
        <v>234</v>
      </c>
      <c r="J18" s="252" t="n">
        <v>163</v>
      </c>
      <c r="K18" s="252" t="n">
        <v>80</v>
      </c>
      <c r="L18" s="252" t="n">
        <v>85</v>
      </c>
      <c r="M18" s="252" t="n">
        <v>163</v>
      </c>
      <c r="N18" s="252" t="n">
        <v>145</v>
      </c>
      <c r="O18" s="252" t="n">
        <v>30</v>
      </c>
      <c r="P18" s="252" t="n">
        <v>46</v>
      </c>
      <c r="Q18" s="244"/>
      <c r="R18" s="255"/>
      <c r="S18" s="255"/>
      <c r="U18" s="245"/>
      <c r="V18" s="245"/>
      <c r="W18" s="245"/>
      <c r="X18" s="245"/>
    </row>
    <row r="19" customFormat="false" ht="12" hidden="false" customHeight="true" outlineLevel="0" collapsed="false">
      <c r="B19" s="237"/>
      <c r="C19" s="236"/>
      <c r="D19" s="259"/>
      <c r="E19" s="260"/>
      <c r="F19" s="241"/>
      <c r="G19" s="259"/>
      <c r="H19" s="260"/>
      <c r="I19" s="229"/>
      <c r="J19" s="260"/>
      <c r="K19" s="260"/>
      <c r="L19" s="260"/>
      <c r="M19" s="260"/>
      <c r="N19" s="260"/>
      <c r="O19" s="229"/>
      <c r="P19" s="260"/>
      <c r="Q19" s="244"/>
      <c r="T19" s="261"/>
      <c r="U19" s="245"/>
    </row>
    <row r="20" customFormat="false" ht="12" hidden="false" customHeight="true" outlineLevel="0" collapsed="false">
      <c r="B20" s="237"/>
      <c r="C20" s="236" t="s">
        <v>44</v>
      </c>
      <c r="D20" s="262" t="n">
        <v>50.8327299058653</v>
      </c>
      <c r="E20" s="263" t="n">
        <v>52.9272151898734</v>
      </c>
      <c r="F20" s="241"/>
      <c r="G20" s="262" t="n">
        <v>48.0916030534351</v>
      </c>
      <c r="H20" s="263" t="n">
        <v>50</v>
      </c>
      <c r="I20" s="263" t="n">
        <v>44.0506329113924</v>
      </c>
      <c r="J20" s="263" t="n">
        <v>50</v>
      </c>
      <c r="K20" s="263" t="n">
        <v>56.3829787234043</v>
      </c>
      <c r="L20" s="263" t="n">
        <v>55.8659217877095</v>
      </c>
      <c r="M20" s="263" t="n">
        <v>55.4987212276215</v>
      </c>
      <c r="N20" s="263" t="n">
        <v>60.7242339832869</v>
      </c>
      <c r="O20" s="229"/>
      <c r="P20" s="260"/>
      <c r="Q20" s="244"/>
      <c r="R20" s="236"/>
    </row>
    <row r="21" customFormat="false" ht="12" hidden="false" customHeight="true" outlineLevel="0" collapsed="false">
      <c r="B21" s="237"/>
      <c r="C21" s="236" t="s">
        <v>54</v>
      </c>
      <c r="D21" s="262" t="n">
        <v>28</v>
      </c>
      <c r="E21" s="263" t="n">
        <v>25</v>
      </c>
      <c r="F21" s="265"/>
      <c r="G21" s="262" t="n">
        <v>27</v>
      </c>
      <c r="H21" s="263" t="n">
        <v>26</v>
      </c>
      <c r="I21" s="263" t="n">
        <v>40</v>
      </c>
      <c r="J21" s="263" t="n">
        <v>33</v>
      </c>
      <c r="K21" s="263" t="n">
        <v>18</v>
      </c>
      <c r="L21" s="263" t="n">
        <v>19</v>
      </c>
      <c r="M21" s="263" t="n">
        <v>26</v>
      </c>
      <c r="N21" s="263" t="n">
        <v>22</v>
      </c>
      <c r="O21" s="229"/>
      <c r="P21" s="260"/>
      <c r="Q21" s="244"/>
      <c r="R21" s="236"/>
    </row>
    <row r="22" customFormat="false" ht="12" hidden="false" customHeight="true" outlineLevel="0" collapsed="false">
      <c r="B22" s="266"/>
      <c r="C22" s="250" t="s">
        <v>130</v>
      </c>
      <c r="D22" s="259"/>
      <c r="E22" s="260"/>
      <c r="F22" s="241"/>
      <c r="G22" s="259"/>
      <c r="H22" s="260"/>
      <c r="I22" s="229"/>
      <c r="J22" s="260"/>
      <c r="K22" s="260"/>
      <c r="L22" s="260"/>
      <c r="M22" s="260"/>
      <c r="N22" s="260"/>
      <c r="O22" s="229"/>
      <c r="P22" s="260"/>
      <c r="Q22" s="244"/>
    </row>
    <row r="23" customFormat="false" ht="12.75" hidden="false" customHeight="true" outlineLevel="0" collapsed="false">
      <c r="B23" s="237"/>
      <c r="C23" s="267" t="s">
        <v>77</v>
      </c>
      <c r="D23" s="268" t="n">
        <v>183.7</v>
      </c>
      <c r="E23" s="269" t="n">
        <v>161.6</v>
      </c>
      <c r="F23" s="265"/>
      <c r="G23" s="268" t="n">
        <v>55.6</v>
      </c>
      <c r="H23" s="260" t="n">
        <v>47.5</v>
      </c>
      <c r="I23" s="269" t="n">
        <v>42.1</v>
      </c>
      <c r="J23" s="260" t="n">
        <v>37.7</v>
      </c>
      <c r="K23" s="269" t="n">
        <v>33.3</v>
      </c>
      <c r="L23" s="260" t="n">
        <v>27.3</v>
      </c>
      <c r="M23" s="269" t="n">
        <v>52.8</v>
      </c>
      <c r="N23" s="260" t="n">
        <v>49.1</v>
      </c>
      <c r="O23" s="270"/>
      <c r="P23" s="269"/>
      <c r="Q23" s="271"/>
      <c r="T23" s="272"/>
    </row>
    <row r="24" customFormat="false" ht="12.75" hidden="false" customHeight="true" outlineLevel="0" collapsed="false">
      <c r="B24" s="237"/>
      <c r="C24" s="267" t="s">
        <v>72</v>
      </c>
      <c r="D24" s="268" t="n">
        <v>94</v>
      </c>
      <c r="E24" s="260" t="n">
        <v>84.5</v>
      </c>
      <c r="F24" s="265"/>
      <c r="G24" s="268" t="n">
        <v>23.9</v>
      </c>
      <c r="H24" s="260" t="n">
        <v>21.4</v>
      </c>
      <c r="I24" s="269" t="n">
        <v>26.6</v>
      </c>
      <c r="J24" s="269" t="n">
        <v>25</v>
      </c>
      <c r="K24" s="269" t="n">
        <v>16.7</v>
      </c>
      <c r="L24" s="269" t="n">
        <v>14.3</v>
      </c>
      <c r="M24" s="269" t="n">
        <v>26.8</v>
      </c>
      <c r="N24" s="260" t="n">
        <v>23.9</v>
      </c>
      <c r="O24" s="270"/>
      <c r="P24" s="269"/>
      <c r="Q24" s="271"/>
      <c r="R24" s="272"/>
      <c r="S24" s="272"/>
      <c r="T24" s="272"/>
    </row>
    <row r="25" customFormat="false" ht="12.75" hidden="false" customHeight="true" outlineLevel="0" collapsed="false">
      <c r="B25" s="237"/>
      <c r="C25" s="267" t="s">
        <v>116</v>
      </c>
      <c r="D25" s="268" t="n">
        <v>6.3</v>
      </c>
      <c r="E25" s="269" t="n">
        <v>5.6</v>
      </c>
      <c r="F25" s="241"/>
      <c r="G25" s="268" t="n">
        <v>1.9</v>
      </c>
      <c r="H25" s="260" t="n">
        <v>1.7</v>
      </c>
      <c r="I25" s="269" t="n">
        <v>1.5</v>
      </c>
      <c r="J25" s="260" t="n">
        <v>1.3</v>
      </c>
      <c r="K25" s="269" t="n">
        <v>1.1</v>
      </c>
      <c r="L25" s="269" t="n">
        <v>1</v>
      </c>
      <c r="M25" s="269" t="n">
        <v>1.7</v>
      </c>
      <c r="N25" s="260" t="n">
        <v>1.6</v>
      </c>
      <c r="O25" s="270"/>
      <c r="P25" s="269"/>
      <c r="Q25" s="271"/>
      <c r="T25" s="272"/>
    </row>
    <row r="26" customFormat="false" ht="12" hidden="false" customHeight="true" outlineLevel="0" collapsed="false">
      <c r="A26" s="217"/>
      <c r="B26" s="273"/>
      <c r="C26" s="274"/>
      <c r="D26" s="275"/>
      <c r="E26" s="275"/>
      <c r="F26" s="275"/>
      <c r="G26" s="275"/>
      <c r="H26" s="275"/>
      <c r="I26" s="275"/>
      <c r="J26" s="275"/>
      <c r="K26" s="275"/>
      <c r="L26" s="275"/>
      <c r="M26" s="275"/>
      <c r="N26" s="275"/>
      <c r="O26" s="275"/>
      <c r="P26" s="275"/>
      <c r="Q26" s="276"/>
    </row>
    <row r="27" customFormat="false" ht="12.75" hidden="false" customHeight="false" outlineLevel="0" collapsed="false">
      <c r="A27" s="217"/>
      <c r="B27" s="267"/>
      <c r="C27" s="267"/>
      <c r="D27" s="277"/>
      <c r="E27" s="278"/>
      <c r="F27" s="278"/>
      <c r="G27" s="279"/>
      <c r="H27" s="280"/>
      <c r="I27" s="279"/>
      <c r="J27" s="280"/>
      <c r="K27" s="281"/>
      <c r="L27" s="278"/>
      <c r="M27" s="281"/>
      <c r="N27" s="278"/>
      <c r="O27" s="282"/>
      <c r="P27" s="282"/>
      <c r="Q27" s="227"/>
    </row>
    <row r="28" customFormat="false" ht="12.75" hidden="false" customHeight="false" outlineLevel="0" collapsed="false">
      <c r="A28" s="217"/>
      <c r="B28" s="267"/>
      <c r="C28" s="236"/>
      <c r="D28" s="277"/>
      <c r="E28" s="278"/>
      <c r="F28" s="278"/>
      <c r="G28" s="279"/>
      <c r="H28" s="283"/>
      <c r="I28" s="279"/>
      <c r="J28" s="283"/>
      <c r="K28" s="281"/>
      <c r="L28" s="284"/>
      <c r="M28" s="281"/>
      <c r="N28" s="284"/>
      <c r="O28" s="279"/>
      <c r="P28" s="278"/>
      <c r="Q28" s="227"/>
      <c r="R28" s="216"/>
    </row>
    <row r="29" customFormat="false" ht="12.75" hidden="false" customHeight="false" outlineLevel="0" collapsed="false">
      <c r="A29" s="217"/>
      <c r="B29" s="267"/>
      <c r="C29" s="236"/>
      <c r="D29" s="285"/>
      <c r="E29" s="285"/>
      <c r="F29" s="285"/>
      <c r="G29" s="279"/>
      <c r="H29" s="285"/>
      <c r="I29" s="279"/>
      <c r="J29" s="285"/>
      <c r="K29" s="282"/>
      <c r="L29" s="285"/>
      <c r="M29" s="282"/>
      <c r="N29" s="285"/>
      <c r="O29" s="282"/>
      <c r="P29" s="285"/>
      <c r="Q29" s="267"/>
      <c r="R29" s="236"/>
    </row>
    <row r="30" customFormat="false" ht="12.75" hidden="false" customHeight="false" outlineLevel="0" collapsed="false">
      <c r="A30" s="217"/>
      <c r="B30" s="267"/>
      <c r="C30" s="236"/>
      <c r="D30" s="298"/>
      <c r="E30" s="298"/>
      <c r="F30" s="247"/>
      <c r="G30" s="298"/>
      <c r="H30" s="298"/>
      <c r="I30" s="298"/>
      <c r="J30" s="298"/>
      <c r="K30" s="298"/>
      <c r="L30" s="298"/>
      <c r="M30" s="298"/>
      <c r="N30" s="298"/>
      <c r="O30" s="282"/>
      <c r="P30" s="285"/>
      <c r="Q30" s="267"/>
      <c r="R30" s="236"/>
      <c r="U30" s="245"/>
      <c r="V30" s="297"/>
      <c r="W30" s="297"/>
      <c r="X30" s="297"/>
    </row>
    <row r="31" customFormat="false" ht="12.75" hidden="false" customHeight="false" outlineLevel="0" collapsed="false">
      <c r="A31" s="217"/>
      <c r="B31" s="267"/>
      <c r="C31" s="250"/>
      <c r="D31" s="288"/>
      <c r="E31" s="253"/>
      <c r="F31" s="253"/>
      <c r="G31" s="253"/>
      <c r="H31" s="253"/>
      <c r="I31" s="288"/>
      <c r="J31" s="288"/>
      <c r="K31" s="288"/>
      <c r="L31" s="288"/>
      <c r="M31" s="282"/>
      <c r="N31" s="288"/>
      <c r="O31" s="288"/>
      <c r="P31" s="288"/>
      <c r="Q31" s="267"/>
      <c r="R31" s="236"/>
    </row>
    <row r="32" customFormat="false" ht="12.75" hidden="false" customHeight="false" outlineLevel="0" collapsed="false">
      <c r="A32" s="217"/>
      <c r="B32" s="267"/>
      <c r="C32" s="236"/>
      <c r="D32" s="285"/>
      <c r="E32" s="256"/>
      <c r="F32" s="256"/>
      <c r="G32" s="279"/>
      <c r="H32" s="256"/>
      <c r="I32" s="279"/>
      <c r="J32" s="285"/>
      <c r="K32" s="282"/>
      <c r="L32" s="285"/>
      <c r="M32" s="282"/>
      <c r="N32" s="285"/>
      <c r="O32" s="282"/>
      <c r="P32" s="285"/>
      <c r="Q32" s="267"/>
      <c r="R32" s="236"/>
    </row>
    <row r="33" customFormat="false" ht="12.75" hidden="false" customHeight="true" outlineLevel="0" collapsed="false">
      <c r="A33" s="217"/>
      <c r="B33" s="267"/>
      <c r="C33" s="250"/>
      <c r="D33" s="288"/>
      <c r="E33" s="288"/>
      <c r="F33" s="289"/>
      <c r="G33" s="288"/>
      <c r="H33" s="288"/>
      <c r="I33" s="288"/>
      <c r="J33" s="288"/>
      <c r="K33" s="288"/>
      <c r="L33" s="288"/>
      <c r="M33" s="288"/>
      <c r="N33" s="288"/>
      <c r="O33" s="288"/>
      <c r="P33" s="288"/>
      <c r="Q33" s="267"/>
      <c r="R33" s="236"/>
    </row>
    <row r="34" customFormat="false" ht="12.75" hidden="false" customHeight="true" outlineLevel="0" collapsed="false">
      <c r="A34" s="217"/>
      <c r="B34" s="267"/>
      <c r="C34" s="236"/>
      <c r="D34" s="285"/>
      <c r="E34" s="241"/>
      <c r="F34" s="257"/>
      <c r="G34" s="279"/>
      <c r="H34" s="241"/>
      <c r="I34" s="279"/>
      <c r="J34" s="285"/>
      <c r="K34" s="282"/>
      <c r="L34" s="285"/>
      <c r="M34" s="282"/>
      <c r="N34" s="285"/>
      <c r="O34" s="282"/>
      <c r="P34" s="285"/>
      <c r="Q34" s="267"/>
      <c r="R34" s="236"/>
    </row>
    <row r="35" customFormat="false" ht="12.75" hidden="false" customHeight="true" outlineLevel="0" collapsed="false">
      <c r="A35" s="217"/>
      <c r="B35" s="267"/>
      <c r="C35" s="250"/>
      <c r="D35" s="288"/>
      <c r="E35" s="288"/>
      <c r="F35" s="253"/>
      <c r="G35" s="288"/>
      <c r="H35" s="288"/>
      <c r="I35" s="288"/>
      <c r="J35" s="288"/>
      <c r="K35" s="288"/>
      <c r="L35" s="288"/>
      <c r="M35" s="288"/>
      <c r="N35" s="288"/>
      <c r="O35" s="288"/>
      <c r="P35" s="288"/>
      <c r="Q35" s="267"/>
    </row>
    <row r="36" customFormat="false" ht="12.75" hidden="false" customHeight="false" outlineLevel="0" collapsed="false">
      <c r="A36" s="217"/>
      <c r="B36" s="267"/>
      <c r="C36" s="236"/>
      <c r="D36" s="277"/>
      <c r="E36" s="241"/>
      <c r="F36" s="241"/>
      <c r="G36" s="279"/>
      <c r="H36" s="241"/>
      <c r="I36" s="279"/>
      <c r="J36" s="285"/>
      <c r="K36" s="282"/>
      <c r="L36" s="285"/>
      <c r="M36" s="282"/>
      <c r="N36" s="285"/>
      <c r="O36" s="282"/>
      <c r="P36" s="285"/>
      <c r="Q36" s="267"/>
    </row>
    <row r="37" customFormat="false" ht="12.75" hidden="false" customHeight="false" outlineLevel="0" collapsed="false">
      <c r="A37" s="217"/>
      <c r="B37" s="267"/>
      <c r="C37" s="236"/>
      <c r="D37" s="241"/>
      <c r="E37" s="241"/>
      <c r="F37" s="241"/>
      <c r="G37" s="279"/>
      <c r="H37" s="241"/>
      <c r="I37" s="279"/>
      <c r="J37" s="285"/>
      <c r="K37" s="282"/>
      <c r="L37" s="285"/>
      <c r="M37" s="282"/>
      <c r="N37" s="285"/>
      <c r="O37" s="282"/>
      <c r="P37" s="285"/>
      <c r="Q37" s="267"/>
    </row>
    <row r="38" customFormat="false" ht="12.75" hidden="false" customHeight="false" outlineLevel="0" collapsed="false">
      <c r="A38" s="217"/>
      <c r="B38" s="267"/>
      <c r="C38" s="236"/>
      <c r="D38" s="285"/>
      <c r="E38" s="285"/>
      <c r="F38" s="285"/>
      <c r="G38" s="279"/>
      <c r="H38" s="285"/>
      <c r="I38" s="279"/>
      <c r="J38" s="285"/>
      <c r="K38" s="282"/>
      <c r="L38" s="285"/>
      <c r="M38" s="282"/>
      <c r="N38" s="285"/>
      <c r="O38" s="282"/>
      <c r="P38" s="285"/>
      <c r="Q38" s="267"/>
    </row>
    <row r="39" customFormat="false" ht="12.75" hidden="false" customHeight="false" outlineLevel="0" collapsed="false">
      <c r="A39" s="217"/>
      <c r="B39" s="267"/>
      <c r="C39" s="267"/>
      <c r="D39" s="267"/>
      <c r="E39" s="267"/>
      <c r="F39" s="267"/>
      <c r="G39" s="267"/>
      <c r="H39" s="267"/>
      <c r="I39" s="267"/>
      <c r="J39" s="267"/>
      <c r="K39" s="267"/>
      <c r="L39" s="267"/>
      <c r="M39" s="267"/>
      <c r="N39" s="267"/>
      <c r="O39" s="267"/>
      <c r="P39" s="267"/>
      <c r="Q39" s="267"/>
    </row>
    <row r="40" customFormat="false" ht="12.75" hidden="false" customHeight="false" outlineLevel="0" collapsed="false">
      <c r="A40" s="217"/>
      <c r="B40" s="217"/>
      <c r="C40" s="290"/>
      <c r="D40" s="217"/>
      <c r="E40" s="217"/>
      <c r="F40" s="217"/>
      <c r="G40" s="217"/>
      <c r="H40" s="217"/>
      <c r="I40" s="217"/>
      <c r="J40" s="217"/>
      <c r="K40" s="217"/>
      <c r="L40" s="217"/>
      <c r="M40" s="217"/>
      <c r="N40" s="217"/>
      <c r="O40" s="217"/>
      <c r="P40" s="217"/>
      <c r="Q40" s="217"/>
    </row>
    <row r="41" customFormat="false" ht="12.75" hidden="false" customHeight="false" outlineLevel="0" collapsed="false">
      <c r="A41" s="217"/>
      <c r="B41" s="217"/>
      <c r="C41" s="217"/>
      <c r="D41" s="217"/>
      <c r="E41" s="217"/>
      <c r="F41" s="217"/>
      <c r="G41" s="217"/>
      <c r="H41" s="217"/>
      <c r="I41" s="217"/>
      <c r="J41" s="217"/>
      <c r="K41" s="217"/>
      <c r="L41" s="217"/>
      <c r="M41" s="217"/>
      <c r="N41" s="217"/>
      <c r="O41" s="217"/>
      <c r="P41" s="217"/>
      <c r="Q41" s="217"/>
    </row>
    <row r="42" customFormat="false" ht="12.75" hidden="false" customHeight="false" outlineLevel="0" collapsed="false">
      <c r="A42" s="217"/>
      <c r="B42" s="217"/>
      <c r="C42" s="217"/>
      <c r="D42" s="217"/>
      <c r="E42" s="217"/>
      <c r="F42" s="217"/>
      <c r="G42" s="217"/>
      <c r="H42" s="217"/>
      <c r="I42" s="217"/>
      <c r="J42" s="217"/>
      <c r="K42" s="217"/>
      <c r="L42" s="217"/>
      <c r="M42" s="217"/>
      <c r="N42" s="217"/>
      <c r="O42" s="217"/>
      <c r="P42" s="217"/>
      <c r="Q42" s="217"/>
    </row>
  </sheetData>
  <mergeCells count="6">
    <mergeCell ref="D4:E4"/>
    <mergeCell ref="G4:H4"/>
    <mergeCell ref="I4:J4"/>
    <mergeCell ref="K4:L4"/>
    <mergeCell ref="M4:N4"/>
    <mergeCell ref="O4: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15" width="3.14"/>
    <col collapsed="false" customWidth="true" hidden="false" outlineLevel="0" max="2" min="2" style="215" width="1.13"/>
    <col collapsed="false" customWidth="true" hidden="false" outlineLevel="0" max="3" min="3" style="215" width="28.7"/>
    <col collapsed="false" customWidth="true" hidden="false" outlineLevel="0" max="12" min="4" style="215" width="5.71"/>
    <col collapsed="false" customWidth="true" hidden="false" outlineLevel="0" max="13" min="13" style="215" width="5.85"/>
    <col collapsed="false" customWidth="true" hidden="false" outlineLevel="0" max="33" min="14" style="215" width="5.71"/>
    <col collapsed="false" customWidth="true" hidden="false" outlineLevel="0" max="34" min="34" style="215" width="2.28"/>
    <col collapsed="false" customWidth="true" hidden="false" outlineLevel="0" max="39" min="35" style="215" width="4.28"/>
    <col collapsed="false" customWidth="false" hidden="false" outlineLevel="0" max="257" min="40" style="215" width="7.99"/>
  </cols>
  <sheetData>
    <row r="1" customFormat="false" ht="12.75" hidden="false" customHeight="true" outlineLevel="0" collapsed="false">
      <c r="C1" s="216" t="s">
        <v>120</v>
      </c>
      <c r="AK1" s="216"/>
    </row>
    <row r="2" customFormat="false" ht="14.25" hidden="false" customHeight="true" outlineLevel="0" collapsed="false">
      <c r="B2" s="217"/>
      <c r="C2" s="299"/>
      <c r="D2" s="217"/>
      <c r="E2" s="217"/>
      <c r="F2" s="217"/>
      <c r="G2" s="217"/>
      <c r="H2" s="217"/>
      <c r="I2" s="217"/>
      <c r="J2" s="217"/>
      <c r="K2" s="217"/>
      <c r="L2" s="217"/>
      <c r="M2" s="217"/>
      <c r="N2" s="217"/>
      <c r="O2" s="217"/>
      <c r="P2" s="217"/>
      <c r="Q2" s="217"/>
      <c r="R2" s="217"/>
      <c r="S2" s="217"/>
      <c r="T2" s="217"/>
      <c r="U2" s="217"/>
      <c r="V2" s="217"/>
      <c r="W2" s="217"/>
      <c r="X2" s="217"/>
      <c r="Y2" s="217"/>
      <c r="Z2" s="217"/>
      <c r="AA2" s="217"/>
      <c r="AB2" s="217"/>
      <c r="AC2" s="217"/>
      <c r="AD2" s="217"/>
      <c r="AE2" s="217"/>
      <c r="AF2" s="217"/>
      <c r="AG2" s="217"/>
      <c r="AH2" s="217"/>
      <c r="AK2" s="216"/>
    </row>
    <row r="3" customFormat="false" ht="12" hidden="false" customHeight="true" outlineLevel="0" collapsed="false">
      <c r="B3" s="219"/>
      <c r="C3" s="220"/>
      <c r="D3" s="221"/>
      <c r="E3" s="221"/>
      <c r="F3" s="221"/>
      <c r="G3" s="221"/>
      <c r="H3" s="221"/>
      <c r="I3" s="221"/>
      <c r="J3" s="221"/>
      <c r="K3" s="221"/>
      <c r="L3" s="221"/>
      <c r="M3" s="221"/>
      <c r="N3" s="221"/>
      <c r="O3" s="221"/>
      <c r="P3" s="221"/>
      <c r="Q3" s="221"/>
      <c r="R3" s="221"/>
      <c r="S3" s="221"/>
      <c r="T3" s="221"/>
      <c r="U3" s="221"/>
      <c r="V3" s="221"/>
      <c r="W3" s="221"/>
      <c r="X3" s="221"/>
      <c r="Y3" s="221"/>
      <c r="Z3" s="221"/>
      <c r="AA3" s="221"/>
      <c r="AB3" s="221"/>
      <c r="AC3" s="221"/>
      <c r="AD3" s="221"/>
      <c r="AE3" s="221"/>
      <c r="AF3" s="221"/>
      <c r="AG3" s="221"/>
      <c r="AH3" s="222"/>
      <c r="AK3" s="216"/>
    </row>
    <row r="4" s="223" customFormat="true" ht="24" hidden="false" customHeight="true" outlineLevel="0" collapsed="false">
      <c r="B4" s="224"/>
      <c r="C4" s="225"/>
      <c r="D4" s="300" t="s">
        <v>93</v>
      </c>
      <c r="E4" s="300"/>
      <c r="F4" s="300"/>
      <c r="G4" s="300"/>
      <c r="H4" s="300"/>
      <c r="I4" s="301" t="s">
        <v>121</v>
      </c>
      <c r="J4" s="301"/>
      <c r="K4" s="301"/>
      <c r="L4" s="301"/>
      <c r="M4" s="301"/>
      <c r="N4" s="301" t="s">
        <v>122</v>
      </c>
      <c r="O4" s="301"/>
      <c r="P4" s="301"/>
      <c r="Q4" s="301"/>
      <c r="R4" s="301"/>
      <c r="S4" s="301" t="s">
        <v>123</v>
      </c>
      <c r="T4" s="301"/>
      <c r="U4" s="301"/>
      <c r="V4" s="301"/>
      <c r="W4" s="301"/>
      <c r="X4" s="301" t="s">
        <v>124</v>
      </c>
      <c r="Y4" s="301"/>
      <c r="Z4" s="301"/>
      <c r="AA4" s="301"/>
      <c r="AB4" s="301"/>
      <c r="AC4" s="224" t="s">
        <v>125</v>
      </c>
      <c r="AD4" s="224"/>
      <c r="AE4" s="224"/>
      <c r="AF4" s="224"/>
      <c r="AG4" s="224"/>
      <c r="AH4" s="225"/>
      <c r="AK4" s="228"/>
    </row>
    <row r="5" s="223" customFormat="true" ht="12" hidden="false" customHeight="true" outlineLevel="0" collapsed="false">
      <c r="B5" s="224"/>
      <c r="C5" s="227"/>
      <c r="D5" s="302" t="s">
        <v>3</v>
      </c>
      <c r="E5" s="279" t="s">
        <v>4</v>
      </c>
      <c r="F5" s="279" t="s">
        <v>60</v>
      </c>
      <c r="G5" s="278" t="s">
        <v>61</v>
      </c>
      <c r="H5" s="279" t="s">
        <v>3</v>
      </c>
      <c r="I5" s="302" t="s">
        <v>3</v>
      </c>
      <c r="J5" s="279" t="s">
        <v>4</v>
      </c>
      <c r="K5" s="278" t="s">
        <v>60</v>
      </c>
      <c r="L5" s="279" t="s">
        <v>61</v>
      </c>
      <c r="M5" s="279" t="s">
        <v>3</v>
      </c>
      <c r="N5" s="302" t="s">
        <v>3</v>
      </c>
      <c r="O5" s="279" t="s">
        <v>4</v>
      </c>
      <c r="P5" s="278" t="s">
        <v>60</v>
      </c>
      <c r="Q5" s="279" t="s">
        <v>61</v>
      </c>
      <c r="R5" s="279" t="s">
        <v>3</v>
      </c>
      <c r="S5" s="302" t="s">
        <v>3</v>
      </c>
      <c r="T5" s="279" t="s">
        <v>4</v>
      </c>
      <c r="U5" s="278" t="s">
        <v>60</v>
      </c>
      <c r="V5" s="279" t="s">
        <v>61</v>
      </c>
      <c r="W5" s="279" t="s">
        <v>3</v>
      </c>
      <c r="X5" s="302" t="s">
        <v>3</v>
      </c>
      <c r="Y5" s="279" t="s">
        <v>4</v>
      </c>
      <c r="Z5" s="278" t="s">
        <v>60</v>
      </c>
      <c r="AA5" s="279" t="s">
        <v>61</v>
      </c>
      <c r="AB5" s="279" t="s">
        <v>3</v>
      </c>
      <c r="AC5" s="302" t="s">
        <v>3</v>
      </c>
      <c r="AD5" s="279" t="s">
        <v>4</v>
      </c>
      <c r="AE5" s="278" t="s">
        <v>60</v>
      </c>
      <c r="AF5" s="279" t="s">
        <v>61</v>
      </c>
      <c r="AG5" s="279" t="s">
        <v>3</v>
      </c>
      <c r="AH5" s="225"/>
      <c r="AK5" s="228"/>
    </row>
    <row r="6" s="229" customFormat="true" ht="12" hidden="false" customHeight="true" outlineLevel="0" collapsed="false">
      <c r="B6" s="230"/>
      <c r="C6" s="231" t="s">
        <v>5</v>
      </c>
      <c r="D6" s="232" t="n">
        <v>2007</v>
      </c>
      <c r="E6" s="233" t="n">
        <v>2007</v>
      </c>
      <c r="F6" s="233" t="n">
        <v>2006</v>
      </c>
      <c r="G6" s="233" t="n">
        <v>2006</v>
      </c>
      <c r="H6" s="233" t="n">
        <v>2006</v>
      </c>
      <c r="I6" s="232" t="n">
        <v>2007</v>
      </c>
      <c r="J6" s="233" t="n">
        <v>2007</v>
      </c>
      <c r="K6" s="233" t="n">
        <v>2006</v>
      </c>
      <c r="L6" s="233" t="n">
        <v>2006</v>
      </c>
      <c r="M6" s="233" t="n">
        <v>2006</v>
      </c>
      <c r="N6" s="232" t="n">
        <v>2007</v>
      </c>
      <c r="O6" s="233" t="n">
        <v>2007</v>
      </c>
      <c r="P6" s="233" t="n">
        <v>2006</v>
      </c>
      <c r="Q6" s="233" t="n">
        <v>2006</v>
      </c>
      <c r="R6" s="233" t="n">
        <v>2006</v>
      </c>
      <c r="S6" s="232" t="n">
        <v>2007</v>
      </c>
      <c r="T6" s="233" t="n">
        <v>2007</v>
      </c>
      <c r="U6" s="233" t="n">
        <v>2006</v>
      </c>
      <c r="V6" s="233" t="n">
        <v>2006</v>
      </c>
      <c r="W6" s="233" t="n">
        <v>2006</v>
      </c>
      <c r="X6" s="232" t="n">
        <v>2007</v>
      </c>
      <c r="Y6" s="233" t="n">
        <v>2007</v>
      </c>
      <c r="Z6" s="233" t="n">
        <v>2006</v>
      </c>
      <c r="AA6" s="233" t="n">
        <v>2006</v>
      </c>
      <c r="AB6" s="233" t="n">
        <v>2006</v>
      </c>
      <c r="AC6" s="232" t="n">
        <v>2007</v>
      </c>
      <c r="AD6" s="233" t="n">
        <v>2007</v>
      </c>
      <c r="AE6" s="233" t="n">
        <v>2006</v>
      </c>
      <c r="AF6" s="233" t="n">
        <v>2006</v>
      </c>
      <c r="AG6" s="233" t="n">
        <v>2006</v>
      </c>
      <c r="AH6" s="235"/>
      <c r="AK6" s="236"/>
    </row>
    <row r="7" customFormat="false" ht="12" hidden="false" customHeight="true" outlineLevel="0" collapsed="false">
      <c r="A7" s="303"/>
      <c r="B7" s="237"/>
      <c r="C7" s="238" t="s">
        <v>7</v>
      </c>
      <c r="D7" s="239" t="n">
        <v>860</v>
      </c>
      <c r="E7" s="240" t="n">
        <v>817</v>
      </c>
      <c r="F7" s="240" t="n">
        <v>822</v>
      </c>
      <c r="G7" s="240" t="n">
        <v>807</v>
      </c>
      <c r="H7" s="240" t="n">
        <v>781</v>
      </c>
      <c r="I7" s="239" t="n">
        <v>246</v>
      </c>
      <c r="J7" s="243" t="n">
        <v>235</v>
      </c>
      <c r="K7" s="243" t="n">
        <v>236</v>
      </c>
      <c r="L7" s="243" t="n">
        <v>235</v>
      </c>
      <c r="M7" s="243" t="n">
        <v>224</v>
      </c>
      <c r="N7" s="239" t="n">
        <v>246</v>
      </c>
      <c r="O7" s="243" t="n">
        <v>237</v>
      </c>
      <c r="P7" s="243" t="n">
        <v>234</v>
      </c>
      <c r="Q7" s="243" t="n">
        <v>222</v>
      </c>
      <c r="R7" s="243" t="n">
        <v>212</v>
      </c>
      <c r="S7" s="239" t="n">
        <v>131</v>
      </c>
      <c r="T7" s="243" t="n">
        <v>121</v>
      </c>
      <c r="U7" s="243" t="n">
        <v>124</v>
      </c>
      <c r="V7" s="243" t="n">
        <v>124</v>
      </c>
      <c r="W7" s="243" t="n">
        <v>124</v>
      </c>
      <c r="X7" s="239" t="n">
        <v>225</v>
      </c>
      <c r="Y7" s="243" t="n">
        <v>215</v>
      </c>
      <c r="Z7" s="243" t="n">
        <v>217</v>
      </c>
      <c r="AA7" s="243" t="n">
        <v>215</v>
      </c>
      <c r="AB7" s="243" t="n">
        <v>214</v>
      </c>
      <c r="AC7" s="242" t="n">
        <v>12</v>
      </c>
      <c r="AD7" s="243" t="n">
        <v>9</v>
      </c>
      <c r="AE7" s="243" t="n">
        <v>11</v>
      </c>
      <c r="AF7" s="243" t="n">
        <v>11</v>
      </c>
      <c r="AG7" s="243" t="n">
        <v>7</v>
      </c>
      <c r="AH7" s="244"/>
      <c r="AI7" s="272"/>
      <c r="AJ7" s="272"/>
      <c r="AK7" s="272"/>
      <c r="AL7" s="272"/>
      <c r="AM7" s="272"/>
      <c r="AN7" s="245"/>
    </row>
    <row r="8" customFormat="false" ht="12" hidden="false" customHeight="true" outlineLevel="0" collapsed="false">
      <c r="A8" s="303"/>
      <c r="B8" s="237"/>
      <c r="C8" s="236" t="s">
        <v>8</v>
      </c>
      <c r="D8" s="242" t="n">
        <v>384</v>
      </c>
      <c r="E8" s="243" t="n">
        <v>356</v>
      </c>
      <c r="F8" s="243" t="n">
        <v>372</v>
      </c>
      <c r="G8" s="243" t="n">
        <v>340</v>
      </c>
      <c r="H8" s="243" t="n">
        <v>351</v>
      </c>
      <c r="I8" s="242" t="n">
        <v>100</v>
      </c>
      <c r="J8" s="243" t="n">
        <v>97</v>
      </c>
      <c r="K8" s="243" t="n">
        <v>108</v>
      </c>
      <c r="L8" s="243" t="n">
        <v>91</v>
      </c>
      <c r="M8" s="243" t="n">
        <v>96</v>
      </c>
      <c r="N8" s="242" t="n">
        <v>115</v>
      </c>
      <c r="O8" s="243" t="n">
        <v>95</v>
      </c>
      <c r="P8" s="243" t="n">
        <v>105</v>
      </c>
      <c r="Q8" s="243" t="n">
        <v>88</v>
      </c>
      <c r="R8" s="243" t="n">
        <v>97</v>
      </c>
      <c r="S8" s="242" t="n">
        <v>37</v>
      </c>
      <c r="T8" s="243" t="n">
        <v>36</v>
      </c>
      <c r="U8" s="243" t="n">
        <v>35</v>
      </c>
      <c r="V8" s="243" t="n">
        <v>31</v>
      </c>
      <c r="W8" s="243" t="n">
        <v>34</v>
      </c>
      <c r="X8" s="242" t="n">
        <v>131</v>
      </c>
      <c r="Y8" s="243" t="n">
        <v>129</v>
      </c>
      <c r="Z8" s="243" t="n">
        <v>131</v>
      </c>
      <c r="AA8" s="243" t="n">
        <v>123</v>
      </c>
      <c r="AB8" s="243" t="n">
        <v>124</v>
      </c>
      <c r="AC8" s="242" t="n">
        <v>1</v>
      </c>
      <c r="AD8" s="243" t="n">
        <v>-1</v>
      </c>
      <c r="AE8" s="243" t="n">
        <v>-7</v>
      </c>
      <c r="AF8" s="243" t="n">
        <v>7</v>
      </c>
      <c r="AG8" s="243" t="n">
        <v>0</v>
      </c>
      <c r="AH8" s="244"/>
      <c r="AI8" s="272"/>
      <c r="AJ8" s="272"/>
      <c r="AK8" s="272"/>
      <c r="AL8" s="272"/>
      <c r="AM8" s="272"/>
      <c r="AN8" s="245"/>
    </row>
    <row r="9" customFormat="false" ht="12" hidden="false" customHeight="true" outlineLevel="0" collapsed="false">
      <c r="A9" s="303"/>
      <c r="B9" s="237"/>
      <c r="C9" s="236" t="s">
        <v>9</v>
      </c>
      <c r="D9" s="242" t="n">
        <v>107</v>
      </c>
      <c r="E9" s="243" t="n">
        <v>89</v>
      </c>
      <c r="F9" s="243" t="n">
        <v>90</v>
      </c>
      <c r="G9" s="243" t="n">
        <v>75</v>
      </c>
      <c r="H9" s="243" t="n">
        <v>88</v>
      </c>
      <c r="I9" s="242" t="n">
        <v>39</v>
      </c>
      <c r="J9" s="243" t="n">
        <v>31</v>
      </c>
      <c r="K9" s="243" t="n">
        <v>21</v>
      </c>
      <c r="L9" s="243" t="n">
        <v>29</v>
      </c>
      <c r="M9" s="243" t="n">
        <v>29</v>
      </c>
      <c r="N9" s="242" t="n">
        <v>27</v>
      </c>
      <c r="O9" s="243" t="n">
        <v>22</v>
      </c>
      <c r="P9" s="243" t="n">
        <v>23</v>
      </c>
      <c r="Q9" s="243" t="n">
        <v>16</v>
      </c>
      <c r="R9" s="243" t="n">
        <v>18</v>
      </c>
      <c r="S9" s="242" t="n">
        <v>18</v>
      </c>
      <c r="T9" s="243" t="n">
        <v>17</v>
      </c>
      <c r="U9" s="243" t="n">
        <v>16</v>
      </c>
      <c r="V9" s="243" t="n">
        <v>15</v>
      </c>
      <c r="W9" s="243" t="n">
        <v>20</v>
      </c>
      <c r="X9" s="242" t="n">
        <v>23</v>
      </c>
      <c r="Y9" s="243" t="n">
        <v>20</v>
      </c>
      <c r="Z9" s="243" t="n">
        <v>29</v>
      </c>
      <c r="AA9" s="243" t="n">
        <v>15</v>
      </c>
      <c r="AB9" s="243" t="n">
        <v>21</v>
      </c>
      <c r="AC9" s="242" t="n">
        <v>0</v>
      </c>
      <c r="AD9" s="243" t="n">
        <v>-1</v>
      </c>
      <c r="AE9" s="243" t="n">
        <v>1</v>
      </c>
      <c r="AF9" s="243" t="n">
        <v>0</v>
      </c>
      <c r="AG9" s="243" t="n">
        <v>0</v>
      </c>
      <c r="AH9" s="244"/>
      <c r="AI9" s="272"/>
      <c r="AJ9" s="272"/>
      <c r="AK9" s="272"/>
      <c r="AL9" s="272"/>
      <c r="AM9" s="272"/>
      <c r="AN9" s="245"/>
    </row>
    <row r="10" customFormat="false" ht="12" hidden="false" customHeight="true" outlineLevel="0" collapsed="false">
      <c r="A10" s="303"/>
      <c r="B10" s="237"/>
      <c r="C10" s="236" t="s">
        <v>10</v>
      </c>
      <c r="D10" s="242" t="n">
        <v>5</v>
      </c>
      <c r="E10" s="243" t="n">
        <v>7</v>
      </c>
      <c r="F10" s="243" t="n">
        <v>4</v>
      </c>
      <c r="G10" s="243" t="n">
        <v>2</v>
      </c>
      <c r="H10" s="243" t="n">
        <v>5</v>
      </c>
      <c r="I10" s="242" t="n">
        <v>5</v>
      </c>
      <c r="J10" s="243" t="n">
        <v>7</v>
      </c>
      <c r="K10" s="243" t="n">
        <v>4</v>
      </c>
      <c r="L10" s="243" t="n">
        <v>2</v>
      </c>
      <c r="M10" s="243" t="n">
        <v>5</v>
      </c>
      <c r="N10" s="242" t="n">
        <v>0</v>
      </c>
      <c r="O10" s="243" t="n">
        <v>0</v>
      </c>
      <c r="P10" s="243" t="n">
        <v>0</v>
      </c>
      <c r="Q10" s="243" t="n">
        <v>0</v>
      </c>
      <c r="R10" s="243" t="n">
        <v>0</v>
      </c>
      <c r="S10" s="242" t="n">
        <v>0</v>
      </c>
      <c r="T10" s="243" t="n">
        <v>0</v>
      </c>
      <c r="U10" s="243" t="n">
        <v>0</v>
      </c>
      <c r="V10" s="243" t="n">
        <v>0</v>
      </c>
      <c r="W10" s="243" t="n">
        <v>0</v>
      </c>
      <c r="X10" s="242" t="n">
        <v>0</v>
      </c>
      <c r="Y10" s="243" t="n">
        <v>0</v>
      </c>
      <c r="Z10" s="243" t="n">
        <v>0</v>
      </c>
      <c r="AA10" s="243" t="n">
        <v>0</v>
      </c>
      <c r="AB10" s="243" t="n">
        <v>0</v>
      </c>
      <c r="AC10" s="242" t="n">
        <v>0</v>
      </c>
      <c r="AD10" s="243" t="n">
        <v>0</v>
      </c>
      <c r="AE10" s="243" t="n">
        <v>0</v>
      </c>
      <c r="AF10" s="243" t="n">
        <v>0</v>
      </c>
      <c r="AG10" s="243" t="n">
        <v>0</v>
      </c>
      <c r="AH10" s="244"/>
      <c r="AI10" s="272"/>
      <c r="AJ10" s="272"/>
      <c r="AK10" s="272"/>
      <c r="AL10" s="272"/>
      <c r="AM10" s="272"/>
      <c r="AN10" s="245"/>
    </row>
    <row r="11" customFormat="false" ht="12" hidden="false" customHeight="true" outlineLevel="0" collapsed="false">
      <c r="A11" s="303"/>
      <c r="B11" s="237"/>
      <c r="C11" s="236" t="s">
        <v>126</v>
      </c>
      <c r="D11" s="242" t="n">
        <v>25</v>
      </c>
      <c r="E11" s="243" t="n">
        <v>18</v>
      </c>
      <c r="F11" s="243" t="n">
        <v>10</v>
      </c>
      <c r="G11" s="243" t="n">
        <v>10</v>
      </c>
      <c r="H11" s="243" t="n">
        <v>39</v>
      </c>
      <c r="I11" s="242" t="n">
        <v>3</v>
      </c>
      <c r="J11" s="243" t="n">
        <v>1</v>
      </c>
      <c r="K11" s="243" t="n">
        <v>2</v>
      </c>
      <c r="L11" s="243" t="n">
        <v>3</v>
      </c>
      <c r="M11" s="243" t="n">
        <v>2</v>
      </c>
      <c r="N11" s="242" t="n">
        <v>7</v>
      </c>
      <c r="O11" s="243" t="n">
        <v>13</v>
      </c>
      <c r="P11" s="243" t="n">
        <v>4</v>
      </c>
      <c r="Q11" s="243" t="n">
        <v>2</v>
      </c>
      <c r="R11" s="243" t="n">
        <v>3</v>
      </c>
      <c r="S11" s="242" t="n">
        <v>2</v>
      </c>
      <c r="T11" s="243" t="n">
        <v>1</v>
      </c>
      <c r="U11" s="243" t="n">
        <v>2</v>
      </c>
      <c r="V11" s="243" t="n">
        <v>0</v>
      </c>
      <c r="W11" s="243" t="n">
        <v>1</v>
      </c>
      <c r="X11" s="242" t="n">
        <v>12</v>
      </c>
      <c r="Y11" s="243" t="n">
        <v>1</v>
      </c>
      <c r="Z11" s="243" t="n">
        <v>3</v>
      </c>
      <c r="AA11" s="243" t="n">
        <v>2</v>
      </c>
      <c r="AB11" s="243" t="n">
        <v>0</v>
      </c>
      <c r="AC11" s="242" t="n">
        <v>1</v>
      </c>
      <c r="AD11" s="243" t="n">
        <v>2</v>
      </c>
      <c r="AE11" s="243" t="n">
        <v>-1</v>
      </c>
      <c r="AF11" s="243" t="n">
        <v>3</v>
      </c>
      <c r="AG11" s="243" t="n">
        <v>33</v>
      </c>
      <c r="AH11" s="244"/>
      <c r="AI11" s="272"/>
      <c r="AJ11" s="272"/>
      <c r="AK11" s="272"/>
      <c r="AL11" s="272"/>
      <c r="AM11" s="272"/>
      <c r="AN11" s="245"/>
    </row>
    <row r="12" customFormat="false" ht="12" hidden="false" customHeight="true" outlineLevel="0" collapsed="false">
      <c r="B12" s="237"/>
      <c r="C12" s="250" t="s">
        <v>127</v>
      </c>
      <c r="D12" s="251" t="n">
        <v>1381</v>
      </c>
      <c r="E12" s="252" t="n">
        <v>1287</v>
      </c>
      <c r="F12" s="252" t="n">
        <v>1298</v>
      </c>
      <c r="G12" s="252" t="n">
        <v>1234</v>
      </c>
      <c r="H12" s="252" t="n">
        <v>1264</v>
      </c>
      <c r="I12" s="251" t="n">
        <v>393</v>
      </c>
      <c r="J12" s="252" t="n">
        <v>371</v>
      </c>
      <c r="K12" s="252" t="n">
        <v>371</v>
      </c>
      <c r="L12" s="252" t="n">
        <v>360</v>
      </c>
      <c r="M12" s="252" t="n">
        <v>356</v>
      </c>
      <c r="N12" s="251" t="n">
        <v>395</v>
      </c>
      <c r="O12" s="252" t="n">
        <v>367</v>
      </c>
      <c r="P12" s="252" t="n">
        <v>366</v>
      </c>
      <c r="Q12" s="252" t="n">
        <v>328</v>
      </c>
      <c r="R12" s="252" t="n">
        <v>330</v>
      </c>
      <c r="S12" s="251" t="n">
        <v>188</v>
      </c>
      <c r="T12" s="252" t="n">
        <v>175</v>
      </c>
      <c r="U12" s="252" t="n">
        <v>177</v>
      </c>
      <c r="V12" s="252" t="n">
        <v>170</v>
      </c>
      <c r="W12" s="252" t="n">
        <v>179</v>
      </c>
      <c r="X12" s="251" t="n">
        <v>391</v>
      </c>
      <c r="Y12" s="252" t="n">
        <v>365</v>
      </c>
      <c r="Z12" s="252" t="n">
        <v>380</v>
      </c>
      <c r="AA12" s="252" t="n">
        <v>355</v>
      </c>
      <c r="AB12" s="252" t="n">
        <v>359</v>
      </c>
      <c r="AC12" s="251" t="n">
        <v>14</v>
      </c>
      <c r="AD12" s="252" t="n">
        <v>9</v>
      </c>
      <c r="AE12" s="252" t="n">
        <v>4</v>
      </c>
      <c r="AF12" s="252" t="n">
        <v>21</v>
      </c>
      <c r="AG12" s="252" t="n">
        <v>40</v>
      </c>
      <c r="AH12" s="254"/>
      <c r="AI12" s="304"/>
      <c r="AJ12" s="304"/>
      <c r="AK12" s="304"/>
      <c r="AL12" s="304"/>
      <c r="AM12" s="304"/>
      <c r="AN12" s="245"/>
    </row>
    <row r="13" customFormat="false" ht="12" hidden="false" customHeight="true" outlineLevel="0" collapsed="false">
      <c r="B13" s="237"/>
      <c r="C13" s="244" t="s">
        <v>13</v>
      </c>
      <c r="D13" s="242" t="n">
        <v>-306</v>
      </c>
      <c r="E13" s="243" t="n">
        <v>-289</v>
      </c>
      <c r="F13" s="243" t="n">
        <v>-293</v>
      </c>
      <c r="G13" s="243" t="n">
        <v>-278</v>
      </c>
      <c r="H13" s="243" t="n">
        <v>-280</v>
      </c>
      <c r="I13" s="242" t="n">
        <v>-98</v>
      </c>
      <c r="J13" s="243" t="n">
        <v>-96</v>
      </c>
      <c r="K13" s="243" t="n">
        <v>-94</v>
      </c>
      <c r="L13" s="243" t="n">
        <v>-93</v>
      </c>
      <c r="M13" s="243" t="n">
        <v>-91</v>
      </c>
      <c r="N13" s="242" t="n">
        <v>-77</v>
      </c>
      <c r="O13" s="243" t="n">
        <v>-70</v>
      </c>
      <c r="P13" s="243" t="n">
        <v>-75</v>
      </c>
      <c r="Q13" s="243" t="n">
        <v>-71</v>
      </c>
      <c r="R13" s="243" t="n">
        <v>-72</v>
      </c>
      <c r="S13" s="242" t="n">
        <v>-45</v>
      </c>
      <c r="T13" s="243" t="n">
        <v>-42</v>
      </c>
      <c r="U13" s="243" t="n">
        <v>-45</v>
      </c>
      <c r="V13" s="243" t="n">
        <v>-40</v>
      </c>
      <c r="W13" s="243" t="n">
        <v>-41</v>
      </c>
      <c r="X13" s="242" t="n">
        <v>-78</v>
      </c>
      <c r="Y13" s="243" t="n">
        <v>-76</v>
      </c>
      <c r="Z13" s="243" t="n">
        <v>-76</v>
      </c>
      <c r="AA13" s="243" t="n">
        <v>-71</v>
      </c>
      <c r="AB13" s="243" t="n">
        <v>-72</v>
      </c>
      <c r="AC13" s="242" t="n">
        <v>-8</v>
      </c>
      <c r="AD13" s="243" t="n">
        <v>-5</v>
      </c>
      <c r="AE13" s="243" t="n">
        <v>-3</v>
      </c>
      <c r="AF13" s="243" t="n">
        <v>-3</v>
      </c>
      <c r="AG13" s="243" t="n">
        <v>-4</v>
      </c>
      <c r="AH13" s="254"/>
      <c r="AI13" s="272"/>
      <c r="AJ13" s="272"/>
      <c r="AK13" s="272"/>
      <c r="AL13" s="272"/>
      <c r="AM13" s="272"/>
    </row>
    <row r="14" customFormat="false" ht="12" hidden="false" customHeight="true" outlineLevel="0" collapsed="false">
      <c r="B14" s="237"/>
      <c r="C14" s="244" t="s">
        <v>14</v>
      </c>
      <c r="D14" s="242" t="n">
        <v>-389</v>
      </c>
      <c r="E14" s="243" t="n">
        <v>-391</v>
      </c>
      <c r="F14" s="243" t="n">
        <v>-406</v>
      </c>
      <c r="G14" s="243" t="n">
        <v>-363</v>
      </c>
      <c r="H14" s="243" t="n">
        <v>-383</v>
      </c>
      <c r="I14" s="242" t="n">
        <v>-90</v>
      </c>
      <c r="J14" s="243" t="n">
        <v>-95</v>
      </c>
      <c r="K14" s="243" t="n">
        <v>-96</v>
      </c>
      <c r="L14" s="243" t="n">
        <v>-81</v>
      </c>
      <c r="M14" s="243" t="n">
        <v>-85</v>
      </c>
      <c r="N14" s="242" t="n">
        <v>-97</v>
      </c>
      <c r="O14" s="243" t="n">
        <v>-95</v>
      </c>
      <c r="P14" s="243" t="n">
        <v>-105</v>
      </c>
      <c r="Q14" s="243" t="n">
        <v>-84</v>
      </c>
      <c r="R14" s="243" t="n">
        <v>-93</v>
      </c>
      <c r="S14" s="242" t="n">
        <v>-59</v>
      </c>
      <c r="T14" s="243" t="n">
        <v>-60</v>
      </c>
      <c r="U14" s="243" t="n">
        <v>-71</v>
      </c>
      <c r="V14" s="243" t="n">
        <v>-54</v>
      </c>
      <c r="W14" s="243" t="n">
        <v>-57</v>
      </c>
      <c r="X14" s="242" t="n">
        <v>-137</v>
      </c>
      <c r="Y14" s="243" t="n">
        <v>-139</v>
      </c>
      <c r="Z14" s="243" t="n">
        <v>-143</v>
      </c>
      <c r="AA14" s="243" t="n">
        <v>-128</v>
      </c>
      <c r="AB14" s="243" t="n">
        <v>-144</v>
      </c>
      <c r="AC14" s="242" t="n">
        <v>-6</v>
      </c>
      <c r="AD14" s="243" t="n">
        <v>-2</v>
      </c>
      <c r="AE14" s="243" t="n">
        <v>9</v>
      </c>
      <c r="AF14" s="243" t="n">
        <v>-16</v>
      </c>
      <c r="AG14" s="243" t="n">
        <v>-4</v>
      </c>
      <c r="AH14" s="254"/>
      <c r="AI14" s="272"/>
      <c r="AJ14" s="272"/>
      <c r="AK14" s="272"/>
      <c r="AL14" s="272"/>
      <c r="AM14" s="272"/>
    </row>
    <row r="15" customFormat="false" ht="12" hidden="false" customHeight="true" outlineLevel="0" collapsed="false">
      <c r="B15" s="237"/>
      <c r="C15" s="244" t="s">
        <v>128</v>
      </c>
      <c r="D15" s="242" t="n">
        <v>-7</v>
      </c>
      <c r="E15" s="243" t="n">
        <v>-6</v>
      </c>
      <c r="F15" s="243" t="n">
        <v>-4</v>
      </c>
      <c r="G15" s="243" t="n">
        <v>-5</v>
      </c>
      <c r="H15" s="243" t="n">
        <v>-6</v>
      </c>
      <c r="I15" s="242" t="n">
        <v>-1</v>
      </c>
      <c r="J15" s="243" t="n">
        <v>-1</v>
      </c>
      <c r="K15" s="243" t="n">
        <v>-3</v>
      </c>
      <c r="L15" s="243" t="n">
        <v>-3</v>
      </c>
      <c r="M15" s="243" t="n">
        <v>-2</v>
      </c>
      <c r="N15" s="242" t="n">
        <v>0</v>
      </c>
      <c r="O15" s="243" t="n">
        <v>0</v>
      </c>
      <c r="P15" s="243" t="n">
        <v>0</v>
      </c>
      <c r="Q15" s="243" t="n">
        <v>0</v>
      </c>
      <c r="R15" s="243" t="n">
        <v>0</v>
      </c>
      <c r="S15" s="242" t="n">
        <v>-2</v>
      </c>
      <c r="T15" s="243" t="n">
        <v>-2</v>
      </c>
      <c r="U15" s="243" t="n">
        <v>-2</v>
      </c>
      <c r="V15" s="243" t="n">
        <v>-2</v>
      </c>
      <c r="W15" s="243" t="n">
        <v>-2</v>
      </c>
      <c r="X15" s="242" t="n">
        <v>-2</v>
      </c>
      <c r="Y15" s="243" t="n">
        <v>-3</v>
      </c>
      <c r="Z15" s="243" t="n">
        <v>-3</v>
      </c>
      <c r="AA15" s="243" t="n">
        <v>-2</v>
      </c>
      <c r="AB15" s="243" t="n">
        <v>-2</v>
      </c>
      <c r="AC15" s="242" t="n">
        <v>-2</v>
      </c>
      <c r="AD15" s="243" t="n">
        <v>0</v>
      </c>
      <c r="AE15" s="243" t="n">
        <v>4</v>
      </c>
      <c r="AF15" s="243" t="n">
        <v>2</v>
      </c>
      <c r="AG15" s="243" t="n">
        <v>0</v>
      </c>
      <c r="AH15" s="254"/>
      <c r="AI15" s="272"/>
      <c r="AJ15" s="272"/>
      <c r="AK15" s="272"/>
      <c r="AL15" s="272"/>
      <c r="AM15" s="272"/>
    </row>
    <row r="16" customFormat="false" ht="10.5" hidden="false" customHeight="true" outlineLevel="0" collapsed="false">
      <c r="B16" s="237"/>
      <c r="C16" s="254" t="s">
        <v>129</v>
      </c>
      <c r="D16" s="252" t="n">
        <v>-702</v>
      </c>
      <c r="E16" s="252" t="n">
        <v>-686</v>
      </c>
      <c r="F16" s="252" t="n">
        <v>-703</v>
      </c>
      <c r="G16" s="252" t="n">
        <v>-646</v>
      </c>
      <c r="H16" s="252" t="n">
        <v>-669</v>
      </c>
      <c r="I16" s="251" t="n">
        <v>-189</v>
      </c>
      <c r="J16" s="252" t="n">
        <v>-192</v>
      </c>
      <c r="K16" s="252" t="n">
        <v>-193</v>
      </c>
      <c r="L16" s="252" t="n">
        <v>-177</v>
      </c>
      <c r="M16" s="252" t="n">
        <v>-178</v>
      </c>
      <c r="N16" s="251" t="n">
        <v>-174</v>
      </c>
      <c r="O16" s="252" t="n">
        <v>-165</v>
      </c>
      <c r="P16" s="252" t="n">
        <v>-180</v>
      </c>
      <c r="Q16" s="252" t="n">
        <v>-155</v>
      </c>
      <c r="R16" s="252" t="n">
        <v>-165</v>
      </c>
      <c r="S16" s="251" t="n">
        <v>-106</v>
      </c>
      <c r="T16" s="252" t="n">
        <v>-104</v>
      </c>
      <c r="U16" s="252" t="n">
        <v>-118</v>
      </c>
      <c r="V16" s="252" t="n">
        <v>-96</v>
      </c>
      <c r="W16" s="252" t="n">
        <v>-100</v>
      </c>
      <c r="X16" s="251" t="n">
        <v>-217</v>
      </c>
      <c r="Y16" s="252" t="n">
        <v>-218</v>
      </c>
      <c r="Z16" s="252" t="n">
        <v>-222</v>
      </c>
      <c r="AA16" s="252" t="n">
        <v>-201</v>
      </c>
      <c r="AB16" s="252" t="n">
        <v>-218</v>
      </c>
      <c r="AC16" s="251" t="n">
        <v>-16</v>
      </c>
      <c r="AD16" s="252" t="n">
        <v>-7</v>
      </c>
      <c r="AE16" s="252" t="n">
        <v>10</v>
      </c>
      <c r="AF16" s="252" t="n">
        <v>-17</v>
      </c>
      <c r="AG16" s="252" t="n">
        <v>-8</v>
      </c>
      <c r="AH16" s="244"/>
      <c r="AI16" s="304"/>
      <c r="AJ16" s="304"/>
      <c r="AK16" s="304"/>
      <c r="AL16" s="304"/>
      <c r="AM16" s="304"/>
    </row>
    <row r="17" customFormat="false" ht="12.75" hidden="false" customHeight="false" outlineLevel="0" collapsed="false">
      <c r="B17" s="237"/>
      <c r="C17" s="244" t="s">
        <v>18</v>
      </c>
      <c r="D17" s="242" t="n">
        <v>34</v>
      </c>
      <c r="E17" s="243" t="n">
        <v>35</v>
      </c>
      <c r="F17" s="243" t="n">
        <v>84</v>
      </c>
      <c r="G17" s="243" t="n">
        <v>50</v>
      </c>
      <c r="H17" s="243" t="n">
        <v>42</v>
      </c>
      <c r="I17" s="242" t="n">
        <v>2</v>
      </c>
      <c r="J17" s="243" t="n">
        <v>0</v>
      </c>
      <c r="K17" s="243" t="n">
        <v>92</v>
      </c>
      <c r="L17" s="243" t="n">
        <v>32</v>
      </c>
      <c r="M17" s="243" t="n">
        <v>20</v>
      </c>
      <c r="N17" s="242" t="n">
        <v>13</v>
      </c>
      <c r="O17" s="243" t="n">
        <v>22</v>
      </c>
      <c r="P17" s="243" t="n">
        <v>7</v>
      </c>
      <c r="Q17" s="243" t="n">
        <v>-1</v>
      </c>
      <c r="R17" s="243" t="n">
        <v>-2</v>
      </c>
      <c r="S17" s="242" t="n">
        <v>-2</v>
      </c>
      <c r="T17" s="243" t="n">
        <v>0</v>
      </c>
      <c r="U17" s="243" t="n">
        <v>33</v>
      </c>
      <c r="V17" s="243" t="n">
        <v>-1</v>
      </c>
      <c r="W17" s="243" t="n">
        <v>6</v>
      </c>
      <c r="X17" s="242" t="n">
        <v>-11</v>
      </c>
      <c r="Y17" s="243" t="n">
        <v>4</v>
      </c>
      <c r="Z17" s="243" t="n">
        <v>-3</v>
      </c>
      <c r="AA17" s="243" t="n">
        <v>-3</v>
      </c>
      <c r="AB17" s="243" t="n">
        <v>4</v>
      </c>
      <c r="AC17" s="242" t="n">
        <v>32</v>
      </c>
      <c r="AD17" s="243" t="n">
        <v>9</v>
      </c>
      <c r="AE17" s="243" t="n">
        <v>-45</v>
      </c>
      <c r="AF17" s="243" t="n">
        <v>23</v>
      </c>
      <c r="AG17" s="243" t="n">
        <v>14</v>
      </c>
      <c r="AH17" s="244"/>
      <c r="AI17" s="272"/>
      <c r="AJ17" s="272"/>
      <c r="AK17" s="272"/>
      <c r="AL17" s="272"/>
      <c r="AM17" s="272"/>
    </row>
    <row r="18" customFormat="false" ht="12" hidden="false" customHeight="true" outlineLevel="0" collapsed="false">
      <c r="B18" s="237"/>
      <c r="C18" s="254" t="s">
        <v>20</v>
      </c>
      <c r="D18" s="252" t="n">
        <v>713</v>
      </c>
      <c r="E18" s="252" t="n">
        <v>636</v>
      </c>
      <c r="F18" s="252" t="n">
        <v>679</v>
      </c>
      <c r="G18" s="252" t="n">
        <v>638</v>
      </c>
      <c r="H18" s="252" t="n">
        <v>637</v>
      </c>
      <c r="I18" s="251" t="n">
        <v>206</v>
      </c>
      <c r="J18" s="252" t="n">
        <v>179</v>
      </c>
      <c r="K18" s="252" t="n">
        <v>270</v>
      </c>
      <c r="L18" s="252" t="n">
        <v>215</v>
      </c>
      <c r="M18" s="252" t="n">
        <v>198</v>
      </c>
      <c r="N18" s="251" t="n">
        <v>234</v>
      </c>
      <c r="O18" s="252" t="n">
        <v>224</v>
      </c>
      <c r="P18" s="252" t="n">
        <v>193</v>
      </c>
      <c r="Q18" s="252" t="n">
        <v>172</v>
      </c>
      <c r="R18" s="252" t="n">
        <v>163</v>
      </c>
      <c r="S18" s="251" t="n">
        <v>80</v>
      </c>
      <c r="T18" s="252" t="n">
        <v>71</v>
      </c>
      <c r="U18" s="252" t="n">
        <v>92</v>
      </c>
      <c r="V18" s="252" t="n">
        <v>73</v>
      </c>
      <c r="W18" s="252" t="n">
        <v>85</v>
      </c>
      <c r="X18" s="251" t="n">
        <v>163</v>
      </c>
      <c r="Y18" s="252" t="n">
        <v>151</v>
      </c>
      <c r="Z18" s="252" t="n">
        <v>155</v>
      </c>
      <c r="AA18" s="252" t="n">
        <v>151</v>
      </c>
      <c r="AB18" s="252" t="n">
        <v>145</v>
      </c>
      <c r="AC18" s="251" t="n">
        <v>30</v>
      </c>
      <c r="AD18" s="252" t="n">
        <v>11</v>
      </c>
      <c r="AE18" s="252" t="n">
        <v>-31</v>
      </c>
      <c r="AF18" s="252" t="n">
        <v>27</v>
      </c>
      <c r="AG18" s="252" t="n">
        <v>46</v>
      </c>
      <c r="AH18" s="244"/>
      <c r="AI18" s="304"/>
      <c r="AJ18" s="304"/>
      <c r="AK18" s="304"/>
      <c r="AL18" s="304"/>
      <c r="AM18" s="304"/>
      <c r="AN18" s="245"/>
    </row>
    <row r="19" customFormat="false" ht="12" hidden="false" customHeight="true" outlineLevel="0" collapsed="false">
      <c r="B19" s="237"/>
      <c r="C19" s="236"/>
      <c r="D19" s="259"/>
      <c r="E19" s="260"/>
      <c r="F19" s="260"/>
      <c r="G19" s="260"/>
      <c r="H19" s="260"/>
      <c r="I19" s="259"/>
      <c r="J19" s="260"/>
      <c r="K19" s="260"/>
      <c r="L19" s="260"/>
      <c r="M19" s="260"/>
      <c r="N19" s="259"/>
      <c r="O19" s="260"/>
      <c r="P19" s="260"/>
      <c r="Q19" s="260"/>
      <c r="R19" s="260"/>
      <c r="S19" s="259"/>
      <c r="T19" s="260"/>
      <c r="U19" s="260"/>
      <c r="V19" s="260"/>
      <c r="W19" s="260"/>
      <c r="X19" s="259"/>
      <c r="Y19" s="260"/>
      <c r="Z19" s="260"/>
      <c r="AA19" s="260"/>
      <c r="AB19" s="260"/>
      <c r="AC19" s="259"/>
      <c r="AD19" s="260"/>
      <c r="AE19" s="260"/>
      <c r="AF19" s="260"/>
      <c r="AG19" s="260"/>
      <c r="AH19" s="244"/>
    </row>
    <row r="20" customFormat="false" ht="12" hidden="false" customHeight="true" outlineLevel="0" collapsed="false">
      <c r="B20" s="237"/>
      <c r="C20" s="236" t="s">
        <v>44</v>
      </c>
      <c r="D20" s="262" t="n">
        <v>50.8327299058653</v>
      </c>
      <c r="E20" s="263" t="n">
        <v>53.3022533022533</v>
      </c>
      <c r="F20" s="263" t="n">
        <v>54.1602465331279</v>
      </c>
      <c r="G20" s="263" t="n">
        <v>52.3500810372772</v>
      </c>
      <c r="H20" s="305" t="n">
        <v>52.9272151898734</v>
      </c>
      <c r="I20" s="262" t="n">
        <v>48.0916030534351</v>
      </c>
      <c r="J20" s="263" t="n">
        <v>51.7520215633423</v>
      </c>
      <c r="K20" s="263" t="n">
        <v>52.0215633423181</v>
      </c>
      <c r="L20" s="263" t="n">
        <v>49.1666666666667</v>
      </c>
      <c r="M20" s="263" t="n">
        <v>50</v>
      </c>
      <c r="N20" s="262" t="n">
        <v>44.0506329113924</v>
      </c>
      <c r="O20" s="263" t="n">
        <v>44.9591280653951</v>
      </c>
      <c r="P20" s="263" t="n">
        <v>49.1803278688525</v>
      </c>
      <c r="Q20" s="263" t="n">
        <v>47.2560975609756</v>
      </c>
      <c r="R20" s="263" t="n">
        <v>50</v>
      </c>
      <c r="S20" s="262" t="n">
        <v>56.3829787234043</v>
      </c>
      <c r="T20" s="263" t="n">
        <v>59.4285714285714</v>
      </c>
      <c r="U20" s="263" t="n">
        <v>66.6666666666667</v>
      </c>
      <c r="V20" s="263" t="n">
        <v>56.4705882352941</v>
      </c>
      <c r="W20" s="263" t="n">
        <v>55.8659217877095</v>
      </c>
      <c r="X20" s="262" t="n">
        <v>55.4987212276215</v>
      </c>
      <c r="Y20" s="263" t="n">
        <v>59.7260273972603</v>
      </c>
      <c r="Z20" s="263" t="n">
        <v>58.421052631579</v>
      </c>
      <c r="AA20" s="263" t="n">
        <v>56.6197183098592</v>
      </c>
      <c r="AB20" s="263" t="n">
        <v>60.7242339832869</v>
      </c>
      <c r="AC20" s="306"/>
      <c r="AD20" s="307"/>
      <c r="AE20" s="260"/>
      <c r="AF20" s="260"/>
      <c r="AG20" s="260"/>
      <c r="AH20" s="244"/>
      <c r="AI20" s="236"/>
      <c r="AJ20" s="236"/>
      <c r="AK20" s="236"/>
      <c r="AL20" s="236"/>
      <c r="AM20" s="236"/>
    </row>
    <row r="21" customFormat="false" ht="12" hidden="false" customHeight="true" outlineLevel="0" collapsed="false">
      <c r="B21" s="237"/>
      <c r="C21" s="236" t="s">
        <v>54</v>
      </c>
      <c r="D21" s="262" t="n">
        <v>28</v>
      </c>
      <c r="E21" s="263" t="n">
        <v>25</v>
      </c>
      <c r="F21" s="263" t="n">
        <v>25</v>
      </c>
      <c r="G21" s="263" t="n">
        <v>25</v>
      </c>
      <c r="H21" s="263" t="n">
        <v>25</v>
      </c>
      <c r="I21" s="262" t="n">
        <v>27</v>
      </c>
      <c r="J21" s="263" t="n">
        <v>24</v>
      </c>
      <c r="K21" s="263" t="n">
        <v>23</v>
      </c>
      <c r="L21" s="263" t="n">
        <v>25</v>
      </c>
      <c r="M21" s="263" t="n">
        <v>26</v>
      </c>
      <c r="N21" s="262" t="n">
        <v>40</v>
      </c>
      <c r="O21" s="263" t="n">
        <v>37</v>
      </c>
      <c r="P21" s="263" t="n">
        <v>35</v>
      </c>
      <c r="Q21" s="263" t="n">
        <v>33</v>
      </c>
      <c r="R21" s="263" t="n">
        <v>33</v>
      </c>
      <c r="S21" s="262" t="n">
        <v>18</v>
      </c>
      <c r="T21" s="263" t="n">
        <v>18</v>
      </c>
      <c r="U21" s="263" t="n">
        <v>13</v>
      </c>
      <c r="V21" s="263" t="n">
        <v>18</v>
      </c>
      <c r="W21" s="263" t="n">
        <v>19</v>
      </c>
      <c r="X21" s="262" t="n">
        <v>26</v>
      </c>
      <c r="Y21" s="263" t="n">
        <v>21</v>
      </c>
      <c r="Z21" s="263" t="n">
        <v>25</v>
      </c>
      <c r="AA21" s="263" t="n">
        <v>23</v>
      </c>
      <c r="AB21" s="263" t="n">
        <v>22</v>
      </c>
      <c r="AC21" s="308"/>
      <c r="AD21" s="309"/>
      <c r="AE21" s="260"/>
      <c r="AF21" s="260"/>
      <c r="AG21" s="260"/>
      <c r="AH21" s="244"/>
      <c r="AI21" s="236"/>
      <c r="AJ21" s="236"/>
      <c r="AK21" s="236"/>
      <c r="AL21" s="236"/>
      <c r="AM21" s="236"/>
    </row>
    <row r="22" customFormat="false" ht="12" hidden="false" customHeight="true" outlineLevel="0" collapsed="false">
      <c r="B22" s="266"/>
      <c r="C22" s="250" t="s">
        <v>130</v>
      </c>
      <c r="D22" s="259"/>
      <c r="E22" s="260"/>
      <c r="F22" s="260"/>
      <c r="G22" s="260"/>
      <c r="H22" s="260"/>
      <c r="I22" s="259"/>
      <c r="J22" s="260"/>
      <c r="K22" s="260"/>
      <c r="L22" s="260"/>
      <c r="M22" s="260"/>
      <c r="N22" s="259"/>
      <c r="O22" s="260"/>
      <c r="P22" s="260"/>
      <c r="Q22" s="260"/>
      <c r="R22" s="260"/>
      <c r="S22" s="259"/>
      <c r="T22" s="260"/>
      <c r="U22" s="260"/>
      <c r="V22" s="260"/>
      <c r="W22" s="260"/>
      <c r="X22" s="259"/>
      <c r="Y22" s="260"/>
      <c r="Z22" s="260"/>
      <c r="AA22" s="260"/>
      <c r="AB22" s="260"/>
      <c r="AC22" s="259"/>
      <c r="AD22" s="260"/>
      <c r="AE22" s="260"/>
      <c r="AF22" s="260"/>
      <c r="AG22" s="260"/>
      <c r="AH22" s="244"/>
    </row>
    <row r="23" customFormat="false" ht="12.75" hidden="false" customHeight="true" outlineLevel="0" collapsed="false">
      <c r="B23" s="237"/>
      <c r="C23" s="310" t="s">
        <v>77</v>
      </c>
      <c r="D23" s="270" t="n">
        <v>183.7</v>
      </c>
      <c r="E23" s="269" t="n">
        <v>176.9</v>
      </c>
      <c r="F23" s="269" t="n">
        <v>171.9</v>
      </c>
      <c r="G23" s="269" t="n">
        <v>163.7</v>
      </c>
      <c r="H23" s="269" t="n">
        <v>161.6</v>
      </c>
      <c r="I23" s="268" t="n">
        <v>55.6</v>
      </c>
      <c r="J23" s="269" t="n">
        <v>54.3</v>
      </c>
      <c r="K23" s="260" t="n">
        <v>52.5</v>
      </c>
      <c r="L23" s="260" t="n">
        <v>48.7</v>
      </c>
      <c r="M23" s="260" t="n">
        <v>47.5</v>
      </c>
      <c r="N23" s="268" t="n">
        <v>42.1</v>
      </c>
      <c r="O23" s="269" t="n">
        <v>40.9</v>
      </c>
      <c r="P23" s="260" t="n">
        <v>39.5</v>
      </c>
      <c r="Q23" s="260" t="n">
        <v>38.7</v>
      </c>
      <c r="R23" s="260" t="n">
        <v>37.7</v>
      </c>
      <c r="S23" s="268" t="n">
        <v>33.3</v>
      </c>
      <c r="T23" s="269" t="n">
        <v>30.5</v>
      </c>
      <c r="U23" s="269" t="n">
        <v>28.8</v>
      </c>
      <c r="V23" s="260" t="n">
        <v>27.4</v>
      </c>
      <c r="W23" s="269" t="n">
        <v>27.3</v>
      </c>
      <c r="X23" s="268" t="n">
        <v>52.8</v>
      </c>
      <c r="Y23" s="269" t="n">
        <v>51.2</v>
      </c>
      <c r="Z23" s="260" t="n">
        <v>51.1</v>
      </c>
      <c r="AA23" s="260" t="n">
        <v>48.8</v>
      </c>
      <c r="AB23" s="260" t="n">
        <v>49.1</v>
      </c>
      <c r="AC23" s="268"/>
      <c r="AD23" s="269"/>
      <c r="AE23" s="260"/>
      <c r="AF23" s="260"/>
      <c r="AG23" s="260"/>
      <c r="AH23" s="271"/>
    </row>
    <row r="24" customFormat="false" ht="12.75" hidden="false" customHeight="true" outlineLevel="0" collapsed="false">
      <c r="B24" s="237"/>
      <c r="C24" s="310" t="s">
        <v>72</v>
      </c>
      <c r="D24" s="270" t="n">
        <v>94</v>
      </c>
      <c r="E24" s="269" t="n">
        <v>88.7</v>
      </c>
      <c r="F24" s="260" t="n">
        <v>88.2</v>
      </c>
      <c r="G24" s="260" t="n">
        <v>84.8</v>
      </c>
      <c r="H24" s="260" t="n">
        <v>84.5</v>
      </c>
      <c r="I24" s="268" t="n">
        <v>23.9</v>
      </c>
      <c r="J24" s="269" t="n">
        <v>22.3</v>
      </c>
      <c r="K24" s="260" t="n">
        <v>21.7</v>
      </c>
      <c r="L24" s="260" t="n">
        <v>21.6</v>
      </c>
      <c r="M24" s="260" t="n">
        <v>21.4</v>
      </c>
      <c r="N24" s="268" t="n">
        <v>26.6</v>
      </c>
      <c r="O24" s="269" t="n">
        <v>25.6</v>
      </c>
      <c r="P24" s="269" t="n">
        <v>25.8</v>
      </c>
      <c r="Q24" s="269" t="n">
        <v>25</v>
      </c>
      <c r="R24" s="269" t="n">
        <v>25</v>
      </c>
      <c r="S24" s="268" t="n">
        <v>16.7</v>
      </c>
      <c r="T24" s="269" t="n">
        <v>15.6</v>
      </c>
      <c r="U24" s="269" t="n">
        <v>14.7</v>
      </c>
      <c r="V24" s="269" t="n">
        <v>14.3</v>
      </c>
      <c r="W24" s="269" t="n">
        <v>14.3</v>
      </c>
      <c r="X24" s="268" t="n">
        <v>26.8</v>
      </c>
      <c r="Y24" s="269" t="n">
        <v>25.2</v>
      </c>
      <c r="Z24" s="260" t="n">
        <v>26</v>
      </c>
      <c r="AA24" s="260" t="n">
        <v>23.9</v>
      </c>
      <c r="AB24" s="260" t="n">
        <v>23.9</v>
      </c>
      <c r="AC24" s="259"/>
      <c r="AD24" s="260"/>
      <c r="AE24" s="260"/>
      <c r="AF24" s="260"/>
      <c r="AG24" s="260"/>
      <c r="AH24" s="271"/>
      <c r="AI24" s="272"/>
      <c r="AJ24" s="272"/>
      <c r="AK24" s="272"/>
      <c r="AL24" s="272"/>
      <c r="AM24" s="272"/>
    </row>
    <row r="25" customFormat="false" ht="12.75" hidden="false" customHeight="true" outlineLevel="0" collapsed="false">
      <c r="B25" s="237"/>
      <c r="C25" s="310" t="s">
        <v>116</v>
      </c>
      <c r="D25" s="270" t="n">
        <v>6.3</v>
      </c>
      <c r="E25" s="270" t="n">
        <v>6</v>
      </c>
      <c r="F25" s="229" t="n">
        <v>5.8</v>
      </c>
      <c r="G25" s="229" t="n">
        <v>5.7</v>
      </c>
      <c r="H25" s="229" t="n">
        <v>5.6</v>
      </c>
      <c r="I25" s="268" t="n">
        <v>1.9</v>
      </c>
      <c r="J25" s="269" t="n">
        <v>1.9</v>
      </c>
      <c r="K25" s="260" t="n">
        <v>1.9</v>
      </c>
      <c r="L25" s="260" t="n">
        <v>1.8</v>
      </c>
      <c r="M25" s="260" t="n">
        <v>1.7</v>
      </c>
      <c r="N25" s="268" t="n">
        <v>1.5</v>
      </c>
      <c r="O25" s="269" t="n">
        <v>1.4</v>
      </c>
      <c r="P25" s="260" t="n">
        <v>1.4</v>
      </c>
      <c r="Q25" s="260" t="n">
        <v>1.3</v>
      </c>
      <c r="R25" s="260" t="n">
        <v>1.3</v>
      </c>
      <c r="S25" s="268" t="n">
        <v>1.1</v>
      </c>
      <c r="T25" s="269" t="n">
        <v>1</v>
      </c>
      <c r="U25" s="269" t="n">
        <v>1</v>
      </c>
      <c r="V25" s="269" t="n">
        <v>1</v>
      </c>
      <c r="W25" s="269" t="n">
        <v>1</v>
      </c>
      <c r="X25" s="268" t="n">
        <v>1.7</v>
      </c>
      <c r="Y25" s="269" t="n">
        <v>1.7</v>
      </c>
      <c r="Z25" s="260" t="n">
        <v>1.6</v>
      </c>
      <c r="AA25" s="260" t="n">
        <v>1.6</v>
      </c>
      <c r="AB25" s="260" t="n">
        <v>1.6</v>
      </c>
      <c r="AC25" s="259"/>
      <c r="AD25" s="260"/>
      <c r="AE25" s="260"/>
      <c r="AF25" s="260"/>
      <c r="AG25" s="260"/>
      <c r="AH25" s="271"/>
      <c r="AM25" s="272"/>
      <c r="AN25" s="272"/>
      <c r="AO25" s="272"/>
      <c r="AP25" s="272"/>
      <c r="AQ25" s="272"/>
      <c r="AR25" s="272"/>
    </row>
    <row r="26" customFormat="false" ht="12" hidden="false" customHeight="true" outlineLevel="0" collapsed="false">
      <c r="A26" s="217"/>
      <c r="B26" s="273"/>
      <c r="C26" s="274"/>
      <c r="D26" s="275"/>
      <c r="E26" s="275"/>
      <c r="F26" s="275"/>
      <c r="G26" s="275"/>
      <c r="H26" s="275"/>
      <c r="I26" s="275"/>
      <c r="J26" s="275"/>
      <c r="K26" s="275"/>
      <c r="L26" s="275"/>
      <c r="M26" s="275"/>
      <c r="N26" s="275"/>
      <c r="O26" s="275"/>
      <c r="P26" s="275"/>
      <c r="Q26" s="275"/>
      <c r="R26" s="275"/>
      <c r="S26" s="275"/>
      <c r="T26" s="275"/>
      <c r="U26" s="275"/>
      <c r="V26" s="275"/>
      <c r="W26" s="275"/>
      <c r="X26" s="275"/>
      <c r="Y26" s="275"/>
      <c r="Z26" s="275"/>
      <c r="AA26" s="275"/>
      <c r="AB26" s="275"/>
      <c r="AC26" s="275"/>
      <c r="AD26" s="275"/>
      <c r="AE26" s="275"/>
      <c r="AF26" s="275"/>
      <c r="AG26" s="275"/>
      <c r="AH26" s="276"/>
    </row>
    <row r="27" customFormat="false" ht="12.75" hidden="false" customHeight="false" outlineLevel="0" collapsed="false">
      <c r="A27" s="217"/>
      <c r="B27" s="267"/>
      <c r="C27" s="267"/>
      <c r="D27" s="277"/>
      <c r="E27" s="277"/>
      <c r="F27" s="277"/>
      <c r="G27" s="277"/>
      <c r="H27" s="277"/>
      <c r="I27" s="277"/>
      <c r="J27" s="277"/>
      <c r="K27" s="279"/>
      <c r="L27" s="279"/>
      <c r="M27" s="279"/>
      <c r="N27" s="277"/>
      <c r="O27" s="277"/>
      <c r="P27" s="279"/>
      <c r="Q27" s="279"/>
      <c r="R27" s="279"/>
      <c r="S27" s="277"/>
      <c r="T27" s="277"/>
      <c r="U27" s="279"/>
      <c r="V27" s="279"/>
      <c r="W27" s="279"/>
      <c r="X27" s="277"/>
      <c r="Y27" s="277"/>
      <c r="Z27" s="279"/>
      <c r="AA27" s="279"/>
      <c r="AB27" s="279"/>
      <c r="AC27" s="277"/>
      <c r="AD27" s="277"/>
      <c r="AE27" s="282"/>
      <c r="AF27" s="282"/>
      <c r="AG27" s="282"/>
      <c r="AH27" s="227"/>
    </row>
    <row r="28" customFormat="false" ht="12.75" hidden="false" customHeight="false" outlineLevel="0" collapsed="false">
      <c r="A28" s="217"/>
      <c r="B28" s="267"/>
      <c r="C28" s="250"/>
      <c r="D28" s="217"/>
      <c r="E28" s="217"/>
      <c r="F28" s="217"/>
      <c r="G28" s="243"/>
      <c r="H28" s="243"/>
      <c r="I28" s="243"/>
      <c r="J28" s="217"/>
      <c r="K28" s="285"/>
      <c r="L28" s="279"/>
      <c r="M28" s="279"/>
      <c r="N28" s="279"/>
      <c r="O28" s="217"/>
      <c r="P28" s="285"/>
      <c r="Q28" s="279"/>
      <c r="R28" s="279"/>
      <c r="S28" s="279"/>
      <c r="T28" s="217"/>
      <c r="U28" s="285"/>
      <c r="V28" s="282"/>
      <c r="W28" s="282"/>
      <c r="X28" s="282"/>
      <c r="Y28" s="217"/>
      <c r="Z28" s="285"/>
      <c r="AA28" s="282"/>
      <c r="AB28" s="282"/>
      <c r="AC28" s="282"/>
      <c r="AD28" s="286"/>
      <c r="AE28" s="286"/>
      <c r="AF28" s="282"/>
      <c r="AG28" s="282"/>
      <c r="AH28" s="282"/>
      <c r="AK28" s="216"/>
    </row>
    <row r="29" customFormat="false" ht="12.75" hidden="false" customHeight="false" outlineLevel="0" collapsed="false">
      <c r="A29" s="217"/>
      <c r="B29" s="267"/>
      <c r="C29" s="236"/>
      <c r="D29" s="217"/>
      <c r="E29" s="217"/>
      <c r="F29" s="217"/>
      <c r="G29" s="243"/>
      <c r="H29" s="243"/>
      <c r="I29" s="243"/>
      <c r="J29" s="217"/>
      <c r="K29" s="285"/>
      <c r="L29" s="279"/>
      <c r="M29" s="253"/>
      <c r="N29" s="253"/>
      <c r="O29" s="217"/>
      <c r="P29" s="285"/>
      <c r="Q29" s="288"/>
      <c r="R29" s="288"/>
      <c r="S29" s="288"/>
      <c r="T29" s="217"/>
      <c r="U29" s="285"/>
      <c r="V29" s="282"/>
      <c r="W29" s="288"/>
      <c r="X29" s="288"/>
      <c r="Y29" s="217"/>
      <c r="Z29" s="285"/>
      <c r="AA29" s="282"/>
      <c r="AB29" s="282"/>
      <c r="AC29" s="282"/>
      <c r="AD29" s="288"/>
      <c r="AE29" s="288"/>
      <c r="AF29" s="288"/>
      <c r="AG29" s="288"/>
      <c r="AH29" s="288"/>
      <c r="AK29" s="236"/>
    </row>
    <row r="30" customFormat="false" ht="12.75" hidden="false" customHeight="false" outlineLevel="0" collapsed="false">
      <c r="A30" s="217"/>
      <c r="B30" s="267"/>
      <c r="C30" s="236"/>
      <c r="E30" s="217"/>
      <c r="F30" s="217"/>
      <c r="G30" s="252"/>
      <c r="H30" s="252"/>
      <c r="I30" s="252"/>
      <c r="J30" s="217"/>
      <c r="K30" s="285"/>
      <c r="L30" s="279"/>
      <c r="M30" s="279"/>
      <c r="N30" s="279"/>
      <c r="O30" s="217"/>
      <c r="P30" s="285"/>
      <c r="Q30" s="279"/>
      <c r="R30" s="279"/>
      <c r="S30" s="279"/>
      <c r="T30" s="217"/>
      <c r="U30" s="285"/>
      <c r="V30" s="282"/>
      <c r="W30" s="282"/>
      <c r="X30" s="282"/>
      <c r="Y30" s="217"/>
      <c r="Z30" s="285"/>
      <c r="AA30" s="282"/>
      <c r="AB30" s="282"/>
      <c r="AC30" s="282"/>
      <c r="AD30" s="285"/>
      <c r="AE30" s="285"/>
      <c r="AF30" s="282"/>
      <c r="AG30" s="282"/>
      <c r="AH30" s="282"/>
      <c r="AK30" s="236"/>
    </row>
    <row r="31" customFormat="false" ht="12.75" hidden="false" customHeight="false" outlineLevel="0" collapsed="false">
      <c r="A31" s="217"/>
      <c r="B31" s="267"/>
      <c r="C31" s="236"/>
      <c r="E31" s="217"/>
      <c r="F31" s="217"/>
      <c r="G31" s="243"/>
      <c r="H31" s="243"/>
      <c r="I31" s="243"/>
      <c r="J31" s="217"/>
      <c r="K31" s="311"/>
      <c r="L31" s="288"/>
      <c r="M31" s="288"/>
      <c r="N31" s="288"/>
      <c r="O31" s="217"/>
      <c r="P31" s="288"/>
      <c r="Q31" s="288"/>
      <c r="R31" s="288"/>
      <c r="S31" s="288"/>
      <c r="T31" s="217"/>
      <c r="U31" s="285"/>
      <c r="V31" s="282"/>
      <c r="W31" s="288"/>
      <c r="X31" s="288"/>
      <c r="Y31" s="217"/>
      <c r="Z31" s="288"/>
      <c r="AA31" s="288"/>
      <c r="AB31" s="288"/>
      <c r="AC31" s="288"/>
      <c r="AD31" s="288"/>
      <c r="AE31" s="288"/>
      <c r="AF31" s="288"/>
      <c r="AG31" s="288"/>
      <c r="AH31" s="288"/>
      <c r="AK31" s="236"/>
    </row>
    <row r="32" customFormat="false" ht="12.75" hidden="false" customHeight="false" outlineLevel="0" collapsed="false">
      <c r="A32" s="217"/>
      <c r="B32" s="267"/>
      <c r="C32" s="250"/>
      <c r="E32" s="217"/>
      <c r="F32" s="217"/>
      <c r="G32" s="252"/>
      <c r="H32" s="252"/>
      <c r="I32" s="252"/>
      <c r="J32" s="217"/>
      <c r="K32" s="285"/>
      <c r="L32" s="279"/>
      <c r="M32" s="279"/>
      <c r="N32" s="279"/>
      <c r="O32" s="217"/>
      <c r="P32" s="285"/>
      <c r="Q32" s="279"/>
      <c r="R32" s="279"/>
      <c r="S32" s="279"/>
      <c r="T32" s="217"/>
      <c r="U32" s="285"/>
      <c r="V32" s="282"/>
      <c r="W32" s="282"/>
      <c r="X32" s="282"/>
      <c r="Y32" s="217"/>
      <c r="Z32" s="285"/>
      <c r="AA32" s="282"/>
      <c r="AB32" s="282"/>
      <c r="AC32" s="282"/>
      <c r="AD32" s="285"/>
      <c r="AE32" s="285"/>
      <c r="AF32" s="282"/>
      <c r="AG32" s="282"/>
      <c r="AH32" s="282"/>
      <c r="AK32" s="236"/>
    </row>
    <row r="33" customFormat="false" ht="12.75" hidden="false" customHeight="true" outlineLevel="0" collapsed="false">
      <c r="A33" s="217"/>
      <c r="B33" s="267"/>
      <c r="C33" s="236"/>
      <c r="K33" s="288"/>
      <c r="L33" s="288"/>
      <c r="M33" s="288"/>
      <c r="N33" s="288"/>
      <c r="P33" s="288"/>
      <c r="Q33" s="288"/>
      <c r="R33" s="288"/>
      <c r="S33" s="288"/>
      <c r="U33" s="288"/>
      <c r="V33" s="288"/>
      <c r="W33" s="288"/>
      <c r="X33" s="288"/>
      <c r="Z33" s="288"/>
      <c r="AA33" s="288"/>
      <c r="AB33" s="288"/>
      <c r="AC33" s="288"/>
      <c r="AD33" s="288"/>
      <c r="AE33" s="288"/>
      <c r="AF33" s="288"/>
      <c r="AG33" s="288"/>
      <c r="AH33" s="288"/>
      <c r="AK33" s="236"/>
    </row>
    <row r="34" customFormat="false" ht="12.75" hidden="false" customHeight="true" outlineLevel="0" collapsed="false">
      <c r="A34" s="217"/>
      <c r="B34" s="267"/>
      <c r="C34" s="250"/>
      <c r="E34" s="285"/>
      <c r="F34" s="285"/>
      <c r="G34" s="285"/>
      <c r="H34" s="285"/>
      <c r="I34" s="285"/>
      <c r="J34" s="285"/>
      <c r="K34" s="277"/>
      <c r="L34" s="279"/>
      <c r="M34" s="279"/>
      <c r="N34" s="279"/>
      <c r="O34" s="285"/>
      <c r="P34" s="277"/>
      <c r="Q34" s="279"/>
      <c r="R34" s="279"/>
      <c r="S34" s="279"/>
      <c r="T34" s="285"/>
      <c r="U34" s="277"/>
      <c r="V34" s="282"/>
      <c r="W34" s="282"/>
      <c r="X34" s="282"/>
      <c r="Y34" s="285"/>
      <c r="Z34" s="277"/>
      <c r="AA34" s="282"/>
      <c r="AB34" s="282"/>
      <c r="AC34" s="282"/>
      <c r="AD34" s="277"/>
      <c r="AE34" s="277"/>
      <c r="AF34" s="282"/>
      <c r="AG34" s="282"/>
      <c r="AH34" s="282"/>
      <c r="AK34" s="236"/>
    </row>
    <row r="35" customFormat="false" ht="12.75" hidden="false" customHeight="true" outlineLevel="0" collapsed="false">
      <c r="A35" s="217"/>
      <c r="B35" s="267"/>
      <c r="E35" s="267"/>
      <c r="F35" s="267"/>
      <c r="G35" s="267"/>
      <c r="H35" s="267"/>
      <c r="I35" s="267"/>
      <c r="J35" s="267"/>
      <c r="K35" s="241"/>
      <c r="L35" s="279"/>
      <c r="M35" s="279"/>
      <c r="N35" s="279"/>
      <c r="O35" s="267"/>
      <c r="P35" s="241"/>
      <c r="Q35" s="279"/>
      <c r="R35" s="279"/>
      <c r="S35" s="279"/>
      <c r="T35" s="267"/>
      <c r="U35" s="241"/>
      <c r="V35" s="282"/>
      <c r="W35" s="282"/>
      <c r="X35" s="282"/>
      <c r="Y35" s="267"/>
      <c r="Z35" s="241"/>
      <c r="AA35" s="282"/>
      <c r="AB35" s="282"/>
      <c r="AC35" s="282"/>
      <c r="AD35" s="241"/>
      <c r="AE35" s="241"/>
      <c r="AF35" s="282"/>
      <c r="AG35" s="282"/>
      <c r="AH35" s="282"/>
    </row>
    <row r="36" customFormat="false" ht="12.75" hidden="false" customHeight="false" outlineLevel="0" collapsed="false">
      <c r="A36" s="217"/>
      <c r="B36" s="267"/>
      <c r="C36" s="236"/>
      <c r="E36" s="217"/>
      <c r="F36" s="217"/>
      <c r="G36" s="217"/>
      <c r="H36" s="217"/>
      <c r="I36" s="217"/>
      <c r="J36" s="217"/>
      <c r="K36" s="285"/>
      <c r="L36" s="279"/>
      <c r="M36" s="279"/>
      <c r="N36" s="279"/>
      <c r="O36" s="217"/>
      <c r="P36" s="285"/>
      <c r="Q36" s="279"/>
      <c r="R36" s="279"/>
      <c r="S36" s="279"/>
      <c r="T36" s="217"/>
      <c r="U36" s="285"/>
      <c r="V36" s="282"/>
      <c r="W36" s="282"/>
      <c r="X36" s="282"/>
      <c r="Y36" s="217"/>
      <c r="Z36" s="285"/>
      <c r="AA36" s="282"/>
      <c r="AB36" s="282"/>
      <c r="AC36" s="282"/>
      <c r="AD36" s="285"/>
      <c r="AE36" s="285"/>
      <c r="AF36" s="282"/>
      <c r="AG36" s="282"/>
      <c r="AH36" s="282"/>
    </row>
    <row r="37" customFormat="false" ht="12.75" hidden="false" customHeight="false" outlineLevel="0" collapsed="false">
      <c r="A37" s="217"/>
      <c r="B37" s="267"/>
      <c r="C37" s="236"/>
      <c r="E37" s="217"/>
      <c r="F37" s="217"/>
      <c r="G37" s="217"/>
      <c r="H37" s="217"/>
      <c r="I37" s="217"/>
      <c r="J37" s="217"/>
      <c r="K37" s="267"/>
      <c r="L37" s="267"/>
      <c r="M37" s="267"/>
      <c r="N37" s="267"/>
      <c r="O37" s="217"/>
      <c r="P37" s="267"/>
      <c r="Q37" s="267"/>
      <c r="R37" s="267"/>
      <c r="S37" s="267"/>
      <c r="T37" s="217"/>
      <c r="U37" s="267"/>
      <c r="V37" s="267"/>
      <c r="W37" s="267"/>
      <c r="X37" s="267"/>
      <c r="Y37" s="217"/>
      <c r="Z37" s="267"/>
      <c r="AA37" s="267"/>
      <c r="AB37" s="267"/>
      <c r="AC37" s="267"/>
      <c r="AD37" s="267"/>
      <c r="AE37" s="267"/>
      <c r="AF37" s="267"/>
      <c r="AG37" s="267"/>
      <c r="AH37" s="267"/>
    </row>
    <row r="38" customFormat="false" ht="12.75" hidden="false" customHeight="false" outlineLevel="0" collapsed="false">
      <c r="A38" s="217"/>
      <c r="B38" s="267"/>
      <c r="C38" s="236"/>
      <c r="E38" s="217"/>
      <c r="F38" s="217"/>
      <c r="G38" s="217"/>
      <c r="H38" s="217"/>
      <c r="I38" s="217"/>
      <c r="J38" s="217"/>
      <c r="K38" s="217"/>
      <c r="L38" s="217"/>
      <c r="M38" s="217"/>
      <c r="N38" s="217"/>
      <c r="O38" s="217"/>
      <c r="P38" s="217"/>
      <c r="Q38" s="217"/>
      <c r="R38" s="217"/>
      <c r="S38" s="217"/>
      <c r="T38" s="217"/>
      <c r="U38" s="217"/>
      <c r="V38" s="217"/>
      <c r="W38" s="217"/>
      <c r="X38" s="217"/>
      <c r="Y38" s="217"/>
      <c r="Z38" s="217"/>
      <c r="AA38" s="217"/>
      <c r="AB38" s="217"/>
      <c r="AC38" s="217"/>
      <c r="AD38" s="217"/>
      <c r="AE38" s="217"/>
      <c r="AF38" s="217"/>
      <c r="AG38" s="217"/>
      <c r="AH38" s="217"/>
    </row>
    <row r="39" customFormat="false" ht="12.75" hidden="false" customHeight="false" outlineLevel="0" collapsed="false">
      <c r="A39" s="217"/>
      <c r="B39" s="267"/>
      <c r="C39" s="267"/>
      <c r="K39" s="217"/>
      <c r="L39" s="217"/>
      <c r="M39" s="217"/>
      <c r="N39" s="217"/>
      <c r="P39" s="217"/>
      <c r="Q39" s="217"/>
      <c r="R39" s="217"/>
      <c r="S39" s="217"/>
      <c r="U39" s="217"/>
      <c r="V39" s="217"/>
      <c r="W39" s="217"/>
      <c r="X39" s="217"/>
      <c r="Z39" s="217"/>
      <c r="AA39" s="217"/>
      <c r="AB39" s="217"/>
      <c r="AC39" s="217"/>
      <c r="AD39" s="217"/>
      <c r="AE39" s="217"/>
      <c r="AF39" s="217"/>
      <c r="AG39" s="217"/>
      <c r="AH39" s="217"/>
    </row>
    <row r="40" customFormat="false" ht="12.75" hidden="false" customHeight="false" outlineLevel="0" collapsed="false">
      <c r="A40" s="217"/>
      <c r="B40" s="217"/>
      <c r="C40" s="290"/>
      <c r="K40" s="217"/>
      <c r="L40" s="217"/>
      <c r="M40" s="217"/>
      <c r="N40" s="217"/>
      <c r="P40" s="217"/>
      <c r="Q40" s="217"/>
      <c r="R40" s="217"/>
      <c r="S40" s="217"/>
      <c r="U40" s="217"/>
      <c r="V40" s="217"/>
      <c r="W40" s="217"/>
      <c r="X40" s="217"/>
      <c r="Z40" s="217"/>
      <c r="AA40" s="217"/>
      <c r="AB40" s="217"/>
      <c r="AC40" s="217"/>
      <c r="AD40" s="217"/>
      <c r="AE40" s="217"/>
      <c r="AF40" s="217"/>
      <c r="AG40" s="217"/>
      <c r="AH40" s="217"/>
    </row>
    <row r="41" customFormat="false" ht="12.75" hidden="false" customHeight="false" outlineLevel="0" collapsed="false">
      <c r="A41" s="217"/>
      <c r="B41" s="217"/>
      <c r="C41" s="217"/>
    </row>
    <row r="42" customFormat="false" ht="12.75" hidden="false" customHeight="false" outlineLevel="0" collapsed="false">
      <c r="A42" s="217"/>
      <c r="B42" s="217"/>
      <c r="C42" s="217"/>
    </row>
  </sheetData>
  <mergeCells count="6">
    <mergeCell ref="D4:H4"/>
    <mergeCell ref="I4:M4"/>
    <mergeCell ref="N4:R4"/>
    <mergeCell ref="S4:W4"/>
    <mergeCell ref="X4:AB4"/>
    <mergeCell ref="AC4:A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312" width="9.14"/>
    <col collapsed="false" customWidth="true" hidden="false" outlineLevel="0" max="2" min="2" style="312" width="2.28"/>
    <col collapsed="false" customWidth="true" hidden="false" outlineLevel="0" max="3" min="3" style="312" width="18.56"/>
    <col collapsed="false" customWidth="true" hidden="false" outlineLevel="0" max="5" min="4" style="312" width="5.71"/>
    <col collapsed="false" customWidth="true" hidden="false" outlineLevel="0" max="6" min="6" style="312" width="0.99"/>
    <col collapsed="false" customWidth="true" hidden="false" outlineLevel="0" max="8" min="7" style="312" width="5.71"/>
    <col collapsed="false" customWidth="true" hidden="false" outlineLevel="0" max="9" min="9" style="312" width="14.85"/>
    <col collapsed="false" customWidth="true" hidden="false" outlineLevel="0" max="11" min="10" style="312" width="5.71"/>
    <col collapsed="false" customWidth="true" hidden="false" outlineLevel="0" max="12" min="12" style="312" width="0.99"/>
    <col collapsed="false" customWidth="true" hidden="false" outlineLevel="0" max="17" min="13" style="312" width="5.71"/>
    <col collapsed="false" customWidth="true" hidden="false" outlineLevel="0" max="18" min="18" style="312" width="2.28"/>
    <col collapsed="false" customWidth="false" hidden="false" outlineLevel="0" max="257" min="19" style="312" width="9.14"/>
  </cols>
  <sheetData>
    <row r="2" customFormat="false" ht="12" hidden="false" customHeight="false" outlineLevel="0" collapsed="false">
      <c r="C2" s="313" t="s">
        <v>131</v>
      </c>
    </row>
    <row r="3" customFormat="false" ht="12" hidden="false" customHeight="true" outlineLevel="0" collapsed="false">
      <c r="B3" s="314"/>
      <c r="C3" s="315"/>
      <c r="D3" s="316"/>
      <c r="E3" s="316"/>
      <c r="F3" s="316"/>
      <c r="G3" s="316"/>
      <c r="H3" s="316"/>
      <c r="I3" s="316"/>
      <c r="J3" s="316"/>
      <c r="K3" s="316"/>
      <c r="L3" s="316"/>
      <c r="M3" s="316"/>
      <c r="N3" s="316"/>
      <c r="O3" s="317"/>
    </row>
    <row r="4" customFormat="false" ht="12" hidden="false" customHeight="true" outlineLevel="0" collapsed="false">
      <c r="B4" s="318"/>
      <c r="C4" s="313"/>
      <c r="D4" s="319" t="s">
        <v>3</v>
      </c>
      <c r="E4" s="319" t="s">
        <v>4</v>
      </c>
      <c r="G4" s="319" t="s">
        <v>3</v>
      </c>
      <c r="J4" s="319" t="s">
        <v>3</v>
      </c>
      <c r="K4" s="319" t="s">
        <v>4</v>
      </c>
      <c r="M4" s="319" t="s">
        <v>3</v>
      </c>
      <c r="O4" s="320"/>
    </row>
    <row r="5" customFormat="false" ht="12" hidden="false" customHeight="true" outlineLevel="0" collapsed="false">
      <c r="A5" s="65"/>
      <c r="B5" s="321"/>
      <c r="C5" s="322" t="s">
        <v>132</v>
      </c>
      <c r="D5" s="323" t="n">
        <v>2007</v>
      </c>
      <c r="E5" s="324" t="n">
        <v>2007</v>
      </c>
      <c r="F5" s="325"/>
      <c r="G5" s="324" t="n">
        <v>2006</v>
      </c>
      <c r="H5" s="325"/>
      <c r="I5" s="322" t="s">
        <v>133</v>
      </c>
      <c r="J5" s="323" t="n">
        <v>2007</v>
      </c>
      <c r="K5" s="324" t="n">
        <v>2007</v>
      </c>
      <c r="L5" s="324" t="n">
        <v>0</v>
      </c>
      <c r="M5" s="324" t="n">
        <v>2006</v>
      </c>
      <c r="N5" s="326"/>
      <c r="O5" s="327"/>
      <c r="P5" s="326"/>
      <c r="Q5" s="65"/>
      <c r="R5" s="65"/>
      <c r="S5" s="65"/>
      <c r="T5" s="65"/>
    </row>
    <row r="6" customFormat="false" ht="12" hidden="false" customHeight="true" outlineLevel="0" collapsed="false">
      <c r="A6" s="65"/>
      <c r="B6" s="321"/>
      <c r="C6" s="327" t="s">
        <v>134</v>
      </c>
      <c r="D6" s="328" t="n">
        <v>0.89</v>
      </c>
      <c r="E6" s="328" t="n">
        <v>0.9</v>
      </c>
      <c r="F6" s="329"/>
      <c r="G6" s="330" t="n">
        <v>0.97</v>
      </c>
      <c r="H6" s="326"/>
      <c r="I6" s="327" t="s">
        <v>135</v>
      </c>
      <c r="J6" s="328" t="n">
        <v>1.08</v>
      </c>
      <c r="K6" s="328" t="n">
        <v>1.06</v>
      </c>
      <c r="L6" s="329"/>
      <c r="M6" s="328" t="n">
        <v>1.01</v>
      </c>
      <c r="N6" s="326"/>
      <c r="O6" s="327"/>
      <c r="P6" s="326"/>
      <c r="Q6" s="65"/>
      <c r="R6" s="65"/>
      <c r="S6" s="65"/>
      <c r="T6" s="65"/>
    </row>
    <row r="7" customFormat="false" ht="12" hidden="false" customHeight="true" outlineLevel="0" collapsed="false">
      <c r="A7" s="65"/>
      <c r="B7" s="321"/>
      <c r="C7" s="327" t="s">
        <v>136</v>
      </c>
      <c r="D7" s="329"/>
      <c r="E7" s="329"/>
      <c r="F7" s="329"/>
      <c r="G7" s="329"/>
      <c r="H7" s="326"/>
      <c r="I7" s="327" t="s">
        <v>137</v>
      </c>
      <c r="J7" s="328" t="n">
        <v>1.81</v>
      </c>
      <c r="K7" s="328" t="n">
        <v>1.76</v>
      </c>
      <c r="L7" s="329" t="n">
        <v>1.53</v>
      </c>
      <c r="M7" s="328" t="n">
        <v>1.65</v>
      </c>
      <c r="N7" s="326"/>
      <c r="O7" s="327"/>
      <c r="P7" s="326"/>
      <c r="Q7" s="65"/>
      <c r="R7" s="65"/>
      <c r="S7" s="65"/>
      <c r="T7" s="65"/>
    </row>
    <row r="8" customFormat="false" ht="12" hidden="false" customHeight="true" outlineLevel="0" collapsed="false">
      <c r="A8" s="65"/>
      <c r="B8" s="321"/>
      <c r="C8" s="327" t="s">
        <v>138</v>
      </c>
      <c r="D8" s="328" t="n">
        <v>0.57</v>
      </c>
      <c r="E8" s="328" t="n">
        <v>0.56</v>
      </c>
      <c r="F8" s="329"/>
      <c r="G8" s="328" t="n">
        <v>0.69</v>
      </c>
      <c r="H8" s="326"/>
      <c r="I8" s="327"/>
      <c r="J8" s="65"/>
      <c r="K8" s="65"/>
      <c r="L8" s="326"/>
      <c r="M8" s="65"/>
      <c r="N8" s="326"/>
      <c r="O8" s="327"/>
      <c r="P8" s="326"/>
      <c r="Q8" s="65"/>
      <c r="R8" s="65"/>
      <c r="S8" s="65"/>
      <c r="T8" s="65"/>
      <c r="U8" s="65"/>
      <c r="V8" s="65"/>
    </row>
    <row r="9" customFormat="false" ht="12" hidden="false" customHeight="true" outlineLevel="0" collapsed="false">
      <c r="A9" s="65"/>
      <c r="B9" s="321"/>
      <c r="C9" s="327" t="s">
        <v>139</v>
      </c>
      <c r="D9" s="330" t="n">
        <v>3.09</v>
      </c>
      <c r="E9" s="330" t="n">
        <v>3.25</v>
      </c>
      <c r="F9" s="329"/>
      <c r="G9" s="330" t="n">
        <v>3.63</v>
      </c>
      <c r="H9" s="326"/>
      <c r="J9" s="318"/>
      <c r="L9" s="326"/>
      <c r="M9" s="65"/>
      <c r="N9" s="326"/>
      <c r="O9" s="327"/>
      <c r="P9" s="326"/>
      <c r="Q9" s="65"/>
      <c r="R9" s="65"/>
      <c r="S9" s="65"/>
      <c r="T9" s="65"/>
    </row>
    <row r="10" customFormat="false" ht="12" hidden="false" customHeight="true" outlineLevel="0" collapsed="false">
      <c r="A10" s="65"/>
      <c r="B10" s="331"/>
      <c r="C10" s="324"/>
      <c r="D10" s="324"/>
      <c r="E10" s="324"/>
      <c r="F10" s="324"/>
      <c r="G10" s="324"/>
      <c r="H10" s="325"/>
      <c r="I10" s="69"/>
      <c r="J10" s="325"/>
      <c r="K10" s="325"/>
      <c r="L10" s="325"/>
      <c r="M10" s="69"/>
      <c r="N10" s="325"/>
      <c r="O10" s="322"/>
      <c r="P10" s="326"/>
      <c r="Q10" s="65"/>
      <c r="R10" s="65"/>
      <c r="S10" s="65"/>
      <c r="T10" s="65"/>
    </row>
    <row r="11" customFormat="false" ht="12" hidden="false" customHeight="true" outlineLevel="0" collapsed="false">
      <c r="A11" s="65"/>
      <c r="B11" s="332"/>
      <c r="C11" s="131"/>
      <c r="H11" s="326"/>
      <c r="I11" s="65"/>
      <c r="J11" s="326"/>
      <c r="K11" s="326"/>
      <c r="L11" s="326"/>
      <c r="M11" s="65"/>
      <c r="N11" s="326"/>
      <c r="O11" s="65"/>
      <c r="P11" s="326"/>
      <c r="Q11" s="65"/>
      <c r="R11" s="65"/>
      <c r="S11" s="65"/>
      <c r="T11" s="65"/>
    </row>
    <row r="12" customFormat="false" ht="13.5" hidden="false" customHeight="true" outlineLevel="0" collapsed="false">
      <c r="A12" s="65"/>
      <c r="C12" s="65"/>
      <c r="D12" s="65"/>
      <c r="E12" s="65"/>
      <c r="F12" s="65"/>
      <c r="G12" s="65"/>
      <c r="H12" s="65"/>
      <c r="I12" s="65"/>
      <c r="J12" s="65"/>
      <c r="K12" s="65"/>
      <c r="L12" s="65"/>
      <c r="M12" s="65"/>
      <c r="N12" s="65"/>
      <c r="O12" s="65"/>
      <c r="P12" s="65"/>
      <c r="Q12" s="65"/>
      <c r="R12" s="65"/>
      <c r="S12" s="65"/>
      <c r="T12" s="65"/>
    </row>
    <row r="13" customFormat="false" ht="12" hidden="false" customHeight="false" outlineLevel="0" collapsed="false">
      <c r="A13" s="65"/>
      <c r="B13" s="65"/>
      <c r="C13" s="65"/>
      <c r="D13" s="65"/>
      <c r="E13" s="65"/>
      <c r="F13" s="65"/>
      <c r="G13" s="65"/>
      <c r="H13" s="65"/>
      <c r="I13" s="65"/>
      <c r="J13" s="65"/>
      <c r="K13" s="65"/>
      <c r="L13" s="65"/>
      <c r="M13" s="65"/>
      <c r="N13" s="65"/>
      <c r="O13" s="65"/>
      <c r="P13" s="65"/>
      <c r="Q13" s="65"/>
      <c r="R13" s="65"/>
      <c r="S13" s="65"/>
      <c r="T13" s="65"/>
    </row>
    <row r="15" customFormat="false" ht="12" hidden="false" customHeight="false" outlineLevel="0" collapsed="false">
      <c r="B15" s="333" t="s">
        <v>140</v>
      </c>
    </row>
    <row r="20" customFormat="false" ht="12" hidden="false" customHeight="false" outlineLevel="0" collapsed="false">
      <c r="B20" s="313"/>
    </row>
    <row r="21" customFormat="false" ht="12" hidden="false" customHeight="false" outlineLevel="0" collapsed="false">
      <c r="B21" s="313"/>
    </row>
    <row r="22" customFormat="false" ht="12" hidden="false" customHeight="false" outlineLevel="0" collapsed="false">
      <c r="B22" s="313"/>
      <c r="C22" s="319"/>
      <c r="D22" s="319"/>
      <c r="E22" s="319"/>
      <c r="F22" s="319"/>
      <c r="I22" s="319"/>
      <c r="J22" s="319"/>
      <c r="K22" s="319"/>
      <c r="L22" s="319"/>
    </row>
    <row r="23" customFormat="false" ht="12" hidden="false" customHeight="false" outlineLevel="0" collapsed="false">
      <c r="A23" s="65"/>
      <c r="B23" s="65"/>
      <c r="G23" s="326"/>
      <c r="H23" s="65"/>
      <c r="M23" s="326"/>
      <c r="N23" s="65"/>
    </row>
    <row r="24" customFormat="false" ht="12" hidden="false" customHeight="false" outlineLevel="0" collapsed="false">
      <c r="A24" s="65"/>
      <c r="B24" s="65"/>
      <c r="C24" s="330"/>
      <c r="D24" s="330"/>
      <c r="E24" s="330"/>
      <c r="F24" s="330"/>
      <c r="G24" s="326"/>
      <c r="H24" s="65"/>
      <c r="I24" s="328"/>
      <c r="J24" s="328"/>
      <c r="K24" s="328"/>
      <c r="L24" s="328"/>
      <c r="M24" s="326"/>
      <c r="N24" s="65"/>
    </row>
    <row r="25" customFormat="false" ht="12" hidden="false" customHeight="false" outlineLevel="0" collapsed="false">
      <c r="A25" s="65"/>
      <c r="B25" s="65"/>
      <c r="C25" s="334"/>
      <c r="D25" s="330"/>
      <c r="E25" s="330"/>
      <c r="F25" s="329"/>
      <c r="G25" s="326"/>
      <c r="H25" s="65"/>
      <c r="I25" s="328"/>
      <c r="J25" s="328"/>
      <c r="K25" s="328"/>
      <c r="L25" s="328"/>
      <c r="M25" s="326"/>
      <c r="N25" s="65"/>
    </row>
    <row r="26" customFormat="false" ht="12" hidden="false" customHeight="false" outlineLevel="0" collapsed="false">
      <c r="A26" s="65"/>
      <c r="B26" s="65"/>
      <c r="C26" s="330"/>
      <c r="D26" s="330"/>
      <c r="E26" s="330"/>
      <c r="F26" s="330"/>
      <c r="G26" s="326"/>
      <c r="H26" s="65"/>
      <c r="J26" s="335"/>
      <c r="K26" s="335"/>
      <c r="L26" s="65"/>
      <c r="M26" s="326"/>
      <c r="N26" s="65"/>
    </row>
    <row r="27" customFormat="false" ht="12" hidden="false" customHeight="false" outlineLevel="0" collapsed="false">
      <c r="A27" s="65"/>
      <c r="B27" s="65"/>
      <c r="C27" s="330"/>
      <c r="D27" s="330"/>
      <c r="E27" s="330"/>
      <c r="F27" s="330"/>
      <c r="G27" s="326"/>
      <c r="L27" s="65"/>
      <c r="M27" s="326"/>
      <c r="N27" s="65"/>
    </row>
    <row r="28" customFormat="false" ht="12" hidden="false" customHeight="false" outlineLevel="0" collapsed="false">
      <c r="A28" s="65"/>
      <c r="B28" s="65"/>
      <c r="C28" s="335"/>
      <c r="D28" s="335"/>
      <c r="E28" s="335"/>
      <c r="F28" s="326"/>
      <c r="G28" s="326"/>
      <c r="H28" s="65"/>
      <c r="J28" s="326"/>
      <c r="K28" s="326"/>
      <c r="L28" s="65"/>
      <c r="M28" s="326"/>
      <c r="N28" s="65"/>
    </row>
    <row r="29" customFormat="false" ht="13.5" hidden="false" customHeight="false" outlineLevel="0" collapsed="false">
      <c r="A29" s="332"/>
      <c r="G29" s="326"/>
      <c r="H29" s="65"/>
      <c r="I29" s="326"/>
      <c r="J29" s="65"/>
      <c r="K29" s="65"/>
      <c r="L29" s="65"/>
      <c r="M29" s="326"/>
      <c r="N29" s="65"/>
    </row>
    <row r="35" customFormat="false" ht="12" hidden="false" customHeight="false" outlineLevel="0" collapsed="false">
      <c r="M35" s="3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8T16:14:11Z</dcterms:created>
  <dc:creator>N377280</dc:creator>
  <dc:description/>
  <dc:language>en-US</dc:language>
  <cp:lastModifiedBy>N387000</cp:lastModifiedBy>
  <cp:lastPrinted>2007-07-18T19:25:13Z</cp:lastPrinted>
  <dcterms:modified xsi:type="dcterms:W3CDTF">2007-07-19T04:56:49Z</dcterms:modified>
  <cp:revision>0</cp:revision>
  <dc:subject/>
  <dc:title/>
</cp:coreProperties>
</file>