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7"/>
  </bookViews>
  <sheets>
    <sheet name="Income statement" sheetId="1" state="visible" r:id="rId2"/>
    <sheet name="Business volumes, key items" sheetId="2" state="visible" r:id="rId3"/>
    <sheet name="Ratios and key figures" sheetId="3" state="visible" r:id="rId4"/>
    <sheet name="Quarterly development" sheetId="4" state="visible" r:id="rId5"/>
    <sheet name="CRU Ytd" sheetId="5" state="visible" r:id="rId6"/>
    <sheet name="NB 1a" sheetId="6" state="visible" r:id="rId7"/>
    <sheet name="NB 1b" sheetId="7" state="visible" r:id="rId8"/>
    <sheet name="NB 2" sheetId="8" state="visible" r:id="rId9"/>
    <sheet name="NB 3" sheetId="9" state="visible" r:id="rId10"/>
    <sheet name="IIB 1a" sheetId="10" state="visible" r:id="rId11"/>
    <sheet name="IIB 1b" sheetId="11" state="visible" r:id="rId12"/>
    <sheet name="IIB 3" sheetId="12" state="visible" r:id="rId13"/>
    <sheet name="IIB 2" sheetId="13" state="visible" r:id="rId14"/>
    <sheet name="Spec Other BAs QoQ" sheetId="14" state="visible" r:id="rId15"/>
    <sheet name="GCC" sheetId="15" state="visible" r:id="rId16"/>
    <sheet name="AM 1" sheetId="16" state="visible" r:id="rId17"/>
    <sheet name="AM 2" sheetId="17" state="visible" r:id="rId18"/>
    <sheet name="AM 3" sheetId="18" state="visible" r:id="rId19"/>
    <sheet name="CMP" sheetId="19" state="visible" r:id="rId20"/>
    <sheet name="BA 5 quarters" sheetId="20" state="visible" r:id="rId21"/>
    <sheet name="Spec Other BAs 5Q" sheetId="21" state="visible" r:id="rId22"/>
    <sheet name="Income Statement details" sheetId="22" state="visible" r:id="rId23"/>
    <sheet name="Balance Sheet" sheetId="23" state="visible" r:id="rId24"/>
    <sheet name="Statement" sheetId="24" state="visible" r:id="rId25"/>
    <sheet name="Cash flow statement" sheetId="25" state="visible" r:id="rId26"/>
    <sheet name=" Note 1" sheetId="26" state="visible" r:id="rId27"/>
    <sheet name="Note 2" sheetId="27" state="visible" r:id="rId28"/>
    <sheet name="Note 3" sheetId="28" state="visible" r:id="rId29"/>
    <sheet name="Note 4" sheetId="29" state="visible" r:id="rId30"/>
    <sheet name="Note 5" sheetId="30" state="visible" r:id="rId31"/>
    <sheet name="Note 6" sheetId="31" state="visible" r:id="rId32"/>
    <sheet name="Note 7" sheetId="32" state="visible" r:id="rId33"/>
    <sheet name="Nordea Bank AB Income Statement" sheetId="33" state="visible" r:id="rId34"/>
    <sheet name="Nordea Bank AB Balance Sheet"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5" name="_xlnm.Print_Area" vbProcedure="false">'AM 1'!$B$4:$K$20</definedName>
    <definedName function="false" hidden="false" localSheetId="16" name="_xlnm.Print_Area" vbProcedure="false">'AM 2'!$B$2:$J$32</definedName>
    <definedName function="false" hidden="false" localSheetId="17" name="_xlnm.Print_Area" vbProcedure="false">'AM 3'!$B$1:$J$45</definedName>
    <definedName function="false" hidden="false" localSheetId="19" name="_xlnm.Print_Area" vbProcedure="false">'BA 5 quarters'!$C$2:$AM$36</definedName>
    <definedName function="false" hidden="false" localSheetId="18" name="_xlnm.Print_Area" vbProcedure="false">CMP!$B$2:$J$22</definedName>
    <definedName function="false" hidden="false" localSheetId="4" name="_xlnm.Print_Area" vbProcedure="false">'CRU Ytd'!$B$2:$R$38</definedName>
    <definedName function="false" hidden="false" localSheetId="14" name="_xlnm.Print_Area" vbProcedure="false">GCC!$B$1:$I$21</definedName>
    <definedName function="false" hidden="false" localSheetId="9" name="_xlnm.Print_Area" vbProcedure="false">'IIB 1a'!$B$1:$Q$33</definedName>
    <definedName function="false" hidden="false" localSheetId="10" name="_xlnm.Print_Area" vbProcedure="false">'IIB 1b'!$B$1:$AI$20</definedName>
    <definedName function="false" hidden="false" localSheetId="12" name="_xlnm.Print_Area" vbProcedure="false">'IIB 2'!$B$1:$I$16</definedName>
    <definedName function="false" hidden="false" localSheetId="11" name="_xlnm.Print_Area" vbProcedure="false">'IIB 3'!$B$1:$L$16</definedName>
    <definedName function="false" hidden="false" localSheetId="5" name="_xlnm.Print_Area" vbProcedure="false">'NB 1a'!$B$1:$Q$28</definedName>
    <definedName function="false" hidden="false" localSheetId="6" name="_xlnm.Print_Area" vbProcedure="false">'NB 1b'!$C$1:$AI$25</definedName>
    <definedName function="false" hidden="false" localSheetId="7" name="_xlnm.Print_Area" vbProcedure="false">'NB 2'!$B$1:$O$15</definedName>
    <definedName function="false" hidden="false" localSheetId="8" name="_xlnm.Print_Area" vbProcedure="false">'NB 3'!$B$1:$I$24</definedName>
    <definedName function="false" hidden="false" localSheetId="20" name="_xlnm.Print_Area" vbProcedure="false">'Spec Other BAs 5Q'!$A$2:$V$34</definedName>
    <definedName function="false" hidden="false" localSheetId="13" name="_xlnm.Print_Area" vbProcedure="false">'Spec Other BAs QoQ'!$B$2:$L$28</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9]Försäkringar!$AD$2</definedName>
    <definedName function="false" hidden="false" name="Bol" vbProcedure="false">'[9]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ata_imp_start" vbProcedure="false">[6]Beholdningsdata!$A$515</definedName>
    <definedName function="false" hidden="false" name="Date" vbProcedure="false">'[4]Input Sheet'!$A$1</definedName>
    <definedName function="false" hidden="false" name="DB" vbProcedure="false">'[9]Konto koncern'!$A$3:$O$335</definedName>
    <definedName function="false" hidden="false" name="DeafaultedLoans" vbProcedure="false">#REF!</definedName>
    <definedName function="false" hidden="false" name="derivatives" vbProcedure="false">#REF!</definedName>
    <definedName function="false" hidden="false" name="dollarkurs" vbProcedure="false">'[7]'!$C$182</definedName>
    <definedName function="false" hidden="false" name="EUR" vbProcedure="false">'[5]Budget 2001'!$J$1</definedName>
    <definedName function="false" hidden="false" name="EUR2003" vbProcedure="false">'[12]Calculated forecast'!$O$2</definedName>
    <definedName function="false" hidden="false" name="euro" vbProcedure="false">'[10]KF 97-01'!$Q$39</definedName>
    <definedName function="false" hidden="false" name="EUR_1_kv_" vbProcedure="false">'[7]'!$I$6</definedName>
    <definedName function="false" hidden="false" name="EUR_2_kv_" vbProcedure="false">'[7]'!$J$6</definedName>
    <definedName function="false" hidden="false" name="EUR_30_06_" vbProcedure="false">'[7]'!$D$6</definedName>
    <definedName function="false" hidden="false" name="EUR_30_09_" vbProcedure="false">'[7]'!$E$6</definedName>
    <definedName function="false" hidden="false" name="EUR_31_03_" vbProcedure="false">'[7]'!$C$6</definedName>
    <definedName function="false" hidden="false" name="EUR_3_kv_" vbProcedure="false">'[7]'!$K$6</definedName>
    <definedName function="false" hidden="false" name="EUR_4_kv_" vbProcedure="false">'[7]'!$L$6</definedName>
    <definedName function="false" hidden="false" name="EUR_Primo" vbProcedure="false">'[7]'!$B$6</definedName>
    <definedName function="false" hidden="false" name="EUR_Ultimo" vbProcedure="false">'[7]'!$F$6</definedName>
    <definedName function="false" hidden="false" name="exchange" vbProcedure="false">#REF!</definedName>
    <definedName function="false" hidden="false" name="Exchange_rates_applied" vbProcedure="false">#REF!</definedName>
    <definedName function="false" hidden="false" name="Exch_rate" vbProcedure="false">'[2]LTS&amp;L'!$I$5</definedName>
    <definedName function="false" hidden="false" name="ff" vbProcedure="false">[1]English!$B$162:$I$213</definedName>
    <definedName function="false" hidden="false" name="FIM_1_kv_" vbProcedure="false">'[7]'!$I$7</definedName>
    <definedName function="false" hidden="false" name="FIM_2_kv_" vbProcedure="false">'[7]'!$J$7</definedName>
    <definedName function="false" hidden="false" name="FIM_30_06_" vbProcedure="false">'[7]'!$D$7</definedName>
    <definedName function="false" hidden="false" name="FIM_30_09_" vbProcedure="false">'[7]'!$E$7</definedName>
    <definedName function="false" hidden="false" name="FIM_31_03_" vbProcedure="false">'[7]'!$C$7</definedName>
    <definedName function="false" hidden="false" name="FIM_3_kv_" vbProcedure="false">'[7]'!$K$7</definedName>
    <definedName function="false" hidden="false" name="FIM_4_kv_" vbProcedure="false">'[7]'!$L$7</definedName>
    <definedName function="false" hidden="false" name="FIM_balansdagskurs" vbProcedure="false">'[7]'!$D$27</definedName>
    <definedName function="false" hidden="false" name="FIM_genomsnittskurs" vbProcedure="false">'[7]'!$D$28</definedName>
    <definedName function="false" hidden="false" name="FIM_investeringskurs" vbProcedure="false">'[7]'!$D$24</definedName>
    <definedName function="false" hidden="false" name="FIM_Investeringskurs_950405" vbProcedure="false">'[7]'!$A$1286</definedName>
    <definedName function="false" hidden="false" name="FIM_Investeringskurs_951109" vbProcedure="false">'[7]'!$A$1543</definedName>
    <definedName function="false" hidden="false" name="FIM_Investeringskurs_AÄtillskott" vbProcedure="false">'[7]'!$D$25</definedName>
    <definedName function="false" hidden="false" name="FIM_Primo" vbProcedure="false">'[7]'!$B$7</definedName>
    <definedName function="false" hidden="false" name="FIM_Ultimo" vbProcedure="false">'[7]'!$F$7</definedName>
    <definedName function="false" hidden="false" name="GBP_1_kv_" vbProcedure="false">'[7]'!$I$9</definedName>
    <definedName function="false" hidden="false" name="GBP_2_kv_" vbProcedure="false">'[7]'!$J$9</definedName>
    <definedName function="false" hidden="false" name="GBP_30_06_" vbProcedure="false">'[7]'!$D$9</definedName>
    <definedName function="false" hidden="false" name="GBP_30_09_" vbProcedure="false">'[7]'!$E$9</definedName>
    <definedName function="false" hidden="false" name="GBP_31_03_" vbProcedure="false">'[7]'!$C$9</definedName>
    <definedName function="false" hidden="false" name="GBP_3_kv_" vbProcedure="false">'[7]'!$K$9</definedName>
    <definedName function="false" hidden="false" name="GBP_4_kv_" vbProcedure="false">'[7]'!$L$9</definedName>
    <definedName function="false" hidden="false" name="GBP_Primo" vbProcedure="false">'[7]'!$B$9</definedName>
    <definedName function="false" hidden="false" name="GBP_Ultimo" vbProcedure="false">'[7]'!$F$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8]'!$B$7:$E$18</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11]Syöttöpohja!$F$4</definedName>
    <definedName function="false" hidden="false" name="kop" vbProcedure="false">'[8]'!$C$10:$C$12</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nth" vbProcedure="false">[3]Input!$C$5</definedName>
    <definedName function="false" hidden="false" name="Movements_in_shareholders__equity__EURm" vbProcedure="false">#REF!</definedName>
    <definedName function="false" hidden="false" name="Månad" vbProcedure="false">'[8]'!$D$8</definedName>
    <definedName function="false" hidden="false" name="måned02" vbProcedure="false">'[13]Schedule 8010'!$T$82:$U$93</definedName>
    <definedName function="false" hidden="false" name="måneder" vbProcedure="false">'[14]Dansk 31.03.2003'!$O$8:$P$13</definedName>
    <definedName function="false" hidden="false" name="NBHbalancesheet" vbProcedure="false">#REF!</definedName>
    <definedName function="false" hidden="false" name="NOK_1_kv_" vbProcedure="false">'[7]'!$I$5</definedName>
    <definedName function="false" hidden="false" name="NOK_2_kv_" vbProcedure="false">'[7]'!$J$5</definedName>
    <definedName function="false" hidden="false" name="NOK_30_06_" vbProcedure="false">'[7]'!$D$5</definedName>
    <definedName function="false" hidden="false" name="NOK_30_09_" vbProcedure="false">'[7]'!$E$5</definedName>
    <definedName function="false" hidden="false" name="NOK_31_03_" vbProcedure="false">'[7]'!$C$5</definedName>
    <definedName function="false" hidden="false" name="NOK_3_kv_" vbProcedure="false">'[7]'!$K$5</definedName>
    <definedName function="false" hidden="false" name="NOK_4_kv_" vbProcedure="false">'[7]'!$L$5</definedName>
    <definedName function="false" hidden="false" name="NOK_Primo" vbProcedure="false">'[7]'!$B$5</definedName>
    <definedName function="false" hidden="false" name="NOK_Ultimo" vbProcedure="false">'[7]'!$F$5</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4]Raw Data Sheet'!$A$37</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4]Dansk 31.03.2003'!$O$8:$P$13</definedName>
    <definedName function="false" hidden="false" name="PLN_1_kv_" vbProcedure="false">'[7]'!$I$8</definedName>
    <definedName function="false" hidden="false" name="PLN_2_kv_" vbProcedure="false">'[7]'!$J$8</definedName>
    <definedName function="false" hidden="false" name="PLN_30_06_" vbProcedure="false">'[7]'!$D$8</definedName>
    <definedName function="false" hidden="false" name="PLN_30_09_" vbProcedure="false">'[7]'!$E$8</definedName>
    <definedName function="false" hidden="false" name="PLN_31_03_" vbProcedure="false">'[7]'!$C$8</definedName>
    <definedName function="false" hidden="false" name="PLN_3_kv_" vbProcedure="false">'[7]'!$K$8</definedName>
    <definedName function="false" hidden="false" name="PLN_4_kv_" vbProcedure="false">'[7]'!$L$8</definedName>
    <definedName function="false" hidden="false" name="PLN_Primo" vbProcedure="false">'[7]'!$B$8</definedName>
    <definedName function="false" hidden="false" name="PLN_Ultimo" vbProcedure="false">'[7]'!$F$8</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7]'!$I$10</definedName>
    <definedName function="false" hidden="false" name="SEK_2_kv_" vbProcedure="false">'[7]'!$J$10</definedName>
    <definedName function="false" hidden="false" name="SEK_30_06_" vbProcedure="false">'[7]'!$D$10</definedName>
    <definedName function="false" hidden="false" name="SEK_30_09_" vbProcedure="false">'[7]'!$E$10</definedName>
    <definedName function="false" hidden="false" name="SEK_31_03_" vbProcedure="false">'[7]'!$C$10</definedName>
    <definedName function="false" hidden="false" name="SEK_3_kv_" vbProcedure="false">'[7]'!$K$10</definedName>
    <definedName function="false" hidden="false" name="SEK_4_kv_" vbProcedure="false">'[7]'!$L$10</definedName>
    <definedName function="false" hidden="false" name="SEK_Primo" vbProcedure="false">'[7]'!$B$10</definedName>
    <definedName function="false" hidden="false" name="SEK_Ultimo" vbProcedure="false">'[7]'!$F$10</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ASESUOM" vbProcedure="false">'[15]'!$A$10:$F$402</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15]'!$B$14:$G$332</definedName>
    <definedName function="false" hidden="false" name="type" vbProcedure="false">'[13]Schedule 8010'!$R$96:$S$98</definedName>
    <definedName function="false" hidden="false" name="vuosi" vbProcedure="false">[11]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localSheetId="4" name="Z_1298EC14_6D9F_4379_9998_553370DAC9B1__wvu_PrintArea" vbProcedure="false">#REF!</definedName>
    <definedName function="false" hidden="false" localSheetId="4" name="Z_5D794552_FE14_11D6_AC37_0030053394E7__wvu_PrintArea" vbProcedure="false">#REF!</definedName>
    <definedName function="false" hidden="false" localSheetId="4" name="Z_A8EC14EC_9191_4E73_923C_91C3DCF11245__wvu_PrintArea" vbProcedure="false">#REF!</definedName>
    <definedName function="false" hidden="false" localSheetId="4" name="Z_EA58FBDB_5812_4F69_BBF7_1282F3F426DF__wvu_PrintArea"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17]CRU!$B$169:$G$219</definedName>
    <definedName function="false" hidden="false" localSheetId="6" name="balancesheet" vbProcedure="false">[17]CRU!$B$171:$C$219</definedName>
    <definedName function="false" hidden="false" localSheetId="6" name="Balance_sheet__end_of_period" vbProcedure="false">[17]CRU!$B$170:$C$219</definedName>
    <definedName function="false" hidden="false" localSheetId="6" name="Capital_adequacy" vbProcedure="false">[17]CRU!$B$507:$K$507</definedName>
    <definedName function="false" hidden="false" localSheetId="6" name="cap_adequacy" vbProcedure="false">[17]CRU!$B$507:$K$507</definedName>
    <definedName function="false" hidden="false" localSheetId="6" name="cashflow" vbProcedure="false">[17]CRU!$B$2:$C$45</definedName>
    <definedName function="false" hidden="false" localSheetId="6" name="derivatives" vbProcedure="false">[17]CRU!$B$486:$H$492</definedName>
    <definedName function="false" hidden="false" localSheetId="6" name="loansPortfolio" vbProcedure="false">[17]CRU!$B$60:$C$109</definedName>
    <definedName function="false" hidden="false" localSheetId="6" name="Note1" vbProcedure="false">[17]CRU!$A$430:$I$449</definedName>
    <definedName function="false" hidden="false" localSheetId="6" name="Note2" vbProcedure="false">[17]CRU!$A$454:$I$469</definedName>
    <definedName function="false" hidden="false" localSheetId="6" name="Note3" vbProcedure="false">[17]CRU!$A$338:$I$355</definedName>
    <definedName function="false" hidden="false" localSheetId="6" name="Note4" vbProcedure="false">[17]CRU!$A$59:$C$109</definedName>
    <definedName function="false" hidden="false" localSheetId="6" name="Note6" vbProcedure="false">[17]CRU!$A$507:$K$507</definedName>
    <definedName function="false" hidden="false" localSheetId="6" name="Note7" vbProcedure="false">[17]CRU!$A$486:$H$492</definedName>
    <definedName function="false" hidden="false" localSheetId="6" name="Operational_Income_Statement" vbProcedure="false">[17]CRU!$A$130:$A$161</definedName>
    <definedName function="false" hidden="false" localSheetId="6" name="prob_loans" vbProcedure="false">[17]CRU!$C$501:$I$519</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17]CRU!$A$128:$H$156</definedName>
    <definedName function="false" hidden="false" localSheetId="6" name="Ratios" vbProcedure="false">[17]CRU!$A$130:$I$147</definedName>
    <definedName function="false" hidden="false" localSheetId="6" name="statutory" vbProcedure="false">[17]CRU!$B$125:$I$156</definedName>
    <definedName function="false" hidden="false" localSheetId="6" name="Statutory_Income_Statement" vbProcedure="false">[17]CRU!$B$124:$I$158</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balance" vbProcedure="false">#REF!</definedName>
    <definedName function="false" hidden="false" localSheetId="13" name="balancesheet" vbProcedure="false">#REF!</definedName>
    <definedName function="false" hidden="false" localSheetId="13" name="Balance_sheet__end_of_period" vbProcedure="false">#REF!</definedName>
    <definedName function="false" hidden="false" localSheetId="13" name="Capital_adequacy" vbProcedure="false">#REF!</definedName>
    <definedName function="false" hidden="false" localSheetId="13" name="cap_adequacy" vbProcedure="false">#REF!</definedName>
    <definedName function="false" hidden="false" localSheetId="13" name="cashflow" vbProcedure="false">#REF!</definedName>
    <definedName function="false" hidden="false" localSheetId="13" name="derivatives" vbProcedure="false">#REF!</definedName>
    <definedName function="false" hidden="false" localSheetId="13" name="loansPortfolio" vbProcedure="false">#REF!</definedName>
    <definedName function="false" hidden="false" localSheetId="13" name="Note1" vbProcedure="false">#REF!</definedName>
    <definedName function="false" hidden="false" localSheetId="13" name="Note2" vbProcedure="false">#REF!</definedName>
    <definedName function="false" hidden="false" localSheetId="13" name="Note3" vbProcedure="false">#REF!</definedName>
    <definedName function="false" hidden="false" localSheetId="13" name="Note4" vbProcedure="false">#REF!</definedName>
    <definedName function="false" hidden="false" localSheetId="13" name="Note6" vbProcedure="false">#REF!</definedName>
    <definedName function="false" hidden="false" localSheetId="13" name="Note7" vbProcedure="false">#REF!</definedName>
    <definedName function="false" hidden="false" localSheetId="13" name="Operational_Income_Statement" vbProcedure="false">#REF!</definedName>
    <definedName function="false" hidden="false" localSheetId="13" name="prob_loans" vbProcedure="false">#REF!</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uarterly" vbProcedure="false">#REF!</definedName>
    <definedName function="false" hidden="false" localSheetId="13" name="Ratios" vbProcedure="false">#REF!</definedName>
    <definedName function="false" hidden="false" localSheetId="13" name="statutory" vbProcedure="false">#REF!</definedName>
    <definedName function="false" hidden="false" localSheetId="13" name="Statutory_Income_Statement" vbProcedure="false">#REF!</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3" name="Z_1298EC14_6D9F_4379_9998_553370DAC9B1__wvu_PrintArea" vbProcedure="false">#REF!</definedName>
    <definedName function="false" hidden="false" localSheetId="13" name="Z_5D794552_FE14_11D6_AC37_0030053394E7__wvu_PrintArea" vbProcedure="false">#REF!</definedName>
    <definedName function="false" hidden="false" localSheetId="13" name="Z_A8EC14EC_9191_4E73_923C_91C3DCF11245__wvu_PrintArea" vbProcedure="false">#REF!</definedName>
    <definedName function="false" hidden="false" localSheetId="13" name="Z_EA58FBDB_5812_4F69_BBF7_1282F3F426DF__wvu_PrintArea" vbProcedure="false">#REF!</definedName>
    <definedName function="false" hidden="false" localSheetId="15" name="AMKeyFig" vbProcedure="false">'[16]'!$B$3:$I$16</definedName>
    <definedName function="false" hidden="false" localSheetId="15" name="AMKeyFigLife" vbProcedure="false">'[16]'!$B$3:$I$43</definedName>
    <definedName function="false" hidden="false" localSheetId="15" name="AMVolume" vbProcedure="false">'[16]'!$B$3:$P$22</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asset" vbProcedure="false">'[16]'!$F$15:$H$21</definedName>
    <definedName function="false" hidden="false" localSheetId="15" name="asset1" vbProcedure="false">'[16]'!$C$14:$H$22</definedName>
    <definedName function="false" hidden="false" localSheetId="15" name="balance" vbProcedure="false">'[16]'!$A$1:$B$25</definedName>
    <definedName function="false" hidden="false" localSheetId="15" name="balancesheet" vbProcedure="false">'[16]'!$A$3:$D$25</definedName>
    <definedName function="false" hidden="false" localSheetId="15" name="Balance_sheet__end_of_period" vbProcedure="false">'[16]'!$A$2:$D$25</definedName>
    <definedName function="false" hidden="false" localSheetId="15" name="BAtable" vbProcedure="false">'[16]'!$C$2:$J$23</definedName>
    <definedName function="false" hidden="false" localSheetId="15" name="business" vbProcedure="false">'[16]'!$A$2:$J$27</definedName>
    <definedName function="false" hidden="false" localSheetId="15" name="Capital_adequacy" vbProcedure="false">'[16]'!$A$1:$I$7</definedName>
    <definedName function="false" hidden="false" localSheetId="15" name="cap_adequacy" vbProcedure="false">'[16]'!$A$1:$I$7</definedName>
    <definedName function="false" hidden="false" localSheetId="15" name="cashflow" vbProcedure="false">'[16]'!$A$2:$C$32</definedName>
    <definedName function="false" hidden="false" localSheetId="15" name="CIBKeyFig" vbProcedure="false">'[16]'!$B$3:$I$10</definedName>
    <definedName function="false" hidden="false" localSheetId="15" name="CIBOP" vbProcedure="false">'[16]'!$B$3:$R$23</definedName>
    <definedName function="false" hidden="false" localSheetId="15" name="corp1" vbProcedure="false">'[16]'!$C$3:$J$13</definedName>
    <definedName function="false" hidden="false" localSheetId="15" name="corp_inst" vbProcedure="false">'[16]'!$D$4:$I$12</definedName>
    <definedName function="false" hidden="false" localSheetId="15" name="DeafaultedLoans" vbProcedure="false">'[16]'!$D$24:$H$24</definedName>
    <definedName function="false" hidden="false" localSheetId="15" name="derivatives" vbProcedure="false">'[16]'!$A$1:$H$5</definedName>
    <definedName function="false" hidden="false" localSheetId="15" name="exchange" vbProcedure="false">'[16]'!$F$4:$F$16</definedName>
    <definedName function="false" hidden="false" localSheetId="15" name="Exchange_rates_applied" vbProcedure="false">'[16]'!$F$4:$G$18</definedName>
    <definedName function="false" hidden="false" localSheetId="15" name="General" vbProcedure="false">'[16]'!$B$3:$F$11</definedName>
    <definedName function="false" hidden="false" localSheetId="15" name="general1" vbProcedure="false">'[16]'!$A$2:$G$12</definedName>
    <definedName function="false" hidden="false" localSheetId="15" name="GenInsKeyFig" vbProcedure="false">'[16]'!$B$3:$I$26</definedName>
    <definedName function="false" hidden="false" localSheetId="15" name="Income" vbProcedure="false">'[16]'!$B$3:$I$27</definedName>
    <definedName function="false" hidden="false" localSheetId="15" name="Income_statement__________________________________________________________SEKm" vbProcedure="false">'[16]'!$B$4:$E$22</definedName>
    <definedName function="false" hidden="false" localSheetId="15" name="inv1" vbProcedure="false">'[16]'!$A$2:$G$8</definedName>
    <definedName function="false" hidden="false" localSheetId="15" name="inv_bank" vbProcedure="false">'[16]'!$B$3:$F$7</definedName>
    <definedName function="false" hidden="false" localSheetId="15" name="Key" vbProcedure="false">'[16]'!$A$3:$H$24</definedName>
    <definedName function="false" hidden="false" localSheetId="15" name="Key1" vbProcedure="false">'[16]'!$A$3:$H$24</definedName>
    <definedName function="false" hidden="false" localSheetId="15" name="key2" vbProcedure="false">'[16]'!$A$2:$H$24</definedName>
    <definedName function="false" hidden="false" localSheetId="15" name="keyratio" vbProcedure="false">'[16]'!$A$3:$H$24</definedName>
    <definedName function="false" hidden="false" localSheetId="15" name="Life" vbProcedure="false">'[16]'!$B$3:$J$13</definedName>
    <definedName function="false" hidden="false" localSheetId="15" name="life1" vbProcedure="false">'[16]'!$A$2:$K$14</definedName>
    <definedName function="false" hidden="false" localSheetId="15" name="life2" vbProcedure="false">'[16]'!$A$2:$L$17</definedName>
    <definedName function="false" hidden="false" localSheetId="15" name="loansPortfolio" vbProcedure="false">'[16]'!$A$3:$I$9</definedName>
    <definedName function="false" hidden="false" localSheetId="15" name="Movements_in_shareholders__equity__EURm" vbProcedure="false">'[16]'!$D$5:$H$5</definedName>
    <definedName function="false" hidden="false" localSheetId="15" name="NBHbalancesheet" vbProcedure="false">'[16]'!$B$3:$E$16</definedName>
    <definedName function="false" hidden="false" localSheetId="15" name="NordeaAB" vbProcedure="false">'[16]'!$B$4:$I$54</definedName>
    <definedName function="false" hidden="false" localSheetId="15" name="Note1" vbProcedure="false">'[16]'!$A$299:$A$316</definedName>
    <definedName function="false" hidden="false" localSheetId="15" name="Note2" vbProcedure="false">'[16]'!$A$319:$A$346</definedName>
    <definedName function="false" hidden="false" localSheetId="15" name="Note3" vbProcedure="false">'[16]'!$A$350:$A$374</definedName>
    <definedName function="false" hidden="false" localSheetId="15" name="Note4" vbProcedure="false">'[16]'!$A$380:$A$388</definedName>
    <definedName function="false" hidden="false" localSheetId="15" name="Note4b" vbProcedure="false">'[16]'!$B$24:$H$24</definedName>
    <definedName function="false" hidden="false" localSheetId="15" name="Note5" vbProcedure="false">'[16]'!$B$5:$H$17</definedName>
    <definedName function="false" hidden="false" localSheetId="15" name="Note6" vbProcedure="false">'[16]'!$A$413:$A$419</definedName>
    <definedName function="false" hidden="false" localSheetId="15" name="Note7" vbProcedure="false">'[16]'!$A$423:$A$427</definedName>
    <definedName function="false" hidden="false" localSheetId="15" name="OIS" vbProcedure="false">'[16]'!$A$4:$I$33</definedName>
    <definedName function="false" hidden="false" localSheetId="15" name="Operational_Income_Statement" vbProcedure="false">'[16]'!$A$4:$M$30</definedName>
    <definedName function="false" hidden="false" localSheetId="15" name="Page2" vbProcedure="false">'[16]'!$B$2:$I$58</definedName>
    <definedName function="false" hidden="false" localSheetId="15" name="Page8" vbProcedure="false">'[16]'!$A$1:$I$37</definedName>
    <definedName function="false" hidden="false" localSheetId="15" name="prob_loans" vbProcedure="false">'[16]'!$B$14:$F$30</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Quarterly" vbProcedure="false">'[16]'!$A$56:$A$111</definedName>
    <definedName function="false" hidden="false" localSheetId="15" name="Ratios" vbProcedure="false">'[16]'!$A$34:$M$52</definedName>
    <definedName function="false" hidden="false" localSheetId="15" name="reconciliation" vbProcedure="false">'[16]'!$A$3:$F$11</definedName>
    <definedName function="false" hidden="false" localSheetId="15" name="retail" vbProcedure="false">'[16]'!$C$8:$H$13</definedName>
    <definedName function="false" hidden="false" localSheetId="15" name="retail1" vbProcedure="false">'[16]'!$B$7:$J$14</definedName>
    <definedName function="false" hidden="false" localSheetId="15" name="RetailKeyFig" vbProcedure="false">'[16]'!$B$3:$I$13</definedName>
    <definedName function="false" hidden="false" localSheetId="15" name="RetailOP" vbProcedure="false">'[16]'!$B$3:$Q$18</definedName>
    <definedName function="false" hidden="false" localSheetId="15" name="RetailVol" vbProcedure="false">'[16]'!$B$3:$Q$19</definedName>
    <definedName function="false" hidden="false" localSheetId="15" name="samlet" vbProcedure="false">'[16]'!$B$3:$I$52</definedName>
    <definedName function="false" hidden="false" localSheetId="15" name="samlet2" vbProcedure="false">'[16]'!$B$3:$I$58</definedName>
    <definedName function="false" hidden="false" localSheetId="15" name="SEKm" vbProcedure="false">'[16]'!$B$4:$E$23</definedName>
    <definedName function="false" hidden="false" localSheetId="15" name="shareholder" vbProcedure="false">'[16]'!$D$5:$H$5</definedName>
    <definedName function="false" hidden="false" localSheetId="15" name="statutory" vbProcedure="false">'[16]'!$A$3:$I$33</definedName>
    <definedName function="false" hidden="false" localSheetId="15" name="Statutory_Income_Statement" vbProcedure="false">'[16]'!$A$2:$I$35</definedName>
    <definedName function="false" hidden="false" localSheetId="15" name="TASESUOM" vbProcedure="false">'[16]'!$A$10:$F$402</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treasury" vbProcedure="false">'[16]'!$B$4:$J$11</definedName>
    <definedName function="false" hidden="false" localSheetId="15" name="TreasuryKeyFig" vbProcedure="false">'[16]'!$B$3:$I$13</definedName>
    <definedName function="false" hidden="false" localSheetId="15" name="TreasuryOP" vbProcedure="false">'[16]'!$B$3:$O$14</definedName>
    <definedName function="false" hidden="false" localSheetId="15" name="TULOS" vbProcedure="false">'[16]'!$B$14:$G$332</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19" name="as" vbProcedure="false">{"5 * utfall + budget",#N/A,FALSE,"T-0298";"5 * bolag",#N/A,FALSE,"T-0298";"Unibank, utfall alla",#N/A,FALSE,"T-0298";#N/A,#N/A,FALSE,"Koncernskulder";#N/A,#N/A,FALSE,"Koncernfakturering"}</definedName>
    <definedName function="false" hidden="false" localSheetId="19" name="q" vbProcedure="false">{"5 * utfall + budget",#N/A,FALSE,"T-0298";"5 * bolag",#N/A,FALSE,"T-0298";"Unibank, utfall alla",#N/A,FALSE,"T-0298";#N/A,#N/A,FALSE,"Koncernskulder";#N/A,#N/A,FALSE,"Koncernfakturering"}</definedName>
    <definedName function="false" hidden="false" localSheetId="19" name="tfp" vbProcedure="false">{"5 * utfall + budget",#N/A,FALSE,"T-0298";"5 * bolag",#N/A,FALSE,"T-0298";"Unibank, utfall alla",#N/A,FALSE,"T-0298";#N/A,#N/A,FALSE,"Koncernskulder";#N/A,#N/A,FALSE,"Koncernfakturering"}</definedName>
    <definedName function="false" hidden="false" localSheetId="19" name="wrn_Månadsrapport___T_" vbProcedure="false">{"5 * utfall + budget",#N/A,FALSE,"T-0298";"5 * bolag",#N/A,FALSE,"T-0298";"Unibank, utfall alla",#N/A,FALSE,"T-0298";#N/A,#N/A,FALSE,"Koncernskulder";#N/A,#N/A,FALSE,"Koncernfakturering"}</definedName>
    <definedName function="false" hidden="false" localSheetId="19" name="wrn_udskriv_" vbProcedure="false">{#N/A,#N/A,TRUE,"Forside";#N/A,#N/A,TRUE,"Contents";#N/A,#N/A,TRUE,"Opera. income stat.";#N/A,#N/A,TRUE,"Business area ";#N/A,#N/A,TRUE,"Statutory income statem."}</definedName>
    <definedName function="false" hidden="false" localSheetId="20" name="as" vbProcedure="false">{"5 * utfall + budget",#N/A,FALSE,"T-0298";"5 * bolag",#N/A,FALSE,"T-0298";"Unibank, utfall alla",#N/A,FALSE,"T-0298";#N/A,#N/A,FALSE,"Koncernskulder";#N/A,#N/A,FALSE,"Koncernfakturering"}</definedName>
    <definedName function="false" hidden="false" localSheetId="20" name="balance" vbProcedure="false">#REF!</definedName>
    <definedName function="false" hidden="false" localSheetId="20" name="balancesheet" vbProcedure="false">#REF!</definedName>
    <definedName function="false" hidden="false" localSheetId="20" name="Balance_sheet__end_of_period" vbProcedure="false">#REF!</definedName>
    <definedName function="false" hidden="false" localSheetId="20" name="Capital_adequacy" vbProcedure="false">#REF!</definedName>
    <definedName function="false" hidden="false" localSheetId="20" name="cap_adequacy" vbProcedure="false">#REF!</definedName>
    <definedName function="false" hidden="false" localSheetId="20" name="cashflow" vbProcedure="false">#REF!</definedName>
    <definedName function="false" hidden="false" localSheetId="20" name="derivatives" vbProcedure="false">#REF!</definedName>
    <definedName function="false" hidden="false" localSheetId="20" name="loansPortfolio" vbProcedure="false">#REF!</definedName>
    <definedName function="false" hidden="false" localSheetId="20" name="Note1" vbProcedure="false">#REF!</definedName>
    <definedName function="false" hidden="false" localSheetId="20" name="Note2" vbProcedure="false">#REF!</definedName>
    <definedName function="false" hidden="false" localSheetId="20" name="Note3" vbProcedure="false">#REF!</definedName>
    <definedName function="false" hidden="false" localSheetId="20" name="Note4" vbProcedure="false">#REF!</definedName>
    <definedName function="false" hidden="false" localSheetId="20" name="Note6" vbProcedure="false">#REF!</definedName>
    <definedName function="false" hidden="false" localSheetId="20" name="Note7" vbProcedure="false">#REF!</definedName>
    <definedName function="false" hidden="false" localSheetId="20" name="Operational_Income_Statement" vbProcedure="false">#REF!</definedName>
    <definedName function="false" hidden="false" localSheetId="20" name="prob_loans" vbProcedure="false">#REF!</definedName>
    <definedName function="false" hidden="false" localSheetId="20" name="q" vbProcedure="false">{"5 * utfall + budget",#N/A,FALSE,"T-0298";"5 * bolag",#N/A,FALSE,"T-0298";"Unibank, utfall alla",#N/A,FALSE,"T-0298";#N/A,#N/A,FALSE,"Koncernskulder";#N/A,#N/A,FALSE,"Koncernfakturering"}</definedName>
    <definedName function="false" hidden="false" localSheetId="20" name="Quarterly" vbProcedure="false">#REF!</definedName>
    <definedName function="false" hidden="false" localSheetId="20" name="Ratios" vbProcedure="false">#REF!</definedName>
    <definedName function="false" hidden="false" localSheetId="20" name="statutory" vbProcedure="false">#REF!</definedName>
    <definedName function="false" hidden="false" localSheetId="20" name="Statutory_Income_Statement" vbProcedure="false">#REF!</definedName>
    <definedName function="false" hidden="false" localSheetId="20" name="tfp" vbProcedure="false">{"5 * utfall + budget",#N/A,FALSE,"T-0298";"5 * bolag",#N/A,FALSE,"T-0298";"Unibank, utfall alla",#N/A,FALSE,"T-0298";#N/A,#N/A,FALSE,"Koncernskulder";#N/A,#N/A,FALSE,"Koncernfakturering"}</definedName>
    <definedName function="false" hidden="false" localSheetId="20" name="wrn_Månadsrapport___T_" vbProcedure="false">{"5 * utfall + budget",#N/A,FALSE,"T-0298";"5 * bolag",#N/A,FALSE,"T-0298";"Unibank, utfall alla",#N/A,FALSE,"T-0298";#N/A,#N/A,FALSE,"Koncernskulder";#N/A,#N/A,FALSE,"Koncernfakturering"}</definedName>
    <definedName function="false" hidden="false" localSheetId="20" name="wrn_udskriv_" vbProcedure="false">{#N/A,#N/A,TRUE,"Forside";#N/A,#N/A,TRUE,"Contents";#N/A,#N/A,TRUE,"Opera. income stat.";#N/A,#N/A,TRUE,"Business area ";#N/A,#N/A,TRUE,"Statutory income statem."}</definedName>
    <definedName function="false" hidden="false" localSheetId="20" name="Z_1298EC14_6D9F_4379_9998_553370DAC9B1__wvu_PrintArea" vbProcedure="false">#REF!</definedName>
    <definedName function="false" hidden="false" localSheetId="20" name="Z_5D794552_FE14_11D6_AC37_0030053394E7__wvu_PrintArea" vbProcedure="false">#REF!</definedName>
    <definedName function="false" hidden="false" localSheetId="20" name="Z_A8EC14EC_9191_4E73_923C_91C3DCF11245__wvu_PrintArea" vbProcedure="false">#REF!</definedName>
    <definedName function="false" hidden="false" localSheetId="20" name="Z_EA58FBDB_5812_4F69_BBF7_1282F3F426D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476">
  <si>
    <r>
      <rPr>
        <b val="true"/>
        <sz val="14"/>
        <rFont val="Arial"/>
        <family val="2"/>
      </rPr>
      <t xml:space="preserve">Income statement </t>
    </r>
    <r>
      <rPr>
        <b val="true"/>
        <sz val="9"/>
        <rFont val="Arial"/>
        <family val="2"/>
      </rPr>
      <t xml:space="preserve">- adjusted for the capital gain from the sale of IMB in Q3 2006</t>
    </r>
  </si>
  <si>
    <t xml:space="preserve">Jan-Sep</t>
  </si>
  <si>
    <t xml:space="preserve">Change</t>
  </si>
  <si>
    <t xml:space="preserve">Q3</t>
  </si>
  <si>
    <t xml:space="preserve">Q2</t>
  </si>
  <si>
    <t xml:space="preserve">EURm</t>
  </si>
  <si>
    <t xml:space="preserve">2006*</t>
  </si>
  <si>
    <t xml:space="preserve">%</t>
  </si>
  <si>
    <t xml:space="preserve">Net interest income</t>
  </si>
  <si>
    <t xml:space="preserve">Net fee and commission income</t>
  </si>
  <si>
    <t xml:space="preserve">Net gains/losses on items at fair value</t>
  </si>
  <si>
    <t xml:space="preserve">Equity method</t>
  </si>
  <si>
    <r>
      <rPr>
        <sz val="9"/>
        <rFont val="Times New Roman"/>
        <family val="1"/>
      </rPr>
      <t xml:space="preserve">Other income*</t>
    </r>
    <r>
      <rPr>
        <vertAlign val="superscript"/>
        <sz val="9"/>
        <rFont val="Times New Roman"/>
        <family val="1"/>
      </rPr>
      <t xml:space="preserve"> </t>
    </r>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Loan losses</t>
  </si>
  <si>
    <t xml:space="preserve">Disposals of tangible and intangible assets</t>
  </si>
  <si>
    <t xml:space="preserve">Operating profit</t>
  </si>
  <si>
    <t xml:space="preserve">Tax expense</t>
  </si>
  <si>
    <t xml:space="preserve">Net profit for the period</t>
  </si>
  <si>
    <t xml:space="preserve">Business volumes, key items</t>
  </si>
  <si>
    <t xml:space="preserve">30 Sep</t>
  </si>
  <si>
    <t xml:space="preserve">30 Jun</t>
  </si>
  <si>
    <t xml:space="preserve">EURbn</t>
  </si>
  <si>
    <t xml:space="preserve">2006</t>
  </si>
  <si>
    <t xml:space="preserve">2007</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r>
      <rPr>
        <sz val="9"/>
        <rFont val="Times New Roman"/>
        <family val="1"/>
      </rPr>
      <t xml:space="preserve">Equity</t>
    </r>
    <r>
      <rPr>
        <vertAlign val="superscript"/>
        <sz val="9"/>
        <rFont val="Times New Roman"/>
        <family val="1"/>
      </rPr>
      <t xml:space="preserve"> </t>
    </r>
  </si>
  <si>
    <t xml:space="preserve">Total assets</t>
  </si>
  <si>
    <t xml:space="preserve">Ratios and key figures</t>
  </si>
  <si>
    <r>
      <rPr>
        <sz val="9"/>
        <rFont val="Times New Roman"/>
        <family val="1"/>
      </rPr>
      <t xml:space="preserve">2006 </t>
    </r>
    <r>
      <rPr>
        <vertAlign val="superscript"/>
        <sz val="9"/>
        <rFont val="Times New Roman"/>
        <family val="1"/>
      </rPr>
      <t xml:space="preserve">1</t>
    </r>
  </si>
  <si>
    <r>
      <rPr>
        <sz val="9"/>
        <rFont val="Times New Roman"/>
        <family val="1"/>
      </rPr>
      <t xml:space="preserve">2007 </t>
    </r>
    <r>
      <rPr>
        <vertAlign val="superscript"/>
        <sz val="9"/>
        <rFont val="Times New Roman"/>
        <family val="1"/>
      </rPr>
      <t xml:space="preserve">1</t>
    </r>
  </si>
  <si>
    <t xml:space="preserve">Earnings per share (EPS), EUR</t>
  </si>
  <si>
    <t xml:space="preserve">(0.88)</t>
  </si>
  <si>
    <t xml:space="preserve">(0.34)</t>
  </si>
  <si>
    <t xml:space="preserve">EPS, rolling 12 months up to period end, EUR</t>
  </si>
  <si>
    <t xml:space="preserve">(1.07)</t>
  </si>
  <si>
    <t xml:space="preserve">(1.26)</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3,4</t>
    </r>
    <r>
      <rPr>
        <sz val="9"/>
        <rFont val="Times New Roman"/>
        <family val="1"/>
      </rPr>
      <t xml:space="preserve">, EUR</t>
    </r>
  </si>
  <si>
    <t xml:space="preserve">(5.51)</t>
  </si>
  <si>
    <r>
      <rPr>
        <sz val="9"/>
        <rFont val="Times New Roman"/>
        <family val="1"/>
      </rPr>
      <t xml:space="preserve">Shares outstanding</t>
    </r>
    <r>
      <rPr>
        <vertAlign val="superscript"/>
        <sz val="9"/>
        <rFont val="Times New Roman"/>
        <family val="1"/>
      </rPr>
      <t xml:space="preserve">2,4</t>
    </r>
    <r>
      <rPr>
        <sz val="9"/>
        <rFont val="Times New Roman"/>
        <family val="1"/>
      </rPr>
      <t xml:space="preserve">, million</t>
    </r>
  </si>
  <si>
    <t xml:space="preserve">Shares outstanding after full dilution, million</t>
  </si>
  <si>
    <t xml:space="preserve">Return on equity, %</t>
  </si>
  <si>
    <t xml:space="preserve">(22.6)</t>
  </si>
  <si>
    <t xml:space="preserve">(25.0)</t>
  </si>
  <si>
    <t xml:space="preserve">Cost/income ratio, %</t>
  </si>
  <si>
    <t xml:space="preserve">(51)</t>
  </si>
  <si>
    <t xml:space="preserve">(48)</t>
  </si>
  <si>
    <r>
      <rPr>
        <sz val="9"/>
        <rFont val="Times New Roman"/>
        <family val="1"/>
      </rPr>
      <t xml:space="preserve">Tier 1 capital ratio</t>
    </r>
    <r>
      <rPr>
        <vertAlign val="superscript"/>
        <sz val="9"/>
        <rFont val="Times New Roman"/>
        <family val="1"/>
      </rPr>
      <t xml:space="preserve">2,5</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2,5</t>
    </r>
    <r>
      <rPr>
        <sz val="9"/>
        <rFont val="Times New Roman"/>
        <family val="1"/>
      </rPr>
      <t xml:space="preserve">, %</t>
    </r>
  </si>
  <si>
    <r>
      <rPr>
        <sz val="9"/>
        <rFont val="Times New Roman"/>
        <family val="1"/>
      </rPr>
      <t xml:space="preserve">Tier 1 capital</t>
    </r>
    <r>
      <rPr>
        <vertAlign val="superscript"/>
        <sz val="9"/>
        <rFont val="Times New Roman"/>
        <family val="1"/>
      </rPr>
      <t xml:space="preserve">2,5</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t>
    </r>
    <r>
      <rPr>
        <vertAlign val="superscript"/>
        <sz val="9"/>
        <rFont val="Times New Roman"/>
        <family val="1"/>
      </rPr>
      <t xml:space="preserve">2</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2</t>
    </r>
  </si>
  <si>
    <t xml:space="preserve">Risk adjusted profit, EURm</t>
  </si>
  <si>
    <t xml:space="preserve">Economic profit, EURm</t>
  </si>
  <si>
    <t xml:space="preserve">Economic capital, EURbn</t>
  </si>
  <si>
    <t xml:space="preserve">EPS, risk adjusted, EUR</t>
  </si>
  <si>
    <t xml:space="preserve">RAROCAR, %</t>
  </si>
  <si>
    <t xml:space="preserve">Expected losses, bp</t>
  </si>
  <si>
    <r>
      <rPr>
        <vertAlign val="superscript"/>
        <sz val="8"/>
        <rFont val="Times New Roman"/>
        <family val="1"/>
      </rPr>
      <t xml:space="preserve">    1</t>
    </r>
    <r>
      <rPr>
        <sz val="8"/>
        <rFont val="Times New Roman"/>
        <family val="1"/>
      </rPr>
      <t xml:space="preserve"> Earlier reported key ratios including the sale of IMB.</t>
    </r>
  </si>
  <si>
    <r>
      <rPr>
        <vertAlign val="superscript"/>
        <sz val="8"/>
        <rFont val="Times New Roman"/>
        <family val="1"/>
      </rPr>
      <t xml:space="preserve">    5</t>
    </r>
    <r>
      <rPr>
        <sz val="8"/>
        <rFont val="Times New Roman"/>
        <family val="1"/>
      </rPr>
      <t xml:space="preserve"> Including the result for the first nine months. According to Swedish FSA rules (excluding</t>
    </r>
  </si>
  <si>
    <r>
      <rPr>
        <vertAlign val="superscript"/>
        <sz val="8"/>
        <rFont val="Times New Roman"/>
        <family val="1"/>
      </rPr>
      <t xml:space="preserve">    2 </t>
    </r>
    <r>
      <rPr>
        <sz val="8"/>
        <rFont val="Times New Roman"/>
        <family val="1"/>
      </rPr>
      <t xml:space="preserve">End of period.</t>
    </r>
  </si>
  <si>
    <t xml:space="preserve">     the unaudited result for Q3): Tier 1 capital EUR 13,465m (30 Sep 2006: EUR 12,259m), </t>
  </si>
  <si>
    <r>
      <rPr>
        <vertAlign val="superscript"/>
        <sz val="8"/>
        <rFont val="Times New Roman"/>
        <family val="1"/>
      </rPr>
      <t xml:space="preserve">    3 </t>
    </r>
    <r>
      <rPr>
        <sz val="8"/>
        <rFont val="Times New Roman"/>
        <family val="1"/>
      </rPr>
      <t xml:space="preserve">Equity excluding minority interests and revaluation reserves.</t>
    </r>
  </si>
  <si>
    <t xml:space="preserve">     capital base EUR 18,079m (30 Sep 2006: EUR 17,168m), Tier 1 capital ratio 7.0% </t>
  </si>
  <si>
    <r>
      <rPr>
        <vertAlign val="superscript"/>
        <sz val="8"/>
        <rFont val="Times New Roman"/>
        <family val="1"/>
      </rPr>
      <t xml:space="preserve">    4 </t>
    </r>
    <r>
      <rPr>
        <sz val="8"/>
        <rFont val="Times New Roman"/>
        <family val="1"/>
      </rPr>
      <t xml:space="preserve">See note 7.</t>
    </r>
  </si>
  <si>
    <t xml:space="preserve">     (30 Sep 2006: 6.6%), total capital ratio 9.3% (30 Sep 2006: 9.3%).</t>
  </si>
  <si>
    <t xml:space="preserve">* For comparison reasons the capital gain from the sale of IMB of EUR 199m reported as Other income in Q3 2006, has been excluded.</t>
  </si>
  <si>
    <t xml:space="preserve">   Comparative figures and key ratios have been adjusted accordingly. For income statement including IMB sale see page 24.</t>
  </si>
  <si>
    <r>
      <rPr>
        <b val="true"/>
        <sz val="14"/>
        <rFont val="Arial"/>
        <family val="2"/>
      </rPr>
      <t xml:space="preserve">Quarterly development </t>
    </r>
    <r>
      <rPr>
        <b val="true"/>
        <sz val="10"/>
        <rFont val="Arial"/>
        <family val="2"/>
      </rPr>
      <t xml:space="preserve">- adjusted for the capital gain from the sale of IMB in Q3 2006</t>
    </r>
  </si>
  <si>
    <t xml:space="preserve">Q1</t>
  </si>
  <si>
    <t xml:space="preserve">Q4</t>
  </si>
  <si>
    <t xml:space="preserve">Net fee and commission income (note 1)</t>
  </si>
  <si>
    <t xml:space="preserve">Other income</t>
  </si>
  <si>
    <t xml:space="preserve">General administrative expenses (note 2):</t>
  </si>
  <si>
    <t xml:space="preserve">  Staff costs</t>
  </si>
  <si>
    <t xml:space="preserve">  Other expenses</t>
  </si>
  <si>
    <t xml:space="preserve">Note 1 Net fee and commission income, EURm </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t xml:space="preserve">Note 2 General administrative expenses, EURm </t>
  </si>
  <si>
    <t xml:space="preserve">Staff1</t>
  </si>
  <si>
    <t xml:space="preserve">Profit sharing</t>
  </si>
  <si>
    <t xml:space="preserve">Information technology2</t>
  </si>
  <si>
    <t xml:space="preserve">Marketing</t>
  </si>
  <si>
    <t xml:space="preserve">Postage, telephone and office expenses</t>
  </si>
  <si>
    <t xml:space="preserve">Rents, premises and real estate expenses</t>
  </si>
  <si>
    <t xml:space="preserve">Other</t>
  </si>
  <si>
    <t xml:space="preserve">Total</t>
  </si>
  <si>
    <r>
      <rPr>
        <sz val="8"/>
        <rFont val="Times New Roman"/>
        <family val="1"/>
      </rPr>
      <t xml:space="preserve">   </t>
    </r>
    <r>
      <rPr>
        <vertAlign val="superscript"/>
        <sz val="8"/>
        <rFont val="Times New Roman"/>
        <family val="1"/>
      </rPr>
      <t xml:space="preserve"> 1</t>
    </r>
    <r>
      <rPr>
        <sz val="8"/>
        <rFont val="Times New Roman"/>
        <family val="1"/>
      </rPr>
      <t xml:space="preserve"> Variable salaries were EUR 44m in Q3 2007 (Q3 2006: EUR 37m).</t>
    </r>
  </si>
  <si>
    <r>
      <rPr>
        <sz val="8"/>
        <rFont val="Times New Roman"/>
        <family val="1"/>
      </rPr>
      <t xml:space="preserve">   </t>
    </r>
    <r>
      <rPr>
        <vertAlign val="superscript"/>
        <sz val="8"/>
        <rFont val="Times New Roman"/>
        <family val="1"/>
      </rPr>
      <t xml:space="preserve"> 2</t>
    </r>
    <r>
      <rPr>
        <sz val="8"/>
        <rFont val="Times New Roman"/>
        <family val="1"/>
      </rPr>
      <t xml:space="preserve"> Refers to IT operations, service expenses and consultant fees. Total IT-related costs including staff etc, but excluding IT expenses in</t>
    </r>
  </si>
  <si>
    <t xml:space="preserve">    the Life operations, were EUR 168m in Q3 2007 (Q3 2006: EUR 156m).</t>
  </si>
  <si>
    <t xml:space="preserve">Customer areas</t>
  </si>
  <si>
    <t xml:space="preserve">Nordic Banking</t>
  </si>
  <si>
    <t xml:space="preserve">Inst. &amp; International Banking</t>
  </si>
  <si>
    <t xml:space="preserve">Other customer operations</t>
  </si>
  <si>
    <t xml:space="preserve">Total customer Areas</t>
  </si>
  <si>
    <t xml:space="preserve">Group Corporate Centre</t>
  </si>
  <si>
    <t xml:space="preserve">Group Functions and Eliminations</t>
  </si>
  <si>
    <t xml:space="preserve">Nordea Group</t>
  </si>
  <si>
    <t xml:space="preserve">Change       </t>
  </si>
  <si>
    <r>
      <rPr>
        <b val="true"/>
        <sz val="8"/>
        <rFont val="Times New Roman"/>
        <family val="1"/>
      </rPr>
      <t xml:space="preserve">2006 </t>
    </r>
    <r>
      <rPr>
        <b val="true"/>
        <vertAlign val="superscript"/>
        <sz val="8"/>
        <rFont val="Times New Roman"/>
        <family val="1"/>
      </rPr>
      <t xml:space="preserve">1</t>
    </r>
  </si>
  <si>
    <r>
      <rPr>
        <b val="true"/>
        <sz val="8"/>
        <rFont val="Times New Roman"/>
        <family val="1"/>
      </rPr>
      <t xml:space="preserve">2006</t>
    </r>
    <r>
      <rPr>
        <b val="true"/>
        <vertAlign val="superscript"/>
        <sz val="8"/>
        <rFont val="Times New Roman"/>
        <family val="1"/>
      </rPr>
      <t xml:space="preserve"> 1</t>
    </r>
  </si>
  <si>
    <t xml:space="preserve">Net interest income </t>
  </si>
  <si>
    <t xml:space="preserve">Total operating income  </t>
  </si>
  <si>
    <t xml:space="preserve">Depreciations</t>
  </si>
  <si>
    <t xml:space="preserve">Total operating expenses  </t>
  </si>
  <si>
    <t xml:space="preserve">of which allocations </t>
  </si>
  <si>
    <t xml:space="preserve">Balance sheet, EURbn</t>
  </si>
  <si>
    <t xml:space="preserve">Other assets</t>
  </si>
  <si>
    <t xml:space="preserve">Other liabilities</t>
  </si>
  <si>
    <t xml:space="preserve">Total liabilities</t>
  </si>
  <si>
    <t xml:space="preserve">Equity</t>
  </si>
  <si>
    <t xml:space="preserve">Total liabilities and equity</t>
  </si>
  <si>
    <t xml:space="preserve">Economic capital</t>
  </si>
  <si>
    <t xml:space="preserve">Other segment items</t>
  </si>
  <si>
    <t xml:space="preserve">Capital expenditure, EURm </t>
  </si>
  <si>
    <r>
      <rPr>
        <vertAlign val="superscript"/>
        <sz val="8"/>
        <rFont val="Times New Roman"/>
        <family val="1"/>
      </rPr>
      <t xml:space="preserve">1</t>
    </r>
    <r>
      <rPr>
        <sz val="8"/>
        <rFont val="Times New Roman"/>
        <family val="1"/>
      </rPr>
      <t xml:space="preserve"> For comparison reasons the capital gain from the sale of IMB of EUR 199m reported as Other income in Q3 2006, has been excluded. Comparative figures and key ratios have been adjusted accordingly.</t>
    </r>
  </si>
  <si>
    <t xml:space="preserve">For income statement including IMB sale see page 24.</t>
  </si>
  <si>
    <t xml:space="preserve"> </t>
  </si>
  <si>
    <t xml:space="preserve">Nordic Banking, operating profit by market</t>
  </si>
  <si>
    <t xml:space="preserve">Nordic Banking Denmark</t>
  </si>
  <si>
    <t xml:space="preserve">Nordic Banking Finland</t>
  </si>
  <si>
    <t xml:space="preserve">Nordic Banking Norway</t>
  </si>
  <si>
    <t xml:space="preserve">Nordic Banking Sweden</t>
  </si>
  <si>
    <t xml:space="preserve">Nordic Functions</t>
  </si>
  <si>
    <t xml:space="preserve">Other operating income</t>
  </si>
  <si>
    <t xml:space="preserve">Total income incl. allocations</t>
  </si>
  <si>
    <t xml:space="preserve">Depreciations etc.</t>
  </si>
  <si>
    <t xml:space="preserve">Expenses incl. allocations</t>
  </si>
  <si>
    <t xml:space="preserve">Other information, EURbn</t>
  </si>
  <si>
    <t xml:space="preserve">Operating profit by market</t>
  </si>
  <si>
    <t xml:space="preserve">Depreciations of tangible and intagible assets</t>
  </si>
  <si>
    <t xml:space="preserve">Nordic Banking lending and deposit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Nordic Banking key figures per quarter</t>
  </si>
  <si>
    <t xml:space="preserve">Customer base: households, million</t>
  </si>
  <si>
    <t xml:space="preserve">7.4</t>
  </si>
  <si>
    <t xml:space="preserve">                          corporate customers, million</t>
  </si>
  <si>
    <t xml:space="preserve">Number of employees (full-time equivalents)</t>
  </si>
  <si>
    <t xml:space="preserve">Institutional and International Banking, operating profit by main area</t>
  </si>
  <si>
    <t xml:space="preserve">Financial</t>
  </si>
  <si>
    <t xml:space="preserve">Shipping,</t>
  </si>
  <si>
    <t xml:space="preserve">New Europoean</t>
  </si>
  <si>
    <t xml:space="preserve">Institutions</t>
  </si>
  <si>
    <t xml:space="preserve">Oil services &amp;</t>
  </si>
  <si>
    <t xml:space="preserve">European</t>
  </si>
  <si>
    <t xml:space="preserve">of which</t>
  </si>
  <si>
    <t xml:space="preserve">International</t>
  </si>
  <si>
    <t xml:space="preserve">Markets</t>
  </si>
  <si>
    <t xml:space="preserve">Russia</t>
  </si>
  <si>
    <r>
      <rPr>
        <vertAlign val="superscript"/>
        <sz val="7"/>
        <rFont val="Times New Roman"/>
        <family val="1"/>
      </rPr>
      <t xml:space="preserve">1</t>
    </r>
    <r>
      <rPr>
        <sz val="7"/>
        <rFont val="Times New Roman"/>
        <family val="1"/>
      </rPr>
      <t xml:space="preserve"> For comparison reasons the capital gain from the sale of IMB of EUR 199m reported as Other income in Q3 2006, has been excluded.</t>
    </r>
  </si>
  <si>
    <t xml:space="preserve">Comparative figures and key ratios have been adjusted accordingly. For income statement including IMB sale see page 24.</t>
  </si>
  <si>
    <t xml:space="preserve">Financial </t>
  </si>
  <si>
    <t xml:space="preserve">Lending and deposit margins New Euorpean Markets</t>
  </si>
  <si>
    <t xml:space="preserve">IIB key figures per quarter</t>
  </si>
  <si>
    <t xml:space="preserve">Life</t>
  </si>
  <si>
    <t xml:space="preserve">Int. Private Banking &amp; Funds</t>
  </si>
  <si>
    <t xml:space="preserve">Key figures per quarter - Group Corporate Centre</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 figures per quarter - Asset Management</t>
  </si>
  <si>
    <t xml:space="preserve">Total income</t>
  </si>
  <si>
    <t xml:space="preserve">Operating expenses</t>
  </si>
  <si>
    <t xml:space="preserve">Estimated distribution expenses in Retail Banking</t>
  </si>
  <si>
    <t xml:space="preserve">Product result</t>
  </si>
  <si>
    <t xml:space="preserve">of which income within Nordic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1)</t>
  </si>
  <si>
    <t xml:space="preserve">Annualised margins calculated using average AuM for Asset Management Activities excluding Nordic Private Banking activities.  </t>
  </si>
  <si>
    <t xml:space="preserve">Keyfigures per quarter - Life</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 linked</t>
  </si>
  <si>
    <t xml:space="preserve">  Estimated distribution expenses in Nordic Banking</t>
  </si>
  <si>
    <t xml:space="preserve">Total Product Result</t>
  </si>
  <si>
    <t xml:space="preserve">   of which income within Nordic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Markets, product result</t>
  </si>
  <si>
    <r>
      <rPr>
        <b val="true"/>
        <sz val="9"/>
        <rFont val="Times New Roman"/>
        <family val="1"/>
      </rPr>
      <t xml:space="preserve">Product result</t>
    </r>
    <r>
      <rPr>
        <b val="true"/>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Excluding distribution costs</t>
    </r>
  </si>
  <si>
    <t xml:space="preserve">Group</t>
  </si>
  <si>
    <t xml:space="preserve">Institutional &amp; International Banking</t>
  </si>
  <si>
    <t xml:space="preserve">Sub-total</t>
  </si>
  <si>
    <t xml:space="preserve">Group Coroprate Centre</t>
  </si>
  <si>
    <t xml:space="preserve">Customer responsible units</t>
  </si>
  <si>
    <t xml:space="preserve">of which allocations</t>
  </si>
  <si>
    <t xml:space="preserve">Deposits from the public</t>
  </si>
  <si>
    <t xml:space="preserve">Total liabilities  </t>
  </si>
  <si>
    <t xml:space="preserve">Capital expenditure, EURm</t>
  </si>
  <si>
    <t xml:space="preserve">Income statement</t>
  </si>
  <si>
    <t xml:space="preserve">Full year</t>
  </si>
  <si>
    <t xml:space="preserve">Note</t>
  </si>
  <si>
    <t xml:space="preserve">Operating income</t>
  </si>
  <si>
    <t xml:space="preserve">Interest income</t>
  </si>
  <si>
    <t xml:space="preserve">Interest expense</t>
  </si>
  <si>
    <t xml:space="preserve">Fee and commission expense</t>
  </si>
  <si>
    <t xml:space="preserve">Gains less losses from investment securities</t>
  </si>
  <si>
    <t xml:space="preserve">Profit from companies accounted for under the equity method</t>
  </si>
  <si>
    <t xml:space="preserve">Dividends</t>
  </si>
  <si>
    <t xml:space="preserve">General administrative expenses:</t>
  </si>
  <si>
    <t xml:space="preserve">Depreciation, amortisation and impairment charges of tangible and intangible assets</t>
  </si>
  <si>
    <t xml:space="preserve">Attributable to:</t>
  </si>
  <si>
    <t xml:space="preserve">Shareholders of Nordea Bank AB (publ)</t>
  </si>
  <si>
    <t xml:space="preserve">Minority interests</t>
  </si>
  <si>
    <t xml:space="preserve">Earnings per share, EUR</t>
  </si>
  <si>
    <t xml:space="preserve">Earnings per share, after full dilution, EUR</t>
  </si>
  <si>
    <t xml:space="preserve">Balance sheet</t>
  </si>
  <si>
    <t xml:space="preserve">31 Mar</t>
  </si>
  <si>
    <t xml:space="preserve">31 Dec</t>
  </si>
  <si>
    <t xml:space="preserve">Assets</t>
  </si>
  <si>
    <t xml:space="preserve">Cash and balances with central banks </t>
  </si>
  <si>
    <t xml:space="preserve">Treasury bills and other eligible bills</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t xml:space="preserve">Commitments</t>
  </si>
  <si>
    <t xml:space="preserve">Statement of recognised income and expense</t>
  </si>
  <si>
    <t xml:space="preserve">Currency translation differences during the period</t>
  </si>
  <si>
    <t xml:space="preserve">Currency hedging </t>
  </si>
  <si>
    <t xml:space="preserve">Available-for-sale investments:</t>
  </si>
  <si>
    <t xml:space="preserve">  Valuation gains/losses taken to equity</t>
  </si>
  <si>
    <t xml:space="preserve">Tax on items taken directly to or transferred from equity</t>
  </si>
  <si>
    <t xml:space="preserve">Net income recognised directly in equity</t>
  </si>
  <si>
    <t xml:space="preserve">Total recognised income and expense for the period</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Other financial fixed assets</t>
  </si>
  <si>
    <t xml:space="preserve">Cash flow from investing activities</t>
  </si>
  <si>
    <t xml:space="preserve">Financing activities</t>
  </si>
  <si>
    <t xml:space="preserve">New share issue</t>
  </si>
  <si>
    <t xml:space="preserv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 1, continued</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 Life</t>
  </si>
  <si>
    <r>
      <rPr>
        <sz val="9"/>
        <rFont val="Times New Roman"/>
        <family val="1"/>
      </rPr>
      <t xml:space="preserve">Change in technical provisions, Life</t>
    </r>
    <r>
      <rPr>
        <vertAlign val="superscript"/>
        <sz val="9"/>
        <rFont val="Times New Roman"/>
        <family val="1"/>
      </rPr>
      <t xml:space="preserve">1</t>
    </r>
  </si>
  <si>
    <t xml:space="preserve">Change in collective bonus potential, Life</t>
  </si>
  <si>
    <t xml:space="preserve">Insurance risk income, Life</t>
  </si>
  <si>
    <t xml:space="preserve">Insurance risk expense, Life</t>
  </si>
  <si>
    <r>
      <rPr>
        <vertAlign val="superscript"/>
        <sz val="8"/>
        <rFont val="Times New Roman"/>
        <family val="1"/>
      </rPr>
      <t xml:space="preserve">1</t>
    </r>
    <r>
      <rPr>
        <sz val="8"/>
        <rFont val="Times New Roman"/>
        <family val="1"/>
      </rPr>
      <t xml:space="preserve"> Premium income amounts to EUR 1,639m for Jan-Sep 2007 (Jan-Sep 2006: EUR 1,789m).</t>
    </r>
  </si>
  <si>
    <t xml:space="preserve">Note 3    Loan losses</t>
  </si>
  <si>
    <t xml:space="preserve">Loan losses divided by class, net</t>
  </si>
  <si>
    <t xml:space="preserve">- of which write-offs and provisions</t>
  </si>
  <si>
    <t xml:space="preserve">- of which reversals and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and receivables </t>
  </si>
  <si>
    <r>
      <rPr>
        <sz val="9"/>
        <rFont val="Times New Roman"/>
        <family val="1"/>
      </rPr>
      <t xml:space="preserve">- of which Off-balance sheet items</t>
    </r>
    <r>
      <rPr>
        <vertAlign val="superscript"/>
        <sz val="9"/>
        <rFont val="Times New Roman"/>
        <family val="1"/>
      </rPr>
      <t xml:space="preserve">1</t>
    </r>
  </si>
  <si>
    <t xml:space="preserve">Changes directly recognised in the income statement</t>
  </si>
  <si>
    <t xml:space="preserve">- of which realised loan losses</t>
  </si>
  <si>
    <t xml:space="preserve">- of which realised recoveries</t>
  </si>
  <si>
    <r>
      <rPr>
        <vertAlign val="superscript"/>
        <sz val="8"/>
        <rFont val="Times New Roman"/>
        <family val="1"/>
      </rPr>
      <t xml:space="preserve">1 </t>
    </r>
    <r>
      <rPr>
        <sz val="8"/>
        <rFont val="Times New Roman"/>
        <family val="1"/>
      </rPr>
      <t xml:space="preserve">Included in Provisions in the balance sheet.</t>
    </r>
  </si>
  <si>
    <t xml:space="preserve">Note 4   Loans and receivables and their impairment </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book value</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Opening balance at 1 Jan 2007</t>
  </si>
  <si>
    <t xml:space="preserve">Reversals</t>
  </si>
  <si>
    <t xml:space="preserve">Changes through the income statement</t>
  </si>
  <si>
    <t xml:space="preserve">Allowances used to cover write-offs</t>
  </si>
  <si>
    <t xml:space="preserve">Currency translation differences</t>
  </si>
  <si>
    <t xml:space="preserve">Closing balance at 30 Sep 2007</t>
  </si>
  <si>
    <t xml:space="preserve">Opening balance at 1 Jan 2006</t>
  </si>
  <si>
    <t xml:space="preserve">Closing balance at 30 Sep 2006</t>
  </si>
  <si>
    <t xml:space="preserve">Note 4, continued</t>
  </si>
  <si>
    <t xml:space="preserve">Allowances and provisions</t>
  </si>
  <si>
    <t xml:space="preserve">Allowances for items in the balance sheet</t>
  </si>
  <si>
    <t xml:space="preserve">Provisions for off balance sheet items</t>
  </si>
  <si>
    <t xml:space="preserve">Total allowances and provisions</t>
  </si>
  <si>
    <t xml:space="preserve">Key ratio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t>
    </r>
  </si>
  <si>
    <r>
      <rPr>
        <sz val="9"/>
        <rFont val="Times New Roman"/>
        <family val="1"/>
      </rPr>
      <t xml:space="preserve">Allowance rate, impaired loans</t>
    </r>
    <r>
      <rPr>
        <vertAlign val="superscript"/>
        <sz val="9"/>
        <rFont val="Times New Roman"/>
        <family val="1"/>
      </rPr>
      <t xml:space="preserve">4</t>
    </r>
    <r>
      <rPr>
        <sz val="9"/>
        <rFont val="Times New Roman"/>
        <family val="1"/>
      </rPr>
      <t xml:space="preserve">, %</t>
    </r>
  </si>
  <si>
    <r>
      <rPr>
        <sz val="9"/>
        <rFont val="Times New Roman"/>
        <family val="1"/>
      </rPr>
      <t xml:space="preserve">Non-performing loans and receivables, not impaired</t>
    </r>
    <r>
      <rPr>
        <vertAlign val="superscript"/>
        <sz val="9"/>
        <rFont val="Times New Roman"/>
        <family val="1"/>
      </rPr>
      <t xml:space="preserve">5</t>
    </r>
    <r>
      <rPr>
        <sz val="9"/>
        <rFont val="Times New Roman"/>
        <family val="1"/>
      </rPr>
      <t xml:space="preserve">, EURm</t>
    </r>
  </si>
  <si>
    <r>
      <rPr>
        <vertAlign val="superscript"/>
        <sz val="8"/>
        <rFont val="Times New Roman"/>
        <family val="1"/>
      </rPr>
      <t xml:space="preserve">1 </t>
    </r>
    <r>
      <rPr>
        <sz val="8"/>
        <rFont val="Times New Roman"/>
        <family val="1"/>
      </rPr>
      <t xml:space="preserve">Individually assessed impaired loans and receivables before allowances divided by total loans and receivables before allowances, %.</t>
    </r>
  </si>
  <si>
    <r>
      <rPr>
        <vertAlign val="superscript"/>
        <sz val="8"/>
        <rFont val="Times New Roman"/>
        <family val="1"/>
      </rPr>
      <t xml:space="preserve">2 </t>
    </r>
    <r>
      <rPr>
        <sz val="8"/>
        <rFont val="Times New Roman"/>
        <family val="1"/>
      </rPr>
      <t xml:space="preserve">Individually assessed impaired loans and receivables after allowances divided by total loans and receivables before allowances, %.</t>
    </r>
  </si>
  <si>
    <r>
      <rPr>
        <vertAlign val="superscript"/>
        <sz val="8"/>
        <rFont val="Times New Roman"/>
        <family val="1"/>
      </rPr>
      <t xml:space="preserve">3 </t>
    </r>
    <r>
      <rPr>
        <sz val="8"/>
        <rFont val="Times New Roman"/>
        <family val="1"/>
      </rPr>
      <t xml:space="preserve">Total allowances divided by total loans and receivables before allowances, %.</t>
    </r>
  </si>
  <si>
    <r>
      <rPr>
        <vertAlign val="superscript"/>
        <sz val="8"/>
        <rFont val="Times New Roman"/>
        <family val="1"/>
      </rPr>
      <t xml:space="preserve">4 </t>
    </r>
    <r>
      <rPr>
        <sz val="8"/>
        <rFont val="Times New Roman"/>
        <family val="1"/>
      </rPr>
      <t xml:space="preserve">Allowances for individually assessed impaired loans and receivables divided by individually assessed impaired loans and receivables before allowances, %.</t>
    </r>
  </si>
  <si>
    <r>
      <rPr>
        <vertAlign val="superscript"/>
        <sz val="8"/>
        <rFont val="Times New Roman"/>
        <family val="1"/>
      </rPr>
      <t xml:space="preserve">5 </t>
    </r>
    <r>
      <rPr>
        <sz val="8"/>
        <rFont val="Times New Roman"/>
        <family val="1"/>
      </rPr>
      <t xml:space="preserve">Past due loans and receivables, not impaired due to future cash flows (included in Loans and receivables, not impaired).</t>
    </r>
  </si>
  <si>
    <t xml:space="preserve">Note 5   Classification of financial instruments </t>
  </si>
  <si>
    <t xml:space="preserve">30 Sep 2007, EURm</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 Financial assets</t>
  </si>
  <si>
    <t xml:space="preserve">Financial instruments pledged as collateral </t>
  </si>
  <si>
    <t xml:space="preserve">Derivatives</t>
  </si>
  <si>
    <t xml:space="preserve">Liabilities at fair value</t>
  </si>
  <si>
    <t xml:space="preserve">Other financial liabilities</t>
  </si>
  <si>
    <t xml:space="preserve">Financial liabilities</t>
  </si>
  <si>
    <t xml:space="preserve">Liabilities to policyholders, investment contracts</t>
  </si>
  <si>
    <t xml:space="preserve">Note 6  Derivatives </t>
  </si>
  <si>
    <t xml:space="preserve">Assets </t>
  </si>
  <si>
    <t xml:space="preserve">Total nom</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Derivatives, total</t>
  </si>
  <si>
    <t xml:space="preserve">Note 7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 </t>
    </r>
  </si>
  <si>
    <t xml:space="preserve">Share premium account</t>
  </si>
  <si>
    <t xml:space="preserve">Net change in available-for-sale investments,       net of tax</t>
  </si>
  <si>
    <t xml:space="preserve">Total recognised income and expense in equity</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r>
      <rPr>
        <sz val="9"/>
        <rFont val="Times New Roman"/>
        <family val="1"/>
      </rPr>
      <t xml:space="preserve">Share-based payments</t>
    </r>
    <r>
      <rPr>
        <vertAlign val="superscript"/>
        <sz val="9"/>
        <rFont val="Times New Roman"/>
        <family val="1"/>
      </rPr>
      <t xml:space="preserve">4</t>
    </r>
  </si>
  <si>
    <t xml:space="preserve">Dividend for 2006</t>
  </si>
  <si>
    <r>
      <rPr>
        <sz val="9"/>
        <rFont val="Times New Roman"/>
        <family val="1"/>
      </rPr>
      <t xml:space="preserve">Purchases of own shares</t>
    </r>
    <r>
      <rPr>
        <vertAlign val="superscript"/>
        <sz val="9"/>
        <rFont val="Times New Roman"/>
        <family val="1"/>
      </rPr>
      <t xml:space="preserve">2,3</t>
    </r>
  </si>
  <si>
    <t xml:space="preserve">Other changes</t>
  </si>
  <si>
    <t xml:space="preserve">Dividend for 2005</t>
  </si>
  <si>
    <t xml:space="preserve">Bonus issue</t>
  </si>
  <si>
    <t xml:space="preserve">Reduction of statutory reserve</t>
  </si>
  <si>
    <r>
      <rPr>
        <vertAlign val="superscript"/>
        <sz val="8"/>
        <rFont val="Times New Roman"/>
        <family val="1"/>
      </rPr>
      <t xml:space="preserve">  1 </t>
    </r>
    <r>
      <rPr>
        <sz val="8"/>
        <rFont val="Times New Roman"/>
        <family val="1"/>
      </rPr>
      <t xml:space="preserve">Total shares registered was 2,597 million (31 Dec 2006: 2,594 million, 30 Sep 2006: 2,706 million).</t>
    </r>
  </si>
  <si>
    <r>
      <rPr>
        <vertAlign val="superscript"/>
        <sz val="8"/>
        <rFont val="Times New Roman"/>
        <family val="1"/>
      </rPr>
      <t xml:space="preserve">  2 </t>
    </r>
    <r>
      <rPr>
        <sz val="8"/>
        <rFont val="Times New Roman"/>
        <family val="1"/>
      </rPr>
      <t xml:space="preserve">Refers to the change in the trading portfolio and Nordea's shares within portfolio schemes in Denmark. The number of own shares in the trading  </t>
    </r>
  </si>
  <si>
    <t xml:space="preserve">    portfolio and in the portfolio schemes at at 30 Sep 2007 was 2.6 million (31 Dec 2006 was 2.7 million, 30 Sep 2006: 2.3 million).</t>
  </si>
  <si>
    <r>
      <rPr>
        <vertAlign val="superscript"/>
        <sz val="8"/>
        <rFont val="Times New Roman"/>
        <family val="1"/>
      </rPr>
      <t xml:space="preserve">  3 </t>
    </r>
    <r>
      <rPr>
        <sz val="8"/>
        <rFont val="Times New Roman"/>
        <family val="1"/>
      </rPr>
      <t xml:space="preserve">No holding of own shares related to the repurchase authorisation by the AGM at 30 Sep 2007 (31 Dec 2006: 0.0 million, 30 Sep 2006: 112.2 million.)</t>
    </r>
  </si>
  <si>
    <t xml:space="preserve">    No repurchase of own shares during Jan-Sep 2007 (Jan-Dec 2006: 0.0 million, Jan-Sep 2006: 0.0 million). The average number of own shares </t>
  </si>
  <si>
    <t xml:space="preserve">    Jan-Sep 2007 was 0.0 million (Jan-Dec 2006: 84.2 million, Jan-Sep 2006: 112.2 million). </t>
  </si>
  <si>
    <r>
      <rPr>
        <sz val="8"/>
        <rFont val="Times New Roman"/>
        <family val="1"/>
      </rPr>
      <t xml:space="preserve">  </t>
    </r>
    <r>
      <rPr>
        <vertAlign val="superscript"/>
        <sz val="8"/>
        <rFont val="Times New Roman"/>
        <family val="1"/>
      </rPr>
      <t xml:space="preserve">4</t>
    </r>
    <r>
      <rPr>
        <sz val="8"/>
        <rFont val="Times New Roman"/>
        <family val="1"/>
      </rPr>
      <t xml:space="preserve"> Refers to the Long Term Incentive Programme (LTIP). </t>
    </r>
  </si>
  <si>
    <t xml:space="preserve">Nordea Bank AB (publ)</t>
  </si>
  <si>
    <t xml:space="preserve">Appropriations</t>
  </si>
  <si>
    <t xml:space="preserve">Investments in group undertakings</t>
  </si>
  <si>
    <t xml:space="preserve">Untaxed reserves</t>
  </si>
</sst>
</file>

<file path=xl/styles.xml><?xml version="1.0" encoding="utf-8"?>
<styleSheet xmlns="http://schemas.openxmlformats.org/spreadsheetml/2006/main">
  <numFmts count="25">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 #,##0.00_-;\-* #,##0.00_-;_-* \-??_-;_-@_-"/>
    <numFmt numFmtId="172" formatCode="_(&quot;kr &quot;* #,##0_);_(&quot;kr &quot;* \(#,##0\);_(&quot;kr &quot;* \-_);_(@_)"/>
    <numFmt numFmtId="173" formatCode="#,##0"/>
    <numFmt numFmtId="174" formatCode="0%"/>
    <numFmt numFmtId="175" formatCode="0"/>
    <numFmt numFmtId="176" formatCode="[$-409]d\-mmm"/>
    <numFmt numFmtId="177" formatCode="@"/>
    <numFmt numFmtId="178" formatCode="#,##0.0"/>
    <numFmt numFmtId="179" formatCode="0.00"/>
    <numFmt numFmtId="180" formatCode="0.0"/>
    <numFmt numFmtId="181" formatCode="#,##0.00"/>
    <numFmt numFmtId="182" formatCode="0.0%"/>
    <numFmt numFmtId="183" formatCode="#,##0.000"/>
    <numFmt numFmtId="184" formatCode="0.00%"/>
    <numFmt numFmtId="185" formatCode="General"/>
    <numFmt numFmtId="186" formatCode="0.000"/>
    <numFmt numFmtId="187" formatCode="0.0000"/>
    <numFmt numFmtId="188" formatCode="_(* #,##0.0000_);_(* \(#,##0.0000\);_(* \-??_);_(@_)"/>
  </numFmts>
  <fonts count="49">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b val="true"/>
      <sz val="14"/>
      <name val="Arial"/>
      <family val="2"/>
    </font>
    <font>
      <b val="true"/>
      <sz val="9"/>
      <name val="Arial"/>
      <family val="2"/>
    </font>
    <font>
      <sz val="10"/>
      <name val="Times New Roman"/>
      <family val="1"/>
    </font>
    <font>
      <sz val="9"/>
      <name val="Times New Roman"/>
      <family val="1"/>
    </font>
    <font>
      <b val="true"/>
      <sz val="9"/>
      <name val="Times New Roman"/>
      <family val="1"/>
    </font>
    <font>
      <vertAlign val="superscript"/>
      <sz val="9"/>
      <name val="Times New Roman"/>
      <family val="1"/>
    </font>
    <font>
      <b val="true"/>
      <sz val="10"/>
      <name val="Times New Roman"/>
      <family val="1"/>
    </font>
    <font>
      <b val="true"/>
      <sz val="14"/>
      <name val="Times New Roman"/>
      <family val="1"/>
    </font>
    <font>
      <vertAlign val="superscript"/>
      <sz val="8"/>
      <name val="Times New Roman"/>
      <family val="1"/>
    </font>
    <font>
      <sz val="8"/>
      <name val="Times New Roman"/>
      <family val="1"/>
    </font>
    <font>
      <b val="true"/>
      <sz val="8"/>
      <name val="Times New Roman"/>
      <family val="1"/>
    </font>
    <font>
      <b val="true"/>
      <sz val="10"/>
      <name val="Arial"/>
      <family val="2"/>
    </font>
    <font>
      <sz val="7"/>
      <name val="Times New Roman"/>
      <family val="1"/>
    </font>
    <font>
      <b val="true"/>
      <sz val="7"/>
      <name val="Times New Roman"/>
      <family val="1"/>
    </font>
    <font>
      <b val="true"/>
      <vertAlign val="superscript"/>
      <sz val="8"/>
      <name val="Times New Roman"/>
      <family val="1"/>
    </font>
    <font>
      <i val="true"/>
      <sz val="9"/>
      <name val="Times New Roman"/>
      <family val="1"/>
    </font>
    <font>
      <i val="true"/>
      <sz val="8"/>
      <name val="Times New Roman"/>
      <family val="1"/>
    </font>
    <font>
      <sz val="10"/>
      <color rgb="FF000000"/>
      <name val="Times New Roman"/>
      <family val="0"/>
    </font>
    <font>
      <sz val="9"/>
      <color rgb="FF000000"/>
      <name val="Times New Roman"/>
      <family val="0"/>
    </font>
    <font>
      <b val="true"/>
      <sz val="9"/>
      <color rgb="FF000000"/>
      <name val="Arial"/>
      <family val="2"/>
    </font>
    <font>
      <sz val="9"/>
      <color rgb="FF000000"/>
      <name val="Times New Roman"/>
      <family val="1"/>
    </font>
    <font>
      <b val="true"/>
      <sz val="9"/>
      <color rgb="FF000000"/>
      <name val="Times New Roman"/>
      <family val="1"/>
    </font>
    <font>
      <i val="true"/>
      <sz val="9"/>
      <color rgb="FF000000"/>
      <name val="Times New Roman"/>
      <family val="1"/>
    </font>
    <font>
      <sz val="8"/>
      <color rgb="FF000000"/>
      <name val="Times New Roman"/>
      <family val="1"/>
    </font>
    <font>
      <sz val="9"/>
      <color rgb="FF000000"/>
      <name val="Arial"/>
      <family val="2"/>
    </font>
    <font>
      <b val="true"/>
      <sz val="9"/>
      <color rgb="FF000000"/>
      <name val="Times New Roman"/>
      <family val="0"/>
    </font>
    <font>
      <sz val="9"/>
      <name val="Times New Roman"/>
      <family val="0"/>
    </font>
    <font>
      <b val="true"/>
      <sz val="9"/>
      <color rgb="FFFF0000"/>
      <name val="Times New Roman"/>
      <family val="1"/>
    </font>
    <font>
      <sz val="10"/>
      <color rgb="FF000000"/>
      <name val="Times New Roman"/>
      <family val="1"/>
    </font>
    <font>
      <sz val="9"/>
      <color rgb="FFFF0000"/>
      <name val="Times New Roman"/>
      <family val="1"/>
    </font>
    <font>
      <vertAlign val="superscript"/>
      <sz val="7"/>
      <name val="Times New Roman"/>
      <family val="1"/>
    </font>
    <font>
      <sz val="9"/>
      <color rgb="FF969696"/>
      <name val="Times New Roman"/>
      <family val="1"/>
    </font>
    <font>
      <b val="true"/>
      <sz val="9"/>
      <color rgb="FF969696"/>
      <name val="Arial"/>
      <family val="2"/>
    </font>
    <font>
      <b val="true"/>
      <sz val="9"/>
      <color rgb="FF969696"/>
      <name val="Times New Roman"/>
      <family val="1"/>
    </font>
    <font>
      <b val="true"/>
      <i val="true"/>
      <sz val="9"/>
      <name val="Times New Roman"/>
      <family val="1"/>
    </font>
    <font>
      <sz val="10"/>
      <name val="Arial"/>
      <family val="2"/>
    </font>
    <font>
      <b val="true"/>
      <vertAlign val="superscript"/>
      <sz val="9"/>
      <name val="Times New Roman"/>
      <family val="1"/>
    </font>
    <font>
      <b val="true"/>
      <sz val="8"/>
      <color rgb="FF000000"/>
      <name val="Times New Roman"/>
      <family val="1"/>
    </font>
    <font>
      <u val="single"/>
      <sz val="8"/>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7" fillId="3" borderId="0" applyFont="true" applyBorder="true" applyAlignment="true" applyProtection="true">
      <alignment horizontal="general" vertical="bottom" textRotation="0" wrapText="false" indent="0" shrinkToFit="false"/>
      <protection locked="false" hidden="false"/>
    </xf>
    <xf numFmtId="165" fontId="6" fillId="2" borderId="1"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6" fontId="8" fillId="4" borderId="0" applyFont="true" applyBorder="false" applyAlignment="true" applyProtection="true">
      <alignment horizontal="general" vertical="bottom" textRotation="0" wrapText="false" indent="0" shrinkToFit="false"/>
      <protection locked="false" hidden="false"/>
    </xf>
    <xf numFmtId="167" fontId="9"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true" indent="0" shrinkToFit="false"/>
      <protection locked="true" hidden="false"/>
    </xf>
    <xf numFmtId="164" fontId="13" fillId="5" borderId="4" xfId="0" applyFont="true" applyBorder="true" applyAlignment="true" applyProtection="false">
      <alignment horizontal="right"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73" fontId="14" fillId="5" borderId="0" xfId="0" applyFont="true" applyBorder="false" applyAlignment="true" applyProtection="false">
      <alignment horizontal="right" vertical="bottom" textRotation="0" wrapText="false" indent="0" shrinkToFit="false"/>
      <protection locked="true" hidden="false"/>
    </xf>
    <xf numFmtId="173" fontId="13" fillId="5" borderId="0" xfId="0" applyFont="true" applyBorder="false" applyAlignment="true" applyProtection="false">
      <alignment horizontal="right" vertical="bottom" textRotation="0" wrapText="false" indent="0" shrinkToFit="false"/>
      <protection locked="true" hidden="false"/>
    </xf>
    <xf numFmtId="175" fontId="13" fillId="5" borderId="2" xfId="19" applyFont="true" applyBorder="true" applyAlignment="true" applyProtection="true">
      <alignment horizontal="general" vertical="bottom" textRotation="0" wrapText="false" indent="0" shrinkToFit="false"/>
      <protection locked="true" hidden="false"/>
    </xf>
    <xf numFmtId="173" fontId="14" fillId="5" borderId="0" xfId="0" applyFont="true" applyBorder="true" applyAlignment="true" applyProtection="false">
      <alignment horizontal="general" vertical="bottom" textRotation="0" wrapText="false" indent="0" shrinkToFit="false"/>
      <protection locked="true" hidden="false"/>
    </xf>
    <xf numFmtId="173" fontId="13" fillId="5" borderId="0" xfId="0" applyFont="true" applyBorder="true" applyAlignment="true" applyProtection="false">
      <alignment horizontal="general" vertical="bottom" textRotation="0" wrapText="false" indent="0" shrinkToFit="false"/>
      <protection locked="true" hidden="false"/>
    </xf>
    <xf numFmtId="175" fontId="13" fillId="5" borderId="0"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73" fontId="14" fillId="5"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73" fontId="13" fillId="5" borderId="0" xfId="0" applyFont="true" applyBorder="false" applyAlignment="true" applyProtection="false">
      <alignment horizontal="general" vertical="bottom" textRotation="0" wrapText="false" indent="0" shrinkToFit="false"/>
      <protection locked="true" hidden="false"/>
    </xf>
    <xf numFmtId="173" fontId="13" fillId="5" borderId="3" xfId="0" applyFont="true" applyBorder="true" applyAlignment="true" applyProtection="false">
      <alignment horizontal="right" vertical="bottom" textRotation="0" wrapText="false" indent="0" shrinkToFit="false"/>
      <protection locked="true" hidden="false"/>
    </xf>
    <xf numFmtId="175" fontId="13" fillId="5" borderId="4" xfId="19" applyFont="true" applyBorder="true" applyAlignment="true" applyProtection="true">
      <alignment horizontal="general" vertical="bottom" textRotation="0" wrapText="false" indent="0" shrinkToFit="false"/>
      <protection locked="true" hidden="false"/>
    </xf>
    <xf numFmtId="173" fontId="14" fillId="5" borderId="3" xfId="0" applyFont="true" applyBorder="true" applyAlignment="true" applyProtection="false">
      <alignment horizontal="general" vertical="bottom" textRotation="0" wrapText="false" indent="0" shrinkToFit="false"/>
      <protection locked="true" hidden="false"/>
    </xf>
    <xf numFmtId="173" fontId="13" fillId="5" borderId="3" xfId="0" applyFont="true" applyBorder="true" applyAlignment="true" applyProtection="false">
      <alignment horizontal="general" vertical="bottom" textRotation="0" wrapText="false" indent="0" shrinkToFit="false"/>
      <protection locked="true" hidden="false"/>
    </xf>
    <xf numFmtId="175" fontId="13" fillId="5" borderId="3" xfId="19" applyFont="true" applyBorder="true" applyAlignment="true" applyProtection="true">
      <alignment horizontal="general" vertical="bottom" textRotation="0" wrapText="fals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73" fontId="14" fillId="5" borderId="5" xfId="0" applyFont="true" applyBorder="true" applyAlignment="true" applyProtection="false">
      <alignment horizontal="right" vertical="bottom" textRotation="0" wrapText="false" indent="0" shrinkToFit="false"/>
      <protection locked="true" hidden="false"/>
    </xf>
    <xf numFmtId="175" fontId="14" fillId="5" borderId="2" xfId="19" applyFont="true" applyBorder="true" applyAlignment="true" applyProtection="true">
      <alignment horizontal="general" vertical="bottom" textRotation="0" wrapText="false" indent="0" shrinkToFit="false"/>
      <protection locked="true" hidden="false"/>
    </xf>
    <xf numFmtId="175" fontId="14" fillId="5" borderId="6" xfId="19" applyFont="true" applyBorder="true" applyAlignment="true" applyProtection="true">
      <alignment horizontal="general" vertical="bottom" textRotation="0" wrapText="false" indent="0" shrinkToFit="false"/>
      <protection locked="true" hidden="false"/>
    </xf>
    <xf numFmtId="175" fontId="14" fillId="5" borderId="5" xfId="19"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73" fontId="14" fillId="5" borderId="0" xfId="0" applyFont="true" applyBorder="true" applyAlignment="true" applyProtection="false">
      <alignment horizontal="right" vertical="bottom" textRotation="0" wrapText="false" indent="0" shrinkToFit="false"/>
      <protection locked="true" hidden="false"/>
    </xf>
    <xf numFmtId="173" fontId="14" fillId="5" borderId="2" xfId="0" applyFont="true" applyBorder="true" applyAlignment="true" applyProtection="false">
      <alignment horizontal="right" vertical="bottom" textRotation="0" wrapText="false" indent="0" shrinkToFit="false"/>
      <protection locked="true" hidden="false"/>
    </xf>
    <xf numFmtId="173" fontId="13" fillId="5" borderId="0" xfId="0" applyFont="true" applyBorder="true" applyAlignment="true" applyProtection="false">
      <alignment horizontal="right" vertical="bottom" textRotation="0" wrapText="false" indent="0" shrinkToFit="false"/>
      <protection locked="true" hidden="false"/>
    </xf>
    <xf numFmtId="175" fontId="14" fillId="5" borderId="0" xfId="19" applyFont="true" applyBorder="true" applyAlignment="true" applyProtection="true">
      <alignment horizontal="general" vertical="bottom" textRotation="0" wrapText="false" indent="0" shrinkToFit="false"/>
      <protection locked="true" hidden="false"/>
    </xf>
    <xf numFmtId="173" fontId="14" fillId="5" borderId="3" xfId="0" applyFont="true" applyBorder="true" applyAlignment="true" applyProtection="false">
      <alignment horizontal="right" vertical="bottom" textRotation="0" wrapText="false" indent="0" shrinkToFit="false"/>
      <protection locked="true" hidden="false"/>
    </xf>
    <xf numFmtId="173" fontId="13" fillId="5" borderId="3" xfId="0" applyFont="true" applyBorder="true" applyAlignment="true" applyProtection="false">
      <alignment horizontal="right" vertical="bottom" textRotation="0" wrapText="true" indent="0" shrinkToFit="false"/>
      <protection locked="true" hidden="false"/>
    </xf>
    <xf numFmtId="173" fontId="13" fillId="5" borderId="2"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3" fontId="13" fillId="5" borderId="4"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73" fontId="14" fillId="5" borderId="1" xfId="0" applyFont="true" applyBorder="true" applyAlignment="true" applyProtection="false">
      <alignment horizontal="right" vertical="bottom" textRotation="0" wrapText="false" indent="0" shrinkToFit="false"/>
      <protection locked="true" hidden="false"/>
    </xf>
    <xf numFmtId="175" fontId="14" fillId="5" borderId="4" xfId="19" applyFont="true" applyBorder="true" applyAlignment="true" applyProtection="true">
      <alignment horizontal="general" vertical="bottom" textRotation="0" wrapText="false" indent="0" shrinkToFit="false"/>
      <protection locked="true" hidden="false"/>
    </xf>
    <xf numFmtId="173" fontId="14" fillId="5" borderId="1" xfId="0" applyFont="true" applyBorder="true" applyAlignment="true" applyProtection="false">
      <alignment horizontal="general" vertical="bottom" textRotation="0" wrapText="false" indent="0" shrinkToFit="false"/>
      <protection locked="true" hidden="false"/>
    </xf>
    <xf numFmtId="175" fontId="14" fillId="5" borderId="7" xfId="19" applyFont="true" applyBorder="true" applyAlignment="true" applyProtection="true">
      <alignment horizontal="general" vertical="bottom" textRotation="0" wrapText="false" indent="0" shrinkToFit="false"/>
      <protection locked="true" hidden="false"/>
    </xf>
    <xf numFmtId="175" fontId="14" fillId="5" borderId="1" xfId="19"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14" fillId="5" borderId="0" xfId="0" applyFont="true" applyBorder="false" applyAlignment="true" applyProtection="false">
      <alignment horizontal="right" vertical="bottom" textRotation="0" wrapText="false" indent="0" shrinkToFit="false"/>
      <protection locked="true" hidden="false"/>
    </xf>
    <xf numFmtId="177" fontId="13" fillId="5" borderId="0" xfId="0" applyFont="true" applyBorder="false" applyAlignment="true" applyProtection="false">
      <alignment horizontal="right" vertical="bottom" textRotation="0" wrapText="false" indent="0" shrinkToFit="false"/>
      <protection locked="true" hidden="false"/>
    </xf>
    <xf numFmtId="176" fontId="13" fillId="5" borderId="0"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8" fontId="14" fillId="5" borderId="0" xfId="0" applyFont="true" applyBorder="false" applyAlignment="false" applyProtection="false">
      <alignment horizontal="general" vertical="bottom" textRotation="0" wrapText="false" indent="0" shrinkToFit="false"/>
      <protection locked="true" hidden="false"/>
    </xf>
    <xf numFmtId="178"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78" fontId="14" fillId="5" borderId="0" xfId="0" applyFont="true" applyBorder="false" applyAlignment="true" applyProtection="false">
      <alignment horizontal="right"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8" fontId="13"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78" fontId="14" fillId="5" borderId="3" xfId="0" applyFont="true" applyBorder="true" applyAlignment="true" applyProtection="false">
      <alignment horizontal="general" vertical="bottom" textRotation="0" wrapText="false" indent="0" shrinkToFit="false"/>
      <protection locked="true" hidden="false"/>
    </xf>
    <xf numFmtId="178" fontId="13" fillId="5" borderId="3"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76" fontId="14" fillId="5" borderId="0" xfId="0" applyFont="true" applyBorder="true" applyAlignment="true" applyProtection="false">
      <alignment horizontal="right"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right" vertical="bottom" textRotation="0" wrapText="true" indent="0" shrinkToFit="false"/>
      <protection locked="true" hidden="false"/>
    </xf>
    <xf numFmtId="179" fontId="14" fillId="5" borderId="0" xfId="0" applyFont="true" applyBorder="true" applyAlignment="true" applyProtection="false">
      <alignment horizontal="right" vertical="bottom" textRotation="0" wrapText="false" indent="0" shrinkToFit="false"/>
      <protection locked="true" hidden="false"/>
    </xf>
    <xf numFmtId="179" fontId="13"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79" fontId="13" fillId="5" borderId="0" xfId="0" applyFont="true" applyBorder="false" applyAlignment="true" applyProtection="false">
      <alignment horizontal="right" vertical="bottom" textRotation="0" wrapText="false" indent="0" shrinkToFit="false"/>
      <protection locked="true" hidden="false"/>
    </xf>
    <xf numFmtId="180" fontId="14" fillId="5" borderId="0" xfId="0" applyFont="true" applyBorder="true" applyAlignment="true" applyProtection="false">
      <alignment horizontal="right" vertical="bottom" textRotation="0" wrapText="false" indent="0" shrinkToFit="false"/>
      <protection locked="true" hidden="false"/>
    </xf>
    <xf numFmtId="180" fontId="13" fillId="5" borderId="0" xfId="0" applyFont="true" applyBorder="true" applyAlignment="true" applyProtection="false">
      <alignment horizontal="right" vertical="bottom" textRotation="0" wrapText="false" indent="0" shrinkToFit="false"/>
      <protection locked="true" hidden="false"/>
    </xf>
    <xf numFmtId="180" fontId="13" fillId="5" borderId="0" xfId="0" applyFont="true" applyBorder="false" applyAlignment="true" applyProtection="false">
      <alignment horizontal="right" vertical="bottom" textRotation="0" wrapText="false" indent="0" shrinkToFit="false"/>
      <protection locked="true" hidden="false"/>
    </xf>
    <xf numFmtId="175" fontId="14" fillId="5" borderId="0" xfId="0" applyFont="true" applyBorder="true" applyAlignment="true" applyProtection="false">
      <alignment horizontal="right" vertical="bottom" textRotation="0" wrapText="false" indent="0" shrinkToFit="false"/>
      <protection locked="true" hidden="false"/>
    </xf>
    <xf numFmtId="175" fontId="13" fillId="5" borderId="0" xfId="0" applyFont="true" applyBorder="tru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78" fontId="13" fillId="5" borderId="0" xfId="0" applyFont="true" applyBorder="true" applyAlignment="true" applyProtection="false">
      <alignment horizontal="right" vertical="bottom" textRotation="0" wrapText="false" indent="0" shrinkToFit="false"/>
      <protection locked="true" hidden="false"/>
    </xf>
    <xf numFmtId="181" fontId="13" fillId="5" borderId="0" xfId="0" applyFont="true" applyBorder="true" applyAlignment="true" applyProtection="false">
      <alignment horizontal="right" vertical="bottom" textRotation="0" wrapText="false" indent="0" shrinkToFit="false"/>
      <protection locked="true" hidden="false"/>
    </xf>
    <xf numFmtId="175" fontId="14" fillId="0" borderId="3" xfId="0" applyFont="true" applyBorder="true" applyAlignment="true" applyProtection="false">
      <alignment horizontal="right" vertical="bottom" textRotation="0" wrapText="false" indent="0" shrinkToFit="false"/>
      <protection locked="true" hidden="false"/>
    </xf>
    <xf numFmtId="175" fontId="13" fillId="5" borderId="3" xfId="0" applyFont="true" applyBorder="true" applyAlignment="true" applyProtection="false">
      <alignment horizontal="right" vertical="bottom" textRotation="0" wrapText="false" indent="0" shrinkToFit="false"/>
      <protection locked="true" hidden="false"/>
    </xf>
    <xf numFmtId="175" fontId="14" fillId="5" borderId="3"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general" vertical="bottom" textRotation="0" wrapText="false" indent="0" shrinkToFit="false"/>
      <protection locked="true" hidden="false"/>
    </xf>
    <xf numFmtId="164" fontId="20" fillId="5" borderId="9" xfId="0" applyFont="true" applyBorder="true" applyAlignment="tru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13" fillId="5" borderId="4" xfId="0" applyFont="true" applyBorder="true" applyAlignment="true" applyProtection="false">
      <alignment horizontal="general" vertical="bottom" textRotation="0" wrapText="false" indent="0" shrinkToFit="false"/>
      <protection locked="true" hidden="false"/>
    </xf>
    <xf numFmtId="173" fontId="13" fillId="5" borderId="9" xfId="0" applyFont="true" applyBorder="true" applyAlignment="true" applyProtection="false">
      <alignment horizontal="general" vertical="bottom" textRotation="0" wrapText="false" indent="0" shrinkToFit="false"/>
      <protection locked="true" hidden="false"/>
    </xf>
    <xf numFmtId="173" fontId="14" fillId="5" borderId="2" xfId="0" applyFont="true" applyBorder="true" applyAlignment="true" applyProtection="false">
      <alignment horizontal="general" vertical="bottom" textRotation="0" wrapText="false" indent="0" shrinkToFit="false"/>
      <protection locked="true" hidden="false"/>
    </xf>
    <xf numFmtId="173" fontId="14" fillId="5" borderId="0" xfId="0" applyFont="true" applyBorder="false" applyAlignment="true" applyProtection="false">
      <alignment horizontal="center" vertical="bottom" textRotation="0" wrapText="false" indent="0" shrinkToFit="false"/>
      <protection locked="true" hidden="false"/>
    </xf>
    <xf numFmtId="173" fontId="14" fillId="5" borderId="2" xfId="0" applyFont="true" applyBorder="true" applyAlignment="true" applyProtection="false">
      <alignment horizontal="center" vertical="bottom" textRotation="0" wrapText="false" indent="0" shrinkToFit="false"/>
      <protection locked="true" hidden="false"/>
    </xf>
    <xf numFmtId="173" fontId="13" fillId="5" borderId="0" xfId="0" applyFont="true" applyBorder="false" applyAlignment="true" applyProtection="false">
      <alignment horizontal="center" vertical="bottom" textRotation="0" wrapText="false" indent="0" shrinkToFit="false"/>
      <protection locked="true" hidden="false"/>
    </xf>
    <xf numFmtId="173" fontId="13" fillId="5" borderId="2" xfId="0" applyFont="true" applyBorder="true" applyAlignment="true" applyProtection="false">
      <alignment horizontal="center" vertical="bottom" textRotation="0" wrapText="false" indent="0" shrinkToFit="false"/>
      <protection locked="true" hidden="false"/>
    </xf>
    <xf numFmtId="173" fontId="14" fillId="5" borderId="6" xfId="0" applyFont="true" applyBorder="true" applyAlignment="true" applyProtection="false">
      <alignment horizontal="general" vertical="bottom" textRotation="0" wrapText="false" indent="0" shrinkToFit="false"/>
      <protection locked="true" hidden="false"/>
    </xf>
    <xf numFmtId="173" fontId="14" fillId="5" borderId="7" xfId="0" applyFont="true" applyBorder="true" applyAlignment="true" applyProtection="false">
      <alignment horizontal="general" vertical="bottom" textRotation="0" wrapText="false" indent="0" shrinkToFit="false"/>
      <protection locked="true" hidden="false"/>
    </xf>
    <xf numFmtId="179" fontId="13" fillId="5" borderId="0" xfId="0" applyFont="true" applyBorder="false" applyAlignment="true" applyProtection="false">
      <alignment horizontal="general" vertical="bottom" textRotation="0" wrapText="false" indent="0" shrinkToFit="false"/>
      <protection locked="true" hidden="false"/>
    </xf>
    <xf numFmtId="179" fontId="13" fillId="5" borderId="2"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73" fontId="14" fillId="5" borderId="4"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73" fontId="13" fillId="5" borderId="2"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73" fontId="13" fillId="5" borderId="4" xfId="0" applyFont="true" applyBorder="true" applyAlignment="true" applyProtection="false">
      <alignment horizontal="right" vertical="bottom" textRotation="0" wrapText="false" indent="0" shrinkToFit="false"/>
      <protection locked="true" hidden="false"/>
    </xf>
    <xf numFmtId="173" fontId="14" fillId="5" borderId="7"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22"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12" fillId="5" borderId="0" xfId="22" applyFont="true" applyBorder="false" applyAlignment="true" applyProtection="false">
      <alignment horizontal="general" vertical="bottom" textRotation="0" wrapText="false" indent="0" shrinkToFit="false"/>
      <protection locked="true" hidden="false"/>
    </xf>
    <xf numFmtId="164" fontId="16" fillId="5" borderId="0" xfId="22" applyFont="true" applyBorder="false" applyAlignment="true" applyProtection="false">
      <alignment horizontal="general" vertical="bottom" textRotation="0" wrapText="false" indent="0" shrinkToFit="false"/>
      <protection locked="true" hidden="false"/>
    </xf>
    <xf numFmtId="164" fontId="16" fillId="2" borderId="10" xfId="22" applyFont="true" applyBorder="true" applyAlignment="true" applyProtection="false">
      <alignment horizontal="center" vertical="center" textRotation="0" wrapText="false" indent="0" shrinkToFit="false"/>
      <protection locked="true" hidden="false"/>
    </xf>
    <xf numFmtId="164" fontId="19" fillId="5" borderId="8" xfId="22" applyFont="true" applyBorder="true" applyAlignment="true" applyProtection="false">
      <alignment horizontal="general" vertical="bottom" textRotation="0" wrapText="false" indent="0" shrinkToFit="false"/>
      <protection locked="true" hidden="false"/>
    </xf>
    <xf numFmtId="164" fontId="20" fillId="5" borderId="5" xfId="22" applyFont="true" applyBorder="true" applyAlignment="true" applyProtection="false">
      <alignment horizontal="center" vertical="top" textRotation="0" wrapText="true" indent="0" shrinkToFit="false"/>
      <protection locked="true" hidden="false"/>
    </xf>
    <xf numFmtId="164" fontId="20" fillId="5" borderId="11" xfId="22" applyFont="true" applyBorder="true" applyAlignment="true" applyProtection="false">
      <alignment horizontal="center" vertical="top" textRotation="0" wrapText="true" indent="0" shrinkToFit="false"/>
      <protection locked="true" hidden="false"/>
    </xf>
    <xf numFmtId="164" fontId="12" fillId="5" borderId="0"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false" applyAlignment="true" applyProtection="false">
      <alignment horizontal="general" vertical="bottom" textRotation="0" wrapText="false" indent="0" shrinkToFit="false"/>
      <protection locked="true" hidden="false"/>
    </xf>
    <xf numFmtId="164" fontId="20" fillId="5" borderId="12" xfId="22" applyFont="true" applyBorder="true" applyAlignment="false" applyProtection="false">
      <alignment horizontal="general" vertical="bottom" textRotation="0" wrapText="false" indent="0" shrinkToFit="false"/>
      <protection locked="true" hidden="false"/>
    </xf>
    <xf numFmtId="164" fontId="20" fillId="5" borderId="0" xfId="22" applyFont="true" applyBorder="true" applyAlignment="true" applyProtection="false">
      <alignment horizontal="center" vertical="bottom" textRotation="0" wrapText="false" indent="0" shrinkToFit="false"/>
      <protection locked="true" hidden="false"/>
    </xf>
    <xf numFmtId="164" fontId="20" fillId="5" borderId="12" xfId="22" applyFont="true" applyBorder="true" applyAlignment="true" applyProtection="false">
      <alignment horizontal="center" vertical="bottom" textRotation="0" wrapText="false" indent="0" shrinkToFit="false"/>
      <protection locked="true" hidden="false"/>
    </xf>
    <xf numFmtId="164" fontId="20" fillId="5" borderId="2" xfId="22" applyFont="true" applyBorder="true" applyAlignment="true" applyProtection="false">
      <alignment horizontal="center" vertical="bottom" textRotation="0" wrapText="true" indent="0" shrinkToFit="false"/>
      <protection locked="true" hidden="false"/>
    </xf>
    <xf numFmtId="164" fontId="13" fillId="5" borderId="0" xfId="22" applyFont="true" applyBorder="true" applyAlignment="true" applyProtection="false">
      <alignment horizontal="general" vertical="bottom" textRotation="0" wrapText="false" indent="0" shrinkToFit="false"/>
      <protection locked="true" hidden="false"/>
    </xf>
    <xf numFmtId="164" fontId="19" fillId="5" borderId="9" xfId="22" applyFont="true" applyBorder="true" applyAlignment="false" applyProtection="false">
      <alignment horizontal="general" vertical="bottom" textRotation="0" wrapText="false" indent="0" shrinkToFit="false"/>
      <protection locked="true" hidden="false"/>
    </xf>
    <xf numFmtId="164" fontId="20" fillId="5" borderId="3" xfId="22" applyFont="true" applyBorder="true" applyAlignment="true" applyProtection="false">
      <alignment horizontal="right" vertical="bottom" textRotation="0" wrapText="true" indent="0" shrinkToFit="false"/>
      <protection locked="true" hidden="false"/>
    </xf>
    <xf numFmtId="164" fontId="20" fillId="0" borderId="9" xfId="22" applyFont="true" applyBorder="true" applyAlignment="true" applyProtection="false">
      <alignment horizontal="right" vertical="bottom" textRotation="0" wrapText="true" indent="0" shrinkToFit="false"/>
      <protection locked="true" hidden="false"/>
    </xf>
    <xf numFmtId="164" fontId="20" fillId="5" borderId="4" xfId="22" applyFont="true" applyBorder="true" applyAlignment="true" applyProtection="false">
      <alignment horizontal="center" vertical="bottom" textRotation="0" wrapText="true" indent="0" shrinkToFit="false"/>
      <protection locked="true" hidden="false"/>
    </xf>
    <xf numFmtId="164" fontId="19" fillId="5" borderId="12" xfId="22" applyFont="true" applyBorder="true" applyAlignment="true" applyProtection="false">
      <alignment horizontal="general" vertical="bottom" textRotation="0" wrapText="true" indent="0" shrinkToFit="false"/>
      <protection locked="true" hidden="false"/>
    </xf>
    <xf numFmtId="173" fontId="19" fillId="5" borderId="0" xfId="22" applyFont="true" applyBorder="true" applyAlignment="false" applyProtection="false">
      <alignment horizontal="general" vertical="bottom" textRotation="0" wrapText="false" indent="0" shrinkToFit="false"/>
      <protection locked="true" hidden="false"/>
    </xf>
    <xf numFmtId="173" fontId="19" fillId="5" borderId="12" xfId="22" applyFont="true" applyBorder="true" applyAlignment="false" applyProtection="false">
      <alignment horizontal="general" vertical="bottom" textRotation="0" wrapText="false" indent="0" shrinkToFit="false"/>
      <protection locked="true" hidden="false"/>
    </xf>
    <xf numFmtId="174" fontId="19" fillId="5" borderId="2" xfId="19" applyFont="true" applyBorder="true" applyAlignment="true" applyProtection="true">
      <alignment horizontal="general" vertical="bottom" textRotation="0" wrapText="false" indent="0" shrinkToFit="false"/>
      <protection locked="true" hidden="false"/>
    </xf>
    <xf numFmtId="173" fontId="13" fillId="5" borderId="0" xfId="22" applyFont="true" applyBorder="true" applyAlignment="true" applyProtection="false">
      <alignment horizontal="general" vertical="bottom" textRotation="0" wrapText="false" indent="0" shrinkToFit="false"/>
      <protection locked="true" hidden="false"/>
    </xf>
    <xf numFmtId="164" fontId="19" fillId="5" borderId="12" xfId="22" applyFont="true" applyBorder="true" applyAlignment="true" applyProtection="false">
      <alignment horizontal="general" vertical="bottom" textRotation="0" wrapText="false" indent="0" shrinkToFit="false"/>
      <protection locked="true" hidden="false"/>
    </xf>
    <xf numFmtId="164" fontId="19" fillId="5" borderId="12" xfId="22" applyFont="true" applyBorder="true" applyAlignment="false" applyProtection="false">
      <alignment horizontal="general" vertical="bottom" textRotation="0" wrapText="false" indent="0" shrinkToFit="false"/>
      <protection locked="true" hidden="false"/>
    </xf>
    <xf numFmtId="173" fontId="20" fillId="5" borderId="0" xfId="22" applyFont="true" applyBorder="true" applyAlignment="false" applyProtection="false">
      <alignment horizontal="general" vertical="bottom" textRotation="0" wrapText="false" indent="0" shrinkToFit="false"/>
      <protection locked="true" hidden="false"/>
    </xf>
    <xf numFmtId="173" fontId="20" fillId="5" borderId="12" xfId="22" applyFont="true" applyBorder="true" applyAlignment="false" applyProtection="false">
      <alignment horizontal="general" vertical="bottom" textRotation="0" wrapText="false" indent="0" shrinkToFit="false"/>
      <protection locked="true" hidden="false"/>
    </xf>
    <xf numFmtId="174" fontId="20" fillId="5" borderId="2" xfId="19" applyFont="true" applyBorder="true" applyAlignment="true" applyProtection="true">
      <alignment horizontal="general" vertical="bottom" textRotation="0" wrapText="false" indent="0" shrinkToFit="false"/>
      <protection locked="true" hidden="false"/>
    </xf>
    <xf numFmtId="164" fontId="25" fillId="5" borderId="0" xfId="22" applyFont="true" applyBorder="false" applyAlignment="true" applyProtection="false">
      <alignment horizontal="general" vertical="bottom" textRotation="0" wrapText="false" indent="0" shrinkToFit="false"/>
      <protection locked="true" hidden="false"/>
    </xf>
    <xf numFmtId="164" fontId="26" fillId="5" borderId="12" xfId="22" applyFont="true" applyBorder="true" applyAlignment="false" applyProtection="false">
      <alignment horizontal="general" vertical="bottom" textRotation="0" wrapText="false" indent="0" shrinkToFit="false"/>
      <protection locked="true" hidden="false"/>
    </xf>
    <xf numFmtId="173" fontId="26" fillId="5" borderId="0" xfId="22" applyFont="true" applyBorder="true" applyAlignment="false" applyProtection="false">
      <alignment horizontal="general" vertical="bottom" textRotation="0" wrapText="false" indent="0" shrinkToFit="false"/>
      <protection locked="true" hidden="false"/>
    </xf>
    <xf numFmtId="173" fontId="26" fillId="5" borderId="12" xfId="22" applyFont="true" applyBorder="true" applyAlignment="false" applyProtection="false">
      <alignment horizontal="general" vertical="bottom" textRotation="0" wrapText="false" indent="0" shrinkToFit="false"/>
      <protection locked="true" hidden="false"/>
    </xf>
    <xf numFmtId="174" fontId="26" fillId="5" borderId="2" xfId="19" applyFont="true" applyBorder="true" applyAlignment="true" applyProtection="true">
      <alignment horizontal="right" vertical="bottom" textRotation="0" wrapText="false" indent="0" shrinkToFit="false"/>
      <protection locked="true" hidden="false"/>
    </xf>
    <xf numFmtId="174" fontId="19" fillId="5" borderId="2" xfId="19" applyFont="true" applyBorder="true" applyAlignment="true" applyProtection="true">
      <alignment horizontal="right" vertical="bottom" textRotation="0" wrapText="false" indent="0" shrinkToFit="false"/>
      <protection locked="true" hidden="false"/>
    </xf>
    <xf numFmtId="173" fontId="25" fillId="5" borderId="0" xfId="22" applyFont="true" applyBorder="true" applyAlignment="true" applyProtection="false">
      <alignment horizontal="general" vertical="bottom" textRotation="0" wrapText="false" indent="0" shrinkToFit="false"/>
      <protection locked="true" hidden="false"/>
    </xf>
    <xf numFmtId="164" fontId="19" fillId="5" borderId="9" xfId="22" applyFont="true" applyBorder="true" applyAlignment="true" applyProtection="false">
      <alignment horizontal="general" vertical="bottom" textRotation="0" wrapText="false" indent="0" shrinkToFit="false"/>
      <protection locked="true" hidden="false"/>
    </xf>
    <xf numFmtId="173" fontId="19" fillId="5" borderId="3" xfId="22" applyFont="true" applyBorder="true" applyAlignment="false" applyProtection="false">
      <alignment horizontal="general" vertical="bottom" textRotation="0" wrapText="false" indent="0" shrinkToFit="false"/>
      <protection locked="true" hidden="false"/>
    </xf>
    <xf numFmtId="174" fontId="19" fillId="5" borderId="4" xfId="19" applyFont="true" applyBorder="true" applyAlignment="true" applyProtection="true">
      <alignment horizontal="right" vertical="bottom" textRotation="0" wrapText="false" indent="0" shrinkToFit="false"/>
      <protection locked="true" hidden="false"/>
    </xf>
    <xf numFmtId="174" fontId="19" fillId="5" borderId="4" xfId="19" applyFont="true" applyBorder="true" applyAlignment="true" applyProtection="true">
      <alignment horizontal="general" vertical="bottom" textRotation="0" wrapText="false" indent="0" shrinkToFit="false"/>
      <protection locked="true" hidden="false"/>
    </xf>
    <xf numFmtId="164" fontId="20" fillId="5" borderId="13" xfId="22" applyFont="true" applyBorder="true" applyAlignment="false" applyProtection="false">
      <alignment horizontal="general" vertical="bottom" textRotation="0" wrapText="false" indent="0" shrinkToFit="false"/>
      <protection locked="true" hidden="false"/>
    </xf>
    <xf numFmtId="173" fontId="20" fillId="5" borderId="3" xfId="22" applyFont="true" applyBorder="true" applyAlignment="false" applyProtection="false">
      <alignment horizontal="general" vertical="bottom" textRotation="0" wrapText="false" indent="0" shrinkToFit="false"/>
      <protection locked="true" hidden="false"/>
    </xf>
    <xf numFmtId="173" fontId="20" fillId="5" borderId="1" xfId="22" applyFont="true" applyBorder="true" applyAlignment="false" applyProtection="false">
      <alignment horizontal="general" vertical="bottom" textRotation="0" wrapText="false" indent="0" shrinkToFit="false"/>
      <protection locked="true" hidden="false"/>
    </xf>
    <xf numFmtId="173" fontId="20" fillId="5" borderId="13" xfId="22" applyFont="true" applyBorder="true" applyAlignment="false" applyProtection="false">
      <alignment horizontal="general" vertical="bottom" textRotation="0" wrapText="false" indent="0" shrinkToFit="false"/>
      <protection locked="true" hidden="false"/>
    </xf>
    <xf numFmtId="174" fontId="20" fillId="5" borderId="4" xfId="19" applyFont="true" applyBorder="true" applyAlignment="true" applyProtection="true">
      <alignment horizontal="general" vertical="bottom" textRotation="0" wrapText="false" indent="0" shrinkToFit="false"/>
      <protection locked="true" hidden="false"/>
    </xf>
    <xf numFmtId="164" fontId="19" fillId="5" borderId="12" xfId="22" applyFont="true" applyBorder="true" applyAlignment="true" applyProtection="false">
      <alignment horizontal="left" vertical="bottom" textRotation="0" wrapText="false" indent="0" shrinkToFit="false"/>
      <protection locked="true" hidden="false"/>
    </xf>
    <xf numFmtId="175" fontId="19" fillId="5" borderId="2" xfId="19" applyFont="true" applyBorder="true" applyAlignment="true" applyProtection="true">
      <alignment horizontal="general" vertical="bottom" textRotation="0" wrapText="false" indent="0" shrinkToFit="false"/>
      <protection locked="true" hidden="false"/>
    </xf>
    <xf numFmtId="175" fontId="19" fillId="5" borderId="6" xfId="19" applyFont="true" applyBorder="true" applyAlignment="true" applyProtection="true">
      <alignment horizontal="general" vertical="bottom" textRotation="0" wrapText="false" indent="0" shrinkToFit="false"/>
      <protection locked="true" hidden="false"/>
    </xf>
    <xf numFmtId="164" fontId="14" fillId="5" borderId="0" xfId="22" applyFont="true" applyBorder="false" applyAlignment="true" applyProtection="false">
      <alignment horizontal="general" vertical="bottom" textRotation="0" wrapText="false" indent="0" shrinkToFit="false"/>
      <protection locked="true" hidden="false"/>
    </xf>
    <xf numFmtId="164" fontId="14" fillId="5" borderId="0" xfId="22" applyFont="true" applyBorder="true" applyAlignment="true" applyProtection="false">
      <alignment horizontal="general" vertical="bottom" textRotation="0" wrapText="false" indent="0" shrinkToFit="false"/>
      <protection locked="true" hidden="false"/>
    </xf>
    <xf numFmtId="173" fontId="20" fillId="5" borderId="2" xfId="22" applyFont="true" applyBorder="true" applyAlignment="false" applyProtection="false">
      <alignment horizontal="general" vertical="bottom" textRotation="0" wrapText="false" indent="0" shrinkToFit="false"/>
      <protection locked="true" hidden="false"/>
    </xf>
    <xf numFmtId="175" fontId="20" fillId="5" borderId="0" xfId="19" applyFont="true" applyBorder="true" applyAlignment="true" applyProtection="true">
      <alignment horizontal="general" vertical="bottom" textRotation="0" wrapText="false" indent="0" shrinkToFit="false"/>
      <protection locked="true" hidden="false"/>
    </xf>
    <xf numFmtId="175" fontId="20" fillId="5" borderId="2" xfId="19" applyFont="true" applyBorder="true" applyAlignment="true" applyProtection="true">
      <alignment horizontal="general" vertical="bottom" textRotation="0" wrapText="false" indent="0" shrinkToFit="false"/>
      <protection locked="true" hidden="false"/>
    </xf>
    <xf numFmtId="164" fontId="19" fillId="0" borderId="12" xfId="22" applyFont="true" applyBorder="true" applyAlignment="false" applyProtection="false">
      <alignment horizontal="general" vertical="bottom" textRotation="0" wrapText="false" indent="0" shrinkToFit="false"/>
      <protection locked="true" hidden="false"/>
    </xf>
    <xf numFmtId="173" fontId="19" fillId="5" borderId="0" xfId="22" applyFont="true" applyBorder="true" applyAlignment="true" applyProtection="false">
      <alignment horizontal="right" vertical="bottom" textRotation="0" wrapText="false" indent="0" shrinkToFit="false"/>
      <protection locked="true" hidden="false"/>
    </xf>
    <xf numFmtId="175" fontId="19" fillId="5" borderId="0" xfId="19" applyFont="true" applyBorder="true" applyAlignment="true" applyProtection="true">
      <alignment horizontal="general" vertical="bottom" textRotation="0" wrapText="false" indent="0" shrinkToFit="false"/>
      <protection locked="true" hidden="false"/>
    </xf>
    <xf numFmtId="164" fontId="20" fillId="5" borderId="3" xfId="22" applyFont="true" applyBorder="true" applyAlignment="true" applyProtection="false">
      <alignment horizontal="general" vertical="bottom" textRotation="0" wrapText="false" indent="0" shrinkToFit="false"/>
      <protection locked="true" hidden="false"/>
    </xf>
    <xf numFmtId="164" fontId="19" fillId="5" borderId="3" xfId="22" applyFont="true" applyBorder="true" applyAlignment="true" applyProtection="false">
      <alignment horizontal="general" vertical="bottom" textRotation="0" wrapText="false" indent="0" shrinkToFit="false"/>
      <protection locked="true" hidden="false"/>
    </xf>
    <xf numFmtId="164" fontId="20" fillId="5" borderId="9" xfId="22" applyFont="true" applyBorder="true" applyAlignment="true" applyProtection="false">
      <alignment horizontal="general" vertical="bottom" textRotation="0" wrapText="false" indent="0" shrinkToFit="false"/>
      <protection locked="true" hidden="false"/>
    </xf>
    <xf numFmtId="175" fontId="19" fillId="5" borderId="4" xfId="19" applyFont="true" applyBorder="true" applyAlignment="true" applyProtection="true">
      <alignment horizontal="general" vertical="bottom" textRotation="0" wrapText="false" indent="0" shrinkToFit="false"/>
      <protection locked="true" hidden="false"/>
    </xf>
    <xf numFmtId="175" fontId="19" fillId="5" borderId="3" xfId="19" applyFont="true" applyBorder="true" applyAlignment="true" applyProtection="true">
      <alignment horizontal="general" vertical="bottom" textRotation="0" wrapText="false" indent="0" shrinkToFit="false"/>
      <protection locked="true" hidden="false"/>
    </xf>
    <xf numFmtId="164" fontId="18" fillId="5" borderId="0" xfId="22" applyFont="true" applyBorder="false" applyAlignment="true" applyProtection="false">
      <alignment horizontal="left" vertical="bottom" textRotation="0" wrapText="false" indent="0" shrinkToFit="false"/>
      <protection locked="true" hidden="false"/>
    </xf>
    <xf numFmtId="164" fontId="19" fillId="5" borderId="0" xfId="22" applyFont="true" applyBorder="true" applyAlignment="true" applyProtection="false">
      <alignment horizontal="left" vertical="bottom" textRotation="0" wrapText="true" indent="0" shrinkToFit="false"/>
      <protection locked="true" hidden="false"/>
    </xf>
    <xf numFmtId="164" fontId="27" fillId="5" borderId="0" xfId="22" applyFont="true" applyBorder="false" applyAlignment="true" applyProtection="false">
      <alignment horizontal="general" vertical="bottom" textRotation="0" wrapText="false" indent="0" shrinkToFit="false"/>
      <protection locked="true" hidden="false"/>
    </xf>
    <xf numFmtId="164" fontId="27" fillId="5" borderId="0" xfId="22" applyFont="true" applyBorder="true" applyAlignment="true" applyProtection="false">
      <alignment horizontal="general" vertical="bottom" textRotation="0" wrapText="false" indent="0" shrinkToFit="false"/>
      <protection locked="true" hidden="false"/>
    </xf>
    <xf numFmtId="164" fontId="6" fillId="5" borderId="0" xfId="22" applyFont="true" applyBorder="false" applyAlignment="true" applyProtection="false">
      <alignment horizontal="general" vertical="bottom" textRotation="0" wrapText="false" indent="0" shrinkToFit="false"/>
      <protection locked="true" hidden="false"/>
    </xf>
    <xf numFmtId="164" fontId="28" fillId="5" borderId="8" xfId="22" applyFont="true" applyBorder="true" applyAlignment="true" applyProtection="false">
      <alignment horizontal="general" vertical="bottom" textRotation="0" wrapText="true" indent="0" shrinkToFit="false"/>
      <protection locked="true" hidden="false"/>
    </xf>
    <xf numFmtId="164" fontId="29" fillId="5" borderId="5" xfId="22" applyFont="true" applyBorder="true" applyAlignment="true" applyProtection="false">
      <alignment horizontal="general" vertical="bottom" textRotation="0" wrapText="true" indent="0" shrinkToFit="false"/>
      <protection locked="true" hidden="false"/>
    </xf>
    <xf numFmtId="164" fontId="28" fillId="5" borderId="5" xfId="22" applyFont="true" applyBorder="true" applyAlignment="true" applyProtection="false">
      <alignment horizontal="general" vertical="bottom" textRotation="0" wrapText="true" indent="0" shrinkToFit="false"/>
      <protection locked="true" hidden="false"/>
    </xf>
    <xf numFmtId="164" fontId="28" fillId="5" borderId="6" xfId="22" applyFont="true" applyBorder="true" applyAlignment="true" applyProtection="false">
      <alignment horizontal="general" vertical="bottom" textRotation="0" wrapText="true" indent="0" shrinkToFit="false"/>
      <protection locked="true" hidden="false"/>
    </xf>
    <xf numFmtId="164" fontId="27" fillId="5" borderId="0" xfId="22" applyFont="true" applyBorder="false" applyAlignment="true" applyProtection="false">
      <alignment horizontal="center" vertical="bottom" textRotation="0" wrapText="true" indent="0" shrinkToFit="false"/>
      <protection locked="true" hidden="false"/>
    </xf>
    <xf numFmtId="164" fontId="28" fillId="5" borderId="12" xfId="22" applyFont="true" applyBorder="true" applyAlignment="true" applyProtection="false">
      <alignment horizontal="center" vertical="bottom" textRotation="0" wrapText="true" indent="0" shrinkToFit="false"/>
      <protection locked="true" hidden="false"/>
    </xf>
    <xf numFmtId="164" fontId="28" fillId="5" borderId="2" xfId="22" applyFont="true" applyBorder="true" applyAlignment="true" applyProtection="false">
      <alignment horizontal="center" vertical="bottom" textRotation="0" wrapText="true" indent="0" shrinkToFit="false"/>
      <protection locked="true" hidden="false"/>
    </xf>
    <xf numFmtId="164" fontId="28" fillId="5" borderId="12" xfId="22" applyFont="true" applyBorder="true" applyAlignment="true" applyProtection="false">
      <alignment horizontal="center" vertical="bottom" textRotation="0" wrapText="false" indent="0" shrinkToFit="false"/>
      <protection locked="true" hidden="false"/>
    </xf>
    <xf numFmtId="164" fontId="28" fillId="5" borderId="0" xfId="22" applyFont="true" applyBorder="true" applyAlignment="true" applyProtection="false">
      <alignment horizontal="center" vertical="bottom" textRotation="0" wrapText="false" indent="0" shrinkToFit="false"/>
      <protection locked="true" hidden="false"/>
    </xf>
    <xf numFmtId="164" fontId="28" fillId="5" borderId="0" xfId="22" applyFont="true" applyBorder="true" applyAlignment="true" applyProtection="false">
      <alignment horizontal="center" vertical="bottom" textRotation="0" wrapText="true" indent="0" shrinkToFit="false"/>
      <protection locked="true" hidden="false"/>
    </xf>
    <xf numFmtId="164" fontId="27" fillId="5" borderId="12" xfId="22" applyFont="true" applyBorder="true" applyAlignment="true" applyProtection="false">
      <alignment horizontal="right" vertical="bottom" textRotation="0" wrapText="true" indent="0" shrinkToFit="false"/>
      <protection locked="true" hidden="false"/>
    </xf>
    <xf numFmtId="164" fontId="27" fillId="5" borderId="0" xfId="22" applyFont="true" applyBorder="false" applyAlignment="true" applyProtection="false">
      <alignment horizontal="right" vertical="bottom" textRotation="0" wrapText="true" indent="0" shrinkToFit="false"/>
      <protection locked="true" hidden="false"/>
    </xf>
    <xf numFmtId="164" fontId="28" fillId="5" borderId="0" xfId="22" applyFont="true" applyBorder="true" applyAlignment="true" applyProtection="false">
      <alignment horizontal="right" vertical="bottom" textRotation="0" wrapText="false" indent="0" shrinkToFit="false"/>
      <protection locked="true" hidden="false"/>
    </xf>
    <xf numFmtId="164" fontId="27" fillId="5" borderId="0" xfId="22" applyFont="true" applyBorder="true" applyAlignment="true" applyProtection="false">
      <alignment horizontal="right" vertical="bottom" textRotation="0" wrapText="true" indent="0" shrinkToFit="false"/>
      <protection locked="true" hidden="false"/>
    </xf>
    <xf numFmtId="164" fontId="30" fillId="5" borderId="0" xfId="22" applyFont="true" applyBorder="false" applyAlignment="true" applyProtection="false">
      <alignment horizontal="general" vertical="bottom" textRotation="0" wrapText="false" indent="0" shrinkToFit="false"/>
      <protection locked="true" hidden="false"/>
    </xf>
    <xf numFmtId="164" fontId="30" fillId="5" borderId="12" xfId="22"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bottom" textRotation="0" wrapText="true" indent="0" shrinkToFit="false"/>
      <protection locked="true" hidden="false"/>
    </xf>
    <xf numFmtId="164" fontId="30" fillId="5" borderId="9" xfId="22" applyFont="true" applyBorder="true" applyAlignment="true" applyProtection="false">
      <alignment horizontal="right" vertical="bottom" textRotation="0" wrapText="false" indent="0" shrinkToFit="false"/>
      <protection locked="true" hidden="false"/>
    </xf>
    <xf numFmtId="164" fontId="30" fillId="5" borderId="3" xfId="22" applyFont="true" applyBorder="true" applyAlignment="true" applyProtection="false">
      <alignment horizontal="right" vertical="bottom" textRotation="0" wrapText="false" indent="0" shrinkToFit="false"/>
      <protection locked="true" hidden="false"/>
    </xf>
    <xf numFmtId="164" fontId="30" fillId="5" borderId="3" xfId="22" applyFont="true" applyBorder="true" applyAlignment="true" applyProtection="false">
      <alignment horizontal="right" vertical="bottom" textRotation="0" wrapText="true" indent="0" shrinkToFit="false"/>
      <protection locked="true" hidden="false"/>
    </xf>
    <xf numFmtId="164" fontId="30" fillId="5" borderId="2" xfId="22" applyFont="true" applyBorder="true" applyAlignment="true" applyProtection="false">
      <alignment horizontal="center" vertical="bottom" textRotation="0" wrapText="true" indent="0" shrinkToFit="false"/>
      <protection locked="true" hidden="false"/>
    </xf>
    <xf numFmtId="164" fontId="28" fillId="5" borderId="12" xfId="22" applyFont="true" applyBorder="true" applyAlignment="true" applyProtection="false">
      <alignment horizontal="general" vertical="bottom" textRotation="0" wrapText="true" indent="0" shrinkToFit="false"/>
      <protection locked="true" hidden="false"/>
    </xf>
    <xf numFmtId="164" fontId="30" fillId="5" borderId="5" xfId="22" applyFont="true" applyBorder="true" applyAlignment="true" applyProtection="false">
      <alignment horizontal="general" vertical="bottom" textRotation="0" wrapText="true" indent="0" shrinkToFit="false"/>
      <protection locked="true" hidden="false"/>
    </xf>
    <xf numFmtId="173" fontId="30" fillId="5" borderId="8" xfId="22" applyFont="true" applyBorder="true" applyAlignment="true" applyProtection="false">
      <alignment horizontal="general" vertical="bottom" textRotation="0" wrapText="false" indent="0" shrinkToFit="false"/>
      <protection locked="true" hidden="false"/>
    </xf>
    <xf numFmtId="173" fontId="30" fillId="5" borderId="0" xfId="22" applyFont="true" applyBorder="false" applyAlignment="true" applyProtection="false">
      <alignment horizontal="general" vertical="bottom" textRotation="0" wrapText="false" indent="0" shrinkToFit="false"/>
      <protection locked="true" hidden="false"/>
    </xf>
    <xf numFmtId="173" fontId="30" fillId="5" borderId="0" xfId="22" applyFont="true" applyBorder="true" applyAlignment="true" applyProtection="false">
      <alignment horizontal="general" vertical="bottom" textRotation="0" wrapText="true" indent="0" shrinkToFit="false"/>
      <protection locked="true" hidden="false"/>
    </xf>
    <xf numFmtId="173" fontId="30" fillId="5" borderId="12" xfId="22" applyFont="true" applyBorder="true" applyAlignment="true" applyProtection="false">
      <alignment horizontal="general" vertical="bottom" textRotation="0" wrapText="false" indent="0" shrinkToFit="false"/>
      <protection locked="true" hidden="false"/>
    </xf>
    <xf numFmtId="173" fontId="30" fillId="5" borderId="0" xfId="22" applyFont="true" applyBorder="true" applyAlignment="true" applyProtection="false">
      <alignment horizontal="general" vertical="bottom" textRotation="0" wrapText="false" indent="0" shrinkToFit="false"/>
      <protection locked="true" hidden="false"/>
    </xf>
    <xf numFmtId="173" fontId="30" fillId="5" borderId="5" xfId="22" applyFont="true" applyBorder="true" applyAlignment="true" applyProtection="false">
      <alignment horizontal="general" vertical="bottom" textRotation="0" wrapText="false" indent="0" shrinkToFit="false"/>
      <protection locked="true" hidden="false"/>
    </xf>
    <xf numFmtId="164" fontId="30" fillId="5" borderId="2" xfId="22" applyFont="true" applyBorder="true" applyAlignment="true" applyProtection="false">
      <alignment horizontal="general" vertical="bottom" textRotation="0" wrapText="true" indent="0" shrinkToFit="false"/>
      <protection locked="true" hidden="false"/>
    </xf>
    <xf numFmtId="164" fontId="30" fillId="5" borderId="0" xfId="22" applyFont="true" applyBorder="true" applyAlignment="true" applyProtection="false">
      <alignment horizontal="general" vertical="bottom" textRotation="0" wrapText="true" indent="0" shrinkToFit="false"/>
      <protection locked="true" hidden="false"/>
    </xf>
    <xf numFmtId="173" fontId="30" fillId="5" borderId="0" xfId="22" applyFont="true" applyBorder="true" applyAlignment="true" applyProtection="false">
      <alignment horizontal="right" vertical="bottom" textRotation="0" wrapText="true" indent="0" shrinkToFit="false"/>
      <protection locked="true" hidden="false"/>
    </xf>
    <xf numFmtId="164" fontId="31" fillId="5" borderId="0" xfId="22" applyFont="true" applyBorder="true" applyAlignment="true" applyProtection="false">
      <alignment horizontal="general" vertical="bottom" textRotation="0" wrapText="true" indent="0" shrinkToFit="false"/>
      <protection locked="true" hidden="false"/>
    </xf>
    <xf numFmtId="173" fontId="31" fillId="5" borderId="12" xfId="22" applyFont="true" applyBorder="true" applyAlignment="true" applyProtection="false">
      <alignment horizontal="general" vertical="bottom" textRotation="0" wrapText="false" indent="0" shrinkToFit="false"/>
      <protection locked="true" hidden="false"/>
    </xf>
    <xf numFmtId="173" fontId="31" fillId="5" borderId="0" xfId="22" applyFont="true" applyBorder="true" applyAlignment="true" applyProtection="false">
      <alignment horizontal="general" vertical="bottom" textRotation="0" wrapText="false" indent="0" shrinkToFit="false"/>
      <protection locked="true" hidden="false"/>
    </xf>
    <xf numFmtId="173" fontId="31" fillId="5" borderId="0" xfId="35" applyFont="true" applyBorder="true" applyAlignment="true" applyProtection="true">
      <alignment horizontal="general" vertical="bottom" textRotation="0" wrapText="true" indent="0" shrinkToFit="false"/>
      <protection locked="true" hidden="false"/>
    </xf>
    <xf numFmtId="164" fontId="31" fillId="5" borderId="2" xfId="22" applyFont="true" applyBorder="true" applyAlignment="true" applyProtection="false">
      <alignment horizontal="general" vertical="bottom" textRotation="0" wrapText="true" indent="0" shrinkToFit="false"/>
      <protection locked="true" hidden="false"/>
    </xf>
    <xf numFmtId="173" fontId="30" fillId="5" borderId="0" xfId="35" applyFont="true" applyBorder="true" applyAlignment="true" applyProtection="true">
      <alignment horizontal="general" vertical="bottom" textRotation="0" wrapText="true" indent="0" shrinkToFit="false"/>
      <protection locked="true" hidden="false"/>
    </xf>
    <xf numFmtId="173" fontId="30" fillId="5" borderId="0" xfId="35" applyFont="true" applyBorder="true" applyAlignment="true" applyProtection="true">
      <alignment horizontal="left" vertical="bottom" textRotation="0" wrapText="true" indent="0" shrinkToFit="false"/>
      <protection locked="true" hidden="false"/>
    </xf>
    <xf numFmtId="173" fontId="31" fillId="5" borderId="0" xfId="35" applyFont="true" applyBorder="true" applyAlignment="true" applyProtection="true">
      <alignment horizontal="left" vertical="bottom" textRotation="0" wrapText="true" indent="0" shrinkToFit="false"/>
      <protection locked="true" hidden="false"/>
    </xf>
    <xf numFmtId="164" fontId="30" fillId="5" borderId="12" xfId="22" applyFont="true" applyBorder="true" applyAlignment="true" applyProtection="false">
      <alignment horizontal="general" vertical="bottom" textRotation="0" wrapText="false" indent="0" shrinkToFit="false"/>
      <protection locked="true" hidden="false"/>
    </xf>
    <xf numFmtId="164" fontId="30" fillId="5" borderId="0" xfId="22" applyFont="true" applyBorder="true" applyAlignment="true" applyProtection="false">
      <alignment horizontal="general" vertical="bottom" textRotation="0" wrapText="false" indent="0" shrinkToFit="false"/>
      <protection locked="true" hidden="false"/>
    </xf>
    <xf numFmtId="175" fontId="30" fillId="5" borderId="12" xfId="19" applyFont="true" applyBorder="true" applyAlignment="true" applyProtection="true">
      <alignment horizontal="general" vertical="bottom" textRotation="0" wrapText="false" indent="0" shrinkToFit="false"/>
      <protection locked="true" hidden="false"/>
    </xf>
    <xf numFmtId="175" fontId="30" fillId="5" borderId="0" xfId="19" applyFont="true" applyBorder="true" applyAlignment="true" applyProtection="true">
      <alignment horizontal="general" vertical="bottom" textRotation="0" wrapText="false" indent="0" shrinkToFit="false"/>
      <protection locked="true" hidden="false"/>
    </xf>
    <xf numFmtId="173" fontId="30" fillId="5" borderId="12" xfId="19" applyFont="true" applyBorder="true" applyAlignment="true" applyProtection="true">
      <alignment horizontal="general" vertical="bottom" textRotation="0" wrapText="false" indent="0" shrinkToFit="false"/>
      <protection locked="true" hidden="false"/>
    </xf>
    <xf numFmtId="175" fontId="30" fillId="5" borderId="0" xfId="22" applyFont="true" applyBorder="true" applyAlignment="true" applyProtection="false">
      <alignment horizontal="general" vertical="bottom" textRotation="0" wrapText="true" indent="0" shrinkToFit="false"/>
      <protection locked="true" hidden="false"/>
    </xf>
    <xf numFmtId="164" fontId="32" fillId="5" borderId="12" xfId="22" applyFont="true" applyBorder="true" applyAlignment="true" applyProtection="false">
      <alignment horizontal="general" vertical="bottom" textRotation="0" wrapText="true" indent="0" shrinkToFit="false"/>
      <protection locked="true" hidden="false"/>
    </xf>
    <xf numFmtId="164" fontId="28" fillId="5" borderId="0" xfId="22" applyFont="true" applyBorder="true" applyAlignment="true" applyProtection="false">
      <alignment horizontal="general" vertical="bottom" textRotation="0" wrapText="true" indent="0" shrinkToFit="false"/>
      <protection locked="true" hidden="false"/>
    </xf>
    <xf numFmtId="180" fontId="30" fillId="5" borderId="12" xfId="22" applyFont="true" applyBorder="true" applyAlignment="true" applyProtection="false">
      <alignment horizontal="general" vertical="bottom" textRotation="0" wrapText="false" indent="0" shrinkToFit="false"/>
      <protection locked="true" hidden="false"/>
    </xf>
    <xf numFmtId="180" fontId="30" fillId="5" borderId="0" xfId="22" applyFont="true" applyBorder="true" applyAlignment="true" applyProtection="false">
      <alignment horizontal="general" vertical="bottom" textRotation="0" wrapText="false" indent="0" shrinkToFit="false"/>
      <protection locked="true" hidden="false"/>
    </xf>
    <xf numFmtId="180" fontId="30" fillId="5" borderId="0" xfId="22" applyFont="true" applyBorder="false" applyAlignment="true" applyProtection="false">
      <alignment horizontal="general" vertical="bottom" textRotation="0" wrapText="false" indent="0" shrinkToFit="false"/>
      <protection locked="true" hidden="false"/>
    </xf>
    <xf numFmtId="180" fontId="30" fillId="5" borderId="2" xfId="22" applyFont="true" applyBorder="true" applyAlignment="true" applyProtection="false">
      <alignment horizontal="general" vertical="bottom" textRotation="0" wrapText="true" indent="0" shrinkToFit="false"/>
      <protection locked="true" hidden="false"/>
    </xf>
    <xf numFmtId="164" fontId="28" fillId="5" borderId="9" xfId="22" applyFont="true" applyBorder="true" applyAlignment="true" applyProtection="false">
      <alignment horizontal="general" vertical="bottom" textRotation="0" wrapText="true" indent="0" shrinkToFit="false"/>
      <protection locked="true" hidden="false"/>
    </xf>
    <xf numFmtId="164" fontId="28" fillId="5" borderId="3" xfId="22" applyFont="true" applyBorder="true" applyAlignment="true" applyProtection="false">
      <alignment horizontal="general" vertical="bottom" textRotation="0" wrapText="false" indent="0" shrinkToFit="false"/>
      <protection locked="true" hidden="false"/>
    </xf>
    <xf numFmtId="164" fontId="30" fillId="5" borderId="3" xfId="22" applyFont="true" applyBorder="true" applyAlignment="true" applyProtection="false">
      <alignment horizontal="general" vertical="bottom" textRotation="0" wrapText="false" indent="0" shrinkToFit="false"/>
      <protection locked="true" hidden="false"/>
    </xf>
    <xf numFmtId="173" fontId="30" fillId="5" borderId="4" xfId="22" applyFont="true" applyBorder="true" applyAlignment="true" applyProtection="false">
      <alignment horizontal="general" vertical="bottom" textRotation="0" wrapText="true" indent="0" shrinkToFit="false"/>
      <protection locked="true" hidden="false"/>
    </xf>
    <xf numFmtId="164" fontId="31" fillId="5" borderId="0" xfId="22" applyFont="true" applyBorder="true" applyAlignment="true" applyProtection="false">
      <alignment horizontal="right" vertical="bottom" textRotation="0" wrapText="false" indent="0" shrinkToFit="false"/>
      <protection locked="true" hidden="false"/>
    </xf>
    <xf numFmtId="164" fontId="28" fillId="5" borderId="0" xfId="22" applyFont="true" applyBorder="true" applyAlignment="true" applyProtection="false">
      <alignment horizontal="right" vertical="bottom" textRotation="0" wrapText="true" indent="0" shrinkToFit="false"/>
      <protection locked="true" hidden="false"/>
    </xf>
    <xf numFmtId="164" fontId="30" fillId="5" borderId="0" xfId="22" applyFont="true" applyBorder="true" applyAlignment="true" applyProtection="false">
      <alignment horizontal="right" vertical="bottom" textRotation="0" wrapText="true" indent="0" shrinkToFit="false"/>
      <protection locked="true" hidden="false"/>
    </xf>
    <xf numFmtId="164" fontId="30" fillId="5" borderId="0" xfId="22" applyFont="true" applyBorder="true" applyAlignment="true" applyProtection="false">
      <alignment horizontal="right" vertical="bottom" textRotation="0" wrapText="false" indent="0" shrinkToFit="false"/>
      <protection locked="true" hidden="false"/>
    </xf>
    <xf numFmtId="164" fontId="28" fillId="5" borderId="0" xfId="22" applyFont="true" applyBorder="true" applyAlignment="true" applyProtection="false">
      <alignment horizontal="general" vertical="bottom" textRotation="0" wrapText="false" indent="0" shrinkToFit="false"/>
      <protection locked="true" hidden="false"/>
    </xf>
    <xf numFmtId="180" fontId="30" fillId="5" borderId="0" xfId="22" applyFont="true" applyBorder="true" applyAlignment="true" applyProtection="false">
      <alignment horizontal="right" vertical="bottom" textRotation="0" wrapText="true" indent="0" shrinkToFit="false"/>
      <protection locked="true" hidden="false"/>
    </xf>
    <xf numFmtId="180" fontId="28" fillId="5" borderId="0" xfId="22" applyFont="true" applyBorder="true" applyAlignment="true" applyProtection="false">
      <alignment horizontal="right" vertical="bottom" textRotation="0" wrapText="true" indent="0" shrinkToFit="false"/>
      <protection locked="true" hidden="false"/>
    </xf>
    <xf numFmtId="173" fontId="28" fillId="5" borderId="0" xfId="22" applyFont="true" applyBorder="true" applyAlignment="true" applyProtection="false">
      <alignment horizontal="general" vertical="bottom" textRotation="0" wrapText="true" indent="0" shrinkToFit="false"/>
      <protection locked="true" hidden="false"/>
    </xf>
    <xf numFmtId="173" fontId="28" fillId="5" borderId="0" xfId="19" applyFont="true" applyBorder="true" applyAlignment="true" applyProtection="true">
      <alignment horizontal="general" vertical="bottom" textRotation="0" wrapText="true" indent="0" shrinkToFit="false"/>
      <protection locked="true" hidden="false"/>
    </xf>
    <xf numFmtId="173" fontId="31" fillId="5" borderId="0" xfId="22" applyFont="true" applyBorder="true" applyAlignment="true" applyProtection="false">
      <alignment horizontal="general" vertical="bottom" textRotation="0" wrapText="true" indent="0" shrinkToFit="false"/>
      <protection locked="true" hidden="false"/>
    </xf>
    <xf numFmtId="173" fontId="31" fillId="5" borderId="0" xfId="35" applyFont="true" applyBorder="true" applyAlignment="true" applyProtection="true">
      <alignment horizontal="right" vertical="bottom" textRotation="0" wrapText="true" indent="0" shrinkToFit="false"/>
      <protection locked="true" hidden="false"/>
    </xf>
    <xf numFmtId="164" fontId="33" fillId="5" borderId="0" xfId="22" applyFont="true" applyBorder="true" applyAlignment="true" applyProtection="false">
      <alignment horizontal="general" vertical="bottom" textRotation="0" wrapText="false" indent="0" shrinkToFit="false"/>
      <protection locked="true" hidden="false"/>
    </xf>
    <xf numFmtId="164" fontId="34" fillId="5" borderId="0" xfId="22" applyFont="true" applyBorder="true" applyAlignment="true" applyProtection="false">
      <alignment horizontal="general" vertical="bottom" textRotation="0" wrapText="false" indent="0" shrinkToFit="false"/>
      <protection locked="true" hidden="false"/>
    </xf>
    <xf numFmtId="164" fontId="28" fillId="5" borderId="0" xfId="22" applyFont="true" applyBorder="false" applyAlignment="true" applyProtection="false">
      <alignment horizontal="general" vertical="bottom" textRotation="0" wrapText="false" indent="0" shrinkToFit="false"/>
      <protection locked="true" hidden="false"/>
    </xf>
    <xf numFmtId="164" fontId="28" fillId="2" borderId="13" xfId="22" applyFont="true" applyBorder="true" applyAlignment="true" applyProtection="false">
      <alignment horizontal="general" vertical="bottom" textRotation="0" wrapText="true" indent="0" shrinkToFit="false"/>
      <protection locked="true" hidden="false"/>
    </xf>
    <xf numFmtId="164" fontId="29" fillId="2" borderId="1" xfId="22" applyFont="true" applyBorder="true" applyAlignment="true" applyProtection="false">
      <alignment horizontal="general" vertical="bottom" textRotation="0" wrapText="true" indent="0" shrinkToFit="false"/>
      <protection locked="true" hidden="false"/>
    </xf>
    <xf numFmtId="164" fontId="28" fillId="2" borderId="1" xfId="22" applyFont="true" applyBorder="true" applyAlignment="true" applyProtection="false">
      <alignment horizontal="general" vertical="bottom" textRotation="0" wrapText="true" indent="0" shrinkToFit="false"/>
      <protection locked="true" hidden="false"/>
    </xf>
    <xf numFmtId="164" fontId="28" fillId="2" borderId="7" xfId="22" applyFont="true" applyBorder="true" applyAlignment="true" applyProtection="false">
      <alignment horizontal="general" vertical="bottom" textRotation="0" wrapText="true" indent="0" shrinkToFit="false"/>
      <protection locked="true" hidden="false"/>
    </xf>
    <xf numFmtId="164" fontId="28" fillId="5" borderId="0" xfId="22" applyFont="true" applyBorder="false" applyAlignment="true" applyProtection="false">
      <alignment horizontal="center" vertical="bottom" textRotation="0" wrapText="true" indent="0" shrinkToFit="false"/>
      <protection locked="true" hidden="false"/>
    </xf>
    <xf numFmtId="164" fontId="30" fillId="5" borderId="8" xfId="22" applyFont="true" applyBorder="true" applyAlignment="true" applyProtection="false">
      <alignment horizontal="center" vertical="bottom" textRotation="0" wrapText="false" indent="0" shrinkToFit="false"/>
      <protection locked="true" hidden="false"/>
    </xf>
    <xf numFmtId="164" fontId="30" fillId="5" borderId="12" xfId="22" applyFont="true" applyBorder="true" applyAlignment="true" applyProtection="false">
      <alignment horizontal="center" vertical="bottom" textRotation="0" wrapText="true" indent="0" shrinkToFit="false"/>
      <protection locked="true" hidden="false"/>
    </xf>
    <xf numFmtId="164" fontId="30" fillId="5" borderId="8" xfId="22" applyFont="true" applyBorder="true" applyAlignment="true" applyProtection="false">
      <alignment horizontal="center" vertical="bottom" textRotation="0" wrapText="true" indent="0" shrinkToFit="false"/>
      <protection locked="true" hidden="false"/>
    </xf>
    <xf numFmtId="164" fontId="30" fillId="5" borderId="12" xfId="22" applyFont="true" applyBorder="true" applyAlignment="true" applyProtection="false">
      <alignment horizontal="right" vertical="bottom" textRotation="0" wrapText="false" indent="0" shrinkToFit="false"/>
      <protection locked="true" hidden="false"/>
    </xf>
    <xf numFmtId="164" fontId="30" fillId="5" borderId="9" xfId="22" applyFont="true" applyBorder="true" applyAlignment="true" applyProtection="false">
      <alignment horizontal="general" vertical="bottom" textRotation="0" wrapText="true" indent="0" shrinkToFit="false"/>
      <protection locked="true" hidden="false"/>
    </xf>
    <xf numFmtId="164" fontId="30" fillId="5" borderId="0" xfId="22" applyFont="true" applyBorder="false" applyAlignment="false" applyProtection="false">
      <alignment horizontal="general" vertical="bottom" textRotation="0" wrapText="false" indent="0" shrinkToFit="false"/>
      <protection locked="true" hidden="false"/>
    </xf>
    <xf numFmtId="175" fontId="28" fillId="5" borderId="8" xfId="22" applyFont="true" applyBorder="true" applyAlignment="true" applyProtection="false">
      <alignment horizontal="general" vertical="bottom" textRotation="0" wrapText="false" indent="0" shrinkToFit="false"/>
      <protection locked="true" hidden="false"/>
    </xf>
    <xf numFmtId="175" fontId="28" fillId="5" borderId="5" xfId="22" applyFont="true" applyBorder="true" applyAlignment="true" applyProtection="false">
      <alignment horizontal="general" vertical="bottom" textRotation="0" wrapText="false" indent="0" shrinkToFit="false"/>
      <protection locked="true" hidden="false"/>
    </xf>
    <xf numFmtId="173" fontId="28" fillId="5" borderId="12" xfId="22" applyFont="true" applyBorder="true" applyAlignment="true" applyProtection="false">
      <alignment horizontal="general" vertical="bottom" textRotation="0" wrapText="false" indent="0" shrinkToFit="false"/>
      <protection locked="true" hidden="false"/>
    </xf>
    <xf numFmtId="173" fontId="28" fillId="5" borderId="0" xfId="22" applyFont="true" applyBorder="true" applyAlignment="true" applyProtection="false">
      <alignment horizontal="general" vertical="bottom" textRotation="0" wrapText="false" indent="0" shrinkToFit="false"/>
      <protection locked="true" hidden="false"/>
    </xf>
    <xf numFmtId="173" fontId="28" fillId="5" borderId="8" xfId="22" applyFont="true" applyBorder="true" applyAlignment="true" applyProtection="false">
      <alignment horizontal="general" vertical="bottom" textRotation="0" wrapText="false" indent="0" shrinkToFit="false"/>
      <protection locked="true" hidden="false"/>
    </xf>
    <xf numFmtId="173" fontId="28" fillId="5" borderId="5" xfId="22" applyFont="true" applyBorder="true" applyAlignment="true" applyProtection="false">
      <alignment horizontal="general" vertical="bottom" textRotation="0" wrapText="false" indent="0" shrinkToFit="false"/>
      <protection locked="true" hidden="false"/>
    </xf>
    <xf numFmtId="175" fontId="28" fillId="5" borderId="12" xfId="22" applyFont="true" applyBorder="true" applyAlignment="true" applyProtection="false">
      <alignment horizontal="general" vertical="bottom" textRotation="0" wrapText="false" indent="0" shrinkToFit="false"/>
      <protection locked="true" hidden="false"/>
    </xf>
    <xf numFmtId="175" fontId="28" fillId="5" borderId="0" xfId="22" applyFont="true" applyBorder="true" applyAlignment="true" applyProtection="false">
      <alignment horizontal="general" vertical="bottom" textRotation="0" wrapText="false" indent="0" shrinkToFit="false"/>
      <protection locked="true" hidden="false"/>
    </xf>
    <xf numFmtId="175" fontId="28" fillId="5" borderId="2" xfId="22" applyFont="true" applyBorder="true" applyAlignment="true" applyProtection="false">
      <alignment horizontal="general" vertical="bottom" textRotation="0" wrapText="false" indent="0" shrinkToFit="false"/>
      <protection locked="true" hidden="false"/>
    </xf>
    <xf numFmtId="173" fontId="35" fillId="5" borderId="12" xfId="22" applyFont="true" applyBorder="true" applyAlignment="true" applyProtection="false">
      <alignment horizontal="general" vertical="bottom" textRotation="0" wrapText="false" indent="0" shrinkToFit="false"/>
      <protection locked="true" hidden="false"/>
    </xf>
    <xf numFmtId="173" fontId="35" fillId="5" borderId="0" xfId="22" applyFont="true" applyBorder="true" applyAlignment="true" applyProtection="false">
      <alignment horizontal="general" vertical="bottom" textRotation="0" wrapText="false" indent="0" shrinkToFit="false"/>
      <protection locked="true" hidden="false"/>
    </xf>
    <xf numFmtId="164" fontId="28" fillId="5" borderId="13" xfId="22" applyFont="true" applyBorder="true" applyAlignment="true" applyProtection="false">
      <alignment horizontal="general" vertical="bottom" textRotation="0" wrapText="true" indent="0" shrinkToFit="false"/>
      <protection locked="true" hidden="false"/>
    </xf>
    <xf numFmtId="164" fontId="31" fillId="5" borderId="7" xfId="22" applyFont="true" applyBorder="true" applyAlignment="true" applyProtection="false">
      <alignment horizontal="general" vertical="bottom" textRotation="0" wrapText="true" indent="0" shrinkToFit="false"/>
      <protection locked="true" hidden="false"/>
    </xf>
    <xf numFmtId="173" fontId="35" fillId="5" borderId="1" xfId="22" applyFont="true" applyBorder="true" applyAlignment="true" applyProtection="false">
      <alignment horizontal="general" vertical="bottom" textRotation="0" wrapText="false" indent="0" shrinkToFit="false"/>
      <protection locked="true" hidden="false"/>
    </xf>
    <xf numFmtId="173" fontId="35" fillId="5" borderId="13" xfId="22" applyFont="true" applyBorder="true" applyAlignment="true" applyProtection="false">
      <alignment horizontal="general" vertical="bottom" textRotation="0" wrapText="false" indent="0" shrinkToFit="false"/>
      <protection locked="true" hidden="false"/>
    </xf>
    <xf numFmtId="173" fontId="31" fillId="5" borderId="7" xfId="22" applyFont="true" applyBorder="true" applyAlignment="true" applyProtection="false">
      <alignment horizontal="general" vertical="bottom" textRotation="0" wrapText="false" indent="0" shrinkToFit="false"/>
      <protection locked="true" hidden="false"/>
    </xf>
    <xf numFmtId="164" fontId="28" fillId="5" borderId="12" xfId="22" applyFont="true" applyBorder="true" applyAlignment="true" applyProtection="false">
      <alignment horizontal="general" vertical="bottom" textRotation="0" wrapText="false" indent="0" shrinkToFit="false"/>
      <protection locked="true" hidden="false"/>
    </xf>
    <xf numFmtId="182" fontId="28" fillId="5" borderId="0" xfId="19" applyFont="true" applyBorder="true" applyAlignment="true" applyProtection="true">
      <alignment horizontal="general" vertical="bottom" textRotation="0" wrapText="true" indent="0" shrinkToFit="false"/>
      <protection locked="true" hidden="false"/>
    </xf>
    <xf numFmtId="183" fontId="31" fillId="5" borderId="0" xfId="22" applyFont="true" applyBorder="true" applyAlignment="true" applyProtection="false">
      <alignment horizontal="general" vertical="bottom" textRotation="0" wrapText="true" indent="0" shrinkToFit="false"/>
      <protection locked="true" hidden="false"/>
    </xf>
    <xf numFmtId="164" fontId="36" fillId="5" borderId="0" xfId="22" applyFont="true" applyBorder="true" applyAlignment="false" applyProtection="false">
      <alignment horizontal="general" vertical="bottom" textRotation="0" wrapText="false" indent="0" shrinkToFit="false"/>
      <protection locked="true" hidden="false"/>
    </xf>
    <xf numFmtId="164" fontId="11" fillId="5" borderId="0" xfId="22" applyFont="true" applyBorder="true" applyAlignment="true" applyProtection="false">
      <alignment horizontal="left" vertical="bottom" textRotation="0" wrapText="false" indent="0" shrinkToFit="false"/>
      <protection locked="true" hidden="false"/>
    </xf>
    <xf numFmtId="164" fontId="36" fillId="5" borderId="8" xfId="22" applyFont="true" applyBorder="true" applyAlignment="false" applyProtection="false">
      <alignment horizontal="general" vertical="bottom" textRotation="0" wrapText="false" indent="0" shrinkToFit="false"/>
      <protection locked="true" hidden="false"/>
    </xf>
    <xf numFmtId="164" fontId="11" fillId="5" borderId="5" xfId="22" applyFont="true" applyBorder="true" applyAlignment="true" applyProtection="false">
      <alignment horizontal="left" vertical="bottom" textRotation="0" wrapText="false" indent="0" shrinkToFit="false"/>
      <protection locked="true" hidden="false"/>
    </xf>
    <xf numFmtId="164" fontId="36" fillId="5" borderId="5" xfId="22" applyFont="true" applyBorder="true" applyAlignment="false" applyProtection="false">
      <alignment horizontal="general" vertical="bottom" textRotation="0" wrapText="false" indent="0" shrinkToFit="false"/>
      <protection locked="true" hidden="false"/>
    </xf>
    <xf numFmtId="164" fontId="36" fillId="5" borderId="6" xfId="22" applyFont="true" applyBorder="true" applyAlignment="false" applyProtection="false">
      <alignment horizontal="general" vertical="bottom" textRotation="0" wrapText="false" indent="0" shrinkToFit="false"/>
      <protection locked="true" hidden="false"/>
    </xf>
    <xf numFmtId="164" fontId="36" fillId="5" borderId="12" xfId="22" applyFont="true" applyBorder="true" applyAlignment="false" applyProtection="false">
      <alignment horizontal="general" vertical="bottom" textRotation="0" wrapText="false" indent="0" shrinkToFit="false"/>
      <protection locked="true" hidden="false"/>
    </xf>
    <xf numFmtId="164" fontId="36" fillId="5" borderId="0" xfId="22" applyFont="true" applyBorder="true" applyAlignment="true" applyProtection="false">
      <alignment horizontal="right" vertical="bottom" textRotation="0" wrapText="false" indent="0" shrinkToFit="false"/>
      <protection locked="true" hidden="false"/>
    </xf>
    <xf numFmtId="164" fontId="36" fillId="5" borderId="2"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true" applyAlignment="false" applyProtection="false">
      <alignment horizontal="general" vertical="bottom" textRotation="0" wrapText="false" indent="0" shrinkToFit="false"/>
      <protection locked="true" hidden="false"/>
    </xf>
    <xf numFmtId="164" fontId="13" fillId="5" borderId="12" xfId="22" applyFont="true" applyBorder="true" applyAlignment="false" applyProtection="false">
      <alignment horizontal="general" vertical="bottom" textRotation="0" wrapText="false" indent="0" shrinkToFit="false"/>
      <protection locked="true" hidden="false"/>
    </xf>
    <xf numFmtId="164" fontId="13" fillId="5" borderId="4" xfId="22" applyFont="true" applyBorder="true" applyAlignment="false" applyProtection="false">
      <alignment horizontal="general" vertical="bottom" textRotation="0" wrapText="false" indent="0" shrinkToFit="false"/>
      <protection locked="true" hidden="false"/>
    </xf>
    <xf numFmtId="164" fontId="36" fillId="5" borderId="9" xfId="22" applyFont="true" applyBorder="true" applyAlignment="false" applyProtection="false">
      <alignment horizontal="general" vertical="bottom" textRotation="0" wrapText="false" indent="0" shrinkToFit="false"/>
      <protection locked="true" hidden="false"/>
    </xf>
    <xf numFmtId="164" fontId="36" fillId="5" borderId="3" xfId="22" applyFont="true" applyBorder="true" applyAlignment="false" applyProtection="false">
      <alignment horizontal="general" vertical="bottom" textRotation="0" wrapText="false" indent="0" shrinkToFit="false"/>
      <protection locked="true" hidden="false"/>
    </xf>
    <xf numFmtId="180" fontId="13" fillId="5" borderId="3" xfId="22" applyFont="true" applyBorder="true" applyAlignment="false" applyProtection="false">
      <alignment horizontal="general" vertical="bottom" textRotation="0" wrapText="false" indent="0" shrinkToFit="false"/>
      <protection locked="true" hidden="false"/>
    </xf>
    <xf numFmtId="164" fontId="13" fillId="5" borderId="2" xfId="22" applyFont="true" applyBorder="true" applyAlignment="false" applyProtection="false">
      <alignment horizontal="general" vertical="bottom" textRotation="0" wrapText="false" indent="0" shrinkToFit="false"/>
      <protection locked="true" hidden="false"/>
    </xf>
    <xf numFmtId="179" fontId="13" fillId="5" borderId="0" xfId="19" applyFont="true" applyBorder="true" applyAlignment="true" applyProtection="true">
      <alignment horizontal="general" vertical="bottom" textRotation="0" wrapText="false" indent="0" shrinkToFit="false"/>
      <protection locked="true" hidden="false"/>
    </xf>
    <xf numFmtId="179" fontId="36" fillId="5" borderId="0" xfId="19" applyFont="true" applyBorder="true" applyAlignment="true" applyProtection="true">
      <alignment horizontal="general" vertical="bottom" textRotation="0" wrapText="false" indent="0" shrinkToFit="false"/>
      <protection locked="true" hidden="false"/>
    </xf>
    <xf numFmtId="180" fontId="13" fillId="5" borderId="0" xfId="22" applyFont="true" applyBorder="true" applyAlignment="false" applyProtection="false">
      <alignment horizontal="general" vertical="bottom" textRotation="0" wrapText="false" indent="0" shrinkToFit="false"/>
      <protection locked="true" hidden="false"/>
    </xf>
    <xf numFmtId="179" fontId="13" fillId="5" borderId="0" xfId="22"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79" fontId="36" fillId="5" borderId="3" xfId="22" applyFont="true" applyBorder="true" applyAlignment="false" applyProtection="false">
      <alignment horizontal="general" vertical="bottom" textRotation="0" wrapText="false" indent="0" shrinkToFit="false"/>
      <protection locked="true" hidden="false"/>
    </xf>
    <xf numFmtId="164" fontId="13" fillId="5" borderId="3" xfId="22"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9" fillId="5" borderId="0" xfId="22" applyFont="true" applyBorder="true" applyAlignment="false" applyProtection="false">
      <alignment horizontal="general" vertical="bottom" textRotation="0" wrapText="false" indent="0" shrinkToFit="false"/>
      <protection locked="true" hidden="false"/>
    </xf>
    <xf numFmtId="164" fontId="37" fillId="5" borderId="0" xfId="22" applyFont="true" applyBorder="true" applyAlignment="false" applyProtection="false">
      <alignment horizontal="general" vertical="bottom" textRotation="0" wrapText="false" indent="0" shrinkToFit="false"/>
      <protection locked="true" hidden="false"/>
    </xf>
    <xf numFmtId="179" fontId="36" fillId="5" borderId="0" xfId="22" applyFont="true" applyBorder="true" applyAlignment="false" applyProtection="false">
      <alignment horizontal="general" vertical="bottom" textRotation="0" wrapText="false" indent="0" shrinkToFit="false"/>
      <protection locked="true" hidden="false"/>
    </xf>
    <xf numFmtId="184" fontId="36" fillId="5" borderId="0" xfId="19"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5" borderId="0" xfId="22" applyFont="true" applyBorder="false" applyAlignment="false" applyProtection="false">
      <alignment horizontal="general" vertical="bottom" textRotation="0" wrapText="false" indent="0" shrinkToFit="false"/>
      <protection locked="true" hidden="false"/>
    </xf>
    <xf numFmtId="164" fontId="11" fillId="5" borderId="0" xfId="22" applyFont="true" applyBorder="false" applyAlignment="false" applyProtection="false">
      <alignment horizontal="general" vertical="bottom" textRotation="0" wrapText="false" indent="0" shrinkToFit="false"/>
      <protection locked="true" hidden="false"/>
    </xf>
    <xf numFmtId="164" fontId="11" fillId="5" borderId="5" xfId="22" applyFont="true" applyBorder="true" applyAlignment="false" applyProtection="false">
      <alignment horizontal="general" vertical="bottom" textRotation="0" wrapText="false" indent="0" shrinkToFit="false"/>
      <protection locked="true" hidden="false"/>
    </xf>
    <xf numFmtId="164" fontId="11" fillId="5" borderId="0"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false" applyAlignment="true" applyProtection="false">
      <alignment horizontal="right" vertical="bottom" textRotation="0" wrapText="false" indent="0" shrinkToFit="false"/>
      <protection locked="true" hidden="false"/>
    </xf>
    <xf numFmtId="173" fontId="13" fillId="5" borderId="0" xfId="22"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false" applyAlignment="false" applyProtection="false">
      <alignment horizontal="general" vertical="bottom" textRotation="0" wrapText="false" indent="0" shrinkToFit="false"/>
      <protection locked="true" hidden="false"/>
    </xf>
    <xf numFmtId="164" fontId="14" fillId="5" borderId="12" xfId="22" applyFont="true" applyBorder="true" applyAlignment="false" applyProtection="false">
      <alignment horizontal="general" vertical="bottom" textRotation="0" wrapText="false" indent="0" shrinkToFit="false"/>
      <protection locked="true" hidden="false"/>
    </xf>
    <xf numFmtId="164" fontId="14" fillId="5" borderId="0" xfId="22" applyFont="true" applyBorder="true" applyAlignment="false" applyProtection="false">
      <alignment horizontal="general" vertical="bottom" textRotation="0" wrapText="false" indent="0" shrinkToFit="false"/>
      <protection locked="true" hidden="false"/>
    </xf>
    <xf numFmtId="175" fontId="31" fillId="5" borderId="0" xfId="22" applyFont="true" applyBorder="false" applyAlignment="false" applyProtection="false">
      <alignment horizontal="general" vertical="bottom" textRotation="0" wrapText="false" indent="0" shrinkToFit="false"/>
      <protection locked="true" hidden="false"/>
    </xf>
    <xf numFmtId="164" fontId="14" fillId="5" borderId="2" xfId="22" applyFont="true" applyBorder="true" applyAlignment="false" applyProtection="false">
      <alignment horizontal="general" vertical="bottom" textRotation="0" wrapText="false" indent="0" shrinkToFit="false"/>
      <protection locked="true" hidden="false"/>
    </xf>
    <xf numFmtId="175" fontId="13" fillId="5" borderId="0" xfId="22" applyFont="true" applyBorder="false" applyAlignment="false" applyProtection="false">
      <alignment horizontal="general" vertical="bottom" textRotation="0" wrapText="false" indent="0" shrinkToFit="false"/>
      <protection locked="true" hidden="false"/>
    </xf>
    <xf numFmtId="180" fontId="30" fillId="5" borderId="0" xfId="22" applyFont="true" applyBorder="false" applyAlignment="false" applyProtection="false">
      <alignment horizontal="general" vertical="bottom" textRotation="0" wrapText="false" indent="0" shrinkToFit="false"/>
      <protection locked="true" hidden="false"/>
    </xf>
    <xf numFmtId="180" fontId="13" fillId="5" borderId="0" xfId="22" applyFont="true" applyBorder="false" applyAlignment="false" applyProtection="false">
      <alignment horizontal="general" vertical="bottom" textRotation="0" wrapText="false" indent="0" shrinkToFit="false"/>
      <protection locked="true" hidden="false"/>
    </xf>
    <xf numFmtId="180" fontId="13" fillId="5" borderId="0" xfId="22" applyFont="true" applyBorder="false" applyAlignment="true" applyProtection="false">
      <alignment horizontal="right" vertical="bottom" textRotation="0" wrapText="false" indent="0" shrinkToFit="false"/>
      <protection locked="true" hidden="false"/>
    </xf>
    <xf numFmtId="164" fontId="14" fillId="5" borderId="3" xfId="22" applyFont="true" applyBorder="true" applyAlignment="false" applyProtection="false">
      <alignment horizontal="general" vertical="bottom" textRotation="0" wrapText="false" indent="0" shrinkToFit="false"/>
      <protection locked="true" hidden="false"/>
    </xf>
    <xf numFmtId="164" fontId="36" fillId="5" borderId="4" xfId="22" applyFont="true" applyBorder="true" applyAlignment="false" applyProtection="false">
      <alignment horizontal="general" vertical="bottom" textRotation="0" wrapText="false" indent="0" shrinkToFit="false"/>
      <protection locked="true" hidden="false"/>
    </xf>
    <xf numFmtId="177" fontId="13" fillId="5" borderId="0" xfId="22" applyFont="true" applyBorder="false" applyAlignment="true" applyProtection="false">
      <alignment horizontal="left" vertical="top"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73" fontId="36" fillId="5" borderId="0" xfId="22" applyFont="true" applyBorder="false" applyAlignment="false" applyProtection="false">
      <alignment horizontal="general" vertical="bottom" textRotation="0" wrapText="false" indent="0" shrinkToFit="false"/>
      <protection locked="true" hidden="false"/>
    </xf>
    <xf numFmtId="164" fontId="36" fillId="5" borderId="0" xfId="22" applyFont="true" applyBorder="false" applyAlignment="true" applyProtection="false">
      <alignment horizontal="general" vertical="bottom" textRotation="0" wrapText="false" indent="0" shrinkToFit="false"/>
      <protection locked="true" hidden="false"/>
    </xf>
    <xf numFmtId="173" fontId="36" fillId="5" borderId="0" xfId="22" applyFont="true" applyBorder="false" applyAlignment="true" applyProtection="false">
      <alignment horizontal="general" vertical="bottom" textRotation="0" wrapText="false" indent="0" shrinkToFit="false"/>
      <protection locked="true" hidden="false"/>
    </xf>
    <xf numFmtId="164" fontId="36" fillId="5" borderId="0" xfId="22" applyFont="true" applyBorder="true" applyAlignment="true" applyProtection="false">
      <alignment horizontal="general" vertical="bottom" textRotation="0" wrapText="false" indent="0" shrinkToFit="false"/>
      <protection locked="true" hidden="false"/>
    </xf>
    <xf numFmtId="164" fontId="11" fillId="5" borderId="0" xfId="22" applyFont="true" applyBorder="true" applyAlignment="true" applyProtection="false">
      <alignment horizontal="general" vertical="bottom" textRotation="0" wrapText="false" indent="0" shrinkToFit="false"/>
      <protection locked="true" hidden="false"/>
    </xf>
    <xf numFmtId="164" fontId="13" fillId="5" borderId="8" xfId="22" applyFont="true" applyBorder="true" applyAlignment="true" applyProtection="false">
      <alignment horizontal="general" vertical="bottom" textRotation="0" wrapText="false" indent="0" shrinkToFit="false"/>
      <protection locked="true" hidden="false"/>
    </xf>
    <xf numFmtId="164" fontId="13" fillId="5" borderId="5" xfId="22" applyFont="true" applyBorder="true" applyAlignment="true" applyProtection="false">
      <alignment horizontal="general" vertical="bottom" textRotation="0" wrapText="false" indent="0" shrinkToFit="false"/>
      <protection locked="true" hidden="false"/>
    </xf>
    <xf numFmtId="164" fontId="13" fillId="5" borderId="6" xfId="22" applyFont="true" applyBorder="true" applyAlignment="true" applyProtection="false">
      <alignment horizontal="general" vertical="bottom" textRotation="0" wrapText="false" indent="0" shrinkToFit="false"/>
      <protection locked="true" hidden="false"/>
    </xf>
    <xf numFmtId="164" fontId="13" fillId="5" borderId="12" xfId="22" applyFont="true" applyBorder="true" applyAlignment="true" applyProtection="false">
      <alignment horizontal="general" vertical="bottom" textRotation="0" wrapText="false" indent="0" shrinkToFit="false"/>
      <protection locked="true" hidden="false"/>
    </xf>
    <xf numFmtId="164" fontId="13" fillId="5" borderId="2" xfId="22" applyFont="true" applyBorder="true" applyAlignment="true" applyProtection="false">
      <alignment horizontal="general" vertical="bottom" textRotation="0" wrapText="false" indent="0" shrinkToFit="false"/>
      <protection locked="true" hidden="false"/>
    </xf>
    <xf numFmtId="164" fontId="13" fillId="5" borderId="12" xfId="22" applyFont="true" applyBorder="true" applyAlignment="true" applyProtection="false">
      <alignment horizontal="center" vertical="bottom" textRotation="0" wrapText="true" indent="0" shrinkToFit="false"/>
      <protection locked="true" hidden="false"/>
    </xf>
    <xf numFmtId="164" fontId="13" fillId="5" borderId="2" xfId="22" applyFont="true" applyBorder="true" applyAlignment="true" applyProtection="false">
      <alignment horizontal="center" vertical="bottom" textRotation="0" wrapText="true" indent="0" shrinkToFit="false"/>
      <protection locked="true" hidden="false"/>
    </xf>
    <xf numFmtId="164" fontId="13" fillId="5" borderId="0" xfId="22" applyFont="true" applyBorder="true" applyAlignment="true" applyProtection="false">
      <alignment horizontal="center" vertical="bottom" textRotation="0" wrapText="true" indent="0" shrinkToFit="false"/>
      <protection locked="true" hidden="false"/>
    </xf>
    <xf numFmtId="164" fontId="30" fillId="5" borderId="0" xfId="22" applyFont="true" applyBorder="true" applyAlignment="true" applyProtection="false">
      <alignment horizontal="center" vertical="bottom" textRotation="0" wrapText="true" indent="0" shrinkToFit="false"/>
      <protection locked="true" hidden="false"/>
    </xf>
    <xf numFmtId="164" fontId="13" fillId="5" borderId="14" xfId="22" applyFont="true" applyBorder="true" applyAlignment="true" applyProtection="false">
      <alignment horizontal="center" vertical="bottom" textRotation="0" wrapText="true" indent="0" shrinkToFit="false"/>
      <protection locked="true" hidden="false"/>
    </xf>
    <xf numFmtId="164" fontId="4" fillId="5" borderId="12" xfId="22" applyFont="true" applyBorder="true" applyAlignment="true" applyProtection="false">
      <alignment horizontal="right" vertical="bottom" textRotation="0" wrapText="true" indent="0" shrinkToFit="false"/>
      <protection locked="true" hidden="false"/>
    </xf>
    <xf numFmtId="185" fontId="4" fillId="5" borderId="0" xfId="22" applyFont="false" applyBorder="false" applyAlignment="true" applyProtection="false">
      <alignment horizontal="right" vertical="bottom" textRotation="0" wrapText="true" indent="0" shrinkToFit="false"/>
      <protection locked="true" hidden="false"/>
    </xf>
    <xf numFmtId="164" fontId="13" fillId="5" borderId="2" xfId="22" applyFont="true" applyBorder="true" applyAlignment="true" applyProtection="false">
      <alignment horizontal="right" vertical="bottom" textRotation="0" wrapText="true" indent="0" shrinkToFit="false"/>
      <protection locked="true" hidden="false"/>
    </xf>
    <xf numFmtId="185" fontId="38" fillId="5" borderId="0" xfId="22" applyFont="true" applyBorder="false" applyAlignment="true" applyProtection="false">
      <alignment horizontal="right" vertical="bottom" textRotation="0" wrapText="true" indent="0" shrinkToFit="false"/>
      <protection locked="true" hidden="false"/>
    </xf>
    <xf numFmtId="185" fontId="4" fillId="5" borderId="0" xfId="22" applyFont="false" applyBorder="true" applyAlignment="true" applyProtection="false">
      <alignment horizontal="right" vertical="bottom" textRotation="0" wrapText="true" indent="0" shrinkToFit="false"/>
      <protection locked="true" hidden="false"/>
    </xf>
    <xf numFmtId="185" fontId="4" fillId="5" borderId="2" xfId="22" applyFont="false" applyBorder="true" applyAlignment="true" applyProtection="false">
      <alignment horizontal="right" vertical="bottom" textRotation="0" wrapText="true" indent="0" shrinkToFit="false"/>
      <protection locked="true" hidden="false"/>
    </xf>
    <xf numFmtId="164" fontId="13" fillId="5" borderId="3" xfId="22" applyFont="true" applyBorder="true" applyAlignment="true" applyProtection="false">
      <alignment horizontal="general" vertical="bottom" textRotation="0" wrapText="false" indent="0" shrinkToFit="false"/>
      <protection locked="true" hidden="false"/>
    </xf>
    <xf numFmtId="164" fontId="36" fillId="5" borderId="9" xfId="22" applyFont="true" applyBorder="true" applyAlignment="true" applyProtection="false">
      <alignment horizontal="general" vertical="bottom" textRotation="0" wrapText="false" indent="0" shrinkToFit="false"/>
      <protection locked="true" hidden="false"/>
    </xf>
    <xf numFmtId="164" fontId="13" fillId="5" borderId="4" xfId="22" applyFont="true" applyBorder="true" applyAlignment="true" applyProtection="false">
      <alignment horizontal="right" vertical="bottom" textRotation="0" wrapText="false" indent="0" shrinkToFit="false"/>
      <protection locked="true" hidden="false"/>
    </xf>
    <xf numFmtId="185" fontId="36" fillId="5" borderId="3" xfId="22" applyFont="true" applyBorder="true" applyAlignment="true" applyProtection="false">
      <alignment horizontal="general" vertical="bottom" textRotation="0" wrapText="false" indent="0" shrinkToFit="false"/>
      <protection locked="true" hidden="false"/>
    </xf>
    <xf numFmtId="164" fontId="13" fillId="5" borderId="4" xfId="22" applyFont="true" applyBorder="true" applyAlignment="true" applyProtection="false">
      <alignment horizontal="general" vertical="bottom" textRotation="0" wrapText="false" indent="0" shrinkToFit="false"/>
      <protection locked="true" hidden="false"/>
    </xf>
    <xf numFmtId="164" fontId="13" fillId="5" borderId="6" xfId="22" applyFont="true" applyBorder="true" applyAlignment="true" applyProtection="false">
      <alignment horizontal="general" vertical="bottom" textRotation="0" wrapText="true" indent="0" shrinkToFit="false"/>
      <protection locked="true" hidden="false"/>
    </xf>
    <xf numFmtId="173" fontId="13" fillId="5" borderId="2" xfId="22" applyFont="true" applyBorder="true" applyAlignment="true" applyProtection="false">
      <alignment horizontal="general" vertical="bottom" textRotation="0" wrapText="false" indent="0" shrinkToFit="false"/>
      <protection locked="true" hidden="false"/>
    </xf>
    <xf numFmtId="175" fontId="30" fillId="5" borderId="5" xfId="22" applyFont="true" applyBorder="true" applyAlignment="true" applyProtection="false">
      <alignment horizontal="general" vertical="bottom" textRotation="0" wrapText="false" indent="0" shrinkToFit="false"/>
      <protection locked="true" hidden="false"/>
    </xf>
    <xf numFmtId="175" fontId="30" fillId="5" borderId="8" xfId="22" applyFont="true" applyBorder="true" applyAlignment="true" applyProtection="false">
      <alignment horizontal="general" vertical="bottom" textRotation="0" wrapText="false" indent="0" shrinkToFit="false"/>
      <protection locked="true" hidden="false"/>
    </xf>
    <xf numFmtId="173" fontId="30" fillId="5" borderId="6" xfId="22" applyFont="true" applyBorder="true" applyAlignment="true" applyProtection="false">
      <alignment horizontal="general" vertical="bottom" textRotation="0" wrapText="false" indent="0" shrinkToFit="false"/>
      <protection locked="true" hidden="false"/>
    </xf>
    <xf numFmtId="164" fontId="13" fillId="5" borderId="2" xfId="22" applyFont="true" applyBorder="true" applyAlignment="true" applyProtection="false">
      <alignment horizontal="general" vertical="bottom" textRotation="0" wrapText="true" indent="0" shrinkToFit="false"/>
      <protection locked="true" hidden="false"/>
    </xf>
    <xf numFmtId="175" fontId="30" fillId="5" borderId="0" xfId="22" applyFont="true" applyBorder="true" applyAlignment="true" applyProtection="false">
      <alignment horizontal="general" vertical="bottom" textRotation="0" wrapText="false" indent="0" shrinkToFit="false"/>
      <protection locked="true" hidden="false"/>
    </xf>
    <xf numFmtId="175" fontId="30" fillId="5" borderId="12" xfId="22" applyFont="true" applyBorder="true" applyAlignment="true" applyProtection="false">
      <alignment horizontal="general" vertical="bottom" textRotation="0" wrapText="false" indent="0" shrinkToFit="false"/>
      <protection locked="true" hidden="false"/>
    </xf>
    <xf numFmtId="173" fontId="30" fillId="5" borderId="2" xfId="22" applyFont="true" applyBorder="true" applyAlignment="true" applyProtection="false">
      <alignment horizontal="general" vertical="bottom" textRotation="0" wrapText="false" indent="0" shrinkToFit="false"/>
      <protection locked="true" hidden="false"/>
    </xf>
    <xf numFmtId="164" fontId="14" fillId="5" borderId="12" xfId="22" applyFont="true" applyBorder="true" applyAlignment="true" applyProtection="false">
      <alignment horizontal="general" vertical="bottom" textRotation="0" wrapText="false" indent="0" shrinkToFit="false"/>
      <protection locked="true" hidden="false"/>
    </xf>
    <xf numFmtId="164" fontId="14" fillId="5" borderId="2" xfId="22" applyFont="true" applyBorder="true" applyAlignment="true" applyProtection="false">
      <alignment horizontal="general" vertical="bottom" textRotation="0" wrapText="true" indent="0" shrinkToFit="false"/>
      <protection locked="true" hidden="false"/>
    </xf>
    <xf numFmtId="173" fontId="31" fillId="5" borderId="0" xfId="22" applyFont="true" applyBorder="false" applyAlignment="true" applyProtection="false">
      <alignment horizontal="general" vertical="bottom" textRotation="0" wrapText="false" indent="0" shrinkToFit="false"/>
      <protection locked="true" hidden="false"/>
    </xf>
    <xf numFmtId="173" fontId="14" fillId="5" borderId="2" xfId="22" applyFont="true" applyBorder="true" applyAlignment="true" applyProtection="false">
      <alignment horizontal="general" vertical="bottom" textRotation="0" wrapText="false" indent="0" shrinkToFit="false"/>
      <protection locked="true" hidden="false"/>
    </xf>
    <xf numFmtId="175" fontId="31" fillId="5" borderId="0" xfId="22" applyFont="true" applyBorder="true" applyAlignment="true" applyProtection="false">
      <alignment horizontal="general" vertical="bottom" textRotation="0" wrapText="false" indent="0" shrinkToFit="false"/>
      <protection locked="true" hidden="false"/>
    </xf>
    <xf numFmtId="175" fontId="31" fillId="5" borderId="12" xfId="22" applyFont="true" applyBorder="true" applyAlignment="true" applyProtection="false">
      <alignment horizontal="general" vertical="bottom" textRotation="0" wrapText="false" indent="0" shrinkToFit="false"/>
      <protection locked="true" hidden="false"/>
    </xf>
    <xf numFmtId="173" fontId="31" fillId="5" borderId="2" xfId="22" applyFont="true" applyBorder="true" applyAlignment="true" applyProtection="false">
      <alignment horizontal="general" vertical="bottom" textRotation="0" wrapText="false" indent="0" shrinkToFit="false"/>
      <protection locked="true" hidden="false"/>
    </xf>
    <xf numFmtId="175" fontId="30" fillId="5" borderId="12" xfId="22" applyFont="true" applyBorder="true" applyAlignment="true" applyProtection="false">
      <alignment horizontal="general" vertical="bottom" textRotation="0" wrapText="true" indent="0" shrinkToFit="false"/>
      <protection locked="true" hidden="false"/>
    </xf>
    <xf numFmtId="175" fontId="31" fillId="5" borderId="0" xfId="22" applyFont="true" applyBorder="true" applyAlignment="true" applyProtection="false">
      <alignment horizontal="general" vertical="bottom" textRotation="0" wrapText="true" indent="0" shrinkToFit="false"/>
      <protection locked="true" hidden="false"/>
    </xf>
    <xf numFmtId="164" fontId="12" fillId="5" borderId="2" xfId="22" applyFont="true" applyBorder="true" applyAlignment="true" applyProtection="false">
      <alignment horizontal="general" vertical="top" textRotation="0" wrapText="true" indent="0" shrinkToFit="false"/>
      <protection locked="true" hidden="false"/>
    </xf>
    <xf numFmtId="175" fontId="30" fillId="5" borderId="2" xfId="19" applyFont="true" applyBorder="true" applyAlignment="true" applyProtection="true">
      <alignment horizontal="general" vertical="bottom" textRotation="0" wrapText="false" indent="0" shrinkToFit="false"/>
      <protection locked="true" hidden="false"/>
    </xf>
    <xf numFmtId="186" fontId="30" fillId="5" borderId="2" xfId="22" applyFont="true" applyBorder="true" applyAlignment="true" applyProtection="false">
      <alignment horizontal="right" vertical="bottom" textRotation="0" wrapText="false" indent="0" shrinkToFit="false"/>
      <protection locked="true" hidden="false"/>
    </xf>
    <xf numFmtId="164" fontId="14" fillId="5" borderId="2" xfId="22" applyFont="true" applyBorder="true" applyAlignment="true" applyProtection="false">
      <alignment horizontal="general" vertical="bottom" textRotation="0" wrapText="false" indent="0" shrinkToFit="false"/>
      <protection locked="true" hidden="false"/>
    </xf>
    <xf numFmtId="180" fontId="13" fillId="5" borderId="2" xfId="22" applyFont="true" applyBorder="true" applyAlignment="true" applyProtection="false">
      <alignment horizontal="general" vertical="bottom" textRotation="0" wrapText="false" indent="0" shrinkToFit="false"/>
      <protection locked="true" hidden="false"/>
    </xf>
    <xf numFmtId="164" fontId="30" fillId="5" borderId="2" xfId="22" applyFont="true" applyBorder="true" applyAlignment="true" applyProtection="false">
      <alignment horizontal="general" vertical="bottom" textRotation="0" wrapText="false" indent="0" shrinkToFit="false"/>
      <protection locked="true" hidden="false"/>
    </xf>
    <xf numFmtId="178" fontId="30" fillId="5" borderId="0" xfId="22" applyFont="true" applyBorder="false" applyAlignment="true" applyProtection="false">
      <alignment horizontal="general" vertical="bottom" textRotation="0" wrapText="false" indent="0" shrinkToFit="false"/>
      <protection locked="true" hidden="false"/>
    </xf>
    <xf numFmtId="178" fontId="30" fillId="5" borderId="0" xfId="22" applyFont="true" applyBorder="true" applyAlignment="true" applyProtection="false">
      <alignment horizontal="general" vertical="bottom" textRotation="0" wrapText="true" indent="0" shrinkToFit="false"/>
      <protection locked="true" hidden="false"/>
    </xf>
    <xf numFmtId="178" fontId="30" fillId="5" borderId="0" xfId="22" applyFont="true" applyBorder="true" applyAlignment="true" applyProtection="false">
      <alignment horizontal="general" vertical="bottom" textRotation="0" wrapText="false" indent="0" shrinkToFit="false"/>
      <protection locked="true" hidden="false"/>
    </xf>
    <xf numFmtId="178" fontId="30" fillId="5" borderId="12" xfId="22" applyFont="true" applyBorder="true" applyAlignment="true" applyProtection="false">
      <alignment horizontal="general" vertical="bottom" textRotation="0" wrapText="true" indent="0" shrinkToFit="false"/>
      <protection locked="true" hidden="false"/>
    </xf>
    <xf numFmtId="178" fontId="30" fillId="5" borderId="2" xfId="22" applyFont="true" applyBorder="true" applyAlignment="true" applyProtection="false">
      <alignment horizontal="general" vertical="bottom" textRotation="0" wrapText="false" indent="0" shrinkToFit="false"/>
      <protection locked="true" hidden="false"/>
    </xf>
    <xf numFmtId="180" fontId="14" fillId="5" borderId="2"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general" vertical="bottom" textRotation="0" wrapText="false" indent="0" shrinkToFit="false"/>
      <protection locked="true" hidden="false"/>
    </xf>
    <xf numFmtId="164" fontId="39" fillId="5" borderId="3" xfId="22" applyFont="true" applyBorder="true" applyAlignment="true" applyProtection="false">
      <alignment horizontal="general" vertical="bottom" textRotation="0" wrapText="false" indent="0" shrinkToFit="false"/>
      <protection locked="true" hidden="false"/>
    </xf>
    <xf numFmtId="164" fontId="36" fillId="5" borderId="4" xfId="22" applyFont="true" applyBorder="true" applyAlignment="true" applyProtection="false">
      <alignment horizontal="general" vertical="bottom" textRotation="0" wrapText="false" indent="0" shrinkToFit="false"/>
      <protection locked="true" hidden="false"/>
    </xf>
    <xf numFmtId="164" fontId="40" fillId="5" borderId="0" xfId="22" applyFont="true" applyBorder="true" applyAlignment="true" applyProtection="false">
      <alignment horizontal="left" vertical="bottom" textRotation="0" wrapText="true" indent="0" shrinkToFit="false"/>
      <protection locked="true" hidden="false"/>
    </xf>
    <xf numFmtId="164" fontId="22" fillId="5" borderId="0" xfId="22" applyFont="true" applyBorder="true" applyAlignment="true" applyProtection="false">
      <alignment horizontal="left" vertical="bottom" textRotation="0" wrapText="true" indent="0" shrinkToFit="false"/>
      <protection locked="true" hidden="false"/>
    </xf>
    <xf numFmtId="164" fontId="19" fillId="5" borderId="0" xfId="22" applyFont="true" applyBorder="true" applyAlignment="true" applyProtection="false">
      <alignment horizontal="general" vertical="top" textRotation="0" wrapText="true" indent="0" shrinkToFit="false"/>
      <protection locked="true" hidden="false"/>
    </xf>
    <xf numFmtId="164" fontId="37" fillId="5" borderId="0"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general" vertical="top" textRotation="0" wrapText="true" indent="0" shrinkToFit="false"/>
      <protection locked="true" hidden="false"/>
    </xf>
    <xf numFmtId="164" fontId="41" fillId="2" borderId="8" xfId="22" applyFont="true" applyBorder="true" applyAlignment="true" applyProtection="false">
      <alignment horizontal="general" vertical="bottom" textRotation="0" wrapText="false" indent="0" shrinkToFit="false"/>
      <protection locked="true" hidden="false"/>
    </xf>
    <xf numFmtId="164" fontId="41" fillId="2" borderId="13" xfId="22" applyFont="true" applyBorder="true" applyAlignment="true" applyProtection="false">
      <alignment horizontal="general" vertical="bottom" textRotation="0" wrapText="false" indent="0" shrinkToFit="false"/>
      <protection locked="true" hidden="false"/>
    </xf>
    <xf numFmtId="164" fontId="41" fillId="2" borderId="1" xfId="22" applyFont="true" applyBorder="true" applyAlignment="true" applyProtection="false">
      <alignment horizontal="general" vertical="bottom" textRotation="0" wrapText="false" indent="0" shrinkToFit="false"/>
      <protection locked="true" hidden="false"/>
    </xf>
    <xf numFmtId="164" fontId="29" fillId="2" borderId="1" xfId="22" applyFont="true" applyBorder="true" applyAlignment="true" applyProtection="false">
      <alignment horizontal="general" vertical="bottom" textRotation="0" wrapText="false" indent="0" shrinkToFit="false"/>
      <protection locked="true" hidden="false"/>
    </xf>
    <xf numFmtId="164" fontId="42" fillId="2" borderId="1" xfId="22" applyFont="true" applyBorder="true" applyAlignment="true" applyProtection="false">
      <alignment horizontal="general" vertical="bottom" textRotation="0" wrapText="false" indent="0" shrinkToFit="false"/>
      <protection locked="true" hidden="false"/>
    </xf>
    <xf numFmtId="164" fontId="43" fillId="2" borderId="1" xfId="22" applyFont="true" applyBorder="true" applyAlignment="true" applyProtection="false">
      <alignment horizontal="general" vertical="bottom" textRotation="0" wrapText="false" indent="0" shrinkToFit="false"/>
      <protection locked="true" hidden="false"/>
    </xf>
    <xf numFmtId="164" fontId="41" fillId="2" borderId="7" xfId="22" applyFont="true" applyBorder="true" applyAlignment="true" applyProtection="false">
      <alignment horizontal="general" vertical="bottom" textRotation="0" wrapText="false" indent="0" shrinkToFit="false"/>
      <protection locked="true" hidden="false"/>
    </xf>
    <xf numFmtId="164" fontId="13" fillId="5" borderId="14" xfId="22" applyFont="true" applyBorder="true" applyAlignment="true" applyProtection="false">
      <alignment horizontal="general" vertical="bottom" textRotation="0" wrapText="false" indent="0" shrinkToFit="false"/>
      <protection locked="true" hidden="false"/>
    </xf>
    <xf numFmtId="164" fontId="13" fillId="5" borderId="8" xfId="22" applyFont="true" applyBorder="true" applyAlignment="true" applyProtection="false">
      <alignment horizontal="center" vertical="bottom" textRotation="0" wrapText="true" indent="0" shrinkToFit="false"/>
      <protection locked="true" hidden="false"/>
    </xf>
    <xf numFmtId="164" fontId="13" fillId="5" borderId="6" xfId="22" applyFont="true" applyBorder="true" applyAlignment="true" applyProtection="false">
      <alignment horizontal="center" vertical="bottom" textRotation="0" wrapText="true" indent="0" shrinkToFit="false"/>
      <protection locked="true" hidden="false"/>
    </xf>
    <xf numFmtId="164" fontId="14" fillId="5" borderId="0" xfId="22" applyFont="true" applyBorder="true" applyAlignment="true" applyProtection="false">
      <alignment horizontal="center" vertical="bottom" textRotation="0" wrapText="true" indent="0" shrinkToFit="false"/>
      <protection locked="true" hidden="false"/>
    </xf>
    <xf numFmtId="185" fontId="13" fillId="5" borderId="0" xfId="22" applyFont="true" applyBorder="false" applyAlignment="true" applyProtection="false">
      <alignment horizontal="right" vertical="bottom" textRotation="0" wrapText="true" indent="0" shrinkToFit="false"/>
      <protection locked="true" hidden="false"/>
    </xf>
    <xf numFmtId="185" fontId="13" fillId="5" borderId="12" xfId="22" applyFont="true" applyBorder="true" applyAlignment="true" applyProtection="false">
      <alignment horizontal="right" vertical="bottom" textRotation="0" wrapText="true" indent="0" shrinkToFit="false"/>
      <protection locked="true" hidden="false"/>
    </xf>
    <xf numFmtId="185" fontId="13" fillId="5" borderId="0" xfId="22" applyFont="true" applyBorder="true" applyAlignment="true" applyProtection="false">
      <alignment horizontal="right" vertical="bottom" textRotation="0" wrapText="true" indent="0" shrinkToFit="false"/>
      <protection locked="true" hidden="false"/>
    </xf>
    <xf numFmtId="164" fontId="13" fillId="5" borderId="15" xfId="22" applyFont="true" applyBorder="true" applyAlignment="true" applyProtection="false">
      <alignment horizontal="general" vertical="bottom" textRotation="0" wrapText="false" indent="0" shrinkToFit="false"/>
      <protection locked="true" hidden="false"/>
    </xf>
    <xf numFmtId="164" fontId="13" fillId="5" borderId="12" xfId="22" applyFont="true" applyBorder="true" applyAlignment="true" applyProtection="false">
      <alignment horizontal="general" vertical="bottom" textRotation="0" wrapText="true" indent="0" shrinkToFit="false"/>
      <protection locked="true" hidden="false"/>
    </xf>
    <xf numFmtId="164" fontId="13" fillId="5" borderId="11" xfId="22" applyFont="true" applyBorder="true" applyAlignment="true" applyProtection="false">
      <alignment horizontal="general" vertical="bottom" textRotation="0" wrapText="true" indent="0" shrinkToFit="false"/>
      <protection locked="true" hidden="false"/>
    </xf>
    <xf numFmtId="175" fontId="8" fillId="5" borderId="8" xfId="22" applyFont="true" applyBorder="true" applyAlignment="false" applyProtection="false">
      <alignment horizontal="general" vertical="bottom" textRotation="0" wrapText="false" indent="0" shrinkToFit="false"/>
      <protection locked="true" hidden="false"/>
    </xf>
    <xf numFmtId="175" fontId="8" fillId="5" borderId="12" xfId="22" applyFont="true" applyBorder="true" applyAlignment="false" applyProtection="false">
      <alignment horizontal="general" vertical="bottom" textRotation="0" wrapText="false" indent="0" shrinkToFit="false"/>
      <protection locked="true" hidden="false"/>
    </xf>
    <xf numFmtId="164" fontId="13" fillId="5" borderId="14" xfId="22" applyFont="true" applyBorder="true" applyAlignment="true" applyProtection="false">
      <alignment horizontal="general" vertical="bottom" textRotation="0" wrapText="true" indent="0" shrinkToFit="false"/>
      <protection locked="true" hidden="false"/>
    </xf>
    <xf numFmtId="164" fontId="14" fillId="5" borderId="12" xfId="22" applyFont="true" applyBorder="true" applyAlignment="true" applyProtection="false">
      <alignment horizontal="general" vertical="bottom" textRotation="0" wrapText="true" indent="0" shrinkToFit="false"/>
      <protection locked="true" hidden="false"/>
    </xf>
    <xf numFmtId="164" fontId="14" fillId="5" borderId="14" xfId="22" applyFont="true" applyBorder="true" applyAlignment="true" applyProtection="false">
      <alignment horizontal="general" vertical="bottom" textRotation="0" wrapText="true" indent="0" shrinkToFit="false"/>
      <protection locked="true" hidden="false"/>
    </xf>
    <xf numFmtId="164" fontId="13" fillId="5" borderId="12" xfId="22" applyFont="true" applyBorder="true" applyAlignment="true" applyProtection="false">
      <alignment horizontal="general" vertical="top" textRotation="0" wrapText="true" indent="0" shrinkToFit="false"/>
      <protection locked="true" hidden="false"/>
    </xf>
    <xf numFmtId="164" fontId="13" fillId="5" borderId="14" xfId="22" applyFont="true" applyBorder="true" applyAlignment="true" applyProtection="false">
      <alignment horizontal="general" vertical="top" textRotation="0" wrapText="true" indent="0" shrinkToFit="false"/>
      <protection locked="true" hidden="false"/>
    </xf>
    <xf numFmtId="164" fontId="14" fillId="5" borderId="10" xfId="22" applyFont="true" applyBorder="true" applyAlignment="true" applyProtection="false">
      <alignment horizontal="general" vertical="bottom" textRotation="0" wrapText="true" indent="0" shrinkToFit="false"/>
      <protection locked="true" hidden="false"/>
    </xf>
    <xf numFmtId="173" fontId="31" fillId="5" borderId="1" xfId="22" applyFont="true" applyBorder="true" applyAlignment="true" applyProtection="false">
      <alignment horizontal="general" vertical="bottom" textRotation="0" wrapText="false" indent="0" shrinkToFit="false"/>
      <protection locked="true" hidden="false"/>
    </xf>
    <xf numFmtId="173" fontId="14" fillId="5" borderId="7" xfId="22" applyFont="true" applyBorder="true" applyAlignment="true" applyProtection="false">
      <alignment horizontal="general" vertical="bottom" textRotation="0" wrapText="false" indent="0" shrinkToFit="false"/>
      <protection locked="true" hidden="false"/>
    </xf>
    <xf numFmtId="173" fontId="31" fillId="5" borderId="13" xfId="22" applyFont="true" applyBorder="true" applyAlignment="true" applyProtection="false">
      <alignment horizontal="general" vertical="bottom" textRotation="0" wrapText="false" indent="0" shrinkToFit="false"/>
      <protection locked="true" hidden="false"/>
    </xf>
    <xf numFmtId="164" fontId="29" fillId="5" borderId="0"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right" vertical="bottom" textRotation="0" wrapText="false" indent="0" shrinkToFit="false"/>
      <protection locked="true" hidden="false"/>
    </xf>
    <xf numFmtId="164" fontId="14" fillId="5" borderId="0" xfId="22" applyFont="true" applyBorder="true" applyAlignment="true" applyProtection="false">
      <alignment horizontal="right" vertical="bottom" textRotation="0" wrapText="false" indent="0" shrinkToFit="false"/>
      <protection locked="true" hidden="false"/>
    </xf>
    <xf numFmtId="175" fontId="13" fillId="5" borderId="0" xfId="22" applyFont="true" applyBorder="true" applyAlignment="true" applyProtection="false">
      <alignment horizontal="general" vertical="bottom" textRotation="0" wrapText="false" indent="0" shrinkToFit="false"/>
      <protection locked="true" hidden="false"/>
    </xf>
    <xf numFmtId="175" fontId="14" fillId="5" borderId="0" xfId="22" applyFont="true" applyBorder="true" applyAlignment="true" applyProtection="false">
      <alignment horizontal="general" vertical="bottom" textRotation="0" wrapText="false" indent="0" shrinkToFit="false"/>
      <protection locked="true" hidden="false"/>
    </xf>
    <xf numFmtId="175" fontId="25" fillId="5" borderId="0" xfId="22" applyFont="true" applyBorder="true" applyAlignment="true" applyProtection="false">
      <alignment horizontal="general" vertical="bottom" textRotation="0" wrapText="false" indent="0" shrinkToFit="false"/>
      <protection locked="true" hidden="false"/>
    </xf>
    <xf numFmtId="164" fontId="13" fillId="5" borderId="8" xfId="22" applyFont="true" applyBorder="true" applyAlignment="false" applyProtection="false">
      <alignment horizontal="general" vertical="bottom" textRotation="0" wrapText="false" indent="0" shrinkToFit="false"/>
      <protection locked="true" hidden="false"/>
    </xf>
    <xf numFmtId="179" fontId="13" fillId="5" borderId="2" xfId="22" applyFont="true" applyBorder="true" applyAlignment="false" applyProtection="false">
      <alignment horizontal="general" vertical="bottom" textRotation="0" wrapText="false" indent="0" shrinkToFit="false"/>
      <protection locked="true" hidden="false"/>
    </xf>
    <xf numFmtId="164" fontId="13" fillId="5" borderId="9" xfId="22" applyFont="true" applyBorder="true" applyAlignment="false" applyProtection="false">
      <alignment horizontal="general" vertical="bottom" textRotation="0" wrapText="false" indent="0" shrinkToFit="false"/>
      <protection locked="true" hidden="false"/>
    </xf>
    <xf numFmtId="184" fontId="36" fillId="5" borderId="3" xfId="19" applyFont="true" applyBorder="true" applyAlignment="true" applyProtection="true">
      <alignment horizontal="general" vertical="bottom" textRotation="0" wrapText="false" indent="0" shrinkToFit="false"/>
      <protection locked="true" hidden="false"/>
    </xf>
    <xf numFmtId="164" fontId="13" fillId="5" borderId="5" xfId="22" applyFont="true" applyBorder="true" applyAlignment="false" applyProtection="false">
      <alignment horizontal="general" vertical="bottom" textRotation="0" wrapText="false" indent="0" shrinkToFit="false"/>
      <protection locked="true" hidden="false"/>
    </xf>
    <xf numFmtId="184" fontId="36" fillId="5" borderId="5" xfId="19" applyFont="true" applyBorder="true" applyAlignment="true" applyProtection="true">
      <alignment horizontal="general" vertical="bottom" textRotation="0" wrapText="false" indent="0" shrinkToFit="false"/>
      <protection locked="true" hidden="false"/>
    </xf>
    <xf numFmtId="180" fontId="13" fillId="5" borderId="5"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true" applyProtection="false">
      <alignment horizontal="general" vertical="bottom" textRotation="0" wrapText="false" indent="0" shrinkToFit="false"/>
      <protection locked="true" hidden="false"/>
    </xf>
    <xf numFmtId="164" fontId="36" fillId="5" borderId="8" xfId="22" applyFont="true" applyBorder="true" applyAlignment="true" applyProtection="false">
      <alignment horizontal="general" vertical="bottom" textRotation="0" wrapText="false" indent="0" shrinkToFit="false"/>
      <protection locked="true" hidden="false"/>
    </xf>
    <xf numFmtId="164" fontId="11" fillId="5" borderId="5" xfId="22" applyFont="true" applyBorder="true" applyAlignment="true" applyProtection="false">
      <alignment horizontal="general" vertical="bottom" textRotation="0" wrapText="false" indent="0" shrinkToFit="false"/>
      <protection locked="true" hidden="false"/>
    </xf>
    <xf numFmtId="164" fontId="36" fillId="5" borderId="5" xfId="22" applyFont="true" applyBorder="true" applyAlignment="true" applyProtection="false">
      <alignment horizontal="general" vertical="bottom" textRotation="0" wrapText="false" indent="0" shrinkToFit="false"/>
      <protection locked="true" hidden="false"/>
    </xf>
    <xf numFmtId="164" fontId="36" fillId="5" borderId="6" xfId="22" applyFont="true" applyBorder="true" applyAlignment="true" applyProtection="false">
      <alignment horizontal="general" vertical="bottom" textRotation="0" wrapText="false" indent="0" shrinkToFit="false"/>
      <protection locked="true" hidden="false"/>
    </xf>
    <xf numFmtId="164" fontId="36" fillId="5" borderId="12" xfId="22" applyFont="true" applyBorder="true" applyAlignment="true" applyProtection="false">
      <alignment horizontal="general" vertical="bottom" textRotation="0" wrapText="false" indent="0" shrinkToFit="false"/>
      <protection locked="true" hidden="false"/>
    </xf>
    <xf numFmtId="164" fontId="36" fillId="5" borderId="2" xfId="22" applyFont="true" applyBorder="true" applyAlignment="true" applyProtection="false">
      <alignment horizontal="general" vertical="bottom" textRotation="0" wrapText="false" indent="0" shrinkToFit="false"/>
      <protection locked="true" hidden="false"/>
    </xf>
    <xf numFmtId="164" fontId="16" fillId="5" borderId="0" xfId="22" applyFont="true" applyBorder="true" applyAlignment="true" applyProtection="false">
      <alignment horizontal="general" vertical="bottom" textRotation="0" wrapText="false" indent="0" shrinkToFit="false"/>
      <protection locked="true" hidden="false"/>
    </xf>
    <xf numFmtId="173" fontId="14" fillId="5" borderId="0" xfId="22" applyFont="true" applyBorder="true" applyAlignment="true" applyProtection="false">
      <alignment horizontal="general" vertical="bottom" textRotation="0" wrapText="false" indent="0" shrinkToFit="false"/>
      <protection locked="true" hidden="false"/>
    </xf>
    <xf numFmtId="164" fontId="14" fillId="5" borderId="2" xfId="22" applyFont="true" applyBorder="true" applyAlignment="true" applyProtection="false">
      <alignment horizontal="center" vertical="bottom" textRotation="0" wrapText="true" indent="0" shrinkToFit="false"/>
      <protection locked="true" hidden="false"/>
    </xf>
    <xf numFmtId="164" fontId="16" fillId="5" borderId="0" xfId="22" applyFont="true" applyBorder="true" applyAlignment="true" applyProtection="false">
      <alignment horizontal="center" vertical="bottom" textRotation="0" wrapText="true" indent="0" shrinkToFit="false"/>
      <protection locked="true" hidden="false"/>
    </xf>
    <xf numFmtId="174" fontId="30" fillId="5" borderId="0" xfId="22" applyFont="true" applyBorder="true" applyAlignment="true" applyProtection="false">
      <alignment horizontal="general" vertical="bottom" textRotation="0" wrapText="false" indent="0" shrinkToFit="false"/>
      <protection locked="true" hidden="false"/>
    </xf>
    <xf numFmtId="164" fontId="36" fillId="5" borderId="2" xfId="22" applyFont="true" applyBorder="true" applyAlignment="true" applyProtection="false">
      <alignment horizontal="center" vertical="bottom" textRotation="0" wrapText="false" indent="0" shrinkToFit="false"/>
      <protection locked="true" hidden="false"/>
    </xf>
    <xf numFmtId="164" fontId="4" fillId="5" borderId="0" xfId="22" applyFont="false" applyBorder="true" applyAlignment="true" applyProtection="false">
      <alignment horizontal="center" vertical="bottom" textRotation="0" wrapText="false" indent="0" shrinkToFit="false"/>
      <protection locked="true" hidden="false"/>
    </xf>
    <xf numFmtId="174" fontId="13" fillId="5" borderId="0" xfId="22" applyFont="true" applyBorder="true" applyAlignment="true" applyProtection="false">
      <alignment horizontal="general" vertical="bottom" textRotation="0" wrapText="false" indent="0" shrinkToFit="false"/>
      <protection locked="true" hidden="false"/>
    </xf>
    <xf numFmtId="164" fontId="19" fillId="5" borderId="0" xfId="22" applyFont="true" applyBorder="true" applyAlignment="true" applyProtection="false">
      <alignment horizontal="right" vertical="top" textRotation="0" wrapText="false" indent="0" shrinkToFit="false"/>
      <protection locked="true" hidden="false"/>
    </xf>
    <xf numFmtId="164" fontId="4" fillId="5" borderId="0" xfId="22" applyFont="false" applyBorder="false" applyAlignment="true" applyProtection="false">
      <alignment horizontal="general" vertical="bottom" textRotation="0" wrapText="false" indent="0" shrinkToFit="false"/>
      <protection locked="true" hidden="false"/>
    </xf>
    <xf numFmtId="164" fontId="37" fillId="5" borderId="0" xfId="22" applyFont="true" applyBorder="false" applyAlignment="true" applyProtection="false">
      <alignment horizontal="general" vertical="bottom" textRotation="0" wrapText="false" indent="0" shrinkToFit="false"/>
      <protection locked="true" hidden="false"/>
    </xf>
    <xf numFmtId="173" fontId="36" fillId="5" borderId="0" xfId="22" applyFont="true" applyBorder="true" applyAlignment="true" applyProtection="false">
      <alignment horizontal="general" vertical="bottom" textRotation="0" wrapText="false" indent="0" shrinkToFit="false"/>
      <protection locked="true" hidden="false"/>
    </xf>
    <xf numFmtId="164" fontId="13" fillId="5" borderId="14" xfId="22" applyFont="true" applyBorder="true" applyAlignment="true" applyProtection="false">
      <alignment horizontal="center" vertical="top" textRotation="0" wrapText="true" indent="0" shrinkToFit="false"/>
      <protection locked="true" hidden="false"/>
    </xf>
    <xf numFmtId="164" fontId="13" fillId="5" borderId="0" xfId="22" applyFont="true" applyBorder="true" applyAlignment="true" applyProtection="false">
      <alignment horizontal="center" vertical="top" textRotation="0" wrapText="true" indent="0" shrinkToFit="false"/>
      <protection locked="true" hidden="false"/>
    </xf>
    <xf numFmtId="164" fontId="13" fillId="5" borderId="12" xfId="22" applyFont="true" applyBorder="true" applyAlignment="true" applyProtection="false">
      <alignment horizontal="right" vertical="bottom" textRotation="0" wrapText="false" indent="0" shrinkToFit="false"/>
      <protection locked="true" hidden="false"/>
    </xf>
    <xf numFmtId="164" fontId="13" fillId="5" borderId="2"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4" fillId="5" borderId="0" xfId="22" applyFont="true" applyBorder="true" applyAlignment="true" applyProtection="false">
      <alignment horizontal="center" vertical="bottom" textRotation="0" wrapText="false" indent="0" shrinkToFit="false"/>
      <protection locked="true" hidden="false"/>
    </xf>
    <xf numFmtId="164" fontId="13" fillId="5" borderId="9" xfId="22" applyFont="true" applyBorder="true" applyAlignment="true" applyProtection="false">
      <alignment horizontal="right" vertical="bottom" textRotation="0" wrapText="true" indent="0" shrinkToFit="false"/>
      <protection locked="true" hidden="false"/>
    </xf>
    <xf numFmtId="164" fontId="13" fillId="5" borderId="4" xfId="22" applyFont="true" applyBorder="true" applyAlignment="true" applyProtection="false">
      <alignment horizontal="right" vertical="bottom" textRotation="0" wrapText="true" indent="0" shrinkToFit="false"/>
      <protection locked="true" hidden="false"/>
    </xf>
    <xf numFmtId="164" fontId="13" fillId="5" borderId="3" xfId="22" applyFont="true" applyBorder="true" applyAlignment="true" applyProtection="false">
      <alignment horizontal="right" vertical="bottom" textRotation="0" wrapText="true" indent="0" shrinkToFit="false"/>
      <protection locked="true" hidden="false"/>
    </xf>
    <xf numFmtId="164" fontId="13" fillId="5" borderId="0" xfId="22" applyFont="true" applyBorder="true" applyAlignment="true" applyProtection="false">
      <alignment horizontal="general" vertical="bottom" textRotation="0" wrapText="true" indent="0" shrinkToFit="false"/>
      <protection locked="true" hidden="false"/>
    </xf>
    <xf numFmtId="173" fontId="13" fillId="5" borderId="12" xfId="22" applyFont="true" applyBorder="true" applyAlignment="false" applyProtection="false">
      <alignment horizontal="general" vertical="bottom" textRotation="0" wrapText="false" indent="0" shrinkToFit="false"/>
      <protection locked="true" hidden="false"/>
    </xf>
    <xf numFmtId="173" fontId="13" fillId="5" borderId="2" xfId="22" applyFont="true" applyBorder="true" applyAlignment="false" applyProtection="false">
      <alignment horizontal="general" vertical="bottom" textRotation="0" wrapText="false" indent="0" shrinkToFit="false"/>
      <protection locked="true" hidden="false"/>
    </xf>
    <xf numFmtId="173" fontId="13" fillId="5" borderId="0" xfId="22" applyFont="true" applyBorder="true" applyAlignment="false" applyProtection="false">
      <alignment horizontal="general" vertical="bottom" textRotation="0" wrapText="false" indent="0" shrinkToFit="false"/>
      <protection locked="true" hidden="false"/>
    </xf>
    <xf numFmtId="173" fontId="14" fillId="5" borderId="12" xfId="22" applyFont="true" applyBorder="true" applyAlignment="false" applyProtection="false">
      <alignment horizontal="general" vertical="bottom" textRotation="0" wrapText="false" indent="0" shrinkToFit="false"/>
      <protection locked="true" hidden="false"/>
    </xf>
    <xf numFmtId="173" fontId="14" fillId="5" borderId="2" xfId="22" applyFont="true" applyBorder="true" applyAlignment="false" applyProtection="false">
      <alignment horizontal="general" vertical="bottom" textRotation="0" wrapText="false" indent="0" shrinkToFit="false"/>
      <protection locked="true" hidden="false"/>
    </xf>
    <xf numFmtId="173" fontId="14" fillId="5" borderId="0" xfId="22" applyFont="true" applyBorder="true" applyAlignment="fals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left" vertical="bottom" textRotation="0" wrapText="false" indent="0" shrinkToFit="false"/>
      <protection locked="true" hidden="false"/>
    </xf>
    <xf numFmtId="164" fontId="14" fillId="5" borderId="9" xfId="22" applyFont="true" applyBorder="true" applyAlignment="true" applyProtection="false">
      <alignment horizontal="general" vertical="bottom" textRotation="0" wrapText="false" indent="0" shrinkToFit="false"/>
      <protection locked="true" hidden="false"/>
    </xf>
    <xf numFmtId="173" fontId="14" fillId="5" borderId="3" xfId="22" applyFont="true" applyBorder="true" applyAlignment="false" applyProtection="false">
      <alignment horizontal="general" vertical="bottom" textRotation="0" wrapText="false" indent="0" shrinkToFit="false"/>
      <protection locked="true" hidden="false"/>
    </xf>
    <xf numFmtId="164" fontId="14" fillId="5" borderId="4"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5"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3" fillId="5" borderId="6" xfId="22" applyFont="tru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false" applyProtection="false">
      <alignment horizontal="general" vertical="bottom" textRotation="0" wrapText="false" indent="0" shrinkToFit="false"/>
      <protection locked="true" hidden="false"/>
    </xf>
    <xf numFmtId="173" fontId="14" fillId="5" borderId="0" xfId="22" applyFont="true" applyBorder="false" applyAlignment="false" applyProtection="false">
      <alignment horizontal="general" vertical="bottom" textRotation="0" wrapText="false" indent="0" shrinkToFit="false"/>
      <protection locked="true" hidden="false"/>
    </xf>
    <xf numFmtId="175" fontId="13" fillId="5" borderId="12" xfId="22"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12" xfId="21" applyFont="true" applyBorder="true" applyAlignment="true" applyProtection="false">
      <alignment horizontal="right" vertical="bottom" textRotation="0" wrapText="false" indent="0" shrinkToFit="false"/>
      <protection locked="true" hidden="false"/>
    </xf>
    <xf numFmtId="164" fontId="13" fillId="0" borderId="1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xf numFmtId="180" fontId="13" fillId="0" borderId="0" xfId="21" applyFont="true" applyBorder="true" applyAlignment="false" applyProtection="false">
      <alignment horizontal="general" vertical="bottom" textRotation="0" wrapText="false" indent="0" shrinkToFit="false"/>
      <protection locked="true" hidden="false"/>
    </xf>
    <xf numFmtId="180" fontId="13" fillId="0" borderId="12" xfId="21" applyFont="true" applyBorder="true" applyAlignment="false" applyProtection="false">
      <alignment horizontal="general" vertical="bottom" textRotation="0" wrapText="false" indent="0" shrinkToFit="false"/>
      <protection locked="true" hidden="false"/>
    </xf>
    <xf numFmtId="180" fontId="13" fillId="0" borderId="2" xfId="21" applyFont="true" applyBorder="true" applyAlignment="false" applyProtection="false">
      <alignment horizontal="general" vertical="bottom" textRotation="0" wrapText="false" indent="0" shrinkToFit="false"/>
      <protection locked="true" hidden="false"/>
    </xf>
    <xf numFmtId="180" fontId="14" fillId="0" borderId="0" xfId="21" applyFont="true" applyBorder="true" applyAlignment="false" applyProtection="false">
      <alignment horizontal="general" vertical="bottom" textRotation="0" wrapText="false" indent="0" shrinkToFit="false"/>
      <protection locked="true" hidden="false"/>
    </xf>
    <xf numFmtId="180" fontId="14" fillId="0" borderId="12" xfId="21" applyFont="true" applyBorder="true" applyAlignment="false" applyProtection="false">
      <alignment horizontal="general" vertical="bottom" textRotation="0" wrapText="false" indent="0" shrinkToFit="false"/>
      <protection locked="true" hidden="false"/>
    </xf>
    <xf numFmtId="180" fontId="39" fillId="0" borderId="3" xfId="21" applyFont="true" applyBorder="true" applyAlignment="false" applyProtection="false">
      <alignment horizontal="general" vertical="bottom" textRotation="0" wrapText="false" indent="0" shrinkToFit="false"/>
      <protection locked="true" hidden="false"/>
    </xf>
    <xf numFmtId="180" fontId="13" fillId="0" borderId="4"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8" fillId="5" borderId="0" xfId="22" applyFont="true" applyBorder="false" applyAlignment="false" applyProtection="false">
      <alignment horizontal="general" vertical="bottom" textRotation="0" wrapText="false" indent="0" shrinkToFit="false"/>
      <protection locked="true" hidden="false"/>
    </xf>
    <xf numFmtId="164" fontId="30" fillId="5" borderId="5" xfId="22" applyFont="true" applyBorder="true" applyAlignment="false" applyProtection="false">
      <alignment horizontal="general" vertical="bottom" textRotation="0" wrapText="false" indent="0" shrinkToFit="false"/>
      <protection locked="true" hidden="false"/>
    </xf>
    <xf numFmtId="164" fontId="30" fillId="5" borderId="0" xfId="22" applyFont="true" applyBorder="false" applyAlignment="true" applyProtection="false">
      <alignment horizontal="right" vertical="bottom" textRotation="0" wrapText="false" indent="0" shrinkToFit="false"/>
      <protection locked="true" hidden="false"/>
    </xf>
    <xf numFmtId="164" fontId="30" fillId="5" borderId="3" xfId="22" applyFont="true" applyBorder="true" applyAlignment="false" applyProtection="false">
      <alignment horizontal="general" vertical="bottom" textRotation="0" wrapText="false" indent="0" shrinkToFit="false"/>
      <protection locked="true" hidden="false"/>
    </xf>
    <xf numFmtId="175" fontId="14" fillId="5" borderId="0" xfId="22" applyFont="true" applyBorder="true" applyAlignment="false" applyProtection="false">
      <alignment horizontal="general" vertical="bottom" textRotation="0" wrapText="false" indent="0" shrinkToFit="false"/>
      <protection locked="true" hidden="false"/>
    </xf>
    <xf numFmtId="175" fontId="13" fillId="5" borderId="0" xfId="22" applyFont="true" applyBorder="true" applyAlignment="false" applyProtection="false">
      <alignment horizontal="general" vertical="bottom" textRotation="0" wrapText="false" indent="0" shrinkToFit="false"/>
      <protection locked="true" hidden="false"/>
    </xf>
    <xf numFmtId="175" fontId="14"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true" applyAlignment="true" applyProtection="false">
      <alignment horizontal="left" vertical="bottom" textRotation="0" wrapText="false" indent="1" shrinkToFit="false"/>
      <protection locked="true" hidden="false"/>
    </xf>
    <xf numFmtId="164" fontId="44" fillId="5" borderId="0" xfId="22" applyFont="true" applyBorder="false" applyAlignment="false" applyProtection="false">
      <alignment horizontal="general" vertical="bottom" textRotation="0" wrapText="false" indent="0" shrinkToFit="false"/>
      <protection locked="true" hidden="false"/>
    </xf>
    <xf numFmtId="164" fontId="25" fillId="5" borderId="0" xfId="22" applyFont="true" applyBorder="false" applyAlignment="false" applyProtection="false">
      <alignment horizontal="general" vertical="bottom" textRotation="0" wrapText="false" indent="0" shrinkToFit="false"/>
      <protection locked="true" hidden="false"/>
    </xf>
    <xf numFmtId="175" fontId="25" fillId="5" borderId="0" xfId="22" applyFont="true" applyBorder="false" applyAlignment="false" applyProtection="false">
      <alignment horizontal="general" vertical="bottom" textRotation="0" wrapText="false" indent="0" shrinkToFit="false"/>
      <protection locked="true" hidden="false"/>
    </xf>
    <xf numFmtId="164" fontId="44" fillId="5" borderId="0" xfId="22" applyFont="true" applyBorder="true" applyAlignment="true" applyProtection="false">
      <alignment horizontal="right" vertical="bottom" textRotation="0" wrapText="false" indent="0" shrinkToFit="false"/>
      <protection locked="true" hidden="false"/>
    </xf>
    <xf numFmtId="175" fontId="36" fillId="5" borderId="0" xfId="22" applyFont="true" applyBorder="false" applyAlignment="false" applyProtection="false">
      <alignment horizontal="general" vertical="bottom" textRotation="0" wrapText="false" indent="0" shrinkToFit="false"/>
      <protection locked="true" hidden="false"/>
    </xf>
    <xf numFmtId="175" fontId="30" fillId="5" borderId="0" xfId="22" applyFont="true" applyBorder="true" applyAlignment="false" applyProtection="false">
      <alignment horizontal="general" vertical="bottom" textRotation="0" wrapText="false" indent="0" shrinkToFit="false"/>
      <protection locked="true" hidden="false"/>
    </xf>
    <xf numFmtId="175" fontId="30" fillId="5" borderId="0" xfId="22" applyFont="true" applyBorder="false" applyAlignment="false" applyProtection="false">
      <alignment horizontal="general"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9" fillId="5" borderId="5" xfId="22" applyFont="true" applyBorder="true" applyAlignment="true" applyProtection="false">
      <alignment horizontal="general" vertical="top" textRotation="0" wrapText="true" indent="0" shrinkToFit="false"/>
      <protection locked="true" hidden="false"/>
    </xf>
    <xf numFmtId="164" fontId="19" fillId="5" borderId="0" xfId="21" applyFont="true" applyBorder="true" applyAlignment="false" applyProtection="false">
      <alignment horizontal="general" vertical="bottom" textRotation="0" wrapText="false" indent="0" shrinkToFit="false"/>
      <protection locked="true" hidden="false"/>
    </xf>
    <xf numFmtId="164" fontId="45" fillId="5" borderId="0" xfId="22" applyFont="true" applyBorder="true" applyAlignment="true" applyProtection="false">
      <alignment horizontal="left" vertical="bottom" textRotation="0" wrapText="false" indent="0" shrinkToFit="false"/>
      <protection locked="true" hidden="false"/>
    </xf>
    <xf numFmtId="164" fontId="45" fillId="5" borderId="0" xfId="22" applyFont="true" applyBorder="true" applyAlignment="false" applyProtection="false">
      <alignment horizontal="general" vertical="bottom" textRotation="0" wrapText="false" indent="0" shrinkToFit="false"/>
      <protection locked="true" hidden="false"/>
    </xf>
    <xf numFmtId="164" fontId="36" fillId="5" borderId="0" xfId="22"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13" fillId="5" borderId="0" xfId="21" applyFont="true" applyBorder="true" applyAlignment="false" applyProtection="false">
      <alignment horizontal="general" vertical="bottom" textRotation="0" wrapText="false" indent="0" shrinkToFit="false"/>
      <protection locked="true" hidden="false"/>
    </xf>
    <xf numFmtId="164" fontId="13" fillId="5" borderId="0" xfId="21" applyFont="true" applyBorder="false" applyAlignment="false" applyProtection="false">
      <alignment horizontal="general" vertical="bottom" textRotation="0" wrapText="false" indent="0" shrinkToFit="false"/>
      <protection locked="true" hidden="false"/>
    </xf>
    <xf numFmtId="173" fontId="13" fillId="5" borderId="0" xfId="21" applyFont="true" applyBorder="true" applyAlignment="false" applyProtection="false">
      <alignment horizontal="general" vertical="bottom" textRotation="0" wrapText="false" indent="0" shrinkToFit="false"/>
      <protection locked="true" hidden="false"/>
    </xf>
    <xf numFmtId="173" fontId="14" fillId="5" borderId="0"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4" fillId="5" borderId="0" xfId="21" applyFont="true" applyBorder="true" applyAlignment="false" applyProtection="false">
      <alignment horizontal="general" vertical="bottom" textRotation="0" wrapText="false" indent="0" shrinkToFit="false"/>
      <protection locked="true" hidden="false"/>
    </xf>
    <xf numFmtId="164" fontId="25" fillId="5" borderId="0" xfId="21" applyFont="true" applyBorder="true" applyAlignment="false" applyProtection="false">
      <alignment horizontal="general" vertical="bottom" textRotation="0" wrapText="false" indent="0" shrinkToFit="false"/>
      <protection locked="true" hidden="false"/>
    </xf>
    <xf numFmtId="164" fontId="25" fillId="5" borderId="0" xfId="21" applyFont="tru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false" applyProtection="false">
      <alignment horizontal="general" vertical="bottom" textRotation="0" wrapText="false" indent="0" shrinkToFit="false"/>
      <protection locked="true" hidden="false"/>
    </xf>
    <xf numFmtId="173" fontId="13" fillId="5" borderId="0" xfId="21" applyFont="true" applyBorder="false" applyAlignment="false" applyProtection="false">
      <alignment horizontal="general" vertical="bottom" textRotation="0" wrapText="false" indent="0" shrinkToFit="false"/>
      <protection locked="true" hidden="false"/>
    </xf>
    <xf numFmtId="173" fontId="13" fillId="0" borderId="0" xfId="21" applyFont="true" applyBorder="false" applyAlignment="false" applyProtection="false">
      <alignment horizontal="general" vertical="bottom" textRotation="0" wrapText="false" indent="0" shrinkToFit="false"/>
      <protection locked="true" hidden="false"/>
    </xf>
    <xf numFmtId="173" fontId="13" fillId="0" borderId="0" xfId="21" applyFont="true" applyBorder="true" applyAlignment="false" applyProtection="false">
      <alignment horizontal="general" vertical="bottom" textRotation="0" wrapText="false" indent="0" shrinkToFit="false"/>
      <protection locked="true" hidden="false"/>
    </xf>
    <xf numFmtId="180" fontId="13" fillId="5" borderId="0" xfId="21" applyFont="true" applyBorder="true" applyAlignment="false" applyProtection="false">
      <alignment horizontal="general" vertical="bottom" textRotation="0" wrapText="false" indent="0" shrinkToFit="false"/>
      <protection locked="true" hidden="false"/>
    </xf>
    <xf numFmtId="180" fontId="13" fillId="5" borderId="0" xfId="21" applyFont="true" applyBorder="false" applyAlignment="false" applyProtection="false">
      <alignment horizontal="general" vertical="bottom" textRotation="0" wrapText="false" indent="0" shrinkToFit="false"/>
      <protection locked="true" hidden="false"/>
    </xf>
    <xf numFmtId="173" fontId="13" fillId="0" borderId="0" xfId="21" applyFont="true" applyBorder="false" applyAlignment="true" applyProtection="false">
      <alignment horizontal="right"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4" fillId="5" borderId="3" xfId="22" applyFont="true" applyBorder="true" applyAlignment="true" applyProtection="false">
      <alignment horizontal="general" vertical="bottom" textRotation="0" wrapText="false" indent="0" shrinkToFit="false"/>
      <protection locked="true" hidden="false"/>
    </xf>
    <xf numFmtId="164" fontId="18" fillId="5" borderId="5" xfId="22" applyFont="true" applyBorder="true" applyAlignment="true" applyProtection="false">
      <alignment horizontal="general" vertical="top" textRotation="0" wrapText="true" indent="0" shrinkToFit="false"/>
      <protection locked="true" hidden="false"/>
    </xf>
    <xf numFmtId="164" fontId="19" fillId="5" borderId="0" xfId="22" applyFont="true" applyBorder="false" applyAlignment="false" applyProtection="false">
      <alignment horizontal="general" vertical="bottom" textRotation="0" wrapText="false" indent="0" shrinkToFit="false"/>
      <protection locked="true" hidden="false"/>
    </xf>
    <xf numFmtId="164" fontId="19" fillId="5" borderId="0" xfId="22" applyFont="true" applyBorder="false" applyAlignment="false" applyProtection="true">
      <alignment horizontal="general" vertical="bottom" textRotation="0" wrapText="false" indent="0" shrinkToFit="false"/>
      <protection locked="false" hidden="false"/>
    </xf>
    <xf numFmtId="164" fontId="16" fillId="2" borderId="13"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true" applyProtection="true">
      <alignment horizontal="center" vertical="center" textRotation="0" wrapText="false" indent="0" shrinkToFit="false"/>
      <protection locked="false" hidden="false"/>
    </xf>
    <xf numFmtId="164" fontId="19" fillId="5" borderId="8" xfId="22" applyFont="true" applyBorder="true" applyAlignment="true" applyProtection="false">
      <alignment horizontal="left" vertical="bottom" textRotation="0" wrapText="true" indent="0" shrinkToFit="false"/>
      <protection locked="true" hidden="false"/>
    </xf>
    <xf numFmtId="164" fontId="19" fillId="5" borderId="12" xfId="22" applyFont="true" applyBorder="true" applyAlignment="true" applyProtection="true">
      <alignment horizontal="left" vertical="bottom" textRotation="0" wrapText="true" indent="0" shrinkToFit="false"/>
      <protection locked="false" hidden="false"/>
    </xf>
    <xf numFmtId="164" fontId="20" fillId="5" borderId="6" xfId="22" applyFont="true" applyBorder="true" applyAlignment="true" applyProtection="false">
      <alignment horizontal="center" vertical="top" textRotation="0" wrapText="true" indent="0" shrinkToFit="false"/>
      <protection locked="true" hidden="false"/>
    </xf>
    <xf numFmtId="164" fontId="20" fillId="5" borderId="8" xfId="22" applyFont="true" applyBorder="true" applyAlignment="true" applyProtection="false">
      <alignment horizontal="center" vertical="top" textRotation="0" wrapText="true" indent="0" shrinkToFit="false"/>
      <protection locked="true" hidden="false"/>
    </xf>
    <xf numFmtId="164" fontId="19" fillId="5" borderId="14" xfId="22" applyFont="true" applyBorder="true" applyAlignment="true" applyProtection="false">
      <alignment horizontal="general" vertical="bottom" textRotation="0" wrapText="true" indent="0" shrinkToFit="false"/>
      <protection locked="true" hidden="false"/>
    </xf>
    <xf numFmtId="185" fontId="20" fillId="5" borderId="12" xfId="22" applyFont="true" applyBorder="true" applyAlignment="true" applyProtection="false">
      <alignment horizontal="center" vertical="bottom" textRotation="0" wrapText="false" indent="0" shrinkToFit="false"/>
      <protection locked="true" hidden="false"/>
    </xf>
    <xf numFmtId="185" fontId="47" fillId="5" borderId="0" xfId="22" applyFont="true" applyBorder="true" applyAlignment="true" applyProtection="false">
      <alignment horizontal="center" vertical="bottom" textRotation="0" wrapText="false" indent="0" shrinkToFit="false"/>
      <protection locked="true" hidden="false"/>
    </xf>
    <xf numFmtId="185" fontId="47" fillId="5" borderId="12" xfId="22" applyFont="true" applyBorder="true" applyAlignment="true" applyProtection="false">
      <alignment horizontal="center" vertical="bottom" textRotation="0" wrapText="false" indent="0" shrinkToFit="false"/>
      <protection locked="true" hidden="false"/>
    </xf>
    <xf numFmtId="164" fontId="20" fillId="5" borderId="12" xfId="22" applyFont="true" applyBorder="true" applyAlignment="true" applyProtection="true">
      <alignment horizontal="center" vertical="bottom" textRotation="0" wrapText="true" indent="0" shrinkToFit="false"/>
      <protection locked="false" hidden="false"/>
    </xf>
    <xf numFmtId="164" fontId="20" fillId="0" borderId="0" xfId="22" applyFont="true" applyBorder="true" applyAlignment="true" applyProtection="true">
      <alignment horizontal="center" vertical="bottom" textRotation="0" wrapText="false" indent="0" shrinkToFit="false"/>
      <protection locked="false" hidden="false"/>
    </xf>
    <xf numFmtId="164" fontId="20" fillId="5" borderId="2" xfId="22" applyFont="true" applyBorder="true" applyAlignment="true" applyProtection="true">
      <alignment horizontal="center" vertical="bottom" textRotation="0" wrapText="false" indent="0" shrinkToFit="false"/>
      <protection locked="false" hidden="false"/>
    </xf>
    <xf numFmtId="164" fontId="20" fillId="5" borderId="0" xfId="22" applyFont="true" applyBorder="true" applyAlignment="true" applyProtection="true">
      <alignment horizontal="center" vertical="bottom" textRotation="0" wrapText="false" indent="0" shrinkToFit="false"/>
      <protection locked="false" hidden="false"/>
    </xf>
    <xf numFmtId="164" fontId="20" fillId="5" borderId="15" xfId="22" applyFont="true" applyBorder="true" applyAlignment="true" applyProtection="false">
      <alignment horizontal="general" vertical="bottom" textRotation="0" wrapText="true" indent="0" shrinkToFit="false"/>
      <protection locked="true" hidden="false"/>
    </xf>
    <xf numFmtId="164" fontId="20" fillId="5" borderId="3" xfId="22" applyFont="true" applyBorder="true" applyAlignment="true" applyProtection="false">
      <alignment horizontal="center" vertical="bottom" textRotation="0" wrapText="false" indent="0" shrinkToFit="false"/>
      <protection locked="true" hidden="false"/>
    </xf>
    <xf numFmtId="185" fontId="20" fillId="5" borderId="9" xfId="22" applyFont="true" applyBorder="true" applyAlignment="true" applyProtection="false">
      <alignment horizontal="center" vertical="bottom" textRotation="0" wrapText="false" indent="0" shrinkToFit="false"/>
      <protection locked="true" hidden="false"/>
    </xf>
    <xf numFmtId="185" fontId="47" fillId="5" borderId="3" xfId="22" applyFont="true" applyBorder="true" applyAlignment="true" applyProtection="false">
      <alignment horizontal="center" vertical="bottom" textRotation="0" wrapText="false" indent="0" shrinkToFit="false"/>
      <protection locked="true" hidden="false"/>
    </xf>
    <xf numFmtId="185" fontId="47" fillId="5" borderId="9" xfId="22" applyFont="true" applyBorder="true" applyAlignment="true" applyProtection="false">
      <alignment horizontal="center" vertical="bottom" textRotation="0" wrapText="false" indent="0" shrinkToFit="false"/>
      <protection locked="true" hidden="false"/>
    </xf>
    <xf numFmtId="164" fontId="20" fillId="5" borderId="9" xfId="22" applyFont="true" applyBorder="true" applyAlignment="true" applyProtection="true">
      <alignment horizontal="left" vertical="bottom" textRotation="0" wrapText="true" indent="0" shrinkToFit="false"/>
      <protection locked="false" hidden="false"/>
    </xf>
    <xf numFmtId="164" fontId="20" fillId="5" borderId="9" xfId="22" applyFont="true" applyBorder="true" applyAlignment="true" applyProtection="true">
      <alignment horizontal="center" vertical="bottom" textRotation="0" wrapText="true" indent="0" shrinkToFit="false"/>
      <protection locked="false" hidden="false"/>
    </xf>
    <xf numFmtId="164" fontId="20" fillId="0" borderId="3" xfId="22" applyFont="true" applyBorder="true" applyAlignment="true" applyProtection="true">
      <alignment horizontal="center" vertical="bottom" textRotation="0" wrapText="false" indent="0" shrinkToFit="false"/>
      <protection locked="false" hidden="false"/>
    </xf>
    <xf numFmtId="164" fontId="20" fillId="5" borderId="4" xfId="22" applyFont="true" applyBorder="true" applyAlignment="true" applyProtection="true">
      <alignment horizontal="center" vertical="bottom" textRotation="0" wrapText="false" indent="0" shrinkToFit="false"/>
      <protection locked="false" hidden="false"/>
    </xf>
    <xf numFmtId="164" fontId="20" fillId="5" borderId="3" xfId="22" applyFont="true" applyBorder="true" applyAlignment="true" applyProtection="true">
      <alignment horizontal="center" vertical="bottom" textRotation="0" wrapText="false" indent="0" shrinkToFit="false"/>
      <protection locked="false" hidden="false"/>
    </xf>
    <xf numFmtId="164" fontId="19" fillId="5" borderId="0" xfId="22" applyFont="true" applyBorder="true" applyAlignment="true" applyProtection="false">
      <alignment horizontal="general" vertical="bottom" textRotation="0" wrapText="true" indent="0" shrinkToFit="false"/>
      <protection locked="true" hidden="false"/>
    </xf>
    <xf numFmtId="164" fontId="19" fillId="5" borderId="8" xfId="22" applyFont="true" applyBorder="true" applyAlignment="true" applyProtection="true">
      <alignment horizontal="general" vertical="bottom" textRotation="0" wrapText="true" indent="0" shrinkToFit="false"/>
      <protection locked="false" hidden="false"/>
    </xf>
    <xf numFmtId="164" fontId="19" fillId="5" borderId="12" xfId="22" applyFont="true" applyBorder="true" applyAlignment="true" applyProtection="true">
      <alignment horizontal="general" vertical="bottom" textRotation="0" wrapText="true" indent="0" shrinkToFit="false"/>
      <protection locked="false" hidden="false"/>
    </xf>
    <xf numFmtId="164" fontId="19" fillId="5" borderId="0" xfId="22" applyFont="true" applyBorder="true" applyAlignment="true" applyProtection="true">
      <alignment horizontal="general" vertical="bottom" textRotation="0" wrapText="true" indent="0" shrinkToFit="false"/>
      <protection locked="false" hidden="false"/>
    </xf>
    <xf numFmtId="164" fontId="19" fillId="5" borderId="2" xfId="22" applyFont="true" applyBorder="true" applyAlignment="true" applyProtection="true">
      <alignment horizontal="general" vertical="bottom" textRotation="0" wrapText="true" indent="0" shrinkToFit="false"/>
      <protection locked="false" hidden="false"/>
    </xf>
    <xf numFmtId="164" fontId="19" fillId="0" borderId="0" xfId="22" applyFont="true" applyBorder="true" applyAlignment="fals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general" vertical="bottom" textRotation="0" wrapText="true" indent="0" shrinkToFit="false"/>
      <protection locked="false" hidden="false"/>
    </xf>
    <xf numFmtId="175" fontId="19" fillId="0" borderId="0" xfId="22" applyFont="true" applyBorder="true" applyAlignment="true" applyProtection="false">
      <alignment horizontal="general" vertical="bottom" textRotation="0" wrapText="true" indent="0" shrinkToFit="false"/>
      <protection locked="true" hidden="false"/>
    </xf>
    <xf numFmtId="175" fontId="19" fillId="5" borderId="12" xfId="22" applyFont="true" applyBorder="true" applyAlignment="false" applyProtection="false">
      <alignment horizontal="general" vertical="bottom" textRotation="0" wrapText="false" indent="0" shrinkToFit="false"/>
      <protection locked="true" hidden="false"/>
    </xf>
    <xf numFmtId="175" fontId="33" fillId="5" borderId="0" xfId="22" applyFont="true" applyBorder="true" applyAlignment="false" applyProtection="true">
      <alignment horizontal="general" vertical="bottom" textRotation="0" wrapText="false" indent="0" shrinkToFit="false"/>
      <protection locked="false" hidden="false"/>
    </xf>
    <xf numFmtId="173" fontId="19" fillId="0" borderId="0" xfId="22" applyFont="true" applyBorder="true" applyAlignment="false" applyProtection="true">
      <alignment horizontal="general" vertical="bottom" textRotation="0" wrapText="false" indent="0" shrinkToFit="false"/>
      <protection locked="false" hidden="false"/>
    </xf>
    <xf numFmtId="164" fontId="20" fillId="5" borderId="14" xfId="22" applyFont="true" applyBorder="true" applyAlignment="true" applyProtection="false">
      <alignment horizontal="general" vertical="bottom" textRotation="0" wrapText="true" indent="0" shrinkToFit="false"/>
      <protection locked="true" hidden="false"/>
    </xf>
    <xf numFmtId="173" fontId="20" fillId="0" borderId="0" xfId="22" applyFont="true" applyBorder="true" applyAlignment="false" applyProtection="false">
      <alignment horizontal="general" vertical="bottom" textRotation="0" wrapText="false" indent="0" shrinkToFit="false"/>
      <protection locked="true" hidden="false"/>
    </xf>
    <xf numFmtId="173" fontId="20" fillId="0" borderId="12" xfId="22" applyFont="true" applyBorder="true" applyAlignment="false" applyProtection="false">
      <alignment horizontal="general" vertical="bottom" textRotation="0" wrapText="false" indent="0" shrinkToFit="false"/>
      <protection locked="true" hidden="false"/>
    </xf>
    <xf numFmtId="164" fontId="20" fillId="5" borderId="12" xfId="22" applyFont="true" applyBorder="true" applyAlignment="true" applyProtection="true">
      <alignment horizontal="general" vertical="bottom" textRotation="0" wrapText="true" indent="0" shrinkToFit="false"/>
      <protection locked="false" hidden="false"/>
    </xf>
    <xf numFmtId="175" fontId="20" fillId="0" borderId="0" xfId="22" applyFont="true" applyBorder="true" applyAlignment="false" applyProtection="true">
      <alignment horizontal="general" vertical="bottom" textRotation="0" wrapText="false" indent="0" shrinkToFit="false"/>
      <protection locked="false" hidden="false"/>
    </xf>
    <xf numFmtId="164" fontId="20" fillId="5" borderId="0" xfId="22" applyFont="true" applyBorder="true" applyAlignment="true" applyProtection="true">
      <alignment horizontal="general" vertical="bottom" textRotation="0" wrapText="true" indent="0" shrinkToFit="false"/>
      <protection locked="false" hidden="false"/>
    </xf>
    <xf numFmtId="164" fontId="20" fillId="5" borderId="2" xfId="22" applyFont="true" applyBorder="true" applyAlignment="true" applyProtection="true">
      <alignment horizontal="general" vertical="bottom" textRotation="0" wrapText="true" indent="0" shrinkToFit="false"/>
      <protection locked="false" hidden="false"/>
    </xf>
    <xf numFmtId="173" fontId="20" fillId="0" borderId="0" xfId="22" applyFont="true" applyBorder="true" applyAlignment="false" applyProtection="true">
      <alignment horizontal="general" vertical="bottom" textRotation="0" wrapText="false" indent="0" shrinkToFit="false"/>
      <protection locked="false" hidden="false"/>
    </xf>
    <xf numFmtId="164" fontId="26" fillId="5" borderId="0" xfId="22" applyFont="true" applyBorder="false" applyAlignment="false" applyProtection="false">
      <alignment horizontal="general" vertical="bottom" textRotation="0" wrapText="false" indent="0" shrinkToFit="false"/>
      <protection locked="true" hidden="false"/>
    </xf>
    <xf numFmtId="164" fontId="26" fillId="5" borderId="0" xfId="22" applyFont="true" applyBorder="true" applyAlignment="false" applyProtection="false">
      <alignment horizontal="general" vertical="bottom" textRotation="0" wrapText="false" indent="0" shrinkToFit="false"/>
      <protection locked="true" hidden="false"/>
    </xf>
    <xf numFmtId="175" fontId="33" fillId="5" borderId="0" xfId="22" applyFont="true" applyBorder="true" applyAlignment="true" applyProtection="false">
      <alignment horizontal="general" vertical="bottom" textRotation="0" wrapText="false" indent="0" shrinkToFit="false"/>
      <protection locked="true" hidden="false"/>
    </xf>
    <xf numFmtId="175" fontId="19" fillId="5" borderId="0" xfId="22" applyFont="true" applyBorder="true" applyAlignment="true" applyProtection="true">
      <alignment horizontal="general" vertical="bottom" textRotation="0" wrapText="true" indent="0" shrinkToFit="false"/>
      <protection locked="false" hidden="false"/>
    </xf>
    <xf numFmtId="164" fontId="26" fillId="5" borderId="14" xfId="22" applyFont="true" applyBorder="tru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general" vertical="bottom" textRotation="0" wrapText="true" indent="0" shrinkToFit="false"/>
      <protection locked="true" hidden="false"/>
    </xf>
    <xf numFmtId="164" fontId="26" fillId="0" borderId="12" xfId="22" applyFont="true" applyBorder="true" applyAlignment="true" applyProtection="false">
      <alignment horizontal="general" vertical="bottom" textRotation="0" wrapText="true" indent="0" shrinkToFit="false"/>
      <protection locked="true" hidden="false"/>
    </xf>
    <xf numFmtId="164" fontId="26" fillId="5" borderId="12" xfId="22" applyFont="true" applyBorder="true" applyAlignment="true" applyProtection="true">
      <alignment horizontal="general" vertical="bottom" textRotation="0" wrapText="true" indent="0" shrinkToFit="false"/>
      <protection locked="false" hidden="false"/>
    </xf>
    <xf numFmtId="175" fontId="26" fillId="5" borderId="0" xfId="22" applyFont="true" applyBorder="true" applyAlignment="true" applyProtection="true">
      <alignment horizontal="general" vertical="bottom" textRotation="0" wrapText="true" indent="0" shrinkToFit="false"/>
      <protection locked="false" hidden="false"/>
    </xf>
    <xf numFmtId="164" fontId="26" fillId="5" borderId="0" xfId="22" applyFont="true" applyBorder="true" applyAlignment="true" applyProtection="true">
      <alignment horizontal="general" vertical="bottom" textRotation="0" wrapText="true" indent="0" shrinkToFit="false"/>
      <protection locked="false" hidden="false"/>
    </xf>
    <xf numFmtId="164" fontId="26" fillId="5" borderId="2" xfId="22" applyFont="true" applyBorder="true" applyAlignment="true" applyProtection="true">
      <alignment horizontal="general" vertical="bottom" textRotation="0" wrapText="true" indent="0" shrinkToFit="false"/>
      <protection locked="false" hidden="false"/>
    </xf>
    <xf numFmtId="164" fontId="26" fillId="5" borderId="0" xfId="22" applyFont="true" applyBorder="true" applyAlignment="true" applyProtection="false">
      <alignment horizontal="general" vertical="bottom" textRotation="0" wrapText="true" indent="0" shrinkToFit="false"/>
      <protection locked="true" hidden="false"/>
    </xf>
    <xf numFmtId="164" fontId="12" fillId="5" borderId="0" xfId="22" applyFont="true" applyBorder="false" applyAlignment="true" applyProtection="false">
      <alignment horizontal="general" vertical="bottom" textRotation="0" wrapText="true" indent="0" shrinkToFit="false"/>
      <protection locked="true" hidden="false"/>
    </xf>
    <xf numFmtId="164" fontId="12" fillId="5" borderId="0" xfId="22" applyFont="true" applyBorder="true" applyAlignment="true" applyProtection="false">
      <alignment horizontal="general" vertical="bottom" textRotation="0" wrapText="true" indent="0" shrinkToFit="false"/>
      <protection locked="true" hidden="false"/>
    </xf>
    <xf numFmtId="173" fontId="33" fillId="5" borderId="0" xfId="22" applyFont="true" applyBorder="true" applyAlignment="true" applyProtection="false">
      <alignment horizontal="general" vertical="bottom" textRotation="0" wrapText="false" indent="0" shrinkToFit="false"/>
      <protection locked="true" hidden="false"/>
    </xf>
    <xf numFmtId="173" fontId="19" fillId="0" borderId="12" xfId="22" applyFont="true" applyBorder="true" applyAlignment="true" applyProtection="false">
      <alignment horizontal="general" vertical="bottom" textRotation="0" wrapText="true" indent="0" shrinkToFit="false"/>
      <protection locked="true" hidden="false"/>
    </xf>
    <xf numFmtId="164" fontId="12" fillId="5" borderId="12" xfId="22" applyFont="true" applyBorder="true" applyAlignment="true" applyProtection="false">
      <alignment horizontal="general" vertical="bottom" textRotation="0" wrapText="true" indent="0" shrinkToFit="false"/>
      <protection locked="true" hidden="false"/>
    </xf>
    <xf numFmtId="164" fontId="19" fillId="5" borderId="15"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19" fillId="0" borderId="9" xfId="22" applyFont="true" applyBorder="true" applyAlignment="true" applyProtection="false">
      <alignment horizontal="general" vertical="top" textRotation="0" wrapText="true" indent="0" shrinkToFit="false"/>
      <protection locked="true" hidden="false"/>
    </xf>
    <xf numFmtId="164" fontId="19" fillId="5" borderId="9" xfId="22" applyFont="true" applyBorder="true" applyAlignment="true" applyProtection="true">
      <alignment horizontal="general" vertical="top" textRotation="0" wrapText="true" indent="0" shrinkToFit="false"/>
      <protection locked="false" hidden="false"/>
    </xf>
    <xf numFmtId="164" fontId="19" fillId="5" borderId="12" xfId="22" applyFont="true" applyBorder="true" applyAlignment="true" applyProtection="true">
      <alignment horizontal="general" vertical="top" textRotation="0" wrapText="true" indent="0" shrinkToFit="false"/>
      <protection locked="false" hidden="false"/>
    </xf>
    <xf numFmtId="175" fontId="19" fillId="5" borderId="0" xfId="22" applyFont="true" applyBorder="true" applyAlignment="true" applyProtection="true">
      <alignment horizontal="general" vertical="top" textRotation="0" wrapText="true" indent="0" shrinkToFit="false"/>
      <protection locked="false" hidden="false"/>
    </xf>
    <xf numFmtId="164" fontId="19" fillId="5" borderId="0" xfId="22" applyFont="true" applyBorder="true" applyAlignment="true" applyProtection="true">
      <alignment horizontal="general" vertical="top" textRotation="0" wrapText="true" indent="0" shrinkToFit="false"/>
      <protection locked="false" hidden="false"/>
    </xf>
    <xf numFmtId="164" fontId="19" fillId="5" borderId="2" xfId="22" applyFont="true" applyBorder="true" applyAlignment="true" applyProtection="true">
      <alignment horizontal="general" vertical="top" textRotation="0" wrapText="true" indent="0" shrinkToFit="false"/>
      <protection locked="false" hidden="false"/>
    </xf>
    <xf numFmtId="164" fontId="20" fillId="5" borderId="10" xfId="22" applyFont="true" applyBorder="true" applyAlignment="true" applyProtection="false">
      <alignment horizontal="general" vertical="bottom" textRotation="0" wrapText="true" indent="0" shrinkToFit="false"/>
      <protection locked="true" hidden="false"/>
    </xf>
    <xf numFmtId="173" fontId="20" fillId="0" borderId="1" xfId="22" applyFont="true" applyBorder="true" applyAlignment="false" applyProtection="false">
      <alignment horizontal="general" vertical="bottom" textRotation="0" wrapText="false" indent="0" shrinkToFit="false"/>
      <protection locked="true" hidden="false"/>
    </xf>
    <xf numFmtId="173" fontId="20" fillId="0" borderId="13" xfId="22" applyFont="true" applyBorder="true" applyAlignment="false" applyProtection="false">
      <alignment horizontal="general" vertical="bottom" textRotation="0" wrapText="false" indent="0" shrinkToFit="false"/>
      <protection locked="true" hidden="false"/>
    </xf>
    <xf numFmtId="164" fontId="20" fillId="5" borderId="13" xfId="22" applyFont="true" applyBorder="true" applyAlignment="true" applyProtection="true">
      <alignment horizontal="general" vertical="bottom" textRotation="0" wrapText="true" indent="0" shrinkToFit="false"/>
      <protection locked="false" hidden="false"/>
    </xf>
    <xf numFmtId="173" fontId="20" fillId="0" borderId="1" xfId="22" applyFont="true" applyBorder="true" applyAlignment="false" applyProtection="true">
      <alignment horizontal="general" vertical="bottom" textRotation="0" wrapText="false" indent="0" shrinkToFit="false"/>
      <protection locked="false" hidden="false"/>
    </xf>
    <xf numFmtId="173" fontId="20" fillId="0" borderId="7" xfId="22" applyFont="true" applyBorder="true" applyAlignment="false" applyProtection="true">
      <alignment horizontal="general" vertical="bottom" textRotation="0" wrapText="false" indent="0" shrinkToFit="false"/>
      <protection locked="false" hidden="false"/>
    </xf>
    <xf numFmtId="174" fontId="19" fillId="5" borderId="0" xfId="19" applyFont="true" applyBorder="true" applyAlignment="true" applyProtection="true">
      <alignment horizontal="general" vertical="bottom" textRotation="0" wrapText="false" indent="0" shrinkToFit="false"/>
      <protection locked="true" hidden="false"/>
    </xf>
    <xf numFmtId="174" fontId="19" fillId="5" borderId="12" xfId="19" applyFont="true" applyBorder="true" applyAlignment="true" applyProtection="true">
      <alignment horizontal="general" vertical="bottom" textRotation="0" wrapText="false" indent="0" shrinkToFit="false"/>
      <protection locked="true" hidden="false"/>
    </xf>
    <xf numFmtId="164" fontId="19" fillId="5" borderId="14" xfId="22" applyFont="true" applyBorder="true" applyAlignment="true" applyProtection="true">
      <alignment horizontal="general" vertical="bottom" textRotation="0" wrapText="true" indent="0" shrinkToFit="false"/>
      <protection locked="false" hidden="false"/>
    </xf>
    <xf numFmtId="164" fontId="19" fillId="5" borderId="6" xfId="22" applyFont="true" applyBorder="true" applyAlignment="true" applyProtection="true">
      <alignment horizontal="general" vertical="bottom" textRotation="0" wrapText="true" indent="0" shrinkToFit="false"/>
      <protection locked="false" hidden="false"/>
    </xf>
    <xf numFmtId="174" fontId="19" fillId="0" borderId="0" xfId="19" applyFont="true" applyBorder="true" applyAlignment="true" applyProtection="true">
      <alignment horizontal="general" vertical="bottom" textRotation="0" wrapText="false" indent="0" shrinkToFit="false"/>
      <protection locked="false" hidden="false"/>
    </xf>
    <xf numFmtId="174" fontId="19" fillId="0" borderId="5" xfId="19" applyFont="true" applyBorder="true" applyAlignment="true" applyProtection="true">
      <alignment horizontal="general" vertical="bottom" textRotation="0" wrapText="false" indent="0" shrinkToFit="false"/>
      <protection locked="false" hidden="false"/>
    </xf>
    <xf numFmtId="174" fontId="19" fillId="5" borderId="5" xfId="19" applyFont="true" applyBorder="true" applyAlignment="true" applyProtection="true">
      <alignment horizontal="general" vertical="bottom" textRotation="0" wrapText="false" indent="0" shrinkToFit="false"/>
      <protection locked="true" hidden="false"/>
    </xf>
    <xf numFmtId="164" fontId="20" fillId="5" borderId="12" xfId="22" applyFont="true" applyBorder="true" applyAlignment="true" applyProtection="false">
      <alignment horizontal="general" vertical="bottom" textRotation="0" wrapText="true" indent="0" shrinkToFit="false"/>
      <protection locked="true" hidden="false"/>
    </xf>
    <xf numFmtId="164" fontId="20" fillId="5" borderId="0" xfId="22" applyFont="true" applyBorder="true" applyAlignment="true" applyProtection="false">
      <alignment horizontal="general" vertical="bottom" textRotation="0" wrapText="true" indent="0" shrinkToFit="false"/>
      <protection locked="true" hidden="false"/>
    </xf>
    <xf numFmtId="164" fontId="20" fillId="5" borderId="14" xfId="22" applyFont="true" applyBorder="true" applyAlignment="true" applyProtection="true">
      <alignment horizontal="general" vertical="bottom" textRotation="0" wrapText="true" indent="0" shrinkToFit="false"/>
      <protection locked="false" hidden="false"/>
    </xf>
    <xf numFmtId="174" fontId="19" fillId="5" borderId="0" xfId="19" applyFont="true" applyBorder="true" applyAlignment="true" applyProtection="true">
      <alignment horizontal="general" vertical="bottom" textRotation="0" wrapText="false" indent="0" shrinkToFit="false"/>
      <protection locked="true" hidden="false"/>
    </xf>
    <xf numFmtId="175" fontId="19" fillId="5" borderId="12" xfId="22" applyFont="true" applyBorder="true" applyAlignment="true" applyProtection="false">
      <alignment horizontal="general" vertical="bottom" textRotation="0" wrapText="true" indent="0" shrinkToFit="false"/>
      <protection locked="true" hidden="false"/>
    </xf>
    <xf numFmtId="175" fontId="19" fillId="5" borderId="0" xfId="22" applyFont="true" applyBorder="true" applyAlignment="true" applyProtection="false">
      <alignment horizontal="general" vertical="bottom" textRotation="0" wrapText="true" indent="0" shrinkToFit="false"/>
      <protection locked="true" hidden="false"/>
    </xf>
    <xf numFmtId="175" fontId="19" fillId="5" borderId="0" xfId="22" applyFont="true" applyBorder="true" applyAlignment="false" applyProtection="false">
      <alignment horizontal="general" vertical="bottom" textRotation="0" wrapText="false" indent="0" shrinkToFit="false"/>
      <protection locked="true" hidden="false"/>
    </xf>
    <xf numFmtId="175" fontId="19" fillId="5" borderId="12" xfId="19" applyFont="true" applyBorder="true" applyAlignment="true" applyProtection="true">
      <alignment horizontal="general" vertical="bottom" textRotation="0" wrapText="false" indent="0" shrinkToFit="false"/>
      <protection locked="true" hidden="false"/>
    </xf>
    <xf numFmtId="164" fontId="20" fillId="5" borderId="0" xfId="22" applyFont="true" applyBorder="false" applyAlignment="false" applyProtection="false">
      <alignment horizontal="general" vertical="bottom" textRotation="0" wrapText="false" indent="0" shrinkToFit="false"/>
      <protection locked="true" hidden="false"/>
    </xf>
    <xf numFmtId="164" fontId="20" fillId="5" borderId="0" xfId="22" applyFont="true" applyBorder="true" applyAlignment="false" applyProtection="false">
      <alignment horizontal="general" vertical="bottom" textRotation="0" wrapText="false" indent="0" shrinkToFit="false"/>
      <protection locked="true" hidden="false"/>
    </xf>
    <xf numFmtId="175" fontId="20" fillId="5" borderId="12" xfId="19" applyFont="true" applyBorder="true" applyAlignment="true" applyProtection="true">
      <alignment horizontal="general" vertical="bottom" textRotation="0" wrapText="false" indent="0" shrinkToFit="false"/>
      <protection locked="true" hidden="false"/>
    </xf>
    <xf numFmtId="175" fontId="20" fillId="5" borderId="0" xfId="22" applyFont="true" applyBorder="true" applyAlignment="true" applyProtection="false">
      <alignment horizontal="general" vertical="bottom" textRotation="0" wrapText="true" indent="0" shrinkToFit="false"/>
      <protection locked="true" hidden="false"/>
    </xf>
    <xf numFmtId="175" fontId="20" fillId="5" borderId="0" xfId="22" applyFont="true" applyBorder="true" applyAlignment="true" applyProtection="false">
      <alignment horizontal="general" vertical="bottom" textRotation="0" wrapText="false" indent="0" shrinkToFit="false"/>
      <protection locked="true" hidden="false"/>
    </xf>
    <xf numFmtId="173" fontId="20" fillId="5" borderId="0" xfId="22" applyFont="true" applyBorder="true" applyAlignment="false" applyProtection="true">
      <alignment horizontal="general" vertical="bottom" textRotation="0" wrapText="false" indent="0" shrinkToFit="false"/>
      <protection locked="false" hidden="false"/>
    </xf>
    <xf numFmtId="175" fontId="20" fillId="5"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19" fillId="0" borderId="12" xfId="22" applyFont="true" applyBorder="true" applyAlignment="true" applyProtection="false">
      <alignment horizontal="general" vertical="bottom" textRotation="0" wrapText="true" indent="0" shrinkToFit="false"/>
      <protection locked="true" hidden="false"/>
    </xf>
    <xf numFmtId="164" fontId="19" fillId="5" borderId="9" xfId="22" applyFont="true" applyBorder="true" applyAlignment="true" applyProtection="false">
      <alignment horizontal="general" vertical="bottom" textRotation="0" wrapText="true" indent="0" shrinkToFit="false"/>
      <protection locked="true" hidden="false"/>
    </xf>
    <xf numFmtId="164" fontId="19" fillId="5" borderId="3" xfId="22" applyFont="true" applyBorder="true" applyAlignment="true" applyProtection="false">
      <alignment horizontal="general" vertical="bottom" textRotation="0" wrapText="true" indent="0" shrinkToFit="false"/>
      <protection locked="true" hidden="false"/>
    </xf>
    <xf numFmtId="175" fontId="19" fillId="5" borderId="9" xfId="19" applyFont="true" applyBorder="true" applyAlignment="true" applyProtection="true">
      <alignment horizontal="general" vertical="bottom" textRotation="0" wrapText="false" indent="0" shrinkToFit="false"/>
      <protection locked="true" hidden="false"/>
    </xf>
    <xf numFmtId="164" fontId="19" fillId="5" borderId="15" xfId="22" applyFont="true" applyBorder="true" applyAlignment="true" applyProtection="true">
      <alignment horizontal="general" vertical="bottom" textRotation="0" wrapText="true" indent="0" shrinkToFit="false"/>
      <protection locked="false" hidden="false"/>
    </xf>
    <xf numFmtId="164" fontId="19" fillId="5" borderId="3" xfId="22" applyFont="true" applyBorder="true" applyAlignment="true" applyProtection="true">
      <alignment horizontal="general" vertical="bottom" textRotation="0" wrapText="true" indent="0" shrinkToFit="false"/>
      <protection locked="false" hidden="false"/>
    </xf>
    <xf numFmtId="164" fontId="19" fillId="5" borderId="4" xfId="22" applyFont="true" applyBorder="true" applyAlignment="true" applyProtection="true">
      <alignment horizontal="general" vertical="bottom" textRotation="0" wrapText="true" indent="0" shrinkToFit="false"/>
      <protection locked="false" hidden="false"/>
    </xf>
    <xf numFmtId="175" fontId="19" fillId="0" borderId="3" xfId="19" applyFont="true" applyBorder="true" applyAlignment="true" applyProtection="true">
      <alignment horizontal="general" vertical="bottom" textRotation="0" wrapText="false" indent="0" shrinkToFit="false"/>
      <protection locked="false" hidden="false"/>
    </xf>
    <xf numFmtId="175" fontId="19" fillId="5" borderId="3"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true" applyAlignment="true" applyProtection="true">
      <alignment horizontal="general" vertical="bottom" textRotation="0" wrapText="false" indent="0" shrinkToFit="false"/>
      <protection locked="false" hidden="false"/>
    </xf>
    <xf numFmtId="175" fontId="19" fillId="5" borderId="0" xfId="19" applyFont="true" applyBorder="true" applyAlignment="true" applyProtection="true">
      <alignment horizontal="general" vertical="bottom" textRotation="0" wrapText="false" indent="0" shrinkToFit="false"/>
      <protection locked="false" hidden="false"/>
    </xf>
    <xf numFmtId="164" fontId="12" fillId="5" borderId="12" xfId="22" applyFont="true" applyBorder="true" applyAlignment="true" applyProtection="false">
      <alignment horizontal="general" vertical="bottom" textRotation="0" wrapText="false" indent="0" shrinkToFit="false"/>
      <protection locked="true" hidden="false"/>
    </xf>
    <xf numFmtId="164" fontId="14" fillId="5" borderId="8" xfId="22" applyFont="true" applyBorder="true" applyAlignment="true" applyProtection="false">
      <alignment horizontal="center" vertical="top" textRotation="0" wrapText="true" indent="0" shrinkToFit="false"/>
      <protection locked="true" hidden="false"/>
    </xf>
    <xf numFmtId="164" fontId="14" fillId="5" borderId="11" xfId="22" applyFont="true" applyBorder="true" applyAlignment="true" applyProtection="false">
      <alignment horizontal="center" vertical="top" textRotation="0" wrapText="true" indent="0" shrinkToFit="false"/>
      <protection locked="true" hidden="false"/>
    </xf>
    <xf numFmtId="164" fontId="14" fillId="5" borderId="12" xfId="22" applyFont="true" applyBorder="true" applyAlignment="true" applyProtection="false">
      <alignment horizontal="center" vertical="bottom" textRotation="0" wrapText="false" indent="0" shrinkToFit="false"/>
      <protection locked="true" hidden="false"/>
    </xf>
    <xf numFmtId="164" fontId="14" fillId="5" borderId="2" xfId="22" applyFont="true" applyBorder="true" applyAlignment="true" applyProtection="false">
      <alignment horizontal="center" vertical="bottom" textRotation="0" wrapText="false" indent="0" shrinkToFit="false"/>
      <protection locked="true" hidden="false"/>
    </xf>
    <xf numFmtId="164" fontId="14" fillId="5" borderId="9" xfId="22" applyFont="true" applyBorder="true" applyAlignment="true" applyProtection="false">
      <alignment horizontal="center" vertical="bottom" textRotation="0" wrapText="false" indent="0" shrinkToFit="false"/>
      <protection locked="true" hidden="false"/>
    </xf>
    <xf numFmtId="164" fontId="14" fillId="5" borderId="3" xfId="22" applyFont="true" applyBorder="true" applyAlignment="true" applyProtection="false">
      <alignment horizontal="center" vertical="bottom" textRotation="0" wrapText="false" indent="0" shrinkToFit="false"/>
      <protection locked="true" hidden="false"/>
    </xf>
    <xf numFmtId="164" fontId="14" fillId="5" borderId="4" xfId="22" applyFont="true" applyBorder="true" applyAlignment="true" applyProtection="false">
      <alignment horizontal="center" vertical="bottom" textRotation="0" wrapText="false" indent="0" shrinkToFit="false"/>
      <protection locked="true" hidden="false"/>
    </xf>
    <xf numFmtId="173" fontId="13" fillId="5" borderId="12" xfId="22" applyFont="true" applyBorder="true" applyAlignment="true" applyProtection="false">
      <alignment horizontal="general" vertical="bottom" textRotation="0" wrapText="false" indent="0" shrinkToFit="false"/>
      <protection locked="true" hidden="false"/>
    </xf>
    <xf numFmtId="173" fontId="13" fillId="5" borderId="12" xfId="24" applyFont="true" applyBorder="true" applyAlignment="false" applyProtection="false">
      <alignment horizontal="general" vertical="bottom" textRotation="0" wrapText="false" indent="0" shrinkToFit="false"/>
      <protection locked="true" hidden="false"/>
    </xf>
    <xf numFmtId="164" fontId="25" fillId="5" borderId="12" xfId="22" applyFont="true" applyBorder="true" applyAlignment="false" applyProtection="false">
      <alignment horizontal="general" vertical="bottom" textRotation="0" wrapText="false" indent="0" shrinkToFit="false"/>
      <protection locked="true" hidden="false"/>
    </xf>
    <xf numFmtId="173" fontId="25" fillId="5" borderId="12" xfId="22" applyFont="true" applyBorder="true" applyAlignment="false" applyProtection="false">
      <alignment horizontal="general" vertical="bottom" textRotation="0" wrapText="false" indent="0" shrinkToFit="false"/>
      <protection locked="true" hidden="false"/>
    </xf>
    <xf numFmtId="173" fontId="25" fillId="5" borderId="0" xfId="22" applyFont="true" applyBorder="true" applyAlignment="false" applyProtection="false">
      <alignment horizontal="general" vertical="bottom" textRotation="0" wrapText="false" indent="0" shrinkToFit="false"/>
      <protection locked="true" hidden="false"/>
    </xf>
    <xf numFmtId="173" fontId="25" fillId="5" borderId="2" xfId="22" applyFont="true" applyBorder="true" applyAlignment="false" applyProtection="false">
      <alignment horizontal="general" vertical="bottom" textRotation="0" wrapText="false" indent="0" shrinkToFit="false"/>
      <protection locked="true" hidden="false"/>
    </xf>
    <xf numFmtId="173" fontId="25" fillId="5" borderId="12" xfId="22" applyFont="true" applyBorder="true" applyAlignment="true" applyProtection="false">
      <alignment horizontal="general" vertical="bottom" textRotation="0" wrapText="false" indent="0" shrinkToFit="false"/>
      <protection locked="true" hidden="false"/>
    </xf>
    <xf numFmtId="164" fontId="25" fillId="5" borderId="0" xfId="22" applyFont="true" applyBorder="true" applyAlignment="true" applyProtection="false">
      <alignment horizontal="general" vertical="bottom" textRotation="0" wrapText="false" indent="0" shrinkToFit="false"/>
      <protection locked="true" hidden="false"/>
    </xf>
    <xf numFmtId="164" fontId="14" fillId="5" borderId="13" xfId="22" applyFont="true" applyBorder="true" applyAlignment="false" applyProtection="false">
      <alignment horizontal="general" vertical="bottom" textRotation="0" wrapText="false" indent="0" shrinkToFit="false"/>
      <protection locked="true" hidden="false"/>
    </xf>
    <xf numFmtId="173" fontId="14" fillId="5" borderId="13" xfId="22" applyFont="true" applyBorder="true" applyAlignment="false" applyProtection="false">
      <alignment horizontal="general" vertical="bottom" textRotation="0" wrapText="false" indent="0" shrinkToFit="false"/>
      <protection locked="true" hidden="false"/>
    </xf>
    <xf numFmtId="173" fontId="14" fillId="5" borderId="1" xfId="22" applyFont="true" applyBorder="true" applyAlignment="false" applyProtection="false">
      <alignment horizontal="general" vertical="bottom" textRotation="0" wrapText="false" indent="0" shrinkToFit="false"/>
      <protection locked="true" hidden="false"/>
    </xf>
    <xf numFmtId="173" fontId="14" fillId="5" borderId="7" xfId="22" applyFont="true" applyBorder="true" applyAlignment="false" applyProtection="false">
      <alignment horizontal="general" vertical="bottom" textRotation="0" wrapText="false" indent="0" shrinkToFit="false"/>
      <protection locked="true" hidden="false"/>
    </xf>
    <xf numFmtId="164" fontId="13" fillId="5" borderId="12" xfId="22" applyFont="true" applyBorder="true" applyAlignment="true" applyProtection="false">
      <alignment horizontal="left" vertical="bottom" textRotation="0" wrapText="false" indent="0" shrinkToFit="false"/>
      <protection locked="true" hidden="false"/>
    </xf>
    <xf numFmtId="173" fontId="13" fillId="5" borderId="8" xfId="22" applyFont="true" applyBorder="true" applyAlignment="false" applyProtection="false">
      <alignment horizontal="general" vertical="bottom" textRotation="0" wrapText="false" indent="0" shrinkToFit="false"/>
      <protection locked="true" hidden="false"/>
    </xf>
    <xf numFmtId="173" fontId="13" fillId="5" borderId="5" xfId="22" applyFont="true" applyBorder="true" applyAlignment="false" applyProtection="false">
      <alignment horizontal="general" vertical="bottom" textRotation="0" wrapText="false" indent="0" shrinkToFit="false"/>
      <protection locked="true" hidden="false"/>
    </xf>
    <xf numFmtId="173" fontId="13" fillId="5" borderId="6" xfId="22" applyFont="true" applyBorder="true" applyAlignment="false" applyProtection="false">
      <alignment horizontal="general" vertical="bottom" textRotation="0" wrapText="false" indent="0" shrinkToFit="false"/>
      <protection locked="true" hidden="false"/>
    </xf>
    <xf numFmtId="173" fontId="12" fillId="5" borderId="0" xfId="22"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general" vertical="bottom" textRotation="0" wrapText="true" indent="0" shrinkToFit="false"/>
      <protection locked="true" hidden="false"/>
    </xf>
    <xf numFmtId="173" fontId="26" fillId="5" borderId="0" xfId="19" applyFont="true" applyBorder="true" applyAlignment="true" applyProtection="true">
      <alignment horizontal="general" vertical="bottom" textRotation="0" wrapText="false" indent="0" shrinkToFit="false"/>
      <protection locked="true" hidden="false"/>
    </xf>
    <xf numFmtId="173" fontId="26" fillId="5" borderId="0" xfId="0" applyFont="true" applyBorder="false" applyAlignment="true" applyProtection="false">
      <alignment horizontal="general" vertical="bottom" textRotation="0" wrapText="false" indent="0" shrinkToFit="false"/>
      <protection locked="true" hidden="false"/>
    </xf>
    <xf numFmtId="173" fontId="26" fillId="5" borderId="0" xfId="0" applyFont="true" applyBorder="false" applyAlignment="true" applyProtection="false">
      <alignment horizontal="right" vertical="bottom" textRotation="0" wrapText="false" indent="0" shrinkToFit="false"/>
      <protection locked="true" hidden="false"/>
    </xf>
    <xf numFmtId="173" fontId="26" fillId="5" borderId="0" xfId="0" applyFont="true" applyBorder="true" applyAlignment="true" applyProtection="false">
      <alignment horizontal="right" vertical="bottom" textRotation="0" wrapText="false" indent="0" shrinkToFit="false"/>
      <protection locked="true" hidden="false"/>
    </xf>
    <xf numFmtId="173" fontId="26" fillId="5" borderId="2" xfId="0" applyFont="true" applyBorder="true" applyAlignment="true" applyProtection="false">
      <alignment horizontal="right" vertical="bottom" textRotation="0" wrapText="false" indent="0" shrinkToFit="false"/>
      <protection locked="true" hidden="false"/>
    </xf>
    <xf numFmtId="173" fontId="26" fillId="5" borderId="0" xfId="0" applyFont="true" applyBorder="true" applyAlignment="true" applyProtection="false">
      <alignment horizontal="general" vertical="bottom" textRotation="0" wrapText="false" indent="0" shrinkToFit="false"/>
      <protection locked="true" hidden="false"/>
    </xf>
    <xf numFmtId="173" fontId="13" fillId="5" borderId="0" xfId="19" applyFont="true" applyBorder="true" applyAlignment="true" applyProtection="true">
      <alignment horizontal="general" vertical="bottom" textRotation="0" wrapText="false" indent="0" shrinkToFit="false"/>
      <protection locked="true" hidden="false"/>
    </xf>
    <xf numFmtId="173" fontId="26" fillId="5" borderId="0" xfId="19" applyFont="true" applyBorder="true" applyAlignment="true" applyProtection="true">
      <alignment horizontal="center" vertical="bottom" textRotation="0" wrapText="false" indent="0" shrinkToFit="false"/>
      <protection locked="true" hidden="false"/>
    </xf>
    <xf numFmtId="173" fontId="26" fillId="5" borderId="2" xfId="0" applyFont="true" applyBorder="true" applyAlignment="true" applyProtection="false">
      <alignment horizontal="general" vertical="bottom" textRotation="0" wrapText="false" indent="0" shrinkToFit="false"/>
      <protection locked="true" hidden="false"/>
    </xf>
    <xf numFmtId="173" fontId="13" fillId="5" borderId="0" xfId="19" applyFont="true" applyBorder="true" applyAlignment="true" applyProtection="true">
      <alignment horizontal="center" vertical="bottom" textRotation="0" wrapText="false" indent="0" shrinkToFit="false"/>
      <protection locked="true" hidden="false"/>
    </xf>
    <xf numFmtId="175" fontId="13" fillId="5" borderId="0" xfId="19"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general" vertical="bottom" textRotation="0" wrapText="false" indent="0" shrinkToFit="false"/>
      <protection locked="true" hidden="false"/>
    </xf>
    <xf numFmtId="175" fontId="13" fillId="5" borderId="3" xfId="19" applyFont="true" applyBorder="true" applyAlignment="true" applyProtection="true">
      <alignment horizontal="center" vertical="bottom" textRotation="0" wrapText="false" indent="0" shrinkToFit="false"/>
      <protection locked="true" hidden="false"/>
    </xf>
    <xf numFmtId="173" fontId="16" fillId="5" borderId="0" xfId="0" applyFont="true" applyBorder="false" applyAlignment="true" applyProtection="false">
      <alignment horizontal="general" vertical="bottom" textRotation="0" wrapText="false" indent="0" shrinkToFit="false"/>
      <protection locked="true" hidden="false"/>
    </xf>
    <xf numFmtId="173" fontId="16" fillId="5" borderId="0" xfId="0" applyFont="true" applyBorder="true" applyAlignment="true" applyProtection="false">
      <alignment horizontal="general" vertical="bottom" textRotation="0" wrapText="false" indent="0" shrinkToFit="false"/>
      <protection locked="true" hidden="false"/>
    </xf>
    <xf numFmtId="173" fontId="16" fillId="5" borderId="2" xfId="0" applyFont="true" applyBorder="true" applyAlignment="true" applyProtection="false">
      <alignment horizontal="general" vertical="bottom" textRotation="0" wrapText="false" indent="0" shrinkToFit="false"/>
      <protection locked="true" hidden="false"/>
    </xf>
    <xf numFmtId="173" fontId="13" fillId="5"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73" fontId="13" fillId="5" borderId="3" xfId="19" applyFont="true" applyBorder="true" applyAlignment="true" applyProtection="true">
      <alignment horizontal="general" vertical="bottom" textRotation="0" wrapText="false" indent="0" shrinkToFit="false"/>
      <protection locked="true" hidden="false"/>
    </xf>
    <xf numFmtId="173" fontId="13" fillId="0" borderId="3" xfId="19" applyFont="true" applyBorder="true" applyAlignment="true" applyProtection="true">
      <alignment horizontal="general" vertical="bottom" textRotation="0" wrapText="false" indent="0" shrinkToFit="false"/>
      <protection locked="true" hidden="false"/>
    </xf>
    <xf numFmtId="173" fontId="13" fillId="0" borderId="4" xfId="19" applyFont="true" applyBorder="true" applyAlignment="true" applyProtection="true">
      <alignment horizontal="general" vertical="bottom" textRotation="0" wrapText="false" indent="0" shrinkToFit="false"/>
      <protection locked="true" hidden="false"/>
    </xf>
    <xf numFmtId="173" fontId="14" fillId="5" borderId="3"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73" fontId="13" fillId="5" borderId="1" xfId="0" applyFont="true" applyBorder="true" applyAlignment="true" applyProtection="false">
      <alignment horizontal="general" vertical="bottom" textRotation="0" wrapText="false" indent="0" shrinkToFit="false"/>
      <protection locked="true" hidden="false"/>
    </xf>
    <xf numFmtId="179" fontId="14" fillId="5" borderId="0" xfId="0" applyFont="true" applyBorder="true" applyAlignment="true" applyProtection="false">
      <alignment horizontal="center" vertical="bottom" textRotation="0" wrapText="false" indent="0" shrinkToFit="false"/>
      <protection locked="true" hidden="false"/>
    </xf>
    <xf numFmtId="179" fontId="13" fillId="5" borderId="2"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73" fontId="13" fillId="5" borderId="0" xfId="15" applyFont="true" applyBorder="true" applyAlignment="true" applyProtection="true">
      <alignment horizontal="right"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general" vertical="bottom" textRotation="0" wrapText="false" indent="0" shrinkToFit="false"/>
      <protection locked="true" hidden="false"/>
    </xf>
    <xf numFmtId="173" fontId="14" fillId="5" borderId="5" xfId="0" applyFont="true" applyBorder="true" applyAlignment="tru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73" fontId="12"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73" fontId="12"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4" fillId="5" borderId="0" xfId="0" applyFont="true" applyBorder="true" applyAlignment="true" applyProtection="false">
      <alignment horizontal="right" vertical="bottom" textRotation="0" wrapText="true" indent="0" shrinkToFit="false"/>
      <protection locked="true" hidden="false"/>
    </xf>
    <xf numFmtId="173" fontId="13" fillId="5" borderId="0" xfId="0" applyFont="true" applyBorder="true" applyAlignment="true" applyProtection="false">
      <alignment horizontal="right" vertical="bottom" textRotation="0" wrapText="tru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73" fontId="13" fillId="5" borderId="3" xfId="15" applyFont="true" applyBorder="true" applyAlignment="true" applyProtection="true">
      <alignment horizontal="right" vertical="bottom" textRotation="0" wrapText="false" indent="0" shrinkToFit="false"/>
      <protection locked="true" hidden="false"/>
    </xf>
    <xf numFmtId="173" fontId="13" fillId="5" borderId="0" xfId="15" applyFont="true" applyBorder="true" applyAlignment="true" applyProtection="true">
      <alignment horizontal="general" vertical="bottom" textRotation="0" wrapText="false" indent="0" shrinkToFit="false"/>
      <protection locked="true" hidden="false"/>
    </xf>
    <xf numFmtId="173" fontId="14"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true" indent="0" shrinkToFit="false"/>
      <protection locked="true" hidden="false"/>
    </xf>
    <xf numFmtId="164" fontId="44" fillId="5" borderId="0" xfId="0" applyFont="true" applyBorder="false" applyAlignment="true" applyProtection="false">
      <alignment horizontal="general" vertical="bottom" textRotation="0" wrapText="tru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3" fontId="14" fillId="5" borderId="0" xfId="15" applyFont="true" applyBorder="true" applyAlignment="true" applyProtection="true">
      <alignment horizontal="right" vertical="bottom" textRotation="0" wrapText="false" indent="0" shrinkToFit="false"/>
      <protection locked="true" hidden="false"/>
    </xf>
    <xf numFmtId="173" fontId="14" fillId="5" borderId="3" xfId="15" applyFont="true" applyBorder="true" applyAlignment="true" applyProtection="true">
      <alignment horizontal="general" vertical="bottom" textRotation="0" wrapText="false" indent="0" shrinkToFit="false"/>
      <protection locked="true" hidden="false"/>
    </xf>
    <xf numFmtId="173" fontId="14" fillId="5" borderId="3" xfId="15" applyFont="true" applyBorder="true" applyAlignment="true" applyProtection="tru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3" fontId="14"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7" fontId="19" fillId="5" borderId="0" xfId="0" applyFont="true" applyBorder="fals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73" fontId="19" fillId="5" borderId="0" xfId="0" applyFont="true" applyBorder="false" applyAlignment="false" applyProtection="false">
      <alignment horizontal="general" vertical="bottom" textRotation="0" wrapText="false" indent="0" shrinkToFit="false"/>
      <protection locked="true" hidden="false"/>
    </xf>
    <xf numFmtId="187" fontId="13" fillId="5" borderId="0" xfId="15" applyFont="true" applyBorder="true" applyAlignment="true" applyProtection="true">
      <alignment horizontal="right" vertical="bottom" textRotation="0" wrapText="false" indent="0" shrinkToFit="false"/>
      <protection locked="true" hidden="false"/>
    </xf>
    <xf numFmtId="187" fontId="13" fillId="5" borderId="3" xfId="15" applyFont="true" applyBorder="true" applyAlignment="true" applyProtection="true">
      <alignment horizontal="right" vertical="bottom" textRotation="0" wrapText="false" indent="0" shrinkToFit="false"/>
      <protection locked="true" hidden="false"/>
    </xf>
    <xf numFmtId="188" fontId="13" fillId="5" borderId="0" xfId="15" applyFont="true" applyBorder="true" applyAlignment="true" applyProtection="true">
      <alignment horizontal="right" vertical="bottom" textRotation="0" wrapText="false" indent="0" shrinkToFit="false"/>
      <protection locked="true" hidden="false"/>
    </xf>
    <xf numFmtId="164" fontId="14" fillId="5" borderId="3" xfId="0" applyFont="true" applyBorder="true" applyAlignment="true" applyProtection="false">
      <alignment horizontal="left" vertical="bottom" textRotation="0" wrapText="false" indent="0" shrinkToFit="false"/>
      <protection locked="true" hidden="false"/>
    </xf>
    <xf numFmtId="173" fontId="13" fillId="5" borderId="0" xfId="0" applyFont="true" applyBorder="false" applyAlignment="true" applyProtection="false">
      <alignment horizontal="right" vertical="bottom" textRotation="0" wrapText="true" indent="0" shrinkToFit="false"/>
      <protection locked="true" hidden="false"/>
    </xf>
    <xf numFmtId="173" fontId="14" fillId="5" borderId="1" xfId="15"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73" fontId="13" fillId="5" borderId="0" xfId="23" applyFont="true" applyBorder="true" applyAlignment="true" applyProtection="false">
      <alignment horizontal="right" vertical="bottom" textRotation="0" wrapText="false" indent="0" shrinkToFit="false"/>
      <protection locked="true" hidden="false"/>
    </xf>
    <xf numFmtId="173" fontId="13" fillId="5" borderId="0"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73" fontId="14" fillId="5" borderId="1" xfId="0" applyFont="true" applyBorder="true" applyAlignment="true" applyProtection="false">
      <alignment horizontal="right" vertical="bottom" textRotation="0" wrapText="tru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false" indent="0" shrinkToFit="false"/>
      <protection locked="true" hidden="false"/>
    </xf>
    <xf numFmtId="173" fontId="13" fillId="5" borderId="0" xfId="0" applyFont="true" applyBorder="false" applyAlignment="true" applyProtection="false">
      <alignment horizontal="general" vertical="bottom" textRotation="0" wrapText="tru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76" fontId="13" fillId="5" borderId="0" xfId="0" applyFont="true" applyBorder="false" applyAlignment="true" applyProtection="false">
      <alignment horizontal="right" vertical="bottom" textRotation="0" wrapText="false" indent="0" shrinkToFit="false"/>
      <protection locked="true" hidden="false"/>
    </xf>
    <xf numFmtId="173" fontId="14" fillId="5" borderId="1"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73" fontId="1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13" fillId="5" borderId="3" xfId="0" applyFont="true" applyBorder="true" applyAlignment="true" applyProtection="false">
      <alignment horizontal="general" vertical="bottom" textRotation="0" wrapText="true" indent="0" shrinkToFit="false"/>
      <protection locked="true" hidden="false"/>
    </xf>
    <xf numFmtId="173" fontId="13" fillId="5" borderId="5" xfId="0" applyFont="true" applyBorder="true" applyAlignment="true" applyProtection="false">
      <alignment horizontal="right" vertical="bottom" textRotation="0" wrapText="true" indent="0" shrinkToFit="false"/>
      <protection locked="true" hidden="false"/>
    </xf>
    <xf numFmtId="176" fontId="13" fillId="5" borderId="5" xfId="0" applyFont="true" applyBorder="true" applyAlignment="true" applyProtection="false">
      <alignment horizontal="right" vertical="bottom" textRotation="0" wrapText="false" indent="0" shrinkToFit="false"/>
      <protection locked="true" hidden="false"/>
    </xf>
    <xf numFmtId="179" fontId="13" fillId="5" borderId="3" xfId="0" applyFont="true" applyBorder="true" applyAlignment="true" applyProtection="false">
      <alignment horizontal="right" vertical="bottom" textRotation="0" wrapText="false" indent="0" shrinkToFit="false"/>
      <protection locked="true" hidden="false"/>
    </xf>
    <xf numFmtId="173" fontId="13" fillId="5" borderId="1" xfId="0" applyFont="true" applyBorder="true" applyAlignment="true" applyProtection="false">
      <alignment horizontal="right" vertical="bottom" textRotation="0" wrapText="true" indent="0" shrinkToFit="false"/>
      <protection locked="true" hidden="false"/>
    </xf>
    <xf numFmtId="173" fontId="13" fillId="5" borderId="1" xfId="0" applyFont="true" applyBorder="true" applyAlignment="true" applyProtection="false">
      <alignment horizontal="general" vertical="bottom" textRotation="0" wrapText="true" indent="0" shrinkToFit="false"/>
      <protection locked="true" hidden="false"/>
    </xf>
    <xf numFmtId="180" fontId="13" fillId="5" borderId="0" xfId="0" applyFont="true" applyBorder="true" applyAlignment="true" applyProtection="false">
      <alignment horizontal="right" vertical="bottom" textRotation="0" wrapText="true" indent="0" shrinkToFit="false"/>
      <protection locked="true" hidden="false"/>
    </xf>
    <xf numFmtId="178" fontId="13" fillId="5" borderId="0" xfId="15" applyFont="true" applyBorder="true" applyAlignment="true" applyProtection="true">
      <alignment horizontal="right" vertical="bottom" textRotation="0" wrapText="false" indent="0" shrinkToFit="false"/>
      <protection locked="true" hidden="false"/>
    </xf>
    <xf numFmtId="180" fontId="13" fillId="5" borderId="0" xfId="0" applyFont="true" applyBorder="fals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right"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78" fontId="13" fillId="5" borderId="3" xfId="15"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73" fontId="18" fillId="5"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79" fontId="13" fillId="5" borderId="3" xfId="0" applyFont="true" applyBorder="true" applyAlignment="true" applyProtection="false">
      <alignment horizontal="left"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73" fontId="13" fillId="5" borderId="0" xfId="15" applyFont="true" applyBorder="true" applyAlignment="true" applyProtection="true">
      <alignment horizontal="center" vertical="bottom" textRotation="0" wrapText="false" indent="0" shrinkToFit="false"/>
      <protection locked="true" hidden="false"/>
    </xf>
    <xf numFmtId="173" fontId="14" fillId="5" borderId="0" xfId="15" applyFont="true" applyBorder="true" applyAlignment="true" applyProtection="true">
      <alignment horizontal="center" vertical="bottom" textRotation="0" wrapText="false" indent="0" shrinkToFit="false"/>
      <protection locked="true" hidden="false"/>
    </xf>
    <xf numFmtId="173" fontId="13" fillId="5" borderId="3" xfId="15" applyFont="true" applyBorder="true" applyAlignment="true" applyProtection="true">
      <alignment horizontal="center" vertical="bottom" textRotation="0" wrapText="false" indent="0" shrinkToFit="false"/>
      <protection locked="true" hidden="false"/>
    </xf>
    <xf numFmtId="173" fontId="14" fillId="5" borderId="3" xfId="15" applyFont="true" applyBorder="true" applyAlignment="true" applyProtection="true">
      <alignment horizontal="center" vertical="bottom" textRotation="0" wrapText="false" indent="0" shrinkToFit="false"/>
      <protection locked="true" hidden="false"/>
    </xf>
    <xf numFmtId="173" fontId="14" fillId="5" borderId="1" xfId="15"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true" indent="0" shrinkToFit="false"/>
      <protection locked="true" hidden="false"/>
    </xf>
    <xf numFmtId="173" fontId="14" fillId="5" borderId="0" xfId="0" applyFont="true" applyBorder="false" applyAlignment="true" applyProtection="false">
      <alignment horizontal="general" vertical="top" textRotation="0" wrapText="false" indent="0" shrinkToFit="false"/>
      <protection locked="true" hidden="false"/>
    </xf>
    <xf numFmtId="173" fontId="14" fillId="5" borderId="0" xfId="0" applyFont="true" applyBorder="false" applyAlignment="true" applyProtection="false">
      <alignment horizontal="right" vertical="top" textRotation="0" wrapText="false" indent="0" shrinkToFit="false"/>
      <protection locked="true" hidden="false"/>
    </xf>
    <xf numFmtId="173" fontId="14" fillId="5" borderId="0" xfId="0" applyFont="true" applyBorder="false" applyAlignment="true" applyProtection="false">
      <alignment horizontal="left" vertical="bottom" textRotation="0" wrapText="false" indent="0" shrinkToFit="false"/>
      <protection locked="true" hidden="false"/>
    </xf>
    <xf numFmtId="173" fontId="14" fillId="5"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73" fontId="25" fillId="5" borderId="0" xfId="0" applyFont="true" applyBorder="false" applyAlignment="true" applyProtection="false">
      <alignment horizontal="general" vertical="bottom" textRotation="0" wrapText="false" indent="0" shrinkToFit="false"/>
      <protection locked="true" hidden="false"/>
    </xf>
    <xf numFmtId="173" fontId="44" fillId="5" borderId="0" xfId="0" applyFont="true" applyBorder="false" applyAlignment="true" applyProtection="false">
      <alignment horizontal="left" vertical="bottom" textRotation="0" wrapText="false" indent="0" shrinkToFit="false"/>
      <protection locked="true" hidden="false"/>
    </xf>
    <xf numFmtId="173" fontId="25" fillId="5"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73" fontId="25" fillId="5" borderId="0" xfId="0" applyFont="true" applyBorder="true" applyAlignment="true" applyProtection="false">
      <alignment horizontal="general" vertical="bottom" textRotation="0" wrapText="false" indent="0" shrinkToFit="false"/>
      <protection locked="true" hidden="false"/>
    </xf>
    <xf numFmtId="173" fontId="44" fillId="5" borderId="0" xfId="0" applyFont="true" applyBorder="true" applyAlignment="true" applyProtection="false">
      <alignment horizontal="left" vertical="bottom" textRotation="0" wrapText="false" indent="0" shrinkToFit="false"/>
      <protection locked="true" hidden="false"/>
    </xf>
    <xf numFmtId="173" fontId="25"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73" fontId="14" fillId="5" borderId="1" xfId="0" applyFont="true" applyBorder="true" applyAlignment="true" applyProtection="false">
      <alignment horizontal="right" vertical="top" textRotation="0" wrapText="false" indent="0" shrinkToFit="false"/>
      <protection locked="true" hidden="false"/>
    </xf>
    <xf numFmtId="173" fontId="14" fillId="5" borderId="3" xfId="0" applyFont="true" applyBorder="true" applyAlignment="true" applyProtection="false">
      <alignment horizontal="right" vertical="top" textRotation="0" wrapText="false" indent="0" shrinkToFit="false"/>
      <protection locked="true" hidden="false"/>
    </xf>
    <xf numFmtId="173" fontId="14" fillId="5" borderId="0" xfId="0" applyFont="true" applyBorder="tru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5" xfId="0" applyFont="true" applyBorder="true" applyAlignment="true" applyProtection="false">
      <alignment horizontal="right" vertical="bottom" textRotation="0" wrapText="true" indent="0" shrinkToFit="false"/>
      <protection locked="true" hidden="false"/>
    </xf>
    <xf numFmtId="173" fontId="13" fillId="5" borderId="0" xfId="0" applyFont="true" applyBorder="false" applyAlignment="true" applyProtection="false">
      <alignment horizontal="general" vertical="top" textRotation="0" wrapText="false" indent="0" shrinkToFit="false"/>
      <protection locked="true" hidden="false"/>
    </xf>
    <xf numFmtId="173" fontId="13" fillId="5" borderId="0" xfId="0" applyFont="true" applyBorder="true" applyAlignment="true" applyProtection="false">
      <alignment horizontal="general" vertical="top" textRotation="0" wrapText="false" indent="0" shrinkToFit="false"/>
      <protection locked="true" hidden="false"/>
    </xf>
    <xf numFmtId="173" fontId="25" fillId="5" borderId="0" xfId="0" applyFont="true" applyBorder="false" applyAlignment="true" applyProtection="false">
      <alignment horizontal="general" vertical="top" textRotation="0" wrapText="false" indent="0" shrinkToFit="false"/>
      <protection locked="true" hidden="false"/>
    </xf>
    <xf numFmtId="173" fontId="25" fillId="5" borderId="0" xfId="0" applyFont="true" applyBorder="true" applyAlignment="true" applyProtection="false">
      <alignment horizontal="general" vertical="top" textRotation="0" wrapText="false" indent="0" shrinkToFit="false"/>
      <protection locked="true" hidden="false"/>
    </xf>
    <xf numFmtId="173" fontId="13" fillId="5" borderId="3"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true">
      <alignment horizontal="left" vertical="top" textRotation="0" wrapText="false" indent="0" shrinkToFit="false"/>
      <protection locked="false" hidden="false"/>
    </xf>
    <xf numFmtId="164" fontId="19" fillId="5"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true" applyAlignment="true" applyProtection="true">
      <alignment horizontal="left" vertical="top" textRotation="0" wrapText="false" indent="0" shrinkToFit="false"/>
      <protection locked="false" hidden="false"/>
    </xf>
    <xf numFmtId="164" fontId="19" fillId="5" borderId="0" xfId="0" applyFont="true" applyBorder="false" applyAlignment="true" applyProtection="false">
      <alignment horizontal="left" vertical="top" textRotation="0" wrapText="tru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20" fillId="5" borderId="0" xfId="0" applyFont="true" applyBorder="false" applyAlignment="true" applyProtection="false">
      <alignment horizontal="left" vertical="top" textRotation="0" wrapText="false" indent="0" shrinkToFit="false"/>
      <protection locked="true" hidden="false"/>
    </xf>
    <xf numFmtId="173" fontId="26" fillId="0" borderId="2" xfId="0" applyFont="true" applyBorder="true" applyAlignment="true" applyProtection="false">
      <alignment horizontal="right" vertical="bottom" textRotation="0" wrapText="false" indent="0" shrinkToFit="false"/>
      <protection locked="true" hidden="false"/>
    </xf>
    <xf numFmtId="173" fontId="13"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73" fontId="14" fillId="0" borderId="4" xfId="0" applyFont="true" applyBorder="true" applyAlignment="true" applyProtection="false">
      <alignment horizontal="general" vertical="bottom" textRotation="0" wrapText="false" indent="0" shrinkToFit="false"/>
      <protection locked="true" hidden="false"/>
    </xf>
    <xf numFmtId="173" fontId="14" fillId="5" borderId="13"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A Q3 2007 GA (2)" xfId="22"/>
    <cellStyle name="Normal_Blad2" xfId="23"/>
    <cellStyle name="Normal_IPB&amp;F CRU" xfId="24"/>
    <cellStyle name="SDEntry" xfId="25"/>
    <cellStyle name="SDHeader" xfId="26"/>
    <cellStyle name="SPEntry" xfId="27"/>
    <cellStyle name="SPFormula" xfId="28"/>
    <cellStyle name="SPHeader" xfId="29"/>
    <cellStyle name="Syöttö" xfId="30"/>
    <cellStyle name="toteuma" xfId="31"/>
    <cellStyle name="Tusenskille [0]_~0014018" xfId="32"/>
    <cellStyle name="Tusenskille_~0014018" xfId="33"/>
    <cellStyle name="Tusental (0)_~0038516" xfId="34"/>
    <cellStyle name="Tusental_BA tables Q2 2007" xfId="35"/>
    <cellStyle name="Valuta (0)_~003851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EMP/1999/RUF%20till%20Eij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ERI/VAHO/2741/YKSIKKO/HALLINTO/LASKENTA/BUDJETTI/1998/B2F4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ap/Asset%20Management/MNB%20lux%201Q%2019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KONOMI/liv-skade/Liv/Liv%20Vesta%20Liv%20koncernen/RFF%20NOK%20Skemakontrol%20Vesta%20Liv%20koncerner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porting%202003/RFF%2003%20Q3/Life/EC%2031-03-2003%20RFF%20ver.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yData/Q4%202005/Treasury/Treasury%204q.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n320550/Local%20Settings/Temporary%20Internet%20Files/OLK14/New%20temp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yData/Q4%202005/Ratade%20tabel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XLS/BUDJETTI/KK-raportti/NPB%20Report%2012%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porting%202002/Q1%20report%202002/life%20flows%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Z173401/Temporary%20Internet%20Files/OLK3E/PB%20Swe%200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SC/Forecast/Q4%202002/RFF%20Denmark%20Q4%2020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ROUP/Group_Finance/Koncred/2005/Interim%20report%20Q1/translation/Model%20Interim%20Denmark%20from%20transl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RU"/>
      <sheetName val="PRU"/>
      <sheetName val="NB 1"/>
      <sheetName val="NB 1a"/>
      <sheetName val="NB 1b"/>
      <sheetName val="NB 2"/>
      <sheetName val="NB 3"/>
      <sheetName val="IIB 1"/>
      <sheetName val="CIB 1a"/>
      <sheetName val="CIB 1b"/>
      <sheetName val="CIB 3"/>
      <sheetName val="CIB 2"/>
      <sheetName val="AM 2"/>
      <sheetName val="AM 1"/>
      <sheetName val="AM 3"/>
      <sheetName val="Treasury 2"/>
      <sheetName val="Treasury 1"/>
      <sheetName val="BA 5 quar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tail YoY"/>
      <sheetName val="AM 2b"/>
      <sheetName val="AM 3b"/>
      <sheetName val="AM 4"/>
      <sheetName val="AM 1b"/>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H6:H9 D10:E10 G10:H10 J6:J10 C11:J11 E13:E15 H13:H15 J13:J15 C16:J16 C18:J18 C21:D21 F21:G21 I21 E21:E22 H21:H22 J21:J22 C23:J23"/>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 collapsed="false" customWidth="true" hidden="false" outlineLevel="0" max="10" min="10" style="0" width="6.7"/>
  </cols>
  <sheetData>
    <row r="2" customFormat="false" ht="18" hidden="false" customHeight="false" outlineLevel="0" collapsed="false">
      <c r="B2" s="1" t="s">
        <v>0</v>
      </c>
      <c r="C2" s="2"/>
      <c r="D2" s="2"/>
      <c r="E2" s="2"/>
      <c r="F2" s="2"/>
      <c r="G2" s="2"/>
      <c r="H2" s="3"/>
      <c r="I2" s="3"/>
      <c r="J2" s="3"/>
    </row>
    <row r="3" customFormat="false" ht="18" hidden="false" customHeight="false" outlineLevel="0" collapsed="false">
      <c r="B3" s="1"/>
      <c r="C3" s="4"/>
      <c r="D3" s="3"/>
      <c r="E3" s="5"/>
      <c r="F3" s="4"/>
      <c r="G3" s="3"/>
      <c r="H3" s="3"/>
      <c r="I3" s="3"/>
      <c r="J3" s="3"/>
    </row>
    <row r="4" customFormat="false" ht="12.75" hidden="false" customHeight="false" outlineLevel="0" collapsed="false">
      <c r="B4" s="6"/>
      <c r="C4" s="4" t="s">
        <v>1</v>
      </c>
      <c r="D4" s="7" t="s">
        <v>1</v>
      </c>
      <c r="E4" s="8" t="s">
        <v>2</v>
      </c>
      <c r="F4" s="4" t="s">
        <v>3</v>
      </c>
      <c r="G4" s="9" t="s">
        <v>3</v>
      </c>
      <c r="H4" s="8" t="s">
        <v>2</v>
      </c>
      <c r="I4" s="7" t="s">
        <v>4</v>
      </c>
      <c r="J4" s="10" t="s">
        <v>2</v>
      </c>
    </row>
    <row r="5" customFormat="false" ht="12.75" hidden="false" customHeight="false" outlineLevel="0" collapsed="false">
      <c r="B5" s="11" t="s">
        <v>5</v>
      </c>
      <c r="C5" s="12" t="n">
        <v>2007</v>
      </c>
      <c r="D5" s="13" t="s">
        <v>6</v>
      </c>
      <c r="E5" s="14" t="s">
        <v>7</v>
      </c>
      <c r="F5" s="15" t="n">
        <v>2007</v>
      </c>
      <c r="G5" s="13" t="s">
        <v>6</v>
      </c>
      <c r="H5" s="14" t="s">
        <v>7</v>
      </c>
      <c r="I5" s="16" t="n">
        <v>2007</v>
      </c>
      <c r="J5" s="13" t="s">
        <v>7</v>
      </c>
    </row>
    <row r="6" customFormat="false" ht="12.75" hidden="false" customHeight="false" outlineLevel="0" collapsed="false">
      <c r="B6" s="17" t="s">
        <v>8</v>
      </c>
      <c r="C6" s="18" t="n">
        <v>3139</v>
      </c>
      <c r="D6" s="19" t="n">
        <v>2863</v>
      </c>
      <c r="E6" s="20" t="n">
        <f aca="false">(+C6/D6-1)*100</f>
        <v>9.64023751309815</v>
      </c>
      <c r="F6" s="21" t="n">
        <v>1092</v>
      </c>
      <c r="G6" s="22" t="n">
        <v>979</v>
      </c>
      <c r="H6" s="20" t="n">
        <f aca="false">(+F6/G6-1)*100</f>
        <v>11.5423901940756</v>
      </c>
      <c r="I6" s="22" t="n">
        <v>1043</v>
      </c>
      <c r="J6" s="23" t="n">
        <f aca="false">(+F6/I6-1)*100</f>
        <v>4.69798657718121</v>
      </c>
    </row>
    <row r="7" customFormat="false" ht="12.75" hidden="false" customHeight="false" outlineLevel="0" collapsed="false">
      <c r="B7" s="17" t="s">
        <v>9</v>
      </c>
      <c r="C7" s="18" t="n">
        <v>1614</v>
      </c>
      <c r="D7" s="19" t="n">
        <v>1525</v>
      </c>
      <c r="E7" s="20" t="n">
        <f aca="false">(+C7/D7-1)*100</f>
        <v>5.8360655737705</v>
      </c>
      <c r="F7" s="21" t="n">
        <v>531</v>
      </c>
      <c r="G7" s="22" t="n">
        <v>497</v>
      </c>
      <c r="H7" s="20" t="n">
        <f aca="false">(+F7/G7-1)*100</f>
        <v>6.841046277666</v>
      </c>
      <c r="I7" s="22" t="n">
        <v>548</v>
      </c>
      <c r="J7" s="23" t="n">
        <f aca="false">(+F7/I7-1)*100</f>
        <v>-3.1021897810219</v>
      </c>
    </row>
    <row r="8" customFormat="false" ht="12.75" hidden="false" customHeight="false" outlineLevel="0" collapsed="false">
      <c r="B8" s="24" t="s">
        <v>10</v>
      </c>
      <c r="C8" s="18" t="n">
        <v>873</v>
      </c>
      <c r="D8" s="19" t="n">
        <v>726</v>
      </c>
      <c r="E8" s="20" t="n">
        <f aca="false">(+C8/D8-1)*100</f>
        <v>20.2479338842975</v>
      </c>
      <c r="F8" s="21" t="n">
        <v>264</v>
      </c>
      <c r="G8" s="22" t="n">
        <v>224</v>
      </c>
      <c r="H8" s="20" t="n">
        <f aca="false">(+F8/G8-1)*100</f>
        <v>17.8571428571429</v>
      </c>
      <c r="I8" s="22" t="n">
        <v>318</v>
      </c>
      <c r="J8" s="23" t="n">
        <f aca="false">(+F8/I8-1)*100</f>
        <v>-16.9811320754717</v>
      </c>
    </row>
    <row r="9" customFormat="false" ht="12.75" hidden="false" customHeight="false" outlineLevel="0" collapsed="false">
      <c r="B9" s="24" t="s">
        <v>11</v>
      </c>
      <c r="C9" s="18" t="n">
        <v>29</v>
      </c>
      <c r="D9" s="19" t="n">
        <v>61</v>
      </c>
      <c r="E9" s="20" t="n">
        <f aca="false">(+C9/D9-1)*100</f>
        <v>-52.4590163934426</v>
      </c>
      <c r="F9" s="25" t="n">
        <v>10</v>
      </c>
      <c r="G9" s="26" t="n">
        <v>16</v>
      </c>
      <c r="H9" s="20" t="n">
        <f aca="false">(+F9/G9-1)*100</f>
        <v>-37.5</v>
      </c>
      <c r="I9" s="27" t="n">
        <v>9</v>
      </c>
      <c r="J9" s="23" t="n">
        <f aca="false">(+F9/I9-1)*100</f>
        <v>11.1111111111111</v>
      </c>
    </row>
    <row r="10" customFormat="false" ht="12.75" hidden="false" customHeight="false" outlineLevel="0" collapsed="false">
      <c r="B10" s="11" t="s">
        <v>12</v>
      </c>
      <c r="C10" s="18" t="n">
        <v>89</v>
      </c>
      <c r="D10" s="28" t="n">
        <f aca="false">292-199</f>
        <v>93</v>
      </c>
      <c r="E10" s="29" t="n">
        <f aca="false">(+C10/D10-1)*100</f>
        <v>-4.3010752688172</v>
      </c>
      <c r="F10" s="30" t="n">
        <v>17</v>
      </c>
      <c r="G10" s="31" t="n">
        <f aca="false">217-199</f>
        <v>18</v>
      </c>
      <c r="H10" s="29" t="n">
        <f aca="false">(+F10/G10-1)*100</f>
        <v>-5.55555555555556</v>
      </c>
      <c r="I10" s="31" t="n">
        <v>39</v>
      </c>
      <c r="J10" s="32" t="n">
        <f aca="false">(+F10/I10-1)*100</f>
        <v>-56.4102564102564</v>
      </c>
    </row>
    <row r="11" customFormat="false" ht="12.75" hidden="false" customHeight="false" outlineLevel="0" collapsed="false">
      <c r="B11" s="33" t="s">
        <v>13</v>
      </c>
      <c r="C11" s="34" t="n">
        <f aca="false">SUM(C6:C10)</f>
        <v>5744</v>
      </c>
      <c r="D11" s="34" t="n">
        <f aca="false">SUM(D6:D10)</f>
        <v>5268</v>
      </c>
      <c r="E11" s="35" t="n">
        <f aca="false">(+C11/D11-1)*100</f>
        <v>9.03568716780563</v>
      </c>
      <c r="F11" s="34" t="n">
        <f aca="false">SUM(F6:F10)</f>
        <v>1914</v>
      </c>
      <c r="G11" s="34" t="n">
        <f aca="false">SUM(G6:G10)</f>
        <v>1734</v>
      </c>
      <c r="H11" s="36" t="n">
        <f aca="false">(+F11/G11-1)*100</f>
        <v>10.3806228373702</v>
      </c>
      <c r="I11" s="34" t="n">
        <f aca="false">SUM(I6:I10)</f>
        <v>1957</v>
      </c>
      <c r="J11" s="37" t="n">
        <f aca="false">(+F11/I11-1)*100</f>
        <v>-2.19724067450179</v>
      </c>
    </row>
    <row r="12" customFormat="false" ht="12.75" hidden="false" customHeight="false" outlineLevel="0" collapsed="false">
      <c r="B12" s="38"/>
      <c r="C12" s="39"/>
      <c r="D12" s="39"/>
      <c r="E12" s="40"/>
      <c r="F12" s="39"/>
      <c r="G12" s="39"/>
      <c r="H12" s="35"/>
      <c r="I12" s="41"/>
      <c r="J12" s="42"/>
    </row>
    <row r="13" customFormat="false" ht="12.75" hidden="false" customHeight="false" outlineLevel="0" collapsed="false">
      <c r="B13" s="24" t="s">
        <v>14</v>
      </c>
      <c r="C13" s="18" t="n">
        <v>-1773</v>
      </c>
      <c r="D13" s="41" t="n">
        <v>-1645</v>
      </c>
      <c r="E13" s="20" t="n">
        <f aca="false">(+C13/D13-1)*100</f>
        <v>7.78115501519756</v>
      </c>
      <c r="F13" s="39" t="n">
        <v>-596</v>
      </c>
      <c r="G13" s="41" t="n">
        <v>-550</v>
      </c>
      <c r="H13" s="20" t="n">
        <f aca="false">(+F13/G13-1)*100</f>
        <v>8.36363636363637</v>
      </c>
      <c r="I13" s="41" t="n">
        <v>-592</v>
      </c>
      <c r="J13" s="23" t="n">
        <f aca="false">(+F13/I13-1)*100</f>
        <v>0.67567567567568</v>
      </c>
    </row>
    <row r="14" customFormat="false" ht="12.75" hidden="false" customHeight="false" outlineLevel="0" collapsed="false">
      <c r="B14" s="24" t="s">
        <v>15</v>
      </c>
      <c r="C14" s="18" t="n">
        <v>-1146</v>
      </c>
      <c r="D14" s="41" t="n">
        <v>-1094</v>
      </c>
      <c r="E14" s="20" t="n">
        <f aca="false">(+C14/D14-1)*100</f>
        <v>4.75319926873858</v>
      </c>
      <c r="F14" s="39" t="n">
        <v>-372</v>
      </c>
      <c r="G14" s="41" t="n">
        <v>-355</v>
      </c>
      <c r="H14" s="20" t="n">
        <f aca="false">(+F14/G14-1)*100</f>
        <v>4.78873239436619</v>
      </c>
      <c r="I14" s="41" t="n">
        <v>-391</v>
      </c>
      <c r="J14" s="23" t="n">
        <f aca="false">(+F14/I14-1)*100</f>
        <v>-4.85933503836317</v>
      </c>
    </row>
    <row r="15" customFormat="false" ht="12.75" hidden="false" customHeight="false" outlineLevel="0" collapsed="false">
      <c r="B15" s="16" t="s">
        <v>16</v>
      </c>
      <c r="C15" s="43" t="n">
        <v>-74</v>
      </c>
      <c r="D15" s="44" t="n">
        <v>-67</v>
      </c>
      <c r="E15" s="29" t="n">
        <f aca="false">(+C15/D15-1)*100</f>
        <v>10.4477611940299</v>
      </c>
      <c r="F15" s="30" t="n">
        <v>-25</v>
      </c>
      <c r="G15" s="31" t="n">
        <v>-23</v>
      </c>
      <c r="H15" s="29" t="n">
        <f aca="false">(+F15/G15-1)*100</f>
        <v>8.69565217391304</v>
      </c>
      <c r="I15" s="31" t="n">
        <v>-25</v>
      </c>
      <c r="J15" s="32" t="n">
        <f aca="false">(+F15/I15-1)*100</f>
        <v>0</v>
      </c>
    </row>
    <row r="16" customFormat="false" ht="12.75" hidden="false" customHeight="false" outlineLevel="0" collapsed="false">
      <c r="B16" s="38" t="s">
        <v>17</v>
      </c>
      <c r="C16" s="39" t="n">
        <f aca="false">SUM(C13:C15)</f>
        <v>-2993</v>
      </c>
      <c r="D16" s="39" t="n">
        <f aca="false">SUM(D13:D15)</f>
        <v>-2806</v>
      </c>
      <c r="E16" s="35" t="n">
        <f aca="false">(+C16/D16-1)*100</f>
        <v>6.66429080541697</v>
      </c>
      <c r="F16" s="21" t="n">
        <f aca="false">SUM(F13:F15)</f>
        <v>-993</v>
      </c>
      <c r="G16" s="21" t="n">
        <f aca="false">SUM(G13:G15)</f>
        <v>-928</v>
      </c>
      <c r="H16" s="35" t="n">
        <f aca="false">(+F16/G16-1)*100</f>
        <v>7.00431034482758</v>
      </c>
      <c r="I16" s="21" t="n">
        <f aca="false">SUM(I13:I15)</f>
        <v>-1008</v>
      </c>
      <c r="J16" s="42" t="n">
        <f aca="false">(+F16/I16-1)*100</f>
        <v>-1.48809523809523</v>
      </c>
    </row>
    <row r="17" customFormat="false" ht="12.75" hidden="false" customHeight="false" outlineLevel="0" collapsed="false">
      <c r="B17" s="38"/>
      <c r="C17" s="39"/>
      <c r="D17" s="39"/>
      <c r="E17" s="45"/>
      <c r="F17" s="21"/>
      <c r="G17" s="21"/>
      <c r="H17" s="35"/>
      <c r="I17" s="22"/>
      <c r="J17" s="42"/>
    </row>
    <row r="18" customFormat="false" ht="12.75" hidden="false" customHeight="false" outlineLevel="0" collapsed="false">
      <c r="B18" s="38" t="s">
        <v>18</v>
      </c>
      <c r="C18" s="39" t="n">
        <f aca="false">+C11+C16</f>
        <v>2751</v>
      </c>
      <c r="D18" s="39" t="n">
        <f aca="false">+D11+D16</f>
        <v>2462</v>
      </c>
      <c r="E18" s="35" t="n">
        <f aca="false">(+C18/D18-1)*100</f>
        <v>11.7384240454915</v>
      </c>
      <c r="F18" s="39" t="n">
        <f aca="false">+F11+F16</f>
        <v>921</v>
      </c>
      <c r="G18" s="39" t="n">
        <f aca="false">+G11+G16</f>
        <v>806</v>
      </c>
      <c r="H18" s="35" t="n">
        <f aca="false">(+F18/G18-1)*100</f>
        <v>14.2679900744417</v>
      </c>
      <c r="I18" s="39" t="n">
        <f aca="false">+I11+I16</f>
        <v>949</v>
      </c>
      <c r="J18" s="42" t="n">
        <f aca="false">(+F18/I18-1)*100</f>
        <v>-2.95047418335089</v>
      </c>
    </row>
    <row r="19" customFormat="false" ht="12.75" hidden="false" customHeight="false" outlineLevel="0" collapsed="false">
      <c r="B19" s="46" t="s">
        <v>19</v>
      </c>
      <c r="C19" s="18" t="n">
        <v>54</v>
      </c>
      <c r="D19" s="41" t="n">
        <v>175</v>
      </c>
      <c r="E19" s="45"/>
      <c r="F19" s="21" t="n">
        <v>13</v>
      </c>
      <c r="G19" s="22" t="n">
        <v>55</v>
      </c>
      <c r="H19" s="20"/>
      <c r="I19" s="22" t="n">
        <v>28</v>
      </c>
      <c r="J19" s="23"/>
    </row>
    <row r="20" customFormat="false" ht="12.75" hidden="false" customHeight="false" outlineLevel="0" collapsed="false">
      <c r="B20" s="16" t="s">
        <v>20</v>
      </c>
      <c r="C20" s="43" t="n">
        <v>0</v>
      </c>
      <c r="D20" s="28" t="n">
        <v>6</v>
      </c>
      <c r="E20" s="47"/>
      <c r="F20" s="30" t="n">
        <v>-2</v>
      </c>
      <c r="G20" s="31" t="n">
        <v>2</v>
      </c>
      <c r="H20" s="29"/>
      <c r="I20" s="31" t="n">
        <v>1</v>
      </c>
      <c r="J20" s="32"/>
    </row>
    <row r="21" customFormat="false" ht="12.75" hidden="false" customHeight="false" outlineLevel="0" collapsed="false">
      <c r="B21" s="38" t="s">
        <v>21</v>
      </c>
      <c r="C21" s="18" t="n">
        <f aca="false">SUM(C18:C20)</f>
        <v>2805</v>
      </c>
      <c r="D21" s="18" t="n">
        <f aca="false">SUM(D18:D20)</f>
        <v>2643</v>
      </c>
      <c r="E21" s="35" t="n">
        <f aca="false">(+C21/D21-1)*100</f>
        <v>6.1293984108967</v>
      </c>
      <c r="F21" s="18" t="n">
        <f aca="false">SUM(F18:F20)</f>
        <v>932</v>
      </c>
      <c r="G21" s="18" t="n">
        <f aca="false">SUM(G18:G20)</f>
        <v>863</v>
      </c>
      <c r="H21" s="35" t="n">
        <f aca="false">(+F21/G21-1)*100</f>
        <v>7.99536500579374</v>
      </c>
      <c r="I21" s="18" t="n">
        <f aca="false">SUM(I18:I20)</f>
        <v>978</v>
      </c>
      <c r="J21" s="42" t="n">
        <f aca="false">(+F21/I21-1)*100</f>
        <v>-4.70347648261759</v>
      </c>
    </row>
    <row r="22" customFormat="false" ht="12.75" hidden="false" customHeight="false" outlineLevel="0" collapsed="false">
      <c r="B22" s="17" t="s">
        <v>22</v>
      </c>
      <c r="C22" s="43" t="n">
        <v>-527</v>
      </c>
      <c r="D22" s="28" t="n">
        <v>-565</v>
      </c>
      <c r="E22" s="29" t="n">
        <f aca="false">(+C22/D22-1)*100</f>
        <v>-6.72566371681416</v>
      </c>
      <c r="F22" s="30" t="n">
        <v>-171</v>
      </c>
      <c r="G22" s="31" t="n">
        <v>-190</v>
      </c>
      <c r="H22" s="29" t="n">
        <f aca="false">(+F22/G22-1)*100</f>
        <v>-10</v>
      </c>
      <c r="I22" s="31" t="n">
        <v>-162</v>
      </c>
      <c r="J22" s="32" t="n">
        <f aca="false">(+F22/I22-1)*100</f>
        <v>5.55555555555556</v>
      </c>
    </row>
    <row r="23" customFormat="false" ht="12.75" hidden="false" customHeight="false" outlineLevel="0" collapsed="false">
      <c r="B23" s="48" t="s">
        <v>23</v>
      </c>
      <c r="C23" s="49" t="n">
        <f aca="false">SUM(C21,C22)</f>
        <v>2278</v>
      </c>
      <c r="D23" s="49" t="n">
        <f aca="false">SUM(D21,D22)</f>
        <v>2078</v>
      </c>
      <c r="E23" s="50" t="n">
        <f aca="false">(+C23/D23-1)*100</f>
        <v>9.62463907603466</v>
      </c>
      <c r="F23" s="51" t="n">
        <f aca="false">SUM(F21:F22)</f>
        <v>761</v>
      </c>
      <c r="G23" s="51" t="n">
        <f aca="false">SUM(G21:G22)</f>
        <v>673</v>
      </c>
      <c r="H23" s="52" t="n">
        <f aca="false">(+F23/G23-1)*100</f>
        <v>13.075780089153</v>
      </c>
      <c r="I23" s="51" t="n">
        <f aca="false">SUM(I21:I22)</f>
        <v>816</v>
      </c>
      <c r="J23" s="53" t="n">
        <f aca="false">(+F23/I23-1)*100</f>
        <v>-6.74019607843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H7 J7 L7 N7 P7 G7:G8 I7:I8 K7:K8 M7:M8 O7:O8"/>
    </sheetView>
  </sheetViews>
  <sheetFormatPr defaultColWidth="7.9921875" defaultRowHeight="12" zeroHeight="false" outlineLevelRow="0" outlineLevelCol="0"/>
  <cols>
    <col collapsed="false" customWidth="false" hidden="false" outlineLevel="0" max="1" min="1" style="353" width="7.99"/>
    <col collapsed="false" customWidth="true" hidden="false" outlineLevel="0" max="2" min="2" style="353" width="1.28"/>
    <col collapsed="false" customWidth="true" hidden="false" outlineLevel="0" max="3" min="3" style="353" width="33.41"/>
    <col collapsed="false" customWidth="true" hidden="false" outlineLevel="0" max="5" min="4" style="353" width="4.99"/>
    <col collapsed="false" customWidth="true" hidden="false" outlineLevel="0" max="6" min="6" style="353" width="0.99"/>
    <col collapsed="false" customWidth="true" hidden="false" outlineLevel="0" max="8" min="7" style="353" width="5.28"/>
    <col collapsed="false" customWidth="true" hidden="false" outlineLevel="0" max="16" min="9" style="353" width="4.99"/>
    <col collapsed="false" customWidth="true" hidden="false" outlineLevel="0" max="17" min="17" style="353" width="0.99"/>
    <col collapsed="false" customWidth="false" hidden="false" outlineLevel="0" max="257" min="18" style="353" width="7.99"/>
  </cols>
  <sheetData>
    <row r="1" customFormat="false" ht="12" hidden="false" customHeight="false" outlineLevel="0" collapsed="false">
      <c r="A1" s="186"/>
      <c r="D1" s="354"/>
      <c r="E1" s="354"/>
    </row>
    <row r="2" customFormat="false" ht="12" hidden="false" customHeight="false" outlineLevel="0" collapsed="false">
      <c r="B2" s="355"/>
      <c r="C2" s="356" t="s">
        <v>172</v>
      </c>
      <c r="D2" s="355"/>
      <c r="E2" s="355"/>
      <c r="F2" s="355"/>
      <c r="G2" s="355"/>
      <c r="H2" s="355"/>
      <c r="I2" s="355"/>
      <c r="J2" s="355"/>
      <c r="K2" s="355"/>
      <c r="L2" s="355"/>
      <c r="M2" s="355"/>
      <c r="N2" s="355"/>
      <c r="O2" s="355"/>
      <c r="P2" s="355"/>
      <c r="Q2" s="355"/>
    </row>
    <row r="3" customFormat="false" ht="12" hidden="false" customHeight="true" outlineLevel="0" collapsed="false">
      <c r="B3" s="357"/>
      <c r="C3" s="358"/>
      <c r="D3" s="358"/>
      <c r="E3" s="358"/>
      <c r="F3" s="358"/>
      <c r="G3" s="358"/>
      <c r="H3" s="358"/>
      <c r="I3" s="358"/>
      <c r="J3" s="358"/>
      <c r="K3" s="358"/>
      <c r="L3" s="358"/>
      <c r="M3" s="358"/>
      <c r="N3" s="358"/>
      <c r="O3" s="358"/>
      <c r="P3" s="358"/>
      <c r="Q3" s="359"/>
    </row>
    <row r="4" customFormat="false" ht="12" hidden="false" customHeight="true" outlineLevel="0" collapsed="false">
      <c r="B4" s="360"/>
      <c r="C4" s="361"/>
      <c r="D4" s="362" t="s">
        <v>113</v>
      </c>
      <c r="E4" s="362"/>
      <c r="F4" s="363"/>
      <c r="G4" s="364" t="s">
        <v>173</v>
      </c>
      <c r="H4" s="364"/>
      <c r="I4" s="364" t="s">
        <v>174</v>
      </c>
      <c r="J4" s="364"/>
      <c r="K4" s="365" t="s">
        <v>175</v>
      </c>
      <c r="L4" s="365"/>
      <c r="M4" s="366"/>
      <c r="N4" s="366"/>
      <c r="O4" s="364" t="s">
        <v>112</v>
      </c>
      <c r="P4" s="364"/>
      <c r="Q4" s="363"/>
    </row>
    <row r="5" customFormat="false" ht="12" hidden="false" customHeight="true" outlineLevel="0" collapsed="false">
      <c r="B5" s="360"/>
      <c r="C5" s="361"/>
      <c r="D5" s="362"/>
      <c r="E5" s="362"/>
      <c r="F5" s="363"/>
      <c r="G5" s="364" t="s">
        <v>176</v>
      </c>
      <c r="H5" s="364"/>
      <c r="I5" s="364" t="s">
        <v>177</v>
      </c>
      <c r="J5" s="364"/>
      <c r="K5" s="365" t="s">
        <v>178</v>
      </c>
      <c r="L5" s="365"/>
      <c r="M5" s="366" t="s">
        <v>179</v>
      </c>
      <c r="N5" s="366"/>
      <c r="O5" s="364"/>
      <c r="P5" s="364"/>
      <c r="Q5" s="363"/>
    </row>
    <row r="6" customFormat="false" ht="12" hidden="false" customHeight="true" outlineLevel="0" collapsed="false">
      <c r="B6" s="360"/>
      <c r="C6" s="361"/>
      <c r="D6" s="362"/>
      <c r="E6" s="364"/>
      <c r="F6" s="363"/>
      <c r="G6" s="364"/>
      <c r="H6" s="364"/>
      <c r="I6" s="364" t="s">
        <v>180</v>
      </c>
      <c r="J6" s="364"/>
      <c r="K6" s="365" t="s">
        <v>181</v>
      </c>
      <c r="L6" s="365"/>
      <c r="M6" s="366" t="s">
        <v>182</v>
      </c>
      <c r="N6" s="366"/>
      <c r="O6" s="364"/>
      <c r="P6" s="364"/>
      <c r="Q6" s="363"/>
    </row>
    <row r="7" customFormat="false" ht="12" hidden="false" customHeight="true" outlineLevel="0" collapsed="false">
      <c r="B7" s="360"/>
      <c r="C7" s="152"/>
      <c r="D7" s="367" t="s">
        <v>3</v>
      </c>
      <c r="E7" s="368" t="str">
        <f aca="false">D7</f>
        <v>Q3</v>
      </c>
      <c r="F7" s="369"/>
      <c r="G7" s="368" t="str">
        <f aca="false">$D$7</f>
        <v>Q3</v>
      </c>
      <c r="H7" s="370" t="str">
        <f aca="false">$E$7</f>
        <v>Q3</v>
      </c>
      <c r="I7" s="368" t="str">
        <f aca="false">$D$7</f>
        <v>Q3</v>
      </c>
      <c r="J7" s="368" t="str">
        <f aca="false">$E$7</f>
        <v>Q3</v>
      </c>
      <c r="K7" s="371" t="str">
        <f aca="false">$D$7</f>
        <v>Q3</v>
      </c>
      <c r="L7" s="368" t="str">
        <f aca="false">$E$7</f>
        <v>Q3</v>
      </c>
      <c r="M7" s="367" t="str">
        <f aca="false">$D$7</f>
        <v>Q3</v>
      </c>
      <c r="N7" s="372" t="str">
        <f aca="false">$E$7</f>
        <v>Q3</v>
      </c>
      <c r="O7" s="368" t="str">
        <f aca="false">$D$7</f>
        <v>Q3</v>
      </c>
      <c r="P7" s="368" t="str">
        <f aca="false">$E$7</f>
        <v>Q3</v>
      </c>
      <c r="Q7" s="369"/>
    </row>
    <row r="8" customFormat="false" ht="12" hidden="false" customHeight="true" outlineLevel="0" collapsed="false">
      <c r="B8" s="360"/>
      <c r="C8" s="373" t="s">
        <v>5</v>
      </c>
      <c r="D8" s="374" t="n">
        <v>2007</v>
      </c>
      <c r="E8" s="373" t="s">
        <v>38</v>
      </c>
      <c r="F8" s="375"/>
      <c r="G8" s="376" t="n">
        <f aca="false">$D$8</f>
        <v>2007</v>
      </c>
      <c r="H8" s="258" t="n">
        <v>2006</v>
      </c>
      <c r="I8" s="376" t="n">
        <f aca="false">$D$8</f>
        <v>2007</v>
      </c>
      <c r="J8" s="373" t="n">
        <v>2006</v>
      </c>
      <c r="K8" s="376" t="n">
        <f aca="false">$D$8</f>
        <v>2007</v>
      </c>
      <c r="L8" s="373" t="n">
        <v>2006</v>
      </c>
      <c r="M8" s="374" t="n">
        <f aca="false">$D$8</f>
        <v>2007</v>
      </c>
      <c r="N8" s="377" t="n">
        <v>2006</v>
      </c>
      <c r="O8" s="376" t="n">
        <f aca="false">$D$8</f>
        <v>2007</v>
      </c>
      <c r="P8" s="373" t="n">
        <v>2006</v>
      </c>
      <c r="Q8" s="375"/>
    </row>
    <row r="9" customFormat="false" ht="12" hidden="false" customHeight="true" outlineLevel="0" collapsed="false">
      <c r="B9" s="360"/>
      <c r="C9" s="378" t="s">
        <v>8</v>
      </c>
      <c r="D9" s="228" t="n">
        <v>112</v>
      </c>
      <c r="E9" s="228" t="n">
        <v>76</v>
      </c>
      <c r="F9" s="379"/>
      <c r="G9" s="232" t="n">
        <v>17</v>
      </c>
      <c r="H9" s="232" t="n">
        <v>12</v>
      </c>
      <c r="I9" s="380" t="n">
        <v>44</v>
      </c>
      <c r="J9" s="232" t="n">
        <v>40</v>
      </c>
      <c r="K9" s="232" t="n">
        <v>47</v>
      </c>
      <c r="L9" s="232" t="n">
        <v>19</v>
      </c>
      <c r="M9" s="381" t="n">
        <v>16</v>
      </c>
      <c r="N9" s="382" t="n">
        <v>0</v>
      </c>
      <c r="O9" s="232" t="n">
        <v>4</v>
      </c>
      <c r="P9" s="232" t="n">
        <v>5</v>
      </c>
      <c r="Q9" s="379"/>
    </row>
    <row r="10" customFormat="false" ht="12" hidden="false" customHeight="true" outlineLevel="0" collapsed="false">
      <c r="B10" s="360"/>
      <c r="C10" s="383" t="s">
        <v>9</v>
      </c>
      <c r="D10" s="228" t="n">
        <v>69</v>
      </c>
      <c r="E10" s="228" t="n">
        <v>56</v>
      </c>
      <c r="F10" s="379"/>
      <c r="G10" s="231" t="n">
        <v>35</v>
      </c>
      <c r="H10" s="231" t="n">
        <v>29</v>
      </c>
      <c r="I10" s="384" t="n">
        <v>15</v>
      </c>
      <c r="J10" s="231" t="n">
        <v>11</v>
      </c>
      <c r="K10" s="231" t="n">
        <v>16</v>
      </c>
      <c r="L10" s="231" t="n">
        <v>8</v>
      </c>
      <c r="M10" s="385" t="n">
        <v>3</v>
      </c>
      <c r="N10" s="386" t="n">
        <v>0</v>
      </c>
      <c r="O10" s="231" t="n">
        <v>3</v>
      </c>
      <c r="P10" s="231" t="n">
        <v>8</v>
      </c>
      <c r="Q10" s="379"/>
    </row>
    <row r="11" s="147" customFormat="true" ht="12" hidden="false" customHeight="true" outlineLevel="0" collapsed="false">
      <c r="B11" s="360"/>
      <c r="C11" s="383" t="s">
        <v>10</v>
      </c>
      <c r="D11" s="228" t="n">
        <v>38</v>
      </c>
      <c r="E11" s="228" t="n">
        <v>33</v>
      </c>
      <c r="F11" s="379"/>
      <c r="G11" s="231" t="n">
        <v>33</v>
      </c>
      <c r="H11" s="231" t="n">
        <v>32</v>
      </c>
      <c r="I11" s="384" t="n">
        <v>0</v>
      </c>
      <c r="J11" s="231" t="n">
        <v>3</v>
      </c>
      <c r="K11" s="231" t="n">
        <v>4</v>
      </c>
      <c r="L11" s="231" t="n">
        <v>3</v>
      </c>
      <c r="M11" s="385" t="n">
        <v>-2</v>
      </c>
      <c r="N11" s="386" t="n">
        <v>0</v>
      </c>
      <c r="O11" s="231" t="n">
        <v>1</v>
      </c>
      <c r="P11" s="231" t="n">
        <v>-5</v>
      </c>
      <c r="Q11" s="379"/>
    </row>
    <row r="12" customFormat="false" ht="12" hidden="false" customHeight="true" outlineLevel="0" collapsed="false">
      <c r="B12" s="360"/>
      <c r="C12" s="383" t="s">
        <v>11</v>
      </c>
      <c r="D12" s="228" t="n">
        <v>-6</v>
      </c>
      <c r="E12" s="228" t="n">
        <v>3</v>
      </c>
      <c r="F12" s="379"/>
      <c r="G12" s="231" t="n">
        <v>0</v>
      </c>
      <c r="H12" s="231" t="n">
        <v>0</v>
      </c>
      <c r="I12" s="384" t="n">
        <v>0</v>
      </c>
      <c r="J12" s="231" t="n">
        <v>0</v>
      </c>
      <c r="K12" s="231" t="n">
        <v>0</v>
      </c>
      <c r="L12" s="231" t="n">
        <v>0</v>
      </c>
      <c r="M12" s="385" t="n">
        <v>0</v>
      </c>
      <c r="N12" s="386" t="n">
        <v>0</v>
      </c>
      <c r="O12" s="231" t="n">
        <v>-6</v>
      </c>
      <c r="P12" s="231" t="n">
        <v>3</v>
      </c>
      <c r="Q12" s="379"/>
    </row>
    <row r="13" customFormat="false" ht="12" hidden="false" customHeight="true" outlineLevel="0" collapsed="false">
      <c r="B13" s="360"/>
      <c r="C13" s="383" t="s">
        <v>151</v>
      </c>
      <c r="D13" s="228" t="n">
        <v>2</v>
      </c>
      <c r="E13" s="228" t="n">
        <v>1</v>
      </c>
      <c r="F13" s="379"/>
      <c r="G13" s="231" t="n">
        <v>0</v>
      </c>
      <c r="H13" s="231" t="n">
        <v>0</v>
      </c>
      <c r="I13" s="384" t="n">
        <v>0</v>
      </c>
      <c r="J13" s="231" t="n">
        <v>1</v>
      </c>
      <c r="K13" s="231" t="n">
        <v>1</v>
      </c>
      <c r="L13" s="231" t="n">
        <v>1</v>
      </c>
      <c r="M13" s="385" t="n">
        <v>0</v>
      </c>
      <c r="N13" s="386" t="n">
        <v>0</v>
      </c>
      <c r="O13" s="231" t="n">
        <v>1</v>
      </c>
      <c r="P13" s="231" t="n">
        <v>-1</v>
      </c>
      <c r="Q13" s="379"/>
    </row>
    <row r="14" s="186" customFormat="true" ht="12" hidden="false" customHeight="true" outlineLevel="0" collapsed="false">
      <c r="B14" s="387"/>
      <c r="C14" s="388" t="s">
        <v>152</v>
      </c>
      <c r="D14" s="389" t="n">
        <v>215</v>
      </c>
      <c r="E14" s="389" t="n">
        <v>169</v>
      </c>
      <c r="F14" s="390"/>
      <c r="G14" s="238" t="n">
        <v>85</v>
      </c>
      <c r="H14" s="238" t="n">
        <v>73.0111</v>
      </c>
      <c r="I14" s="391" t="n">
        <v>59</v>
      </c>
      <c r="J14" s="238" t="n">
        <v>55.4697</v>
      </c>
      <c r="K14" s="238" t="n">
        <v>68</v>
      </c>
      <c r="L14" s="238" t="n">
        <v>30.7412</v>
      </c>
      <c r="M14" s="392" t="n">
        <v>17</v>
      </c>
      <c r="N14" s="393" t="n">
        <v>0</v>
      </c>
      <c r="O14" s="389" t="n">
        <v>3</v>
      </c>
      <c r="P14" s="389" t="n">
        <v>10</v>
      </c>
      <c r="Q14" s="390"/>
    </row>
    <row r="15" customFormat="false" ht="12" hidden="false" customHeight="true" outlineLevel="0" collapsed="false">
      <c r="B15" s="360"/>
      <c r="C15" s="383" t="s">
        <v>14</v>
      </c>
      <c r="D15" s="228" t="n">
        <v>-38</v>
      </c>
      <c r="E15" s="228" t="n">
        <v>-23</v>
      </c>
      <c r="F15" s="379"/>
      <c r="G15" s="249" t="n">
        <v>-7</v>
      </c>
      <c r="H15" s="231" t="n">
        <v>-7</v>
      </c>
      <c r="I15" s="249" t="n">
        <v>-10</v>
      </c>
      <c r="J15" s="231" t="n">
        <v>-7</v>
      </c>
      <c r="K15" s="231" t="n">
        <v>-20</v>
      </c>
      <c r="L15" s="231" t="n">
        <v>-8</v>
      </c>
      <c r="M15" s="394" t="n">
        <v>-8</v>
      </c>
      <c r="N15" s="386" t="n">
        <v>0</v>
      </c>
      <c r="O15" s="231" t="n">
        <v>-1</v>
      </c>
      <c r="P15" s="231" t="n">
        <v>-1</v>
      </c>
      <c r="Q15" s="379"/>
    </row>
    <row r="16" customFormat="false" ht="12" hidden="false" customHeight="true" outlineLevel="0" collapsed="false">
      <c r="B16" s="360"/>
      <c r="C16" s="383" t="s">
        <v>15</v>
      </c>
      <c r="D16" s="228" t="n">
        <v>-60</v>
      </c>
      <c r="E16" s="228" t="n">
        <v>-53</v>
      </c>
      <c r="F16" s="379"/>
      <c r="G16" s="249" t="n">
        <v>-36</v>
      </c>
      <c r="H16" s="231" t="n">
        <v>-35</v>
      </c>
      <c r="I16" s="249" t="n">
        <v>-2</v>
      </c>
      <c r="J16" s="231" t="n">
        <v>-3</v>
      </c>
      <c r="K16" s="231" t="n">
        <v>-18</v>
      </c>
      <c r="L16" s="231" t="n">
        <v>-10</v>
      </c>
      <c r="M16" s="394" t="n">
        <v>-4</v>
      </c>
      <c r="N16" s="386" t="n">
        <v>0</v>
      </c>
      <c r="O16" s="231" t="n">
        <v>-4</v>
      </c>
      <c r="P16" s="231" t="n">
        <v>-5</v>
      </c>
      <c r="Q16" s="379"/>
    </row>
    <row r="17" customFormat="false" ht="12" hidden="false" customHeight="true" outlineLevel="0" collapsed="false">
      <c r="B17" s="360"/>
      <c r="C17" s="383" t="s">
        <v>153</v>
      </c>
      <c r="D17" s="228" t="n">
        <v>-2</v>
      </c>
      <c r="E17" s="228" t="n">
        <v>-2</v>
      </c>
      <c r="F17" s="379"/>
      <c r="G17" s="249" t="n">
        <v>0</v>
      </c>
      <c r="H17" s="231" t="n">
        <v>0</v>
      </c>
      <c r="I17" s="249" t="n">
        <v>0</v>
      </c>
      <c r="J17" s="231" t="n">
        <v>0</v>
      </c>
      <c r="K17" s="231" t="n">
        <v>-1</v>
      </c>
      <c r="L17" s="231" t="n">
        <v>-2</v>
      </c>
      <c r="M17" s="394" t="n">
        <v>0</v>
      </c>
      <c r="N17" s="386" t="n">
        <v>0</v>
      </c>
      <c r="O17" s="231" t="n">
        <v>-1</v>
      </c>
      <c r="P17" s="231" t="n">
        <v>0</v>
      </c>
      <c r="Q17" s="379"/>
    </row>
    <row r="18" s="186" customFormat="true" ht="12" hidden="false" customHeight="true" outlineLevel="0" collapsed="false">
      <c r="B18" s="387"/>
      <c r="C18" s="388" t="s">
        <v>154</v>
      </c>
      <c r="D18" s="389" t="n">
        <v>-100</v>
      </c>
      <c r="E18" s="389" t="n">
        <v>-78</v>
      </c>
      <c r="F18" s="390"/>
      <c r="G18" s="395" t="n">
        <v>-43</v>
      </c>
      <c r="H18" s="238" t="n">
        <v>-42.7141</v>
      </c>
      <c r="I18" s="391" t="n">
        <v>-12</v>
      </c>
      <c r="J18" s="238" t="n">
        <v>-10.4632</v>
      </c>
      <c r="K18" s="238" t="n">
        <v>-39</v>
      </c>
      <c r="L18" s="238" t="n">
        <v>-19.6863</v>
      </c>
      <c r="M18" s="392" t="n">
        <v>-12</v>
      </c>
      <c r="N18" s="393" t="n">
        <v>0</v>
      </c>
      <c r="O18" s="389" t="n">
        <v>-6</v>
      </c>
      <c r="P18" s="389" t="n">
        <v>-6</v>
      </c>
      <c r="Q18" s="390"/>
    </row>
    <row r="19" s="186" customFormat="true" ht="12" hidden="false" customHeight="true" outlineLevel="0" collapsed="false">
      <c r="B19" s="387"/>
      <c r="C19" s="388" t="s">
        <v>18</v>
      </c>
      <c r="D19" s="389" t="n">
        <v>115</v>
      </c>
      <c r="E19" s="389" t="n">
        <v>91</v>
      </c>
      <c r="F19" s="390"/>
      <c r="G19" s="389" t="n">
        <v>42</v>
      </c>
      <c r="H19" s="389" t="n">
        <v>30.297</v>
      </c>
      <c r="I19" s="389" t="n">
        <v>47</v>
      </c>
      <c r="J19" s="389" t="n">
        <v>45.0065</v>
      </c>
      <c r="K19" s="389" t="n">
        <v>29</v>
      </c>
      <c r="L19" s="389" t="n">
        <v>11.0549</v>
      </c>
      <c r="M19" s="237" t="n">
        <v>5</v>
      </c>
      <c r="N19" s="393" t="n">
        <v>0</v>
      </c>
      <c r="O19" s="389" t="n">
        <v>-3</v>
      </c>
      <c r="P19" s="389" t="n">
        <v>4</v>
      </c>
      <c r="Q19" s="390"/>
    </row>
    <row r="20" customFormat="false" ht="12" hidden="false" customHeight="true" outlineLevel="0" collapsed="false">
      <c r="B20" s="360"/>
      <c r="C20" s="383" t="s">
        <v>19</v>
      </c>
      <c r="D20" s="228" t="n">
        <v>3</v>
      </c>
      <c r="E20" s="228" t="n">
        <v>2</v>
      </c>
      <c r="F20" s="379"/>
      <c r="G20" s="249" t="n">
        <v>0</v>
      </c>
      <c r="H20" s="231" t="n">
        <v>0</v>
      </c>
      <c r="I20" s="384" t="n">
        <v>1</v>
      </c>
      <c r="J20" s="231" t="n">
        <v>0</v>
      </c>
      <c r="K20" s="231" t="n">
        <v>1</v>
      </c>
      <c r="L20" s="231" t="n">
        <v>0</v>
      </c>
      <c r="M20" s="385" t="n">
        <v>1</v>
      </c>
      <c r="N20" s="386" t="n">
        <v>0</v>
      </c>
      <c r="O20" s="231" t="n">
        <v>1</v>
      </c>
      <c r="P20" s="231" t="n">
        <v>2</v>
      </c>
      <c r="Q20" s="379"/>
    </row>
    <row r="21" customFormat="false" ht="12" hidden="false" customHeight="true" outlineLevel="0" collapsed="false">
      <c r="B21" s="360"/>
      <c r="C21" s="396" t="s">
        <v>20</v>
      </c>
      <c r="D21" s="228" t="n">
        <v>0</v>
      </c>
      <c r="E21" s="228" t="n">
        <v>0</v>
      </c>
      <c r="F21" s="379"/>
      <c r="G21" s="249" t="n">
        <v>0</v>
      </c>
      <c r="H21" s="231" t="n">
        <v>0</v>
      </c>
      <c r="I21" s="384" t="n">
        <v>0</v>
      </c>
      <c r="J21" s="231" t="n">
        <v>0</v>
      </c>
      <c r="K21" s="231" t="n">
        <v>0</v>
      </c>
      <c r="L21" s="231" t="n">
        <v>0</v>
      </c>
      <c r="M21" s="385" t="n">
        <v>0</v>
      </c>
      <c r="N21" s="386" t="n">
        <v>0</v>
      </c>
      <c r="O21" s="231" t="n">
        <v>0</v>
      </c>
      <c r="P21" s="231" t="n">
        <v>0</v>
      </c>
      <c r="Q21" s="379"/>
    </row>
    <row r="22" s="186" customFormat="true" ht="12" hidden="false" customHeight="true" outlineLevel="0" collapsed="false">
      <c r="B22" s="387"/>
      <c r="C22" s="388" t="s">
        <v>21</v>
      </c>
      <c r="D22" s="389" t="n">
        <v>118</v>
      </c>
      <c r="E22" s="389" t="n">
        <v>93</v>
      </c>
      <c r="F22" s="390"/>
      <c r="G22" s="395" t="n">
        <v>42</v>
      </c>
      <c r="H22" s="238" t="n">
        <v>30.297</v>
      </c>
      <c r="I22" s="391" t="n">
        <v>48</v>
      </c>
      <c r="J22" s="238" t="n">
        <v>45.0065</v>
      </c>
      <c r="K22" s="238" t="n">
        <v>30</v>
      </c>
      <c r="L22" s="238" t="n">
        <v>11.2884</v>
      </c>
      <c r="M22" s="392" t="n">
        <v>6</v>
      </c>
      <c r="N22" s="393" t="n">
        <v>0</v>
      </c>
      <c r="O22" s="389" t="n">
        <v>-2</v>
      </c>
      <c r="P22" s="389" t="n">
        <v>6.40809999999999</v>
      </c>
      <c r="Q22" s="390"/>
    </row>
    <row r="23" s="186" customFormat="true" ht="12" hidden="false" customHeight="true" outlineLevel="0" collapsed="false">
      <c r="B23" s="387"/>
      <c r="C23" s="388"/>
      <c r="D23" s="389"/>
      <c r="E23" s="389"/>
      <c r="F23" s="390"/>
      <c r="G23" s="389"/>
      <c r="H23" s="238"/>
      <c r="I23" s="238"/>
      <c r="J23" s="238"/>
      <c r="K23" s="238"/>
      <c r="L23" s="238"/>
      <c r="M23" s="237"/>
      <c r="N23" s="393"/>
      <c r="O23" s="238"/>
      <c r="P23" s="238"/>
      <c r="Q23" s="390"/>
    </row>
    <row r="24" s="147" customFormat="true" ht="12" hidden="false" customHeight="true" outlineLevel="0" collapsed="false">
      <c r="B24" s="360"/>
      <c r="C24" s="233" t="s">
        <v>55</v>
      </c>
      <c r="D24" s="247" t="n">
        <v>46.5116279069767</v>
      </c>
      <c r="E24" s="247" t="n">
        <v>46.1538461538462</v>
      </c>
      <c r="F24" s="379"/>
      <c r="G24" s="247" t="n">
        <v>50.5882352941176</v>
      </c>
      <c r="H24" s="247" t="n">
        <v>58.5035700051088</v>
      </c>
      <c r="I24" s="247" t="n">
        <v>20.3389830508475</v>
      </c>
      <c r="J24" s="247" t="n">
        <v>18.8629107422611</v>
      </c>
      <c r="K24" s="247" t="n">
        <v>57.3529411764706</v>
      </c>
      <c r="L24" s="247" t="n">
        <v>64.0388143598819</v>
      </c>
      <c r="M24" s="246" t="n">
        <v>70.5882352941177</v>
      </c>
      <c r="N24" s="397"/>
      <c r="O24" s="231"/>
      <c r="P24" s="231"/>
      <c r="Q24" s="379"/>
    </row>
    <row r="25" customFormat="false" ht="12" hidden="false" customHeight="true" outlineLevel="0" collapsed="false">
      <c r="B25" s="360"/>
      <c r="C25" s="233" t="s">
        <v>67</v>
      </c>
      <c r="D25" s="247" t="n">
        <v>37</v>
      </c>
      <c r="E25" s="23" t="n">
        <v>37</v>
      </c>
      <c r="F25" s="361"/>
      <c r="G25" s="247" t="n">
        <v>63</v>
      </c>
      <c r="H25" s="247" t="n">
        <v>45</v>
      </c>
      <c r="I25" s="247" t="n">
        <v>39</v>
      </c>
      <c r="J25" s="247" t="n">
        <v>43</v>
      </c>
      <c r="K25" s="247" t="n">
        <v>23</v>
      </c>
      <c r="L25" s="247" t="n">
        <v>18</v>
      </c>
      <c r="M25" s="246" t="n">
        <v>16</v>
      </c>
      <c r="N25" s="398"/>
      <c r="O25" s="245"/>
      <c r="P25" s="245"/>
      <c r="Q25" s="361"/>
    </row>
    <row r="26" customFormat="false" ht="12" hidden="false" customHeight="true" outlineLevel="0" collapsed="false">
      <c r="B26" s="360"/>
      <c r="C26" s="399" t="s">
        <v>155</v>
      </c>
      <c r="D26" s="218"/>
      <c r="E26" s="218"/>
      <c r="F26" s="400"/>
      <c r="G26" s="218"/>
      <c r="H26" s="245"/>
      <c r="I26" s="245"/>
      <c r="J26" s="245"/>
      <c r="K26" s="245"/>
      <c r="L26" s="245"/>
      <c r="M26" s="244"/>
      <c r="N26" s="401"/>
      <c r="O26" s="245"/>
      <c r="P26" s="245"/>
      <c r="Q26" s="400"/>
    </row>
    <row r="27" customFormat="false" ht="12" hidden="false" customHeight="true" outlineLevel="0" collapsed="false">
      <c r="B27" s="360"/>
      <c r="C27" s="361" t="s">
        <v>97</v>
      </c>
      <c r="D27" s="402" t="n">
        <v>22.6</v>
      </c>
      <c r="E27" s="402" t="n">
        <v>15.9</v>
      </c>
      <c r="F27" s="400"/>
      <c r="G27" s="403" t="n">
        <v>2.9</v>
      </c>
      <c r="H27" s="404" t="n">
        <v>1.3</v>
      </c>
      <c r="I27" s="403" t="n">
        <v>10.1</v>
      </c>
      <c r="J27" s="404" t="n">
        <v>9.1</v>
      </c>
      <c r="K27" s="404" t="n">
        <v>8</v>
      </c>
      <c r="L27" s="404" t="n">
        <v>4</v>
      </c>
      <c r="M27" s="405" t="n">
        <v>0.9</v>
      </c>
      <c r="N27" s="406"/>
      <c r="O27" s="404" t="n">
        <v>1.6</v>
      </c>
      <c r="P27" s="404" t="n">
        <v>1.5</v>
      </c>
      <c r="Q27" s="400"/>
    </row>
    <row r="28" customFormat="false" ht="12" hidden="false" customHeight="true" outlineLevel="0" collapsed="false">
      <c r="B28" s="360"/>
      <c r="C28" s="361" t="s">
        <v>92</v>
      </c>
      <c r="D28" s="402" t="n">
        <v>24.7</v>
      </c>
      <c r="E28" s="402" t="n">
        <v>17.6</v>
      </c>
      <c r="F28" s="400"/>
      <c r="G28" s="403" t="n">
        <v>15.7</v>
      </c>
      <c r="H28" s="404" t="n">
        <v>11.3</v>
      </c>
      <c r="I28" s="403" t="n">
        <v>5.6</v>
      </c>
      <c r="J28" s="404" t="n">
        <v>4.1</v>
      </c>
      <c r="K28" s="404" t="n">
        <v>3.2</v>
      </c>
      <c r="L28" s="404" t="n">
        <v>2.1</v>
      </c>
      <c r="M28" s="405" t="n">
        <v>0.3</v>
      </c>
      <c r="N28" s="406"/>
      <c r="O28" s="404" t="n">
        <v>0.2</v>
      </c>
      <c r="P28" s="404" t="n">
        <v>0.100000000000001</v>
      </c>
      <c r="Q28" s="400"/>
    </row>
    <row r="29" customFormat="false" ht="12" hidden="false" customHeight="true" outlineLevel="0" collapsed="false">
      <c r="B29" s="360"/>
      <c r="C29" s="361" t="s">
        <v>139</v>
      </c>
      <c r="D29" s="402" t="n">
        <v>0.9</v>
      </c>
      <c r="E29" s="402" t="n">
        <v>0.7</v>
      </c>
      <c r="F29" s="407"/>
      <c r="G29" s="403" t="n">
        <v>0.2</v>
      </c>
      <c r="H29" s="404" t="n">
        <v>0.2</v>
      </c>
      <c r="I29" s="403" t="n">
        <v>0.3</v>
      </c>
      <c r="J29" s="404" t="n">
        <v>0.3</v>
      </c>
      <c r="K29" s="404" t="n">
        <v>0.3</v>
      </c>
      <c r="L29" s="404" t="n">
        <v>0.2</v>
      </c>
      <c r="M29" s="405" t="n">
        <v>0.1</v>
      </c>
      <c r="N29" s="406"/>
      <c r="O29" s="404" t="n">
        <v>0</v>
      </c>
      <c r="P29" s="404" t="n">
        <v>0</v>
      </c>
      <c r="Q29" s="407"/>
    </row>
    <row r="30" customFormat="false" ht="12" hidden="false" customHeight="true" outlineLevel="0" collapsed="false">
      <c r="B30" s="408"/>
      <c r="C30" s="376"/>
      <c r="D30" s="376"/>
      <c r="E30" s="376"/>
      <c r="F30" s="376"/>
      <c r="G30" s="258"/>
      <c r="H30" s="258"/>
      <c r="I30" s="258"/>
      <c r="J30" s="258"/>
      <c r="K30" s="258"/>
      <c r="L30" s="258"/>
      <c r="M30" s="258"/>
      <c r="N30" s="258"/>
      <c r="O30" s="409"/>
      <c r="P30" s="409"/>
      <c r="Q30" s="410"/>
    </row>
    <row r="31" customFormat="false" ht="12" hidden="false" customHeight="true" outlineLevel="0" collapsed="false">
      <c r="B31" s="411" t="s">
        <v>183</v>
      </c>
      <c r="C31" s="411"/>
      <c r="D31" s="411"/>
      <c r="E31" s="411"/>
      <c r="F31" s="411"/>
      <c r="G31" s="411"/>
      <c r="H31" s="411"/>
      <c r="I31" s="411"/>
      <c r="J31" s="411"/>
      <c r="K31" s="411"/>
      <c r="L31" s="411"/>
      <c r="M31" s="411"/>
      <c r="N31" s="411"/>
      <c r="O31" s="411"/>
      <c r="P31" s="411"/>
      <c r="Q31" s="411"/>
      <c r="R31" s="411"/>
    </row>
    <row r="32" customFormat="false" ht="9.75" hidden="false" customHeight="true" outlineLevel="0" collapsed="false">
      <c r="B32" s="412" t="s">
        <v>184</v>
      </c>
      <c r="C32" s="412" t="s">
        <v>144</v>
      </c>
      <c r="D32" s="412" t="s">
        <v>144</v>
      </c>
      <c r="E32" s="412" t="s">
        <v>144</v>
      </c>
      <c r="F32" s="412" t="s">
        <v>144</v>
      </c>
      <c r="G32" s="412" t="s">
        <v>144</v>
      </c>
      <c r="H32" s="412" t="s">
        <v>144</v>
      </c>
      <c r="I32" s="412" t="s">
        <v>144</v>
      </c>
      <c r="J32" s="412" t="s">
        <v>144</v>
      </c>
      <c r="K32" s="412" t="s">
        <v>144</v>
      </c>
      <c r="L32" s="412" t="s">
        <v>144</v>
      </c>
      <c r="M32" s="412" t="s">
        <v>144</v>
      </c>
      <c r="N32" s="412"/>
      <c r="O32" s="412"/>
      <c r="P32" s="412"/>
      <c r="Q32" s="412"/>
      <c r="R32" s="412"/>
    </row>
    <row r="33" customFormat="false" ht="37.5" hidden="false" customHeight="true" outlineLevel="0" collapsed="false">
      <c r="B33" s="413"/>
      <c r="C33" s="413"/>
      <c r="D33" s="413"/>
      <c r="E33" s="413"/>
      <c r="F33" s="413"/>
      <c r="G33" s="413"/>
      <c r="H33" s="413"/>
      <c r="I33" s="413"/>
      <c r="J33" s="413"/>
      <c r="K33" s="413"/>
      <c r="L33" s="413"/>
      <c r="M33" s="413"/>
      <c r="N33" s="413"/>
      <c r="O33" s="413"/>
      <c r="P33" s="413"/>
      <c r="Q33" s="413"/>
    </row>
    <row r="34" customFormat="false" ht="13.5" hidden="false" customHeight="false" outlineLevel="0" collapsed="false">
      <c r="B34" s="414" t="s">
        <v>144</v>
      </c>
      <c r="D34" s="415"/>
      <c r="E34" s="415"/>
      <c r="F34" s="415"/>
      <c r="G34" s="415"/>
      <c r="H34" s="415"/>
      <c r="I34" s="415"/>
      <c r="J34" s="415"/>
      <c r="K34" s="415"/>
      <c r="L34" s="415"/>
      <c r="M34" s="415"/>
      <c r="N34" s="415"/>
      <c r="O34" s="415"/>
      <c r="P34" s="415"/>
      <c r="Q34" s="415"/>
    </row>
    <row r="35" customFormat="false" ht="12" hidden="false" customHeight="false" outlineLevel="0" collapsed="false">
      <c r="D35" s="355"/>
      <c r="E35" s="355"/>
      <c r="F35" s="355"/>
      <c r="G35" s="355"/>
      <c r="H35" s="355"/>
      <c r="I35" s="355"/>
      <c r="J35" s="355"/>
      <c r="K35" s="355"/>
      <c r="L35" s="355"/>
      <c r="M35" s="355"/>
      <c r="N35" s="355"/>
      <c r="O35" s="355"/>
      <c r="P35" s="355"/>
      <c r="Q35" s="355"/>
    </row>
  </sheetData>
  <mergeCells count="19">
    <mergeCell ref="D4:E4"/>
    <mergeCell ref="G4:H4"/>
    <mergeCell ref="I4:J4"/>
    <mergeCell ref="K4:L4"/>
    <mergeCell ref="M4:N4"/>
    <mergeCell ref="O4:P4"/>
    <mergeCell ref="D5:E5"/>
    <mergeCell ref="G5:H5"/>
    <mergeCell ref="I5:J5"/>
    <mergeCell ref="K5:L5"/>
    <mergeCell ref="M5:N5"/>
    <mergeCell ref="G6:H6"/>
    <mergeCell ref="I6:J6"/>
    <mergeCell ref="K6:L6"/>
    <mergeCell ref="M6:N6"/>
    <mergeCell ref="B31:R31"/>
    <mergeCell ref="B32:R32"/>
    <mergeCell ref="B33:Q33"/>
    <mergeCell ref="D34:Q34"/>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AH7 AI20"/>
    </sheetView>
  </sheetViews>
  <sheetFormatPr defaultColWidth="7.9921875" defaultRowHeight="12" zeroHeight="false" outlineLevelRow="0" outlineLevelCol="0"/>
  <cols>
    <col collapsed="false" customWidth="true" hidden="false" outlineLevel="0" max="1" min="1" style="353" width="13.41"/>
    <col collapsed="false" customWidth="true" hidden="false" outlineLevel="0" max="2" min="2" style="353" width="0.28"/>
    <col collapsed="false" customWidth="true" hidden="false" outlineLevel="0" max="3" min="3" style="353" width="35.7"/>
    <col collapsed="false" customWidth="true" hidden="false" outlineLevel="0" max="8" min="4" style="353" width="4.99"/>
    <col collapsed="false" customWidth="true" hidden="false" outlineLevel="0" max="9" min="9" style="353" width="0.99"/>
    <col collapsed="false" customWidth="true" hidden="false" outlineLevel="0" max="10" min="10" style="353" width="4.99"/>
    <col collapsed="false" customWidth="true" hidden="false" outlineLevel="0" max="14" min="11" style="353" width="5.28"/>
    <col collapsed="false" customWidth="true" hidden="false" outlineLevel="0" max="34" min="15" style="353" width="4.99"/>
    <col collapsed="false" customWidth="true" hidden="false" outlineLevel="0" max="35" min="35" style="353" width="0.28"/>
    <col collapsed="false" customWidth="true" hidden="true" outlineLevel="0" max="36" min="36" style="353" width="0.13"/>
    <col collapsed="false" customWidth="false" hidden="false" outlineLevel="0" max="257" min="37" style="353" width="7.99"/>
  </cols>
  <sheetData>
    <row r="1" customFormat="false" ht="12" hidden="false" customHeight="false" outlineLevel="0" collapsed="false">
      <c r="A1" s="186"/>
      <c r="D1" s="354"/>
      <c r="E1" s="354"/>
      <c r="F1" s="354"/>
      <c r="G1" s="354"/>
      <c r="H1" s="354"/>
    </row>
    <row r="2" customFormat="false" ht="19.5" hidden="false" customHeight="true" outlineLevel="0" collapsed="false">
      <c r="B2" s="416"/>
      <c r="C2" s="417"/>
      <c r="D2" s="418"/>
      <c r="E2" s="418"/>
      <c r="F2" s="418"/>
      <c r="G2" s="418"/>
      <c r="H2" s="418"/>
      <c r="I2" s="418"/>
      <c r="J2" s="419"/>
      <c r="K2" s="418"/>
      <c r="L2" s="418"/>
      <c r="M2" s="419"/>
      <c r="N2" s="418"/>
      <c r="O2" s="418"/>
      <c r="P2" s="419"/>
      <c r="Q2" s="420"/>
      <c r="R2" s="418"/>
      <c r="S2" s="418"/>
      <c r="T2" s="421"/>
      <c r="U2" s="421"/>
      <c r="V2" s="421"/>
      <c r="W2" s="421"/>
      <c r="X2" s="421"/>
      <c r="Y2" s="421"/>
      <c r="Z2" s="421"/>
      <c r="AA2" s="421"/>
      <c r="AB2" s="421"/>
      <c r="AC2" s="421"/>
      <c r="AD2" s="421"/>
      <c r="AE2" s="421"/>
      <c r="AF2" s="421"/>
      <c r="AG2" s="421"/>
      <c r="AH2" s="421"/>
      <c r="AI2" s="422"/>
      <c r="AJ2" s="355"/>
      <c r="AK2" s="355"/>
      <c r="AL2" s="355"/>
      <c r="AM2" s="355"/>
      <c r="AN2" s="355"/>
      <c r="AO2" s="355"/>
      <c r="AP2" s="355"/>
      <c r="AQ2" s="355"/>
      <c r="AR2" s="355"/>
    </row>
    <row r="3" customFormat="false" ht="12" hidden="false" customHeight="true" outlineLevel="0" collapsed="false">
      <c r="B3" s="360"/>
      <c r="C3" s="423"/>
      <c r="D3" s="362" t="s">
        <v>113</v>
      </c>
      <c r="E3" s="362"/>
      <c r="F3" s="362"/>
      <c r="G3" s="362"/>
      <c r="H3" s="362"/>
      <c r="I3" s="363"/>
      <c r="J3" s="362" t="s">
        <v>185</v>
      </c>
      <c r="K3" s="362"/>
      <c r="L3" s="362"/>
      <c r="M3" s="362"/>
      <c r="N3" s="362"/>
      <c r="O3" s="362" t="s">
        <v>174</v>
      </c>
      <c r="P3" s="362"/>
      <c r="Q3" s="362"/>
      <c r="R3" s="362"/>
      <c r="S3" s="362"/>
      <c r="T3" s="280" t="s">
        <v>175</v>
      </c>
      <c r="U3" s="280"/>
      <c r="V3" s="280"/>
      <c r="W3" s="280"/>
      <c r="X3" s="280"/>
      <c r="Y3" s="424"/>
      <c r="Z3" s="424"/>
      <c r="AA3" s="424"/>
      <c r="AB3" s="424"/>
      <c r="AC3" s="424"/>
      <c r="AD3" s="424"/>
      <c r="AE3" s="424"/>
      <c r="AF3" s="424"/>
      <c r="AG3" s="424"/>
      <c r="AH3" s="424"/>
      <c r="AI3" s="425"/>
      <c r="AJ3" s="355"/>
      <c r="AK3" s="355"/>
      <c r="AL3" s="355"/>
      <c r="AM3" s="355"/>
      <c r="AN3" s="355"/>
      <c r="AO3" s="355"/>
      <c r="AP3" s="355"/>
      <c r="AQ3" s="355"/>
      <c r="AR3" s="355"/>
    </row>
    <row r="4" customFormat="false" ht="12" hidden="false" customHeight="true" outlineLevel="0" collapsed="false">
      <c r="B4" s="360"/>
      <c r="C4" s="423"/>
      <c r="D4" s="362"/>
      <c r="E4" s="362"/>
      <c r="F4" s="364"/>
      <c r="G4" s="364"/>
      <c r="H4" s="364"/>
      <c r="I4" s="363"/>
      <c r="J4" s="362" t="s">
        <v>176</v>
      </c>
      <c r="K4" s="362"/>
      <c r="L4" s="362"/>
      <c r="M4" s="362"/>
      <c r="N4" s="362"/>
      <c r="O4" s="362" t="s">
        <v>177</v>
      </c>
      <c r="P4" s="362"/>
      <c r="Q4" s="362"/>
      <c r="R4" s="362"/>
      <c r="S4" s="362"/>
      <c r="T4" s="280" t="s">
        <v>178</v>
      </c>
      <c r="U4" s="280"/>
      <c r="V4" s="280"/>
      <c r="W4" s="280"/>
      <c r="X4" s="280"/>
      <c r="Y4" s="362" t="s">
        <v>179</v>
      </c>
      <c r="Z4" s="362"/>
      <c r="AA4" s="362"/>
      <c r="AB4" s="362"/>
      <c r="AC4" s="362"/>
      <c r="AD4" s="362"/>
      <c r="AE4" s="363" t="s">
        <v>112</v>
      </c>
      <c r="AF4" s="363"/>
      <c r="AG4" s="363"/>
      <c r="AH4" s="363"/>
      <c r="AI4" s="363"/>
      <c r="AJ4" s="426"/>
      <c r="AK4" s="426"/>
      <c r="AL4" s="355"/>
      <c r="AM4" s="355"/>
      <c r="AN4" s="355"/>
      <c r="AO4" s="355"/>
      <c r="AP4" s="355"/>
      <c r="AQ4" s="355"/>
      <c r="AR4" s="355"/>
    </row>
    <row r="5" customFormat="false" ht="12" hidden="false" customHeight="true" outlineLevel="0" collapsed="false">
      <c r="B5" s="360"/>
      <c r="C5" s="423"/>
      <c r="D5" s="362"/>
      <c r="E5" s="364"/>
      <c r="F5" s="364"/>
      <c r="G5" s="364"/>
      <c r="H5" s="364"/>
      <c r="I5" s="363"/>
      <c r="J5" s="362"/>
      <c r="K5" s="362"/>
      <c r="L5" s="362"/>
      <c r="M5" s="362"/>
      <c r="N5" s="362"/>
      <c r="O5" s="362" t="s">
        <v>180</v>
      </c>
      <c r="P5" s="362"/>
      <c r="Q5" s="362"/>
      <c r="R5" s="362"/>
      <c r="S5" s="362"/>
      <c r="T5" s="280" t="s">
        <v>181</v>
      </c>
      <c r="U5" s="280"/>
      <c r="V5" s="280"/>
      <c r="W5" s="280"/>
      <c r="X5" s="280"/>
      <c r="Y5" s="362" t="s">
        <v>182</v>
      </c>
      <c r="Z5" s="362"/>
      <c r="AA5" s="362"/>
      <c r="AB5" s="362"/>
      <c r="AC5" s="362"/>
      <c r="AD5" s="362"/>
      <c r="AE5" s="363"/>
      <c r="AF5" s="363"/>
      <c r="AG5" s="363"/>
      <c r="AH5" s="363"/>
      <c r="AI5" s="363"/>
      <c r="AJ5" s="426"/>
      <c r="AK5" s="426"/>
      <c r="AL5" s="426"/>
      <c r="AM5" s="355"/>
      <c r="AN5" s="355"/>
      <c r="AO5" s="355"/>
      <c r="AP5" s="355"/>
      <c r="AQ5" s="355"/>
      <c r="AR5" s="355"/>
    </row>
    <row r="6" customFormat="false" ht="12" hidden="false" customHeight="true" outlineLevel="0" collapsed="false">
      <c r="B6" s="360"/>
      <c r="C6" s="423"/>
      <c r="D6" s="263" t="s">
        <v>3</v>
      </c>
      <c r="E6" s="263" t="s">
        <v>4</v>
      </c>
      <c r="F6" s="263" t="s">
        <v>80</v>
      </c>
      <c r="G6" s="262" t="s">
        <v>81</v>
      </c>
      <c r="H6" s="263" t="s">
        <v>3</v>
      </c>
      <c r="I6" s="369"/>
      <c r="J6" s="427" t="str">
        <f aca="false">+D6</f>
        <v>Q3</v>
      </c>
      <c r="K6" s="427" t="str">
        <f aca="false">+E6</f>
        <v>Q2</v>
      </c>
      <c r="L6" s="427" t="str">
        <f aca="false">+F6</f>
        <v>Q1</v>
      </c>
      <c r="M6" s="427" t="str">
        <f aca="false">+G6</f>
        <v>Q4</v>
      </c>
      <c r="N6" s="369" t="str">
        <f aca="false">+H6</f>
        <v>Q3</v>
      </c>
      <c r="O6" s="427" t="str">
        <f aca="false">+J6</f>
        <v>Q3</v>
      </c>
      <c r="P6" s="427" t="str">
        <f aca="false">+K6</f>
        <v>Q2</v>
      </c>
      <c r="Q6" s="427" t="str">
        <f aca="false">+L6</f>
        <v>Q1</v>
      </c>
      <c r="R6" s="427" t="str">
        <f aca="false">+M6</f>
        <v>Q4</v>
      </c>
      <c r="S6" s="427" t="str">
        <f aca="false">+N6</f>
        <v>Q3</v>
      </c>
      <c r="T6" s="428" t="str">
        <f aca="false">+O6</f>
        <v>Q3</v>
      </c>
      <c r="U6" s="429" t="str">
        <f aca="false">+P6</f>
        <v>Q2</v>
      </c>
      <c r="V6" s="429" t="str">
        <f aca="false">+Q6</f>
        <v>Q1</v>
      </c>
      <c r="W6" s="429" t="str">
        <f aca="false">+R6</f>
        <v>Q4</v>
      </c>
      <c r="X6" s="429" t="str">
        <f aca="false">+S6</f>
        <v>Q3</v>
      </c>
      <c r="Y6" s="428" t="str">
        <f aca="false">+T6</f>
        <v>Q3</v>
      </c>
      <c r="Z6" s="429" t="str">
        <f aca="false">+U6</f>
        <v>Q2</v>
      </c>
      <c r="AA6" s="429" t="str">
        <f aca="false">+V6</f>
        <v>Q1</v>
      </c>
      <c r="AB6" s="429" t="str">
        <f aca="false">+W6</f>
        <v>Q4</v>
      </c>
      <c r="AC6" s="429" t="str">
        <f aca="false">+X6</f>
        <v>Q3</v>
      </c>
      <c r="AD6" s="428" t="str">
        <f aca="false">+Y6</f>
        <v>Q3</v>
      </c>
      <c r="AE6" s="429" t="str">
        <f aca="false">+Z6</f>
        <v>Q2</v>
      </c>
      <c r="AF6" s="429" t="str">
        <f aca="false">+AA6</f>
        <v>Q1</v>
      </c>
      <c r="AG6" s="429" t="str">
        <f aca="false">+AB6</f>
        <v>Q4</v>
      </c>
      <c r="AH6" s="429" t="str">
        <f aca="false">+AC6</f>
        <v>Q3</v>
      </c>
      <c r="AI6" s="369"/>
      <c r="AJ6" s="355"/>
      <c r="AK6" s="355"/>
      <c r="AL6" s="355"/>
      <c r="AM6" s="355"/>
      <c r="AN6" s="355"/>
      <c r="AO6" s="355"/>
      <c r="AP6" s="355"/>
      <c r="AQ6" s="355"/>
      <c r="AR6" s="355"/>
    </row>
    <row r="7" customFormat="false" ht="12" hidden="false" customHeight="true" outlineLevel="0" collapsed="false">
      <c r="B7" s="360"/>
      <c r="C7" s="430" t="s">
        <v>5</v>
      </c>
      <c r="D7" s="222" t="n">
        <v>2007</v>
      </c>
      <c r="E7" s="222" t="n">
        <v>2007</v>
      </c>
      <c r="F7" s="222" t="n">
        <v>2007</v>
      </c>
      <c r="G7" s="222" t="n">
        <v>2006</v>
      </c>
      <c r="H7" s="222" t="n">
        <v>2006</v>
      </c>
      <c r="I7" s="375"/>
      <c r="J7" s="373" t="n">
        <f aca="false">+D7</f>
        <v>2007</v>
      </c>
      <c r="K7" s="373" t="n">
        <f aca="false">+E7</f>
        <v>2007</v>
      </c>
      <c r="L7" s="373" t="n">
        <f aca="false">+F7</f>
        <v>2007</v>
      </c>
      <c r="M7" s="373" t="n">
        <f aca="false">+G7</f>
        <v>2006</v>
      </c>
      <c r="N7" s="377" t="n">
        <f aca="false">+H7</f>
        <v>2006</v>
      </c>
      <c r="O7" s="373" t="n">
        <f aca="false">+J7</f>
        <v>2007</v>
      </c>
      <c r="P7" s="373" t="n">
        <f aca="false">+K7</f>
        <v>2007</v>
      </c>
      <c r="Q7" s="373" t="n">
        <f aca="false">+L7</f>
        <v>2007</v>
      </c>
      <c r="R7" s="373" t="n">
        <f aca="false">+M7</f>
        <v>2006</v>
      </c>
      <c r="S7" s="373" t="n">
        <f aca="false">+N7</f>
        <v>2006</v>
      </c>
      <c r="T7" s="408" t="n">
        <f aca="false">+O7</f>
        <v>2007</v>
      </c>
      <c r="U7" s="373" t="n">
        <f aca="false">+P7</f>
        <v>2007</v>
      </c>
      <c r="V7" s="373" t="n">
        <f aca="false">+Q7</f>
        <v>2007</v>
      </c>
      <c r="W7" s="373" t="n">
        <f aca="false">+R7</f>
        <v>2006</v>
      </c>
      <c r="X7" s="373" t="n">
        <f aca="false">+S7</f>
        <v>2006</v>
      </c>
      <c r="Y7" s="408" t="n">
        <f aca="false">+T7</f>
        <v>2007</v>
      </c>
      <c r="Z7" s="373" t="n">
        <f aca="false">+U7</f>
        <v>2007</v>
      </c>
      <c r="AA7" s="373" t="n">
        <f aca="false">+V7</f>
        <v>2007</v>
      </c>
      <c r="AB7" s="373" t="n">
        <f aca="false">+W7</f>
        <v>2006</v>
      </c>
      <c r="AC7" s="373" t="n">
        <f aca="false">+X7</f>
        <v>2006</v>
      </c>
      <c r="AD7" s="408" t="n">
        <f aca="false">+Y7</f>
        <v>2007</v>
      </c>
      <c r="AE7" s="373" t="n">
        <f aca="false">+Z7</f>
        <v>2007</v>
      </c>
      <c r="AF7" s="373" t="n">
        <f aca="false">+AA7</f>
        <v>2007</v>
      </c>
      <c r="AG7" s="373" t="n">
        <f aca="false">+AB7</f>
        <v>2006</v>
      </c>
      <c r="AH7" s="373" t="n">
        <f aca="false">+AC7</f>
        <v>2006</v>
      </c>
      <c r="AI7" s="375"/>
      <c r="AJ7" s="355"/>
      <c r="AK7" s="355"/>
      <c r="AL7" s="355"/>
      <c r="AM7" s="355"/>
      <c r="AN7" s="355"/>
      <c r="AO7" s="355"/>
      <c r="AP7" s="355"/>
      <c r="AQ7" s="355"/>
      <c r="AR7" s="355"/>
    </row>
    <row r="8" customFormat="false" ht="12" hidden="false" customHeight="true" outlineLevel="0" collapsed="false">
      <c r="A8" s="431"/>
      <c r="B8" s="360"/>
      <c r="C8" s="432" t="s">
        <v>8</v>
      </c>
      <c r="D8" s="228" t="n">
        <v>112</v>
      </c>
      <c r="E8" s="228" t="n">
        <v>103</v>
      </c>
      <c r="F8" s="228" t="n">
        <v>80</v>
      </c>
      <c r="G8" s="228" t="n">
        <v>81</v>
      </c>
      <c r="H8" s="228" t="n">
        <v>76</v>
      </c>
      <c r="I8" s="379"/>
      <c r="J8" s="433" t="n">
        <v>17</v>
      </c>
      <c r="K8" s="232" t="n">
        <v>16</v>
      </c>
      <c r="L8" s="232" t="n">
        <v>14</v>
      </c>
      <c r="M8" s="232" t="n">
        <v>12</v>
      </c>
      <c r="N8" s="382" t="n">
        <v>12</v>
      </c>
      <c r="O8" s="434" t="n">
        <v>44</v>
      </c>
      <c r="P8" s="232" t="n">
        <v>42</v>
      </c>
      <c r="Q8" s="232" t="n">
        <v>39</v>
      </c>
      <c r="R8" s="232" t="n">
        <v>41</v>
      </c>
      <c r="S8" s="232" t="n">
        <v>40</v>
      </c>
      <c r="T8" s="434" t="n">
        <v>47</v>
      </c>
      <c r="U8" s="232" t="n">
        <v>39</v>
      </c>
      <c r="V8" s="232" t="n">
        <v>22</v>
      </c>
      <c r="W8" s="232" t="n">
        <v>22</v>
      </c>
      <c r="X8" s="232" t="n">
        <v>19</v>
      </c>
      <c r="Y8" s="434" t="n">
        <v>16</v>
      </c>
      <c r="Z8" s="232" t="n">
        <v>13</v>
      </c>
      <c r="AA8" s="232" t="n">
        <v>0</v>
      </c>
      <c r="AB8" s="232" t="n">
        <v>0</v>
      </c>
      <c r="AC8" s="232" t="n">
        <v>0</v>
      </c>
      <c r="AD8" s="227" t="n">
        <v>4</v>
      </c>
      <c r="AE8" s="232" t="n">
        <v>6</v>
      </c>
      <c r="AF8" s="232" t="n">
        <v>5</v>
      </c>
      <c r="AG8" s="232" t="n">
        <v>6</v>
      </c>
      <c r="AH8" s="232" t="n">
        <v>5</v>
      </c>
      <c r="AI8" s="379"/>
      <c r="AJ8" s="355"/>
      <c r="AK8" s="355"/>
      <c r="AL8" s="355"/>
      <c r="AM8" s="355"/>
      <c r="AN8" s="355"/>
      <c r="AO8" s="355"/>
      <c r="AP8" s="355"/>
      <c r="AQ8" s="355"/>
      <c r="AR8" s="355"/>
    </row>
    <row r="9" customFormat="false" ht="12" hidden="false" customHeight="true" outlineLevel="0" collapsed="false">
      <c r="A9" s="431"/>
      <c r="B9" s="360"/>
      <c r="C9" s="435" t="s">
        <v>9</v>
      </c>
      <c r="D9" s="228" t="n">
        <v>69</v>
      </c>
      <c r="E9" s="228" t="n">
        <v>69</v>
      </c>
      <c r="F9" s="228" t="n">
        <v>61</v>
      </c>
      <c r="G9" s="228" t="n">
        <v>64</v>
      </c>
      <c r="H9" s="228" t="n">
        <v>56</v>
      </c>
      <c r="I9" s="379"/>
      <c r="J9" s="434" t="n">
        <v>35</v>
      </c>
      <c r="K9" s="231" t="n">
        <v>39</v>
      </c>
      <c r="L9" s="231" t="n">
        <v>36</v>
      </c>
      <c r="M9" s="231" t="n">
        <v>31</v>
      </c>
      <c r="N9" s="386" t="n">
        <v>29</v>
      </c>
      <c r="O9" s="434" t="n">
        <v>15</v>
      </c>
      <c r="P9" s="231" t="n">
        <v>15</v>
      </c>
      <c r="Q9" s="231" t="n">
        <v>11</v>
      </c>
      <c r="R9" s="231" t="n">
        <v>15</v>
      </c>
      <c r="S9" s="231" t="n">
        <v>11</v>
      </c>
      <c r="T9" s="434" t="n">
        <v>16</v>
      </c>
      <c r="U9" s="231" t="n">
        <v>13</v>
      </c>
      <c r="V9" s="231" t="n">
        <v>12</v>
      </c>
      <c r="W9" s="231" t="n">
        <v>9</v>
      </c>
      <c r="X9" s="231" t="n">
        <v>8</v>
      </c>
      <c r="Y9" s="434" t="n">
        <v>3</v>
      </c>
      <c r="Z9" s="231" t="n">
        <v>2</v>
      </c>
      <c r="AA9" s="231" t="n">
        <v>0</v>
      </c>
      <c r="AB9" s="231" t="n">
        <v>0</v>
      </c>
      <c r="AC9" s="231" t="n">
        <v>0</v>
      </c>
      <c r="AD9" s="230" t="n">
        <v>3</v>
      </c>
      <c r="AE9" s="231" t="n">
        <v>2</v>
      </c>
      <c r="AF9" s="231" t="n">
        <v>2</v>
      </c>
      <c r="AG9" s="231" t="n">
        <v>9</v>
      </c>
      <c r="AH9" s="231" t="n">
        <v>8</v>
      </c>
      <c r="AI9" s="379"/>
      <c r="AJ9" s="355"/>
      <c r="AK9" s="355"/>
      <c r="AL9" s="355"/>
      <c r="AM9" s="355"/>
      <c r="AN9" s="355"/>
      <c r="AO9" s="355"/>
      <c r="AP9" s="355"/>
      <c r="AQ9" s="355"/>
      <c r="AR9" s="355"/>
    </row>
    <row r="10" s="147" customFormat="true" ht="12" hidden="false" customHeight="true" outlineLevel="0" collapsed="false">
      <c r="A10" s="431"/>
      <c r="B10" s="360"/>
      <c r="C10" s="435" t="s">
        <v>10</v>
      </c>
      <c r="D10" s="228" t="n">
        <v>38</v>
      </c>
      <c r="E10" s="228" t="n">
        <v>59</v>
      </c>
      <c r="F10" s="228" t="n">
        <v>42</v>
      </c>
      <c r="G10" s="228" t="n">
        <v>37</v>
      </c>
      <c r="H10" s="228" t="n">
        <v>33</v>
      </c>
      <c r="I10" s="379"/>
      <c r="J10" s="434" t="n">
        <v>33</v>
      </c>
      <c r="K10" s="231" t="n">
        <v>41</v>
      </c>
      <c r="L10" s="231" t="n">
        <v>34</v>
      </c>
      <c r="M10" s="231" t="n">
        <v>34</v>
      </c>
      <c r="N10" s="386" t="n">
        <v>32</v>
      </c>
      <c r="O10" s="434" t="n">
        <v>0</v>
      </c>
      <c r="P10" s="231" t="n">
        <v>7</v>
      </c>
      <c r="Q10" s="231" t="n">
        <v>3</v>
      </c>
      <c r="R10" s="231" t="n">
        <v>5</v>
      </c>
      <c r="S10" s="231" t="n">
        <v>3</v>
      </c>
      <c r="T10" s="434" t="n">
        <v>4</v>
      </c>
      <c r="U10" s="231" t="n">
        <v>11</v>
      </c>
      <c r="V10" s="231" t="n">
        <v>5</v>
      </c>
      <c r="W10" s="231" t="n">
        <v>4</v>
      </c>
      <c r="X10" s="231" t="n">
        <v>3</v>
      </c>
      <c r="Y10" s="434" t="n">
        <v>-2</v>
      </c>
      <c r="Z10" s="231" t="n">
        <v>3</v>
      </c>
      <c r="AA10" s="231" t="n">
        <v>0</v>
      </c>
      <c r="AB10" s="231" t="n">
        <v>0</v>
      </c>
      <c r="AC10" s="231" t="n">
        <v>0</v>
      </c>
      <c r="AD10" s="230" t="n">
        <v>1</v>
      </c>
      <c r="AE10" s="231" t="n">
        <v>0</v>
      </c>
      <c r="AF10" s="231" t="n">
        <v>0</v>
      </c>
      <c r="AG10" s="231" t="n">
        <v>-6</v>
      </c>
      <c r="AH10" s="231" t="n">
        <v>-5</v>
      </c>
      <c r="AI10" s="379"/>
      <c r="AJ10" s="152"/>
      <c r="AK10" s="152"/>
      <c r="AL10" s="152"/>
      <c r="AM10" s="152"/>
      <c r="AN10" s="152"/>
      <c r="AO10" s="152"/>
      <c r="AP10" s="152"/>
      <c r="AQ10" s="152"/>
      <c r="AR10" s="152"/>
    </row>
    <row r="11" customFormat="false" ht="12" hidden="false" customHeight="true" outlineLevel="0" collapsed="false">
      <c r="A11" s="431"/>
      <c r="B11" s="360"/>
      <c r="C11" s="435" t="s">
        <v>11</v>
      </c>
      <c r="D11" s="228" t="n">
        <v>-6</v>
      </c>
      <c r="E11" s="228" t="n">
        <v>1</v>
      </c>
      <c r="F11" s="228" t="n">
        <v>2</v>
      </c>
      <c r="G11" s="228" t="n">
        <v>2</v>
      </c>
      <c r="H11" s="228" t="n">
        <v>3</v>
      </c>
      <c r="I11" s="379"/>
      <c r="J11" s="434" t="n">
        <v>0</v>
      </c>
      <c r="K11" s="231" t="n">
        <v>0</v>
      </c>
      <c r="L11" s="231" t="n">
        <v>0</v>
      </c>
      <c r="M11" s="231" t="n">
        <v>0</v>
      </c>
      <c r="N11" s="386" t="n">
        <v>0</v>
      </c>
      <c r="O11" s="434" t="n">
        <v>0</v>
      </c>
      <c r="P11" s="231" t="n">
        <v>0</v>
      </c>
      <c r="Q11" s="231" t="n">
        <v>0</v>
      </c>
      <c r="R11" s="231" t="n">
        <v>0</v>
      </c>
      <c r="S11" s="231" t="n">
        <v>0</v>
      </c>
      <c r="T11" s="434" t="n">
        <v>0</v>
      </c>
      <c r="U11" s="231" t="n">
        <v>0</v>
      </c>
      <c r="V11" s="231" t="n">
        <v>0</v>
      </c>
      <c r="W11" s="231" t="n">
        <v>0</v>
      </c>
      <c r="X11" s="231" t="n">
        <v>0</v>
      </c>
      <c r="Y11" s="434" t="n">
        <v>0</v>
      </c>
      <c r="Z11" s="231" t="n">
        <v>0</v>
      </c>
      <c r="AA11" s="231" t="n">
        <v>0</v>
      </c>
      <c r="AB11" s="231" t="n">
        <v>0</v>
      </c>
      <c r="AC11" s="231" t="n">
        <v>0</v>
      </c>
      <c r="AD11" s="230" t="n">
        <v>-6</v>
      </c>
      <c r="AE11" s="231" t="n">
        <v>1</v>
      </c>
      <c r="AF11" s="231" t="n">
        <v>2</v>
      </c>
      <c r="AG11" s="231" t="n">
        <v>2</v>
      </c>
      <c r="AH11" s="231" t="n">
        <v>3</v>
      </c>
      <c r="AI11" s="379"/>
      <c r="AJ11" s="355"/>
      <c r="AK11" s="355"/>
      <c r="AL11" s="355"/>
      <c r="AM11" s="355"/>
      <c r="AN11" s="355"/>
      <c r="AO11" s="355"/>
      <c r="AP11" s="355"/>
      <c r="AQ11" s="355"/>
      <c r="AR11" s="355"/>
    </row>
    <row r="12" customFormat="false" ht="12" hidden="false" customHeight="true" outlineLevel="0" collapsed="false">
      <c r="A12" s="431"/>
      <c r="B12" s="360"/>
      <c r="C12" s="435" t="s">
        <v>83</v>
      </c>
      <c r="D12" s="228" t="n">
        <v>2</v>
      </c>
      <c r="E12" s="228" t="n">
        <v>1</v>
      </c>
      <c r="F12" s="228" t="n">
        <v>2</v>
      </c>
      <c r="G12" s="228" t="n">
        <v>2</v>
      </c>
      <c r="H12" s="228" t="n">
        <v>1</v>
      </c>
      <c r="I12" s="379"/>
      <c r="J12" s="434" t="n">
        <v>0</v>
      </c>
      <c r="K12" s="231" t="n">
        <v>0</v>
      </c>
      <c r="L12" s="231" t="n">
        <v>0</v>
      </c>
      <c r="M12" s="231" t="n">
        <v>0</v>
      </c>
      <c r="N12" s="386" t="n">
        <v>0</v>
      </c>
      <c r="O12" s="434" t="n">
        <v>0</v>
      </c>
      <c r="P12" s="231" t="n">
        <v>0</v>
      </c>
      <c r="Q12" s="231" t="n">
        <v>0</v>
      </c>
      <c r="R12" s="231" t="n">
        <v>1</v>
      </c>
      <c r="S12" s="231" t="n">
        <v>1</v>
      </c>
      <c r="T12" s="434" t="n">
        <v>1</v>
      </c>
      <c r="U12" s="231" t="n">
        <v>1</v>
      </c>
      <c r="V12" s="231" t="n">
        <v>1</v>
      </c>
      <c r="W12" s="231" t="n">
        <v>1</v>
      </c>
      <c r="X12" s="231" t="n">
        <v>1</v>
      </c>
      <c r="Y12" s="434" t="n">
        <v>0</v>
      </c>
      <c r="Z12" s="231" t="n">
        <v>1</v>
      </c>
      <c r="AA12" s="231" t="n">
        <v>0</v>
      </c>
      <c r="AB12" s="231" t="n">
        <v>0</v>
      </c>
      <c r="AC12" s="231" t="n">
        <v>0</v>
      </c>
      <c r="AD12" s="230" t="n">
        <v>1</v>
      </c>
      <c r="AE12" s="231" t="n">
        <v>0</v>
      </c>
      <c r="AF12" s="231" t="n">
        <v>1</v>
      </c>
      <c r="AG12" s="231" t="n">
        <v>0</v>
      </c>
      <c r="AH12" s="231" t="n">
        <v>-1</v>
      </c>
      <c r="AI12" s="379"/>
      <c r="AJ12" s="355"/>
      <c r="AK12" s="355"/>
      <c r="AL12" s="355"/>
      <c r="AM12" s="355"/>
      <c r="AN12" s="355"/>
      <c r="AO12" s="355"/>
      <c r="AP12" s="355"/>
      <c r="AQ12" s="355"/>
      <c r="AR12" s="355"/>
    </row>
    <row r="13" s="186" customFormat="true" ht="12" hidden="false" customHeight="true" outlineLevel="0" collapsed="false">
      <c r="A13" s="436"/>
      <c r="B13" s="387"/>
      <c r="C13" s="437" t="s">
        <v>13</v>
      </c>
      <c r="D13" s="238" t="n">
        <v>215</v>
      </c>
      <c r="E13" s="238" t="n">
        <v>233</v>
      </c>
      <c r="F13" s="238" t="n">
        <v>187</v>
      </c>
      <c r="G13" s="238" t="n">
        <v>186</v>
      </c>
      <c r="H13" s="238" t="n">
        <v>169</v>
      </c>
      <c r="I13" s="390"/>
      <c r="J13" s="238" t="n">
        <v>85</v>
      </c>
      <c r="K13" s="238" t="n">
        <v>96.1592</v>
      </c>
      <c r="L13" s="238" t="n">
        <v>83.7842</v>
      </c>
      <c r="M13" s="238" t="n">
        <v>76.6464</v>
      </c>
      <c r="N13" s="393" t="n">
        <v>73.0111</v>
      </c>
      <c r="O13" s="238" t="n">
        <v>59</v>
      </c>
      <c r="P13" s="238" t="n">
        <v>64.1931</v>
      </c>
      <c r="Q13" s="238" t="n">
        <v>53.4645</v>
      </c>
      <c r="R13" s="238" t="n">
        <v>61.6389</v>
      </c>
      <c r="S13" s="238" t="n">
        <v>55.4697</v>
      </c>
      <c r="T13" s="237" t="n">
        <v>68</v>
      </c>
      <c r="U13" s="238" t="n">
        <v>63.2919</v>
      </c>
      <c r="V13" s="238" t="n">
        <v>39.4089</v>
      </c>
      <c r="W13" s="238" t="n">
        <v>35.6598</v>
      </c>
      <c r="X13" s="238" t="n">
        <v>30.7412</v>
      </c>
      <c r="Y13" s="237" t="n">
        <v>17</v>
      </c>
      <c r="Z13" s="238" t="n">
        <v>19.0055</v>
      </c>
      <c r="AA13" s="238" t="n">
        <v>0</v>
      </c>
      <c r="AB13" s="238" t="n">
        <v>0</v>
      </c>
      <c r="AC13" s="238" t="n">
        <v>0</v>
      </c>
      <c r="AD13" s="237" t="n">
        <v>3</v>
      </c>
      <c r="AE13" s="238" t="n">
        <v>9</v>
      </c>
      <c r="AF13" s="238" t="n">
        <v>10</v>
      </c>
      <c r="AG13" s="238" t="n">
        <v>11</v>
      </c>
      <c r="AH13" s="238" t="n">
        <v>10</v>
      </c>
      <c r="AI13" s="390"/>
      <c r="AJ13" s="187"/>
      <c r="AK13" s="187"/>
      <c r="AL13" s="187"/>
      <c r="AM13" s="187"/>
      <c r="AN13" s="187"/>
      <c r="AO13" s="187"/>
      <c r="AP13" s="187"/>
      <c r="AQ13" s="187"/>
      <c r="AR13" s="187"/>
    </row>
    <row r="14" customFormat="false" ht="12" hidden="false" customHeight="true" outlineLevel="0" collapsed="false">
      <c r="A14" s="431"/>
      <c r="B14" s="360"/>
      <c r="C14" s="435" t="s">
        <v>14</v>
      </c>
      <c r="D14" s="228" t="n">
        <v>-38</v>
      </c>
      <c r="E14" s="228" t="n">
        <v>-36</v>
      </c>
      <c r="F14" s="228" t="n">
        <v>-25</v>
      </c>
      <c r="G14" s="228" t="n">
        <v>-27</v>
      </c>
      <c r="H14" s="228" t="n">
        <v>-23</v>
      </c>
      <c r="I14" s="379"/>
      <c r="J14" s="434" t="n">
        <v>-7</v>
      </c>
      <c r="K14" s="231" t="n">
        <v>-8</v>
      </c>
      <c r="L14" s="231" t="n">
        <v>-7</v>
      </c>
      <c r="M14" s="231" t="n">
        <v>-8</v>
      </c>
      <c r="N14" s="386" t="n">
        <v>-7</v>
      </c>
      <c r="O14" s="434" t="n">
        <v>-10</v>
      </c>
      <c r="P14" s="231" t="n">
        <v>-9</v>
      </c>
      <c r="Q14" s="231" t="n">
        <v>-8</v>
      </c>
      <c r="R14" s="231" t="n">
        <v>-9</v>
      </c>
      <c r="S14" s="231" t="n">
        <v>-7</v>
      </c>
      <c r="T14" s="434" t="n">
        <v>-20</v>
      </c>
      <c r="U14" s="231" t="n">
        <v>-18</v>
      </c>
      <c r="V14" s="231" t="n">
        <v>-10</v>
      </c>
      <c r="W14" s="231" t="n">
        <v>-10</v>
      </c>
      <c r="X14" s="231" t="n">
        <v>-8</v>
      </c>
      <c r="Y14" s="434" t="n">
        <v>-8</v>
      </c>
      <c r="Z14" s="231" t="n">
        <v>-7</v>
      </c>
      <c r="AA14" s="231" t="n">
        <v>0</v>
      </c>
      <c r="AB14" s="231" t="n">
        <v>0</v>
      </c>
      <c r="AC14" s="231" t="n">
        <v>0</v>
      </c>
      <c r="AD14" s="230" t="n">
        <v>-1</v>
      </c>
      <c r="AE14" s="231" t="n">
        <v>-1</v>
      </c>
      <c r="AF14" s="231" t="n">
        <v>0</v>
      </c>
      <c r="AG14" s="231" t="n">
        <v>0</v>
      </c>
      <c r="AH14" s="231" t="n">
        <v>-1</v>
      </c>
      <c r="AI14" s="379"/>
      <c r="AJ14" s="355"/>
      <c r="AK14" s="355"/>
      <c r="AL14" s="355"/>
      <c r="AM14" s="355"/>
      <c r="AN14" s="355"/>
      <c r="AO14" s="355"/>
      <c r="AP14" s="355"/>
      <c r="AQ14" s="355"/>
      <c r="AR14" s="355"/>
    </row>
    <row r="15" customFormat="false" ht="12" hidden="false" customHeight="true" outlineLevel="0" collapsed="false">
      <c r="A15" s="431"/>
      <c r="B15" s="360"/>
      <c r="C15" s="435" t="s">
        <v>15</v>
      </c>
      <c r="D15" s="228" t="n">
        <v>-60</v>
      </c>
      <c r="E15" s="228" t="n">
        <v>-63</v>
      </c>
      <c r="F15" s="228" t="n">
        <v>-55</v>
      </c>
      <c r="G15" s="228" t="n">
        <v>-57</v>
      </c>
      <c r="H15" s="228" t="n">
        <v>-53</v>
      </c>
      <c r="I15" s="379"/>
      <c r="J15" s="434" t="n">
        <v>-36</v>
      </c>
      <c r="K15" s="231" t="n">
        <v>-36</v>
      </c>
      <c r="L15" s="231" t="n">
        <v>-34</v>
      </c>
      <c r="M15" s="231" t="n">
        <v>-35</v>
      </c>
      <c r="N15" s="386" t="n">
        <v>-35</v>
      </c>
      <c r="O15" s="434" t="n">
        <v>-2</v>
      </c>
      <c r="P15" s="231" t="n">
        <v>-4</v>
      </c>
      <c r="Q15" s="231" t="n">
        <v>-4</v>
      </c>
      <c r="R15" s="231" t="n">
        <v>-3</v>
      </c>
      <c r="S15" s="231" t="n">
        <v>-3</v>
      </c>
      <c r="T15" s="434" t="n">
        <v>-18</v>
      </c>
      <c r="U15" s="231" t="n">
        <v>-18</v>
      </c>
      <c r="V15" s="231" t="n">
        <v>-12</v>
      </c>
      <c r="W15" s="231" t="n">
        <v>-12</v>
      </c>
      <c r="X15" s="231" t="n">
        <v>-10</v>
      </c>
      <c r="Y15" s="434" t="n">
        <v>-4</v>
      </c>
      <c r="Z15" s="231" t="n">
        <v>-3</v>
      </c>
      <c r="AA15" s="231" t="n">
        <v>0</v>
      </c>
      <c r="AB15" s="231" t="n">
        <v>0</v>
      </c>
      <c r="AC15" s="231" t="n">
        <v>0</v>
      </c>
      <c r="AD15" s="230" t="n">
        <v>-4</v>
      </c>
      <c r="AE15" s="231" t="n">
        <v>-5</v>
      </c>
      <c r="AF15" s="231" t="n">
        <v>-5</v>
      </c>
      <c r="AG15" s="231" t="n">
        <v>-7</v>
      </c>
      <c r="AH15" s="231" t="n">
        <v>-5</v>
      </c>
      <c r="AI15" s="379"/>
      <c r="AJ15" s="355"/>
      <c r="AK15" s="355"/>
      <c r="AL15" s="355"/>
      <c r="AM15" s="355"/>
      <c r="AN15" s="355"/>
      <c r="AO15" s="355"/>
      <c r="AP15" s="355"/>
      <c r="AQ15" s="355"/>
      <c r="AR15" s="355"/>
    </row>
    <row r="16" customFormat="false" ht="12" hidden="false" customHeight="true" outlineLevel="0" collapsed="false">
      <c r="A16" s="431"/>
      <c r="B16" s="360"/>
      <c r="C16" s="435" t="s">
        <v>157</v>
      </c>
      <c r="D16" s="228" t="n">
        <v>-2</v>
      </c>
      <c r="E16" s="228" t="n">
        <v>-2</v>
      </c>
      <c r="F16" s="228" t="n">
        <v>-2.0634</v>
      </c>
      <c r="G16" s="228" t="n">
        <v>-2</v>
      </c>
      <c r="H16" s="228" t="n">
        <v>-2</v>
      </c>
      <c r="I16" s="379"/>
      <c r="J16" s="434" t="n">
        <v>0</v>
      </c>
      <c r="K16" s="231" t="n">
        <v>0</v>
      </c>
      <c r="L16" s="231" t="n">
        <v>0</v>
      </c>
      <c r="M16" s="231" t="n">
        <v>0</v>
      </c>
      <c r="N16" s="386" t="n">
        <v>0</v>
      </c>
      <c r="O16" s="434" t="n">
        <v>0</v>
      </c>
      <c r="P16" s="231" t="n">
        <v>0</v>
      </c>
      <c r="Q16" s="231" t="n">
        <v>0</v>
      </c>
      <c r="R16" s="231" t="n">
        <v>-1</v>
      </c>
      <c r="S16" s="231" t="n">
        <v>0</v>
      </c>
      <c r="T16" s="434" t="n">
        <v>-1</v>
      </c>
      <c r="U16" s="231" t="n">
        <v>-2</v>
      </c>
      <c r="V16" s="231" t="n">
        <v>-2</v>
      </c>
      <c r="W16" s="231" t="n">
        <v>-1</v>
      </c>
      <c r="X16" s="231" t="n">
        <v>-2</v>
      </c>
      <c r="Y16" s="434" t="n">
        <v>0</v>
      </c>
      <c r="Z16" s="231" t="n">
        <v>0</v>
      </c>
      <c r="AA16" s="231" t="n">
        <v>0</v>
      </c>
      <c r="AB16" s="231" t="n">
        <v>0</v>
      </c>
      <c r="AC16" s="231" t="n">
        <v>0</v>
      </c>
      <c r="AD16" s="230" t="n">
        <v>-1</v>
      </c>
      <c r="AE16" s="231" t="n">
        <v>0</v>
      </c>
      <c r="AF16" s="231" t="n">
        <v>-0.0634000000000001</v>
      </c>
      <c r="AG16" s="231" t="n">
        <v>0</v>
      </c>
      <c r="AH16" s="231" t="n">
        <v>0</v>
      </c>
      <c r="AI16" s="379"/>
      <c r="AJ16" s="355"/>
      <c r="AK16" s="355"/>
      <c r="AL16" s="355"/>
      <c r="AM16" s="355"/>
      <c r="AN16" s="355"/>
      <c r="AO16" s="355"/>
      <c r="AP16" s="355"/>
      <c r="AQ16" s="355"/>
      <c r="AR16" s="355"/>
    </row>
    <row r="17" s="186" customFormat="true" ht="12" hidden="false" customHeight="true" outlineLevel="0" collapsed="false">
      <c r="A17" s="436"/>
      <c r="B17" s="387"/>
      <c r="C17" s="437" t="s">
        <v>17</v>
      </c>
      <c r="D17" s="238" t="n">
        <v>-100</v>
      </c>
      <c r="E17" s="238" t="n">
        <v>-101</v>
      </c>
      <c r="F17" s="238" t="n">
        <v>-82.0634</v>
      </c>
      <c r="G17" s="238" t="n">
        <v>-86</v>
      </c>
      <c r="H17" s="238" t="n">
        <v>-78</v>
      </c>
      <c r="I17" s="390"/>
      <c r="J17" s="238" t="n">
        <v>-43</v>
      </c>
      <c r="K17" s="238" t="n">
        <v>-44.2065</v>
      </c>
      <c r="L17" s="238" t="n">
        <v>-41.2855</v>
      </c>
      <c r="M17" s="238" t="n">
        <v>-43.23367</v>
      </c>
      <c r="N17" s="393" t="n">
        <v>-42.7141</v>
      </c>
      <c r="O17" s="238" t="n">
        <v>-12</v>
      </c>
      <c r="P17" s="238" t="n">
        <v>-12.8239</v>
      </c>
      <c r="Q17" s="238" t="n">
        <v>-11.9045</v>
      </c>
      <c r="R17" s="238" t="n">
        <v>-13.0746</v>
      </c>
      <c r="S17" s="238" t="n">
        <v>-10.4632</v>
      </c>
      <c r="T17" s="237" t="n">
        <v>-39</v>
      </c>
      <c r="U17" s="238" t="n">
        <v>-37.7089</v>
      </c>
      <c r="V17" s="238" t="n">
        <v>-23.7751</v>
      </c>
      <c r="W17" s="238" t="n">
        <v>-23.0365</v>
      </c>
      <c r="X17" s="238" t="n">
        <v>-19.6863</v>
      </c>
      <c r="Y17" s="237" t="n">
        <v>-12</v>
      </c>
      <c r="Z17" s="238" t="n">
        <v>-10.0503</v>
      </c>
      <c r="AA17" s="238" t="n">
        <v>0</v>
      </c>
      <c r="AB17" s="238" t="n">
        <v>0</v>
      </c>
      <c r="AC17" s="238" t="n">
        <v>0</v>
      </c>
      <c r="AD17" s="237" t="n">
        <v>-6</v>
      </c>
      <c r="AE17" s="238" t="n">
        <v>-6</v>
      </c>
      <c r="AF17" s="238" t="n">
        <v>-5.0634</v>
      </c>
      <c r="AG17" s="238" t="n">
        <v>-7</v>
      </c>
      <c r="AH17" s="238" t="n">
        <v>-6</v>
      </c>
      <c r="AI17" s="390"/>
      <c r="AJ17" s="187"/>
      <c r="AK17" s="187"/>
      <c r="AL17" s="426"/>
      <c r="AM17" s="426"/>
      <c r="AN17" s="426"/>
      <c r="AO17" s="426"/>
      <c r="AP17" s="426"/>
      <c r="AQ17" s="426"/>
      <c r="AR17" s="426"/>
    </row>
    <row r="18" customFormat="false" ht="12" hidden="false" customHeight="true" outlineLevel="0" collapsed="false">
      <c r="A18" s="431"/>
      <c r="B18" s="360"/>
      <c r="C18" s="435" t="s">
        <v>19</v>
      </c>
      <c r="D18" s="228" t="n">
        <v>3</v>
      </c>
      <c r="E18" s="228" t="n">
        <v>-13</v>
      </c>
      <c r="F18" s="228" t="n">
        <v>-21</v>
      </c>
      <c r="G18" s="228" t="n">
        <v>-3</v>
      </c>
      <c r="H18" s="228" t="n">
        <v>2</v>
      </c>
      <c r="I18" s="379"/>
      <c r="J18" s="231" t="n">
        <v>0</v>
      </c>
      <c r="K18" s="231" t="n">
        <v>0</v>
      </c>
      <c r="L18" s="231" t="n">
        <v>0</v>
      </c>
      <c r="M18" s="231" t="n">
        <v>0</v>
      </c>
      <c r="N18" s="386" t="n">
        <v>0</v>
      </c>
      <c r="O18" s="231" t="n">
        <v>1</v>
      </c>
      <c r="P18" s="231" t="n">
        <v>1</v>
      </c>
      <c r="Q18" s="231" t="n">
        <v>0</v>
      </c>
      <c r="R18" s="231" t="n">
        <v>3</v>
      </c>
      <c r="S18" s="231" t="n">
        <v>0</v>
      </c>
      <c r="T18" s="230" t="n">
        <v>1</v>
      </c>
      <c r="U18" s="231" t="n">
        <v>-1</v>
      </c>
      <c r="V18" s="231" t="n">
        <v>0</v>
      </c>
      <c r="W18" s="231" t="n">
        <v>-1</v>
      </c>
      <c r="X18" s="231" t="n">
        <v>0</v>
      </c>
      <c r="Y18" s="230" t="n">
        <v>1</v>
      </c>
      <c r="Z18" s="231" t="n">
        <v>-1</v>
      </c>
      <c r="AA18" s="231" t="n">
        <v>0</v>
      </c>
      <c r="AB18" s="231" t="n">
        <v>0</v>
      </c>
      <c r="AC18" s="231" t="n">
        <v>0</v>
      </c>
      <c r="AD18" s="385" t="n">
        <v>1</v>
      </c>
      <c r="AE18" s="384" t="n">
        <v>-13</v>
      </c>
      <c r="AF18" s="231" t="n">
        <v>-21</v>
      </c>
      <c r="AG18" s="231" t="n">
        <v>-5</v>
      </c>
      <c r="AH18" s="231" t="n">
        <v>2</v>
      </c>
      <c r="AI18" s="379"/>
      <c r="AJ18" s="355"/>
      <c r="AK18" s="355"/>
      <c r="AL18" s="355"/>
      <c r="AM18" s="355"/>
      <c r="AN18" s="355"/>
      <c r="AO18" s="355"/>
      <c r="AP18" s="355"/>
      <c r="AQ18" s="355"/>
      <c r="AR18" s="355"/>
    </row>
    <row r="19" customFormat="false" ht="12" hidden="false" customHeight="true" outlineLevel="0" collapsed="false">
      <c r="A19" s="438"/>
      <c r="B19" s="360"/>
      <c r="C19" s="439" t="s">
        <v>20</v>
      </c>
      <c r="D19" s="228" t="n">
        <v>0</v>
      </c>
      <c r="E19" s="228" t="n">
        <v>0</v>
      </c>
      <c r="F19" s="228" t="n">
        <v>0</v>
      </c>
      <c r="G19" s="228" t="n">
        <v>0</v>
      </c>
      <c r="H19" s="228" t="n">
        <v>0</v>
      </c>
      <c r="I19" s="379"/>
      <c r="J19" s="231" t="n">
        <v>0</v>
      </c>
      <c r="K19" s="231" t="n">
        <v>0</v>
      </c>
      <c r="L19" s="231" t="n">
        <v>0</v>
      </c>
      <c r="M19" s="231" t="n">
        <v>0</v>
      </c>
      <c r="N19" s="386" t="n">
        <v>0</v>
      </c>
      <c r="O19" s="231" t="n">
        <v>0</v>
      </c>
      <c r="P19" s="231" t="n">
        <v>0</v>
      </c>
      <c r="Q19" s="231" t="n">
        <v>0</v>
      </c>
      <c r="R19" s="231" t="n">
        <v>0</v>
      </c>
      <c r="S19" s="231" t="n">
        <v>0</v>
      </c>
      <c r="T19" s="230" t="n">
        <v>0</v>
      </c>
      <c r="U19" s="231" t="n">
        <v>0</v>
      </c>
      <c r="V19" s="231" t="n">
        <v>0</v>
      </c>
      <c r="W19" s="231" t="n">
        <v>0</v>
      </c>
      <c r="X19" s="231" t="n">
        <v>0</v>
      </c>
      <c r="Y19" s="230" t="n">
        <v>0</v>
      </c>
      <c r="Z19" s="231" t="n">
        <v>0</v>
      </c>
      <c r="AA19" s="231" t="n">
        <v>0</v>
      </c>
      <c r="AB19" s="231" t="n">
        <v>0</v>
      </c>
      <c r="AC19" s="231" t="n">
        <v>0</v>
      </c>
      <c r="AD19" s="230" t="n">
        <v>0</v>
      </c>
      <c r="AE19" s="231" t="n">
        <v>0</v>
      </c>
      <c r="AF19" s="231" t="n">
        <v>0</v>
      </c>
      <c r="AG19" s="231" t="n">
        <v>0</v>
      </c>
      <c r="AH19" s="231" t="n">
        <v>0</v>
      </c>
      <c r="AI19" s="379"/>
      <c r="AJ19" s="355"/>
      <c r="AK19" s="355"/>
      <c r="AL19" s="355"/>
      <c r="AM19" s="355"/>
      <c r="AN19" s="355"/>
      <c r="AO19" s="355"/>
      <c r="AP19" s="355"/>
      <c r="AQ19" s="355"/>
      <c r="AR19" s="355"/>
    </row>
    <row r="20" s="186" customFormat="true" ht="12" hidden="false" customHeight="true" outlineLevel="0" collapsed="false">
      <c r="A20" s="388"/>
      <c r="B20" s="187"/>
      <c r="C20" s="440" t="s">
        <v>21</v>
      </c>
      <c r="D20" s="441" t="n">
        <v>118</v>
      </c>
      <c r="E20" s="441" t="n">
        <v>119</v>
      </c>
      <c r="F20" s="441" t="n">
        <v>83.9366</v>
      </c>
      <c r="G20" s="441" t="n">
        <v>97</v>
      </c>
      <c r="H20" s="441" t="n">
        <v>93</v>
      </c>
      <c r="I20" s="442"/>
      <c r="J20" s="441" t="n">
        <v>42</v>
      </c>
      <c r="K20" s="441" t="n">
        <v>51.9527</v>
      </c>
      <c r="L20" s="441" t="n">
        <v>42.4987</v>
      </c>
      <c r="M20" s="441" t="n">
        <v>33.41273</v>
      </c>
      <c r="N20" s="300" t="n">
        <v>30.297</v>
      </c>
      <c r="O20" s="441" t="n">
        <v>48</v>
      </c>
      <c r="P20" s="441" t="n">
        <v>52.3692</v>
      </c>
      <c r="Q20" s="441" t="n">
        <v>41.56</v>
      </c>
      <c r="R20" s="441" t="n">
        <v>51.5643</v>
      </c>
      <c r="S20" s="441" t="n">
        <v>45.0065</v>
      </c>
      <c r="T20" s="443" t="n">
        <v>30</v>
      </c>
      <c r="U20" s="441" t="n">
        <v>24.9425</v>
      </c>
      <c r="V20" s="441" t="n">
        <v>15.5765</v>
      </c>
      <c r="W20" s="441" t="n">
        <v>11.4051</v>
      </c>
      <c r="X20" s="441" t="n">
        <v>11.2884</v>
      </c>
      <c r="Y20" s="443" t="n">
        <v>6</v>
      </c>
      <c r="Z20" s="441" t="n">
        <v>7.9552</v>
      </c>
      <c r="AA20" s="441" t="n">
        <v>0</v>
      </c>
      <c r="AB20" s="441" t="n">
        <v>0</v>
      </c>
      <c r="AC20" s="441" t="n">
        <v>0</v>
      </c>
      <c r="AD20" s="443" t="n">
        <v>-2</v>
      </c>
      <c r="AE20" s="441" t="n">
        <v>-10.2644</v>
      </c>
      <c r="AF20" s="441" t="n">
        <v>-15.6986</v>
      </c>
      <c r="AG20" s="441" t="n">
        <v>0.617870000000011</v>
      </c>
      <c r="AH20" s="441" t="n">
        <v>6.40809999999999</v>
      </c>
      <c r="AI20" s="442" t="n">
        <f aca="false">+AI19+AI17+AI13</f>
        <v>0</v>
      </c>
      <c r="AJ20" s="187"/>
      <c r="AK20" s="187"/>
      <c r="AL20" s="187"/>
      <c r="AM20" s="187"/>
      <c r="AN20" s="187"/>
      <c r="AO20" s="187"/>
      <c r="AP20" s="187"/>
      <c r="AQ20" s="187"/>
      <c r="AR20" s="187"/>
    </row>
    <row r="21" customFormat="false" ht="12" hidden="false" customHeight="false" outlineLevel="0" collapsed="false">
      <c r="M21" s="444"/>
    </row>
    <row r="25" customFormat="false" ht="12" hidden="false" customHeight="false" outlineLevel="0" collapsed="false">
      <c r="K25" s="273"/>
    </row>
    <row r="26" customFormat="false" ht="12" hidden="false" customHeight="false" outlineLevel="0" collapsed="false">
      <c r="C26" s="152"/>
      <c r="D26" s="152"/>
      <c r="E26" s="152"/>
      <c r="F26" s="152"/>
      <c r="G26" s="152"/>
      <c r="H26" s="152"/>
      <c r="I26" s="152"/>
      <c r="J26" s="152"/>
      <c r="K26" s="152"/>
      <c r="L26" s="152"/>
      <c r="M26" s="152"/>
      <c r="N26" s="152"/>
      <c r="O26" s="152"/>
      <c r="P26" s="152"/>
      <c r="Q26" s="152"/>
      <c r="R26" s="152"/>
      <c r="S26" s="152"/>
    </row>
    <row r="27" customFormat="false" ht="12" hidden="false" customHeight="false" outlineLevel="0" collapsed="false">
      <c r="C27" s="152"/>
      <c r="D27" s="445"/>
      <c r="E27" s="364"/>
      <c r="F27" s="364"/>
      <c r="G27" s="364"/>
      <c r="H27" s="364"/>
      <c r="I27" s="364"/>
      <c r="J27" s="364"/>
      <c r="K27" s="364"/>
      <c r="L27" s="364"/>
      <c r="M27" s="364"/>
      <c r="N27" s="364"/>
      <c r="O27" s="364"/>
      <c r="P27" s="364"/>
      <c r="Q27" s="364"/>
      <c r="R27" s="364"/>
      <c r="S27" s="364"/>
    </row>
    <row r="28" customFormat="false" ht="12.75" hidden="false" customHeight="true" outlineLevel="0" collapsed="false">
      <c r="C28" s="152"/>
      <c r="D28" s="152"/>
      <c r="E28" s="364"/>
      <c r="F28" s="364"/>
      <c r="G28" s="364"/>
      <c r="H28" s="364"/>
      <c r="I28" s="364"/>
      <c r="J28" s="364"/>
      <c r="K28" s="364"/>
      <c r="L28" s="364"/>
      <c r="M28" s="364"/>
      <c r="N28" s="364"/>
      <c r="O28" s="364"/>
      <c r="P28" s="364"/>
      <c r="Q28" s="364"/>
      <c r="R28" s="364"/>
      <c r="S28" s="364"/>
    </row>
    <row r="29" customFormat="false" ht="12.75" hidden="false" customHeight="true" outlineLevel="0" collapsed="false">
      <c r="C29" s="152"/>
      <c r="D29" s="152"/>
      <c r="E29" s="364"/>
      <c r="F29" s="364"/>
      <c r="G29" s="364"/>
      <c r="H29" s="364"/>
      <c r="I29" s="364"/>
      <c r="J29" s="364"/>
      <c r="K29" s="364"/>
      <c r="L29" s="364"/>
      <c r="M29" s="364"/>
      <c r="N29" s="364"/>
      <c r="O29" s="364"/>
      <c r="P29" s="364"/>
      <c r="Q29" s="364"/>
      <c r="R29" s="364"/>
      <c r="S29" s="364"/>
    </row>
    <row r="30" customFormat="false" ht="12.75" hidden="false" customHeight="true" outlineLevel="0" collapsed="false">
      <c r="C30" s="152"/>
      <c r="D30" s="152"/>
      <c r="E30" s="364"/>
      <c r="F30" s="364"/>
      <c r="G30" s="364"/>
      <c r="H30" s="364"/>
      <c r="I30" s="364"/>
      <c r="J30" s="364"/>
      <c r="K30" s="364"/>
      <c r="L30" s="364"/>
      <c r="M30" s="364"/>
      <c r="N30" s="364"/>
      <c r="O30" s="364"/>
      <c r="P30" s="364"/>
      <c r="Q30" s="364"/>
      <c r="R30" s="364"/>
      <c r="S30" s="364"/>
    </row>
    <row r="31" customFormat="false" ht="12" hidden="false" customHeight="false" outlineLevel="0" collapsed="false">
      <c r="C31" s="152"/>
      <c r="D31" s="446"/>
      <c r="E31" s="446"/>
      <c r="F31" s="446"/>
      <c r="G31" s="446"/>
      <c r="H31" s="445"/>
      <c r="I31" s="445"/>
      <c r="J31" s="445"/>
      <c r="K31" s="445"/>
      <c r="L31" s="445"/>
      <c r="M31" s="445"/>
      <c r="N31" s="445"/>
      <c r="O31" s="445"/>
      <c r="P31" s="445"/>
      <c r="Q31" s="445"/>
      <c r="R31" s="445"/>
      <c r="S31" s="445"/>
    </row>
    <row r="32" customFormat="false" ht="12" hidden="false" customHeight="false" outlineLevel="0" collapsed="false">
      <c r="C32" s="152"/>
      <c r="D32" s="187"/>
      <c r="E32" s="187"/>
      <c r="F32" s="187"/>
      <c r="G32" s="187"/>
      <c r="H32" s="445"/>
      <c r="I32" s="152"/>
      <c r="J32" s="152"/>
      <c r="K32" s="152"/>
      <c r="L32" s="152"/>
      <c r="M32" s="152"/>
      <c r="N32" s="152"/>
      <c r="O32" s="152"/>
      <c r="P32" s="152"/>
      <c r="Q32" s="152"/>
      <c r="R32" s="152"/>
      <c r="S32" s="152"/>
    </row>
    <row r="33" customFormat="false" ht="12" hidden="false" customHeight="false" outlineLevel="0" collapsed="false">
      <c r="C33" s="152"/>
      <c r="D33" s="447"/>
      <c r="E33" s="447"/>
      <c r="F33" s="447"/>
      <c r="G33" s="447"/>
      <c r="H33" s="447"/>
      <c r="I33" s="447"/>
      <c r="J33" s="447"/>
      <c r="K33" s="447"/>
      <c r="L33" s="447"/>
      <c r="M33" s="447"/>
      <c r="N33" s="447"/>
      <c r="O33" s="447"/>
      <c r="P33" s="447"/>
      <c r="Q33" s="447"/>
      <c r="R33" s="447"/>
      <c r="S33" s="447"/>
    </row>
    <row r="34" customFormat="false" ht="12" hidden="false" customHeight="false" outlineLevel="0" collapsed="false">
      <c r="C34" s="152"/>
      <c r="D34" s="447"/>
      <c r="E34" s="447"/>
      <c r="F34" s="447"/>
      <c r="G34" s="447"/>
      <c r="H34" s="447"/>
      <c r="I34" s="447"/>
      <c r="J34" s="447"/>
      <c r="K34" s="447"/>
      <c r="L34" s="447"/>
      <c r="M34" s="447"/>
      <c r="N34" s="447"/>
      <c r="O34" s="447"/>
      <c r="P34" s="447"/>
      <c r="Q34" s="447"/>
      <c r="R34" s="447"/>
      <c r="S34" s="447"/>
    </row>
    <row r="35" customFormat="false" ht="12" hidden="false" customHeight="false" outlineLevel="0" collapsed="false">
      <c r="C35" s="152"/>
      <c r="D35" s="447"/>
      <c r="E35" s="447"/>
      <c r="F35" s="447"/>
      <c r="G35" s="447"/>
      <c r="H35" s="447"/>
      <c r="I35" s="447"/>
      <c r="J35" s="447"/>
      <c r="K35" s="447"/>
      <c r="L35" s="447"/>
      <c r="M35" s="447"/>
      <c r="N35" s="447"/>
      <c r="O35" s="447"/>
      <c r="P35" s="447"/>
      <c r="Q35" s="447"/>
      <c r="R35" s="447"/>
      <c r="S35" s="447"/>
    </row>
    <row r="36" customFormat="false" ht="12" hidden="false" customHeight="false" outlineLevel="0" collapsed="false">
      <c r="C36" s="152"/>
      <c r="D36" s="447"/>
      <c r="E36" s="447"/>
      <c r="F36" s="447"/>
      <c r="G36" s="447"/>
      <c r="H36" s="447"/>
      <c r="I36" s="447"/>
      <c r="J36" s="447"/>
      <c r="K36" s="447"/>
      <c r="L36" s="447"/>
      <c r="M36" s="447"/>
      <c r="N36" s="447"/>
      <c r="O36" s="447"/>
      <c r="P36" s="447"/>
      <c r="Q36" s="447"/>
      <c r="R36" s="447"/>
      <c r="S36" s="447"/>
    </row>
    <row r="37" customFormat="false" ht="12" hidden="false" customHeight="false" outlineLevel="0" collapsed="false">
      <c r="C37" s="152"/>
      <c r="D37" s="447"/>
      <c r="E37" s="447"/>
      <c r="F37" s="447"/>
      <c r="G37" s="447"/>
      <c r="H37" s="447"/>
      <c r="I37" s="447"/>
      <c r="J37" s="447"/>
      <c r="K37" s="447"/>
      <c r="L37" s="447"/>
      <c r="M37" s="447"/>
      <c r="N37" s="447"/>
      <c r="O37" s="447"/>
      <c r="P37" s="447"/>
      <c r="Q37" s="447"/>
      <c r="R37" s="447"/>
      <c r="S37" s="447"/>
    </row>
    <row r="38" customFormat="false" ht="12" hidden="false" customHeight="false" outlineLevel="0" collapsed="false">
      <c r="C38" s="187"/>
      <c r="D38" s="448"/>
      <c r="E38" s="448"/>
      <c r="F38" s="448"/>
      <c r="G38" s="448"/>
      <c r="H38" s="448"/>
      <c r="I38" s="448"/>
      <c r="J38" s="448"/>
      <c r="K38" s="448"/>
      <c r="L38" s="448"/>
      <c r="M38" s="448"/>
      <c r="N38" s="448"/>
      <c r="O38" s="448"/>
      <c r="P38" s="448"/>
      <c r="Q38" s="448"/>
      <c r="R38" s="448"/>
      <c r="S38" s="448"/>
    </row>
    <row r="39" customFormat="false" ht="12" hidden="false" customHeight="false" outlineLevel="0" collapsed="false">
      <c r="C39" s="152"/>
      <c r="D39" s="447"/>
      <c r="E39" s="447"/>
      <c r="F39" s="447"/>
      <c r="G39" s="447"/>
      <c r="H39" s="447"/>
      <c r="I39" s="449"/>
      <c r="J39" s="447"/>
      <c r="K39" s="447"/>
      <c r="L39" s="447"/>
      <c r="M39" s="447"/>
      <c r="N39" s="447"/>
      <c r="O39" s="447"/>
      <c r="P39" s="447"/>
      <c r="Q39" s="447"/>
      <c r="R39" s="447"/>
      <c r="S39" s="447"/>
    </row>
    <row r="40" customFormat="false" ht="12" hidden="false" customHeight="false" outlineLevel="0" collapsed="false">
      <c r="C40" s="152"/>
      <c r="D40" s="447"/>
      <c r="E40" s="447"/>
      <c r="F40" s="447"/>
      <c r="G40" s="447"/>
      <c r="H40" s="447"/>
      <c r="I40" s="447"/>
      <c r="J40" s="447"/>
      <c r="K40" s="447"/>
      <c r="L40" s="447"/>
      <c r="M40" s="447"/>
      <c r="N40" s="447"/>
      <c r="O40" s="447"/>
      <c r="P40" s="447"/>
      <c r="Q40" s="447"/>
      <c r="R40" s="447"/>
      <c r="S40" s="447"/>
    </row>
    <row r="41" customFormat="false" ht="12" hidden="false" customHeight="false" outlineLevel="0" collapsed="false">
      <c r="C41" s="152"/>
      <c r="D41" s="447"/>
      <c r="E41" s="447"/>
      <c r="F41" s="447"/>
      <c r="G41" s="447"/>
      <c r="H41" s="447"/>
      <c r="I41" s="447"/>
      <c r="J41" s="447"/>
      <c r="K41" s="447"/>
      <c r="L41" s="447"/>
      <c r="M41" s="447"/>
      <c r="N41" s="447"/>
      <c r="O41" s="447"/>
      <c r="P41" s="447"/>
      <c r="Q41" s="447"/>
      <c r="R41" s="447"/>
      <c r="S41" s="447"/>
    </row>
    <row r="42" customFormat="false" ht="12" hidden="false" customHeight="false" outlineLevel="0" collapsed="false">
      <c r="C42" s="187"/>
      <c r="D42" s="448"/>
      <c r="E42" s="448"/>
      <c r="F42" s="448"/>
      <c r="G42" s="448"/>
      <c r="H42" s="448"/>
      <c r="I42" s="448"/>
      <c r="J42" s="448"/>
      <c r="K42" s="448"/>
      <c r="L42" s="448"/>
      <c r="M42" s="448"/>
      <c r="N42" s="448"/>
      <c r="O42" s="448"/>
      <c r="P42" s="448"/>
      <c r="Q42" s="448"/>
      <c r="R42" s="448"/>
      <c r="S42" s="448"/>
    </row>
    <row r="43" customFormat="false" ht="12" hidden="false" customHeight="false" outlineLevel="0" collapsed="false">
      <c r="C43" s="152"/>
      <c r="D43" s="448"/>
      <c r="E43" s="448"/>
      <c r="F43" s="448"/>
      <c r="G43" s="448"/>
      <c r="H43" s="447"/>
      <c r="I43" s="447"/>
      <c r="J43" s="447"/>
      <c r="K43" s="447"/>
      <c r="L43" s="447"/>
      <c r="M43" s="447"/>
      <c r="N43" s="447"/>
      <c r="O43" s="447"/>
      <c r="P43" s="447"/>
      <c r="Q43" s="447"/>
      <c r="R43" s="447"/>
      <c r="S43" s="447"/>
    </row>
    <row r="44" customFormat="false" ht="12" hidden="false" customHeight="false" outlineLevel="0" collapsed="false">
      <c r="C44" s="187"/>
      <c r="D44" s="448"/>
      <c r="E44" s="448"/>
      <c r="F44" s="448"/>
      <c r="G44" s="448"/>
      <c r="H44" s="448"/>
      <c r="I44" s="448"/>
      <c r="J44" s="448"/>
      <c r="K44" s="448"/>
      <c r="L44" s="448"/>
      <c r="M44" s="448"/>
      <c r="N44" s="448"/>
      <c r="O44" s="448"/>
      <c r="P44" s="448"/>
      <c r="Q44" s="448"/>
      <c r="R44" s="448"/>
      <c r="S44" s="448"/>
    </row>
  </sheetData>
  <mergeCells count="28">
    <mergeCell ref="D3:H3"/>
    <mergeCell ref="J3:N3"/>
    <mergeCell ref="O3:S3"/>
    <mergeCell ref="T3:X3"/>
    <mergeCell ref="Y3:AC3"/>
    <mergeCell ref="AD3:AH3"/>
    <mergeCell ref="D4:E4"/>
    <mergeCell ref="J4:N4"/>
    <mergeCell ref="O4:S4"/>
    <mergeCell ref="T4:X4"/>
    <mergeCell ref="Y4:AC4"/>
    <mergeCell ref="AE4:AI4"/>
    <mergeCell ref="J5:N5"/>
    <mergeCell ref="O5:S5"/>
    <mergeCell ref="T5:X5"/>
    <mergeCell ref="Y5:AC5"/>
    <mergeCell ref="AE5:AI5"/>
    <mergeCell ref="AL17:AR17"/>
    <mergeCell ref="E27:F27"/>
    <mergeCell ref="K27:L27"/>
    <mergeCell ref="Q27:R27"/>
    <mergeCell ref="E28:F28"/>
    <mergeCell ref="K28:L28"/>
    <mergeCell ref="Q28:R28"/>
    <mergeCell ref="K29:L29"/>
    <mergeCell ref="Q29:R29"/>
    <mergeCell ref="K30:L30"/>
    <mergeCell ref="Q30:R30"/>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4"/>
    </sheetView>
  </sheetViews>
  <sheetFormatPr defaultColWidth="7.9921875" defaultRowHeight="12" zeroHeight="false" outlineLevelRow="0" outlineLevelCol="0"/>
  <cols>
    <col collapsed="false" customWidth="false" hidden="false" outlineLevel="0" max="1" min="1" style="304" width="7.99"/>
    <col collapsed="false" customWidth="true" hidden="false" outlineLevel="0" max="2" min="2" style="304" width="2.28"/>
    <col collapsed="false" customWidth="true" hidden="false" outlineLevel="0" max="3" min="3" style="304" width="18.56"/>
    <col collapsed="false" customWidth="true" hidden="false" outlineLevel="0" max="7" min="4" style="304" width="5.71"/>
    <col collapsed="false" customWidth="true" hidden="false" outlineLevel="0" max="8" min="8" style="304" width="14.85"/>
    <col collapsed="false" customWidth="true" hidden="false" outlineLevel="0" max="14" min="9" style="304" width="5.71"/>
    <col collapsed="false" customWidth="true" hidden="false" outlineLevel="0" max="15" min="15" style="304" width="2.28"/>
    <col collapsed="false" customWidth="false" hidden="false" outlineLevel="0" max="257" min="16" style="304" width="7.99"/>
  </cols>
  <sheetData>
    <row r="2" customFormat="false" ht="12" hidden="false" customHeight="false" outlineLevel="0" collapsed="false">
      <c r="C2" s="305" t="s">
        <v>186</v>
      </c>
    </row>
    <row r="3" customFormat="false" ht="12" hidden="false" customHeight="true" outlineLevel="0" collapsed="false">
      <c r="B3" s="306"/>
      <c r="C3" s="307"/>
      <c r="D3" s="308"/>
      <c r="E3" s="308"/>
      <c r="F3" s="308"/>
      <c r="G3" s="308"/>
      <c r="H3" s="308"/>
      <c r="I3" s="308"/>
      <c r="J3" s="308"/>
      <c r="K3" s="308"/>
      <c r="L3" s="309"/>
    </row>
    <row r="4" customFormat="false" ht="12" hidden="false" customHeight="true" outlineLevel="0" collapsed="false">
      <c r="B4" s="310"/>
      <c r="C4" s="305"/>
      <c r="D4" s="311" t="s">
        <v>3</v>
      </c>
      <c r="E4" s="311" t="s">
        <v>4</v>
      </c>
      <c r="F4" s="311" t="s">
        <v>3</v>
      </c>
      <c r="I4" s="311" t="str">
        <f aca="false">+D4</f>
        <v>Q3</v>
      </c>
      <c r="J4" s="311" t="str">
        <f aca="false">+E4</f>
        <v>Q2</v>
      </c>
      <c r="K4" s="311" t="str">
        <f aca="false">+F4</f>
        <v>Q3</v>
      </c>
      <c r="L4" s="312"/>
    </row>
    <row r="5" customFormat="false" ht="12" hidden="false" customHeight="true" outlineLevel="0" collapsed="false">
      <c r="A5" s="313"/>
      <c r="B5" s="314"/>
      <c r="C5" s="315" t="s">
        <v>159</v>
      </c>
      <c r="D5" s="316" t="n">
        <v>2007</v>
      </c>
      <c r="E5" s="317" t="n">
        <v>2007</v>
      </c>
      <c r="F5" s="317" t="n">
        <v>2006</v>
      </c>
      <c r="G5" s="318"/>
      <c r="H5" s="315" t="s">
        <v>160</v>
      </c>
      <c r="I5" s="316" t="n">
        <v>2007</v>
      </c>
      <c r="J5" s="317" t="n">
        <v>2007</v>
      </c>
      <c r="K5" s="317" t="n">
        <v>2006</v>
      </c>
      <c r="L5" s="319"/>
      <c r="M5" s="322"/>
      <c r="N5" s="313"/>
      <c r="O5" s="313"/>
      <c r="P5" s="313"/>
      <c r="Q5" s="313"/>
    </row>
    <row r="6" customFormat="false" ht="12" hidden="false" customHeight="true" outlineLevel="0" collapsed="false">
      <c r="A6" s="313"/>
      <c r="B6" s="314"/>
      <c r="C6" s="319" t="s">
        <v>161</v>
      </c>
      <c r="D6" s="320" t="n">
        <v>1.07</v>
      </c>
      <c r="E6" s="320" t="n">
        <v>0.95</v>
      </c>
      <c r="F6" s="323" t="n">
        <v>0.89</v>
      </c>
      <c r="G6" s="321"/>
      <c r="H6" s="319" t="s">
        <v>162</v>
      </c>
      <c r="I6" s="450" t="n">
        <v>1.43</v>
      </c>
      <c r="J6" s="320" t="n">
        <v>1.29</v>
      </c>
      <c r="K6" s="320" t="n">
        <v>1.12</v>
      </c>
      <c r="L6" s="451"/>
      <c r="M6" s="320"/>
      <c r="N6" s="313"/>
      <c r="O6" s="313"/>
      <c r="P6" s="313"/>
      <c r="Q6" s="313"/>
    </row>
    <row r="7" customFormat="false" ht="12" hidden="false" customHeight="true" outlineLevel="0" collapsed="false">
      <c r="A7" s="313"/>
      <c r="B7" s="314"/>
      <c r="C7" s="319" t="s">
        <v>163</v>
      </c>
      <c r="D7" s="323" t="n">
        <v>1.28</v>
      </c>
      <c r="E7" s="323" t="n">
        <v>1.25</v>
      </c>
      <c r="F7" s="323" t="n">
        <v>1.39</v>
      </c>
      <c r="G7" s="323"/>
      <c r="H7" s="319" t="s">
        <v>164</v>
      </c>
      <c r="I7" s="314" t="n">
        <v>1.63</v>
      </c>
      <c r="J7" s="320" t="n">
        <v>1.6</v>
      </c>
      <c r="K7" s="320" t="n">
        <v>1.33</v>
      </c>
      <c r="L7" s="451"/>
      <c r="M7" s="320"/>
      <c r="N7" s="313"/>
      <c r="O7" s="313"/>
      <c r="P7" s="313"/>
      <c r="Q7" s="313"/>
    </row>
    <row r="8" customFormat="false" ht="12" hidden="false" customHeight="true" outlineLevel="0" collapsed="false">
      <c r="A8" s="313"/>
      <c r="B8" s="452"/>
      <c r="C8" s="326"/>
      <c r="D8" s="453"/>
      <c r="E8" s="453"/>
      <c r="F8" s="453"/>
      <c r="G8" s="318"/>
      <c r="H8" s="326"/>
      <c r="I8" s="453"/>
      <c r="J8" s="317"/>
      <c r="K8" s="453"/>
      <c r="L8" s="315"/>
      <c r="M8" s="322"/>
      <c r="N8" s="313"/>
      <c r="O8" s="313"/>
      <c r="P8" s="313"/>
      <c r="Q8" s="313"/>
    </row>
    <row r="9" customFormat="false" ht="12" hidden="false" customHeight="true" outlineLevel="0" collapsed="false">
      <c r="A9" s="313"/>
      <c r="B9" s="454"/>
      <c r="C9" s="454"/>
      <c r="D9" s="455"/>
      <c r="E9" s="455"/>
      <c r="F9" s="455"/>
      <c r="G9" s="456"/>
      <c r="H9" s="308"/>
      <c r="I9" s="455"/>
      <c r="J9" s="308"/>
      <c r="K9" s="308"/>
      <c r="L9" s="454"/>
      <c r="M9" s="322"/>
      <c r="N9" s="313"/>
      <c r="O9" s="313"/>
      <c r="P9" s="313"/>
      <c r="Q9" s="313"/>
    </row>
    <row r="10" customFormat="false" ht="12" hidden="false" customHeight="true" outlineLevel="0" collapsed="false">
      <c r="A10" s="313"/>
      <c r="B10" s="313"/>
      <c r="C10" s="313"/>
      <c r="D10" s="331"/>
      <c r="E10" s="331"/>
      <c r="F10" s="331"/>
      <c r="G10" s="322"/>
      <c r="H10" s="313"/>
      <c r="I10" s="331"/>
      <c r="K10" s="322"/>
      <c r="L10" s="313"/>
      <c r="M10" s="322"/>
      <c r="N10" s="313"/>
      <c r="O10" s="313"/>
      <c r="P10" s="313"/>
      <c r="Q10" s="313"/>
    </row>
    <row r="11" customFormat="false" ht="12" hidden="false" customHeight="true" outlineLevel="0" collapsed="false">
      <c r="A11" s="313"/>
      <c r="B11" s="327"/>
      <c r="G11" s="322"/>
      <c r="H11" s="313"/>
      <c r="J11" s="322"/>
      <c r="K11" s="313"/>
      <c r="L11" s="313"/>
      <c r="M11" s="322"/>
      <c r="N11" s="313"/>
      <c r="O11" s="313"/>
      <c r="P11" s="313"/>
      <c r="Q11" s="313"/>
    </row>
    <row r="12" customFormat="false" ht="12" hidden="false" customHeight="true" outlineLevel="0" collapsed="false">
      <c r="A12" s="313"/>
      <c r="B12" s="327"/>
      <c r="C12" s="328"/>
      <c r="G12" s="322"/>
      <c r="H12" s="313"/>
      <c r="J12" s="322"/>
      <c r="K12" s="313"/>
      <c r="L12" s="313"/>
      <c r="M12" s="322"/>
      <c r="N12" s="313"/>
      <c r="O12" s="313"/>
      <c r="P12" s="313"/>
      <c r="Q12" s="313"/>
    </row>
    <row r="13" customFormat="false" ht="13.5" hidden="false" customHeight="true" outlineLevel="0" collapsed="false">
      <c r="A13" s="313"/>
      <c r="C13" s="313"/>
      <c r="D13" s="313"/>
      <c r="E13" s="313"/>
      <c r="F13" s="313"/>
      <c r="G13" s="313"/>
      <c r="H13" s="313"/>
      <c r="I13" s="313"/>
      <c r="J13" s="313"/>
      <c r="K13" s="313"/>
      <c r="L13" s="313"/>
      <c r="M13" s="313"/>
      <c r="N13" s="313"/>
      <c r="O13" s="313"/>
      <c r="P13" s="313"/>
      <c r="Q13" s="313"/>
    </row>
    <row r="14" customFormat="false" ht="12" hidden="false" customHeight="false" outlineLevel="0" collapsed="false">
      <c r="A14" s="313"/>
      <c r="B14" s="313"/>
      <c r="C14" s="313"/>
      <c r="D14" s="313"/>
      <c r="E14" s="313"/>
      <c r="F14" s="313"/>
      <c r="G14" s="313"/>
      <c r="H14" s="313"/>
      <c r="I14" s="313"/>
      <c r="J14" s="313"/>
      <c r="K14" s="313"/>
      <c r="L14" s="313"/>
      <c r="M14" s="313"/>
      <c r="N14" s="313"/>
      <c r="O14" s="313"/>
      <c r="P14" s="313"/>
      <c r="Q14" s="313"/>
    </row>
    <row r="16" customFormat="false" ht="12" hidden="false" customHeight="false" outlineLevel="0" collapsed="false">
      <c r="B16" s="329"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2.75" zeroHeight="false" outlineLevelRow="0" outlineLevelCol="0"/>
  <cols>
    <col collapsed="false" customWidth="false" hidden="false" outlineLevel="0" max="1" min="1" style="457" width="7.99"/>
    <col collapsed="false" customWidth="true" hidden="false" outlineLevel="0" max="2" min="2" style="457" width="2.28"/>
    <col collapsed="false" customWidth="true" hidden="false" outlineLevel="0" max="3" min="3" style="457" width="37.7"/>
    <col collapsed="false" customWidth="true" hidden="false" outlineLevel="0" max="8" min="4" style="457" width="8.14"/>
    <col collapsed="false" customWidth="true" hidden="false" outlineLevel="0" max="9" min="9" style="457" width="2.28"/>
    <col collapsed="false" customWidth="true" hidden="false" outlineLevel="0" max="10" min="10" style="457" width="7.56"/>
    <col collapsed="false" customWidth="false" hidden="false" outlineLevel="0" max="257" min="11" style="457" width="7.99"/>
  </cols>
  <sheetData>
    <row r="2" customFormat="false" ht="12.75" hidden="false" customHeight="false" outlineLevel="0" collapsed="false">
      <c r="B2" s="355"/>
      <c r="C2" s="356" t="s">
        <v>187</v>
      </c>
      <c r="D2" s="356"/>
      <c r="E2" s="356"/>
      <c r="F2" s="356"/>
      <c r="G2" s="356"/>
      <c r="H2" s="355"/>
      <c r="I2" s="355"/>
    </row>
    <row r="3" customFormat="false" ht="12" hidden="false" customHeight="true" outlineLevel="0" collapsed="false">
      <c r="B3" s="458"/>
      <c r="C3" s="459"/>
      <c r="D3" s="459"/>
      <c r="E3" s="459"/>
      <c r="F3" s="459"/>
      <c r="G3" s="459"/>
      <c r="H3" s="460"/>
      <c r="I3" s="461"/>
    </row>
    <row r="4" customFormat="false" ht="12" hidden="false" customHeight="true" outlineLevel="0" collapsed="false">
      <c r="B4" s="462"/>
      <c r="C4" s="152"/>
      <c r="D4" s="445" t="s">
        <v>3</v>
      </c>
      <c r="E4" s="445" t="s">
        <v>4</v>
      </c>
      <c r="F4" s="445" t="s">
        <v>80</v>
      </c>
      <c r="G4" s="445" t="s">
        <v>81</v>
      </c>
      <c r="H4" s="445" t="s">
        <v>3</v>
      </c>
      <c r="I4" s="463"/>
    </row>
    <row r="5" customFormat="false" ht="12" hidden="false" customHeight="true" outlineLevel="0" collapsed="false">
      <c r="B5" s="462"/>
      <c r="C5" s="373" t="s">
        <v>5</v>
      </c>
      <c r="D5" s="373" t="n">
        <v>2007</v>
      </c>
      <c r="E5" s="373" t="n">
        <v>2007</v>
      </c>
      <c r="F5" s="373" t="n">
        <v>2007</v>
      </c>
      <c r="G5" s="373" t="n">
        <v>2006</v>
      </c>
      <c r="H5" s="373" t="n">
        <v>2006</v>
      </c>
      <c r="I5" s="463"/>
    </row>
    <row r="6" customFormat="false" ht="12" hidden="false" customHeight="true" outlineLevel="0" collapsed="false">
      <c r="B6" s="462"/>
      <c r="C6" s="152" t="s">
        <v>13</v>
      </c>
      <c r="D6" s="161" t="n">
        <v>215</v>
      </c>
      <c r="E6" s="161" t="n">
        <v>233</v>
      </c>
      <c r="F6" s="161" t="n">
        <v>187</v>
      </c>
      <c r="G6" s="152" t="n">
        <v>186</v>
      </c>
      <c r="H6" s="152" t="n">
        <v>169</v>
      </c>
      <c r="I6" s="463"/>
    </row>
    <row r="7" customFormat="false" ht="12" hidden="false" customHeight="true" outlineLevel="0" collapsed="false">
      <c r="B7" s="462"/>
      <c r="C7" s="152" t="s">
        <v>17</v>
      </c>
      <c r="D7" s="447" t="n">
        <v>-100</v>
      </c>
      <c r="E7" s="447" t="n">
        <v>-101</v>
      </c>
      <c r="F7" s="447" t="n">
        <v>-82.0634</v>
      </c>
      <c r="G7" s="447" t="n">
        <v>-86</v>
      </c>
      <c r="H7" s="447" t="n">
        <v>-78</v>
      </c>
      <c r="I7" s="463"/>
    </row>
    <row r="8" customFormat="false" ht="12" hidden="false" customHeight="true" outlineLevel="0" collapsed="false">
      <c r="B8" s="462"/>
      <c r="C8" s="152" t="s">
        <v>19</v>
      </c>
      <c r="D8" s="161" t="n">
        <v>3</v>
      </c>
      <c r="E8" s="161" t="n">
        <v>-13</v>
      </c>
      <c r="F8" s="152" t="n">
        <v>-21</v>
      </c>
      <c r="G8" s="152" t="n">
        <v>-3</v>
      </c>
      <c r="H8" s="152" t="n">
        <v>2</v>
      </c>
      <c r="I8" s="463"/>
    </row>
    <row r="9" s="464" customFormat="true" ht="12" hidden="false" customHeight="true" outlineLevel="0" collapsed="false">
      <c r="B9" s="387"/>
      <c r="C9" s="187" t="s">
        <v>21</v>
      </c>
      <c r="D9" s="465" t="n">
        <v>118</v>
      </c>
      <c r="E9" s="465" t="n">
        <v>119</v>
      </c>
      <c r="F9" s="465" t="n">
        <v>83.9366</v>
      </c>
      <c r="G9" s="465" t="n">
        <v>97</v>
      </c>
      <c r="H9" s="465" t="n">
        <v>93</v>
      </c>
      <c r="I9" s="466"/>
      <c r="J9" s="467"/>
      <c r="K9" s="467"/>
      <c r="L9" s="467"/>
      <c r="M9" s="467"/>
      <c r="N9" s="467"/>
      <c r="O9" s="467"/>
    </row>
    <row r="10" customFormat="false" ht="12" hidden="false" customHeight="true" outlineLevel="0" collapsed="false">
      <c r="B10" s="462"/>
      <c r="C10" s="234" t="s">
        <v>67</v>
      </c>
      <c r="D10" s="468" t="n">
        <v>0.37</v>
      </c>
      <c r="E10" s="468" t="n">
        <v>0.42</v>
      </c>
      <c r="F10" s="468" t="n">
        <v>0.47</v>
      </c>
      <c r="G10" s="468" t="n">
        <v>0.45</v>
      </c>
      <c r="H10" s="468" t="n">
        <v>0.37</v>
      </c>
      <c r="I10" s="469"/>
      <c r="J10" s="470"/>
      <c r="K10" s="470"/>
      <c r="L10" s="470"/>
      <c r="M10" s="470"/>
      <c r="N10" s="470"/>
      <c r="O10" s="470"/>
    </row>
    <row r="11" customFormat="false" ht="12" hidden="false" customHeight="true" outlineLevel="0" collapsed="false">
      <c r="B11" s="462"/>
      <c r="C11" s="152" t="s">
        <v>55</v>
      </c>
      <c r="D11" s="471" t="n">
        <v>0.47</v>
      </c>
      <c r="E11" s="471" t="n">
        <v>0.43</v>
      </c>
      <c r="F11" s="471" t="n">
        <v>0.44</v>
      </c>
      <c r="G11" s="471" t="n">
        <v>0.46</v>
      </c>
      <c r="H11" s="471" t="n">
        <v>0.46</v>
      </c>
      <c r="I11" s="469"/>
      <c r="J11" s="470"/>
      <c r="K11" s="470"/>
      <c r="L11" s="470"/>
      <c r="M11" s="470"/>
      <c r="N11" s="470"/>
      <c r="O11" s="470"/>
    </row>
    <row r="12" customFormat="false" ht="12" hidden="false" customHeight="true" outlineLevel="0" collapsed="false">
      <c r="B12" s="462"/>
      <c r="C12" s="152" t="s">
        <v>171</v>
      </c>
      <c r="D12" s="161" t="n">
        <v>3858</v>
      </c>
      <c r="E12" s="161" t="n">
        <v>3639</v>
      </c>
      <c r="F12" s="161" t="n">
        <v>2446</v>
      </c>
      <c r="G12" s="161" t="n">
        <v>2392</v>
      </c>
      <c r="H12" s="161" t="n">
        <v>2311</v>
      </c>
      <c r="I12" s="463"/>
    </row>
    <row r="13" customFormat="false" ht="12" hidden="false" customHeight="true" outlineLevel="0" collapsed="false">
      <c r="B13" s="374"/>
      <c r="C13" s="376"/>
      <c r="D13" s="376"/>
      <c r="E13" s="376"/>
      <c r="F13" s="373"/>
      <c r="G13" s="373"/>
      <c r="H13" s="373"/>
      <c r="I13" s="410"/>
    </row>
    <row r="14" customFormat="false" ht="12.75" hidden="false" customHeight="false" outlineLevel="0" collapsed="false">
      <c r="B14" s="472"/>
      <c r="C14" s="152"/>
      <c r="D14" s="152"/>
      <c r="E14" s="152"/>
      <c r="F14" s="152"/>
      <c r="G14" s="152"/>
      <c r="H14" s="152"/>
      <c r="I14" s="152"/>
      <c r="J14" s="152"/>
      <c r="K14" s="152"/>
      <c r="L14" s="152"/>
      <c r="M14" s="152"/>
      <c r="N14" s="152"/>
      <c r="O14" s="152"/>
      <c r="P14" s="152"/>
      <c r="Q14" s="152"/>
      <c r="R14" s="152"/>
      <c r="S14" s="473"/>
    </row>
    <row r="15" customFormat="false" ht="12.75" hidden="false" customHeight="false" outlineLevel="0" collapsed="false">
      <c r="C15" s="355"/>
      <c r="D15" s="355"/>
      <c r="E15" s="355"/>
      <c r="F15" s="355"/>
      <c r="G15" s="355"/>
      <c r="H15" s="355"/>
    </row>
    <row r="16" customFormat="false" ht="12.75" hidden="false" customHeight="false" outlineLevel="0" collapsed="false">
      <c r="C16" s="414" t="s">
        <v>144</v>
      </c>
      <c r="D16" s="414"/>
      <c r="E16" s="414"/>
      <c r="F16" s="414"/>
      <c r="G16" s="414"/>
      <c r="H16" s="355"/>
    </row>
    <row r="17" customFormat="false" ht="12.75" hidden="false" customHeight="false" outlineLevel="0" collapsed="false">
      <c r="B17" s="474"/>
      <c r="C17" s="355"/>
      <c r="D17" s="355"/>
      <c r="E17" s="355"/>
      <c r="F17" s="355"/>
      <c r="G17" s="355"/>
      <c r="H17" s="355"/>
    </row>
    <row r="18" customFormat="false" ht="12.75" hidden="false" customHeight="false" outlineLevel="0" collapsed="false">
      <c r="C18" s="355"/>
      <c r="D18" s="355"/>
      <c r="E18" s="355"/>
      <c r="F18" s="355"/>
      <c r="G18" s="355"/>
      <c r="H18" s="355"/>
    </row>
    <row r="19" customFormat="false" ht="12.75" hidden="false" customHeight="false" outlineLevel="0" collapsed="false">
      <c r="C19" s="355"/>
      <c r="D19" s="355"/>
      <c r="E19" s="355"/>
      <c r="F19" s="355"/>
      <c r="G19" s="355"/>
      <c r="H19" s="355"/>
    </row>
    <row r="20" customFormat="false" ht="12.75" hidden="false" customHeight="false" outlineLevel="0" collapsed="false">
      <c r="C20" s="187"/>
      <c r="D20" s="187"/>
      <c r="E20" s="187"/>
      <c r="F20" s="187"/>
      <c r="G20" s="187"/>
      <c r="H20" s="475"/>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K8" activeCellId="0" sqref="K8"/>
    </sheetView>
  </sheetViews>
  <sheetFormatPr defaultColWidth="7.9921875" defaultRowHeight="12" zeroHeight="false" outlineLevelRow="0" outlineLevelCol="0"/>
  <cols>
    <col collapsed="false" customWidth="true" hidden="false" outlineLevel="0" max="1" min="1" style="147" width="3.28"/>
    <col collapsed="false" customWidth="true" hidden="false" outlineLevel="0" max="2" min="2" style="147" width="1.41"/>
    <col collapsed="false" customWidth="true" hidden="false" outlineLevel="0" max="3" min="3" style="147" width="34.71"/>
    <col collapsed="false" customWidth="true" hidden="false" outlineLevel="0" max="5" min="4" style="147" width="5.71"/>
    <col collapsed="false" customWidth="true" hidden="false" outlineLevel="0" max="6" min="6" style="186" width="5.71"/>
    <col collapsed="false" customWidth="true" hidden="false" outlineLevel="0" max="7" min="7" style="147" width="5.71"/>
    <col collapsed="false" customWidth="true" hidden="false" outlineLevel="0" max="8" min="8" style="186" width="5.71"/>
    <col collapsed="false" customWidth="true" hidden="false" outlineLevel="0" max="9" min="9" style="147" width="5.71"/>
    <col collapsed="false" customWidth="true" hidden="false" outlineLevel="0" max="10" min="10" style="186" width="5.71"/>
    <col collapsed="false" customWidth="true" hidden="false" outlineLevel="0" max="11" min="11" style="147" width="5.71"/>
    <col collapsed="false" customWidth="true" hidden="false" outlineLevel="0" max="12" min="12" style="147" width="1.99"/>
    <col collapsed="false" customWidth="false" hidden="false" outlineLevel="0" max="257" min="13" style="147" width="7.99"/>
  </cols>
  <sheetData>
    <row r="2" customFormat="false" ht="6.75" hidden="false" customHeight="true" outlineLevel="0" collapsed="false">
      <c r="B2" s="357"/>
      <c r="C2" s="358"/>
      <c r="D2" s="358"/>
      <c r="E2" s="358"/>
      <c r="F2" s="358"/>
      <c r="G2" s="358"/>
      <c r="H2" s="358"/>
      <c r="I2" s="358"/>
      <c r="J2" s="358"/>
      <c r="K2" s="358"/>
      <c r="L2" s="359"/>
    </row>
    <row r="3" customFormat="false" ht="34.5" hidden="false" customHeight="true" outlineLevel="0" collapsed="false">
      <c r="B3" s="360"/>
      <c r="C3" s="152"/>
      <c r="D3" s="476" t="s">
        <v>113</v>
      </c>
      <c r="E3" s="476"/>
      <c r="F3" s="477" t="s">
        <v>188</v>
      </c>
      <c r="G3" s="477"/>
      <c r="H3" s="477" t="s">
        <v>189</v>
      </c>
      <c r="I3" s="477"/>
      <c r="J3" s="477" t="s">
        <v>112</v>
      </c>
      <c r="K3" s="477"/>
      <c r="L3" s="361"/>
    </row>
    <row r="4" customFormat="false" ht="12" hidden="false" customHeight="true" outlineLevel="0" collapsed="false">
      <c r="B4" s="360"/>
      <c r="C4" s="313"/>
      <c r="D4" s="478" t="s">
        <v>3</v>
      </c>
      <c r="E4" s="479" t="s">
        <v>3</v>
      </c>
      <c r="F4" s="445" t="s">
        <v>3</v>
      </c>
      <c r="G4" s="445" t="s">
        <v>3</v>
      </c>
      <c r="H4" s="445" t="s">
        <v>3</v>
      </c>
      <c r="I4" s="445" t="s">
        <v>3</v>
      </c>
      <c r="J4" s="445" t="s">
        <v>3</v>
      </c>
      <c r="K4" s="445" t="s">
        <v>3</v>
      </c>
      <c r="L4" s="399"/>
      <c r="M4" s="480"/>
      <c r="N4" s="426"/>
      <c r="O4" s="481"/>
      <c r="P4" s="481"/>
      <c r="Q4" s="481"/>
      <c r="R4" s="481"/>
      <c r="S4" s="426"/>
      <c r="T4" s="152"/>
    </row>
    <row r="5" customFormat="false" ht="12" hidden="false" customHeight="true" outlineLevel="0" collapsed="false">
      <c r="B5" s="360"/>
      <c r="C5" s="326" t="s">
        <v>5</v>
      </c>
      <c r="D5" s="482" t="n">
        <v>2007</v>
      </c>
      <c r="E5" s="483" t="n">
        <v>2006</v>
      </c>
      <c r="F5" s="484" t="n">
        <v>2007</v>
      </c>
      <c r="G5" s="484" t="n">
        <v>2006</v>
      </c>
      <c r="H5" s="484" t="n">
        <v>2007</v>
      </c>
      <c r="I5" s="484" t="n">
        <v>2006</v>
      </c>
      <c r="J5" s="484" t="n">
        <v>2007</v>
      </c>
      <c r="K5" s="484" t="n">
        <v>2006</v>
      </c>
      <c r="L5" s="361"/>
      <c r="N5" s="152"/>
      <c r="O5" s="152"/>
      <c r="P5" s="152"/>
      <c r="Q5" s="152"/>
      <c r="R5" s="152"/>
      <c r="S5" s="152"/>
      <c r="T5" s="152"/>
    </row>
    <row r="6" customFormat="false" ht="12" hidden="false" customHeight="false" outlineLevel="0" collapsed="false">
      <c r="B6" s="360"/>
      <c r="C6" s="485" t="s">
        <v>128</v>
      </c>
      <c r="D6" s="486" t="n">
        <v>16</v>
      </c>
      <c r="E6" s="487" t="n">
        <v>14</v>
      </c>
      <c r="F6" s="488" t="n">
        <v>0</v>
      </c>
      <c r="G6" s="488" t="n">
        <v>0</v>
      </c>
      <c r="H6" s="488" t="n">
        <v>10</v>
      </c>
      <c r="I6" s="488" t="n">
        <v>9</v>
      </c>
      <c r="J6" s="488" t="n">
        <v>6</v>
      </c>
      <c r="K6" s="488" t="n">
        <v>5</v>
      </c>
      <c r="L6" s="379"/>
    </row>
    <row r="7" customFormat="false" ht="12" hidden="false" customHeight="false" outlineLevel="0" collapsed="false">
      <c r="B7" s="360"/>
      <c r="C7" s="485" t="s">
        <v>9</v>
      </c>
      <c r="D7" s="486" t="n">
        <v>34</v>
      </c>
      <c r="E7" s="487" t="n">
        <v>40</v>
      </c>
      <c r="F7" s="488" t="n">
        <v>21</v>
      </c>
      <c r="G7" s="488" t="n">
        <v>11</v>
      </c>
      <c r="H7" s="488" t="n">
        <v>22</v>
      </c>
      <c r="I7" s="488" t="n">
        <v>28</v>
      </c>
      <c r="J7" s="488" t="n">
        <v>-9</v>
      </c>
      <c r="K7" s="488" t="n">
        <v>1</v>
      </c>
      <c r="L7" s="379"/>
    </row>
    <row r="8" customFormat="false" ht="12.75" hidden="false" customHeight="true" outlineLevel="0" collapsed="false">
      <c r="B8" s="360"/>
      <c r="C8" s="152" t="s">
        <v>10</v>
      </c>
      <c r="D8" s="486" t="n">
        <v>46</v>
      </c>
      <c r="E8" s="487" t="n">
        <v>92</v>
      </c>
      <c r="F8" s="488" t="n">
        <v>58</v>
      </c>
      <c r="G8" s="488" t="n">
        <v>51</v>
      </c>
      <c r="H8" s="488" t="n">
        <v>3</v>
      </c>
      <c r="I8" s="488" t="n">
        <v>7</v>
      </c>
      <c r="J8" s="488" t="n">
        <v>-15</v>
      </c>
      <c r="K8" s="488" t="n">
        <v>34</v>
      </c>
      <c r="L8" s="379"/>
    </row>
    <row r="9" customFormat="false" ht="12.75" hidden="false" customHeight="true" outlineLevel="0" collapsed="false">
      <c r="B9" s="360"/>
      <c r="C9" s="485" t="s">
        <v>11</v>
      </c>
      <c r="D9" s="486" t="n">
        <v>0</v>
      </c>
      <c r="E9" s="487" t="n">
        <v>0</v>
      </c>
      <c r="F9" s="488" t="n">
        <v>0</v>
      </c>
      <c r="G9" s="488" t="n">
        <v>0</v>
      </c>
      <c r="H9" s="488" t="n">
        <v>0</v>
      </c>
      <c r="I9" s="488" t="n">
        <v>0</v>
      </c>
      <c r="J9" s="488" t="n">
        <v>0</v>
      </c>
      <c r="K9" s="488" t="n">
        <v>0</v>
      </c>
      <c r="L9" s="379"/>
    </row>
    <row r="10" customFormat="false" ht="12" hidden="false" customHeight="false" outlineLevel="0" collapsed="false">
      <c r="B10" s="360"/>
      <c r="C10" s="313" t="s">
        <v>83</v>
      </c>
      <c r="D10" s="486" t="n">
        <v>5</v>
      </c>
      <c r="E10" s="487" t="n">
        <v>4</v>
      </c>
      <c r="F10" s="488" t="n">
        <v>1</v>
      </c>
      <c r="G10" s="488" t="n">
        <v>6</v>
      </c>
      <c r="H10" s="488" t="n">
        <v>4</v>
      </c>
      <c r="I10" s="488" t="n">
        <v>-3</v>
      </c>
      <c r="J10" s="488" t="n">
        <v>0</v>
      </c>
      <c r="K10" s="488" t="n">
        <v>1</v>
      </c>
      <c r="L10" s="379"/>
    </row>
    <row r="11" customFormat="false" ht="12" hidden="false" customHeight="false" outlineLevel="0" collapsed="false">
      <c r="B11" s="360"/>
      <c r="C11" s="341" t="s">
        <v>129</v>
      </c>
      <c r="D11" s="489" t="n">
        <v>101</v>
      </c>
      <c r="E11" s="490" t="n">
        <v>150</v>
      </c>
      <c r="F11" s="491" t="n">
        <v>80</v>
      </c>
      <c r="G11" s="491" t="n">
        <v>68</v>
      </c>
      <c r="H11" s="491" t="n">
        <v>39</v>
      </c>
      <c r="I11" s="491" t="n">
        <v>41</v>
      </c>
      <c r="J11" s="491" t="n">
        <v>-18</v>
      </c>
      <c r="K11" s="491" t="n">
        <v>41</v>
      </c>
      <c r="L11" s="379"/>
    </row>
    <row r="12" customFormat="false" ht="12" hidden="false" customHeight="false" outlineLevel="0" collapsed="false">
      <c r="B12" s="360"/>
      <c r="C12" s="313" t="s">
        <v>14</v>
      </c>
      <c r="D12" s="486" t="n">
        <v>-99</v>
      </c>
      <c r="E12" s="487" t="n">
        <v>-91</v>
      </c>
      <c r="F12" s="488" t="n">
        <v>-25</v>
      </c>
      <c r="G12" s="488" t="n">
        <v>-23</v>
      </c>
      <c r="H12" s="488" t="n">
        <v>-13</v>
      </c>
      <c r="I12" s="488" t="n">
        <v>-12</v>
      </c>
      <c r="J12" s="488" t="n">
        <v>-61</v>
      </c>
      <c r="K12" s="488" t="n">
        <v>-56</v>
      </c>
      <c r="L12" s="379"/>
    </row>
    <row r="13" customFormat="false" ht="12" hidden="false" customHeight="false" outlineLevel="0" collapsed="false">
      <c r="B13" s="360"/>
      <c r="C13" s="313" t="s">
        <v>15</v>
      </c>
      <c r="D13" s="486" t="n">
        <v>-1</v>
      </c>
      <c r="E13" s="487" t="n">
        <v>0</v>
      </c>
      <c r="F13" s="488" t="n">
        <v>-17</v>
      </c>
      <c r="G13" s="488" t="n">
        <v>-16</v>
      </c>
      <c r="H13" s="488" t="n">
        <v>-5</v>
      </c>
      <c r="I13" s="488" t="n">
        <v>-6</v>
      </c>
      <c r="J13" s="488" t="n">
        <v>21</v>
      </c>
      <c r="K13" s="488" t="n">
        <v>22</v>
      </c>
      <c r="L13" s="379"/>
    </row>
    <row r="14" customFormat="false" ht="12" hidden="false" customHeight="false" outlineLevel="0" collapsed="false">
      <c r="B14" s="360"/>
      <c r="C14" s="485" t="s">
        <v>130</v>
      </c>
      <c r="D14" s="486" t="n">
        <v>-2</v>
      </c>
      <c r="E14" s="487" t="n">
        <v>-3</v>
      </c>
      <c r="F14" s="488" t="n">
        <v>-1</v>
      </c>
      <c r="G14" s="488" t="n">
        <v>-1</v>
      </c>
      <c r="H14" s="488" t="n">
        <v>-1</v>
      </c>
      <c r="I14" s="488" t="n">
        <v>-1</v>
      </c>
      <c r="J14" s="488" t="n">
        <v>0</v>
      </c>
      <c r="K14" s="488" t="n">
        <v>-1</v>
      </c>
      <c r="L14" s="379"/>
    </row>
    <row r="15" customFormat="false" ht="12" hidden="false" customHeight="false" outlineLevel="0" collapsed="false">
      <c r="B15" s="360"/>
      <c r="C15" s="341" t="s">
        <v>131</v>
      </c>
      <c r="D15" s="489" t="n">
        <v>-102</v>
      </c>
      <c r="E15" s="490" t="n">
        <v>-94</v>
      </c>
      <c r="F15" s="491" t="n">
        <v>-43</v>
      </c>
      <c r="G15" s="491" t="n">
        <v>-40</v>
      </c>
      <c r="H15" s="491" t="n">
        <v>-19</v>
      </c>
      <c r="I15" s="491" t="n">
        <v>-19</v>
      </c>
      <c r="J15" s="491" t="n">
        <v>-40</v>
      </c>
      <c r="K15" s="491" t="n">
        <v>-35</v>
      </c>
      <c r="L15" s="379"/>
    </row>
    <row r="16" customFormat="false" ht="12" hidden="false" customHeight="false" outlineLevel="0" collapsed="false">
      <c r="B16" s="360"/>
      <c r="C16" s="313" t="s">
        <v>19</v>
      </c>
      <c r="D16" s="486" t="n">
        <v>0</v>
      </c>
      <c r="E16" s="487" t="n">
        <v>0</v>
      </c>
      <c r="F16" s="488" t="n">
        <v>0</v>
      </c>
      <c r="G16" s="488" t="n">
        <v>0</v>
      </c>
      <c r="H16" s="488" t="n">
        <v>0</v>
      </c>
      <c r="I16" s="488" t="n">
        <v>0</v>
      </c>
      <c r="J16" s="488" t="n">
        <v>0</v>
      </c>
      <c r="K16" s="488" t="n">
        <v>0</v>
      </c>
      <c r="L16" s="379"/>
    </row>
    <row r="17" customFormat="false" ht="12.75" hidden="false" customHeight="true" outlineLevel="0" collapsed="false">
      <c r="B17" s="360"/>
      <c r="C17" s="152" t="s">
        <v>20</v>
      </c>
      <c r="D17" s="486" t="n">
        <v>0</v>
      </c>
      <c r="E17" s="487" t="n">
        <v>0</v>
      </c>
      <c r="F17" s="488" t="n">
        <v>0</v>
      </c>
      <c r="G17" s="488" t="n">
        <v>0</v>
      </c>
      <c r="H17" s="488" t="n">
        <v>0</v>
      </c>
      <c r="I17" s="488" t="n">
        <v>0</v>
      </c>
      <c r="J17" s="488" t="n">
        <v>0</v>
      </c>
      <c r="K17" s="488" t="n">
        <v>0</v>
      </c>
      <c r="L17" s="379"/>
    </row>
    <row r="18" customFormat="false" ht="12.75" hidden="false" customHeight="true" outlineLevel="0" collapsed="false">
      <c r="B18" s="360"/>
      <c r="C18" s="341" t="s">
        <v>21</v>
      </c>
      <c r="D18" s="489" t="n">
        <v>-1</v>
      </c>
      <c r="E18" s="490" t="n">
        <v>56</v>
      </c>
      <c r="F18" s="491" t="n">
        <v>37</v>
      </c>
      <c r="G18" s="491" t="n">
        <v>28</v>
      </c>
      <c r="H18" s="491" t="n">
        <v>20</v>
      </c>
      <c r="I18" s="491" t="n">
        <v>22</v>
      </c>
      <c r="J18" s="491" t="n">
        <v>-58</v>
      </c>
      <c r="K18" s="491" t="n">
        <v>6</v>
      </c>
      <c r="L18" s="379"/>
    </row>
    <row r="19" customFormat="false" ht="8.25" hidden="false" customHeight="true" outlineLevel="0" collapsed="false">
      <c r="B19" s="360"/>
      <c r="C19" s="492"/>
      <c r="D19" s="486"/>
      <c r="E19" s="487"/>
      <c r="F19" s="488"/>
      <c r="G19" s="488"/>
      <c r="H19" s="488"/>
      <c r="I19" s="488"/>
      <c r="J19" s="488"/>
      <c r="K19" s="488"/>
      <c r="L19" s="361"/>
    </row>
    <row r="20" customFormat="false" ht="12" hidden="false" customHeight="false" outlineLevel="0" collapsed="false">
      <c r="B20" s="360"/>
      <c r="C20" s="341" t="s">
        <v>133</v>
      </c>
      <c r="D20" s="489"/>
      <c r="E20" s="490"/>
      <c r="F20" s="491"/>
      <c r="G20" s="491"/>
      <c r="H20" s="491"/>
      <c r="I20" s="491"/>
      <c r="J20" s="491"/>
      <c r="K20" s="491"/>
      <c r="L20" s="361"/>
    </row>
    <row r="21" customFormat="false" ht="12" hidden="false" customHeight="false" outlineLevel="0" collapsed="false">
      <c r="B21" s="360"/>
      <c r="C21" s="313" t="s">
        <v>30</v>
      </c>
      <c r="D21" s="486" t="n">
        <v>12.1</v>
      </c>
      <c r="E21" s="487" t="n">
        <v>7.9</v>
      </c>
      <c r="F21" s="488" t="n">
        <v>1</v>
      </c>
      <c r="G21" s="488" t="n">
        <v>1</v>
      </c>
      <c r="H21" s="488" t="n">
        <v>2</v>
      </c>
      <c r="I21" s="488" t="n">
        <v>2</v>
      </c>
      <c r="J21" s="488" t="n">
        <v>9.1</v>
      </c>
      <c r="K21" s="488" t="n">
        <v>4.9</v>
      </c>
      <c r="L21" s="361"/>
    </row>
    <row r="22" customFormat="false" ht="12" hidden="false" customHeight="false" outlineLevel="0" collapsed="false">
      <c r="B22" s="360"/>
      <c r="C22" s="313" t="s">
        <v>134</v>
      </c>
      <c r="D22" s="486" t="n">
        <v>37</v>
      </c>
      <c r="E22" s="487" t="n">
        <v>32</v>
      </c>
      <c r="F22" s="488" t="n">
        <v>35</v>
      </c>
      <c r="G22" s="488" t="n">
        <v>31</v>
      </c>
      <c r="H22" s="488" t="n">
        <v>2</v>
      </c>
      <c r="I22" s="488" t="n">
        <v>1</v>
      </c>
      <c r="J22" s="488" t="n">
        <v>0</v>
      </c>
      <c r="K22" s="488" t="n">
        <v>0</v>
      </c>
      <c r="L22" s="361"/>
    </row>
    <row r="23" s="186" customFormat="true" ht="12" hidden="false" customHeight="false" outlineLevel="0" collapsed="false">
      <c r="B23" s="387"/>
      <c r="C23" s="341" t="s">
        <v>36</v>
      </c>
      <c r="D23" s="489" t="n">
        <v>49.1</v>
      </c>
      <c r="E23" s="490" t="n">
        <v>39.9</v>
      </c>
      <c r="F23" s="491" t="n">
        <v>36</v>
      </c>
      <c r="G23" s="491" t="n">
        <v>32</v>
      </c>
      <c r="H23" s="491" t="n">
        <v>4</v>
      </c>
      <c r="I23" s="491" t="n">
        <v>3</v>
      </c>
      <c r="J23" s="491" t="n">
        <v>9.1</v>
      </c>
      <c r="K23" s="491" t="n">
        <v>4.9</v>
      </c>
      <c r="L23" s="399"/>
    </row>
    <row r="24" customFormat="false" ht="15.75" hidden="false" customHeight="true" outlineLevel="0" collapsed="false">
      <c r="B24" s="360"/>
      <c r="C24" s="313" t="s">
        <v>31</v>
      </c>
      <c r="D24" s="486" t="n">
        <v>6.9</v>
      </c>
      <c r="E24" s="487" t="n">
        <v>4.3</v>
      </c>
      <c r="F24" s="488" t="n">
        <v>1</v>
      </c>
      <c r="G24" s="488" t="n">
        <v>0</v>
      </c>
      <c r="H24" s="488" t="n">
        <v>3</v>
      </c>
      <c r="I24" s="488" t="n">
        <v>3</v>
      </c>
      <c r="J24" s="488" t="n">
        <v>2.9</v>
      </c>
      <c r="K24" s="488" t="n">
        <v>1.3</v>
      </c>
      <c r="L24" s="361"/>
    </row>
    <row r="25" customFormat="false" ht="12" hidden="false" customHeight="false" outlineLevel="0" collapsed="false">
      <c r="B25" s="360"/>
      <c r="C25" s="152" t="s">
        <v>135</v>
      </c>
      <c r="D25" s="486" t="n">
        <v>41.2</v>
      </c>
      <c r="E25" s="487" t="n">
        <v>34.6</v>
      </c>
      <c r="F25" s="488" t="n">
        <v>34</v>
      </c>
      <c r="G25" s="488" t="n">
        <v>31</v>
      </c>
      <c r="H25" s="488" t="n">
        <v>1</v>
      </c>
      <c r="I25" s="488" t="n">
        <v>0</v>
      </c>
      <c r="J25" s="488" t="n">
        <v>6.2</v>
      </c>
      <c r="K25" s="488" t="n">
        <v>3.6</v>
      </c>
      <c r="L25" s="361"/>
    </row>
    <row r="26" s="186" customFormat="true" ht="12" hidden="false" customHeight="false" outlineLevel="0" collapsed="false">
      <c r="B26" s="387"/>
      <c r="C26" s="341" t="s">
        <v>136</v>
      </c>
      <c r="D26" s="489" t="n">
        <v>48.1</v>
      </c>
      <c r="E26" s="490" t="n">
        <v>38.9</v>
      </c>
      <c r="F26" s="491" t="n">
        <v>35</v>
      </c>
      <c r="G26" s="491" t="n">
        <v>31</v>
      </c>
      <c r="H26" s="491" t="n">
        <v>4</v>
      </c>
      <c r="I26" s="491" t="n">
        <v>3</v>
      </c>
      <c r="J26" s="491" t="n">
        <v>9.1</v>
      </c>
      <c r="K26" s="491" t="n">
        <v>4.9</v>
      </c>
      <c r="L26" s="399"/>
    </row>
    <row r="27" s="186" customFormat="true" ht="12" hidden="false" customHeight="true" outlineLevel="0" collapsed="false">
      <c r="B27" s="387"/>
      <c r="C27" s="313" t="s">
        <v>139</v>
      </c>
      <c r="D27" s="486" t="n">
        <v>1</v>
      </c>
      <c r="E27" s="487" t="n">
        <v>1</v>
      </c>
      <c r="F27" s="488" t="n">
        <v>1</v>
      </c>
      <c r="G27" s="488" t="n">
        <v>1</v>
      </c>
      <c r="H27" s="488" t="n">
        <v>0</v>
      </c>
      <c r="I27" s="488" t="n">
        <v>0</v>
      </c>
      <c r="J27" s="488" t="n">
        <v>0</v>
      </c>
      <c r="K27" s="488" t="n">
        <v>0</v>
      </c>
      <c r="L27" s="399"/>
    </row>
    <row r="28" s="186" customFormat="true" ht="6" hidden="false" customHeight="true" outlineLevel="0" collapsed="false">
      <c r="B28" s="493"/>
      <c r="C28" s="348"/>
      <c r="D28" s="348"/>
      <c r="E28" s="348"/>
      <c r="F28" s="494"/>
      <c r="G28" s="494"/>
      <c r="H28" s="494"/>
      <c r="I28" s="494"/>
      <c r="J28" s="494"/>
      <c r="K28" s="494"/>
      <c r="L28" s="495"/>
      <c r="M28" s="187"/>
      <c r="N28" s="187"/>
      <c r="O28" s="187"/>
      <c r="P28" s="187"/>
      <c r="Q28" s="187"/>
      <c r="R28" s="187"/>
      <c r="S28" s="187"/>
      <c r="T28" s="187"/>
    </row>
  </sheetData>
  <mergeCells count="6">
    <mergeCell ref="D3:E3"/>
    <mergeCell ref="F3:G3"/>
    <mergeCell ref="H3:I3"/>
    <mergeCell ref="J3:K3"/>
    <mergeCell ref="O4:P4"/>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GPC&amp;C&amp;F&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D15:H15 D17:H17 D19:H19"/>
    </sheetView>
  </sheetViews>
  <sheetFormatPr defaultColWidth="7.9921875" defaultRowHeight="12.75" zeroHeight="false" outlineLevelRow="0" outlineLevelCol="0"/>
  <cols>
    <col collapsed="false" customWidth="false" hidden="false" outlineLevel="0" max="1" min="1" style="496" width="7.99"/>
    <col collapsed="false" customWidth="true" hidden="false" outlineLevel="0" max="2" min="2" style="496" width="1.85"/>
    <col collapsed="false" customWidth="true" hidden="false" outlineLevel="0" max="3" min="3" style="496" width="37.7"/>
    <col collapsed="false" customWidth="false" hidden="false" outlineLevel="0" max="8" min="4" style="496" width="7.99"/>
    <col collapsed="false" customWidth="true" hidden="false" outlineLevel="0" max="9" min="9" style="496" width="1.85"/>
    <col collapsed="false" customWidth="false" hidden="false" outlineLevel="0" max="257" min="10" style="496" width="7.99"/>
  </cols>
  <sheetData>
    <row r="2" customFormat="false" ht="12.75" hidden="false" customHeight="false" outlineLevel="0" collapsed="false">
      <c r="C2" s="336" t="s">
        <v>190</v>
      </c>
      <c r="D2" s="336"/>
      <c r="E2" s="336"/>
      <c r="F2" s="497"/>
      <c r="G2" s="333"/>
      <c r="H2" s="333"/>
      <c r="I2" s="317"/>
      <c r="J2" s="498"/>
      <c r="K2" s="498"/>
      <c r="L2" s="498"/>
    </row>
    <row r="3" customFormat="false" ht="12.75" hidden="false" customHeight="false" outlineLevel="0" collapsed="false">
      <c r="B3" s="450"/>
      <c r="C3" s="454"/>
      <c r="D3" s="454"/>
      <c r="E3" s="454"/>
      <c r="F3" s="454"/>
      <c r="G3" s="454"/>
      <c r="H3" s="454"/>
      <c r="I3" s="499"/>
      <c r="J3" s="500"/>
      <c r="K3" s="498"/>
      <c r="L3" s="498"/>
    </row>
    <row r="4" customFormat="false" ht="12.75" hidden="false" customHeight="false" outlineLevel="0" collapsed="false">
      <c r="B4" s="478"/>
      <c r="C4" s="313"/>
      <c r="D4" s="445" t="s">
        <v>3</v>
      </c>
      <c r="E4" s="337" t="s">
        <v>4</v>
      </c>
      <c r="F4" s="337" t="s">
        <v>80</v>
      </c>
      <c r="G4" s="337" t="s">
        <v>81</v>
      </c>
      <c r="H4" s="337" t="s">
        <v>3</v>
      </c>
      <c r="I4" s="319"/>
      <c r="J4" s="500"/>
      <c r="K4" s="498"/>
      <c r="L4" s="498"/>
    </row>
    <row r="5" customFormat="false" ht="12.75" hidden="false" customHeight="false" outlineLevel="0" collapsed="false">
      <c r="B5" s="314"/>
      <c r="C5" s="326" t="s">
        <v>5</v>
      </c>
      <c r="D5" s="326" t="n">
        <v>2007</v>
      </c>
      <c r="E5" s="326" t="n">
        <v>2007</v>
      </c>
      <c r="F5" s="326" t="n">
        <v>2007</v>
      </c>
      <c r="G5" s="326" t="n">
        <v>2006</v>
      </c>
      <c r="H5" s="326" t="n">
        <v>2006</v>
      </c>
      <c r="I5" s="319"/>
      <c r="J5" s="500"/>
      <c r="K5" s="498"/>
      <c r="L5" s="498"/>
    </row>
    <row r="6" customFormat="false" ht="12.75" hidden="false" customHeight="false" outlineLevel="0" collapsed="false">
      <c r="B6" s="314"/>
      <c r="C6" s="313" t="s">
        <v>8</v>
      </c>
      <c r="D6" s="313" t="n">
        <v>32</v>
      </c>
      <c r="E6" s="313" t="n">
        <v>21</v>
      </c>
      <c r="F6" s="313" t="n">
        <v>24</v>
      </c>
      <c r="G6" s="313" t="n">
        <v>37</v>
      </c>
      <c r="H6" s="313" t="n">
        <v>35</v>
      </c>
      <c r="I6" s="319"/>
      <c r="J6" s="500"/>
      <c r="K6" s="498"/>
      <c r="L6" s="498"/>
    </row>
    <row r="7" customFormat="false" ht="12.75" hidden="false" customHeight="false" outlineLevel="0" collapsed="false">
      <c r="B7" s="314"/>
      <c r="C7" s="313" t="s">
        <v>9</v>
      </c>
      <c r="D7" s="313" t="n">
        <v>-2</v>
      </c>
      <c r="E7" s="313" t="n">
        <v>-3</v>
      </c>
      <c r="F7" s="313" t="n">
        <v>-2</v>
      </c>
      <c r="G7" s="313" t="n">
        <v>-2</v>
      </c>
      <c r="H7" s="313" t="n">
        <v>-2</v>
      </c>
      <c r="I7" s="319"/>
      <c r="J7" s="500"/>
      <c r="K7" s="498"/>
      <c r="L7" s="498"/>
    </row>
    <row r="8" customFormat="false" ht="12.75" hidden="false" customHeight="false" outlineLevel="0" collapsed="false">
      <c r="B8" s="314"/>
      <c r="C8" s="313" t="s">
        <v>10</v>
      </c>
      <c r="D8" s="313" t="n">
        <v>81</v>
      </c>
      <c r="E8" s="313" t="n">
        <v>24</v>
      </c>
      <c r="F8" s="313" t="n">
        <v>41</v>
      </c>
      <c r="G8" s="313" t="n">
        <v>45</v>
      </c>
      <c r="H8" s="313" t="n">
        <v>6</v>
      </c>
      <c r="I8" s="319"/>
      <c r="J8" s="500"/>
      <c r="K8" s="498"/>
      <c r="L8" s="498"/>
    </row>
    <row r="9" customFormat="false" ht="12.75" hidden="false" customHeight="false" outlineLevel="0" collapsed="false">
      <c r="B9" s="314"/>
      <c r="C9" s="313" t="s">
        <v>11</v>
      </c>
      <c r="D9" s="313" t="n">
        <v>1</v>
      </c>
      <c r="E9" s="313" t="n">
        <v>0</v>
      </c>
      <c r="F9" s="313" t="n">
        <v>4</v>
      </c>
      <c r="G9" s="313" t="n">
        <v>-1</v>
      </c>
      <c r="H9" s="313" t="n">
        <v>11</v>
      </c>
      <c r="I9" s="319"/>
      <c r="J9" s="500"/>
      <c r="K9" s="498"/>
      <c r="L9" s="498"/>
    </row>
    <row r="10" customFormat="false" ht="12.75" hidden="false" customHeight="false" outlineLevel="0" collapsed="false">
      <c r="B10" s="314"/>
      <c r="C10" s="313" t="s">
        <v>83</v>
      </c>
      <c r="D10" s="313" t="n">
        <v>3</v>
      </c>
      <c r="E10" s="313" t="n">
        <v>18</v>
      </c>
      <c r="F10" s="313" t="n">
        <v>2</v>
      </c>
      <c r="G10" s="313" t="n">
        <v>16</v>
      </c>
      <c r="H10" s="313" t="n">
        <v>0</v>
      </c>
      <c r="I10" s="319"/>
      <c r="J10" s="500"/>
      <c r="K10" s="498"/>
      <c r="L10" s="498"/>
    </row>
    <row r="11" customFormat="false" ht="12.75" hidden="false" customHeight="false" outlineLevel="0" collapsed="false">
      <c r="B11" s="486"/>
      <c r="C11" s="341" t="s">
        <v>13</v>
      </c>
      <c r="D11" s="501" t="n">
        <f aca="false">SUM(D6:D10)</f>
        <v>115</v>
      </c>
      <c r="E11" s="501" t="n">
        <f aca="false">SUM(E6:E10)</f>
        <v>60</v>
      </c>
      <c r="F11" s="501" t="n">
        <f aca="false">SUM(F6:F10)</f>
        <v>69</v>
      </c>
      <c r="G11" s="501" t="n">
        <f aca="false">SUM(G6:G10)</f>
        <v>95</v>
      </c>
      <c r="H11" s="501" t="n">
        <f aca="false">SUM(H6:H10)</f>
        <v>50</v>
      </c>
      <c r="I11" s="319"/>
      <c r="J11" s="500"/>
      <c r="K11" s="498"/>
      <c r="L11" s="498"/>
    </row>
    <row r="12" customFormat="false" ht="12.75" hidden="false" customHeight="false" outlineLevel="0" collapsed="false">
      <c r="B12" s="486"/>
      <c r="C12" s="313" t="s">
        <v>14</v>
      </c>
      <c r="D12" s="338" t="n">
        <v>-9</v>
      </c>
      <c r="E12" s="338" t="n">
        <v>-10</v>
      </c>
      <c r="F12" s="338" t="n">
        <v>-10</v>
      </c>
      <c r="G12" s="338" t="n">
        <v>-8</v>
      </c>
      <c r="H12" s="338" t="n">
        <v>-7</v>
      </c>
      <c r="I12" s="319"/>
      <c r="J12" s="500"/>
      <c r="K12" s="498"/>
      <c r="L12" s="498"/>
    </row>
    <row r="13" customFormat="false" ht="12.75" hidden="false" customHeight="false" outlineLevel="0" collapsed="false">
      <c r="B13" s="486"/>
      <c r="C13" s="313" t="s">
        <v>15</v>
      </c>
      <c r="D13" s="338" t="n">
        <v>-25</v>
      </c>
      <c r="E13" s="338" t="n">
        <v>-28</v>
      </c>
      <c r="F13" s="338" t="n">
        <v>-27</v>
      </c>
      <c r="G13" s="338" t="n">
        <v>-32</v>
      </c>
      <c r="H13" s="338" t="n">
        <v>-29</v>
      </c>
      <c r="I13" s="319"/>
      <c r="J13" s="500"/>
      <c r="K13" s="498"/>
      <c r="L13" s="498"/>
    </row>
    <row r="14" customFormat="false" ht="12.75" hidden="false" customHeight="false" outlineLevel="0" collapsed="false">
      <c r="B14" s="486"/>
      <c r="C14" s="313" t="s">
        <v>130</v>
      </c>
      <c r="D14" s="338" t="n">
        <v>0</v>
      </c>
      <c r="E14" s="338" t="n">
        <v>0</v>
      </c>
      <c r="F14" s="338" t="n">
        <v>0</v>
      </c>
      <c r="G14" s="338" t="n">
        <v>0</v>
      </c>
      <c r="H14" s="338" t="n">
        <v>0</v>
      </c>
      <c r="I14" s="319"/>
      <c r="J14" s="500"/>
      <c r="K14" s="498"/>
      <c r="L14" s="498"/>
    </row>
    <row r="15" customFormat="false" ht="12.75" hidden="false" customHeight="false" outlineLevel="0" collapsed="false">
      <c r="B15" s="486"/>
      <c r="C15" s="341" t="s">
        <v>17</v>
      </c>
      <c r="D15" s="501" t="n">
        <f aca="false">SUM(D12:D14)</f>
        <v>-34</v>
      </c>
      <c r="E15" s="501" t="n">
        <f aca="false">SUM(E12:E14)</f>
        <v>-38</v>
      </c>
      <c r="F15" s="501" t="n">
        <f aca="false">SUM(F12:F14)</f>
        <v>-37</v>
      </c>
      <c r="G15" s="501" t="n">
        <f aca="false">SUM(G12:G14)</f>
        <v>-40</v>
      </c>
      <c r="H15" s="501" t="n">
        <f aca="false">SUM(H12:H14)</f>
        <v>-36</v>
      </c>
      <c r="I15" s="319"/>
      <c r="J15" s="500"/>
      <c r="K15" s="498"/>
      <c r="L15" s="498"/>
    </row>
    <row r="16" customFormat="false" ht="12.75" hidden="false" customHeight="false" outlineLevel="0" collapsed="false">
      <c r="B16" s="486"/>
      <c r="C16" s="313" t="s">
        <v>19</v>
      </c>
      <c r="D16" s="338" t="n">
        <v>0</v>
      </c>
      <c r="E16" s="338" t="n">
        <v>0</v>
      </c>
      <c r="F16" s="338" t="n">
        <v>0</v>
      </c>
      <c r="G16" s="338" t="n">
        <v>0</v>
      </c>
      <c r="H16" s="338" t="n">
        <v>0</v>
      </c>
      <c r="I16" s="319"/>
      <c r="J16" s="500"/>
      <c r="K16" s="498"/>
      <c r="L16" s="498"/>
    </row>
    <row r="17" customFormat="false" ht="12.75" hidden="false" customHeight="false" outlineLevel="0" collapsed="false">
      <c r="B17" s="489"/>
      <c r="C17" s="341" t="s">
        <v>21</v>
      </c>
      <c r="D17" s="501" t="n">
        <f aca="false">+D15+D11</f>
        <v>81</v>
      </c>
      <c r="E17" s="501" t="n">
        <f aca="false">+E15+E11</f>
        <v>22</v>
      </c>
      <c r="F17" s="501" t="n">
        <f aca="false">+F15+F11</f>
        <v>32</v>
      </c>
      <c r="G17" s="501" t="n">
        <f aca="false">+G15+G11</f>
        <v>55</v>
      </c>
      <c r="H17" s="501" t="n">
        <f aca="false">+H15+H11</f>
        <v>14</v>
      </c>
      <c r="I17" s="319"/>
      <c r="J17" s="500"/>
      <c r="K17" s="498"/>
      <c r="L17" s="498"/>
    </row>
    <row r="18" customFormat="false" ht="12.75" hidden="false" customHeight="false" outlineLevel="0" collapsed="false">
      <c r="B18" s="489"/>
      <c r="C18" s="341"/>
      <c r="D18" s="501"/>
      <c r="E18" s="501"/>
      <c r="F18" s="501"/>
      <c r="G18" s="501"/>
      <c r="H18" s="501"/>
      <c r="I18" s="319"/>
      <c r="J18" s="500"/>
      <c r="K18" s="498"/>
      <c r="L18" s="498"/>
    </row>
    <row r="19" customFormat="false" ht="12.75" hidden="false" customHeight="false" outlineLevel="0" collapsed="false">
      <c r="B19" s="502"/>
      <c r="C19" s="313" t="s">
        <v>55</v>
      </c>
      <c r="D19" s="344" t="n">
        <f aca="false">-D15/D11*100</f>
        <v>29.5652173913043</v>
      </c>
      <c r="E19" s="344" t="n">
        <f aca="false">-E15/E11*100</f>
        <v>63.3333333333333</v>
      </c>
      <c r="F19" s="344" t="n">
        <f aca="false">-F15/F11*100</f>
        <v>53.6231884057971</v>
      </c>
      <c r="G19" s="344" t="n">
        <f aca="false">-G15/G11*100</f>
        <v>42.1052631578947</v>
      </c>
      <c r="H19" s="344" t="n">
        <f aca="false">-H15/H11*100</f>
        <v>72</v>
      </c>
      <c r="I19" s="319"/>
      <c r="J19" s="500"/>
      <c r="K19" s="498"/>
      <c r="L19" s="498"/>
    </row>
    <row r="20" customFormat="false" ht="12.75" hidden="false" customHeight="false" outlineLevel="0" collapsed="false">
      <c r="B20" s="314"/>
      <c r="C20" s="313" t="s">
        <v>171</v>
      </c>
      <c r="D20" s="313" t="n">
        <v>238</v>
      </c>
      <c r="E20" s="313" t="n">
        <v>234</v>
      </c>
      <c r="F20" s="351" t="n">
        <v>238</v>
      </c>
      <c r="G20" s="351" t="n">
        <v>230</v>
      </c>
      <c r="H20" s="351" t="n">
        <v>236</v>
      </c>
      <c r="I20" s="319"/>
    </row>
    <row r="21" customFormat="false" ht="12.75" hidden="false" customHeight="false" outlineLevel="0" collapsed="false">
      <c r="B21" s="452"/>
      <c r="C21" s="326"/>
      <c r="D21" s="326"/>
      <c r="E21" s="326"/>
      <c r="F21" s="326"/>
      <c r="G21" s="326"/>
      <c r="H21" s="326"/>
      <c r="I21" s="3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J17"/>
    </sheetView>
  </sheetViews>
  <sheetFormatPr defaultColWidth="9.13671875" defaultRowHeight="12" zeroHeight="false" outlineLevelRow="0" outlineLevelCol="0"/>
  <cols>
    <col collapsed="false" customWidth="true" hidden="false" outlineLevel="0" max="1" min="1" style="503" width="2.28"/>
    <col collapsed="false" customWidth="true" hidden="false" outlineLevel="0" max="2" min="2" style="503" width="1.85"/>
    <col collapsed="false" customWidth="true" hidden="false" outlineLevel="0" max="3" min="3" style="503" width="1.7"/>
    <col collapsed="false" customWidth="true" hidden="false" outlineLevel="0" max="4" min="4" style="503" width="24.85"/>
    <col collapsed="false" customWidth="true" hidden="false" outlineLevel="0" max="7" min="5" style="503" width="6.99"/>
    <col collapsed="false" customWidth="true" hidden="false" outlineLevel="0" max="10" min="8" style="503" width="7.42"/>
    <col collapsed="false" customWidth="true" hidden="false" outlineLevel="0" max="11" min="11" style="503" width="1.56"/>
    <col collapsed="false" customWidth="false" hidden="false" outlineLevel="0" max="257" min="12" style="503" width="9.14"/>
  </cols>
  <sheetData>
    <row r="2" customFormat="false" ht="12" hidden="false" customHeight="false" outlineLevel="0" collapsed="false">
      <c r="B2" s="504" t="s">
        <v>191</v>
      </c>
      <c r="C2" s="504"/>
      <c r="D2" s="504"/>
      <c r="E2" s="504"/>
      <c r="F2" s="504"/>
      <c r="G2" s="504"/>
    </row>
    <row r="4" customFormat="false" ht="12" hidden="false" customHeight="false" outlineLevel="0" collapsed="false">
      <c r="B4" s="504" t="s">
        <v>192</v>
      </c>
      <c r="C4" s="504"/>
      <c r="D4" s="504"/>
      <c r="E4" s="504"/>
      <c r="F4" s="504"/>
      <c r="G4" s="504"/>
    </row>
    <row r="5" customFormat="false" ht="6.75" hidden="false" customHeight="true" outlineLevel="0" collapsed="false">
      <c r="B5" s="505"/>
      <c r="C5" s="506"/>
      <c r="D5" s="506"/>
      <c r="E5" s="506"/>
      <c r="F5" s="506"/>
      <c r="G5" s="506"/>
      <c r="H5" s="506"/>
      <c r="I5" s="506"/>
      <c r="J5" s="506"/>
      <c r="K5" s="507"/>
    </row>
    <row r="6" customFormat="false" ht="12" hidden="false" customHeight="false" outlineLevel="0" collapsed="false">
      <c r="B6" s="508"/>
      <c r="C6" s="509"/>
      <c r="D6" s="509"/>
      <c r="E6" s="510" t="s">
        <v>113</v>
      </c>
      <c r="F6" s="510"/>
      <c r="G6" s="510"/>
      <c r="H6" s="510"/>
      <c r="I6" s="510"/>
      <c r="J6" s="510"/>
      <c r="K6" s="511"/>
    </row>
    <row r="7" customFormat="false" ht="12" hidden="false" customHeight="false" outlineLevel="0" collapsed="false">
      <c r="B7" s="508"/>
      <c r="C7" s="509"/>
      <c r="D7" s="509"/>
      <c r="E7" s="512" t="s">
        <v>3</v>
      </c>
      <c r="F7" s="513" t="s">
        <v>3</v>
      </c>
      <c r="G7" s="514" t="s">
        <v>4</v>
      </c>
      <c r="H7" s="513" t="s">
        <v>80</v>
      </c>
      <c r="I7" s="513" t="s">
        <v>81</v>
      </c>
      <c r="J7" s="513" t="s">
        <v>3</v>
      </c>
      <c r="K7" s="511"/>
    </row>
    <row r="8" customFormat="false" ht="12" hidden="false" customHeight="false" outlineLevel="0" collapsed="false">
      <c r="B8" s="515"/>
      <c r="C8" s="516" t="s">
        <v>27</v>
      </c>
      <c r="D8" s="516"/>
      <c r="E8" s="516" t="n">
        <v>2007</v>
      </c>
      <c r="F8" s="517" t="s">
        <v>193</v>
      </c>
      <c r="G8" s="518" t="n">
        <v>2007</v>
      </c>
      <c r="H8" s="517" t="n">
        <v>2007</v>
      </c>
      <c r="I8" s="517" t="n">
        <v>2006</v>
      </c>
      <c r="J8" s="516" t="n">
        <v>2006</v>
      </c>
      <c r="K8" s="519"/>
    </row>
    <row r="9" customFormat="false" ht="6.75" hidden="false" customHeight="true" outlineLevel="0" collapsed="false">
      <c r="B9" s="508"/>
      <c r="C9" s="509"/>
      <c r="D9" s="509"/>
      <c r="F9" s="509"/>
      <c r="G9" s="515"/>
      <c r="H9" s="509"/>
      <c r="I9" s="509"/>
      <c r="J9" s="520"/>
      <c r="K9" s="519"/>
    </row>
    <row r="10" customFormat="false" ht="13.5" hidden="false" customHeight="false" outlineLevel="0" collapsed="false">
      <c r="B10" s="515"/>
      <c r="C10" s="520" t="s">
        <v>194</v>
      </c>
      <c r="D10" s="520"/>
      <c r="E10" s="521" t="n">
        <v>36.7</v>
      </c>
      <c r="F10" s="522" t="n">
        <v>-1</v>
      </c>
      <c r="G10" s="523" t="n">
        <v>37.8</v>
      </c>
      <c r="H10" s="503" t="n">
        <v>37</v>
      </c>
      <c r="I10" s="521" t="n">
        <v>37.2</v>
      </c>
      <c r="J10" s="522" t="n">
        <v>35.7</v>
      </c>
      <c r="K10" s="524"/>
    </row>
    <row r="11" customFormat="false" ht="12" hidden="false" customHeight="false" outlineLevel="0" collapsed="false">
      <c r="B11" s="515"/>
      <c r="C11" s="520" t="s">
        <v>195</v>
      </c>
      <c r="D11" s="520"/>
      <c r="E11" s="521" t="n">
        <v>4.5</v>
      </c>
      <c r="F11" s="522" t="n">
        <v>-0.7</v>
      </c>
      <c r="G11" s="523" t="n">
        <v>5.4</v>
      </c>
      <c r="H11" s="503" t="n">
        <v>5.8</v>
      </c>
      <c r="I11" s="503" t="n">
        <v>5.7</v>
      </c>
      <c r="J11" s="522" t="n">
        <v>5.2</v>
      </c>
      <c r="K11" s="524"/>
    </row>
    <row r="12" customFormat="false" ht="13.5" hidden="false" customHeight="false" outlineLevel="0" collapsed="false">
      <c r="B12" s="515"/>
      <c r="C12" s="520" t="s">
        <v>196</v>
      </c>
      <c r="D12" s="520"/>
      <c r="E12" s="521"/>
      <c r="F12" s="522"/>
      <c r="G12" s="523"/>
      <c r="J12" s="520"/>
      <c r="K12" s="524"/>
    </row>
    <row r="13" customFormat="false" ht="12" hidden="false" customHeight="false" outlineLevel="0" collapsed="false">
      <c r="B13" s="515"/>
      <c r="C13" s="520"/>
      <c r="D13" s="520" t="s">
        <v>197</v>
      </c>
      <c r="E13" s="521" t="n">
        <v>46.1</v>
      </c>
      <c r="F13" s="522" t="n">
        <v>-0.2</v>
      </c>
      <c r="G13" s="523" t="n">
        <v>46.8</v>
      </c>
      <c r="H13" s="521" t="n">
        <v>44.7</v>
      </c>
      <c r="I13" s="503" t="n">
        <v>42.3</v>
      </c>
      <c r="J13" s="522" t="n">
        <v>38.8</v>
      </c>
      <c r="K13" s="524"/>
    </row>
    <row r="14" customFormat="false" ht="12" hidden="false" customHeight="false" outlineLevel="0" collapsed="false">
      <c r="B14" s="515"/>
      <c r="C14" s="520"/>
      <c r="D14" s="520" t="s">
        <v>198</v>
      </c>
      <c r="E14" s="521" t="n">
        <v>9.8</v>
      </c>
      <c r="F14" s="522" t="n">
        <v>0.1</v>
      </c>
      <c r="G14" s="523" t="n">
        <v>9.8</v>
      </c>
      <c r="H14" s="503" t="n">
        <v>9.5</v>
      </c>
      <c r="I14" s="503" t="n">
        <v>9.2</v>
      </c>
      <c r="J14" s="522" t="n">
        <v>8.7</v>
      </c>
      <c r="K14" s="524"/>
    </row>
    <row r="15" customFormat="false" ht="13.5" hidden="false" customHeight="false" outlineLevel="0" collapsed="false">
      <c r="B15" s="515"/>
      <c r="C15" s="520" t="s">
        <v>199</v>
      </c>
      <c r="D15" s="520"/>
      <c r="E15" s="521" t="n">
        <v>26.9</v>
      </c>
      <c r="F15" s="522" t="n">
        <v>-0.1</v>
      </c>
      <c r="G15" s="523" t="n">
        <v>26.3</v>
      </c>
      <c r="H15" s="521" t="n">
        <v>27.5</v>
      </c>
      <c r="I15" s="521" t="n">
        <v>26.1</v>
      </c>
      <c r="J15" s="522" t="n">
        <v>25</v>
      </c>
      <c r="K15" s="524"/>
    </row>
    <row r="16" customFormat="false" ht="12" hidden="false" customHeight="false" outlineLevel="0" collapsed="false">
      <c r="B16" s="515"/>
      <c r="C16" s="520" t="s">
        <v>200</v>
      </c>
      <c r="D16" s="520"/>
      <c r="E16" s="521" t="n">
        <v>38.9</v>
      </c>
      <c r="F16" s="522" t="n">
        <v>-0.1</v>
      </c>
      <c r="G16" s="523" t="n">
        <v>38.8</v>
      </c>
      <c r="H16" s="521" t="n">
        <v>38.2</v>
      </c>
      <c r="I16" s="521" t="n">
        <v>37.6</v>
      </c>
      <c r="J16" s="522" t="n">
        <v>36</v>
      </c>
      <c r="K16" s="524"/>
    </row>
    <row r="17" customFormat="false" ht="12" hidden="false" customHeight="false" outlineLevel="0" collapsed="false">
      <c r="B17" s="515"/>
      <c r="C17" s="509" t="s">
        <v>113</v>
      </c>
      <c r="D17" s="509"/>
      <c r="E17" s="525" t="n">
        <f aca="false">SUM(E10:E16)</f>
        <v>162.9</v>
      </c>
      <c r="F17" s="525" t="n">
        <f aca="false">SUM(F10:F16)</f>
        <v>-2</v>
      </c>
      <c r="G17" s="526" t="n">
        <f aca="false">SUM(G10:G16)</f>
        <v>164.9</v>
      </c>
      <c r="H17" s="525" t="n">
        <f aca="false">SUM(H10:H16)</f>
        <v>162.7</v>
      </c>
      <c r="I17" s="525" t="n">
        <f aca="false">SUM(I10:I16)</f>
        <v>158.1</v>
      </c>
      <c r="J17" s="525" t="n">
        <f aca="false">SUM(J10:J16)</f>
        <v>149.4</v>
      </c>
      <c r="K17" s="524"/>
    </row>
    <row r="18" customFormat="false" ht="10.5" hidden="false" customHeight="true" outlineLevel="0" collapsed="false">
      <c r="B18" s="518"/>
      <c r="C18" s="516"/>
      <c r="D18" s="516"/>
      <c r="E18" s="516"/>
      <c r="F18" s="516"/>
      <c r="G18" s="516"/>
      <c r="H18" s="527"/>
      <c r="I18" s="527"/>
      <c r="J18" s="527"/>
      <c r="K18" s="528"/>
    </row>
    <row r="19" customFormat="false" ht="12" hidden="false" customHeight="true" outlineLevel="0" collapsed="false">
      <c r="B19" s="529"/>
      <c r="C19" s="530"/>
      <c r="D19" s="530"/>
      <c r="E19" s="530"/>
      <c r="F19" s="530"/>
      <c r="G19" s="530"/>
      <c r="H19" s="530"/>
      <c r="I19" s="530"/>
      <c r="J19" s="530"/>
      <c r="K19" s="520"/>
    </row>
    <row r="20" customFormat="false" ht="13.5" hidden="false" customHeight="false" outlineLevel="0" collapsed="false">
      <c r="B20" s="327"/>
      <c r="C20" s="531"/>
      <c r="D20" s="531"/>
      <c r="E20" s="531"/>
      <c r="F20" s="531"/>
      <c r="G20" s="531"/>
      <c r="H20" s="531"/>
      <c r="I20" s="531"/>
      <c r="J20" s="531"/>
      <c r="K20" s="520"/>
    </row>
    <row r="21" customFormat="false" ht="15.75" hidden="false" customHeight="false" outlineLevel="0" collapsed="false">
      <c r="E21" s="521"/>
      <c r="F21" s="532"/>
      <c r="H21" s="520"/>
      <c r="I21" s="520"/>
      <c r="J21" s="521"/>
      <c r="K21" s="520"/>
    </row>
    <row r="22" customFormat="false" ht="13.5" hidden="false" customHeight="false" outlineLevel="0" collapsed="false"/>
    <row r="23" customFormat="false" ht="13.5" hidden="false" customHeight="false" outlineLevel="0" collapsed="false">
      <c r="B23" s="533"/>
      <c r="C23" s="533"/>
      <c r="D23" s="533"/>
      <c r="E23" s="533"/>
      <c r="F23" s="533"/>
      <c r="G23" s="533"/>
    </row>
    <row r="25" s="520" customFormat="true" ht="12" hidden="false" customHeight="false" outlineLevel="0" collapsed="false"/>
    <row r="26" s="520" customFormat="true" ht="12" hidden="false" customHeight="false" outlineLevel="0" collapsed="false"/>
    <row r="33" customFormat="false" ht="13.5" hidden="false" customHeight="false" outlineLevel="0" collapsed="false">
      <c r="E33" s="521"/>
      <c r="G33" s="521"/>
    </row>
  </sheetData>
  <mergeCells count="2">
    <mergeCell ref="E6:J6"/>
    <mergeCell ref="C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I11 I15 I17"/>
    </sheetView>
  </sheetViews>
  <sheetFormatPr defaultColWidth="7.9921875" defaultRowHeight="12" zeroHeight="false" outlineLevelRow="0" outlineLevelCol="0"/>
  <cols>
    <col collapsed="false" customWidth="false" hidden="false" outlineLevel="0" max="1" min="1" style="333" width="7.99"/>
    <col collapsed="false" customWidth="true" hidden="false" outlineLevel="0" max="2" min="2" style="333" width="2.28"/>
    <col collapsed="false" customWidth="true" hidden="false" outlineLevel="0" max="3" min="3" style="333" width="41.28"/>
    <col collapsed="false" customWidth="true" hidden="false" outlineLevel="0" max="8" min="4" style="333" width="8.14"/>
    <col collapsed="false" customWidth="true" hidden="true" outlineLevel="0" max="9" min="9" style="333" width="9.28"/>
    <col collapsed="false" customWidth="true" hidden="false" outlineLevel="0" max="10" min="10" style="333" width="2.28"/>
    <col collapsed="false" customWidth="false" hidden="false" outlineLevel="0" max="257" min="11" style="333" width="7.99"/>
  </cols>
  <sheetData>
    <row r="2" customFormat="false" ht="12" hidden="false" customHeight="false" outlineLevel="0" collapsed="false">
      <c r="C2" s="334" t="s">
        <v>201</v>
      </c>
      <c r="D2" s="334"/>
      <c r="E2" s="334"/>
      <c r="F2" s="334"/>
      <c r="G2" s="334"/>
      <c r="H2" s="534"/>
    </row>
    <row r="3" s="351" customFormat="true" ht="12" hidden="false" customHeight="true" outlineLevel="0" collapsed="false">
      <c r="B3" s="450"/>
      <c r="C3" s="454"/>
      <c r="D3" s="454"/>
      <c r="E3" s="454"/>
      <c r="F3" s="454"/>
      <c r="G3" s="535"/>
      <c r="H3" s="454"/>
      <c r="I3" s="454"/>
      <c r="J3" s="499"/>
    </row>
    <row r="4" s="351" customFormat="true" ht="12" hidden="false" customHeight="true" outlineLevel="0" collapsed="false">
      <c r="B4" s="314"/>
      <c r="C4" s="313"/>
      <c r="D4" s="445" t="s">
        <v>3</v>
      </c>
      <c r="E4" s="263" t="s">
        <v>4</v>
      </c>
      <c r="F4" s="263" t="s">
        <v>80</v>
      </c>
      <c r="G4" s="263" t="s">
        <v>81</v>
      </c>
      <c r="H4" s="536" t="s">
        <v>3</v>
      </c>
      <c r="I4" s="337" t="s">
        <v>81</v>
      </c>
      <c r="J4" s="319"/>
    </row>
    <row r="5" s="351" customFormat="true" ht="12" hidden="false" customHeight="true" outlineLevel="0" collapsed="false">
      <c r="B5" s="314"/>
      <c r="C5" s="326" t="s">
        <v>5</v>
      </c>
      <c r="D5" s="373" t="n">
        <v>2007</v>
      </c>
      <c r="E5" s="258" t="n">
        <v>2007</v>
      </c>
      <c r="F5" s="258" t="n">
        <v>2007</v>
      </c>
      <c r="G5" s="537" t="n">
        <v>2006</v>
      </c>
      <c r="H5" s="537" t="n">
        <v>2006</v>
      </c>
      <c r="I5" s="326" t="n">
        <v>2004</v>
      </c>
      <c r="J5" s="319"/>
    </row>
    <row r="6" s="351" customFormat="true" ht="12" hidden="false" customHeight="true" outlineLevel="0" collapsed="false">
      <c r="B6" s="314"/>
      <c r="C6" s="313" t="s">
        <v>8</v>
      </c>
      <c r="D6" s="313" t="n">
        <v>12</v>
      </c>
      <c r="E6" s="313" t="n">
        <v>12</v>
      </c>
      <c r="F6" s="313" t="n">
        <v>13</v>
      </c>
      <c r="G6" s="351" t="n">
        <v>12</v>
      </c>
      <c r="H6" s="284" t="n">
        <v>11</v>
      </c>
      <c r="I6" s="344" t="n">
        <v>9</v>
      </c>
      <c r="J6" s="319"/>
    </row>
    <row r="7" s="351" customFormat="true" ht="12" hidden="false" customHeight="true" outlineLevel="0" collapsed="false">
      <c r="B7" s="314"/>
      <c r="C7" s="313" t="s">
        <v>9</v>
      </c>
      <c r="D7" s="488" t="n">
        <v>162</v>
      </c>
      <c r="E7" s="313" t="n">
        <v>177</v>
      </c>
      <c r="F7" s="313" t="n">
        <v>173</v>
      </c>
      <c r="G7" s="313" t="n">
        <v>187</v>
      </c>
      <c r="H7" s="313" t="n">
        <v>145</v>
      </c>
      <c r="I7" s="344" t="n">
        <f aca="false">151-I6-I8-I9-I10</f>
        <v>136</v>
      </c>
      <c r="J7" s="319"/>
    </row>
    <row r="8" s="351" customFormat="true" ht="12" hidden="false" customHeight="true" outlineLevel="0" collapsed="false">
      <c r="B8" s="314"/>
      <c r="C8" s="313" t="s">
        <v>10</v>
      </c>
      <c r="D8" s="488" t="n">
        <v>3</v>
      </c>
      <c r="E8" s="313" t="n">
        <v>6</v>
      </c>
      <c r="F8" s="313" t="n">
        <v>3</v>
      </c>
      <c r="G8" s="351" t="n">
        <v>6</v>
      </c>
      <c r="H8" s="351" t="n">
        <v>7</v>
      </c>
      <c r="I8" s="344" t="n">
        <v>4</v>
      </c>
      <c r="J8" s="319"/>
    </row>
    <row r="9" s="351" customFormat="true" ht="12" hidden="false" customHeight="true" outlineLevel="0" collapsed="false">
      <c r="B9" s="314"/>
      <c r="C9" s="313" t="s">
        <v>11</v>
      </c>
      <c r="D9" s="488" t="n">
        <v>0</v>
      </c>
      <c r="E9" s="313" t="n">
        <v>0</v>
      </c>
      <c r="F9" s="313" t="n">
        <v>0</v>
      </c>
      <c r="G9" s="351" t="n">
        <v>0</v>
      </c>
      <c r="H9" s="351" t="n">
        <v>0</v>
      </c>
      <c r="I9" s="344" t="n">
        <v>0</v>
      </c>
      <c r="J9" s="319"/>
    </row>
    <row r="10" s="351" customFormat="true" ht="12" hidden="false" customHeight="true" outlineLevel="0" collapsed="false">
      <c r="B10" s="314"/>
      <c r="C10" s="313" t="s">
        <v>83</v>
      </c>
      <c r="D10" s="488" t="n">
        <v>0</v>
      </c>
      <c r="E10" s="313" t="n">
        <v>3</v>
      </c>
      <c r="F10" s="313" t="n">
        <v>4</v>
      </c>
      <c r="G10" s="351" t="n">
        <v>5</v>
      </c>
      <c r="H10" s="351" t="n">
        <v>3</v>
      </c>
      <c r="I10" s="344" t="n">
        <v>2</v>
      </c>
      <c r="J10" s="319"/>
    </row>
    <row r="11" s="351" customFormat="true" ht="12" hidden="false" customHeight="true" outlineLevel="0" collapsed="false">
      <c r="B11" s="314"/>
      <c r="C11" s="341" t="s">
        <v>202</v>
      </c>
      <c r="D11" s="538" t="n">
        <v>177</v>
      </c>
      <c r="E11" s="538" t="n">
        <v>198</v>
      </c>
      <c r="F11" s="538" t="n">
        <v>193</v>
      </c>
      <c r="G11" s="538" t="n">
        <v>210</v>
      </c>
      <c r="H11" s="538" t="n">
        <v>166</v>
      </c>
      <c r="I11" s="538" t="n">
        <f aca="false">+I10+I9+I8+I7+I6</f>
        <v>151</v>
      </c>
      <c r="J11" s="319"/>
    </row>
    <row r="12" s="351" customFormat="true" ht="12" hidden="false" customHeight="true" outlineLevel="0" collapsed="false">
      <c r="B12" s="314"/>
      <c r="C12" s="313" t="s">
        <v>14</v>
      </c>
      <c r="D12" s="313" t="n">
        <v>-37</v>
      </c>
      <c r="E12" s="313" t="n">
        <v>-38</v>
      </c>
      <c r="F12" s="313" t="n">
        <v>-37</v>
      </c>
      <c r="G12" s="313" t="n">
        <v>-40</v>
      </c>
      <c r="H12" s="351" t="n">
        <v>-34</v>
      </c>
      <c r="I12" s="539" t="n">
        <v>-29</v>
      </c>
      <c r="J12" s="319"/>
    </row>
    <row r="13" s="351" customFormat="true" ht="12" hidden="false" customHeight="true" outlineLevel="0" collapsed="false">
      <c r="B13" s="314"/>
      <c r="C13" s="313" t="s">
        <v>15</v>
      </c>
      <c r="D13" s="313" t="n">
        <v>-19</v>
      </c>
      <c r="E13" s="313" t="n">
        <v>-19</v>
      </c>
      <c r="F13" s="313" t="n">
        <v>-19</v>
      </c>
      <c r="G13" s="313" t="n">
        <v>-21</v>
      </c>
      <c r="H13" s="351" t="n">
        <v>-19</v>
      </c>
      <c r="I13" s="539" t="n">
        <v>-29</v>
      </c>
      <c r="J13" s="319"/>
    </row>
    <row r="14" s="351" customFormat="true" ht="12" hidden="false" customHeight="true" outlineLevel="0" collapsed="false">
      <c r="B14" s="314"/>
      <c r="C14" s="313" t="s">
        <v>130</v>
      </c>
      <c r="D14" s="313" t="n">
        <v>-1</v>
      </c>
      <c r="E14" s="313" t="n">
        <v>-1</v>
      </c>
      <c r="F14" s="313" t="n">
        <v>-1</v>
      </c>
      <c r="G14" s="313" t="n">
        <v>0</v>
      </c>
      <c r="H14" s="351" t="n">
        <v>-1</v>
      </c>
      <c r="I14" s="539" t="n">
        <v>-1</v>
      </c>
      <c r="J14" s="319"/>
    </row>
    <row r="15" s="351" customFormat="true" ht="12" hidden="false" customHeight="true" outlineLevel="0" collapsed="false">
      <c r="A15" s="503"/>
      <c r="B15" s="314"/>
      <c r="C15" s="341" t="s">
        <v>203</v>
      </c>
      <c r="D15" s="540" t="n">
        <v>-57</v>
      </c>
      <c r="E15" s="540" t="n">
        <v>-58</v>
      </c>
      <c r="F15" s="540" t="n">
        <v>-57</v>
      </c>
      <c r="G15" s="540" t="n">
        <v>-61</v>
      </c>
      <c r="H15" s="540" t="n">
        <v>-54</v>
      </c>
      <c r="I15" s="540" t="n">
        <f aca="false">+I14+I13+I12</f>
        <v>-59</v>
      </c>
      <c r="J15" s="319"/>
    </row>
    <row r="16" s="351" customFormat="true" ht="12" hidden="false" customHeight="true" outlineLevel="0" collapsed="false">
      <c r="B16" s="314"/>
      <c r="C16" s="520" t="s">
        <v>204</v>
      </c>
      <c r="D16" s="313" t="n">
        <v>-37</v>
      </c>
      <c r="E16" s="313" t="n">
        <v>-37</v>
      </c>
      <c r="F16" s="313" t="n">
        <v>-36</v>
      </c>
      <c r="G16" s="351" t="n">
        <v>-36</v>
      </c>
      <c r="H16" s="351" t="n">
        <v>-34</v>
      </c>
      <c r="I16" s="344" t="n">
        <v>-28.9269516329306</v>
      </c>
      <c r="J16" s="319"/>
    </row>
    <row r="17" s="351" customFormat="true" ht="12" hidden="false" customHeight="true" outlineLevel="0" collapsed="false">
      <c r="A17" s="503"/>
      <c r="B17" s="314"/>
      <c r="C17" s="341" t="s">
        <v>205</v>
      </c>
      <c r="D17" s="540" t="n">
        <v>83</v>
      </c>
      <c r="E17" s="540" t="n">
        <v>103</v>
      </c>
      <c r="F17" s="540" t="n">
        <v>100</v>
      </c>
      <c r="G17" s="540" t="n">
        <v>113</v>
      </c>
      <c r="H17" s="540" t="n">
        <v>78</v>
      </c>
      <c r="I17" s="540" t="n">
        <f aca="false">+I16+I15+I11</f>
        <v>63.0730483670694</v>
      </c>
      <c r="J17" s="319"/>
    </row>
    <row r="18" s="351" customFormat="true" ht="12" hidden="false" customHeight="true" outlineLevel="0" collapsed="false">
      <c r="B18" s="314"/>
      <c r="C18" s="541" t="s">
        <v>206</v>
      </c>
      <c r="D18" s="542" t="n">
        <v>85</v>
      </c>
      <c r="E18" s="542" t="n">
        <v>88</v>
      </c>
      <c r="F18" s="542" t="n">
        <v>87</v>
      </c>
      <c r="G18" s="542" t="n">
        <v>90</v>
      </c>
      <c r="H18" s="543" t="n">
        <v>77</v>
      </c>
      <c r="I18" s="544" t="n">
        <v>56</v>
      </c>
      <c r="J18" s="319"/>
    </row>
    <row r="19" s="351" customFormat="true" ht="12" hidden="false" customHeight="true" outlineLevel="0" collapsed="false">
      <c r="B19" s="314"/>
      <c r="C19" s="541"/>
      <c r="D19" s="545"/>
      <c r="E19" s="545"/>
      <c r="F19" s="545"/>
      <c r="G19" s="339"/>
      <c r="I19" s="344"/>
      <c r="J19" s="319"/>
    </row>
    <row r="20" s="351" customFormat="true" ht="12" hidden="false" customHeight="true" outlineLevel="0" collapsed="false">
      <c r="B20" s="314"/>
      <c r="C20" s="341" t="s">
        <v>207</v>
      </c>
      <c r="D20" s="341"/>
      <c r="E20" s="341"/>
      <c r="F20" s="341"/>
      <c r="G20" s="339"/>
      <c r="I20" s="344"/>
      <c r="J20" s="319"/>
    </row>
    <row r="21" s="351" customFormat="true" ht="12" hidden="false" customHeight="true" outlineLevel="0" collapsed="false">
      <c r="B21" s="314"/>
      <c r="C21" s="313" t="s">
        <v>208</v>
      </c>
      <c r="D21" s="539" t="n">
        <v>65</v>
      </c>
      <c r="E21" s="539" t="n">
        <v>71.7</v>
      </c>
      <c r="F21" s="344" t="n">
        <v>71</v>
      </c>
      <c r="G21" s="344" t="n">
        <v>79</v>
      </c>
      <c r="H21" s="344" t="n">
        <v>65</v>
      </c>
      <c r="I21" s="344" t="n">
        <v>60.1298802397006</v>
      </c>
      <c r="J21" s="319"/>
    </row>
    <row r="22" s="351" customFormat="true" ht="12" hidden="false" customHeight="true" outlineLevel="0" collapsed="false">
      <c r="B22" s="314"/>
      <c r="C22" s="313" t="s">
        <v>209</v>
      </c>
      <c r="D22" s="539" t="n">
        <v>-21</v>
      </c>
      <c r="E22" s="539" t="n">
        <v>-20.9</v>
      </c>
      <c r="F22" s="344" t="n">
        <v>-20.6</v>
      </c>
      <c r="G22" s="344" t="n">
        <v>-23</v>
      </c>
      <c r="H22" s="344" t="n">
        <v>-20.9806656991714</v>
      </c>
      <c r="I22" s="344" t="n">
        <v>-23.5984129304391</v>
      </c>
      <c r="J22" s="319"/>
    </row>
    <row r="23" s="351" customFormat="true" ht="12" hidden="false" customHeight="true" outlineLevel="0" collapsed="false">
      <c r="B23" s="314"/>
      <c r="C23" s="313" t="s">
        <v>210</v>
      </c>
      <c r="D23" s="539" t="n">
        <v>-14</v>
      </c>
      <c r="E23" s="539" t="n">
        <v>-13.4</v>
      </c>
      <c r="F23" s="539" t="n">
        <v>-13.3</v>
      </c>
      <c r="G23" s="344" t="n">
        <v>-14</v>
      </c>
      <c r="H23" s="344" t="n">
        <v>-12.8080146060578</v>
      </c>
      <c r="I23" s="344" t="n">
        <v>-11.4909949638536</v>
      </c>
      <c r="J23" s="319"/>
    </row>
    <row r="24" s="351" customFormat="true" ht="12" hidden="false" customHeight="true" outlineLevel="0" collapsed="false">
      <c r="B24" s="314"/>
      <c r="C24" s="313" t="s">
        <v>211</v>
      </c>
      <c r="D24" s="539" t="n">
        <v>30</v>
      </c>
      <c r="E24" s="539" t="n">
        <v>37.4</v>
      </c>
      <c r="F24" s="539" t="n">
        <v>36.2</v>
      </c>
      <c r="G24" s="344" t="n">
        <v>43</v>
      </c>
      <c r="H24" s="344" t="n">
        <v>31</v>
      </c>
      <c r="I24" s="344" t="n">
        <v>25.0404723454079</v>
      </c>
      <c r="J24" s="319"/>
    </row>
    <row r="25" s="351" customFormat="true" ht="12" hidden="false" customHeight="true" outlineLevel="0" collapsed="false">
      <c r="B25" s="314"/>
      <c r="C25" s="313"/>
      <c r="D25" s="313"/>
      <c r="E25" s="313"/>
      <c r="F25" s="313"/>
      <c r="J25" s="319"/>
    </row>
    <row r="26" s="351" customFormat="true" ht="12" hidden="false" customHeight="true" outlineLevel="0" collapsed="false">
      <c r="B26" s="314"/>
      <c r="C26" s="313" t="s">
        <v>55</v>
      </c>
      <c r="D26" s="546" t="n">
        <v>53.1073446327684</v>
      </c>
      <c r="E26" s="546" t="n">
        <v>47.979797979798</v>
      </c>
      <c r="F26" s="546" t="n">
        <v>48.1865284974093</v>
      </c>
      <c r="G26" s="546" t="n">
        <v>46.1904761904762</v>
      </c>
      <c r="H26" s="546" t="n">
        <v>53.0120481927711</v>
      </c>
      <c r="I26" s="344" t="n">
        <v>58.3560249154213</v>
      </c>
      <c r="J26" s="319"/>
    </row>
    <row r="27" s="351" customFormat="true" ht="12" hidden="false" customHeight="true" outlineLevel="0" collapsed="false">
      <c r="B27" s="314"/>
      <c r="C27" s="313" t="s">
        <v>139</v>
      </c>
      <c r="D27" s="313" t="n">
        <v>143</v>
      </c>
      <c r="E27" s="313" t="n">
        <v>157</v>
      </c>
      <c r="F27" s="313" t="n">
        <v>158</v>
      </c>
      <c r="G27" s="351" t="n">
        <v>179</v>
      </c>
      <c r="H27" s="351" t="n">
        <v>157</v>
      </c>
      <c r="I27" s="344" t="n">
        <v>156.384468316802</v>
      </c>
      <c r="J27" s="319"/>
    </row>
    <row r="28" s="351" customFormat="true" ht="12" hidden="false" customHeight="true" outlineLevel="0" collapsed="false">
      <c r="B28" s="314"/>
      <c r="C28" s="313" t="s">
        <v>212</v>
      </c>
      <c r="D28" s="547" t="n">
        <v>163</v>
      </c>
      <c r="E28" s="547" t="n">
        <v>164.9</v>
      </c>
      <c r="F28" s="547" t="n">
        <v>162.7</v>
      </c>
      <c r="G28" s="548" t="n">
        <v>158.1</v>
      </c>
      <c r="H28" s="548" t="n">
        <v>149.4</v>
      </c>
      <c r="I28" s="344" t="n">
        <v>130.615946335702</v>
      </c>
      <c r="J28" s="319"/>
    </row>
    <row r="29" s="351" customFormat="true" ht="12" hidden="false" customHeight="true" outlineLevel="0" collapsed="false">
      <c r="B29" s="314"/>
      <c r="C29" s="313" t="s">
        <v>171</v>
      </c>
      <c r="D29" s="313" t="n">
        <v>853</v>
      </c>
      <c r="E29" s="313" t="n">
        <v>858</v>
      </c>
      <c r="F29" s="313" t="n">
        <v>879</v>
      </c>
      <c r="G29" s="351" t="n">
        <v>897</v>
      </c>
      <c r="H29" s="351" t="n">
        <v>900</v>
      </c>
      <c r="I29" s="351" t="n">
        <v>831</v>
      </c>
      <c r="J29" s="319"/>
    </row>
    <row r="30" s="351" customFormat="true" ht="12" hidden="false" customHeight="true" outlineLevel="0" collapsed="false">
      <c r="B30" s="452"/>
      <c r="C30" s="326"/>
      <c r="D30" s="326"/>
      <c r="E30" s="326"/>
      <c r="F30" s="326"/>
      <c r="G30" s="326"/>
      <c r="H30" s="326"/>
      <c r="I30" s="326"/>
      <c r="J30" s="315"/>
    </row>
    <row r="31" customFormat="false" ht="12" hidden="false" customHeight="true" outlineLevel="0" collapsed="false">
      <c r="B31" s="549" t="s">
        <v>213</v>
      </c>
      <c r="C31" s="550" t="s">
        <v>214</v>
      </c>
      <c r="D31" s="550"/>
      <c r="E31" s="550"/>
      <c r="F31" s="550"/>
      <c r="G31" s="550"/>
      <c r="H31" s="550"/>
      <c r="I31" s="550"/>
      <c r="J31" s="304"/>
    </row>
    <row r="32" customFormat="false" ht="21.75" hidden="false" customHeight="true" outlineLevel="0" collapsed="false">
      <c r="B32" s="551" t="s">
        <v>144</v>
      </c>
      <c r="C32" s="550"/>
      <c r="D32" s="550"/>
      <c r="E32" s="550"/>
      <c r="F32" s="550"/>
      <c r="G32" s="550"/>
      <c r="H32" s="550"/>
      <c r="I32" s="550"/>
    </row>
    <row r="34" customFormat="false" ht="14.25" hidden="false" customHeight="false" outlineLevel="0" collapsed="false">
      <c r="C34" s="552"/>
    </row>
    <row r="35" customFormat="false" ht="12.75" hidden="false" customHeight="false" outlineLevel="0" collapsed="false">
      <c r="C35" s="553"/>
    </row>
    <row r="36" customFormat="false" ht="12" hidden="false" customHeight="false" outlineLevel="0" collapsed="false">
      <c r="D36" s="554"/>
      <c r="E36" s="554"/>
      <c r="F36" s="554"/>
      <c r="G36" s="554"/>
      <c r="H36" s="554"/>
      <c r="I36" s="333" t="s">
        <v>80</v>
      </c>
    </row>
    <row r="37" customFormat="false" ht="12" hidden="false" customHeight="false" outlineLevel="0" collapsed="false">
      <c r="D37" s="554"/>
      <c r="E37" s="554"/>
      <c r="F37" s="554"/>
      <c r="G37" s="554"/>
      <c r="H37" s="554"/>
      <c r="I37" s="333" t="n">
        <v>2006</v>
      </c>
    </row>
    <row r="39" customFormat="false" ht="12" hidden="false" customHeight="false" outlineLevel="0" collapsed="false">
      <c r="I39" s="333" t="n">
        <v>36</v>
      </c>
    </row>
    <row r="40" customFormat="false" ht="12" hidden="false" customHeight="false" outlineLevel="0" collapsed="false">
      <c r="I40" s="333" t="n">
        <v>6.5</v>
      </c>
    </row>
    <row r="42" customFormat="false" ht="12" hidden="false" customHeight="false" outlineLevel="0" collapsed="false">
      <c r="I42" s="333" t="n">
        <v>36.3</v>
      </c>
    </row>
    <row r="43" customFormat="false" ht="12" hidden="false" customHeight="false" outlineLevel="0" collapsed="false">
      <c r="I43" s="333" t="n">
        <v>8.8</v>
      </c>
    </row>
    <row r="44" customFormat="false" ht="12" hidden="false" customHeight="false" outlineLevel="0" collapsed="false">
      <c r="I44" s="333" t="n">
        <v>23</v>
      </c>
    </row>
    <row r="45" customFormat="false" ht="12" hidden="false" customHeight="false" outlineLevel="0" collapsed="false">
      <c r="I45" s="333" t="n">
        <v>35.3</v>
      </c>
    </row>
    <row r="46" customFormat="false" ht="12" hidden="false" customHeight="false" outlineLevel="0" collapsed="false">
      <c r="I46" s="333" t="n">
        <v>145.9</v>
      </c>
    </row>
  </sheetData>
  <mergeCells count="1">
    <mergeCell ref="C31:I3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I14 E19:I19 E24 E36:I36"/>
    </sheetView>
  </sheetViews>
  <sheetFormatPr defaultColWidth="9.13671875" defaultRowHeight="12" zeroHeight="false" outlineLevelRow="0" outlineLevelCol="0"/>
  <cols>
    <col collapsed="false" customWidth="false" hidden="false" outlineLevel="0" max="1" min="1" style="503" width="9.14"/>
    <col collapsed="false" customWidth="true" hidden="false" outlineLevel="0" max="2" min="2" style="503" width="2.84"/>
    <col collapsed="false" customWidth="false" hidden="false" outlineLevel="0" max="3" min="3" style="503" width="9.14"/>
    <col collapsed="false" customWidth="true" hidden="false" outlineLevel="0" max="4" min="4" style="503" width="26.56"/>
    <col collapsed="false" customWidth="true" hidden="false" outlineLevel="0" max="9" min="5" style="503" width="8.14"/>
    <col collapsed="false" customWidth="true" hidden="false" outlineLevel="0" max="10" min="10" style="503" width="2.7"/>
    <col collapsed="false" customWidth="false" hidden="false" outlineLevel="0" max="257" min="11" style="503" width="9.14"/>
  </cols>
  <sheetData>
    <row r="2" customFormat="false" ht="12" hidden="false" customHeight="false" outlineLevel="0" collapsed="false">
      <c r="C2" s="555" t="s">
        <v>215</v>
      </c>
    </row>
    <row r="3" customFormat="false" ht="10.15" hidden="false" customHeight="true" outlineLevel="0" collapsed="false">
      <c r="B3" s="505"/>
      <c r="C3" s="556"/>
      <c r="D3" s="506"/>
      <c r="E3" s="506"/>
      <c r="F3" s="506"/>
      <c r="G3" s="506"/>
      <c r="H3" s="506"/>
      <c r="I3" s="506"/>
      <c r="J3" s="507"/>
    </row>
    <row r="4" customFormat="false" ht="12" hidden="false" customHeight="false" outlineLevel="0" collapsed="false">
      <c r="B4" s="515"/>
      <c r="C4" s="509"/>
      <c r="D4" s="520"/>
      <c r="E4" s="445" t="s">
        <v>3</v>
      </c>
      <c r="F4" s="445" t="s">
        <v>4</v>
      </c>
      <c r="G4" s="512" t="s">
        <v>80</v>
      </c>
      <c r="H4" s="512" t="s">
        <v>81</v>
      </c>
      <c r="I4" s="512" t="s">
        <v>3</v>
      </c>
      <c r="J4" s="557"/>
    </row>
    <row r="5" customFormat="false" ht="12" hidden="false" customHeight="false" outlineLevel="0" collapsed="false">
      <c r="B5" s="515"/>
      <c r="C5" s="516" t="s">
        <v>5</v>
      </c>
      <c r="D5" s="516"/>
      <c r="E5" s="373" t="n">
        <v>2007</v>
      </c>
      <c r="F5" s="373" t="n">
        <v>2007</v>
      </c>
      <c r="G5" s="516" t="n">
        <v>2007</v>
      </c>
      <c r="H5" s="516" t="n">
        <v>2006</v>
      </c>
      <c r="I5" s="516" t="n">
        <v>2006</v>
      </c>
      <c r="J5" s="557"/>
    </row>
    <row r="6" customFormat="false" ht="12" hidden="false" customHeight="false" outlineLevel="0" collapsed="false">
      <c r="B6" s="515"/>
      <c r="C6" s="509"/>
      <c r="D6" s="520"/>
      <c r="E6" s="520"/>
      <c r="F6" s="520"/>
      <c r="J6" s="557"/>
    </row>
    <row r="7" customFormat="false" ht="12" hidden="false" customHeight="false" outlineLevel="0" collapsed="false">
      <c r="B7" s="515"/>
      <c r="C7" s="558" t="s">
        <v>216</v>
      </c>
      <c r="D7" s="520"/>
      <c r="E7" s="520"/>
      <c r="F7" s="520"/>
      <c r="J7" s="557"/>
    </row>
    <row r="8" customFormat="false" ht="6.6" hidden="false" customHeight="true" outlineLevel="0" collapsed="false">
      <c r="B8" s="515"/>
      <c r="C8" s="558"/>
      <c r="D8" s="520"/>
      <c r="E8" s="520"/>
      <c r="F8" s="520"/>
      <c r="J8" s="557"/>
    </row>
    <row r="9" customFormat="false" ht="12" hidden="false" customHeight="false" outlineLevel="0" collapsed="false">
      <c r="B9" s="515"/>
      <c r="C9" s="520" t="s">
        <v>217</v>
      </c>
      <c r="D9" s="520"/>
      <c r="E9" s="520"/>
      <c r="F9" s="520"/>
      <c r="J9" s="557"/>
    </row>
    <row r="10" customFormat="false" ht="12" hidden="false" customHeight="false" outlineLevel="0" collapsed="false">
      <c r="B10" s="515"/>
      <c r="C10" s="520" t="s">
        <v>218</v>
      </c>
      <c r="D10" s="520"/>
      <c r="E10" s="520" t="n">
        <v>39</v>
      </c>
      <c r="F10" s="520" t="n">
        <v>38</v>
      </c>
      <c r="G10" s="503" t="n">
        <v>37</v>
      </c>
      <c r="H10" s="503" t="n">
        <v>47</v>
      </c>
      <c r="I10" s="503" t="n">
        <v>34</v>
      </c>
      <c r="J10" s="557"/>
      <c r="L10" s="520"/>
    </row>
    <row r="11" customFormat="false" ht="12" hidden="false" customHeight="false" outlineLevel="0" collapsed="false">
      <c r="B11" s="515"/>
      <c r="C11" s="520" t="s">
        <v>219</v>
      </c>
      <c r="D11" s="520"/>
      <c r="E11" s="520" t="n">
        <v>0</v>
      </c>
      <c r="F11" s="520" t="n">
        <v>-1</v>
      </c>
      <c r="G11" s="503" t="n">
        <v>-1</v>
      </c>
      <c r="H11" s="503" t="n">
        <v>-4</v>
      </c>
      <c r="I11" s="503" t="n">
        <v>0</v>
      </c>
      <c r="J11" s="557"/>
      <c r="L11" s="520"/>
    </row>
    <row r="12" customFormat="false" ht="12" hidden="false" customHeight="false" outlineLevel="0" collapsed="false">
      <c r="B12" s="515"/>
      <c r="C12" s="520" t="s">
        <v>220</v>
      </c>
      <c r="D12" s="520"/>
      <c r="E12" s="559" t="n">
        <v>7</v>
      </c>
      <c r="F12" s="559" t="n">
        <v>7</v>
      </c>
      <c r="G12" s="560" t="n">
        <v>5</v>
      </c>
      <c r="H12" s="560" t="n">
        <v>9</v>
      </c>
      <c r="I12" s="560" t="n">
        <v>6</v>
      </c>
      <c r="J12" s="557"/>
      <c r="L12" s="520"/>
    </row>
    <row r="13" customFormat="false" ht="12" hidden="false" customHeight="false" outlineLevel="0" collapsed="false">
      <c r="B13" s="515"/>
      <c r="C13" s="520" t="s">
        <v>221</v>
      </c>
      <c r="D13" s="520"/>
      <c r="E13" s="559" t="n">
        <v>-1</v>
      </c>
      <c r="F13" s="559" t="n">
        <v>12</v>
      </c>
      <c r="G13" s="560" t="n">
        <v>6</v>
      </c>
      <c r="H13" s="560" t="n">
        <v>15</v>
      </c>
      <c r="I13" s="560" t="n">
        <v>11</v>
      </c>
      <c r="J13" s="557"/>
      <c r="L13" s="520"/>
    </row>
    <row r="14" customFormat="false" ht="12" hidden="false" customHeight="false" outlineLevel="0" collapsed="false">
      <c r="B14" s="515"/>
      <c r="C14" s="520" t="s">
        <v>222</v>
      </c>
      <c r="D14" s="520"/>
      <c r="E14" s="561" t="n">
        <f aca="false">SUM(E10:E13)</f>
        <v>45</v>
      </c>
      <c r="F14" s="561" t="n">
        <f aca="false">SUM(F10:F13)</f>
        <v>56</v>
      </c>
      <c r="G14" s="561" t="n">
        <f aca="false">SUM(G10:G13)</f>
        <v>47</v>
      </c>
      <c r="H14" s="561" t="n">
        <f aca="false">SUM(H10:H13)</f>
        <v>67</v>
      </c>
      <c r="I14" s="561" t="n">
        <f aca="false">SUM(I10:I13)</f>
        <v>51</v>
      </c>
      <c r="J14" s="557"/>
      <c r="L14" s="509"/>
    </row>
    <row r="15" customFormat="false" ht="8.45" hidden="false" customHeight="true" outlineLevel="0" collapsed="false">
      <c r="B15" s="515"/>
      <c r="C15" s="509"/>
      <c r="D15" s="520"/>
      <c r="E15" s="559"/>
      <c r="F15" s="559"/>
      <c r="G15" s="560"/>
      <c r="H15" s="560"/>
      <c r="I15" s="560"/>
      <c r="J15" s="557"/>
      <c r="L15" s="520"/>
    </row>
    <row r="16" customFormat="false" ht="12" hidden="false" customHeight="false" outlineLevel="0" collapsed="false">
      <c r="B16" s="515"/>
      <c r="C16" s="520" t="s">
        <v>223</v>
      </c>
      <c r="D16" s="520"/>
      <c r="E16" s="559" t="n">
        <v>17</v>
      </c>
      <c r="F16" s="559" t="n">
        <v>15</v>
      </c>
      <c r="G16" s="560" t="n">
        <v>16</v>
      </c>
      <c r="H16" s="560" t="n">
        <v>12</v>
      </c>
      <c r="I16" s="560" t="n">
        <v>14</v>
      </c>
      <c r="J16" s="557"/>
      <c r="L16" s="520"/>
    </row>
    <row r="17" customFormat="false" ht="7.9" hidden="false" customHeight="true" outlineLevel="0" collapsed="false">
      <c r="B17" s="515"/>
      <c r="C17" s="520"/>
      <c r="D17" s="520"/>
      <c r="E17" s="559"/>
      <c r="F17" s="559"/>
      <c r="G17" s="560"/>
      <c r="H17" s="560"/>
      <c r="I17" s="560"/>
      <c r="J17" s="557"/>
      <c r="L17" s="520"/>
    </row>
    <row r="18" customFormat="false" ht="12" hidden="false" customHeight="false" outlineLevel="0" collapsed="false">
      <c r="B18" s="515"/>
      <c r="C18" s="520" t="s">
        <v>224</v>
      </c>
      <c r="D18" s="520"/>
      <c r="E18" s="559" t="n">
        <v>-4</v>
      </c>
      <c r="F18" s="559" t="n">
        <v>-4</v>
      </c>
      <c r="G18" s="560" t="n">
        <v>-5</v>
      </c>
      <c r="H18" s="560" t="n">
        <v>-5</v>
      </c>
      <c r="I18" s="560" t="n">
        <v>-4</v>
      </c>
      <c r="J18" s="557"/>
      <c r="L18" s="520"/>
    </row>
    <row r="19" customFormat="false" ht="12" hidden="false" customHeight="false" outlineLevel="0" collapsed="false">
      <c r="B19" s="515"/>
      <c r="C19" s="509" t="s">
        <v>225</v>
      </c>
      <c r="D19" s="509"/>
      <c r="E19" s="562" t="n">
        <f aca="false">+E18+E16+E14</f>
        <v>58</v>
      </c>
      <c r="F19" s="562" t="n">
        <f aca="false">+F18+F16+F14</f>
        <v>67</v>
      </c>
      <c r="G19" s="562" t="n">
        <f aca="false">+G18+G16+G14</f>
        <v>58</v>
      </c>
      <c r="H19" s="562" t="n">
        <f aca="false">+H18+H16+H14</f>
        <v>74</v>
      </c>
      <c r="I19" s="562" t="n">
        <f aca="false">+I18+I16+I14</f>
        <v>61</v>
      </c>
      <c r="J19" s="563"/>
      <c r="L19" s="509"/>
    </row>
    <row r="20" customFormat="false" ht="12" hidden="false" customHeight="false" outlineLevel="0" collapsed="false">
      <c r="B20" s="515"/>
      <c r="C20" s="564" t="s">
        <v>226</v>
      </c>
      <c r="D20" s="558"/>
      <c r="E20" s="565" t="n">
        <v>28</v>
      </c>
      <c r="F20" s="566" t="n">
        <v>31</v>
      </c>
      <c r="G20" s="567" t="n">
        <v>32</v>
      </c>
      <c r="H20" s="567" t="n">
        <v>37</v>
      </c>
      <c r="I20" s="567" t="n">
        <v>37</v>
      </c>
      <c r="J20" s="563"/>
    </row>
    <row r="21" customFormat="false" ht="12" hidden="false" customHeight="false" outlineLevel="0" collapsed="false">
      <c r="B21" s="515"/>
      <c r="C21" s="520"/>
      <c r="D21" s="520"/>
      <c r="E21" s="568"/>
      <c r="F21" s="559"/>
      <c r="G21" s="560"/>
      <c r="H21" s="560"/>
      <c r="I21" s="560"/>
      <c r="J21" s="557"/>
    </row>
    <row r="22" customFormat="false" ht="12" hidden="false" customHeight="false" outlineLevel="0" collapsed="false">
      <c r="B22" s="515"/>
      <c r="C22" s="558" t="s">
        <v>227</v>
      </c>
      <c r="D22" s="520"/>
      <c r="E22" s="568"/>
      <c r="F22" s="559"/>
      <c r="G22" s="560"/>
      <c r="J22" s="557"/>
    </row>
    <row r="23" customFormat="false" ht="6" hidden="false" customHeight="true" outlineLevel="0" collapsed="false">
      <c r="B23" s="515"/>
      <c r="C23" s="558"/>
      <c r="D23" s="520"/>
      <c r="E23" s="568"/>
      <c r="F23" s="559"/>
      <c r="G23" s="560"/>
      <c r="J23" s="557"/>
    </row>
    <row r="24" customFormat="false" ht="12" hidden="false" customHeight="false" outlineLevel="0" collapsed="false">
      <c r="B24" s="515"/>
      <c r="C24" s="520" t="s">
        <v>228</v>
      </c>
      <c r="D24" s="520"/>
      <c r="E24" s="561" t="n">
        <f aca="false">SUM(E25:E26)</f>
        <v>905</v>
      </c>
      <c r="F24" s="561" t="n">
        <v>816</v>
      </c>
      <c r="G24" s="561" t="n">
        <v>1021</v>
      </c>
      <c r="H24" s="569" t="n">
        <v>1112</v>
      </c>
      <c r="I24" s="570" t="n">
        <v>720</v>
      </c>
      <c r="J24" s="557"/>
      <c r="L24" s="520"/>
    </row>
    <row r="25" customFormat="false" ht="12" hidden="false" customHeight="false" outlineLevel="0" collapsed="false">
      <c r="B25" s="515"/>
      <c r="C25" s="520" t="s">
        <v>229</v>
      </c>
      <c r="D25" s="520"/>
      <c r="E25" s="561" t="n">
        <v>498</v>
      </c>
      <c r="F25" s="561" t="n">
        <v>459</v>
      </c>
      <c r="G25" s="569" t="n">
        <v>605</v>
      </c>
      <c r="H25" s="503" t="n">
        <v>601</v>
      </c>
      <c r="I25" s="503" t="n">
        <v>454</v>
      </c>
      <c r="J25" s="557"/>
      <c r="L25" s="520"/>
    </row>
    <row r="26" customFormat="false" ht="12" hidden="false" customHeight="false" outlineLevel="0" collapsed="false">
      <c r="B26" s="515"/>
      <c r="C26" s="520" t="s">
        <v>230</v>
      </c>
      <c r="D26" s="520"/>
      <c r="E26" s="561" t="n">
        <v>407</v>
      </c>
      <c r="F26" s="561" t="n">
        <v>357</v>
      </c>
      <c r="G26" s="569" t="n">
        <v>416</v>
      </c>
      <c r="H26" s="503" t="n">
        <v>511</v>
      </c>
      <c r="I26" s="503" t="n">
        <v>267</v>
      </c>
      <c r="J26" s="557"/>
      <c r="L26" s="520"/>
    </row>
    <row r="27" customFormat="false" ht="6" hidden="false" customHeight="true" outlineLevel="0" collapsed="false">
      <c r="B27" s="515"/>
      <c r="C27" s="520"/>
      <c r="D27" s="520"/>
      <c r="E27" s="559"/>
      <c r="F27" s="559"/>
      <c r="G27" s="569"/>
      <c r="J27" s="557"/>
    </row>
    <row r="28" customFormat="false" ht="12" hidden="false" customHeight="false" outlineLevel="0" collapsed="false">
      <c r="B28" s="515"/>
      <c r="C28" s="520" t="s">
        <v>231</v>
      </c>
      <c r="D28" s="520"/>
      <c r="E28" s="559" t="n">
        <v>42</v>
      </c>
      <c r="F28" s="559" t="n">
        <v>42</v>
      </c>
      <c r="G28" s="559" t="n">
        <v>40</v>
      </c>
      <c r="H28" s="570" t="n">
        <v>53</v>
      </c>
      <c r="I28" s="503" t="n">
        <v>38</v>
      </c>
      <c r="J28" s="557"/>
    </row>
    <row r="29" customFormat="false" ht="6.6" hidden="false" customHeight="true" outlineLevel="0" collapsed="false">
      <c r="B29" s="515"/>
      <c r="C29" s="520"/>
      <c r="D29" s="520"/>
      <c r="E29" s="559"/>
      <c r="F29" s="559"/>
      <c r="G29" s="569"/>
      <c r="J29" s="557"/>
    </row>
    <row r="30" customFormat="false" ht="12" hidden="false" customHeight="false" outlineLevel="0" collapsed="false">
      <c r="B30" s="515"/>
      <c r="C30" s="520" t="s">
        <v>232</v>
      </c>
      <c r="D30" s="520"/>
      <c r="E30" s="559"/>
      <c r="F30" s="559"/>
      <c r="G30" s="569"/>
      <c r="J30" s="557"/>
    </row>
    <row r="31" customFormat="false" ht="12" hidden="false" customHeight="false" outlineLevel="0" collapsed="false">
      <c r="B31" s="515"/>
      <c r="C31" s="520" t="s">
        <v>233</v>
      </c>
      <c r="D31" s="520"/>
      <c r="E31" s="561" t="n">
        <v>15994</v>
      </c>
      <c r="F31" s="561" t="n">
        <v>15572</v>
      </c>
      <c r="G31" s="569" t="n">
        <v>15756</v>
      </c>
      <c r="H31" s="570" t="n">
        <v>15642</v>
      </c>
      <c r="I31" s="570" t="n">
        <v>15796</v>
      </c>
      <c r="J31" s="557"/>
    </row>
    <row r="32" customFormat="false" ht="12" hidden="false" customHeight="false" outlineLevel="0" collapsed="false">
      <c r="B32" s="515"/>
      <c r="C32" s="520" t="s">
        <v>234</v>
      </c>
      <c r="D32" s="520"/>
      <c r="E32" s="561" t="n">
        <v>4855</v>
      </c>
      <c r="F32" s="561" t="n">
        <v>5070</v>
      </c>
      <c r="G32" s="569" t="n">
        <v>4938</v>
      </c>
      <c r="H32" s="570" t="n">
        <v>4842.58</v>
      </c>
      <c r="I32" s="570" t="n">
        <v>4157</v>
      </c>
      <c r="J32" s="557"/>
    </row>
    <row r="33" customFormat="false" ht="12" hidden="false" customHeight="false" outlineLevel="0" collapsed="false">
      <c r="B33" s="515"/>
      <c r="C33" s="520" t="s">
        <v>235</v>
      </c>
      <c r="D33" s="520"/>
      <c r="E33" s="561" t="n">
        <v>2700</v>
      </c>
      <c r="F33" s="561" t="n">
        <v>2555</v>
      </c>
      <c r="G33" s="569" t="n">
        <v>2395</v>
      </c>
      <c r="H33" s="570" t="n">
        <v>2345</v>
      </c>
      <c r="I33" s="570" t="n">
        <v>2264</v>
      </c>
      <c r="J33" s="557"/>
    </row>
    <row r="34" customFormat="false" ht="12" hidden="false" customHeight="false" outlineLevel="0" collapsed="false">
      <c r="B34" s="515"/>
      <c r="C34" s="520" t="s">
        <v>236</v>
      </c>
      <c r="D34" s="520"/>
      <c r="E34" s="561" t="n">
        <v>3094</v>
      </c>
      <c r="F34" s="561" t="n">
        <v>3014</v>
      </c>
      <c r="G34" s="569" t="n">
        <v>2991</v>
      </c>
      <c r="H34" s="570" t="n">
        <v>3017</v>
      </c>
      <c r="I34" s="570" t="n">
        <v>2838</v>
      </c>
      <c r="J34" s="557"/>
    </row>
    <row r="35" customFormat="false" ht="12" hidden="false" customHeight="false" outlineLevel="0" collapsed="false">
      <c r="B35" s="515"/>
      <c r="C35" s="520" t="s">
        <v>237</v>
      </c>
      <c r="D35" s="520"/>
      <c r="E35" s="561" t="n">
        <v>7498</v>
      </c>
      <c r="F35" s="561" t="n">
        <v>7398</v>
      </c>
      <c r="G35" s="569" t="n">
        <v>6967</v>
      </c>
      <c r="H35" s="570" t="n">
        <v>6682.95</v>
      </c>
      <c r="I35" s="570" t="n">
        <v>6094</v>
      </c>
      <c r="J35" s="557"/>
    </row>
    <row r="36" customFormat="false" ht="12" hidden="false" customHeight="false" outlineLevel="0" collapsed="false">
      <c r="B36" s="515"/>
      <c r="C36" s="520" t="s">
        <v>238</v>
      </c>
      <c r="D36" s="520"/>
      <c r="E36" s="561" t="n">
        <f aca="false">SUM(E31:E35)</f>
        <v>34141</v>
      </c>
      <c r="F36" s="561" t="n">
        <f aca="false">SUM(F31:F35)</f>
        <v>33609</v>
      </c>
      <c r="G36" s="561" t="n">
        <f aca="false">SUM(G31:G35)</f>
        <v>33047</v>
      </c>
      <c r="H36" s="571" t="n">
        <f aca="false">SUM(H31:H35)</f>
        <v>32529.53</v>
      </c>
      <c r="I36" s="571" t="n">
        <f aca="false">SUM(I31:I35)</f>
        <v>31149</v>
      </c>
      <c r="J36" s="557"/>
    </row>
    <row r="37" customFormat="false" ht="12" hidden="false" customHeight="false" outlineLevel="0" collapsed="false">
      <c r="B37" s="515"/>
      <c r="C37" s="520" t="s">
        <v>239</v>
      </c>
      <c r="D37" s="520"/>
      <c r="E37" s="572" t="n">
        <v>1.3</v>
      </c>
      <c r="F37" s="572" t="n">
        <v>0.8</v>
      </c>
      <c r="G37" s="573" t="n">
        <v>1</v>
      </c>
      <c r="H37" s="521" t="n">
        <v>2.3</v>
      </c>
      <c r="I37" s="521" t="n">
        <v>2.7</v>
      </c>
      <c r="J37" s="557"/>
    </row>
    <row r="38" customFormat="false" ht="7.9" hidden="false" customHeight="true" outlineLevel="0" collapsed="false">
      <c r="B38" s="515"/>
      <c r="C38" s="520"/>
      <c r="D38" s="520"/>
      <c r="E38" s="559"/>
      <c r="F38" s="559"/>
      <c r="G38" s="569"/>
      <c r="J38" s="557"/>
    </row>
    <row r="39" customFormat="false" ht="12" hidden="false" customHeight="false" outlineLevel="0" collapsed="false">
      <c r="B39" s="515"/>
      <c r="C39" s="520" t="s">
        <v>240</v>
      </c>
      <c r="D39" s="520"/>
      <c r="E39" s="571" t="n">
        <v>32442</v>
      </c>
      <c r="F39" s="571" t="n">
        <v>32041</v>
      </c>
      <c r="G39" s="570" t="n">
        <v>31406</v>
      </c>
      <c r="H39" s="570" t="n">
        <v>30765</v>
      </c>
      <c r="I39" s="570" t="n">
        <v>29744</v>
      </c>
      <c r="J39" s="557"/>
    </row>
    <row r="40" customFormat="false" ht="12" hidden="false" customHeight="false" outlineLevel="0" collapsed="false">
      <c r="B40" s="515"/>
      <c r="C40" s="520" t="s">
        <v>241</v>
      </c>
      <c r="D40" s="520"/>
      <c r="E40" s="571" t="n">
        <v>2451</v>
      </c>
      <c r="F40" s="571" t="n">
        <v>2503</v>
      </c>
      <c r="G40" s="570" t="n">
        <v>2337</v>
      </c>
      <c r="H40" s="570" t="n">
        <v>2277</v>
      </c>
      <c r="I40" s="570" t="n">
        <v>1901</v>
      </c>
      <c r="J40" s="557"/>
    </row>
    <row r="41" customFormat="false" ht="6" hidden="false" customHeight="true" outlineLevel="0" collapsed="false">
      <c r="B41" s="515"/>
      <c r="C41" s="520"/>
      <c r="D41" s="520"/>
      <c r="E41" s="520"/>
      <c r="F41" s="520"/>
      <c r="G41" s="570"/>
      <c r="J41" s="557"/>
    </row>
    <row r="42" customFormat="false" ht="12" hidden="false" customHeight="false" outlineLevel="0" collapsed="false">
      <c r="B42" s="515"/>
      <c r="C42" s="520" t="s">
        <v>139</v>
      </c>
      <c r="D42" s="520"/>
      <c r="E42" s="561" t="n">
        <v>1121</v>
      </c>
      <c r="F42" s="571" t="n">
        <v>1157</v>
      </c>
      <c r="G42" s="570" t="n">
        <v>1110</v>
      </c>
      <c r="H42" s="570" t="n">
        <v>1035</v>
      </c>
      <c r="I42" s="570" t="n">
        <v>1008</v>
      </c>
      <c r="J42" s="557"/>
    </row>
    <row r="43" customFormat="false" ht="6.6" hidden="false" customHeight="true" outlineLevel="0" collapsed="false">
      <c r="B43" s="515"/>
      <c r="C43" s="520"/>
      <c r="D43" s="520"/>
      <c r="E43" s="520"/>
      <c r="F43" s="520"/>
      <c r="G43" s="570"/>
      <c r="J43" s="557"/>
    </row>
    <row r="44" customFormat="false" ht="12" hidden="false" customHeight="false" outlineLevel="0" collapsed="false">
      <c r="B44" s="515"/>
      <c r="C44" s="520" t="s">
        <v>171</v>
      </c>
      <c r="D44" s="520"/>
      <c r="E44" s="574" t="n">
        <v>1258</v>
      </c>
      <c r="F44" s="574" t="n">
        <v>1210</v>
      </c>
      <c r="G44" s="574" t="n">
        <v>1197</v>
      </c>
      <c r="H44" s="570" t="n">
        <v>1176</v>
      </c>
      <c r="I44" s="570" t="n">
        <v>1169</v>
      </c>
      <c r="J44" s="557"/>
    </row>
    <row r="45" customFormat="false" ht="12" hidden="false" customHeight="false" outlineLevel="0" collapsed="false">
      <c r="B45" s="518"/>
      <c r="C45" s="516"/>
      <c r="D45" s="516"/>
      <c r="E45" s="516"/>
      <c r="F45" s="516"/>
      <c r="G45" s="516"/>
      <c r="H45" s="516"/>
      <c r="I45" s="516"/>
      <c r="J45" s="575"/>
    </row>
    <row r="46" customFormat="false" ht="12" hidden="false" customHeight="false" outlineLevel="0" collapsed="false">
      <c r="B46" s="576"/>
    </row>
    <row r="47" customFormat="false" ht="12" hidden="false" customHeight="false" outlineLevel="0" collapsed="false">
      <c r="B47" s="520"/>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I14"/>
    </sheetView>
  </sheetViews>
  <sheetFormatPr defaultColWidth="7.9921875" defaultRowHeight="12" zeroHeight="false" outlineLevelRow="0" outlineLevelCol="0"/>
  <cols>
    <col collapsed="false" customWidth="false" hidden="false" outlineLevel="0" max="1" min="1" style="333" width="7.99"/>
    <col collapsed="false" customWidth="true" hidden="false" outlineLevel="0" max="2" min="2" style="333" width="2.28"/>
    <col collapsed="false" customWidth="true" hidden="false" outlineLevel="0" max="3" min="3" style="333" width="41.28"/>
    <col collapsed="false" customWidth="true" hidden="false" outlineLevel="0" max="8" min="4" style="333" width="8.14"/>
    <col collapsed="false" customWidth="true" hidden="true" outlineLevel="0" max="9" min="9" style="333" width="9.28"/>
    <col collapsed="false" customWidth="true" hidden="false" outlineLevel="0" max="10" min="10" style="333" width="2.28"/>
    <col collapsed="false" customWidth="false" hidden="false" outlineLevel="0" max="257" min="11" style="333" width="7.99"/>
  </cols>
  <sheetData>
    <row r="2" customFormat="false" ht="12" hidden="false" customHeight="false" outlineLevel="0" collapsed="false">
      <c r="C2" s="334" t="s">
        <v>242</v>
      </c>
      <c r="D2" s="334"/>
      <c r="E2" s="334"/>
      <c r="F2" s="334"/>
      <c r="G2" s="334"/>
      <c r="H2" s="534"/>
    </row>
    <row r="3" s="351" customFormat="true" ht="12" hidden="false" customHeight="true" outlineLevel="0" collapsed="false">
      <c r="B3" s="450"/>
      <c r="C3" s="454"/>
      <c r="D3" s="454"/>
      <c r="E3" s="454"/>
      <c r="F3" s="454"/>
      <c r="G3" s="535"/>
      <c r="H3" s="454"/>
      <c r="I3" s="454"/>
      <c r="J3" s="499"/>
    </row>
    <row r="4" s="351" customFormat="true" ht="12" hidden="false" customHeight="true" outlineLevel="0" collapsed="false">
      <c r="B4" s="314"/>
      <c r="C4" s="313"/>
      <c r="D4" s="446" t="s">
        <v>3</v>
      </c>
      <c r="E4" s="263" t="s">
        <v>4</v>
      </c>
      <c r="F4" s="263" t="s">
        <v>80</v>
      </c>
      <c r="G4" s="263" t="s">
        <v>81</v>
      </c>
      <c r="H4" s="536" t="s">
        <v>3</v>
      </c>
      <c r="I4" s="337" t="s">
        <v>81</v>
      </c>
      <c r="J4" s="319"/>
    </row>
    <row r="5" s="351" customFormat="true" ht="12" hidden="false" customHeight="true" outlineLevel="0" collapsed="false">
      <c r="B5" s="314"/>
      <c r="C5" s="326" t="s">
        <v>5</v>
      </c>
      <c r="D5" s="577" t="n">
        <v>2007</v>
      </c>
      <c r="E5" s="258" t="n">
        <v>2007</v>
      </c>
      <c r="F5" s="258" t="n">
        <v>2007</v>
      </c>
      <c r="G5" s="537" t="n">
        <v>2006</v>
      </c>
      <c r="H5" s="537" t="n">
        <v>2006</v>
      </c>
      <c r="I5" s="326" t="n">
        <v>2004</v>
      </c>
      <c r="J5" s="319"/>
    </row>
    <row r="6" s="351" customFormat="true" ht="12" hidden="false" customHeight="true" outlineLevel="0" collapsed="false">
      <c r="B6" s="314"/>
      <c r="C6" s="313" t="s">
        <v>8</v>
      </c>
      <c r="D6" s="313" t="n">
        <v>7</v>
      </c>
      <c r="E6" s="539" t="n">
        <v>7</v>
      </c>
      <c r="F6" s="539" t="n">
        <v>7</v>
      </c>
      <c r="G6" s="344" t="n">
        <v>6</v>
      </c>
      <c r="H6" s="548" t="n">
        <v>6</v>
      </c>
      <c r="I6" s="344"/>
      <c r="J6" s="319"/>
    </row>
    <row r="7" s="351" customFormat="true" ht="12" hidden="false" customHeight="true" outlineLevel="0" collapsed="false">
      <c r="B7" s="314"/>
      <c r="C7" s="313" t="s">
        <v>9</v>
      </c>
      <c r="D7" s="488" t="n">
        <v>25</v>
      </c>
      <c r="E7" s="539" t="n">
        <v>21</v>
      </c>
      <c r="F7" s="539" t="n">
        <v>12</v>
      </c>
      <c r="G7" s="539" t="n">
        <v>22</v>
      </c>
      <c r="H7" s="539" t="n">
        <v>18</v>
      </c>
      <c r="I7" s="344"/>
      <c r="J7" s="319"/>
    </row>
    <row r="8" s="351" customFormat="true" ht="12" hidden="false" customHeight="true" outlineLevel="0" collapsed="false">
      <c r="B8" s="314"/>
      <c r="C8" s="313" t="s">
        <v>10</v>
      </c>
      <c r="D8" s="488" t="n">
        <v>139</v>
      </c>
      <c r="E8" s="539" t="n">
        <v>214</v>
      </c>
      <c r="F8" s="539" t="n">
        <v>223</v>
      </c>
      <c r="G8" s="344" t="n">
        <v>201</v>
      </c>
      <c r="H8" s="344" t="n">
        <v>156</v>
      </c>
      <c r="I8" s="344"/>
      <c r="J8" s="319"/>
    </row>
    <row r="9" s="351" customFormat="true" ht="12" hidden="false" customHeight="true" outlineLevel="0" collapsed="false">
      <c r="B9" s="314"/>
      <c r="C9" s="313" t="s">
        <v>83</v>
      </c>
      <c r="D9" s="488" t="n">
        <v>0</v>
      </c>
      <c r="E9" s="313" t="n">
        <v>0</v>
      </c>
      <c r="F9" s="313" t="n">
        <v>0</v>
      </c>
      <c r="G9" s="351" t="n">
        <v>0</v>
      </c>
      <c r="H9" s="351" t="n">
        <v>0</v>
      </c>
      <c r="I9" s="344"/>
      <c r="J9" s="319"/>
    </row>
    <row r="10" s="351" customFormat="true" ht="12" hidden="false" customHeight="true" outlineLevel="0" collapsed="false">
      <c r="B10" s="314"/>
      <c r="C10" s="341" t="s">
        <v>202</v>
      </c>
      <c r="D10" s="538" t="n">
        <v>171</v>
      </c>
      <c r="E10" s="538" t="n">
        <v>242</v>
      </c>
      <c r="F10" s="538" t="n">
        <v>242</v>
      </c>
      <c r="G10" s="538" t="n">
        <v>229</v>
      </c>
      <c r="H10" s="538" t="n">
        <v>180</v>
      </c>
      <c r="I10" s="538" t="e">
        <f aca="false">+I9+#REF!+I8+I7+I6</f>
        <v>#REF!</v>
      </c>
      <c r="J10" s="319"/>
    </row>
    <row r="11" s="351" customFormat="true" ht="12" hidden="false" customHeight="true" outlineLevel="0" collapsed="false">
      <c r="B11" s="314"/>
      <c r="C11" s="313" t="s">
        <v>14</v>
      </c>
      <c r="D11" s="313" t="n">
        <v>-49</v>
      </c>
      <c r="E11" s="539" t="n">
        <v>-60</v>
      </c>
      <c r="F11" s="539" t="n">
        <v>-56</v>
      </c>
      <c r="G11" s="539" t="n">
        <v>-51</v>
      </c>
      <c r="H11" s="344" t="n">
        <v>-45</v>
      </c>
      <c r="I11" s="539"/>
      <c r="J11" s="319"/>
    </row>
    <row r="12" s="351" customFormat="true" ht="12" hidden="false" customHeight="true" outlineLevel="0" collapsed="false">
      <c r="B12" s="314"/>
      <c r="C12" s="313" t="s">
        <v>15</v>
      </c>
      <c r="D12" s="313" t="n">
        <v>-38</v>
      </c>
      <c r="E12" s="539" t="n">
        <v>-42</v>
      </c>
      <c r="F12" s="539" t="n">
        <v>-37</v>
      </c>
      <c r="G12" s="539" t="n">
        <v>-45</v>
      </c>
      <c r="H12" s="344" t="n">
        <v>-35</v>
      </c>
      <c r="I12" s="539"/>
      <c r="J12" s="319"/>
    </row>
    <row r="13" s="351" customFormat="true" ht="12" hidden="false" customHeight="true" outlineLevel="0" collapsed="false">
      <c r="B13" s="314"/>
      <c r="C13" s="313" t="s">
        <v>130</v>
      </c>
      <c r="D13" s="313" t="n">
        <v>0</v>
      </c>
      <c r="E13" s="539" t="n">
        <v>0</v>
      </c>
      <c r="F13" s="539" t="n">
        <v>0</v>
      </c>
      <c r="G13" s="539" t="n">
        <v>0</v>
      </c>
      <c r="H13" s="344" t="n">
        <v>0</v>
      </c>
      <c r="I13" s="539"/>
      <c r="J13" s="319"/>
    </row>
    <row r="14" s="351" customFormat="true" ht="12" hidden="false" customHeight="true" outlineLevel="0" collapsed="false">
      <c r="B14" s="314"/>
      <c r="C14" s="341" t="s">
        <v>203</v>
      </c>
      <c r="D14" s="540" t="n">
        <v>-87</v>
      </c>
      <c r="E14" s="540" t="n">
        <v>-102</v>
      </c>
      <c r="F14" s="540" t="n">
        <v>-93</v>
      </c>
      <c r="G14" s="540" t="n">
        <v>-96</v>
      </c>
      <c r="H14" s="540" t="n">
        <v>-80</v>
      </c>
      <c r="I14" s="540" t="n">
        <f aca="false">+I13+I12+I11</f>
        <v>0</v>
      </c>
      <c r="J14" s="319"/>
    </row>
    <row r="15" s="351" customFormat="true" ht="12" hidden="false" customHeight="true" outlineLevel="0" collapsed="false">
      <c r="B15" s="314"/>
      <c r="C15" s="313" t="s">
        <v>19</v>
      </c>
      <c r="D15" s="344" t="n">
        <v>0</v>
      </c>
      <c r="E15" s="344" t="n">
        <v>0</v>
      </c>
      <c r="F15" s="344" t="n">
        <v>0</v>
      </c>
      <c r="G15" s="344" t="n">
        <v>0</v>
      </c>
      <c r="H15" s="344" t="n">
        <v>0</v>
      </c>
      <c r="I15" s="344"/>
      <c r="J15" s="319"/>
    </row>
    <row r="16" s="351" customFormat="true" ht="12" hidden="false" customHeight="true" outlineLevel="0" collapsed="false">
      <c r="B16" s="314"/>
      <c r="C16" s="341" t="s">
        <v>243</v>
      </c>
      <c r="D16" s="540" t="n">
        <v>84</v>
      </c>
      <c r="E16" s="540" t="n">
        <v>140</v>
      </c>
      <c r="F16" s="540" t="n">
        <v>149</v>
      </c>
      <c r="G16" s="540" t="n">
        <v>133</v>
      </c>
      <c r="H16" s="540" t="n">
        <v>100</v>
      </c>
      <c r="I16" s="540"/>
      <c r="J16" s="319"/>
    </row>
    <row r="17" s="351" customFormat="true" ht="12" hidden="false" customHeight="true" outlineLevel="0" collapsed="false">
      <c r="B17" s="314"/>
      <c r="C17" s="313"/>
      <c r="D17" s="313"/>
      <c r="E17" s="313"/>
      <c r="F17" s="313"/>
      <c r="J17" s="319"/>
    </row>
    <row r="18" s="351" customFormat="true" ht="12" hidden="false" customHeight="true" outlineLevel="0" collapsed="false">
      <c r="B18" s="314"/>
      <c r="C18" s="313" t="s">
        <v>55</v>
      </c>
      <c r="D18" s="546" t="n">
        <v>50.8771929824561</v>
      </c>
      <c r="E18" s="546" t="n">
        <v>42.1487603305785</v>
      </c>
      <c r="F18" s="546" t="n">
        <v>38.4297520661157</v>
      </c>
      <c r="G18" s="546" t="n">
        <v>41.9213973799127</v>
      </c>
      <c r="H18" s="546" t="n">
        <v>44.4444444444444</v>
      </c>
      <c r="I18" s="344" t="n">
        <v>58.3560249154213</v>
      </c>
      <c r="J18" s="319"/>
    </row>
    <row r="19" s="351" customFormat="true" ht="12" hidden="false" customHeight="true" outlineLevel="0" collapsed="false">
      <c r="B19" s="314"/>
      <c r="C19" s="313" t="s">
        <v>139</v>
      </c>
      <c r="D19" s="313" t="n">
        <v>0.7</v>
      </c>
      <c r="E19" s="313" t="n">
        <v>0.6</v>
      </c>
      <c r="F19" s="313" t="n">
        <v>0.7</v>
      </c>
      <c r="G19" s="351" t="n">
        <v>0.6</v>
      </c>
      <c r="H19" s="351" t="n">
        <v>0.7</v>
      </c>
      <c r="I19" s="344" t="n">
        <v>156.384468316802</v>
      </c>
      <c r="J19" s="319"/>
    </row>
    <row r="20" s="351" customFormat="true" ht="12" hidden="false" customHeight="true" outlineLevel="0" collapsed="false">
      <c r="B20" s="314"/>
      <c r="C20" s="313" t="s">
        <v>171</v>
      </c>
      <c r="D20" s="313" t="n">
        <v>882</v>
      </c>
      <c r="E20" s="313" t="n">
        <v>877</v>
      </c>
      <c r="F20" s="313" t="n">
        <v>845</v>
      </c>
      <c r="G20" s="351" t="n">
        <v>832</v>
      </c>
      <c r="H20" s="351" t="n">
        <v>805</v>
      </c>
      <c r="I20" s="351" t="n">
        <v>831</v>
      </c>
      <c r="J20" s="319"/>
    </row>
    <row r="21" s="351" customFormat="true" ht="12" hidden="false" customHeight="true" outlineLevel="0" collapsed="false">
      <c r="B21" s="452"/>
      <c r="C21" s="326"/>
      <c r="D21" s="326"/>
      <c r="E21" s="326"/>
      <c r="F21" s="326"/>
      <c r="G21" s="326"/>
      <c r="H21" s="326"/>
      <c r="I21" s="326"/>
      <c r="J21" s="315"/>
    </row>
    <row r="22" customFormat="false" ht="12" hidden="false" customHeight="true" outlineLevel="0" collapsed="false">
      <c r="B22" s="549"/>
      <c r="C22" s="578" t="s">
        <v>244</v>
      </c>
      <c r="D22" s="578"/>
      <c r="E22" s="578"/>
      <c r="F22" s="578"/>
      <c r="G22" s="578"/>
      <c r="H22" s="578"/>
      <c r="I22" s="578"/>
      <c r="J22" s="304"/>
    </row>
  </sheetData>
  <mergeCells count="1">
    <mergeCell ref="C22:I2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J6:J12"/>
    </sheetView>
  </sheetViews>
  <sheetFormatPr defaultColWidth="9.0546875" defaultRowHeight="12.75" zeroHeight="false" outlineLevelRow="0" outlineLevelCol="0"/>
  <cols>
    <col collapsed="false" customWidth="true" hidden="false" outlineLevel="0" max="2" min="2" style="0" width="29.99"/>
  </cols>
  <sheetData>
    <row r="2" customFormat="false" ht="12.75" hidden="false" customHeight="false" outlineLevel="0" collapsed="false">
      <c r="B2" s="1" t="s">
        <v>24</v>
      </c>
      <c r="C2" s="1"/>
      <c r="D2" s="54"/>
      <c r="E2" s="2"/>
      <c r="F2" s="2"/>
      <c r="G2" s="2"/>
      <c r="H2" s="2"/>
      <c r="I2" s="2"/>
      <c r="J2" s="2"/>
    </row>
    <row r="3" customFormat="false" ht="12.75" hidden="false" customHeight="false" outlineLevel="0" collapsed="false">
      <c r="B3" s="1"/>
      <c r="C3" s="1"/>
      <c r="D3" s="54"/>
      <c r="E3" s="2"/>
      <c r="F3" s="2"/>
      <c r="G3" s="2"/>
      <c r="H3" s="2"/>
      <c r="I3" s="2"/>
      <c r="J3" s="2"/>
    </row>
    <row r="4" customFormat="false" ht="12.75" hidden="false" customHeight="false" outlineLevel="0" collapsed="false">
      <c r="B4" s="55"/>
      <c r="C4" s="56" t="s">
        <v>25</v>
      </c>
      <c r="D4" s="57" t="s">
        <v>25</v>
      </c>
      <c r="E4" s="9" t="s">
        <v>2</v>
      </c>
      <c r="F4" s="3"/>
      <c r="G4" s="3"/>
      <c r="H4" s="3"/>
      <c r="I4" s="58" t="s">
        <v>26</v>
      </c>
      <c r="J4" s="10" t="s">
        <v>2</v>
      </c>
    </row>
    <row r="5" customFormat="false" ht="12.75" hidden="false" customHeight="false" outlineLevel="0" collapsed="false">
      <c r="B5" s="11" t="s">
        <v>27</v>
      </c>
      <c r="C5" s="12" t="n">
        <v>2007</v>
      </c>
      <c r="D5" s="59" t="s">
        <v>28</v>
      </c>
      <c r="E5" s="59" t="s">
        <v>7</v>
      </c>
      <c r="F5" s="16"/>
      <c r="G5" s="16"/>
      <c r="H5" s="16"/>
      <c r="I5" s="59" t="s">
        <v>29</v>
      </c>
      <c r="J5" s="13" t="s">
        <v>7</v>
      </c>
    </row>
    <row r="6" customFormat="false" ht="12.75" hidden="false" customHeight="false" outlineLevel="0" collapsed="false">
      <c r="B6" s="60" t="s">
        <v>30</v>
      </c>
      <c r="C6" s="61" t="n">
        <v>238.7</v>
      </c>
      <c r="D6" s="62" t="n">
        <v>201.1</v>
      </c>
      <c r="E6" s="23" t="n">
        <f aca="false">(+C6/D6-1)*100</f>
        <v>18.6971655892591</v>
      </c>
      <c r="F6" s="3"/>
      <c r="G6" s="3"/>
      <c r="H6" s="2"/>
      <c r="I6" s="62" t="n">
        <v>229.6</v>
      </c>
      <c r="J6" s="23" t="n">
        <f aca="false">(+C6/I6-1)*100</f>
        <v>3.96341463414633</v>
      </c>
    </row>
    <row r="7" customFormat="false" ht="12.75" hidden="false" customHeight="false" outlineLevel="0" collapsed="false">
      <c r="B7" s="60" t="s">
        <v>31</v>
      </c>
      <c r="C7" s="61" t="n">
        <v>135</v>
      </c>
      <c r="D7" s="62" t="n">
        <v>119.1</v>
      </c>
      <c r="E7" s="23" t="n">
        <f aca="false">(+C7/D7-1)*100</f>
        <v>13.3501259445844</v>
      </c>
      <c r="F7" s="3"/>
      <c r="G7" s="3"/>
      <c r="H7" s="2"/>
      <c r="I7" s="62" t="n">
        <v>132.6</v>
      </c>
      <c r="J7" s="23" t="n">
        <f aca="false">(+C7/I7-1)*100</f>
        <v>1.80995475113122</v>
      </c>
    </row>
    <row r="8" customFormat="false" ht="12.75" hidden="false" customHeight="false" outlineLevel="0" collapsed="false">
      <c r="B8" s="60" t="s">
        <v>32</v>
      </c>
      <c r="C8" s="61" t="n">
        <v>39.3</v>
      </c>
      <c r="D8" s="62" t="n">
        <v>33.4</v>
      </c>
      <c r="E8" s="23" t="n">
        <f aca="false">(+C8/D8-1)*100</f>
        <v>17.6646706586826</v>
      </c>
      <c r="F8" s="3"/>
      <c r="G8" s="3"/>
      <c r="H8" s="2"/>
      <c r="I8" s="62" t="n">
        <v>36.6</v>
      </c>
      <c r="J8" s="23" t="n">
        <f aca="false">(+C8/I8-1)*100</f>
        <v>7.37704918032787</v>
      </c>
    </row>
    <row r="9" customFormat="false" ht="12.75" hidden="false" customHeight="false" outlineLevel="0" collapsed="false">
      <c r="B9" s="63" t="s">
        <v>33</v>
      </c>
      <c r="C9" s="64" t="n">
        <v>162.9</v>
      </c>
      <c r="D9" s="65" t="n">
        <v>149.4</v>
      </c>
      <c r="E9" s="23" t="n">
        <f aca="false">(+C9/D9-1)*100</f>
        <v>9.03614457831326</v>
      </c>
      <c r="F9" s="3"/>
      <c r="G9" s="3"/>
      <c r="H9" s="2"/>
      <c r="I9" s="66" t="n">
        <v>164.9</v>
      </c>
      <c r="J9" s="23" t="n">
        <f aca="false">(+C9/I9-1)*100</f>
        <v>-1.21285627653123</v>
      </c>
    </row>
    <row r="10" customFormat="false" ht="12.75" hidden="false" customHeight="false" outlineLevel="0" collapsed="false">
      <c r="B10" s="60" t="s">
        <v>34</v>
      </c>
      <c r="C10" s="61" t="n">
        <v>32.4</v>
      </c>
      <c r="D10" s="62" t="n">
        <v>29.7</v>
      </c>
      <c r="E10" s="23" t="n">
        <f aca="false">(+C10/D10-1)*100</f>
        <v>9.09090909090908</v>
      </c>
      <c r="F10" s="3"/>
      <c r="G10" s="3"/>
      <c r="H10" s="2"/>
      <c r="I10" s="62" t="n">
        <v>32</v>
      </c>
      <c r="J10" s="23" t="n">
        <f aca="false">(+C10/I10-1)*100</f>
        <v>1.25</v>
      </c>
    </row>
    <row r="11" customFormat="false" ht="13.5" hidden="false" customHeight="false" outlineLevel="0" collapsed="false">
      <c r="B11" s="67" t="s">
        <v>35</v>
      </c>
      <c r="C11" s="68" t="n">
        <v>16.3</v>
      </c>
      <c r="D11" s="69" t="n">
        <v>14.3</v>
      </c>
      <c r="E11" s="23" t="n">
        <f aca="false">(+C11/D11-1)*100</f>
        <v>13.986013986014</v>
      </c>
      <c r="F11" s="70"/>
      <c r="G11" s="70"/>
      <c r="H11" s="70"/>
      <c r="I11" s="71" t="n">
        <v>15.5</v>
      </c>
      <c r="J11" s="23" t="n">
        <f aca="false">(+C11/I11-1)*100</f>
        <v>5.16129032258066</v>
      </c>
    </row>
    <row r="12" customFormat="false" ht="12.75" hidden="false" customHeight="false" outlineLevel="0" collapsed="false">
      <c r="B12" s="72" t="s">
        <v>36</v>
      </c>
      <c r="C12" s="73" t="n">
        <v>386.7</v>
      </c>
      <c r="D12" s="74" t="n">
        <v>328.4</v>
      </c>
      <c r="E12" s="32" t="n">
        <f aca="false">(+C12/D12-1)*100</f>
        <v>17.7527405602923</v>
      </c>
      <c r="F12" s="16"/>
      <c r="G12" s="16"/>
      <c r="H12" s="75"/>
      <c r="I12" s="74" t="n">
        <v>375</v>
      </c>
      <c r="J12" s="32" t="n">
        <f aca="false">(+C12/I12-1)*100</f>
        <v>3.11999999999999</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L6 N5:Q6 S5:V6 AD5:AG6 AI5:AL6 X24 X27"/>
    </sheetView>
  </sheetViews>
  <sheetFormatPr defaultColWidth="7.9921875" defaultRowHeight="11.25" zeroHeight="false" outlineLevelRow="0" outlineLevelCol="0"/>
  <cols>
    <col collapsed="false" customWidth="true" hidden="false" outlineLevel="0" max="1" min="1" style="579" width="4.85"/>
    <col collapsed="false" customWidth="true" hidden="false" outlineLevel="0" max="2" min="2" style="579" width="2.7"/>
    <col collapsed="false" customWidth="true" hidden="false" outlineLevel="0" max="3" min="3" style="579" width="35.42"/>
    <col collapsed="false" customWidth="true" hidden="false" outlineLevel="0" max="14" min="4" style="579" width="5.41"/>
    <col collapsed="false" customWidth="true" hidden="false" outlineLevel="0" max="15" min="15" style="579" width="5.28"/>
    <col collapsed="false" customWidth="true" hidden="false" outlineLevel="0" max="23" min="16" style="579" width="5.41"/>
    <col collapsed="false" customWidth="true" hidden="false" outlineLevel="0" max="24" min="24" style="580" width="30.99"/>
    <col collapsed="false" customWidth="true" hidden="false" outlineLevel="0" max="34" min="25" style="580" width="5.41"/>
    <col collapsed="false" customWidth="true" hidden="false" outlineLevel="0" max="35" min="35" style="579" width="5.41"/>
    <col collapsed="false" customWidth="true" hidden="false" outlineLevel="0" max="36" min="36" style="579" width="5.71"/>
    <col collapsed="false" customWidth="true" hidden="false" outlineLevel="0" max="37" min="37" style="579" width="5.41"/>
    <col collapsed="false" customWidth="true" hidden="false" outlineLevel="0" max="38" min="38" style="579" width="6.13"/>
    <col collapsed="false" customWidth="true" hidden="false" outlineLevel="0" max="39" min="39" style="579" width="5.41"/>
    <col collapsed="false" customWidth="false" hidden="false" outlineLevel="0" max="257" min="40" style="579" width="7.99"/>
  </cols>
  <sheetData>
    <row r="2" customFormat="false" ht="11.25" hidden="false" customHeight="false" outlineLevel="0" collapsed="false">
      <c r="C2" s="581" t="s">
        <v>117</v>
      </c>
      <c r="D2" s="581"/>
      <c r="E2" s="581"/>
      <c r="F2" s="581"/>
      <c r="G2" s="581"/>
      <c r="H2" s="581"/>
      <c r="I2" s="581"/>
      <c r="J2" s="581"/>
      <c r="K2" s="581"/>
      <c r="L2" s="581"/>
      <c r="M2" s="581"/>
      <c r="N2" s="581"/>
      <c r="O2" s="581"/>
      <c r="P2" s="581"/>
      <c r="Q2" s="581"/>
      <c r="R2" s="581"/>
      <c r="S2" s="581"/>
      <c r="T2" s="581"/>
      <c r="U2" s="581"/>
      <c r="V2" s="581"/>
      <c r="W2" s="581"/>
      <c r="X2" s="582" t="s">
        <v>112</v>
      </c>
      <c r="Y2" s="582"/>
      <c r="Z2" s="582"/>
      <c r="AA2" s="582"/>
      <c r="AB2" s="582"/>
      <c r="AC2" s="582"/>
      <c r="AD2" s="582"/>
      <c r="AE2" s="582"/>
      <c r="AF2" s="582"/>
      <c r="AG2" s="582"/>
      <c r="AH2" s="582"/>
      <c r="AI2" s="142" t="s">
        <v>245</v>
      </c>
      <c r="AJ2" s="142"/>
      <c r="AK2" s="142"/>
      <c r="AL2" s="142"/>
      <c r="AM2" s="142"/>
    </row>
    <row r="3" customFormat="false" ht="11.25" hidden="false" customHeight="false" outlineLevel="0" collapsed="false">
      <c r="B3" s="328"/>
      <c r="C3" s="581"/>
      <c r="D3" s="581"/>
      <c r="E3" s="581"/>
      <c r="F3" s="581"/>
      <c r="G3" s="581"/>
      <c r="H3" s="581"/>
      <c r="I3" s="581"/>
      <c r="J3" s="581"/>
      <c r="K3" s="581"/>
      <c r="L3" s="581"/>
      <c r="M3" s="581"/>
      <c r="N3" s="581"/>
      <c r="O3" s="581"/>
      <c r="P3" s="581"/>
      <c r="Q3" s="581"/>
      <c r="R3" s="581"/>
      <c r="S3" s="581"/>
      <c r="T3" s="581"/>
      <c r="U3" s="581"/>
      <c r="V3" s="581"/>
      <c r="W3" s="581"/>
      <c r="X3" s="582"/>
      <c r="Y3" s="582"/>
      <c r="Z3" s="582"/>
      <c r="AA3" s="582"/>
      <c r="AB3" s="582"/>
      <c r="AC3" s="582"/>
      <c r="AD3" s="582"/>
      <c r="AE3" s="582"/>
      <c r="AF3" s="582"/>
      <c r="AG3" s="582"/>
      <c r="AH3" s="582"/>
      <c r="AI3" s="142"/>
      <c r="AJ3" s="142"/>
      <c r="AK3" s="142"/>
      <c r="AL3" s="142"/>
      <c r="AM3" s="142"/>
    </row>
    <row r="4" customFormat="false" ht="32.25" hidden="false" customHeight="true" outlineLevel="0" collapsed="false">
      <c r="B4" s="328"/>
      <c r="C4" s="583"/>
      <c r="D4" s="144" t="s">
        <v>118</v>
      </c>
      <c r="E4" s="144"/>
      <c r="F4" s="144"/>
      <c r="G4" s="144"/>
      <c r="H4" s="144"/>
      <c r="I4" s="144" t="s">
        <v>246</v>
      </c>
      <c r="J4" s="144"/>
      <c r="K4" s="144"/>
      <c r="L4" s="144"/>
      <c r="M4" s="144"/>
      <c r="N4" s="144" t="s">
        <v>120</v>
      </c>
      <c r="O4" s="144"/>
      <c r="P4" s="144"/>
      <c r="Q4" s="144"/>
      <c r="R4" s="144"/>
      <c r="S4" s="144" t="s">
        <v>247</v>
      </c>
      <c r="T4" s="144"/>
      <c r="U4" s="144"/>
      <c r="V4" s="144"/>
      <c r="W4" s="144"/>
      <c r="X4" s="584"/>
      <c r="Y4" s="144" t="s">
        <v>248</v>
      </c>
      <c r="Z4" s="144"/>
      <c r="AA4" s="144"/>
      <c r="AB4" s="144"/>
      <c r="AC4" s="144"/>
      <c r="AD4" s="585" t="s">
        <v>123</v>
      </c>
      <c r="AE4" s="585"/>
      <c r="AF4" s="585"/>
      <c r="AG4" s="585"/>
      <c r="AH4" s="585"/>
      <c r="AI4" s="586" t="s">
        <v>124</v>
      </c>
      <c r="AJ4" s="586"/>
      <c r="AK4" s="586"/>
      <c r="AL4" s="586"/>
      <c r="AM4" s="586"/>
      <c r="AN4" s="163"/>
    </row>
    <row r="5" customFormat="false" ht="11.25" hidden="false" customHeight="true" outlineLevel="0" collapsed="false">
      <c r="B5" s="328"/>
      <c r="C5" s="587" t="s">
        <v>5</v>
      </c>
      <c r="D5" s="149" t="s">
        <v>3</v>
      </c>
      <c r="E5" s="149" t="s">
        <v>4</v>
      </c>
      <c r="F5" s="149" t="s">
        <v>80</v>
      </c>
      <c r="G5" s="149" t="s">
        <v>81</v>
      </c>
      <c r="H5" s="149" t="s">
        <v>3</v>
      </c>
      <c r="I5" s="588" t="str">
        <f aca="false">D5</f>
        <v>Q3</v>
      </c>
      <c r="J5" s="149" t="str">
        <f aca="false">E5</f>
        <v>Q2</v>
      </c>
      <c r="K5" s="149" t="str">
        <f aca="false">F5</f>
        <v>Q1</v>
      </c>
      <c r="L5" s="149" t="str">
        <f aca="false">G5</f>
        <v>Q4</v>
      </c>
      <c r="M5" s="149" t="s">
        <v>3</v>
      </c>
      <c r="N5" s="588" t="str">
        <f aca="false">I5</f>
        <v>Q3</v>
      </c>
      <c r="O5" s="589" t="str">
        <f aca="false">J5</f>
        <v>Q2</v>
      </c>
      <c r="P5" s="589" t="str">
        <f aca="false">K5</f>
        <v>Q1</v>
      </c>
      <c r="Q5" s="589" t="str">
        <f aca="false">L5</f>
        <v>Q4</v>
      </c>
      <c r="R5" s="149" t="s">
        <v>3</v>
      </c>
      <c r="S5" s="590" t="str">
        <f aca="false">N5</f>
        <v>Q3</v>
      </c>
      <c r="T5" s="589" t="str">
        <f aca="false">O5</f>
        <v>Q2</v>
      </c>
      <c r="U5" s="589" t="str">
        <f aca="false">P5</f>
        <v>Q1</v>
      </c>
      <c r="V5" s="589" t="str">
        <f aca="false">Q5</f>
        <v>Q4</v>
      </c>
      <c r="W5" s="149" t="s">
        <v>3</v>
      </c>
      <c r="X5" s="584" t="s">
        <v>5</v>
      </c>
      <c r="Y5" s="591" t="s">
        <v>3</v>
      </c>
      <c r="Z5" s="592" t="s">
        <v>4</v>
      </c>
      <c r="AA5" s="592" t="s">
        <v>80</v>
      </c>
      <c r="AB5" s="592" t="s">
        <v>81</v>
      </c>
      <c r="AC5" s="593" t="s">
        <v>3</v>
      </c>
      <c r="AD5" s="592" t="str">
        <f aca="false">+S5</f>
        <v>Q3</v>
      </c>
      <c r="AE5" s="592" t="str">
        <f aca="false">+T5</f>
        <v>Q2</v>
      </c>
      <c r="AF5" s="592" t="str">
        <f aca="false">+U5</f>
        <v>Q1</v>
      </c>
      <c r="AG5" s="592" t="str">
        <f aca="false">+V5</f>
        <v>Q4</v>
      </c>
      <c r="AH5" s="594" t="s">
        <v>3</v>
      </c>
      <c r="AI5" s="588" t="str">
        <f aca="false">AD5</f>
        <v>Q3</v>
      </c>
      <c r="AJ5" s="149" t="str">
        <f aca="false">AE5</f>
        <v>Q2</v>
      </c>
      <c r="AK5" s="149" t="str">
        <f aca="false">AF5</f>
        <v>Q1</v>
      </c>
      <c r="AL5" s="149" t="str">
        <f aca="false">AG5</f>
        <v>Q4</v>
      </c>
      <c r="AM5" s="149" t="s">
        <v>3</v>
      </c>
      <c r="AN5" s="163"/>
    </row>
    <row r="6" customFormat="false" ht="12" hidden="false" customHeight="true" outlineLevel="0" collapsed="false">
      <c r="B6" s="328"/>
      <c r="C6" s="595" t="s">
        <v>249</v>
      </c>
      <c r="D6" s="596" t="n">
        <v>2007</v>
      </c>
      <c r="E6" s="596" t="n">
        <v>2007</v>
      </c>
      <c r="F6" s="596" t="n">
        <v>2007</v>
      </c>
      <c r="G6" s="596" t="n">
        <v>2006</v>
      </c>
      <c r="H6" s="596" t="n">
        <v>2006</v>
      </c>
      <c r="I6" s="597" t="n">
        <f aca="false">D6</f>
        <v>2007</v>
      </c>
      <c r="J6" s="596" t="n">
        <f aca="false">E6</f>
        <v>2007</v>
      </c>
      <c r="K6" s="596" t="n">
        <f aca="false">F6</f>
        <v>2007</v>
      </c>
      <c r="L6" s="596" t="n">
        <f aca="false">G6</f>
        <v>2006</v>
      </c>
      <c r="M6" s="596" t="n">
        <v>2006</v>
      </c>
      <c r="N6" s="597" t="n">
        <f aca="false">I6</f>
        <v>2007</v>
      </c>
      <c r="O6" s="598" t="n">
        <f aca="false">J6</f>
        <v>2007</v>
      </c>
      <c r="P6" s="598" t="n">
        <f aca="false">K6</f>
        <v>2007</v>
      </c>
      <c r="Q6" s="598" t="n">
        <f aca="false">L6</f>
        <v>2006</v>
      </c>
      <c r="R6" s="596" t="n">
        <v>2006</v>
      </c>
      <c r="S6" s="599" t="n">
        <f aca="false">N6</f>
        <v>2007</v>
      </c>
      <c r="T6" s="598" t="n">
        <f aca="false">O6</f>
        <v>2007</v>
      </c>
      <c r="U6" s="598" t="n">
        <f aca="false">P6</f>
        <v>2007</v>
      </c>
      <c r="V6" s="598" t="n">
        <f aca="false">Q6</f>
        <v>2006</v>
      </c>
      <c r="W6" s="596" t="n">
        <v>2006</v>
      </c>
      <c r="X6" s="600"/>
      <c r="Y6" s="601" t="n">
        <v>2007</v>
      </c>
      <c r="Z6" s="602" t="n">
        <v>2007</v>
      </c>
      <c r="AA6" s="602" t="n">
        <v>2007</v>
      </c>
      <c r="AB6" s="602" t="n">
        <v>2006</v>
      </c>
      <c r="AC6" s="603" t="n">
        <v>2006</v>
      </c>
      <c r="AD6" s="602" t="n">
        <f aca="false">+S6</f>
        <v>2007</v>
      </c>
      <c r="AE6" s="602" t="n">
        <f aca="false">+T6</f>
        <v>2007</v>
      </c>
      <c r="AF6" s="602" t="n">
        <f aca="false">+U6</f>
        <v>2007</v>
      </c>
      <c r="AG6" s="602" t="n">
        <f aca="false">+V6</f>
        <v>2006</v>
      </c>
      <c r="AH6" s="604" t="n">
        <v>2006</v>
      </c>
      <c r="AI6" s="597" t="n">
        <f aca="false">AD6</f>
        <v>2007</v>
      </c>
      <c r="AJ6" s="596" t="n">
        <f aca="false">AE6</f>
        <v>2007</v>
      </c>
      <c r="AK6" s="596" t="n">
        <f aca="false">AF6</f>
        <v>2007</v>
      </c>
      <c r="AL6" s="596" t="n">
        <f aca="false">AG6</f>
        <v>2006</v>
      </c>
      <c r="AM6" s="596" t="n">
        <v>2006</v>
      </c>
      <c r="AN6" s="163"/>
    </row>
    <row r="7" customFormat="false" ht="12" hidden="false" customHeight="true" outlineLevel="0" collapsed="false">
      <c r="B7" s="328"/>
      <c r="C7" s="587"/>
      <c r="D7" s="605"/>
      <c r="E7" s="605"/>
      <c r="F7" s="605"/>
      <c r="G7" s="605"/>
      <c r="H7" s="605"/>
      <c r="I7" s="157"/>
      <c r="J7" s="328"/>
      <c r="K7" s="328"/>
      <c r="L7" s="328"/>
      <c r="M7" s="328"/>
      <c r="N7" s="157"/>
      <c r="O7" s="328"/>
      <c r="P7" s="328"/>
      <c r="Q7" s="328"/>
      <c r="R7" s="328"/>
      <c r="S7" s="163"/>
      <c r="T7" s="328"/>
      <c r="U7" s="328"/>
      <c r="V7" s="328"/>
      <c r="W7" s="328"/>
      <c r="X7" s="606"/>
      <c r="Y7" s="607"/>
      <c r="Z7" s="608"/>
      <c r="AA7" s="608"/>
      <c r="AB7" s="608"/>
      <c r="AC7" s="609"/>
      <c r="AD7" s="610"/>
      <c r="AE7" s="610"/>
      <c r="AF7" s="610"/>
      <c r="AG7" s="611"/>
      <c r="AH7" s="611"/>
      <c r="AI7" s="163"/>
      <c r="AJ7" s="328"/>
      <c r="AK7" s="328"/>
      <c r="AL7" s="605"/>
      <c r="AM7" s="605"/>
      <c r="AN7" s="163"/>
    </row>
    <row r="8" customFormat="false" ht="12" hidden="false" customHeight="true" outlineLevel="0" collapsed="false">
      <c r="B8" s="328"/>
      <c r="C8" s="587" t="s">
        <v>8</v>
      </c>
      <c r="D8" s="612" t="n">
        <v>939</v>
      </c>
      <c r="E8" s="612" t="n">
        <v>900</v>
      </c>
      <c r="F8" s="612" t="n">
        <v>854</v>
      </c>
      <c r="G8" s="612" t="n">
        <v>860</v>
      </c>
      <c r="H8" s="612" t="n">
        <v>843</v>
      </c>
      <c r="I8" s="613" t="n">
        <v>112</v>
      </c>
      <c r="J8" s="158" t="n">
        <v>103</v>
      </c>
      <c r="K8" s="158" t="n">
        <v>80</v>
      </c>
      <c r="L8" s="158" t="n">
        <v>81</v>
      </c>
      <c r="M8" s="158" t="n">
        <v>76</v>
      </c>
      <c r="N8" s="613" t="n">
        <v>16</v>
      </c>
      <c r="O8" s="158" t="n">
        <v>18</v>
      </c>
      <c r="P8" s="158" t="n">
        <v>12</v>
      </c>
      <c r="Q8" s="158" t="n">
        <v>15</v>
      </c>
      <c r="R8" s="158" t="n">
        <v>14</v>
      </c>
      <c r="S8" s="159" t="n">
        <v>1067</v>
      </c>
      <c r="T8" s="158" t="n">
        <v>1021</v>
      </c>
      <c r="U8" s="158" t="n">
        <v>946</v>
      </c>
      <c r="V8" s="158" t="n">
        <v>956</v>
      </c>
      <c r="W8" s="158" t="n">
        <v>933</v>
      </c>
      <c r="X8" s="607" t="s">
        <v>8</v>
      </c>
      <c r="Y8" s="607" t="n">
        <v>32</v>
      </c>
      <c r="Z8" s="614" t="n">
        <v>21</v>
      </c>
      <c r="AA8" s="608" t="n">
        <v>24</v>
      </c>
      <c r="AB8" s="608" t="n">
        <v>37</v>
      </c>
      <c r="AC8" s="609" t="n">
        <v>35</v>
      </c>
      <c r="AD8" s="615" t="n">
        <v>-7</v>
      </c>
      <c r="AE8" s="615" t="n">
        <v>1</v>
      </c>
      <c r="AF8" s="615" t="n">
        <v>34</v>
      </c>
      <c r="AG8" s="615" t="n">
        <v>13</v>
      </c>
      <c r="AH8" s="615" t="n">
        <v>11</v>
      </c>
      <c r="AI8" s="159" t="n">
        <v>1092</v>
      </c>
      <c r="AJ8" s="158" t="n">
        <v>1043</v>
      </c>
      <c r="AK8" s="158" t="n">
        <v>1004</v>
      </c>
      <c r="AL8" s="158" t="n">
        <v>1006</v>
      </c>
      <c r="AM8" s="605" t="n">
        <v>979</v>
      </c>
      <c r="AN8" s="163"/>
    </row>
    <row r="9" customFormat="false" ht="12" hidden="false" customHeight="true" outlineLevel="0" collapsed="false">
      <c r="B9" s="328"/>
      <c r="C9" s="587" t="s">
        <v>9</v>
      </c>
      <c r="D9" s="612" t="n">
        <v>433</v>
      </c>
      <c r="E9" s="612" t="n">
        <v>461</v>
      </c>
      <c r="F9" s="612" t="n">
        <v>452</v>
      </c>
      <c r="G9" s="612" t="n">
        <v>461</v>
      </c>
      <c r="H9" s="612" t="n">
        <v>407</v>
      </c>
      <c r="I9" s="613" t="n">
        <v>69</v>
      </c>
      <c r="J9" s="158" t="n">
        <v>69</v>
      </c>
      <c r="K9" s="158" t="n">
        <v>61</v>
      </c>
      <c r="L9" s="158" t="n">
        <v>64</v>
      </c>
      <c r="M9" s="158" t="n">
        <v>56</v>
      </c>
      <c r="N9" s="613" t="n">
        <v>34</v>
      </c>
      <c r="O9" s="158" t="n">
        <v>52</v>
      </c>
      <c r="P9" s="158" t="n">
        <v>36</v>
      </c>
      <c r="Q9" s="158" t="n">
        <v>51</v>
      </c>
      <c r="R9" s="158" t="n">
        <v>40</v>
      </c>
      <c r="S9" s="159" t="n">
        <v>536</v>
      </c>
      <c r="T9" s="158" t="n">
        <v>582</v>
      </c>
      <c r="U9" s="158" t="n">
        <v>549</v>
      </c>
      <c r="V9" s="158" t="n">
        <v>576</v>
      </c>
      <c r="W9" s="158" t="n">
        <v>503</v>
      </c>
      <c r="X9" s="607" t="s">
        <v>9</v>
      </c>
      <c r="Y9" s="607" t="n">
        <v>-2</v>
      </c>
      <c r="Z9" s="614" t="n">
        <v>-3</v>
      </c>
      <c r="AA9" s="608" t="n">
        <v>-2</v>
      </c>
      <c r="AB9" s="608" t="n">
        <v>-2</v>
      </c>
      <c r="AC9" s="609" t="n">
        <v>-2</v>
      </c>
      <c r="AD9" s="615" t="n">
        <v>-3</v>
      </c>
      <c r="AE9" s="615" t="n">
        <v>-31</v>
      </c>
      <c r="AF9" s="615" t="n">
        <v>-12</v>
      </c>
      <c r="AG9" s="615" t="n">
        <v>-25</v>
      </c>
      <c r="AH9" s="615" t="n">
        <v>-4</v>
      </c>
      <c r="AI9" s="159" t="n">
        <v>531</v>
      </c>
      <c r="AJ9" s="158" t="n">
        <v>548</v>
      </c>
      <c r="AK9" s="158" t="n">
        <v>535</v>
      </c>
      <c r="AL9" s="605" t="n">
        <v>549</v>
      </c>
      <c r="AM9" s="605" t="n">
        <v>497</v>
      </c>
      <c r="AN9" s="163"/>
    </row>
    <row r="10" customFormat="false" ht="12" hidden="false" customHeight="true" outlineLevel="0" collapsed="false">
      <c r="B10" s="328"/>
      <c r="C10" s="587" t="s">
        <v>10</v>
      </c>
      <c r="D10" s="612" t="n">
        <v>102</v>
      </c>
      <c r="E10" s="612" t="n">
        <v>120</v>
      </c>
      <c r="F10" s="612" t="n">
        <v>103</v>
      </c>
      <c r="G10" s="612" t="n">
        <v>109</v>
      </c>
      <c r="H10" s="612" t="n">
        <v>86</v>
      </c>
      <c r="I10" s="613" t="n">
        <v>38</v>
      </c>
      <c r="J10" s="158" t="n">
        <v>59</v>
      </c>
      <c r="K10" s="158" t="n">
        <v>42</v>
      </c>
      <c r="L10" s="158" t="n">
        <v>37</v>
      </c>
      <c r="M10" s="158" t="n">
        <v>33</v>
      </c>
      <c r="N10" s="613" t="n">
        <v>46</v>
      </c>
      <c r="O10" s="158" t="n">
        <v>109</v>
      </c>
      <c r="P10" s="158" t="n">
        <v>129</v>
      </c>
      <c r="Q10" s="158" t="n">
        <v>127</v>
      </c>
      <c r="R10" s="158" t="n">
        <v>92</v>
      </c>
      <c r="S10" s="159" t="n">
        <v>186</v>
      </c>
      <c r="T10" s="158" t="n">
        <v>288</v>
      </c>
      <c r="U10" s="158" t="n">
        <v>274</v>
      </c>
      <c r="V10" s="158" t="n">
        <v>273</v>
      </c>
      <c r="W10" s="158" t="n">
        <v>211</v>
      </c>
      <c r="X10" s="607" t="s">
        <v>10</v>
      </c>
      <c r="Y10" s="607" t="n">
        <v>81</v>
      </c>
      <c r="Z10" s="614" t="n">
        <v>24</v>
      </c>
      <c r="AA10" s="608" t="n">
        <v>41</v>
      </c>
      <c r="AB10" s="608" t="n">
        <v>45</v>
      </c>
      <c r="AC10" s="609" t="n">
        <v>6</v>
      </c>
      <c r="AD10" s="615" t="n">
        <v>-3</v>
      </c>
      <c r="AE10" s="615" t="n">
        <v>6</v>
      </c>
      <c r="AF10" s="615" t="n">
        <v>-24</v>
      </c>
      <c r="AG10" s="615" t="n">
        <v>-8</v>
      </c>
      <c r="AH10" s="615" t="n">
        <v>7</v>
      </c>
      <c r="AI10" s="159" t="n">
        <v>264</v>
      </c>
      <c r="AJ10" s="158" t="n">
        <v>318</v>
      </c>
      <c r="AK10" s="158" t="n">
        <v>291</v>
      </c>
      <c r="AL10" s="605" t="n">
        <v>310</v>
      </c>
      <c r="AM10" s="605" t="n">
        <v>224</v>
      </c>
      <c r="AN10" s="163"/>
    </row>
    <row r="11" customFormat="false" ht="12" hidden="false" customHeight="true" outlineLevel="0" collapsed="false">
      <c r="B11" s="328"/>
      <c r="C11" s="587" t="s">
        <v>11</v>
      </c>
      <c r="D11" s="612" t="n">
        <v>8</v>
      </c>
      <c r="E11" s="612" t="n">
        <v>5</v>
      </c>
      <c r="F11" s="612" t="n">
        <v>7</v>
      </c>
      <c r="G11" s="612" t="n">
        <v>4</v>
      </c>
      <c r="H11" s="612" t="n">
        <v>2</v>
      </c>
      <c r="I11" s="613" t="n">
        <v>-6</v>
      </c>
      <c r="J11" s="158" t="n">
        <v>1</v>
      </c>
      <c r="K11" s="158" t="n">
        <v>2</v>
      </c>
      <c r="L11" s="158" t="n">
        <v>2</v>
      </c>
      <c r="M11" s="158" t="n">
        <v>3</v>
      </c>
      <c r="N11" s="613" t="n">
        <v>0</v>
      </c>
      <c r="O11" s="158" t="n">
        <v>0</v>
      </c>
      <c r="P11" s="158" t="n">
        <v>0</v>
      </c>
      <c r="Q11" s="158" t="n">
        <v>0</v>
      </c>
      <c r="R11" s="158" t="n">
        <v>0</v>
      </c>
      <c r="S11" s="159" t="n">
        <v>2</v>
      </c>
      <c r="T11" s="158" t="n">
        <v>6</v>
      </c>
      <c r="U11" s="158" t="n">
        <v>9</v>
      </c>
      <c r="V11" s="158" t="n">
        <v>6</v>
      </c>
      <c r="W11" s="158" t="n">
        <v>5</v>
      </c>
      <c r="X11" s="607" t="s">
        <v>11</v>
      </c>
      <c r="Y11" s="607" t="n">
        <v>1</v>
      </c>
      <c r="Z11" s="614" t="n">
        <v>0</v>
      </c>
      <c r="AA11" s="608" t="n">
        <v>4</v>
      </c>
      <c r="AB11" s="608" t="n">
        <v>-1</v>
      </c>
      <c r="AC11" s="609" t="n">
        <v>11</v>
      </c>
      <c r="AD11" s="615" t="n">
        <v>7</v>
      </c>
      <c r="AE11" s="615" t="n">
        <v>3</v>
      </c>
      <c r="AF11" s="615" t="n">
        <v>-3</v>
      </c>
      <c r="AG11" s="615" t="n">
        <v>2</v>
      </c>
      <c r="AH11" s="615" t="n">
        <v>0</v>
      </c>
      <c r="AI11" s="159" t="n">
        <v>10</v>
      </c>
      <c r="AJ11" s="158" t="n">
        <v>9</v>
      </c>
      <c r="AK11" s="158" t="n">
        <v>10</v>
      </c>
      <c r="AL11" s="605" t="n">
        <v>7</v>
      </c>
      <c r="AM11" s="605" t="n">
        <v>16</v>
      </c>
      <c r="AN11" s="163"/>
    </row>
    <row r="12" customFormat="false" ht="12" hidden="false" customHeight="true" outlineLevel="0" collapsed="false">
      <c r="B12" s="328"/>
      <c r="C12" s="587" t="s">
        <v>83</v>
      </c>
      <c r="D12" s="612" t="n">
        <v>7</v>
      </c>
      <c r="E12" s="612" t="n">
        <v>21</v>
      </c>
      <c r="F12" s="612" t="n">
        <v>2</v>
      </c>
      <c r="G12" s="612" t="n">
        <v>7</v>
      </c>
      <c r="H12" s="612" t="n">
        <v>9</v>
      </c>
      <c r="I12" s="613" t="n">
        <v>2</v>
      </c>
      <c r="J12" s="158" t="n">
        <v>1</v>
      </c>
      <c r="K12" s="158" t="n">
        <v>2</v>
      </c>
      <c r="L12" s="158" t="n">
        <v>2</v>
      </c>
      <c r="M12" s="158" t="n">
        <v>1</v>
      </c>
      <c r="N12" s="613" t="n">
        <v>5</v>
      </c>
      <c r="O12" s="158" t="n">
        <v>0</v>
      </c>
      <c r="P12" s="158" t="n">
        <v>6</v>
      </c>
      <c r="Q12" s="158" t="n">
        <v>4</v>
      </c>
      <c r="R12" s="158" t="n">
        <v>4</v>
      </c>
      <c r="S12" s="159" t="n">
        <v>14</v>
      </c>
      <c r="T12" s="158" t="n">
        <v>22</v>
      </c>
      <c r="U12" s="158" t="n">
        <v>10</v>
      </c>
      <c r="V12" s="158" t="n">
        <v>13</v>
      </c>
      <c r="W12" s="158" t="n">
        <v>14</v>
      </c>
      <c r="X12" s="607" t="s">
        <v>83</v>
      </c>
      <c r="Y12" s="607" t="n">
        <v>3</v>
      </c>
      <c r="Z12" s="614" t="n">
        <v>18</v>
      </c>
      <c r="AA12" s="608" t="n">
        <v>2</v>
      </c>
      <c r="AB12" s="608" t="n">
        <v>16</v>
      </c>
      <c r="AC12" s="609" t="n">
        <v>0</v>
      </c>
      <c r="AD12" s="615" t="n">
        <v>0</v>
      </c>
      <c r="AE12" s="615" t="n">
        <v>-1</v>
      </c>
      <c r="AF12" s="615" t="n">
        <v>21</v>
      </c>
      <c r="AG12" s="615" t="n">
        <v>-3</v>
      </c>
      <c r="AH12" s="615" t="n">
        <v>4</v>
      </c>
      <c r="AI12" s="159" t="n">
        <v>17</v>
      </c>
      <c r="AJ12" s="158" t="n">
        <v>39</v>
      </c>
      <c r="AK12" s="158" t="n">
        <v>33</v>
      </c>
      <c r="AL12" s="605" t="n">
        <v>26</v>
      </c>
      <c r="AM12" s="605" t="n">
        <v>18</v>
      </c>
      <c r="AN12" s="163"/>
    </row>
    <row r="13" customFormat="false" ht="12" hidden="false" customHeight="true" outlineLevel="0" collapsed="false">
      <c r="B13" s="328"/>
      <c r="C13" s="616" t="s">
        <v>13</v>
      </c>
      <c r="D13" s="617" t="n">
        <v>1489</v>
      </c>
      <c r="E13" s="617" t="n">
        <v>1507</v>
      </c>
      <c r="F13" s="617" t="n">
        <v>1418</v>
      </c>
      <c r="G13" s="617" t="n">
        <v>1441</v>
      </c>
      <c r="H13" s="617" t="n">
        <v>1347</v>
      </c>
      <c r="I13" s="618" t="n">
        <v>215</v>
      </c>
      <c r="J13" s="617" t="n">
        <v>233</v>
      </c>
      <c r="K13" s="617" t="n">
        <v>187</v>
      </c>
      <c r="L13" s="617" t="n">
        <v>186</v>
      </c>
      <c r="M13" s="617" t="n">
        <v>169</v>
      </c>
      <c r="N13" s="618" t="n">
        <v>101</v>
      </c>
      <c r="O13" s="617" t="n">
        <v>179</v>
      </c>
      <c r="P13" s="617" t="n">
        <v>183</v>
      </c>
      <c r="Q13" s="617" t="n">
        <v>197</v>
      </c>
      <c r="R13" s="617" t="n">
        <v>150</v>
      </c>
      <c r="S13" s="165" t="n">
        <v>1805</v>
      </c>
      <c r="T13" s="164" t="n">
        <v>1919</v>
      </c>
      <c r="U13" s="164" t="n">
        <v>1788</v>
      </c>
      <c r="V13" s="164" t="n">
        <v>1824</v>
      </c>
      <c r="W13" s="164" t="n">
        <v>1666</v>
      </c>
      <c r="X13" s="619" t="s">
        <v>13</v>
      </c>
      <c r="Y13" s="619" t="n">
        <v>115</v>
      </c>
      <c r="Z13" s="620" t="n">
        <v>60</v>
      </c>
      <c r="AA13" s="621" t="n">
        <v>69</v>
      </c>
      <c r="AB13" s="621" t="n">
        <v>95</v>
      </c>
      <c r="AC13" s="622" t="n">
        <v>50</v>
      </c>
      <c r="AD13" s="623" t="n">
        <v>-6</v>
      </c>
      <c r="AE13" s="623" t="n">
        <v>-22</v>
      </c>
      <c r="AF13" s="623" t="n">
        <v>16</v>
      </c>
      <c r="AG13" s="623" t="n">
        <v>-21</v>
      </c>
      <c r="AH13" s="623" t="n">
        <v>18</v>
      </c>
      <c r="AI13" s="165" t="n">
        <v>1914</v>
      </c>
      <c r="AJ13" s="164" t="n">
        <v>1957</v>
      </c>
      <c r="AK13" s="164" t="n">
        <v>1873</v>
      </c>
      <c r="AL13" s="164" t="n">
        <v>1898</v>
      </c>
      <c r="AM13" s="164" t="n">
        <v>1734</v>
      </c>
      <c r="AN13" s="163"/>
    </row>
    <row r="14" s="624" customFormat="true" ht="12" hidden="false" customHeight="true" outlineLevel="0" collapsed="false">
      <c r="B14" s="625"/>
      <c r="C14" s="587" t="s">
        <v>14</v>
      </c>
      <c r="D14" s="612" t="n">
        <v>-286</v>
      </c>
      <c r="E14" s="612" t="n">
        <v>-287</v>
      </c>
      <c r="F14" s="612" t="n">
        <v>-274</v>
      </c>
      <c r="G14" s="626" t="n">
        <v>-277</v>
      </c>
      <c r="H14" s="626" t="n">
        <v>-263</v>
      </c>
      <c r="I14" s="613" t="n">
        <v>-38</v>
      </c>
      <c r="J14" s="158" t="n">
        <v>-36</v>
      </c>
      <c r="K14" s="158" t="n">
        <v>-25</v>
      </c>
      <c r="L14" s="158" t="n">
        <v>-27</v>
      </c>
      <c r="M14" s="158" t="n">
        <v>-23</v>
      </c>
      <c r="N14" s="613" t="n">
        <v>-99</v>
      </c>
      <c r="O14" s="158" t="n">
        <v>-113</v>
      </c>
      <c r="P14" s="158" t="n">
        <v>-107</v>
      </c>
      <c r="Q14" s="158" t="n">
        <v>-104</v>
      </c>
      <c r="R14" s="158" t="n">
        <v>-91</v>
      </c>
      <c r="S14" s="159" t="n">
        <v>-423</v>
      </c>
      <c r="T14" s="158" t="n">
        <v>-436</v>
      </c>
      <c r="U14" s="158" t="n">
        <v>-406</v>
      </c>
      <c r="V14" s="158" t="n">
        <v>-408</v>
      </c>
      <c r="W14" s="158" t="n">
        <v>-377</v>
      </c>
      <c r="X14" s="607" t="s">
        <v>85</v>
      </c>
      <c r="Y14" s="607" t="n">
        <v>-9</v>
      </c>
      <c r="Z14" s="614" t="n">
        <v>-10</v>
      </c>
      <c r="AA14" s="608" t="n">
        <v>-10</v>
      </c>
      <c r="AB14" s="608" t="n">
        <v>-8</v>
      </c>
      <c r="AC14" s="609" t="n">
        <v>-7</v>
      </c>
      <c r="AD14" s="615" t="n">
        <v>-164</v>
      </c>
      <c r="AE14" s="615" t="n">
        <v>-146</v>
      </c>
      <c r="AF14" s="615" t="n">
        <v>-169</v>
      </c>
      <c r="AG14" s="615" t="n">
        <v>-190</v>
      </c>
      <c r="AH14" s="615" t="n">
        <v>-166</v>
      </c>
      <c r="AI14" s="159" t="n">
        <v>-596</v>
      </c>
      <c r="AJ14" s="158" t="n">
        <v>-592</v>
      </c>
      <c r="AK14" s="158" t="n">
        <v>-585</v>
      </c>
      <c r="AL14" s="605" t="n">
        <v>-606</v>
      </c>
      <c r="AM14" s="605" t="n">
        <v>-550</v>
      </c>
      <c r="AN14" s="168"/>
    </row>
    <row r="15" s="624" customFormat="true" ht="12" hidden="false" customHeight="true" outlineLevel="0" collapsed="false">
      <c r="B15" s="625"/>
      <c r="C15" s="587" t="s">
        <v>15</v>
      </c>
      <c r="D15" s="612" t="n">
        <v>-434</v>
      </c>
      <c r="E15" s="612" t="n">
        <v>-455</v>
      </c>
      <c r="F15" s="612" t="n">
        <v>-452</v>
      </c>
      <c r="G15" s="626" t="n">
        <v>-469</v>
      </c>
      <c r="H15" s="626" t="n">
        <v>-426</v>
      </c>
      <c r="I15" s="613" t="n">
        <v>-60</v>
      </c>
      <c r="J15" s="158" t="n">
        <v>-63</v>
      </c>
      <c r="K15" s="158" t="n">
        <v>-55</v>
      </c>
      <c r="L15" s="158" t="n">
        <v>-57</v>
      </c>
      <c r="M15" s="158" t="n">
        <v>-53</v>
      </c>
      <c r="N15" s="613" t="n">
        <v>-1</v>
      </c>
      <c r="O15" s="158" t="n">
        <v>2</v>
      </c>
      <c r="P15" s="158" t="n">
        <v>2</v>
      </c>
      <c r="Q15" s="158" t="n">
        <v>-8</v>
      </c>
      <c r="R15" s="158" t="n">
        <v>0</v>
      </c>
      <c r="S15" s="159" t="n">
        <v>-495</v>
      </c>
      <c r="T15" s="158" t="n">
        <v>-516</v>
      </c>
      <c r="U15" s="158" t="n">
        <v>-505</v>
      </c>
      <c r="V15" s="158" t="n">
        <v>-534</v>
      </c>
      <c r="W15" s="158" t="n">
        <v>-479</v>
      </c>
      <c r="X15" s="607" t="s">
        <v>86</v>
      </c>
      <c r="Y15" s="607" t="n">
        <v>-25</v>
      </c>
      <c r="Z15" s="627" t="n">
        <v>-28</v>
      </c>
      <c r="AA15" s="608" t="n">
        <v>-27</v>
      </c>
      <c r="AB15" s="608" t="n">
        <v>-32</v>
      </c>
      <c r="AC15" s="609" t="n">
        <v>-29</v>
      </c>
      <c r="AD15" s="615" t="n">
        <v>148</v>
      </c>
      <c r="AE15" s="615" t="n">
        <v>153</v>
      </c>
      <c r="AF15" s="615" t="n">
        <v>149</v>
      </c>
      <c r="AG15" s="615" t="n">
        <v>175</v>
      </c>
      <c r="AH15" s="615" t="n">
        <v>153</v>
      </c>
      <c r="AI15" s="159" t="n">
        <v>-372</v>
      </c>
      <c r="AJ15" s="158" t="n">
        <v>-391</v>
      </c>
      <c r="AK15" s="158" t="n">
        <v>-383</v>
      </c>
      <c r="AL15" s="605" t="n">
        <v>-391</v>
      </c>
      <c r="AM15" s="605" t="n">
        <v>-355</v>
      </c>
      <c r="AN15" s="168"/>
    </row>
    <row r="16" s="624" customFormat="true" ht="12" hidden="false" customHeight="true" outlineLevel="0" collapsed="false">
      <c r="B16" s="625"/>
      <c r="C16" s="587" t="s">
        <v>157</v>
      </c>
      <c r="D16" s="612" t="n">
        <v>-8</v>
      </c>
      <c r="E16" s="612" t="n">
        <v>-5</v>
      </c>
      <c r="F16" s="612" t="n">
        <v>-4</v>
      </c>
      <c r="G16" s="626" t="n">
        <v>-9</v>
      </c>
      <c r="H16" s="626" t="n">
        <v>-7</v>
      </c>
      <c r="I16" s="613" t="n">
        <v>-2</v>
      </c>
      <c r="J16" s="158" t="n">
        <v>-2</v>
      </c>
      <c r="K16" s="158" t="n">
        <v>-2.0634</v>
      </c>
      <c r="L16" s="158" t="n">
        <v>-2</v>
      </c>
      <c r="M16" s="158" t="n">
        <v>-2</v>
      </c>
      <c r="N16" s="613" t="n">
        <v>-2</v>
      </c>
      <c r="O16" s="158" t="n">
        <v>-2</v>
      </c>
      <c r="P16" s="158" t="n">
        <v>-2</v>
      </c>
      <c r="Q16" s="158" t="n">
        <v>-7</v>
      </c>
      <c r="R16" s="158" t="n">
        <v>-3</v>
      </c>
      <c r="S16" s="159" t="n">
        <v>-12</v>
      </c>
      <c r="T16" s="158" t="n">
        <v>-9</v>
      </c>
      <c r="U16" s="158" t="n">
        <v>-8.0634</v>
      </c>
      <c r="V16" s="158" t="n">
        <v>-18</v>
      </c>
      <c r="W16" s="158" t="n">
        <v>-12</v>
      </c>
      <c r="X16" s="607" t="s">
        <v>157</v>
      </c>
      <c r="Y16" s="607" t="n">
        <v>0</v>
      </c>
      <c r="Z16" s="627" t="n">
        <v>0</v>
      </c>
      <c r="AA16" s="608" t="n">
        <v>0</v>
      </c>
      <c r="AB16" s="608" t="n">
        <v>0</v>
      </c>
      <c r="AC16" s="609" t="n">
        <v>0</v>
      </c>
      <c r="AD16" s="615" t="n">
        <v>-13</v>
      </c>
      <c r="AE16" s="615" t="n">
        <v>-16</v>
      </c>
      <c r="AF16" s="615" t="n">
        <v>-15.9366</v>
      </c>
      <c r="AG16" s="615" t="n">
        <v>-1</v>
      </c>
      <c r="AH16" s="615" t="n">
        <v>-11</v>
      </c>
      <c r="AI16" s="159" t="n">
        <v>-25</v>
      </c>
      <c r="AJ16" s="158" t="n">
        <v>-25</v>
      </c>
      <c r="AK16" s="158" t="n">
        <v>-24</v>
      </c>
      <c r="AL16" s="605" t="n">
        <v>-19</v>
      </c>
      <c r="AM16" s="605" t="n">
        <v>-23</v>
      </c>
      <c r="AN16" s="168"/>
    </row>
    <row r="17" customFormat="false" ht="12" hidden="false" customHeight="true" outlineLevel="0" collapsed="false">
      <c r="B17" s="328"/>
      <c r="C17" s="616" t="s">
        <v>17</v>
      </c>
      <c r="D17" s="617" t="n">
        <v>-728</v>
      </c>
      <c r="E17" s="617" t="n">
        <v>-747</v>
      </c>
      <c r="F17" s="617" t="n">
        <v>-730</v>
      </c>
      <c r="G17" s="617" t="n">
        <v>-755</v>
      </c>
      <c r="H17" s="617" t="n">
        <v>-696</v>
      </c>
      <c r="I17" s="618" t="n">
        <v>-100</v>
      </c>
      <c r="J17" s="617" t="n">
        <v>-101</v>
      </c>
      <c r="K17" s="617" t="n">
        <v>-82.0634</v>
      </c>
      <c r="L17" s="617" t="n">
        <v>-86</v>
      </c>
      <c r="M17" s="617" t="n">
        <v>-78</v>
      </c>
      <c r="N17" s="618" t="n">
        <v>-102</v>
      </c>
      <c r="O17" s="617" t="n">
        <v>-113</v>
      </c>
      <c r="P17" s="617" t="n">
        <v>-107</v>
      </c>
      <c r="Q17" s="617" t="n">
        <v>-119</v>
      </c>
      <c r="R17" s="617" t="n">
        <v>-94</v>
      </c>
      <c r="S17" s="165" t="n">
        <v>-930</v>
      </c>
      <c r="T17" s="164" t="n">
        <v>-961</v>
      </c>
      <c r="U17" s="164" t="n">
        <v>-919.0634</v>
      </c>
      <c r="V17" s="164" t="n">
        <v>-960</v>
      </c>
      <c r="W17" s="164" t="n">
        <v>-868</v>
      </c>
      <c r="X17" s="619" t="s">
        <v>17</v>
      </c>
      <c r="Y17" s="619" t="n">
        <v>-34</v>
      </c>
      <c r="Z17" s="620" t="n">
        <v>-38</v>
      </c>
      <c r="AA17" s="621" t="n">
        <v>-37</v>
      </c>
      <c r="AB17" s="621" t="n">
        <v>-40</v>
      </c>
      <c r="AC17" s="622" t="n">
        <v>-36</v>
      </c>
      <c r="AD17" s="623" t="n">
        <v>-29</v>
      </c>
      <c r="AE17" s="623" t="n">
        <v>-9</v>
      </c>
      <c r="AF17" s="623" t="n">
        <v>-35.9366</v>
      </c>
      <c r="AG17" s="623" t="n">
        <v>-16</v>
      </c>
      <c r="AH17" s="623" t="n">
        <v>-24</v>
      </c>
      <c r="AI17" s="165" t="n">
        <v>-993</v>
      </c>
      <c r="AJ17" s="164" t="n">
        <v>-1008</v>
      </c>
      <c r="AK17" s="164" t="n">
        <v>-992</v>
      </c>
      <c r="AL17" s="164" t="n">
        <v>-1016</v>
      </c>
      <c r="AM17" s="164" t="n">
        <v>-928</v>
      </c>
      <c r="AN17" s="163"/>
    </row>
    <row r="18" s="624" customFormat="true" ht="11.25" hidden="false" customHeight="true" outlineLevel="0" collapsed="false">
      <c r="B18" s="625"/>
      <c r="C18" s="628" t="s">
        <v>250</v>
      </c>
      <c r="D18" s="629" t="n">
        <v>-349</v>
      </c>
      <c r="E18" s="629" t="n">
        <v>-354</v>
      </c>
      <c r="F18" s="629" t="n">
        <v>-348</v>
      </c>
      <c r="G18" s="629" t="n">
        <v>-346</v>
      </c>
      <c r="H18" s="629" t="n">
        <v>-323</v>
      </c>
      <c r="I18" s="630" t="n">
        <v>-39</v>
      </c>
      <c r="J18" s="169" t="n">
        <v>-42</v>
      </c>
      <c r="K18" s="169" t="n">
        <v>-41</v>
      </c>
      <c r="L18" s="169" t="n">
        <v>-42</v>
      </c>
      <c r="M18" s="169" t="n">
        <v>-39</v>
      </c>
      <c r="N18" s="630" t="n">
        <v>21</v>
      </c>
      <c r="O18" s="169" t="n">
        <v>23</v>
      </c>
      <c r="P18" s="169" t="n">
        <v>20</v>
      </c>
      <c r="Q18" s="169" t="n">
        <v>18</v>
      </c>
      <c r="R18" s="169" t="n">
        <v>19</v>
      </c>
      <c r="S18" s="159" t="n">
        <v>-367</v>
      </c>
      <c r="T18" s="158" t="n">
        <v>-373</v>
      </c>
      <c r="U18" s="158" t="n">
        <v>-369</v>
      </c>
      <c r="V18" s="158" t="n">
        <v>-370</v>
      </c>
      <c r="W18" s="158" t="n">
        <v>-343</v>
      </c>
      <c r="X18" s="631" t="s">
        <v>250</v>
      </c>
      <c r="Y18" s="631" t="n">
        <v>-22</v>
      </c>
      <c r="Z18" s="632" t="n">
        <v>-23</v>
      </c>
      <c r="AA18" s="633" t="n">
        <v>-25</v>
      </c>
      <c r="AB18" s="633" t="n">
        <v>-28</v>
      </c>
      <c r="AC18" s="634" t="n">
        <v>-19</v>
      </c>
      <c r="AD18" s="615" t="n">
        <v>367</v>
      </c>
      <c r="AE18" s="615" t="n">
        <v>373</v>
      </c>
      <c r="AF18" s="615" t="n">
        <v>369</v>
      </c>
      <c r="AG18" s="615" t="n">
        <v>370</v>
      </c>
      <c r="AH18" s="615" t="n">
        <v>343</v>
      </c>
      <c r="AI18" s="170" t="n">
        <v>0</v>
      </c>
      <c r="AJ18" s="169" t="n">
        <v>0</v>
      </c>
      <c r="AK18" s="169" t="n">
        <v>0</v>
      </c>
      <c r="AL18" s="635" t="n">
        <v>0</v>
      </c>
      <c r="AM18" s="635" t="n">
        <v>0</v>
      </c>
      <c r="AN18" s="168"/>
    </row>
    <row r="19" s="636" customFormat="true" ht="11.25" hidden="false" customHeight="true" outlineLevel="0" collapsed="false">
      <c r="B19" s="637"/>
      <c r="C19" s="587" t="s">
        <v>19</v>
      </c>
      <c r="D19" s="638" t="n">
        <v>10</v>
      </c>
      <c r="E19" s="638" t="n">
        <v>41</v>
      </c>
      <c r="F19" s="638" t="n">
        <v>34</v>
      </c>
      <c r="G19" s="638" t="n">
        <v>85</v>
      </c>
      <c r="H19" s="638" t="n">
        <v>53</v>
      </c>
      <c r="I19" s="639" t="n">
        <v>3</v>
      </c>
      <c r="J19" s="158" t="n">
        <v>-13</v>
      </c>
      <c r="K19" s="158" t="n">
        <v>-21</v>
      </c>
      <c r="L19" s="158" t="n">
        <v>-3</v>
      </c>
      <c r="M19" s="158" t="n">
        <v>2</v>
      </c>
      <c r="N19" s="639" t="n">
        <v>0</v>
      </c>
      <c r="O19" s="158" t="n">
        <v>0</v>
      </c>
      <c r="P19" s="158" t="n">
        <v>0</v>
      </c>
      <c r="Q19" s="158" t="n">
        <v>0</v>
      </c>
      <c r="R19" s="158" t="n">
        <v>0</v>
      </c>
      <c r="S19" s="159" t="n">
        <v>13</v>
      </c>
      <c r="T19" s="158" t="n">
        <v>28</v>
      </c>
      <c r="U19" s="158" t="n">
        <v>13</v>
      </c>
      <c r="V19" s="158" t="n">
        <v>82</v>
      </c>
      <c r="W19" s="158" t="n">
        <v>55</v>
      </c>
      <c r="X19" s="607" t="s">
        <v>19</v>
      </c>
      <c r="Y19" s="607" t="n">
        <v>0</v>
      </c>
      <c r="Z19" s="627" t="n">
        <v>0</v>
      </c>
      <c r="AA19" s="608" t="n">
        <v>0</v>
      </c>
      <c r="AB19" s="608" t="n">
        <v>0</v>
      </c>
      <c r="AC19" s="609" t="n">
        <v>0</v>
      </c>
      <c r="AD19" s="615" t="n">
        <v>0</v>
      </c>
      <c r="AE19" s="615" t="n">
        <v>0</v>
      </c>
      <c r="AF19" s="615" t="n">
        <v>0</v>
      </c>
      <c r="AG19" s="615" t="n">
        <v>0</v>
      </c>
      <c r="AH19" s="615" t="n">
        <v>0</v>
      </c>
      <c r="AI19" s="159" t="n">
        <v>13</v>
      </c>
      <c r="AJ19" s="158" t="n">
        <v>28</v>
      </c>
      <c r="AK19" s="158" t="n">
        <v>13</v>
      </c>
      <c r="AL19" s="605" t="n">
        <v>82</v>
      </c>
      <c r="AM19" s="605" t="n">
        <v>55</v>
      </c>
      <c r="AN19" s="640"/>
    </row>
    <row r="20" customFormat="false" ht="11.25" hidden="false" customHeight="true" outlineLevel="0" collapsed="false">
      <c r="B20" s="328"/>
      <c r="C20" s="641" t="s">
        <v>20</v>
      </c>
      <c r="D20" s="642" t="n">
        <v>0</v>
      </c>
      <c r="E20" s="642" t="n">
        <v>0</v>
      </c>
      <c r="F20" s="642" t="n">
        <v>0</v>
      </c>
      <c r="G20" s="642" t="n">
        <v>0</v>
      </c>
      <c r="H20" s="642" t="n">
        <v>0</v>
      </c>
      <c r="I20" s="643" t="n">
        <v>0</v>
      </c>
      <c r="J20" s="158" t="n">
        <v>0</v>
      </c>
      <c r="K20" s="158" t="n">
        <v>0</v>
      </c>
      <c r="L20" s="158" t="n">
        <v>0</v>
      </c>
      <c r="M20" s="158" t="n">
        <v>0</v>
      </c>
      <c r="N20" s="643" t="n">
        <v>0</v>
      </c>
      <c r="O20" s="158" t="n">
        <v>0</v>
      </c>
      <c r="P20" s="158" t="n">
        <v>0</v>
      </c>
      <c r="Q20" s="158" t="n">
        <v>0</v>
      </c>
      <c r="R20" s="158" t="n">
        <v>0</v>
      </c>
      <c r="S20" s="159" t="n">
        <v>0</v>
      </c>
      <c r="T20" s="158" t="n">
        <v>0</v>
      </c>
      <c r="U20" s="158" t="n">
        <v>0</v>
      </c>
      <c r="V20" s="158" t="n">
        <v>0</v>
      </c>
      <c r="W20" s="158" t="n">
        <v>0</v>
      </c>
      <c r="X20" s="644" t="s">
        <v>20</v>
      </c>
      <c r="Y20" s="645" t="n">
        <v>0</v>
      </c>
      <c r="Z20" s="646" t="n">
        <v>0</v>
      </c>
      <c r="AA20" s="647" t="n">
        <v>0</v>
      </c>
      <c r="AB20" s="647" t="n">
        <v>0</v>
      </c>
      <c r="AC20" s="648" t="n">
        <v>0</v>
      </c>
      <c r="AD20" s="615" t="n">
        <v>-2</v>
      </c>
      <c r="AE20" s="615" t="n">
        <v>1</v>
      </c>
      <c r="AF20" s="615" t="n">
        <v>1</v>
      </c>
      <c r="AG20" s="615" t="n">
        <v>2</v>
      </c>
      <c r="AH20" s="615" t="n">
        <v>2</v>
      </c>
      <c r="AI20" s="159" t="n">
        <v>-2</v>
      </c>
      <c r="AJ20" s="158" t="n">
        <v>1</v>
      </c>
      <c r="AK20" s="158" t="n">
        <v>1</v>
      </c>
      <c r="AL20" s="413" t="n">
        <v>2</v>
      </c>
      <c r="AM20" s="413" t="n">
        <v>2</v>
      </c>
      <c r="AN20" s="163"/>
    </row>
    <row r="21" customFormat="false" ht="12" hidden="false" customHeight="true" outlineLevel="0" collapsed="false">
      <c r="B21" s="328"/>
      <c r="C21" s="649" t="s">
        <v>21</v>
      </c>
      <c r="D21" s="650" t="n">
        <v>771</v>
      </c>
      <c r="E21" s="650" t="n">
        <v>801</v>
      </c>
      <c r="F21" s="650" t="n">
        <v>722</v>
      </c>
      <c r="G21" s="650" t="n">
        <v>771</v>
      </c>
      <c r="H21" s="650" t="n">
        <v>704</v>
      </c>
      <c r="I21" s="651" t="n">
        <v>118</v>
      </c>
      <c r="J21" s="650" t="n">
        <v>119</v>
      </c>
      <c r="K21" s="650" t="n">
        <v>83.9366</v>
      </c>
      <c r="L21" s="650" t="n">
        <v>97</v>
      </c>
      <c r="M21" s="650" t="n">
        <v>93</v>
      </c>
      <c r="N21" s="651" t="n">
        <v>-1</v>
      </c>
      <c r="O21" s="650" t="n">
        <v>66</v>
      </c>
      <c r="P21" s="650" t="n">
        <v>76</v>
      </c>
      <c r="Q21" s="650" t="n">
        <v>78</v>
      </c>
      <c r="R21" s="650" t="n">
        <v>56</v>
      </c>
      <c r="S21" s="181" t="n">
        <v>888</v>
      </c>
      <c r="T21" s="180" t="n">
        <v>986</v>
      </c>
      <c r="U21" s="180" t="n">
        <v>881.9366</v>
      </c>
      <c r="V21" s="180" t="n">
        <v>946</v>
      </c>
      <c r="W21" s="180" t="n">
        <v>853</v>
      </c>
      <c r="X21" s="652" t="s">
        <v>21</v>
      </c>
      <c r="Y21" s="652" t="n">
        <v>81</v>
      </c>
      <c r="Z21" s="653" t="n">
        <v>22</v>
      </c>
      <c r="AA21" s="653" t="n">
        <v>32</v>
      </c>
      <c r="AB21" s="653" t="n">
        <v>55</v>
      </c>
      <c r="AC21" s="654" t="n">
        <v>14</v>
      </c>
      <c r="AD21" s="653" t="n">
        <v>-37</v>
      </c>
      <c r="AE21" s="653" t="n">
        <v>-30</v>
      </c>
      <c r="AF21" s="653" t="n">
        <v>-18.9366</v>
      </c>
      <c r="AG21" s="653" t="n">
        <v>-35</v>
      </c>
      <c r="AH21" s="653" t="n">
        <v>-4</v>
      </c>
      <c r="AI21" s="181" t="n">
        <v>932</v>
      </c>
      <c r="AJ21" s="180" t="n">
        <v>978</v>
      </c>
      <c r="AK21" s="180" t="n">
        <v>895</v>
      </c>
      <c r="AL21" s="180" t="n">
        <v>966</v>
      </c>
      <c r="AM21" s="180" t="n">
        <v>863</v>
      </c>
      <c r="AN21" s="163"/>
    </row>
    <row r="22" customFormat="false" ht="12" hidden="false" customHeight="true" outlineLevel="0" collapsed="false">
      <c r="B22" s="328"/>
      <c r="C22" s="157"/>
      <c r="D22" s="157"/>
      <c r="E22" s="605"/>
      <c r="F22" s="605"/>
      <c r="G22" s="605"/>
      <c r="H22" s="605"/>
      <c r="I22" s="157"/>
      <c r="J22" s="655"/>
      <c r="K22" s="655"/>
      <c r="L22" s="655"/>
      <c r="M22" s="655"/>
      <c r="N22" s="157"/>
      <c r="O22" s="655"/>
      <c r="P22" s="655"/>
      <c r="Q22" s="655"/>
      <c r="R22" s="655"/>
      <c r="S22" s="656"/>
      <c r="T22" s="655"/>
      <c r="U22" s="655"/>
      <c r="V22" s="655"/>
      <c r="W22" s="655"/>
      <c r="X22" s="657"/>
      <c r="Y22" s="608"/>
      <c r="Z22" s="608"/>
      <c r="AA22" s="608"/>
      <c r="AB22" s="608"/>
      <c r="AC22" s="658"/>
      <c r="AD22" s="608"/>
      <c r="AE22" s="659"/>
      <c r="AF22" s="659"/>
      <c r="AG22" s="660"/>
      <c r="AH22" s="660"/>
      <c r="AI22" s="157"/>
      <c r="AJ22" s="661"/>
      <c r="AK22" s="661"/>
      <c r="AL22" s="661"/>
      <c r="AM22" s="661"/>
      <c r="AN22" s="163"/>
    </row>
    <row r="23" customFormat="false" ht="12" hidden="false" customHeight="true" outlineLevel="0" collapsed="false">
      <c r="B23" s="328"/>
      <c r="C23" s="662" t="s">
        <v>133</v>
      </c>
      <c r="D23" s="662"/>
      <c r="E23" s="663"/>
      <c r="F23" s="663"/>
      <c r="G23" s="663"/>
      <c r="H23" s="663"/>
      <c r="I23" s="662"/>
      <c r="J23" s="655"/>
      <c r="K23" s="655"/>
      <c r="L23" s="655"/>
      <c r="M23" s="655"/>
      <c r="N23" s="662"/>
      <c r="O23" s="655"/>
      <c r="P23" s="655"/>
      <c r="Q23" s="655"/>
      <c r="R23" s="655"/>
      <c r="S23" s="656"/>
      <c r="T23" s="655"/>
      <c r="U23" s="655"/>
      <c r="V23" s="655"/>
      <c r="W23" s="655"/>
      <c r="X23" s="664" t="s">
        <v>133</v>
      </c>
      <c r="Y23" s="621"/>
      <c r="Z23" s="621"/>
      <c r="AA23" s="621"/>
      <c r="AB23" s="621"/>
      <c r="AC23" s="622"/>
      <c r="AD23" s="621"/>
      <c r="AE23" s="659"/>
      <c r="AF23" s="659"/>
      <c r="AG23" s="659"/>
      <c r="AH23" s="659"/>
      <c r="AI23" s="662"/>
      <c r="AJ23" s="665"/>
      <c r="AK23" s="665"/>
      <c r="AL23" s="655"/>
      <c r="AM23" s="655"/>
      <c r="AN23" s="163"/>
    </row>
    <row r="24" customFormat="false" ht="10.5" hidden="false" customHeight="true" outlineLevel="0" collapsed="false">
      <c r="B24" s="328"/>
      <c r="C24" s="157" t="s">
        <v>30</v>
      </c>
      <c r="D24" s="666" t="n">
        <v>199.7</v>
      </c>
      <c r="E24" s="667" t="n">
        <v>195.000838784246</v>
      </c>
      <c r="F24" s="667" t="n">
        <v>189.081090193416</v>
      </c>
      <c r="G24" s="667" t="n">
        <v>182.480255010373</v>
      </c>
      <c r="H24" s="667" t="n">
        <v>173.9</v>
      </c>
      <c r="I24" s="666" t="n">
        <v>22.6</v>
      </c>
      <c r="J24" s="193" t="n">
        <v>21.3</v>
      </c>
      <c r="K24" s="667" t="n">
        <v>18.3</v>
      </c>
      <c r="L24" s="193" t="n">
        <v>17</v>
      </c>
      <c r="M24" s="193" t="n">
        <v>15.9</v>
      </c>
      <c r="N24" s="159" t="n">
        <v>12.1</v>
      </c>
      <c r="O24" s="158" t="n">
        <v>11</v>
      </c>
      <c r="P24" s="158" t="n">
        <v>11.5</v>
      </c>
      <c r="Q24" s="158" t="n">
        <v>11.2</v>
      </c>
      <c r="R24" s="158" t="n">
        <v>7.9</v>
      </c>
      <c r="S24" s="159" t="n">
        <v>234.4</v>
      </c>
      <c r="T24" s="158" t="n">
        <v>227.300838784246</v>
      </c>
      <c r="U24" s="158" t="n">
        <v>218.881090193416</v>
      </c>
      <c r="V24" s="158" t="n">
        <v>210.680255010373</v>
      </c>
      <c r="W24" s="158" t="n">
        <v>197.7</v>
      </c>
      <c r="X24" s="657" t="str">
        <f aca="false">+C24</f>
        <v>Loans and receivables to the public</v>
      </c>
      <c r="Y24" s="608" t="n">
        <v>0</v>
      </c>
      <c r="Z24" s="608" t="n">
        <v>0</v>
      </c>
      <c r="AA24" s="608" t="n">
        <v>0</v>
      </c>
      <c r="AB24" s="608" t="n">
        <v>0</v>
      </c>
      <c r="AC24" s="609" t="n">
        <v>0</v>
      </c>
      <c r="AD24" s="615" t="n">
        <v>4.59999999999999</v>
      </c>
      <c r="AE24" s="615" t="n">
        <v>2.6991612157542</v>
      </c>
      <c r="AF24" s="615" t="n">
        <v>3.11890980658441</v>
      </c>
      <c r="AG24" s="615" t="n">
        <v>3.319744989627</v>
      </c>
      <c r="AH24" s="615" t="n">
        <v>3.30000000000001</v>
      </c>
      <c r="AI24" s="157" t="n">
        <v>239</v>
      </c>
      <c r="AJ24" s="605" t="n">
        <v>230</v>
      </c>
      <c r="AK24" s="668" t="n">
        <v>222</v>
      </c>
      <c r="AL24" s="668" t="n">
        <v>214</v>
      </c>
      <c r="AM24" s="668" t="n">
        <v>201</v>
      </c>
      <c r="AN24" s="163"/>
    </row>
    <row r="25" customFormat="false" ht="10.5" hidden="false" customHeight="true" outlineLevel="0" collapsed="false">
      <c r="B25" s="328"/>
      <c r="C25" s="587" t="s">
        <v>134</v>
      </c>
      <c r="D25" s="193" t="n">
        <v>11.4</v>
      </c>
      <c r="E25" s="193" t="n">
        <v>22.9991612157542</v>
      </c>
      <c r="F25" s="193" t="n">
        <v>19.9189098065844</v>
      </c>
      <c r="G25" s="193" t="n">
        <v>23.519744989627</v>
      </c>
      <c r="H25" s="193" t="n">
        <v>21.1</v>
      </c>
      <c r="I25" s="669" t="n">
        <v>7.9</v>
      </c>
      <c r="J25" s="193" t="n">
        <v>7.5</v>
      </c>
      <c r="K25" s="193" t="n">
        <v>7.2</v>
      </c>
      <c r="L25" s="193" t="n">
        <v>7.6</v>
      </c>
      <c r="M25" s="193" t="n">
        <v>7.1</v>
      </c>
      <c r="N25" s="159" t="n">
        <v>37</v>
      </c>
      <c r="O25" s="158" t="n">
        <v>37</v>
      </c>
      <c r="P25" s="158" t="n">
        <v>36</v>
      </c>
      <c r="Q25" s="158" t="n">
        <v>36</v>
      </c>
      <c r="R25" s="158" t="n">
        <v>32</v>
      </c>
      <c r="S25" s="159" t="n">
        <v>56.3</v>
      </c>
      <c r="T25" s="158" t="n">
        <v>67.4991612157542</v>
      </c>
      <c r="U25" s="158" t="n">
        <v>63.1189098065844</v>
      </c>
      <c r="V25" s="158" t="n">
        <v>67.119744989627</v>
      </c>
      <c r="W25" s="158" t="n">
        <v>60.2</v>
      </c>
      <c r="X25" s="657" t="s">
        <v>134</v>
      </c>
      <c r="Y25" s="608" t="n">
        <v>16</v>
      </c>
      <c r="Z25" s="608" t="n">
        <v>14</v>
      </c>
      <c r="AA25" s="608" t="n">
        <v>12</v>
      </c>
      <c r="AB25" s="608" t="n">
        <v>11</v>
      </c>
      <c r="AC25" s="609" t="n">
        <v>15</v>
      </c>
      <c r="AD25" s="615" t="n">
        <v>75.7</v>
      </c>
      <c r="AE25" s="615" t="n">
        <v>63.5008387842458</v>
      </c>
      <c r="AF25" s="615" t="n">
        <v>59.8810901934156</v>
      </c>
      <c r="AG25" s="615" t="n">
        <v>54.880255010373</v>
      </c>
      <c r="AH25" s="615" t="n">
        <v>51.8</v>
      </c>
      <c r="AI25" s="613" t="n">
        <v>148</v>
      </c>
      <c r="AJ25" s="668" t="n">
        <v>145</v>
      </c>
      <c r="AK25" s="668" t="n">
        <v>135</v>
      </c>
      <c r="AL25" s="668" t="n">
        <v>133</v>
      </c>
      <c r="AM25" s="668" t="n">
        <v>127</v>
      </c>
      <c r="AN25" s="163"/>
    </row>
    <row r="26" s="670" customFormat="true" ht="10.5" hidden="false" customHeight="true" outlineLevel="0" collapsed="false">
      <c r="B26" s="671"/>
      <c r="C26" s="662" t="s">
        <v>36</v>
      </c>
      <c r="D26" s="672" t="n">
        <v>211.1</v>
      </c>
      <c r="E26" s="189" t="n">
        <v>218</v>
      </c>
      <c r="F26" s="673" t="n">
        <v>209</v>
      </c>
      <c r="G26" s="673" t="n">
        <v>206</v>
      </c>
      <c r="H26" s="673" t="n">
        <v>195</v>
      </c>
      <c r="I26" s="672" t="n">
        <v>30.5</v>
      </c>
      <c r="J26" s="674" t="n">
        <v>28.8</v>
      </c>
      <c r="K26" s="189" t="n">
        <v>25.5</v>
      </c>
      <c r="L26" s="189" t="n">
        <v>24.6</v>
      </c>
      <c r="M26" s="189" t="n">
        <v>23</v>
      </c>
      <c r="N26" s="165" t="n">
        <v>49.1</v>
      </c>
      <c r="O26" s="164" t="n">
        <v>48</v>
      </c>
      <c r="P26" s="164" t="n">
        <v>47.5</v>
      </c>
      <c r="Q26" s="164" t="n">
        <v>47.2</v>
      </c>
      <c r="R26" s="164" t="n">
        <v>39.9</v>
      </c>
      <c r="S26" s="165" t="n">
        <v>290.7</v>
      </c>
      <c r="T26" s="164" t="n">
        <v>294.8</v>
      </c>
      <c r="U26" s="164" t="n">
        <v>282</v>
      </c>
      <c r="V26" s="164" t="n">
        <v>277.8</v>
      </c>
      <c r="W26" s="164" t="n">
        <v>257.9</v>
      </c>
      <c r="X26" s="664" t="s">
        <v>36</v>
      </c>
      <c r="Y26" s="621" t="n">
        <v>16</v>
      </c>
      <c r="Z26" s="621" t="n">
        <v>14</v>
      </c>
      <c r="AA26" s="621" t="n">
        <v>12</v>
      </c>
      <c r="AB26" s="621" t="n">
        <v>11</v>
      </c>
      <c r="AC26" s="622" t="n">
        <v>15</v>
      </c>
      <c r="AD26" s="675" t="n">
        <v>80.3</v>
      </c>
      <c r="AE26" s="675" t="n">
        <v>66.2</v>
      </c>
      <c r="AF26" s="675" t="n">
        <v>63</v>
      </c>
      <c r="AG26" s="675" t="n">
        <v>58.2</v>
      </c>
      <c r="AH26" s="675" t="n">
        <v>55.1</v>
      </c>
      <c r="AI26" s="672" t="n">
        <v>387</v>
      </c>
      <c r="AJ26" s="189" t="n">
        <v>375</v>
      </c>
      <c r="AK26" s="676" t="n">
        <v>357</v>
      </c>
      <c r="AL26" s="676" t="n">
        <v>347</v>
      </c>
      <c r="AM26" s="676" t="n">
        <v>328</v>
      </c>
      <c r="AN26" s="148"/>
    </row>
    <row r="27" customFormat="false" ht="10.5" hidden="false" customHeight="true" outlineLevel="0" collapsed="false">
      <c r="B27" s="328"/>
      <c r="C27" s="157" t="s">
        <v>251</v>
      </c>
      <c r="D27" s="666" t="n">
        <v>106.5</v>
      </c>
      <c r="E27" s="667" t="n">
        <v>103.113017065381</v>
      </c>
      <c r="F27" s="667" t="n">
        <v>100.390912843041</v>
      </c>
      <c r="G27" s="667" t="n">
        <v>98.9907586960371</v>
      </c>
      <c r="H27" s="667" t="n">
        <v>94</v>
      </c>
      <c r="I27" s="666" t="n">
        <v>24.7</v>
      </c>
      <c r="J27" s="193" t="n">
        <v>25</v>
      </c>
      <c r="K27" s="667" t="n">
        <v>21.7</v>
      </c>
      <c r="L27" s="667" t="n">
        <v>20</v>
      </c>
      <c r="M27" s="667" t="n">
        <v>17.6</v>
      </c>
      <c r="N27" s="159" t="n">
        <v>6.9</v>
      </c>
      <c r="O27" s="158" t="n">
        <v>6.6</v>
      </c>
      <c r="P27" s="158" t="n">
        <v>6.6</v>
      </c>
      <c r="Q27" s="158" t="n">
        <v>6</v>
      </c>
      <c r="R27" s="158" t="n">
        <v>4.3</v>
      </c>
      <c r="S27" s="159" t="n">
        <v>138.1</v>
      </c>
      <c r="T27" s="158" t="n">
        <v>134.713017065381</v>
      </c>
      <c r="U27" s="158" t="n">
        <v>128.690912843041</v>
      </c>
      <c r="V27" s="158" t="n">
        <v>124.990758696037</v>
      </c>
      <c r="W27" s="158" t="n">
        <v>115.9</v>
      </c>
      <c r="X27" s="657" t="str">
        <f aca="false">+C27</f>
        <v>Deposits from the public</v>
      </c>
      <c r="Y27" s="608" t="n">
        <v>0</v>
      </c>
      <c r="Z27" s="608" t="n">
        <v>0</v>
      </c>
      <c r="AA27" s="608" t="n">
        <v>0</v>
      </c>
      <c r="AB27" s="608" t="n">
        <v>2</v>
      </c>
      <c r="AC27" s="609" t="n">
        <v>3</v>
      </c>
      <c r="AD27" s="615" t="n">
        <v>-3.09999999999999</v>
      </c>
      <c r="AE27" s="615" t="n">
        <v>-1.71301706538068</v>
      </c>
      <c r="AF27" s="615" t="n">
        <v>-2.69091284304102</v>
      </c>
      <c r="AG27" s="615" t="n">
        <v>1.00924130396287</v>
      </c>
      <c r="AH27" s="615" t="n">
        <v>3.09999999999999</v>
      </c>
      <c r="AI27" s="157" t="n">
        <v>135</v>
      </c>
      <c r="AJ27" s="605" t="n">
        <v>133</v>
      </c>
      <c r="AK27" s="668" t="n">
        <v>126</v>
      </c>
      <c r="AL27" s="668" t="n">
        <v>126</v>
      </c>
      <c r="AM27" s="668" t="n">
        <v>119</v>
      </c>
      <c r="AN27" s="163"/>
    </row>
    <row r="28" customFormat="false" ht="10.5" hidden="false" customHeight="true" outlineLevel="0" collapsed="false">
      <c r="B28" s="328"/>
      <c r="C28" s="587" t="s">
        <v>135</v>
      </c>
      <c r="D28" s="669" t="n">
        <v>97.3</v>
      </c>
      <c r="E28" s="193" t="n">
        <v>107.986982934619</v>
      </c>
      <c r="F28" s="193" t="n">
        <v>101.809087156959</v>
      </c>
      <c r="G28" s="193" t="n">
        <v>100.309241303963</v>
      </c>
      <c r="H28" s="193" t="n">
        <v>94.7</v>
      </c>
      <c r="I28" s="669" t="n">
        <v>4.9</v>
      </c>
      <c r="J28" s="193" t="n">
        <v>2.9</v>
      </c>
      <c r="K28" s="193" t="n">
        <v>3.2</v>
      </c>
      <c r="L28" s="193" t="n">
        <v>4</v>
      </c>
      <c r="M28" s="193" t="n">
        <v>4.7</v>
      </c>
      <c r="N28" s="159" t="n">
        <v>41.2</v>
      </c>
      <c r="O28" s="158" t="n">
        <v>40.4</v>
      </c>
      <c r="P28" s="158" t="n">
        <v>39.9</v>
      </c>
      <c r="Q28" s="158" t="n">
        <v>40.2</v>
      </c>
      <c r="R28" s="158" t="n">
        <v>34.6</v>
      </c>
      <c r="S28" s="159" t="n">
        <v>143.4</v>
      </c>
      <c r="T28" s="158" t="n">
        <v>151.286982934619</v>
      </c>
      <c r="U28" s="158" t="n">
        <v>144.909087156959</v>
      </c>
      <c r="V28" s="158" t="n">
        <v>144.509241303963</v>
      </c>
      <c r="W28" s="158" t="n">
        <v>134</v>
      </c>
      <c r="X28" s="657" t="s">
        <v>135</v>
      </c>
      <c r="Y28" s="608" t="n">
        <v>16</v>
      </c>
      <c r="Z28" s="608" t="n">
        <v>14</v>
      </c>
      <c r="AA28" s="608" t="n">
        <v>12</v>
      </c>
      <c r="AB28" s="608" t="n">
        <v>9</v>
      </c>
      <c r="AC28" s="609" t="n">
        <v>12</v>
      </c>
      <c r="AD28" s="615" t="n">
        <v>92.6</v>
      </c>
      <c r="AE28" s="615" t="n">
        <v>74.7130170653807</v>
      </c>
      <c r="AF28" s="615" t="n">
        <v>70.090912843041</v>
      </c>
      <c r="AG28" s="615" t="n">
        <v>61.4907586960371</v>
      </c>
      <c r="AH28" s="615" t="n">
        <v>61</v>
      </c>
      <c r="AI28" s="613" t="n">
        <v>236</v>
      </c>
      <c r="AJ28" s="668" t="n">
        <v>226</v>
      </c>
      <c r="AK28" s="668" t="n">
        <v>215</v>
      </c>
      <c r="AL28" s="668" t="n">
        <v>206</v>
      </c>
      <c r="AM28" s="668" t="n">
        <v>195</v>
      </c>
      <c r="AN28" s="163"/>
    </row>
    <row r="29" s="670" customFormat="true" ht="10.5" hidden="false" customHeight="true" outlineLevel="0" collapsed="false">
      <c r="B29" s="671"/>
      <c r="C29" s="662" t="s">
        <v>252</v>
      </c>
      <c r="D29" s="672" t="n">
        <v>203.8</v>
      </c>
      <c r="E29" s="189" t="n">
        <v>211.1</v>
      </c>
      <c r="F29" s="673" t="n">
        <v>202.2</v>
      </c>
      <c r="G29" s="673" t="n">
        <v>199.3</v>
      </c>
      <c r="H29" s="673" t="n">
        <v>188.7</v>
      </c>
      <c r="I29" s="672" t="n">
        <v>29.6</v>
      </c>
      <c r="J29" s="189" t="n">
        <v>27.9</v>
      </c>
      <c r="K29" s="673" t="n">
        <v>24.9</v>
      </c>
      <c r="L29" s="673" t="n">
        <v>24</v>
      </c>
      <c r="M29" s="673" t="n">
        <v>22.3</v>
      </c>
      <c r="N29" s="165" t="n">
        <v>48.1</v>
      </c>
      <c r="O29" s="164" t="n">
        <v>47</v>
      </c>
      <c r="P29" s="164" t="n">
        <v>46.5</v>
      </c>
      <c r="Q29" s="164" t="n">
        <v>46.2</v>
      </c>
      <c r="R29" s="164" t="n">
        <v>38.9</v>
      </c>
      <c r="S29" s="165" t="n">
        <v>281.5</v>
      </c>
      <c r="T29" s="164" t="n">
        <v>286</v>
      </c>
      <c r="U29" s="164" t="n">
        <v>273.6</v>
      </c>
      <c r="V29" s="164" t="n">
        <v>269.5</v>
      </c>
      <c r="W29" s="164" t="n">
        <v>249.9</v>
      </c>
      <c r="X29" s="664" t="s">
        <v>252</v>
      </c>
      <c r="Y29" s="621" t="n">
        <v>16</v>
      </c>
      <c r="Z29" s="621" t="n">
        <v>14</v>
      </c>
      <c r="AA29" s="621" t="n">
        <v>12</v>
      </c>
      <c r="AB29" s="621" t="n">
        <v>11</v>
      </c>
      <c r="AC29" s="622" t="n">
        <v>15</v>
      </c>
      <c r="AD29" s="620" t="n">
        <v>89.5</v>
      </c>
      <c r="AE29" s="620" t="n">
        <v>73</v>
      </c>
      <c r="AF29" s="620" t="n">
        <v>67.4</v>
      </c>
      <c r="AG29" s="620" t="n">
        <v>62.5</v>
      </c>
      <c r="AH29" s="620" t="n">
        <v>64.1</v>
      </c>
      <c r="AI29" s="672" t="n">
        <v>371</v>
      </c>
      <c r="AJ29" s="189" t="n">
        <v>359</v>
      </c>
      <c r="AK29" s="676" t="n">
        <v>341</v>
      </c>
      <c r="AL29" s="676" t="n">
        <v>332</v>
      </c>
      <c r="AM29" s="676" t="n">
        <v>314</v>
      </c>
      <c r="AN29" s="148"/>
    </row>
    <row r="30" customFormat="false" ht="10.5" hidden="false" customHeight="true" outlineLevel="0" collapsed="false">
      <c r="B30" s="328"/>
      <c r="C30" s="157" t="s">
        <v>137</v>
      </c>
      <c r="D30" s="666" t="n">
        <v>0</v>
      </c>
      <c r="E30" s="605" t="n">
        <v>0</v>
      </c>
      <c r="F30" s="605" t="n">
        <v>0</v>
      </c>
      <c r="G30" s="605" t="n">
        <v>0</v>
      </c>
      <c r="H30" s="605" t="n">
        <v>0</v>
      </c>
      <c r="I30" s="157" t="n">
        <v>0</v>
      </c>
      <c r="J30" s="605" t="n">
        <v>0</v>
      </c>
      <c r="K30" s="605" t="n">
        <v>0</v>
      </c>
      <c r="L30" s="605" t="n">
        <v>0</v>
      </c>
      <c r="M30" s="605" t="n">
        <v>0</v>
      </c>
      <c r="N30" s="159" t="n">
        <v>0</v>
      </c>
      <c r="O30" s="158" t="n">
        <v>0</v>
      </c>
      <c r="P30" s="158" t="n">
        <v>0</v>
      </c>
      <c r="Q30" s="158" t="n">
        <v>0</v>
      </c>
      <c r="R30" s="158" t="n">
        <v>0</v>
      </c>
      <c r="S30" s="159" t="n">
        <v>0</v>
      </c>
      <c r="T30" s="158" t="n">
        <v>0</v>
      </c>
      <c r="U30" s="158" t="n">
        <v>0</v>
      </c>
      <c r="V30" s="158" t="n">
        <v>0</v>
      </c>
      <c r="W30" s="158" t="n">
        <v>0</v>
      </c>
      <c r="X30" s="657" t="s">
        <v>137</v>
      </c>
      <c r="Y30" s="608" t="n">
        <v>0</v>
      </c>
      <c r="Z30" s="608" t="n">
        <v>0</v>
      </c>
      <c r="AA30" s="608" t="n">
        <v>0</v>
      </c>
      <c r="AB30" s="608" t="n">
        <v>0</v>
      </c>
      <c r="AC30" s="609" t="n">
        <v>0</v>
      </c>
      <c r="AD30" s="615" t="n">
        <v>16</v>
      </c>
      <c r="AE30" s="615" t="n">
        <v>16</v>
      </c>
      <c r="AF30" s="615" t="n">
        <v>16</v>
      </c>
      <c r="AG30" s="615" t="n">
        <v>15</v>
      </c>
      <c r="AH30" s="615" t="n">
        <v>14</v>
      </c>
      <c r="AI30" s="157" t="n">
        <v>16</v>
      </c>
      <c r="AJ30" s="605" t="n">
        <v>16</v>
      </c>
      <c r="AK30" s="193" t="n">
        <v>16</v>
      </c>
      <c r="AL30" s="193" t="n">
        <v>15</v>
      </c>
      <c r="AM30" s="193" t="n">
        <v>14</v>
      </c>
      <c r="AN30" s="163"/>
    </row>
    <row r="31" s="670" customFormat="true" ht="10.5" hidden="false" customHeight="true" outlineLevel="0" collapsed="false">
      <c r="B31" s="671"/>
      <c r="C31" s="662" t="s">
        <v>138</v>
      </c>
      <c r="D31" s="672" t="n">
        <v>203.8</v>
      </c>
      <c r="E31" s="189" t="n">
        <v>211.1</v>
      </c>
      <c r="F31" s="189" t="n">
        <v>202.2</v>
      </c>
      <c r="G31" s="189" t="n">
        <v>199.3</v>
      </c>
      <c r="H31" s="189" t="n">
        <v>188.7</v>
      </c>
      <c r="I31" s="672" t="n">
        <v>29.6</v>
      </c>
      <c r="J31" s="189" t="n">
        <v>27.9</v>
      </c>
      <c r="K31" s="189" t="n">
        <v>24.9</v>
      </c>
      <c r="L31" s="189" t="n">
        <v>24</v>
      </c>
      <c r="M31" s="189" t="n">
        <v>22.3</v>
      </c>
      <c r="N31" s="165" t="n">
        <v>48.1</v>
      </c>
      <c r="O31" s="164" t="n">
        <v>47</v>
      </c>
      <c r="P31" s="164" t="n">
        <v>46.5</v>
      </c>
      <c r="Q31" s="164" t="n">
        <v>46.2</v>
      </c>
      <c r="R31" s="164" t="n">
        <v>38.9</v>
      </c>
      <c r="S31" s="165" t="n">
        <v>281.5</v>
      </c>
      <c r="T31" s="164" t="n">
        <v>286</v>
      </c>
      <c r="U31" s="164" t="n">
        <v>273.6</v>
      </c>
      <c r="V31" s="164" t="n">
        <v>269.5</v>
      </c>
      <c r="W31" s="164" t="n">
        <v>249.9</v>
      </c>
      <c r="X31" s="664" t="s">
        <v>138</v>
      </c>
      <c r="Y31" s="621" t="n">
        <v>16</v>
      </c>
      <c r="Z31" s="621" t="n">
        <v>14</v>
      </c>
      <c r="AA31" s="621" t="n">
        <v>12</v>
      </c>
      <c r="AB31" s="621" t="n">
        <v>11</v>
      </c>
      <c r="AC31" s="622" t="n">
        <v>15</v>
      </c>
      <c r="AD31" s="620" t="n">
        <v>105.5</v>
      </c>
      <c r="AE31" s="620" t="n">
        <v>89</v>
      </c>
      <c r="AF31" s="620" t="n">
        <v>83.4</v>
      </c>
      <c r="AG31" s="620" t="n">
        <v>77.5</v>
      </c>
      <c r="AH31" s="620" t="n">
        <v>78.1</v>
      </c>
      <c r="AI31" s="672" t="n">
        <v>387</v>
      </c>
      <c r="AJ31" s="189" t="n">
        <v>375</v>
      </c>
      <c r="AK31" s="676" t="n">
        <v>357</v>
      </c>
      <c r="AL31" s="676" t="n">
        <v>347</v>
      </c>
      <c r="AM31" s="676" t="n">
        <v>328</v>
      </c>
      <c r="AN31" s="148"/>
    </row>
    <row r="32" s="670" customFormat="true" ht="10.5" hidden="false" customHeight="true" outlineLevel="0" collapsed="false">
      <c r="B32" s="671"/>
      <c r="C32" s="157" t="s">
        <v>139</v>
      </c>
      <c r="D32" s="669" t="n">
        <v>7.3</v>
      </c>
      <c r="E32" s="193" t="n">
        <v>6.9</v>
      </c>
      <c r="F32" s="193" t="n">
        <v>6.8</v>
      </c>
      <c r="G32" s="193" t="n">
        <v>6.7</v>
      </c>
      <c r="H32" s="193" t="n">
        <v>6.3</v>
      </c>
      <c r="I32" s="669" t="n">
        <v>0.9</v>
      </c>
      <c r="J32" s="193" t="n">
        <v>0.9</v>
      </c>
      <c r="K32" s="193" t="n">
        <v>0.6</v>
      </c>
      <c r="L32" s="193" t="n">
        <v>0.6</v>
      </c>
      <c r="M32" s="193" t="n">
        <v>0.7</v>
      </c>
      <c r="N32" s="669" t="n">
        <v>1</v>
      </c>
      <c r="O32" s="193" t="n">
        <v>1</v>
      </c>
      <c r="P32" s="193" t="n">
        <v>1</v>
      </c>
      <c r="Q32" s="193" t="n">
        <v>1.2</v>
      </c>
      <c r="R32" s="193" t="n">
        <v>1</v>
      </c>
      <c r="S32" s="159" t="n">
        <v>9.2</v>
      </c>
      <c r="T32" s="158" t="n">
        <v>8.8</v>
      </c>
      <c r="U32" s="158" t="n">
        <v>8.4</v>
      </c>
      <c r="V32" s="158" t="n">
        <v>8.5</v>
      </c>
      <c r="W32" s="158" t="n">
        <v>8</v>
      </c>
      <c r="X32" s="657" t="s">
        <v>139</v>
      </c>
      <c r="Y32" s="608" t="n">
        <v>0</v>
      </c>
      <c r="Z32" s="608" t="n">
        <v>0</v>
      </c>
      <c r="AA32" s="608" t="n">
        <v>0</v>
      </c>
      <c r="AB32" s="608" t="n">
        <v>0</v>
      </c>
      <c r="AC32" s="609" t="n">
        <v>0</v>
      </c>
      <c r="AD32" s="615" t="n">
        <v>0.800000000000001</v>
      </c>
      <c r="AE32" s="615" t="n">
        <v>1.2</v>
      </c>
      <c r="AF32" s="615" t="n">
        <v>1.6</v>
      </c>
      <c r="AG32" s="615" t="n">
        <v>1.5</v>
      </c>
      <c r="AH32" s="615" t="n">
        <v>1</v>
      </c>
      <c r="AI32" s="669" t="n">
        <v>10</v>
      </c>
      <c r="AJ32" s="193" t="n">
        <v>10</v>
      </c>
      <c r="AK32" s="668" t="n">
        <v>10</v>
      </c>
      <c r="AL32" s="668" t="n">
        <v>10</v>
      </c>
      <c r="AM32" s="668" t="n">
        <v>9</v>
      </c>
      <c r="AN32" s="148"/>
    </row>
    <row r="33" s="670" customFormat="true" ht="10.5" hidden="false" customHeight="true" outlineLevel="0" collapsed="false">
      <c r="B33" s="671"/>
      <c r="C33" s="157"/>
      <c r="D33" s="662"/>
      <c r="E33" s="663"/>
      <c r="F33" s="663"/>
      <c r="G33" s="663"/>
      <c r="H33" s="663"/>
      <c r="I33" s="662"/>
      <c r="J33" s="189"/>
      <c r="K33" s="189"/>
      <c r="L33" s="189"/>
      <c r="M33" s="189"/>
      <c r="N33" s="159"/>
      <c r="O33" s="158"/>
      <c r="P33" s="158"/>
      <c r="Q33" s="158"/>
      <c r="R33" s="158"/>
      <c r="S33" s="159"/>
      <c r="T33" s="158"/>
      <c r="U33" s="158"/>
      <c r="V33" s="158"/>
      <c r="W33" s="158"/>
      <c r="X33" s="664"/>
      <c r="Y33" s="621"/>
      <c r="Z33" s="621"/>
      <c r="AA33" s="621"/>
      <c r="AB33" s="621"/>
      <c r="AC33" s="622"/>
      <c r="AD33" s="677"/>
      <c r="AE33" s="677"/>
      <c r="AF33" s="677"/>
      <c r="AG33" s="677"/>
      <c r="AH33" s="677"/>
      <c r="AI33" s="662"/>
      <c r="AJ33" s="676"/>
      <c r="AK33" s="676"/>
      <c r="AL33" s="189"/>
      <c r="AM33" s="189"/>
      <c r="AN33" s="148"/>
    </row>
    <row r="34" s="670" customFormat="true" ht="10.5" hidden="false" customHeight="true" outlineLevel="0" collapsed="false">
      <c r="B34" s="671"/>
      <c r="C34" s="662" t="s">
        <v>140</v>
      </c>
      <c r="D34" s="662"/>
      <c r="E34" s="663"/>
      <c r="F34" s="663"/>
      <c r="G34" s="663"/>
      <c r="H34" s="663"/>
      <c r="I34" s="662"/>
      <c r="J34" s="189"/>
      <c r="K34" s="189"/>
      <c r="L34" s="189"/>
      <c r="M34" s="189"/>
      <c r="N34" s="159"/>
      <c r="O34" s="158"/>
      <c r="P34" s="158"/>
      <c r="Q34" s="158"/>
      <c r="R34" s="158"/>
      <c r="S34" s="159"/>
      <c r="T34" s="158"/>
      <c r="U34" s="158"/>
      <c r="V34" s="158"/>
      <c r="W34" s="158"/>
      <c r="X34" s="664" t="s">
        <v>140</v>
      </c>
      <c r="Y34" s="621"/>
      <c r="Z34" s="621"/>
      <c r="AA34" s="621"/>
      <c r="AB34" s="621"/>
      <c r="AC34" s="622"/>
      <c r="AD34" s="677"/>
      <c r="AE34" s="677"/>
      <c r="AF34" s="677"/>
      <c r="AG34" s="677"/>
      <c r="AH34" s="677"/>
      <c r="AI34" s="662"/>
      <c r="AJ34" s="676"/>
      <c r="AK34" s="676"/>
      <c r="AL34" s="189"/>
      <c r="AM34" s="189"/>
      <c r="AN34" s="148"/>
    </row>
    <row r="35" customFormat="false" ht="10.5" hidden="false" customHeight="true" outlineLevel="0" collapsed="false">
      <c r="B35" s="328"/>
      <c r="C35" s="157" t="s">
        <v>253</v>
      </c>
      <c r="D35" s="157" t="n">
        <v>3</v>
      </c>
      <c r="E35" s="605" t="n">
        <v>16</v>
      </c>
      <c r="F35" s="605" t="n">
        <v>4</v>
      </c>
      <c r="G35" s="605" t="n">
        <v>1</v>
      </c>
      <c r="H35" s="605" t="n">
        <v>1</v>
      </c>
      <c r="I35" s="157" t="n">
        <v>2</v>
      </c>
      <c r="J35" s="193" t="n">
        <v>3</v>
      </c>
      <c r="K35" s="193" t="n">
        <v>2</v>
      </c>
      <c r="L35" s="193" t="n">
        <v>1</v>
      </c>
      <c r="M35" s="193" t="n">
        <v>2</v>
      </c>
      <c r="N35" s="157" t="n">
        <v>-1</v>
      </c>
      <c r="O35" s="193" t="n">
        <v>-4</v>
      </c>
      <c r="P35" s="193" t="n">
        <v>7</v>
      </c>
      <c r="Q35" s="193" t="n">
        <v>10</v>
      </c>
      <c r="R35" s="193" t="n">
        <v>2</v>
      </c>
      <c r="S35" s="159" t="n">
        <v>4</v>
      </c>
      <c r="T35" s="158" t="n">
        <v>15</v>
      </c>
      <c r="U35" s="158" t="n">
        <v>13</v>
      </c>
      <c r="V35" s="158" t="n">
        <v>12</v>
      </c>
      <c r="W35" s="158" t="n">
        <v>5</v>
      </c>
      <c r="X35" s="657" t="s">
        <v>253</v>
      </c>
      <c r="Y35" s="608" t="n">
        <v>0</v>
      </c>
      <c r="Z35" s="608" t="n">
        <v>0</v>
      </c>
      <c r="AA35" s="608" t="n">
        <v>0</v>
      </c>
      <c r="AB35" s="608" t="n">
        <v>0</v>
      </c>
      <c r="AC35" s="609" t="n">
        <v>0</v>
      </c>
      <c r="AD35" s="615" t="n">
        <v>53</v>
      </c>
      <c r="AE35" s="615" t="n">
        <v>35</v>
      </c>
      <c r="AF35" s="615" t="n">
        <v>36</v>
      </c>
      <c r="AG35" s="615" t="n">
        <v>97</v>
      </c>
      <c r="AH35" s="615" t="n">
        <v>25</v>
      </c>
      <c r="AI35" s="678" t="n">
        <v>57</v>
      </c>
      <c r="AJ35" s="668" t="n">
        <v>50</v>
      </c>
      <c r="AK35" s="668" t="n">
        <v>49</v>
      </c>
      <c r="AL35" s="193" t="n">
        <v>109</v>
      </c>
      <c r="AM35" s="193" t="n">
        <v>30</v>
      </c>
      <c r="AN35" s="163"/>
    </row>
    <row r="36" customFormat="false" ht="6" hidden="false" customHeight="true" outlineLevel="0" collapsed="false">
      <c r="B36" s="328"/>
      <c r="C36" s="679"/>
      <c r="D36" s="679"/>
      <c r="E36" s="680"/>
      <c r="F36" s="680"/>
      <c r="G36" s="680"/>
      <c r="H36" s="680"/>
      <c r="I36" s="679"/>
      <c r="J36" s="198"/>
      <c r="K36" s="198"/>
      <c r="L36" s="198"/>
      <c r="M36" s="198"/>
      <c r="N36" s="679"/>
      <c r="O36" s="198"/>
      <c r="P36" s="198"/>
      <c r="Q36" s="198"/>
      <c r="R36" s="198"/>
      <c r="S36" s="681"/>
      <c r="T36" s="198"/>
      <c r="U36" s="198"/>
      <c r="V36" s="198"/>
      <c r="W36" s="198"/>
      <c r="X36" s="682"/>
      <c r="Y36" s="683"/>
      <c r="Z36" s="683"/>
      <c r="AA36" s="683"/>
      <c r="AB36" s="683"/>
      <c r="AC36" s="684"/>
      <c r="AD36" s="683"/>
      <c r="AE36" s="685"/>
      <c r="AF36" s="685"/>
      <c r="AG36" s="685"/>
      <c r="AH36" s="685"/>
      <c r="AI36" s="679"/>
      <c r="AJ36" s="686"/>
      <c r="AK36" s="686"/>
      <c r="AL36" s="198"/>
      <c r="AM36" s="197"/>
      <c r="AN36" s="163"/>
    </row>
    <row r="37" customFormat="false" ht="3.75" hidden="false" customHeight="true" outlineLevel="0" collapsed="false">
      <c r="B37" s="328"/>
      <c r="C37" s="413"/>
      <c r="D37" s="413"/>
      <c r="E37" s="413"/>
      <c r="F37" s="413"/>
      <c r="G37" s="413"/>
      <c r="H37" s="413"/>
      <c r="I37" s="413"/>
      <c r="J37" s="457"/>
      <c r="K37" s="457"/>
      <c r="L37" s="457"/>
      <c r="M37" s="457"/>
      <c r="N37" s="413"/>
      <c r="O37" s="457"/>
      <c r="P37" s="457"/>
      <c r="Q37" s="457"/>
      <c r="R37" s="457"/>
      <c r="S37" s="457"/>
      <c r="T37" s="457"/>
      <c r="U37" s="457"/>
      <c r="V37" s="457"/>
      <c r="W37" s="457"/>
      <c r="X37" s="647"/>
      <c r="Y37" s="647"/>
      <c r="Z37" s="647"/>
      <c r="AA37" s="647"/>
      <c r="AB37" s="647"/>
      <c r="AC37" s="647"/>
      <c r="AD37" s="647"/>
      <c r="AE37" s="687"/>
      <c r="AF37" s="687"/>
      <c r="AG37" s="688"/>
      <c r="AH37" s="688"/>
      <c r="AI37" s="413"/>
      <c r="AJ37" s="668"/>
      <c r="AK37" s="668"/>
      <c r="AL37" s="668"/>
      <c r="AM37" s="668"/>
    </row>
    <row r="38" customFormat="false" ht="11.25" hidden="false" customHeight="false" outlineLevel="0" collapsed="false">
      <c r="B38" s="328"/>
    </row>
  </sheetData>
  <mergeCells count="11">
    <mergeCell ref="C2:W3"/>
    <mergeCell ref="X2:AH3"/>
    <mergeCell ref="AI2:AM3"/>
    <mergeCell ref="D4:H4"/>
    <mergeCell ref="I4:M4"/>
    <mergeCell ref="N4:R4"/>
    <mergeCell ref="S4:W4"/>
    <mergeCell ref="Y4:AC4"/>
    <mergeCell ref="AD4:AH4"/>
    <mergeCell ref="AI4:AM4"/>
    <mergeCell ref="C37:H37"/>
  </mergeCells>
  <printOptions headings="false" gridLines="false" gridLinesSet="true" horizontalCentered="false" verticalCentered="false"/>
  <pageMargins left="0.479861111111111" right="0.279861111111111" top="0.984027777777778" bottom="0.984027777777778"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L&amp;T&amp;D</oddHeader>
    <oddFooter/>
  </headerFooter>
  <colBreaks count="1" manualBreakCount="1">
    <brk id="2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7" activeCellId="0" sqref="C7:G11 R9:V9 C12:V12 C13:G15 C16:V16 C17:G19 C20:V20 C23:G23 C24:Q24 C25:G26 R25:V25 C27:L27 M27:V28 C28:G29 C32:G32"/>
    </sheetView>
  </sheetViews>
  <sheetFormatPr defaultColWidth="7.9921875" defaultRowHeight="12.75" zeroHeight="false" outlineLevelRow="0" outlineLevelCol="0"/>
  <cols>
    <col collapsed="false" customWidth="true" hidden="false" outlineLevel="0" max="1" min="1" style="140" width="3.28"/>
    <col collapsed="false" customWidth="true" hidden="false" outlineLevel="0" max="2" min="2" style="140" width="34.71"/>
    <col collapsed="false" customWidth="true" hidden="false" outlineLevel="0" max="7" min="3" style="140" width="5.71"/>
    <col collapsed="false" customWidth="true" hidden="false" outlineLevel="0" max="12" min="8" style="141" width="5.71"/>
    <col collapsed="false" customWidth="true" hidden="false" outlineLevel="0" max="13" min="13" style="141" width="4.56"/>
    <col collapsed="false" customWidth="true" hidden="false" outlineLevel="0" max="22" min="14" style="141" width="5.71"/>
    <col collapsed="false" customWidth="true" hidden="false" outlineLevel="0" max="23" min="23" style="140" width="1.99"/>
    <col collapsed="false" customWidth="false" hidden="false" outlineLevel="0" max="257" min="24" style="140" width="7.99"/>
  </cols>
  <sheetData>
    <row r="2" customFormat="false" ht="12.75" hidden="false" customHeight="false" outlineLevel="0" collapsed="false">
      <c r="B2" s="581" t="s">
        <v>120</v>
      </c>
      <c r="C2" s="581"/>
      <c r="D2" s="581"/>
      <c r="E2" s="581"/>
      <c r="F2" s="581"/>
      <c r="G2" s="581"/>
      <c r="H2" s="581"/>
      <c r="I2" s="581"/>
      <c r="J2" s="581"/>
      <c r="K2" s="581"/>
      <c r="L2" s="581"/>
      <c r="M2" s="581"/>
      <c r="N2" s="581"/>
      <c r="O2" s="581"/>
      <c r="P2" s="581"/>
      <c r="Q2" s="581"/>
      <c r="R2" s="581"/>
      <c r="S2" s="581"/>
      <c r="T2" s="581"/>
      <c r="U2" s="581"/>
      <c r="V2" s="581"/>
      <c r="W2" s="689"/>
      <c r="X2" s="146"/>
    </row>
    <row r="3" customFormat="false" ht="12.75" hidden="false" customHeight="false" outlineLevel="0" collapsed="false">
      <c r="B3" s="581"/>
      <c r="C3" s="581"/>
      <c r="D3" s="581"/>
      <c r="E3" s="581"/>
      <c r="F3" s="581"/>
      <c r="G3" s="581"/>
      <c r="H3" s="581"/>
      <c r="I3" s="581"/>
      <c r="J3" s="581"/>
      <c r="K3" s="581"/>
      <c r="L3" s="581"/>
      <c r="M3" s="581"/>
      <c r="N3" s="581"/>
      <c r="O3" s="581"/>
      <c r="P3" s="581"/>
      <c r="Q3" s="581"/>
      <c r="R3" s="581"/>
      <c r="S3" s="581"/>
      <c r="T3" s="581"/>
      <c r="U3" s="581"/>
      <c r="V3" s="581"/>
      <c r="W3" s="689"/>
      <c r="X3" s="146"/>
    </row>
    <row r="4" customFormat="false" ht="16.5" hidden="false" customHeight="true" outlineLevel="0" collapsed="false">
      <c r="B4" s="357"/>
      <c r="C4" s="690" t="s">
        <v>113</v>
      </c>
      <c r="D4" s="690"/>
      <c r="E4" s="690"/>
      <c r="F4" s="690"/>
      <c r="G4" s="690"/>
      <c r="H4" s="690" t="s">
        <v>188</v>
      </c>
      <c r="I4" s="690"/>
      <c r="J4" s="690"/>
      <c r="K4" s="690"/>
      <c r="L4" s="690"/>
      <c r="M4" s="691" t="s">
        <v>189</v>
      </c>
      <c r="N4" s="691"/>
      <c r="O4" s="691"/>
      <c r="P4" s="691"/>
      <c r="Q4" s="691"/>
      <c r="R4" s="691" t="s">
        <v>112</v>
      </c>
      <c r="S4" s="691"/>
      <c r="T4" s="691"/>
      <c r="U4" s="691"/>
      <c r="V4" s="691"/>
      <c r="W4" s="689"/>
      <c r="X4" s="146"/>
    </row>
    <row r="5" customFormat="false" ht="11.25" hidden="false" customHeight="true" outlineLevel="0" collapsed="false">
      <c r="B5" s="360"/>
      <c r="C5" s="692" t="s">
        <v>3</v>
      </c>
      <c r="D5" s="481" t="s">
        <v>4</v>
      </c>
      <c r="E5" s="481" t="s">
        <v>80</v>
      </c>
      <c r="F5" s="481" t="s">
        <v>81</v>
      </c>
      <c r="G5" s="481" t="s">
        <v>3</v>
      </c>
      <c r="H5" s="692" t="s">
        <v>3</v>
      </c>
      <c r="I5" s="481" t="s">
        <v>4</v>
      </c>
      <c r="J5" s="481" t="s">
        <v>80</v>
      </c>
      <c r="K5" s="481" t="s">
        <v>81</v>
      </c>
      <c r="L5" s="481" t="s">
        <v>3</v>
      </c>
      <c r="M5" s="692" t="s">
        <v>3</v>
      </c>
      <c r="N5" s="481" t="s">
        <v>4</v>
      </c>
      <c r="O5" s="481" t="s">
        <v>80</v>
      </c>
      <c r="P5" s="481" t="s">
        <v>81</v>
      </c>
      <c r="Q5" s="693" t="s">
        <v>3</v>
      </c>
      <c r="R5" s="692" t="s">
        <v>3</v>
      </c>
      <c r="S5" s="481" t="s">
        <v>4</v>
      </c>
      <c r="T5" s="481" t="s">
        <v>80</v>
      </c>
      <c r="U5" s="481" t="s">
        <v>81</v>
      </c>
      <c r="V5" s="693" t="s">
        <v>3</v>
      </c>
      <c r="W5" s="689"/>
      <c r="X5" s="146"/>
    </row>
    <row r="6" customFormat="false" ht="11.25" hidden="false" customHeight="true" outlineLevel="0" collapsed="false">
      <c r="B6" s="452" t="s">
        <v>5</v>
      </c>
      <c r="C6" s="694" t="n">
        <v>2007</v>
      </c>
      <c r="D6" s="695" t="n">
        <v>2007</v>
      </c>
      <c r="E6" s="695" t="n">
        <v>2007</v>
      </c>
      <c r="F6" s="695" t="n">
        <v>2006</v>
      </c>
      <c r="G6" s="695" t="n">
        <v>2006</v>
      </c>
      <c r="H6" s="694" t="n">
        <v>2007</v>
      </c>
      <c r="I6" s="695" t="n">
        <v>2007</v>
      </c>
      <c r="J6" s="695" t="n">
        <v>2007</v>
      </c>
      <c r="K6" s="695" t="n">
        <v>2006</v>
      </c>
      <c r="L6" s="695" t="n">
        <v>2006</v>
      </c>
      <c r="M6" s="694" t="n">
        <v>2007</v>
      </c>
      <c r="N6" s="695" t="n">
        <v>2007</v>
      </c>
      <c r="O6" s="695" t="n">
        <v>2007</v>
      </c>
      <c r="P6" s="695" t="n">
        <v>2006</v>
      </c>
      <c r="Q6" s="696" t="n">
        <v>2006</v>
      </c>
      <c r="R6" s="694" t="n">
        <v>2007</v>
      </c>
      <c r="S6" s="695" t="n">
        <v>2007</v>
      </c>
      <c r="T6" s="695" t="n">
        <v>2007</v>
      </c>
      <c r="U6" s="695" t="n">
        <v>2006</v>
      </c>
      <c r="V6" s="696" t="n">
        <v>2006</v>
      </c>
      <c r="W6" s="689"/>
      <c r="X6" s="146"/>
    </row>
    <row r="7" s="147" customFormat="true" ht="12" hidden="false" customHeight="false" outlineLevel="0" collapsed="false">
      <c r="B7" s="431" t="s">
        <v>128</v>
      </c>
      <c r="C7" s="486" t="n">
        <f aca="false">+H7+M7+R7</f>
        <v>16</v>
      </c>
      <c r="D7" s="488" t="n">
        <f aca="false">+I7+N7+S7</f>
        <v>18</v>
      </c>
      <c r="E7" s="488" t="n">
        <f aca="false">+J7+O7+T7</f>
        <v>12</v>
      </c>
      <c r="F7" s="488" t="n">
        <f aca="false">+K7+P7+U7</f>
        <v>15</v>
      </c>
      <c r="G7" s="488" t="n">
        <f aca="false">+L7+Q7+V7</f>
        <v>14</v>
      </c>
      <c r="H7" s="486" t="n">
        <v>0</v>
      </c>
      <c r="I7" s="488" t="n">
        <v>0</v>
      </c>
      <c r="J7" s="488" t="n">
        <v>0</v>
      </c>
      <c r="K7" s="488" t="n">
        <v>0</v>
      </c>
      <c r="L7" s="488" t="n">
        <v>0</v>
      </c>
      <c r="M7" s="486" t="n">
        <v>10</v>
      </c>
      <c r="N7" s="488" t="n">
        <v>11</v>
      </c>
      <c r="O7" s="488" t="n">
        <v>10</v>
      </c>
      <c r="P7" s="488" t="n">
        <v>10</v>
      </c>
      <c r="Q7" s="487" t="n">
        <v>9</v>
      </c>
      <c r="R7" s="486" t="n">
        <v>6</v>
      </c>
      <c r="S7" s="488" t="n">
        <v>7</v>
      </c>
      <c r="T7" s="488" t="n">
        <v>2</v>
      </c>
      <c r="U7" s="488" t="n">
        <v>5</v>
      </c>
      <c r="V7" s="487" t="n">
        <v>5</v>
      </c>
      <c r="W7" s="697"/>
      <c r="X7" s="152"/>
    </row>
    <row r="8" s="147" customFormat="true" ht="12" hidden="false" customHeight="false" outlineLevel="0" collapsed="false">
      <c r="B8" s="431" t="s">
        <v>9</v>
      </c>
      <c r="C8" s="486" t="n">
        <f aca="false">+H8+M8+R8</f>
        <v>34</v>
      </c>
      <c r="D8" s="488" t="n">
        <f aca="false">+I8+N8+S8</f>
        <v>52</v>
      </c>
      <c r="E8" s="488" t="n">
        <f aca="false">+J8+O8+T8</f>
        <v>36</v>
      </c>
      <c r="F8" s="488" t="n">
        <f aca="false">+K8+P8+U8</f>
        <v>51</v>
      </c>
      <c r="G8" s="488" t="n">
        <f aca="false">+L8+Q8+V8</f>
        <v>40</v>
      </c>
      <c r="H8" s="486" t="n">
        <v>21</v>
      </c>
      <c r="I8" s="488" t="n">
        <v>18</v>
      </c>
      <c r="J8" s="488" t="n">
        <v>14</v>
      </c>
      <c r="K8" s="488" t="n">
        <v>25</v>
      </c>
      <c r="L8" s="488" t="n">
        <v>11</v>
      </c>
      <c r="M8" s="486" t="n">
        <v>22</v>
      </c>
      <c r="N8" s="488" t="n">
        <v>33</v>
      </c>
      <c r="O8" s="488" t="n">
        <v>31</v>
      </c>
      <c r="P8" s="488" t="n">
        <v>27</v>
      </c>
      <c r="Q8" s="487" t="n">
        <v>28</v>
      </c>
      <c r="R8" s="486" t="n">
        <v>-9</v>
      </c>
      <c r="S8" s="488" t="n">
        <v>1</v>
      </c>
      <c r="T8" s="488" t="n">
        <v>-9</v>
      </c>
      <c r="U8" s="488" t="n">
        <v>-1</v>
      </c>
      <c r="V8" s="487" t="n">
        <v>1</v>
      </c>
      <c r="W8" s="697"/>
      <c r="X8" s="152"/>
    </row>
    <row r="9" s="147" customFormat="true" ht="12.75" hidden="false" customHeight="true" outlineLevel="0" collapsed="false">
      <c r="B9" s="360" t="s">
        <v>10</v>
      </c>
      <c r="C9" s="486" t="n">
        <f aca="false">+H9+M9+R9</f>
        <v>46</v>
      </c>
      <c r="D9" s="488" t="n">
        <f aca="false">+I9+N9+S9</f>
        <v>109</v>
      </c>
      <c r="E9" s="488" t="n">
        <f aca="false">+J9+O9+T9</f>
        <v>129</v>
      </c>
      <c r="F9" s="488" t="n">
        <f aca="false">+K9+P9+U9</f>
        <v>127</v>
      </c>
      <c r="G9" s="488" t="n">
        <f aca="false">+L9+Q9+V9</f>
        <v>92</v>
      </c>
      <c r="H9" s="486" t="n">
        <v>58</v>
      </c>
      <c r="I9" s="488" t="n">
        <v>69</v>
      </c>
      <c r="J9" s="488" t="n">
        <v>57</v>
      </c>
      <c r="K9" s="488" t="n">
        <v>80</v>
      </c>
      <c r="L9" s="488" t="n">
        <v>51</v>
      </c>
      <c r="M9" s="486" t="n">
        <v>3</v>
      </c>
      <c r="N9" s="488" t="n">
        <v>5</v>
      </c>
      <c r="O9" s="488" t="n">
        <v>4</v>
      </c>
      <c r="P9" s="488" t="n">
        <v>6</v>
      </c>
      <c r="Q9" s="488" t="n">
        <v>7</v>
      </c>
      <c r="R9" s="486" t="n">
        <f aca="false">-15</f>
        <v>-15</v>
      </c>
      <c r="S9" s="488" t="n">
        <f aca="false">35</f>
        <v>35</v>
      </c>
      <c r="T9" s="488" t="n">
        <f aca="false">68</f>
        <v>68</v>
      </c>
      <c r="U9" s="488" t="n">
        <f aca="false">41</f>
        <v>41</v>
      </c>
      <c r="V9" s="487" t="n">
        <f aca="false">34</f>
        <v>34</v>
      </c>
      <c r="W9" s="697"/>
      <c r="X9" s="152"/>
    </row>
    <row r="10" s="147" customFormat="true" ht="12.75" hidden="false" customHeight="true" outlineLevel="0" collapsed="false">
      <c r="B10" s="431" t="s">
        <v>11</v>
      </c>
      <c r="C10" s="486" t="n">
        <f aca="false">+H10+M10+R10</f>
        <v>0</v>
      </c>
      <c r="D10" s="488" t="n">
        <f aca="false">+I10+N10+S10</f>
        <v>0</v>
      </c>
      <c r="E10" s="488" t="n">
        <f aca="false">+J10+O10+T10</f>
        <v>0</v>
      </c>
      <c r="F10" s="488" t="n">
        <f aca="false">+K10+P10+U10</f>
        <v>0</v>
      </c>
      <c r="G10" s="488" t="n">
        <f aca="false">+L10+Q10+V10</f>
        <v>0</v>
      </c>
      <c r="H10" s="486" t="n">
        <v>0</v>
      </c>
      <c r="I10" s="488" t="n">
        <v>0</v>
      </c>
      <c r="J10" s="488" t="n">
        <v>0</v>
      </c>
      <c r="K10" s="488" t="n">
        <v>0</v>
      </c>
      <c r="L10" s="488" t="n">
        <v>0</v>
      </c>
      <c r="M10" s="486" t="n">
        <v>0</v>
      </c>
      <c r="N10" s="488" t="n">
        <v>0</v>
      </c>
      <c r="O10" s="488" t="n">
        <v>0</v>
      </c>
      <c r="P10" s="488" t="n">
        <v>0</v>
      </c>
      <c r="Q10" s="487" t="n">
        <v>0</v>
      </c>
      <c r="R10" s="486" t="n">
        <v>0</v>
      </c>
      <c r="S10" s="488" t="n">
        <v>0</v>
      </c>
      <c r="T10" s="488" t="n">
        <v>0</v>
      </c>
      <c r="U10" s="488" t="n">
        <v>0</v>
      </c>
      <c r="V10" s="487" t="n">
        <v>0</v>
      </c>
      <c r="W10" s="697"/>
      <c r="X10" s="152"/>
    </row>
    <row r="11" s="147" customFormat="true" ht="12" hidden="false" customHeight="false" outlineLevel="0" collapsed="false">
      <c r="B11" s="314" t="s">
        <v>83</v>
      </c>
      <c r="C11" s="486" t="n">
        <f aca="false">+H11+M11+R11</f>
        <v>5</v>
      </c>
      <c r="D11" s="488" t="n">
        <f aca="false">+I11+N11+S11</f>
        <v>0</v>
      </c>
      <c r="E11" s="488" t="n">
        <f aca="false">+J11+O11+T11</f>
        <v>6</v>
      </c>
      <c r="F11" s="488" t="n">
        <f aca="false">+K11+P11+U11</f>
        <v>4</v>
      </c>
      <c r="G11" s="488" t="n">
        <f aca="false">+L11+Q11+V11</f>
        <v>4</v>
      </c>
      <c r="H11" s="486" t="n">
        <v>1</v>
      </c>
      <c r="I11" s="488" t="n">
        <v>-2</v>
      </c>
      <c r="J11" s="488" t="n">
        <v>1</v>
      </c>
      <c r="K11" s="488" t="n">
        <v>1</v>
      </c>
      <c r="L11" s="488" t="n">
        <v>6</v>
      </c>
      <c r="M11" s="486" t="n">
        <v>4</v>
      </c>
      <c r="N11" s="488" t="n">
        <v>2</v>
      </c>
      <c r="O11" s="488" t="n">
        <v>5</v>
      </c>
      <c r="P11" s="488" t="n">
        <v>3</v>
      </c>
      <c r="Q11" s="487" t="n">
        <v>-3</v>
      </c>
      <c r="R11" s="486" t="n">
        <v>0</v>
      </c>
      <c r="S11" s="488" t="n">
        <v>0</v>
      </c>
      <c r="T11" s="488" t="n">
        <v>0</v>
      </c>
      <c r="U11" s="488" t="n">
        <v>0</v>
      </c>
      <c r="V11" s="487" t="n">
        <v>1</v>
      </c>
      <c r="W11" s="697"/>
      <c r="X11" s="152"/>
    </row>
    <row r="12" s="147" customFormat="true" ht="12" hidden="false" customHeight="false" outlineLevel="0" collapsed="false">
      <c r="B12" s="340" t="s">
        <v>129</v>
      </c>
      <c r="C12" s="489" t="n">
        <f aca="false">+H12+M12+R12</f>
        <v>101</v>
      </c>
      <c r="D12" s="491" t="n">
        <f aca="false">+I12+N12+S12</f>
        <v>179</v>
      </c>
      <c r="E12" s="491" t="n">
        <f aca="false">+J12+O12+T12</f>
        <v>183</v>
      </c>
      <c r="F12" s="491" t="n">
        <f aca="false">+K12+P12+U12</f>
        <v>197</v>
      </c>
      <c r="G12" s="491" t="n">
        <f aca="false">+L12+Q12+V12</f>
        <v>150</v>
      </c>
      <c r="H12" s="489" t="n">
        <f aca="false">SUM(H7:H11)</f>
        <v>80</v>
      </c>
      <c r="I12" s="491" t="n">
        <f aca="false">SUM(I7:I11)</f>
        <v>85</v>
      </c>
      <c r="J12" s="491" t="n">
        <f aca="false">SUM(J7:J11)</f>
        <v>72</v>
      </c>
      <c r="K12" s="491" t="n">
        <f aca="false">SUM(K7:K11)</f>
        <v>106</v>
      </c>
      <c r="L12" s="491" t="n">
        <f aca="false">SUM(L7:L11)</f>
        <v>68</v>
      </c>
      <c r="M12" s="489" t="n">
        <f aca="false">SUM(M7:M11)</f>
        <v>39</v>
      </c>
      <c r="N12" s="491" t="n">
        <f aca="false">SUM(N7:N11)</f>
        <v>51</v>
      </c>
      <c r="O12" s="491" t="n">
        <f aca="false">SUM(O7:O11)</f>
        <v>50</v>
      </c>
      <c r="P12" s="491" t="n">
        <f aca="false">SUM(P7:P11)</f>
        <v>46</v>
      </c>
      <c r="Q12" s="490" t="n">
        <f aca="false">SUM(Q7:Q11)</f>
        <v>41</v>
      </c>
      <c r="R12" s="489" t="n">
        <f aca="false">SUM(R7:R11)</f>
        <v>-18</v>
      </c>
      <c r="S12" s="491" t="n">
        <f aca="false">SUM(S7:S11)</f>
        <v>43</v>
      </c>
      <c r="T12" s="491" t="n">
        <f aca="false">SUM(T7:T11)</f>
        <v>61</v>
      </c>
      <c r="U12" s="491" t="n">
        <f aca="false">SUM(U7:U11)</f>
        <v>45</v>
      </c>
      <c r="V12" s="490" t="n">
        <f aca="false">SUM(V7:V11)</f>
        <v>41</v>
      </c>
      <c r="W12" s="697"/>
      <c r="X12" s="152"/>
    </row>
    <row r="13" s="147" customFormat="true" ht="12" hidden="false" customHeight="false" outlineLevel="0" collapsed="false">
      <c r="B13" s="314" t="s">
        <v>14</v>
      </c>
      <c r="C13" s="486" t="n">
        <f aca="false">+H13+M13+R13</f>
        <v>-99</v>
      </c>
      <c r="D13" s="488" t="n">
        <f aca="false">+I13+N13+S13</f>
        <v>-113</v>
      </c>
      <c r="E13" s="488" t="n">
        <f aca="false">+J13+O13+T13</f>
        <v>-107</v>
      </c>
      <c r="F13" s="488" t="n">
        <f aca="false">+K13+P13+U13</f>
        <v>-104</v>
      </c>
      <c r="G13" s="488" t="n">
        <f aca="false">+L13+Q13+V13</f>
        <v>-91</v>
      </c>
      <c r="H13" s="486" t="n">
        <v>-25</v>
      </c>
      <c r="I13" s="488" t="n">
        <v>-26</v>
      </c>
      <c r="J13" s="488" t="n">
        <v>-25</v>
      </c>
      <c r="K13" s="488" t="n">
        <v>-26</v>
      </c>
      <c r="L13" s="488" t="n">
        <v>-23</v>
      </c>
      <c r="M13" s="698" t="n">
        <v>-13</v>
      </c>
      <c r="N13" s="488" t="n">
        <v>-14</v>
      </c>
      <c r="O13" s="488" t="n">
        <v>-14</v>
      </c>
      <c r="P13" s="488" t="n">
        <v>-13</v>
      </c>
      <c r="Q13" s="487" t="n">
        <v>-12</v>
      </c>
      <c r="R13" s="486" t="n">
        <v>-61</v>
      </c>
      <c r="S13" s="488" t="n">
        <v>-73</v>
      </c>
      <c r="T13" s="488" t="n">
        <v>-68</v>
      </c>
      <c r="U13" s="488" t="n">
        <v>-65</v>
      </c>
      <c r="V13" s="487" t="n">
        <v>-56</v>
      </c>
      <c r="W13" s="697"/>
      <c r="X13" s="152"/>
    </row>
    <row r="14" s="147" customFormat="true" ht="12" hidden="false" customHeight="false" outlineLevel="0" collapsed="false">
      <c r="B14" s="314" t="s">
        <v>15</v>
      </c>
      <c r="C14" s="486" t="n">
        <f aca="false">+H14+M14+R14</f>
        <v>-1</v>
      </c>
      <c r="D14" s="488" t="n">
        <f aca="false">+I14+N14+S14</f>
        <v>2</v>
      </c>
      <c r="E14" s="488" t="n">
        <f aca="false">+J14+O14+T14</f>
        <v>2</v>
      </c>
      <c r="F14" s="488" t="n">
        <f aca="false">+K14+P14+U14</f>
        <v>-8</v>
      </c>
      <c r="G14" s="488" t="n">
        <f aca="false">+L14+Q14+V14</f>
        <v>0</v>
      </c>
      <c r="H14" s="486" t="n">
        <v>-17</v>
      </c>
      <c r="I14" s="488" t="n">
        <v>-17</v>
      </c>
      <c r="J14" s="488" t="n">
        <v>-15</v>
      </c>
      <c r="K14" s="488" t="n">
        <v>-23</v>
      </c>
      <c r="L14" s="488" t="n">
        <v>-16</v>
      </c>
      <c r="M14" s="698" t="n">
        <v>-5</v>
      </c>
      <c r="N14" s="488" t="n">
        <v>-6</v>
      </c>
      <c r="O14" s="488" t="n">
        <v>-5</v>
      </c>
      <c r="P14" s="488" t="n">
        <v>-6</v>
      </c>
      <c r="Q14" s="487" t="n">
        <v>-6</v>
      </c>
      <c r="R14" s="486" t="n">
        <v>21</v>
      </c>
      <c r="S14" s="488" t="n">
        <v>25</v>
      </c>
      <c r="T14" s="488" t="n">
        <v>22</v>
      </c>
      <c r="U14" s="488" t="n">
        <v>21</v>
      </c>
      <c r="V14" s="487" t="n">
        <v>22</v>
      </c>
      <c r="W14" s="697"/>
      <c r="X14" s="152"/>
    </row>
    <row r="15" s="147" customFormat="true" ht="12" hidden="false" customHeight="false" outlineLevel="0" collapsed="false">
      <c r="B15" s="431" t="s">
        <v>130</v>
      </c>
      <c r="C15" s="486" t="n">
        <f aca="false">+H15+M15+R15</f>
        <v>-2</v>
      </c>
      <c r="D15" s="488" t="n">
        <f aca="false">+I15+N15+S15</f>
        <v>-2</v>
      </c>
      <c r="E15" s="488" t="n">
        <f aca="false">+J15+O15+T15</f>
        <v>-2</v>
      </c>
      <c r="F15" s="488" t="n">
        <f aca="false">+K15+P15+U15</f>
        <v>-7</v>
      </c>
      <c r="G15" s="488" t="n">
        <f aca="false">+L15+Q15+V15</f>
        <v>-3</v>
      </c>
      <c r="H15" s="486" t="n">
        <v>-1</v>
      </c>
      <c r="I15" s="488" t="n">
        <v>-1</v>
      </c>
      <c r="J15" s="488" t="n">
        <v>-1</v>
      </c>
      <c r="K15" s="488" t="n">
        <v>-6</v>
      </c>
      <c r="L15" s="488" t="n">
        <v>-1</v>
      </c>
      <c r="M15" s="698" t="n">
        <v>-1</v>
      </c>
      <c r="N15" s="488" t="n">
        <v>-1</v>
      </c>
      <c r="O15" s="488" t="n">
        <v>-1</v>
      </c>
      <c r="P15" s="488" t="n">
        <v>-1</v>
      </c>
      <c r="Q15" s="487" t="n">
        <v>-1</v>
      </c>
      <c r="R15" s="486" t="n">
        <v>0</v>
      </c>
      <c r="S15" s="488" t="n">
        <v>0</v>
      </c>
      <c r="T15" s="488" t="n">
        <v>0</v>
      </c>
      <c r="U15" s="488" t="n">
        <v>0</v>
      </c>
      <c r="V15" s="487" t="n">
        <v>-1</v>
      </c>
      <c r="W15" s="697"/>
      <c r="X15" s="152"/>
    </row>
    <row r="16" s="147" customFormat="true" ht="12" hidden="false" customHeight="false" outlineLevel="0" collapsed="false">
      <c r="B16" s="340" t="s">
        <v>131</v>
      </c>
      <c r="C16" s="489" t="n">
        <f aca="false">+H16+M16+R16</f>
        <v>-102</v>
      </c>
      <c r="D16" s="491" t="n">
        <f aca="false">+I16+N16+S16</f>
        <v>-113</v>
      </c>
      <c r="E16" s="491" t="n">
        <f aca="false">+J16+O16+T16</f>
        <v>-107</v>
      </c>
      <c r="F16" s="491" t="n">
        <f aca="false">+K16+P16+U16</f>
        <v>-119</v>
      </c>
      <c r="G16" s="491" t="n">
        <f aca="false">+L16+Q16+V16</f>
        <v>-94</v>
      </c>
      <c r="H16" s="489" t="n">
        <f aca="false">SUM(H13:H15)</f>
        <v>-43</v>
      </c>
      <c r="I16" s="491" t="n">
        <f aca="false">SUM(I13:I15)</f>
        <v>-44</v>
      </c>
      <c r="J16" s="491" t="n">
        <f aca="false">SUM(J13:J15)</f>
        <v>-41</v>
      </c>
      <c r="K16" s="491" t="n">
        <f aca="false">SUM(K13:K15)</f>
        <v>-55</v>
      </c>
      <c r="L16" s="491" t="n">
        <f aca="false">SUM(L13:L15)</f>
        <v>-40</v>
      </c>
      <c r="M16" s="489" t="n">
        <f aca="false">SUM(M13:M15)</f>
        <v>-19</v>
      </c>
      <c r="N16" s="491" t="n">
        <f aca="false">SUM(N13:N15)</f>
        <v>-21</v>
      </c>
      <c r="O16" s="491" t="n">
        <f aca="false">SUM(O13:O15)</f>
        <v>-20</v>
      </c>
      <c r="P16" s="491" t="n">
        <f aca="false">SUM(P13:P15)</f>
        <v>-20</v>
      </c>
      <c r="Q16" s="490" t="n">
        <f aca="false">SUM(Q13:Q15)</f>
        <v>-19</v>
      </c>
      <c r="R16" s="489" t="n">
        <f aca="false">SUM(R13:R15)</f>
        <v>-40</v>
      </c>
      <c r="S16" s="491" t="n">
        <f aca="false">SUM(S13:S15)</f>
        <v>-48</v>
      </c>
      <c r="T16" s="491" t="n">
        <f aca="false">SUM(T13:T15)</f>
        <v>-46</v>
      </c>
      <c r="U16" s="491" t="n">
        <f aca="false">SUM(U13:U15)</f>
        <v>-44</v>
      </c>
      <c r="V16" s="490" t="n">
        <f aca="false">SUM(V13:V15)</f>
        <v>-35</v>
      </c>
      <c r="W16" s="697"/>
      <c r="X16" s="152"/>
    </row>
    <row r="17" s="167" customFormat="true" ht="12" hidden="false" customHeight="false" outlineLevel="0" collapsed="false">
      <c r="B17" s="699" t="s">
        <v>132</v>
      </c>
      <c r="C17" s="700" t="n">
        <f aca="false">+H17+M17+R17</f>
        <v>21</v>
      </c>
      <c r="D17" s="701" t="n">
        <f aca="false">+I17+N17+S17</f>
        <v>23</v>
      </c>
      <c r="E17" s="701" t="n">
        <f aca="false">+J17+O17+T17</f>
        <v>20</v>
      </c>
      <c r="F17" s="701" t="n">
        <f aca="false">+K17+P17+U17</f>
        <v>18</v>
      </c>
      <c r="G17" s="701" t="n">
        <f aca="false">+L17+Q17+V17</f>
        <v>19</v>
      </c>
      <c r="H17" s="700" t="n">
        <v>0</v>
      </c>
      <c r="I17" s="701" t="n">
        <v>0</v>
      </c>
      <c r="J17" s="701" t="n">
        <v>0</v>
      </c>
      <c r="K17" s="701" t="n">
        <v>0</v>
      </c>
      <c r="L17" s="701" t="n">
        <v>0</v>
      </c>
      <c r="M17" s="700" t="n">
        <v>0</v>
      </c>
      <c r="N17" s="701" t="n">
        <v>0</v>
      </c>
      <c r="O17" s="701" t="n">
        <v>0</v>
      </c>
      <c r="P17" s="701" t="n">
        <v>0</v>
      </c>
      <c r="Q17" s="702" t="n">
        <v>0</v>
      </c>
      <c r="R17" s="700" t="n">
        <v>21</v>
      </c>
      <c r="S17" s="701" t="n">
        <v>23</v>
      </c>
      <c r="T17" s="701" t="n">
        <v>20</v>
      </c>
      <c r="U17" s="701" t="n">
        <v>18</v>
      </c>
      <c r="V17" s="702" t="n">
        <v>19</v>
      </c>
      <c r="W17" s="703"/>
      <c r="X17" s="704"/>
    </row>
    <row r="18" s="147" customFormat="true" ht="12" hidden="false" customHeight="false" outlineLevel="0" collapsed="false">
      <c r="B18" s="314" t="s">
        <v>19</v>
      </c>
      <c r="C18" s="486" t="n">
        <f aca="false">+H18+M18+R18</f>
        <v>0</v>
      </c>
      <c r="D18" s="488" t="n">
        <f aca="false">+I18+N18+S18</f>
        <v>0</v>
      </c>
      <c r="E18" s="488" t="n">
        <f aca="false">+J18+O18+T18</f>
        <v>0</v>
      </c>
      <c r="F18" s="488" t="n">
        <f aca="false">+K18+P18+U18</f>
        <v>0</v>
      </c>
      <c r="G18" s="488" t="n">
        <f aca="false">+L18+Q18+V18</f>
        <v>0</v>
      </c>
      <c r="H18" s="486" t="n">
        <v>0</v>
      </c>
      <c r="I18" s="488" t="n">
        <v>0</v>
      </c>
      <c r="J18" s="488" t="n">
        <v>0</v>
      </c>
      <c r="K18" s="488" t="n">
        <v>0</v>
      </c>
      <c r="L18" s="488" t="n">
        <v>0</v>
      </c>
      <c r="M18" s="486" t="n">
        <v>0</v>
      </c>
      <c r="N18" s="488" t="n">
        <v>0</v>
      </c>
      <c r="O18" s="488" t="n">
        <v>0</v>
      </c>
      <c r="P18" s="488" t="n">
        <v>0</v>
      </c>
      <c r="Q18" s="487" t="n">
        <v>0</v>
      </c>
      <c r="R18" s="486" t="n">
        <v>0</v>
      </c>
      <c r="S18" s="488" t="n">
        <v>0</v>
      </c>
      <c r="T18" s="488" t="n">
        <v>0</v>
      </c>
      <c r="U18" s="488" t="n">
        <v>0</v>
      </c>
      <c r="V18" s="487" t="n">
        <v>0</v>
      </c>
      <c r="W18" s="697"/>
      <c r="X18" s="152"/>
    </row>
    <row r="19" s="147" customFormat="true" ht="12.75" hidden="false" customHeight="true" outlineLevel="0" collapsed="false">
      <c r="B19" s="408" t="s">
        <v>20</v>
      </c>
      <c r="C19" s="486" t="n">
        <f aca="false">+H19+M19+R19</f>
        <v>0</v>
      </c>
      <c r="D19" s="488" t="n">
        <f aca="false">+I19+N19+S19</f>
        <v>0</v>
      </c>
      <c r="E19" s="488" t="n">
        <f aca="false">+J19+O19+T19</f>
        <v>0</v>
      </c>
      <c r="F19" s="488" t="n">
        <f aca="false">+K19+P19+U19</f>
        <v>0</v>
      </c>
      <c r="G19" s="488" t="n">
        <f aca="false">+L19+Q19+V19</f>
        <v>0</v>
      </c>
      <c r="H19" s="486" t="n">
        <v>0</v>
      </c>
      <c r="I19" s="488" t="n">
        <v>0</v>
      </c>
      <c r="J19" s="488" t="n">
        <v>0</v>
      </c>
      <c r="K19" s="488" t="n">
        <v>0</v>
      </c>
      <c r="L19" s="488" t="n">
        <v>0</v>
      </c>
      <c r="M19" s="486" t="n">
        <v>0</v>
      </c>
      <c r="N19" s="488" t="n">
        <v>0</v>
      </c>
      <c r="O19" s="488" t="n">
        <v>0</v>
      </c>
      <c r="P19" s="488" t="n">
        <v>0</v>
      </c>
      <c r="Q19" s="487" t="n">
        <v>0</v>
      </c>
      <c r="R19" s="486" t="n">
        <v>0</v>
      </c>
      <c r="S19" s="488" t="n">
        <v>0</v>
      </c>
      <c r="T19" s="488" t="n">
        <v>0</v>
      </c>
      <c r="U19" s="488" t="n">
        <v>0</v>
      </c>
      <c r="V19" s="487" t="n">
        <v>0</v>
      </c>
      <c r="W19" s="697"/>
      <c r="X19" s="152"/>
    </row>
    <row r="20" s="147" customFormat="true" ht="12.75" hidden="false" customHeight="true" outlineLevel="0" collapsed="false">
      <c r="B20" s="705" t="s">
        <v>21</v>
      </c>
      <c r="C20" s="706" t="n">
        <f aca="false">+H20+M20+R20</f>
        <v>-1</v>
      </c>
      <c r="D20" s="707" t="n">
        <f aca="false">+I20+N20+S20</f>
        <v>66</v>
      </c>
      <c r="E20" s="707" t="n">
        <f aca="false">+J20+O20+T20</f>
        <v>76</v>
      </c>
      <c r="F20" s="707" t="n">
        <f aca="false">+K20+P20+U20</f>
        <v>78</v>
      </c>
      <c r="G20" s="707" t="n">
        <f aca="false">+L20+Q20+V20</f>
        <v>56</v>
      </c>
      <c r="H20" s="706" t="n">
        <f aca="false">+H19+H18+H16+H12</f>
        <v>37</v>
      </c>
      <c r="I20" s="707" t="n">
        <f aca="false">+I19+I18+I16+I12</f>
        <v>41</v>
      </c>
      <c r="J20" s="707" t="n">
        <f aca="false">+J19+J18+J16+J12</f>
        <v>31</v>
      </c>
      <c r="K20" s="707" t="n">
        <f aca="false">+K19+K18+K16+K12</f>
        <v>51</v>
      </c>
      <c r="L20" s="707" t="n">
        <f aca="false">+L19+L18+L16+L12</f>
        <v>28</v>
      </c>
      <c r="M20" s="706" t="n">
        <f aca="false">+M19+M18+M16+M12</f>
        <v>20</v>
      </c>
      <c r="N20" s="707" t="n">
        <f aca="false">+N19+N18+N16+N12</f>
        <v>30</v>
      </c>
      <c r="O20" s="707" t="n">
        <f aca="false">+O19+O18+O16+O12</f>
        <v>30</v>
      </c>
      <c r="P20" s="707" t="n">
        <f aca="false">+P19+P18+P16+P12</f>
        <v>26</v>
      </c>
      <c r="Q20" s="708" t="n">
        <f aca="false">+Q19+Q18+Q16+Q12</f>
        <v>22</v>
      </c>
      <c r="R20" s="706" t="n">
        <f aca="false">+R19+R18+R16+R12</f>
        <v>-58</v>
      </c>
      <c r="S20" s="707" t="n">
        <f aca="false">+S19+S18+S16+S12</f>
        <v>-5</v>
      </c>
      <c r="T20" s="707" t="n">
        <f aca="false">+T19+T18+T16+T12</f>
        <v>15</v>
      </c>
      <c r="U20" s="707" t="n">
        <f aca="false">+U19+U18+U16+U12</f>
        <v>1</v>
      </c>
      <c r="V20" s="708" t="n">
        <f aca="false">+V19+V18+V16+V12</f>
        <v>6</v>
      </c>
      <c r="W20" s="697"/>
      <c r="X20" s="152"/>
    </row>
    <row r="21" s="147" customFormat="true" ht="8.25" hidden="false" customHeight="true" outlineLevel="0" collapsed="false">
      <c r="B21" s="709"/>
      <c r="C21" s="710"/>
      <c r="D21" s="711"/>
      <c r="E21" s="488"/>
      <c r="F21" s="488"/>
      <c r="G21" s="488"/>
      <c r="H21" s="710"/>
      <c r="I21" s="711"/>
      <c r="J21" s="488"/>
      <c r="K21" s="488"/>
      <c r="L21" s="488"/>
      <c r="M21" s="710"/>
      <c r="N21" s="488"/>
      <c r="O21" s="488"/>
      <c r="P21" s="488"/>
      <c r="Q21" s="488"/>
      <c r="R21" s="710"/>
      <c r="S21" s="488"/>
      <c r="T21" s="488"/>
      <c r="U21" s="488"/>
      <c r="V21" s="712"/>
      <c r="W21" s="152"/>
    </row>
    <row r="22" s="147" customFormat="true" ht="12" hidden="false" customHeight="false" outlineLevel="0" collapsed="false">
      <c r="B22" s="340" t="s">
        <v>133</v>
      </c>
      <c r="C22" s="489"/>
      <c r="D22" s="491"/>
      <c r="E22" s="491"/>
      <c r="F22" s="491"/>
      <c r="G22" s="491"/>
      <c r="H22" s="489"/>
      <c r="I22" s="491"/>
      <c r="J22" s="491"/>
      <c r="K22" s="491"/>
      <c r="L22" s="491"/>
      <c r="M22" s="489"/>
      <c r="N22" s="491"/>
      <c r="O22" s="491"/>
      <c r="P22" s="491"/>
      <c r="Q22" s="491"/>
      <c r="R22" s="489"/>
      <c r="S22" s="491"/>
      <c r="T22" s="491"/>
      <c r="U22" s="491"/>
      <c r="V22" s="490"/>
      <c r="W22" s="152"/>
    </row>
    <row r="23" s="147" customFormat="true" ht="12" hidden="false" customHeight="false" outlineLevel="0" collapsed="false">
      <c r="B23" s="314" t="s">
        <v>30</v>
      </c>
      <c r="C23" s="486" t="n">
        <f aca="false">+H23+M23+R23</f>
        <v>12.1</v>
      </c>
      <c r="D23" s="488" t="n">
        <f aca="false">+I23+N23+S23</f>
        <v>11</v>
      </c>
      <c r="E23" s="488" t="n">
        <f aca="false">+J23+O23+T23</f>
        <v>11.5</v>
      </c>
      <c r="F23" s="488" t="n">
        <f aca="false">+K23+P23+U23</f>
        <v>11.2</v>
      </c>
      <c r="G23" s="488" t="n">
        <f aca="false">+L23+Q23+V23</f>
        <v>7.9</v>
      </c>
      <c r="H23" s="486" t="n">
        <v>1</v>
      </c>
      <c r="I23" s="488" t="n">
        <v>1</v>
      </c>
      <c r="J23" s="488" t="n">
        <v>1</v>
      </c>
      <c r="K23" s="488" t="n">
        <v>1</v>
      </c>
      <c r="L23" s="488" t="n">
        <v>1</v>
      </c>
      <c r="M23" s="486" t="n">
        <v>2</v>
      </c>
      <c r="N23" s="488" t="n">
        <v>2</v>
      </c>
      <c r="O23" s="488" t="n">
        <v>2</v>
      </c>
      <c r="P23" s="488" t="n">
        <v>2</v>
      </c>
      <c r="Q23" s="488" t="n">
        <v>2</v>
      </c>
      <c r="R23" s="486" t="n">
        <v>9.1</v>
      </c>
      <c r="S23" s="488" t="n">
        <v>8</v>
      </c>
      <c r="T23" s="488" t="n">
        <v>8.5</v>
      </c>
      <c r="U23" s="488" t="n">
        <v>8.2</v>
      </c>
      <c r="V23" s="487" t="n">
        <v>4.9</v>
      </c>
      <c r="W23" s="152"/>
    </row>
    <row r="24" s="147" customFormat="true" ht="12" hidden="false" customHeight="false" outlineLevel="0" collapsed="false">
      <c r="B24" s="314" t="s">
        <v>134</v>
      </c>
      <c r="C24" s="486" t="n">
        <f aca="false">+H24+M24+R24</f>
        <v>37</v>
      </c>
      <c r="D24" s="488" t="n">
        <f aca="false">+I24+N24+S24</f>
        <v>37</v>
      </c>
      <c r="E24" s="488" t="n">
        <f aca="false">+J24+O24+T24</f>
        <v>36</v>
      </c>
      <c r="F24" s="488" t="n">
        <f aca="false">+K24+P24+U24</f>
        <v>36</v>
      </c>
      <c r="G24" s="488" t="n">
        <f aca="false">+L24+Q24+V24</f>
        <v>32</v>
      </c>
      <c r="H24" s="486" t="n">
        <f aca="false">+H25-H23</f>
        <v>35</v>
      </c>
      <c r="I24" s="488" t="n">
        <f aca="false">+I25-I23</f>
        <v>35</v>
      </c>
      <c r="J24" s="488" t="n">
        <f aca="false">+J25-J23</f>
        <v>34</v>
      </c>
      <c r="K24" s="488" t="n">
        <f aca="false">+K25-K23</f>
        <v>34</v>
      </c>
      <c r="L24" s="488" t="n">
        <f aca="false">+L25-L23</f>
        <v>31</v>
      </c>
      <c r="M24" s="486" t="n">
        <f aca="false">+M25-M23</f>
        <v>2</v>
      </c>
      <c r="N24" s="488" t="n">
        <f aca="false">+N25-N23</f>
        <v>2</v>
      </c>
      <c r="O24" s="488" t="n">
        <f aca="false">+O25-O23</f>
        <v>2</v>
      </c>
      <c r="P24" s="488" t="n">
        <f aca="false">+P25-P23</f>
        <v>2</v>
      </c>
      <c r="Q24" s="488" t="n">
        <f aca="false">+Q25-Q23</f>
        <v>1</v>
      </c>
      <c r="R24" s="486" t="n">
        <v>0</v>
      </c>
      <c r="S24" s="488" t="n">
        <v>0</v>
      </c>
      <c r="T24" s="488" t="n">
        <v>0</v>
      </c>
      <c r="U24" s="488" t="n">
        <v>0</v>
      </c>
      <c r="V24" s="487" t="n">
        <v>0</v>
      </c>
      <c r="W24" s="152"/>
    </row>
    <row r="25" s="186" customFormat="true" ht="12" hidden="false" customHeight="false" outlineLevel="0" collapsed="false">
      <c r="B25" s="340" t="s">
        <v>36</v>
      </c>
      <c r="C25" s="489" t="n">
        <f aca="false">+H25+M25+R25</f>
        <v>49.1</v>
      </c>
      <c r="D25" s="491" t="n">
        <f aca="false">+I25+N25+S25</f>
        <v>48</v>
      </c>
      <c r="E25" s="491" t="n">
        <f aca="false">+J25+O25+T25</f>
        <v>47.5</v>
      </c>
      <c r="F25" s="491" t="n">
        <f aca="false">+K25+P25+U25</f>
        <v>47.2</v>
      </c>
      <c r="G25" s="491" t="n">
        <f aca="false">+L25+Q25+V25</f>
        <v>39.9</v>
      </c>
      <c r="H25" s="489" t="n">
        <v>36</v>
      </c>
      <c r="I25" s="491" t="n">
        <v>36</v>
      </c>
      <c r="J25" s="491" t="n">
        <v>35</v>
      </c>
      <c r="K25" s="491" t="n">
        <v>35</v>
      </c>
      <c r="L25" s="491" t="n">
        <v>32</v>
      </c>
      <c r="M25" s="489" t="n">
        <v>4</v>
      </c>
      <c r="N25" s="491" t="n">
        <v>4</v>
      </c>
      <c r="O25" s="491" t="n">
        <v>4</v>
      </c>
      <c r="P25" s="491" t="n">
        <v>4</v>
      </c>
      <c r="Q25" s="491" t="n">
        <v>3</v>
      </c>
      <c r="R25" s="489" t="n">
        <f aca="false">SUM(R23:R24)</f>
        <v>9.1</v>
      </c>
      <c r="S25" s="491" t="n">
        <f aca="false">SUM(S23:S24)</f>
        <v>8</v>
      </c>
      <c r="T25" s="491" t="n">
        <f aca="false">SUM(T23:T24)</f>
        <v>8.5</v>
      </c>
      <c r="U25" s="491" t="n">
        <f aca="false">SUM(U23:U24)</f>
        <v>8.2</v>
      </c>
      <c r="V25" s="490" t="n">
        <f aca="false">SUM(V23:V24)</f>
        <v>4.9</v>
      </c>
      <c r="W25" s="187"/>
    </row>
    <row r="26" s="147" customFormat="true" ht="15.75" hidden="false" customHeight="true" outlineLevel="0" collapsed="false">
      <c r="B26" s="314" t="s">
        <v>31</v>
      </c>
      <c r="C26" s="486" t="n">
        <f aca="false">+H26+M26+R26</f>
        <v>6.9</v>
      </c>
      <c r="D26" s="488" t="n">
        <f aca="false">+I26+N26+S26</f>
        <v>6.6</v>
      </c>
      <c r="E26" s="488" t="n">
        <f aca="false">+J26+O26+T26</f>
        <v>6.6</v>
      </c>
      <c r="F26" s="488" t="n">
        <f aca="false">+K26+P26+U26</f>
        <v>6</v>
      </c>
      <c r="G26" s="488" t="n">
        <f aca="false">+L26+Q26+V26</f>
        <v>4.3</v>
      </c>
      <c r="H26" s="486" t="n">
        <v>1</v>
      </c>
      <c r="I26" s="488" t="n">
        <v>2</v>
      </c>
      <c r="J26" s="488" t="n">
        <v>2</v>
      </c>
      <c r="K26" s="488" t="n">
        <v>1</v>
      </c>
      <c r="L26" s="488" t="n">
        <v>0</v>
      </c>
      <c r="M26" s="486" t="n">
        <v>3</v>
      </c>
      <c r="N26" s="488" t="n">
        <v>3</v>
      </c>
      <c r="O26" s="488" t="n">
        <v>3</v>
      </c>
      <c r="P26" s="488" t="n">
        <v>3</v>
      </c>
      <c r="Q26" s="488" t="n">
        <v>3</v>
      </c>
      <c r="R26" s="486" t="n">
        <v>2.9</v>
      </c>
      <c r="S26" s="488" t="n">
        <v>1.6</v>
      </c>
      <c r="T26" s="488" t="n">
        <v>1.6</v>
      </c>
      <c r="U26" s="488" t="n">
        <v>2</v>
      </c>
      <c r="V26" s="487" t="n">
        <v>1.3</v>
      </c>
      <c r="W26" s="152"/>
    </row>
    <row r="27" s="147" customFormat="true" ht="12" hidden="false" customHeight="false" outlineLevel="0" collapsed="false">
      <c r="B27" s="360" t="s">
        <v>135</v>
      </c>
      <c r="C27" s="486" t="n">
        <f aca="false">+H27+M27+R27</f>
        <v>41.2</v>
      </c>
      <c r="D27" s="488" t="n">
        <f aca="false">+I27+N27+S27</f>
        <v>40.4</v>
      </c>
      <c r="E27" s="488" t="n">
        <f aca="false">+J27+O27+T27</f>
        <v>39.9</v>
      </c>
      <c r="F27" s="488" t="n">
        <f aca="false">+K27+P27+U27</f>
        <v>40.2</v>
      </c>
      <c r="G27" s="488" t="n">
        <f aca="false">+L27+Q27+V27</f>
        <v>34.6</v>
      </c>
      <c r="H27" s="486" t="n">
        <f aca="false">+H28-H26</f>
        <v>34</v>
      </c>
      <c r="I27" s="488" t="n">
        <f aca="false">+I28-I26</f>
        <v>33</v>
      </c>
      <c r="J27" s="488" t="n">
        <f aca="false">+J28-J26</f>
        <v>32</v>
      </c>
      <c r="K27" s="488" t="n">
        <f aca="false">+K28-K26</f>
        <v>33</v>
      </c>
      <c r="L27" s="488" t="n">
        <f aca="false">+L28-L26</f>
        <v>31</v>
      </c>
      <c r="M27" s="486" t="n">
        <f aca="false">+M28-M26</f>
        <v>1</v>
      </c>
      <c r="N27" s="488" t="n">
        <f aca="false">+N28-N26</f>
        <v>1</v>
      </c>
      <c r="O27" s="488" t="n">
        <f aca="false">+O28-O26</f>
        <v>1</v>
      </c>
      <c r="P27" s="488" t="n">
        <f aca="false">+P28-P26</f>
        <v>1</v>
      </c>
      <c r="Q27" s="488" t="n">
        <f aca="false">+Q28-Q26</f>
        <v>0</v>
      </c>
      <c r="R27" s="486" t="n">
        <f aca="false">+R28-R26</f>
        <v>6.2</v>
      </c>
      <c r="S27" s="488" t="n">
        <f aca="false">+S28-S26</f>
        <v>6.4</v>
      </c>
      <c r="T27" s="488" t="n">
        <f aca="false">+T28-T26</f>
        <v>6.9</v>
      </c>
      <c r="U27" s="488" t="n">
        <f aca="false">+U28-U26</f>
        <v>6.2</v>
      </c>
      <c r="V27" s="487" t="n">
        <f aca="false">+V28-V26</f>
        <v>3.6</v>
      </c>
      <c r="W27" s="152"/>
    </row>
    <row r="28" s="186" customFormat="true" ht="12" hidden="false" customHeight="false" outlineLevel="0" collapsed="false">
      <c r="B28" s="340" t="s">
        <v>136</v>
      </c>
      <c r="C28" s="489" t="n">
        <f aca="false">+H28+M28+R28</f>
        <v>48.1</v>
      </c>
      <c r="D28" s="491" t="n">
        <f aca="false">+I28+N28+S28</f>
        <v>47</v>
      </c>
      <c r="E28" s="491" t="n">
        <f aca="false">+J28+O28+T28</f>
        <v>46.5</v>
      </c>
      <c r="F28" s="491" t="n">
        <f aca="false">+K28+P28+U28</f>
        <v>46.2</v>
      </c>
      <c r="G28" s="491" t="n">
        <f aca="false">+L28+Q28+V28</f>
        <v>38.9</v>
      </c>
      <c r="H28" s="489" t="n">
        <v>35</v>
      </c>
      <c r="I28" s="491" t="n">
        <v>35</v>
      </c>
      <c r="J28" s="491" t="n">
        <v>34</v>
      </c>
      <c r="K28" s="491" t="n">
        <v>34</v>
      </c>
      <c r="L28" s="491" t="n">
        <v>31</v>
      </c>
      <c r="M28" s="489" t="n">
        <f aca="false">+M25</f>
        <v>4</v>
      </c>
      <c r="N28" s="491" t="n">
        <f aca="false">+N25</f>
        <v>4</v>
      </c>
      <c r="O28" s="491" t="n">
        <f aca="false">+O25</f>
        <v>4</v>
      </c>
      <c r="P28" s="491" t="n">
        <f aca="false">+P25</f>
        <v>4</v>
      </c>
      <c r="Q28" s="491" t="n">
        <f aca="false">+Q25</f>
        <v>3</v>
      </c>
      <c r="R28" s="489" t="n">
        <f aca="false">+R25</f>
        <v>9.1</v>
      </c>
      <c r="S28" s="491" t="n">
        <f aca="false">+S25</f>
        <v>8</v>
      </c>
      <c r="T28" s="491" t="n">
        <f aca="false">+T25</f>
        <v>8.5</v>
      </c>
      <c r="U28" s="491" t="n">
        <f aca="false">+U25</f>
        <v>8.2</v>
      </c>
      <c r="V28" s="490" t="n">
        <f aca="false">+V25</f>
        <v>4.9</v>
      </c>
      <c r="W28" s="187"/>
    </row>
    <row r="29" s="186" customFormat="true" ht="12" hidden="false" customHeight="true" outlineLevel="0" collapsed="false">
      <c r="B29" s="314" t="s">
        <v>139</v>
      </c>
      <c r="C29" s="486" t="n">
        <f aca="false">+H29+M29+R29</f>
        <v>1</v>
      </c>
      <c r="D29" s="488" t="n">
        <f aca="false">+I29+N29+S29</f>
        <v>1</v>
      </c>
      <c r="E29" s="488" t="n">
        <f aca="false">+J29+O29+T29</f>
        <v>1</v>
      </c>
      <c r="F29" s="488" t="n">
        <f aca="false">+K29+P29+U29</f>
        <v>1.2</v>
      </c>
      <c r="G29" s="488" t="n">
        <f aca="false">+L29+Q29+V29</f>
        <v>1</v>
      </c>
      <c r="H29" s="486" t="n">
        <v>1</v>
      </c>
      <c r="I29" s="488" t="n">
        <v>1</v>
      </c>
      <c r="J29" s="488" t="n">
        <v>1</v>
      </c>
      <c r="K29" s="488" t="n">
        <v>1</v>
      </c>
      <c r="L29" s="488" t="n">
        <v>1</v>
      </c>
      <c r="M29" s="486" t="n">
        <v>0</v>
      </c>
      <c r="N29" s="488" t="n">
        <v>0</v>
      </c>
      <c r="O29" s="488" t="n">
        <v>0</v>
      </c>
      <c r="P29" s="488" t="n">
        <v>0</v>
      </c>
      <c r="Q29" s="488" t="n">
        <v>0</v>
      </c>
      <c r="R29" s="486" t="n">
        <v>0</v>
      </c>
      <c r="S29" s="488" t="n">
        <v>0</v>
      </c>
      <c r="T29" s="488" t="n">
        <v>0</v>
      </c>
      <c r="U29" s="488" t="n">
        <v>0.2</v>
      </c>
      <c r="V29" s="487" t="n">
        <v>0</v>
      </c>
      <c r="W29" s="187"/>
    </row>
    <row r="30" s="186" customFormat="true" ht="6" hidden="false" customHeight="true" outlineLevel="0" collapsed="false">
      <c r="B30" s="340"/>
      <c r="C30" s="489"/>
      <c r="D30" s="491"/>
      <c r="E30" s="491"/>
      <c r="F30" s="491"/>
      <c r="G30" s="491"/>
      <c r="H30" s="489"/>
      <c r="I30" s="491"/>
      <c r="J30" s="491"/>
      <c r="K30" s="491"/>
      <c r="L30" s="491"/>
      <c r="M30" s="489"/>
      <c r="N30" s="491"/>
      <c r="O30" s="491"/>
      <c r="P30" s="491"/>
      <c r="Q30" s="491"/>
      <c r="R30" s="489"/>
      <c r="S30" s="491"/>
      <c r="T30" s="491"/>
      <c r="U30" s="491"/>
      <c r="V30" s="490"/>
      <c r="W30" s="187"/>
      <c r="X30" s="187"/>
    </row>
    <row r="31" s="147" customFormat="true" ht="12" hidden="false" customHeight="false" outlineLevel="0" collapsed="false">
      <c r="B31" s="340" t="s">
        <v>140</v>
      </c>
      <c r="C31" s="489"/>
      <c r="D31" s="491"/>
      <c r="E31" s="491"/>
      <c r="F31" s="491"/>
      <c r="G31" s="491"/>
      <c r="H31" s="489"/>
      <c r="I31" s="491"/>
      <c r="J31" s="491"/>
      <c r="K31" s="491"/>
      <c r="L31" s="491"/>
      <c r="M31" s="489"/>
      <c r="N31" s="491"/>
      <c r="O31" s="491"/>
      <c r="P31" s="491"/>
      <c r="Q31" s="491"/>
      <c r="R31" s="489"/>
      <c r="S31" s="491"/>
      <c r="T31" s="491"/>
      <c r="U31" s="491"/>
      <c r="V31" s="490"/>
      <c r="W31" s="152"/>
    </row>
    <row r="32" s="147" customFormat="true" ht="12" hidden="false" customHeight="false" outlineLevel="0" collapsed="false">
      <c r="B32" s="314" t="s">
        <v>141</v>
      </c>
      <c r="C32" s="486" t="n">
        <f aca="false">+H32+M32+R32</f>
        <v>-1</v>
      </c>
      <c r="D32" s="488" t="n">
        <f aca="false">+I32+N32+S32</f>
        <v>-4</v>
      </c>
      <c r="E32" s="488" t="n">
        <f aca="false">+J32+O32+T32</f>
        <v>7</v>
      </c>
      <c r="F32" s="488" t="n">
        <f aca="false">+K32+P32+U32</f>
        <v>10</v>
      </c>
      <c r="G32" s="488" t="n">
        <f aca="false">+L32+Q32+V32</f>
        <v>2</v>
      </c>
      <c r="H32" s="486" t="n">
        <v>-1</v>
      </c>
      <c r="I32" s="488" t="n">
        <v>-4</v>
      </c>
      <c r="J32" s="488" t="n">
        <v>7</v>
      </c>
      <c r="K32" s="488" t="n">
        <v>10</v>
      </c>
      <c r="L32" s="488" t="n">
        <v>2</v>
      </c>
      <c r="M32" s="486"/>
      <c r="N32" s="488"/>
      <c r="O32" s="488"/>
      <c r="P32" s="488"/>
      <c r="Q32" s="488"/>
      <c r="R32" s="486"/>
      <c r="S32" s="488"/>
      <c r="T32" s="488"/>
      <c r="U32" s="488"/>
      <c r="V32" s="487"/>
      <c r="W32" s="152"/>
    </row>
    <row r="33" s="147" customFormat="true" ht="6" hidden="false" customHeight="true" outlineLevel="0" collapsed="false">
      <c r="B33" s="408"/>
      <c r="C33" s="493"/>
      <c r="D33" s="577"/>
      <c r="E33" s="577"/>
      <c r="F33" s="577"/>
      <c r="G33" s="577"/>
      <c r="H33" s="493"/>
      <c r="I33" s="577"/>
      <c r="J33" s="577"/>
      <c r="K33" s="577"/>
      <c r="L33" s="577"/>
      <c r="M33" s="493"/>
      <c r="N33" s="577"/>
      <c r="O33" s="577"/>
      <c r="P33" s="577"/>
      <c r="Q33" s="577"/>
      <c r="R33" s="493"/>
      <c r="S33" s="577"/>
      <c r="T33" s="577"/>
      <c r="U33" s="577"/>
      <c r="V33" s="495"/>
    </row>
    <row r="34" s="147" customFormat="true" ht="12.75" hidden="false" customHeight="true" outlineLevel="0" collapsed="false">
      <c r="W34" s="140"/>
      <c r="X34" s="140"/>
    </row>
    <row r="35" customFormat="false" ht="12.75" hidden="false" customHeight="false" outlineLevel="0" collapsed="false">
      <c r="B35" s="147"/>
      <c r="C35" s="147"/>
      <c r="D35" s="147"/>
      <c r="E35" s="147"/>
      <c r="F35" s="147"/>
      <c r="G35" s="147"/>
      <c r="H35" s="186"/>
      <c r="I35" s="186"/>
      <c r="J35" s="186"/>
      <c r="K35" s="186"/>
      <c r="L35" s="186"/>
      <c r="M35" s="186"/>
      <c r="N35" s="186"/>
      <c r="O35" s="186"/>
      <c r="P35" s="186"/>
      <c r="Q35" s="186"/>
      <c r="R35" s="186"/>
      <c r="S35" s="186"/>
      <c r="T35" s="186"/>
      <c r="U35" s="186"/>
      <c r="V35" s="186"/>
    </row>
    <row r="36" customFormat="false" ht="12.75" hidden="false" customHeight="false" outlineLevel="0" collapsed="false">
      <c r="B36" s="147"/>
      <c r="C36" s="147"/>
      <c r="D36" s="147"/>
      <c r="E36" s="147"/>
      <c r="F36" s="147"/>
      <c r="G36" s="147"/>
      <c r="H36" s="186"/>
      <c r="I36" s="186"/>
      <c r="J36" s="186"/>
      <c r="K36" s="186"/>
      <c r="L36" s="186"/>
      <c r="M36" s="186"/>
      <c r="N36" s="186"/>
      <c r="O36" s="186"/>
      <c r="P36" s="186"/>
      <c r="Q36" s="186"/>
      <c r="R36" s="186"/>
      <c r="S36" s="186"/>
      <c r="T36" s="186"/>
      <c r="U36" s="186"/>
      <c r="V36" s="186"/>
    </row>
    <row r="37" customFormat="false" ht="12.75" hidden="false" customHeight="false" outlineLevel="0" collapsed="false">
      <c r="B37" s="147"/>
      <c r="C37" s="147"/>
      <c r="D37" s="147"/>
      <c r="E37" s="147"/>
      <c r="F37" s="147"/>
      <c r="G37" s="147"/>
      <c r="H37" s="186"/>
      <c r="I37" s="186"/>
      <c r="J37" s="186"/>
      <c r="K37" s="186"/>
      <c r="L37" s="186"/>
      <c r="M37" s="186"/>
      <c r="N37" s="186"/>
      <c r="O37" s="186"/>
      <c r="P37" s="186"/>
      <c r="Q37" s="186"/>
      <c r="R37" s="186"/>
      <c r="S37" s="186"/>
      <c r="T37" s="186"/>
      <c r="U37" s="186"/>
      <c r="V37" s="186"/>
    </row>
    <row r="38" customFormat="false" ht="12.75" hidden="false" customHeight="false" outlineLevel="0" collapsed="false">
      <c r="I38" s="713"/>
      <c r="J38" s="713"/>
      <c r="K38" s="713"/>
      <c r="L38" s="713"/>
      <c r="M38" s="713"/>
    </row>
    <row r="39" customFormat="false" ht="12.75" hidden="false" customHeight="false" outlineLevel="0" collapsed="false">
      <c r="I39" s="713"/>
      <c r="J39" s="713"/>
      <c r="K39" s="713"/>
      <c r="L39" s="713"/>
      <c r="M39" s="713"/>
    </row>
    <row r="40" customFormat="false" ht="12.75" hidden="false" customHeight="false" outlineLevel="0" collapsed="false">
      <c r="I40" s="713"/>
      <c r="J40" s="713"/>
      <c r="K40" s="713"/>
      <c r="L40" s="713"/>
      <c r="M40" s="713"/>
    </row>
    <row r="41" customFormat="false" ht="12.75" hidden="false" customHeight="false" outlineLevel="0" collapsed="false">
      <c r="I41" s="713"/>
      <c r="J41" s="713"/>
      <c r="K41" s="713"/>
      <c r="L41" s="713"/>
      <c r="M41" s="713"/>
    </row>
    <row r="42" customFormat="false" ht="12.75" hidden="false" customHeight="false" outlineLevel="0" collapsed="false">
      <c r="I42" s="713"/>
      <c r="J42" s="713"/>
      <c r="K42" s="713"/>
      <c r="L42" s="713"/>
      <c r="M42" s="713"/>
    </row>
    <row r="43" customFormat="false" ht="12.75" hidden="false" customHeight="false" outlineLevel="0" collapsed="false">
      <c r="M43" s="464"/>
    </row>
    <row r="44" customFormat="false" ht="12.75" hidden="false" customHeight="false" outlineLevel="0" collapsed="false">
      <c r="J44" s="713"/>
      <c r="K44" s="713"/>
      <c r="L44" s="713"/>
      <c r="M44" s="713"/>
    </row>
    <row r="45" customFormat="false" ht="12.75" hidden="false" customHeight="false" outlineLevel="0" collapsed="false">
      <c r="J45" s="713"/>
      <c r="K45" s="713"/>
      <c r="L45" s="713"/>
      <c r="M45" s="713"/>
    </row>
    <row r="46" customFormat="false" ht="12.75" hidden="false" customHeight="false" outlineLevel="0" collapsed="false">
      <c r="J46" s="713"/>
      <c r="K46" s="713"/>
      <c r="L46" s="713"/>
      <c r="M46" s="713"/>
    </row>
    <row r="47" customFormat="false" ht="12.75" hidden="false" customHeight="false" outlineLevel="0" collapsed="false">
      <c r="M47" s="464"/>
    </row>
    <row r="48" customFormat="false" ht="12.75" hidden="false" customHeight="false" outlineLevel="0" collapsed="false">
      <c r="J48" s="713"/>
      <c r="K48" s="713"/>
      <c r="L48" s="713"/>
      <c r="M48" s="713"/>
    </row>
    <row r="49" customFormat="false" ht="12.75" hidden="false" customHeight="false" outlineLevel="0" collapsed="false">
      <c r="J49" s="713"/>
      <c r="K49" s="713"/>
      <c r="L49" s="713"/>
      <c r="M49" s="713"/>
    </row>
  </sheetData>
  <mergeCells count="5">
    <mergeCell ref="B2:V3"/>
    <mergeCell ref="C4:G4"/>
    <mergeCell ref="H4:L4"/>
    <mergeCell ref="M4:Q4"/>
    <mergeCell ref="R4:V4"/>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LGPC&amp;C&amp;F&amp;R&amp;D</oddFooter>
  </headerFooter>
  <colBreaks count="1" manualBreakCount="1">
    <brk id="2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E14:I14 E21:I21 E29:I29 E33:I33 E35:I35 E40:I40"/>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6" min="3" style="0" width="7.7"/>
    <col collapsed="false" customWidth="true" hidden="false" outlineLevel="0" max="7" min="7" style="0" width="10.85"/>
    <col collapsed="false" customWidth="true" hidden="false" outlineLevel="0" max="9" min="8" style="0" width="7.7"/>
  </cols>
  <sheetData>
    <row r="2" customFormat="false" ht="18" hidden="false" customHeight="false" outlineLevel="0" collapsed="false">
      <c r="B2" s="714" t="s">
        <v>254</v>
      </c>
      <c r="C2" s="2"/>
      <c r="D2" s="2"/>
      <c r="E2" s="76"/>
      <c r="F2" s="3"/>
      <c r="G2" s="3"/>
      <c r="H2" s="2"/>
      <c r="I2" s="2"/>
    </row>
    <row r="3" customFormat="false" ht="18.75" hidden="false" customHeight="false" outlineLevel="0" collapsed="false">
      <c r="B3" s="715"/>
      <c r="C3" s="2"/>
      <c r="D3" s="2"/>
      <c r="E3" s="76"/>
      <c r="F3" s="3"/>
      <c r="G3" s="3"/>
      <c r="H3" s="2"/>
      <c r="I3" s="2"/>
    </row>
    <row r="4" customFormat="false" ht="12.75" hidden="false" customHeight="false" outlineLevel="0" collapsed="false">
      <c r="B4" s="3"/>
      <c r="C4" s="4"/>
      <c r="D4" s="76"/>
      <c r="E4" s="7" t="s">
        <v>3</v>
      </c>
      <c r="F4" s="9" t="s">
        <v>3</v>
      </c>
      <c r="G4" s="7" t="s">
        <v>1</v>
      </c>
      <c r="H4" s="8" t="s">
        <v>1</v>
      </c>
      <c r="I4" s="9" t="s">
        <v>255</v>
      </c>
    </row>
    <row r="5" customFormat="false" ht="12.75" hidden="false" customHeight="false" outlineLevel="0" collapsed="false">
      <c r="B5" s="11" t="s">
        <v>5</v>
      </c>
      <c r="C5" s="75"/>
      <c r="D5" s="716" t="s">
        <v>256</v>
      </c>
      <c r="E5" s="59" t="n">
        <v>2007</v>
      </c>
      <c r="F5" s="59" t="n">
        <v>2006</v>
      </c>
      <c r="G5" s="59" t="n">
        <v>2007</v>
      </c>
      <c r="H5" s="14" t="n">
        <v>2006</v>
      </c>
      <c r="I5" s="59" t="n">
        <v>2006</v>
      </c>
    </row>
    <row r="6" customFormat="false" ht="12.75" hidden="false" customHeight="false" outlineLevel="0" collapsed="false">
      <c r="B6" s="38" t="s">
        <v>257</v>
      </c>
      <c r="C6" s="46"/>
      <c r="D6" s="3"/>
      <c r="E6" s="3"/>
      <c r="F6" s="46"/>
      <c r="G6" s="3"/>
      <c r="H6" s="120"/>
      <c r="I6" s="70"/>
    </row>
    <row r="7" customFormat="false" ht="12.75" hidden="false" customHeight="false" outlineLevel="0" collapsed="false">
      <c r="B7" s="38"/>
      <c r="C7" s="46"/>
      <c r="D7" s="3"/>
      <c r="E7" s="3"/>
      <c r="F7" s="46"/>
      <c r="G7" s="3"/>
      <c r="H7" s="120"/>
      <c r="I7" s="70"/>
    </row>
    <row r="8" customFormat="false" ht="12.75" hidden="false" customHeight="false" outlineLevel="0" collapsed="false">
      <c r="B8" s="717" t="s">
        <v>258</v>
      </c>
      <c r="C8" s="718"/>
      <c r="D8" s="719"/>
      <c r="E8" s="720" t="n">
        <v>3259</v>
      </c>
      <c r="F8" s="721" t="n">
        <v>2430</v>
      </c>
      <c r="G8" s="720" t="n">
        <v>9379</v>
      </c>
      <c r="H8" s="722" t="n">
        <v>6971</v>
      </c>
      <c r="I8" s="721" t="n">
        <v>9669</v>
      </c>
    </row>
    <row r="9" customFormat="false" ht="12.75" hidden="false" customHeight="false" outlineLevel="0" collapsed="false">
      <c r="B9" s="717" t="s">
        <v>259</v>
      </c>
      <c r="C9" s="718"/>
      <c r="D9" s="723"/>
      <c r="E9" s="721" t="n">
        <v>-2167</v>
      </c>
      <c r="F9" s="721" t="n">
        <v>-1451</v>
      </c>
      <c r="G9" s="721" t="n">
        <v>-6240</v>
      </c>
      <c r="H9" s="722" t="n">
        <v>-4108</v>
      </c>
      <c r="I9" s="721" t="n">
        <v>-5800</v>
      </c>
    </row>
    <row r="10" customFormat="false" ht="12.75" hidden="false" customHeight="false" outlineLevel="0" collapsed="false">
      <c r="B10" s="17" t="s">
        <v>8</v>
      </c>
      <c r="C10" s="724" t="s">
        <v>144</v>
      </c>
      <c r="D10" s="22"/>
      <c r="E10" s="22" t="n">
        <f aca="false">SUM(E8:E9)</f>
        <v>1092</v>
      </c>
      <c r="F10" s="22" t="n">
        <f aca="false">SUM(F8:F9)</f>
        <v>979</v>
      </c>
      <c r="G10" s="22" t="n">
        <f aca="false">SUM(G8:G9)</f>
        <v>3139</v>
      </c>
      <c r="H10" s="45" t="n">
        <f aca="false">SUM(H8:H9)</f>
        <v>2863</v>
      </c>
      <c r="I10" s="22" t="n">
        <f aca="false">SUM(I8:I9)</f>
        <v>3869</v>
      </c>
    </row>
    <row r="11" customFormat="false" ht="4.5" hidden="false" customHeight="true" outlineLevel="0" collapsed="false">
      <c r="B11" s="17"/>
      <c r="C11" s="724"/>
      <c r="D11" s="22"/>
      <c r="E11" s="22"/>
      <c r="F11" s="22"/>
      <c r="G11" s="22"/>
      <c r="H11" s="45"/>
      <c r="I11" s="22"/>
    </row>
    <row r="12" customFormat="false" ht="12.75" hidden="false" customHeight="false" outlineLevel="0" collapsed="false">
      <c r="B12" s="717" t="s">
        <v>101</v>
      </c>
      <c r="C12" s="725"/>
      <c r="D12" s="723"/>
      <c r="E12" s="723" t="n">
        <v>683</v>
      </c>
      <c r="F12" s="723" t="n">
        <v>611</v>
      </c>
      <c r="G12" s="723" t="n">
        <v>2057</v>
      </c>
      <c r="H12" s="726" t="n">
        <v>1886</v>
      </c>
      <c r="I12" s="723" t="n">
        <v>2582</v>
      </c>
    </row>
    <row r="13" customFormat="false" ht="12.75" hidden="false" customHeight="false" outlineLevel="0" collapsed="false">
      <c r="B13" s="717" t="s">
        <v>260</v>
      </c>
      <c r="C13" s="725"/>
      <c r="D13" s="723"/>
      <c r="E13" s="723" t="n">
        <v>-152</v>
      </c>
      <c r="F13" s="723" t="n">
        <v>-114</v>
      </c>
      <c r="G13" s="723" t="n">
        <v>-443</v>
      </c>
      <c r="H13" s="726" t="n">
        <v>-361</v>
      </c>
      <c r="I13" s="723" t="n">
        <v>-508</v>
      </c>
    </row>
    <row r="14" customFormat="false" ht="12.75" hidden="false" customHeight="false" outlineLevel="0" collapsed="false">
      <c r="B14" s="17" t="s">
        <v>9</v>
      </c>
      <c r="C14" s="727"/>
      <c r="D14" s="22"/>
      <c r="E14" s="22" t="n">
        <f aca="false">SUM(E12:E13)</f>
        <v>531</v>
      </c>
      <c r="F14" s="22" t="n">
        <f aca="false">SUM(F12:F13)</f>
        <v>497</v>
      </c>
      <c r="G14" s="22" t="n">
        <f aca="false">SUM(G12:G13)</f>
        <v>1614</v>
      </c>
      <c r="H14" s="45" t="n">
        <f aca="false">SUM(H12:H13)</f>
        <v>1525</v>
      </c>
      <c r="I14" s="22" t="n">
        <f aca="false">SUM(I12:I13)</f>
        <v>2074</v>
      </c>
    </row>
    <row r="15" customFormat="false" ht="4.5" hidden="false" customHeight="true" outlineLevel="0" collapsed="false">
      <c r="B15" s="17"/>
      <c r="C15" s="727"/>
      <c r="D15" s="22"/>
      <c r="E15" s="22"/>
      <c r="F15" s="22"/>
      <c r="G15" s="22"/>
      <c r="H15" s="45"/>
      <c r="I15" s="22"/>
    </row>
    <row r="16" customFormat="false" ht="12.75" hidden="false" customHeight="false" outlineLevel="0" collapsed="false">
      <c r="B16" s="24" t="s">
        <v>10</v>
      </c>
      <c r="C16" s="2"/>
      <c r="D16" s="728" t="n">
        <v>2</v>
      </c>
      <c r="E16" s="27" t="n">
        <v>264</v>
      </c>
      <c r="F16" s="22" t="n">
        <v>224</v>
      </c>
      <c r="G16" s="27" t="n">
        <v>873</v>
      </c>
      <c r="H16" s="45" t="n">
        <v>726</v>
      </c>
      <c r="I16" s="22" t="n">
        <v>1036</v>
      </c>
    </row>
    <row r="17" customFormat="false" ht="12.75" hidden="false" customHeight="false" outlineLevel="0" collapsed="false">
      <c r="B17" s="24" t="s">
        <v>261</v>
      </c>
      <c r="C17" s="728"/>
      <c r="D17" s="27"/>
      <c r="E17" s="27"/>
      <c r="F17" s="22"/>
      <c r="G17" s="27"/>
      <c r="H17" s="45"/>
      <c r="I17" s="22"/>
    </row>
    <row r="18" customFormat="false" ht="12.75" hidden="false" customHeight="true" outlineLevel="0" collapsed="false">
      <c r="B18" s="17" t="s">
        <v>262</v>
      </c>
      <c r="C18" s="17"/>
      <c r="D18" s="27"/>
      <c r="E18" s="27" t="n">
        <v>10</v>
      </c>
      <c r="F18" s="729" t="n">
        <v>16</v>
      </c>
      <c r="G18" s="27" t="n">
        <v>29</v>
      </c>
      <c r="H18" s="730" t="n">
        <v>61</v>
      </c>
      <c r="I18" s="729" t="n">
        <v>68</v>
      </c>
    </row>
    <row r="19" customFormat="false" ht="12.75" hidden="false" customHeight="false" outlineLevel="0" collapsed="false">
      <c r="B19" s="17" t="s">
        <v>263</v>
      </c>
      <c r="C19" s="727"/>
      <c r="D19" s="27"/>
      <c r="E19" s="27" t="n">
        <v>0</v>
      </c>
      <c r="F19" s="22" t="n">
        <v>0</v>
      </c>
      <c r="G19" s="27" t="n">
        <v>20</v>
      </c>
      <c r="H19" s="45" t="n">
        <v>6</v>
      </c>
      <c r="I19" s="22" t="n">
        <v>6</v>
      </c>
    </row>
    <row r="20" customFormat="false" ht="12.75" hidden="false" customHeight="false" outlineLevel="0" collapsed="false">
      <c r="B20" s="11" t="s">
        <v>151</v>
      </c>
      <c r="C20" s="731"/>
      <c r="D20" s="31"/>
      <c r="E20" s="31" t="n">
        <v>17</v>
      </c>
      <c r="F20" s="31" t="n">
        <v>217</v>
      </c>
      <c r="G20" s="31" t="n">
        <v>69</v>
      </c>
      <c r="H20" s="47" t="n">
        <v>286</v>
      </c>
      <c r="I20" s="31" t="n">
        <v>312</v>
      </c>
    </row>
    <row r="21" customFormat="false" ht="12.75" hidden="false" customHeight="false" outlineLevel="0" collapsed="false">
      <c r="B21" s="38" t="s">
        <v>13</v>
      </c>
      <c r="C21" s="112"/>
      <c r="D21" s="21"/>
      <c r="E21" s="21" t="n">
        <f aca="false">SUM(E14:E20)+E10</f>
        <v>1914</v>
      </c>
      <c r="F21" s="21" t="n">
        <f aca="false">SUM(F14:F20)+F10</f>
        <v>1933</v>
      </c>
      <c r="G21" s="21" t="n">
        <f aca="false">SUM(G14:G20)+G10</f>
        <v>5744</v>
      </c>
      <c r="H21" s="111" t="n">
        <f aca="false">SUM(H14:H20)+H10</f>
        <v>5467</v>
      </c>
      <c r="I21" s="21" t="n">
        <f aca="false">SUM(I14:I20)+I10</f>
        <v>7365</v>
      </c>
    </row>
    <row r="22" customFormat="false" ht="12.75" hidden="false" customHeight="false" outlineLevel="0" collapsed="false">
      <c r="B22" s="38"/>
      <c r="C22" s="112"/>
      <c r="D22" s="5"/>
      <c r="E22" s="732"/>
      <c r="F22" s="733"/>
      <c r="G22" s="732"/>
      <c r="H22" s="734"/>
      <c r="I22" s="733"/>
    </row>
    <row r="23" customFormat="false" ht="12.75" hidden="false" customHeight="false" outlineLevel="0" collapsed="false">
      <c r="B23" s="38" t="s">
        <v>203</v>
      </c>
      <c r="C23" s="114" t="s">
        <v>144</v>
      </c>
      <c r="D23" s="5"/>
      <c r="E23" s="732"/>
      <c r="F23" s="733"/>
      <c r="G23" s="732"/>
      <c r="H23" s="734"/>
      <c r="I23" s="733"/>
    </row>
    <row r="24" customFormat="false" ht="4.5" hidden="false" customHeight="true" outlineLevel="0" collapsed="false">
      <c r="B24" s="38"/>
      <c r="C24" s="114"/>
      <c r="D24" s="5"/>
      <c r="E24" s="732"/>
      <c r="F24" s="733"/>
      <c r="G24" s="732"/>
      <c r="H24" s="734"/>
      <c r="I24" s="733"/>
    </row>
    <row r="25" customFormat="false" ht="12.75" hidden="false" customHeight="false" outlineLevel="0" collapsed="false">
      <c r="B25" s="17" t="s">
        <v>264</v>
      </c>
      <c r="C25" s="114"/>
      <c r="D25" s="5"/>
      <c r="E25" s="732"/>
      <c r="F25" s="733"/>
      <c r="G25" s="732"/>
      <c r="H25" s="734"/>
      <c r="I25" s="733"/>
    </row>
    <row r="26" customFormat="false" ht="12.75" hidden="false" customHeight="false" outlineLevel="0" collapsed="false">
      <c r="B26" s="24" t="s">
        <v>85</v>
      </c>
      <c r="C26" s="735"/>
      <c r="D26" s="27"/>
      <c r="E26" s="22" t="n">
        <v>-596</v>
      </c>
      <c r="F26" s="22" t="n">
        <v>-550</v>
      </c>
      <c r="G26" s="22" t="n">
        <v>-1773</v>
      </c>
      <c r="H26" s="45" t="n">
        <v>-1645</v>
      </c>
      <c r="I26" s="22" t="n">
        <v>-2251</v>
      </c>
    </row>
    <row r="27" customFormat="false" ht="12.75" hidden="false" customHeight="false" outlineLevel="0" collapsed="false">
      <c r="B27" s="24" t="s">
        <v>86</v>
      </c>
      <c r="C27" s="735"/>
      <c r="D27" s="27"/>
      <c r="E27" s="22" t="n">
        <v>-372</v>
      </c>
      <c r="F27" s="22" t="n">
        <v>-355</v>
      </c>
      <c r="G27" s="22" t="n">
        <v>-1146</v>
      </c>
      <c r="H27" s="45" t="n">
        <v>-1094</v>
      </c>
      <c r="I27" s="22" t="n">
        <v>-1485</v>
      </c>
    </row>
    <row r="28" customFormat="false" ht="12.75" hidden="false" customHeight="true" outlineLevel="0" collapsed="false">
      <c r="B28" s="11" t="s">
        <v>265</v>
      </c>
      <c r="C28" s="11"/>
      <c r="D28" s="31"/>
      <c r="E28" s="31" t="n">
        <v>-25</v>
      </c>
      <c r="F28" s="31" t="n">
        <v>-23</v>
      </c>
      <c r="G28" s="31" t="n">
        <v>-74</v>
      </c>
      <c r="H28" s="47" t="n">
        <v>-67</v>
      </c>
      <c r="I28" s="31" t="n">
        <v>-86</v>
      </c>
    </row>
    <row r="29" customFormat="false" ht="12.75" hidden="false" customHeight="false" outlineLevel="0" collapsed="false">
      <c r="B29" s="38" t="s">
        <v>17</v>
      </c>
      <c r="C29" s="114" t="s">
        <v>144</v>
      </c>
      <c r="D29" s="21"/>
      <c r="E29" s="21" t="n">
        <f aca="false">SUM(E25:E28)</f>
        <v>-993</v>
      </c>
      <c r="F29" s="21" t="n">
        <f aca="false">SUM(F25:F28)</f>
        <v>-928</v>
      </c>
      <c r="G29" s="21" t="n">
        <f aca="false">SUM(G25:G28)</f>
        <v>-2993</v>
      </c>
      <c r="H29" s="111" t="n">
        <f aca="false">SUM(H25:H28)</f>
        <v>-2806</v>
      </c>
      <c r="I29" s="21" t="n">
        <f aca="false">SUM(I25:I28)</f>
        <v>-3822</v>
      </c>
    </row>
    <row r="30" customFormat="false" ht="12.75" hidden="false" customHeight="false" outlineLevel="0" collapsed="false">
      <c r="B30" s="38"/>
      <c r="C30" s="112"/>
      <c r="D30" s="21"/>
      <c r="E30" s="732"/>
      <c r="F30" s="733"/>
      <c r="G30" s="732"/>
      <c r="H30" s="734"/>
      <c r="I30" s="733"/>
    </row>
    <row r="31" customFormat="false" ht="12.75" hidden="false" customHeight="false" outlineLevel="0" collapsed="false">
      <c r="B31" s="17" t="s">
        <v>19</v>
      </c>
      <c r="C31" s="2"/>
      <c r="D31" s="727" t="n">
        <v>3</v>
      </c>
      <c r="E31" s="22" t="n">
        <v>13</v>
      </c>
      <c r="F31" s="22" t="n">
        <v>55</v>
      </c>
      <c r="G31" s="22" t="n">
        <v>54</v>
      </c>
      <c r="H31" s="45" t="n">
        <v>175</v>
      </c>
      <c r="I31" s="22" t="n">
        <v>257</v>
      </c>
    </row>
    <row r="32" customFormat="false" ht="12.75" hidden="false" customHeight="false" outlineLevel="0" collapsed="false">
      <c r="B32" s="11" t="s">
        <v>20</v>
      </c>
      <c r="C32" s="736"/>
      <c r="D32" s="737"/>
      <c r="E32" s="31" t="n">
        <v>-2</v>
      </c>
      <c r="F32" s="31" t="n">
        <v>2</v>
      </c>
      <c r="G32" s="31" t="n">
        <v>0</v>
      </c>
      <c r="H32" s="47" t="n">
        <v>6</v>
      </c>
      <c r="I32" s="31" t="n">
        <v>8</v>
      </c>
    </row>
    <row r="33" customFormat="false" ht="12.75" hidden="false" customHeight="false" outlineLevel="0" collapsed="false">
      <c r="B33" s="38" t="s">
        <v>21</v>
      </c>
      <c r="C33" s="112"/>
      <c r="D33" s="76"/>
      <c r="E33" s="21" t="n">
        <f aca="false">+E21+E29+E31+E32</f>
        <v>932</v>
      </c>
      <c r="F33" s="21" t="n">
        <f aca="false">+F21+F29+F31+F32</f>
        <v>1062</v>
      </c>
      <c r="G33" s="21" t="n">
        <f aca="false">+G21+G29+G31+G32</f>
        <v>2805</v>
      </c>
      <c r="H33" s="111" t="n">
        <f aca="false">+H21+H29+H31+H32</f>
        <v>2842</v>
      </c>
      <c r="I33" s="21" t="n">
        <f aca="false">+I21+I29+I31+I32</f>
        <v>3808</v>
      </c>
    </row>
    <row r="34" customFormat="false" ht="12.75" hidden="false" customHeight="false" outlineLevel="0" collapsed="false">
      <c r="B34" s="17" t="s">
        <v>22</v>
      </c>
      <c r="C34" s="731"/>
      <c r="D34" s="738"/>
      <c r="E34" s="739" t="n">
        <v>-171</v>
      </c>
      <c r="F34" s="740" t="n">
        <v>-190</v>
      </c>
      <c r="G34" s="739" t="n">
        <v>-527</v>
      </c>
      <c r="H34" s="741" t="n">
        <v>-565</v>
      </c>
      <c r="I34" s="740" t="n">
        <v>-655</v>
      </c>
    </row>
    <row r="35" customFormat="false" ht="12.75" hidden="false" customHeight="false" outlineLevel="0" collapsed="false">
      <c r="B35" s="48" t="s">
        <v>23</v>
      </c>
      <c r="C35" s="742"/>
      <c r="D35" s="738"/>
      <c r="E35" s="30" t="n">
        <f aca="false">SUM(E33:E34)</f>
        <v>761</v>
      </c>
      <c r="F35" s="30" t="n">
        <f aca="false">SUM(F33:F34)</f>
        <v>872</v>
      </c>
      <c r="G35" s="30" t="n">
        <f aca="false">SUM(G33:G34)</f>
        <v>2278</v>
      </c>
      <c r="H35" s="122" t="n">
        <f aca="false">SUM(H33:H34)</f>
        <v>2277</v>
      </c>
      <c r="I35" s="30" t="n">
        <f aca="false">SUM(I33:I34)</f>
        <v>3153</v>
      </c>
    </row>
    <row r="36" customFormat="false" ht="12.75" hidden="false" customHeight="false" outlineLevel="0" collapsed="false">
      <c r="B36" s="3"/>
      <c r="C36" s="3"/>
      <c r="D36" s="3"/>
      <c r="E36" s="22"/>
      <c r="F36" s="22"/>
      <c r="G36" s="22"/>
      <c r="H36" s="45"/>
      <c r="I36" s="22"/>
    </row>
    <row r="37" customFormat="false" ht="12.75" hidden="false" customHeight="false" outlineLevel="0" collapsed="false">
      <c r="B37" s="5" t="s">
        <v>266</v>
      </c>
      <c r="C37" s="3"/>
      <c r="D37" s="27"/>
      <c r="E37" s="22"/>
      <c r="F37" s="22"/>
      <c r="G37" s="22"/>
      <c r="H37" s="45"/>
      <c r="I37" s="22"/>
    </row>
    <row r="38" customFormat="false" ht="12.75" hidden="false" customHeight="false" outlineLevel="0" collapsed="false">
      <c r="B38" s="3" t="s">
        <v>267</v>
      </c>
      <c r="C38" s="3"/>
      <c r="D38" s="27"/>
      <c r="E38" s="27" t="n">
        <v>759</v>
      </c>
      <c r="F38" s="22" t="n">
        <v>871</v>
      </c>
      <c r="G38" s="27" t="n">
        <v>2274</v>
      </c>
      <c r="H38" s="45" t="n">
        <v>2273</v>
      </c>
      <c r="I38" s="22" t="n">
        <v>3145</v>
      </c>
    </row>
    <row r="39" customFormat="false" ht="12.75" hidden="false" customHeight="false" outlineLevel="0" collapsed="false">
      <c r="B39" s="16" t="s">
        <v>268</v>
      </c>
      <c r="C39" s="16"/>
      <c r="D39" s="31"/>
      <c r="E39" s="31" t="n">
        <v>2</v>
      </c>
      <c r="F39" s="31" t="n">
        <v>1</v>
      </c>
      <c r="G39" s="31" t="n">
        <v>4</v>
      </c>
      <c r="H39" s="47" t="n">
        <v>4</v>
      </c>
      <c r="I39" s="31" t="n">
        <v>8</v>
      </c>
    </row>
    <row r="40" customFormat="false" ht="12.75" hidden="false" customHeight="false" outlineLevel="0" collapsed="false">
      <c r="B40" s="743" t="s">
        <v>113</v>
      </c>
      <c r="C40" s="744"/>
      <c r="D40" s="745"/>
      <c r="E40" s="51" t="n">
        <f aca="false">+E38+E39</f>
        <v>761</v>
      </c>
      <c r="F40" s="30" t="n">
        <f aca="false">+F38+F39</f>
        <v>872</v>
      </c>
      <c r="G40" s="51" t="n">
        <f aca="false">+G38+G39</f>
        <v>2278</v>
      </c>
      <c r="H40" s="117" t="n">
        <f aca="false">+H38+H39</f>
        <v>2277</v>
      </c>
      <c r="I40" s="30" t="n">
        <f aca="false">+I38+I39</f>
        <v>3153</v>
      </c>
    </row>
    <row r="41" customFormat="false" ht="12.75" hidden="false" customHeight="false" outlineLevel="0" collapsed="false">
      <c r="B41" s="3"/>
      <c r="C41" s="3"/>
      <c r="D41" s="5"/>
      <c r="E41" s="3"/>
      <c r="F41" s="46"/>
      <c r="G41" s="3"/>
      <c r="H41" s="120"/>
      <c r="I41" s="46"/>
    </row>
    <row r="42" customFormat="false" ht="12.75" hidden="false" customHeight="false" outlineLevel="0" collapsed="false">
      <c r="B42" s="17" t="s">
        <v>269</v>
      </c>
      <c r="C42" s="2"/>
      <c r="D42" s="746"/>
      <c r="E42" s="82" t="n">
        <v>0.29</v>
      </c>
      <c r="F42" s="82" t="n">
        <v>0.34</v>
      </c>
      <c r="G42" s="82" t="n">
        <v>0.87</v>
      </c>
      <c r="H42" s="747" t="n">
        <v>0.88</v>
      </c>
      <c r="I42" s="82" t="n">
        <v>1.21</v>
      </c>
    </row>
    <row r="43" customFormat="false" ht="12.75" hidden="false" customHeight="false" outlineLevel="0" collapsed="false">
      <c r="B43" s="17" t="s">
        <v>270</v>
      </c>
      <c r="C43" s="2"/>
      <c r="D43" s="746"/>
      <c r="E43" s="82" t="n">
        <v>0.29</v>
      </c>
      <c r="F43" s="82" t="n">
        <v>0.34</v>
      </c>
      <c r="G43" s="82" t="n">
        <v>0.87</v>
      </c>
      <c r="H43" s="747" t="n">
        <v>0.88</v>
      </c>
      <c r="I43" s="82" t="n">
        <v>1.21</v>
      </c>
    </row>
  </sheetData>
  <mergeCells count="2">
    <mergeCell ref="B18:C18"/>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I22 E24:I24 H33 E35 I35 E41:I41 F49 H49 E50:I51"/>
    </sheetView>
  </sheetViews>
  <sheetFormatPr defaultColWidth="9.0546875" defaultRowHeight="12.75" zeroHeight="false" outlineLevelRow="0" outlineLevelCol="0"/>
  <cols>
    <col collapsed="false" customWidth="true" hidden="false" outlineLevel="0" max="2" min="2" style="0" width="32.41"/>
  </cols>
  <sheetData>
    <row r="2" customFormat="false" ht="18.75" hidden="false" customHeight="false" outlineLevel="0" collapsed="false">
      <c r="B2" s="748" t="s">
        <v>271</v>
      </c>
      <c r="C2" s="749"/>
      <c r="D2" s="749"/>
      <c r="E2" s="750"/>
      <c r="F2" s="5"/>
      <c r="G2" s="7"/>
      <c r="H2" s="751"/>
      <c r="I2" s="2"/>
    </row>
    <row r="3" customFormat="false" ht="12.75" hidden="false" customHeight="false" outlineLevel="0" collapsed="false">
      <c r="B3" s="5"/>
      <c r="C3" s="2"/>
      <c r="D3" s="76"/>
      <c r="E3" s="57" t="s">
        <v>25</v>
      </c>
      <c r="F3" s="57" t="s">
        <v>26</v>
      </c>
      <c r="G3" s="57" t="s">
        <v>272</v>
      </c>
      <c r="H3" s="57" t="s">
        <v>273</v>
      </c>
      <c r="I3" s="57" t="s">
        <v>25</v>
      </c>
    </row>
    <row r="4" customFormat="false" ht="12.75" hidden="false" customHeight="false" outlineLevel="0" collapsed="false">
      <c r="B4" s="16" t="s">
        <v>5</v>
      </c>
      <c r="C4" s="75"/>
      <c r="D4" s="752" t="s">
        <v>256</v>
      </c>
      <c r="E4" s="16" t="n">
        <v>2007</v>
      </c>
      <c r="F4" s="16" t="n">
        <v>2007</v>
      </c>
      <c r="G4" s="59" t="n">
        <v>2007</v>
      </c>
      <c r="H4" s="16" t="n">
        <v>2006</v>
      </c>
      <c r="I4" s="16" t="n">
        <v>2006</v>
      </c>
    </row>
    <row r="5" customFormat="false" ht="12.75" hidden="false" customHeight="false" outlineLevel="0" collapsed="false">
      <c r="B5" s="77" t="s">
        <v>274</v>
      </c>
      <c r="C5" s="70"/>
      <c r="D5" s="753"/>
      <c r="E5" s="46"/>
      <c r="F5" s="46"/>
      <c r="G5" s="753"/>
      <c r="H5" s="46"/>
      <c r="I5" s="46"/>
    </row>
    <row r="6" customFormat="false" ht="12.75" hidden="false" customHeight="false" outlineLevel="0" collapsed="false">
      <c r="B6" s="60" t="s">
        <v>275</v>
      </c>
      <c r="C6" s="2"/>
      <c r="D6" s="3"/>
      <c r="E6" s="27" t="n">
        <v>1381</v>
      </c>
      <c r="F6" s="27" t="n">
        <v>2916</v>
      </c>
      <c r="G6" s="27" t="n">
        <v>2771</v>
      </c>
      <c r="H6" s="27" t="n">
        <v>2104</v>
      </c>
      <c r="I6" s="27" t="n">
        <v>3335</v>
      </c>
    </row>
    <row r="7" customFormat="false" ht="12.75" hidden="false" customHeight="false" outlineLevel="0" collapsed="false">
      <c r="B7" s="60" t="s">
        <v>276</v>
      </c>
      <c r="C7" s="2"/>
      <c r="D7" s="3"/>
      <c r="E7" s="27" t="n">
        <v>7434</v>
      </c>
      <c r="F7" s="27" t="n">
        <v>8513</v>
      </c>
      <c r="G7" s="27" t="n">
        <v>8137</v>
      </c>
      <c r="H7" s="27" t="n">
        <v>6678</v>
      </c>
      <c r="I7" s="27" t="n">
        <v>7304</v>
      </c>
    </row>
    <row r="8" customFormat="false" ht="12.75" hidden="false" customHeight="false" outlineLevel="0" collapsed="false">
      <c r="B8" s="60" t="s">
        <v>277</v>
      </c>
      <c r="C8" s="2"/>
      <c r="D8" s="754" t="n">
        <v>4</v>
      </c>
      <c r="E8" s="27" t="n">
        <v>33637</v>
      </c>
      <c r="F8" s="27" t="n">
        <v>28561</v>
      </c>
      <c r="G8" s="27" t="n">
        <v>27502</v>
      </c>
      <c r="H8" s="27" t="n">
        <v>26792</v>
      </c>
      <c r="I8" s="27" t="n">
        <v>27244</v>
      </c>
    </row>
    <row r="9" customFormat="false" ht="12.75" hidden="false" customHeight="false" outlineLevel="0" collapsed="false">
      <c r="B9" s="60" t="s">
        <v>30</v>
      </c>
      <c r="C9" s="2"/>
      <c r="D9" s="754" t="n">
        <v>4</v>
      </c>
      <c r="E9" s="27" t="n">
        <v>238719</v>
      </c>
      <c r="F9" s="27" t="n">
        <v>229583</v>
      </c>
      <c r="G9" s="27" t="n">
        <v>222238</v>
      </c>
      <c r="H9" s="27" t="n">
        <v>213985</v>
      </c>
      <c r="I9" s="27" t="n">
        <v>201126</v>
      </c>
    </row>
    <row r="10" customFormat="false" ht="12.75" hidden="false" customHeight="false" outlineLevel="0" collapsed="false">
      <c r="B10" s="60" t="s">
        <v>278</v>
      </c>
      <c r="C10" s="2"/>
      <c r="D10" s="3"/>
      <c r="E10" s="27" t="n">
        <v>23359</v>
      </c>
      <c r="F10" s="27" t="n">
        <v>28231</v>
      </c>
      <c r="G10" s="27" t="n">
        <v>26912</v>
      </c>
      <c r="H10" s="27" t="n">
        <v>29066</v>
      </c>
      <c r="I10" s="27" t="n">
        <v>24882</v>
      </c>
    </row>
    <row r="11" customFormat="false" ht="12.75" hidden="false" customHeight="false" outlineLevel="0" collapsed="false">
      <c r="B11" s="60" t="s">
        <v>279</v>
      </c>
      <c r="C11" s="2"/>
      <c r="D11" s="754"/>
      <c r="E11" s="27" t="n">
        <v>15084</v>
      </c>
      <c r="F11" s="27" t="n">
        <v>9355</v>
      </c>
      <c r="G11" s="27" t="n">
        <v>10392</v>
      </c>
      <c r="H11" s="27" t="n">
        <v>10496</v>
      </c>
      <c r="I11" s="27" t="n">
        <v>10787</v>
      </c>
    </row>
    <row r="12" customFormat="false" ht="12.75" hidden="false" customHeight="false" outlineLevel="0" collapsed="false">
      <c r="B12" s="60" t="s">
        <v>280</v>
      </c>
      <c r="C12" s="2"/>
      <c r="D12" s="3"/>
      <c r="E12" s="27" t="n">
        <v>18487</v>
      </c>
      <c r="F12" s="27" t="n">
        <v>18860</v>
      </c>
      <c r="G12" s="27" t="n">
        <v>20174</v>
      </c>
      <c r="H12" s="27" t="n">
        <v>14585</v>
      </c>
      <c r="I12" s="27" t="n">
        <v>14364</v>
      </c>
    </row>
    <row r="13" customFormat="false" ht="12.75" hidden="false" customHeight="false" outlineLevel="0" collapsed="false">
      <c r="B13" s="60" t="s">
        <v>281</v>
      </c>
      <c r="C13" s="2"/>
      <c r="D13" s="754" t="n">
        <v>6</v>
      </c>
      <c r="E13" s="27" t="n">
        <v>32348</v>
      </c>
      <c r="F13" s="27" t="n">
        <v>30998</v>
      </c>
      <c r="G13" s="27" t="n">
        <v>23559</v>
      </c>
      <c r="H13" s="27" t="n">
        <v>24207</v>
      </c>
      <c r="I13" s="27" t="n">
        <v>24419</v>
      </c>
    </row>
    <row r="14" customFormat="false" ht="12.75" hidden="false" customHeight="true" outlineLevel="0" collapsed="false">
      <c r="B14" s="17" t="s">
        <v>282</v>
      </c>
      <c r="C14" s="17"/>
      <c r="D14" s="27"/>
      <c r="E14" s="27" t="n">
        <v>-130</v>
      </c>
      <c r="F14" s="27" t="n">
        <v>-194</v>
      </c>
      <c r="G14" s="27" t="n">
        <v>-77</v>
      </c>
      <c r="H14" s="27" t="n">
        <v>-37</v>
      </c>
      <c r="I14" s="27" t="n">
        <f aca="false">63</f>
        <v>63</v>
      </c>
    </row>
    <row r="15" customFormat="false" ht="12.75" hidden="false" customHeight="false" outlineLevel="0" collapsed="false">
      <c r="B15" s="60" t="s">
        <v>283</v>
      </c>
      <c r="C15" s="70"/>
      <c r="D15" s="755"/>
      <c r="E15" s="755" t="n">
        <v>400</v>
      </c>
      <c r="F15" s="755" t="n">
        <v>408</v>
      </c>
      <c r="G15" s="755" t="n">
        <v>407</v>
      </c>
      <c r="H15" s="755" t="n">
        <v>398</v>
      </c>
      <c r="I15" s="755" t="n">
        <v>393</v>
      </c>
    </row>
    <row r="16" customFormat="false" ht="12.75" hidden="false" customHeight="false" outlineLevel="0" collapsed="false">
      <c r="B16" s="60" t="s">
        <v>284</v>
      </c>
      <c r="C16" s="2"/>
      <c r="D16" s="76"/>
      <c r="E16" s="19" t="n">
        <v>2554</v>
      </c>
      <c r="F16" s="19" t="n">
        <v>2508</v>
      </c>
      <c r="G16" s="19" t="n">
        <v>2438</v>
      </c>
      <c r="H16" s="19" t="n">
        <v>2247</v>
      </c>
      <c r="I16" s="19" t="n">
        <v>2206</v>
      </c>
    </row>
    <row r="17" customFormat="false" ht="12.75" hidden="false" customHeight="false" outlineLevel="0" collapsed="false">
      <c r="B17" s="60" t="s">
        <v>285</v>
      </c>
      <c r="C17" s="2"/>
      <c r="D17" s="76"/>
      <c r="E17" s="27" t="n">
        <v>327</v>
      </c>
      <c r="F17" s="27" t="n">
        <v>314</v>
      </c>
      <c r="G17" s="27" t="n">
        <v>338</v>
      </c>
      <c r="H17" s="27" t="n">
        <v>307</v>
      </c>
      <c r="I17" s="27" t="n">
        <v>286</v>
      </c>
    </row>
    <row r="18" customFormat="false" ht="12.75" hidden="false" customHeight="false" outlineLevel="0" collapsed="false">
      <c r="B18" s="60" t="s">
        <v>286</v>
      </c>
      <c r="C18" s="2"/>
      <c r="D18" s="76"/>
      <c r="E18" s="27" t="n">
        <v>3346</v>
      </c>
      <c r="F18" s="27" t="n">
        <v>3318</v>
      </c>
      <c r="G18" s="27" t="n">
        <v>3180</v>
      </c>
      <c r="H18" s="27" t="n">
        <v>3230</v>
      </c>
      <c r="I18" s="27" t="n">
        <v>3097</v>
      </c>
    </row>
    <row r="19" customFormat="false" ht="12.75" hidden="false" customHeight="false" outlineLevel="0" collapsed="false">
      <c r="B19" s="60" t="s">
        <v>287</v>
      </c>
      <c r="C19" s="2"/>
      <c r="D19" s="76"/>
      <c r="E19" s="27" t="n">
        <v>320</v>
      </c>
      <c r="F19" s="27" t="n">
        <v>349</v>
      </c>
      <c r="G19" s="27" t="n">
        <v>345</v>
      </c>
      <c r="H19" s="27" t="n">
        <v>382</v>
      </c>
      <c r="I19" s="27" t="n">
        <v>282</v>
      </c>
    </row>
    <row r="20" customFormat="false" ht="12.75" hidden="false" customHeight="false" outlineLevel="0" collapsed="false">
      <c r="B20" s="60" t="s">
        <v>288</v>
      </c>
      <c r="C20" s="2"/>
      <c r="D20" s="76"/>
      <c r="E20" s="19" t="n">
        <v>145</v>
      </c>
      <c r="F20" s="19" t="n">
        <v>150</v>
      </c>
      <c r="G20" s="27" t="n">
        <v>147</v>
      </c>
      <c r="H20" s="26" t="n">
        <v>68</v>
      </c>
      <c r="I20" s="27" t="n">
        <v>256</v>
      </c>
    </row>
    <row r="21" customFormat="false" ht="12.75" hidden="false" customHeight="false" outlineLevel="0" collapsed="false">
      <c r="B21" s="60" t="s">
        <v>289</v>
      </c>
      <c r="C21" s="2"/>
      <c r="D21" s="76"/>
      <c r="E21" s="27" t="n">
        <v>88</v>
      </c>
      <c r="F21" s="27" t="n">
        <v>87</v>
      </c>
      <c r="G21" s="27" t="n">
        <v>85</v>
      </c>
      <c r="H21" s="27" t="n">
        <v>84</v>
      </c>
      <c r="I21" s="27" t="n">
        <v>69</v>
      </c>
    </row>
    <row r="22" customFormat="false" ht="12.75" hidden="false" customHeight="false" outlineLevel="0" collapsed="false">
      <c r="B22" s="67" t="s">
        <v>134</v>
      </c>
      <c r="C22" s="70"/>
      <c r="D22" s="756"/>
      <c r="E22" s="22" t="n">
        <v>7245</v>
      </c>
      <c r="F22" s="22" t="n">
        <v>9228</v>
      </c>
      <c r="G22" s="22" t="n">
        <v>7037</v>
      </c>
      <c r="H22" s="22" t="n">
        <v>10726</v>
      </c>
      <c r="I22" s="22" t="n">
        <f aca="false">7006-256</f>
        <v>6750</v>
      </c>
    </row>
    <row r="23" customFormat="false" ht="12.75" hidden="false" customHeight="false" outlineLevel="0" collapsed="false">
      <c r="B23" s="60" t="s">
        <v>290</v>
      </c>
      <c r="C23" s="2"/>
      <c r="D23" s="76"/>
      <c r="E23" s="27" t="n">
        <v>1988</v>
      </c>
      <c r="F23" s="27" t="n">
        <v>1818</v>
      </c>
      <c r="G23" s="27" t="n">
        <v>1759</v>
      </c>
      <c r="H23" s="27" t="n">
        <v>1572</v>
      </c>
      <c r="I23" s="27" t="n">
        <v>1539</v>
      </c>
    </row>
    <row r="24" customFormat="false" ht="12.75" hidden="false" customHeight="false" outlineLevel="0" collapsed="false">
      <c r="B24" s="757" t="s">
        <v>36</v>
      </c>
      <c r="C24" s="758"/>
      <c r="D24" s="758"/>
      <c r="E24" s="759" t="n">
        <f aca="false">SUM(E6:E23)</f>
        <v>386732</v>
      </c>
      <c r="F24" s="759" t="n">
        <f aca="false">SUM(F6:F23)</f>
        <v>375003</v>
      </c>
      <c r="G24" s="759" t="n">
        <f aca="false">SUM(G6:G23)</f>
        <v>357344</v>
      </c>
      <c r="H24" s="759" t="n">
        <f aca="false">SUM(H6:H23)</f>
        <v>346890</v>
      </c>
      <c r="I24" s="759" t="n">
        <f aca="false">SUM(I6:I23)</f>
        <v>328402</v>
      </c>
    </row>
    <row r="25" customFormat="false" ht="12.75" hidden="false" customHeight="false" outlineLevel="0" collapsed="false">
      <c r="B25" s="760" t="s">
        <v>291</v>
      </c>
      <c r="C25" s="97"/>
      <c r="D25" s="97"/>
      <c r="E25" s="719" t="n">
        <v>11129</v>
      </c>
      <c r="F25" s="719" t="n">
        <v>10511</v>
      </c>
      <c r="G25" s="719" t="n">
        <v>9519</v>
      </c>
      <c r="H25" s="761" t="n">
        <v>11046</v>
      </c>
      <c r="I25" s="719" t="n">
        <v>10155</v>
      </c>
    </row>
    <row r="26" customFormat="false" ht="12.75" hidden="false" customHeight="false" outlineLevel="0" collapsed="false">
      <c r="B26" s="67"/>
      <c r="C26" s="2"/>
      <c r="D26" s="76"/>
      <c r="E26" s="754"/>
      <c r="F26" s="754"/>
      <c r="G26" s="754"/>
      <c r="H26" s="27"/>
      <c r="I26" s="762"/>
    </row>
    <row r="27" customFormat="false" ht="12.75" hidden="false" customHeight="false" outlineLevel="0" collapsed="false">
      <c r="B27" s="763" t="s">
        <v>292</v>
      </c>
      <c r="C27" s="2"/>
      <c r="D27" s="76"/>
      <c r="E27" s="754"/>
      <c r="F27" s="754"/>
      <c r="G27" s="754"/>
      <c r="H27" s="27"/>
      <c r="I27" s="762"/>
    </row>
    <row r="28" customFormat="false" ht="12.75" hidden="false" customHeight="false" outlineLevel="0" collapsed="false">
      <c r="B28" s="60" t="s">
        <v>293</v>
      </c>
      <c r="C28" s="2"/>
      <c r="D28" s="76"/>
      <c r="E28" s="27" t="n">
        <v>36163</v>
      </c>
      <c r="F28" s="27" t="n">
        <v>29230</v>
      </c>
      <c r="G28" s="27" t="n">
        <v>36348</v>
      </c>
      <c r="H28" s="27" t="n">
        <v>32288</v>
      </c>
      <c r="I28" s="27" t="n">
        <v>35431</v>
      </c>
    </row>
    <row r="29" customFormat="false" ht="12.75" hidden="false" customHeight="false" outlineLevel="0" collapsed="false">
      <c r="B29" s="60" t="s">
        <v>31</v>
      </c>
      <c r="C29" s="2"/>
      <c r="D29" s="76"/>
      <c r="E29" s="27" t="n">
        <v>135036</v>
      </c>
      <c r="F29" s="27" t="n">
        <v>132608</v>
      </c>
      <c r="G29" s="27" t="n">
        <v>126340</v>
      </c>
      <c r="H29" s="27" t="n">
        <v>126452</v>
      </c>
      <c r="I29" s="27" t="n">
        <v>119074</v>
      </c>
    </row>
    <row r="30" customFormat="false" ht="12.75" hidden="false" customHeight="false" outlineLevel="0" collapsed="false">
      <c r="B30" s="60" t="s">
        <v>294</v>
      </c>
      <c r="C30" s="2"/>
      <c r="D30" s="76"/>
      <c r="E30" s="27" t="n">
        <v>32442</v>
      </c>
      <c r="F30" s="27" t="n">
        <v>32044</v>
      </c>
      <c r="G30" s="27" t="n">
        <v>31562</v>
      </c>
      <c r="H30" s="27" t="n">
        <v>31041</v>
      </c>
      <c r="I30" s="27" t="n">
        <v>29744</v>
      </c>
    </row>
    <row r="31" customFormat="false" ht="12.75" hidden="false" customHeight="false" outlineLevel="0" collapsed="false">
      <c r="B31" s="60" t="s">
        <v>295</v>
      </c>
      <c r="C31" s="2"/>
      <c r="D31" s="76"/>
      <c r="E31" s="27" t="n">
        <v>95601</v>
      </c>
      <c r="F31" s="27" t="n">
        <v>97146</v>
      </c>
      <c r="G31" s="27" t="n">
        <v>90204</v>
      </c>
      <c r="H31" s="27" t="n">
        <v>83417</v>
      </c>
      <c r="I31" s="27" t="n">
        <v>78595</v>
      </c>
    </row>
    <row r="32" customFormat="false" ht="12.75" hidden="false" customHeight="false" outlineLevel="0" collapsed="false">
      <c r="B32" s="60" t="s">
        <v>281</v>
      </c>
      <c r="C32" s="2"/>
      <c r="D32" s="754" t="n">
        <v>6</v>
      </c>
      <c r="E32" s="27" t="n">
        <v>34791</v>
      </c>
      <c r="F32" s="27" t="n">
        <v>31986</v>
      </c>
      <c r="G32" s="27" t="n">
        <v>24327</v>
      </c>
      <c r="H32" s="27" t="n">
        <v>24939</v>
      </c>
      <c r="I32" s="27" t="n">
        <v>24130</v>
      </c>
    </row>
    <row r="33" customFormat="false" ht="12.75" hidden="false" customHeight="true" outlineLevel="0" collapsed="false">
      <c r="B33" s="17" t="s">
        <v>282</v>
      </c>
      <c r="C33" s="17"/>
      <c r="D33" s="3"/>
      <c r="E33" s="27" t="n">
        <v>-393</v>
      </c>
      <c r="F33" s="27" t="n">
        <v>-513</v>
      </c>
      <c r="G33" s="27" t="n">
        <v>-364</v>
      </c>
      <c r="H33" s="27" t="n">
        <f aca="false">-401</f>
        <v>-401</v>
      </c>
      <c r="I33" s="19" t="n">
        <v>-303</v>
      </c>
    </row>
    <row r="34" customFormat="false" ht="12.75" hidden="false" customHeight="false" outlineLevel="0" collapsed="false">
      <c r="B34" s="60" t="s">
        <v>296</v>
      </c>
      <c r="C34" s="2"/>
      <c r="D34" s="76"/>
      <c r="E34" s="27" t="n">
        <v>344</v>
      </c>
      <c r="F34" s="27" t="n">
        <v>255</v>
      </c>
      <c r="G34" s="27" t="n">
        <v>285</v>
      </c>
      <c r="H34" s="27" t="n">
        <v>263</v>
      </c>
      <c r="I34" s="27" t="n">
        <v>668</v>
      </c>
    </row>
    <row r="35" customFormat="false" ht="12.75" hidden="false" customHeight="false" outlineLevel="0" collapsed="false">
      <c r="B35" s="67" t="s">
        <v>135</v>
      </c>
      <c r="C35" s="2"/>
      <c r="D35" s="76"/>
      <c r="E35" s="27" t="n">
        <f aca="false">23996+20-2</f>
        <v>24014</v>
      </c>
      <c r="F35" s="27" t="n">
        <v>24262</v>
      </c>
      <c r="G35" s="27" t="n">
        <v>20758</v>
      </c>
      <c r="H35" s="27" t="n">
        <v>22177</v>
      </c>
      <c r="I35" s="27" t="n">
        <f aca="false">15318-1</f>
        <v>15317</v>
      </c>
    </row>
    <row r="36" customFormat="false" ht="12.75" hidden="false" customHeight="false" outlineLevel="0" collapsed="false">
      <c r="B36" s="60" t="s">
        <v>297</v>
      </c>
      <c r="C36" s="2"/>
      <c r="D36" s="76"/>
      <c r="E36" s="27" t="n">
        <v>3582</v>
      </c>
      <c r="F36" s="27" t="n">
        <v>3303</v>
      </c>
      <c r="G36" s="27" t="n">
        <v>2804</v>
      </c>
      <c r="H36" s="27" t="n">
        <v>2008</v>
      </c>
      <c r="I36" s="27" t="n">
        <v>2175</v>
      </c>
    </row>
    <row r="37" customFormat="false" ht="12.75" hidden="false" customHeight="false" outlineLevel="0" collapsed="false">
      <c r="B37" s="60" t="s">
        <v>298</v>
      </c>
      <c r="C37" s="2"/>
      <c r="D37" s="76"/>
      <c r="E37" s="27" t="n">
        <v>597</v>
      </c>
      <c r="F37" s="27" t="n">
        <v>628</v>
      </c>
      <c r="G37" s="27" t="n">
        <v>626</v>
      </c>
      <c r="H37" s="27" t="n">
        <v>608</v>
      </c>
      <c r="I37" s="27" t="n">
        <v>472</v>
      </c>
    </row>
    <row r="38" customFormat="false" ht="12.75" hidden="false" customHeight="false" outlineLevel="0" collapsed="false">
      <c r="B38" s="60" t="s">
        <v>299</v>
      </c>
      <c r="C38" s="2"/>
      <c r="D38" s="76"/>
      <c r="E38" s="27" t="n">
        <v>149</v>
      </c>
      <c r="F38" s="27" t="n">
        <v>158</v>
      </c>
      <c r="G38" s="27" t="n">
        <v>96</v>
      </c>
      <c r="H38" s="27" t="n">
        <v>104</v>
      </c>
      <c r="I38" s="27" t="n">
        <v>94</v>
      </c>
    </row>
    <row r="39" customFormat="false" ht="12.75" hidden="false" customHeight="false" outlineLevel="0" collapsed="false">
      <c r="B39" s="60" t="s">
        <v>300</v>
      </c>
      <c r="C39" s="2"/>
      <c r="D39" s="76"/>
      <c r="E39" s="27" t="n">
        <v>454</v>
      </c>
      <c r="F39" s="27" t="n">
        <v>446</v>
      </c>
      <c r="G39" s="27" t="n">
        <v>462</v>
      </c>
      <c r="H39" s="27" t="n">
        <v>495</v>
      </c>
      <c r="I39" s="19" t="n">
        <v>467</v>
      </c>
    </row>
    <row r="40" customFormat="false" ht="12.75" hidden="false" customHeight="false" outlineLevel="0" collapsed="false">
      <c r="B40" s="72" t="s">
        <v>301</v>
      </c>
      <c r="C40" s="75"/>
      <c r="D40" s="738"/>
      <c r="E40" s="31" t="n">
        <v>7607</v>
      </c>
      <c r="F40" s="31" t="n">
        <v>7905</v>
      </c>
      <c r="G40" s="31" t="n">
        <v>7987</v>
      </c>
      <c r="H40" s="31" t="n">
        <v>8177</v>
      </c>
      <c r="I40" s="31" t="n">
        <v>8202</v>
      </c>
    </row>
    <row r="41" customFormat="false" ht="12.75" hidden="false" customHeight="false" outlineLevel="0" collapsed="false">
      <c r="B41" s="763" t="s">
        <v>136</v>
      </c>
      <c r="C41" s="76"/>
      <c r="D41" s="76"/>
      <c r="E41" s="25" t="n">
        <f aca="false">SUM(E28:E40)</f>
        <v>370387</v>
      </c>
      <c r="F41" s="25" t="n">
        <f aca="false">SUM(F28:F40)</f>
        <v>359458</v>
      </c>
      <c r="G41" s="25" t="n">
        <f aca="false">SUM(G28:G40)</f>
        <v>341435</v>
      </c>
      <c r="H41" s="25" t="n">
        <f aca="false">SUM(H28:H40)</f>
        <v>331568</v>
      </c>
      <c r="I41" s="25" t="n">
        <f aca="false">SUM(I28:I40)</f>
        <v>314066</v>
      </c>
    </row>
    <row r="42" customFormat="false" ht="12.75" hidden="false" customHeight="false" outlineLevel="0" collapsed="false">
      <c r="B42" s="63"/>
      <c r="C42" s="70"/>
      <c r="D42" s="756"/>
      <c r="E42" s="753"/>
      <c r="F42" s="753"/>
      <c r="G42" s="753"/>
      <c r="H42" s="764"/>
      <c r="I42" s="764"/>
    </row>
    <row r="43" customFormat="false" ht="12.75" hidden="false" customHeight="false" outlineLevel="0" collapsed="false">
      <c r="B43" s="765" t="s">
        <v>137</v>
      </c>
      <c r="C43" s="70"/>
      <c r="D43" s="753" t="n">
        <v>7</v>
      </c>
      <c r="E43" s="753"/>
      <c r="F43" s="753"/>
      <c r="G43" s="753"/>
      <c r="H43" s="764"/>
      <c r="I43" s="764"/>
    </row>
    <row r="44" customFormat="false" ht="12.75" hidden="false" customHeight="false" outlineLevel="0" collapsed="false">
      <c r="B44" s="765"/>
      <c r="C44" s="70"/>
      <c r="D44" s="756"/>
      <c r="E44" s="753"/>
      <c r="F44" s="753"/>
      <c r="G44" s="753"/>
      <c r="H44" s="764"/>
      <c r="I44" s="764"/>
    </row>
    <row r="45" customFormat="false" ht="12.75" hidden="false" customHeight="false" outlineLevel="0" collapsed="false">
      <c r="B45" s="60" t="s">
        <v>268</v>
      </c>
      <c r="C45" s="70"/>
      <c r="D45" s="756"/>
      <c r="E45" s="22" t="n">
        <v>73</v>
      </c>
      <c r="F45" s="22" t="n">
        <v>73</v>
      </c>
      <c r="G45" s="22" t="n">
        <v>46</v>
      </c>
      <c r="H45" s="22" t="n">
        <v>46</v>
      </c>
      <c r="I45" s="22" t="n">
        <v>43</v>
      </c>
    </row>
    <row r="46" customFormat="false" ht="5.25" hidden="false" customHeight="true" outlineLevel="0" collapsed="false">
      <c r="B46" s="60"/>
      <c r="C46" s="70"/>
      <c r="D46" s="756"/>
      <c r="E46" s="22"/>
      <c r="F46" s="22"/>
      <c r="G46" s="22"/>
      <c r="H46" s="22"/>
      <c r="I46" s="22"/>
    </row>
    <row r="47" customFormat="false" ht="12.75" hidden="false" customHeight="false" outlineLevel="0" collapsed="false">
      <c r="B47" s="60" t="s">
        <v>302</v>
      </c>
      <c r="C47" s="70"/>
      <c r="D47" s="756"/>
      <c r="E47" s="22" t="n">
        <v>2597</v>
      </c>
      <c r="F47" s="22" t="n">
        <v>2597</v>
      </c>
      <c r="G47" s="22" t="n">
        <v>2594</v>
      </c>
      <c r="H47" s="22" t="n">
        <v>2594</v>
      </c>
      <c r="I47" s="22" t="n">
        <v>2638</v>
      </c>
    </row>
    <row r="48" customFormat="false" ht="12.75" hidden="false" customHeight="false" outlineLevel="0" collapsed="false">
      <c r="B48" s="60" t="s">
        <v>303</v>
      </c>
      <c r="C48" s="70"/>
      <c r="D48" s="756"/>
      <c r="E48" s="41" t="n">
        <v>-117</v>
      </c>
      <c r="F48" s="41" t="n">
        <v>-132</v>
      </c>
      <c r="G48" s="41" t="n">
        <v>-193</v>
      </c>
      <c r="H48" s="41" t="n">
        <v>-111</v>
      </c>
      <c r="I48" s="22" t="n">
        <v>-222</v>
      </c>
    </row>
    <row r="49" customFormat="false" ht="12.75" hidden="false" customHeight="false" outlineLevel="0" collapsed="false">
      <c r="B49" s="72" t="s">
        <v>304</v>
      </c>
      <c r="C49" s="75"/>
      <c r="D49" s="738"/>
      <c r="E49" s="28" t="n">
        <v>13792</v>
      </c>
      <c r="F49" s="31" t="n">
        <f aca="false">13007</f>
        <v>13007</v>
      </c>
      <c r="G49" s="31" t="n">
        <v>13462</v>
      </c>
      <c r="H49" s="31" t="n">
        <f aca="false">15322-H45-H47-H48</f>
        <v>12793</v>
      </c>
      <c r="I49" s="31" t="n">
        <v>11877</v>
      </c>
    </row>
    <row r="50" customFormat="false" ht="12.75" hidden="false" customHeight="false" outlineLevel="0" collapsed="false">
      <c r="B50" s="766" t="s">
        <v>305</v>
      </c>
      <c r="C50" s="767"/>
      <c r="D50" s="767"/>
      <c r="E50" s="51" t="n">
        <f aca="false">SUM(E45:E49)</f>
        <v>16345</v>
      </c>
      <c r="F50" s="51" t="n">
        <f aca="false">SUM(F45:F49)</f>
        <v>15545</v>
      </c>
      <c r="G50" s="51" t="n">
        <f aca="false">SUM(G45:G49)</f>
        <v>15909</v>
      </c>
      <c r="H50" s="51" t="n">
        <f aca="false">SUM(H45:H49)</f>
        <v>15322</v>
      </c>
      <c r="I50" s="51" t="n">
        <f aca="false">SUM(I45:I49)</f>
        <v>14336</v>
      </c>
    </row>
    <row r="51" customFormat="false" ht="12.75" hidden="false" customHeight="false" outlineLevel="0" collapsed="false">
      <c r="B51" s="768" t="s">
        <v>138</v>
      </c>
      <c r="C51" s="756"/>
      <c r="D51" s="756"/>
      <c r="E51" s="21" t="n">
        <f aca="false">+E41+E50</f>
        <v>386732</v>
      </c>
      <c r="F51" s="21" t="n">
        <f aca="false">+F41+F50</f>
        <v>375003</v>
      </c>
      <c r="G51" s="21" t="n">
        <f aca="false">+G41+G50</f>
        <v>357344</v>
      </c>
      <c r="H51" s="21" t="n">
        <f aca="false">+H41+H50</f>
        <v>346890</v>
      </c>
      <c r="I51" s="21" t="n">
        <f aca="false">+I41+I50</f>
        <v>328402</v>
      </c>
    </row>
    <row r="52" customFormat="false" ht="12.75" hidden="false" customHeight="false" outlineLevel="0" collapsed="false">
      <c r="B52" s="3"/>
      <c r="C52" s="2"/>
      <c r="D52" s="76"/>
      <c r="E52" s="27"/>
      <c r="F52" s="27"/>
      <c r="G52" s="27"/>
      <c r="H52" s="762"/>
      <c r="I52" s="762"/>
    </row>
    <row r="53" customFormat="false" ht="12.75" hidden="false" customHeight="false" outlineLevel="0" collapsed="false">
      <c r="B53" s="46" t="s">
        <v>306</v>
      </c>
      <c r="C53" s="2"/>
      <c r="D53" s="76"/>
      <c r="E53" s="27" t="n">
        <v>17473</v>
      </c>
      <c r="F53" s="27" t="n">
        <v>15541</v>
      </c>
      <c r="G53" s="27" t="n">
        <v>22921</v>
      </c>
      <c r="H53" s="27" t="n">
        <v>18136</v>
      </c>
      <c r="I53" s="27" t="n">
        <v>22555</v>
      </c>
    </row>
    <row r="54" customFormat="false" ht="12.75" hidden="false" customHeight="false" outlineLevel="0" collapsed="false">
      <c r="B54" s="46" t="s">
        <v>307</v>
      </c>
      <c r="C54" s="2"/>
      <c r="D54" s="76"/>
      <c r="E54" s="27" t="n">
        <v>441</v>
      </c>
      <c r="F54" s="27" t="n">
        <v>1437</v>
      </c>
      <c r="G54" s="27" t="n">
        <v>1264</v>
      </c>
      <c r="H54" s="27" t="n">
        <v>3053</v>
      </c>
      <c r="I54" s="27" t="n">
        <v>2285</v>
      </c>
    </row>
    <row r="55" customFormat="false" ht="12.75" hidden="false" customHeight="false" outlineLevel="0" collapsed="false">
      <c r="B55" s="3" t="s">
        <v>308</v>
      </c>
      <c r="C55" s="2"/>
      <c r="D55" s="76"/>
      <c r="E55" s="27" t="n">
        <v>24635</v>
      </c>
      <c r="F55" s="27" t="n">
        <v>24247</v>
      </c>
      <c r="G55" s="27" t="n">
        <v>23807</v>
      </c>
      <c r="H55" s="27" t="n">
        <v>22495</v>
      </c>
      <c r="I55" s="27" t="n">
        <v>23019</v>
      </c>
    </row>
    <row r="56" customFormat="false" ht="12.75" hidden="false" customHeight="false" outlineLevel="0" collapsed="false">
      <c r="B56" s="3" t="s">
        <v>309</v>
      </c>
      <c r="C56" s="2"/>
      <c r="D56" s="76"/>
      <c r="E56" s="19" t="n">
        <v>3309832</v>
      </c>
      <c r="F56" s="19" t="n">
        <v>3178201</v>
      </c>
      <c r="G56" s="19" t="n">
        <v>3018702</v>
      </c>
      <c r="H56" s="769" t="n">
        <v>2619090</v>
      </c>
      <c r="I56" s="27" t="n">
        <v>2593732</v>
      </c>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H13:I13 H18:I18"/>
    </sheetView>
  </sheetViews>
  <sheetFormatPr defaultColWidth="9.0546875" defaultRowHeight="12.75" zeroHeight="false" outlineLevelRow="0" outlineLevelCol="0"/>
  <sheetData>
    <row r="2" customFormat="false" ht="21" hidden="false" customHeight="false" outlineLevel="0" collapsed="false">
      <c r="B2" s="748" t="s">
        <v>310</v>
      </c>
      <c r="C2" s="3"/>
      <c r="D2" s="3"/>
      <c r="E2" s="3"/>
      <c r="F2" s="3"/>
      <c r="G2" s="3"/>
      <c r="H2" s="27"/>
      <c r="I2" s="27"/>
    </row>
    <row r="3" customFormat="false" ht="12.75" hidden="false" customHeight="false" outlineLevel="0" collapsed="false">
      <c r="B3" s="3"/>
      <c r="C3" s="3"/>
      <c r="D3" s="3"/>
      <c r="E3" s="3"/>
      <c r="F3" s="3"/>
      <c r="G3" s="3"/>
      <c r="H3" s="27"/>
      <c r="I3" s="27"/>
    </row>
    <row r="4" customFormat="false" ht="12.75" hidden="false" customHeight="false" outlineLevel="0" collapsed="false">
      <c r="B4" s="3"/>
      <c r="C4" s="3"/>
      <c r="D4" s="3"/>
      <c r="E4" s="3"/>
      <c r="F4" s="3"/>
      <c r="G4" s="3"/>
      <c r="H4" s="57" t="s">
        <v>25</v>
      </c>
      <c r="I4" s="57" t="s">
        <v>25</v>
      </c>
    </row>
    <row r="5" customFormat="false" ht="12.75" hidden="false" customHeight="false" outlineLevel="0" collapsed="false">
      <c r="B5" s="16" t="s">
        <v>5</v>
      </c>
      <c r="C5" s="16"/>
      <c r="D5" s="16"/>
      <c r="E5" s="16"/>
      <c r="F5" s="16"/>
      <c r="G5" s="16"/>
      <c r="H5" s="16" t="n">
        <v>2007</v>
      </c>
      <c r="I5" s="16" t="n">
        <v>2006</v>
      </c>
    </row>
    <row r="6" customFormat="false" ht="12.75" hidden="false" customHeight="false" outlineLevel="0" collapsed="false">
      <c r="B6" s="3" t="s">
        <v>311</v>
      </c>
      <c r="C6" s="3"/>
      <c r="D6" s="3"/>
      <c r="E6" s="3"/>
      <c r="F6" s="3"/>
      <c r="G6" s="3"/>
      <c r="H6" s="27" t="n">
        <v>167</v>
      </c>
      <c r="I6" s="27" t="n">
        <v>-80</v>
      </c>
    </row>
    <row r="7" customFormat="false" ht="12.75" hidden="false" customHeight="false" outlineLevel="0" collapsed="false">
      <c r="B7" s="3" t="s">
        <v>312</v>
      </c>
      <c r="C7" s="3"/>
      <c r="D7" s="3"/>
      <c r="E7" s="3"/>
      <c r="F7" s="3"/>
      <c r="G7" s="3"/>
      <c r="H7" s="27" t="n">
        <v>-179</v>
      </c>
      <c r="I7" s="27" t="n">
        <v>82</v>
      </c>
    </row>
    <row r="8" customFormat="false" ht="12.75" hidden="false" customHeight="false" outlineLevel="0" collapsed="false">
      <c r="B8" s="3" t="s">
        <v>313</v>
      </c>
      <c r="C8" s="3"/>
      <c r="D8" s="3"/>
      <c r="E8" s="3"/>
      <c r="F8" s="3"/>
      <c r="G8" s="3"/>
      <c r="H8" s="27"/>
      <c r="I8" s="27"/>
    </row>
    <row r="9" customFormat="false" ht="12.75" hidden="false" customHeight="false" outlineLevel="0" collapsed="false">
      <c r="B9" s="3" t="s">
        <v>314</v>
      </c>
      <c r="C9" s="3"/>
      <c r="D9" s="3"/>
      <c r="E9" s="3"/>
      <c r="F9" s="3"/>
      <c r="G9" s="3"/>
      <c r="H9" s="27" t="n">
        <v>6</v>
      </c>
      <c r="I9" s="27" t="n">
        <v>3</v>
      </c>
    </row>
    <row r="10" customFormat="false" ht="12.75" hidden="false" customHeight="false" outlineLevel="0" collapsed="false">
      <c r="B10" s="16" t="s">
        <v>315</v>
      </c>
      <c r="C10" s="16"/>
      <c r="D10" s="16"/>
      <c r="E10" s="16"/>
      <c r="F10" s="16"/>
      <c r="G10" s="16"/>
      <c r="H10" s="28" t="n">
        <v>0</v>
      </c>
      <c r="I10" s="31" t="n">
        <v>1</v>
      </c>
    </row>
    <row r="11" customFormat="false" ht="12.75" hidden="false" customHeight="false" outlineLevel="0" collapsed="false">
      <c r="B11" s="3" t="s">
        <v>316</v>
      </c>
      <c r="C11" s="3"/>
      <c r="D11" s="3"/>
      <c r="E11" s="3"/>
      <c r="F11" s="3"/>
      <c r="G11" s="3"/>
      <c r="H11" s="27" t="n">
        <f aca="false">SUM(H6:H10)</f>
        <v>-6</v>
      </c>
      <c r="I11" s="27" t="n">
        <f aca="false">SUM(I6:I10)</f>
        <v>6</v>
      </c>
    </row>
    <row r="12" customFormat="false" ht="12.75" hidden="false" customHeight="false" outlineLevel="0" collapsed="false">
      <c r="B12" s="16" t="s">
        <v>23</v>
      </c>
      <c r="C12" s="16"/>
      <c r="D12" s="16"/>
      <c r="E12" s="16"/>
      <c r="F12" s="16"/>
      <c r="G12" s="16"/>
      <c r="H12" s="31" t="n">
        <v>2278</v>
      </c>
      <c r="I12" s="31" t="n">
        <v>2277</v>
      </c>
    </row>
    <row r="13" customFormat="false" ht="12.75" hidden="false" customHeight="false" outlineLevel="0" collapsed="false">
      <c r="B13" s="5" t="s">
        <v>317</v>
      </c>
      <c r="C13" s="5"/>
      <c r="D13" s="5"/>
      <c r="E13" s="5"/>
      <c r="F13" s="5"/>
      <c r="G13" s="5"/>
      <c r="H13" s="25" t="n">
        <f aca="false">SUM(H11:H12)</f>
        <v>2272</v>
      </c>
      <c r="I13" s="25" t="n">
        <f aca="false">SUM(I11:I12)</f>
        <v>2283</v>
      </c>
    </row>
    <row r="14" customFormat="false" ht="12.75" hidden="false" customHeight="false" outlineLevel="0" collapsed="false">
      <c r="B14" s="3"/>
      <c r="C14" s="3"/>
      <c r="D14" s="3"/>
      <c r="E14" s="3"/>
      <c r="F14" s="3"/>
      <c r="G14" s="3"/>
      <c r="H14" s="27"/>
      <c r="I14" s="27"/>
    </row>
    <row r="15" customFormat="false" ht="12.75" hidden="false" customHeight="false" outlineLevel="0" collapsed="false">
      <c r="B15" s="5" t="s">
        <v>266</v>
      </c>
      <c r="C15" s="3"/>
      <c r="D15" s="3"/>
      <c r="E15" s="3"/>
      <c r="F15" s="3"/>
      <c r="G15" s="3"/>
      <c r="H15" s="27"/>
      <c r="I15" s="27"/>
    </row>
    <row r="16" customFormat="false" ht="12.75" hidden="false" customHeight="false" outlineLevel="0" collapsed="false">
      <c r="B16" s="3" t="s">
        <v>267</v>
      </c>
      <c r="C16" s="3"/>
      <c r="D16" s="3"/>
      <c r="E16" s="3"/>
      <c r="F16" s="3"/>
      <c r="G16" s="3"/>
      <c r="H16" s="27" t="n">
        <v>2268</v>
      </c>
      <c r="I16" s="27" t="n">
        <v>2279</v>
      </c>
    </row>
    <row r="17" customFormat="false" ht="12.75" hidden="false" customHeight="false" outlineLevel="0" collapsed="false">
      <c r="B17" s="3" t="s">
        <v>268</v>
      </c>
      <c r="C17" s="3"/>
      <c r="D17" s="3"/>
      <c r="E17" s="3"/>
      <c r="F17" s="3"/>
      <c r="G17" s="3"/>
      <c r="H17" s="27" t="n">
        <v>4</v>
      </c>
      <c r="I17" s="27" t="n">
        <v>4</v>
      </c>
    </row>
    <row r="18" customFormat="false" ht="12.75" hidden="false" customHeight="false" outlineLevel="0" collapsed="false">
      <c r="B18" s="743" t="s">
        <v>113</v>
      </c>
      <c r="C18" s="743"/>
      <c r="D18" s="743"/>
      <c r="E18" s="743"/>
      <c r="F18" s="743"/>
      <c r="G18" s="743"/>
      <c r="H18" s="51" t="n">
        <f aca="false">SUM(H16:H17)</f>
        <v>2272</v>
      </c>
      <c r="I18" s="51" t="n">
        <f aca="false">SUM(I16:I17)</f>
        <v>2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 collapsed="false" customWidth="true" hidden="false" outlineLevel="0" max="10" min="10" style="0" width="6.7"/>
  </cols>
  <sheetData>
    <row r="2" customFormat="false" ht="18" hidden="false" customHeight="false" outlineLevel="0" collapsed="false">
      <c r="B2" s="748" t="s">
        <v>318</v>
      </c>
      <c r="C2" s="2"/>
      <c r="D2" s="2"/>
      <c r="E2" s="76"/>
      <c r="F2" s="7"/>
      <c r="G2" s="7"/>
      <c r="H2" s="2"/>
      <c r="I2" s="2"/>
      <c r="J2" s="2"/>
    </row>
    <row r="3" customFormat="false" ht="12.75" hidden="false" customHeight="false" outlineLevel="0" collapsed="false">
      <c r="B3" s="3"/>
      <c r="C3" s="3"/>
      <c r="D3" s="3"/>
      <c r="E3" s="5"/>
      <c r="F3" s="3"/>
      <c r="G3" s="3"/>
      <c r="H3" s="7" t="s">
        <v>1</v>
      </c>
      <c r="I3" s="7" t="s">
        <v>1</v>
      </c>
      <c r="J3" s="2"/>
    </row>
    <row r="4" customFormat="false" ht="12.75" hidden="false" customHeight="false" outlineLevel="0" collapsed="false">
      <c r="B4" s="16" t="s">
        <v>5</v>
      </c>
      <c r="C4" s="13"/>
      <c r="D4" s="13"/>
      <c r="E4" s="80"/>
      <c r="F4" s="16"/>
      <c r="G4" s="16"/>
      <c r="H4" s="13" t="n">
        <v>2007</v>
      </c>
      <c r="I4" s="13" t="n">
        <v>2006</v>
      </c>
      <c r="J4" s="2"/>
    </row>
    <row r="5" customFormat="false" ht="12.75" hidden="false" customHeight="false" outlineLevel="0" collapsed="false">
      <c r="B5" s="770" t="s">
        <v>319</v>
      </c>
      <c r="C5" s="771"/>
      <c r="D5" s="771"/>
      <c r="E5" s="772"/>
      <c r="F5" s="46"/>
      <c r="G5" s="46"/>
      <c r="H5" s="771"/>
      <c r="I5" s="771"/>
      <c r="J5" s="2"/>
    </row>
    <row r="6" customFormat="false" ht="12.75" hidden="false" customHeight="false" outlineLevel="0" collapsed="false">
      <c r="B6" s="46" t="s">
        <v>21</v>
      </c>
      <c r="C6" s="771"/>
      <c r="D6" s="771"/>
      <c r="E6" s="772"/>
      <c r="F6" s="46"/>
      <c r="G6" s="46"/>
      <c r="H6" s="773" t="n">
        <v>2805</v>
      </c>
      <c r="I6" s="773" t="n">
        <v>2842</v>
      </c>
      <c r="J6" s="2"/>
    </row>
    <row r="7" customFormat="false" ht="12.75" hidden="false" customHeight="false" outlineLevel="0" collapsed="false">
      <c r="B7" s="46" t="s">
        <v>320</v>
      </c>
      <c r="C7" s="771"/>
      <c r="D7" s="771"/>
      <c r="E7" s="772"/>
      <c r="F7" s="46"/>
      <c r="G7" s="46"/>
      <c r="H7" s="773" t="n">
        <v>967</v>
      </c>
      <c r="I7" s="773" t="n">
        <v>-242</v>
      </c>
      <c r="J7" s="2"/>
    </row>
    <row r="8" customFormat="false" ht="12.75" hidden="false" customHeight="false" outlineLevel="0" collapsed="false">
      <c r="B8" s="16" t="s">
        <v>321</v>
      </c>
      <c r="C8" s="13"/>
      <c r="D8" s="13"/>
      <c r="E8" s="80"/>
      <c r="F8" s="16"/>
      <c r="G8" s="16"/>
      <c r="H8" s="44" t="n">
        <v>-579</v>
      </c>
      <c r="I8" s="44" t="n">
        <v>-406</v>
      </c>
      <c r="J8" s="2"/>
    </row>
    <row r="9" customFormat="false" ht="12.75" hidden="false" customHeight="false" outlineLevel="0" collapsed="false">
      <c r="B9" s="774" t="s">
        <v>322</v>
      </c>
      <c r="C9" s="774"/>
      <c r="D9" s="774"/>
      <c r="E9" s="774"/>
      <c r="F9" s="774"/>
      <c r="G9" s="774"/>
      <c r="H9" s="755" t="n">
        <v>3193</v>
      </c>
      <c r="I9" s="755" t="n">
        <v>2194</v>
      </c>
      <c r="J9" s="2"/>
    </row>
    <row r="10" customFormat="false" ht="12.75" hidden="false" customHeight="false" outlineLevel="0" collapsed="false">
      <c r="B10" s="16" t="s">
        <v>323</v>
      </c>
      <c r="C10" s="75"/>
      <c r="D10" s="75"/>
      <c r="E10" s="738"/>
      <c r="F10" s="16"/>
      <c r="G10" s="16"/>
      <c r="H10" s="775" t="n">
        <v>-1973</v>
      </c>
      <c r="I10" s="775" t="n">
        <v>-447</v>
      </c>
      <c r="J10" s="2"/>
    </row>
    <row r="11" customFormat="false" ht="12.75" hidden="false" customHeight="false" outlineLevel="0" collapsed="false">
      <c r="B11" s="3" t="s">
        <v>324</v>
      </c>
      <c r="C11" s="776"/>
      <c r="D11" s="776"/>
      <c r="E11" s="777"/>
      <c r="F11" s="3"/>
      <c r="G11" s="3"/>
      <c r="H11" s="755" t="n">
        <v>1220</v>
      </c>
      <c r="I11" s="755" t="n">
        <v>1747</v>
      </c>
      <c r="J11" s="2"/>
    </row>
    <row r="12" customFormat="false" ht="12.75" hidden="false" customHeight="true" outlineLevel="0" collapsed="false">
      <c r="B12" s="778" t="s">
        <v>325</v>
      </c>
      <c r="C12" s="778"/>
      <c r="D12" s="778"/>
      <c r="E12" s="778"/>
      <c r="F12" s="778"/>
      <c r="G12" s="3"/>
      <c r="H12" s="755"/>
      <c r="I12" s="755"/>
      <c r="J12" s="2"/>
    </row>
    <row r="13" customFormat="false" ht="12.75" hidden="false" customHeight="false" outlineLevel="0" collapsed="false">
      <c r="B13" s="3" t="s">
        <v>326</v>
      </c>
      <c r="C13" s="779"/>
      <c r="D13" s="779"/>
      <c r="E13" s="780"/>
      <c r="F13" s="779"/>
      <c r="G13" s="3"/>
      <c r="H13" s="755" t="n">
        <v>-32</v>
      </c>
      <c r="I13" s="755" t="n">
        <v>79</v>
      </c>
      <c r="J13" s="2"/>
    </row>
    <row r="14" customFormat="false" ht="12.75" hidden="false" customHeight="false" outlineLevel="0" collapsed="false">
      <c r="B14" s="3" t="s">
        <v>285</v>
      </c>
      <c r="C14" s="779"/>
      <c r="D14" s="779"/>
      <c r="E14" s="780"/>
      <c r="F14" s="779"/>
      <c r="G14" s="3"/>
      <c r="H14" s="755" t="n">
        <v>-93</v>
      </c>
      <c r="I14" s="755" t="n">
        <v>-31</v>
      </c>
      <c r="J14" s="2"/>
    </row>
    <row r="15" customFormat="false" ht="12.75" hidden="false" customHeight="false" outlineLevel="0" collapsed="false">
      <c r="B15" s="3" t="s">
        <v>284</v>
      </c>
      <c r="C15" s="776"/>
      <c r="D15" s="776"/>
      <c r="E15" s="777"/>
      <c r="F15" s="46"/>
      <c r="G15" s="46"/>
      <c r="H15" s="755" t="n">
        <v>-47</v>
      </c>
      <c r="I15" s="755" t="n">
        <v>-35</v>
      </c>
      <c r="J15" s="2"/>
    </row>
    <row r="16" customFormat="false" ht="12.75" hidden="false" customHeight="false" outlineLevel="0" collapsed="false">
      <c r="B16" s="16" t="s">
        <v>327</v>
      </c>
      <c r="C16" s="16"/>
      <c r="D16" s="16"/>
      <c r="E16" s="738"/>
      <c r="F16" s="16"/>
      <c r="G16" s="16"/>
      <c r="H16" s="775" t="n">
        <v>-196</v>
      </c>
      <c r="I16" s="775" t="n">
        <v>63</v>
      </c>
      <c r="J16" s="2"/>
    </row>
    <row r="17" customFormat="false" ht="12.75" hidden="false" customHeight="false" outlineLevel="0" collapsed="false">
      <c r="B17" s="3" t="s">
        <v>328</v>
      </c>
      <c r="C17" s="777"/>
      <c r="D17" s="777"/>
      <c r="E17" s="777"/>
      <c r="F17" s="3"/>
      <c r="G17" s="3"/>
      <c r="H17" s="755" t="n">
        <v>-368</v>
      </c>
      <c r="I17" s="755" t="n">
        <v>76</v>
      </c>
      <c r="J17" s="2"/>
    </row>
    <row r="18" customFormat="false" ht="12.75" hidden="false" customHeight="false" outlineLevel="0" collapsed="false">
      <c r="B18" s="781" t="s">
        <v>329</v>
      </c>
      <c r="C18" s="777"/>
      <c r="D18" s="777"/>
      <c r="E18" s="777"/>
      <c r="F18" s="3"/>
      <c r="G18" s="3"/>
      <c r="H18" s="782"/>
      <c r="I18" s="782"/>
      <c r="J18" s="2"/>
    </row>
    <row r="19" customFormat="false" ht="12.75" hidden="false" customHeight="false" outlineLevel="0" collapsed="false">
      <c r="B19" s="3" t="s">
        <v>330</v>
      </c>
      <c r="C19" s="777"/>
      <c r="D19" s="777"/>
      <c r="E19" s="777"/>
      <c r="F19" s="3"/>
      <c r="G19" s="3"/>
      <c r="H19" s="755" t="n">
        <v>3</v>
      </c>
      <c r="I19" s="755" t="s">
        <v>331</v>
      </c>
      <c r="J19" s="2"/>
    </row>
    <row r="20" customFormat="false" ht="12.75" hidden="false" customHeight="false" outlineLevel="0" collapsed="false">
      <c r="B20" s="3" t="s">
        <v>332</v>
      </c>
      <c r="C20" s="777"/>
      <c r="D20" s="777"/>
      <c r="E20" s="777"/>
      <c r="F20" s="3"/>
      <c r="G20" s="3"/>
      <c r="H20" s="755" t="n">
        <v>-315</v>
      </c>
      <c r="I20" s="755" t="n">
        <v>348</v>
      </c>
      <c r="J20" s="2"/>
    </row>
    <row r="21" customFormat="false" ht="12.75" hidden="false" customHeight="false" outlineLevel="0" collapsed="false">
      <c r="B21" s="46" t="s">
        <v>333</v>
      </c>
      <c r="C21" s="776"/>
      <c r="D21" s="776"/>
      <c r="E21" s="777"/>
      <c r="F21" s="46"/>
      <c r="G21" s="46"/>
      <c r="H21" s="755" t="n">
        <v>-6</v>
      </c>
      <c r="I21" s="755" t="n">
        <v>3</v>
      </c>
      <c r="J21" s="2"/>
    </row>
    <row r="22" customFormat="false" ht="12.75" hidden="false" customHeight="false" outlineLevel="0" collapsed="false">
      <c r="B22" s="16" t="s">
        <v>334</v>
      </c>
      <c r="C22" s="783"/>
      <c r="D22" s="783"/>
      <c r="E22" s="783"/>
      <c r="F22" s="16"/>
      <c r="G22" s="16"/>
      <c r="H22" s="775" t="n">
        <v>-1271</v>
      </c>
      <c r="I22" s="775" t="n">
        <v>-908</v>
      </c>
      <c r="J22" s="2"/>
    </row>
    <row r="23" customFormat="false" ht="12.75" hidden="false" customHeight="false" outlineLevel="0" collapsed="false">
      <c r="B23" s="46" t="s">
        <v>335</v>
      </c>
      <c r="C23" s="776"/>
      <c r="D23" s="776"/>
      <c r="E23" s="777"/>
      <c r="F23" s="46"/>
      <c r="G23" s="46"/>
      <c r="H23" s="755" t="n">
        <v>-1589</v>
      </c>
      <c r="I23" s="755" t="n">
        <v>-557</v>
      </c>
      <c r="J23" s="2"/>
    </row>
    <row r="24" customFormat="false" ht="12.75" hidden="false" customHeight="false" outlineLevel="0" collapsed="false">
      <c r="B24" s="46"/>
      <c r="C24" s="776"/>
      <c r="D24" s="776"/>
      <c r="E24" s="777"/>
      <c r="F24" s="46"/>
      <c r="G24" s="46"/>
      <c r="H24" s="755"/>
      <c r="I24" s="755"/>
      <c r="J24" s="2"/>
    </row>
    <row r="25" customFormat="false" ht="12.75" hidden="false" customHeight="false" outlineLevel="0" collapsed="false">
      <c r="B25" s="5" t="s">
        <v>336</v>
      </c>
      <c r="C25" s="777"/>
      <c r="D25" s="777"/>
      <c r="E25" s="777"/>
      <c r="F25" s="3"/>
      <c r="G25" s="3"/>
      <c r="H25" s="782" t="n">
        <v>-737</v>
      </c>
      <c r="I25" s="782" t="n">
        <v>1266</v>
      </c>
      <c r="J25" s="2"/>
    </row>
    <row r="26" customFormat="false" ht="12.75" hidden="false" customHeight="false" outlineLevel="0" collapsed="false">
      <c r="B26" s="3"/>
      <c r="C26" s="776"/>
      <c r="D26" s="776"/>
      <c r="E26" s="777"/>
      <c r="F26" s="3"/>
      <c r="G26" s="3"/>
      <c r="H26" s="755"/>
      <c r="I26" s="755"/>
      <c r="J26" s="2"/>
    </row>
    <row r="27" customFormat="false" ht="12.75" hidden="false" customHeight="false" outlineLevel="0" collapsed="false">
      <c r="B27" s="77" t="s">
        <v>337</v>
      </c>
      <c r="C27" s="777"/>
      <c r="D27" s="777"/>
      <c r="E27" s="777"/>
      <c r="F27" s="3"/>
      <c r="G27" s="3"/>
      <c r="H27" s="782" t="n">
        <v>4650</v>
      </c>
      <c r="I27" s="782" t="n">
        <v>3675</v>
      </c>
      <c r="J27" s="2"/>
    </row>
    <row r="28" customFormat="false" ht="12.75" hidden="false" customHeight="false" outlineLevel="0" collapsed="false">
      <c r="B28" s="46" t="s">
        <v>338</v>
      </c>
      <c r="C28" s="777"/>
      <c r="D28" s="777"/>
      <c r="E28" s="777"/>
      <c r="F28" s="3"/>
      <c r="G28" s="3"/>
      <c r="H28" s="755" t="n">
        <v>-10</v>
      </c>
      <c r="I28" s="755" t="n">
        <v>21</v>
      </c>
      <c r="J28" s="2"/>
    </row>
    <row r="29" customFormat="false" ht="12.75" hidden="false" customHeight="false" outlineLevel="0" collapsed="false">
      <c r="B29" s="15" t="s">
        <v>339</v>
      </c>
      <c r="C29" s="783"/>
      <c r="D29" s="783"/>
      <c r="E29" s="783"/>
      <c r="F29" s="16"/>
      <c r="G29" s="16"/>
      <c r="H29" s="784" t="n">
        <v>3903</v>
      </c>
      <c r="I29" s="784" t="n">
        <v>4962</v>
      </c>
      <c r="J29" s="2"/>
    </row>
    <row r="30" customFormat="false" ht="12.75" hidden="false" customHeight="false" outlineLevel="0" collapsed="false">
      <c r="B30" s="5" t="s">
        <v>340</v>
      </c>
      <c r="C30" s="785"/>
      <c r="D30" s="785"/>
      <c r="E30" s="786"/>
      <c r="F30" s="60"/>
      <c r="G30" s="60"/>
      <c r="H30" s="787" t="n">
        <v>-737</v>
      </c>
      <c r="I30" s="787" t="n">
        <v>1266</v>
      </c>
      <c r="J30" s="2"/>
    </row>
    <row r="31" customFormat="false" ht="12.75" hidden="false" customHeight="false" outlineLevel="0" collapsed="false">
      <c r="B31" s="5"/>
      <c r="C31" s="785"/>
      <c r="D31" s="785"/>
      <c r="E31" s="786"/>
      <c r="F31" s="60"/>
      <c r="G31" s="60"/>
      <c r="H31" s="785"/>
      <c r="I31" s="787"/>
      <c r="J31" s="787"/>
    </row>
    <row r="32" customFormat="false" ht="12.75" hidden="false" customHeight="false" outlineLevel="0" collapsed="false">
      <c r="B32" s="788" t="s">
        <v>341</v>
      </c>
      <c r="C32" s="2"/>
      <c r="D32" s="2"/>
      <c r="E32" s="2"/>
      <c r="F32" s="2"/>
      <c r="G32" s="2"/>
      <c r="H32" s="789" t="s">
        <v>25</v>
      </c>
      <c r="I32" s="789" t="s">
        <v>25</v>
      </c>
      <c r="J32" s="2"/>
    </row>
    <row r="33" customFormat="false" ht="12.75" hidden="false" customHeight="false" outlineLevel="0" collapsed="false">
      <c r="B33" s="99" t="s">
        <v>342</v>
      </c>
      <c r="C33" s="99"/>
      <c r="D33" s="99"/>
      <c r="E33" s="99"/>
      <c r="F33" s="99"/>
      <c r="G33" s="790"/>
      <c r="H33" s="791" t="n">
        <v>2007</v>
      </c>
      <c r="I33" s="791" t="n">
        <v>2006</v>
      </c>
      <c r="J33" s="2"/>
    </row>
    <row r="34" customFormat="false" ht="12.75" hidden="false" customHeight="false" outlineLevel="0" collapsed="false">
      <c r="B34" s="790" t="s">
        <v>343</v>
      </c>
      <c r="C34" s="790"/>
      <c r="D34" s="790"/>
      <c r="E34" s="790"/>
      <c r="F34" s="790"/>
      <c r="G34" s="790"/>
      <c r="H34" s="792" t="n">
        <v>1381</v>
      </c>
      <c r="I34" s="792" t="n">
        <v>3335</v>
      </c>
      <c r="J34" s="2"/>
    </row>
    <row r="35" customFormat="false" ht="12.75" hidden="false" customHeight="false" outlineLevel="0" collapsed="false">
      <c r="B35" s="99" t="s">
        <v>344</v>
      </c>
      <c r="C35" s="99"/>
      <c r="D35" s="99"/>
      <c r="E35" s="99"/>
      <c r="F35" s="99"/>
      <c r="G35" s="785"/>
      <c r="H35" s="792" t="n">
        <v>2522</v>
      </c>
      <c r="I35" s="792" t="n">
        <v>1627</v>
      </c>
      <c r="J35" s="2"/>
    </row>
    <row r="36" customFormat="false" ht="12.75" hidden="false" customHeight="false" outlineLevel="0" collapsed="false">
      <c r="B36" s="790"/>
      <c r="C36" s="790"/>
      <c r="D36" s="790"/>
      <c r="E36" s="790"/>
      <c r="F36" s="790"/>
      <c r="G36" s="790"/>
      <c r="H36" s="790"/>
      <c r="I36" s="790"/>
      <c r="J36" s="790"/>
    </row>
    <row r="37" customFormat="false" ht="12.75" hidden="false" customHeight="false" outlineLevel="0" collapsed="false">
      <c r="B37" s="790" t="s">
        <v>345</v>
      </c>
      <c r="C37" s="790"/>
      <c r="D37" s="790"/>
      <c r="E37" s="790"/>
      <c r="F37" s="790"/>
      <c r="G37" s="790"/>
      <c r="H37" s="790"/>
      <c r="I37" s="790"/>
      <c r="J37" s="790"/>
    </row>
    <row r="38" customFormat="false" ht="12.75" hidden="false" customHeight="false" outlineLevel="0" collapsed="false">
      <c r="B38" s="790" t="s">
        <v>346</v>
      </c>
      <c r="C38" s="790"/>
      <c r="D38" s="790"/>
      <c r="E38" s="790"/>
      <c r="F38" s="790"/>
      <c r="G38" s="790"/>
      <c r="H38" s="790"/>
      <c r="I38" s="790"/>
      <c r="J38" s="790"/>
    </row>
    <row r="39" customFormat="false" ht="12.75" hidden="false" customHeight="false" outlineLevel="0" collapsed="false">
      <c r="B39" s="790" t="s">
        <v>347</v>
      </c>
      <c r="C39" s="790"/>
      <c r="D39" s="790"/>
      <c r="E39" s="790"/>
      <c r="F39" s="790"/>
      <c r="G39" s="790"/>
      <c r="H39" s="790"/>
      <c r="I39" s="790"/>
      <c r="J39" s="790"/>
    </row>
    <row r="40" customFormat="false" ht="12.75" hidden="false" customHeight="false" outlineLevel="0" collapsed="false">
      <c r="B40" s="790" t="s">
        <v>348</v>
      </c>
      <c r="C40" s="790"/>
      <c r="D40" s="790"/>
      <c r="E40" s="790"/>
      <c r="F40" s="790"/>
      <c r="G40" s="790"/>
      <c r="H40" s="790"/>
      <c r="I40" s="790"/>
      <c r="J40" s="790"/>
    </row>
    <row r="41" customFormat="false" ht="12.75" hidden="false" customHeight="false" outlineLevel="0" collapsed="false">
      <c r="B41" s="790" t="s">
        <v>349</v>
      </c>
      <c r="C41" s="790"/>
      <c r="D41" s="790"/>
      <c r="E41" s="790"/>
      <c r="F41" s="790"/>
      <c r="G41" s="790"/>
      <c r="H41" s="790"/>
      <c r="I41" s="790"/>
      <c r="J41" s="790"/>
    </row>
  </sheetData>
  <mergeCells count="3">
    <mergeCell ref="B12:F12"/>
    <mergeCell ref="B33:F3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2.75" hidden="false" customHeight="false" outlineLevel="0" collapsed="false">
      <c r="B2" s="46" t="s">
        <v>350</v>
      </c>
      <c r="C2" s="46"/>
      <c r="D2" s="46"/>
      <c r="E2" s="46"/>
      <c r="F2" s="3"/>
      <c r="G2" s="3"/>
      <c r="H2" s="2"/>
      <c r="I2" s="2"/>
    </row>
    <row r="3" customFormat="false" ht="18.75" hidden="false" customHeight="false" outlineLevel="0" collapsed="false">
      <c r="B3" s="5" t="s">
        <v>351</v>
      </c>
      <c r="C3" s="750"/>
      <c r="D3" s="750"/>
      <c r="E3" s="5"/>
      <c r="F3" s="9"/>
      <c r="G3" s="3"/>
      <c r="H3" s="2"/>
      <c r="I3" s="2"/>
    </row>
    <row r="4" customFormat="false" ht="12.75" hidden="false" customHeight="false" outlineLevel="0" collapsed="false">
      <c r="B4" s="46"/>
      <c r="C4" s="46"/>
      <c r="D4" s="46"/>
      <c r="E4" s="77"/>
      <c r="F4" s="3"/>
      <c r="G4" s="7" t="s">
        <v>1</v>
      </c>
      <c r="H4" s="7" t="s">
        <v>352</v>
      </c>
      <c r="I4" s="7" t="s">
        <v>1</v>
      </c>
    </row>
    <row r="5" customFormat="false" ht="12.75" hidden="false" customHeight="false" outlineLevel="0" collapsed="false">
      <c r="B5" s="16" t="s">
        <v>353</v>
      </c>
      <c r="C5" s="16"/>
      <c r="D5" s="16"/>
      <c r="E5" s="15"/>
      <c r="F5" s="16"/>
      <c r="G5" s="16" t="n">
        <v>2007</v>
      </c>
      <c r="H5" s="16" t="n">
        <v>2006</v>
      </c>
      <c r="I5" s="16" t="n">
        <v>2006</v>
      </c>
    </row>
    <row r="6" customFormat="false" ht="12.75" hidden="false" customHeight="false" outlineLevel="0" collapsed="false">
      <c r="B6" s="46" t="s">
        <v>354</v>
      </c>
      <c r="C6" s="46"/>
      <c r="D6" s="46"/>
      <c r="E6" s="77"/>
      <c r="F6" s="3"/>
      <c r="G6" s="793" t="n">
        <v>9.23532</v>
      </c>
      <c r="H6" s="793" t="n">
        <v>9.2521</v>
      </c>
      <c r="I6" s="793" t="n">
        <v>9.2938</v>
      </c>
    </row>
    <row r="7" customFormat="false" ht="12.75" hidden="false" customHeight="false" outlineLevel="0" collapsed="false">
      <c r="B7" s="46" t="s">
        <v>355</v>
      </c>
      <c r="C7" s="46"/>
      <c r="D7" s="46"/>
      <c r="E7" s="77"/>
      <c r="F7" s="3"/>
      <c r="G7" s="793" t="n">
        <v>9.19794</v>
      </c>
      <c r="H7" s="793" t="n">
        <v>9.0394</v>
      </c>
      <c r="I7" s="793" t="n">
        <v>9.2803</v>
      </c>
    </row>
    <row r="8" customFormat="false" ht="12.75" hidden="false" customHeight="false" outlineLevel="0" collapsed="false">
      <c r="B8" s="46"/>
      <c r="C8" s="46"/>
      <c r="D8" s="46"/>
      <c r="E8" s="77"/>
      <c r="F8" s="3"/>
      <c r="G8" s="793"/>
      <c r="H8" s="793"/>
      <c r="I8" s="793"/>
    </row>
    <row r="9" customFormat="false" ht="14.25" hidden="false" customHeight="false" outlineLevel="0" collapsed="false">
      <c r="B9" s="16" t="s">
        <v>356</v>
      </c>
      <c r="C9" s="16"/>
      <c r="D9" s="16"/>
      <c r="E9" s="15"/>
      <c r="F9" s="16"/>
      <c r="G9" s="794"/>
      <c r="H9" s="794"/>
      <c r="I9" s="794"/>
    </row>
    <row r="10" customFormat="false" ht="12.75" hidden="false" customHeight="false" outlineLevel="0" collapsed="false">
      <c r="B10" s="46" t="s">
        <v>354</v>
      </c>
      <c r="C10" s="46"/>
      <c r="D10" s="46"/>
      <c r="E10" s="77"/>
      <c r="F10" s="3"/>
      <c r="G10" s="793" t="n">
        <v>7.44879</v>
      </c>
      <c r="H10" s="793" t="n">
        <v>7.4593</v>
      </c>
      <c r="I10" s="793" t="n">
        <v>7.4605</v>
      </c>
    </row>
    <row r="11" customFormat="false" ht="12.75" hidden="false" customHeight="false" outlineLevel="0" collapsed="false">
      <c r="B11" s="46" t="s">
        <v>355</v>
      </c>
      <c r="C11" s="46"/>
      <c r="D11" s="46"/>
      <c r="E11" s="77"/>
      <c r="F11" s="3"/>
      <c r="G11" s="793" t="n">
        <v>7.45379</v>
      </c>
      <c r="H11" s="793" t="n">
        <v>7.4556</v>
      </c>
      <c r="I11" s="793" t="n">
        <v>7.4576</v>
      </c>
    </row>
    <row r="12" customFormat="false" ht="12.75" hidden="false" customHeight="false" outlineLevel="0" collapsed="false">
      <c r="B12" s="46"/>
      <c r="C12" s="46"/>
      <c r="D12" s="46"/>
      <c r="E12" s="77"/>
      <c r="F12" s="3"/>
      <c r="G12" s="793"/>
      <c r="H12" s="793"/>
      <c r="I12" s="793"/>
    </row>
    <row r="13" customFormat="false" ht="12.75" hidden="false" customHeight="false" outlineLevel="0" collapsed="false">
      <c r="B13" s="16" t="s">
        <v>357</v>
      </c>
      <c r="C13" s="16"/>
      <c r="D13" s="16"/>
      <c r="E13" s="15"/>
      <c r="F13" s="16"/>
      <c r="G13" s="794"/>
      <c r="H13" s="794"/>
      <c r="I13" s="794"/>
    </row>
    <row r="14" customFormat="false" ht="12.75" hidden="false" customHeight="false" outlineLevel="0" collapsed="false">
      <c r="B14" s="46" t="s">
        <v>354</v>
      </c>
      <c r="C14" s="46"/>
      <c r="D14" s="46"/>
      <c r="E14" s="77"/>
      <c r="F14" s="46"/>
      <c r="G14" s="793" t="n">
        <v>8.06062</v>
      </c>
      <c r="H14" s="793" t="n">
        <v>8.0438</v>
      </c>
      <c r="I14" s="793" t="n">
        <v>7.9694</v>
      </c>
    </row>
    <row r="15" customFormat="false" ht="12.75" hidden="false" customHeight="false" outlineLevel="0" collapsed="false">
      <c r="B15" s="46" t="s">
        <v>355</v>
      </c>
      <c r="C15" s="46"/>
      <c r="D15" s="46"/>
      <c r="E15" s="77"/>
      <c r="F15" s="3"/>
      <c r="G15" s="793" t="n">
        <v>7.70475</v>
      </c>
      <c r="H15" s="793" t="n">
        <v>8.23</v>
      </c>
      <c r="I15" s="793" t="n">
        <v>8.2521</v>
      </c>
    </row>
    <row r="16" customFormat="false" ht="12.75" hidden="false" customHeight="false" outlineLevel="0" collapsed="false">
      <c r="B16" s="46"/>
      <c r="C16" s="46"/>
      <c r="D16" s="46"/>
      <c r="E16" s="77"/>
      <c r="F16" s="3"/>
      <c r="G16" s="795"/>
      <c r="H16" s="795"/>
      <c r="I16" s="795"/>
    </row>
    <row r="17" customFormat="false" ht="12.75" hidden="false" customHeight="false" outlineLevel="0" collapsed="false">
      <c r="B17" s="16" t="s">
        <v>358</v>
      </c>
      <c r="C17" s="16"/>
      <c r="D17" s="16"/>
      <c r="E17" s="15"/>
      <c r="F17" s="16"/>
      <c r="G17" s="794"/>
      <c r="H17" s="794"/>
      <c r="I17" s="794"/>
    </row>
    <row r="18" customFormat="false" ht="12.75" hidden="false" customHeight="false" outlineLevel="0" collapsed="false">
      <c r="B18" s="46" t="s">
        <v>354</v>
      </c>
      <c r="C18" s="46"/>
      <c r="D18" s="46"/>
      <c r="E18" s="77"/>
      <c r="F18" s="3"/>
      <c r="G18" s="793" t="n">
        <v>3.82307</v>
      </c>
      <c r="H18" s="793" t="n">
        <v>3.8924</v>
      </c>
      <c r="I18" s="793" t="n">
        <v>3.9081</v>
      </c>
    </row>
    <row r="19" customFormat="false" ht="12.75" hidden="false" customHeight="false" outlineLevel="0" collapsed="false">
      <c r="B19" s="46" t="s">
        <v>355</v>
      </c>
      <c r="C19" s="46"/>
      <c r="D19" s="46"/>
      <c r="E19" s="77"/>
      <c r="F19" s="3"/>
      <c r="G19" s="793" t="n">
        <v>3.76719</v>
      </c>
      <c r="H19" s="793" t="n">
        <v>3.8292</v>
      </c>
      <c r="I19" s="793" t="n">
        <v>3.9635</v>
      </c>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F3 C14:F14"/>
    </sheetView>
  </sheetViews>
  <sheetFormatPr defaultColWidth="9.0546875" defaultRowHeight="12.75" zeroHeight="false" outlineLevelRow="0" outlineLevelCol="0"/>
  <cols>
    <col collapsed="false" customWidth="true" hidden="false" outlineLevel="0" max="2" min="2" style="0" width="45.13"/>
  </cols>
  <sheetData>
    <row r="2" customFormat="false" ht="12.75" hidden="false" customHeight="false" outlineLevel="0" collapsed="false">
      <c r="B2" s="796" t="s">
        <v>359</v>
      </c>
      <c r="C2" s="16"/>
      <c r="D2" s="16"/>
      <c r="E2" s="75"/>
      <c r="F2" s="75"/>
    </row>
    <row r="3" customFormat="false" ht="12.75" hidden="false" customHeight="false" outlineLevel="0" collapsed="false">
      <c r="B3" s="3"/>
      <c r="C3" s="7" t="s">
        <v>3</v>
      </c>
      <c r="D3" s="7" t="str">
        <f aca="false">+C3</f>
        <v>Q3</v>
      </c>
      <c r="E3" s="7" t="s">
        <v>1</v>
      </c>
      <c r="F3" s="7" t="str">
        <f aca="false">+E3</f>
        <v>Jan-Sep</v>
      </c>
    </row>
    <row r="4" customFormat="false" ht="12.75" hidden="false" customHeight="false" outlineLevel="0" collapsed="false">
      <c r="B4" s="90" t="s">
        <v>5</v>
      </c>
      <c r="C4" s="13" t="n">
        <v>2007</v>
      </c>
      <c r="D4" s="13" t="n">
        <v>2006</v>
      </c>
      <c r="E4" s="13" t="n">
        <v>2007</v>
      </c>
      <c r="F4" s="13" t="n">
        <v>2006</v>
      </c>
    </row>
    <row r="5" customFormat="false" ht="12.75" hidden="false" customHeight="true" outlineLevel="0" collapsed="false">
      <c r="B5" s="123" t="s">
        <v>360</v>
      </c>
      <c r="C5" s="797" t="n">
        <v>3</v>
      </c>
      <c r="D5" s="797" t="n">
        <v>199</v>
      </c>
      <c r="E5" s="797" t="n">
        <v>1024</v>
      </c>
      <c r="F5" s="797" t="n">
        <v>345</v>
      </c>
    </row>
    <row r="6" customFormat="false" ht="12.75" hidden="false" customHeight="true" outlineLevel="0" collapsed="false">
      <c r="B6" s="24" t="s">
        <v>361</v>
      </c>
      <c r="C6" s="797" t="n">
        <v>41</v>
      </c>
      <c r="D6" s="797" t="n">
        <v>666</v>
      </c>
      <c r="E6" s="797" t="n">
        <v>-3</v>
      </c>
      <c r="F6" s="797" t="n">
        <v>701</v>
      </c>
    </row>
    <row r="7" customFormat="false" ht="12.75" hidden="false" customHeight="false" outlineLevel="0" collapsed="false">
      <c r="B7" s="24" t="s">
        <v>362</v>
      </c>
      <c r="C7" s="797" t="n">
        <v>55</v>
      </c>
      <c r="D7" s="797" t="n">
        <v>19</v>
      </c>
      <c r="E7" s="797" t="n">
        <v>51</v>
      </c>
      <c r="F7" s="797" t="n">
        <v>14</v>
      </c>
    </row>
    <row r="8" customFormat="false" ht="12.75" hidden="false" customHeight="false" outlineLevel="0" collapsed="false">
      <c r="B8" s="46" t="s">
        <v>363</v>
      </c>
      <c r="C8" s="797" t="n">
        <v>250</v>
      </c>
      <c r="D8" s="797" t="n">
        <v>-21</v>
      </c>
      <c r="E8" s="797" t="n">
        <v>459</v>
      </c>
      <c r="F8" s="797" t="n">
        <v>29</v>
      </c>
    </row>
    <row r="9" customFormat="false" ht="12.75" hidden="false" customHeight="false" outlineLevel="0" collapsed="false">
      <c r="B9" s="63" t="s">
        <v>364</v>
      </c>
      <c r="C9" s="797" t="n">
        <v>76</v>
      </c>
      <c r="D9" s="797" t="n">
        <v>91</v>
      </c>
      <c r="E9" s="797" t="n">
        <v>262</v>
      </c>
      <c r="F9" s="797" t="n">
        <v>291</v>
      </c>
    </row>
    <row r="10" customFormat="false" ht="13.5" hidden="false" customHeight="false" outlineLevel="0" collapsed="false">
      <c r="B10" s="63" t="s">
        <v>365</v>
      </c>
      <c r="C10" s="797" t="n">
        <v>-232</v>
      </c>
      <c r="D10" s="797" t="n">
        <v>-710</v>
      </c>
      <c r="E10" s="797" t="n">
        <v>-781</v>
      </c>
      <c r="F10" s="797" t="n">
        <v>-414</v>
      </c>
    </row>
    <row r="11" customFormat="false" ht="12.75" hidden="false" customHeight="false" outlineLevel="0" collapsed="false">
      <c r="B11" s="63" t="s">
        <v>366</v>
      </c>
      <c r="C11" s="797" t="n">
        <v>59</v>
      </c>
      <c r="D11" s="797" t="n">
        <v>-22</v>
      </c>
      <c r="E11" s="797" t="n">
        <v>-158</v>
      </c>
      <c r="F11" s="797" t="n">
        <v>-250</v>
      </c>
    </row>
    <row r="12" customFormat="false" ht="12.75" hidden="false" customHeight="false" outlineLevel="0" collapsed="false">
      <c r="B12" s="63" t="s">
        <v>367</v>
      </c>
      <c r="C12" s="797" t="n">
        <v>66</v>
      </c>
      <c r="D12" s="797" t="n">
        <v>59</v>
      </c>
      <c r="E12" s="797" t="n">
        <v>193</v>
      </c>
      <c r="F12" s="797" t="n">
        <v>176</v>
      </c>
    </row>
    <row r="13" customFormat="false" ht="12.75" hidden="false" customHeight="false" outlineLevel="0" collapsed="false">
      <c r="B13" s="90" t="s">
        <v>368</v>
      </c>
      <c r="C13" s="44" t="n">
        <v>-54</v>
      </c>
      <c r="D13" s="44" t="n">
        <v>-57</v>
      </c>
      <c r="E13" s="44" t="n">
        <v>-174</v>
      </c>
      <c r="F13" s="44" t="n">
        <v>-166</v>
      </c>
    </row>
    <row r="14" customFormat="false" ht="12.75" hidden="false" customHeight="false" outlineLevel="0" collapsed="false">
      <c r="B14" s="15" t="s">
        <v>113</v>
      </c>
      <c r="C14" s="784" t="n">
        <f aca="false">SUM(C5:C13)</f>
        <v>264</v>
      </c>
      <c r="D14" s="798" t="n">
        <f aca="false">SUM(D5:D13)</f>
        <v>224</v>
      </c>
      <c r="E14" s="784" t="n">
        <f aca="false">SUM(E5:E13)</f>
        <v>873</v>
      </c>
      <c r="F14" s="798" t="n">
        <f aca="false">SUM(F5:F13)</f>
        <v>726</v>
      </c>
    </row>
    <row r="15" customFormat="false" ht="12.75" hidden="false" customHeight="false" outlineLevel="0" collapsed="false">
      <c r="B15" s="799" t="s">
        <v>369</v>
      </c>
      <c r="C15" s="77"/>
      <c r="D15" s="782"/>
      <c r="E15" s="782"/>
      <c r="F15" s="7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56"/>
  </cols>
  <sheetData>
    <row r="2" customFormat="false" ht="12.75" hidden="false" customHeight="false" outlineLevel="0" collapsed="false">
      <c r="B2" s="15" t="s">
        <v>370</v>
      </c>
      <c r="C2" s="16"/>
      <c r="D2" s="16"/>
      <c r="E2" s="75"/>
      <c r="F2" s="75"/>
    </row>
    <row r="3" customFormat="false" ht="12.75" hidden="false" customHeight="false" outlineLevel="0" collapsed="false">
      <c r="B3" s="46"/>
      <c r="C3" s="7" t="s">
        <v>3</v>
      </c>
      <c r="D3" s="7" t="s">
        <v>3</v>
      </c>
      <c r="E3" s="7" t="s">
        <v>1</v>
      </c>
      <c r="F3" s="7" t="s">
        <v>1</v>
      </c>
    </row>
    <row r="4" customFormat="false" ht="12.75" hidden="false" customHeight="false" outlineLevel="0" collapsed="false">
      <c r="B4" s="90" t="s">
        <v>5</v>
      </c>
      <c r="C4" s="59" t="n">
        <v>2007</v>
      </c>
      <c r="D4" s="59" t="n">
        <v>2006</v>
      </c>
      <c r="E4" s="59" t="n">
        <v>2007</v>
      </c>
      <c r="F4" s="59" t="n">
        <v>2006</v>
      </c>
    </row>
    <row r="5" customFormat="false" ht="12.75" hidden="false" customHeight="false" outlineLevel="0" collapsed="false">
      <c r="B5" s="77" t="s">
        <v>371</v>
      </c>
      <c r="C5" s="27"/>
      <c r="D5" s="27"/>
      <c r="E5" s="27"/>
      <c r="F5" s="27"/>
    </row>
    <row r="6" customFormat="false" ht="12.75" hidden="false" customHeight="false" outlineLevel="0" collapsed="false">
      <c r="B6" s="46" t="s">
        <v>277</v>
      </c>
      <c r="C6" s="800" t="n">
        <v>1</v>
      </c>
      <c r="D6" s="800" t="n">
        <v>-1</v>
      </c>
      <c r="E6" s="800" t="n">
        <v>1</v>
      </c>
      <c r="F6" s="800" t="n">
        <v>-3</v>
      </c>
    </row>
    <row r="7" customFormat="false" ht="12.75" hidden="false" customHeight="false" outlineLevel="0" collapsed="false">
      <c r="B7" s="46" t="s">
        <v>372</v>
      </c>
      <c r="C7" s="800" t="n">
        <v>0</v>
      </c>
      <c r="D7" s="800" t="n">
        <v>-2</v>
      </c>
      <c r="E7" s="800" t="n">
        <v>-1</v>
      </c>
      <c r="F7" s="800" t="n">
        <v>-4</v>
      </c>
    </row>
    <row r="8" customFormat="false" ht="12.75" hidden="false" customHeight="false" outlineLevel="0" collapsed="false">
      <c r="B8" s="46" t="s">
        <v>373</v>
      </c>
      <c r="C8" s="800" t="n">
        <v>1</v>
      </c>
      <c r="D8" s="800" t="n">
        <v>1</v>
      </c>
      <c r="E8" s="800" t="n">
        <v>2</v>
      </c>
      <c r="F8" s="800" t="n">
        <v>1</v>
      </c>
    </row>
    <row r="9" customFormat="false" ht="12.75" hidden="false" customHeight="false" outlineLevel="0" collapsed="false">
      <c r="B9" s="46" t="s">
        <v>30</v>
      </c>
      <c r="C9" s="800" t="n">
        <v>5</v>
      </c>
      <c r="D9" s="800" t="n">
        <v>52</v>
      </c>
      <c r="E9" s="800" t="n">
        <v>55</v>
      </c>
      <c r="F9" s="800" t="n">
        <v>185</v>
      </c>
    </row>
    <row r="10" customFormat="false" ht="12.75" hidden="false" customHeight="false" outlineLevel="0" collapsed="false">
      <c r="B10" s="46" t="s">
        <v>372</v>
      </c>
      <c r="C10" s="800" t="n">
        <v>-83</v>
      </c>
      <c r="D10" s="800" t="n">
        <v>-81</v>
      </c>
      <c r="E10" s="800" t="n">
        <v>-289</v>
      </c>
      <c r="F10" s="800" t="n">
        <v>-218</v>
      </c>
    </row>
    <row r="11" customFormat="false" ht="12.75" hidden="false" customHeight="false" outlineLevel="0" collapsed="false">
      <c r="B11" s="46" t="s">
        <v>373</v>
      </c>
      <c r="C11" s="800" t="n">
        <v>88</v>
      </c>
      <c r="D11" s="800" t="n">
        <v>133</v>
      </c>
      <c r="E11" s="800" t="n">
        <v>344</v>
      </c>
      <c r="F11" s="800" t="n">
        <v>403</v>
      </c>
    </row>
    <row r="12" customFormat="false" ht="13.5" hidden="false" customHeight="false" outlineLevel="0" collapsed="false">
      <c r="B12" s="46" t="s">
        <v>374</v>
      </c>
      <c r="C12" s="41" t="n">
        <v>7</v>
      </c>
      <c r="D12" s="41" t="n">
        <v>4</v>
      </c>
      <c r="E12" s="41" t="n">
        <v>-2</v>
      </c>
      <c r="F12" s="41" t="n">
        <v>-7</v>
      </c>
    </row>
    <row r="13" customFormat="false" ht="12.75" hidden="false" customHeight="false" outlineLevel="0" collapsed="false">
      <c r="B13" s="46" t="s">
        <v>372</v>
      </c>
      <c r="C13" s="801" t="n">
        <v>-12</v>
      </c>
      <c r="D13" s="801" t="n">
        <v>-2</v>
      </c>
      <c r="E13" s="801" t="n">
        <v>-33</v>
      </c>
      <c r="F13" s="801" t="n">
        <v>-13</v>
      </c>
    </row>
    <row r="14" customFormat="false" ht="12.75" hidden="false" customHeight="false" outlineLevel="0" collapsed="false">
      <c r="B14" s="46" t="s">
        <v>373</v>
      </c>
      <c r="C14" s="27" t="n">
        <v>19</v>
      </c>
      <c r="D14" s="19" t="n">
        <v>6</v>
      </c>
      <c r="E14" s="27" t="n">
        <v>31</v>
      </c>
      <c r="F14" s="19" t="n">
        <v>6</v>
      </c>
    </row>
    <row r="15" customFormat="false" ht="12.75" hidden="false" customHeight="false" outlineLevel="0" collapsed="false">
      <c r="B15" s="802" t="s">
        <v>113</v>
      </c>
      <c r="C15" s="803" t="n">
        <v>13</v>
      </c>
      <c r="D15" s="803" t="n">
        <v>55</v>
      </c>
      <c r="E15" s="803" t="n">
        <v>54</v>
      </c>
      <c r="F15" s="803" t="n">
        <v>175</v>
      </c>
    </row>
    <row r="16" customFormat="false" ht="12.75" hidden="false" customHeight="false" outlineLevel="0" collapsed="false">
      <c r="B16" s="804"/>
      <c r="C16" s="755"/>
      <c r="D16" s="755"/>
      <c r="E16" s="755"/>
      <c r="F16" s="755"/>
    </row>
    <row r="17" customFormat="false" ht="12.75" hidden="false" customHeight="false" outlineLevel="0" collapsed="false">
      <c r="B17" s="805" t="s">
        <v>375</v>
      </c>
      <c r="C17" s="755"/>
      <c r="D17" s="755"/>
      <c r="E17" s="755"/>
      <c r="F17" s="755"/>
    </row>
    <row r="18" customFormat="false" ht="12.75" hidden="false" customHeight="false" outlineLevel="0" collapsed="false">
      <c r="B18" s="806" t="s">
        <v>376</v>
      </c>
      <c r="C18" s="797" t="n">
        <v>0</v>
      </c>
      <c r="D18" s="797" t="n">
        <v>49</v>
      </c>
      <c r="E18" s="797" t="n">
        <v>36</v>
      </c>
      <c r="F18" s="797" t="n">
        <v>155</v>
      </c>
    </row>
    <row r="19" customFormat="false" ht="12.75" hidden="false" customHeight="false" outlineLevel="0" collapsed="false">
      <c r="B19" s="806" t="s">
        <v>377</v>
      </c>
      <c r="C19" s="755" t="n">
        <v>-7</v>
      </c>
      <c r="D19" s="755" t="n">
        <v>46</v>
      </c>
      <c r="E19" s="755" t="n">
        <v>38</v>
      </c>
      <c r="F19" s="755" t="n">
        <v>162</v>
      </c>
    </row>
    <row r="20" customFormat="false" ht="13.5" hidden="false" customHeight="false" outlineLevel="0" collapsed="false">
      <c r="B20" s="63" t="s">
        <v>378</v>
      </c>
      <c r="C20" s="755" t="n">
        <v>7</v>
      </c>
      <c r="D20" s="755" t="n">
        <v>3</v>
      </c>
      <c r="E20" s="755" t="n">
        <v>-2</v>
      </c>
      <c r="F20" s="755" t="n">
        <v>-7</v>
      </c>
    </row>
    <row r="21" customFormat="false" ht="12.75" hidden="false" customHeight="false" outlineLevel="0" collapsed="false">
      <c r="B21" s="63" t="s">
        <v>379</v>
      </c>
      <c r="C21" s="797" t="n">
        <v>13</v>
      </c>
      <c r="D21" s="797" t="n">
        <v>6</v>
      </c>
      <c r="E21" s="797" t="n">
        <v>18</v>
      </c>
      <c r="F21" s="797" t="n">
        <v>20</v>
      </c>
    </row>
    <row r="22" customFormat="false" ht="12.75" hidden="false" customHeight="false" outlineLevel="0" collapsed="false">
      <c r="B22" s="123" t="s">
        <v>380</v>
      </c>
      <c r="C22" s="807" t="n">
        <v>-10</v>
      </c>
      <c r="D22" s="807" t="n">
        <v>-15</v>
      </c>
      <c r="E22" s="807" t="n">
        <v>-42</v>
      </c>
      <c r="F22" s="807" t="n">
        <v>-39</v>
      </c>
    </row>
    <row r="23" customFormat="false" ht="12.75" hidden="false" customHeight="false" outlineLevel="0" collapsed="false">
      <c r="B23" s="16" t="s">
        <v>381</v>
      </c>
      <c r="C23" s="19" t="n">
        <v>23</v>
      </c>
      <c r="D23" s="19" t="n">
        <v>21</v>
      </c>
      <c r="E23" s="19" t="n">
        <v>60</v>
      </c>
      <c r="F23" s="19" t="n">
        <v>59</v>
      </c>
    </row>
    <row r="24" customFormat="false" ht="12.75" hidden="false" customHeight="false" outlineLevel="0" collapsed="false">
      <c r="B24" s="48" t="s">
        <v>113</v>
      </c>
      <c r="C24" s="803" t="n">
        <v>13</v>
      </c>
      <c r="D24" s="803" t="n">
        <v>55</v>
      </c>
      <c r="E24" s="803" t="n">
        <v>54</v>
      </c>
      <c r="F24" s="803" t="n">
        <v>175</v>
      </c>
    </row>
    <row r="25" customFormat="false" ht="12.75" hidden="false" customHeight="false" outlineLevel="0" collapsed="false">
      <c r="B25" s="799" t="s">
        <v>382</v>
      </c>
      <c r="C25" s="799"/>
      <c r="D25" s="773"/>
      <c r="E25" s="773"/>
      <c r="F25" s="7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41"/>
  </cols>
  <sheetData>
    <row r="2" customFormat="false" ht="12.75" hidden="false" customHeight="false" outlineLevel="0" collapsed="false">
      <c r="B2" s="808" t="s">
        <v>383</v>
      </c>
      <c r="C2" s="72"/>
      <c r="D2" s="72"/>
      <c r="E2" s="72"/>
      <c r="F2" s="72"/>
      <c r="G2" s="809"/>
      <c r="H2" s="809"/>
      <c r="I2" s="809"/>
    </row>
    <row r="3" customFormat="false" ht="12.75" hidden="false" customHeight="false" outlineLevel="0" collapsed="false">
      <c r="B3" s="77"/>
      <c r="C3" s="753"/>
      <c r="D3" s="753"/>
      <c r="E3" s="753"/>
      <c r="F3" s="753"/>
      <c r="G3" s="753" t="s">
        <v>113</v>
      </c>
      <c r="H3" s="753"/>
      <c r="I3" s="753"/>
    </row>
    <row r="4" customFormat="false" ht="12.75" hidden="false" customHeight="false" outlineLevel="0" collapsed="false">
      <c r="B4" s="3"/>
      <c r="C4" s="810"/>
      <c r="D4" s="810"/>
      <c r="E4" s="810"/>
      <c r="F4" s="810"/>
      <c r="G4" s="810" t="s">
        <v>25</v>
      </c>
      <c r="H4" s="810" t="s">
        <v>273</v>
      </c>
      <c r="I4" s="57" t="s">
        <v>25</v>
      </c>
    </row>
    <row r="5" customFormat="false" ht="12.75" hidden="false" customHeight="false" outlineLevel="0" collapsed="false">
      <c r="B5" s="90" t="s">
        <v>5</v>
      </c>
      <c r="C5" s="16"/>
      <c r="D5" s="16"/>
      <c r="E5" s="16"/>
      <c r="F5" s="16"/>
      <c r="G5" s="16" t="n">
        <v>2007</v>
      </c>
      <c r="H5" s="59" t="s">
        <v>28</v>
      </c>
      <c r="I5" s="59" t="s">
        <v>28</v>
      </c>
    </row>
    <row r="6" customFormat="false" ht="12.75" hidden="false" customHeight="false" outlineLevel="0" collapsed="false">
      <c r="B6" s="774" t="s">
        <v>384</v>
      </c>
      <c r="C6" s="27"/>
      <c r="D6" s="27"/>
      <c r="E6" s="27"/>
      <c r="F6" s="27"/>
      <c r="G6" s="27" t="n">
        <v>271937</v>
      </c>
      <c r="H6" s="27" t="n">
        <v>240279</v>
      </c>
      <c r="I6" s="27" t="n">
        <v>228051</v>
      </c>
    </row>
    <row r="7" customFormat="false" ht="12.75" hidden="false" customHeight="false" outlineLevel="0" collapsed="false">
      <c r="B7" s="806" t="s">
        <v>385</v>
      </c>
      <c r="C7" s="22"/>
      <c r="D7" s="22"/>
      <c r="E7" s="22"/>
      <c r="F7" s="22"/>
      <c r="G7" s="27" t="n">
        <v>1344</v>
      </c>
      <c r="H7" s="27" t="n">
        <v>1616</v>
      </c>
      <c r="I7" s="27" t="n">
        <v>1500</v>
      </c>
    </row>
    <row r="8" customFormat="false" ht="12.75" hidden="false" customHeight="false" outlineLevel="0" collapsed="false">
      <c r="B8" s="806" t="s">
        <v>386</v>
      </c>
      <c r="C8" s="22"/>
      <c r="D8" s="22"/>
      <c r="E8" s="22"/>
      <c r="F8" s="22"/>
      <c r="G8" s="27" t="n">
        <v>857</v>
      </c>
      <c r="H8" s="27" t="n">
        <v>941</v>
      </c>
      <c r="I8" s="27" t="n">
        <v>978</v>
      </c>
    </row>
    <row r="9" customFormat="false" ht="12.75" hidden="false" customHeight="false" outlineLevel="0" collapsed="false">
      <c r="B9" s="806" t="s">
        <v>387</v>
      </c>
      <c r="C9" s="31"/>
      <c r="D9" s="31"/>
      <c r="E9" s="31"/>
      <c r="F9" s="31"/>
      <c r="G9" s="31" t="n">
        <v>487</v>
      </c>
      <c r="H9" s="31" t="n">
        <v>675</v>
      </c>
      <c r="I9" s="31" t="n">
        <v>522</v>
      </c>
    </row>
    <row r="10" customFormat="false" ht="12.75" hidden="false" customHeight="false" outlineLevel="0" collapsed="false">
      <c r="B10" s="802" t="s">
        <v>388</v>
      </c>
      <c r="C10" s="30"/>
      <c r="D10" s="30"/>
      <c r="E10" s="30"/>
      <c r="F10" s="30"/>
      <c r="G10" s="51" t="n">
        <v>273281</v>
      </c>
      <c r="H10" s="51" t="n">
        <v>241895</v>
      </c>
      <c r="I10" s="51" t="n">
        <v>229551</v>
      </c>
    </row>
    <row r="11" customFormat="false" ht="12.75" hidden="false" customHeight="true" outlineLevel="0" collapsed="false">
      <c r="B11" s="743"/>
      <c r="C11" s="743"/>
      <c r="D11" s="743"/>
      <c r="E11" s="72"/>
      <c r="F11" s="72"/>
      <c r="G11" s="745"/>
      <c r="H11" s="745"/>
      <c r="I11" s="745"/>
    </row>
    <row r="12" customFormat="false" ht="12.75" hidden="false" customHeight="false" outlineLevel="0" collapsed="false">
      <c r="B12" s="46" t="s">
        <v>389</v>
      </c>
      <c r="C12" s="2"/>
      <c r="D12" s="2"/>
      <c r="E12" s="2"/>
      <c r="F12" s="801"/>
      <c r="G12" s="801" t="n">
        <v>-632</v>
      </c>
      <c r="H12" s="801" t="n">
        <v>-764</v>
      </c>
      <c r="I12" s="801" t="n">
        <v>-832</v>
      </c>
    </row>
    <row r="13" customFormat="false" ht="12.75" hidden="false" customHeight="false" outlineLevel="0" collapsed="false">
      <c r="B13" s="46" t="s">
        <v>386</v>
      </c>
      <c r="C13" s="2"/>
      <c r="D13" s="2"/>
      <c r="E13" s="2"/>
      <c r="F13" s="801"/>
      <c r="G13" s="27" t="n">
        <v>-349</v>
      </c>
      <c r="H13" s="27" t="n">
        <v>-404</v>
      </c>
      <c r="I13" s="27" t="n">
        <v>-498</v>
      </c>
    </row>
    <row r="14" customFormat="false" ht="12.75" hidden="false" customHeight="false" outlineLevel="0" collapsed="false">
      <c r="B14" s="46" t="s">
        <v>387</v>
      </c>
      <c r="C14" s="2"/>
      <c r="D14" s="2"/>
      <c r="E14" s="2"/>
      <c r="F14" s="801"/>
      <c r="G14" s="27" t="n">
        <v>-283</v>
      </c>
      <c r="H14" s="27" t="n">
        <v>-360</v>
      </c>
      <c r="I14" s="27" t="n">
        <v>-334</v>
      </c>
    </row>
    <row r="15" customFormat="false" ht="12.75" hidden="false" customHeight="false" outlineLevel="0" collapsed="false">
      <c r="B15" s="46" t="s">
        <v>390</v>
      </c>
      <c r="C15" s="2"/>
      <c r="D15" s="2"/>
      <c r="E15" s="2"/>
      <c r="F15" s="44"/>
      <c r="G15" s="31" t="n">
        <v>-293</v>
      </c>
      <c r="H15" s="31" t="n">
        <v>-354</v>
      </c>
      <c r="I15" s="31" t="n">
        <v>-349</v>
      </c>
    </row>
    <row r="16" customFormat="false" ht="12.75" hidden="false" customHeight="false" outlineLevel="0" collapsed="false">
      <c r="B16" s="766" t="s">
        <v>391</v>
      </c>
      <c r="C16" s="811"/>
      <c r="D16" s="811"/>
      <c r="E16" s="811"/>
      <c r="F16" s="811"/>
      <c r="G16" s="812" t="n">
        <v>-925</v>
      </c>
      <c r="H16" s="51" t="n">
        <v>-1118</v>
      </c>
      <c r="I16" s="51" t="n">
        <v>-1181</v>
      </c>
    </row>
    <row r="17" customFormat="false" ht="12.75" hidden="false" customHeight="false" outlineLevel="0" collapsed="false">
      <c r="B17" s="46"/>
      <c r="C17" s="2"/>
      <c r="D17" s="2"/>
      <c r="E17" s="2"/>
      <c r="F17" s="2"/>
      <c r="G17" s="31"/>
      <c r="H17" s="31"/>
      <c r="I17" s="31"/>
    </row>
    <row r="18" customFormat="false" ht="12.75" hidden="false" customHeight="false" outlineLevel="0" collapsed="false">
      <c r="B18" s="766" t="s">
        <v>392</v>
      </c>
      <c r="C18" s="811"/>
      <c r="D18" s="811"/>
      <c r="E18" s="811"/>
      <c r="F18" s="811"/>
      <c r="G18" s="51" t="n">
        <v>272356</v>
      </c>
      <c r="H18" s="51" t="n">
        <v>240777</v>
      </c>
      <c r="I18" s="51" t="n">
        <v>228370</v>
      </c>
    </row>
    <row r="19" customFormat="false" ht="12.75" hidden="false" customHeight="false" outlineLevel="0" collapsed="false">
      <c r="B19" s="808"/>
      <c r="C19" s="72"/>
      <c r="D19" s="72"/>
      <c r="E19" s="72"/>
      <c r="F19" s="72"/>
      <c r="G19" s="809"/>
      <c r="H19" s="809"/>
      <c r="I19" s="809"/>
    </row>
    <row r="20" customFormat="false" ht="12.75" hidden="false" customHeight="false" outlineLevel="0" collapsed="false">
      <c r="B20" s="77"/>
      <c r="C20" s="813"/>
      <c r="D20" s="813" t="s">
        <v>393</v>
      </c>
      <c r="E20" s="813"/>
      <c r="F20" s="813"/>
      <c r="G20" s="813" t="s">
        <v>394</v>
      </c>
      <c r="H20" s="813"/>
      <c r="I20" s="813"/>
    </row>
    <row r="21" customFormat="false" ht="12.75" hidden="false" customHeight="false" outlineLevel="0" collapsed="false">
      <c r="B21" s="3"/>
      <c r="C21" s="810"/>
      <c r="D21" s="810" t="s">
        <v>25</v>
      </c>
      <c r="E21" s="810" t="s">
        <v>273</v>
      </c>
      <c r="F21" s="810" t="s">
        <v>25</v>
      </c>
      <c r="G21" s="810" t="s">
        <v>25</v>
      </c>
      <c r="H21" s="810" t="s">
        <v>273</v>
      </c>
      <c r="I21" s="810" t="s">
        <v>25</v>
      </c>
    </row>
    <row r="22" customFormat="false" ht="12.75" hidden="false" customHeight="false" outlineLevel="0" collapsed="false">
      <c r="B22" s="90" t="s">
        <v>5</v>
      </c>
      <c r="C22" s="16"/>
      <c r="D22" s="16" t="n">
        <v>2007</v>
      </c>
      <c r="E22" s="16" t="n">
        <v>2006</v>
      </c>
      <c r="F22" s="59" t="s">
        <v>28</v>
      </c>
      <c r="G22" s="16" t="n">
        <v>2007</v>
      </c>
      <c r="H22" s="59" t="s">
        <v>28</v>
      </c>
      <c r="I22" s="59" t="s">
        <v>28</v>
      </c>
    </row>
    <row r="23" customFormat="false" ht="12.75" hidden="false" customHeight="false" outlineLevel="0" collapsed="false">
      <c r="B23" s="774" t="s">
        <v>384</v>
      </c>
      <c r="C23" s="27"/>
      <c r="D23" s="27" t="n">
        <v>33643</v>
      </c>
      <c r="E23" s="27" t="n">
        <v>26804</v>
      </c>
      <c r="F23" s="27" t="n">
        <v>27256</v>
      </c>
      <c r="G23" s="27" t="n">
        <v>238294</v>
      </c>
      <c r="H23" s="26" t="n">
        <v>213475</v>
      </c>
      <c r="I23" s="27" t="n">
        <v>200795</v>
      </c>
    </row>
    <row r="24" customFormat="false" ht="12.75" hidden="false" customHeight="false" outlineLevel="0" collapsed="false">
      <c r="B24" s="806" t="s">
        <v>385</v>
      </c>
      <c r="C24" s="22"/>
      <c r="D24" s="22" t="n">
        <v>7</v>
      </c>
      <c r="E24" s="22" t="n">
        <v>8</v>
      </c>
      <c r="F24" s="22" t="n">
        <v>7</v>
      </c>
      <c r="G24" s="22" t="n">
        <v>1337</v>
      </c>
      <c r="H24" s="22" t="n">
        <v>1608</v>
      </c>
      <c r="I24" s="22" t="n">
        <v>1493</v>
      </c>
    </row>
    <row r="25" customFormat="false" ht="12.75" hidden="false" customHeight="false" outlineLevel="0" collapsed="false">
      <c r="B25" s="806" t="s">
        <v>386</v>
      </c>
      <c r="C25" s="22"/>
      <c r="D25" s="22" t="n">
        <v>6</v>
      </c>
      <c r="E25" s="22" t="n">
        <v>6</v>
      </c>
      <c r="F25" s="22" t="n">
        <v>5</v>
      </c>
      <c r="G25" s="22" t="n">
        <v>851</v>
      </c>
      <c r="H25" s="729" t="n">
        <v>935</v>
      </c>
      <c r="I25" s="22" t="n">
        <v>973</v>
      </c>
    </row>
    <row r="26" customFormat="false" ht="12.75" hidden="false" customHeight="false" outlineLevel="0" collapsed="false">
      <c r="B26" s="806" t="s">
        <v>387</v>
      </c>
      <c r="C26" s="31"/>
      <c r="D26" s="31" t="n">
        <v>1</v>
      </c>
      <c r="E26" s="31" t="n">
        <v>2</v>
      </c>
      <c r="F26" s="31" t="n">
        <v>2</v>
      </c>
      <c r="G26" s="31" t="n">
        <v>486</v>
      </c>
      <c r="H26" s="31" t="n">
        <v>673</v>
      </c>
      <c r="I26" s="31" t="n">
        <v>520</v>
      </c>
    </row>
    <row r="27" customFormat="false" ht="12.75" hidden="false" customHeight="false" outlineLevel="0" collapsed="false">
      <c r="B27" s="802" t="s">
        <v>388</v>
      </c>
      <c r="C27" s="30"/>
      <c r="D27" s="30" t="n">
        <v>33650</v>
      </c>
      <c r="E27" s="30" t="n">
        <v>26812</v>
      </c>
      <c r="F27" s="30" t="n">
        <v>27263</v>
      </c>
      <c r="G27" s="30" t="n">
        <v>239631</v>
      </c>
      <c r="H27" s="30" t="n">
        <v>215083</v>
      </c>
      <c r="I27" s="30" t="n">
        <v>202288</v>
      </c>
    </row>
    <row r="28" customFormat="false" ht="12.75" hidden="false" customHeight="false" outlineLevel="0" collapsed="false">
      <c r="B28" s="743"/>
      <c r="C28" s="743"/>
      <c r="D28" s="72"/>
      <c r="E28" s="72"/>
      <c r="F28" s="72"/>
      <c r="G28" s="72"/>
      <c r="H28" s="75"/>
      <c r="I28" s="72"/>
    </row>
    <row r="29" customFormat="false" ht="12.75" hidden="false" customHeight="false" outlineLevel="0" collapsed="false">
      <c r="B29" s="46" t="s">
        <v>389</v>
      </c>
      <c r="C29" s="2"/>
      <c r="D29" s="3" t="n">
        <v>-7</v>
      </c>
      <c r="E29" s="3" t="n">
        <v>-7</v>
      </c>
      <c r="F29" s="3" t="n">
        <v>-7</v>
      </c>
      <c r="G29" s="801" t="n">
        <v>-625</v>
      </c>
      <c r="H29" s="801" t="n">
        <v>-757</v>
      </c>
      <c r="I29" s="801" t="n">
        <v>-825</v>
      </c>
    </row>
    <row r="30" customFormat="false" ht="12.75" hidden="false" customHeight="false" outlineLevel="0" collapsed="false">
      <c r="B30" s="46" t="s">
        <v>386</v>
      </c>
      <c r="C30" s="2"/>
      <c r="D30" s="3" t="n">
        <v>-6</v>
      </c>
      <c r="E30" s="3" t="n">
        <v>-6</v>
      </c>
      <c r="F30" s="3" t="n">
        <v>-5</v>
      </c>
      <c r="G30" s="801" t="n">
        <v>-343</v>
      </c>
      <c r="H30" s="801" t="n">
        <v>-398</v>
      </c>
      <c r="I30" s="801" t="n">
        <v>-493</v>
      </c>
    </row>
    <row r="31" customFormat="false" ht="12.75" hidden="false" customHeight="false" outlineLevel="0" collapsed="false">
      <c r="B31" s="46" t="s">
        <v>387</v>
      </c>
      <c r="C31" s="2"/>
      <c r="D31" s="3" t="n">
        <v>-1</v>
      </c>
      <c r="E31" s="3" t="n">
        <v>-1</v>
      </c>
      <c r="F31" s="3" t="n">
        <v>-2</v>
      </c>
      <c r="G31" s="801" t="n">
        <v>-282</v>
      </c>
      <c r="H31" s="801" t="n">
        <v>-359</v>
      </c>
      <c r="I31" s="801" t="n">
        <v>-332</v>
      </c>
    </row>
    <row r="32" customFormat="false" ht="12.75" hidden="false" customHeight="false" outlineLevel="0" collapsed="false">
      <c r="B32" s="46" t="s">
        <v>390</v>
      </c>
      <c r="C32" s="2"/>
      <c r="D32" s="3" t="n">
        <v>-6</v>
      </c>
      <c r="E32" s="3" t="n">
        <v>-13</v>
      </c>
      <c r="F32" s="3" t="n">
        <v>-12</v>
      </c>
      <c r="G32" s="44" t="n">
        <v>-287</v>
      </c>
      <c r="H32" s="44" t="n">
        <v>-341</v>
      </c>
      <c r="I32" s="44" t="n">
        <v>-337</v>
      </c>
    </row>
    <row r="33" customFormat="false" ht="12.75" hidden="false" customHeight="false" outlineLevel="0" collapsed="false">
      <c r="B33" s="766" t="s">
        <v>391</v>
      </c>
      <c r="C33" s="811"/>
      <c r="D33" s="811" t="n">
        <v>-13</v>
      </c>
      <c r="E33" s="811" t="n">
        <v>-20</v>
      </c>
      <c r="F33" s="811" t="n">
        <v>-19</v>
      </c>
      <c r="G33" s="811" t="n">
        <v>-912</v>
      </c>
      <c r="H33" s="811" t="n">
        <v>-1098</v>
      </c>
      <c r="I33" s="811" t="n">
        <v>-1162</v>
      </c>
    </row>
    <row r="34" customFormat="false" ht="12.75" hidden="false" customHeight="false" outlineLevel="0" collapsed="false">
      <c r="B34" s="46"/>
      <c r="C34" s="2"/>
      <c r="D34" s="2"/>
      <c r="E34" s="2"/>
      <c r="F34" s="2"/>
      <c r="G34" s="773"/>
      <c r="H34" s="773"/>
      <c r="I34" s="2"/>
    </row>
    <row r="35" customFormat="false" ht="12.75" hidden="false" customHeight="false" outlineLevel="0" collapsed="false">
      <c r="B35" s="766" t="s">
        <v>392</v>
      </c>
      <c r="C35" s="811"/>
      <c r="D35" s="814" t="n">
        <v>33637</v>
      </c>
      <c r="E35" s="811" t="n">
        <v>26792</v>
      </c>
      <c r="F35" s="811" t="n">
        <v>27244</v>
      </c>
      <c r="G35" s="811" t="n">
        <v>238719</v>
      </c>
      <c r="H35" s="811" t="n">
        <v>213985</v>
      </c>
      <c r="I35" s="811" t="n">
        <v>201126</v>
      </c>
    </row>
    <row r="36" customFormat="false" ht="12.75" hidden="false" customHeight="false" outlineLevel="0" collapsed="false">
      <c r="B36" s="763"/>
      <c r="C36" s="763"/>
      <c r="D36" s="763"/>
      <c r="E36" s="21"/>
      <c r="F36" s="21"/>
      <c r="G36" s="21"/>
      <c r="H36" s="21"/>
      <c r="I36" s="815"/>
    </row>
    <row r="37" customFormat="false" ht="12.75" hidden="false" customHeight="false" outlineLevel="0" collapsed="false">
      <c r="B37" s="808" t="s">
        <v>395</v>
      </c>
      <c r="C37" s="808"/>
      <c r="D37" s="808"/>
      <c r="E37" s="30"/>
      <c r="F37" s="30"/>
      <c r="G37" s="30"/>
      <c r="H37" s="30"/>
      <c r="I37" s="816"/>
    </row>
    <row r="38" customFormat="false" ht="12.75" hidden="false" customHeight="false" outlineLevel="0" collapsed="false">
      <c r="B38" s="757"/>
      <c r="C38" s="813" t="s">
        <v>393</v>
      </c>
      <c r="D38" s="813"/>
      <c r="E38" s="813" t="s">
        <v>394</v>
      </c>
      <c r="F38" s="813"/>
      <c r="G38" s="813" t="s">
        <v>113</v>
      </c>
      <c r="H38" s="813"/>
      <c r="I38" s="817"/>
    </row>
    <row r="39" customFormat="false" ht="24" hidden="false" customHeight="false" outlineLevel="0" collapsed="false">
      <c r="B39" s="808" t="s">
        <v>396</v>
      </c>
      <c r="C39" s="13" t="s">
        <v>397</v>
      </c>
      <c r="D39" s="13" t="s">
        <v>398</v>
      </c>
      <c r="E39" s="13" t="s">
        <v>397</v>
      </c>
      <c r="F39" s="13" t="s">
        <v>398</v>
      </c>
      <c r="G39" s="13" t="s">
        <v>397</v>
      </c>
      <c r="H39" s="13" t="s">
        <v>398</v>
      </c>
      <c r="I39" s="59" t="s">
        <v>113</v>
      </c>
    </row>
    <row r="40" customFormat="false" ht="12.75" hidden="false" customHeight="false" outlineLevel="0" collapsed="false">
      <c r="B40" s="77" t="s">
        <v>399</v>
      </c>
      <c r="C40" s="21" t="n">
        <v>-7</v>
      </c>
      <c r="D40" s="21" t="n">
        <v>-13</v>
      </c>
      <c r="E40" s="759" t="n">
        <v>-757</v>
      </c>
      <c r="F40" s="759" t="n">
        <v>-341</v>
      </c>
      <c r="G40" s="39" t="n">
        <v>-764</v>
      </c>
      <c r="H40" s="39" t="n">
        <v>-354</v>
      </c>
      <c r="I40" s="39" t="n">
        <v>-1118</v>
      </c>
    </row>
    <row r="41" customFormat="false" ht="12.75" hidden="false" customHeight="false" outlineLevel="0" collapsed="false">
      <c r="B41" s="46" t="s">
        <v>299</v>
      </c>
      <c r="C41" s="41" t="n">
        <v>0</v>
      </c>
      <c r="D41" s="41" t="n">
        <v>-1</v>
      </c>
      <c r="E41" s="22" t="n">
        <v>-176</v>
      </c>
      <c r="F41" s="41" t="n">
        <v>-70</v>
      </c>
      <c r="G41" s="41" t="n">
        <v>-176</v>
      </c>
      <c r="H41" s="41" t="n">
        <v>-71</v>
      </c>
      <c r="I41" s="41" t="n">
        <v>-247</v>
      </c>
    </row>
    <row r="42" customFormat="false" ht="12.75" hidden="false" customHeight="false" outlineLevel="0" collapsed="false">
      <c r="B42" s="46" t="s">
        <v>400</v>
      </c>
      <c r="C42" s="41" t="s">
        <v>331</v>
      </c>
      <c r="D42" s="41" t="n">
        <v>2</v>
      </c>
      <c r="E42" s="22" t="n">
        <v>197</v>
      </c>
      <c r="F42" s="41" t="n">
        <v>86</v>
      </c>
      <c r="G42" s="41" t="n">
        <v>197</v>
      </c>
      <c r="H42" s="41" t="n">
        <v>88</v>
      </c>
      <c r="I42" s="41" t="n">
        <v>285</v>
      </c>
    </row>
    <row r="43" customFormat="false" ht="12.75" hidden="false" customHeight="false" outlineLevel="0" collapsed="false">
      <c r="B43" s="77" t="s">
        <v>401</v>
      </c>
      <c r="C43" s="21" t="n">
        <v>0</v>
      </c>
      <c r="D43" s="21" t="n">
        <v>1</v>
      </c>
      <c r="E43" s="21" t="n">
        <v>21</v>
      </c>
      <c r="F43" s="21" t="n">
        <v>16</v>
      </c>
      <c r="G43" s="21" t="n">
        <v>21</v>
      </c>
      <c r="H43" s="21" t="n">
        <v>17</v>
      </c>
      <c r="I43" s="39" t="n">
        <v>38</v>
      </c>
    </row>
    <row r="44" customFormat="false" ht="12.75" hidden="false" customHeight="false" outlineLevel="0" collapsed="false">
      <c r="B44" s="46" t="s">
        <v>402</v>
      </c>
      <c r="C44" s="41" t="s">
        <v>331</v>
      </c>
      <c r="D44" s="41" t="s">
        <v>331</v>
      </c>
      <c r="E44" s="22" t="n">
        <v>87</v>
      </c>
      <c r="F44" s="41" t="s">
        <v>331</v>
      </c>
      <c r="G44" s="41" t="n">
        <v>87</v>
      </c>
      <c r="H44" s="41" t="s">
        <v>331</v>
      </c>
      <c r="I44" s="41" t="n">
        <v>87</v>
      </c>
    </row>
    <row r="45" customFormat="false" ht="12.75" hidden="false" customHeight="false" outlineLevel="0" collapsed="false">
      <c r="B45" s="46" t="s">
        <v>403</v>
      </c>
      <c r="C45" s="22" t="n">
        <v>0</v>
      </c>
      <c r="D45" s="22" t="n">
        <v>6</v>
      </c>
      <c r="E45" s="31" t="n">
        <v>24</v>
      </c>
      <c r="F45" s="31" t="n">
        <v>38</v>
      </c>
      <c r="G45" s="41" t="n">
        <v>24</v>
      </c>
      <c r="H45" s="41" t="n">
        <v>44</v>
      </c>
      <c r="I45" s="41" t="n">
        <v>68</v>
      </c>
    </row>
    <row r="46" customFormat="false" ht="12.75" hidden="false" customHeight="false" outlineLevel="0" collapsed="false">
      <c r="B46" s="743" t="s">
        <v>404</v>
      </c>
      <c r="C46" s="51" t="n">
        <v>-7</v>
      </c>
      <c r="D46" s="51" t="n">
        <v>-6</v>
      </c>
      <c r="E46" s="51" t="n">
        <v>-625</v>
      </c>
      <c r="F46" s="51" t="n">
        <v>-287</v>
      </c>
      <c r="G46" s="51" t="n">
        <v>-632</v>
      </c>
      <c r="H46" s="51" t="n">
        <v>-293</v>
      </c>
      <c r="I46" s="49" t="n">
        <v>-925</v>
      </c>
    </row>
    <row r="47" customFormat="false" ht="12.75" hidden="false" customHeight="false" outlineLevel="0" collapsed="false">
      <c r="B47" s="46"/>
      <c r="C47" s="41"/>
      <c r="D47" s="41"/>
      <c r="E47" s="41"/>
      <c r="F47" s="41"/>
      <c r="G47" s="41"/>
      <c r="H47" s="41"/>
      <c r="I47" s="41"/>
    </row>
    <row r="48" customFormat="false" ht="12.75" hidden="false" customHeight="false" outlineLevel="0" collapsed="false">
      <c r="B48" s="77" t="s">
        <v>405</v>
      </c>
      <c r="C48" s="21" t="n">
        <v>-7</v>
      </c>
      <c r="D48" s="21" t="n">
        <v>-11</v>
      </c>
      <c r="E48" s="21" t="n">
        <v>-1057</v>
      </c>
      <c r="F48" s="21" t="n">
        <v>-406</v>
      </c>
      <c r="G48" s="39" t="n">
        <v>-1064</v>
      </c>
      <c r="H48" s="39" t="n">
        <v>-417</v>
      </c>
      <c r="I48" s="39" t="n">
        <v>-1481</v>
      </c>
    </row>
    <row r="49" customFormat="false" ht="12.75" hidden="false" customHeight="false" outlineLevel="0" collapsed="false">
      <c r="B49" s="46" t="s">
        <v>299</v>
      </c>
      <c r="C49" s="41" t="s">
        <v>331</v>
      </c>
      <c r="D49" s="41" t="n">
        <v>-4</v>
      </c>
      <c r="E49" s="22" t="n">
        <v>-145</v>
      </c>
      <c r="F49" s="41" t="n">
        <v>-35</v>
      </c>
      <c r="G49" s="41" t="n">
        <v>-145</v>
      </c>
      <c r="H49" s="41" t="n">
        <v>-39</v>
      </c>
      <c r="I49" s="41" t="n">
        <v>-184</v>
      </c>
    </row>
    <row r="50" customFormat="false" ht="12.75" hidden="false" customHeight="false" outlineLevel="0" collapsed="false">
      <c r="B50" s="46" t="s">
        <v>400</v>
      </c>
      <c r="C50" s="41" t="s">
        <v>331</v>
      </c>
      <c r="D50" s="41" t="n">
        <v>1</v>
      </c>
      <c r="E50" s="41" t="n">
        <v>258</v>
      </c>
      <c r="F50" s="41" t="n">
        <v>87</v>
      </c>
      <c r="G50" s="41" t="n">
        <v>258</v>
      </c>
      <c r="H50" s="41" t="n">
        <v>88</v>
      </c>
      <c r="I50" s="41" t="n">
        <v>346</v>
      </c>
    </row>
    <row r="51" customFormat="false" ht="12.75" hidden="false" customHeight="false" outlineLevel="0" collapsed="false">
      <c r="B51" s="77" t="s">
        <v>401</v>
      </c>
      <c r="C51" s="39" t="s">
        <v>331</v>
      </c>
      <c r="D51" s="21" t="n">
        <v>-3</v>
      </c>
      <c r="E51" s="21" t="n">
        <v>113</v>
      </c>
      <c r="F51" s="39" t="n">
        <v>52</v>
      </c>
      <c r="G51" s="21" t="n">
        <v>113</v>
      </c>
      <c r="H51" s="21" t="n">
        <v>49</v>
      </c>
      <c r="I51" s="39" t="n">
        <v>162</v>
      </c>
    </row>
    <row r="52" customFormat="false" ht="12.75" hidden="false" customHeight="false" outlineLevel="0" collapsed="false">
      <c r="B52" s="46" t="s">
        <v>402</v>
      </c>
      <c r="C52" s="41" t="s">
        <v>331</v>
      </c>
      <c r="D52" s="41" t="s">
        <v>331</v>
      </c>
      <c r="E52" s="41" t="n">
        <v>98</v>
      </c>
      <c r="F52" s="41" t="s">
        <v>331</v>
      </c>
      <c r="G52" s="41" t="n">
        <v>98</v>
      </c>
      <c r="H52" s="41" t="s">
        <v>331</v>
      </c>
      <c r="I52" s="41" t="n">
        <v>98</v>
      </c>
    </row>
    <row r="53" customFormat="false" ht="12.75" hidden="false" customHeight="false" outlineLevel="0" collapsed="false">
      <c r="B53" s="46" t="s">
        <v>403</v>
      </c>
      <c r="C53" s="22" t="n">
        <v>0</v>
      </c>
      <c r="D53" s="41" t="n">
        <v>2</v>
      </c>
      <c r="E53" s="22" t="n">
        <v>21</v>
      </c>
      <c r="F53" s="22" t="n">
        <v>17</v>
      </c>
      <c r="G53" s="41" t="n">
        <v>21</v>
      </c>
      <c r="H53" s="41" t="n">
        <v>19</v>
      </c>
      <c r="I53" s="41" t="n">
        <v>40</v>
      </c>
    </row>
    <row r="54" customFormat="false" ht="12.75" hidden="false" customHeight="false" outlineLevel="0" collapsed="false">
      <c r="B54" s="743" t="s">
        <v>406</v>
      </c>
      <c r="C54" s="51" t="n">
        <v>-7</v>
      </c>
      <c r="D54" s="51" t="n">
        <v>-12</v>
      </c>
      <c r="E54" s="51" t="n">
        <v>-825</v>
      </c>
      <c r="F54" s="51" t="n">
        <v>-337</v>
      </c>
      <c r="G54" s="51" t="n">
        <v>-832</v>
      </c>
      <c r="H54" s="51" t="n">
        <v>-349</v>
      </c>
      <c r="I54" s="49" t="n">
        <v>-1181</v>
      </c>
    </row>
    <row r="55" customFormat="false" ht="12.75" hidden="false" customHeight="false" outlineLevel="0" collapsed="false">
      <c r="B55" s="46" t="s">
        <v>407</v>
      </c>
      <c r="C55" s="46"/>
      <c r="D55" s="46"/>
      <c r="E55" s="21"/>
      <c r="F55" s="21"/>
      <c r="G55" s="21"/>
      <c r="H55" s="21"/>
      <c r="I55" s="815"/>
    </row>
    <row r="56" customFormat="false" ht="12.75" hidden="false" customHeight="false" outlineLevel="0" collapsed="false">
      <c r="B56" s="2"/>
      <c r="C56" s="2"/>
      <c r="D56" s="76"/>
      <c r="E56" s="773"/>
      <c r="F56" s="801"/>
      <c r="G56" s="773"/>
      <c r="H56" s="773"/>
      <c r="I56" s="801"/>
    </row>
    <row r="57" customFormat="false" ht="12.75" hidden="false" customHeight="false" outlineLevel="0" collapsed="false">
      <c r="B57" s="15" t="s">
        <v>408</v>
      </c>
      <c r="C57" s="16"/>
      <c r="D57" s="15"/>
      <c r="E57" s="44"/>
      <c r="F57" s="818"/>
      <c r="G57" s="44"/>
      <c r="H57" s="44"/>
      <c r="I57" s="818"/>
    </row>
    <row r="58" customFormat="false" ht="12.75" hidden="false" customHeight="false" outlineLevel="0" collapsed="false">
      <c r="B58" s="774"/>
      <c r="C58" s="774"/>
      <c r="D58" s="774"/>
      <c r="E58" s="774"/>
      <c r="F58" s="819"/>
      <c r="G58" s="820" t="s">
        <v>25</v>
      </c>
      <c r="H58" s="820" t="s">
        <v>273</v>
      </c>
      <c r="I58" s="820" t="s">
        <v>25</v>
      </c>
    </row>
    <row r="59" customFormat="false" ht="12.75" hidden="false" customHeight="false" outlineLevel="0" collapsed="false">
      <c r="B59" s="90" t="s">
        <v>5</v>
      </c>
      <c r="C59" s="796"/>
      <c r="D59" s="796"/>
      <c r="E59" s="796"/>
      <c r="F59" s="44"/>
      <c r="G59" s="16" t="n">
        <v>2007</v>
      </c>
      <c r="H59" s="16" t="n">
        <v>2006</v>
      </c>
      <c r="I59" s="821" t="s">
        <v>28</v>
      </c>
    </row>
    <row r="60" customFormat="false" ht="12.75" hidden="false" customHeight="false" outlineLevel="0" collapsed="false">
      <c r="B60" s="3" t="s">
        <v>409</v>
      </c>
      <c r="C60" s="3"/>
      <c r="D60" s="5"/>
      <c r="E60" s="773"/>
      <c r="F60" s="801"/>
      <c r="G60" s="22" t="n">
        <v>-925</v>
      </c>
      <c r="H60" s="22" t="n">
        <v>-1118</v>
      </c>
      <c r="I60" s="22" t="n">
        <v>-1181</v>
      </c>
    </row>
    <row r="61" customFormat="false" ht="12.75" hidden="false" customHeight="false" outlineLevel="0" collapsed="false">
      <c r="B61" s="16" t="s">
        <v>410</v>
      </c>
      <c r="C61" s="16"/>
      <c r="D61" s="15"/>
      <c r="E61" s="44"/>
      <c r="F61" s="818"/>
      <c r="G61" s="31" t="n">
        <v>-125</v>
      </c>
      <c r="H61" s="31" t="n">
        <v>-40</v>
      </c>
      <c r="I61" s="31" t="n">
        <v>-47</v>
      </c>
    </row>
    <row r="62" customFormat="false" ht="12.75" hidden="false" customHeight="false" outlineLevel="0" collapsed="false">
      <c r="B62" s="743" t="s">
        <v>411</v>
      </c>
      <c r="C62" s="744"/>
      <c r="D62" s="743"/>
      <c r="E62" s="822"/>
      <c r="F62" s="823"/>
      <c r="G62" s="803" t="n">
        <v>-1050</v>
      </c>
      <c r="H62" s="803" t="n">
        <v>-1158</v>
      </c>
      <c r="I62" s="803" t="n">
        <v>-1228</v>
      </c>
    </row>
    <row r="63" customFormat="false" ht="12.75" hidden="false" customHeight="false" outlineLevel="0" collapsed="false">
      <c r="B63" s="2"/>
      <c r="C63" s="2"/>
      <c r="D63" s="76"/>
      <c r="E63" s="773"/>
      <c r="F63" s="801"/>
      <c r="G63" s="773"/>
      <c r="H63" s="773"/>
      <c r="I63" s="801"/>
    </row>
    <row r="64" customFormat="false" ht="12.75" hidden="false" customHeight="false" outlineLevel="0" collapsed="false">
      <c r="B64" s="796" t="s">
        <v>412</v>
      </c>
      <c r="C64" s="796"/>
      <c r="D64" s="796"/>
      <c r="E64" s="796"/>
      <c r="F64" s="44"/>
      <c r="G64" s="44"/>
      <c r="H64" s="775"/>
      <c r="I64" s="775"/>
    </row>
    <row r="65" customFormat="false" ht="12.75" hidden="false" customHeight="false" outlineLevel="0" collapsed="false">
      <c r="B65" s="2"/>
      <c r="C65" s="2"/>
      <c r="D65" s="2"/>
      <c r="E65" s="2"/>
      <c r="F65" s="797"/>
      <c r="G65" s="820" t="s">
        <v>25</v>
      </c>
      <c r="H65" s="820" t="s">
        <v>273</v>
      </c>
      <c r="I65" s="820" t="s">
        <v>25</v>
      </c>
    </row>
    <row r="66" customFormat="false" ht="12.75" hidden="false" customHeight="false" outlineLevel="0" collapsed="false">
      <c r="B66" s="796"/>
      <c r="C66" s="796"/>
      <c r="D66" s="796"/>
      <c r="E66" s="796"/>
      <c r="F66" s="44"/>
      <c r="G66" s="16" t="n">
        <v>2007</v>
      </c>
      <c r="H66" s="59" t="s">
        <v>28</v>
      </c>
      <c r="I66" s="821" t="s">
        <v>28</v>
      </c>
    </row>
    <row r="67" customFormat="false" ht="13.5" hidden="false" customHeight="false" outlineLevel="0" collapsed="false">
      <c r="B67" s="24" t="s">
        <v>413</v>
      </c>
      <c r="C67" s="768"/>
      <c r="D67" s="768"/>
      <c r="E67" s="768"/>
      <c r="F67" s="773"/>
      <c r="G67" s="824" t="n">
        <v>0.491801479063674</v>
      </c>
      <c r="H67" s="824" t="n">
        <v>0.668058455114823</v>
      </c>
      <c r="I67" s="824" t="n">
        <v>0.653449560228446</v>
      </c>
    </row>
    <row r="68" customFormat="false" ht="13.5" hidden="false" customHeight="false" outlineLevel="0" collapsed="false">
      <c r="B68" s="24" t="s">
        <v>414</v>
      </c>
      <c r="C68" s="17"/>
      <c r="D68" s="17"/>
      <c r="E68" s="17"/>
      <c r="F68" s="825"/>
      <c r="G68" s="826" t="n">
        <v>0.260537688313494</v>
      </c>
      <c r="H68" s="826" t="n">
        <v>0.352218937968954</v>
      </c>
      <c r="I68" s="826" t="n">
        <v>0.291002870821735</v>
      </c>
    </row>
    <row r="69" customFormat="false" ht="13.5" hidden="false" customHeight="false" outlineLevel="0" collapsed="false">
      <c r="B69" s="24" t="s">
        <v>415</v>
      </c>
      <c r="C69" s="24"/>
      <c r="D69" s="2"/>
      <c r="E69" s="2"/>
      <c r="F69" s="827"/>
      <c r="G69" s="86" t="n">
        <v>0.338479440575818</v>
      </c>
      <c r="H69" s="86" t="n">
        <v>0.462184005456913</v>
      </c>
      <c r="I69" s="86" t="n">
        <v>0.514482620419863</v>
      </c>
    </row>
    <row r="70" customFormat="false" ht="13.5" hidden="false" customHeight="false" outlineLevel="0" collapsed="false">
      <c r="B70" s="801" t="s">
        <v>416</v>
      </c>
      <c r="C70" s="801"/>
      <c r="D70" s="70"/>
      <c r="E70" s="70"/>
      <c r="F70" s="827"/>
      <c r="G70" s="824" t="n">
        <v>47.0238095238095</v>
      </c>
      <c r="H70" s="824" t="n">
        <v>47.2772277227723</v>
      </c>
      <c r="I70" s="824" t="n">
        <v>55.4666666666667</v>
      </c>
    </row>
    <row r="71" customFormat="false" ht="13.5" hidden="false" customHeight="false" outlineLevel="0" collapsed="false">
      <c r="B71" s="90" t="s">
        <v>417</v>
      </c>
      <c r="C71" s="828"/>
      <c r="D71" s="828"/>
      <c r="E71" s="828"/>
      <c r="F71" s="829"/>
      <c r="G71" s="31" t="n">
        <v>94</v>
      </c>
      <c r="H71" s="31" t="n">
        <v>95</v>
      </c>
      <c r="I71" s="31" t="n">
        <v>111</v>
      </c>
    </row>
    <row r="72" customFormat="false" ht="12.75" hidden="false" customHeight="false" outlineLevel="0" collapsed="false">
      <c r="B72" s="96" t="s">
        <v>418</v>
      </c>
      <c r="C72" s="46"/>
      <c r="D72" s="46"/>
      <c r="E72" s="773"/>
      <c r="F72" s="801"/>
      <c r="G72" s="773"/>
      <c r="H72" s="773"/>
      <c r="I72" s="22"/>
    </row>
    <row r="73" customFormat="false" ht="12.75" hidden="false" customHeight="false" outlineLevel="0" collapsed="false">
      <c r="B73" s="96" t="s">
        <v>419</v>
      </c>
      <c r="C73" s="830"/>
      <c r="D73" s="830"/>
      <c r="E73" s="830"/>
      <c r="F73" s="825"/>
      <c r="G73" s="22"/>
      <c r="H73" s="22"/>
      <c r="I73" s="22"/>
    </row>
    <row r="74" customFormat="false" ht="12.75" hidden="false" customHeight="false" outlineLevel="0" collapsed="false">
      <c r="B74" s="96" t="s">
        <v>420</v>
      </c>
      <c r="C74" s="46"/>
      <c r="D74" s="46"/>
      <c r="E74" s="773"/>
      <c r="F74" s="801"/>
      <c r="G74" s="773"/>
      <c r="H74" s="773"/>
      <c r="I74" s="801"/>
    </row>
    <row r="75" customFormat="false" ht="12.75" hidden="false" customHeight="false" outlineLevel="0" collapsed="false">
      <c r="B75" s="831" t="s">
        <v>421</v>
      </c>
      <c r="C75" s="46"/>
      <c r="D75" s="46"/>
      <c r="E75" s="773"/>
      <c r="F75" s="801"/>
      <c r="G75" s="773"/>
      <c r="H75" s="773"/>
      <c r="I75" s="801"/>
    </row>
    <row r="76" customFormat="false" ht="12.75" hidden="false" customHeight="false" outlineLevel="0" collapsed="false">
      <c r="B76" s="96" t="s">
        <v>422</v>
      </c>
      <c r="C76" s="46"/>
      <c r="D76" s="46"/>
      <c r="E76" s="773"/>
      <c r="F76" s="801"/>
      <c r="G76" s="773"/>
      <c r="H76" s="773"/>
      <c r="I76" s="801"/>
    </row>
  </sheetData>
  <mergeCells count="9">
    <mergeCell ref="D3:E3"/>
    <mergeCell ref="G3:I3"/>
    <mergeCell ref="B11:D11"/>
    <mergeCell ref="D20:F20"/>
    <mergeCell ref="G20:I20"/>
    <mergeCell ref="C38:D38"/>
    <mergeCell ref="E38:F38"/>
    <mergeCell ref="G38:H38"/>
    <mergeCell ref="B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G17"/>
    </sheetView>
  </sheetViews>
  <sheetFormatPr defaultColWidth="9.0546875" defaultRowHeight="12.75" zeroHeight="false" outlineLevelRow="0" outlineLevelCol="0"/>
  <cols>
    <col collapsed="false" customWidth="true" hidden="false" outlineLevel="0" max="2" min="2" style="0" width="43.99"/>
  </cols>
  <sheetData>
    <row r="2" customFormat="false" ht="12.75" hidden="false" customHeight="false" outlineLevel="0" collapsed="false">
      <c r="B2" s="1" t="s">
        <v>37</v>
      </c>
      <c r="C2" s="2"/>
      <c r="D2" s="2"/>
      <c r="E2" s="76"/>
      <c r="F2" s="46"/>
      <c r="G2" s="46"/>
      <c r="H2" s="77"/>
      <c r="I2" s="46"/>
      <c r="J2" s="46"/>
      <c r="K2" s="2"/>
    </row>
    <row r="3" customFormat="false" ht="12.75" hidden="false" customHeight="false" outlineLevel="0" collapsed="false">
      <c r="B3" s="1"/>
      <c r="C3" s="4" t="s">
        <v>1</v>
      </c>
      <c r="D3" s="7" t="s">
        <v>1</v>
      </c>
      <c r="E3" s="7" t="s">
        <v>1</v>
      </c>
      <c r="F3" s="78" t="s">
        <v>3</v>
      </c>
      <c r="G3" s="9" t="s">
        <v>3</v>
      </c>
      <c r="H3" s="7" t="s">
        <v>3</v>
      </c>
      <c r="I3" s="58" t="s">
        <v>4</v>
      </c>
      <c r="J3" s="58" t="s">
        <v>4</v>
      </c>
      <c r="K3" s="2"/>
    </row>
    <row r="4" customFormat="false" ht="18.75" hidden="false" customHeight="false" outlineLevel="0" collapsed="false">
      <c r="B4" s="79"/>
      <c r="C4" s="80" t="n">
        <v>2007</v>
      </c>
      <c r="D4" s="13" t="n">
        <v>2006</v>
      </c>
      <c r="E4" s="13" t="s">
        <v>38</v>
      </c>
      <c r="F4" s="80" t="n">
        <v>2007</v>
      </c>
      <c r="G4" s="13" t="n">
        <v>2006</v>
      </c>
      <c r="H4" s="13" t="s">
        <v>38</v>
      </c>
      <c r="I4" s="13" t="n">
        <v>2007</v>
      </c>
      <c r="J4" s="13" t="s">
        <v>39</v>
      </c>
      <c r="K4" s="2"/>
    </row>
    <row r="5" customFormat="false" ht="12.75" hidden="false" customHeight="false" outlineLevel="0" collapsed="false">
      <c r="B5" s="63" t="s">
        <v>40</v>
      </c>
      <c r="C5" s="81" t="n">
        <v>0.87</v>
      </c>
      <c r="D5" s="82" t="n">
        <v>0.8</v>
      </c>
      <c r="E5" s="7" t="s">
        <v>41</v>
      </c>
      <c r="F5" s="81" t="n">
        <v>0.29</v>
      </c>
      <c r="G5" s="82" t="n">
        <v>0.26</v>
      </c>
      <c r="H5" s="7" t="s">
        <v>42</v>
      </c>
      <c r="I5" s="82" t="n">
        <v>0.31</v>
      </c>
      <c r="J5" s="2"/>
      <c r="K5" s="2"/>
    </row>
    <row r="6" customFormat="false" ht="12.75" hidden="false" customHeight="false" outlineLevel="0" collapsed="false">
      <c r="B6" s="63" t="s">
        <v>43</v>
      </c>
      <c r="C6" s="83" t="n">
        <v>1.21</v>
      </c>
      <c r="D6" s="9" t="n">
        <v>0.99</v>
      </c>
      <c r="E6" s="7" t="s">
        <v>44</v>
      </c>
      <c r="F6" s="81" t="n">
        <v>1.21</v>
      </c>
      <c r="G6" s="9" t="n">
        <v>0.99</v>
      </c>
      <c r="H6" s="7" t="s">
        <v>44</v>
      </c>
      <c r="I6" s="9" t="n">
        <v>1.18</v>
      </c>
      <c r="J6" s="7" t="s">
        <v>45</v>
      </c>
      <c r="K6" s="2"/>
    </row>
    <row r="7" customFormat="false" ht="13.5" hidden="false" customHeight="false" outlineLevel="0" collapsed="false">
      <c r="B7" s="63" t="s">
        <v>46</v>
      </c>
      <c r="C7" s="81" t="n">
        <v>12.21</v>
      </c>
      <c r="D7" s="82" t="n">
        <v>10.34</v>
      </c>
      <c r="E7" s="84"/>
      <c r="F7" s="81" t="n">
        <v>12.21</v>
      </c>
      <c r="G7" s="82" t="n">
        <v>10.34</v>
      </c>
      <c r="H7" s="82"/>
      <c r="I7" s="82" t="n">
        <v>11.62</v>
      </c>
      <c r="J7" s="2"/>
      <c r="K7" s="2"/>
    </row>
    <row r="8" customFormat="false" ht="12.75" hidden="false" customHeight="false" outlineLevel="0" collapsed="false">
      <c r="B8" s="63" t="s">
        <v>47</v>
      </c>
      <c r="C8" s="85" t="n">
        <v>10.6</v>
      </c>
      <c r="D8" s="86" t="n">
        <v>20.4</v>
      </c>
      <c r="E8" s="87"/>
      <c r="F8" s="85" t="n">
        <v>4.5</v>
      </c>
      <c r="G8" s="86" t="n">
        <v>11.6</v>
      </c>
      <c r="H8" s="86"/>
      <c r="I8" s="86" t="n">
        <v>0.2</v>
      </c>
      <c r="J8" s="2"/>
      <c r="K8" s="2"/>
    </row>
    <row r="9" customFormat="false" ht="13.5" hidden="false" customHeight="false" outlineLevel="0" collapsed="false">
      <c r="B9" s="63" t="s">
        <v>48</v>
      </c>
      <c r="C9" s="81" t="n">
        <v>6.28</v>
      </c>
      <c r="D9" s="82" t="n">
        <v>5.44</v>
      </c>
      <c r="E9" s="84" t="s">
        <v>49</v>
      </c>
      <c r="F9" s="81" t="n">
        <v>6.28</v>
      </c>
      <c r="G9" s="82" t="n">
        <v>5.44</v>
      </c>
      <c r="H9" s="84" t="s">
        <v>49</v>
      </c>
      <c r="I9" s="82" t="n">
        <v>5.97</v>
      </c>
      <c r="J9" s="2"/>
      <c r="K9" s="2"/>
    </row>
    <row r="10" customFormat="false" ht="13.5" hidden="false" customHeight="false" outlineLevel="0" collapsed="false">
      <c r="B10" s="63" t="s">
        <v>50</v>
      </c>
      <c r="C10" s="39" t="n">
        <v>2591</v>
      </c>
      <c r="D10" s="41" t="n">
        <v>2592</v>
      </c>
      <c r="E10" s="19"/>
      <c r="F10" s="39" t="n">
        <v>2591</v>
      </c>
      <c r="G10" s="41" t="n">
        <v>2592</v>
      </c>
      <c r="H10" s="41"/>
      <c r="I10" s="41" t="n">
        <v>2589</v>
      </c>
      <c r="J10" s="2"/>
      <c r="K10" s="2"/>
    </row>
    <row r="11" customFormat="false" ht="12.75" hidden="false" customHeight="false" outlineLevel="0" collapsed="false">
      <c r="B11" s="63" t="s">
        <v>51</v>
      </c>
      <c r="C11" s="39" t="n">
        <v>2593</v>
      </c>
      <c r="D11" s="41" t="n">
        <v>2592</v>
      </c>
      <c r="E11" s="19"/>
      <c r="F11" s="39" t="n">
        <v>2593</v>
      </c>
      <c r="G11" s="41" t="n">
        <v>2592</v>
      </c>
      <c r="H11" s="41"/>
      <c r="I11" s="41" t="n">
        <v>2590</v>
      </c>
      <c r="J11" s="2"/>
      <c r="K11" s="2"/>
    </row>
    <row r="12" customFormat="false" ht="12.75" hidden="false" customHeight="false" outlineLevel="0" collapsed="false">
      <c r="B12" s="63" t="s">
        <v>52</v>
      </c>
      <c r="C12" s="85" t="n">
        <v>19.5</v>
      </c>
      <c r="D12" s="86" t="n">
        <v>20.7</v>
      </c>
      <c r="E12" s="7" t="s">
        <v>53</v>
      </c>
      <c r="F12" s="85" t="n">
        <v>19.1</v>
      </c>
      <c r="G12" s="86" t="n">
        <v>19.4</v>
      </c>
      <c r="H12" s="7" t="s">
        <v>54</v>
      </c>
      <c r="I12" s="86" t="n">
        <v>21.5</v>
      </c>
      <c r="J12" s="2"/>
      <c r="K12" s="2"/>
    </row>
    <row r="13" customFormat="false" ht="12.75" hidden="false" customHeight="false" outlineLevel="0" collapsed="false">
      <c r="B13" s="63" t="s">
        <v>55</v>
      </c>
      <c r="C13" s="83" t="n">
        <v>52</v>
      </c>
      <c r="D13" s="9" t="n">
        <v>53</v>
      </c>
      <c r="E13" s="19" t="s">
        <v>56</v>
      </c>
      <c r="F13" s="83" t="n">
        <v>52</v>
      </c>
      <c r="G13" s="9" t="n">
        <v>54</v>
      </c>
      <c r="H13" s="19" t="s">
        <v>57</v>
      </c>
      <c r="I13" s="9" t="n">
        <v>52</v>
      </c>
      <c r="J13" s="2"/>
      <c r="K13" s="2"/>
    </row>
    <row r="14" customFormat="false" ht="13.5" hidden="false" customHeight="false" outlineLevel="0" collapsed="false">
      <c r="B14" s="63" t="s">
        <v>58</v>
      </c>
      <c r="C14" s="85" t="n">
        <v>7.2</v>
      </c>
      <c r="D14" s="86" t="n">
        <v>6.9</v>
      </c>
      <c r="E14" s="87"/>
      <c r="F14" s="85" t="n">
        <f aca="false">+C14</f>
        <v>7.2</v>
      </c>
      <c r="G14" s="86" t="n">
        <f aca="false">+D14</f>
        <v>6.9</v>
      </c>
      <c r="H14" s="86"/>
      <c r="I14" s="86" t="n">
        <v>7.1</v>
      </c>
      <c r="J14" s="2"/>
      <c r="K14" s="2"/>
    </row>
    <row r="15" customFormat="false" ht="13.5" hidden="false" customHeight="false" outlineLevel="0" collapsed="false">
      <c r="B15" s="63" t="s">
        <v>59</v>
      </c>
      <c r="C15" s="85" t="n">
        <v>9.6</v>
      </c>
      <c r="D15" s="9" t="n">
        <v>9.5</v>
      </c>
      <c r="E15" s="7"/>
      <c r="F15" s="85" t="n">
        <f aca="false">+C15</f>
        <v>9.6</v>
      </c>
      <c r="G15" s="86" t="n">
        <f aca="false">+D15</f>
        <v>9.5</v>
      </c>
      <c r="H15" s="9"/>
      <c r="I15" s="9" t="n">
        <v>9.7</v>
      </c>
      <c r="J15" s="2"/>
      <c r="K15" s="2"/>
    </row>
    <row r="16" customFormat="false" ht="13.5" hidden="false" customHeight="false" outlineLevel="0" collapsed="false">
      <c r="B16" s="3" t="s">
        <v>60</v>
      </c>
      <c r="C16" s="39" t="n">
        <v>13921</v>
      </c>
      <c r="D16" s="41" t="n">
        <v>12704</v>
      </c>
      <c r="E16" s="19"/>
      <c r="F16" s="39" t="n">
        <f aca="false">+C16</f>
        <v>13921</v>
      </c>
      <c r="G16" s="41" t="n">
        <f aca="false">+D16</f>
        <v>12704</v>
      </c>
      <c r="H16" s="41"/>
      <c r="I16" s="41" t="n">
        <v>13462</v>
      </c>
      <c r="J16" s="2"/>
      <c r="K16" s="2"/>
    </row>
    <row r="17" customFormat="false" ht="13.5" hidden="false" customHeight="false" outlineLevel="0" collapsed="false">
      <c r="B17" s="63" t="s">
        <v>61</v>
      </c>
      <c r="C17" s="88" t="n">
        <v>194</v>
      </c>
      <c r="D17" s="89" t="n">
        <v>185</v>
      </c>
      <c r="E17" s="7"/>
      <c r="F17" s="88" t="n">
        <f aca="false">+C17</f>
        <v>194</v>
      </c>
      <c r="G17" s="41" t="n">
        <f aca="false">+D17</f>
        <v>185</v>
      </c>
      <c r="H17" s="9"/>
      <c r="I17" s="9" t="n">
        <v>189</v>
      </c>
      <c r="J17" s="2"/>
      <c r="K17" s="2"/>
    </row>
    <row r="18" customFormat="false" ht="13.5" hidden="false" customHeight="false" outlineLevel="0" collapsed="false">
      <c r="B18" s="90" t="s">
        <v>62</v>
      </c>
      <c r="C18" s="43" t="n">
        <v>31328</v>
      </c>
      <c r="D18" s="28" t="n">
        <v>29396</v>
      </c>
      <c r="E18" s="28"/>
      <c r="F18" s="43" t="n">
        <v>31328</v>
      </c>
      <c r="G18" s="28" t="n">
        <v>29396</v>
      </c>
      <c r="H18" s="28"/>
      <c r="I18" s="28" t="n">
        <v>30863</v>
      </c>
      <c r="J18" s="75"/>
      <c r="K18" s="2"/>
    </row>
    <row r="19" customFormat="false" ht="12.75" hidden="false" customHeight="false" outlineLevel="0" collapsed="false">
      <c r="B19" s="63" t="s">
        <v>63</v>
      </c>
      <c r="C19" s="39" t="n">
        <v>1798</v>
      </c>
      <c r="D19" s="41" t="n">
        <v>1539</v>
      </c>
      <c r="E19" s="41"/>
      <c r="F19" s="39" t="n">
        <v>601</v>
      </c>
      <c r="G19" s="41" t="n">
        <v>515</v>
      </c>
      <c r="H19" s="41"/>
      <c r="I19" s="41" t="n">
        <v>621</v>
      </c>
      <c r="J19" s="2"/>
      <c r="K19" s="2"/>
    </row>
    <row r="20" customFormat="false" ht="12.75" hidden="false" customHeight="false" outlineLevel="0" collapsed="false">
      <c r="B20" s="63" t="s">
        <v>64</v>
      </c>
      <c r="C20" s="39" t="n">
        <v>1184</v>
      </c>
      <c r="D20" s="41" t="n">
        <v>1023</v>
      </c>
      <c r="E20" s="41"/>
      <c r="F20" s="39" t="n">
        <v>391</v>
      </c>
      <c r="G20" s="41" t="n">
        <v>339</v>
      </c>
      <c r="H20" s="41"/>
      <c r="I20" s="41" t="n">
        <v>415</v>
      </c>
      <c r="J20" s="2"/>
      <c r="K20" s="2"/>
    </row>
    <row r="21" customFormat="false" ht="12.75" hidden="false" customHeight="false" outlineLevel="0" collapsed="false">
      <c r="B21" s="63" t="s">
        <v>65</v>
      </c>
      <c r="C21" s="85" t="n">
        <v>10.5</v>
      </c>
      <c r="D21" s="86" t="n">
        <v>9.3</v>
      </c>
      <c r="E21" s="91"/>
      <c r="F21" s="85" t="n">
        <v>10.5</v>
      </c>
      <c r="G21" s="86" t="n">
        <v>9.3</v>
      </c>
      <c r="H21" s="41"/>
      <c r="I21" s="86" t="n">
        <v>10.3</v>
      </c>
      <c r="J21" s="2"/>
      <c r="K21" s="2"/>
    </row>
    <row r="22" customFormat="false" ht="12.75" hidden="false" customHeight="false" outlineLevel="0" collapsed="false">
      <c r="B22" s="63" t="s">
        <v>66</v>
      </c>
      <c r="C22" s="81" t="n">
        <v>0.69</v>
      </c>
      <c r="D22" s="82" t="n">
        <v>0.59</v>
      </c>
      <c r="E22" s="92"/>
      <c r="F22" s="81" t="n">
        <v>0.23</v>
      </c>
      <c r="G22" s="82" t="n">
        <v>0.19</v>
      </c>
      <c r="H22" s="41"/>
      <c r="I22" s="82" t="n">
        <v>0.24</v>
      </c>
      <c r="J22" s="2"/>
      <c r="K22" s="2"/>
    </row>
    <row r="23" customFormat="false" ht="12.75" hidden="false" customHeight="false" outlineLevel="0" collapsed="false">
      <c r="B23" s="63" t="s">
        <v>67</v>
      </c>
      <c r="C23" s="85" t="n">
        <v>23.8</v>
      </c>
      <c r="D23" s="86" t="n">
        <v>22.7</v>
      </c>
      <c r="E23" s="91"/>
      <c r="F23" s="85" t="n">
        <v>23.1</v>
      </c>
      <c r="G23" s="86" t="n">
        <v>22.4</v>
      </c>
      <c r="H23" s="41"/>
      <c r="I23" s="86" t="n">
        <v>24.6</v>
      </c>
      <c r="J23" s="2"/>
      <c r="K23" s="2"/>
    </row>
    <row r="24" customFormat="false" ht="12.75" hidden="false" customHeight="false" outlineLevel="0" collapsed="false">
      <c r="B24" s="90" t="s">
        <v>68</v>
      </c>
      <c r="C24" s="93" t="n">
        <v>17</v>
      </c>
      <c r="D24" s="94" t="n">
        <v>18</v>
      </c>
      <c r="E24" s="28"/>
      <c r="F24" s="95" t="n">
        <v>17</v>
      </c>
      <c r="G24" s="94" t="n">
        <v>18</v>
      </c>
      <c r="H24" s="28"/>
      <c r="I24" s="94" t="n">
        <v>16</v>
      </c>
      <c r="J24" s="75"/>
      <c r="K24" s="2"/>
    </row>
    <row r="25" customFormat="false" ht="12.75" hidden="false" customHeight="false" outlineLevel="0" collapsed="false">
      <c r="B25" s="96" t="s">
        <v>69</v>
      </c>
      <c r="C25" s="97"/>
      <c r="D25" s="96" t="s">
        <v>70</v>
      </c>
      <c r="E25" s="98"/>
      <c r="F25" s="97"/>
      <c r="G25" s="97"/>
      <c r="H25" s="97"/>
      <c r="I25" s="99"/>
      <c r="J25" s="99"/>
      <c r="K25" s="97"/>
    </row>
    <row r="26" customFormat="false" ht="12.75" hidden="false" customHeight="false" outlineLevel="0" collapsed="false">
      <c r="B26" s="96" t="s">
        <v>71</v>
      </c>
      <c r="C26" s="97"/>
      <c r="D26" s="97" t="s">
        <v>72</v>
      </c>
      <c r="E26" s="98"/>
      <c r="F26" s="97"/>
      <c r="G26" s="97"/>
      <c r="H26" s="97"/>
      <c r="I26" s="99"/>
      <c r="J26" s="99"/>
      <c r="K26" s="97"/>
    </row>
    <row r="27" customFormat="false" ht="12.75" hidden="false" customHeight="false" outlineLevel="0" collapsed="false">
      <c r="B27" s="96" t="s">
        <v>73</v>
      </c>
      <c r="C27" s="97"/>
      <c r="D27" s="97" t="s">
        <v>74</v>
      </c>
      <c r="E27" s="98"/>
      <c r="F27" s="97"/>
      <c r="G27" s="97"/>
      <c r="H27" s="97"/>
      <c r="I27" s="97"/>
      <c r="J27" s="97"/>
      <c r="K27" s="97"/>
    </row>
    <row r="28" customFormat="false" ht="12.75" hidden="false" customHeight="false" outlineLevel="0" collapsed="false">
      <c r="B28" s="96" t="s">
        <v>75</v>
      </c>
      <c r="C28" s="97"/>
      <c r="D28" s="97" t="s">
        <v>76</v>
      </c>
      <c r="E28" s="98"/>
      <c r="F28" s="97"/>
      <c r="G28" s="97"/>
      <c r="H28" s="97"/>
      <c r="I28" s="97"/>
      <c r="J28" s="97"/>
      <c r="K28" s="97"/>
    </row>
    <row r="29" customFormat="false" ht="12.75" hidden="false" customHeight="false" outlineLevel="0" collapsed="false">
      <c r="B29" s="100" t="s">
        <v>77</v>
      </c>
      <c r="C29" s="101"/>
      <c r="D29" s="101"/>
      <c r="E29" s="102"/>
      <c r="F29" s="101"/>
      <c r="G29" s="101"/>
      <c r="H29" s="101"/>
      <c r="I29" s="101"/>
      <c r="J29" s="103"/>
      <c r="K29" s="99"/>
    </row>
    <row r="30" customFormat="false" ht="12.75" hidden="false" customHeight="false" outlineLevel="0" collapsed="false">
      <c r="B30" s="104" t="s">
        <v>78</v>
      </c>
      <c r="C30" s="105"/>
      <c r="D30" s="105"/>
      <c r="E30" s="106"/>
      <c r="F30" s="105"/>
      <c r="G30" s="105"/>
      <c r="H30" s="105"/>
      <c r="I30" s="105"/>
      <c r="J30" s="107"/>
      <c r="K30" s="99"/>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41"/>
  </cols>
  <sheetData>
    <row r="2" customFormat="false" ht="12.75" hidden="false" customHeight="false" outlineLevel="0" collapsed="false">
      <c r="B2" s="808" t="s">
        <v>423</v>
      </c>
      <c r="C2" s="72"/>
      <c r="D2" s="808"/>
      <c r="E2" s="72"/>
      <c r="F2" s="72"/>
      <c r="G2" s="72"/>
      <c r="H2" s="72"/>
      <c r="I2" s="72"/>
    </row>
    <row r="3" customFormat="false" ht="36" hidden="false" customHeight="false" outlineLevel="0" collapsed="false">
      <c r="B3" s="11" t="s">
        <v>424</v>
      </c>
      <c r="C3" s="13" t="s">
        <v>425</v>
      </c>
      <c r="D3" s="13" t="s">
        <v>426</v>
      </c>
      <c r="E3" s="13" t="s">
        <v>427</v>
      </c>
      <c r="F3" s="13" t="s">
        <v>428</v>
      </c>
      <c r="G3" s="13" t="s">
        <v>429</v>
      </c>
      <c r="H3" s="13" t="s">
        <v>430</v>
      </c>
      <c r="I3" s="13" t="s">
        <v>113</v>
      </c>
    </row>
    <row r="4" customFormat="false" ht="12.75" hidden="false" customHeight="false" outlineLevel="0" collapsed="false">
      <c r="B4" s="38" t="s">
        <v>431</v>
      </c>
      <c r="C4" s="771"/>
      <c r="D4" s="771"/>
      <c r="E4" s="771"/>
      <c r="F4" s="771"/>
      <c r="G4" s="771"/>
      <c r="H4" s="771"/>
      <c r="I4" s="771"/>
    </row>
    <row r="5" customFormat="false" ht="12.75" hidden="false" customHeight="false" outlineLevel="0" collapsed="false">
      <c r="B5" s="60" t="s">
        <v>275</v>
      </c>
      <c r="C5" s="27" t="n">
        <v>1381</v>
      </c>
      <c r="D5" s="27"/>
      <c r="E5" s="27"/>
      <c r="F5" s="27"/>
      <c r="G5" s="27"/>
      <c r="H5" s="27"/>
      <c r="I5" s="27" t="n">
        <v>1381</v>
      </c>
    </row>
    <row r="6" customFormat="false" ht="12.75" hidden="false" customHeight="false" outlineLevel="0" collapsed="false">
      <c r="B6" s="60" t="s">
        <v>276</v>
      </c>
      <c r="C6" s="27" t="n">
        <v>10</v>
      </c>
      <c r="D6" s="27"/>
      <c r="E6" s="27" t="n">
        <v>7424</v>
      </c>
      <c r="F6" s="27"/>
      <c r="G6" s="27"/>
      <c r="H6" s="27"/>
      <c r="I6" s="27" t="n">
        <v>7434</v>
      </c>
    </row>
    <row r="7" customFormat="false" ht="12.75" hidden="false" customHeight="false" outlineLevel="0" collapsed="false">
      <c r="B7" s="60" t="s">
        <v>277</v>
      </c>
      <c r="C7" s="27" t="n">
        <v>19731</v>
      </c>
      <c r="D7" s="27"/>
      <c r="E7" s="27" t="n">
        <v>13906</v>
      </c>
      <c r="F7" s="27"/>
      <c r="G7" s="27"/>
      <c r="H7" s="27"/>
      <c r="I7" s="27" t="n">
        <v>33637</v>
      </c>
    </row>
    <row r="8" customFormat="false" ht="12.75" hidden="false" customHeight="false" outlineLevel="0" collapsed="false">
      <c r="B8" s="60" t="s">
        <v>30</v>
      </c>
      <c r="C8" s="27" t="n">
        <v>197962</v>
      </c>
      <c r="D8" s="27"/>
      <c r="E8" s="27" t="n">
        <v>9728</v>
      </c>
      <c r="F8" s="27" t="n">
        <v>31029</v>
      </c>
      <c r="G8" s="27"/>
      <c r="H8" s="27"/>
      <c r="I8" s="27" t="n">
        <v>238719</v>
      </c>
    </row>
    <row r="9" customFormat="false" ht="12.75" hidden="false" customHeight="false" outlineLevel="0" collapsed="false">
      <c r="B9" s="60" t="s">
        <v>278</v>
      </c>
      <c r="C9" s="27"/>
      <c r="D9" s="27" t="n">
        <v>1707</v>
      </c>
      <c r="E9" s="27" t="n">
        <v>6027</v>
      </c>
      <c r="F9" s="27" t="n">
        <v>15575</v>
      </c>
      <c r="G9" s="27"/>
      <c r="H9" s="27" t="n">
        <v>50</v>
      </c>
      <c r="I9" s="27" t="n">
        <v>23359</v>
      </c>
    </row>
    <row r="10" customFormat="false" ht="12.75" hidden="false" customHeight="false" outlineLevel="0" collapsed="false">
      <c r="B10" s="60" t="s">
        <v>432</v>
      </c>
      <c r="C10" s="27"/>
      <c r="D10" s="27"/>
      <c r="E10" s="27" t="n">
        <v>15084</v>
      </c>
      <c r="F10" s="27"/>
      <c r="G10" s="27"/>
      <c r="H10" s="27"/>
      <c r="I10" s="27" t="n">
        <v>15084</v>
      </c>
    </row>
    <row r="11" customFormat="false" ht="12.75" hidden="false" customHeight="false" outlineLevel="0" collapsed="false">
      <c r="B11" s="60" t="s">
        <v>280</v>
      </c>
      <c r="C11" s="27"/>
      <c r="D11" s="27"/>
      <c r="E11" s="27" t="n">
        <v>6052</v>
      </c>
      <c r="F11" s="27" t="n">
        <v>12417</v>
      </c>
      <c r="G11" s="27"/>
      <c r="H11" s="27" t="n">
        <v>18</v>
      </c>
      <c r="I11" s="27" t="n">
        <v>18487</v>
      </c>
    </row>
    <row r="12" customFormat="false" ht="12.75" hidden="false" customHeight="false" outlineLevel="0" collapsed="false">
      <c r="B12" s="60" t="s">
        <v>433</v>
      </c>
      <c r="C12" s="27"/>
      <c r="D12" s="27"/>
      <c r="E12" s="27" t="n">
        <v>31967</v>
      </c>
      <c r="F12" s="27"/>
      <c r="G12" s="27" t="n">
        <v>381</v>
      </c>
      <c r="H12" s="27"/>
      <c r="I12" s="27" t="n">
        <v>32348</v>
      </c>
    </row>
    <row r="13" customFormat="false" ht="24" hidden="false" customHeight="false" outlineLevel="0" collapsed="false">
      <c r="B13" s="123" t="s">
        <v>282</v>
      </c>
      <c r="C13" s="27" t="n">
        <v>-130</v>
      </c>
      <c r="D13" s="27"/>
      <c r="E13" s="832"/>
      <c r="F13" s="27"/>
      <c r="G13" s="27"/>
      <c r="H13" s="27"/>
      <c r="I13" s="27" t="n">
        <v>-130</v>
      </c>
    </row>
    <row r="14" customFormat="false" ht="12.75" hidden="false" customHeight="false" outlineLevel="0" collapsed="false">
      <c r="B14" s="60" t="s">
        <v>134</v>
      </c>
      <c r="C14" s="27" t="n">
        <v>7203</v>
      </c>
      <c r="D14" s="27"/>
      <c r="E14" s="27"/>
      <c r="F14" s="27"/>
      <c r="G14" s="27"/>
      <c r="H14" s="27"/>
      <c r="I14" s="27" t="n">
        <v>7203</v>
      </c>
    </row>
    <row r="15" customFormat="false" ht="12.75" hidden="false" customHeight="false" outlineLevel="0" collapsed="false">
      <c r="B15" s="60" t="s">
        <v>290</v>
      </c>
      <c r="C15" s="27" t="n">
        <v>1712</v>
      </c>
      <c r="D15" s="27"/>
      <c r="E15" s="27"/>
      <c r="F15" s="27"/>
      <c r="G15" s="27"/>
      <c r="H15" s="27"/>
      <c r="I15" s="27" t="n">
        <v>1712</v>
      </c>
    </row>
    <row r="16" customFormat="false" ht="12.75" hidden="false" customHeight="false" outlineLevel="0" collapsed="false">
      <c r="B16" s="802" t="s">
        <v>113</v>
      </c>
      <c r="C16" s="51" t="n">
        <v>227869</v>
      </c>
      <c r="D16" s="51" t="n">
        <v>1707</v>
      </c>
      <c r="E16" s="51" t="n">
        <v>90188</v>
      </c>
      <c r="F16" s="51" t="n">
        <v>59021</v>
      </c>
      <c r="G16" s="51" t="n">
        <v>381</v>
      </c>
      <c r="H16" s="51" t="n">
        <v>68</v>
      </c>
      <c r="I16" s="51" t="n">
        <v>379234</v>
      </c>
    </row>
    <row r="17" customFormat="false" ht="12.75" hidden="false" customHeight="false" outlineLevel="0" collapsed="false">
      <c r="B17" s="67"/>
      <c r="C17" s="3"/>
      <c r="D17" s="5"/>
      <c r="E17" s="16"/>
      <c r="F17" s="3"/>
      <c r="G17" s="3"/>
      <c r="H17" s="16"/>
      <c r="I17" s="16"/>
    </row>
    <row r="18" customFormat="false" ht="36" hidden="false" customHeight="false" outlineLevel="0" collapsed="false">
      <c r="B18" s="48"/>
      <c r="C18" s="833"/>
      <c r="D18" s="834"/>
      <c r="E18" s="835" t="s">
        <v>427</v>
      </c>
      <c r="F18" s="835" t="s">
        <v>434</v>
      </c>
      <c r="G18" s="835" t="s">
        <v>429</v>
      </c>
      <c r="H18" s="835" t="s">
        <v>435</v>
      </c>
      <c r="I18" s="13" t="s">
        <v>113</v>
      </c>
    </row>
    <row r="19" customFormat="false" ht="12.75" hidden="false" customHeight="false" outlineLevel="0" collapsed="false">
      <c r="B19" s="38" t="s">
        <v>436</v>
      </c>
      <c r="C19" s="836"/>
      <c r="D19" s="837"/>
      <c r="E19" s="771"/>
      <c r="F19" s="771"/>
      <c r="G19" s="771"/>
      <c r="H19" s="771"/>
      <c r="I19" s="771"/>
    </row>
    <row r="20" customFormat="false" ht="12.75" hidden="false" customHeight="false" outlineLevel="0" collapsed="false">
      <c r="B20" s="60" t="s">
        <v>293</v>
      </c>
      <c r="C20" s="3"/>
      <c r="D20" s="25"/>
      <c r="E20" s="27" t="n">
        <v>4648</v>
      </c>
      <c r="F20" s="27"/>
      <c r="G20" s="27"/>
      <c r="H20" s="27" t="n">
        <v>31515</v>
      </c>
      <c r="I20" s="27" t="n">
        <v>36163</v>
      </c>
    </row>
    <row r="21" customFormat="false" ht="12.75" hidden="false" customHeight="false" outlineLevel="0" collapsed="false">
      <c r="B21" s="60" t="s">
        <v>31</v>
      </c>
      <c r="C21" s="3"/>
      <c r="D21" s="25"/>
      <c r="E21" s="27" t="n">
        <v>3109</v>
      </c>
      <c r="F21" s="27" t="n">
        <v>178</v>
      </c>
      <c r="G21" s="27"/>
      <c r="H21" s="27" t="n">
        <v>131749</v>
      </c>
      <c r="I21" s="27" t="n">
        <v>135036</v>
      </c>
    </row>
    <row r="22" customFormat="false" ht="12.75" hidden="false" customHeight="false" outlineLevel="0" collapsed="false">
      <c r="B22" s="60" t="s">
        <v>437</v>
      </c>
      <c r="C22" s="3"/>
      <c r="D22" s="25"/>
      <c r="E22" s="27" t="n">
        <v>4438</v>
      </c>
      <c r="F22" s="27"/>
      <c r="G22" s="27"/>
      <c r="H22" s="27"/>
      <c r="I22" s="27" t="n">
        <v>4438</v>
      </c>
    </row>
    <row r="23" customFormat="false" ht="12.75" hidden="false" customHeight="false" outlineLevel="0" collapsed="false">
      <c r="B23" s="60" t="s">
        <v>295</v>
      </c>
      <c r="C23" s="3"/>
      <c r="D23" s="25"/>
      <c r="E23" s="27" t="n">
        <v>5469</v>
      </c>
      <c r="F23" s="27" t="n">
        <v>37769</v>
      </c>
      <c r="G23" s="27"/>
      <c r="H23" s="27" t="n">
        <v>52363</v>
      </c>
      <c r="I23" s="27" t="n">
        <v>95601</v>
      </c>
    </row>
    <row r="24" customFormat="false" ht="12.75" hidden="false" customHeight="false" outlineLevel="0" collapsed="false">
      <c r="B24" s="60" t="s">
        <v>433</v>
      </c>
      <c r="C24" s="3"/>
      <c r="D24" s="27"/>
      <c r="E24" s="27" t="n">
        <v>34136</v>
      </c>
      <c r="F24" s="27"/>
      <c r="G24" s="27" t="n">
        <v>655</v>
      </c>
      <c r="H24" s="27"/>
      <c r="I24" s="27" t="n">
        <v>34791</v>
      </c>
    </row>
    <row r="25" customFormat="false" ht="24" hidden="false" customHeight="false" outlineLevel="0" collapsed="false">
      <c r="B25" s="123" t="s">
        <v>282</v>
      </c>
      <c r="C25" s="3"/>
      <c r="D25" s="27"/>
      <c r="E25" s="27"/>
      <c r="F25" s="27"/>
      <c r="G25" s="27"/>
      <c r="H25" s="27" t="n">
        <v>-393</v>
      </c>
      <c r="I25" s="27" t="n">
        <v>-393</v>
      </c>
    </row>
    <row r="26" customFormat="false" ht="12.75" hidden="false" customHeight="false" outlineLevel="0" collapsed="false">
      <c r="B26" s="67" t="s">
        <v>135</v>
      </c>
      <c r="C26" s="3"/>
      <c r="D26" s="25"/>
      <c r="E26" s="27" t="n">
        <v>12475</v>
      </c>
      <c r="F26" s="27"/>
      <c r="G26" s="27"/>
      <c r="H26" s="27" t="n">
        <v>11472</v>
      </c>
      <c r="I26" s="27" t="n">
        <v>23947</v>
      </c>
    </row>
    <row r="27" customFormat="false" ht="12.75" hidden="false" customHeight="false" outlineLevel="0" collapsed="false">
      <c r="B27" s="67" t="s">
        <v>297</v>
      </c>
      <c r="C27" s="3"/>
      <c r="D27" s="25"/>
      <c r="E27" s="27"/>
      <c r="F27" s="27"/>
      <c r="G27" s="27"/>
      <c r="H27" s="27" t="n">
        <v>2698</v>
      </c>
      <c r="I27" s="27" t="n">
        <v>2698</v>
      </c>
    </row>
    <row r="28" customFormat="false" ht="12.75" hidden="false" customHeight="false" outlineLevel="0" collapsed="false">
      <c r="B28" s="72" t="s">
        <v>301</v>
      </c>
      <c r="C28" s="16"/>
      <c r="D28" s="30"/>
      <c r="E28" s="27"/>
      <c r="F28" s="27"/>
      <c r="G28" s="27"/>
      <c r="H28" s="27" t="n">
        <v>7607</v>
      </c>
      <c r="I28" s="27" t="n">
        <v>7607</v>
      </c>
    </row>
    <row r="29" customFormat="false" ht="12.75" hidden="false" customHeight="false" outlineLevel="0" collapsed="false">
      <c r="B29" s="802" t="s">
        <v>113</v>
      </c>
      <c r="C29" s="51"/>
      <c r="D29" s="51"/>
      <c r="E29" s="51" t="n">
        <v>64275</v>
      </c>
      <c r="F29" s="51" t="n">
        <v>37947</v>
      </c>
      <c r="G29" s="51" t="n">
        <v>655</v>
      </c>
      <c r="H29" s="51" t="n">
        <v>237011</v>
      </c>
      <c r="I29" s="51" t="n">
        <v>3398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15" t="s">
        <v>438</v>
      </c>
      <c r="C2" s="752"/>
      <c r="D2" s="752"/>
      <c r="E2" s="752" t="s">
        <v>144</v>
      </c>
      <c r="F2" s="752"/>
      <c r="G2" s="16"/>
      <c r="H2" s="16"/>
      <c r="I2" s="16"/>
    </row>
    <row r="3" customFormat="false" ht="12.75" hidden="false" customHeight="false" outlineLevel="0" collapsed="false">
      <c r="B3" s="3" t="s">
        <v>144</v>
      </c>
      <c r="C3" s="3"/>
      <c r="D3" s="3"/>
      <c r="E3" s="5"/>
      <c r="F3" s="3"/>
      <c r="G3" s="7" t="s">
        <v>439</v>
      </c>
      <c r="H3" s="7" t="s">
        <v>292</v>
      </c>
      <c r="I3" s="7" t="s">
        <v>440</v>
      </c>
    </row>
    <row r="4" customFormat="false" ht="12.75" hidden="false" customHeight="false" outlineLevel="0" collapsed="false">
      <c r="B4" s="838" t="s">
        <v>424</v>
      </c>
      <c r="C4" s="16"/>
      <c r="D4" s="16"/>
      <c r="E4" s="839" t="s">
        <v>144</v>
      </c>
      <c r="F4" s="16"/>
      <c r="G4" s="59" t="s">
        <v>441</v>
      </c>
      <c r="H4" s="59" t="s">
        <v>441</v>
      </c>
      <c r="I4" s="59" t="s">
        <v>442</v>
      </c>
    </row>
    <row r="5" customFormat="false" ht="12.75" hidden="false" customHeight="false" outlineLevel="0" collapsed="false">
      <c r="B5" s="765" t="s">
        <v>443</v>
      </c>
      <c r="C5" s="3"/>
      <c r="D5" s="3"/>
      <c r="E5" s="5"/>
      <c r="F5" s="3"/>
      <c r="G5" s="3"/>
      <c r="H5" s="3"/>
      <c r="I5" s="3"/>
    </row>
    <row r="6" customFormat="false" ht="12.75" hidden="false" customHeight="false" outlineLevel="0" collapsed="false">
      <c r="B6" s="3" t="s">
        <v>444</v>
      </c>
      <c r="C6" s="840"/>
      <c r="D6" s="840"/>
      <c r="E6" s="841"/>
      <c r="F6" s="3"/>
      <c r="G6" s="27" t="n">
        <v>19414</v>
      </c>
      <c r="H6" s="27" t="n">
        <v>20247</v>
      </c>
      <c r="I6" s="27" t="n">
        <v>2464197</v>
      </c>
    </row>
    <row r="7" customFormat="false" ht="12.75" hidden="false" customHeight="false" outlineLevel="0" collapsed="false">
      <c r="B7" s="3" t="s">
        <v>445</v>
      </c>
      <c r="C7" s="840"/>
      <c r="D7" s="840"/>
      <c r="E7" s="841"/>
      <c r="F7" s="3"/>
      <c r="G7" s="755" t="n">
        <v>1471</v>
      </c>
      <c r="H7" s="755" t="n">
        <v>1978</v>
      </c>
      <c r="I7" s="755" t="n">
        <v>20052</v>
      </c>
    </row>
    <row r="8" customFormat="false" ht="12.75" hidden="false" customHeight="false" outlineLevel="0" collapsed="false">
      <c r="B8" s="806" t="s">
        <v>446</v>
      </c>
      <c r="C8" s="840"/>
      <c r="D8" s="840"/>
      <c r="E8" s="841"/>
      <c r="F8" s="3"/>
      <c r="G8" s="755" t="n">
        <v>9291</v>
      </c>
      <c r="H8" s="755" t="n">
        <v>10199</v>
      </c>
      <c r="I8" s="755" t="n">
        <v>606007</v>
      </c>
    </row>
    <row r="9" customFormat="false" ht="12.75" hidden="false" customHeight="false" outlineLevel="0" collapsed="false">
      <c r="B9" s="806" t="s">
        <v>447</v>
      </c>
      <c r="C9" s="840"/>
      <c r="D9" s="840"/>
      <c r="E9" s="841"/>
      <c r="F9" s="3"/>
      <c r="G9" s="755" t="n">
        <v>861</v>
      </c>
      <c r="H9" s="755" t="n">
        <v>817</v>
      </c>
      <c r="I9" s="755" t="n">
        <v>92495</v>
      </c>
    </row>
    <row r="10" customFormat="false" ht="12.75" hidden="false" customHeight="false" outlineLevel="0" collapsed="false">
      <c r="B10" s="16" t="s">
        <v>448</v>
      </c>
      <c r="C10" s="842"/>
      <c r="D10" s="842"/>
      <c r="E10" s="843"/>
      <c r="F10" s="16"/>
      <c r="G10" s="775" t="n">
        <v>930</v>
      </c>
      <c r="H10" s="775" t="n">
        <v>895</v>
      </c>
      <c r="I10" s="775" t="n">
        <v>11315</v>
      </c>
    </row>
    <row r="11" customFormat="false" ht="12.75" hidden="false" customHeight="false" outlineLevel="0" collapsed="false">
      <c r="B11" s="743" t="s">
        <v>113</v>
      </c>
      <c r="C11" s="844"/>
      <c r="D11" s="844"/>
      <c r="E11" s="844"/>
      <c r="F11" s="16"/>
      <c r="G11" s="798" t="n">
        <v>31967</v>
      </c>
      <c r="H11" s="798" t="n">
        <v>34136</v>
      </c>
      <c r="I11" s="798" t="n">
        <v>3194066</v>
      </c>
    </row>
    <row r="12" customFormat="false" ht="12.75" hidden="false" customHeight="false" outlineLevel="0" collapsed="false">
      <c r="B12" s="46"/>
      <c r="C12" s="840"/>
      <c r="D12" s="840"/>
      <c r="E12" s="841"/>
      <c r="F12" s="3"/>
      <c r="G12" s="755"/>
      <c r="H12" s="755"/>
      <c r="I12" s="27"/>
    </row>
    <row r="13" customFormat="false" ht="12.75" hidden="false" customHeight="false" outlineLevel="0" collapsed="false">
      <c r="B13" s="765" t="s">
        <v>429</v>
      </c>
      <c r="C13" s="3"/>
      <c r="D13" s="3"/>
      <c r="E13" s="5"/>
      <c r="F13" s="3"/>
      <c r="G13" s="22"/>
      <c r="H13" s="22"/>
      <c r="I13" s="27"/>
    </row>
    <row r="14" customFormat="false" ht="12.75" hidden="false" customHeight="false" outlineLevel="0" collapsed="false">
      <c r="B14" s="3" t="s">
        <v>444</v>
      </c>
      <c r="C14" s="3"/>
      <c r="D14" s="3"/>
      <c r="E14" s="5"/>
      <c r="F14" s="3"/>
      <c r="G14" s="27" t="n">
        <v>211</v>
      </c>
      <c r="H14" s="27" t="n">
        <v>171</v>
      </c>
      <c r="I14" s="27" t="n">
        <v>24758</v>
      </c>
    </row>
    <row r="15" customFormat="false" ht="12.75" hidden="false" customHeight="false" outlineLevel="0" collapsed="false">
      <c r="B15" s="3" t="s">
        <v>445</v>
      </c>
      <c r="C15" s="3"/>
      <c r="D15" s="3"/>
      <c r="E15" s="5"/>
      <c r="F15" s="46"/>
      <c r="G15" s="27" t="n">
        <v>91</v>
      </c>
      <c r="H15" s="27" t="n">
        <v>116</v>
      </c>
      <c r="I15" s="27" t="n">
        <v>440</v>
      </c>
    </row>
    <row r="16" customFormat="false" ht="12.75" hidden="false" customHeight="false" outlineLevel="0" collapsed="false">
      <c r="B16" s="806" t="s">
        <v>446</v>
      </c>
      <c r="C16" s="3"/>
      <c r="D16" s="3"/>
      <c r="E16" s="5"/>
      <c r="F16" s="16"/>
      <c r="G16" s="27" t="n">
        <v>79</v>
      </c>
      <c r="H16" s="27" t="n">
        <v>368</v>
      </c>
      <c r="I16" s="27" t="n">
        <v>5594</v>
      </c>
    </row>
    <row r="17" customFormat="false" ht="12.75" hidden="false" customHeight="false" outlineLevel="0" collapsed="false">
      <c r="B17" s="743" t="s">
        <v>113</v>
      </c>
      <c r="C17" s="743"/>
      <c r="D17" s="743"/>
      <c r="E17" s="743"/>
      <c r="F17" s="15"/>
      <c r="G17" s="798" t="n">
        <v>381</v>
      </c>
      <c r="H17" s="798" t="n">
        <v>655</v>
      </c>
      <c r="I17" s="798" t="n">
        <v>30792</v>
      </c>
    </row>
    <row r="18" customFormat="false" ht="12.75" hidden="false" customHeight="false" outlineLevel="0" collapsed="false">
      <c r="B18" s="3"/>
      <c r="C18" s="3"/>
      <c r="D18" s="3"/>
      <c r="E18" s="5"/>
      <c r="F18" s="3"/>
      <c r="G18" s="22"/>
      <c r="H18" s="22"/>
      <c r="I18" s="27"/>
    </row>
    <row r="19" customFormat="false" ht="12.75" hidden="false" customHeight="false" outlineLevel="0" collapsed="false">
      <c r="B19" s="765" t="s">
        <v>449</v>
      </c>
      <c r="C19" s="3"/>
      <c r="D19" s="3"/>
      <c r="E19" s="5"/>
      <c r="F19" s="3"/>
      <c r="G19" s="22"/>
      <c r="H19" s="22"/>
      <c r="I19" s="27"/>
    </row>
    <row r="20" customFormat="false" ht="12.75" hidden="false" customHeight="false" outlineLevel="0" collapsed="false">
      <c r="B20" s="3" t="s">
        <v>444</v>
      </c>
      <c r="C20" s="3"/>
      <c r="D20" s="3"/>
      <c r="E20" s="5"/>
      <c r="F20" s="3"/>
      <c r="G20" s="22" t="n">
        <v>19625</v>
      </c>
      <c r="H20" s="22" t="n">
        <v>20418</v>
      </c>
      <c r="I20" s="22" t="n">
        <v>2488955</v>
      </c>
    </row>
    <row r="21" customFormat="false" ht="12.75" hidden="false" customHeight="false" outlineLevel="0" collapsed="false">
      <c r="B21" s="3" t="s">
        <v>445</v>
      </c>
      <c r="C21" s="3"/>
      <c r="D21" s="3"/>
      <c r="E21" s="5"/>
      <c r="F21" s="3"/>
      <c r="G21" s="22" t="n">
        <v>1562</v>
      </c>
      <c r="H21" s="22" t="n">
        <v>2094</v>
      </c>
      <c r="I21" s="22" t="n">
        <v>20492</v>
      </c>
    </row>
    <row r="22" customFormat="false" ht="12.75" hidden="false" customHeight="false" outlineLevel="0" collapsed="false">
      <c r="B22" s="806" t="s">
        <v>446</v>
      </c>
      <c r="C22" s="3"/>
      <c r="D22" s="3"/>
      <c r="E22" s="5"/>
      <c r="F22" s="3"/>
      <c r="G22" s="22" t="n">
        <v>9370</v>
      </c>
      <c r="H22" s="22" t="n">
        <v>10567</v>
      </c>
      <c r="I22" s="22" t="n">
        <v>611601</v>
      </c>
    </row>
    <row r="23" customFormat="false" ht="12.75" hidden="false" customHeight="false" outlineLevel="0" collapsed="false">
      <c r="B23" s="806" t="s">
        <v>447</v>
      </c>
      <c r="C23" s="3"/>
      <c r="D23" s="3"/>
      <c r="E23" s="5"/>
      <c r="F23" s="3"/>
      <c r="G23" s="22" t="n">
        <v>861</v>
      </c>
      <c r="H23" s="22" t="n">
        <v>817</v>
      </c>
      <c r="I23" s="22" t="n">
        <v>92495</v>
      </c>
    </row>
    <row r="24" customFormat="false" ht="12.75" hidden="false" customHeight="false" outlineLevel="0" collapsed="false">
      <c r="B24" s="16" t="s">
        <v>448</v>
      </c>
      <c r="C24" s="16"/>
      <c r="D24" s="16"/>
      <c r="E24" s="15"/>
      <c r="F24" s="16"/>
      <c r="G24" s="31" t="n">
        <v>930</v>
      </c>
      <c r="H24" s="31" t="n">
        <v>895</v>
      </c>
      <c r="I24" s="31" t="n">
        <v>11315</v>
      </c>
    </row>
    <row r="25" customFormat="false" ht="12.75" hidden="false" customHeight="false" outlineLevel="0" collapsed="false">
      <c r="B25" s="743" t="s">
        <v>113</v>
      </c>
      <c r="C25" s="743"/>
      <c r="D25" s="743"/>
      <c r="E25" s="743"/>
      <c r="F25" s="15"/>
      <c r="G25" s="30" t="n">
        <v>32348</v>
      </c>
      <c r="H25" s="30" t="n">
        <v>34791</v>
      </c>
      <c r="I25" s="30" t="n">
        <v>3224858</v>
      </c>
    </row>
  </sheetData>
  <mergeCells count="1">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28"/>
    <col collapsed="false" customWidth="true" hidden="false" outlineLevel="0" max="3" min="3" style="0" width="10.99"/>
    <col collapsed="false" customWidth="true" hidden="false" outlineLevel="0" max="9" min="4" style="0" width="7.7"/>
    <col collapsed="false" customWidth="true" hidden="false" outlineLevel="0" max="10" min="10" style="0" width="6.7"/>
  </cols>
  <sheetData>
    <row r="2" customFormat="false" ht="12.75" hidden="false" customHeight="false" outlineLevel="0" collapsed="false">
      <c r="B2" s="15" t="s">
        <v>450</v>
      </c>
      <c r="C2" s="15"/>
      <c r="D2" s="15"/>
      <c r="E2" s="15"/>
      <c r="F2" s="16"/>
      <c r="G2" s="16"/>
      <c r="H2" s="16"/>
      <c r="I2" s="16"/>
      <c r="J2" s="46"/>
    </row>
    <row r="3" customFormat="false" ht="12.75" hidden="false" customHeight="false" outlineLevel="0" collapsed="false">
      <c r="B3" s="3"/>
      <c r="C3" s="845" t="s">
        <v>451</v>
      </c>
      <c r="D3" s="845"/>
      <c r="E3" s="845"/>
      <c r="F3" s="845"/>
      <c r="G3" s="845"/>
      <c r="H3" s="845"/>
      <c r="I3" s="846"/>
      <c r="J3" s="772"/>
    </row>
    <row r="4" customFormat="false" ht="36" hidden="false" customHeight="false" outlineLevel="0" collapsed="false">
      <c r="B4" s="72" t="s">
        <v>5</v>
      </c>
      <c r="C4" s="13" t="s">
        <v>452</v>
      </c>
      <c r="D4" s="13" t="s">
        <v>453</v>
      </c>
      <c r="E4" s="13" t="s">
        <v>303</v>
      </c>
      <c r="F4" s="13" t="s">
        <v>304</v>
      </c>
      <c r="G4" s="80" t="s">
        <v>113</v>
      </c>
      <c r="H4" s="80" t="s">
        <v>268</v>
      </c>
      <c r="I4" s="80" t="s">
        <v>305</v>
      </c>
      <c r="J4" s="3"/>
    </row>
    <row r="5" customFormat="false" ht="12.75" hidden="false" customHeight="false" outlineLevel="0" collapsed="false">
      <c r="B5" s="765" t="s">
        <v>399</v>
      </c>
      <c r="C5" s="847" t="n">
        <v>2594</v>
      </c>
      <c r="D5" s="848" t="s">
        <v>331</v>
      </c>
      <c r="E5" s="848" t="n">
        <v>-111</v>
      </c>
      <c r="F5" s="847" t="n">
        <v>12793</v>
      </c>
      <c r="G5" s="847" t="n">
        <v>15276</v>
      </c>
      <c r="H5" s="848" t="n">
        <v>46</v>
      </c>
      <c r="I5" s="848" t="n">
        <v>15322</v>
      </c>
      <c r="J5" s="97"/>
    </row>
    <row r="6" customFormat="false" ht="24" hidden="false" customHeight="false" outlineLevel="0" collapsed="false">
      <c r="B6" s="123" t="s">
        <v>454</v>
      </c>
      <c r="C6" s="27"/>
      <c r="D6" s="849"/>
      <c r="E6" s="19" t="n">
        <v>6</v>
      </c>
      <c r="F6" s="19"/>
      <c r="G6" s="27" t="n">
        <v>6</v>
      </c>
      <c r="H6" s="27"/>
      <c r="I6" s="19" t="n">
        <v>6</v>
      </c>
      <c r="J6" s="97"/>
    </row>
    <row r="7" customFormat="false" ht="12.75" hidden="false" customHeight="false" outlineLevel="0" collapsed="false">
      <c r="B7" s="67" t="s">
        <v>403</v>
      </c>
      <c r="C7" s="27"/>
      <c r="D7" s="850"/>
      <c r="E7" s="41" t="n">
        <v>-12</v>
      </c>
      <c r="F7" s="41"/>
      <c r="G7" s="27" t="n">
        <v>-12</v>
      </c>
      <c r="H7" s="27"/>
      <c r="I7" s="19" t="n">
        <v>-12</v>
      </c>
      <c r="J7" s="97"/>
    </row>
    <row r="8" customFormat="false" ht="12.75" hidden="false" customHeight="false" outlineLevel="0" collapsed="false">
      <c r="B8" s="851" t="s">
        <v>316</v>
      </c>
      <c r="C8" s="852"/>
      <c r="D8" s="853"/>
      <c r="E8" s="854" t="n">
        <v>-6</v>
      </c>
      <c r="F8" s="854"/>
      <c r="G8" s="852" t="n">
        <v>-6</v>
      </c>
      <c r="H8" s="852"/>
      <c r="I8" s="854" t="n">
        <v>-6</v>
      </c>
      <c r="J8" s="855"/>
    </row>
    <row r="9" customFormat="false" ht="12.75" hidden="false" customHeight="false" outlineLevel="0" collapsed="false">
      <c r="B9" s="67" t="s">
        <v>23</v>
      </c>
      <c r="C9" s="22"/>
      <c r="D9" s="850"/>
      <c r="E9" s="854" t="s">
        <v>144</v>
      </c>
      <c r="F9" s="41" t="n">
        <v>2274</v>
      </c>
      <c r="G9" s="22" t="n">
        <v>2274</v>
      </c>
      <c r="H9" s="22" t="n">
        <v>4</v>
      </c>
      <c r="I9" s="41" t="n">
        <v>2278</v>
      </c>
      <c r="J9" s="799"/>
    </row>
    <row r="10" customFormat="false" ht="12.75" hidden="false" customHeight="false" outlineLevel="0" collapsed="false">
      <c r="B10" s="856" t="s">
        <v>455</v>
      </c>
      <c r="C10" s="857"/>
      <c r="D10" s="858"/>
      <c r="E10" s="854" t="n">
        <v>-6</v>
      </c>
      <c r="F10" s="854" t="n">
        <v>2274</v>
      </c>
      <c r="G10" s="857" t="n">
        <v>2268</v>
      </c>
      <c r="H10" s="854" t="n">
        <v>4</v>
      </c>
      <c r="I10" s="859" t="n">
        <v>2272</v>
      </c>
      <c r="J10" s="860"/>
    </row>
    <row r="11" customFormat="false" ht="13.5" hidden="false" customHeight="false" outlineLevel="0" collapsed="false">
      <c r="B11" s="67" t="s">
        <v>456</v>
      </c>
      <c r="C11" s="22" t="n">
        <v>3</v>
      </c>
      <c r="D11" s="850"/>
      <c r="E11" s="19"/>
      <c r="F11" s="19"/>
      <c r="G11" s="27" t="n">
        <v>3</v>
      </c>
      <c r="H11" s="19"/>
      <c r="I11" s="19" t="n">
        <v>3</v>
      </c>
      <c r="J11" s="860"/>
    </row>
    <row r="12" customFormat="false" ht="13.5" hidden="false" customHeight="false" outlineLevel="0" collapsed="false">
      <c r="B12" s="67" t="s">
        <v>457</v>
      </c>
      <c r="C12" s="22"/>
      <c r="D12" s="850"/>
      <c r="E12" s="19"/>
      <c r="F12" s="19" t="n">
        <v>-3</v>
      </c>
      <c r="G12" s="27" t="n">
        <v>-3</v>
      </c>
      <c r="H12" s="19"/>
      <c r="I12" s="19" t="n">
        <v>-3</v>
      </c>
      <c r="J12" s="860"/>
    </row>
    <row r="13" customFormat="false" ht="13.5" hidden="false" customHeight="false" outlineLevel="0" collapsed="false">
      <c r="B13" s="67" t="s">
        <v>458</v>
      </c>
      <c r="C13" s="22"/>
      <c r="D13" s="850"/>
      <c r="E13" s="19"/>
      <c r="F13" s="19" t="n">
        <v>2</v>
      </c>
      <c r="G13" s="27" t="n">
        <v>2</v>
      </c>
      <c r="H13" s="19"/>
      <c r="I13" s="19" t="n">
        <v>2</v>
      </c>
      <c r="J13" s="860"/>
    </row>
    <row r="14" customFormat="false" ht="12.75" hidden="false" customHeight="false" outlineLevel="0" collapsed="false">
      <c r="B14" s="67" t="s">
        <v>459</v>
      </c>
      <c r="C14" s="27"/>
      <c r="D14" s="850"/>
      <c r="E14" s="41" t="s">
        <v>144</v>
      </c>
      <c r="F14" s="41" t="n">
        <v>-1271</v>
      </c>
      <c r="G14" s="27" t="n">
        <v>-1271</v>
      </c>
      <c r="H14" s="27"/>
      <c r="I14" s="19" t="n">
        <v>-1271</v>
      </c>
      <c r="J14" s="97"/>
    </row>
    <row r="15" customFormat="false" ht="13.5" hidden="false" customHeight="false" outlineLevel="0" collapsed="false">
      <c r="B15" s="67" t="s">
        <v>460</v>
      </c>
      <c r="C15" s="27"/>
      <c r="D15" s="850"/>
      <c r="E15" s="41"/>
      <c r="F15" s="41" t="n">
        <v>-3</v>
      </c>
      <c r="G15" s="27" t="n">
        <v>-3</v>
      </c>
      <c r="H15" s="27"/>
      <c r="I15" s="19" t="n">
        <v>-3</v>
      </c>
      <c r="J15" s="97"/>
    </row>
    <row r="16" customFormat="false" ht="12.75" hidden="false" customHeight="false" outlineLevel="0" collapsed="false">
      <c r="B16" s="67" t="s">
        <v>461</v>
      </c>
      <c r="C16" s="27"/>
      <c r="D16" s="850"/>
      <c r="E16" s="41"/>
      <c r="F16" s="41"/>
      <c r="G16" s="27"/>
      <c r="H16" s="27" t="n">
        <v>23</v>
      </c>
      <c r="I16" s="28" t="n">
        <v>23</v>
      </c>
      <c r="J16" s="97"/>
    </row>
    <row r="17" customFormat="false" ht="12.75" hidden="false" customHeight="false" outlineLevel="0" collapsed="false">
      <c r="B17" s="766" t="s">
        <v>404</v>
      </c>
      <c r="C17" s="861" t="n">
        <v>2597</v>
      </c>
      <c r="D17" s="861" t="s">
        <v>331</v>
      </c>
      <c r="E17" s="861" t="n">
        <v>-117</v>
      </c>
      <c r="F17" s="861" t="n">
        <v>13792</v>
      </c>
      <c r="G17" s="861" t="n">
        <v>16272</v>
      </c>
      <c r="H17" s="861" t="n">
        <v>73</v>
      </c>
      <c r="I17" s="862" t="n">
        <v>16345</v>
      </c>
      <c r="J17" s="98"/>
    </row>
    <row r="18" customFormat="false" ht="12.75" hidden="false" customHeight="false" outlineLevel="0" collapsed="false">
      <c r="B18" s="763"/>
      <c r="C18" s="863"/>
      <c r="D18" s="863"/>
      <c r="E18" s="863"/>
      <c r="F18" s="863"/>
      <c r="G18" s="863"/>
      <c r="H18" s="863"/>
      <c r="I18" s="863"/>
      <c r="J18" s="863"/>
    </row>
    <row r="19" customFormat="false" ht="14.25" hidden="false" customHeight="false" outlineLevel="0" collapsed="false">
      <c r="B19" s="765"/>
      <c r="C19" s="864"/>
      <c r="D19" s="864"/>
      <c r="E19" s="865"/>
      <c r="F19" s="133"/>
      <c r="G19" s="133"/>
      <c r="H19" s="133"/>
      <c r="I19" s="133"/>
      <c r="J19" s="129"/>
    </row>
    <row r="20" customFormat="false" ht="12.75" hidden="false" customHeight="false" outlineLevel="0" collapsed="false">
      <c r="B20" s="757"/>
      <c r="C20" s="845" t="s">
        <v>451</v>
      </c>
      <c r="D20" s="845"/>
      <c r="E20" s="845"/>
      <c r="F20" s="845"/>
      <c r="G20" s="845"/>
      <c r="H20" s="845"/>
      <c r="I20" s="866"/>
      <c r="J20" s="772"/>
    </row>
    <row r="21" customFormat="false" ht="36" hidden="false" customHeight="false" outlineLevel="0" collapsed="false">
      <c r="B21" s="72"/>
      <c r="C21" s="13" t="s">
        <v>452</v>
      </c>
      <c r="D21" s="13" t="s">
        <v>453</v>
      </c>
      <c r="E21" s="13" t="s">
        <v>303</v>
      </c>
      <c r="F21" s="13" t="s">
        <v>304</v>
      </c>
      <c r="G21" s="80" t="s">
        <v>113</v>
      </c>
      <c r="H21" s="80" t="s">
        <v>268</v>
      </c>
      <c r="I21" s="80" t="s">
        <v>305</v>
      </c>
      <c r="J21" s="97"/>
    </row>
    <row r="22" customFormat="false" ht="12.75" hidden="false" customHeight="false" outlineLevel="0" collapsed="false">
      <c r="B22" s="765" t="s">
        <v>405</v>
      </c>
      <c r="C22" s="18" t="n">
        <v>1072</v>
      </c>
      <c r="D22" s="18" t="n">
        <v>4284</v>
      </c>
      <c r="E22" s="18" t="n">
        <v>-228</v>
      </c>
      <c r="F22" s="18" t="n">
        <v>7791</v>
      </c>
      <c r="G22" s="847" t="n">
        <v>12919</v>
      </c>
      <c r="H22" s="18" t="n">
        <v>41</v>
      </c>
      <c r="I22" s="848" t="n">
        <v>12960</v>
      </c>
      <c r="J22" s="97"/>
    </row>
    <row r="23" customFormat="false" ht="24" hidden="false" customHeight="false" outlineLevel="0" collapsed="false">
      <c r="B23" s="123" t="s">
        <v>454</v>
      </c>
      <c r="C23" s="27"/>
      <c r="D23" s="849"/>
      <c r="E23" s="19" t="n">
        <v>4</v>
      </c>
      <c r="F23" s="19"/>
      <c r="G23" s="27" t="n">
        <v>4</v>
      </c>
      <c r="H23" s="18"/>
      <c r="I23" s="22" t="n">
        <v>4</v>
      </c>
      <c r="J23" s="97"/>
    </row>
    <row r="24" customFormat="false" ht="12.75" hidden="false" customHeight="false" outlineLevel="0" collapsed="false">
      <c r="B24" s="67" t="s">
        <v>403</v>
      </c>
      <c r="C24" s="27"/>
      <c r="D24" s="850"/>
      <c r="E24" s="41" t="n">
        <v>2</v>
      </c>
      <c r="F24" s="41"/>
      <c r="G24" s="27" t="n">
        <v>2</v>
      </c>
      <c r="H24" s="867"/>
      <c r="I24" s="868" t="n">
        <v>2</v>
      </c>
      <c r="J24" s="97"/>
    </row>
    <row r="25" customFormat="false" ht="12.75" hidden="false" customHeight="false" outlineLevel="0" collapsed="false">
      <c r="B25" s="851" t="s">
        <v>316</v>
      </c>
      <c r="C25" s="852"/>
      <c r="D25" s="853"/>
      <c r="E25" s="854" t="n">
        <v>6</v>
      </c>
      <c r="F25" s="854"/>
      <c r="G25" s="852" t="n">
        <v>6</v>
      </c>
      <c r="H25" s="869"/>
      <c r="I25" s="870" t="n">
        <v>6</v>
      </c>
      <c r="J25" s="855"/>
    </row>
    <row r="26" customFormat="false" ht="12.75" hidden="false" customHeight="false" outlineLevel="0" collapsed="false">
      <c r="B26" s="67" t="s">
        <v>23</v>
      </c>
      <c r="C26" s="22"/>
      <c r="D26" s="850"/>
      <c r="E26" s="854" t="s">
        <v>144</v>
      </c>
      <c r="F26" s="41" t="n">
        <v>2273</v>
      </c>
      <c r="G26" s="22" t="n">
        <v>2273</v>
      </c>
      <c r="H26" s="22" t="n">
        <v>4</v>
      </c>
      <c r="I26" s="868" t="n">
        <v>2277</v>
      </c>
      <c r="J26" s="799"/>
    </row>
    <row r="27" customFormat="false" ht="12.75" hidden="false" customHeight="false" outlineLevel="0" collapsed="false">
      <c r="B27" s="856" t="s">
        <v>455</v>
      </c>
      <c r="C27" s="857"/>
      <c r="D27" s="858"/>
      <c r="E27" s="854" t="n">
        <v>6</v>
      </c>
      <c r="F27" s="854" t="n">
        <v>2273</v>
      </c>
      <c r="G27" s="857" t="n">
        <v>2279</v>
      </c>
      <c r="H27" s="854" t="n">
        <v>4</v>
      </c>
      <c r="I27" s="870" t="n">
        <v>2283</v>
      </c>
      <c r="J27" s="97"/>
    </row>
    <row r="28" customFormat="false" ht="12.75" hidden="false" customHeight="false" outlineLevel="0" collapsed="false">
      <c r="B28" s="60" t="s">
        <v>462</v>
      </c>
      <c r="C28" s="27"/>
      <c r="D28" s="850"/>
      <c r="E28" s="41" t="s">
        <v>144</v>
      </c>
      <c r="F28" s="41" t="n">
        <v>-908</v>
      </c>
      <c r="G28" s="867" t="n">
        <v>-908</v>
      </c>
      <c r="H28" s="867"/>
      <c r="I28" s="868" t="n">
        <v>-908</v>
      </c>
      <c r="J28" s="97"/>
    </row>
    <row r="29" customFormat="false" ht="12.75" hidden="false" customHeight="false" outlineLevel="0" collapsed="false">
      <c r="B29" s="67" t="s">
        <v>463</v>
      </c>
      <c r="C29" s="27" t="n">
        <v>1566</v>
      </c>
      <c r="D29" s="41" t="n">
        <v>-1566</v>
      </c>
      <c r="E29" s="41"/>
      <c r="F29" s="41"/>
      <c r="G29" s="867" t="n">
        <v>0</v>
      </c>
      <c r="H29" s="867"/>
      <c r="I29" s="868" t="n">
        <v>0</v>
      </c>
      <c r="J29" s="97"/>
    </row>
    <row r="30" customFormat="false" ht="12.75" hidden="false" customHeight="false" outlineLevel="0" collapsed="false">
      <c r="B30" s="67" t="s">
        <v>464</v>
      </c>
      <c r="C30" s="27"/>
      <c r="D30" s="41" t="n">
        <v>-2718</v>
      </c>
      <c r="E30" s="41"/>
      <c r="F30" s="41" t="n">
        <v>2718</v>
      </c>
      <c r="G30" s="867" t="n">
        <v>0</v>
      </c>
      <c r="H30" s="867"/>
      <c r="I30" s="868" t="n">
        <v>0</v>
      </c>
      <c r="J30" s="97"/>
    </row>
    <row r="31" customFormat="false" ht="13.5" hidden="false" customHeight="false" outlineLevel="0" collapsed="false">
      <c r="B31" s="67" t="s">
        <v>460</v>
      </c>
      <c r="C31" s="27"/>
      <c r="D31" s="850"/>
      <c r="E31" s="41"/>
      <c r="F31" s="41" t="n">
        <v>3</v>
      </c>
      <c r="G31" s="27" t="n">
        <v>3</v>
      </c>
      <c r="H31" s="867"/>
      <c r="I31" s="868" t="n">
        <v>3</v>
      </c>
      <c r="J31" s="97"/>
    </row>
    <row r="32" customFormat="false" ht="12.75" hidden="false" customHeight="false" outlineLevel="0" collapsed="false">
      <c r="B32" s="67" t="s">
        <v>461</v>
      </c>
      <c r="C32" s="27"/>
      <c r="D32" s="850"/>
      <c r="E32" s="41"/>
      <c r="F32" s="41"/>
      <c r="G32" s="867"/>
      <c r="H32" s="867" t="n">
        <v>-2</v>
      </c>
      <c r="I32" s="871" t="n">
        <v>-2</v>
      </c>
      <c r="J32" s="97"/>
    </row>
    <row r="33" customFormat="false" ht="12.75" hidden="false" customHeight="false" outlineLevel="0" collapsed="false">
      <c r="B33" s="766" t="s">
        <v>406</v>
      </c>
      <c r="C33" s="861" t="n">
        <v>2638</v>
      </c>
      <c r="D33" s="861" t="n">
        <v>0</v>
      </c>
      <c r="E33" s="861" t="n">
        <v>-222</v>
      </c>
      <c r="F33" s="861" t="n">
        <v>11877</v>
      </c>
      <c r="G33" s="861" t="n">
        <v>14293</v>
      </c>
      <c r="H33" s="861" t="n">
        <v>43</v>
      </c>
      <c r="I33" s="862" t="n">
        <v>14336</v>
      </c>
      <c r="J33" s="98"/>
    </row>
    <row r="34" customFormat="false" ht="12.75" hidden="false" customHeight="false" outlineLevel="0" collapsed="false">
      <c r="B34" s="872"/>
      <c r="C34" s="873"/>
      <c r="D34" s="873"/>
      <c r="E34" s="865"/>
      <c r="F34" s="864"/>
      <c r="G34" s="864"/>
      <c r="H34" s="864"/>
      <c r="I34" s="864"/>
      <c r="J34" s="864"/>
    </row>
    <row r="35" customFormat="false" ht="12.75" hidden="false" customHeight="false" outlineLevel="0" collapsed="false">
      <c r="B35" s="874" t="s">
        <v>465</v>
      </c>
      <c r="C35" s="875"/>
      <c r="D35" s="875"/>
      <c r="E35" s="876"/>
      <c r="F35" s="877"/>
      <c r="G35" s="877"/>
      <c r="H35" s="875"/>
      <c r="I35" s="875"/>
      <c r="J35" s="875"/>
    </row>
    <row r="36" customFormat="false" ht="12.75" hidden="false" customHeight="false" outlineLevel="0" collapsed="false">
      <c r="B36" s="874" t="s">
        <v>466</v>
      </c>
      <c r="C36" s="873"/>
      <c r="D36" s="873"/>
      <c r="E36" s="878"/>
      <c r="F36" s="864"/>
      <c r="G36" s="864"/>
      <c r="H36" s="873"/>
      <c r="I36" s="873"/>
      <c r="J36" s="873"/>
    </row>
    <row r="37" customFormat="false" ht="12.75" hidden="false" customHeight="false" outlineLevel="0" collapsed="false">
      <c r="B37" s="872" t="s">
        <v>467</v>
      </c>
      <c r="C37" s="873"/>
      <c r="D37" s="873"/>
      <c r="E37" s="878"/>
      <c r="F37" s="864"/>
      <c r="G37" s="864"/>
      <c r="H37" s="873"/>
      <c r="I37" s="873"/>
      <c r="J37" s="873"/>
    </row>
    <row r="38" customFormat="false" ht="12.75" hidden="false" customHeight="false" outlineLevel="0" collapsed="false">
      <c r="B38" s="874" t="s">
        <v>468</v>
      </c>
      <c r="C38" s="873"/>
      <c r="D38" s="873"/>
      <c r="E38" s="878"/>
      <c r="F38" s="864"/>
      <c r="G38" s="864"/>
      <c r="H38" s="873"/>
      <c r="I38" s="873"/>
      <c r="J38" s="873"/>
    </row>
    <row r="39" customFormat="false" ht="12.75" hidden="false" customHeight="false" outlineLevel="0" collapsed="false">
      <c r="B39" s="872" t="s">
        <v>469</v>
      </c>
      <c r="C39" s="873"/>
      <c r="D39" s="873"/>
      <c r="E39" s="878"/>
      <c r="F39" s="864"/>
      <c r="G39" s="864"/>
      <c r="H39" s="873"/>
      <c r="I39" s="873"/>
      <c r="J39" s="873"/>
    </row>
    <row r="40" customFormat="false" ht="12.75" hidden="false" customHeight="false" outlineLevel="0" collapsed="false">
      <c r="B40" s="97" t="s">
        <v>470</v>
      </c>
      <c r="C40" s="873"/>
      <c r="D40" s="873"/>
      <c r="E40" s="878"/>
      <c r="F40" s="864"/>
      <c r="G40" s="864"/>
      <c r="H40" s="873"/>
      <c r="I40" s="873"/>
      <c r="J40" s="873"/>
    </row>
    <row r="41" customFormat="false" ht="12.75" hidden="false" customHeight="false" outlineLevel="0" collapsed="false">
      <c r="B41" s="97" t="s">
        <v>471</v>
      </c>
      <c r="C41" s="873"/>
      <c r="D41" s="873"/>
      <c r="E41" s="878"/>
      <c r="F41" s="864"/>
      <c r="G41" s="864"/>
      <c r="H41" s="873"/>
      <c r="I41" s="873"/>
      <c r="J41" s="873"/>
    </row>
  </sheetData>
  <mergeCells count="2">
    <mergeCell ref="C3:G3"/>
    <mergeCell ref="C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I12 E16:I16 E21:I21 E26:E27 G26:G27 E29:I29 E33:I33 E37:I37"/>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748" t="s">
        <v>472</v>
      </c>
      <c r="C2" s="2"/>
      <c r="D2" s="2"/>
      <c r="E2" s="76"/>
      <c r="F2" s="3"/>
      <c r="G2" s="3"/>
      <c r="H2" s="2"/>
      <c r="I2" s="2"/>
    </row>
    <row r="3" customFormat="false" ht="12.75" hidden="false" customHeight="false" outlineLevel="0" collapsed="false">
      <c r="B3" s="2"/>
      <c r="C3" s="2"/>
      <c r="D3" s="2"/>
      <c r="E3" s="76"/>
      <c r="F3" s="3"/>
      <c r="G3" s="3"/>
      <c r="H3" s="2"/>
      <c r="I3" s="2"/>
    </row>
    <row r="4" customFormat="false" ht="18" hidden="false" customHeight="false" outlineLevel="0" collapsed="false">
      <c r="B4" s="714" t="s">
        <v>254</v>
      </c>
      <c r="C4" s="2"/>
      <c r="D4" s="2"/>
      <c r="E4" s="76"/>
      <c r="F4" s="3"/>
      <c r="G4" s="3"/>
      <c r="H4" s="2"/>
      <c r="I4" s="2"/>
    </row>
    <row r="5" customFormat="false" ht="18.75" hidden="false" customHeight="false" outlineLevel="0" collapsed="false">
      <c r="B5" s="715"/>
      <c r="C5" s="2"/>
      <c r="D5" s="2"/>
      <c r="E5" s="76"/>
      <c r="F5" s="3"/>
      <c r="G5" s="3"/>
      <c r="H5" s="2"/>
      <c r="I5" s="2"/>
    </row>
    <row r="6" customFormat="false" ht="12.75" hidden="false" customHeight="false" outlineLevel="0" collapsed="false">
      <c r="B6" s="3"/>
      <c r="C6" s="4"/>
      <c r="D6" s="76"/>
      <c r="E6" s="7" t="s">
        <v>3</v>
      </c>
      <c r="F6" s="9" t="s">
        <v>3</v>
      </c>
      <c r="G6" s="7" t="s">
        <v>1</v>
      </c>
      <c r="H6" s="8" t="s">
        <v>1</v>
      </c>
      <c r="I6" s="9" t="s">
        <v>255</v>
      </c>
    </row>
    <row r="7" customFormat="false" ht="12.75" hidden="false" customHeight="false" outlineLevel="0" collapsed="false">
      <c r="B7" s="11" t="s">
        <v>5</v>
      </c>
      <c r="C7" s="75"/>
      <c r="D7" s="716"/>
      <c r="E7" s="59" t="n">
        <v>2007</v>
      </c>
      <c r="F7" s="59" t="n">
        <v>2006</v>
      </c>
      <c r="G7" s="59" t="n">
        <v>2007</v>
      </c>
      <c r="H7" s="14" t="n">
        <v>2006</v>
      </c>
      <c r="I7" s="59" t="n">
        <v>2006</v>
      </c>
    </row>
    <row r="8" customFormat="false" ht="12.75" hidden="false" customHeight="false" outlineLevel="0" collapsed="false">
      <c r="B8" s="38" t="s">
        <v>257</v>
      </c>
      <c r="C8" s="46"/>
      <c r="D8" s="3"/>
      <c r="E8" s="3"/>
      <c r="F8" s="46"/>
      <c r="G8" s="3"/>
      <c r="H8" s="120"/>
      <c r="I8" s="70"/>
    </row>
    <row r="9" customFormat="false" ht="12.75" hidden="false" customHeight="false" outlineLevel="0" collapsed="false">
      <c r="B9" s="38"/>
      <c r="C9" s="46"/>
      <c r="D9" s="3"/>
      <c r="E9" s="3"/>
      <c r="F9" s="46"/>
      <c r="G9" s="3"/>
      <c r="H9" s="120"/>
      <c r="I9" s="70"/>
    </row>
    <row r="10" customFormat="false" ht="12.75" hidden="false" customHeight="false" outlineLevel="0" collapsed="false">
      <c r="B10" s="717" t="s">
        <v>258</v>
      </c>
      <c r="C10" s="718"/>
      <c r="D10" s="719"/>
      <c r="E10" s="720" t="n">
        <v>643</v>
      </c>
      <c r="F10" s="721" t="n">
        <v>504</v>
      </c>
      <c r="G10" s="720" t="n">
        <v>1966</v>
      </c>
      <c r="H10" s="722" t="n">
        <v>1384</v>
      </c>
      <c r="I10" s="721" t="n">
        <v>1955</v>
      </c>
    </row>
    <row r="11" customFormat="false" ht="12.75" hidden="false" customHeight="false" outlineLevel="0" collapsed="false">
      <c r="B11" s="717" t="s">
        <v>259</v>
      </c>
      <c r="C11" s="718"/>
      <c r="D11" s="723"/>
      <c r="E11" s="721" t="n">
        <v>-560</v>
      </c>
      <c r="F11" s="721" t="n">
        <v>-414</v>
      </c>
      <c r="G11" s="721" t="n">
        <v>-1702</v>
      </c>
      <c r="H11" s="879" t="n">
        <v>-1091</v>
      </c>
      <c r="I11" s="721" t="n">
        <v>-1590</v>
      </c>
    </row>
    <row r="12" customFormat="false" ht="12.75" hidden="false" customHeight="false" outlineLevel="0" collapsed="false">
      <c r="B12" s="17" t="s">
        <v>8</v>
      </c>
      <c r="C12" s="724" t="s">
        <v>144</v>
      </c>
      <c r="D12" s="22"/>
      <c r="E12" s="22" t="n">
        <f aca="false">SUM(E10:E11)</f>
        <v>83</v>
      </c>
      <c r="F12" s="22" t="n">
        <f aca="false">SUM(F10:F11)</f>
        <v>90</v>
      </c>
      <c r="G12" s="22" t="n">
        <f aca="false">SUM(G10:G11)</f>
        <v>264</v>
      </c>
      <c r="H12" s="45" t="n">
        <f aca="false">SUM(H10:H11)</f>
        <v>293</v>
      </c>
      <c r="I12" s="22" t="n">
        <f aca="false">SUM(I10:I11)</f>
        <v>365</v>
      </c>
    </row>
    <row r="13" customFormat="false" ht="3.75" hidden="false" customHeight="true" outlineLevel="0" collapsed="false">
      <c r="B13" s="17"/>
      <c r="C13" s="724"/>
      <c r="D13" s="22"/>
      <c r="E13" s="22"/>
      <c r="F13" s="22"/>
      <c r="G13" s="22"/>
      <c r="H13" s="45"/>
      <c r="I13" s="22"/>
    </row>
    <row r="14" customFormat="false" ht="12.75" hidden="false" customHeight="false" outlineLevel="0" collapsed="false">
      <c r="B14" s="717" t="s">
        <v>101</v>
      </c>
      <c r="C14" s="725"/>
      <c r="D14" s="723"/>
      <c r="E14" s="723" t="n">
        <v>157</v>
      </c>
      <c r="F14" s="723" t="n">
        <v>148</v>
      </c>
      <c r="G14" s="723" t="n">
        <v>453</v>
      </c>
      <c r="H14" s="726" t="n">
        <v>447</v>
      </c>
      <c r="I14" s="723" t="n">
        <v>608</v>
      </c>
    </row>
    <row r="15" customFormat="false" ht="12.75" hidden="false" customHeight="false" outlineLevel="0" collapsed="false">
      <c r="B15" s="717" t="s">
        <v>260</v>
      </c>
      <c r="C15" s="725"/>
      <c r="D15" s="723"/>
      <c r="E15" s="723" t="n">
        <v>-35</v>
      </c>
      <c r="F15" s="723" t="n">
        <v>-27</v>
      </c>
      <c r="G15" s="723" t="n">
        <v>-105</v>
      </c>
      <c r="H15" s="726" t="n">
        <v>-86</v>
      </c>
      <c r="I15" s="723" t="n">
        <v>-127</v>
      </c>
    </row>
    <row r="16" customFormat="false" ht="12.75" hidden="false" customHeight="false" outlineLevel="0" collapsed="false">
      <c r="B16" s="17" t="s">
        <v>9</v>
      </c>
      <c r="C16" s="727"/>
      <c r="D16" s="22"/>
      <c r="E16" s="22" t="n">
        <f aca="false">SUM(E14:E15)</f>
        <v>122</v>
      </c>
      <c r="F16" s="22" t="n">
        <f aca="false">SUM(F14:F15)</f>
        <v>121</v>
      </c>
      <c r="G16" s="22" t="n">
        <f aca="false">SUM(G14:G15)</f>
        <v>348</v>
      </c>
      <c r="H16" s="45" t="n">
        <f aca="false">SUM(H14:H15)</f>
        <v>361</v>
      </c>
      <c r="I16" s="22" t="n">
        <f aca="false">SUM(I14:I15)</f>
        <v>481</v>
      </c>
    </row>
    <row r="17" customFormat="false" ht="3.75" hidden="false" customHeight="true" outlineLevel="0" collapsed="false">
      <c r="B17" s="17"/>
      <c r="C17" s="727"/>
      <c r="D17" s="22"/>
      <c r="E17" s="22"/>
      <c r="F17" s="22"/>
      <c r="G17" s="22"/>
      <c r="H17" s="45"/>
      <c r="I17" s="22"/>
    </row>
    <row r="18" customFormat="false" ht="12.75" hidden="false" customHeight="false" outlineLevel="0" collapsed="false">
      <c r="B18" s="24" t="s">
        <v>10</v>
      </c>
      <c r="C18" s="2"/>
      <c r="D18" s="728"/>
      <c r="E18" s="27" t="n">
        <v>108</v>
      </c>
      <c r="F18" s="22" t="n">
        <v>-47</v>
      </c>
      <c r="G18" s="27" t="n">
        <v>156</v>
      </c>
      <c r="H18" s="730" t="n">
        <v>61</v>
      </c>
      <c r="I18" s="22" t="n">
        <v>186</v>
      </c>
    </row>
    <row r="19" customFormat="false" ht="12.75" hidden="false" customHeight="false" outlineLevel="0" collapsed="false">
      <c r="B19" s="17" t="s">
        <v>263</v>
      </c>
      <c r="C19" s="727"/>
      <c r="D19" s="27"/>
      <c r="E19" s="27" t="n">
        <v>3</v>
      </c>
      <c r="F19" s="22" t="n">
        <v>0</v>
      </c>
      <c r="G19" s="27" t="n">
        <v>155</v>
      </c>
      <c r="H19" s="45" t="n">
        <v>103</v>
      </c>
      <c r="I19" s="22" t="n">
        <v>4739</v>
      </c>
    </row>
    <row r="20" customFormat="false" ht="12.75" hidden="false" customHeight="false" outlineLevel="0" collapsed="false">
      <c r="B20" s="11" t="s">
        <v>151</v>
      </c>
      <c r="C20" s="731"/>
      <c r="D20" s="31"/>
      <c r="E20" s="31" t="n">
        <v>26</v>
      </c>
      <c r="F20" s="31" t="n">
        <v>33</v>
      </c>
      <c r="G20" s="31" t="n">
        <v>95</v>
      </c>
      <c r="H20" s="880" t="n">
        <v>86</v>
      </c>
      <c r="I20" s="31" t="n">
        <v>130</v>
      </c>
    </row>
    <row r="21" customFormat="false" ht="12.75" hidden="false" customHeight="false" outlineLevel="0" collapsed="false">
      <c r="B21" s="38" t="s">
        <v>13</v>
      </c>
      <c r="C21" s="112"/>
      <c r="D21" s="21"/>
      <c r="E21" s="21" t="n">
        <f aca="false">SUM(E16:E20)+E12</f>
        <v>342</v>
      </c>
      <c r="F21" s="21" t="n">
        <f aca="false">SUM(F16:F20)+F12</f>
        <v>197</v>
      </c>
      <c r="G21" s="21" t="n">
        <f aca="false">SUM(G16:G20)+G12</f>
        <v>1018</v>
      </c>
      <c r="H21" s="111" t="n">
        <f aca="false">SUM(H16:H20)+H12</f>
        <v>904</v>
      </c>
      <c r="I21" s="21" t="n">
        <f aca="false">SUM(I16:I20)+I12</f>
        <v>5901</v>
      </c>
    </row>
    <row r="22" customFormat="false" ht="12.75" hidden="false" customHeight="false" outlineLevel="0" collapsed="false">
      <c r="B22" s="38"/>
      <c r="C22" s="112"/>
      <c r="D22" s="5"/>
      <c r="E22" s="732"/>
      <c r="F22" s="733"/>
      <c r="G22" s="732"/>
      <c r="H22" s="734"/>
      <c r="I22" s="733"/>
    </row>
    <row r="23" customFormat="false" ht="12.75" hidden="false" customHeight="false" outlineLevel="0" collapsed="false">
      <c r="B23" s="38" t="s">
        <v>203</v>
      </c>
      <c r="C23" s="114" t="s">
        <v>144</v>
      </c>
      <c r="D23" s="5"/>
      <c r="E23" s="732"/>
      <c r="F23" s="733"/>
      <c r="G23" s="732"/>
      <c r="H23" s="734"/>
      <c r="I23" s="733"/>
    </row>
    <row r="24" customFormat="false" ht="3.75" hidden="false" customHeight="true" outlineLevel="0" collapsed="false">
      <c r="B24" s="38"/>
      <c r="C24" s="114"/>
      <c r="D24" s="5"/>
      <c r="E24" s="732"/>
      <c r="F24" s="733"/>
      <c r="G24" s="732"/>
      <c r="H24" s="734"/>
      <c r="I24" s="733"/>
    </row>
    <row r="25" customFormat="false" ht="12.75" hidden="false" customHeight="false" outlineLevel="0" collapsed="false">
      <c r="B25" s="17" t="s">
        <v>264</v>
      </c>
      <c r="C25" s="114"/>
      <c r="D25" s="5"/>
      <c r="E25" s="732"/>
      <c r="F25" s="733"/>
      <c r="G25" s="732"/>
      <c r="H25" s="734"/>
      <c r="I25" s="733"/>
    </row>
    <row r="26" customFormat="false" ht="12.75" hidden="false" customHeight="false" outlineLevel="0" collapsed="false">
      <c r="B26" s="24" t="s">
        <v>85</v>
      </c>
      <c r="C26" s="735"/>
      <c r="D26" s="27"/>
      <c r="E26" s="22" t="n">
        <f aca="false">-145</f>
        <v>-145</v>
      </c>
      <c r="F26" s="22" t="n">
        <v>-137</v>
      </c>
      <c r="G26" s="22" t="n">
        <f aca="false">-447</f>
        <v>-447</v>
      </c>
      <c r="H26" s="45" t="n">
        <v>-415</v>
      </c>
      <c r="I26" s="22" t="n">
        <v>-559</v>
      </c>
    </row>
    <row r="27" customFormat="false" ht="12.75" hidden="false" customHeight="false" outlineLevel="0" collapsed="false">
      <c r="B27" s="24" t="s">
        <v>86</v>
      </c>
      <c r="C27" s="735"/>
      <c r="D27" s="27"/>
      <c r="E27" s="22" t="n">
        <f aca="false">-118</f>
        <v>-118</v>
      </c>
      <c r="F27" s="22" t="n">
        <v>-115</v>
      </c>
      <c r="G27" s="22" t="n">
        <f aca="false">-380</f>
        <v>-380</v>
      </c>
      <c r="H27" s="45" t="n">
        <v>-382</v>
      </c>
      <c r="I27" s="22" t="n">
        <v>-510</v>
      </c>
    </row>
    <row r="28" customFormat="false" ht="25.5" hidden="false" customHeight="true" outlineLevel="0" collapsed="false">
      <c r="B28" s="11" t="s">
        <v>265</v>
      </c>
      <c r="C28" s="11"/>
      <c r="D28" s="11"/>
      <c r="E28" s="31" t="n">
        <v>-23</v>
      </c>
      <c r="F28" s="31" t="n">
        <v>-24</v>
      </c>
      <c r="G28" s="31" t="n">
        <v>-76</v>
      </c>
      <c r="H28" s="47" t="n">
        <v>-73</v>
      </c>
      <c r="I28" s="31" t="n">
        <v>-99</v>
      </c>
    </row>
    <row r="29" customFormat="false" ht="12.75" hidden="false" customHeight="false" outlineLevel="0" collapsed="false">
      <c r="B29" s="38" t="s">
        <v>17</v>
      </c>
      <c r="C29" s="114" t="s">
        <v>144</v>
      </c>
      <c r="D29" s="21"/>
      <c r="E29" s="21" t="n">
        <f aca="false">SUM(E25:E28)</f>
        <v>-286</v>
      </c>
      <c r="F29" s="21" t="n">
        <f aca="false">SUM(F25:F28)</f>
        <v>-276</v>
      </c>
      <c r="G29" s="21" t="n">
        <f aca="false">SUM(G25:G28)</f>
        <v>-903</v>
      </c>
      <c r="H29" s="111" t="n">
        <f aca="false">SUM(H25:H28)</f>
        <v>-870</v>
      </c>
      <c r="I29" s="21" t="n">
        <f aca="false">SUM(I25:I28)</f>
        <v>-1168</v>
      </c>
    </row>
    <row r="30" customFormat="false" ht="12.75" hidden="false" customHeight="false" outlineLevel="0" collapsed="false">
      <c r="B30" s="38"/>
      <c r="C30" s="112"/>
      <c r="D30" s="21"/>
      <c r="E30" s="732"/>
      <c r="F30" s="733"/>
      <c r="G30" s="732"/>
      <c r="H30" s="734"/>
      <c r="I30" s="733"/>
    </row>
    <row r="31" customFormat="false" ht="12.75" hidden="false" customHeight="false" outlineLevel="0" collapsed="false">
      <c r="B31" s="17" t="s">
        <v>19</v>
      </c>
      <c r="C31" s="2"/>
      <c r="D31" s="727"/>
      <c r="E31" s="22" t="n">
        <v>-13</v>
      </c>
      <c r="F31" s="22" t="n">
        <v>-4</v>
      </c>
      <c r="G31" s="22" t="n">
        <v>-15</v>
      </c>
      <c r="H31" s="45" t="n">
        <v>19</v>
      </c>
      <c r="I31" s="22" t="n">
        <v>18</v>
      </c>
    </row>
    <row r="32" customFormat="false" ht="12.75" hidden="false" customHeight="false" outlineLevel="0" collapsed="false">
      <c r="B32" s="11" t="s">
        <v>20</v>
      </c>
      <c r="C32" s="881"/>
      <c r="D32" s="737"/>
      <c r="E32" s="31" t="n">
        <v>0</v>
      </c>
      <c r="F32" s="31" t="n">
        <v>0</v>
      </c>
      <c r="G32" s="31" t="n">
        <v>0</v>
      </c>
      <c r="H32" s="47" t="n">
        <v>0</v>
      </c>
      <c r="I32" s="28" t="n">
        <v>0</v>
      </c>
    </row>
    <row r="33" customFormat="false" ht="12.75" hidden="false" customHeight="false" outlineLevel="0" collapsed="false">
      <c r="B33" s="38" t="s">
        <v>21</v>
      </c>
      <c r="C33" s="112"/>
      <c r="D33" s="76"/>
      <c r="E33" s="21" t="n">
        <f aca="false">SUM(E29:E32)+E21</f>
        <v>43</v>
      </c>
      <c r="F33" s="21" t="n">
        <f aca="false">SUM(F29:F32)+F21</f>
        <v>-83</v>
      </c>
      <c r="G33" s="21" t="n">
        <f aca="false">SUM(G29:G32)+G21</f>
        <v>100</v>
      </c>
      <c r="H33" s="116" t="n">
        <f aca="false">SUM(H29:H32)+H21</f>
        <v>53</v>
      </c>
      <c r="I33" s="21" t="n">
        <f aca="false">SUM(I29:I32)+I21</f>
        <v>4751</v>
      </c>
    </row>
    <row r="34" customFormat="false" ht="12.75" hidden="false" customHeight="false" outlineLevel="0" collapsed="false">
      <c r="B34" s="38"/>
      <c r="C34" s="112"/>
      <c r="D34" s="76"/>
      <c r="E34" s="21"/>
      <c r="F34" s="21"/>
      <c r="G34" s="21"/>
      <c r="H34" s="111"/>
      <c r="I34" s="21"/>
    </row>
    <row r="35" customFormat="false" ht="12.75" hidden="false" customHeight="false" outlineLevel="0" collapsed="false">
      <c r="B35" s="17" t="s">
        <v>473</v>
      </c>
      <c r="C35" s="112"/>
      <c r="D35" s="76"/>
      <c r="E35" s="22" t="n">
        <v>-10</v>
      </c>
      <c r="F35" s="22" t="n">
        <v>-8</v>
      </c>
      <c r="G35" s="22" t="n">
        <v>-32</v>
      </c>
      <c r="H35" s="45" t="n">
        <v>-22</v>
      </c>
      <c r="I35" s="22" t="n">
        <v>-33</v>
      </c>
    </row>
    <row r="36" customFormat="false" ht="12.75" hidden="false" customHeight="false" outlineLevel="0" collapsed="false">
      <c r="B36" s="17" t="s">
        <v>22</v>
      </c>
      <c r="C36" s="731"/>
      <c r="D36" s="738"/>
      <c r="E36" s="739" t="n">
        <v>-24</v>
      </c>
      <c r="F36" s="740" t="n">
        <v>10</v>
      </c>
      <c r="G36" s="739" t="n">
        <v>3</v>
      </c>
      <c r="H36" s="741" t="n">
        <v>2</v>
      </c>
      <c r="I36" s="740" t="n">
        <v>-76</v>
      </c>
    </row>
    <row r="37" customFormat="false" ht="12.75" hidden="false" customHeight="false" outlineLevel="0" collapsed="false">
      <c r="B37" s="48" t="s">
        <v>23</v>
      </c>
      <c r="C37" s="742"/>
      <c r="D37" s="738"/>
      <c r="E37" s="30" t="n">
        <f aca="false">SUM(E33:E36)</f>
        <v>9</v>
      </c>
      <c r="F37" s="30" t="n">
        <f aca="false">SUM(F33:F36)</f>
        <v>-81</v>
      </c>
      <c r="G37" s="30" t="n">
        <f aca="false">SUM(G33:G36)</f>
        <v>71</v>
      </c>
      <c r="H37" s="882" t="n">
        <f aca="false">SUM(H33:H36)</f>
        <v>33</v>
      </c>
      <c r="I37" s="883" t="n">
        <f aca="false">SUM(I33:I36)</f>
        <v>4642</v>
      </c>
    </row>
  </sheetData>
  <mergeCells count="1">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8" hidden="false" customHeight="false" outlineLevel="0" collapsed="false">
      <c r="B2" s="748" t="s">
        <v>472</v>
      </c>
      <c r="C2" s="3"/>
      <c r="D2" s="5"/>
      <c r="E2" s="3"/>
      <c r="F2" s="46"/>
      <c r="G2" s="3"/>
      <c r="H2" s="46"/>
      <c r="I2" s="46"/>
    </row>
    <row r="3" customFormat="false" ht="12.75" hidden="false" customHeight="false" outlineLevel="0" collapsed="false">
      <c r="B3" s="3"/>
      <c r="C3" s="3"/>
      <c r="D3" s="5"/>
      <c r="E3" s="3"/>
      <c r="F3" s="46"/>
      <c r="G3" s="3"/>
      <c r="H3" s="46"/>
      <c r="I3" s="46"/>
    </row>
    <row r="4" customFormat="false" ht="18.75" hidden="false" customHeight="false" outlineLevel="0" collapsed="false">
      <c r="B4" s="748" t="s">
        <v>271</v>
      </c>
      <c r="C4" s="749"/>
      <c r="D4" s="749"/>
      <c r="E4" s="750"/>
      <c r="F4" s="5"/>
      <c r="G4" s="7"/>
      <c r="H4" s="751"/>
      <c r="I4" s="2"/>
    </row>
    <row r="5" customFormat="false" ht="12.75" hidden="false" customHeight="false" outlineLevel="0" collapsed="false">
      <c r="B5" s="5"/>
      <c r="C5" s="2"/>
      <c r="D5" s="76"/>
      <c r="E5" s="57"/>
      <c r="F5" s="57"/>
      <c r="G5" s="57" t="s">
        <v>25</v>
      </c>
      <c r="H5" s="57" t="s">
        <v>273</v>
      </c>
      <c r="I5" s="57" t="s">
        <v>25</v>
      </c>
    </row>
    <row r="6" customFormat="false" ht="12.75" hidden="false" customHeight="false" outlineLevel="0" collapsed="false">
      <c r="B6" s="16" t="s">
        <v>5</v>
      </c>
      <c r="C6" s="75"/>
      <c r="D6" s="752"/>
      <c r="E6" s="16"/>
      <c r="F6" s="59"/>
      <c r="G6" s="16" t="n">
        <v>2007</v>
      </c>
      <c r="H6" s="16" t="n">
        <v>2006</v>
      </c>
      <c r="I6" s="16" t="n">
        <v>2006</v>
      </c>
    </row>
    <row r="7" customFormat="false" ht="12.75" hidden="false" customHeight="false" outlineLevel="0" collapsed="false">
      <c r="B7" s="77" t="s">
        <v>274</v>
      </c>
      <c r="C7" s="70"/>
      <c r="D7" s="753"/>
      <c r="E7" s="46"/>
      <c r="F7" s="753"/>
      <c r="G7" s="46"/>
      <c r="H7" s="46"/>
      <c r="I7" s="46"/>
    </row>
    <row r="8" customFormat="false" ht="12.75" hidden="false" customHeight="false" outlineLevel="0" collapsed="false">
      <c r="B8" s="60" t="s">
        <v>275</v>
      </c>
      <c r="C8" s="2"/>
      <c r="D8" s="3"/>
      <c r="E8" s="27"/>
      <c r="F8" s="27"/>
      <c r="G8" s="27" t="n">
        <v>281</v>
      </c>
      <c r="H8" s="27" t="n">
        <v>277</v>
      </c>
      <c r="I8" s="27" t="n">
        <v>272</v>
      </c>
    </row>
    <row r="9" customFormat="false" ht="12.75" hidden="false" customHeight="false" outlineLevel="0" collapsed="false">
      <c r="B9" s="60" t="s">
        <v>276</v>
      </c>
      <c r="C9" s="2"/>
      <c r="D9" s="3"/>
      <c r="E9" s="27"/>
      <c r="F9" s="27"/>
      <c r="G9" s="27" t="n">
        <v>618</v>
      </c>
      <c r="H9" s="27" t="n">
        <v>1552</v>
      </c>
      <c r="I9" s="26" t="n">
        <v>1059</v>
      </c>
    </row>
    <row r="10" customFormat="false" ht="12.75" hidden="false" customHeight="false" outlineLevel="0" collapsed="false">
      <c r="B10" s="60" t="s">
        <v>277</v>
      </c>
      <c r="C10" s="2"/>
      <c r="D10" s="754"/>
      <c r="E10" s="27"/>
      <c r="F10" s="27"/>
      <c r="G10" s="27" t="n">
        <v>40083</v>
      </c>
      <c r="H10" s="27" t="n">
        <v>36970</v>
      </c>
      <c r="I10" s="27" t="n">
        <v>31857</v>
      </c>
    </row>
    <row r="11" customFormat="false" ht="12.75" hidden="false" customHeight="false" outlineLevel="0" collapsed="false">
      <c r="B11" s="60" t="s">
        <v>30</v>
      </c>
      <c r="C11" s="2"/>
      <c r="D11" s="754"/>
      <c r="E11" s="27"/>
      <c r="F11" s="27"/>
      <c r="G11" s="27" t="n">
        <v>23897</v>
      </c>
      <c r="H11" s="27" t="n">
        <v>21501</v>
      </c>
      <c r="I11" s="27" t="n">
        <v>20862</v>
      </c>
    </row>
    <row r="12" customFormat="false" ht="12.75" hidden="false" customHeight="false" outlineLevel="0" collapsed="false">
      <c r="B12" s="60" t="s">
        <v>278</v>
      </c>
      <c r="C12" s="2"/>
      <c r="D12" s="3"/>
      <c r="E12" s="27"/>
      <c r="F12" s="27"/>
      <c r="G12" s="27" t="n">
        <v>5038</v>
      </c>
      <c r="H12" s="27" t="n">
        <v>3874</v>
      </c>
      <c r="I12" s="27" t="n">
        <v>3788</v>
      </c>
    </row>
    <row r="13" customFormat="false" ht="12.75" hidden="false" customHeight="false" outlineLevel="0" collapsed="false">
      <c r="B13" s="60" t="s">
        <v>279</v>
      </c>
      <c r="C13" s="2"/>
      <c r="D13" s="754"/>
      <c r="E13" s="27"/>
      <c r="F13" s="27"/>
      <c r="G13" s="27" t="n">
        <v>542</v>
      </c>
      <c r="H13" s="27" t="n">
        <v>599</v>
      </c>
      <c r="I13" s="26" t="n">
        <v>594</v>
      </c>
    </row>
    <row r="14" customFormat="false" ht="12.75" hidden="false" customHeight="false" outlineLevel="0" collapsed="false">
      <c r="B14" s="60" t="s">
        <v>280</v>
      </c>
      <c r="C14" s="2"/>
      <c r="D14" s="3"/>
      <c r="E14" s="27"/>
      <c r="F14" s="27"/>
      <c r="G14" s="27" t="n">
        <v>2936</v>
      </c>
      <c r="H14" s="27" t="n">
        <v>691</v>
      </c>
      <c r="I14" s="27" t="n">
        <v>918</v>
      </c>
    </row>
    <row r="15" customFormat="false" ht="12.75" hidden="false" customHeight="false" outlineLevel="0" collapsed="false">
      <c r="B15" s="60" t="s">
        <v>281</v>
      </c>
      <c r="C15" s="2"/>
      <c r="D15" s="754"/>
      <c r="E15" s="27"/>
      <c r="F15" s="27"/>
      <c r="G15" s="27" t="n">
        <v>1312</v>
      </c>
      <c r="H15" s="27" t="n">
        <v>812</v>
      </c>
      <c r="I15" s="27" t="n">
        <v>767</v>
      </c>
    </row>
    <row r="16" customFormat="false" ht="12.75" hidden="false" customHeight="true" outlineLevel="0" collapsed="false">
      <c r="B16" s="46" t="s">
        <v>282</v>
      </c>
      <c r="C16" s="46"/>
      <c r="D16" s="46"/>
      <c r="E16" s="46"/>
      <c r="F16" s="46"/>
      <c r="G16" s="27" t="n">
        <v>-5</v>
      </c>
      <c r="H16" s="27" t="n">
        <v>1</v>
      </c>
      <c r="I16" s="27" t="n">
        <v>4</v>
      </c>
    </row>
    <row r="17" customFormat="false" ht="12.75" hidden="false" customHeight="false" outlineLevel="0" collapsed="false">
      <c r="B17" s="60" t="s">
        <v>283</v>
      </c>
      <c r="C17" s="70"/>
      <c r="D17" s="755"/>
      <c r="E17" s="755"/>
      <c r="F17" s="755"/>
      <c r="G17" s="755" t="n">
        <v>30</v>
      </c>
      <c r="H17" s="755" t="n">
        <v>29</v>
      </c>
      <c r="I17" s="755" t="n">
        <v>29</v>
      </c>
    </row>
    <row r="18" customFormat="false" ht="12.75" hidden="false" customHeight="false" outlineLevel="0" collapsed="false">
      <c r="B18" s="60" t="s">
        <v>474</v>
      </c>
      <c r="C18" s="70"/>
      <c r="D18" s="755"/>
      <c r="E18" s="755"/>
      <c r="F18" s="755"/>
      <c r="G18" s="755" t="n">
        <v>16820</v>
      </c>
      <c r="H18" s="755" t="n">
        <v>16561</v>
      </c>
      <c r="I18" s="755" t="n">
        <v>16561</v>
      </c>
    </row>
    <row r="19" customFormat="false" ht="12.75" hidden="false" customHeight="false" outlineLevel="0" collapsed="false">
      <c r="B19" s="60" t="s">
        <v>284</v>
      </c>
      <c r="C19" s="2"/>
      <c r="D19" s="76"/>
      <c r="E19" s="19"/>
      <c r="F19" s="19"/>
      <c r="G19" s="19" t="n">
        <v>810</v>
      </c>
      <c r="H19" s="19" t="n">
        <v>858</v>
      </c>
      <c r="I19" s="19" t="n">
        <v>861</v>
      </c>
    </row>
    <row r="20" customFormat="false" ht="12.75" hidden="false" customHeight="false" outlineLevel="0" collapsed="false">
      <c r="B20" s="60" t="s">
        <v>285</v>
      </c>
      <c r="C20" s="2"/>
      <c r="D20" s="76"/>
      <c r="E20" s="27"/>
      <c r="F20" s="27"/>
      <c r="G20" s="27" t="n">
        <v>52</v>
      </c>
      <c r="H20" s="27" t="n">
        <v>57</v>
      </c>
      <c r="I20" s="27" t="n">
        <v>43</v>
      </c>
    </row>
    <row r="21" customFormat="false" ht="12.75" hidden="false" customHeight="false" outlineLevel="0" collapsed="false">
      <c r="B21" s="60" t="s">
        <v>287</v>
      </c>
      <c r="C21" s="2"/>
      <c r="D21" s="76"/>
      <c r="E21" s="27"/>
      <c r="F21" s="27"/>
      <c r="G21" s="27" t="n">
        <v>37</v>
      </c>
      <c r="H21" s="27" t="n">
        <v>39</v>
      </c>
      <c r="I21" s="27" t="n">
        <v>47</v>
      </c>
    </row>
    <row r="22" customFormat="false" ht="12.75" hidden="false" customHeight="false" outlineLevel="0" collapsed="false">
      <c r="B22" s="60" t="s">
        <v>288</v>
      </c>
      <c r="C22" s="2"/>
      <c r="D22" s="76"/>
      <c r="E22" s="27"/>
      <c r="F22" s="27"/>
      <c r="G22" s="27" t="n">
        <v>105</v>
      </c>
      <c r="H22" s="27" t="n">
        <v>10</v>
      </c>
      <c r="I22" s="27" t="n">
        <v>224</v>
      </c>
    </row>
    <row r="23" customFormat="false" ht="12.75" hidden="false" customHeight="false" outlineLevel="0" collapsed="false">
      <c r="B23" s="67" t="s">
        <v>134</v>
      </c>
      <c r="C23" s="70"/>
      <c r="D23" s="756"/>
      <c r="E23" s="22"/>
      <c r="F23" s="22"/>
      <c r="G23" s="22" t="n">
        <v>834</v>
      </c>
      <c r="H23" s="22" t="n">
        <v>5321</v>
      </c>
      <c r="I23" s="22" t="n">
        <v>949</v>
      </c>
    </row>
    <row r="24" customFormat="false" ht="12.75" hidden="false" customHeight="false" outlineLevel="0" collapsed="false">
      <c r="B24" s="60" t="s">
        <v>290</v>
      </c>
      <c r="C24" s="2"/>
      <c r="D24" s="76"/>
      <c r="E24" s="27"/>
      <c r="F24" s="27"/>
      <c r="G24" s="27" t="n">
        <v>391</v>
      </c>
      <c r="H24" s="27" t="n">
        <v>285</v>
      </c>
      <c r="I24" s="27" t="n">
        <v>260</v>
      </c>
    </row>
    <row r="25" customFormat="false" ht="12.75" hidden="false" customHeight="false" outlineLevel="0" collapsed="false">
      <c r="B25" s="757" t="s">
        <v>36</v>
      </c>
      <c r="C25" s="758"/>
      <c r="D25" s="758"/>
      <c r="E25" s="759"/>
      <c r="F25" s="759"/>
      <c r="G25" s="759" t="n">
        <v>93781</v>
      </c>
      <c r="H25" s="759" t="n">
        <v>89437</v>
      </c>
      <c r="I25" s="759" t="n">
        <v>79095</v>
      </c>
    </row>
    <row r="26" customFormat="false" ht="12.75" hidden="false" customHeight="false" outlineLevel="0" collapsed="false">
      <c r="B26" s="67"/>
      <c r="C26" s="2"/>
      <c r="D26" s="76"/>
      <c r="E26" s="754"/>
      <c r="F26" s="754"/>
      <c r="G26" s="754"/>
      <c r="H26" s="27"/>
      <c r="I26" s="762"/>
    </row>
    <row r="27" customFormat="false" ht="12.75" hidden="false" customHeight="false" outlineLevel="0" collapsed="false">
      <c r="B27" s="763" t="s">
        <v>292</v>
      </c>
      <c r="C27" s="2"/>
      <c r="D27" s="76"/>
      <c r="E27" s="754"/>
      <c r="F27" s="754"/>
      <c r="G27" s="754"/>
      <c r="H27" s="27"/>
      <c r="I27" s="762"/>
    </row>
    <row r="28" customFormat="false" ht="12.75" hidden="false" customHeight="false" outlineLevel="0" collapsed="false">
      <c r="B28" s="60" t="s">
        <v>293</v>
      </c>
      <c r="C28" s="2"/>
      <c r="D28" s="76"/>
      <c r="E28" s="27"/>
      <c r="F28" s="27"/>
      <c r="G28" s="27" t="n">
        <v>23766</v>
      </c>
      <c r="H28" s="27" t="n">
        <v>23971</v>
      </c>
      <c r="I28" s="27" t="n">
        <v>22170</v>
      </c>
    </row>
    <row r="29" customFormat="false" ht="12.75" hidden="false" customHeight="false" outlineLevel="0" collapsed="false">
      <c r="B29" s="60" t="s">
        <v>31</v>
      </c>
      <c r="C29" s="2"/>
      <c r="D29" s="76"/>
      <c r="E29" s="27"/>
      <c r="F29" s="27"/>
      <c r="G29" s="27" t="n">
        <v>31009</v>
      </c>
      <c r="H29" s="27" t="n">
        <v>30482</v>
      </c>
      <c r="I29" s="27" t="n">
        <v>27862</v>
      </c>
    </row>
    <row r="30" customFormat="false" ht="12.75" hidden="false" customHeight="false" outlineLevel="0" collapsed="false">
      <c r="B30" s="60" t="s">
        <v>295</v>
      </c>
      <c r="C30" s="2"/>
      <c r="D30" s="76"/>
      <c r="E30" s="27"/>
      <c r="F30" s="27"/>
      <c r="G30" s="27" t="n">
        <v>13661</v>
      </c>
      <c r="H30" s="27" t="n">
        <v>12638</v>
      </c>
      <c r="I30" s="27" t="n">
        <v>11819</v>
      </c>
    </row>
    <row r="31" customFormat="false" ht="12.75" hidden="false" customHeight="false" outlineLevel="0" collapsed="false">
      <c r="B31" s="60" t="s">
        <v>281</v>
      </c>
      <c r="C31" s="2"/>
      <c r="D31" s="754"/>
      <c r="E31" s="27"/>
      <c r="F31" s="27"/>
      <c r="G31" s="27" t="n">
        <v>1754</v>
      </c>
      <c r="H31" s="27" t="n">
        <v>1153</v>
      </c>
      <c r="I31" s="27" t="n">
        <v>813</v>
      </c>
    </row>
    <row r="32" customFormat="false" ht="12.75" hidden="false" customHeight="false" outlineLevel="0" collapsed="false">
      <c r="B32" s="46" t="s">
        <v>282</v>
      </c>
      <c r="C32" s="46"/>
      <c r="D32" s="46"/>
      <c r="E32" s="46"/>
      <c r="F32" s="46"/>
      <c r="G32" s="27" t="n">
        <v>-88</v>
      </c>
      <c r="H32" s="19" t="n">
        <v>-96</v>
      </c>
      <c r="I32" s="27" t="n">
        <v>-73</v>
      </c>
    </row>
    <row r="33" customFormat="false" ht="12.75" hidden="false" customHeight="false" outlineLevel="0" collapsed="false">
      <c r="B33" s="60" t="s">
        <v>296</v>
      </c>
      <c r="C33" s="2"/>
      <c r="D33" s="76"/>
      <c r="E33" s="27"/>
      <c r="F33" s="27"/>
      <c r="G33" s="19" t="n">
        <v>0</v>
      </c>
      <c r="H33" s="19" t="n">
        <v>0</v>
      </c>
      <c r="I33" s="19" t="n">
        <v>161</v>
      </c>
    </row>
    <row r="34" customFormat="false" ht="12.75" hidden="false" customHeight="false" outlineLevel="0" collapsed="false">
      <c r="B34" s="67" t="s">
        <v>135</v>
      </c>
      <c r="C34" s="2"/>
      <c r="D34" s="76"/>
      <c r="E34" s="27"/>
      <c r="F34" s="27"/>
      <c r="G34" s="27" t="n">
        <v>5875</v>
      </c>
      <c r="H34" s="27" t="n">
        <v>2418</v>
      </c>
      <c r="I34" s="27" t="n">
        <v>1974</v>
      </c>
    </row>
    <row r="35" customFormat="false" ht="12.75" hidden="false" customHeight="false" outlineLevel="0" collapsed="false">
      <c r="B35" s="60" t="s">
        <v>297</v>
      </c>
      <c r="C35" s="2"/>
      <c r="D35" s="76"/>
      <c r="E35" s="27"/>
      <c r="F35" s="27"/>
      <c r="G35" s="27" t="n">
        <v>661</v>
      </c>
      <c r="H35" s="27" t="n">
        <v>294</v>
      </c>
      <c r="I35" s="27" t="n">
        <v>436</v>
      </c>
    </row>
    <row r="36" customFormat="false" ht="12.75" hidden="false" customHeight="false" outlineLevel="0" collapsed="false">
      <c r="B36" s="60" t="s">
        <v>298</v>
      </c>
      <c r="C36" s="2"/>
      <c r="D36" s="76"/>
      <c r="E36" s="27"/>
      <c r="F36" s="27"/>
      <c r="G36" s="27" t="n">
        <v>2</v>
      </c>
      <c r="H36" s="27" t="n">
        <v>3</v>
      </c>
      <c r="I36" s="19" t="s">
        <v>331</v>
      </c>
    </row>
    <row r="37" customFormat="false" ht="12.75" hidden="false" customHeight="false" outlineLevel="0" collapsed="false">
      <c r="B37" s="60" t="s">
        <v>299</v>
      </c>
      <c r="C37" s="2"/>
      <c r="D37" s="76"/>
      <c r="E37" s="27"/>
      <c r="F37" s="27"/>
      <c r="G37" s="27" t="n">
        <v>36</v>
      </c>
      <c r="H37" s="27" t="n">
        <v>28</v>
      </c>
      <c r="I37" s="27" t="n">
        <v>28</v>
      </c>
    </row>
    <row r="38" customFormat="false" ht="12.75" hidden="false" customHeight="false" outlineLevel="0" collapsed="false">
      <c r="B38" s="60" t="s">
        <v>300</v>
      </c>
      <c r="C38" s="2"/>
      <c r="D38" s="76"/>
      <c r="E38" s="27"/>
      <c r="F38" s="27"/>
      <c r="G38" s="27" t="n">
        <v>133</v>
      </c>
      <c r="H38" s="19" t="n">
        <v>135</v>
      </c>
      <c r="I38" s="19" t="n">
        <v>135</v>
      </c>
    </row>
    <row r="39" customFormat="false" ht="12.75" hidden="false" customHeight="false" outlineLevel="0" collapsed="false">
      <c r="B39" s="72" t="s">
        <v>301</v>
      </c>
      <c r="C39" s="75"/>
      <c r="D39" s="738"/>
      <c r="E39" s="31"/>
      <c r="F39" s="31"/>
      <c r="G39" s="31" t="n">
        <v>6178</v>
      </c>
      <c r="H39" s="31" t="n">
        <v>6397</v>
      </c>
      <c r="I39" s="31" t="n">
        <v>6362</v>
      </c>
    </row>
    <row r="40" customFormat="false" ht="12.75" hidden="false" customHeight="false" outlineLevel="0" collapsed="false">
      <c r="B40" s="763" t="s">
        <v>136</v>
      </c>
      <c r="C40" s="76"/>
      <c r="D40" s="76"/>
      <c r="E40" s="25"/>
      <c r="F40" s="25"/>
      <c r="G40" s="25" t="n">
        <v>82987</v>
      </c>
      <c r="H40" s="25" t="n">
        <v>77423</v>
      </c>
      <c r="I40" s="25" t="n">
        <v>71687</v>
      </c>
    </row>
    <row r="41" customFormat="false" ht="6" hidden="false" customHeight="true" outlineLevel="0" collapsed="false">
      <c r="B41" s="63"/>
      <c r="C41" s="70"/>
      <c r="D41" s="756"/>
      <c r="E41" s="753"/>
      <c r="F41" s="753"/>
      <c r="G41" s="753"/>
      <c r="H41" s="764"/>
      <c r="I41" s="764"/>
    </row>
    <row r="42" customFormat="false" ht="12.75" hidden="false" customHeight="false" outlineLevel="0" collapsed="false">
      <c r="B42" s="768" t="s">
        <v>475</v>
      </c>
      <c r="C42" s="756"/>
      <c r="D42" s="756"/>
      <c r="E42" s="884"/>
      <c r="F42" s="884"/>
      <c r="G42" s="21" t="n">
        <v>5</v>
      </c>
      <c r="H42" s="21" t="n">
        <v>5</v>
      </c>
      <c r="I42" s="21" t="n">
        <v>2</v>
      </c>
    </row>
    <row r="43" customFormat="false" ht="6" hidden="false" customHeight="true" outlineLevel="0" collapsed="false">
      <c r="B43" s="63"/>
      <c r="C43" s="70"/>
      <c r="D43" s="756"/>
      <c r="E43" s="753"/>
      <c r="F43" s="753"/>
      <c r="G43" s="753"/>
      <c r="H43" s="22"/>
      <c r="I43" s="22"/>
    </row>
    <row r="44" customFormat="false" ht="12.75" hidden="false" customHeight="false" outlineLevel="0" collapsed="false">
      <c r="B44" s="765" t="s">
        <v>137</v>
      </c>
      <c r="C44" s="70"/>
      <c r="D44" s="753"/>
      <c r="E44" s="753"/>
      <c r="F44" s="753"/>
      <c r="G44" s="753"/>
      <c r="H44" s="22"/>
      <c r="I44" s="22"/>
    </row>
    <row r="45" customFormat="false" ht="2.25" hidden="false" customHeight="true" outlineLevel="0" collapsed="false">
      <c r="B45" s="765"/>
      <c r="C45" s="70"/>
      <c r="D45" s="756"/>
      <c r="E45" s="753"/>
      <c r="F45" s="753"/>
      <c r="G45" s="753"/>
      <c r="H45" s="22"/>
      <c r="I45" s="22"/>
    </row>
    <row r="46" customFormat="false" ht="12.75" hidden="false" customHeight="false" outlineLevel="0" collapsed="false">
      <c r="B46" s="60" t="s">
        <v>302</v>
      </c>
      <c r="C46" s="70"/>
      <c r="D46" s="756"/>
      <c r="E46" s="22"/>
      <c r="F46" s="22"/>
      <c r="G46" s="22" t="n">
        <v>2597</v>
      </c>
      <c r="H46" s="22" t="n">
        <v>2594</v>
      </c>
      <c r="I46" s="22" t="n">
        <v>2639</v>
      </c>
    </row>
    <row r="47" customFormat="false" ht="12.75" hidden="false" customHeight="false" outlineLevel="0" collapsed="false">
      <c r="B47" s="60" t="s">
        <v>453</v>
      </c>
      <c r="C47" s="70"/>
      <c r="D47" s="756"/>
      <c r="E47" s="41"/>
      <c r="F47" s="41"/>
      <c r="G47" s="41" t="s">
        <v>331</v>
      </c>
      <c r="H47" s="41" t="s">
        <v>331</v>
      </c>
      <c r="I47" s="41" t="s">
        <v>331</v>
      </c>
    </row>
    <row r="48" customFormat="false" ht="12.75" hidden="false" customHeight="false" outlineLevel="0" collapsed="false">
      <c r="B48" s="72" t="s">
        <v>304</v>
      </c>
      <c r="C48" s="75"/>
      <c r="D48" s="738"/>
      <c r="E48" s="31"/>
      <c r="F48" s="31"/>
      <c r="G48" s="31" t="n">
        <v>8192</v>
      </c>
      <c r="H48" s="31" t="n">
        <v>9415</v>
      </c>
      <c r="I48" s="28" t="n">
        <v>4767</v>
      </c>
    </row>
    <row r="49" customFormat="false" ht="12.75" hidden="false" customHeight="false" outlineLevel="0" collapsed="false">
      <c r="B49" s="766" t="s">
        <v>305</v>
      </c>
      <c r="C49" s="767"/>
      <c r="D49" s="767"/>
      <c r="E49" s="51"/>
      <c r="F49" s="51"/>
      <c r="G49" s="51" t="n">
        <v>10789</v>
      </c>
      <c r="H49" s="51" t="n">
        <v>12009</v>
      </c>
      <c r="I49" s="51" t="n">
        <v>7406</v>
      </c>
    </row>
    <row r="50" customFormat="false" ht="12.75" hidden="false" customHeight="false" outlineLevel="0" collapsed="false">
      <c r="B50" s="768" t="s">
        <v>138</v>
      </c>
      <c r="C50" s="756"/>
      <c r="D50" s="756"/>
      <c r="E50" s="21"/>
      <c r="F50" s="21"/>
      <c r="G50" s="21" t="n">
        <v>93781</v>
      </c>
      <c r="H50" s="21" t="n">
        <v>89437</v>
      </c>
      <c r="I50" s="21" t="n">
        <v>79095</v>
      </c>
    </row>
    <row r="51" customFormat="false" ht="12.75" hidden="false" customHeight="false" outlineLevel="0" collapsed="false">
      <c r="B51" s="3"/>
      <c r="C51" s="2"/>
      <c r="D51" s="76"/>
      <c r="E51" s="27"/>
      <c r="F51" s="27"/>
      <c r="G51" s="27"/>
      <c r="H51" s="762"/>
      <c r="I51" s="762"/>
    </row>
    <row r="52" customFormat="false" ht="12.75" hidden="false" customHeight="false" outlineLevel="0" collapsed="false">
      <c r="B52" s="46" t="s">
        <v>306</v>
      </c>
      <c r="C52" s="2"/>
      <c r="D52" s="76"/>
      <c r="E52" s="27"/>
      <c r="F52" s="27"/>
      <c r="G52" s="27" t="n">
        <v>1241</v>
      </c>
      <c r="H52" s="27" t="n">
        <v>745</v>
      </c>
      <c r="I52" s="27" t="n">
        <v>814</v>
      </c>
    </row>
    <row r="53" customFormat="false" ht="12.75" hidden="false" customHeight="false" outlineLevel="0" collapsed="false">
      <c r="B53" s="46" t="s">
        <v>307</v>
      </c>
      <c r="C53" s="2"/>
      <c r="D53" s="76"/>
      <c r="E53" s="27"/>
      <c r="F53" s="27"/>
      <c r="G53" s="27" t="n">
        <v>781</v>
      </c>
      <c r="H53" s="27" t="n">
        <v>2312</v>
      </c>
      <c r="I53" s="27" t="n">
        <v>2495</v>
      </c>
    </row>
    <row r="54" customFormat="false" ht="12.75" hidden="false" customHeight="false" outlineLevel="0" collapsed="false">
      <c r="B54" s="3" t="s">
        <v>308</v>
      </c>
      <c r="C54" s="2"/>
      <c r="D54" s="76"/>
      <c r="E54" s="27"/>
      <c r="F54" s="27"/>
      <c r="G54" s="27" t="n">
        <v>13128</v>
      </c>
      <c r="H54" s="27" t="n">
        <v>14014</v>
      </c>
      <c r="I54" s="27" t="n">
        <v>13809</v>
      </c>
    </row>
    <row r="55" customFormat="false" ht="12.75" hidden="false" customHeight="false" outlineLevel="0" collapsed="false">
      <c r="B55" s="3" t="s">
        <v>309</v>
      </c>
      <c r="C55" s="2"/>
      <c r="D55" s="76"/>
      <c r="E55" s="19"/>
      <c r="F55" s="19"/>
      <c r="G55" s="27" t="n">
        <v>383488</v>
      </c>
      <c r="H55" s="27" t="n">
        <v>234398</v>
      </c>
      <c r="I55" s="27" t="n">
        <v>225484</v>
      </c>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9 G10:I10 C11:I11 H14:H16 C17:I17 C19:G19 I19 C22:G22 I22 C24:G24 I24 H19:H26"/>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9" min="3" style="0" width="7.7"/>
  </cols>
  <sheetData>
    <row r="2" customFormat="false" ht="18" hidden="false" customHeight="false" outlineLevel="0" collapsed="false">
      <c r="B2" s="108" t="s">
        <v>79</v>
      </c>
      <c r="C2" s="2"/>
      <c r="D2" s="2"/>
      <c r="E2" s="76"/>
      <c r="F2" s="3"/>
      <c r="G2" s="3"/>
      <c r="H2" s="2"/>
      <c r="I2" s="2"/>
    </row>
    <row r="3" customFormat="false" ht="12.75" hidden="false" customHeight="false" outlineLevel="0" collapsed="false">
      <c r="B3" s="6"/>
      <c r="C3" s="4"/>
      <c r="D3" s="3"/>
      <c r="E3" s="76"/>
      <c r="F3" s="3"/>
      <c r="G3" s="3"/>
      <c r="H3" s="4"/>
      <c r="I3" s="3"/>
    </row>
    <row r="4" customFormat="false" ht="12.75" hidden="false" customHeight="false" outlineLevel="0" collapsed="false">
      <c r="B4" s="54"/>
      <c r="C4" s="7" t="s">
        <v>3</v>
      </c>
      <c r="D4" s="7" t="s">
        <v>4</v>
      </c>
      <c r="E4" s="7" t="s">
        <v>80</v>
      </c>
      <c r="F4" s="7" t="s">
        <v>81</v>
      </c>
      <c r="G4" s="8" t="s">
        <v>3</v>
      </c>
      <c r="H4" s="9" t="s">
        <v>1</v>
      </c>
      <c r="I4" s="9" t="s">
        <v>1</v>
      </c>
    </row>
    <row r="5" customFormat="false" ht="12.75" hidden="false" customHeight="false" outlineLevel="0" collapsed="false">
      <c r="B5" s="16" t="s">
        <v>5</v>
      </c>
      <c r="C5" s="16" t="n">
        <v>2007</v>
      </c>
      <c r="D5" s="16" t="n">
        <v>2007</v>
      </c>
      <c r="E5" s="16" t="n">
        <v>2007</v>
      </c>
      <c r="F5" s="16" t="n">
        <v>2006</v>
      </c>
      <c r="G5" s="109" t="n">
        <v>2006</v>
      </c>
      <c r="H5" s="16" t="n">
        <v>2007</v>
      </c>
      <c r="I5" s="59" t="n">
        <v>2006</v>
      </c>
    </row>
    <row r="6" customFormat="false" ht="12.75" hidden="false" customHeight="false" outlineLevel="0" collapsed="false">
      <c r="B6" s="17" t="s">
        <v>8</v>
      </c>
      <c r="C6" s="22" t="n">
        <v>1092</v>
      </c>
      <c r="D6" s="22" t="n">
        <v>1043</v>
      </c>
      <c r="E6" s="27" t="n">
        <v>1004</v>
      </c>
      <c r="F6" s="27" t="n">
        <v>1006</v>
      </c>
      <c r="G6" s="45" t="n">
        <v>979</v>
      </c>
      <c r="H6" s="27" t="n">
        <f aca="false">+C6+D6+E6</f>
        <v>3139</v>
      </c>
      <c r="I6" s="22" t="n">
        <v>2863</v>
      </c>
    </row>
    <row r="7" customFormat="false" ht="12.75" hidden="false" customHeight="false" outlineLevel="0" collapsed="false">
      <c r="B7" s="17" t="s">
        <v>82</v>
      </c>
      <c r="C7" s="22" t="n">
        <v>531</v>
      </c>
      <c r="D7" s="22" t="n">
        <v>548</v>
      </c>
      <c r="E7" s="27" t="n">
        <v>535</v>
      </c>
      <c r="F7" s="27" t="n">
        <v>549</v>
      </c>
      <c r="G7" s="45" t="n">
        <v>497</v>
      </c>
      <c r="H7" s="27" t="n">
        <f aca="false">+C7+D7+E7</f>
        <v>1614</v>
      </c>
      <c r="I7" s="22" t="n">
        <v>1525</v>
      </c>
    </row>
    <row r="8" customFormat="false" ht="12.75" hidden="false" customHeight="false" outlineLevel="0" collapsed="false">
      <c r="B8" s="24" t="s">
        <v>10</v>
      </c>
      <c r="C8" s="22" t="n">
        <v>264</v>
      </c>
      <c r="D8" s="22" t="n">
        <v>318</v>
      </c>
      <c r="E8" s="27" t="n">
        <v>291</v>
      </c>
      <c r="F8" s="27" t="n">
        <v>310</v>
      </c>
      <c r="G8" s="45" t="n">
        <v>224</v>
      </c>
      <c r="H8" s="27" t="n">
        <f aca="false">+C8+D8+E8</f>
        <v>873</v>
      </c>
      <c r="I8" s="22" t="n">
        <v>726</v>
      </c>
    </row>
    <row r="9" customFormat="false" ht="12.75" hidden="false" customHeight="false" outlineLevel="0" collapsed="false">
      <c r="B9" s="24" t="s">
        <v>11</v>
      </c>
      <c r="C9" s="27" t="n">
        <v>10</v>
      </c>
      <c r="D9" s="27" t="n">
        <v>9</v>
      </c>
      <c r="E9" s="27" t="n">
        <v>10</v>
      </c>
      <c r="F9" s="27" t="n">
        <v>7</v>
      </c>
      <c r="G9" s="45" t="n">
        <v>16</v>
      </c>
      <c r="H9" s="27" t="n">
        <f aca="false">+C9+D9+E9</f>
        <v>29</v>
      </c>
      <c r="I9" s="22" t="n">
        <v>61</v>
      </c>
    </row>
    <row r="10" customFormat="false" ht="12.75" hidden="false" customHeight="false" outlineLevel="0" collapsed="false">
      <c r="B10" s="11" t="s">
        <v>83</v>
      </c>
      <c r="C10" s="31" t="n">
        <v>17</v>
      </c>
      <c r="D10" s="31" t="n">
        <v>39</v>
      </c>
      <c r="E10" s="31" t="n">
        <v>33</v>
      </c>
      <c r="F10" s="31" t="n">
        <v>26</v>
      </c>
      <c r="G10" s="47" t="n">
        <f aca="false">217-199</f>
        <v>18</v>
      </c>
      <c r="H10" s="110" t="n">
        <f aca="false">+C10+D10+E10</f>
        <v>89</v>
      </c>
      <c r="I10" s="31" t="n">
        <f aca="false">292-199</f>
        <v>93</v>
      </c>
    </row>
    <row r="11" customFormat="false" ht="12.75" hidden="false" customHeight="false" outlineLevel="0" collapsed="false">
      <c r="B11" s="38" t="s">
        <v>13</v>
      </c>
      <c r="C11" s="25" t="n">
        <f aca="false">SUM(C6:C10)</f>
        <v>1914</v>
      </c>
      <c r="D11" s="25" t="n">
        <f aca="false">SUM(D6:D10)</f>
        <v>1957</v>
      </c>
      <c r="E11" s="25" t="n">
        <f aca="false">SUM(E6:E10)</f>
        <v>1873</v>
      </c>
      <c r="F11" s="25" t="n">
        <f aca="false">SUM(F6:F10)</f>
        <v>1898</v>
      </c>
      <c r="G11" s="111" t="n">
        <f aca="false">SUM(G6:G10)</f>
        <v>1734</v>
      </c>
      <c r="H11" s="25" t="n">
        <f aca="false">SUM(H6:H10)</f>
        <v>5744</v>
      </c>
      <c r="I11" s="25" t="n">
        <f aca="false">SUM(I6:I10)</f>
        <v>5268</v>
      </c>
    </row>
    <row r="12" customFormat="false" ht="3.75" hidden="false" customHeight="true" outlineLevel="0" collapsed="false">
      <c r="B12" s="38"/>
      <c r="C12" s="112"/>
      <c r="D12" s="112"/>
      <c r="E12" s="112"/>
      <c r="F12" s="112"/>
      <c r="G12" s="113"/>
      <c r="H12" s="112"/>
      <c r="I12" s="27"/>
    </row>
    <row r="13" customFormat="false" ht="12.75" hidden="false" customHeight="false" outlineLevel="0" collapsed="false">
      <c r="B13" s="17" t="s">
        <v>84</v>
      </c>
      <c r="C13" s="114"/>
      <c r="D13" s="114"/>
      <c r="E13" s="114"/>
      <c r="F13" s="114"/>
      <c r="G13" s="115"/>
      <c r="H13" s="114"/>
      <c r="I13" s="27"/>
    </row>
    <row r="14" customFormat="false" ht="12.75" hidden="false" customHeight="false" outlineLevel="0" collapsed="false">
      <c r="B14" s="17" t="s">
        <v>85</v>
      </c>
      <c r="C14" s="41" t="n">
        <v>-596</v>
      </c>
      <c r="D14" s="41" t="n">
        <v>-592</v>
      </c>
      <c r="E14" s="22" t="n">
        <v>-585</v>
      </c>
      <c r="F14" s="22" t="n">
        <v>-606</v>
      </c>
      <c r="G14" s="45" t="n">
        <v>-550</v>
      </c>
      <c r="H14" s="27" t="n">
        <f aca="false">+C14+D14+E14</f>
        <v>-1773</v>
      </c>
      <c r="I14" s="22" t="n">
        <v>-1645</v>
      </c>
    </row>
    <row r="15" customFormat="false" ht="12.75" hidden="false" customHeight="false" outlineLevel="0" collapsed="false">
      <c r="B15" s="17" t="s">
        <v>86</v>
      </c>
      <c r="C15" s="41" t="n">
        <v>-372</v>
      </c>
      <c r="D15" s="41" t="n">
        <v>-391</v>
      </c>
      <c r="E15" s="22" t="n">
        <v>-383</v>
      </c>
      <c r="F15" s="22" t="n">
        <v>-391</v>
      </c>
      <c r="G15" s="45" t="n">
        <v>-355</v>
      </c>
      <c r="H15" s="27" t="n">
        <f aca="false">+C15+D15+E15</f>
        <v>-1146</v>
      </c>
      <c r="I15" s="22" t="n">
        <v>-1094</v>
      </c>
    </row>
    <row r="16" customFormat="false" ht="12.75" hidden="false" customHeight="true" outlineLevel="0" collapsed="false">
      <c r="B16" s="11" t="s">
        <v>16</v>
      </c>
      <c r="C16" s="31" t="n">
        <v>-25</v>
      </c>
      <c r="D16" s="31" t="n">
        <v>-25</v>
      </c>
      <c r="E16" s="31" t="n">
        <v>-24</v>
      </c>
      <c r="F16" s="31" t="n">
        <v>-19</v>
      </c>
      <c r="G16" s="47" t="n">
        <v>-23</v>
      </c>
      <c r="H16" s="110" t="n">
        <f aca="false">+C16+D16+E16</f>
        <v>-74</v>
      </c>
      <c r="I16" s="31" t="n">
        <v>-67</v>
      </c>
    </row>
    <row r="17" customFormat="false" ht="12.75" hidden="false" customHeight="false" outlineLevel="0" collapsed="false">
      <c r="B17" s="38" t="s">
        <v>17</v>
      </c>
      <c r="C17" s="25" t="n">
        <f aca="false">SUM(C14:C16)</f>
        <v>-993</v>
      </c>
      <c r="D17" s="25" t="n">
        <f aca="false">SUM(D14:D16)</f>
        <v>-1008</v>
      </c>
      <c r="E17" s="25" t="n">
        <f aca="false">SUM(E14:E16)</f>
        <v>-992</v>
      </c>
      <c r="F17" s="25" t="n">
        <f aca="false">SUM(F14:F16)</f>
        <v>-1016</v>
      </c>
      <c r="G17" s="111" t="n">
        <f aca="false">SUM(G14:G16)</f>
        <v>-928</v>
      </c>
      <c r="H17" s="25" t="n">
        <f aca="false">SUM(H14:H16)</f>
        <v>-2993</v>
      </c>
      <c r="I17" s="25" t="n">
        <f aca="false">SUM(I14:I16)</f>
        <v>-2806</v>
      </c>
    </row>
    <row r="18" customFormat="false" ht="3.75" hidden="false" customHeight="true" outlineLevel="0" collapsed="false">
      <c r="B18" s="38"/>
      <c r="C18" s="27"/>
      <c r="D18" s="27"/>
      <c r="E18" s="27"/>
      <c r="F18" s="27"/>
      <c r="G18" s="45"/>
      <c r="H18" s="27"/>
      <c r="I18" s="27"/>
    </row>
    <row r="19" customFormat="false" ht="12.75" hidden="false" customHeight="false" outlineLevel="0" collapsed="false">
      <c r="B19" s="38" t="s">
        <v>18</v>
      </c>
      <c r="C19" s="25" t="n">
        <f aca="false">+C11+C17</f>
        <v>921</v>
      </c>
      <c r="D19" s="25" t="n">
        <f aca="false">+D11+D17</f>
        <v>949</v>
      </c>
      <c r="E19" s="25" t="n">
        <f aca="false">+E11+E17</f>
        <v>881</v>
      </c>
      <c r="F19" s="25" t="n">
        <f aca="false">+F11+F17</f>
        <v>882</v>
      </c>
      <c r="G19" s="111" t="n">
        <f aca="false">+G11+G17</f>
        <v>806</v>
      </c>
      <c r="H19" s="25" t="n">
        <f aca="false">+H11+H17</f>
        <v>2751</v>
      </c>
      <c r="I19" s="25" t="n">
        <f aca="false">+I11+I17</f>
        <v>2462</v>
      </c>
    </row>
    <row r="20" customFormat="false" ht="12.75" hidden="false" customHeight="false" outlineLevel="0" collapsed="false">
      <c r="B20" s="46" t="s">
        <v>19</v>
      </c>
      <c r="C20" s="22" t="n">
        <v>13</v>
      </c>
      <c r="D20" s="22" t="n">
        <v>28</v>
      </c>
      <c r="E20" s="22" t="n">
        <v>13</v>
      </c>
      <c r="F20" s="22" t="n">
        <v>82</v>
      </c>
      <c r="G20" s="45" t="n">
        <v>55</v>
      </c>
      <c r="H20" s="27" t="n">
        <f aca="false">+C20+D20+E20</f>
        <v>54</v>
      </c>
      <c r="I20" s="22" t="n">
        <v>175</v>
      </c>
    </row>
    <row r="21" customFormat="false" ht="12.75" hidden="false" customHeight="false" outlineLevel="0" collapsed="false">
      <c r="B21" s="16" t="s">
        <v>20</v>
      </c>
      <c r="C21" s="31" t="n">
        <v>-2</v>
      </c>
      <c r="D21" s="31" t="n">
        <v>1</v>
      </c>
      <c r="E21" s="31" t="n">
        <v>1</v>
      </c>
      <c r="F21" s="31" t="n">
        <v>2</v>
      </c>
      <c r="G21" s="47" t="n">
        <v>2</v>
      </c>
      <c r="H21" s="110" t="n">
        <f aca="false">+C21+D21+E21</f>
        <v>0</v>
      </c>
      <c r="I21" s="31" t="n">
        <v>6</v>
      </c>
    </row>
    <row r="22" customFormat="false" ht="12.75" hidden="false" customHeight="false" outlineLevel="0" collapsed="false">
      <c r="B22" s="38" t="s">
        <v>21</v>
      </c>
      <c r="C22" s="25" t="n">
        <f aca="false">SUM(C19:C21)</f>
        <v>932</v>
      </c>
      <c r="D22" s="25" t="n">
        <f aca="false">SUM(D19:D21)</f>
        <v>978</v>
      </c>
      <c r="E22" s="25" t="n">
        <f aca="false">SUM(E19:E21)</f>
        <v>895</v>
      </c>
      <c r="F22" s="25" t="n">
        <f aca="false">SUM(F19:F21)</f>
        <v>966</v>
      </c>
      <c r="G22" s="116" t="n">
        <f aca="false">SUM(G19:G21)</f>
        <v>863</v>
      </c>
      <c r="H22" s="25" t="n">
        <f aca="false">SUM(H19:H21)</f>
        <v>2805</v>
      </c>
      <c r="I22" s="25" t="n">
        <f aca="false">SUM(I19:I21)</f>
        <v>2643</v>
      </c>
    </row>
    <row r="23" customFormat="false" ht="12.75" hidden="false" customHeight="false" outlineLevel="0" collapsed="false">
      <c r="B23" s="11" t="s">
        <v>22</v>
      </c>
      <c r="C23" s="31" t="n">
        <v>-171</v>
      </c>
      <c r="D23" s="31" t="n">
        <v>-162</v>
      </c>
      <c r="E23" s="31" t="n">
        <v>-194</v>
      </c>
      <c r="F23" s="31" t="n">
        <v>-90</v>
      </c>
      <c r="G23" s="47" t="n">
        <v>-190</v>
      </c>
      <c r="H23" s="110" t="n">
        <f aca="false">+C23+D23+E23</f>
        <v>-527</v>
      </c>
      <c r="I23" s="22" t="n">
        <v>-565</v>
      </c>
    </row>
    <row r="24" customFormat="false" ht="12.75" hidden="false" customHeight="false" outlineLevel="0" collapsed="false">
      <c r="B24" s="48" t="s">
        <v>23</v>
      </c>
      <c r="C24" s="51" t="n">
        <f aca="false">SUM(C22:C23)</f>
        <v>761</v>
      </c>
      <c r="D24" s="51" t="n">
        <f aca="false">SUM(D22:D23)</f>
        <v>816</v>
      </c>
      <c r="E24" s="51" t="n">
        <f aca="false">SUM(E22:E23)</f>
        <v>701</v>
      </c>
      <c r="F24" s="51" t="n">
        <f aca="false">SUM(F22:F23)</f>
        <v>876</v>
      </c>
      <c r="G24" s="117" t="n">
        <f aca="false">SUM(G22:G23)</f>
        <v>673</v>
      </c>
      <c r="H24" s="51" t="n">
        <f aca="false">SUM(H22:H23)</f>
        <v>2278</v>
      </c>
      <c r="I24" s="51" t="n">
        <f aca="false">SUM(I22:I23)</f>
        <v>2078</v>
      </c>
    </row>
    <row r="25" customFormat="false" ht="12.75" hidden="false" customHeight="false" outlineLevel="0" collapsed="false">
      <c r="B25" s="17" t="s">
        <v>40</v>
      </c>
      <c r="C25" s="118" t="n">
        <v>0.29</v>
      </c>
      <c r="D25" s="118" t="n">
        <v>0.31</v>
      </c>
      <c r="E25" s="118" t="n">
        <v>0.27</v>
      </c>
      <c r="F25" s="118" t="n">
        <v>0.34</v>
      </c>
      <c r="G25" s="119" t="n">
        <v>0.26</v>
      </c>
      <c r="H25" s="118" t="n">
        <f aca="false">+C25+D25+E25</f>
        <v>0.87</v>
      </c>
      <c r="I25" s="118" t="n">
        <v>0.8</v>
      </c>
    </row>
    <row r="26" customFormat="false" ht="12.75" hidden="false" customHeight="false" outlineLevel="0" collapsed="false">
      <c r="B26" s="46" t="s">
        <v>43</v>
      </c>
      <c r="C26" s="118" t="n">
        <v>1.21</v>
      </c>
      <c r="D26" s="118" t="n">
        <v>1.18</v>
      </c>
      <c r="E26" s="118" t="n">
        <v>1.15</v>
      </c>
      <c r="F26" s="118" t="n">
        <v>1.14</v>
      </c>
      <c r="G26" s="120" t="n">
        <v>0.99</v>
      </c>
      <c r="H26" s="118" t="n">
        <f aca="false">+C26</f>
        <v>1.21</v>
      </c>
      <c r="I26" s="118" t="n">
        <v>0.99</v>
      </c>
    </row>
    <row r="27" customFormat="false" ht="12.75" hidden="false" customHeight="false" outlineLevel="0" collapsed="false">
      <c r="B27" s="46"/>
      <c r="C27" s="118"/>
      <c r="D27" s="118"/>
      <c r="E27" s="118"/>
      <c r="F27" s="118"/>
      <c r="G27" s="46"/>
      <c r="H27" s="118"/>
      <c r="I27" s="118"/>
    </row>
    <row r="29" customFormat="false" ht="12.75" hidden="false" customHeight="false" outlineLevel="0" collapsed="false">
      <c r="B29" s="2"/>
      <c r="C29" s="7" t="s">
        <v>3</v>
      </c>
      <c r="D29" s="7" t="s">
        <v>4</v>
      </c>
      <c r="E29" s="7" t="s">
        <v>80</v>
      </c>
      <c r="F29" s="7" t="s">
        <v>81</v>
      </c>
      <c r="G29" s="8" t="s">
        <v>3</v>
      </c>
      <c r="H29" s="7" t="s">
        <v>1</v>
      </c>
      <c r="I29" s="7" t="s">
        <v>1</v>
      </c>
    </row>
    <row r="30" customFormat="false" ht="12.75" hidden="false" customHeight="false" outlineLevel="0" collapsed="false">
      <c r="B30" s="15" t="s">
        <v>87</v>
      </c>
      <c r="C30" s="16" t="n">
        <v>2007</v>
      </c>
      <c r="D30" s="16" t="n">
        <v>2007</v>
      </c>
      <c r="E30" s="16" t="n">
        <v>2007</v>
      </c>
      <c r="F30" s="16" t="n">
        <v>2006</v>
      </c>
      <c r="G30" s="14" t="s">
        <v>28</v>
      </c>
      <c r="H30" s="59" t="n">
        <v>2007</v>
      </c>
      <c r="I30" s="59" t="n">
        <v>2006</v>
      </c>
    </row>
    <row r="31" customFormat="false" ht="12.75" hidden="false" customHeight="false" outlineLevel="0" collapsed="false">
      <c r="B31" s="17" t="s">
        <v>88</v>
      </c>
      <c r="C31" s="27" t="n">
        <v>182</v>
      </c>
      <c r="D31" s="27" t="n">
        <v>196</v>
      </c>
      <c r="E31" s="27" t="n">
        <v>192</v>
      </c>
      <c r="F31" s="27" t="n">
        <v>203</v>
      </c>
      <c r="G31" s="45" t="n">
        <v>176</v>
      </c>
      <c r="H31" s="27" t="n">
        <v>570</v>
      </c>
      <c r="I31" s="27" t="n">
        <v>541</v>
      </c>
    </row>
    <row r="32" customFormat="false" ht="12.75" hidden="false" customHeight="false" outlineLevel="0" collapsed="false">
      <c r="B32" s="17" t="s">
        <v>89</v>
      </c>
      <c r="C32" s="27" t="n">
        <v>63</v>
      </c>
      <c r="D32" s="27" t="n">
        <v>67</v>
      </c>
      <c r="E32" s="27" t="n">
        <v>66</v>
      </c>
      <c r="F32" s="27" t="n">
        <v>75</v>
      </c>
      <c r="G32" s="45" t="n">
        <v>50</v>
      </c>
      <c r="H32" s="27" t="n">
        <v>196</v>
      </c>
      <c r="I32" s="27" t="n">
        <v>158</v>
      </c>
    </row>
    <row r="33" customFormat="false" ht="12.75" hidden="false" customHeight="false" outlineLevel="0" collapsed="false">
      <c r="B33" s="17" t="s">
        <v>90</v>
      </c>
      <c r="C33" s="27" t="n">
        <v>65</v>
      </c>
      <c r="D33" s="27" t="n">
        <v>68</v>
      </c>
      <c r="E33" s="27" t="n">
        <v>68</v>
      </c>
      <c r="F33" s="27" t="n">
        <v>54</v>
      </c>
      <c r="G33" s="45" t="n">
        <v>46</v>
      </c>
      <c r="H33" s="27" t="n">
        <v>201</v>
      </c>
      <c r="I33" s="27" t="n">
        <v>173</v>
      </c>
    </row>
    <row r="34" customFormat="false" ht="12.75" hidden="false" customHeight="false" outlineLevel="0" collapsed="false">
      <c r="B34" s="17" t="s">
        <v>91</v>
      </c>
      <c r="C34" s="22" t="n">
        <v>19</v>
      </c>
      <c r="D34" s="22" t="n">
        <v>20</v>
      </c>
      <c r="E34" s="22" t="n">
        <v>21</v>
      </c>
      <c r="F34" s="22" t="n">
        <v>18</v>
      </c>
      <c r="G34" s="45" t="n">
        <v>18</v>
      </c>
      <c r="H34" s="27" t="n">
        <v>60</v>
      </c>
      <c r="I34" s="27" t="n">
        <v>58</v>
      </c>
    </row>
    <row r="35" customFormat="false" ht="12.75" hidden="false" customHeight="false" outlineLevel="0" collapsed="false">
      <c r="B35" s="11" t="s">
        <v>92</v>
      </c>
      <c r="C35" s="31" t="n">
        <v>9</v>
      </c>
      <c r="D35" s="31" t="n">
        <v>9</v>
      </c>
      <c r="E35" s="31" t="n">
        <v>9</v>
      </c>
      <c r="F35" s="31" t="n">
        <v>9</v>
      </c>
      <c r="G35" s="47" t="n">
        <v>11</v>
      </c>
      <c r="H35" s="110" t="n">
        <v>27</v>
      </c>
      <c r="I35" s="31" t="n">
        <v>31</v>
      </c>
    </row>
    <row r="36" customFormat="false" ht="12.75" hidden="false" customHeight="false" outlineLevel="0" collapsed="false">
      <c r="B36" s="17" t="s">
        <v>93</v>
      </c>
      <c r="C36" s="27" t="n">
        <v>338</v>
      </c>
      <c r="D36" s="27" t="n">
        <v>360</v>
      </c>
      <c r="E36" s="27" t="n">
        <v>356</v>
      </c>
      <c r="F36" s="27" t="n">
        <v>359</v>
      </c>
      <c r="G36" s="45" t="n">
        <v>301</v>
      </c>
      <c r="H36" s="27" t="n">
        <v>1054</v>
      </c>
      <c r="I36" s="27" t="n">
        <v>961</v>
      </c>
    </row>
    <row r="37" customFormat="false" ht="12.75" hidden="false" customHeight="false" outlineLevel="0" collapsed="false">
      <c r="B37" s="17" t="s">
        <v>94</v>
      </c>
      <c r="C37" s="27" t="n">
        <v>108</v>
      </c>
      <c r="D37" s="27" t="n">
        <v>107</v>
      </c>
      <c r="E37" s="27" t="n">
        <v>108</v>
      </c>
      <c r="F37" s="27" t="n">
        <v>117</v>
      </c>
      <c r="G37" s="45" t="n">
        <v>111</v>
      </c>
      <c r="H37" s="27" t="n">
        <v>323</v>
      </c>
      <c r="I37" s="27" t="n">
        <v>325</v>
      </c>
    </row>
    <row r="38" customFormat="false" ht="12.75" hidden="false" customHeight="false" outlineLevel="0" collapsed="false">
      <c r="B38" s="11" t="s">
        <v>95</v>
      </c>
      <c r="C38" s="31" t="n">
        <v>92</v>
      </c>
      <c r="D38" s="31" t="n">
        <v>88</v>
      </c>
      <c r="E38" s="31" t="n">
        <v>73</v>
      </c>
      <c r="F38" s="31" t="n">
        <v>80</v>
      </c>
      <c r="G38" s="47" t="n">
        <v>76</v>
      </c>
      <c r="H38" s="110" t="n">
        <v>253</v>
      </c>
      <c r="I38" s="31" t="n">
        <v>216</v>
      </c>
    </row>
    <row r="39" customFormat="false" ht="12.75" hidden="false" customHeight="false" outlineLevel="0" collapsed="false">
      <c r="B39" s="17" t="s">
        <v>96</v>
      </c>
      <c r="C39" s="27" t="n">
        <v>200</v>
      </c>
      <c r="D39" s="27" t="n">
        <v>195</v>
      </c>
      <c r="E39" s="27" t="n">
        <v>181</v>
      </c>
      <c r="F39" s="27" t="n">
        <v>197</v>
      </c>
      <c r="G39" s="45" t="n">
        <v>187</v>
      </c>
      <c r="H39" s="27" t="n">
        <v>576</v>
      </c>
      <c r="I39" s="27" t="n">
        <v>541</v>
      </c>
    </row>
    <row r="40" customFormat="false" ht="12.75" hidden="false" customHeight="false" outlineLevel="0" collapsed="false">
      <c r="B40" s="17" t="s">
        <v>97</v>
      </c>
      <c r="C40" s="27" t="n">
        <v>70</v>
      </c>
      <c r="D40" s="27" t="n">
        <v>71</v>
      </c>
      <c r="E40" s="27" t="n">
        <v>68</v>
      </c>
      <c r="F40" s="27" t="n">
        <v>60</v>
      </c>
      <c r="G40" s="45" t="n">
        <v>56</v>
      </c>
      <c r="H40" s="27" t="n">
        <v>209</v>
      </c>
      <c r="I40" s="27" t="n">
        <v>175</v>
      </c>
    </row>
    <row r="41" customFormat="false" ht="12.75" hidden="false" customHeight="false" outlineLevel="0" collapsed="false">
      <c r="B41" s="11" t="s">
        <v>98</v>
      </c>
      <c r="C41" s="31" t="n">
        <v>35</v>
      </c>
      <c r="D41" s="31" t="n">
        <v>35</v>
      </c>
      <c r="E41" s="31" t="n">
        <v>32</v>
      </c>
      <c r="F41" s="31" t="n">
        <v>31</v>
      </c>
      <c r="G41" s="47" t="n">
        <v>31</v>
      </c>
      <c r="H41" s="110" t="n">
        <v>102</v>
      </c>
      <c r="I41" s="31" t="n">
        <v>86</v>
      </c>
    </row>
    <row r="42" customFormat="false" ht="12.75" hidden="false" customHeight="false" outlineLevel="0" collapsed="false">
      <c r="B42" s="17" t="s">
        <v>99</v>
      </c>
      <c r="C42" s="27" t="n">
        <v>105</v>
      </c>
      <c r="D42" s="27" t="n">
        <v>106</v>
      </c>
      <c r="E42" s="27" t="n">
        <v>100</v>
      </c>
      <c r="F42" s="27" t="n">
        <v>91</v>
      </c>
      <c r="G42" s="45" t="n">
        <v>87</v>
      </c>
      <c r="H42" s="27" t="n">
        <v>311</v>
      </c>
      <c r="I42" s="27" t="n">
        <v>261</v>
      </c>
    </row>
    <row r="43" customFormat="false" ht="12.75" hidden="false" customHeight="false" outlineLevel="0" collapsed="false">
      <c r="B43" s="11" t="s">
        <v>100</v>
      </c>
      <c r="C43" s="31" t="n">
        <v>40</v>
      </c>
      <c r="D43" s="31" t="n">
        <v>39</v>
      </c>
      <c r="E43" s="31" t="n">
        <v>37</v>
      </c>
      <c r="F43" s="31" t="n">
        <v>49</v>
      </c>
      <c r="G43" s="47" t="n">
        <v>36</v>
      </c>
      <c r="H43" s="110" t="n">
        <v>116</v>
      </c>
      <c r="I43" s="31" t="n">
        <v>123</v>
      </c>
    </row>
    <row r="44" customFormat="false" ht="12.75" hidden="false" customHeight="false" outlineLevel="0" collapsed="false">
      <c r="B44" s="38" t="s">
        <v>101</v>
      </c>
      <c r="C44" s="25" t="n">
        <v>683</v>
      </c>
      <c r="D44" s="25" t="n">
        <v>700</v>
      </c>
      <c r="E44" s="25" t="n">
        <v>674</v>
      </c>
      <c r="F44" s="25" t="n">
        <v>696</v>
      </c>
      <c r="G44" s="111" t="n">
        <v>611</v>
      </c>
      <c r="H44" s="25" t="n">
        <v>2057</v>
      </c>
      <c r="I44" s="25" t="n">
        <v>1886</v>
      </c>
    </row>
    <row r="45" customFormat="false" ht="12.75" hidden="false" customHeight="false" outlineLevel="0" collapsed="false">
      <c r="B45" s="38"/>
      <c r="C45" s="27"/>
      <c r="D45" s="27"/>
      <c r="E45" s="27"/>
      <c r="F45" s="27"/>
      <c r="G45" s="45"/>
      <c r="H45" s="27"/>
      <c r="I45" s="27"/>
    </row>
    <row r="46" customFormat="false" ht="12.75" hidden="false" customHeight="false" outlineLevel="0" collapsed="false">
      <c r="B46" s="46" t="s">
        <v>89</v>
      </c>
      <c r="C46" s="27" t="n">
        <v>-15</v>
      </c>
      <c r="D46" s="27" t="n">
        <v>-15</v>
      </c>
      <c r="E46" s="27" t="n">
        <v>-21</v>
      </c>
      <c r="F46" s="27" t="n">
        <v>-16</v>
      </c>
      <c r="G46" s="45" t="n">
        <v>-11</v>
      </c>
      <c r="H46" s="27" t="n">
        <v>-51</v>
      </c>
      <c r="I46" s="27" t="n">
        <v>-35</v>
      </c>
    </row>
    <row r="47" customFormat="false" ht="12.75" hidden="false" customHeight="false" outlineLevel="0" collapsed="false">
      <c r="B47" s="46" t="s">
        <v>102</v>
      </c>
      <c r="C47" s="27" t="n">
        <v>-69</v>
      </c>
      <c r="D47" s="27" t="n">
        <v>-65</v>
      </c>
      <c r="E47" s="27" t="n">
        <v>-55</v>
      </c>
      <c r="F47" s="27" t="n">
        <v>-70</v>
      </c>
      <c r="G47" s="45" t="n">
        <v>-57</v>
      </c>
      <c r="H47" s="27" t="n">
        <v>-189</v>
      </c>
      <c r="I47" s="27" t="n">
        <v>-159</v>
      </c>
    </row>
    <row r="48" customFormat="false" ht="12.75" hidden="false" customHeight="false" outlineLevel="0" collapsed="false">
      <c r="B48" s="16" t="s">
        <v>103</v>
      </c>
      <c r="C48" s="31" t="n">
        <v>-68</v>
      </c>
      <c r="D48" s="31" t="n">
        <v>-72</v>
      </c>
      <c r="E48" s="31" t="n">
        <v>-63</v>
      </c>
      <c r="F48" s="31" t="n">
        <v>-61</v>
      </c>
      <c r="G48" s="47" t="n">
        <v>-46</v>
      </c>
      <c r="H48" s="110" t="n">
        <v>-203</v>
      </c>
      <c r="I48" s="31" t="n">
        <v>-167</v>
      </c>
    </row>
    <row r="49" customFormat="false" ht="12.75" hidden="false" customHeight="false" outlineLevel="0" collapsed="false">
      <c r="B49" s="38" t="s">
        <v>104</v>
      </c>
      <c r="C49" s="25" t="n">
        <v>-152</v>
      </c>
      <c r="D49" s="25" t="n">
        <v>-152</v>
      </c>
      <c r="E49" s="25" t="n">
        <v>-139</v>
      </c>
      <c r="F49" s="25" t="n">
        <v>-147</v>
      </c>
      <c r="G49" s="111" t="n">
        <v>-114</v>
      </c>
      <c r="H49" s="25" t="n">
        <v>-443</v>
      </c>
      <c r="I49" s="25" t="n">
        <v>-361</v>
      </c>
    </row>
    <row r="50" customFormat="false" ht="12.75" hidden="false" customHeight="false" outlineLevel="0" collapsed="false">
      <c r="B50" s="121" t="s">
        <v>9</v>
      </c>
      <c r="C50" s="30" t="n">
        <v>531</v>
      </c>
      <c r="D50" s="30" t="n">
        <v>548</v>
      </c>
      <c r="E50" s="30" t="n">
        <v>535</v>
      </c>
      <c r="F50" s="30" t="n">
        <v>549</v>
      </c>
      <c r="G50" s="122" t="n">
        <v>497</v>
      </c>
      <c r="H50" s="30" t="n">
        <v>1614</v>
      </c>
      <c r="I50" s="30" t="n">
        <v>1525</v>
      </c>
    </row>
    <row r="53" customFormat="false" ht="12.75" hidden="false" customHeight="false" outlineLevel="0" collapsed="false">
      <c r="B53" s="2"/>
      <c r="C53" s="7" t="s">
        <v>3</v>
      </c>
      <c r="D53" s="7" t="s">
        <v>4</v>
      </c>
      <c r="E53" s="7" t="s">
        <v>80</v>
      </c>
      <c r="F53" s="7" t="s">
        <v>81</v>
      </c>
      <c r="G53" s="8" t="s">
        <v>3</v>
      </c>
      <c r="H53" s="7" t="s">
        <v>1</v>
      </c>
      <c r="I53" s="7" t="s">
        <v>1</v>
      </c>
    </row>
    <row r="54" customFormat="false" ht="12.75" hidden="false" customHeight="false" outlineLevel="0" collapsed="false">
      <c r="B54" s="15" t="s">
        <v>105</v>
      </c>
      <c r="C54" s="59" t="n">
        <v>2007</v>
      </c>
      <c r="D54" s="59" t="n">
        <v>2007</v>
      </c>
      <c r="E54" s="59" t="n">
        <v>2007</v>
      </c>
      <c r="F54" s="59" t="n">
        <v>2006</v>
      </c>
      <c r="G54" s="14" t="n">
        <v>2006</v>
      </c>
      <c r="H54" s="59" t="n">
        <v>2007</v>
      </c>
      <c r="I54" s="59" t="n">
        <v>2006</v>
      </c>
    </row>
    <row r="55" customFormat="false" ht="12.75" hidden="false" customHeight="false" outlineLevel="0" collapsed="false">
      <c r="B55" s="123" t="s">
        <v>106</v>
      </c>
      <c r="C55" s="19" t="n">
        <v>580</v>
      </c>
      <c r="D55" s="19" t="n">
        <v>576</v>
      </c>
      <c r="E55" s="19" t="n">
        <v>569</v>
      </c>
      <c r="F55" s="19" t="n">
        <v>574</v>
      </c>
      <c r="G55" s="124" t="n">
        <v>534</v>
      </c>
      <c r="H55" s="19" t="n">
        <v>1725</v>
      </c>
      <c r="I55" s="19" t="n">
        <v>1597</v>
      </c>
    </row>
    <row r="56" customFormat="false" ht="12.75" hidden="false" customHeight="false" outlineLevel="0" collapsed="false">
      <c r="B56" s="123" t="s">
        <v>107</v>
      </c>
      <c r="C56" s="19" t="n">
        <v>16</v>
      </c>
      <c r="D56" s="19" t="n">
        <v>16</v>
      </c>
      <c r="E56" s="19" t="n">
        <v>16</v>
      </c>
      <c r="F56" s="19" t="n">
        <v>32</v>
      </c>
      <c r="G56" s="124" t="n">
        <v>16</v>
      </c>
      <c r="H56" s="19" t="n">
        <v>48</v>
      </c>
      <c r="I56" s="19" t="n">
        <v>48</v>
      </c>
    </row>
    <row r="57" customFormat="false" ht="12.75" hidden="false" customHeight="false" outlineLevel="0" collapsed="false">
      <c r="B57" s="123" t="s">
        <v>108</v>
      </c>
      <c r="C57" s="125" t="n">
        <v>138</v>
      </c>
      <c r="D57" s="19" t="n">
        <v>126</v>
      </c>
      <c r="E57" s="19" t="n">
        <v>124</v>
      </c>
      <c r="F57" s="19" t="n">
        <v>110</v>
      </c>
      <c r="G57" s="124" t="n">
        <v>106</v>
      </c>
      <c r="H57" s="19" t="n">
        <v>388</v>
      </c>
      <c r="I57" s="19" t="n">
        <v>346</v>
      </c>
    </row>
    <row r="58" customFormat="false" ht="12.75" hidden="false" customHeight="false" outlineLevel="0" collapsed="false">
      <c r="B58" s="123" t="s">
        <v>109</v>
      </c>
      <c r="C58" s="41" t="n">
        <v>17</v>
      </c>
      <c r="D58" s="19" t="n">
        <v>29</v>
      </c>
      <c r="E58" s="19" t="n">
        <v>23</v>
      </c>
      <c r="F58" s="19" t="n">
        <v>34</v>
      </c>
      <c r="G58" s="124" t="n">
        <v>21</v>
      </c>
      <c r="H58" s="19" t="n">
        <v>69</v>
      </c>
      <c r="I58" s="19" t="n">
        <v>70</v>
      </c>
    </row>
    <row r="59" customFormat="false" ht="12.75" hidden="false" customHeight="false" outlineLevel="0" collapsed="false">
      <c r="B59" s="123" t="s">
        <v>110</v>
      </c>
      <c r="C59" s="125" t="n">
        <v>41</v>
      </c>
      <c r="D59" s="19" t="n">
        <v>51</v>
      </c>
      <c r="E59" s="19" t="n">
        <v>53</v>
      </c>
      <c r="F59" s="19" t="n">
        <v>44</v>
      </c>
      <c r="G59" s="124" t="n">
        <v>44</v>
      </c>
      <c r="H59" s="19" t="n">
        <v>145</v>
      </c>
      <c r="I59" s="19" t="n">
        <v>144</v>
      </c>
    </row>
    <row r="60" customFormat="false" ht="12.75" hidden="false" customHeight="false" outlineLevel="0" collapsed="false">
      <c r="B60" s="123" t="s">
        <v>111</v>
      </c>
      <c r="C60" s="41" t="n">
        <v>86</v>
      </c>
      <c r="D60" s="19" t="n">
        <v>84</v>
      </c>
      <c r="E60" s="19" t="n">
        <v>85</v>
      </c>
      <c r="F60" s="19" t="n">
        <v>87</v>
      </c>
      <c r="G60" s="124" t="n">
        <v>88</v>
      </c>
      <c r="H60" s="19" t="n">
        <v>255</v>
      </c>
      <c r="I60" s="19" t="n">
        <v>251</v>
      </c>
    </row>
    <row r="61" customFormat="false" ht="12.75" hidden="false" customHeight="false" outlineLevel="0" collapsed="false">
      <c r="B61" s="11" t="s">
        <v>112</v>
      </c>
      <c r="C61" s="126" t="n">
        <v>90</v>
      </c>
      <c r="D61" s="41" t="n">
        <v>101</v>
      </c>
      <c r="E61" s="41" t="n">
        <v>98</v>
      </c>
      <c r="F61" s="41" t="n">
        <v>116</v>
      </c>
      <c r="G61" s="127" t="n">
        <v>96</v>
      </c>
      <c r="H61" s="19" t="n">
        <v>289</v>
      </c>
      <c r="I61" s="19" t="n">
        <v>283</v>
      </c>
    </row>
    <row r="62" customFormat="false" ht="12.75" hidden="false" customHeight="false" outlineLevel="0" collapsed="false">
      <c r="B62" s="48" t="s">
        <v>113</v>
      </c>
      <c r="C62" s="49" t="n">
        <v>968</v>
      </c>
      <c r="D62" s="49" t="n">
        <v>983</v>
      </c>
      <c r="E62" s="49" t="n">
        <v>968</v>
      </c>
      <c r="F62" s="49" t="n">
        <v>997</v>
      </c>
      <c r="G62" s="128" t="n">
        <v>905</v>
      </c>
      <c r="H62" s="49" t="n">
        <v>2919</v>
      </c>
      <c r="I62" s="49" t="n">
        <v>2739</v>
      </c>
    </row>
    <row r="63" customFormat="false" ht="12.75" hidden="false" customHeight="false" outlineLevel="0" collapsed="false">
      <c r="B63" s="129" t="s">
        <v>114</v>
      </c>
      <c r="C63" s="130"/>
      <c r="D63" s="130"/>
      <c r="E63" s="131"/>
      <c r="F63" s="132"/>
      <c r="G63" s="46"/>
      <c r="H63" s="46"/>
      <c r="I63" s="46"/>
    </row>
    <row r="64" customFormat="false" ht="12.75" hidden="false" customHeight="false" outlineLevel="0" collapsed="false">
      <c r="B64" s="133" t="s">
        <v>115</v>
      </c>
      <c r="C64" s="134"/>
      <c r="D64" s="134"/>
      <c r="E64" s="135"/>
      <c r="F64" s="136"/>
      <c r="G64" s="46"/>
      <c r="H64" s="137"/>
      <c r="I64" s="137"/>
    </row>
    <row r="65" customFormat="false" ht="12.75" hidden="false" customHeight="false" outlineLevel="0" collapsed="false">
      <c r="B65" s="133" t="s">
        <v>116</v>
      </c>
      <c r="C65" s="138"/>
      <c r="D65" s="138"/>
      <c r="E65" s="139"/>
      <c r="F65" s="46"/>
      <c r="G65" s="46"/>
      <c r="H65" s="137"/>
      <c r="I65" s="137"/>
    </row>
    <row r="66" customFormat="false" ht="12.75" hidden="false" customHeight="false" outlineLevel="0" collapsed="false">
      <c r="B66" s="133"/>
      <c r="C66" s="138"/>
      <c r="D66" s="138"/>
      <c r="E66" s="139"/>
      <c r="F66" s="46"/>
      <c r="G66" s="46"/>
      <c r="H66" s="137"/>
      <c r="I66"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K7" activeCellId="0" sqref="K7:K16 R5:R16 K20 M20 O20 R20 K25:K28 K30:K31 R23:R31"/>
    </sheetView>
  </sheetViews>
  <sheetFormatPr defaultColWidth="7.9921875" defaultRowHeight="12.75" zeroHeight="false" outlineLevelRow="0" outlineLevelCol="0"/>
  <cols>
    <col collapsed="false" customWidth="true" hidden="false" outlineLevel="0" max="1" min="1" style="140" width="3.28"/>
    <col collapsed="false" customWidth="true" hidden="false" outlineLevel="0" max="2" min="2" style="140" width="34.71"/>
    <col collapsed="false" customWidth="true" hidden="false" outlineLevel="0" max="3" min="3" style="141" width="5.71"/>
    <col collapsed="false" customWidth="true" hidden="false" outlineLevel="0" max="4" min="4" style="140" width="5.71"/>
    <col collapsed="false" customWidth="true" hidden="false" outlineLevel="0" max="5" min="5" style="141" width="5.71"/>
    <col collapsed="false" customWidth="true" hidden="false" outlineLevel="0" max="6" min="6" style="140" width="5.71"/>
    <col collapsed="false" customWidth="true" hidden="false" outlineLevel="0" max="7" min="7" style="141" width="5.71"/>
    <col collapsed="false" customWidth="true" hidden="false" outlineLevel="0" max="8" min="8" style="140" width="5.71"/>
    <col collapsed="false" customWidth="true" hidden="false" outlineLevel="0" max="9" min="9" style="141" width="5.71"/>
    <col collapsed="false" customWidth="true" hidden="false" outlineLevel="0" max="10" min="10" style="140" width="5.71"/>
    <col collapsed="false" customWidth="true" hidden="false" outlineLevel="0" max="13" min="11" style="140" width="6.7"/>
    <col collapsed="false" customWidth="true" hidden="false" outlineLevel="0" max="14" min="14" style="141" width="5.71"/>
    <col collapsed="false" customWidth="true" hidden="false" outlineLevel="0" max="15" min="15" style="140" width="5.99"/>
    <col collapsed="false" customWidth="true" hidden="false" outlineLevel="0" max="16" min="16" style="141" width="5.71"/>
    <col collapsed="false" customWidth="true" hidden="false" outlineLevel="0" max="17" min="17" style="140" width="5.71"/>
    <col collapsed="false" customWidth="true" hidden="false" outlineLevel="0" max="18" min="18" style="140" width="7.56"/>
    <col collapsed="false" customWidth="true" hidden="false" outlineLevel="0" max="19" min="19" style="140" width="1.99"/>
    <col collapsed="false" customWidth="false" hidden="false" outlineLevel="0" max="257" min="20" style="140" width="7.99"/>
  </cols>
  <sheetData>
    <row r="2" customFormat="false" ht="12.75" hidden="false" customHeight="false" outlineLevel="0" collapsed="false">
      <c r="B2" s="142" t="s">
        <v>117</v>
      </c>
      <c r="C2" s="142"/>
      <c r="D2" s="142"/>
      <c r="E2" s="142"/>
      <c r="F2" s="142"/>
      <c r="G2" s="142"/>
      <c r="H2" s="142"/>
      <c r="I2" s="142"/>
      <c r="J2" s="142"/>
      <c r="K2" s="142"/>
      <c r="L2" s="142" t="s">
        <v>112</v>
      </c>
      <c r="M2" s="142"/>
      <c r="N2" s="142"/>
      <c r="O2" s="142"/>
      <c r="P2" s="142"/>
      <c r="Q2" s="142"/>
      <c r="R2" s="142"/>
    </row>
    <row r="3" customFormat="false" ht="12.75" hidden="false" customHeight="false" outlineLevel="0" collapsed="false">
      <c r="B3" s="142"/>
      <c r="C3" s="142"/>
      <c r="D3" s="142"/>
      <c r="E3" s="142"/>
      <c r="F3" s="142"/>
      <c r="G3" s="142"/>
      <c r="H3" s="142"/>
      <c r="I3" s="142"/>
      <c r="J3" s="142"/>
      <c r="K3" s="142"/>
      <c r="L3" s="142"/>
      <c r="M3" s="142"/>
      <c r="N3" s="142"/>
      <c r="O3" s="142"/>
      <c r="P3" s="142"/>
      <c r="Q3" s="142"/>
      <c r="R3" s="142"/>
    </row>
    <row r="4" customFormat="false" ht="38.25" hidden="false" customHeight="true" outlineLevel="0" collapsed="false">
      <c r="B4" s="143"/>
      <c r="C4" s="144" t="s">
        <v>118</v>
      </c>
      <c r="D4" s="144"/>
      <c r="E4" s="144" t="s">
        <v>119</v>
      </c>
      <c r="F4" s="144"/>
      <c r="G4" s="144" t="s">
        <v>120</v>
      </c>
      <c r="H4" s="144"/>
      <c r="I4" s="145" t="s">
        <v>121</v>
      </c>
      <c r="J4" s="145"/>
      <c r="K4" s="145"/>
      <c r="L4" s="144" t="s">
        <v>122</v>
      </c>
      <c r="M4" s="144"/>
      <c r="N4" s="144" t="s">
        <v>123</v>
      </c>
      <c r="O4" s="144"/>
      <c r="P4" s="145" t="s">
        <v>124</v>
      </c>
      <c r="Q4" s="145"/>
      <c r="R4" s="145"/>
      <c r="S4" s="146"/>
    </row>
    <row r="5" s="147" customFormat="true" ht="12.75" hidden="false" customHeight="true" outlineLevel="0" collapsed="false">
      <c r="B5" s="148"/>
      <c r="C5" s="149" t="s">
        <v>1</v>
      </c>
      <c r="D5" s="149"/>
      <c r="E5" s="149" t="s">
        <v>1</v>
      </c>
      <c r="F5" s="149"/>
      <c r="G5" s="149" t="s">
        <v>1</v>
      </c>
      <c r="H5" s="149"/>
      <c r="I5" s="150" t="s">
        <v>1</v>
      </c>
      <c r="J5" s="150"/>
      <c r="K5" s="151" t="s">
        <v>125</v>
      </c>
      <c r="L5" s="149" t="s">
        <v>1</v>
      </c>
      <c r="M5" s="149"/>
      <c r="N5" s="149" t="s">
        <v>1</v>
      </c>
      <c r="O5" s="149"/>
      <c r="P5" s="150" t="s">
        <v>1</v>
      </c>
      <c r="Q5" s="150"/>
      <c r="R5" s="151" t="str">
        <f aca="false">+K5</f>
        <v>Change       </v>
      </c>
      <c r="S5" s="152"/>
    </row>
    <row r="6" customFormat="false" ht="12.75" hidden="false" customHeight="false" outlineLevel="0" collapsed="false">
      <c r="B6" s="153" t="s">
        <v>5</v>
      </c>
      <c r="C6" s="154" t="n">
        <v>2007</v>
      </c>
      <c r="D6" s="154" t="n">
        <v>2006</v>
      </c>
      <c r="E6" s="154" t="n">
        <v>2007</v>
      </c>
      <c r="F6" s="154" t="s">
        <v>126</v>
      </c>
      <c r="G6" s="154" t="n">
        <v>2007</v>
      </c>
      <c r="H6" s="154" t="n">
        <v>2006</v>
      </c>
      <c r="I6" s="155" t="n">
        <v>2007</v>
      </c>
      <c r="J6" s="154" t="s">
        <v>127</v>
      </c>
      <c r="K6" s="156" t="s">
        <v>7</v>
      </c>
      <c r="L6" s="154" t="n">
        <v>2007</v>
      </c>
      <c r="M6" s="154" t="n">
        <v>2006</v>
      </c>
      <c r="N6" s="154" t="n">
        <v>2007</v>
      </c>
      <c r="O6" s="154" t="n">
        <v>2006</v>
      </c>
      <c r="P6" s="155" t="n">
        <v>2007</v>
      </c>
      <c r="Q6" s="154" t="s">
        <v>126</v>
      </c>
      <c r="R6" s="156" t="str">
        <f aca="false">+K6</f>
        <v>%</v>
      </c>
      <c r="S6" s="146"/>
    </row>
    <row r="7" s="147" customFormat="true" ht="12" hidden="false" customHeight="false" outlineLevel="0" collapsed="false">
      <c r="B7" s="157" t="s">
        <v>128</v>
      </c>
      <c r="C7" s="158" t="n">
        <v>2693</v>
      </c>
      <c r="D7" s="158" t="n">
        <v>2468</v>
      </c>
      <c r="E7" s="158" t="n">
        <v>295</v>
      </c>
      <c r="F7" s="158" t="n">
        <v>223</v>
      </c>
      <c r="G7" s="158" t="n">
        <v>46</v>
      </c>
      <c r="H7" s="158" t="n">
        <v>43</v>
      </c>
      <c r="I7" s="159" t="n">
        <v>3034</v>
      </c>
      <c r="J7" s="158" t="n">
        <v>2734</v>
      </c>
      <c r="K7" s="160" t="n">
        <f aca="false">SUM(I7-J7)/J7</f>
        <v>0.109729334308705</v>
      </c>
      <c r="L7" s="159" t="n">
        <v>77</v>
      </c>
      <c r="M7" s="158" t="n">
        <v>82</v>
      </c>
      <c r="N7" s="158" t="n">
        <v>28</v>
      </c>
      <c r="O7" s="158" t="n">
        <v>47</v>
      </c>
      <c r="P7" s="159" t="n">
        <v>3139</v>
      </c>
      <c r="Q7" s="158" t="n">
        <v>2863</v>
      </c>
      <c r="R7" s="160" t="n">
        <f aca="false">SUM(P7-Q7)/Q7</f>
        <v>0.0964023751309815</v>
      </c>
      <c r="S7" s="161"/>
    </row>
    <row r="8" s="147" customFormat="true" ht="12" hidden="false" customHeight="false" outlineLevel="0" collapsed="false">
      <c r="B8" s="157" t="s">
        <v>9</v>
      </c>
      <c r="C8" s="158" t="n">
        <v>1346</v>
      </c>
      <c r="D8" s="158" t="n">
        <v>1270</v>
      </c>
      <c r="E8" s="158" t="n">
        <v>199</v>
      </c>
      <c r="F8" s="158" t="n">
        <v>168</v>
      </c>
      <c r="G8" s="158" t="n">
        <v>122</v>
      </c>
      <c r="H8" s="158" t="n">
        <v>108</v>
      </c>
      <c r="I8" s="159" t="n">
        <v>1667</v>
      </c>
      <c r="J8" s="158" t="n">
        <v>1546</v>
      </c>
      <c r="K8" s="160" t="n">
        <f aca="false">SUM(I8-J8)/J8</f>
        <v>0.0782664941785252</v>
      </c>
      <c r="L8" s="159" t="n">
        <v>-7</v>
      </c>
      <c r="M8" s="158" t="n">
        <v>-6</v>
      </c>
      <c r="N8" s="158" t="n">
        <v>-46</v>
      </c>
      <c r="O8" s="158" t="n">
        <v>-15</v>
      </c>
      <c r="P8" s="159" t="n">
        <v>1614</v>
      </c>
      <c r="Q8" s="158" t="n">
        <v>1525</v>
      </c>
      <c r="R8" s="160" t="n">
        <f aca="false">SUM(P8-Q8)/Q8</f>
        <v>0.0583606557377049</v>
      </c>
      <c r="S8" s="161"/>
    </row>
    <row r="9" s="147" customFormat="true" ht="12.75" hidden="false" customHeight="true" outlineLevel="0" collapsed="false">
      <c r="B9" s="162" t="s">
        <v>10</v>
      </c>
      <c r="C9" s="158" t="n">
        <v>325</v>
      </c>
      <c r="D9" s="158" t="n">
        <v>284</v>
      </c>
      <c r="E9" s="158" t="n">
        <v>139</v>
      </c>
      <c r="F9" s="158" t="n">
        <v>104</v>
      </c>
      <c r="G9" s="158" t="n">
        <v>284</v>
      </c>
      <c r="H9" s="158" t="n">
        <v>276</v>
      </c>
      <c r="I9" s="159" t="n">
        <v>748</v>
      </c>
      <c r="J9" s="158" t="n">
        <v>664</v>
      </c>
      <c r="K9" s="160" t="n">
        <f aca="false">SUM(I9-J9)/J9</f>
        <v>0.126506024096386</v>
      </c>
      <c r="L9" s="159" t="n">
        <v>146</v>
      </c>
      <c r="M9" s="158" t="n">
        <v>55</v>
      </c>
      <c r="N9" s="158" t="n">
        <v>-21</v>
      </c>
      <c r="O9" s="158" t="n">
        <v>7</v>
      </c>
      <c r="P9" s="159" t="n">
        <v>873</v>
      </c>
      <c r="Q9" s="158" t="n">
        <v>726</v>
      </c>
      <c r="R9" s="160" t="n">
        <f aca="false">SUM(P9-Q9)/Q9</f>
        <v>0.202479338842975</v>
      </c>
      <c r="S9" s="161"/>
    </row>
    <row r="10" s="147" customFormat="true" ht="12.75" hidden="false" customHeight="true" outlineLevel="0" collapsed="false">
      <c r="B10" s="157" t="s">
        <v>11</v>
      </c>
      <c r="C10" s="158" t="n">
        <v>20</v>
      </c>
      <c r="D10" s="158" t="n">
        <v>11</v>
      </c>
      <c r="E10" s="158" t="n">
        <v>-3</v>
      </c>
      <c r="F10" s="158" t="n">
        <v>28</v>
      </c>
      <c r="G10" s="158" t="n">
        <v>0</v>
      </c>
      <c r="H10" s="158" t="n">
        <v>0</v>
      </c>
      <c r="I10" s="159" t="n">
        <v>17</v>
      </c>
      <c r="J10" s="158" t="n">
        <v>39</v>
      </c>
      <c r="K10" s="160" t="n">
        <f aca="false">SUM(I10-J10)/J10</f>
        <v>-0.564102564102564</v>
      </c>
      <c r="L10" s="159" t="n">
        <v>5</v>
      </c>
      <c r="M10" s="158" t="n">
        <v>19</v>
      </c>
      <c r="N10" s="158" t="n">
        <v>7</v>
      </c>
      <c r="O10" s="158" t="n">
        <v>3</v>
      </c>
      <c r="P10" s="159" t="n">
        <v>29</v>
      </c>
      <c r="Q10" s="158" t="n">
        <v>61</v>
      </c>
      <c r="R10" s="160" t="n">
        <f aca="false">SUM(P10-Q10)/Q10</f>
        <v>-0.524590163934426</v>
      </c>
      <c r="S10" s="161"/>
    </row>
    <row r="11" s="147" customFormat="true" ht="12" hidden="false" customHeight="false" outlineLevel="0" collapsed="false">
      <c r="B11" s="163" t="s">
        <v>83</v>
      </c>
      <c r="C11" s="158" t="n">
        <v>30</v>
      </c>
      <c r="D11" s="158" t="n">
        <v>72</v>
      </c>
      <c r="E11" s="158" t="n">
        <v>5</v>
      </c>
      <c r="F11" s="158" t="n">
        <v>11</v>
      </c>
      <c r="G11" s="158" t="n">
        <v>11</v>
      </c>
      <c r="H11" s="158" t="n">
        <v>22</v>
      </c>
      <c r="I11" s="159" t="n">
        <v>46</v>
      </c>
      <c r="J11" s="158" t="n">
        <v>105</v>
      </c>
      <c r="K11" s="160" t="n">
        <f aca="false">SUM(I11-J11)/J11</f>
        <v>-0.561904761904762</v>
      </c>
      <c r="L11" s="159" t="n">
        <v>23</v>
      </c>
      <c r="M11" s="158" t="n">
        <v>5</v>
      </c>
      <c r="N11" s="158" t="n">
        <v>20</v>
      </c>
      <c r="O11" s="158" t="n">
        <v>-17</v>
      </c>
      <c r="P11" s="159" t="n">
        <v>89</v>
      </c>
      <c r="Q11" s="158" t="n">
        <v>93</v>
      </c>
      <c r="R11" s="160" t="n">
        <f aca="false">SUM(P11-Q11)/Q11</f>
        <v>-0.043010752688172</v>
      </c>
      <c r="S11" s="161"/>
    </row>
    <row r="12" s="147" customFormat="true" ht="12" hidden="false" customHeight="false" outlineLevel="0" collapsed="false">
      <c r="B12" s="148" t="s">
        <v>129</v>
      </c>
      <c r="C12" s="164" t="n">
        <v>4414</v>
      </c>
      <c r="D12" s="164" t="n">
        <v>4105</v>
      </c>
      <c r="E12" s="164" t="n">
        <v>635</v>
      </c>
      <c r="F12" s="164" t="n">
        <v>534</v>
      </c>
      <c r="G12" s="164" t="n">
        <v>463</v>
      </c>
      <c r="H12" s="164" t="n">
        <v>449</v>
      </c>
      <c r="I12" s="165" t="n">
        <v>5512</v>
      </c>
      <c r="J12" s="164" t="n">
        <v>5088</v>
      </c>
      <c r="K12" s="166" t="n">
        <f aca="false">SUM(I12-J12)/J12</f>
        <v>0.0833333333333333</v>
      </c>
      <c r="L12" s="165" t="n">
        <v>244</v>
      </c>
      <c r="M12" s="164" t="n">
        <v>155</v>
      </c>
      <c r="N12" s="164" t="n">
        <v>-12</v>
      </c>
      <c r="O12" s="164" t="n">
        <v>25</v>
      </c>
      <c r="P12" s="165" t="n">
        <v>5744</v>
      </c>
      <c r="Q12" s="164" t="n">
        <v>5268</v>
      </c>
      <c r="R12" s="166" t="n">
        <f aca="false">SUM(P12-Q12)/Q12</f>
        <v>0.0903568716780562</v>
      </c>
      <c r="S12" s="161"/>
    </row>
    <row r="13" s="147" customFormat="true" ht="12" hidden="false" customHeight="false" outlineLevel="0" collapsed="false">
      <c r="B13" s="163" t="s">
        <v>14</v>
      </c>
      <c r="C13" s="158" t="n">
        <v>-847</v>
      </c>
      <c r="D13" s="158" t="n">
        <v>-787</v>
      </c>
      <c r="E13" s="158" t="n">
        <v>-99</v>
      </c>
      <c r="F13" s="158" t="n">
        <v>-73</v>
      </c>
      <c r="G13" s="158" t="n">
        <v>-319</v>
      </c>
      <c r="H13" s="158" t="n">
        <v>-283</v>
      </c>
      <c r="I13" s="159" t="n">
        <v>-1265</v>
      </c>
      <c r="J13" s="158" t="n">
        <v>-1143</v>
      </c>
      <c r="K13" s="160" t="n">
        <f aca="false">SUM(I13-J13)/J13</f>
        <v>0.10673665791776</v>
      </c>
      <c r="L13" s="159" t="n">
        <v>-29</v>
      </c>
      <c r="M13" s="158" t="n">
        <v>-25</v>
      </c>
      <c r="N13" s="158" t="n">
        <v>-479</v>
      </c>
      <c r="O13" s="158" t="n">
        <v>-477</v>
      </c>
      <c r="P13" s="159" t="n">
        <v>-1773</v>
      </c>
      <c r="Q13" s="158" t="n">
        <v>-1645</v>
      </c>
      <c r="R13" s="160" t="n">
        <f aca="false">SUM(P13-Q13)/Q13</f>
        <v>0.0778115501519757</v>
      </c>
      <c r="S13" s="161"/>
    </row>
    <row r="14" s="147" customFormat="true" ht="12" hidden="false" customHeight="false" outlineLevel="0" collapsed="false">
      <c r="B14" s="163" t="s">
        <v>15</v>
      </c>
      <c r="C14" s="158" t="n">
        <v>-1341</v>
      </c>
      <c r="D14" s="158" t="n">
        <v>-1315</v>
      </c>
      <c r="E14" s="158" t="n">
        <v>-178</v>
      </c>
      <c r="F14" s="158" t="n">
        <v>-157</v>
      </c>
      <c r="G14" s="158" t="n">
        <v>3</v>
      </c>
      <c r="H14" s="158" t="n">
        <v>-14</v>
      </c>
      <c r="I14" s="159" t="n">
        <v>-1516</v>
      </c>
      <c r="J14" s="158" t="n">
        <v>-1486</v>
      </c>
      <c r="K14" s="160" t="n">
        <f aca="false">SUM(I14-J14)/J14</f>
        <v>0.0201884253028264</v>
      </c>
      <c r="L14" s="159" t="n">
        <v>-80</v>
      </c>
      <c r="M14" s="158" t="n">
        <v>-75</v>
      </c>
      <c r="N14" s="158" t="n">
        <v>450</v>
      </c>
      <c r="O14" s="158" t="n">
        <v>467</v>
      </c>
      <c r="P14" s="159" t="n">
        <v>-1146</v>
      </c>
      <c r="Q14" s="158" t="n">
        <v>-1094</v>
      </c>
      <c r="R14" s="160" t="n">
        <f aca="false">SUM(P14-Q14)/Q14</f>
        <v>0.0475319926873857</v>
      </c>
      <c r="S14" s="161"/>
    </row>
    <row r="15" s="147" customFormat="true" ht="12" hidden="false" customHeight="false" outlineLevel="0" collapsed="false">
      <c r="B15" s="157" t="s">
        <v>130</v>
      </c>
      <c r="C15" s="158" t="n">
        <v>-17</v>
      </c>
      <c r="D15" s="158" t="n">
        <v>-19</v>
      </c>
      <c r="E15" s="158" t="n">
        <v>-6</v>
      </c>
      <c r="F15" s="158" t="n">
        <v>-6</v>
      </c>
      <c r="G15" s="158" t="n">
        <v>-6</v>
      </c>
      <c r="H15" s="158" t="n">
        <v>-6</v>
      </c>
      <c r="I15" s="159" t="n">
        <v>-29.0634</v>
      </c>
      <c r="J15" s="158" t="n">
        <v>-31</v>
      </c>
      <c r="K15" s="160" t="n">
        <f aca="false">SUM(I15-J15)/J15</f>
        <v>-0.0624709677419354</v>
      </c>
      <c r="L15" s="159" t="n">
        <v>0</v>
      </c>
      <c r="M15" s="158" t="n">
        <v>0</v>
      </c>
      <c r="N15" s="158" t="n">
        <v>-44.9366</v>
      </c>
      <c r="O15" s="158" t="n">
        <v>-36</v>
      </c>
      <c r="P15" s="159" t="n">
        <v>-74</v>
      </c>
      <c r="Q15" s="158" t="n">
        <v>-67</v>
      </c>
      <c r="R15" s="160" t="n">
        <f aca="false">SUM(P15-Q15)/Q15</f>
        <v>0.104477611940299</v>
      </c>
      <c r="S15" s="161"/>
    </row>
    <row r="16" s="147" customFormat="true" ht="12" hidden="false" customHeight="false" outlineLevel="0" collapsed="false">
      <c r="B16" s="148" t="s">
        <v>131</v>
      </c>
      <c r="C16" s="164" t="n">
        <v>-2205</v>
      </c>
      <c r="D16" s="164" t="n">
        <v>-2121</v>
      </c>
      <c r="E16" s="164" t="n">
        <v>-283.0634</v>
      </c>
      <c r="F16" s="164" t="n">
        <v>-236</v>
      </c>
      <c r="G16" s="164" t="n">
        <v>-322</v>
      </c>
      <c r="H16" s="164" t="n">
        <v>-303</v>
      </c>
      <c r="I16" s="165" t="n">
        <v>-2810</v>
      </c>
      <c r="J16" s="164" t="n">
        <v>-2660</v>
      </c>
      <c r="K16" s="166" t="n">
        <f aca="false">SUM(I16-J16)/J16</f>
        <v>0.056390977443609</v>
      </c>
      <c r="L16" s="165" t="n">
        <v>-109</v>
      </c>
      <c r="M16" s="164" t="n">
        <v>-100</v>
      </c>
      <c r="N16" s="164" t="n">
        <v>-73.9366</v>
      </c>
      <c r="O16" s="164" t="n">
        <v>-46</v>
      </c>
      <c r="P16" s="165" t="n">
        <v>-2993</v>
      </c>
      <c r="Q16" s="164" t="n">
        <v>-2806</v>
      </c>
      <c r="R16" s="166" t="n">
        <f aca="false">SUM(P16-Q16)/Q16</f>
        <v>0.0666429080541696</v>
      </c>
      <c r="S16" s="161"/>
    </row>
    <row r="17" s="167" customFormat="true" ht="12" hidden="false" customHeight="false" outlineLevel="0" collapsed="false">
      <c r="B17" s="168" t="s">
        <v>132</v>
      </c>
      <c r="C17" s="169" t="n">
        <v>-1051</v>
      </c>
      <c r="D17" s="169" t="n">
        <v>-988</v>
      </c>
      <c r="E17" s="169" t="n">
        <v>-122</v>
      </c>
      <c r="F17" s="169" t="n">
        <v>-116</v>
      </c>
      <c r="G17" s="169" t="n">
        <v>64</v>
      </c>
      <c r="H17" s="169" t="n">
        <v>51</v>
      </c>
      <c r="I17" s="170" t="n">
        <v>-1109</v>
      </c>
      <c r="J17" s="169" t="n">
        <v>-1053</v>
      </c>
      <c r="K17" s="171"/>
      <c r="L17" s="170" t="n">
        <v>-70</v>
      </c>
      <c r="M17" s="169" t="n">
        <v>-60</v>
      </c>
      <c r="N17" s="169" t="n">
        <v>1179</v>
      </c>
      <c r="O17" s="169" t="n">
        <v>1113</v>
      </c>
      <c r="P17" s="170" t="n">
        <v>0</v>
      </c>
      <c r="Q17" s="169" t="n">
        <v>0</v>
      </c>
      <c r="R17" s="172"/>
      <c r="S17" s="173"/>
    </row>
    <row r="18" s="147" customFormat="true" ht="12" hidden="false" customHeight="false" outlineLevel="0" collapsed="false">
      <c r="B18" s="163" t="s">
        <v>19</v>
      </c>
      <c r="C18" s="158" t="n">
        <v>85</v>
      </c>
      <c r="D18" s="158" t="n">
        <v>191</v>
      </c>
      <c r="E18" s="158" t="n">
        <v>-31</v>
      </c>
      <c r="F18" s="158" t="n">
        <v>-16</v>
      </c>
      <c r="G18" s="158" t="n">
        <v>0</v>
      </c>
      <c r="H18" s="158" t="n">
        <v>0</v>
      </c>
      <c r="I18" s="159" t="n">
        <v>54</v>
      </c>
      <c r="J18" s="158" t="n">
        <v>175</v>
      </c>
      <c r="K18" s="160"/>
      <c r="L18" s="159" t="n">
        <v>0</v>
      </c>
      <c r="M18" s="158" t="n">
        <v>0</v>
      </c>
      <c r="N18" s="158" t="n">
        <v>0</v>
      </c>
      <c r="O18" s="158" t="n">
        <v>0</v>
      </c>
      <c r="P18" s="159" t="n">
        <v>54</v>
      </c>
      <c r="Q18" s="158" t="n">
        <v>175</v>
      </c>
      <c r="R18" s="160"/>
      <c r="S18" s="161"/>
    </row>
    <row r="19" s="147" customFormat="true" ht="12.75" hidden="false" customHeight="true" outlineLevel="0" collapsed="false">
      <c r="B19" s="174" t="s">
        <v>20</v>
      </c>
      <c r="C19" s="175" t="n">
        <v>0</v>
      </c>
      <c r="D19" s="158" t="n">
        <v>0</v>
      </c>
      <c r="E19" s="158" t="n">
        <v>0</v>
      </c>
      <c r="F19" s="158" t="n">
        <v>0</v>
      </c>
      <c r="G19" s="158" t="n">
        <v>0</v>
      </c>
      <c r="H19" s="158" t="n">
        <v>0</v>
      </c>
      <c r="I19" s="159" t="n">
        <v>0</v>
      </c>
      <c r="J19" s="158" t="n">
        <v>0</v>
      </c>
      <c r="K19" s="176"/>
      <c r="L19" s="159" t="n">
        <v>0</v>
      </c>
      <c r="M19" s="158" t="n">
        <v>0</v>
      </c>
      <c r="N19" s="158" t="n">
        <v>0</v>
      </c>
      <c r="O19" s="158" t="n">
        <v>6</v>
      </c>
      <c r="P19" s="159" t="n">
        <v>0</v>
      </c>
      <c r="Q19" s="175" t="n">
        <v>6</v>
      </c>
      <c r="R19" s="177"/>
      <c r="S19" s="161"/>
    </row>
    <row r="20" s="147" customFormat="true" ht="12.75" hidden="false" customHeight="true" outlineLevel="0" collapsed="false">
      <c r="B20" s="178" t="s">
        <v>21</v>
      </c>
      <c r="C20" s="179" t="n">
        <v>2294</v>
      </c>
      <c r="D20" s="180" t="n">
        <v>2175</v>
      </c>
      <c r="E20" s="180" t="n">
        <v>321</v>
      </c>
      <c r="F20" s="180" t="n">
        <v>282</v>
      </c>
      <c r="G20" s="180" t="n">
        <v>141</v>
      </c>
      <c r="H20" s="180" t="n">
        <v>146</v>
      </c>
      <c r="I20" s="181" t="n">
        <v>2756</v>
      </c>
      <c r="J20" s="180" t="n">
        <v>2603</v>
      </c>
      <c r="K20" s="182" t="n">
        <f aca="false">SUM(I20-J20)/J20</f>
        <v>0.0587783326930465</v>
      </c>
      <c r="L20" s="181" t="n">
        <v>135</v>
      </c>
      <c r="M20" s="180" t="n">
        <f aca="false">+M16+M12</f>
        <v>55</v>
      </c>
      <c r="N20" s="180" t="n">
        <v>-85.9366</v>
      </c>
      <c r="O20" s="180" t="n">
        <f aca="false">+Q20-M20-J20</f>
        <v>-15</v>
      </c>
      <c r="P20" s="181" t="n">
        <v>2805</v>
      </c>
      <c r="Q20" s="180" t="n">
        <v>2643</v>
      </c>
      <c r="R20" s="166" t="n">
        <f aca="false">SUM(P20-Q20)/Q20</f>
        <v>0.0612939841089671</v>
      </c>
      <c r="S20" s="161"/>
    </row>
    <row r="21" s="147" customFormat="true" ht="8.25" hidden="false" customHeight="true" outlineLevel="0" collapsed="false">
      <c r="B21" s="183"/>
      <c r="C21" s="158"/>
      <c r="D21" s="158"/>
      <c r="E21" s="158"/>
      <c r="F21" s="158"/>
      <c r="G21" s="158"/>
      <c r="H21" s="158"/>
      <c r="I21" s="159"/>
      <c r="J21" s="158"/>
      <c r="K21" s="184"/>
      <c r="L21" s="158"/>
      <c r="M21" s="158"/>
      <c r="N21" s="158"/>
      <c r="O21" s="158"/>
      <c r="P21" s="159"/>
      <c r="Q21" s="158"/>
      <c r="R21" s="185"/>
      <c r="S21" s="152"/>
    </row>
    <row r="22" s="147" customFormat="true" ht="12" hidden="false" customHeight="false" outlineLevel="0" collapsed="false">
      <c r="B22" s="148" t="s">
        <v>133</v>
      </c>
      <c r="C22" s="164"/>
      <c r="D22" s="164"/>
      <c r="E22" s="164"/>
      <c r="F22" s="164"/>
      <c r="G22" s="164"/>
      <c r="H22" s="164"/>
      <c r="I22" s="165"/>
      <c r="J22" s="158"/>
      <c r="K22" s="160"/>
      <c r="L22" s="164"/>
      <c r="M22" s="164"/>
      <c r="N22" s="164"/>
      <c r="O22" s="164"/>
      <c r="P22" s="165"/>
      <c r="Q22" s="164"/>
      <c r="R22" s="172"/>
      <c r="S22" s="152"/>
    </row>
    <row r="23" s="147" customFormat="true" ht="12" hidden="false" customHeight="false" outlineLevel="0" collapsed="false">
      <c r="B23" s="163" t="s">
        <v>30</v>
      </c>
      <c r="C23" s="158" t="n">
        <v>200</v>
      </c>
      <c r="D23" s="158" t="n">
        <v>174</v>
      </c>
      <c r="E23" s="158" t="n">
        <v>23</v>
      </c>
      <c r="F23" s="158" t="n">
        <v>16</v>
      </c>
      <c r="G23" s="158" t="n">
        <v>12</v>
      </c>
      <c r="H23" s="158" t="n">
        <v>8</v>
      </c>
      <c r="I23" s="159" t="n">
        <v>234</v>
      </c>
      <c r="J23" s="158" t="n">
        <v>198</v>
      </c>
      <c r="K23" s="160" t="n">
        <v>0.19</v>
      </c>
      <c r="L23" s="159" t="n">
        <v>0</v>
      </c>
      <c r="M23" s="158" t="n">
        <v>0</v>
      </c>
      <c r="N23" s="158" t="n">
        <v>5</v>
      </c>
      <c r="O23" s="158" t="n">
        <v>3</v>
      </c>
      <c r="P23" s="159" t="n">
        <v>239</v>
      </c>
      <c r="Q23" s="158" t="n">
        <v>201</v>
      </c>
      <c r="R23" s="160" t="n">
        <f aca="false">SUM(P23-Q23)/Q23</f>
        <v>0.189054726368159</v>
      </c>
      <c r="S23" s="152"/>
    </row>
    <row r="24" s="147" customFormat="true" ht="12" hidden="false" customHeight="false" outlineLevel="0" collapsed="false">
      <c r="B24" s="163" t="s">
        <v>134</v>
      </c>
      <c r="C24" s="158" t="n">
        <v>11</v>
      </c>
      <c r="D24" s="158" t="n">
        <v>21</v>
      </c>
      <c r="E24" s="158" t="n">
        <v>8</v>
      </c>
      <c r="F24" s="158" t="n">
        <v>7.1</v>
      </c>
      <c r="G24" s="158" t="n">
        <v>37</v>
      </c>
      <c r="H24" s="158" t="n">
        <v>32</v>
      </c>
      <c r="I24" s="159" t="n">
        <v>56</v>
      </c>
      <c r="J24" s="158" t="n">
        <v>60</v>
      </c>
      <c r="K24" s="160" t="n">
        <v>-0.06</v>
      </c>
      <c r="L24" s="159" t="n">
        <v>16</v>
      </c>
      <c r="M24" s="158" t="n">
        <v>15</v>
      </c>
      <c r="N24" s="158" t="n">
        <v>76</v>
      </c>
      <c r="O24" s="158" t="n">
        <v>52</v>
      </c>
      <c r="P24" s="159" t="n">
        <v>148</v>
      </c>
      <c r="Q24" s="158" t="n">
        <v>127</v>
      </c>
      <c r="R24" s="160" t="n">
        <f aca="false">SUM(P24-Q24)/Q24</f>
        <v>0.165354330708661</v>
      </c>
      <c r="S24" s="152"/>
    </row>
    <row r="25" s="186" customFormat="true" ht="12" hidden="false" customHeight="false" outlineLevel="0" collapsed="false">
      <c r="B25" s="148" t="s">
        <v>36</v>
      </c>
      <c r="C25" s="164" t="n">
        <v>211</v>
      </c>
      <c r="D25" s="164" t="n">
        <v>195</v>
      </c>
      <c r="E25" s="164" t="n">
        <v>30.5</v>
      </c>
      <c r="F25" s="164" t="n">
        <v>23</v>
      </c>
      <c r="G25" s="164" t="n">
        <v>49</v>
      </c>
      <c r="H25" s="164" t="n">
        <v>39.9</v>
      </c>
      <c r="I25" s="165" t="n">
        <v>291</v>
      </c>
      <c r="J25" s="164" t="n">
        <v>258</v>
      </c>
      <c r="K25" s="166" t="n">
        <f aca="false">SUM(I25-J25)/J25</f>
        <v>0.127906976744186</v>
      </c>
      <c r="L25" s="165" t="n">
        <v>16</v>
      </c>
      <c r="M25" s="164" t="n">
        <v>15</v>
      </c>
      <c r="N25" s="164" t="n">
        <v>80</v>
      </c>
      <c r="O25" s="164" t="n">
        <v>55</v>
      </c>
      <c r="P25" s="165" t="n">
        <v>387</v>
      </c>
      <c r="Q25" s="164" t="n">
        <v>328</v>
      </c>
      <c r="R25" s="160" t="n">
        <f aca="false">SUM(P25-Q25)/Q25</f>
        <v>0.179878048780488</v>
      </c>
      <c r="S25" s="187"/>
    </row>
    <row r="26" s="147" customFormat="true" ht="15.75" hidden="false" customHeight="true" outlineLevel="0" collapsed="false">
      <c r="B26" s="163" t="s">
        <v>31</v>
      </c>
      <c r="C26" s="158" t="n">
        <v>107</v>
      </c>
      <c r="D26" s="158" t="n">
        <v>94</v>
      </c>
      <c r="E26" s="158" t="n">
        <v>25</v>
      </c>
      <c r="F26" s="158" t="n">
        <v>18</v>
      </c>
      <c r="G26" s="158" t="n">
        <v>7</v>
      </c>
      <c r="H26" s="158" t="n">
        <v>4</v>
      </c>
      <c r="I26" s="159" t="n">
        <v>139</v>
      </c>
      <c r="J26" s="158" t="n">
        <v>116</v>
      </c>
      <c r="K26" s="160" t="n">
        <f aca="false">SUM(I26-J26)/J26</f>
        <v>0.198275862068966</v>
      </c>
      <c r="L26" s="159" t="n">
        <v>0</v>
      </c>
      <c r="M26" s="158" t="n">
        <v>3</v>
      </c>
      <c r="N26" s="158" t="n">
        <v>-3</v>
      </c>
      <c r="O26" s="158" t="n">
        <v>0</v>
      </c>
      <c r="P26" s="159" t="n">
        <v>135</v>
      </c>
      <c r="Q26" s="158" t="n">
        <v>119</v>
      </c>
      <c r="R26" s="160" t="n">
        <f aca="false">SUM(P26-Q26)/Q26</f>
        <v>0.134453781512605</v>
      </c>
      <c r="S26" s="152"/>
    </row>
    <row r="27" s="147" customFormat="true" ht="12" hidden="false" customHeight="false" outlineLevel="0" collapsed="false">
      <c r="B27" s="162" t="s">
        <v>135</v>
      </c>
      <c r="C27" s="158" t="n">
        <v>97</v>
      </c>
      <c r="D27" s="158" t="n">
        <v>95</v>
      </c>
      <c r="E27" s="158" t="n">
        <v>5</v>
      </c>
      <c r="F27" s="158" t="n">
        <v>5</v>
      </c>
      <c r="G27" s="158" t="n">
        <v>41</v>
      </c>
      <c r="H27" s="158" t="n">
        <v>34.6</v>
      </c>
      <c r="I27" s="159" t="n">
        <v>143</v>
      </c>
      <c r="J27" s="158" t="n">
        <v>134</v>
      </c>
      <c r="K27" s="160" t="n">
        <f aca="false">SUM(I27-J27)/J27</f>
        <v>0.0671641791044776</v>
      </c>
      <c r="L27" s="159" t="n">
        <v>16</v>
      </c>
      <c r="M27" s="158" t="n">
        <v>12</v>
      </c>
      <c r="N27" s="158" t="n">
        <v>77</v>
      </c>
      <c r="O27" s="158" t="n">
        <v>49</v>
      </c>
      <c r="P27" s="159" t="n">
        <v>236</v>
      </c>
      <c r="Q27" s="158" t="n">
        <v>195</v>
      </c>
      <c r="R27" s="160" t="n">
        <f aca="false">SUM(P27-Q27)/Q27</f>
        <v>0.21025641025641</v>
      </c>
      <c r="S27" s="152"/>
    </row>
    <row r="28" s="186" customFormat="true" ht="12" hidden="false" customHeight="false" outlineLevel="0" collapsed="false">
      <c r="B28" s="148" t="s">
        <v>136</v>
      </c>
      <c r="C28" s="164" t="n">
        <v>203.8</v>
      </c>
      <c r="D28" s="164" t="n">
        <v>188.7</v>
      </c>
      <c r="E28" s="164" t="n">
        <v>29.6</v>
      </c>
      <c r="F28" s="164" t="n">
        <v>22.3</v>
      </c>
      <c r="G28" s="164" t="n">
        <v>48</v>
      </c>
      <c r="H28" s="164" t="n">
        <v>38.9</v>
      </c>
      <c r="I28" s="165" t="n">
        <v>282</v>
      </c>
      <c r="J28" s="164" t="n">
        <v>250</v>
      </c>
      <c r="K28" s="166" t="n">
        <f aca="false">SUM(I28-J28)/J28</f>
        <v>0.128</v>
      </c>
      <c r="L28" s="165" t="n">
        <v>16</v>
      </c>
      <c r="M28" s="164" t="n">
        <v>15</v>
      </c>
      <c r="N28" s="164" t="n">
        <v>73</v>
      </c>
      <c r="O28" s="164" t="n">
        <v>49</v>
      </c>
      <c r="P28" s="165" t="n">
        <v>371</v>
      </c>
      <c r="Q28" s="164" t="n">
        <v>314</v>
      </c>
      <c r="R28" s="160" t="n">
        <f aca="false">SUM(P28-Q28)/Q28</f>
        <v>0.181528662420382</v>
      </c>
      <c r="S28" s="187"/>
    </row>
    <row r="29" s="147" customFormat="true" ht="12" hidden="false" customHeight="false" outlineLevel="0" collapsed="false">
      <c r="B29" s="163" t="s">
        <v>137</v>
      </c>
      <c r="C29" s="158" t="n">
        <v>0</v>
      </c>
      <c r="D29" s="158" t="n">
        <v>0</v>
      </c>
      <c r="E29" s="158" t="n">
        <v>0</v>
      </c>
      <c r="F29" s="158" t="n">
        <v>0</v>
      </c>
      <c r="G29" s="158" t="n">
        <v>0</v>
      </c>
      <c r="H29" s="158" t="n">
        <v>0</v>
      </c>
      <c r="I29" s="159" t="n">
        <v>0</v>
      </c>
      <c r="J29" s="158" t="n">
        <v>0</v>
      </c>
      <c r="K29" s="172"/>
      <c r="L29" s="159" t="n">
        <v>0</v>
      </c>
      <c r="M29" s="158" t="n">
        <v>0</v>
      </c>
      <c r="N29" s="158" t="n">
        <v>16</v>
      </c>
      <c r="O29" s="158" t="n">
        <v>14</v>
      </c>
      <c r="P29" s="159" t="n">
        <v>16</v>
      </c>
      <c r="Q29" s="158" t="n">
        <v>14</v>
      </c>
      <c r="R29" s="160" t="n">
        <f aca="false">SUM(P29-Q29)/Q29</f>
        <v>0.142857142857143</v>
      </c>
      <c r="S29" s="152"/>
    </row>
    <row r="30" s="186" customFormat="true" ht="12" hidden="false" customHeight="true" outlineLevel="0" collapsed="false">
      <c r="B30" s="148" t="s">
        <v>138</v>
      </c>
      <c r="C30" s="164" t="n">
        <v>204</v>
      </c>
      <c r="D30" s="164" t="n">
        <v>189</v>
      </c>
      <c r="E30" s="164" t="n">
        <v>30</v>
      </c>
      <c r="F30" s="164" t="n">
        <v>22</v>
      </c>
      <c r="G30" s="164" t="n">
        <v>48</v>
      </c>
      <c r="H30" s="164" t="n">
        <v>39</v>
      </c>
      <c r="I30" s="165" t="n">
        <v>282</v>
      </c>
      <c r="J30" s="164" t="n">
        <v>250</v>
      </c>
      <c r="K30" s="166" t="n">
        <f aca="false">SUM(I30-J30)/J30</f>
        <v>0.128</v>
      </c>
      <c r="L30" s="165" t="n">
        <v>16</v>
      </c>
      <c r="M30" s="164" t="n">
        <v>15</v>
      </c>
      <c r="N30" s="164" t="n">
        <v>89</v>
      </c>
      <c r="O30" s="164" t="n">
        <v>63.1</v>
      </c>
      <c r="P30" s="165" t="n">
        <v>387</v>
      </c>
      <c r="Q30" s="164" t="n">
        <v>328</v>
      </c>
      <c r="R30" s="160" t="n">
        <f aca="false">SUM(P30-Q30)/Q30</f>
        <v>0.179878048780488</v>
      </c>
      <c r="S30" s="187"/>
    </row>
    <row r="31" s="186" customFormat="true" ht="12" hidden="false" customHeight="true" outlineLevel="0" collapsed="false">
      <c r="B31" s="163" t="s">
        <v>139</v>
      </c>
      <c r="C31" s="158" t="n">
        <v>7</v>
      </c>
      <c r="D31" s="158" t="n">
        <v>6</v>
      </c>
      <c r="E31" s="158" t="n">
        <v>1</v>
      </c>
      <c r="F31" s="158" t="n">
        <v>1</v>
      </c>
      <c r="G31" s="158" t="n">
        <v>1</v>
      </c>
      <c r="H31" s="158" t="n">
        <v>1</v>
      </c>
      <c r="I31" s="159" t="n">
        <v>9</v>
      </c>
      <c r="J31" s="158" t="n">
        <v>8</v>
      </c>
      <c r="K31" s="160" t="n">
        <f aca="false">SUM(I31-J31)/J31</f>
        <v>0.125</v>
      </c>
      <c r="L31" s="159" t="n">
        <v>0</v>
      </c>
      <c r="M31" s="158" t="n">
        <v>0</v>
      </c>
      <c r="N31" s="158" t="n">
        <v>1</v>
      </c>
      <c r="O31" s="158" t="n">
        <v>1</v>
      </c>
      <c r="P31" s="159" t="n">
        <v>10</v>
      </c>
      <c r="Q31" s="158" t="n">
        <v>9</v>
      </c>
      <c r="R31" s="160" t="n">
        <f aca="false">SUM(P31-Q31)/Q31</f>
        <v>0.111111111111111</v>
      </c>
      <c r="S31" s="187"/>
    </row>
    <row r="32" s="186" customFormat="true" ht="6" hidden="false" customHeight="true" outlineLevel="0" collapsed="false">
      <c r="B32" s="148"/>
      <c r="C32" s="158"/>
      <c r="D32" s="164"/>
      <c r="E32" s="164"/>
      <c r="F32" s="164"/>
      <c r="G32" s="164"/>
      <c r="H32" s="188"/>
      <c r="I32" s="189"/>
      <c r="J32" s="164"/>
      <c r="K32" s="190"/>
      <c r="L32" s="189"/>
      <c r="M32" s="189"/>
      <c r="N32" s="164"/>
      <c r="O32" s="164"/>
      <c r="P32" s="165"/>
      <c r="Q32" s="164"/>
      <c r="R32" s="190"/>
      <c r="S32" s="187"/>
    </row>
    <row r="33" s="147" customFormat="true" ht="12" hidden="false" customHeight="true" outlineLevel="0" collapsed="false">
      <c r="B33" s="191" t="s">
        <v>67</v>
      </c>
      <c r="C33" s="158" t="n">
        <v>26</v>
      </c>
      <c r="D33" s="158" t="n">
        <v>26</v>
      </c>
      <c r="E33" s="158" t="n">
        <v>41</v>
      </c>
      <c r="F33" s="158" t="n">
        <v>43</v>
      </c>
      <c r="G33" s="192"/>
      <c r="H33" s="192"/>
      <c r="I33" s="159"/>
      <c r="J33" s="158"/>
      <c r="K33" s="184"/>
      <c r="L33" s="193"/>
      <c r="M33" s="193"/>
      <c r="N33" s="158"/>
      <c r="O33" s="158"/>
      <c r="P33" s="159"/>
      <c r="Q33" s="158"/>
      <c r="R33" s="184"/>
      <c r="S33" s="152"/>
    </row>
    <row r="34" s="147" customFormat="true" ht="12" hidden="false" customHeight="false" outlineLevel="0" collapsed="false">
      <c r="B34" s="148" t="s">
        <v>140</v>
      </c>
      <c r="C34" s="164"/>
      <c r="D34" s="158"/>
      <c r="E34" s="164"/>
      <c r="F34" s="158"/>
      <c r="G34" s="164"/>
      <c r="H34" s="158"/>
      <c r="I34" s="165"/>
      <c r="J34" s="158"/>
      <c r="K34" s="184"/>
      <c r="L34" s="193"/>
      <c r="M34" s="193"/>
      <c r="N34" s="164"/>
      <c r="O34" s="158"/>
      <c r="P34" s="165"/>
      <c r="Q34" s="158"/>
      <c r="R34" s="184"/>
      <c r="S34" s="152"/>
    </row>
    <row r="35" s="147" customFormat="true" ht="12" hidden="false" customHeight="false" outlineLevel="0" collapsed="false">
      <c r="B35" s="163" t="s">
        <v>141</v>
      </c>
      <c r="C35" s="158" t="n">
        <v>23</v>
      </c>
      <c r="D35" s="158" t="n">
        <v>5</v>
      </c>
      <c r="E35" s="158" t="n">
        <v>7</v>
      </c>
      <c r="F35" s="158" t="n">
        <v>5</v>
      </c>
      <c r="G35" s="158" t="n">
        <v>2</v>
      </c>
      <c r="H35" s="158" t="n">
        <v>9</v>
      </c>
      <c r="I35" s="159" t="n">
        <v>32</v>
      </c>
      <c r="J35" s="158" t="n">
        <v>19</v>
      </c>
      <c r="K35" s="184"/>
      <c r="L35" s="193" t="n">
        <v>0</v>
      </c>
      <c r="M35" s="193" t="n">
        <v>0</v>
      </c>
      <c r="N35" s="158" t="n">
        <v>124</v>
      </c>
      <c r="O35" s="158" t="n">
        <v>96</v>
      </c>
      <c r="P35" s="159" t="n">
        <v>156</v>
      </c>
      <c r="Q35" s="158" t="n">
        <v>115</v>
      </c>
      <c r="R35" s="184"/>
      <c r="S35" s="152"/>
    </row>
    <row r="36" s="147" customFormat="true" ht="6" hidden="false" customHeight="true" outlineLevel="0" collapsed="false">
      <c r="B36" s="174"/>
      <c r="C36" s="194"/>
      <c r="D36" s="195"/>
      <c r="E36" s="194"/>
      <c r="F36" s="195"/>
      <c r="G36" s="194"/>
      <c r="H36" s="195"/>
      <c r="I36" s="196"/>
      <c r="J36" s="195"/>
      <c r="K36" s="197"/>
      <c r="L36" s="198"/>
      <c r="M36" s="198"/>
      <c r="N36" s="194"/>
      <c r="O36" s="195"/>
      <c r="P36" s="196"/>
      <c r="Q36" s="195"/>
      <c r="R36" s="197"/>
    </row>
    <row r="37" customFormat="false" ht="12.75" hidden="false" customHeight="false" outlineLevel="0" collapsed="false">
      <c r="B37" s="199" t="s">
        <v>142</v>
      </c>
      <c r="C37" s="199"/>
      <c r="D37" s="199"/>
      <c r="E37" s="199"/>
      <c r="F37" s="199"/>
      <c r="G37" s="199"/>
      <c r="H37" s="199"/>
      <c r="I37" s="199"/>
      <c r="J37" s="199"/>
      <c r="K37" s="199"/>
      <c r="L37" s="199"/>
      <c r="M37" s="199"/>
      <c r="N37" s="199"/>
      <c r="O37" s="199"/>
      <c r="P37" s="199"/>
      <c r="Q37" s="199"/>
      <c r="R37" s="199"/>
    </row>
    <row r="38" customFormat="false" ht="10.5" hidden="false" customHeight="true" outlineLevel="0" collapsed="false">
      <c r="B38" s="200" t="s">
        <v>143</v>
      </c>
      <c r="C38" s="200" t="s">
        <v>144</v>
      </c>
      <c r="D38" s="200" t="s">
        <v>144</v>
      </c>
      <c r="E38" s="200" t="s">
        <v>144</v>
      </c>
      <c r="F38" s="200" t="s">
        <v>144</v>
      </c>
      <c r="G38" s="200" t="s">
        <v>144</v>
      </c>
      <c r="H38" s="200" t="s">
        <v>144</v>
      </c>
      <c r="I38" s="200" t="s">
        <v>144</v>
      </c>
      <c r="J38" s="200" t="s">
        <v>144</v>
      </c>
      <c r="K38" s="200" t="s">
        <v>144</v>
      </c>
      <c r="L38" s="200" t="s">
        <v>144</v>
      </c>
      <c r="M38" s="200" t="s">
        <v>144</v>
      </c>
      <c r="N38" s="200"/>
      <c r="O38" s="200"/>
      <c r="P38" s="200"/>
      <c r="Q38" s="200"/>
      <c r="R38" s="200"/>
    </row>
  </sheetData>
  <mergeCells count="18">
    <mergeCell ref="B2:K3"/>
    <mergeCell ref="L2:O3"/>
    <mergeCell ref="P2:R3"/>
    <mergeCell ref="C4:D4"/>
    <mergeCell ref="E4:F4"/>
    <mergeCell ref="G4:H4"/>
    <mergeCell ref="I4:K4"/>
    <mergeCell ref="L4:M4"/>
    <mergeCell ref="N4:O4"/>
    <mergeCell ref="P4:R4"/>
    <mergeCell ref="C5:D5"/>
    <mergeCell ref="E5:F5"/>
    <mergeCell ref="G5:H5"/>
    <mergeCell ref="I5:J5"/>
    <mergeCell ref="L5:M5"/>
    <mergeCell ref="N5:O5"/>
    <mergeCell ref="P5:Q5"/>
    <mergeCell ref="B38:R38"/>
  </mergeCells>
  <printOptions headings="false" gridLines="false" gridLinesSet="true" horizontalCentered="false" verticalCentered="false"/>
  <pageMargins left="0.747916666666667" right="0.747916666666667" top="0.984027777777778" bottom="0.984027777777778"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LGPC&amp;C&amp;F&amp;R&amp;D</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U16 T18:U19"/>
    </sheetView>
  </sheetViews>
  <sheetFormatPr defaultColWidth="7.9921875" defaultRowHeight="12.75" zeroHeight="false" outlineLevelRow="0" outlineLevelCol="0"/>
  <cols>
    <col collapsed="false" customWidth="false" hidden="false" outlineLevel="0" max="1" min="1" style="201" width="7.99"/>
    <col collapsed="false" customWidth="true" hidden="false" outlineLevel="0" max="2" min="2" style="201" width="1.85"/>
    <col collapsed="false" customWidth="true" hidden="false" outlineLevel="0" max="3" min="3" style="201" width="27.28"/>
    <col collapsed="false" customWidth="true" hidden="false" outlineLevel="0" max="5" min="4" style="201" width="5.71"/>
    <col collapsed="false" customWidth="true" hidden="false" outlineLevel="0" max="6" min="6" style="201" width="0.99"/>
    <col collapsed="false" customWidth="true" hidden="false" outlineLevel="0" max="16" min="7" style="201" width="5.71"/>
    <col collapsed="false" customWidth="true" hidden="false" outlineLevel="0" max="17" min="17" style="201" width="1.41"/>
    <col collapsed="false" customWidth="false" hidden="false" outlineLevel="0" max="18" min="18" style="201" width="7.99"/>
    <col collapsed="false" customWidth="false" hidden="true" outlineLevel="0" max="25" min="19" style="201" width="7.99"/>
    <col collapsed="false" customWidth="false" hidden="false" outlineLevel="0" max="257" min="26" style="201" width="7.99"/>
  </cols>
  <sheetData>
    <row r="1" customFormat="false" ht="12.75" hidden="false" customHeight="true" outlineLevel="0" collapsed="false"/>
    <row r="2" customFormat="false" ht="14.25" hidden="false" customHeight="true" outlineLevel="0" collapsed="false">
      <c r="B2" s="202"/>
      <c r="C2" s="203" t="s">
        <v>145</v>
      </c>
      <c r="D2" s="202"/>
      <c r="E2" s="202"/>
      <c r="F2" s="202"/>
      <c r="G2" s="202"/>
      <c r="H2" s="202"/>
      <c r="I2" s="202"/>
      <c r="J2" s="202"/>
      <c r="K2" s="202"/>
      <c r="L2" s="202"/>
      <c r="M2" s="202"/>
      <c r="N2" s="202"/>
      <c r="O2" s="202"/>
      <c r="P2" s="202"/>
      <c r="Q2" s="202"/>
    </row>
    <row r="3" customFormat="false" ht="12" hidden="false" customHeight="true" outlineLevel="0" collapsed="false">
      <c r="B3" s="204"/>
      <c r="C3" s="205"/>
      <c r="D3" s="206"/>
      <c r="E3" s="206"/>
      <c r="F3" s="206"/>
      <c r="G3" s="206"/>
      <c r="H3" s="206"/>
      <c r="I3" s="206"/>
      <c r="J3" s="206"/>
      <c r="K3" s="206"/>
      <c r="L3" s="206"/>
      <c r="M3" s="206"/>
      <c r="N3" s="206"/>
      <c r="O3" s="206"/>
      <c r="P3" s="206"/>
      <c r="Q3" s="207"/>
    </row>
    <row r="4" s="208" customFormat="true" ht="24" hidden="false" customHeight="true" outlineLevel="0" collapsed="false">
      <c r="B4" s="209"/>
      <c r="C4" s="210"/>
      <c r="D4" s="211" t="s">
        <v>113</v>
      </c>
      <c r="E4" s="211"/>
      <c r="F4" s="212"/>
      <c r="G4" s="209" t="s">
        <v>146</v>
      </c>
      <c r="H4" s="209"/>
      <c r="I4" s="213" t="s">
        <v>147</v>
      </c>
      <c r="J4" s="213"/>
      <c r="K4" s="213" t="s">
        <v>148</v>
      </c>
      <c r="L4" s="213"/>
      <c r="M4" s="213" t="s">
        <v>149</v>
      </c>
      <c r="N4" s="213"/>
      <c r="O4" s="213" t="s">
        <v>150</v>
      </c>
      <c r="P4" s="213"/>
      <c r="Q4" s="210"/>
    </row>
    <row r="5" s="208" customFormat="true" ht="12" hidden="false" customHeight="true" outlineLevel="0" collapsed="false">
      <c r="B5" s="209"/>
      <c r="C5" s="213"/>
      <c r="D5" s="214" t="s">
        <v>3</v>
      </c>
      <c r="E5" s="215" t="s">
        <v>3</v>
      </c>
      <c r="F5" s="216"/>
      <c r="G5" s="214" t="s">
        <v>3</v>
      </c>
      <c r="H5" s="217" t="s">
        <v>3</v>
      </c>
      <c r="I5" s="217" t="s">
        <v>3</v>
      </c>
      <c r="J5" s="217" t="s">
        <v>3</v>
      </c>
      <c r="K5" s="217" t="s">
        <v>3</v>
      </c>
      <c r="L5" s="217" t="s">
        <v>3</v>
      </c>
      <c r="M5" s="217" t="s">
        <v>3</v>
      </c>
      <c r="N5" s="217" t="s">
        <v>3</v>
      </c>
      <c r="O5" s="217" t="s">
        <v>3</v>
      </c>
      <c r="P5" s="217" t="s">
        <v>3</v>
      </c>
      <c r="Q5" s="210"/>
    </row>
    <row r="6" s="218" customFormat="true" ht="12" hidden="false" customHeight="true" outlineLevel="0" collapsed="false">
      <c r="B6" s="219"/>
      <c r="C6" s="220" t="s">
        <v>5</v>
      </c>
      <c r="D6" s="221" t="n">
        <v>2007</v>
      </c>
      <c r="E6" s="222" t="n">
        <v>2006</v>
      </c>
      <c r="F6" s="223"/>
      <c r="G6" s="221" t="n">
        <v>2007</v>
      </c>
      <c r="H6" s="222" t="n">
        <v>2006</v>
      </c>
      <c r="I6" s="222" t="n">
        <v>2007</v>
      </c>
      <c r="J6" s="222" t="n">
        <v>2006</v>
      </c>
      <c r="K6" s="222" t="n">
        <v>2007</v>
      </c>
      <c r="L6" s="222" t="n">
        <v>2006</v>
      </c>
      <c r="M6" s="222" t="n">
        <v>2007</v>
      </c>
      <c r="N6" s="222" t="n">
        <v>2006</v>
      </c>
      <c r="O6" s="222" t="n">
        <v>2007</v>
      </c>
      <c r="P6" s="222" t="n">
        <v>2006</v>
      </c>
      <c r="Q6" s="224"/>
    </row>
    <row r="7" customFormat="false" ht="12" hidden="false" customHeight="true" outlineLevel="0" collapsed="false">
      <c r="B7" s="225"/>
      <c r="C7" s="226" t="s">
        <v>8</v>
      </c>
      <c r="D7" s="227" t="n">
        <v>939</v>
      </c>
      <c r="E7" s="228" t="n">
        <v>843</v>
      </c>
      <c r="F7" s="229"/>
      <c r="G7" s="230" t="n">
        <v>260</v>
      </c>
      <c r="H7" s="231" t="n">
        <v>245.18648842029</v>
      </c>
      <c r="I7" s="232" t="n">
        <v>278</v>
      </c>
      <c r="J7" s="231" t="n">
        <v>235</v>
      </c>
      <c r="K7" s="232" t="n">
        <v>139</v>
      </c>
      <c r="L7" s="231" t="n">
        <v>125</v>
      </c>
      <c r="M7" s="232" t="n">
        <v>252</v>
      </c>
      <c r="N7" s="231" t="n">
        <v>229</v>
      </c>
      <c r="O7" s="231" t="n">
        <v>10</v>
      </c>
      <c r="P7" s="231" t="n">
        <v>8.81351157971039</v>
      </c>
      <c r="Q7" s="233"/>
      <c r="T7" s="232" t="n">
        <f aca="false">+O7+M7+K7+I7+G7</f>
        <v>939</v>
      </c>
      <c r="U7" s="232" t="n">
        <f aca="false">+T7-D7</f>
        <v>0</v>
      </c>
    </row>
    <row r="8" customFormat="false" ht="12" hidden="false" customHeight="true" outlineLevel="0" collapsed="false">
      <c r="B8" s="225"/>
      <c r="C8" s="234" t="s">
        <v>9</v>
      </c>
      <c r="D8" s="230" t="n">
        <v>433</v>
      </c>
      <c r="E8" s="228" t="n">
        <v>407</v>
      </c>
      <c r="F8" s="235"/>
      <c r="G8" s="230" t="n">
        <v>125</v>
      </c>
      <c r="H8" s="231" t="n">
        <v>112.834431058421</v>
      </c>
      <c r="I8" s="231" t="n">
        <v>121</v>
      </c>
      <c r="J8" s="231" t="n">
        <v>105</v>
      </c>
      <c r="K8" s="231" t="n">
        <v>39</v>
      </c>
      <c r="L8" s="231" t="n">
        <v>38</v>
      </c>
      <c r="M8" s="231" t="n">
        <v>149</v>
      </c>
      <c r="N8" s="231" t="n">
        <v>145</v>
      </c>
      <c r="O8" s="231" t="n">
        <v>-1</v>
      </c>
      <c r="P8" s="231" t="n">
        <v>6.16556894157884</v>
      </c>
      <c r="Q8" s="233"/>
      <c r="T8" s="231" t="n">
        <f aca="false">+O8+M8+K8+I8+G8</f>
        <v>433</v>
      </c>
      <c r="U8" s="231" t="n">
        <f aca="false">+T8-D8</f>
        <v>0</v>
      </c>
    </row>
    <row r="9" customFormat="false" ht="12" hidden="false" customHeight="true" outlineLevel="0" collapsed="false">
      <c r="B9" s="225"/>
      <c r="C9" s="234" t="s">
        <v>10</v>
      </c>
      <c r="D9" s="230" t="n">
        <v>102</v>
      </c>
      <c r="E9" s="228" t="n">
        <v>86</v>
      </c>
      <c r="F9" s="235"/>
      <c r="G9" s="230" t="n">
        <v>35</v>
      </c>
      <c r="H9" s="231" t="n">
        <v>30.999189528</v>
      </c>
      <c r="I9" s="231" t="n">
        <v>21</v>
      </c>
      <c r="J9" s="231" t="n">
        <v>19</v>
      </c>
      <c r="K9" s="231" t="n">
        <v>21</v>
      </c>
      <c r="L9" s="231" t="n">
        <v>16</v>
      </c>
      <c r="M9" s="231" t="n">
        <v>24</v>
      </c>
      <c r="N9" s="231" t="n">
        <v>19</v>
      </c>
      <c r="O9" s="231" t="n">
        <v>1</v>
      </c>
      <c r="P9" s="231" t="n">
        <v>1.000810472</v>
      </c>
      <c r="Q9" s="233"/>
      <c r="T9" s="231" t="n">
        <f aca="false">+O9+M9+K9+I9+G9</f>
        <v>102</v>
      </c>
      <c r="U9" s="231" t="n">
        <f aca="false">+T9-D9</f>
        <v>0</v>
      </c>
    </row>
    <row r="10" customFormat="false" ht="12" hidden="false" customHeight="true" outlineLevel="0" collapsed="false">
      <c r="B10" s="225"/>
      <c r="C10" s="234" t="s">
        <v>11</v>
      </c>
      <c r="D10" s="230" t="n">
        <v>8</v>
      </c>
      <c r="E10" s="228" t="n">
        <v>2</v>
      </c>
      <c r="F10" s="235"/>
      <c r="G10" s="230" t="n">
        <v>8</v>
      </c>
      <c r="H10" s="231" t="n">
        <v>1.8311579712</v>
      </c>
      <c r="I10" s="231" t="n">
        <v>0</v>
      </c>
      <c r="J10" s="231" t="n">
        <v>0</v>
      </c>
      <c r="K10" s="231" t="n">
        <v>0</v>
      </c>
      <c r="L10" s="231" t="n">
        <v>0</v>
      </c>
      <c r="M10" s="231" t="n">
        <v>0</v>
      </c>
      <c r="N10" s="231" t="n">
        <v>0</v>
      </c>
      <c r="O10" s="231" t="n">
        <v>0</v>
      </c>
      <c r="P10" s="231" t="n">
        <v>0.168842028800001</v>
      </c>
      <c r="Q10" s="233"/>
      <c r="T10" s="231" t="n">
        <f aca="false">+O10+M10+K10+I10+G10</f>
        <v>8</v>
      </c>
      <c r="U10" s="231" t="n">
        <f aca="false">+T10-D10</f>
        <v>0</v>
      </c>
    </row>
    <row r="11" customFormat="false" ht="12" hidden="false" customHeight="true" outlineLevel="0" collapsed="false">
      <c r="B11" s="225"/>
      <c r="C11" s="234" t="s">
        <v>151</v>
      </c>
      <c r="D11" s="230" t="n">
        <v>7</v>
      </c>
      <c r="E11" s="228" t="n">
        <v>9</v>
      </c>
      <c r="F11" s="235"/>
      <c r="G11" s="230" t="n">
        <v>0</v>
      </c>
      <c r="H11" s="231" t="n">
        <v>2.54113032</v>
      </c>
      <c r="I11" s="231" t="n">
        <v>2</v>
      </c>
      <c r="J11" s="231" t="n">
        <v>2</v>
      </c>
      <c r="K11" s="231" t="n">
        <v>3</v>
      </c>
      <c r="L11" s="231" t="n">
        <v>0</v>
      </c>
      <c r="M11" s="231" t="n">
        <v>0</v>
      </c>
      <c r="N11" s="231" t="n">
        <v>3</v>
      </c>
      <c r="O11" s="231" t="n">
        <v>2</v>
      </c>
      <c r="P11" s="231" t="n">
        <v>1.45886968</v>
      </c>
      <c r="Q11" s="233"/>
      <c r="T11" s="231" t="n">
        <f aca="false">+O11+M11+K11+I11+G11</f>
        <v>7</v>
      </c>
      <c r="U11" s="231" t="n">
        <f aca="false">+T11-D11</f>
        <v>0</v>
      </c>
    </row>
    <row r="12" customFormat="false" ht="12" hidden="false" customHeight="true" outlineLevel="0" collapsed="false">
      <c r="B12" s="225"/>
      <c r="C12" s="236" t="s">
        <v>152</v>
      </c>
      <c r="D12" s="237" t="n">
        <v>1489</v>
      </c>
      <c r="E12" s="238" t="n">
        <v>1347</v>
      </c>
      <c r="F12" s="239"/>
      <c r="G12" s="237" t="n">
        <v>428</v>
      </c>
      <c r="H12" s="238" t="n">
        <v>393.392397297911</v>
      </c>
      <c r="I12" s="238" t="n">
        <v>422</v>
      </c>
      <c r="J12" s="238" t="n">
        <v>361</v>
      </c>
      <c r="K12" s="238" t="n">
        <v>202</v>
      </c>
      <c r="L12" s="238" t="n">
        <v>179</v>
      </c>
      <c r="M12" s="238" t="n">
        <v>425</v>
      </c>
      <c r="N12" s="238" t="n">
        <v>396</v>
      </c>
      <c r="O12" s="238" t="n">
        <v>12</v>
      </c>
      <c r="P12" s="238" t="n">
        <v>17.6076027020893</v>
      </c>
      <c r="Q12" s="240"/>
      <c r="T12" s="238" t="n">
        <f aca="false">+O12+M12+K12+I12+G12</f>
        <v>1489</v>
      </c>
      <c r="U12" s="238" t="n">
        <f aca="false">+T12-D12</f>
        <v>0</v>
      </c>
    </row>
    <row r="13" customFormat="false" ht="12" hidden="false" customHeight="true" outlineLevel="0" collapsed="false">
      <c r="B13" s="225"/>
      <c r="C13" s="234" t="s">
        <v>14</v>
      </c>
      <c r="D13" s="230" t="n">
        <v>-286</v>
      </c>
      <c r="E13" s="228" t="n">
        <v>-263</v>
      </c>
      <c r="F13" s="239"/>
      <c r="G13" s="230" t="n">
        <v>-91</v>
      </c>
      <c r="H13" s="231" t="n">
        <v>-85</v>
      </c>
      <c r="I13" s="231" t="n">
        <v>-74</v>
      </c>
      <c r="J13" s="231" t="n">
        <v>-69</v>
      </c>
      <c r="K13" s="231" t="n">
        <v>-41</v>
      </c>
      <c r="L13" s="231" t="n">
        <v>-36</v>
      </c>
      <c r="M13" s="231" t="n">
        <v>-74</v>
      </c>
      <c r="N13" s="231" t="n">
        <v>-69</v>
      </c>
      <c r="O13" s="231" t="n">
        <v>-6</v>
      </c>
      <c r="P13" s="231" t="n">
        <v>-4</v>
      </c>
      <c r="Q13" s="240"/>
      <c r="T13" s="231" t="n">
        <f aca="false">+O13+M13+K13+I13+G13</f>
        <v>-286</v>
      </c>
      <c r="U13" s="231" t="n">
        <f aca="false">+T13-D13</f>
        <v>0</v>
      </c>
    </row>
    <row r="14" customFormat="false" ht="12" hidden="false" customHeight="true" outlineLevel="0" collapsed="false">
      <c r="B14" s="225"/>
      <c r="C14" s="234" t="s">
        <v>15</v>
      </c>
      <c r="D14" s="230" t="n">
        <v>-434</v>
      </c>
      <c r="E14" s="228" t="n">
        <v>-426</v>
      </c>
      <c r="F14" s="239"/>
      <c r="G14" s="230" t="n">
        <v>-108</v>
      </c>
      <c r="H14" s="231" t="n">
        <v>-101</v>
      </c>
      <c r="I14" s="231" t="n">
        <v>-105</v>
      </c>
      <c r="J14" s="231" t="n">
        <v>-100</v>
      </c>
      <c r="K14" s="231" t="n">
        <v>-69</v>
      </c>
      <c r="L14" s="231" t="n">
        <v>-66</v>
      </c>
      <c r="M14" s="231" t="n">
        <v>-146</v>
      </c>
      <c r="N14" s="231" t="n">
        <v>-146</v>
      </c>
      <c r="O14" s="231" t="n">
        <v>-6</v>
      </c>
      <c r="P14" s="231" t="n">
        <v>-13</v>
      </c>
      <c r="Q14" s="240"/>
      <c r="T14" s="231" t="n">
        <f aca="false">+O14+M14+K14+I14+G14</f>
        <v>-434</v>
      </c>
      <c r="U14" s="231" t="n">
        <f aca="false">+T14-D14</f>
        <v>0</v>
      </c>
    </row>
    <row r="15" customFormat="false" ht="12" hidden="false" customHeight="true" outlineLevel="0" collapsed="false">
      <c r="B15" s="225"/>
      <c r="C15" s="234" t="s">
        <v>153</v>
      </c>
      <c r="D15" s="230" t="n">
        <v>-8</v>
      </c>
      <c r="E15" s="228" t="n">
        <v>-7</v>
      </c>
      <c r="F15" s="239"/>
      <c r="G15" s="230" t="n">
        <v>0</v>
      </c>
      <c r="H15" s="231" t="n">
        <v>-2</v>
      </c>
      <c r="I15" s="231" t="n">
        <v>-1</v>
      </c>
      <c r="J15" s="231" t="n">
        <v>0</v>
      </c>
      <c r="K15" s="231" t="n">
        <v>-1</v>
      </c>
      <c r="L15" s="231" t="n">
        <v>-1</v>
      </c>
      <c r="M15" s="231" t="n">
        <v>-2</v>
      </c>
      <c r="N15" s="231" t="n">
        <v>-2</v>
      </c>
      <c r="O15" s="231" t="n">
        <v>-4</v>
      </c>
      <c r="P15" s="231" t="n">
        <v>-2</v>
      </c>
      <c r="Q15" s="240"/>
      <c r="T15" s="231" t="n">
        <f aca="false">+O15+M15+K15+I15+G15</f>
        <v>-8</v>
      </c>
      <c r="U15" s="231" t="n">
        <f aca="false">+T15-D15</f>
        <v>0</v>
      </c>
    </row>
    <row r="16" customFormat="false" ht="10.5" hidden="false" customHeight="true" outlineLevel="0" collapsed="false">
      <c r="B16" s="225"/>
      <c r="C16" s="236" t="s">
        <v>154</v>
      </c>
      <c r="D16" s="237" t="n">
        <v>-728</v>
      </c>
      <c r="E16" s="238" t="n">
        <v>-696</v>
      </c>
      <c r="F16" s="241"/>
      <c r="G16" s="237" t="n">
        <v>-199</v>
      </c>
      <c r="H16" s="238" t="n">
        <v>-188</v>
      </c>
      <c r="I16" s="238" t="n">
        <v>-180</v>
      </c>
      <c r="J16" s="238" t="n">
        <v>-169</v>
      </c>
      <c r="K16" s="238" t="n">
        <v>-111</v>
      </c>
      <c r="L16" s="238" t="n">
        <v>-103</v>
      </c>
      <c r="M16" s="238" t="n">
        <v>-222</v>
      </c>
      <c r="N16" s="238" t="n">
        <v>-217</v>
      </c>
      <c r="O16" s="238" t="n">
        <v>-16</v>
      </c>
      <c r="P16" s="238" t="n">
        <v>-19</v>
      </c>
      <c r="Q16" s="233"/>
      <c r="T16" s="238" t="n">
        <f aca="false">+O16+M16+K16+I16+G16</f>
        <v>-728</v>
      </c>
      <c r="U16" s="238" t="n">
        <f aca="false">+T16-D16</f>
        <v>0</v>
      </c>
    </row>
    <row r="17" customFormat="false" ht="10.5" hidden="false" customHeight="true" outlineLevel="0" collapsed="false">
      <c r="B17" s="225"/>
      <c r="C17" s="236" t="s">
        <v>18</v>
      </c>
      <c r="D17" s="237" t="n">
        <v>761</v>
      </c>
      <c r="E17" s="238" t="n">
        <v>651</v>
      </c>
      <c r="F17" s="241"/>
      <c r="G17" s="237" t="n">
        <v>229</v>
      </c>
      <c r="H17" s="238" t="n">
        <v>205.392397297911</v>
      </c>
      <c r="I17" s="238" t="n">
        <v>242</v>
      </c>
      <c r="J17" s="238" t="n">
        <v>192</v>
      </c>
      <c r="K17" s="238" t="n">
        <v>91</v>
      </c>
      <c r="L17" s="238" t="n">
        <v>76</v>
      </c>
      <c r="M17" s="238" t="n">
        <v>203</v>
      </c>
      <c r="N17" s="238" t="n">
        <v>179</v>
      </c>
      <c r="O17" s="238" t="n">
        <v>-4</v>
      </c>
      <c r="P17" s="238" t="n">
        <v>-1.39239729791069</v>
      </c>
      <c r="Q17" s="233"/>
      <c r="T17" s="238"/>
      <c r="U17" s="238"/>
    </row>
    <row r="18" customFormat="false" ht="13.5" hidden="false" customHeight="false" outlineLevel="0" collapsed="false">
      <c r="B18" s="225"/>
      <c r="C18" s="234" t="s">
        <v>19</v>
      </c>
      <c r="D18" s="230" t="n">
        <v>10</v>
      </c>
      <c r="E18" s="228" t="n">
        <v>53</v>
      </c>
      <c r="F18" s="242"/>
      <c r="G18" s="230" t="n">
        <v>6</v>
      </c>
      <c r="H18" s="231" t="n">
        <v>32</v>
      </c>
      <c r="I18" s="231" t="n">
        <v>5</v>
      </c>
      <c r="J18" s="231" t="n">
        <v>0</v>
      </c>
      <c r="K18" s="231" t="n">
        <v>6</v>
      </c>
      <c r="L18" s="231" t="n">
        <v>16</v>
      </c>
      <c r="M18" s="231" t="n">
        <v>-11</v>
      </c>
      <c r="N18" s="231" t="n">
        <v>-3</v>
      </c>
      <c r="O18" s="231" t="n">
        <v>4</v>
      </c>
      <c r="P18" s="231" t="n">
        <v>8</v>
      </c>
      <c r="Q18" s="233"/>
      <c r="T18" s="231" t="n">
        <f aca="false">+O18+M18+K18+I18+G18</f>
        <v>10</v>
      </c>
      <c r="U18" s="231" t="n">
        <f aca="false">+T18-D18</f>
        <v>0</v>
      </c>
    </row>
    <row r="19" customFormat="false" ht="12" hidden="false" customHeight="true" outlineLevel="0" collapsed="false">
      <c r="B19" s="225"/>
      <c r="C19" s="236" t="s">
        <v>21</v>
      </c>
      <c r="D19" s="237" t="n">
        <v>771</v>
      </c>
      <c r="E19" s="238" t="n">
        <v>704</v>
      </c>
      <c r="F19" s="243"/>
      <c r="G19" s="237" t="n">
        <v>235</v>
      </c>
      <c r="H19" s="238" t="n">
        <v>237.392397297911</v>
      </c>
      <c r="I19" s="238" t="n">
        <v>247</v>
      </c>
      <c r="J19" s="238" t="n">
        <v>192</v>
      </c>
      <c r="K19" s="238" t="n">
        <v>97</v>
      </c>
      <c r="L19" s="238" t="n">
        <v>92</v>
      </c>
      <c r="M19" s="238" t="n">
        <v>192</v>
      </c>
      <c r="N19" s="238" t="n">
        <v>176</v>
      </c>
      <c r="O19" s="238" t="n">
        <v>0</v>
      </c>
      <c r="P19" s="238" t="n">
        <v>6.60760270208931</v>
      </c>
      <c r="Q19" s="233"/>
      <c r="T19" s="238" t="n">
        <f aca="false">+O19+M19+K19+I19+G19</f>
        <v>771</v>
      </c>
      <c r="U19" s="238" t="n">
        <f aca="false">+T19-D19</f>
        <v>0</v>
      </c>
    </row>
    <row r="20" customFormat="false" ht="12" hidden="false" customHeight="true" outlineLevel="0" collapsed="false">
      <c r="B20" s="225"/>
      <c r="C20" s="234"/>
      <c r="D20" s="244"/>
      <c r="E20" s="245"/>
      <c r="F20" s="229"/>
      <c r="G20" s="244"/>
      <c r="H20" s="245"/>
      <c r="I20" s="218"/>
      <c r="J20" s="245"/>
      <c r="K20" s="245"/>
      <c r="L20" s="245"/>
      <c r="M20" s="245"/>
      <c r="N20" s="245"/>
      <c r="O20" s="218"/>
      <c r="P20" s="245"/>
      <c r="Q20" s="233"/>
    </row>
    <row r="21" customFormat="false" ht="12" hidden="false" customHeight="true" outlineLevel="0" collapsed="false">
      <c r="B21" s="225"/>
      <c r="C21" s="234" t="s">
        <v>55</v>
      </c>
      <c r="D21" s="246" t="n">
        <v>48.8918737407656</v>
      </c>
      <c r="E21" s="247" t="n">
        <v>51.6703786191537</v>
      </c>
      <c r="F21" s="229"/>
      <c r="G21" s="246" t="n">
        <v>46.4953271028037</v>
      </c>
      <c r="H21" s="247" t="n">
        <v>47.78943398279</v>
      </c>
      <c r="I21" s="247" t="n">
        <v>42.654028436019</v>
      </c>
      <c r="J21" s="247" t="n">
        <v>46.814404432133</v>
      </c>
      <c r="K21" s="247" t="n">
        <v>54.950495049505</v>
      </c>
      <c r="L21" s="247" t="n">
        <v>57.5418994413408</v>
      </c>
      <c r="M21" s="247" t="n">
        <v>52.2352941176471</v>
      </c>
      <c r="N21" s="247" t="n">
        <v>54.7979797979798</v>
      </c>
      <c r="O21" s="218"/>
      <c r="P21" s="245"/>
      <c r="Q21" s="233"/>
    </row>
    <row r="22" customFormat="false" ht="12" hidden="false" customHeight="true" outlineLevel="0" collapsed="false">
      <c r="B22" s="225"/>
      <c r="C22" s="234" t="s">
        <v>67</v>
      </c>
      <c r="D22" s="248" t="n">
        <v>27</v>
      </c>
      <c r="E22" s="247" t="n">
        <v>25</v>
      </c>
      <c r="F22" s="249"/>
      <c r="G22" s="246" t="n">
        <v>26.8431852293138</v>
      </c>
      <c r="H22" s="247" t="n">
        <v>26</v>
      </c>
      <c r="I22" s="247" t="n">
        <v>37.5327464035089</v>
      </c>
      <c r="J22" s="247" t="n">
        <v>33</v>
      </c>
      <c r="K22" s="247" t="n">
        <v>18</v>
      </c>
      <c r="L22" s="247" t="n">
        <v>17.3787672353381</v>
      </c>
      <c r="M22" s="247" t="n">
        <v>24</v>
      </c>
      <c r="N22" s="247" t="n">
        <v>23</v>
      </c>
      <c r="O22" s="218"/>
      <c r="P22" s="245"/>
      <c r="Q22" s="233"/>
    </row>
    <row r="23" customFormat="false" ht="12" hidden="false" customHeight="true" outlineLevel="0" collapsed="false">
      <c r="B23" s="250"/>
      <c r="C23" s="236" t="s">
        <v>155</v>
      </c>
      <c r="D23" s="244"/>
      <c r="E23" s="245"/>
      <c r="F23" s="229"/>
      <c r="G23" s="244"/>
      <c r="H23" s="245"/>
      <c r="I23" s="218"/>
      <c r="J23" s="245"/>
      <c r="K23" s="245"/>
      <c r="L23" s="245"/>
      <c r="M23" s="245"/>
      <c r="N23" s="245"/>
      <c r="O23" s="218"/>
      <c r="P23" s="245"/>
      <c r="Q23" s="233"/>
    </row>
    <row r="24" customFormat="false" ht="12.75" hidden="false" customHeight="true" outlineLevel="0" collapsed="false">
      <c r="B24" s="225"/>
      <c r="C24" s="251" t="s">
        <v>97</v>
      </c>
      <c r="D24" s="252" t="n">
        <v>199.6</v>
      </c>
      <c r="E24" s="253" t="n">
        <v>173.9</v>
      </c>
      <c r="F24" s="249"/>
      <c r="G24" s="252" t="n">
        <v>59.523869874456</v>
      </c>
      <c r="H24" s="253" t="n">
        <v>51.0884500754627</v>
      </c>
      <c r="I24" s="253" t="n">
        <v>45.656572121</v>
      </c>
      <c r="J24" s="253" t="n">
        <v>41.37594754998</v>
      </c>
      <c r="K24" s="253" t="n">
        <v>35.5198026527583</v>
      </c>
      <c r="L24" s="253" t="n">
        <v>28.8947182522364</v>
      </c>
      <c r="M24" s="253" t="n">
        <v>58.9060496088</v>
      </c>
      <c r="N24" s="253" t="n">
        <v>52.5293716480719</v>
      </c>
      <c r="O24" s="254"/>
      <c r="P24" s="253"/>
      <c r="Q24" s="255"/>
    </row>
    <row r="25" customFormat="false" ht="12.75" hidden="false" customHeight="true" outlineLevel="0" collapsed="false">
      <c r="B25" s="225"/>
      <c r="C25" s="251" t="s">
        <v>92</v>
      </c>
      <c r="D25" s="252" t="n">
        <v>106.6</v>
      </c>
      <c r="E25" s="253" t="n">
        <v>94.3</v>
      </c>
      <c r="F25" s="249"/>
      <c r="G25" s="252" t="n">
        <v>31.055130364752</v>
      </c>
      <c r="H25" s="253" t="n">
        <v>27.3669430050452</v>
      </c>
      <c r="I25" s="253" t="n">
        <v>28.373409255</v>
      </c>
      <c r="J25" s="253" t="n">
        <v>25.60549959</v>
      </c>
      <c r="K25" s="253" t="n">
        <v>18.8744747377793</v>
      </c>
      <c r="L25" s="253" t="n">
        <v>15.8922275367639</v>
      </c>
      <c r="M25" s="253" t="n">
        <v>28.2880351008</v>
      </c>
      <c r="N25" s="253" t="n">
        <v>25.420931214133</v>
      </c>
      <c r="O25" s="254"/>
      <c r="P25" s="253"/>
      <c r="Q25" s="255"/>
    </row>
    <row r="26" customFormat="false" ht="12.75" hidden="false" customHeight="true" outlineLevel="0" collapsed="false">
      <c r="B26" s="225"/>
      <c r="C26" s="251" t="s">
        <v>139</v>
      </c>
      <c r="D26" s="252" t="n">
        <v>7.3</v>
      </c>
      <c r="E26" s="253" t="n">
        <v>6.3</v>
      </c>
      <c r="F26" s="249"/>
      <c r="G26" s="252" t="n">
        <v>2.1710709706655</v>
      </c>
      <c r="H26" s="253" t="n">
        <v>1.8963072216145</v>
      </c>
      <c r="I26" s="253" t="n">
        <v>1.68021095591329</v>
      </c>
      <c r="J26" s="253" t="n">
        <v>1.49823275214989</v>
      </c>
      <c r="K26" s="253" t="n">
        <v>1.2777346215755</v>
      </c>
      <c r="L26" s="253" t="n">
        <v>1.02935778865972</v>
      </c>
      <c r="M26" s="253" t="n">
        <v>2.13850734982789</v>
      </c>
      <c r="N26" s="253" t="n">
        <v>1.89899268640072</v>
      </c>
      <c r="O26" s="254"/>
      <c r="P26" s="253"/>
      <c r="Q26" s="255"/>
    </row>
    <row r="27" customFormat="false" ht="12" hidden="false" customHeight="true" outlineLevel="0" collapsed="false">
      <c r="A27" s="202"/>
      <c r="B27" s="256"/>
      <c r="C27" s="257"/>
      <c r="D27" s="258"/>
      <c r="E27" s="258"/>
      <c r="F27" s="258"/>
      <c r="G27" s="258"/>
      <c r="H27" s="258"/>
      <c r="I27" s="258"/>
      <c r="J27" s="258"/>
      <c r="K27" s="258"/>
      <c r="L27" s="258"/>
      <c r="M27" s="258"/>
      <c r="N27" s="258"/>
      <c r="O27" s="258"/>
      <c r="P27" s="258"/>
      <c r="Q27" s="259"/>
    </row>
    <row r="28" customFormat="false" ht="12.75" hidden="false" customHeight="false" outlineLevel="0" collapsed="false">
      <c r="A28" s="202"/>
      <c r="B28" s="251"/>
      <c r="C28" s="251"/>
      <c r="D28" s="260"/>
      <c r="E28" s="261"/>
      <c r="F28" s="261"/>
      <c r="G28" s="216"/>
      <c r="H28" s="262"/>
      <c r="I28" s="216"/>
      <c r="J28" s="262"/>
      <c r="K28" s="263"/>
      <c r="L28" s="261"/>
      <c r="M28" s="263"/>
      <c r="N28" s="261"/>
      <c r="O28" s="264"/>
      <c r="P28" s="264"/>
      <c r="Q28" s="213"/>
    </row>
    <row r="29" customFormat="false" ht="12.75" hidden="false" customHeight="false" outlineLevel="0" collapsed="false">
      <c r="A29" s="202"/>
      <c r="B29" s="251"/>
      <c r="C29" s="234"/>
      <c r="D29" s="260"/>
      <c r="E29" s="261"/>
      <c r="F29" s="261"/>
      <c r="G29" s="216"/>
      <c r="H29" s="265"/>
      <c r="I29" s="216"/>
      <c r="J29" s="265"/>
      <c r="K29" s="263"/>
      <c r="L29" s="266"/>
      <c r="M29" s="263"/>
      <c r="N29" s="266"/>
      <c r="O29" s="216"/>
      <c r="P29" s="261"/>
      <c r="Q29" s="213"/>
    </row>
    <row r="30" customFormat="false" ht="12.75" hidden="false" customHeight="false" outlineLevel="0" collapsed="false">
      <c r="A30" s="202"/>
      <c r="B30" s="251"/>
      <c r="C30" s="234"/>
      <c r="D30" s="267"/>
      <c r="E30" s="267"/>
      <c r="F30" s="267"/>
      <c r="G30" s="216"/>
      <c r="H30" s="267"/>
      <c r="I30" s="216"/>
      <c r="J30" s="267"/>
      <c r="K30" s="264"/>
      <c r="L30" s="267"/>
      <c r="M30" s="264"/>
      <c r="N30" s="267"/>
      <c r="O30" s="264"/>
      <c r="P30" s="267"/>
      <c r="Q30" s="251"/>
    </row>
    <row r="31" customFormat="false" ht="12.75" hidden="false" customHeight="false" outlineLevel="0" collapsed="false">
      <c r="A31" s="202"/>
      <c r="B31" s="251"/>
      <c r="C31" s="234"/>
      <c r="D31" s="268"/>
      <c r="E31" s="268"/>
      <c r="F31" s="235"/>
      <c r="G31" s="268"/>
      <c r="H31" s="268"/>
      <c r="I31" s="268"/>
      <c r="J31" s="268"/>
      <c r="K31" s="268"/>
      <c r="L31" s="268"/>
      <c r="M31" s="268"/>
      <c r="N31" s="268"/>
      <c r="O31" s="264"/>
      <c r="P31" s="267"/>
      <c r="Q31" s="251"/>
    </row>
    <row r="32" customFormat="false" ht="12.75" hidden="false" customHeight="false" outlineLevel="0" collapsed="false">
      <c r="A32" s="202"/>
      <c r="B32" s="251"/>
      <c r="C32" s="236"/>
      <c r="D32" s="269"/>
      <c r="E32" s="239"/>
      <c r="F32" s="239"/>
      <c r="G32" s="239"/>
      <c r="H32" s="239"/>
      <c r="I32" s="269"/>
      <c r="J32" s="269"/>
      <c r="K32" s="269"/>
      <c r="L32" s="269"/>
      <c r="M32" s="264"/>
      <c r="N32" s="269"/>
      <c r="O32" s="269"/>
      <c r="P32" s="269"/>
      <c r="Q32" s="251"/>
    </row>
    <row r="33" customFormat="false" ht="12.75" hidden="false" customHeight="false" outlineLevel="0" collapsed="false">
      <c r="A33" s="202"/>
      <c r="B33" s="251"/>
      <c r="C33" s="234"/>
      <c r="D33" s="267"/>
      <c r="E33" s="241"/>
      <c r="F33" s="241"/>
      <c r="G33" s="216"/>
      <c r="H33" s="241"/>
      <c r="I33" s="216"/>
      <c r="J33" s="267"/>
      <c r="K33" s="264"/>
      <c r="L33" s="267"/>
      <c r="M33" s="264"/>
      <c r="N33" s="267"/>
      <c r="O33" s="264"/>
      <c r="P33" s="267"/>
      <c r="Q33" s="251"/>
    </row>
    <row r="34" customFormat="false" ht="12.75" hidden="false" customHeight="true" outlineLevel="0" collapsed="false">
      <c r="A34" s="202"/>
      <c r="B34" s="251"/>
      <c r="C34" s="236"/>
      <c r="D34" s="269"/>
      <c r="E34" s="269"/>
      <c r="F34" s="270"/>
      <c r="G34" s="269"/>
      <c r="H34" s="269"/>
      <c r="I34" s="269"/>
      <c r="J34" s="269"/>
      <c r="K34" s="269"/>
      <c r="L34" s="269"/>
      <c r="M34" s="269"/>
      <c r="N34" s="269"/>
      <c r="O34" s="269"/>
      <c r="P34" s="269"/>
      <c r="Q34" s="251"/>
    </row>
    <row r="35" customFormat="false" ht="12.75" hidden="false" customHeight="true" outlineLevel="0" collapsed="false">
      <c r="A35" s="202"/>
      <c r="B35" s="251"/>
      <c r="C35" s="234"/>
      <c r="D35" s="267"/>
      <c r="E35" s="229"/>
      <c r="F35" s="242"/>
      <c r="G35" s="216"/>
      <c r="H35" s="229"/>
      <c r="I35" s="216"/>
      <c r="J35" s="267"/>
      <c r="K35" s="264"/>
      <c r="L35" s="267"/>
      <c r="M35" s="264"/>
      <c r="N35" s="267"/>
      <c r="O35" s="264"/>
      <c r="P35" s="267"/>
      <c r="Q35" s="251"/>
    </row>
    <row r="36" customFormat="false" ht="12.75" hidden="false" customHeight="true" outlineLevel="0" collapsed="false">
      <c r="A36" s="202"/>
      <c r="B36" s="251"/>
      <c r="C36" s="236"/>
      <c r="D36" s="269"/>
      <c r="E36" s="269"/>
      <c r="F36" s="239"/>
      <c r="G36" s="269"/>
      <c r="H36" s="269"/>
      <c r="I36" s="269"/>
      <c r="J36" s="269"/>
      <c r="K36" s="269"/>
      <c r="L36" s="269"/>
      <c r="M36" s="269"/>
      <c r="N36" s="269"/>
      <c r="O36" s="269"/>
      <c r="P36" s="269"/>
      <c r="Q36" s="251"/>
    </row>
    <row r="37" customFormat="false" ht="12.75" hidden="false" customHeight="false" outlineLevel="0" collapsed="false">
      <c r="A37" s="202"/>
      <c r="B37" s="251"/>
      <c r="C37" s="234"/>
      <c r="D37" s="260"/>
      <c r="E37" s="229"/>
      <c r="F37" s="229"/>
      <c r="G37" s="216"/>
      <c r="H37" s="229"/>
      <c r="I37" s="216"/>
      <c r="J37" s="267"/>
      <c r="K37" s="264"/>
      <c r="L37" s="267"/>
      <c r="M37" s="264"/>
      <c r="N37" s="267"/>
      <c r="O37" s="264"/>
      <c r="P37" s="267"/>
      <c r="Q37" s="251"/>
    </row>
    <row r="38" customFormat="false" ht="12.75" hidden="false" customHeight="false" outlineLevel="0" collapsed="false">
      <c r="A38" s="202"/>
      <c r="B38" s="251"/>
      <c r="C38" s="234"/>
      <c r="D38" s="229"/>
      <c r="E38" s="229"/>
      <c r="F38" s="229"/>
      <c r="G38" s="216"/>
      <c r="H38" s="229"/>
      <c r="I38" s="216"/>
      <c r="J38" s="267"/>
      <c r="K38" s="264"/>
      <c r="L38" s="267"/>
      <c r="M38" s="264"/>
      <c r="N38" s="267"/>
      <c r="O38" s="264"/>
      <c r="P38" s="267"/>
      <c r="Q38" s="251"/>
    </row>
    <row r="39" customFormat="false" ht="12.75" hidden="false" customHeight="false" outlineLevel="0" collapsed="false">
      <c r="A39" s="202"/>
      <c r="B39" s="251"/>
      <c r="C39" s="234"/>
      <c r="D39" s="267"/>
      <c r="E39" s="267"/>
      <c r="F39" s="267"/>
      <c r="G39" s="216"/>
      <c r="H39" s="267"/>
      <c r="I39" s="216"/>
      <c r="J39" s="267"/>
      <c r="K39" s="264"/>
      <c r="L39" s="267"/>
      <c r="M39" s="264"/>
      <c r="N39" s="267"/>
      <c r="O39" s="264"/>
      <c r="P39" s="267"/>
      <c r="Q39" s="251"/>
    </row>
    <row r="40" customFormat="false" ht="12.75" hidden="false" customHeight="false" outlineLevel="0" collapsed="false">
      <c r="A40" s="202"/>
      <c r="B40" s="251"/>
      <c r="C40" s="251"/>
      <c r="D40" s="251"/>
      <c r="E40" s="251"/>
      <c r="F40" s="251"/>
      <c r="G40" s="251"/>
      <c r="H40" s="251"/>
      <c r="I40" s="251"/>
      <c r="J40" s="251"/>
      <c r="K40" s="251"/>
      <c r="L40" s="251"/>
      <c r="M40" s="251"/>
      <c r="N40" s="251"/>
      <c r="O40" s="251"/>
      <c r="P40" s="251"/>
      <c r="Q40" s="251"/>
    </row>
    <row r="41" customFormat="false" ht="12.75" hidden="false" customHeight="false" outlineLevel="0" collapsed="false">
      <c r="A41" s="202"/>
      <c r="B41" s="202"/>
      <c r="C41" s="271"/>
      <c r="D41" s="202"/>
      <c r="E41" s="202"/>
      <c r="F41" s="202"/>
      <c r="G41" s="202"/>
      <c r="H41" s="202"/>
      <c r="I41" s="202"/>
      <c r="J41" s="202"/>
      <c r="K41" s="202"/>
      <c r="L41" s="202"/>
      <c r="M41" s="202"/>
      <c r="N41" s="202"/>
      <c r="O41" s="202"/>
      <c r="P41" s="202"/>
      <c r="Q41" s="202"/>
    </row>
    <row r="42" customFormat="false" ht="12.75" hidden="false" customHeight="false" outlineLevel="0" collapsed="false">
      <c r="A42" s="202"/>
      <c r="B42" s="202"/>
      <c r="C42" s="202"/>
      <c r="D42" s="202"/>
      <c r="E42" s="202"/>
      <c r="F42" s="202"/>
      <c r="G42" s="202"/>
      <c r="H42" s="202"/>
      <c r="I42" s="202"/>
      <c r="J42" s="202"/>
      <c r="K42" s="202"/>
      <c r="L42" s="202"/>
      <c r="M42" s="202"/>
      <c r="N42" s="202"/>
      <c r="O42" s="202"/>
      <c r="P42" s="202"/>
      <c r="Q42" s="202"/>
    </row>
    <row r="43" customFormat="false" ht="12.75" hidden="false" customHeight="false" outlineLevel="0" collapsed="false">
      <c r="A43" s="202"/>
      <c r="B43" s="202"/>
      <c r="C43" s="202"/>
      <c r="D43" s="202"/>
      <c r="E43" s="202"/>
      <c r="F43" s="202"/>
      <c r="G43" s="202"/>
      <c r="H43" s="202"/>
      <c r="I43" s="202"/>
      <c r="J43" s="202"/>
      <c r="K43" s="202"/>
      <c r="L43" s="202"/>
      <c r="M43" s="202"/>
      <c r="N43" s="202"/>
      <c r="O43" s="202"/>
      <c r="P43" s="202"/>
      <c r="Q43" s="202"/>
    </row>
  </sheetData>
  <mergeCells count="6">
    <mergeCell ref="D4:E4"/>
    <mergeCell ref="G4:H4"/>
    <mergeCell ref="I4:J4"/>
    <mergeCell ref="K4:L4"/>
    <mergeCell ref="M4:N4"/>
    <mergeCell ref="O4:P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AH6 AI19"/>
    </sheetView>
  </sheetViews>
  <sheetFormatPr defaultColWidth="7.9921875" defaultRowHeight="12.75" zeroHeight="false" outlineLevelRow="0" outlineLevelCol="0"/>
  <cols>
    <col collapsed="false" customWidth="true" hidden="false" outlineLevel="0" max="2" min="1" style="201" width="3.14"/>
    <col collapsed="false" customWidth="true" hidden="false" outlineLevel="0" max="3" min="3" style="201" width="1.13"/>
    <col collapsed="false" customWidth="true" hidden="false" outlineLevel="0" max="4" min="4" style="201" width="36.28"/>
    <col collapsed="false" customWidth="true" hidden="false" outlineLevel="0" max="13" min="5" style="201" width="5.71"/>
    <col collapsed="false" customWidth="true" hidden="false" outlineLevel="0" max="14" min="14" style="201" width="5.85"/>
    <col collapsed="false" customWidth="true" hidden="false" outlineLevel="0" max="34" min="15" style="201" width="5.71"/>
    <col collapsed="false" customWidth="true" hidden="false" outlineLevel="0" max="35" min="35" style="201" width="0.56"/>
    <col collapsed="false" customWidth="false" hidden="false" outlineLevel="0" max="257" min="36" style="201" width="7.99"/>
  </cols>
  <sheetData>
    <row r="1" customFormat="false" ht="12.75" hidden="false" customHeight="true" outlineLevel="0" collapsed="false">
      <c r="D1" s="203" t="s">
        <v>156</v>
      </c>
    </row>
    <row r="2" customFormat="false" ht="15" hidden="false" customHeight="true" outlineLevel="0" collapsed="false">
      <c r="C2" s="202"/>
      <c r="D2" s="27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row>
    <row r="3" s="273" customFormat="true" ht="20.25" hidden="false" customHeight="true" outlineLevel="0" collapsed="false">
      <c r="C3" s="274"/>
      <c r="D3" s="275"/>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7"/>
    </row>
    <row r="4" s="278" customFormat="true" ht="24" hidden="false" customHeight="true" outlineLevel="0" collapsed="false">
      <c r="C4" s="209"/>
      <c r="D4" s="213"/>
      <c r="E4" s="279" t="s">
        <v>113</v>
      </c>
      <c r="F4" s="279"/>
      <c r="G4" s="279"/>
      <c r="H4" s="279"/>
      <c r="I4" s="279"/>
      <c r="J4" s="280" t="s">
        <v>146</v>
      </c>
      <c r="K4" s="280"/>
      <c r="L4" s="280"/>
      <c r="M4" s="280"/>
      <c r="N4" s="280"/>
      <c r="O4" s="280" t="s">
        <v>147</v>
      </c>
      <c r="P4" s="280"/>
      <c r="Q4" s="280"/>
      <c r="R4" s="280"/>
      <c r="S4" s="280"/>
      <c r="T4" s="281" t="s">
        <v>148</v>
      </c>
      <c r="U4" s="281"/>
      <c r="V4" s="281"/>
      <c r="W4" s="281"/>
      <c r="X4" s="281"/>
      <c r="Y4" s="280" t="s">
        <v>149</v>
      </c>
      <c r="Z4" s="280"/>
      <c r="AA4" s="280"/>
      <c r="AB4" s="280"/>
      <c r="AC4" s="280"/>
      <c r="AD4" s="280" t="s">
        <v>150</v>
      </c>
      <c r="AE4" s="280"/>
      <c r="AF4" s="280"/>
      <c r="AG4" s="280"/>
      <c r="AH4" s="280"/>
      <c r="AI4" s="210"/>
    </row>
    <row r="5" s="278" customFormat="true" ht="12" hidden="false" customHeight="true" outlineLevel="0" collapsed="false">
      <c r="C5" s="209"/>
      <c r="D5" s="213"/>
      <c r="E5" s="282" t="s">
        <v>3</v>
      </c>
      <c r="F5" s="263" t="s">
        <v>4</v>
      </c>
      <c r="G5" s="263" t="s">
        <v>80</v>
      </c>
      <c r="H5" s="262" t="s">
        <v>81</v>
      </c>
      <c r="I5" s="263" t="s">
        <v>3</v>
      </c>
      <c r="J5" s="282" t="str">
        <f aca="false">+E5</f>
        <v>Q3</v>
      </c>
      <c r="K5" s="263" t="str">
        <f aca="false">+F5</f>
        <v>Q2</v>
      </c>
      <c r="L5" s="263" t="str">
        <f aca="false">+G5</f>
        <v>Q1</v>
      </c>
      <c r="M5" s="263" t="str">
        <f aca="false">+H5</f>
        <v>Q4</v>
      </c>
      <c r="N5" s="263" t="str">
        <f aca="false">+I5</f>
        <v>Q3</v>
      </c>
      <c r="O5" s="282" t="str">
        <f aca="false">+J5</f>
        <v>Q3</v>
      </c>
      <c r="P5" s="263" t="str">
        <f aca="false">+K5</f>
        <v>Q2</v>
      </c>
      <c r="Q5" s="263" t="str">
        <f aca="false">+L5</f>
        <v>Q1</v>
      </c>
      <c r="R5" s="263" t="str">
        <f aca="false">+M5</f>
        <v>Q4</v>
      </c>
      <c r="S5" s="263" t="str">
        <f aca="false">+N5</f>
        <v>Q3</v>
      </c>
      <c r="T5" s="282" t="str">
        <f aca="false">+O5</f>
        <v>Q3</v>
      </c>
      <c r="U5" s="263" t="str">
        <f aca="false">+P5</f>
        <v>Q2</v>
      </c>
      <c r="V5" s="263" t="str">
        <f aca="false">+Q5</f>
        <v>Q1</v>
      </c>
      <c r="W5" s="263" t="str">
        <f aca="false">+R5</f>
        <v>Q4</v>
      </c>
      <c r="X5" s="263" t="str">
        <f aca="false">+S5</f>
        <v>Q3</v>
      </c>
      <c r="Y5" s="282" t="str">
        <f aca="false">+T5</f>
        <v>Q3</v>
      </c>
      <c r="Z5" s="263" t="str">
        <f aca="false">+U5</f>
        <v>Q2</v>
      </c>
      <c r="AA5" s="263" t="str">
        <f aca="false">+V5</f>
        <v>Q1</v>
      </c>
      <c r="AB5" s="263" t="str">
        <f aca="false">+W5</f>
        <v>Q4</v>
      </c>
      <c r="AC5" s="263" t="str">
        <f aca="false">+X5</f>
        <v>Q3</v>
      </c>
      <c r="AD5" s="282" t="str">
        <f aca="false">Y5</f>
        <v>Q3</v>
      </c>
      <c r="AE5" s="263" t="str">
        <f aca="false">Z5</f>
        <v>Q2</v>
      </c>
      <c r="AF5" s="262" t="str">
        <f aca="false">AA5</f>
        <v>Q1</v>
      </c>
      <c r="AG5" s="263" t="str">
        <f aca="false">AB5</f>
        <v>Q4</v>
      </c>
      <c r="AH5" s="263" t="str">
        <f aca="false">AC5</f>
        <v>Q3</v>
      </c>
      <c r="AI5" s="210"/>
    </row>
    <row r="6" s="218" customFormat="true" ht="12" hidden="false" customHeight="true" outlineLevel="0" collapsed="false">
      <c r="C6" s="283"/>
      <c r="D6" s="220" t="s">
        <v>5</v>
      </c>
      <c r="E6" s="221" t="n">
        <v>2007</v>
      </c>
      <c r="F6" s="222" t="n">
        <v>2007</v>
      </c>
      <c r="G6" s="222" t="n">
        <v>2007</v>
      </c>
      <c r="H6" s="222" t="n">
        <v>2006</v>
      </c>
      <c r="I6" s="222" t="n">
        <v>2006</v>
      </c>
      <c r="J6" s="221" t="n">
        <f aca="false">+E6</f>
        <v>2007</v>
      </c>
      <c r="K6" s="222" t="n">
        <f aca="false">+F6</f>
        <v>2007</v>
      </c>
      <c r="L6" s="222" t="n">
        <f aca="false">+G6</f>
        <v>2007</v>
      </c>
      <c r="M6" s="222" t="n">
        <f aca="false">+H6</f>
        <v>2006</v>
      </c>
      <c r="N6" s="222" t="n">
        <f aca="false">+I6</f>
        <v>2006</v>
      </c>
      <c r="O6" s="221" t="n">
        <f aca="false">+J6</f>
        <v>2007</v>
      </c>
      <c r="P6" s="222" t="n">
        <f aca="false">+K6</f>
        <v>2007</v>
      </c>
      <c r="Q6" s="222" t="n">
        <f aca="false">+L6</f>
        <v>2007</v>
      </c>
      <c r="R6" s="222" t="n">
        <f aca="false">+M6</f>
        <v>2006</v>
      </c>
      <c r="S6" s="222" t="n">
        <f aca="false">+N6</f>
        <v>2006</v>
      </c>
      <c r="T6" s="221" t="n">
        <f aca="false">+O6</f>
        <v>2007</v>
      </c>
      <c r="U6" s="222" t="n">
        <f aca="false">+P6</f>
        <v>2007</v>
      </c>
      <c r="V6" s="222" t="n">
        <f aca="false">+Q6</f>
        <v>2007</v>
      </c>
      <c r="W6" s="222" t="n">
        <f aca="false">+R6</f>
        <v>2006</v>
      </c>
      <c r="X6" s="222" t="n">
        <f aca="false">+S6</f>
        <v>2006</v>
      </c>
      <c r="Y6" s="221" t="n">
        <f aca="false">+T6</f>
        <v>2007</v>
      </c>
      <c r="Z6" s="222" t="n">
        <f aca="false">+U6</f>
        <v>2007</v>
      </c>
      <c r="AA6" s="222" t="n">
        <f aca="false">+V6</f>
        <v>2007</v>
      </c>
      <c r="AB6" s="222" t="n">
        <f aca="false">+W6</f>
        <v>2006</v>
      </c>
      <c r="AC6" s="222" t="n">
        <f aca="false">+X6</f>
        <v>2006</v>
      </c>
      <c r="AD6" s="221" t="n">
        <f aca="false">Y6</f>
        <v>2007</v>
      </c>
      <c r="AE6" s="222" t="n">
        <f aca="false">Z6</f>
        <v>2007</v>
      </c>
      <c r="AF6" s="222" t="n">
        <f aca="false">AA6</f>
        <v>2007</v>
      </c>
      <c r="AG6" s="222" t="n">
        <f aca="false">AB6</f>
        <v>2006</v>
      </c>
      <c r="AH6" s="222" t="n">
        <f aca="false">AC6</f>
        <v>2006</v>
      </c>
      <c r="AI6" s="224"/>
    </row>
    <row r="7" s="273" customFormat="true" ht="12" hidden="false" customHeight="true" outlineLevel="0" collapsed="false">
      <c r="A7" s="284"/>
      <c r="B7" s="284"/>
      <c r="C7" s="225"/>
      <c r="D7" s="226" t="s">
        <v>8</v>
      </c>
      <c r="E7" s="285" t="n">
        <v>939</v>
      </c>
      <c r="F7" s="286" t="n">
        <v>900</v>
      </c>
      <c r="G7" s="286" t="n">
        <v>854</v>
      </c>
      <c r="H7" s="286" t="n">
        <v>860</v>
      </c>
      <c r="I7" s="286" t="n">
        <v>843</v>
      </c>
      <c r="J7" s="287" t="n">
        <v>260</v>
      </c>
      <c r="K7" s="288" t="n">
        <v>256.525419095069</v>
      </c>
      <c r="L7" s="288" t="n">
        <v>244.439286576952</v>
      </c>
      <c r="M7" s="288" t="n">
        <v>247.644435364341</v>
      </c>
      <c r="N7" s="288" t="n">
        <v>245.18648842029</v>
      </c>
      <c r="O7" s="289" t="n">
        <v>278</v>
      </c>
      <c r="P7" s="288" t="n">
        <v>260</v>
      </c>
      <c r="Q7" s="288" t="n">
        <v>250</v>
      </c>
      <c r="R7" s="288" t="n">
        <v>248</v>
      </c>
      <c r="S7" s="288" t="n">
        <v>235</v>
      </c>
      <c r="T7" s="287" t="n">
        <v>139</v>
      </c>
      <c r="U7" s="288" t="n">
        <v>136</v>
      </c>
      <c r="V7" s="288" t="n">
        <v>125</v>
      </c>
      <c r="W7" s="288" t="n">
        <v>125</v>
      </c>
      <c r="X7" s="288" t="n">
        <v>125</v>
      </c>
      <c r="Y7" s="289" t="n">
        <v>252</v>
      </c>
      <c r="Z7" s="288" t="n">
        <v>239</v>
      </c>
      <c r="AA7" s="288" t="n">
        <v>227</v>
      </c>
      <c r="AB7" s="288" t="n">
        <v>230</v>
      </c>
      <c r="AC7" s="288" t="n">
        <v>229</v>
      </c>
      <c r="AD7" s="287" t="n">
        <v>10</v>
      </c>
      <c r="AE7" s="290" t="n">
        <v>8.47458090493069</v>
      </c>
      <c r="AF7" s="290" t="n">
        <v>7.5607134230479</v>
      </c>
      <c r="AG7" s="290" t="n">
        <v>9.35556463565933</v>
      </c>
      <c r="AH7" s="288" t="n">
        <v>8.81351157971039</v>
      </c>
      <c r="AI7" s="233"/>
    </row>
    <row r="8" s="273" customFormat="true" ht="12" hidden="false" customHeight="true" outlineLevel="0" collapsed="false">
      <c r="A8" s="284"/>
      <c r="B8" s="284"/>
      <c r="C8" s="225"/>
      <c r="D8" s="234" t="s">
        <v>9</v>
      </c>
      <c r="E8" s="291" t="n">
        <v>433</v>
      </c>
      <c r="F8" s="292" t="n">
        <v>461</v>
      </c>
      <c r="G8" s="292" t="n">
        <v>452</v>
      </c>
      <c r="H8" s="292" t="n">
        <v>461</v>
      </c>
      <c r="I8" s="293" t="n">
        <v>407</v>
      </c>
      <c r="J8" s="287" t="n">
        <v>125</v>
      </c>
      <c r="K8" s="288" t="n">
        <v>129.629717340242</v>
      </c>
      <c r="L8" s="288" t="n">
        <v>128.125973101292</v>
      </c>
      <c r="M8" s="288" t="n">
        <v>138.218999433769</v>
      </c>
      <c r="N8" s="288" t="n">
        <v>112.834431058421</v>
      </c>
      <c r="O8" s="287" t="n">
        <v>121</v>
      </c>
      <c r="P8" s="288" t="n">
        <v>135</v>
      </c>
      <c r="Q8" s="288" t="n">
        <v>136</v>
      </c>
      <c r="R8" s="288" t="n">
        <v>134</v>
      </c>
      <c r="S8" s="288" t="n">
        <v>105</v>
      </c>
      <c r="T8" s="287" t="n">
        <v>39</v>
      </c>
      <c r="U8" s="288" t="n">
        <v>43</v>
      </c>
      <c r="V8" s="288" t="n">
        <v>39</v>
      </c>
      <c r="W8" s="288" t="n">
        <v>44</v>
      </c>
      <c r="X8" s="288" t="n">
        <v>38</v>
      </c>
      <c r="Y8" s="287" t="n">
        <v>149</v>
      </c>
      <c r="Z8" s="288" t="n">
        <v>155</v>
      </c>
      <c r="AA8" s="288" t="n">
        <v>148</v>
      </c>
      <c r="AB8" s="288" t="n">
        <v>155</v>
      </c>
      <c r="AC8" s="288" t="n">
        <v>145</v>
      </c>
      <c r="AD8" s="287" t="n">
        <v>-1</v>
      </c>
      <c r="AE8" s="288" t="n">
        <v>-1.62971734024245</v>
      </c>
      <c r="AF8" s="288" t="n">
        <v>0.87402689870811</v>
      </c>
      <c r="AG8" s="288" t="n">
        <v>-10.2189994337685</v>
      </c>
      <c r="AH8" s="288" t="n">
        <v>6.16556894157884</v>
      </c>
      <c r="AI8" s="233"/>
    </row>
    <row r="9" s="273" customFormat="true" ht="12" hidden="false" customHeight="true" outlineLevel="0" collapsed="false">
      <c r="A9" s="284"/>
      <c r="B9" s="284"/>
      <c r="C9" s="225"/>
      <c r="D9" s="234" t="s">
        <v>10</v>
      </c>
      <c r="E9" s="291" t="n">
        <v>102</v>
      </c>
      <c r="F9" s="292" t="n">
        <v>120</v>
      </c>
      <c r="G9" s="292" t="n">
        <v>103</v>
      </c>
      <c r="H9" s="292" t="n">
        <v>109</v>
      </c>
      <c r="I9" s="293" t="n">
        <v>86</v>
      </c>
      <c r="J9" s="287" t="n">
        <v>35</v>
      </c>
      <c r="K9" s="288" t="n">
        <v>42.689020223</v>
      </c>
      <c r="L9" s="288" t="n">
        <v>33.653899251</v>
      </c>
      <c r="M9" s="288" t="n">
        <v>23.206845074</v>
      </c>
      <c r="N9" s="288" t="n">
        <v>30.999189528</v>
      </c>
      <c r="O9" s="287" t="n">
        <v>21</v>
      </c>
      <c r="P9" s="288" t="n">
        <v>31</v>
      </c>
      <c r="Q9" s="288" t="n">
        <v>25</v>
      </c>
      <c r="R9" s="288" t="n">
        <v>33</v>
      </c>
      <c r="S9" s="288" t="n">
        <v>19</v>
      </c>
      <c r="T9" s="287" t="n">
        <v>21</v>
      </c>
      <c r="U9" s="288" t="n">
        <v>20</v>
      </c>
      <c r="V9" s="288" t="n">
        <v>19</v>
      </c>
      <c r="W9" s="288" t="n">
        <v>19</v>
      </c>
      <c r="X9" s="288" t="n">
        <v>16</v>
      </c>
      <c r="Y9" s="287" t="n">
        <v>24</v>
      </c>
      <c r="Z9" s="288" t="n">
        <v>26</v>
      </c>
      <c r="AA9" s="288" t="n">
        <v>26</v>
      </c>
      <c r="AB9" s="288" t="n">
        <v>34</v>
      </c>
      <c r="AC9" s="288" t="n">
        <v>19</v>
      </c>
      <c r="AD9" s="287" t="n">
        <v>1</v>
      </c>
      <c r="AE9" s="288" t="n">
        <v>0.310979777000014</v>
      </c>
      <c r="AF9" s="288" t="n">
        <v>-0.653899251000013</v>
      </c>
      <c r="AG9" s="288" t="n">
        <v>-0.206845074</v>
      </c>
      <c r="AH9" s="288" t="n">
        <v>1.000810472</v>
      </c>
      <c r="AI9" s="233"/>
    </row>
    <row r="10" s="273" customFormat="true" ht="12" hidden="false" customHeight="true" outlineLevel="0" collapsed="false">
      <c r="A10" s="284"/>
      <c r="B10" s="284"/>
      <c r="C10" s="225"/>
      <c r="D10" s="234" t="s">
        <v>11</v>
      </c>
      <c r="E10" s="291" t="n">
        <v>8</v>
      </c>
      <c r="F10" s="292" t="n">
        <v>5</v>
      </c>
      <c r="G10" s="292" t="n">
        <v>7</v>
      </c>
      <c r="H10" s="292" t="n">
        <v>4</v>
      </c>
      <c r="I10" s="293" t="n">
        <v>2</v>
      </c>
      <c r="J10" s="287" t="n">
        <v>8</v>
      </c>
      <c r="K10" s="288" t="n">
        <v>4.802597482</v>
      </c>
      <c r="L10" s="288" t="n">
        <v>6.58698453</v>
      </c>
      <c r="M10" s="288" t="n">
        <v>3.8421274256</v>
      </c>
      <c r="N10" s="288" t="n">
        <v>1.8311579712</v>
      </c>
      <c r="O10" s="287" t="n">
        <v>0</v>
      </c>
      <c r="P10" s="288" t="n">
        <v>0</v>
      </c>
      <c r="Q10" s="288" t="n">
        <v>0</v>
      </c>
      <c r="R10" s="288" t="n">
        <v>0</v>
      </c>
      <c r="S10" s="288" t="n">
        <v>0</v>
      </c>
      <c r="T10" s="287" t="n">
        <v>0</v>
      </c>
      <c r="U10" s="288" t="n">
        <v>0</v>
      </c>
      <c r="V10" s="288" t="n">
        <v>0</v>
      </c>
      <c r="W10" s="288" t="n">
        <v>0</v>
      </c>
      <c r="X10" s="288" t="n">
        <v>0</v>
      </c>
      <c r="Y10" s="287" t="n">
        <v>0</v>
      </c>
      <c r="Z10" s="288" t="n">
        <v>0</v>
      </c>
      <c r="AA10" s="288" t="n">
        <v>0</v>
      </c>
      <c r="AB10" s="288" t="n">
        <v>0</v>
      </c>
      <c r="AC10" s="288" t="n">
        <v>0</v>
      </c>
      <c r="AD10" s="287" t="n">
        <v>0</v>
      </c>
      <c r="AE10" s="288" t="n">
        <v>0.197402518000001</v>
      </c>
      <c r="AF10" s="288" t="n">
        <v>0.41301547</v>
      </c>
      <c r="AG10" s="288" t="n">
        <v>0.1578725744</v>
      </c>
      <c r="AH10" s="288" t="n">
        <v>0.168842028800001</v>
      </c>
      <c r="AI10" s="233"/>
    </row>
    <row r="11" s="273" customFormat="true" ht="12" hidden="false" customHeight="true" outlineLevel="0" collapsed="false">
      <c r="A11" s="284"/>
      <c r="B11" s="284"/>
      <c r="C11" s="225"/>
      <c r="D11" s="234" t="s">
        <v>83</v>
      </c>
      <c r="E11" s="291" t="n">
        <v>7</v>
      </c>
      <c r="F11" s="292" t="n">
        <v>21</v>
      </c>
      <c r="G11" s="292" t="n">
        <v>2</v>
      </c>
      <c r="H11" s="292" t="n">
        <v>7</v>
      </c>
      <c r="I11" s="292" t="n">
        <v>9</v>
      </c>
      <c r="J11" s="287" t="n">
        <v>0</v>
      </c>
      <c r="K11" s="288" t="n">
        <v>1.21979040069999</v>
      </c>
      <c r="L11" s="288" t="n">
        <v>-0.229491737999998</v>
      </c>
      <c r="M11" s="288" t="n">
        <v>2.31776334</v>
      </c>
      <c r="N11" s="288" t="n">
        <v>2.54113032</v>
      </c>
      <c r="O11" s="287" t="n">
        <v>2</v>
      </c>
      <c r="P11" s="288" t="n">
        <v>8</v>
      </c>
      <c r="Q11" s="288" t="n">
        <v>-2</v>
      </c>
      <c r="R11" s="288" t="n">
        <v>3</v>
      </c>
      <c r="S11" s="288" t="n">
        <v>2</v>
      </c>
      <c r="T11" s="287" t="n">
        <v>3</v>
      </c>
      <c r="U11" s="288" t="n">
        <v>1</v>
      </c>
      <c r="V11" s="288" t="n">
        <v>2</v>
      </c>
      <c r="W11" s="288" t="n">
        <v>2</v>
      </c>
      <c r="X11" s="288" t="n">
        <v>0</v>
      </c>
      <c r="Y11" s="287" t="n">
        <v>0</v>
      </c>
      <c r="Z11" s="288" t="n">
        <v>10</v>
      </c>
      <c r="AA11" s="288" t="n">
        <v>1</v>
      </c>
      <c r="AB11" s="288" t="n">
        <v>1</v>
      </c>
      <c r="AC11" s="288" t="n">
        <v>3</v>
      </c>
      <c r="AD11" s="287" t="n">
        <v>2</v>
      </c>
      <c r="AE11" s="288" t="n">
        <v>0.780209599300012</v>
      </c>
      <c r="AF11" s="288" t="n">
        <v>1.229491738</v>
      </c>
      <c r="AG11" s="288" t="n">
        <v>-1.31776334</v>
      </c>
      <c r="AH11" s="288" t="n">
        <v>1.45886968</v>
      </c>
      <c r="AI11" s="233"/>
    </row>
    <row r="12" s="273" customFormat="true" ht="12" hidden="false" customHeight="true" outlineLevel="0" collapsed="false">
      <c r="C12" s="225"/>
      <c r="D12" s="236" t="s">
        <v>13</v>
      </c>
      <c r="E12" s="294" t="n">
        <v>1489</v>
      </c>
      <c r="F12" s="295" t="n">
        <v>1507</v>
      </c>
      <c r="G12" s="295" t="n">
        <v>1418</v>
      </c>
      <c r="H12" s="295" t="n">
        <v>1441</v>
      </c>
      <c r="I12" s="295" t="n">
        <v>1347</v>
      </c>
      <c r="J12" s="294" t="n">
        <v>428</v>
      </c>
      <c r="K12" s="295" t="n">
        <v>434.866544541012</v>
      </c>
      <c r="L12" s="295" t="n">
        <v>412.576651721244</v>
      </c>
      <c r="M12" s="295" t="n">
        <v>415.230170637709</v>
      </c>
      <c r="N12" s="295" t="n">
        <v>393.392397297911</v>
      </c>
      <c r="O12" s="294" t="n">
        <v>422</v>
      </c>
      <c r="P12" s="295" t="n">
        <v>434</v>
      </c>
      <c r="Q12" s="295" t="n">
        <v>409</v>
      </c>
      <c r="R12" s="295" t="n">
        <v>418</v>
      </c>
      <c r="S12" s="295" t="n">
        <v>361</v>
      </c>
      <c r="T12" s="294" t="n">
        <v>202</v>
      </c>
      <c r="U12" s="295" t="n">
        <v>200</v>
      </c>
      <c r="V12" s="295" t="n">
        <v>185</v>
      </c>
      <c r="W12" s="295" t="n">
        <v>190</v>
      </c>
      <c r="X12" s="295" t="n">
        <v>179</v>
      </c>
      <c r="Y12" s="294" t="n">
        <v>425</v>
      </c>
      <c r="Z12" s="295" t="n">
        <v>430</v>
      </c>
      <c r="AA12" s="295" t="n">
        <v>402</v>
      </c>
      <c r="AB12" s="295" t="n">
        <v>420</v>
      </c>
      <c r="AC12" s="295" t="n">
        <v>396</v>
      </c>
      <c r="AD12" s="294" t="n">
        <v>12</v>
      </c>
      <c r="AE12" s="295" t="n">
        <v>8.13345545898827</v>
      </c>
      <c r="AF12" s="295" t="n">
        <v>9.423348278756</v>
      </c>
      <c r="AG12" s="295" t="n">
        <v>-2.23017063770921</v>
      </c>
      <c r="AH12" s="295" t="n">
        <v>17.6076027020892</v>
      </c>
      <c r="AI12" s="240"/>
    </row>
    <row r="13" s="273" customFormat="true" ht="12" hidden="false" customHeight="true" outlineLevel="0" collapsed="false">
      <c r="C13" s="225"/>
      <c r="D13" s="234" t="s">
        <v>14</v>
      </c>
      <c r="E13" s="291" t="n">
        <v>-286</v>
      </c>
      <c r="F13" s="292" t="n">
        <v>-287</v>
      </c>
      <c r="G13" s="292" t="n">
        <v>-274</v>
      </c>
      <c r="H13" s="292" t="n">
        <v>-277</v>
      </c>
      <c r="I13" s="292" t="n">
        <v>-263</v>
      </c>
      <c r="J13" s="287" t="n">
        <v>-91</v>
      </c>
      <c r="K13" s="288" t="n">
        <v>-90</v>
      </c>
      <c r="L13" s="288" t="n">
        <v>-88</v>
      </c>
      <c r="M13" s="288" t="n">
        <v>-86</v>
      </c>
      <c r="N13" s="288" t="n">
        <v>-85</v>
      </c>
      <c r="O13" s="287" t="n">
        <v>-74</v>
      </c>
      <c r="P13" s="288" t="n">
        <v>-75</v>
      </c>
      <c r="Q13" s="288" t="n">
        <v>-69</v>
      </c>
      <c r="R13" s="288" t="n">
        <v>-74</v>
      </c>
      <c r="S13" s="288" t="n">
        <v>-69</v>
      </c>
      <c r="T13" s="230" t="n">
        <v>-41</v>
      </c>
      <c r="U13" s="288" t="n">
        <v>-41</v>
      </c>
      <c r="V13" s="288" t="n">
        <v>-38</v>
      </c>
      <c r="W13" s="288" t="n">
        <v>-41</v>
      </c>
      <c r="X13" s="288" t="n">
        <v>-36</v>
      </c>
      <c r="Y13" s="230" t="n">
        <v>-74</v>
      </c>
      <c r="Z13" s="288" t="n">
        <v>-75</v>
      </c>
      <c r="AA13" s="288" t="n">
        <v>-73</v>
      </c>
      <c r="AB13" s="288" t="n">
        <v>-74</v>
      </c>
      <c r="AC13" s="288" t="n">
        <v>-69</v>
      </c>
      <c r="AD13" s="287" t="n">
        <v>-6</v>
      </c>
      <c r="AE13" s="288" t="n">
        <v>-6</v>
      </c>
      <c r="AF13" s="288" t="n">
        <v>-6</v>
      </c>
      <c r="AG13" s="288" t="n">
        <v>-2</v>
      </c>
      <c r="AH13" s="288" t="n">
        <v>-4</v>
      </c>
      <c r="AI13" s="240"/>
    </row>
    <row r="14" s="273" customFormat="true" ht="12" hidden="false" customHeight="true" outlineLevel="0" collapsed="false">
      <c r="C14" s="225"/>
      <c r="D14" s="233" t="s">
        <v>15</v>
      </c>
      <c r="E14" s="291" t="n">
        <v>-434</v>
      </c>
      <c r="F14" s="292" t="n">
        <v>-455</v>
      </c>
      <c r="G14" s="292" t="n">
        <v>-452</v>
      </c>
      <c r="H14" s="292" t="n">
        <v>-469</v>
      </c>
      <c r="I14" s="292" t="n">
        <v>-426</v>
      </c>
      <c r="J14" s="287" t="n">
        <v>-108</v>
      </c>
      <c r="K14" s="288" t="n">
        <v>-117</v>
      </c>
      <c r="L14" s="288" t="n">
        <v>-116</v>
      </c>
      <c r="M14" s="288" t="n">
        <v>-118</v>
      </c>
      <c r="N14" s="288" t="n">
        <v>-101</v>
      </c>
      <c r="O14" s="287" t="n">
        <v>-105</v>
      </c>
      <c r="P14" s="288" t="n">
        <v>-114</v>
      </c>
      <c r="Q14" s="288" t="n">
        <v>-108</v>
      </c>
      <c r="R14" s="288" t="n">
        <v>-125</v>
      </c>
      <c r="S14" s="288" t="n">
        <v>-100</v>
      </c>
      <c r="T14" s="230" t="n">
        <v>-69</v>
      </c>
      <c r="U14" s="288" t="n">
        <v>-71</v>
      </c>
      <c r="V14" s="288" t="n">
        <v>-70</v>
      </c>
      <c r="W14" s="288" t="n">
        <v>-83</v>
      </c>
      <c r="X14" s="288" t="n">
        <v>-66</v>
      </c>
      <c r="Y14" s="230" t="n">
        <v>-146</v>
      </c>
      <c r="Z14" s="288" t="n">
        <v>-155</v>
      </c>
      <c r="AA14" s="288" t="n">
        <v>-158</v>
      </c>
      <c r="AB14" s="288" t="n">
        <v>-164</v>
      </c>
      <c r="AC14" s="288" t="n">
        <v>-146</v>
      </c>
      <c r="AD14" s="287" t="n">
        <v>-6</v>
      </c>
      <c r="AE14" s="288" t="n">
        <v>2</v>
      </c>
      <c r="AF14" s="288" t="n">
        <v>0</v>
      </c>
      <c r="AG14" s="288" t="n">
        <v>21</v>
      </c>
      <c r="AH14" s="288" t="n">
        <v>-13</v>
      </c>
      <c r="AI14" s="240"/>
    </row>
    <row r="15" s="273" customFormat="true" ht="12" hidden="false" customHeight="true" outlineLevel="0" collapsed="false">
      <c r="C15" s="225"/>
      <c r="D15" s="233" t="s">
        <v>157</v>
      </c>
      <c r="E15" s="291" t="n">
        <v>-8</v>
      </c>
      <c r="F15" s="292" t="n">
        <v>-5</v>
      </c>
      <c r="G15" s="292" t="n">
        <v>-4</v>
      </c>
      <c r="H15" s="292" t="n">
        <v>-9</v>
      </c>
      <c r="I15" s="292" t="n">
        <v>-7</v>
      </c>
      <c r="J15" s="287" t="n">
        <v>0</v>
      </c>
      <c r="K15" s="288" t="n">
        <v>-1</v>
      </c>
      <c r="L15" s="288" t="n">
        <v>0</v>
      </c>
      <c r="M15" s="288" t="n">
        <v>-2</v>
      </c>
      <c r="N15" s="288" t="n">
        <v>-2</v>
      </c>
      <c r="O15" s="287" t="n">
        <v>-1</v>
      </c>
      <c r="P15" s="288" t="n">
        <v>0</v>
      </c>
      <c r="Q15" s="288" t="n">
        <v>0</v>
      </c>
      <c r="R15" s="288" t="n">
        <v>0</v>
      </c>
      <c r="S15" s="288" t="n">
        <v>0</v>
      </c>
      <c r="T15" s="230" t="n">
        <v>-1</v>
      </c>
      <c r="U15" s="288" t="n">
        <v>-1</v>
      </c>
      <c r="V15" s="288" t="n">
        <v>-1</v>
      </c>
      <c r="W15" s="288" t="n">
        <v>-2</v>
      </c>
      <c r="X15" s="288" t="n">
        <v>-1</v>
      </c>
      <c r="Y15" s="230" t="n">
        <v>-2</v>
      </c>
      <c r="Z15" s="288" t="n">
        <v>-2</v>
      </c>
      <c r="AA15" s="288" t="n">
        <v>-2</v>
      </c>
      <c r="AB15" s="288" t="n">
        <v>-2</v>
      </c>
      <c r="AC15" s="288" t="n">
        <v>-2</v>
      </c>
      <c r="AD15" s="287" t="n">
        <v>-4</v>
      </c>
      <c r="AE15" s="288" t="n">
        <v>-1</v>
      </c>
      <c r="AF15" s="288" t="n">
        <v>-1</v>
      </c>
      <c r="AG15" s="288" t="n">
        <v>-3</v>
      </c>
      <c r="AH15" s="288" t="n">
        <v>-2</v>
      </c>
      <c r="AI15" s="240"/>
    </row>
    <row r="16" s="273" customFormat="true" ht="10.5" hidden="false" customHeight="true" outlineLevel="0" collapsed="false">
      <c r="C16" s="225"/>
      <c r="D16" s="240" t="s">
        <v>17</v>
      </c>
      <c r="E16" s="295" t="n">
        <v>-728</v>
      </c>
      <c r="F16" s="295" t="n">
        <v>-747</v>
      </c>
      <c r="G16" s="295" t="n">
        <v>-730</v>
      </c>
      <c r="H16" s="295" t="n">
        <v>-755</v>
      </c>
      <c r="I16" s="295" t="n">
        <v>-696</v>
      </c>
      <c r="J16" s="294" t="n">
        <v>-199</v>
      </c>
      <c r="K16" s="295" t="n">
        <v>-208</v>
      </c>
      <c r="L16" s="295" t="n">
        <v>-204</v>
      </c>
      <c r="M16" s="295" t="n">
        <v>-206</v>
      </c>
      <c r="N16" s="295" t="n">
        <v>-188</v>
      </c>
      <c r="O16" s="294" t="n">
        <v>-180</v>
      </c>
      <c r="P16" s="295" t="n">
        <v>-189</v>
      </c>
      <c r="Q16" s="295" t="n">
        <v>-177</v>
      </c>
      <c r="R16" s="295" t="n">
        <v>-199</v>
      </c>
      <c r="S16" s="295" t="n">
        <v>-169</v>
      </c>
      <c r="T16" s="294" t="n">
        <v>-111</v>
      </c>
      <c r="U16" s="295" t="n">
        <v>-113</v>
      </c>
      <c r="V16" s="295" t="n">
        <v>-109</v>
      </c>
      <c r="W16" s="295" t="n">
        <v>-126</v>
      </c>
      <c r="X16" s="295" t="n">
        <v>-103</v>
      </c>
      <c r="Y16" s="294" t="n">
        <v>-222</v>
      </c>
      <c r="Z16" s="295" t="n">
        <v>-232</v>
      </c>
      <c r="AA16" s="295" t="n">
        <v>-233</v>
      </c>
      <c r="AB16" s="295" t="n">
        <v>-240</v>
      </c>
      <c r="AC16" s="295" t="n">
        <v>-217</v>
      </c>
      <c r="AD16" s="294" t="n">
        <v>-16</v>
      </c>
      <c r="AE16" s="295" t="n">
        <v>-5</v>
      </c>
      <c r="AF16" s="295" t="n">
        <v>-7</v>
      </c>
      <c r="AG16" s="295" t="n">
        <v>16</v>
      </c>
      <c r="AH16" s="295" t="n">
        <v>-19</v>
      </c>
      <c r="AI16" s="233"/>
    </row>
    <row r="17" s="273" customFormat="true" ht="10.5" hidden="false" customHeight="true" outlineLevel="0" collapsed="false">
      <c r="C17" s="225"/>
      <c r="D17" s="233" t="s">
        <v>19</v>
      </c>
      <c r="E17" s="231" t="n">
        <v>10</v>
      </c>
      <c r="F17" s="231" t="n">
        <v>41</v>
      </c>
      <c r="G17" s="231" t="n">
        <v>34</v>
      </c>
      <c r="H17" s="231" t="n">
        <v>85</v>
      </c>
      <c r="I17" s="231" t="n">
        <v>53</v>
      </c>
      <c r="J17" s="230" t="n">
        <v>6</v>
      </c>
      <c r="K17" s="231" t="n">
        <v>2</v>
      </c>
      <c r="L17" s="231" t="n">
        <v>0</v>
      </c>
      <c r="M17" s="231" t="n">
        <v>91</v>
      </c>
      <c r="N17" s="231" t="n">
        <v>32</v>
      </c>
      <c r="O17" s="230" t="n">
        <v>5</v>
      </c>
      <c r="P17" s="231" t="n">
        <v>19</v>
      </c>
      <c r="Q17" s="231" t="n">
        <v>22</v>
      </c>
      <c r="R17" s="231" t="n">
        <v>9</v>
      </c>
      <c r="S17" s="231" t="n">
        <v>0</v>
      </c>
      <c r="T17" s="230" t="n">
        <v>6</v>
      </c>
      <c r="U17" s="231" t="n">
        <v>-2</v>
      </c>
      <c r="V17" s="231" t="n">
        <v>0</v>
      </c>
      <c r="W17" s="231" t="n">
        <v>36</v>
      </c>
      <c r="X17" s="231" t="n">
        <v>16</v>
      </c>
      <c r="Y17" s="230" t="n">
        <v>-11</v>
      </c>
      <c r="Z17" s="231" t="n">
        <v>-11</v>
      </c>
      <c r="AA17" s="231" t="n">
        <v>4</v>
      </c>
      <c r="AB17" s="231" t="n">
        <v>-3</v>
      </c>
      <c r="AC17" s="231" t="n">
        <v>-3</v>
      </c>
      <c r="AD17" s="287" t="n">
        <v>4</v>
      </c>
      <c r="AE17" s="288" t="n">
        <v>33</v>
      </c>
      <c r="AF17" s="288" t="n">
        <v>8</v>
      </c>
      <c r="AG17" s="288" t="n">
        <v>-48</v>
      </c>
      <c r="AH17" s="288" t="n">
        <v>8</v>
      </c>
      <c r="AI17" s="233"/>
    </row>
    <row r="18" s="273" customFormat="true" ht="11.25" hidden="false" customHeight="true" outlineLevel="0" collapsed="false">
      <c r="C18" s="225"/>
      <c r="D18" s="233" t="s">
        <v>20</v>
      </c>
      <c r="E18" s="245" t="n">
        <v>0</v>
      </c>
      <c r="F18" s="245" t="n">
        <v>0</v>
      </c>
      <c r="G18" s="245" t="n">
        <v>0</v>
      </c>
      <c r="H18" s="245" t="n">
        <v>0</v>
      </c>
      <c r="I18" s="245" t="n">
        <v>0</v>
      </c>
      <c r="J18" s="230" t="n">
        <v>0</v>
      </c>
      <c r="K18" s="231" t="n">
        <v>0</v>
      </c>
      <c r="L18" s="231" t="n">
        <v>0</v>
      </c>
      <c r="M18" s="231" t="n">
        <v>0</v>
      </c>
      <c r="N18" s="231" t="n">
        <v>0</v>
      </c>
      <c r="O18" s="287" t="n">
        <v>0</v>
      </c>
      <c r="P18" s="231" t="n">
        <v>0</v>
      </c>
      <c r="Q18" s="231" t="n">
        <v>0</v>
      </c>
      <c r="R18" s="231" t="n">
        <v>0</v>
      </c>
      <c r="S18" s="231" t="n">
        <v>0</v>
      </c>
      <c r="T18" s="230" t="n">
        <v>0</v>
      </c>
      <c r="U18" s="231" t="n">
        <v>0</v>
      </c>
      <c r="V18" s="231" t="n">
        <v>0</v>
      </c>
      <c r="W18" s="231" t="n">
        <v>0</v>
      </c>
      <c r="X18" s="231" t="n">
        <v>0</v>
      </c>
      <c r="Y18" s="287" t="n">
        <v>0</v>
      </c>
      <c r="Z18" s="231" t="n">
        <v>0</v>
      </c>
      <c r="AA18" s="231" t="n">
        <v>0</v>
      </c>
      <c r="AB18" s="231" t="n">
        <v>0</v>
      </c>
      <c r="AC18" s="231" t="n">
        <v>0</v>
      </c>
      <c r="AD18" s="287" t="n">
        <v>0</v>
      </c>
      <c r="AE18" s="288" t="n">
        <v>0</v>
      </c>
      <c r="AF18" s="288" t="n">
        <v>0</v>
      </c>
      <c r="AG18" s="288" t="n">
        <v>0</v>
      </c>
      <c r="AH18" s="288" t="n">
        <v>0</v>
      </c>
      <c r="AI18" s="233"/>
    </row>
    <row r="19" s="273" customFormat="true" ht="12" hidden="false" customHeight="true" outlineLevel="0" collapsed="false">
      <c r="C19" s="296"/>
      <c r="D19" s="297" t="s">
        <v>21</v>
      </c>
      <c r="E19" s="298" t="n">
        <v>771</v>
      </c>
      <c r="F19" s="298" t="n">
        <v>801</v>
      </c>
      <c r="G19" s="298" t="n">
        <v>722</v>
      </c>
      <c r="H19" s="298" t="n">
        <v>771</v>
      </c>
      <c r="I19" s="298" t="n">
        <v>704</v>
      </c>
      <c r="J19" s="299" t="n">
        <v>235</v>
      </c>
      <c r="K19" s="298" t="n">
        <v>228.866544541012</v>
      </c>
      <c r="L19" s="298" t="n">
        <v>208.576651721244</v>
      </c>
      <c r="M19" s="298" t="n">
        <v>300.230170637709</v>
      </c>
      <c r="N19" s="298" t="n">
        <v>237.392397297911</v>
      </c>
      <c r="O19" s="299" t="n">
        <v>247</v>
      </c>
      <c r="P19" s="298" t="n">
        <v>264</v>
      </c>
      <c r="Q19" s="298" t="n">
        <v>254</v>
      </c>
      <c r="R19" s="298" t="n">
        <v>228</v>
      </c>
      <c r="S19" s="298" t="n">
        <v>192</v>
      </c>
      <c r="T19" s="299" t="n">
        <v>97</v>
      </c>
      <c r="U19" s="298" t="n">
        <v>85</v>
      </c>
      <c r="V19" s="298" t="n">
        <v>76</v>
      </c>
      <c r="W19" s="298" t="n">
        <v>100</v>
      </c>
      <c r="X19" s="298" t="n">
        <v>92</v>
      </c>
      <c r="Y19" s="299" t="n">
        <v>192</v>
      </c>
      <c r="Z19" s="298" t="n">
        <v>187</v>
      </c>
      <c r="AA19" s="298" t="n">
        <v>173</v>
      </c>
      <c r="AB19" s="298" t="n">
        <v>177</v>
      </c>
      <c r="AC19" s="298" t="n">
        <v>176</v>
      </c>
      <c r="AD19" s="299" t="n">
        <v>0</v>
      </c>
      <c r="AE19" s="298" t="n">
        <v>36.1334554589883</v>
      </c>
      <c r="AF19" s="298" t="n">
        <v>10.423348278756</v>
      </c>
      <c r="AG19" s="298" t="n">
        <v>-34.2301706377092</v>
      </c>
      <c r="AH19" s="298" t="n">
        <v>6.60760270208924</v>
      </c>
      <c r="AI19" s="300" t="n">
        <f aca="false">+AI17+AI16+AI12</f>
        <v>0</v>
      </c>
      <c r="AJ19" s="301"/>
    </row>
    <row r="20" customFormat="false" ht="12.75" hidden="false" customHeight="false" outlineLevel="0" collapsed="false">
      <c r="A20" s="202"/>
      <c r="B20" s="202"/>
      <c r="C20" s="251"/>
      <c r="D20" s="236"/>
      <c r="E20" s="202"/>
      <c r="F20" s="202"/>
      <c r="G20" s="202"/>
      <c r="H20" s="231"/>
      <c r="I20" s="231"/>
      <c r="J20" s="231"/>
      <c r="K20" s="202"/>
      <c r="L20" s="267"/>
      <c r="M20" s="216"/>
      <c r="N20" s="216"/>
      <c r="O20" s="216"/>
      <c r="P20" s="202"/>
      <c r="Q20" s="267"/>
      <c r="R20" s="216"/>
      <c r="S20" s="216"/>
      <c r="T20" s="216"/>
      <c r="U20" s="202"/>
      <c r="V20" s="267"/>
      <c r="W20" s="264"/>
      <c r="X20" s="264"/>
      <c r="Y20" s="264"/>
      <c r="Z20" s="202"/>
      <c r="AA20" s="267"/>
      <c r="AB20" s="264"/>
      <c r="AC20" s="264"/>
      <c r="AD20" s="264"/>
      <c r="AE20" s="302"/>
      <c r="AF20" s="302"/>
      <c r="AG20" s="264"/>
      <c r="AH20" s="264"/>
      <c r="AI20" s="264"/>
    </row>
    <row r="21" customFormat="false" ht="12.75" hidden="false" customHeight="false" outlineLevel="0" collapsed="false">
      <c r="A21" s="202"/>
      <c r="B21" s="202"/>
      <c r="C21" s="251"/>
      <c r="D21" s="234"/>
      <c r="E21" s="202"/>
      <c r="F21" s="202"/>
      <c r="G21" s="202"/>
      <c r="H21" s="231"/>
      <c r="I21" s="231"/>
      <c r="J21" s="231"/>
      <c r="K21" s="202"/>
      <c r="L21" s="267"/>
      <c r="M21" s="216"/>
      <c r="N21" s="239"/>
      <c r="O21" s="239"/>
      <c r="P21" s="202"/>
      <c r="Q21" s="267"/>
      <c r="R21" s="269"/>
      <c r="S21" s="269"/>
      <c r="T21" s="269"/>
      <c r="U21" s="202"/>
      <c r="V21" s="267"/>
      <c r="W21" s="264"/>
      <c r="X21" s="269"/>
      <c r="Y21" s="269"/>
      <c r="Z21" s="202"/>
      <c r="AA21" s="267"/>
      <c r="AB21" s="264"/>
      <c r="AC21" s="264"/>
      <c r="AD21" s="264"/>
      <c r="AE21" s="269"/>
      <c r="AF21" s="269"/>
      <c r="AG21" s="269"/>
      <c r="AH21" s="269"/>
      <c r="AI21" s="269"/>
    </row>
    <row r="22" customFormat="false" ht="12.75" hidden="false" customHeight="false" outlineLevel="0" collapsed="false">
      <c r="A22" s="202"/>
      <c r="B22" s="202"/>
      <c r="C22" s="251"/>
      <c r="D22" s="234"/>
      <c r="F22" s="202"/>
      <c r="G22" s="202"/>
      <c r="H22" s="238"/>
      <c r="I22" s="238"/>
      <c r="J22" s="238"/>
      <c r="K22" s="202"/>
      <c r="L22" s="267"/>
      <c r="M22" s="216"/>
      <c r="N22" s="216"/>
      <c r="O22" s="216"/>
      <c r="P22" s="202"/>
      <c r="Q22" s="267"/>
      <c r="R22" s="216"/>
      <c r="S22" s="216"/>
      <c r="T22" s="216"/>
      <c r="U22" s="202"/>
      <c r="V22" s="267"/>
      <c r="W22" s="264"/>
      <c r="X22" s="264"/>
      <c r="Y22" s="264"/>
      <c r="Z22" s="202"/>
      <c r="AA22" s="267"/>
      <c r="AB22" s="264"/>
      <c r="AC22" s="264"/>
      <c r="AD22" s="264"/>
      <c r="AE22" s="267"/>
      <c r="AF22" s="267"/>
      <c r="AG22" s="264"/>
      <c r="AH22" s="264"/>
      <c r="AI22" s="264"/>
    </row>
    <row r="23" customFormat="false" ht="12.75" hidden="false" customHeight="false" outlineLevel="0" collapsed="false">
      <c r="A23" s="202"/>
      <c r="B23" s="202"/>
      <c r="C23" s="251"/>
      <c r="D23" s="234"/>
      <c r="F23" s="202"/>
      <c r="G23" s="202"/>
      <c r="H23" s="231"/>
      <c r="I23" s="231"/>
      <c r="J23" s="231"/>
      <c r="K23" s="202"/>
      <c r="L23" s="303"/>
      <c r="M23" s="269"/>
      <c r="N23" s="269"/>
      <c r="O23" s="269"/>
      <c r="P23" s="202"/>
      <c r="Q23" s="269"/>
      <c r="R23" s="269"/>
      <c r="S23" s="269"/>
      <c r="T23" s="269"/>
      <c r="U23" s="202"/>
      <c r="V23" s="267"/>
      <c r="W23" s="264"/>
      <c r="X23" s="269"/>
      <c r="Y23" s="269"/>
      <c r="Z23" s="202"/>
      <c r="AA23" s="269"/>
      <c r="AB23" s="269"/>
      <c r="AC23" s="269"/>
      <c r="AD23" s="269"/>
      <c r="AE23" s="269"/>
      <c r="AF23" s="269"/>
      <c r="AG23" s="269"/>
      <c r="AH23" s="269"/>
      <c r="AI23" s="269"/>
    </row>
    <row r="24" customFormat="false" ht="12.75" hidden="false" customHeight="false" outlineLevel="0" collapsed="false">
      <c r="A24" s="202"/>
      <c r="B24" s="202"/>
      <c r="C24" s="251"/>
      <c r="D24" s="236"/>
      <c r="F24" s="202"/>
      <c r="G24" s="202"/>
      <c r="H24" s="238"/>
      <c r="I24" s="238"/>
      <c r="J24" s="238"/>
      <c r="K24" s="202"/>
      <c r="L24" s="267"/>
      <c r="M24" s="216"/>
      <c r="N24" s="216"/>
      <c r="O24" s="216"/>
      <c r="P24" s="202"/>
      <c r="Q24" s="267"/>
      <c r="R24" s="216"/>
      <c r="S24" s="216"/>
      <c r="T24" s="216"/>
      <c r="U24" s="202"/>
      <c r="V24" s="267"/>
      <c r="W24" s="264"/>
      <c r="X24" s="264"/>
      <c r="Y24" s="264"/>
      <c r="Z24" s="202"/>
      <c r="AA24" s="267"/>
      <c r="AB24" s="264"/>
      <c r="AC24" s="264"/>
      <c r="AD24" s="264"/>
      <c r="AE24" s="267"/>
      <c r="AF24" s="267"/>
      <c r="AG24" s="264"/>
      <c r="AH24" s="264"/>
      <c r="AI24" s="264"/>
    </row>
    <row r="25" customFormat="false" ht="12.75" hidden="false" customHeight="true" outlineLevel="0" collapsed="false">
      <c r="A25" s="202"/>
      <c r="B25" s="202"/>
      <c r="C25" s="251"/>
      <c r="D25" s="234"/>
      <c r="L25" s="269"/>
      <c r="M25" s="269"/>
      <c r="N25" s="269"/>
      <c r="O25" s="269"/>
      <c r="Q25" s="269"/>
      <c r="R25" s="269"/>
      <c r="S25" s="269"/>
      <c r="T25" s="269"/>
      <c r="V25" s="269"/>
      <c r="W25" s="269"/>
      <c r="X25" s="269"/>
      <c r="Y25" s="269"/>
      <c r="AA25" s="269"/>
      <c r="AB25" s="269"/>
      <c r="AC25" s="269"/>
      <c r="AD25" s="269"/>
      <c r="AE25" s="269"/>
      <c r="AF25" s="269"/>
      <c r="AG25" s="269"/>
      <c r="AH25" s="269"/>
      <c r="AI25" s="269"/>
    </row>
    <row r="26" customFormat="false" ht="12.75" hidden="false" customHeight="true" outlineLevel="0" collapsed="false">
      <c r="A26" s="202"/>
      <c r="B26" s="202"/>
      <c r="C26" s="251"/>
      <c r="D26" s="236"/>
      <c r="F26" s="267"/>
      <c r="G26" s="267"/>
      <c r="H26" s="267"/>
      <c r="I26" s="267"/>
      <c r="J26" s="267"/>
      <c r="K26" s="267"/>
      <c r="L26" s="260"/>
      <c r="M26" s="216"/>
      <c r="N26" s="216"/>
      <c r="O26" s="216"/>
      <c r="P26" s="267"/>
      <c r="Q26" s="260"/>
      <c r="R26" s="216"/>
      <c r="S26" s="216"/>
      <c r="T26" s="216"/>
      <c r="U26" s="267"/>
      <c r="V26" s="260"/>
      <c r="W26" s="264"/>
      <c r="X26" s="264"/>
      <c r="Y26" s="264"/>
      <c r="Z26" s="267"/>
      <c r="AA26" s="260"/>
      <c r="AB26" s="264"/>
      <c r="AC26" s="264"/>
      <c r="AD26" s="264"/>
      <c r="AE26" s="260"/>
      <c r="AF26" s="260"/>
      <c r="AG26" s="264"/>
      <c r="AH26" s="264"/>
      <c r="AI26" s="264"/>
    </row>
    <row r="27" customFormat="false" ht="12.75" hidden="false" customHeight="true" outlineLevel="0" collapsed="false">
      <c r="A27" s="202"/>
      <c r="B27" s="202"/>
      <c r="C27" s="251"/>
      <c r="F27" s="251"/>
      <c r="G27" s="251"/>
      <c r="H27" s="251"/>
      <c r="I27" s="251"/>
      <c r="J27" s="251"/>
      <c r="K27" s="251"/>
      <c r="L27" s="229"/>
      <c r="M27" s="216"/>
      <c r="N27" s="216"/>
      <c r="O27" s="216"/>
      <c r="P27" s="251"/>
      <c r="Q27" s="229"/>
      <c r="R27" s="216"/>
      <c r="S27" s="216"/>
      <c r="T27" s="216"/>
      <c r="U27" s="251"/>
      <c r="V27" s="229"/>
      <c r="W27" s="264"/>
      <c r="X27" s="264"/>
      <c r="Y27" s="264"/>
      <c r="Z27" s="251"/>
      <c r="AA27" s="229"/>
      <c r="AB27" s="264"/>
      <c r="AC27" s="264"/>
      <c r="AD27" s="264"/>
      <c r="AE27" s="229"/>
      <c r="AF27" s="229"/>
      <c r="AG27" s="264"/>
      <c r="AH27" s="264"/>
      <c r="AI27" s="264"/>
    </row>
    <row r="28" customFormat="false" ht="12.75" hidden="false" customHeight="false" outlineLevel="0" collapsed="false">
      <c r="A28" s="202"/>
      <c r="B28" s="202"/>
      <c r="C28" s="251"/>
      <c r="D28" s="234"/>
      <c r="F28" s="202"/>
      <c r="G28" s="202"/>
      <c r="H28" s="202"/>
      <c r="I28" s="202"/>
      <c r="J28" s="202"/>
      <c r="K28" s="202"/>
      <c r="L28" s="267"/>
      <c r="M28" s="216"/>
      <c r="N28" s="216"/>
      <c r="O28" s="216"/>
      <c r="P28" s="202"/>
      <c r="Q28" s="267"/>
      <c r="R28" s="216"/>
      <c r="S28" s="216"/>
      <c r="T28" s="216"/>
      <c r="U28" s="202"/>
      <c r="V28" s="267"/>
      <c r="W28" s="264"/>
      <c r="X28" s="264"/>
      <c r="Y28" s="264"/>
      <c r="Z28" s="202"/>
      <c r="AA28" s="267"/>
      <c r="AB28" s="264"/>
      <c r="AC28" s="264"/>
      <c r="AD28" s="264"/>
      <c r="AE28" s="267"/>
      <c r="AF28" s="267"/>
      <c r="AG28" s="264"/>
      <c r="AH28" s="264"/>
      <c r="AI28" s="264"/>
    </row>
    <row r="29" customFormat="false" ht="12.75" hidden="false" customHeight="false" outlineLevel="0" collapsed="false">
      <c r="A29" s="202"/>
      <c r="B29" s="202"/>
      <c r="C29" s="251"/>
      <c r="D29" s="234"/>
      <c r="F29" s="202"/>
      <c r="G29" s="202"/>
      <c r="H29" s="202"/>
      <c r="I29" s="202"/>
      <c r="J29" s="202"/>
      <c r="K29" s="202"/>
      <c r="L29" s="251"/>
      <c r="M29" s="251"/>
      <c r="N29" s="251"/>
      <c r="O29" s="251"/>
      <c r="P29" s="202"/>
      <c r="Q29" s="251"/>
      <c r="R29" s="251"/>
      <c r="S29" s="251"/>
      <c r="T29" s="251"/>
      <c r="U29" s="202"/>
      <c r="V29" s="251"/>
      <c r="W29" s="251"/>
      <c r="X29" s="251"/>
      <c r="Y29" s="251"/>
      <c r="Z29" s="202"/>
      <c r="AA29" s="251"/>
      <c r="AB29" s="251"/>
      <c r="AC29" s="251"/>
      <c r="AD29" s="251"/>
      <c r="AE29" s="251"/>
      <c r="AF29" s="251"/>
      <c r="AG29" s="251"/>
      <c r="AH29" s="251"/>
      <c r="AI29" s="251"/>
    </row>
    <row r="30" customFormat="false" ht="12.75" hidden="false" customHeight="false" outlineLevel="0" collapsed="false">
      <c r="A30" s="202"/>
      <c r="B30" s="202"/>
      <c r="C30" s="251"/>
      <c r="D30" s="234"/>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row>
    <row r="31" customFormat="false" ht="12.75" hidden="false" customHeight="false" outlineLevel="0" collapsed="false">
      <c r="A31" s="202"/>
      <c r="B31" s="202"/>
      <c r="C31" s="251"/>
      <c r="D31" s="251"/>
      <c r="L31" s="202"/>
      <c r="M31" s="202"/>
      <c r="N31" s="202"/>
      <c r="O31" s="202"/>
      <c r="Q31" s="202"/>
      <c r="R31" s="202"/>
      <c r="S31" s="202"/>
      <c r="T31" s="202"/>
      <c r="V31" s="202"/>
      <c r="W31" s="202"/>
      <c r="X31" s="202"/>
      <c r="Y31" s="202"/>
      <c r="AA31" s="202"/>
      <c r="AB31" s="202"/>
      <c r="AC31" s="202"/>
      <c r="AD31" s="202"/>
      <c r="AE31" s="202"/>
      <c r="AF31" s="202"/>
      <c r="AG31" s="202"/>
      <c r="AH31" s="202"/>
      <c r="AI31" s="202"/>
    </row>
    <row r="32" customFormat="false" ht="12.75" hidden="false" customHeight="false" outlineLevel="0" collapsed="false">
      <c r="A32" s="202"/>
      <c r="B32" s="202"/>
      <c r="C32" s="202"/>
      <c r="D32" s="271"/>
      <c r="L32" s="202"/>
      <c r="M32" s="202"/>
      <c r="N32" s="202"/>
      <c r="O32" s="202"/>
      <c r="Q32" s="202"/>
      <c r="R32" s="202"/>
      <c r="S32" s="202"/>
      <c r="T32" s="202"/>
      <c r="V32" s="202"/>
      <c r="W32" s="202"/>
      <c r="X32" s="202"/>
      <c r="Y32" s="202"/>
      <c r="AA32" s="202"/>
      <c r="AB32" s="202"/>
      <c r="AC32" s="202"/>
      <c r="AD32" s="202"/>
      <c r="AE32" s="202"/>
      <c r="AF32" s="202"/>
      <c r="AG32" s="202"/>
      <c r="AH32" s="202"/>
      <c r="AI32" s="202"/>
    </row>
    <row r="33" customFormat="false" ht="12.75" hidden="false" customHeight="false" outlineLevel="0" collapsed="false">
      <c r="A33" s="202"/>
      <c r="B33" s="202"/>
      <c r="C33" s="202"/>
      <c r="D33" s="202"/>
    </row>
    <row r="34" customFormat="false" ht="12.75" hidden="false" customHeight="false" outlineLevel="0" collapsed="false">
      <c r="A34" s="202"/>
      <c r="B34" s="202"/>
      <c r="C34" s="202"/>
      <c r="D34" s="202"/>
    </row>
  </sheetData>
  <mergeCells count="6">
    <mergeCell ref="E4:I4"/>
    <mergeCell ref="J4:N4"/>
    <mergeCell ref="O4:S4"/>
    <mergeCell ref="T4:X4"/>
    <mergeCell ref="Y4:AC4"/>
    <mergeCell ref="AD4:AH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7.9921875" defaultRowHeight="12" zeroHeight="false" outlineLevelRow="0" outlineLevelCol="0"/>
  <cols>
    <col collapsed="false" customWidth="false" hidden="false" outlineLevel="0" max="1" min="1" style="304" width="7.99"/>
    <col collapsed="false" customWidth="true" hidden="false" outlineLevel="0" max="2" min="2" style="304" width="2.28"/>
    <col collapsed="false" customWidth="true" hidden="false" outlineLevel="0" max="3" min="3" style="304" width="18.56"/>
    <col collapsed="false" customWidth="true" hidden="false" outlineLevel="0" max="5" min="4" style="304" width="5.71"/>
    <col collapsed="false" customWidth="true" hidden="false" outlineLevel="0" max="6" min="6" style="304" width="0.99"/>
    <col collapsed="false" customWidth="true" hidden="false" outlineLevel="0" max="8" min="7" style="304" width="5.71"/>
    <col collapsed="false" customWidth="true" hidden="false" outlineLevel="0" max="9" min="9" style="304" width="14.85"/>
    <col collapsed="false" customWidth="true" hidden="false" outlineLevel="0" max="11" min="10" style="304" width="5.71"/>
    <col collapsed="false" customWidth="true" hidden="false" outlineLevel="0" max="12" min="12" style="304" width="0.99"/>
    <col collapsed="false" customWidth="true" hidden="false" outlineLevel="0" max="15" min="13" style="304" width="5.71"/>
    <col collapsed="false" customWidth="true" hidden="false" outlineLevel="0" max="16" min="16" style="304" width="2.28"/>
    <col collapsed="false" customWidth="false" hidden="false" outlineLevel="0" max="257" min="17" style="304" width="7.99"/>
  </cols>
  <sheetData>
    <row r="2" customFormat="false" ht="12" hidden="false" customHeight="false" outlineLevel="0" collapsed="false">
      <c r="C2" s="305" t="s">
        <v>158</v>
      </c>
    </row>
    <row r="3" customFormat="false" ht="12" hidden="false" customHeight="true" outlineLevel="0" collapsed="false">
      <c r="B3" s="306"/>
      <c r="C3" s="307"/>
      <c r="D3" s="308"/>
      <c r="E3" s="308"/>
      <c r="F3" s="308"/>
      <c r="G3" s="308"/>
      <c r="H3" s="308"/>
      <c r="I3" s="308"/>
      <c r="J3" s="308"/>
      <c r="K3" s="308"/>
      <c r="L3" s="308"/>
      <c r="M3" s="308"/>
      <c r="N3" s="309"/>
    </row>
    <row r="4" customFormat="false" ht="12" hidden="false" customHeight="true" outlineLevel="0" collapsed="false">
      <c r="B4" s="310"/>
      <c r="C4" s="305"/>
      <c r="D4" s="311" t="s">
        <v>3</v>
      </c>
      <c r="E4" s="311" t="s">
        <v>4</v>
      </c>
      <c r="G4" s="311" t="s">
        <v>3</v>
      </c>
      <c r="J4" s="311" t="s">
        <v>3</v>
      </c>
      <c r="K4" s="311" t="s">
        <v>4</v>
      </c>
      <c r="M4" s="311" t="s">
        <v>3</v>
      </c>
      <c r="N4" s="312"/>
    </row>
    <row r="5" customFormat="false" ht="12" hidden="false" customHeight="true" outlineLevel="0" collapsed="false">
      <c r="A5" s="313"/>
      <c r="B5" s="314"/>
      <c r="C5" s="315" t="s">
        <v>159</v>
      </c>
      <c r="D5" s="316" t="n">
        <v>2007</v>
      </c>
      <c r="E5" s="317" t="n">
        <v>2007</v>
      </c>
      <c r="F5" s="318"/>
      <c r="G5" s="317" t="n">
        <v>2006</v>
      </c>
      <c r="H5" s="318"/>
      <c r="I5" s="315" t="s">
        <v>160</v>
      </c>
      <c r="J5" s="316" t="n">
        <v>2007</v>
      </c>
      <c r="K5" s="317" t="n">
        <v>2007</v>
      </c>
      <c r="L5" s="317" t="n">
        <v>0</v>
      </c>
      <c r="M5" s="317" t="n">
        <v>2006</v>
      </c>
      <c r="N5" s="319"/>
      <c r="O5" s="313"/>
      <c r="P5" s="313"/>
      <c r="Q5" s="313"/>
      <c r="R5" s="313"/>
    </row>
    <row r="6" customFormat="false" ht="12" hidden="false" customHeight="true" outlineLevel="0" collapsed="false">
      <c r="A6" s="313"/>
      <c r="B6" s="314"/>
      <c r="C6" s="319" t="s">
        <v>161</v>
      </c>
      <c r="D6" s="320" t="n">
        <v>0.88</v>
      </c>
      <c r="E6" s="320" t="n">
        <v>0.91</v>
      </c>
      <c r="F6" s="320" t="e">
        <f aca="false"/>
        <v>#VALUE!</v>
      </c>
      <c r="G6" s="321" t="n">
        <v>0.94</v>
      </c>
      <c r="H6" s="322"/>
      <c r="I6" s="319" t="s">
        <v>162</v>
      </c>
      <c r="J6" s="320" t="n">
        <v>0.98</v>
      </c>
      <c r="K6" s="320" t="n">
        <v>0.96</v>
      </c>
      <c r="L6" s="320" t="e">
        <f aca="false"/>
        <v>#VALUE!</v>
      </c>
      <c r="M6" s="320" t="n">
        <v>0.92</v>
      </c>
      <c r="N6" s="319"/>
      <c r="O6" s="313"/>
      <c r="P6" s="313"/>
      <c r="Q6" s="313"/>
      <c r="R6" s="313"/>
    </row>
    <row r="7" customFormat="false" ht="12" hidden="false" customHeight="true" outlineLevel="0" collapsed="false">
      <c r="A7" s="313"/>
      <c r="B7" s="314"/>
      <c r="C7" s="319" t="s">
        <v>163</v>
      </c>
      <c r="D7" s="323"/>
      <c r="E7" s="320"/>
      <c r="F7" s="320"/>
      <c r="G7" s="320"/>
      <c r="H7" s="322"/>
      <c r="I7" s="319" t="s">
        <v>164</v>
      </c>
      <c r="J7" s="320" t="n">
        <v>1.82</v>
      </c>
      <c r="K7" s="320" t="n">
        <v>1.81</v>
      </c>
      <c r="L7" s="320" t="e">
        <f aca="false">NA()</f>
        <v>#N/A</v>
      </c>
      <c r="M7" s="320" t="n">
        <v>1.67</v>
      </c>
      <c r="N7" s="319"/>
      <c r="O7" s="313"/>
      <c r="P7" s="313"/>
      <c r="Q7" s="313"/>
      <c r="R7" s="313"/>
    </row>
    <row r="8" customFormat="false" ht="12" hidden="false" customHeight="true" outlineLevel="0" collapsed="false">
      <c r="A8" s="313"/>
      <c r="B8" s="314"/>
      <c r="C8" s="319" t="s">
        <v>165</v>
      </c>
      <c r="D8" s="320" t="n">
        <v>0.52</v>
      </c>
      <c r="E8" s="320" t="n">
        <v>0.57</v>
      </c>
      <c r="F8" s="320" t="e">
        <f aca="false"/>
        <v>#VALUE!</v>
      </c>
      <c r="G8" s="321" t="n">
        <v>0.63</v>
      </c>
      <c r="H8" s="322"/>
      <c r="I8" s="319"/>
      <c r="L8" s="322"/>
      <c r="M8" s="313"/>
      <c r="N8" s="319"/>
      <c r="O8" s="313"/>
      <c r="P8" s="313"/>
      <c r="Q8" s="313"/>
      <c r="R8" s="313"/>
    </row>
    <row r="9" customFormat="false" ht="12" hidden="false" customHeight="true" outlineLevel="0" collapsed="false">
      <c r="A9" s="313"/>
      <c r="B9" s="314"/>
      <c r="C9" s="319" t="s">
        <v>166</v>
      </c>
      <c r="D9" s="321" t="n">
        <v>3.17</v>
      </c>
      <c r="E9" s="321" t="n">
        <v>3.15</v>
      </c>
      <c r="F9" s="320" t="e">
        <f aca="false"/>
        <v>#VALUE!</v>
      </c>
      <c r="G9" s="321" t="n">
        <v>3.41</v>
      </c>
      <c r="H9" s="322"/>
      <c r="J9" s="310"/>
      <c r="L9" s="322"/>
      <c r="M9" s="313"/>
      <c r="N9" s="319"/>
      <c r="O9" s="313"/>
      <c r="P9" s="313"/>
      <c r="Q9" s="313"/>
      <c r="R9" s="313"/>
    </row>
    <row r="10" customFormat="false" ht="12" hidden="false" customHeight="true" outlineLevel="0" collapsed="false">
      <c r="A10" s="313"/>
      <c r="B10" s="324"/>
      <c r="C10" s="317"/>
      <c r="D10" s="317"/>
      <c r="E10" s="325"/>
      <c r="F10" s="317"/>
      <c r="G10" s="317"/>
      <c r="H10" s="318"/>
      <c r="I10" s="326"/>
      <c r="J10" s="318"/>
      <c r="K10" s="318"/>
      <c r="L10" s="318"/>
      <c r="M10" s="326"/>
      <c r="N10" s="315"/>
      <c r="O10" s="313"/>
      <c r="P10" s="313"/>
      <c r="Q10" s="313"/>
      <c r="R10" s="313"/>
    </row>
    <row r="11" customFormat="false" ht="12" hidden="false" customHeight="true" outlineLevel="0" collapsed="false">
      <c r="A11" s="313"/>
      <c r="B11" s="327"/>
      <c r="C11" s="328"/>
      <c r="H11" s="322"/>
      <c r="I11" s="313"/>
      <c r="J11" s="322"/>
      <c r="K11" s="322"/>
      <c r="L11" s="322"/>
      <c r="M11" s="313"/>
      <c r="N11" s="322"/>
      <c r="O11" s="313"/>
      <c r="P11" s="313"/>
      <c r="Q11" s="313"/>
      <c r="R11" s="313"/>
    </row>
    <row r="12" customFormat="false" ht="13.5" hidden="false" customHeight="true" outlineLevel="0" collapsed="false">
      <c r="A12" s="313"/>
      <c r="C12" s="313"/>
      <c r="D12" s="313"/>
      <c r="E12" s="313"/>
      <c r="F12" s="313"/>
      <c r="G12" s="313"/>
      <c r="H12" s="313"/>
      <c r="I12" s="313"/>
      <c r="J12" s="313"/>
      <c r="K12" s="313"/>
      <c r="L12" s="313"/>
      <c r="M12" s="313"/>
      <c r="N12" s="313"/>
      <c r="O12" s="313"/>
      <c r="P12" s="313"/>
      <c r="Q12" s="313"/>
      <c r="R12" s="313"/>
    </row>
    <row r="13" customFormat="false" ht="12" hidden="false" customHeight="false" outlineLevel="0" collapsed="false">
      <c r="A13" s="313"/>
      <c r="B13" s="313"/>
      <c r="C13" s="313"/>
      <c r="D13" s="313"/>
      <c r="E13" s="313"/>
      <c r="F13" s="313"/>
      <c r="G13" s="313"/>
      <c r="H13" s="313"/>
      <c r="I13" s="313"/>
      <c r="J13" s="313"/>
      <c r="K13" s="313"/>
      <c r="L13" s="313"/>
      <c r="M13" s="313"/>
      <c r="N13" s="313"/>
      <c r="O13" s="313"/>
      <c r="P13" s="313"/>
      <c r="Q13" s="313"/>
      <c r="R13" s="313"/>
    </row>
    <row r="15" customFormat="false" ht="12" hidden="false" customHeight="false" outlineLevel="0" collapsed="false">
      <c r="B15" s="329" t="s">
        <v>144</v>
      </c>
    </row>
    <row r="20" customFormat="false" ht="12" hidden="false" customHeight="false" outlineLevel="0" collapsed="false">
      <c r="B20" s="305"/>
    </row>
    <row r="21" customFormat="false" ht="12" hidden="false" customHeight="false" outlineLevel="0" collapsed="false">
      <c r="B21" s="305"/>
    </row>
    <row r="22" customFormat="false" ht="12" hidden="false" customHeight="false" outlineLevel="0" collapsed="false">
      <c r="B22" s="305"/>
      <c r="C22" s="311"/>
      <c r="D22" s="311"/>
      <c r="E22" s="311"/>
      <c r="F22" s="311"/>
      <c r="I22" s="311"/>
      <c r="J22" s="311"/>
      <c r="K22" s="311"/>
      <c r="L22" s="311"/>
    </row>
    <row r="23" customFormat="false" ht="12" hidden="false" customHeight="false" outlineLevel="0" collapsed="false">
      <c r="A23" s="313"/>
      <c r="B23" s="313"/>
      <c r="G23" s="322"/>
      <c r="H23" s="313"/>
      <c r="M23" s="322"/>
    </row>
    <row r="24" customFormat="false" ht="12" hidden="false" customHeight="false" outlineLevel="0" collapsed="false">
      <c r="A24" s="313"/>
      <c r="B24" s="313"/>
      <c r="C24" s="321"/>
      <c r="D24" s="321"/>
      <c r="E24" s="321"/>
      <c r="F24" s="321"/>
      <c r="G24" s="322"/>
      <c r="H24" s="313"/>
      <c r="I24" s="320"/>
      <c r="J24" s="320"/>
      <c r="K24" s="320"/>
      <c r="L24" s="320"/>
      <c r="M24" s="322"/>
    </row>
    <row r="25" customFormat="false" ht="12" hidden="false" customHeight="false" outlineLevel="0" collapsed="false">
      <c r="A25" s="313"/>
      <c r="B25" s="313"/>
      <c r="C25" s="330"/>
      <c r="D25" s="321"/>
      <c r="E25" s="321"/>
      <c r="F25" s="323"/>
      <c r="G25" s="322"/>
      <c r="H25" s="313"/>
      <c r="I25" s="320"/>
      <c r="J25" s="320"/>
      <c r="K25" s="320"/>
      <c r="L25" s="320"/>
      <c r="M25" s="322"/>
    </row>
    <row r="26" customFormat="false" ht="12" hidden="false" customHeight="false" outlineLevel="0" collapsed="false">
      <c r="A26" s="313"/>
      <c r="B26" s="313"/>
      <c r="C26" s="321"/>
      <c r="D26" s="321"/>
      <c r="E26" s="321"/>
      <c r="F26" s="321"/>
      <c r="G26" s="322"/>
      <c r="H26" s="313"/>
      <c r="J26" s="331"/>
      <c r="K26" s="331"/>
      <c r="L26" s="313"/>
      <c r="M26" s="322"/>
    </row>
    <row r="27" customFormat="false" ht="12" hidden="false" customHeight="false" outlineLevel="0" collapsed="false">
      <c r="A27" s="313"/>
      <c r="B27" s="313"/>
      <c r="C27" s="321"/>
      <c r="D27" s="321"/>
      <c r="E27" s="321"/>
      <c r="F27" s="321"/>
      <c r="G27" s="322"/>
      <c r="L27" s="313"/>
      <c r="M27" s="322"/>
    </row>
    <row r="28" customFormat="false" ht="12" hidden="false" customHeight="false" outlineLevel="0" collapsed="false">
      <c r="A28" s="313"/>
      <c r="B28" s="313"/>
      <c r="C28" s="331"/>
      <c r="D28" s="331"/>
      <c r="E28" s="331"/>
      <c r="F28" s="322"/>
      <c r="G28" s="322"/>
      <c r="H28" s="313"/>
      <c r="J28" s="322"/>
      <c r="K28" s="322"/>
      <c r="L28" s="313"/>
      <c r="M28" s="322"/>
    </row>
    <row r="29" customFormat="false" ht="13.5" hidden="false" customHeight="false" outlineLevel="0" collapsed="false">
      <c r="A29" s="327"/>
      <c r="G29" s="322"/>
      <c r="H29" s="313"/>
      <c r="I29" s="322"/>
      <c r="J29" s="313"/>
      <c r="K29" s="313"/>
      <c r="L29" s="313"/>
      <c r="M29" s="322"/>
    </row>
    <row r="35" customFormat="false" ht="12" hidden="false" customHeight="false" outlineLevel="0" collapsed="false">
      <c r="M35" s="3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7.9921875" defaultRowHeight="12" zeroHeight="false" outlineLevelRow="0" outlineLevelCol="0"/>
  <cols>
    <col collapsed="false" customWidth="false" hidden="false" outlineLevel="0" max="1" min="1" style="333" width="7.99"/>
    <col collapsed="false" customWidth="true" hidden="false" outlineLevel="0" max="2" min="2" style="333" width="2.28"/>
    <col collapsed="false" customWidth="true" hidden="false" outlineLevel="0" max="3" min="3" style="333" width="39.7"/>
    <col collapsed="false" customWidth="true" hidden="false" outlineLevel="0" max="8" min="4" style="333" width="8.14"/>
    <col collapsed="false" customWidth="true" hidden="false" outlineLevel="0" max="9" min="9" style="333" width="2.28"/>
    <col collapsed="false" customWidth="false" hidden="false" outlineLevel="0" max="257" min="10" style="333" width="7.99"/>
  </cols>
  <sheetData>
    <row r="2" customFormat="false" ht="12" hidden="false" customHeight="false" outlineLevel="0" collapsed="false">
      <c r="C2" s="334" t="s">
        <v>167</v>
      </c>
      <c r="D2" s="334"/>
      <c r="E2" s="334"/>
    </row>
    <row r="3" customFormat="false" ht="12" hidden="false" customHeight="true" outlineLevel="0" collapsed="false">
      <c r="B3" s="306"/>
      <c r="C3" s="335"/>
      <c r="D3" s="335"/>
      <c r="E3" s="335"/>
      <c r="F3" s="308"/>
      <c r="G3" s="308"/>
      <c r="H3" s="308"/>
      <c r="I3" s="309"/>
    </row>
    <row r="4" customFormat="false" ht="12" hidden="false" customHeight="true" outlineLevel="0" collapsed="false">
      <c r="B4" s="310"/>
      <c r="C4" s="336"/>
      <c r="D4" s="337" t="s">
        <v>3</v>
      </c>
      <c r="E4" s="337" t="s">
        <v>4</v>
      </c>
      <c r="F4" s="337" t="s">
        <v>80</v>
      </c>
      <c r="G4" s="337" t="s">
        <v>81</v>
      </c>
      <c r="H4" s="337" t="s">
        <v>3</v>
      </c>
      <c r="I4" s="312"/>
    </row>
    <row r="5" customFormat="false" ht="12" hidden="false" customHeight="true" outlineLevel="0" collapsed="false">
      <c r="B5" s="310"/>
      <c r="C5" s="317" t="s">
        <v>5</v>
      </c>
      <c r="D5" s="326" t="n">
        <v>2007</v>
      </c>
      <c r="E5" s="326" t="n">
        <v>2007</v>
      </c>
      <c r="F5" s="326" t="n">
        <v>2007</v>
      </c>
      <c r="G5" s="326" t="n">
        <v>2006</v>
      </c>
      <c r="H5" s="326" t="n">
        <v>2006</v>
      </c>
      <c r="I5" s="312"/>
    </row>
    <row r="6" customFormat="false" ht="12" hidden="false" customHeight="true" outlineLevel="0" collapsed="false">
      <c r="B6" s="310"/>
      <c r="C6" s="152" t="s">
        <v>13</v>
      </c>
      <c r="D6" s="338" t="n">
        <v>1489</v>
      </c>
      <c r="E6" s="338" t="n">
        <v>1507</v>
      </c>
      <c r="F6" s="338" t="n">
        <v>1418</v>
      </c>
      <c r="G6" s="338" t="n">
        <v>1441</v>
      </c>
      <c r="H6" s="338" t="n">
        <v>1347</v>
      </c>
      <c r="I6" s="312"/>
    </row>
    <row r="7" customFormat="false" ht="12" hidden="false" customHeight="true" outlineLevel="0" collapsed="false">
      <c r="B7" s="310"/>
      <c r="C7" s="152" t="s">
        <v>17</v>
      </c>
      <c r="D7" s="338" t="n">
        <v>-728</v>
      </c>
      <c r="E7" s="338" t="n">
        <v>-747</v>
      </c>
      <c r="F7" s="338" t="n">
        <v>-730</v>
      </c>
      <c r="G7" s="338" t="n">
        <v>-755</v>
      </c>
      <c r="H7" s="338" t="n">
        <v>-696</v>
      </c>
      <c r="I7" s="312"/>
    </row>
    <row r="8" customFormat="false" ht="12" hidden="false" customHeight="true" outlineLevel="0" collapsed="false">
      <c r="B8" s="310"/>
      <c r="C8" s="152" t="s">
        <v>19</v>
      </c>
      <c r="D8" s="338" t="n">
        <v>10</v>
      </c>
      <c r="E8" s="338" t="n">
        <v>41</v>
      </c>
      <c r="F8" s="338" t="n">
        <v>34</v>
      </c>
      <c r="G8" s="338" t="n">
        <v>85</v>
      </c>
      <c r="H8" s="338" t="n">
        <v>53</v>
      </c>
      <c r="I8" s="312"/>
    </row>
    <row r="9" s="339" customFormat="true" ht="12" hidden="false" customHeight="true" outlineLevel="0" collapsed="false">
      <c r="B9" s="340"/>
      <c r="C9" s="341" t="s">
        <v>21</v>
      </c>
      <c r="D9" s="342" t="n">
        <v>771</v>
      </c>
      <c r="E9" s="342" t="n">
        <v>801</v>
      </c>
      <c r="F9" s="342" t="n">
        <v>722</v>
      </c>
      <c r="G9" s="342" t="n">
        <v>771</v>
      </c>
      <c r="H9" s="342" t="n">
        <v>704</v>
      </c>
      <c r="I9" s="343"/>
    </row>
    <row r="10" customFormat="false" ht="12" hidden="false" customHeight="true" outlineLevel="0" collapsed="false">
      <c r="B10" s="310"/>
      <c r="C10" s="234" t="s">
        <v>67</v>
      </c>
      <c r="D10" s="23" t="n">
        <v>27</v>
      </c>
      <c r="E10" s="23" t="n">
        <v>29</v>
      </c>
      <c r="F10" s="23" t="n">
        <v>27</v>
      </c>
      <c r="G10" s="23" t="n">
        <v>25</v>
      </c>
      <c r="H10" s="23" t="n">
        <v>25</v>
      </c>
      <c r="I10" s="312"/>
    </row>
    <row r="11" customFormat="false" ht="12" hidden="false" customHeight="true" outlineLevel="0" collapsed="false">
      <c r="B11" s="310"/>
      <c r="C11" s="304" t="s">
        <v>55</v>
      </c>
      <c r="D11" s="344" t="n">
        <v>48.8918737407656</v>
      </c>
      <c r="E11" s="344" t="n">
        <v>49.5686794956868</v>
      </c>
      <c r="F11" s="344" t="n">
        <v>51.4809590973202</v>
      </c>
      <c r="G11" s="344" t="n">
        <v>52.3941707147814</v>
      </c>
      <c r="H11" s="344" t="n">
        <v>51.6703786191537</v>
      </c>
      <c r="I11" s="312"/>
    </row>
    <row r="12" customFormat="false" ht="12" hidden="false" customHeight="true" outlineLevel="0" collapsed="false">
      <c r="B12" s="310"/>
      <c r="C12" s="304" t="s">
        <v>168</v>
      </c>
      <c r="D12" s="345" t="n">
        <v>7.411078</v>
      </c>
      <c r="E12" s="346" t="n">
        <v>7.4</v>
      </c>
      <c r="F12" s="346" t="n">
        <v>7.4</v>
      </c>
      <c r="G12" s="346" t="n">
        <v>7.4</v>
      </c>
      <c r="H12" s="347" t="s">
        <v>169</v>
      </c>
      <c r="I12" s="312"/>
    </row>
    <row r="13" customFormat="false" ht="12" hidden="false" customHeight="true" outlineLevel="0" collapsed="false">
      <c r="B13" s="310"/>
      <c r="C13" s="304" t="s">
        <v>170</v>
      </c>
      <c r="D13" s="345" t="n">
        <v>0.59316</v>
      </c>
      <c r="E13" s="346" t="n">
        <v>0.6</v>
      </c>
      <c r="F13" s="346" t="n">
        <v>0.6</v>
      </c>
      <c r="G13" s="346" t="n">
        <v>0.6</v>
      </c>
      <c r="H13" s="346" t="n">
        <v>0.6</v>
      </c>
      <c r="I13" s="312"/>
    </row>
    <row r="14" customFormat="false" ht="12" hidden="false" customHeight="true" outlineLevel="0" collapsed="false">
      <c r="B14" s="310"/>
      <c r="C14" s="304" t="s">
        <v>171</v>
      </c>
      <c r="D14" s="338" t="n">
        <v>16609</v>
      </c>
      <c r="E14" s="338" t="n">
        <v>16367</v>
      </c>
      <c r="F14" s="338" t="n">
        <v>15966</v>
      </c>
      <c r="G14" s="338" t="n">
        <v>16124</v>
      </c>
      <c r="H14" s="338" t="n">
        <v>16183</v>
      </c>
      <c r="I14" s="312"/>
    </row>
    <row r="15" customFormat="false" ht="12" hidden="false" customHeight="true" outlineLevel="0" collapsed="false">
      <c r="B15" s="316"/>
      <c r="C15" s="317"/>
      <c r="D15" s="317"/>
      <c r="E15" s="317"/>
      <c r="F15" s="348"/>
      <c r="G15" s="317"/>
      <c r="H15" s="317"/>
      <c r="I15" s="349"/>
    </row>
    <row r="16" customFormat="false" ht="9.95" hidden="false" customHeight="true" outlineLevel="0" collapsed="false">
      <c r="B16" s="350"/>
      <c r="C16" s="351"/>
      <c r="D16" s="351"/>
      <c r="E16" s="351"/>
    </row>
    <row r="17" customFormat="false" ht="13.5" hidden="false" customHeight="false" outlineLevel="0" collapsed="false">
      <c r="B17" s="351"/>
      <c r="C17" s="351"/>
      <c r="D17" s="351"/>
      <c r="E17" s="351"/>
    </row>
    <row r="18" customFormat="false" ht="13.5" hidden="false" customHeight="false" outlineLevel="0" collapsed="false">
      <c r="B18" s="351"/>
      <c r="C18" s="351"/>
      <c r="D18" s="351"/>
      <c r="E18" s="351"/>
      <c r="F18" s="352"/>
      <c r="G18" s="352"/>
    </row>
    <row r="24" customFormat="false" ht="13.5" hidden="false" customHeight="false" outlineLevel="0" collapsed="false">
      <c r="B24" s="3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9:10Z</dcterms:created>
  <dc:creator>Ulrica Pettersson</dc:creator>
  <dc:description/>
  <dc:language>en-US</dc:language>
  <cp:lastModifiedBy>N273540</cp:lastModifiedBy>
  <cp:lastPrinted>2007-10-24T19:02:41Z</cp:lastPrinted>
  <dcterms:modified xsi:type="dcterms:W3CDTF">2007-10-30T12:59:36Z</dcterms:modified>
  <cp:revision>0</cp:revision>
  <dc:subject/>
  <dc:title/>
</cp:coreProperties>
</file>