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Income Statement Details" sheetId="5" state="visible" r:id="rId6"/>
    <sheet name="Balance Sheet" sheetId="6" state="visible" r:id="rId7"/>
    <sheet name="Statement" sheetId="7" state="visible" r:id="rId8"/>
    <sheet name="Cash Flow Statement" sheetId="8" state="visible" r:id="rId9"/>
    <sheet name="CRU" sheetId="9" state="visible" r:id="rId10"/>
    <sheet name="Spec Other BAs" sheetId="10" state="visible" r:id="rId11"/>
    <sheet name="NB 1a" sheetId="11" state="visible" r:id="rId12"/>
    <sheet name="NB 2" sheetId="12" state="visible" r:id="rId13"/>
    <sheet name="NB margins" sheetId="13" state="visible" r:id="rId14"/>
    <sheet name="NB 5 quarters" sheetId="14" state="visible" r:id="rId15"/>
    <sheet name="IIB 1a" sheetId="15" state="visible" r:id="rId16"/>
    <sheet name="IIB 2" sheetId="16" state="visible" r:id="rId17"/>
    <sheet name="IIB 5 quarters" sheetId="17" state="visible" r:id="rId18"/>
    <sheet name="IIB margins" sheetId="18" state="visible" r:id="rId19"/>
    <sheet name="CMP" sheetId="19" state="visible" r:id="rId20"/>
    <sheet name="AM 1" sheetId="20" state="visible" r:id="rId21"/>
    <sheet name="AM Volumes FY" sheetId="21" state="visible" r:id="rId22"/>
    <sheet name="Life" sheetId="22" state="visible" r:id="rId23"/>
    <sheet name="GCC" sheetId="23" state="visible" r:id="rId24"/>
    <sheet name="BA 5 quarters" sheetId="24" state="visible" r:id="rId25"/>
    <sheet name="Spec Other BAs 5Q" sheetId="25" state="visible" r:id="rId26"/>
    <sheet name="Note 1" sheetId="26" state="visible" r:id="rId27"/>
    <sheet name="Note 2" sheetId="27" state="visible" r:id="rId28"/>
    <sheet name="Note 3" sheetId="28" state="visible" r:id="rId29"/>
    <sheet name="Note 4" sheetId="29" state="visible" r:id="rId30"/>
    <sheet name="Note 5" sheetId="30" state="visible" r:id="rId31"/>
    <sheet name="Note 6" sheetId="31" state="visible" r:id="rId32"/>
    <sheet name="Note 7" sheetId="32" state="visible" r:id="rId33"/>
    <sheet name="Nordea Bank AB Income Statement" sheetId="33" state="visible" r:id="rId34"/>
    <sheet name="Nordea Bank AB Balance Sheet"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9" name="_xlnm.Print_Area" vbProcedure="false">'AM 1'!$B$2:$L$32</definedName>
    <definedName function="false" hidden="false" localSheetId="20" name="_xlnm.Print_Area" vbProcedure="false">'AM Volumes FY'!$B$3:$M$18</definedName>
    <definedName function="false" hidden="false" localSheetId="23" name="_xlnm.Print_Area" vbProcedure="false">'BA 5 quarters'!$B$2:$AN$36</definedName>
    <definedName function="false" hidden="false" localSheetId="18" name="_xlnm.Print_Area" vbProcedure="false">CMP!$B$2:$K$21</definedName>
    <definedName function="false" hidden="false" localSheetId="8" name="_xlnm.Print_Area" vbProcedure="false">CRU!$A$2:$S$40</definedName>
    <definedName function="false" hidden="false" localSheetId="22" name="_xlnm.Print_Area" vbProcedure="false">GCC!$B$1:$K$21</definedName>
    <definedName function="false" hidden="false" localSheetId="14" name="_xlnm.Print_Area" vbProcedure="false">'IIB 1a'!$B$1:$Q$32</definedName>
    <definedName function="false" hidden="false" localSheetId="15" name="_xlnm.Print_Area" vbProcedure="false">'IIB 2'!$B$1:$J$16</definedName>
    <definedName function="false" hidden="false" localSheetId="16" name="_xlnm.Print_Area" vbProcedure="false">'IIB 5 quarters'!$B$1:$AH$29</definedName>
    <definedName function="false" hidden="false" localSheetId="17" name="_xlnm.Print_Area" vbProcedure="false">'IIB margins'!$B$1:$L$16</definedName>
    <definedName function="false" hidden="false" localSheetId="21" name="_xlnm.Print_Area" vbProcedure="false">Life!$B$1:$L$45</definedName>
    <definedName function="false" hidden="false" localSheetId="10" name="_xlnm.Print_Area" vbProcedure="false">'NB 1a'!$B$1:$Q$27</definedName>
    <definedName function="false" hidden="false" localSheetId="11" name="_xlnm.Print_Area" vbProcedure="false">'NB 2'!$B$1:$J$25</definedName>
    <definedName function="false" hidden="false" localSheetId="13" name="_xlnm.Print_Area" vbProcedure="false">'NB 5 quarters'!$B$1:$AH$28</definedName>
    <definedName function="false" hidden="false" localSheetId="12" name="_xlnm.Print_Area" vbProcedure="false">'NB margins'!$B$1:$N$15</definedName>
    <definedName function="false" hidden="false" localSheetId="9" name="_xlnm.Print_Area" vbProcedure="false">'Spec Other BAs'!$A$1:$M$29</definedName>
    <definedName function="false" hidden="false" localSheetId="24" name="_xlnm.Print_Area" vbProcedure="false">'Spec Other BAs 5Q'!$A$2:$W$34</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9]Försäkringar!$AD$2</definedName>
    <definedName function="false" hidden="false" name="Bol" vbProcedure="false">'[9]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ata_imp_start" vbProcedure="false">[6]Beholdningsdata!$A$515</definedName>
    <definedName function="false" hidden="false" name="Date" vbProcedure="false">'[4]Input Sheet'!$A$1</definedName>
    <definedName function="false" hidden="false" name="DB" vbProcedure="false">'[9]Konto koncern'!$A$3:$O$335</definedName>
    <definedName function="false" hidden="false" name="DeafaultedLoans" vbProcedure="false">#REF!</definedName>
    <definedName function="false" hidden="false" name="derivatives" vbProcedure="false">#REF!</definedName>
    <definedName function="false" hidden="false" name="dollarkurs" vbProcedure="false">'[7]'!$C$182</definedName>
    <definedName function="false" hidden="false" name="EUR" vbProcedure="false">'[5]Budget 2001'!$J$1</definedName>
    <definedName function="false" hidden="false" name="EUR2003" vbProcedure="false">'[12]Calculated forecast'!$O$2</definedName>
    <definedName function="false" hidden="false" name="euro" vbProcedure="false">'[10]KF 97-01'!$Q$39</definedName>
    <definedName function="false" hidden="false" name="EUR_1_kv_" vbProcedure="false">'[7]'!$I$6</definedName>
    <definedName function="false" hidden="false" name="EUR_2_kv_" vbProcedure="false">'[7]'!$J$6</definedName>
    <definedName function="false" hidden="false" name="EUR_30_06_" vbProcedure="false">'[7]'!$D$6</definedName>
    <definedName function="false" hidden="false" name="EUR_30_09_" vbProcedure="false">'[7]'!$E$6</definedName>
    <definedName function="false" hidden="false" name="EUR_31_03_" vbProcedure="false">'[7]'!$C$6</definedName>
    <definedName function="false" hidden="false" name="EUR_3_kv_" vbProcedure="false">'[7]'!$K$6</definedName>
    <definedName function="false" hidden="false" name="EUR_4_kv_" vbProcedure="false">'[7]'!$L$6</definedName>
    <definedName function="false" hidden="false" name="EUR_Primo" vbProcedure="false">'[7]'!$B$6</definedName>
    <definedName function="false" hidden="false" name="EUR_Ultimo" vbProcedure="false">'[7]'!$F$6</definedName>
    <definedName function="false" hidden="false" name="exchange" vbProcedure="false">#REF!</definedName>
    <definedName function="false" hidden="false" name="Exchange_rates_applied" vbProcedure="false">#REF!</definedName>
    <definedName function="false" hidden="false" name="Exch_rate" vbProcedure="false">'[2]LTS&amp;L'!$I$5</definedName>
    <definedName function="false" hidden="false" name="ff" vbProcedure="false">[1]English!$B$162:$I$213</definedName>
    <definedName function="false" hidden="false" name="FIM_1_kv_" vbProcedure="false">'[7]'!$I$7</definedName>
    <definedName function="false" hidden="false" name="FIM_2_kv_" vbProcedure="false">'[7]'!$J$7</definedName>
    <definedName function="false" hidden="false" name="FIM_30_06_" vbProcedure="false">'[7]'!$D$7</definedName>
    <definedName function="false" hidden="false" name="FIM_30_09_" vbProcedure="false">'[7]'!$E$7</definedName>
    <definedName function="false" hidden="false" name="FIM_31_03_" vbProcedure="false">'[7]'!$C$7</definedName>
    <definedName function="false" hidden="false" name="FIM_3_kv_" vbProcedure="false">'[7]'!$K$7</definedName>
    <definedName function="false" hidden="false" name="FIM_4_kv_" vbProcedure="false">'[7]'!$L$7</definedName>
    <definedName function="false" hidden="false" name="FIM_balansdagskurs" vbProcedure="false">'[7]'!$D$27</definedName>
    <definedName function="false" hidden="false" name="FIM_genomsnittskurs" vbProcedure="false">'[7]'!$D$28</definedName>
    <definedName function="false" hidden="false" name="FIM_investeringskurs" vbProcedure="false">'[7]'!$D$24</definedName>
    <definedName function="false" hidden="false" name="FIM_Investeringskurs_950405" vbProcedure="false">'[7]'!$A$1286</definedName>
    <definedName function="false" hidden="false" name="FIM_Investeringskurs_951109" vbProcedure="false">'[7]'!$A$1543</definedName>
    <definedName function="false" hidden="false" name="FIM_Investeringskurs_AÄtillskott" vbProcedure="false">'[7]'!$D$25</definedName>
    <definedName function="false" hidden="false" name="FIM_Primo" vbProcedure="false">'[7]'!$B$7</definedName>
    <definedName function="false" hidden="false" name="FIM_Ultimo" vbProcedure="false">'[7]'!$F$7</definedName>
    <definedName function="false" hidden="false" name="GBP_1_kv_" vbProcedure="false">'[7]'!$I$9</definedName>
    <definedName function="false" hidden="false" name="GBP_2_kv_" vbProcedure="false">'[7]'!$J$9</definedName>
    <definedName function="false" hidden="false" name="GBP_30_06_" vbProcedure="false">'[7]'!$D$9</definedName>
    <definedName function="false" hidden="false" name="GBP_30_09_" vbProcedure="false">'[7]'!$E$9</definedName>
    <definedName function="false" hidden="false" name="GBP_31_03_" vbProcedure="false">'[7]'!$C$9</definedName>
    <definedName function="false" hidden="false" name="GBP_3_kv_" vbProcedure="false">'[7]'!$K$9</definedName>
    <definedName function="false" hidden="false" name="GBP_4_kv_" vbProcedure="false">'[7]'!$L$9</definedName>
    <definedName function="false" hidden="false" name="GBP_Primo" vbProcedure="false">'[7]'!$B$9</definedName>
    <definedName function="false" hidden="false" name="GBP_Ultimo" vbProcedure="false">'[7]'!$F$9</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8]'!$B$7:$E$18</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k" vbProcedure="false">[11]Syöttöpohja!$F$4</definedName>
    <definedName function="false" hidden="false" name="kop" vbProcedure="false">'[8]'!$C$10:$C$12</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onth" vbProcedure="false">[3]Input!$C$5</definedName>
    <definedName function="false" hidden="false" name="Movements_in_shareholders__equity__EURm" vbProcedure="false">#REF!</definedName>
    <definedName function="false" hidden="false" name="Månad" vbProcedure="false">'[8]'!$D$8</definedName>
    <definedName function="false" hidden="false" name="måned02" vbProcedure="false">'[13]Schedule 8010'!$T$82:$U$93</definedName>
    <definedName function="false" hidden="false" name="måneder" vbProcedure="false">'[14]Dansk 31.03.2003'!$O$8:$P$13</definedName>
    <definedName function="false" hidden="false" name="NBHbalancesheet" vbProcedure="false">#REF!</definedName>
    <definedName function="false" hidden="false" name="NOK_1_kv_" vbProcedure="false">'[7]'!$I$5</definedName>
    <definedName function="false" hidden="false" name="NOK_2_kv_" vbProcedure="false">'[7]'!$J$5</definedName>
    <definedName function="false" hidden="false" name="NOK_30_06_" vbProcedure="false">'[7]'!$D$5</definedName>
    <definedName function="false" hidden="false" name="NOK_30_09_" vbProcedure="false">'[7]'!$E$5</definedName>
    <definedName function="false" hidden="false" name="NOK_31_03_" vbProcedure="false">'[7]'!$C$5</definedName>
    <definedName function="false" hidden="false" name="NOK_3_kv_" vbProcedure="false">'[7]'!$K$5</definedName>
    <definedName function="false" hidden="false" name="NOK_4_kv_" vbProcedure="false">'[7]'!$L$5</definedName>
    <definedName function="false" hidden="false" name="NOK_Primo" vbProcedure="false">'[7]'!$B$5</definedName>
    <definedName function="false" hidden="false" name="NOK_Ultimo" vbProcedure="false">'[7]'!$F$5</definedName>
    <definedName function="false" hidden="false" name="NordeaAB" vbProcedure="false">#REF!</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4]Raw Data Sheet'!$A$37</definedName>
    <definedName function="false" hidden="false" name="OIS" vbProcedure="false">#REF!</definedName>
    <definedName function="false" hidden="false" name="Operational_Income_Statement" vbProcedure="false">#REF!</definedName>
    <definedName function="false" hidden="false" name="Page2" vbProcedure="false">#REF!</definedName>
    <definedName function="false" hidden="false" name="Page8" vbProcedure="false">#REF!</definedName>
    <definedName function="false" hidden="false" name="perioder" vbProcedure="false">'[14]Dansk 31.03.2003'!$O$8:$P$13</definedName>
    <definedName function="false" hidden="false" name="PLN_1_kv_" vbProcedure="false">'[7]'!$I$8</definedName>
    <definedName function="false" hidden="false" name="PLN_2_kv_" vbProcedure="false">'[7]'!$J$8</definedName>
    <definedName function="false" hidden="false" name="PLN_30_06_" vbProcedure="false">'[7]'!$D$8</definedName>
    <definedName function="false" hidden="false" name="PLN_30_09_" vbProcedure="false">'[7]'!$E$8</definedName>
    <definedName function="false" hidden="false" name="PLN_31_03_" vbProcedure="false">'[7]'!$C$8</definedName>
    <definedName function="false" hidden="false" name="PLN_3_kv_" vbProcedure="false">'[7]'!$K$8</definedName>
    <definedName function="false" hidden="false" name="PLN_4_kv_" vbProcedure="false">'[7]'!$L$8</definedName>
    <definedName function="false" hidden="false" name="PLN_Primo" vbProcedure="false">'[7]'!$B$8</definedName>
    <definedName function="false" hidden="false" name="PLN_Ultimo" vbProcedure="false">'[7]'!$F$8</definedName>
    <definedName function="false" hidden="false" name="prob_loans" vbProcedure="false">#REF!</definedName>
    <definedName function="false" hidden="false" name="q"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EK_1_kv_" vbProcedure="false">'[7]'!$I$10</definedName>
    <definedName function="false" hidden="false" name="SEK_2_kv_" vbProcedure="false">'[7]'!$J$10</definedName>
    <definedName function="false" hidden="false" name="SEK_30_06_" vbProcedure="false">'[7]'!$D$10</definedName>
    <definedName function="false" hidden="false" name="SEK_30_09_" vbProcedure="false">'[7]'!$E$10</definedName>
    <definedName function="false" hidden="false" name="SEK_31_03_" vbProcedure="false">'[7]'!$C$10</definedName>
    <definedName function="false" hidden="false" name="SEK_3_kv_" vbProcedure="false">'[7]'!$K$10</definedName>
    <definedName function="false" hidden="false" name="SEK_4_kv_" vbProcedure="false">'[7]'!$L$10</definedName>
    <definedName function="false" hidden="false" name="SEK_Primo" vbProcedure="false">'[7]'!$B$10</definedName>
    <definedName function="false" hidden="false" name="SEK_Ultimo" vbProcedure="false">'[7]'!$F$10</definedName>
    <definedName function="false" hidden="false" name="shareholder" vbProcedure="false">#REF!</definedName>
    <definedName function="false" hidden="false" name="statutory" vbProcedure="false">#REF!</definedName>
    <definedName function="false" hidden="false" name="Statutory_Income_Statement" vbProcedure="false">#REF!</definedName>
    <definedName function="false" hidden="false" name="TASESUOM" vbProcedure="false">'[15]'!$A$10:$F$402</definedName>
    <definedName function="false" hidden="false" name="tfp" vbProcedure="false">{"5 * utfall + budget",#N/A,FALSE,"T-0298";"5 * bolag",#N/A,FALSE,"T-0298";"Unibank, utfall alla",#N/A,FALSE,"T-0298";#N/A,#N/A,FALSE,"Koncernskulder";#N/A,#N/A,FALSE,"Koncernfakturering"}</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15]'!$B$14:$G$332</definedName>
    <definedName function="false" hidden="false" name="type" vbProcedure="false">'[13]Schedule 8010'!$R$96:$S$98</definedName>
    <definedName function="false" hidden="false" name="vuosi" vbProcedure="false">[11]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td" vbProcedure="false">'[4]Raw Data Sheet'!$A$39</definedName>
    <definedName function="false" hidden="false" localSheetId="8" name="balance" vbProcedure="false">#REF!</definedName>
    <definedName function="false" hidden="false" localSheetId="8" name="balancesheet" vbProcedure="false">#REF!</definedName>
    <definedName function="false" hidden="false" localSheetId="8" name="Balance_sheet__end_of_period" vbProcedure="false">#REF!</definedName>
    <definedName function="false" hidden="false" localSheetId="8" name="Capital_adequacy" vbProcedure="false">#REF!</definedName>
    <definedName function="false" hidden="false" localSheetId="8" name="cap_adequacy" vbProcedure="false">#REF!</definedName>
    <definedName function="false" hidden="false" localSheetId="8" name="cashflow" vbProcedure="false">#REF!</definedName>
    <definedName function="false" hidden="false" localSheetId="8" name="derivatives" vbProcedure="false">#REF!</definedName>
    <definedName function="false" hidden="false" localSheetId="8" name="loansPortfolio" vbProcedure="false">#REF!</definedName>
    <definedName function="false" hidden="false" localSheetId="8" name="Note1" vbProcedure="false">#REF!</definedName>
    <definedName function="false" hidden="false" localSheetId="8" name="Note2" vbProcedure="false">#REF!</definedName>
    <definedName function="false" hidden="false" localSheetId="8" name="Note3" vbProcedure="false">#REF!</definedName>
    <definedName function="false" hidden="false" localSheetId="8" name="Note4" vbProcedure="false">#REF!</definedName>
    <definedName function="false" hidden="false" localSheetId="8" name="Note6" vbProcedure="false">#REF!</definedName>
    <definedName function="false" hidden="false" localSheetId="8" name="Note7" vbProcedure="false">#REF!</definedName>
    <definedName function="false" hidden="false" localSheetId="8" name="Operational_Income_Statement" vbProcedure="false">#REF!</definedName>
    <definedName function="false" hidden="false" localSheetId="8" name="prob_loans" vbProcedure="false">#REF!</definedName>
    <definedName function="false" hidden="false" localSheetId="8" name="Quarterly" vbProcedure="false">#REF!</definedName>
    <definedName function="false" hidden="false" localSheetId="8" name="Ratios" vbProcedure="false">#REF!</definedName>
    <definedName function="false" hidden="false" localSheetId="8" name="statutory" vbProcedure="false">#REF!</definedName>
    <definedName function="false" hidden="false" localSheetId="8" name="Statutory_Income_Statement" vbProcedure="false">#REF!</definedName>
    <definedName function="false" hidden="false" localSheetId="8" name="Z_1298EC14_6D9F_4379_9998_553370DAC9B1__wvu_PrintArea" vbProcedure="false">#REF!</definedName>
    <definedName function="false" hidden="false" localSheetId="8" name="Z_5D794552_FE14_11D6_AC37_0030053394E7__wvu_PrintArea" vbProcedure="false">#REF!</definedName>
    <definedName function="false" hidden="false" localSheetId="8" name="Z_A8EC14EC_9191_4E73_923C_91C3DCF11245__wvu_PrintArea" vbProcedure="false">#REF!</definedName>
    <definedName function="false" hidden="false" localSheetId="8" name="Z_EA58FBDB_5812_4F69_BBF7_1282F3F426DF__wvu_PrintArea" vbProcedure="false">#REF!</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balance" vbProcedure="false">#REF!</definedName>
    <definedName function="false" hidden="false" localSheetId="9" name="balancesheet" vbProcedure="false">#REF!</definedName>
    <definedName function="false" hidden="false" localSheetId="9" name="Balance_sheet__end_of_period" vbProcedure="false">#REF!</definedName>
    <definedName function="false" hidden="false" localSheetId="9" name="Capital_adequacy" vbProcedure="false">#REF!</definedName>
    <definedName function="false" hidden="false" localSheetId="9" name="cap_adequacy" vbProcedure="false">#REF!</definedName>
    <definedName function="false" hidden="false" localSheetId="9" name="cashflow" vbProcedure="false">#REF!</definedName>
    <definedName function="false" hidden="false" localSheetId="9" name="derivatives" vbProcedure="false">#REF!</definedName>
    <definedName function="false" hidden="false" localSheetId="9" name="loansPortfolio" vbProcedure="false">#REF!</definedName>
    <definedName function="false" hidden="false" localSheetId="9" name="Note1" vbProcedure="false">#REF!</definedName>
    <definedName function="false" hidden="false" localSheetId="9" name="Note2" vbProcedure="false">#REF!</definedName>
    <definedName function="false" hidden="false" localSheetId="9" name="Note3" vbProcedure="false">#REF!</definedName>
    <definedName function="false" hidden="false" localSheetId="9" name="Note4" vbProcedure="false">#REF!</definedName>
    <definedName function="false" hidden="false" localSheetId="9" name="Note6" vbProcedure="false">#REF!</definedName>
    <definedName function="false" hidden="false" localSheetId="9" name="Note7" vbProcedure="false">#REF!</definedName>
    <definedName function="false" hidden="false" localSheetId="9" name="Operational_Income_Statement" vbProcedure="false">#REF!</definedName>
    <definedName function="false" hidden="false" localSheetId="9" name="prob_loans" vbProcedure="false">#REF!</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Quarterly" vbProcedure="false">#REF!</definedName>
    <definedName function="false" hidden="false" localSheetId="9" name="Ratios" vbProcedure="false">#REF!</definedName>
    <definedName function="false" hidden="false" localSheetId="9" name="statutory" vbProcedure="false">#REF!</definedName>
    <definedName function="false" hidden="false" localSheetId="9" name="Statutory_Income_Statement" vbProcedure="false">#REF!</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9" name="Z_1298EC14_6D9F_4379_9998_553370DAC9B1__wvu_PrintArea" vbProcedure="false">#REF!</definedName>
    <definedName function="false" hidden="false" localSheetId="9" name="Z_5D794552_FE14_11D6_AC37_0030053394E7__wvu_PrintArea" vbProcedure="false">#REF!</definedName>
    <definedName function="false" hidden="false" localSheetId="9" name="Z_A8EC14EC_9191_4E73_923C_91C3DCF11245__wvu_PrintArea" vbProcedure="false">#REF!</definedName>
    <definedName function="false" hidden="false" localSheetId="9" name="Z_EA58FBDB_5812_4F69_BBF7_1282F3F426DF__wvu_PrintArea" vbProcedure="false">#REF!</definedName>
    <definedName function="false" hidden="false" localSheetId="10" name="as" vbProcedure="false">{"5 * utfall + budget",#N/A,FALSE,"T-0298";"5 * bolag",#N/A,FALSE,"T-0298";"Unibank, utfall alla",#N/A,FALSE,"T-0298";#N/A,#N/A,FALSE,"Koncernskulder";#N/A,#N/A,FALSE,"Koncernfakturering"}</definedName>
    <definedName function="false" hidden="false" localSheetId="10" name="q" vbProcedure="false">{"5 * utfall + budget",#N/A,FALSE,"T-0298";"5 * bolag",#N/A,FALSE,"T-0298";"Unibank, utfall alla",#N/A,FALSE,"T-0298";#N/A,#N/A,FALSE,"Koncernskulder";#N/A,#N/A,FALSE,"Koncernfakturering"}</definedName>
    <definedName function="false" hidden="false" localSheetId="10" name="tfp" vbProcedure="false">{"5 * utfall + budget",#N/A,FALSE,"T-0298";"5 * bolag",#N/A,FALSE,"T-0298";"Unibank, utfall alla",#N/A,FALSE,"T-0298";#N/A,#N/A,FALSE,"Koncernskulder";#N/A,#N/A,FALSE,"Koncernfakturering"}</definedName>
    <definedName function="false" hidden="false" localSheetId="10" name="wrn_Månadsrapport___T_" vbProcedure="false">{"5 * utfall + budget",#N/A,FALSE,"T-0298";"5 * bolag",#N/A,FALSE,"T-0298";"Unibank, utfall alla",#N/A,FALSE,"T-0298";#N/A,#N/A,FALSE,"Koncernskulder";#N/A,#N/A,FALSE,"Koncernfakturering"}</definedName>
    <definedName function="false" hidden="false" localSheetId="10" name="wrn_udskriv_" vbProcedure="false">{#N/A,#N/A,TRUE,"Forside";#N/A,#N/A,TRUE,"Contents";#N/A,#N/A,TRUE,"Opera. income stat.";#N/A,#N/A,TRUE,"Business area ";#N/A,#N/A,TRUE,"Statutory income statem."}</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balance" vbProcedure="false">[16]CRU!$B$169:$G$219</definedName>
    <definedName function="false" hidden="false" localSheetId="13" name="balancesheet" vbProcedure="false">[16]CRU!$B$171:$C$219</definedName>
    <definedName function="false" hidden="false" localSheetId="13" name="Balance_sheet__end_of_period" vbProcedure="false">[16]CRU!$B$170:$C$219</definedName>
    <definedName function="false" hidden="false" localSheetId="13" name="Capital_adequacy" vbProcedure="false">[16]CRU!$B$507:$K$507</definedName>
    <definedName function="false" hidden="false" localSheetId="13" name="cap_adequacy" vbProcedure="false">[16]CRU!$B$507:$K$507</definedName>
    <definedName function="false" hidden="false" localSheetId="13" name="cashflow" vbProcedure="false">[16]CRU!$B$2:$C$45</definedName>
    <definedName function="false" hidden="false" localSheetId="13" name="derivatives" vbProcedure="false">[16]CRU!$B$486:$H$492</definedName>
    <definedName function="false" hidden="false" localSheetId="13" name="loansPortfolio" vbProcedure="false">[16]CRU!$B$60:$C$109</definedName>
    <definedName function="false" hidden="false" localSheetId="13" name="Note1" vbProcedure="false">[16]CRU!$A$430:$I$449</definedName>
    <definedName function="false" hidden="false" localSheetId="13" name="Note2" vbProcedure="false">[16]CRU!$A$454:$I$469</definedName>
    <definedName function="false" hidden="false" localSheetId="13" name="Note3" vbProcedure="false">[16]CRU!$A$338:$I$355</definedName>
    <definedName function="false" hidden="false" localSheetId="13" name="Note4" vbProcedure="false">[16]CRU!$A$59:$C$109</definedName>
    <definedName function="false" hidden="false" localSheetId="13" name="Note6" vbProcedure="false">[16]CRU!$A$507:$K$507</definedName>
    <definedName function="false" hidden="false" localSheetId="13" name="Note7" vbProcedure="false">[16]CRU!$A$486:$H$492</definedName>
    <definedName function="false" hidden="false" localSheetId="13" name="Operational_Income_Statement" vbProcedure="false">[16]CRU!$A$130:$A$161</definedName>
    <definedName function="false" hidden="false" localSheetId="13" name="prob_loans" vbProcedure="false">[16]CRU!$C$501:$I$519</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Quarterly" vbProcedure="false">[16]CRU!$A$128:$H$156</definedName>
    <definedName function="false" hidden="false" localSheetId="13" name="Ratios" vbProcedure="false">[16]CRU!$A$130:$I$147</definedName>
    <definedName function="false" hidden="false" localSheetId="13" name="statutory" vbProcedure="false">[16]CRU!$B$125:$I$156</definedName>
    <definedName function="false" hidden="false" localSheetId="13" name="Statutory_Income_Statement" vbProcedure="false">[16]CRU!$B$124:$I$158</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6" name="as" vbProcedure="false">{"5 * utfall + budget",#N/A,FALSE,"T-0298";"5 * bolag",#N/A,FALSE,"T-0298";"Unibank, utfall alla",#N/A,FALSE,"T-0298";#N/A,#N/A,FALSE,"Koncernskulder";#N/A,#N/A,FALSE,"Koncernfakturering"}</definedName>
    <definedName function="false" hidden="false" localSheetId="16" name="q" vbProcedure="false">{"5 * utfall + budget",#N/A,FALSE,"T-0298";"5 * bolag",#N/A,FALSE,"T-0298";"Unibank, utfall alla",#N/A,FALSE,"T-0298";#N/A,#N/A,FALSE,"Koncernskulder";#N/A,#N/A,FALSE,"Koncernfakturering"}</definedName>
    <definedName function="false" hidden="false" localSheetId="16" name="tfp" vbProcedure="false">{"5 * utfall + budget",#N/A,FALSE,"T-0298";"5 * bolag",#N/A,FALSE,"T-0298";"Unibank, utfall alla",#N/A,FALSE,"T-0298";#N/A,#N/A,FALSE,"Koncernskulder";#N/A,#N/A,FALSE,"Koncernfakturering"}</definedName>
    <definedName function="false" hidden="false" localSheetId="16" name="wrn_Månadsrapport___T_" vbProcedure="false">{"5 * utfall + budget",#N/A,FALSE,"T-0298";"5 * bolag",#N/A,FALSE,"T-0298";"Unibank, utfall alla",#N/A,FALSE,"T-0298";#N/A,#N/A,FALSE,"Koncernskulder";#N/A,#N/A,FALSE,"Koncernfakturering"}</definedName>
    <definedName function="false" hidden="false" localSheetId="16" name="wrn_udskriv_" vbProcedure="false">{#N/A,#N/A,TRUE,"Forside";#N/A,#N/A,TRUE,"Contents";#N/A,#N/A,TRUE,"Opera. income stat.";#N/A,#N/A,TRUE,"Business area ";#N/A,#N/A,TRUE,"Statutory income statem."}</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 function="false" hidden="false" localSheetId="18" name="as" vbProcedure="false">{"5 * utfall + budget",#N/A,FALSE,"T-0298";"5 * bolag",#N/A,FALSE,"T-0298";"Unibank, utfall alla",#N/A,FALSE,"T-0298";#N/A,#N/A,FALSE,"Koncernskulder";#N/A,#N/A,FALSE,"Koncernfakturering"}</definedName>
    <definedName function="false" hidden="false" localSheetId="18" name="q" vbProcedure="false">{"5 * utfall + budget",#N/A,FALSE,"T-0298";"5 * bolag",#N/A,FALSE,"T-0298";"Unibank, utfall alla",#N/A,FALSE,"T-0298";#N/A,#N/A,FALSE,"Koncernskulder";#N/A,#N/A,FALSE,"Koncernfakturering"}</definedName>
    <definedName function="false" hidden="false" localSheetId="18" name="tfp" vbProcedure="false">{"5 * utfall + budget",#N/A,FALSE,"T-0298";"5 * bolag",#N/A,FALSE,"T-0298";"Unibank, utfall alla",#N/A,FALSE,"T-0298";#N/A,#N/A,FALSE,"Koncernskulder";#N/A,#N/A,FALSE,"Koncernfakturering"}</definedName>
    <definedName function="false" hidden="false" localSheetId="18" name="wrn_Månadsrapport___T_" vbProcedure="false">{"5 * utfall + budget",#N/A,FALSE,"T-0298";"5 * bolag",#N/A,FALSE,"T-0298";"Unibank, utfall alla",#N/A,FALSE,"T-0298";#N/A,#N/A,FALSE,"Koncernskulder";#N/A,#N/A,FALSE,"Koncernfakturering"}</definedName>
    <definedName function="false" hidden="false" localSheetId="18" name="wrn_udskriv_" vbProcedure="false">{#N/A,#N/A,TRUE,"Forside";#N/A,#N/A,TRUE,"Contents";#N/A,#N/A,TRUE,"Opera. income stat.";#N/A,#N/A,TRUE,"Business area ";#N/A,#N/A,TRUE,"Statutory income statem."}</definedName>
    <definedName function="false" hidden="false" localSheetId="19" name="as" vbProcedure="false">{"5 * utfall + budget",#N/A,FALSE,"T-0298";"5 * bolag",#N/A,FALSE,"T-0298";"Unibank, utfall alla",#N/A,FALSE,"T-0298";#N/A,#N/A,FALSE,"Koncernskulder";#N/A,#N/A,FALSE,"Koncernfakturering"}</definedName>
    <definedName function="false" hidden="false" localSheetId="19" name="q" vbProcedure="false">{"5 * utfall + budget",#N/A,FALSE,"T-0298";"5 * bolag",#N/A,FALSE,"T-0298";"Unibank, utfall alla",#N/A,FALSE,"T-0298";#N/A,#N/A,FALSE,"Koncernskulder";#N/A,#N/A,FALSE,"Koncernfakturering"}</definedName>
    <definedName function="false" hidden="false" localSheetId="19" name="tfp" vbProcedure="false">{"5 * utfall + budget",#N/A,FALSE,"T-0298";"5 * bolag",#N/A,FALSE,"T-0298";"Unibank, utfall alla",#N/A,FALSE,"T-0298";#N/A,#N/A,FALSE,"Koncernskulder";#N/A,#N/A,FALSE,"Koncernfakturering"}</definedName>
    <definedName function="false" hidden="false" localSheetId="19" name="wrn_Månadsrapport___T_" vbProcedure="false">{"5 * utfall + budget",#N/A,FALSE,"T-0298";"5 * bolag",#N/A,FALSE,"T-0298";"Unibank, utfall alla",#N/A,FALSE,"T-0298";#N/A,#N/A,FALSE,"Koncernskulder";#N/A,#N/A,FALSE,"Koncernfakturering"}</definedName>
    <definedName function="false" hidden="false" localSheetId="19" name="wrn_udskriv_" vbProcedure="false">{#N/A,#N/A,TRUE,"Forside";#N/A,#N/A,TRUE,"Contents";#N/A,#N/A,TRUE,"Opera. income stat.";#N/A,#N/A,TRUE,"Business area ";#N/A,#N/A,TRUE,"Statutory income statem."}</definedName>
    <definedName function="false" hidden="false" localSheetId="20" name="AMKeyFig" vbProcedure="false">'[17]'!$B$3:$I$16</definedName>
    <definedName function="false" hidden="false" localSheetId="20" name="AMKeyFigLife" vbProcedure="false">'[17]'!$B$3:$I$43</definedName>
    <definedName function="false" hidden="false" localSheetId="20" name="AMVolume" vbProcedure="false">'[17]'!$B$3:$P$22</definedName>
    <definedName function="false" hidden="false" localSheetId="20" name="as" vbProcedure="false">{"5 * utfall + budget",#N/A,FALSE,"T-0298";"5 * bolag",#N/A,FALSE,"T-0298";"Unibank, utfall alla",#N/A,FALSE,"T-0298";#N/A,#N/A,FALSE,"Koncernskulder";#N/A,#N/A,FALSE,"Koncernfakturering"}</definedName>
    <definedName function="false" hidden="false" localSheetId="20" name="asset" vbProcedure="false">'[17]'!$F$15:$H$21</definedName>
    <definedName function="false" hidden="false" localSheetId="20" name="asset1" vbProcedure="false">'[17]'!$C$14:$H$22</definedName>
    <definedName function="false" hidden="false" localSheetId="20" name="balance" vbProcedure="false">'[17]'!$A$1:$B$25</definedName>
    <definedName function="false" hidden="false" localSheetId="20" name="balancesheet" vbProcedure="false">'[17]'!$A$3:$D$25</definedName>
    <definedName function="false" hidden="false" localSheetId="20" name="Balance_sheet__end_of_period" vbProcedure="false">'[17]'!$A$2:$D$25</definedName>
    <definedName function="false" hidden="false" localSheetId="20" name="BAtable" vbProcedure="false">'[17]'!$C$2:$J$23</definedName>
    <definedName function="false" hidden="false" localSheetId="20" name="business" vbProcedure="false">'[17]'!$A$2:$J$27</definedName>
    <definedName function="false" hidden="false" localSheetId="20" name="Capital_adequacy" vbProcedure="false">'[17]'!$A$1:$I$7</definedName>
    <definedName function="false" hidden="false" localSheetId="20" name="cap_adequacy" vbProcedure="false">'[17]'!$A$1:$I$7</definedName>
    <definedName function="false" hidden="false" localSheetId="20" name="cashflow" vbProcedure="false">'[17]'!$A$2:$C$32</definedName>
    <definedName function="false" hidden="false" localSheetId="20" name="CIBKeyFig" vbProcedure="false">'[17]'!$B$3:$I$10</definedName>
    <definedName function="false" hidden="false" localSheetId="20" name="CIBOP" vbProcedure="false">'[17]'!$B$3:$R$23</definedName>
    <definedName function="false" hidden="false" localSheetId="20" name="corp1" vbProcedure="false">'[17]'!$C$3:$J$13</definedName>
    <definedName function="false" hidden="false" localSheetId="20" name="corp_inst" vbProcedure="false">'[17]'!$D$4:$I$12</definedName>
    <definedName function="false" hidden="false" localSheetId="20" name="DeafaultedLoans" vbProcedure="false">'[17]'!$D$24:$H$24</definedName>
    <definedName function="false" hidden="false" localSheetId="20" name="derivatives" vbProcedure="false">'[17]'!$A$1:$H$5</definedName>
    <definedName function="false" hidden="false" localSheetId="20" name="exchange" vbProcedure="false">'[17]'!$F$4:$F$16</definedName>
    <definedName function="false" hidden="false" localSheetId="20" name="Exchange_rates_applied" vbProcedure="false">'[17]'!$F$4:$G$18</definedName>
    <definedName function="false" hidden="false" localSheetId="20" name="General" vbProcedure="false">'[17]'!$B$3:$F$11</definedName>
    <definedName function="false" hidden="false" localSheetId="20" name="general1" vbProcedure="false">'[17]'!$A$2:$G$12</definedName>
    <definedName function="false" hidden="false" localSheetId="20" name="GenInsKeyFig" vbProcedure="false">'[17]'!$B$3:$I$26</definedName>
    <definedName function="false" hidden="false" localSheetId="20" name="Income" vbProcedure="false">'[17]'!$B$3:$I$27</definedName>
    <definedName function="false" hidden="false" localSheetId="20" name="Income_statement__________________________________________________________SEKm" vbProcedure="false">'[17]'!$B$4:$E$22</definedName>
    <definedName function="false" hidden="false" localSheetId="20" name="inv1" vbProcedure="false">'[17]'!$A$2:$G$8</definedName>
    <definedName function="false" hidden="false" localSheetId="20" name="inv_bank" vbProcedure="false">'[17]'!$B$3:$F$7</definedName>
    <definedName function="false" hidden="false" localSheetId="20" name="Key" vbProcedure="false">'[17]'!$A$3:$H$24</definedName>
    <definedName function="false" hidden="false" localSheetId="20" name="Key1" vbProcedure="false">'[17]'!$A$3:$H$24</definedName>
    <definedName function="false" hidden="false" localSheetId="20" name="key2" vbProcedure="false">'[17]'!$A$2:$H$24</definedName>
    <definedName function="false" hidden="false" localSheetId="20" name="keyratio" vbProcedure="false">'[17]'!$A$3:$H$24</definedName>
    <definedName function="false" hidden="false" localSheetId="20" name="Life" vbProcedure="false">'[17]'!$B$3:$J$13</definedName>
    <definedName function="false" hidden="false" localSheetId="20" name="life1" vbProcedure="false">'[17]'!$A$2:$K$14</definedName>
    <definedName function="false" hidden="false" localSheetId="20" name="life2" vbProcedure="false">'[17]'!$A$2:$L$17</definedName>
    <definedName function="false" hidden="false" localSheetId="20" name="loansPortfolio" vbProcedure="false">'[17]'!$A$3:$I$9</definedName>
    <definedName function="false" hidden="false" localSheetId="20" name="Movements_in_shareholders__equity__EURm" vbProcedure="false">'[17]'!$D$5:$H$5</definedName>
    <definedName function="false" hidden="false" localSheetId="20" name="NBHbalancesheet" vbProcedure="false">'[17]'!$B$3:$E$16</definedName>
    <definedName function="false" hidden="false" localSheetId="20" name="NordeaAB" vbProcedure="false">'[17]'!$B$4:$I$54</definedName>
    <definedName function="false" hidden="false" localSheetId="20" name="Note1" vbProcedure="false">'[17]'!$A$299:$A$316</definedName>
    <definedName function="false" hidden="false" localSheetId="20" name="Note2" vbProcedure="false">'[17]'!$A$319:$A$346</definedName>
    <definedName function="false" hidden="false" localSheetId="20" name="Note3" vbProcedure="false">'[17]'!$A$350:$A$374</definedName>
    <definedName function="false" hidden="false" localSheetId="20" name="Note4" vbProcedure="false">'[17]'!$A$380:$A$388</definedName>
    <definedName function="false" hidden="false" localSheetId="20" name="Note4b" vbProcedure="false">'[17]'!$B$24:$H$24</definedName>
    <definedName function="false" hidden="false" localSheetId="20" name="Note5" vbProcedure="false">'[17]'!$B$5:$H$17</definedName>
    <definedName function="false" hidden="false" localSheetId="20" name="Note6" vbProcedure="false">'[17]'!$A$413:$A$419</definedName>
    <definedName function="false" hidden="false" localSheetId="20" name="Note7" vbProcedure="false">'[17]'!$A$423:$A$427</definedName>
    <definedName function="false" hidden="false" localSheetId="20" name="OIS" vbProcedure="false">'[17]'!$A$4:$I$33</definedName>
    <definedName function="false" hidden="false" localSheetId="20" name="Operational_Income_Statement" vbProcedure="false">'[17]'!$A$4:$M$30</definedName>
    <definedName function="false" hidden="false" localSheetId="20" name="Page2" vbProcedure="false">'[17]'!$B$2:$I$58</definedName>
    <definedName function="false" hidden="false" localSheetId="20" name="Page8" vbProcedure="false">'[17]'!$A$1:$I$37</definedName>
    <definedName function="false" hidden="false" localSheetId="20" name="prob_loans" vbProcedure="false">'[17]'!$B$14:$F$30</definedName>
    <definedName function="false" hidden="false" localSheetId="20" name="q" vbProcedure="false">{"5 * utfall + budget",#N/A,FALSE,"T-0298";"5 * bolag",#N/A,FALSE,"T-0298";"Unibank, utfall alla",#N/A,FALSE,"T-0298";#N/A,#N/A,FALSE,"Koncernskulder";#N/A,#N/A,FALSE,"Koncernfakturering"}</definedName>
    <definedName function="false" hidden="false" localSheetId="20" name="Quarterly" vbProcedure="false">'[17]'!$A$56:$A$111</definedName>
    <definedName function="false" hidden="false" localSheetId="20" name="Ratios" vbProcedure="false">'[17]'!$A$34:$M$52</definedName>
    <definedName function="false" hidden="false" localSheetId="20" name="reconciliation" vbProcedure="false">'[17]'!$A$3:$F$11</definedName>
    <definedName function="false" hidden="false" localSheetId="20" name="retail" vbProcedure="false">'[17]'!$C$8:$H$13</definedName>
    <definedName function="false" hidden="false" localSheetId="20" name="retail1" vbProcedure="false">'[17]'!$B$7:$J$14</definedName>
    <definedName function="false" hidden="false" localSheetId="20" name="RetailKeyFig" vbProcedure="false">'[17]'!$B$3:$I$13</definedName>
    <definedName function="false" hidden="false" localSheetId="20" name="RetailOP" vbProcedure="false">'[17]'!$B$3:$Q$18</definedName>
    <definedName function="false" hidden="false" localSheetId="20" name="RetailVol" vbProcedure="false">'[17]'!$B$3:$Q$19</definedName>
    <definedName function="false" hidden="false" localSheetId="20" name="samlet" vbProcedure="false">'[17]'!$B$3:$I$52</definedName>
    <definedName function="false" hidden="false" localSheetId="20" name="samlet2" vbProcedure="false">'[17]'!$B$3:$I$58</definedName>
    <definedName function="false" hidden="false" localSheetId="20" name="SEKm" vbProcedure="false">'[17]'!$B$4:$E$23</definedName>
    <definedName function="false" hidden="false" localSheetId="20" name="shareholder" vbProcedure="false">'[17]'!$D$5:$H$5</definedName>
    <definedName function="false" hidden="false" localSheetId="20" name="statutory" vbProcedure="false">'[17]'!$A$3:$I$33</definedName>
    <definedName function="false" hidden="false" localSheetId="20" name="Statutory_Income_Statement" vbProcedure="false">'[17]'!$A$2:$I$35</definedName>
    <definedName function="false" hidden="false" localSheetId="20" name="TASESUOM" vbProcedure="false">'[17]'!$A$10:$F$402</definedName>
    <definedName function="false" hidden="false" localSheetId="20" name="tfp" vbProcedure="false">{"5 * utfall + budget",#N/A,FALSE,"T-0298";"5 * bolag",#N/A,FALSE,"T-0298";"Unibank, utfall alla",#N/A,FALSE,"T-0298";#N/A,#N/A,FALSE,"Koncernskulder";#N/A,#N/A,FALSE,"Koncernfakturering"}</definedName>
    <definedName function="false" hidden="false" localSheetId="20" name="treasury" vbProcedure="false">'[17]'!$B$4:$J$11</definedName>
    <definedName function="false" hidden="false" localSheetId="20" name="TreasuryKeyFig" vbProcedure="false">'[17]'!$B$3:$I$13</definedName>
    <definedName function="false" hidden="false" localSheetId="20" name="TreasuryOP" vbProcedure="false">'[17]'!$B$3:$O$14</definedName>
    <definedName function="false" hidden="false" localSheetId="20" name="TULOS" vbProcedure="false">'[17]'!$B$14:$G$332</definedName>
    <definedName function="false" hidden="false" localSheetId="20" name="wrn_Månadsrapport___T_" vbProcedure="false">{"5 * utfall + budget",#N/A,FALSE,"T-0298";"5 * bolag",#N/A,FALSE,"T-0298";"Unibank, utfall alla",#N/A,FALSE,"T-0298";#N/A,#N/A,FALSE,"Koncernskulder";#N/A,#N/A,FALSE,"Koncernfakturering"}</definedName>
    <definedName function="false" hidden="false" localSheetId="20" name="wrn_udskriv_" vbProcedure="false">{#N/A,#N/A,TRUE,"Forside";#N/A,#N/A,TRUE,"Contents";#N/A,#N/A,TRUE,"Opera. income stat.";#N/A,#N/A,TRUE,"Business area ";#N/A,#N/A,TRUE,"Statutory income statem."}</definedName>
    <definedName function="false" hidden="false" localSheetId="21" name="as" vbProcedure="false">{"5 * utfall + budget",#N/A,FALSE,"T-0298";"5 * bolag",#N/A,FALSE,"T-0298";"Unibank, utfall alla",#N/A,FALSE,"T-0298";#N/A,#N/A,FALSE,"Koncernskulder";#N/A,#N/A,FALSE,"Koncernfakturering"}</definedName>
    <definedName function="false" hidden="false" localSheetId="21" name="q" vbProcedure="false">{"5 * utfall + budget",#N/A,FALSE,"T-0298";"5 * bolag",#N/A,FALSE,"T-0298";"Unibank, utfall alla",#N/A,FALSE,"T-0298";#N/A,#N/A,FALSE,"Koncernskulder";#N/A,#N/A,FALSE,"Koncernfakturering"}</definedName>
    <definedName function="false" hidden="false" localSheetId="21" name="tfp" vbProcedure="false">{"5 * utfall + budget",#N/A,FALSE,"T-0298";"5 * bolag",#N/A,FALSE,"T-0298";"Unibank, utfall alla",#N/A,FALSE,"T-0298";#N/A,#N/A,FALSE,"Koncernskulder";#N/A,#N/A,FALSE,"Koncernfakturering"}</definedName>
    <definedName function="false" hidden="false" localSheetId="21" name="wrn_Månadsrapport___T_" vbProcedure="false">{"5 * utfall + budget",#N/A,FALSE,"T-0298";"5 * bolag",#N/A,FALSE,"T-0298";"Unibank, utfall alla",#N/A,FALSE,"T-0298";#N/A,#N/A,FALSE,"Koncernskulder";#N/A,#N/A,FALSE,"Koncernfakturering"}</definedName>
    <definedName function="false" hidden="false" localSheetId="21" name="wrn_udskriv_" vbProcedure="false">{#N/A,#N/A,TRUE,"Forside";#N/A,#N/A,TRUE,"Contents";#N/A,#N/A,TRUE,"Opera. income stat.";#N/A,#N/A,TRUE,"Business area ";#N/A,#N/A,TRUE,"Statutory income statem."}</definedName>
    <definedName function="false" hidden="false" localSheetId="23" name="as" vbProcedure="false">{"5 * utfall + budget",#N/A,FALSE,"T-0298";"5 * bolag",#N/A,FALSE,"T-0298";"Unibank, utfall alla",#N/A,FALSE,"T-0298";#N/A,#N/A,FALSE,"Koncernskulder";#N/A,#N/A,FALSE,"Koncernfakturering"}</definedName>
    <definedName function="false" hidden="false" localSheetId="23" name="q" vbProcedure="false">{"5 * utfall + budget",#N/A,FALSE,"T-0298";"5 * bolag",#N/A,FALSE,"T-0298";"Unibank, utfall alla",#N/A,FALSE,"T-0298";#N/A,#N/A,FALSE,"Koncernskulder";#N/A,#N/A,FALSE,"Koncernfakturering"}</definedName>
    <definedName function="false" hidden="false" localSheetId="23" name="tfp" vbProcedure="false">{"5 * utfall + budget",#N/A,FALSE,"T-0298";"5 * bolag",#N/A,FALSE,"T-0298";"Unibank, utfall alla",#N/A,FALSE,"T-0298";#N/A,#N/A,FALSE,"Koncernskulder";#N/A,#N/A,FALSE,"Koncernfakturering"}</definedName>
    <definedName function="false" hidden="false" localSheetId="23" name="wrn_Månadsrapport___T_" vbProcedure="false">{"5 * utfall + budget",#N/A,FALSE,"T-0298";"5 * bolag",#N/A,FALSE,"T-0298";"Unibank, utfall alla",#N/A,FALSE,"T-0298";#N/A,#N/A,FALSE,"Koncernskulder";#N/A,#N/A,FALSE,"Koncernfakturering"}</definedName>
    <definedName function="false" hidden="false" localSheetId="23" name="wrn_udskriv_" vbProcedure="false">{#N/A,#N/A,TRUE,"Forside";#N/A,#N/A,TRUE,"Contents";#N/A,#N/A,TRUE,"Opera. income stat.";#N/A,#N/A,TRUE,"Business area ";#N/A,#N/A,TRUE,"Statutory income statem."}</definedName>
    <definedName function="false" hidden="false" localSheetId="24" name="as" vbProcedure="false">{"5 * utfall + budget",#N/A,FALSE,"T-0298";"5 * bolag",#N/A,FALSE,"T-0298";"Unibank, utfall alla",#N/A,FALSE,"T-0298";#N/A,#N/A,FALSE,"Koncernskulder";#N/A,#N/A,FALSE,"Koncernfakturering"}</definedName>
    <definedName function="false" hidden="false" localSheetId="24" name="balance" vbProcedure="false">#REF!</definedName>
    <definedName function="false" hidden="false" localSheetId="24" name="balancesheet" vbProcedure="false">#REF!</definedName>
    <definedName function="false" hidden="false" localSheetId="24" name="Balance_sheet__end_of_period" vbProcedure="false">#REF!</definedName>
    <definedName function="false" hidden="false" localSheetId="24" name="Capital_adequacy" vbProcedure="false">#REF!</definedName>
    <definedName function="false" hidden="false" localSheetId="24" name="cap_adequacy" vbProcedure="false">#REF!</definedName>
    <definedName function="false" hidden="false" localSheetId="24" name="cashflow" vbProcedure="false">#REF!</definedName>
    <definedName function="false" hidden="false" localSheetId="24" name="derivatives" vbProcedure="false">#REF!</definedName>
    <definedName function="false" hidden="false" localSheetId="24" name="loansPortfolio" vbProcedure="false">#REF!</definedName>
    <definedName function="false" hidden="false" localSheetId="24" name="Note1" vbProcedure="false">#REF!</definedName>
    <definedName function="false" hidden="false" localSheetId="24" name="Note2" vbProcedure="false">#REF!</definedName>
    <definedName function="false" hidden="false" localSheetId="24" name="Note3" vbProcedure="false">#REF!</definedName>
    <definedName function="false" hidden="false" localSheetId="24" name="Note4" vbProcedure="false">#REF!</definedName>
    <definedName function="false" hidden="false" localSheetId="24" name="Note6" vbProcedure="false">#REF!</definedName>
    <definedName function="false" hidden="false" localSheetId="24" name="Note7" vbProcedure="false">#REF!</definedName>
    <definedName function="false" hidden="false" localSheetId="24" name="Operational_Income_Statement" vbProcedure="false">#REF!</definedName>
    <definedName function="false" hidden="false" localSheetId="24" name="prob_loans" vbProcedure="false">#REF!</definedName>
    <definedName function="false" hidden="false" localSheetId="24" name="q" vbProcedure="false">{"5 * utfall + budget",#N/A,FALSE,"T-0298";"5 * bolag",#N/A,FALSE,"T-0298";"Unibank, utfall alla",#N/A,FALSE,"T-0298";#N/A,#N/A,FALSE,"Koncernskulder";#N/A,#N/A,FALSE,"Koncernfakturering"}</definedName>
    <definedName function="false" hidden="false" localSheetId="24" name="Quarterly" vbProcedure="false">#REF!</definedName>
    <definedName function="false" hidden="false" localSheetId="24" name="Ratios" vbProcedure="false">#REF!</definedName>
    <definedName function="false" hidden="false" localSheetId="24" name="statutory" vbProcedure="false">#REF!</definedName>
    <definedName function="false" hidden="false" localSheetId="24" name="Statutory_Income_Statement" vbProcedure="false">#REF!</definedName>
    <definedName function="false" hidden="false" localSheetId="24" name="tfp" vbProcedure="false">{"5 * utfall + budget",#N/A,FALSE,"T-0298";"5 * bolag",#N/A,FALSE,"T-0298";"Unibank, utfall alla",#N/A,FALSE,"T-0298";#N/A,#N/A,FALSE,"Koncernskulder";#N/A,#N/A,FALSE,"Koncernfakturering"}</definedName>
    <definedName function="false" hidden="false" localSheetId="24" name="wrn_Månadsrapport___T_" vbProcedure="false">{"5 * utfall + budget",#N/A,FALSE,"T-0298";"5 * bolag",#N/A,FALSE,"T-0298";"Unibank, utfall alla",#N/A,FALSE,"T-0298";#N/A,#N/A,FALSE,"Koncernskulder";#N/A,#N/A,FALSE,"Koncernfakturering"}</definedName>
    <definedName function="false" hidden="false" localSheetId="24" name="wrn_udskriv_" vbProcedure="false">{#N/A,#N/A,TRUE,"Forside";#N/A,#N/A,TRUE,"Contents";#N/A,#N/A,TRUE,"Opera. income stat.";#N/A,#N/A,TRUE,"Business area ";#N/A,#N/A,TRUE,"Statutory income statem."}</definedName>
    <definedName function="false" hidden="false" localSheetId="24" name="Z_1298EC14_6D9F_4379_9998_553370DAC9B1__wvu_PrintArea" vbProcedure="false">#REF!</definedName>
    <definedName function="false" hidden="false" localSheetId="24" name="Z_5D794552_FE14_11D6_AC37_0030053394E7__wvu_PrintArea" vbProcedure="false">#REF!</definedName>
    <definedName function="false" hidden="false" localSheetId="24" name="Z_A8EC14EC_9191_4E73_923C_91C3DCF11245__wvu_PrintArea" vbProcedure="false">#REF!</definedName>
    <definedName function="false" hidden="false" localSheetId="24" name="Z_EA58FBDB_5812_4F69_BBF7_1282F3F426DF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463">
  <si>
    <t xml:space="preserve">Income statement*  </t>
  </si>
  <si>
    <t xml:space="preserve">Jan-Dec</t>
  </si>
  <si>
    <t xml:space="preserve">Change</t>
  </si>
  <si>
    <t xml:space="preserve">Q4</t>
  </si>
  <si>
    <t xml:space="preserve">Q3</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Loan losses</t>
  </si>
  <si>
    <t xml:space="preserve">Disposals of tangible and intangible assets</t>
  </si>
  <si>
    <t xml:space="preserve">Operating profit</t>
  </si>
  <si>
    <t xml:space="preserve">Income tax expense</t>
  </si>
  <si>
    <t xml:space="preserve">Net profit for the period</t>
  </si>
  <si>
    <t xml:space="preserve">* For comparison reasons two major non-recurring items have been excluded. For 2007 the refund from the Finnish deposit guarantee system of   </t>
  </si>
  <si>
    <t xml:space="preserve">   EUR 120m and for 2006 the capital gain from the IMB sale of EUR 199m, both reported as Other income. For full income statement including</t>
  </si>
  <si>
    <t xml:space="preserve">   these items see page 26.</t>
  </si>
  <si>
    <t xml:space="preserve">Business volumes, key items</t>
  </si>
  <si>
    <t xml:space="preserve">31 Dec</t>
  </si>
  <si>
    <t xml:space="preserve">30 Sep</t>
  </si>
  <si>
    <t xml:space="preserve">EURbn</t>
  </si>
  <si>
    <t xml:space="preserve">2006</t>
  </si>
  <si>
    <t xml:space="preserve">2007</t>
  </si>
  <si>
    <t xml:space="preserve">Loans and receivables to the public</t>
  </si>
  <si>
    <t xml:space="preserve">Deposits and borrowings from the public</t>
  </si>
  <si>
    <t xml:space="preserve">  of which savings deposits</t>
  </si>
  <si>
    <t xml:space="preserve">Assets under management</t>
  </si>
  <si>
    <t xml:space="preserve">Technical provisions, Life</t>
  </si>
  <si>
    <t xml:space="preserve">Equity </t>
  </si>
  <si>
    <t xml:space="preserve">Total assets</t>
  </si>
  <si>
    <t xml:space="preserve">Ratios and key figures</t>
  </si>
  <si>
    <t xml:space="preserve">Earnings per share (EPS), EUR</t>
  </si>
  <si>
    <r>
      <rPr>
        <sz val="9"/>
        <rFont val="Times New Roman"/>
        <family val="1"/>
      </rPr>
      <t xml:space="preserve">Share price</t>
    </r>
    <r>
      <rPr>
        <vertAlign val="superscript"/>
        <sz val="9"/>
        <rFont val="Times New Roman"/>
        <family val="1"/>
      </rPr>
      <t xml:space="preserve">1</t>
    </r>
    <r>
      <rPr>
        <sz val="9"/>
        <rFont val="Times New Roman"/>
        <family val="1"/>
      </rPr>
      <t xml:space="preserve">, EUR</t>
    </r>
  </si>
  <si>
    <t xml:space="preserve">Total shareholders' return, %</t>
  </si>
  <si>
    <t xml:space="preserve">Proposed/ actual dividend per share, EUR</t>
  </si>
  <si>
    <r>
      <rPr>
        <sz val="9"/>
        <rFont val="Times New Roman"/>
        <family val="1"/>
      </rPr>
      <t xml:space="preserve">Equity per share</t>
    </r>
    <r>
      <rPr>
        <vertAlign val="superscript"/>
        <sz val="9"/>
        <rFont val="Times New Roman"/>
        <family val="1"/>
      </rPr>
      <t xml:space="preserve">2</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t>
    </r>
    <r>
      <rPr>
        <sz val="9"/>
        <rFont val="Times New Roman"/>
        <family val="1"/>
      </rPr>
      <t xml:space="preserve">, million</t>
    </r>
  </si>
  <si>
    <t xml:space="preserve">Shares outstanding after full dilution, million</t>
  </si>
  <si>
    <t xml:space="preserve">Return on equity, %*</t>
  </si>
  <si>
    <t xml:space="preserve">Cost/income ratio, %*</t>
  </si>
  <si>
    <r>
      <rPr>
        <sz val="9"/>
        <rFont val="Times New Roman"/>
        <family val="1"/>
      </rPr>
      <t xml:space="preserve">Tier 1 capital ratio</t>
    </r>
    <r>
      <rPr>
        <vertAlign val="superscript"/>
        <sz val="9"/>
        <rFont val="Times New Roman"/>
        <family val="1"/>
      </rPr>
      <t xml:space="preserve">1</t>
    </r>
    <r>
      <rPr>
        <sz val="9"/>
        <rFont val="Times New Roman"/>
        <family val="1"/>
      </rPr>
      <t xml:space="preserve">, %</t>
    </r>
  </si>
  <si>
    <r>
      <rPr>
        <sz val="9"/>
        <rFont val="Times New Roman"/>
        <family val="1"/>
      </rPr>
      <t xml:space="preserve">Total capital ratio</t>
    </r>
    <r>
      <rPr>
        <vertAlign val="superscript"/>
        <sz val="9"/>
        <rFont val="Times New Roman"/>
        <family val="1"/>
      </rPr>
      <t xml:space="preserve">1</t>
    </r>
    <r>
      <rPr>
        <sz val="9"/>
        <rFont val="Times New Roman"/>
        <family val="1"/>
      </rPr>
      <t xml:space="preserve">, %</t>
    </r>
  </si>
  <si>
    <t xml:space="preserve">Tier 1 capital1, EURm </t>
  </si>
  <si>
    <r>
      <rPr>
        <sz val="9"/>
        <rFont val="Times New Roman"/>
        <family val="1"/>
      </rPr>
      <t xml:space="preserve">Risk-weighted amounts</t>
    </r>
    <r>
      <rPr>
        <vertAlign val="superscript"/>
        <sz val="9"/>
        <rFont val="Times New Roman"/>
        <family val="1"/>
      </rPr>
      <t xml:space="preserve">1</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1</t>
    </r>
  </si>
  <si>
    <t xml:space="preserve">Risk-adjusted profit, EURm</t>
  </si>
  <si>
    <t xml:space="preserve">Economic profit, EURm</t>
  </si>
  <si>
    <t xml:space="preserve">Economic capital, EURbn</t>
  </si>
  <si>
    <t xml:space="preserve">EPS, risk-adjusted, EUR</t>
  </si>
  <si>
    <t xml:space="preserve">RAROCAR, %</t>
  </si>
  <si>
    <r>
      <rPr>
        <sz val="9"/>
        <rFont val="Times New Roman"/>
        <family val="1"/>
      </rPr>
      <t xml:space="preserve">MCEV</t>
    </r>
    <r>
      <rPr>
        <vertAlign val="superscript"/>
        <sz val="9"/>
        <rFont val="Times New Roman"/>
        <family val="1"/>
      </rPr>
      <t xml:space="preserve">1</t>
    </r>
    <r>
      <rPr>
        <sz val="9"/>
        <rFont val="Times New Roman"/>
        <family val="1"/>
      </rPr>
      <t xml:space="preserve">, EURm</t>
    </r>
  </si>
  <si>
    <r>
      <rPr>
        <sz val="8"/>
        <rFont val="Times New Roman"/>
        <family val="1"/>
      </rPr>
      <t xml:space="preserve">    </t>
    </r>
    <r>
      <rPr>
        <vertAlign val="superscript"/>
        <sz val="8"/>
        <rFont val="Times New Roman"/>
        <family val="1"/>
      </rPr>
      <t xml:space="preserve">1</t>
    </r>
    <r>
      <rPr>
        <sz val="8"/>
        <rFont val="Times New Roman"/>
        <family val="1"/>
      </rPr>
      <t xml:space="preserve"> End of period.</t>
    </r>
  </si>
  <si>
    <r>
      <rPr>
        <sz val="8"/>
        <rFont val="Times New Roman"/>
        <family val="1"/>
      </rPr>
      <t xml:space="preserve">    </t>
    </r>
    <r>
      <rPr>
        <vertAlign val="superscript"/>
        <sz val="8"/>
        <rFont val="Times New Roman"/>
        <family val="1"/>
      </rPr>
      <t xml:space="preserve">2</t>
    </r>
    <r>
      <rPr>
        <sz val="8"/>
        <rFont val="Times New Roman"/>
        <family val="1"/>
      </rPr>
      <t xml:space="preserve"> Equity excluding minority interests and revaluation reserves.</t>
    </r>
  </si>
  <si>
    <r>
      <rPr>
        <sz val="8"/>
        <rFont val="Times New Roman"/>
        <family val="1"/>
      </rPr>
      <t xml:space="preserve">   </t>
    </r>
    <r>
      <rPr>
        <vertAlign val="superscript"/>
        <sz val="8"/>
        <rFont val="Times New Roman"/>
        <family val="1"/>
      </rPr>
      <t xml:space="preserve"> 3 </t>
    </r>
    <r>
      <rPr>
        <sz val="8"/>
        <rFont val="Times New Roman"/>
        <family val="1"/>
      </rPr>
      <t xml:space="preserve">RWA according to Basel I.</t>
    </r>
  </si>
  <si>
    <t xml:space="preserve">Quarterly development* </t>
  </si>
  <si>
    <t xml:space="preserve">Q2</t>
  </si>
  <si>
    <t xml:space="preserve">Q1</t>
  </si>
  <si>
    <t xml:space="preserve">Net fee and commission income (note 1)</t>
  </si>
  <si>
    <t xml:space="preserve">General administrative expenses (note 2):</t>
  </si>
  <si>
    <t xml:space="preserve">  Staff costs</t>
  </si>
  <si>
    <t xml:space="preserve">  Other expenses</t>
  </si>
  <si>
    <t xml:space="preserve">EPS, rolling 12 months up to period end, EUR</t>
  </si>
  <si>
    <t xml:space="preserve">Note 1 Net fee and commission income, EURm </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 payments</t>
  </si>
  <si>
    <t xml:space="preserve">Total lending related commissions</t>
  </si>
  <si>
    <t xml:space="preserve">Other commission income</t>
  </si>
  <si>
    <t xml:space="preserve">Fee and commission income</t>
  </si>
  <si>
    <t xml:space="preserve">Payment expenses</t>
  </si>
  <si>
    <t xml:space="preserve">Other commission expenses</t>
  </si>
  <si>
    <t xml:space="preserve">Fee and commission expenses</t>
  </si>
  <si>
    <t xml:space="preserve">Income statement</t>
  </si>
  <si>
    <t xml:space="preserve">Note</t>
  </si>
  <si>
    <t xml:space="preserve">Operating income</t>
  </si>
  <si>
    <t xml:space="preserve">Interest income</t>
  </si>
  <si>
    <t xml:space="preserve">Interest expense</t>
  </si>
  <si>
    <t xml:space="preserve"> </t>
  </si>
  <si>
    <t xml:space="preserve">Fee and commission expense</t>
  </si>
  <si>
    <t xml:space="preserve">Gains less losses from investment securities</t>
  </si>
  <si>
    <t xml:space="preserve">Profit from companies accounted for under the equity method</t>
  </si>
  <si>
    <t xml:space="preserve">Dividends</t>
  </si>
  <si>
    <t xml:space="preserve">Other operating income</t>
  </si>
  <si>
    <t xml:space="preserve">Operating expenses</t>
  </si>
  <si>
    <t xml:space="preserve">General administrative expenses:</t>
  </si>
  <si>
    <t xml:space="preserve">Depreciation, amortisation and impairment charges of tangible and intangible assets</t>
  </si>
  <si>
    <t xml:space="preserve">Attributable to:</t>
  </si>
  <si>
    <t xml:space="preserve">Shareholders of Nordea Bank AB (publ)</t>
  </si>
  <si>
    <t xml:space="preserve">Minority interests</t>
  </si>
  <si>
    <t xml:space="preserve">Total</t>
  </si>
  <si>
    <t xml:space="preserve">Earnings per share, EUR</t>
  </si>
  <si>
    <t xml:space="preserve">Earnings per share, after full dilution, EUR</t>
  </si>
  <si>
    <t xml:space="preserve">Balance sheet</t>
  </si>
  <si>
    <t xml:space="preserve">30 Jun</t>
  </si>
  <si>
    <t xml:space="preserve">31 Mar</t>
  </si>
  <si>
    <t xml:space="preserve">Assets</t>
  </si>
  <si>
    <t xml:space="preserve">Cash and balances with central banks </t>
  </si>
  <si>
    <t xml:space="preserve">Treasury bills and other eligible bills</t>
  </si>
  <si>
    <t xml:space="preserve">Loans and receivables to credit institutions</t>
  </si>
  <si>
    <t xml:space="preserve">Reinsurance recoverable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Equity</t>
  </si>
  <si>
    <t xml:space="preserve">Share capital</t>
  </si>
  <si>
    <t xml:space="preserve">Other reserves</t>
  </si>
  <si>
    <t xml:space="preserve">Retained earnings</t>
  </si>
  <si>
    <t xml:space="preserve">Total equity</t>
  </si>
  <si>
    <t xml:space="preserve">Total liabilities and equity</t>
  </si>
  <si>
    <t xml:space="preserve">Assets pledged as security for own liabilities</t>
  </si>
  <si>
    <t xml:space="preserve">Other assets pledged</t>
  </si>
  <si>
    <t xml:space="preserve">Contingent liabilities</t>
  </si>
  <si>
    <t xml:space="preserve">Commitments excluding derivatives</t>
  </si>
  <si>
    <t xml:space="preserve">Derivative commitments</t>
  </si>
  <si>
    <t xml:space="preserve">Statement of recognised income and expense</t>
  </si>
  <si>
    <t xml:space="preserve">Currency translation differences during the year</t>
  </si>
  <si>
    <t xml:space="preserve">Currency hedging </t>
  </si>
  <si>
    <t xml:space="preserve">Available-for-sale investments:</t>
  </si>
  <si>
    <t xml:space="preserve">  Valuation gains/losses taken to equity</t>
  </si>
  <si>
    <t xml:space="preserve">Tax on items taken directly to or transferred from equity</t>
  </si>
  <si>
    <t xml:space="preserve">Net income recognised directly in equity</t>
  </si>
  <si>
    <t xml:space="preserve">Net profit for the year</t>
  </si>
  <si>
    <t xml:space="preserve">Total recognised income and expense for the year</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group undertakings</t>
  </si>
  <si>
    <t xml:space="preserve">Other financial fixed assets</t>
  </si>
  <si>
    <t xml:space="preserve">Cash flow from investing activities</t>
  </si>
  <si>
    <t xml:space="preserve">Financing activities</t>
  </si>
  <si>
    <t xml:space="preserve">New share issue</t>
  </si>
  <si>
    <t xml:space="preserv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year</t>
  </si>
  <si>
    <t xml:space="preserve">Cash and cash equivalents at beginning of year</t>
  </si>
  <si>
    <t xml:space="preserve">Exchange rate difference</t>
  </si>
  <si>
    <t xml:space="preserve">Cash and cash equivalents at end of year</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Customer Areas</t>
  </si>
  <si>
    <t xml:space="preserve">Other</t>
  </si>
  <si>
    <t xml:space="preserve">       Group</t>
  </si>
  <si>
    <t xml:space="preserve">Nordic Banking</t>
  </si>
  <si>
    <t xml:space="preserve">Inst. &amp; International Banking</t>
  </si>
  <si>
    <t xml:space="preserve">Other customer operations</t>
  </si>
  <si>
    <t xml:space="preserve">Total customer areas</t>
  </si>
  <si>
    <t xml:space="preserve">Group Corporate Centre</t>
  </si>
  <si>
    <t xml:space="preserve">Group Functions and Eliminations</t>
  </si>
  <si>
    <t xml:space="preserve">Nordea Group</t>
  </si>
  <si>
    <t xml:space="preserve">Change       </t>
  </si>
  <si>
    <t xml:space="preserve">Customer responsible units</t>
  </si>
  <si>
    <r>
      <rPr>
        <b val="true"/>
        <sz val="9"/>
        <rFont val="Times New Roman"/>
        <family val="1"/>
      </rPr>
      <t xml:space="preserve">2006 </t>
    </r>
    <r>
      <rPr>
        <b val="true"/>
        <vertAlign val="superscript"/>
        <sz val="9"/>
        <rFont val="Times New Roman"/>
        <family val="1"/>
      </rPr>
      <t xml:space="preserve">1</t>
    </r>
  </si>
  <si>
    <r>
      <rPr>
        <b val="true"/>
        <sz val="9"/>
        <rFont val="Times New Roman"/>
        <family val="1"/>
      </rPr>
      <t xml:space="preserve">2007 </t>
    </r>
    <r>
      <rPr>
        <b val="true"/>
        <vertAlign val="superscript"/>
        <sz val="9"/>
        <rFont val="Times New Roman"/>
        <family val="1"/>
      </rPr>
      <t xml:space="preserve">1</t>
    </r>
  </si>
  <si>
    <t xml:space="preserve">Net interest income </t>
  </si>
  <si>
    <t xml:space="preserve">Total operating income  </t>
  </si>
  <si>
    <t xml:space="preserve">Total operating expenses  </t>
  </si>
  <si>
    <t xml:space="preserve">of which allocations </t>
  </si>
  <si>
    <t xml:space="preserve">Balance sheet, EURbn</t>
  </si>
  <si>
    <t xml:space="preserve">Economic capital</t>
  </si>
  <si>
    <t xml:space="preserve">Other segment items</t>
  </si>
  <si>
    <t xml:space="preserve">Capital expenditure, EURm </t>
  </si>
  <si>
    <r>
      <rPr>
        <vertAlign val="superscript"/>
        <sz val="7"/>
        <rFont val="Times New Roman"/>
        <family val="1"/>
      </rPr>
      <t xml:space="preserve">1</t>
    </r>
    <r>
      <rPr>
        <sz val="7"/>
        <rFont val="Times New Roman"/>
        <family val="1"/>
      </rPr>
      <t xml:space="preserve"> For comparison reasons major non-recurring items have been excluded. For 2007 the refund on Finnish deposit guarantee system EUR 120m (2006 capital gain from IMB sale EUR 199m) reported as Other income. Comparative figures and key ratios have been adjus</t>
    </r>
  </si>
  <si>
    <t xml:space="preserve">Life</t>
  </si>
  <si>
    <t xml:space="preserve">Int. Private Banking &amp; Funds</t>
  </si>
  <si>
    <t xml:space="preserve">Depreciations</t>
  </si>
  <si>
    <t xml:space="preserve">Tax</t>
  </si>
  <si>
    <t xml:space="preserve">Risk adjusted profit</t>
  </si>
  <si>
    <t xml:space="preserve">Product result  </t>
  </si>
  <si>
    <t xml:space="preserve">Nordic Banking, operating profit by market</t>
  </si>
  <si>
    <t xml:space="preserve">Nordic Banking Denmark</t>
  </si>
  <si>
    <t xml:space="preserve">Nordic Banking Finland</t>
  </si>
  <si>
    <t xml:space="preserve">Nordic Banking Norway</t>
  </si>
  <si>
    <t xml:space="preserve">Nordic Banking Sweden</t>
  </si>
  <si>
    <t xml:space="preserve">Nordic Functions</t>
  </si>
  <si>
    <t xml:space="preserve">Total income incl. allocations</t>
  </si>
  <si>
    <t xml:space="preserve">Depreciations etc.</t>
  </si>
  <si>
    <t xml:space="preserve">Expenses incl. allocations</t>
  </si>
  <si>
    <t xml:space="preserve">Cost/income ratio, %</t>
  </si>
  <si>
    <t xml:space="preserve">Other information, EURbn</t>
  </si>
  <si>
    <t xml:space="preserve">Nordic Banking key figures per quarter</t>
  </si>
  <si>
    <t xml:space="preserve">Full year</t>
  </si>
  <si>
    <t xml:space="preserve">Customer base: total personal customers, million</t>
  </si>
  <si>
    <t xml:space="preserve">                          of which in customer programme, million</t>
  </si>
  <si>
    <t xml:space="preserve">                          corporate customers, million</t>
  </si>
  <si>
    <t xml:space="preserve">Number of employees (full-time equivalents)</t>
  </si>
  <si>
    <t xml:space="preserve">Nordic Banking lending and deposit margins</t>
  </si>
  <si>
    <t xml:space="preserve">Lending margins, %</t>
  </si>
  <si>
    <t xml:space="preserve">Deposit margins, %</t>
  </si>
  <si>
    <t xml:space="preserve">To corporates</t>
  </si>
  <si>
    <t xml:space="preserve">From corporates</t>
  </si>
  <si>
    <t xml:space="preserve">To personal customers</t>
  </si>
  <si>
    <t xml:space="preserve">From personal customers</t>
  </si>
  <si>
    <t xml:space="preserve">- Mortgage</t>
  </si>
  <si>
    <t xml:space="preserve">- Consumer</t>
  </si>
  <si>
    <t xml:space="preserve">Operating profit by market</t>
  </si>
  <si>
    <t xml:space="preserve">Depreciations of tangible and intagible assets</t>
  </si>
  <si>
    <t xml:space="preserve">Institutional and International Banking, operating profit by main area</t>
  </si>
  <si>
    <t xml:space="preserve">Financial</t>
  </si>
  <si>
    <t xml:space="preserve">Shipping,</t>
  </si>
  <si>
    <t xml:space="preserve">New Europoean</t>
  </si>
  <si>
    <t xml:space="preserve">Institutions</t>
  </si>
  <si>
    <t xml:space="preserve">Oil services &amp;</t>
  </si>
  <si>
    <t xml:space="preserve">European</t>
  </si>
  <si>
    <t xml:space="preserve">of which</t>
  </si>
  <si>
    <t xml:space="preserve">International</t>
  </si>
  <si>
    <t xml:space="preserve">Markets</t>
  </si>
  <si>
    <t xml:space="preserve">Russia</t>
  </si>
  <si>
    <r>
      <rPr>
        <sz val="9"/>
        <rFont val="Times New Roman"/>
        <family val="1"/>
      </rPr>
      <t xml:space="preserve">2006 </t>
    </r>
    <r>
      <rPr>
        <vertAlign val="superscript"/>
        <sz val="9"/>
        <rFont val="Times New Roman"/>
        <family val="1"/>
      </rPr>
      <t xml:space="preserve">1</t>
    </r>
  </si>
  <si>
    <r>
      <rPr>
        <vertAlign val="superscript"/>
        <sz val="7"/>
        <rFont val="Times New Roman"/>
        <family val="1"/>
      </rPr>
      <t xml:space="preserve">1</t>
    </r>
    <r>
      <rPr>
        <sz val="7"/>
        <rFont val="Times New Roman"/>
        <family val="1"/>
      </rPr>
      <t xml:space="preserve"> For comparison reasons the capital gain from the sale of IMB of EUR 199m reported as Other income in Q3 2006, has been excluded.</t>
    </r>
  </si>
  <si>
    <t xml:space="preserve">Comparative figures and key ratios have been adjusted accordingly. </t>
  </si>
  <si>
    <t xml:space="preserve">IIB key figures per quarter</t>
  </si>
  <si>
    <t xml:space="preserve">Financial </t>
  </si>
  <si>
    <t xml:space="preserve">Lending and deposit margins New Euorpean Markets</t>
  </si>
  <si>
    <t xml:space="preserve">To households</t>
  </si>
  <si>
    <t xml:space="preserve">From households</t>
  </si>
  <si>
    <t xml:space="preserve">Markets, product result</t>
  </si>
  <si>
    <t xml:space="preserve">Total income</t>
  </si>
  <si>
    <r>
      <rPr>
        <b val="true"/>
        <sz val="9"/>
        <rFont val="Times New Roman"/>
        <family val="1"/>
      </rPr>
      <t xml:space="preserve">Product result</t>
    </r>
    <r>
      <rPr>
        <b val="true"/>
        <vertAlign val="superscript"/>
        <sz val="9"/>
        <rFont val="Times New Roman"/>
        <family val="1"/>
      </rPr>
      <t xml:space="preserve">1</t>
    </r>
  </si>
  <si>
    <t xml:space="preserve">Key figures per quarter - Asset Management</t>
  </si>
  <si>
    <t xml:space="preserve">Full Year</t>
  </si>
  <si>
    <t xml:space="preserve">Estimated distribution expenses in Nordic Banking</t>
  </si>
  <si>
    <t xml:space="preserve">Product result</t>
  </si>
  <si>
    <t xml:space="preserve">of which income within Nordic Banking</t>
  </si>
  <si>
    <r>
      <rPr>
        <b val="true"/>
        <sz val="9"/>
        <rFont val="Times New Roman"/>
        <family val="1"/>
      </rPr>
      <t xml:space="preserve">Margins</t>
    </r>
    <r>
      <rPr>
        <vertAlign val="superscript"/>
        <sz val="9"/>
        <rFont val="Times New Roman"/>
        <family val="1"/>
      </rPr>
      <t xml:space="preserve">1</t>
    </r>
  </si>
  <si>
    <t xml:space="preserve">Income margins (bps)</t>
  </si>
  <si>
    <t xml:space="preserve">Operating expenses margin (bps)</t>
  </si>
  <si>
    <t xml:space="preserve">Distribution expenses margin (bps)</t>
  </si>
  <si>
    <t xml:space="preserve">Result margin (bps)</t>
  </si>
  <si>
    <t xml:space="preserve">Assets under management, EURbn</t>
  </si>
  <si>
    <t xml:space="preserve">Annualised margins calculated using average AuM for Asset Management Activities excluding Nordic Private Banking activities.</t>
  </si>
  <si>
    <t xml:space="preserve">Asset Management</t>
  </si>
  <si>
    <t xml:space="preserve">Volumes and inflows</t>
  </si>
  <si>
    <t xml:space="preserve">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Key figures per quarter - Life</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 linked</t>
  </si>
  <si>
    <t xml:space="preserve">  Estimated distribution expenses in Nordic Banking</t>
  </si>
  <si>
    <t xml:space="preserve">Total Product Result</t>
  </si>
  <si>
    <t xml:space="preserve">   of which income within Nordic Banking</t>
  </si>
  <si>
    <t xml:space="preserve">Key figures</t>
  </si>
  <si>
    <t xml:space="preserve">Premiums written, net of reinsurance</t>
  </si>
  <si>
    <t xml:space="preserve"> of which from Traditional business</t>
  </si>
  <si>
    <t xml:space="preserve"> of which from Unit-linked business</t>
  </si>
  <si>
    <t xml:space="preserve">  Total operating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Key figures per quarter - Group Corporate Centre</t>
  </si>
  <si>
    <t xml:space="preserve">Customer areas</t>
  </si>
  <si>
    <t xml:space="preserve">Group</t>
  </si>
  <si>
    <t xml:space="preserve">Institutional &amp; International Banking</t>
  </si>
  <si>
    <t xml:space="preserve">Sub-total</t>
  </si>
  <si>
    <t xml:space="preserve">Group Coroprate Centre</t>
  </si>
  <si>
    <t xml:space="preserve">of which allocations</t>
  </si>
  <si>
    <t xml:space="preserve">Deposits from the public</t>
  </si>
  <si>
    <t xml:space="preserve">Total liabilities  </t>
  </si>
  <si>
    <t xml:space="preserve">Capital expenditure, EURm</t>
  </si>
  <si>
    <t xml:space="preserve">Note 1, continued</t>
  </si>
  <si>
    <t xml:space="preserve">Exchange rates </t>
  </si>
  <si>
    <t xml:space="preserve">EUR 1 = SEK</t>
  </si>
  <si>
    <t xml:space="preserve">Income statement (average)</t>
  </si>
  <si>
    <t xml:space="preserve">Balance sheet (at end of period)</t>
  </si>
  <si>
    <t xml:space="preserve">EUR 1 = DKK</t>
  </si>
  <si>
    <t xml:space="preserve">EUR 1 = NOK</t>
  </si>
  <si>
    <t xml:space="preserve">EUR 1 = PLN</t>
  </si>
  <si>
    <t xml:space="preserve">Note 2    Net gains/losses on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 Life</t>
  </si>
  <si>
    <r>
      <rPr>
        <sz val="9"/>
        <rFont val="Times New Roman"/>
        <family val="1"/>
      </rPr>
      <t xml:space="preserve">Change in technical provisions, Life</t>
    </r>
    <r>
      <rPr>
        <vertAlign val="superscript"/>
        <sz val="9"/>
        <rFont val="Times New Roman"/>
        <family val="1"/>
      </rPr>
      <t xml:space="preserve">1</t>
    </r>
  </si>
  <si>
    <t xml:space="preserve">Change in collective bonus potential, Life</t>
  </si>
  <si>
    <t xml:space="preserve">Insurance risk income, Life</t>
  </si>
  <si>
    <t xml:space="preserve">Insurance risk expense, Life</t>
  </si>
  <si>
    <r>
      <rPr>
        <vertAlign val="superscript"/>
        <sz val="8"/>
        <rFont val="Times New Roman"/>
        <family val="1"/>
      </rPr>
      <t xml:space="preserve">1</t>
    </r>
    <r>
      <rPr>
        <sz val="8"/>
        <rFont val="Times New Roman"/>
        <family val="1"/>
      </rPr>
      <t xml:space="preserve"> Premium income amounts to EUR 2.274 m for Jan-Dec 2007 (Jan-Dec 2006: EUR 2.491m).</t>
    </r>
  </si>
  <si>
    <t xml:space="preserve">Note 3    Loan losses</t>
  </si>
  <si>
    <t xml:space="preserve">Loan losses divided by class, net</t>
  </si>
  <si>
    <t xml:space="preserve">- of which write-offs and provisions</t>
  </si>
  <si>
    <t xml:space="preserve">- of which reversals and recoverie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t xml:space="preserve">- of which Loans and receivables </t>
  </si>
  <si>
    <r>
      <rPr>
        <sz val="9"/>
        <rFont val="Times New Roman"/>
        <family val="1"/>
      </rPr>
      <t xml:space="preserve">- of which Off-balance sheet items</t>
    </r>
    <r>
      <rPr>
        <vertAlign val="superscript"/>
        <sz val="9"/>
        <rFont val="Times New Roman"/>
        <family val="1"/>
      </rPr>
      <t xml:space="preserve">1</t>
    </r>
  </si>
  <si>
    <t xml:space="preserve">Changes directly recognised in the income statement</t>
  </si>
  <si>
    <t xml:space="preserve">- of which realised loan losses</t>
  </si>
  <si>
    <t xml:space="preserve">- of which realised recoveries</t>
  </si>
  <si>
    <r>
      <rPr>
        <vertAlign val="superscript"/>
        <sz val="8"/>
        <rFont val="Times New Roman"/>
        <family val="1"/>
      </rPr>
      <t xml:space="preserve">1</t>
    </r>
    <r>
      <rPr>
        <sz val="8"/>
        <rFont val="Times New Roman"/>
        <family val="1"/>
      </rPr>
      <t xml:space="preserve"> Included in Provisions in the balance sheet.</t>
    </r>
  </si>
  <si>
    <t xml:space="preserve">Note 4   Loans and receivables and their impairment </t>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book value</t>
  </si>
  <si>
    <t xml:space="preserve">Credit institutions</t>
  </si>
  <si>
    <t xml:space="preserve">The public</t>
  </si>
  <si>
    <t xml:space="preserve">Reconciliation of allowance accounts for impaired loans </t>
  </si>
  <si>
    <t xml:space="preserve">Loans and receivables, EURm</t>
  </si>
  <si>
    <t xml:space="preserve">Individually assessed </t>
  </si>
  <si>
    <t xml:space="preserve">Collectively assessed </t>
  </si>
  <si>
    <t xml:space="preserve">Opening balance at 1 Jan 2007</t>
  </si>
  <si>
    <t xml:space="preserve">Reversals</t>
  </si>
  <si>
    <t xml:space="preserve">Changes through the income statement</t>
  </si>
  <si>
    <t xml:space="preserve">Allowances used to cover write-offs</t>
  </si>
  <si>
    <t xml:space="preserve">Reclassification</t>
  </si>
  <si>
    <t xml:space="preserve">Currency translation differences</t>
  </si>
  <si>
    <t xml:space="preserve">Closing balance at 31 Dec 2007</t>
  </si>
  <si>
    <t xml:space="preserve">Opening balance at 1 Jan 2006</t>
  </si>
  <si>
    <t xml:space="preserve">Closing balance at 31 Dec 2006</t>
  </si>
  <si>
    <t xml:space="preserve">Note 4, continued</t>
  </si>
  <si>
    <t xml:space="preserve">Allowances and provisions</t>
  </si>
  <si>
    <t xml:space="preserve">Allowances for items in the balance sheet</t>
  </si>
  <si>
    <t xml:space="preserve">Provisions for off balance sheet items</t>
  </si>
  <si>
    <t xml:space="preserve">Total allowances and provisions</t>
  </si>
  <si>
    <t xml:space="preserve">Key ratios</t>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t>
    </r>
  </si>
  <si>
    <r>
      <rPr>
        <sz val="9"/>
        <rFont val="Times New Roman"/>
        <family val="1"/>
      </rPr>
      <t xml:space="preserve">Allowance rate, impaired loans</t>
    </r>
    <r>
      <rPr>
        <vertAlign val="superscript"/>
        <sz val="9"/>
        <rFont val="Times New Roman"/>
        <family val="1"/>
      </rPr>
      <t xml:space="preserve">4</t>
    </r>
    <r>
      <rPr>
        <sz val="9"/>
        <rFont val="Times New Roman"/>
        <family val="1"/>
      </rPr>
      <t xml:space="preserve">, %</t>
    </r>
  </si>
  <si>
    <r>
      <rPr>
        <sz val="9"/>
        <rFont val="Times New Roman"/>
        <family val="1"/>
      </rPr>
      <t xml:space="preserve">Non-performing loans and receivables, not impaired</t>
    </r>
    <r>
      <rPr>
        <vertAlign val="superscript"/>
        <sz val="9"/>
        <rFont val="Times New Roman"/>
        <family val="1"/>
      </rPr>
      <t xml:space="preserve">5</t>
    </r>
    <r>
      <rPr>
        <sz val="9"/>
        <rFont val="Times New Roman"/>
        <family val="1"/>
      </rPr>
      <t xml:space="preserve">, EURm</t>
    </r>
  </si>
  <si>
    <r>
      <rPr>
        <vertAlign val="superscript"/>
        <sz val="8"/>
        <rFont val="Times New Roman"/>
        <family val="1"/>
      </rPr>
      <t xml:space="preserve">1</t>
    </r>
    <r>
      <rPr>
        <sz val="8"/>
        <rFont val="Times New Roman"/>
        <family val="1"/>
      </rPr>
      <t xml:space="preserve"> Individually assessed impaired loans and receivables before allowances divided by total loans and receivables before allowances, %.</t>
    </r>
  </si>
  <si>
    <r>
      <rPr>
        <vertAlign val="superscript"/>
        <sz val="8"/>
        <rFont val="Times New Roman"/>
        <family val="1"/>
      </rPr>
      <t xml:space="preserve">2</t>
    </r>
    <r>
      <rPr>
        <sz val="8"/>
        <rFont val="Times New Roman"/>
        <family val="1"/>
      </rPr>
      <t xml:space="preserve"> Individually assessed impaired loans and receivables after allowances divided by total loans and receivables before allowances, %.</t>
    </r>
  </si>
  <si>
    <r>
      <rPr>
        <vertAlign val="superscript"/>
        <sz val="8"/>
        <rFont val="Times New Roman"/>
        <family val="1"/>
      </rPr>
      <t xml:space="preserve">3</t>
    </r>
    <r>
      <rPr>
        <sz val="8"/>
        <rFont val="Times New Roman"/>
        <family val="1"/>
      </rPr>
      <t xml:space="preserve"> Total allowances divided by total loans and receivables before allowances, %.</t>
    </r>
  </si>
  <si>
    <r>
      <rPr>
        <vertAlign val="superscript"/>
        <sz val="8"/>
        <rFont val="Times New Roman"/>
        <family val="1"/>
      </rPr>
      <t xml:space="preserve">4</t>
    </r>
    <r>
      <rPr>
        <sz val="8"/>
        <rFont val="Times New Roman"/>
        <family val="1"/>
      </rPr>
      <t xml:space="preserve"> Allowances for individually assessed impaired loans and receivables divided by individually assessed impaired loans and receivables before allowances, %.</t>
    </r>
  </si>
  <si>
    <r>
      <rPr>
        <vertAlign val="superscript"/>
        <sz val="8"/>
        <rFont val="Times New Roman"/>
        <family val="1"/>
      </rPr>
      <t xml:space="preserve">5</t>
    </r>
    <r>
      <rPr>
        <sz val="8"/>
        <rFont val="Times New Roman"/>
        <family val="1"/>
      </rPr>
      <t xml:space="preserve"> Past due loans and receivables, not impaired due to future cash flows (included in Loans and receivables, not impaired).</t>
    </r>
  </si>
  <si>
    <t xml:space="preserve">Note 5   Classification of financial instruments </t>
  </si>
  <si>
    <t xml:space="preserve">31 Dec 2007, EURm</t>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Financial assets</t>
  </si>
  <si>
    <t xml:space="preserve">Financial instruments pledged as collateral </t>
  </si>
  <si>
    <t xml:space="preserve">Derivatives</t>
  </si>
  <si>
    <t xml:space="preserve">Liabilities at fair value</t>
  </si>
  <si>
    <t xml:space="preserve">Other financial liabilities</t>
  </si>
  <si>
    <t xml:space="preserve">Financial liabilities</t>
  </si>
  <si>
    <t xml:space="preserve">Liabilities to policyholders, investment contracts</t>
  </si>
  <si>
    <t xml:space="preserve">Note 6  Derivatives </t>
  </si>
  <si>
    <t xml:space="preserve">Assets </t>
  </si>
  <si>
    <t xml:space="preserve">Total nom</t>
  </si>
  <si>
    <t xml:space="preserve">Fair value</t>
  </si>
  <si>
    <t xml:space="preserve">amount</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Derivatives, total</t>
  </si>
  <si>
    <t xml:space="preserve">Note 7   Equity </t>
  </si>
  <si>
    <t xml:space="preserve">Attributable to shareholders of Nordea Bank AB (publ)</t>
  </si>
  <si>
    <r>
      <rPr>
        <sz val="9"/>
        <rFont val="Times New Roman"/>
        <family val="1"/>
      </rPr>
      <t xml:space="preserve">Share capital</t>
    </r>
    <r>
      <rPr>
        <vertAlign val="superscript"/>
        <sz val="9"/>
        <rFont val="Times New Roman"/>
        <family val="1"/>
      </rPr>
      <t xml:space="preserve">1 </t>
    </r>
  </si>
  <si>
    <t xml:space="preserve">Share premium account</t>
  </si>
  <si>
    <t xml:space="preserve">Net change in available-for-sale investments,       net of tax</t>
  </si>
  <si>
    <t xml:space="preserve">Total recognised income and expense in equity</t>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r>
      <rPr>
        <sz val="9"/>
        <rFont val="Times New Roman"/>
        <family val="1"/>
      </rPr>
      <t xml:space="preserve">Share-based payments</t>
    </r>
    <r>
      <rPr>
        <vertAlign val="superscript"/>
        <sz val="9"/>
        <rFont val="Times New Roman"/>
        <family val="1"/>
      </rPr>
      <t xml:space="preserve">4</t>
    </r>
  </si>
  <si>
    <t xml:space="preserve">Dividend for 2006</t>
  </si>
  <si>
    <r>
      <rPr>
        <sz val="9"/>
        <rFont val="Times New Roman"/>
        <family val="1"/>
      </rPr>
      <t xml:space="preserve">Purchases of own shares</t>
    </r>
    <r>
      <rPr>
        <vertAlign val="superscript"/>
        <sz val="9"/>
        <rFont val="Times New Roman"/>
        <family val="1"/>
      </rPr>
      <t xml:space="preserve">2,3</t>
    </r>
  </si>
  <si>
    <t xml:space="preserve">Other changes</t>
  </si>
  <si>
    <r>
      <rPr>
        <sz val="9"/>
        <rFont val="Times New Roman"/>
        <family val="1"/>
      </rPr>
      <t xml:space="preserve">Share capital</t>
    </r>
    <r>
      <rPr>
        <vertAlign val="superscript"/>
        <sz val="9"/>
        <rFont val="Times New Roman"/>
        <family val="1"/>
      </rPr>
      <t xml:space="preserve">1</t>
    </r>
  </si>
  <si>
    <t xml:space="preserve">Dividend for 2005</t>
  </si>
  <si>
    <t xml:space="preserve">Bonus issue</t>
  </si>
  <si>
    <t xml:space="preserve">Reduction of statutory reserve</t>
  </si>
  <si>
    <r>
      <rPr>
        <sz val="9"/>
        <rFont val="Times New Roman"/>
        <family val="1"/>
      </rPr>
      <t xml:space="preserve">Reduction of share capital</t>
    </r>
    <r>
      <rPr>
        <vertAlign val="superscript"/>
        <sz val="9"/>
        <rFont val="Times New Roman"/>
        <family val="1"/>
      </rPr>
      <t xml:space="preserve">3</t>
    </r>
  </si>
  <si>
    <r>
      <rPr>
        <sz val="8"/>
        <rFont val="Times New Roman"/>
        <family val="1"/>
      </rPr>
      <t xml:space="preserve">  </t>
    </r>
    <r>
      <rPr>
        <vertAlign val="superscript"/>
        <sz val="8"/>
        <rFont val="Times New Roman"/>
        <family val="1"/>
      </rPr>
      <t xml:space="preserve">1</t>
    </r>
    <r>
      <rPr>
        <sz val="8"/>
        <rFont val="Times New Roman"/>
        <family val="1"/>
      </rPr>
      <t xml:space="preserve"> Total shares registered was 2,597 million (31 Dec 2006: 2,594 million).</t>
    </r>
  </si>
  <si>
    <r>
      <rPr>
        <sz val="8"/>
        <rFont val="Times New Roman"/>
        <family val="1"/>
      </rPr>
      <t xml:space="preserve">  </t>
    </r>
    <r>
      <rPr>
        <vertAlign val="superscript"/>
        <sz val="8"/>
        <rFont val="Times New Roman"/>
        <family val="1"/>
      </rPr>
      <t xml:space="preserve">2</t>
    </r>
    <r>
      <rPr>
        <sz val="8"/>
        <rFont val="Times New Roman"/>
        <family val="1"/>
      </rPr>
      <t xml:space="preserve"> Refers to the change in the trading portfolio and Nordea's shares within portfolio schemes in Denmark. The number of own shares in the trading  </t>
    </r>
  </si>
  <si>
    <t xml:space="preserve">    portfolio and in the portfolio schemes at at 31 Dec 2007 was 1.6 million (31 Dec 2006 was 2.7 million).</t>
  </si>
  <si>
    <r>
      <rPr>
        <sz val="8"/>
        <rFont val="Times New Roman"/>
        <family val="1"/>
      </rPr>
      <t xml:space="preserve"> </t>
    </r>
    <r>
      <rPr>
        <vertAlign val="superscript"/>
        <sz val="8"/>
        <rFont val="Times New Roman"/>
        <family val="1"/>
      </rPr>
      <t xml:space="preserve"> 3</t>
    </r>
    <r>
      <rPr>
        <sz val="8"/>
        <rFont val="Times New Roman"/>
        <family val="1"/>
      </rPr>
      <t xml:space="preserve"> No holding of own shares related to the repurchase authorisation by the AGM at 31 Dec 2007 (31 Dec 2006: - million). No repurchase of own shares</t>
    </r>
  </si>
  <si>
    <t xml:space="preserve">    during Jan-Dec 2007 (Jan-Dec 2006: - million). The average number of repurchased own shares Jan-Dec 2007 was 0.0 million (Jan-Dec 2006: </t>
  </si>
  <si>
    <t xml:space="preserve">    84.2 million).</t>
  </si>
  <si>
    <r>
      <rPr>
        <sz val="8"/>
        <rFont val="Times New Roman"/>
        <family val="1"/>
      </rPr>
      <t xml:space="preserve">  </t>
    </r>
    <r>
      <rPr>
        <vertAlign val="superscript"/>
        <sz val="8"/>
        <rFont val="Times New Roman"/>
        <family val="1"/>
      </rPr>
      <t xml:space="preserve">4</t>
    </r>
    <r>
      <rPr>
        <sz val="8"/>
        <rFont val="Times New Roman"/>
        <family val="1"/>
      </rPr>
      <t xml:space="preserve"> Refers to the Long Term Incentive Programme (LTIP). The programme was hedged by issuing 3,120,000 C-shares, which were later bought back</t>
    </r>
  </si>
  <si>
    <t xml:space="preserve">    and converted into ordinary shares.</t>
  </si>
  <si>
    <t xml:space="preserve">Nordea Bank AB (publ)</t>
  </si>
  <si>
    <t xml:space="preserve">Appropriations</t>
  </si>
  <si>
    <t xml:space="preserve">Investments in group undertakings</t>
  </si>
  <si>
    <t xml:space="preserve">Untaxed reserves</t>
  </si>
</sst>
</file>

<file path=xl/styles.xml><?xml version="1.0" encoding="utf-8"?>
<styleSheet xmlns="http://schemas.openxmlformats.org/spreadsheetml/2006/main">
  <numFmts count="22">
    <numFmt numFmtId="164" formatCode="General"/>
    <numFmt numFmtId="165" formatCode="\ #,##0;[RED]\-#,##0"/>
    <numFmt numFmtId="166" formatCode="#,##0_)"/>
    <numFmt numFmtId="167" formatCode="#,##0.0_)"/>
    <numFmt numFmtId="168" formatCode="_-* #,##0_-;\-* #,##0_-;_-* \-_-;_-@_-"/>
    <numFmt numFmtId="169" formatCode="_-* #,##0.00_-;\-* #,##0.00_-;_-* \-??_-;_-@_-"/>
    <numFmt numFmtId="170" formatCode="_-* #,##0\ _k_r_-;\-* #,##0\ _k_r_-;_-* &quot;- &quot;_k_r_-;_-@_-"/>
    <numFmt numFmtId="171" formatCode="_-\£* #,##0_-;&quot;-£&quot;* #,##0_-;_-\£* \-_-;_-@_-"/>
    <numFmt numFmtId="172" formatCode="#,##0"/>
    <numFmt numFmtId="173" formatCode="0%"/>
    <numFmt numFmtId="174" formatCode="0"/>
    <numFmt numFmtId="175" formatCode="[$-409]d\-mmm"/>
    <numFmt numFmtId="176" formatCode="@"/>
    <numFmt numFmtId="177" formatCode="#,##0.0"/>
    <numFmt numFmtId="178" formatCode="0.00"/>
    <numFmt numFmtId="179" formatCode="0.0"/>
    <numFmt numFmtId="180" formatCode="#,##0.00"/>
    <numFmt numFmtId="181" formatCode="0.0%"/>
    <numFmt numFmtId="182" formatCode="0.00%"/>
    <numFmt numFmtId="183" formatCode="General"/>
    <numFmt numFmtId="184" formatCode="0.0000"/>
    <numFmt numFmtId="185" formatCode="_(* #,##0.0000_);_(* \(#,##0.0000\);_(* \-??_);_(@_)"/>
  </numFmts>
  <fonts count="51">
    <font>
      <sz val="10"/>
      <name val="Arial"/>
      <family val="0"/>
    </font>
    <font>
      <sz val="10"/>
      <name val="Arial"/>
      <family val="0"/>
    </font>
    <font>
      <sz val="10"/>
      <name val="Arial"/>
      <family val="0"/>
    </font>
    <font>
      <sz val="10"/>
      <name val="Arial"/>
      <family val="0"/>
    </font>
    <font>
      <sz val="10"/>
      <name val="Times New Roman"/>
      <family val="0"/>
    </font>
    <font>
      <sz val="10"/>
      <color rgb="FF000000"/>
      <name val="Arial"/>
      <family val="2"/>
    </font>
    <font>
      <b val="true"/>
      <sz val="10"/>
      <color rgb="FF000000"/>
      <name val="Arial"/>
      <family val="2"/>
    </font>
    <font>
      <sz val="10"/>
      <color rgb="FFFFFFFF"/>
      <name val="Arial"/>
      <family val="2"/>
    </font>
    <font>
      <sz val="9"/>
      <name val="Arial"/>
      <family val="2"/>
    </font>
    <font>
      <sz val="11"/>
      <name val="Times New Roman"/>
      <family val="1"/>
    </font>
    <font>
      <b val="true"/>
      <sz val="14"/>
      <name val="Arial"/>
      <family val="2"/>
    </font>
    <font>
      <sz val="10"/>
      <name val="Times New Roman"/>
      <family val="1"/>
    </font>
    <font>
      <sz val="9"/>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b val="true"/>
      <sz val="14"/>
      <name val="Times New Roman"/>
      <family val="1"/>
    </font>
    <font>
      <vertAlign val="superscript"/>
      <sz val="9"/>
      <name val="Times New Roman"/>
      <family val="1"/>
    </font>
    <font>
      <vertAlign val="superscript"/>
      <sz val="8"/>
      <name val="Times New Roman"/>
      <family val="1"/>
    </font>
    <font>
      <i val="true"/>
      <sz val="8"/>
      <name val="Times New Roman"/>
      <family val="1"/>
    </font>
    <font>
      <i val="true"/>
      <sz val="9"/>
      <name val="Times New Roman"/>
      <family val="1"/>
    </font>
    <font>
      <b val="true"/>
      <i val="true"/>
      <sz val="9"/>
      <name val="Times New Roman"/>
      <family val="1"/>
    </font>
    <font>
      <u val="single"/>
      <sz val="8"/>
      <name val="Times New Roman"/>
      <family val="1"/>
    </font>
    <font>
      <b val="true"/>
      <vertAlign val="superscript"/>
      <sz val="9"/>
      <name val="Times New Roman"/>
      <family val="1"/>
    </font>
    <font>
      <sz val="9"/>
      <color rgb="FF000000"/>
      <name val="Times New Roman"/>
      <family val="1"/>
    </font>
    <font>
      <vertAlign val="superscript"/>
      <sz val="7"/>
      <name val="Times New Roman"/>
      <family val="1"/>
    </font>
    <font>
      <sz val="7"/>
      <name val="Times New Roman"/>
      <family val="1"/>
    </font>
    <font>
      <sz val="8"/>
      <color rgb="FFFF0000"/>
      <name val="Times New Roman"/>
      <family val="1"/>
    </font>
    <font>
      <sz val="10"/>
      <color rgb="FF000000"/>
      <name val="Times New Roman"/>
      <family val="0"/>
    </font>
    <font>
      <sz val="9"/>
      <color rgb="FF000000"/>
      <name val="Times New Roman"/>
      <family val="0"/>
    </font>
    <font>
      <b val="true"/>
      <sz val="9"/>
      <color rgb="FF000000"/>
      <name val="Arial"/>
      <family val="2"/>
    </font>
    <font>
      <b val="true"/>
      <sz val="9"/>
      <color rgb="FF000000"/>
      <name val="Times New Roman"/>
      <family val="1"/>
    </font>
    <font>
      <i val="true"/>
      <sz val="9"/>
      <color rgb="FF000000"/>
      <name val="Times New Roman"/>
      <family val="1"/>
    </font>
    <font>
      <sz val="8"/>
      <color rgb="FF000000"/>
      <name val="Times New Roman"/>
      <family val="1"/>
    </font>
    <font>
      <b val="true"/>
      <sz val="10"/>
      <color rgb="FF000000"/>
      <name val="Times New Roman"/>
      <family val="1"/>
    </font>
    <font>
      <sz val="9"/>
      <name val="Times New Roman"/>
      <family val="0"/>
    </font>
    <font>
      <b val="true"/>
      <sz val="9"/>
      <name val="Arial"/>
      <family val="2"/>
    </font>
    <font>
      <b val="true"/>
      <sz val="9"/>
      <color rgb="FFFF0000"/>
      <name val="Times New Roman"/>
      <family val="1"/>
    </font>
    <font>
      <sz val="9"/>
      <color rgb="FF000000"/>
      <name val="Arial"/>
      <family val="2"/>
    </font>
    <font>
      <b val="true"/>
      <sz val="9"/>
      <color rgb="FF000000"/>
      <name val="Times New Roman"/>
      <family val="0"/>
    </font>
    <font>
      <sz val="9"/>
      <color rgb="FFFF0000"/>
      <name val="Times New Roman"/>
      <family val="1"/>
    </font>
    <font>
      <sz val="9"/>
      <color rgb="FF969696"/>
      <name val="Times New Roman"/>
      <family val="1"/>
    </font>
    <font>
      <b val="true"/>
      <sz val="9"/>
      <color rgb="FF969696"/>
      <name val="Arial"/>
      <family val="2"/>
    </font>
    <font>
      <b val="true"/>
      <sz val="9"/>
      <color rgb="FF969696"/>
      <name val="Times New Roman"/>
      <family val="1"/>
    </font>
    <font>
      <sz val="10"/>
      <color rgb="FF000000"/>
      <name val="Times New Roman"/>
      <family val="1"/>
    </font>
    <font>
      <sz val="10"/>
      <color rgb="FFFF0000"/>
      <name val="Times New Roman"/>
      <family val="1"/>
    </font>
    <font>
      <sz val="10"/>
      <name val="Arial"/>
      <family val="2"/>
    </font>
    <font>
      <b val="true"/>
      <sz val="8"/>
      <color rgb="FF000000"/>
      <name val="Times New Roman"/>
      <family val="1"/>
    </font>
    <font>
      <sz val="8"/>
      <name val="Arial"/>
      <family val="0"/>
    </font>
    <font>
      <sz val="9"/>
      <name val="Geneva"/>
      <family val="0"/>
    </font>
  </fonts>
  <fills count="6">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5" fontId="7" fillId="3" borderId="0" applyFont="true" applyBorder="true" applyAlignment="true" applyProtection="true">
      <alignment horizontal="general" vertical="bottom" textRotation="0" wrapText="false" indent="0" shrinkToFit="false"/>
      <protection locked="false" hidden="false"/>
    </xf>
    <xf numFmtId="165" fontId="6" fillId="2" borderId="1"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6" fontId="8" fillId="4" borderId="0" applyFont="true" applyBorder="false" applyAlignment="true" applyProtection="true">
      <alignment horizontal="general" vertical="bottom" textRotation="0" wrapText="false" indent="0" shrinkToFit="false"/>
      <protection locked="false" hidden="false"/>
    </xf>
    <xf numFmtId="167" fontId="9"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cellStyleXfs>
  <cellXfs count="8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12" fillId="5" borderId="2"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3" fillId="5" borderId="3" xfId="0" applyFont="true" applyBorder="true" applyAlignment="true" applyProtection="false">
      <alignment horizontal="right" vertical="bottom" textRotation="0" wrapText="false" indent="0" shrinkToFit="false"/>
      <protection locked="true" hidden="false"/>
    </xf>
    <xf numFmtId="164" fontId="12" fillId="5" borderId="3" xfId="0" applyFont="true" applyBorder="true" applyAlignment="true" applyProtection="false">
      <alignment horizontal="right" vertical="bottom" textRotation="0" wrapText="true" indent="0" shrinkToFit="false"/>
      <protection locked="true" hidden="false"/>
    </xf>
    <xf numFmtId="164" fontId="12" fillId="5" borderId="4" xfId="0" applyFont="true" applyBorder="tru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72" fontId="13" fillId="5" borderId="0" xfId="0" applyFont="true" applyBorder="false" applyAlignment="true" applyProtection="false">
      <alignment horizontal="right" vertical="bottom" textRotation="0" wrapText="false" indent="0" shrinkToFit="false"/>
      <protection locked="true" hidden="false"/>
    </xf>
    <xf numFmtId="172" fontId="12" fillId="5" borderId="0" xfId="0" applyFont="true" applyBorder="false" applyAlignment="true" applyProtection="false">
      <alignment horizontal="right" vertical="bottom" textRotation="0" wrapText="false" indent="0" shrinkToFit="false"/>
      <protection locked="true" hidden="false"/>
    </xf>
    <xf numFmtId="174" fontId="12" fillId="5" borderId="2" xfId="19" applyFont="true" applyBorder="true" applyAlignment="true" applyProtection="true">
      <alignment horizontal="general" vertical="bottom" textRotation="0" wrapText="false" indent="0" shrinkToFit="false"/>
      <protection locked="true" hidden="false"/>
    </xf>
    <xf numFmtId="172" fontId="13" fillId="5" borderId="0" xfId="0" applyFont="true" applyBorder="true" applyAlignment="true" applyProtection="false">
      <alignment horizontal="general" vertical="bottom" textRotation="0" wrapText="false" indent="0" shrinkToFit="false"/>
      <protection locked="true" hidden="false"/>
    </xf>
    <xf numFmtId="172" fontId="12" fillId="5" borderId="0" xfId="0" applyFont="true" applyBorder="true" applyAlignment="true" applyProtection="false">
      <alignment horizontal="general" vertical="bottom" textRotation="0" wrapText="false" indent="0" shrinkToFit="false"/>
      <protection locked="true" hidden="false"/>
    </xf>
    <xf numFmtId="174" fontId="12" fillId="5" borderId="0" xfId="19"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72" fontId="13" fillId="5"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2" fillId="5" borderId="0" xfId="0" applyFont="true" applyBorder="false" applyAlignment="true" applyProtection="false">
      <alignment horizontal="general" vertical="bottom" textRotation="0" wrapText="false" indent="0" shrinkToFit="false"/>
      <protection locked="true" hidden="false"/>
    </xf>
    <xf numFmtId="172" fontId="12" fillId="5" borderId="3" xfId="0" applyFont="true" applyBorder="true" applyAlignment="true" applyProtection="false">
      <alignment horizontal="right" vertical="bottom" textRotation="0" wrapText="false" indent="0" shrinkToFit="false"/>
      <protection locked="true" hidden="false"/>
    </xf>
    <xf numFmtId="174" fontId="12" fillId="5" borderId="4" xfId="19" applyFont="true" applyBorder="true" applyAlignment="true" applyProtection="true">
      <alignment horizontal="general" vertical="bottom" textRotation="0" wrapText="false" indent="0" shrinkToFit="false"/>
      <protection locked="true" hidden="false"/>
    </xf>
    <xf numFmtId="172" fontId="13" fillId="5" borderId="3" xfId="0" applyFont="true" applyBorder="true" applyAlignment="true" applyProtection="false">
      <alignment horizontal="general" vertical="bottom" textRotation="0" wrapText="false" indent="0" shrinkToFit="false"/>
      <protection locked="true" hidden="false"/>
    </xf>
    <xf numFmtId="172" fontId="12" fillId="5" borderId="3" xfId="0" applyFont="true" applyBorder="true" applyAlignment="true" applyProtection="false">
      <alignment horizontal="general" vertical="bottom" textRotation="0" wrapText="false" indent="0" shrinkToFit="false"/>
      <protection locked="true" hidden="false"/>
    </xf>
    <xf numFmtId="174" fontId="12" fillId="5" borderId="3" xfId="19"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true" indent="0" shrinkToFit="false"/>
      <protection locked="true" hidden="false"/>
    </xf>
    <xf numFmtId="172" fontId="13" fillId="5" borderId="5" xfId="0" applyFont="true" applyBorder="true" applyAlignment="true" applyProtection="false">
      <alignment horizontal="right" vertical="bottom" textRotation="0" wrapText="false" indent="0" shrinkToFit="false"/>
      <protection locked="true" hidden="false"/>
    </xf>
    <xf numFmtId="174" fontId="13" fillId="5" borderId="2" xfId="19" applyFont="true" applyBorder="true" applyAlignment="true" applyProtection="true">
      <alignment horizontal="general" vertical="bottom" textRotation="0" wrapText="false" indent="0" shrinkToFit="false"/>
      <protection locked="true" hidden="false"/>
    </xf>
    <xf numFmtId="174" fontId="13" fillId="5" borderId="6" xfId="19" applyFont="true" applyBorder="true" applyAlignment="true" applyProtection="true">
      <alignment horizontal="general" vertical="bottom" textRotation="0" wrapText="false" indent="0" shrinkToFit="false"/>
      <protection locked="true" hidden="false"/>
    </xf>
    <xf numFmtId="174" fontId="13" fillId="5" borderId="5"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72" fontId="13" fillId="5" borderId="0" xfId="0" applyFont="true" applyBorder="true" applyAlignment="true" applyProtection="false">
      <alignment horizontal="right" vertical="bottom" textRotation="0" wrapText="false" indent="0" shrinkToFit="false"/>
      <protection locked="true" hidden="false"/>
    </xf>
    <xf numFmtId="172" fontId="13" fillId="5" borderId="2" xfId="0" applyFont="true" applyBorder="true" applyAlignment="true" applyProtection="false">
      <alignment horizontal="right" vertical="bottom" textRotation="0" wrapText="false" indent="0" shrinkToFit="false"/>
      <protection locked="true" hidden="false"/>
    </xf>
    <xf numFmtId="172" fontId="12" fillId="5" borderId="0" xfId="0" applyFont="true" applyBorder="true" applyAlignment="true" applyProtection="false">
      <alignment horizontal="right" vertical="bottom" textRotation="0" wrapText="false" indent="0" shrinkToFit="false"/>
      <protection locked="true" hidden="false"/>
    </xf>
    <xf numFmtId="174" fontId="13" fillId="5" borderId="0" xfId="19" applyFont="true" applyBorder="true" applyAlignment="true" applyProtection="true">
      <alignment horizontal="general" vertical="bottom" textRotation="0" wrapText="false" indent="0" shrinkToFit="false"/>
      <protection locked="true" hidden="false"/>
    </xf>
    <xf numFmtId="172" fontId="13" fillId="5" borderId="3" xfId="0" applyFont="true" applyBorder="true" applyAlignment="true" applyProtection="false">
      <alignment horizontal="right" vertical="bottom" textRotation="0" wrapText="false" indent="0" shrinkToFit="false"/>
      <protection locked="true" hidden="false"/>
    </xf>
    <xf numFmtId="172" fontId="12" fillId="5" borderId="3" xfId="0" applyFont="true" applyBorder="true" applyAlignment="true" applyProtection="false">
      <alignment horizontal="right" vertical="bottom" textRotation="0" wrapText="true" indent="0" shrinkToFit="false"/>
      <protection locked="true" hidden="false"/>
    </xf>
    <xf numFmtId="172" fontId="12" fillId="5" borderId="2"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72" fontId="12" fillId="5" borderId="4"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72" fontId="13" fillId="5" borderId="1" xfId="0" applyFont="true" applyBorder="true" applyAlignment="true" applyProtection="false">
      <alignment horizontal="right" vertical="bottom" textRotation="0" wrapText="false" indent="0" shrinkToFit="false"/>
      <protection locked="true" hidden="false"/>
    </xf>
    <xf numFmtId="174" fontId="13" fillId="5" borderId="4" xfId="19" applyFont="true" applyBorder="true" applyAlignment="true" applyProtection="true">
      <alignment horizontal="general" vertical="bottom" textRotation="0" wrapText="false" indent="0" shrinkToFit="false"/>
      <protection locked="true" hidden="false"/>
    </xf>
    <xf numFmtId="172" fontId="13" fillId="5" borderId="1" xfId="0" applyFont="true" applyBorder="true" applyAlignment="true" applyProtection="false">
      <alignment horizontal="general" vertical="bottom" textRotation="0" wrapText="false" indent="0" shrinkToFit="false"/>
      <protection locked="true" hidden="false"/>
    </xf>
    <xf numFmtId="174" fontId="13" fillId="5" borderId="7" xfId="19" applyFont="true" applyBorder="true" applyAlignment="true" applyProtection="true">
      <alignment horizontal="general" vertical="bottom" textRotation="0" wrapText="false" indent="0" shrinkToFit="false"/>
      <protection locked="true" hidden="false"/>
    </xf>
    <xf numFmtId="174" fontId="13" fillId="5" borderId="1" xfId="19"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13" fillId="5" borderId="0" xfId="0" applyFont="true" applyBorder="false" applyAlignment="true" applyProtection="false">
      <alignment horizontal="right" vertical="bottom" textRotation="0" wrapText="false" indent="0" shrinkToFit="false"/>
      <protection locked="true" hidden="false"/>
    </xf>
    <xf numFmtId="176" fontId="12" fillId="5" borderId="0" xfId="0" applyFont="true" applyBorder="false" applyAlignment="true" applyProtection="false">
      <alignment horizontal="right" vertical="bottom" textRotation="0" wrapText="false" indent="0" shrinkToFit="false"/>
      <protection locked="true" hidden="false"/>
    </xf>
    <xf numFmtId="175" fontId="12" fillId="5" borderId="0" xfId="0" applyFont="true" applyBorder="true" applyAlignment="true" applyProtection="false">
      <alignment horizontal="right" vertical="bottom" textRotation="0" wrapText="false" indent="0" shrinkToFit="false"/>
      <protection locked="true" hidden="false"/>
    </xf>
    <xf numFmtId="164" fontId="12" fillId="5" borderId="3"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77" fontId="13" fillId="5" borderId="0" xfId="0" applyFont="true" applyBorder="false" applyAlignment="false" applyProtection="false">
      <alignment horizontal="general" vertical="bottom" textRotation="0" wrapText="false" indent="0" shrinkToFit="false"/>
      <protection locked="true" hidden="false"/>
    </xf>
    <xf numFmtId="177"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77" fontId="13" fillId="5"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2" fillId="5"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2"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77" fontId="13" fillId="5" borderId="3" xfId="0" applyFont="true" applyBorder="true" applyAlignment="true" applyProtection="false">
      <alignment horizontal="general" vertical="bottom" textRotation="0" wrapText="false" indent="0" shrinkToFit="false"/>
      <protection locked="true" hidden="false"/>
    </xf>
    <xf numFmtId="177" fontId="12"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75" fontId="13" fillId="5" borderId="0" xfId="0" applyFont="true" applyBorder="true" applyAlignment="true" applyProtection="false">
      <alignment horizontal="right"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right" vertical="bottom" textRotation="0" wrapText="true" indent="0" shrinkToFit="false"/>
      <protection locked="true" hidden="false"/>
    </xf>
    <xf numFmtId="178" fontId="13" fillId="5" borderId="0" xfId="0" applyFont="true" applyBorder="true" applyAlignment="true" applyProtection="false">
      <alignment horizontal="right" vertical="bottom" textRotation="0" wrapText="false" indent="0" shrinkToFit="false"/>
      <protection locked="true" hidden="false"/>
    </xf>
    <xf numFmtId="178" fontId="12" fillId="5" borderId="0" xfId="0" applyFont="true" applyBorder="true" applyAlignment="true" applyProtection="false">
      <alignment horizontal="right" vertical="bottom" textRotation="0" wrapText="false" indent="0" shrinkToFit="false"/>
      <protection locked="true" hidden="false"/>
    </xf>
    <xf numFmtId="178" fontId="12" fillId="5" borderId="0" xfId="0" applyFont="true" applyBorder="false" applyAlignment="true" applyProtection="false">
      <alignment horizontal="right" vertical="bottom" textRotation="0" wrapText="false" indent="0" shrinkToFit="false"/>
      <protection locked="true" hidden="false"/>
    </xf>
    <xf numFmtId="179" fontId="13" fillId="5" borderId="0" xfId="0" applyFont="true" applyBorder="true" applyAlignment="true" applyProtection="false">
      <alignment horizontal="right" vertical="bottom" textRotation="0" wrapText="false" indent="0" shrinkToFit="false"/>
      <protection locked="true" hidden="false"/>
    </xf>
    <xf numFmtId="179" fontId="12" fillId="5" borderId="0" xfId="0" applyFont="true" applyBorder="true" applyAlignment="true" applyProtection="false">
      <alignment horizontal="right" vertical="bottom" textRotation="0" wrapText="false" indent="0" shrinkToFit="false"/>
      <protection locked="true" hidden="false"/>
    </xf>
    <xf numFmtId="179" fontId="12"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13" fillId="5" borderId="0" xfId="0" applyFont="true" applyBorder="true" applyAlignment="true" applyProtection="false">
      <alignment horizontal="right" vertical="bottom" textRotation="0" wrapText="false" indent="0" shrinkToFit="false"/>
      <protection locked="true" hidden="false"/>
    </xf>
    <xf numFmtId="174" fontId="12" fillId="5"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3" xfId="0" applyFont="true" applyBorder="true" applyAlignment="true" applyProtection="false">
      <alignment horizontal="left" vertical="bottom" textRotation="0" wrapText="false" indent="0" shrinkToFit="false"/>
      <protection locked="true" hidden="false"/>
    </xf>
    <xf numFmtId="177" fontId="12" fillId="5" borderId="0" xfId="0" applyFont="true" applyBorder="true" applyAlignment="true" applyProtection="false">
      <alignment horizontal="right" vertical="bottom" textRotation="0" wrapText="false" indent="0" shrinkToFit="false"/>
      <protection locked="true" hidden="false"/>
    </xf>
    <xf numFmtId="180" fontId="12" fillId="5"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4" fontId="12" fillId="5" borderId="4" xfId="0" applyFont="true" applyBorder="true" applyAlignment="true" applyProtection="false">
      <alignment horizontal="general" vertical="bottom" textRotation="0" wrapText="false" indent="0" shrinkToFit="false"/>
      <protection locked="true" hidden="false"/>
    </xf>
    <xf numFmtId="172" fontId="12" fillId="5" borderId="6" xfId="0" applyFont="true" applyBorder="true" applyAlignment="true" applyProtection="false">
      <alignment horizontal="general" vertical="bottom" textRotation="0" wrapText="false" indent="0" shrinkToFit="false"/>
      <protection locked="true" hidden="false"/>
    </xf>
    <xf numFmtId="172" fontId="13" fillId="5" borderId="2" xfId="0" applyFont="true" applyBorder="true" applyAlignment="true" applyProtection="false">
      <alignment horizontal="general" vertical="bottom" textRotation="0" wrapText="false" indent="0" shrinkToFit="false"/>
      <protection locked="true" hidden="false"/>
    </xf>
    <xf numFmtId="172" fontId="13" fillId="5" borderId="0" xfId="0" applyFont="true" applyBorder="false" applyAlignment="true" applyProtection="false">
      <alignment horizontal="center" vertical="bottom" textRotation="0" wrapText="false" indent="0" shrinkToFit="false"/>
      <protection locked="true" hidden="false"/>
    </xf>
    <xf numFmtId="172" fontId="13" fillId="5" borderId="2" xfId="0" applyFont="true" applyBorder="true" applyAlignment="true" applyProtection="false">
      <alignment horizontal="center" vertical="bottom" textRotation="0" wrapText="false" indent="0" shrinkToFit="false"/>
      <protection locked="true" hidden="false"/>
    </xf>
    <xf numFmtId="172" fontId="12" fillId="5" borderId="0" xfId="0" applyFont="true" applyBorder="false" applyAlignment="true" applyProtection="false">
      <alignment horizontal="center" vertical="bottom" textRotation="0" wrapText="false" indent="0" shrinkToFit="false"/>
      <protection locked="true" hidden="false"/>
    </xf>
    <xf numFmtId="172" fontId="12" fillId="5" borderId="2" xfId="0" applyFont="true" applyBorder="true" applyAlignment="true" applyProtection="false">
      <alignment horizontal="center" vertical="bottom" textRotation="0" wrapText="false" indent="0" shrinkToFit="false"/>
      <protection locked="true" hidden="false"/>
    </xf>
    <xf numFmtId="172" fontId="13" fillId="5" borderId="6" xfId="0" applyFont="true" applyBorder="true" applyAlignment="true" applyProtection="false">
      <alignment horizontal="general" vertical="bottom" textRotation="0" wrapText="false" indent="0" shrinkToFit="false"/>
      <protection locked="true" hidden="false"/>
    </xf>
    <xf numFmtId="172" fontId="13" fillId="5" borderId="7" xfId="0" applyFont="true" applyBorder="true" applyAlignment="true" applyProtection="false">
      <alignment horizontal="general" vertical="bottom" textRotation="0" wrapText="false" indent="0" shrinkToFit="false"/>
      <protection locked="true" hidden="false"/>
    </xf>
    <xf numFmtId="178" fontId="12" fillId="5" borderId="0" xfId="0" applyFont="true" applyBorder="false" applyAlignment="true" applyProtection="false">
      <alignment horizontal="general" vertical="bottom" textRotation="0" wrapText="false" indent="0" shrinkToFit="false"/>
      <protection locked="true" hidden="false"/>
    </xf>
    <xf numFmtId="172" fontId="12" fillId="5" borderId="10"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72" fontId="13" fillId="5"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72" fontId="20" fillId="5" borderId="0" xfId="19" applyFont="true" applyBorder="true" applyAlignment="true" applyProtection="true">
      <alignment horizontal="general" vertical="bottom" textRotation="0" wrapText="false" indent="0" shrinkToFit="false"/>
      <protection locked="true" hidden="false"/>
    </xf>
    <xf numFmtId="172" fontId="20" fillId="5" borderId="0" xfId="0" applyFont="true" applyBorder="false" applyAlignment="true" applyProtection="false">
      <alignment horizontal="general" vertical="bottom" textRotation="0" wrapText="false" indent="0" shrinkToFit="false"/>
      <protection locked="true" hidden="false"/>
    </xf>
    <xf numFmtId="172" fontId="20" fillId="5" borderId="0" xfId="0" applyFont="true" applyBorder="false" applyAlignment="true" applyProtection="false">
      <alignment horizontal="right" vertical="bottom" textRotation="0" wrapText="false" indent="0" shrinkToFit="false"/>
      <protection locked="true" hidden="false"/>
    </xf>
    <xf numFmtId="172" fontId="20" fillId="5" borderId="0" xfId="0" applyFont="true" applyBorder="true" applyAlignment="true" applyProtection="false">
      <alignment horizontal="right" vertical="bottom" textRotation="0" wrapText="false" indent="0" shrinkToFit="false"/>
      <protection locked="true" hidden="false"/>
    </xf>
    <xf numFmtId="172" fontId="20" fillId="5" borderId="0" xfId="0" applyFont="true" applyBorder="true" applyAlignment="true" applyProtection="false">
      <alignment horizontal="general" vertical="bottom" textRotation="0" wrapText="false" indent="0" shrinkToFit="false"/>
      <protection locked="true" hidden="false"/>
    </xf>
    <xf numFmtId="172" fontId="12" fillId="5" borderId="0" xfId="19" applyFont="true" applyBorder="true" applyAlignment="true" applyProtection="true">
      <alignment horizontal="general" vertical="bottom" textRotation="0" wrapText="false" indent="0" shrinkToFit="false"/>
      <protection locked="true" hidden="false"/>
    </xf>
    <xf numFmtId="172" fontId="20" fillId="5" borderId="0" xfId="19" applyFont="true" applyBorder="true" applyAlignment="true" applyProtection="true">
      <alignment horizontal="center" vertical="bottom" textRotation="0" wrapText="false" indent="0" shrinkToFit="false"/>
      <protection locked="true" hidden="false"/>
    </xf>
    <xf numFmtId="172" fontId="12" fillId="5" borderId="0" xfId="19" applyFont="true" applyBorder="true" applyAlignment="true" applyProtection="true">
      <alignment horizontal="center" vertical="bottom" textRotation="0" wrapText="false" indent="0" shrinkToFit="false"/>
      <protection locked="true" hidden="false"/>
    </xf>
    <xf numFmtId="174" fontId="12" fillId="5" borderId="0" xfId="19"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4" fontId="12" fillId="5" borderId="3" xfId="19" applyFont="true" applyBorder="true" applyAlignment="true" applyProtection="true">
      <alignment horizontal="center" vertical="bottom" textRotation="0" wrapText="false" indent="0" shrinkToFit="false"/>
      <protection locked="true" hidden="false"/>
    </xf>
    <xf numFmtId="172" fontId="16" fillId="5" borderId="0" xfId="0" applyFont="true" applyBorder="false" applyAlignment="true" applyProtection="false">
      <alignment horizontal="general" vertical="bottom" textRotation="0" wrapText="false" indent="0" shrinkToFit="false"/>
      <protection locked="true" hidden="false"/>
    </xf>
    <xf numFmtId="172" fontId="16" fillId="5" borderId="0" xfId="0" applyFont="true" applyBorder="true" applyAlignment="true" applyProtection="false">
      <alignment horizontal="general" vertical="bottom" textRotation="0" wrapText="false" indent="0" shrinkToFit="false"/>
      <protection locked="true" hidden="false"/>
    </xf>
    <xf numFmtId="172" fontId="12" fillId="5"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72" fontId="12" fillId="5" borderId="3" xfId="19" applyFont="true" applyBorder="true" applyAlignment="true" applyProtection="true">
      <alignment horizontal="general" vertical="bottom" textRotation="0" wrapText="false" indent="0" shrinkToFit="false"/>
      <protection locked="true" hidden="false"/>
    </xf>
    <xf numFmtId="172" fontId="12" fillId="0" borderId="3" xfId="19" applyFont="true" applyBorder="true" applyAlignment="true" applyProtection="true">
      <alignment horizontal="general" vertical="bottom" textRotation="0" wrapText="false" indent="0" shrinkToFit="false"/>
      <protection locked="true" hidden="false"/>
    </xf>
    <xf numFmtId="172" fontId="13" fillId="5" borderId="3"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false" indent="0" shrinkToFit="false"/>
      <protection locked="true" hidden="false"/>
    </xf>
    <xf numFmtId="172" fontId="12" fillId="5" borderId="1" xfId="0" applyFont="true" applyBorder="true" applyAlignment="true" applyProtection="false">
      <alignment horizontal="general" vertical="bottom" textRotation="0" wrapText="false" indent="0" shrinkToFit="false"/>
      <protection locked="true" hidden="false"/>
    </xf>
    <xf numFmtId="178" fontId="13"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72" fontId="12" fillId="5" borderId="0" xfId="15"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general" vertical="bottom" textRotation="0" wrapText="false" indent="0" shrinkToFit="false"/>
      <protection locked="true" hidden="false"/>
    </xf>
    <xf numFmtId="172" fontId="13" fillId="5" borderId="5"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72" fontId="11"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72" fontId="11"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true" applyAlignment="true" applyProtection="false">
      <alignment horizontal="right" vertical="bottom" textRotation="0" wrapText="true" indent="0" shrinkToFit="false"/>
      <protection locked="true" hidden="false"/>
    </xf>
    <xf numFmtId="172" fontId="12" fillId="5" borderId="0" xfId="0" applyFont="true" applyBorder="true" applyAlignment="true" applyProtection="false">
      <alignment horizontal="right" vertical="bottom" textRotation="0" wrapText="true" indent="0" shrinkToFit="false"/>
      <protection locked="true" hidden="false"/>
    </xf>
    <xf numFmtId="164" fontId="12" fillId="5" borderId="5" xfId="0" applyFont="true" applyBorder="true" applyAlignment="true" applyProtection="false">
      <alignment horizontal="general" vertical="bottom" textRotation="0" wrapText="false" indent="0" shrinkToFit="false"/>
      <protection locked="true" hidden="false"/>
    </xf>
    <xf numFmtId="172" fontId="12" fillId="5" borderId="3" xfId="15" applyFont="true" applyBorder="true" applyAlignment="true" applyProtection="true">
      <alignment horizontal="right" vertical="bottom" textRotation="0" wrapText="false" indent="0" shrinkToFit="false"/>
      <protection locked="true" hidden="false"/>
    </xf>
    <xf numFmtId="172" fontId="12" fillId="5" borderId="0" xfId="15" applyFont="true" applyBorder="true" applyAlignment="true" applyProtection="true">
      <alignment horizontal="general" vertical="bottom" textRotation="0" wrapText="false" indent="0" shrinkToFit="false"/>
      <protection locked="true" hidden="false"/>
    </xf>
    <xf numFmtId="172" fontId="13" fillId="5" borderId="0" xfId="15" applyFont="true" applyBorder="true" applyAlignment="true" applyProtection="tru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72" fontId="13" fillId="5" borderId="0" xfId="15" applyFont="true" applyBorder="true" applyAlignment="true" applyProtection="true">
      <alignment horizontal="right" vertical="bottom" textRotation="0" wrapText="false" indent="0" shrinkToFit="false"/>
      <protection locked="true" hidden="false"/>
    </xf>
    <xf numFmtId="172" fontId="13" fillId="5" borderId="3" xfId="15" applyFont="true" applyBorder="true" applyAlignment="true" applyProtection="true">
      <alignment horizontal="general" vertical="bottom" textRotation="0" wrapText="false" indent="0" shrinkToFit="false"/>
      <protection locked="true" hidden="false"/>
    </xf>
    <xf numFmtId="172" fontId="13" fillId="5" borderId="3" xfId="15" applyFont="true" applyBorder="true" applyAlignment="true" applyProtection="true">
      <alignment horizontal="righ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2" fontId="13"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76" fontId="15" fillId="5"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2" fontId="15" fillId="5" borderId="0" xfId="0" applyFont="true" applyBorder="false" applyAlignment="false" applyProtection="false">
      <alignment horizontal="general" vertical="bottom" textRotation="0" wrapText="false" indent="0" shrinkToFit="false"/>
      <protection locked="true" hidden="false"/>
    </xf>
    <xf numFmtId="164" fontId="11" fillId="5" borderId="0" xfId="22" applyFont="true" applyBorder="false" applyAlignment="true" applyProtection="false">
      <alignment horizontal="general" vertical="bottom" textRotation="0" wrapText="false" indent="0" shrinkToFit="false"/>
      <protection locked="true" hidden="false"/>
    </xf>
    <xf numFmtId="164" fontId="16" fillId="5" borderId="0" xfId="22" applyFont="true" applyBorder="false" applyAlignment="true" applyProtection="false">
      <alignment horizontal="general" vertical="bottom"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general" vertical="center" textRotation="0" wrapText="false" indent="0" shrinkToFit="false"/>
      <protection locked="true" hidden="false"/>
    </xf>
    <xf numFmtId="164" fontId="11" fillId="5" borderId="9" xfId="22" applyFont="true" applyBorder="true" applyAlignment="true" applyProtection="false">
      <alignment horizontal="general" vertical="bottom" textRotation="0" wrapText="false" indent="0" shrinkToFit="false"/>
      <protection locked="true" hidden="false"/>
    </xf>
    <xf numFmtId="164" fontId="11" fillId="5" borderId="8" xfId="22" applyFont="true" applyBorder="true" applyAlignment="true" applyProtection="false">
      <alignment horizontal="general" vertical="bottom" textRotation="0" wrapText="false" indent="0" shrinkToFit="false"/>
      <protection locked="true" hidden="false"/>
    </xf>
    <xf numFmtId="164" fontId="13" fillId="5" borderId="5" xfId="22" applyFont="true" applyBorder="true" applyAlignment="true" applyProtection="false">
      <alignment horizontal="center" vertical="top" textRotation="0" wrapText="true" indent="0" shrinkToFit="false"/>
      <protection locked="true" hidden="false"/>
    </xf>
    <xf numFmtId="164" fontId="13" fillId="5" borderId="6" xfId="22" applyFont="true" applyBorder="true" applyAlignment="true" applyProtection="false">
      <alignment horizontal="center" vertical="top" textRotation="0" wrapText="true" indent="0" shrinkToFit="false"/>
      <protection locked="true" hidden="false"/>
    </xf>
    <xf numFmtId="164" fontId="13" fillId="5" borderId="8" xfId="22" applyFont="true" applyBorder="true" applyAlignment="true" applyProtection="false">
      <alignment horizontal="center" vertical="top" textRotation="0" wrapText="true" indent="0" shrinkToFit="false"/>
      <protection locked="true" hidden="false"/>
    </xf>
    <xf numFmtId="164" fontId="14" fillId="5" borderId="12" xfId="22" applyFont="true" applyBorder="true" applyAlignment="true" applyProtection="false">
      <alignment horizontal="center" vertical="top" textRotation="0" wrapText="true" indent="0" shrinkToFit="false"/>
      <protection locked="true" hidden="false"/>
    </xf>
    <xf numFmtId="164" fontId="11" fillId="5" borderId="0" xfId="22" applyFont="true" applyBorder="true" applyAlignment="true" applyProtection="false">
      <alignment horizontal="general" vertical="bottom" textRotation="0" wrapText="false" indent="0" shrinkToFit="false"/>
      <protection locked="true" hidden="false"/>
    </xf>
    <xf numFmtId="164" fontId="12" fillId="5" borderId="0" xfId="22" applyFont="true" applyBorder="false" applyAlignment="true" applyProtection="false">
      <alignment horizontal="general" vertical="bottom" textRotation="0" wrapText="false" indent="0" shrinkToFit="false"/>
      <protection locked="true" hidden="false"/>
    </xf>
    <xf numFmtId="164" fontId="12" fillId="5" borderId="9" xfId="22" applyFont="true" applyBorder="true" applyAlignment="false" applyProtection="false">
      <alignment horizontal="general" vertical="bottom" textRotation="0" wrapText="false" indent="0" shrinkToFit="false"/>
      <protection locked="true" hidden="false"/>
    </xf>
    <xf numFmtId="164" fontId="13" fillId="5" borderId="0" xfId="22" applyFont="true" applyBorder="true" applyAlignment="true" applyProtection="false">
      <alignment horizontal="center" vertical="bottom" textRotation="0" wrapText="false" indent="0" shrinkToFit="false"/>
      <protection locked="true" hidden="false"/>
    </xf>
    <xf numFmtId="164" fontId="13" fillId="5" borderId="2" xfId="22" applyFont="true" applyBorder="true" applyAlignment="true" applyProtection="false">
      <alignment horizontal="center" vertical="bottom" textRotation="0" wrapText="false" indent="0" shrinkToFit="false"/>
      <protection locked="true" hidden="false"/>
    </xf>
    <xf numFmtId="164" fontId="13" fillId="5" borderId="9" xfId="22" applyFont="true" applyBorder="true" applyAlignment="true" applyProtection="false">
      <alignment horizontal="center" vertical="bottom" textRotation="0" wrapText="false" indent="0" shrinkToFit="false"/>
      <protection locked="true" hidden="false"/>
    </xf>
    <xf numFmtId="164" fontId="13" fillId="5" borderId="2" xfId="22" applyFont="true" applyBorder="true" applyAlignment="true" applyProtection="false">
      <alignment horizontal="center" vertical="bottom" textRotation="0" wrapText="true" indent="0" shrinkToFit="false"/>
      <protection locked="true" hidden="false"/>
    </xf>
    <xf numFmtId="164" fontId="12" fillId="5" borderId="0" xfId="22" applyFont="true" applyBorder="true" applyAlignment="true" applyProtection="false">
      <alignment horizontal="general" vertical="bottom" textRotation="0" wrapText="false" indent="0" shrinkToFit="false"/>
      <protection locked="true" hidden="false"/>
    </xf>
    <xf numFmtId="164" fontId="13" fillId="5" borderId="10" xfId="22" applyFont="true" applyBorder="true" applyAlignment="false" applyProtection="false">
      <alignment horizontal="general" vertical="bottom" textRotation="0" wrapText="false" indent="0" shrinkToFit="false"/>
      <protection locked="true" hidden="false"/>
    </xf>
    <xf numFmtId="164" fontId="13" fillId="5" borderId="3" xfId="22" applyFont="true" applyBorder="true" applyAlignment="true" applyProtection="false">
      <alignment horizontal="right" vertical="bottom" textRotation="0" wrapText="true" indent="0" shrinkToFit="false"/>
      <protection locked="true" hidden="false"/>
    </xf>
    <xf numFmtId="164" fontId="13" fillId="0" borderId="10" xfId="22" applyFont="true" applyBorder="true" applyAlignment="true" applyProtection="false">
      <alignment horizontal="right" vertical="bottom" textRotation="0" wrapText="true" indent="0" shrinkToFit="false"/>
      <protection locked="true" hidden="false"/>
    </xf>
    <xf numFmtId="164" fontId="13" fillId="5" borderId="4" xfId="22" applyFont="true" applyBorder="true" applyAlignment="true" applyProtection="false">
      <alignment horizontal="center" vertical="bottom" textRotation="0" wrapText="true" indent="0" shrinkToFit="false"/>
      <protection locked="true" hidden="false"/>
    </xf>
    <xf numFmtId="164" fontId="12" fillId="5" borderId="9" xfId="22" applyFont="true" applyBorder="true" applyAlignment="true" applyProtection="false">
      <alignment horizontal="general" vertical="bottom" textRotation="0" wrapText="false" indent="0" shrinkToFit="false"/>
      <protection locked="true" hidden="false"/>
    </xf>
    <xf numFmtId="164" fontId="13" fillId="5" borderId="0" xfId="22" applyFont="true" applyBorder="true" applyAlignment="true" applyProtection="false">
      <alignment horizontal="general" vertical="bottom" textRotation="0" wrapText="false" indent="0" shrinkToFit="false"/>
      <protection locked="true" hidden="false"/>
    </xf>
    <xf numFmtId="172" fontId="13" fillId="5" borderId="9" xfId="22" applyFont="true" applyBorder="true" applyAlignment="false" applyProtection="false">
      <alignment horizontal="general" vertical="bottom" textRotation="0" wrapText="false" indent="0" shrinkToFit="false"/>
      <protection locked="true" hidden="false"/>
    </xf>
    <xf numFmtId="172" fontId="12" fillId="5" borderId="0" xfId="22" applyFont="true" applyBorder="true" applyAlignment="false" applyProtection="false">
      <alignment horizontal="general" vertical="bottom" textRotation="0" wrapText="false" indent="0" shrinkToFit="false"/>
      <protection locked="true" hidden="false"/>
    </xf>
    <xf numFmtId="172" fontId="12" fillId="5" borderId="2" xfId="22" applyFont="true" applyBorder="true" applyAlignment="false" applyProtection="false">
      <alignment horizontal="general" vertical="bottom" textRotation="0" wrapText="false" indent="0" shrinkToFit="false"/>
      <protection locked="true" hidden="false"/>
    </xf>
    <xf numFmtId="172" fontId="12" fillId="5" borderId="13" xfId="22" applyFont="true" applyBorder="true" applyAlignment="false" applyProtection="false">
      <alignment horizontal="general" vertical="bottom" textRotation="0" wrapText="false" indent="0" shrinkToFit="false"/>
      <protection locked="true" hidden="false"/>
    </xf>
    <xf numFmtId="164" fontId="12" fillId="5" borderId="9" xfId="22" applyFont="true" applyBorder="true" applyAlignment="true" applyProtection="false">
      <alignment horizontal="general" vertical="bottom" textRotation="0" wrapText="true" indent="0" shrinkToFit="false"/>
      <protection locked="true" hidden="false"/>
    </xf>
    <xf numFmtId="172" fontId="12" fillId="5" borderId="9" xfId="22" applyFont="true" applyBorder="true" applyAlignment="false" applyProtection="false">
      <alignment horizontal="general" vertical="bottom" textRotation="0" wrapText="false" indent="0" shrinkToFit="false"/>
      <protection locked="true" hidden="false"/>
    </xf>
    <xf numFmtId="174" fontId="12" fillId="5" borderId="13" xfId="19" applyFont="true" applyBorder="true" applyAlignment="true" applyProtection="true">
      <alignment horizontal="general" vertical="bottom" textRotation="0" wrapText="false" indent="0" shrinkToFit="false"/>
      <protection locked="true" hidden="false"/>
    </xf>
    <xf numFmtId="172" fontId="12" fillId="5" borderId="9" xfId="22" applyFont="true" applyBorder="true" applyAlignment="true" applyProtection="false">
      <alignment horizontal="general" vertical="bottom" textRotation="0" wrapText="false" indent="0" shrinkToFit="false"/>
      <protection locked="true" hidden="false"/>
    </xf>
    <xf numFmtId="164" fontId="13" fillId="5" borderId="9" xfId="22" applyFont="true" applyBorder="true" applyAlignment="false" applyProtection="false">
      <alignment horizontal="general" vertical="bottom" textRotation="0" wrapText="false" indent="0" shrinkToFit="false"/>
      <protection locked="true" hidden="false"/>
    </xf>
    <xf numFmtId="172" fontId="13" fillId="5" borderId="0" xfId="22" applyFont="true" applyBorder="true" applyAlignment="false" applyProtection="false">
      <alignment horizontal="general" vertical="bottom" textRotation="0" wrapText="false" indent="0" shrinkToFit="false"/>
      <protection locked="true" hidden="false"/>
    </xf>
    <xf numFmtId="172" fontId="13" fillId="5" borderId="2" xfId="22" applyFont="true" applyBorder="true" applyAlignment="false" applyProtection="false">
      <alignment horizontal="general" vertical="bottom" textRotation="0" wrapText="false" indent="0" shrinkToFit="false"/>
      <protection locked="true" hidden="false"/>
    </xf>
    <xf numFmtId="174" fontId="13" fillId="5" borderId="13" xfId="19" applyFont="true" applyBorder="true" applyAlignment="true" applyProtection="true">
      <alignment horizontal="general" vertical="bottom" textRotation="0" wrapText="false" indent="0" shrinkToFit="false"/>
      <protection locked="true" hidden="false"/>
    </xf>
    <xf numFmtId="164" fontId="21" fillId="5" borderId="0" xfId="22" applyFont="true" applyBorder="false" applyAlignment="true" applyProtection="false">
      <alignment horizontal="general" vertical="bottom" textRotation="0" wrapText="false" indent="0" shrinkToFit="false"/>
      <protection locked="true" hidden="false"/>
    </xf>
    <xf numFmtId="164" fontId="21" fillId="5" borderId="9" xfId="22" applyFont="true" applyBorder="true" applyAlignment="false" applyProtection="false">
      <alignment horizontal="general" vertical="bottom" textRotation="0" wrapText="false" indent="0" shrinkToFit="false"/>
      <protection locked="true" hidden="false"/>
    </xf>
    <xf numFmtId="172" fontId="21" fillId="5" borderId="0" xfId="22" applyFont="true" applyBorder="true" applyAlignment="false" applyProtection="false">
      <alignment horizontal="general" vertical="bottom" textRotation="0" wrapText="false" indent="0" shrinkToFit="false"/>
      <protection locked="true" hidden="false"/>
    </xf>
    <xf numFmtId="172" fontId="21" fillId="5" borderId="9" xfId="22" applyFont="true" applyBorder="true" applyAlignment="false" applyProtection="false">
      <alignment horizontal="general" vertical="bottom" textRotation="0" wrapText="false" indent="0" shrinkToFit="false"/>
      <protection locked="true" hidden="false"/>
    </xf>
    <xf numFmtId="174" fontId="12" fillId="5" borderId="2" xfId="19" applyFont="true" applyBorder="true" applyAlignment="true" applyProtection="true">
      <alignment horizontal="right" vertical="bottom" textRotation="0" wrapText="false" indent="0" shrinkToFit="false"/>
      <protection locked="true" hidden="false"/>
    </xf>
    <xf numFmtId="172" fontId="21" fillId="5" borderId="2" xfId="22" applyFont="true" applyBorder="true" applyAlignment="false" applyProtection="false">
      <alignment horizontal="general" vertical="bottom" textRotation="0" wrapText="false" indent="0" shrinkToFit="false"/>
      <protection locked="true" hidden="false"/>
    </xf>
    <xf numFmtId="172" fontId="21" fillId="5" borderId="9" xfId="22" applyFont="true" applyBorder="true" applyAlignment="true" applyProtection="false">
      <alignment horizontal="general" vertical="bottom" textRotation="0" wrapText="false" indent="0" shrinkToFit="false"/>
      <protection locked="true" hidden="false"/>
    </xf>
    <xf numFmtId="164" fontId="12" fillId="5" borderId="10" xfId="22" applyFont="true" applyBorder="true" applyAlignment="true" applyProtection="false">
      <alignment horizontal="general" vertical="bottom" textRotation="0" wrapText="false" indent="0" shrinkToFit="false"/>
      <protection locked="true" hidden="false"/>
    </xf>
    <xf numFmtId="172" fontId="12" fillId="5" borderId="3" xfId="22" applyFont="true" applyBorder="true" applyAlignment="false" applyProtection="false">
      <alignment horizontal="general" vertical="bottom" textRotation="0" wrapText="false" indent="0" shrinkToFit="false"/>
      <protection locked="true" hidden="false"/>
    </xf>
    <xf numFmtId="172" fontId="12" fillId="5" borderId="10" xfId="22" applyFont="true" applyBorder="true" applyAlignment="false" applyProtection="false">
      <alignment horizontal="general" vertical="bottom" textRotation="0" wrapText="false" indent="0" shrinkToFit="false"/>
      <protection locked="true" hidden="false"/>
    </xf>
    <xf numFmtId="172" fontId="12" fillId="5" borderId="4" xfId="22" applyFont="true" applyBorder="true" applyAlignment="false" applyProtection="false">
      <alignment horizontal="general" vertical="bottom" textRotation="0" wrapText="false" indent="0" shrinkToFit="false"/>
      <protection locked="true" hidden="false"/>
    </xf>
    <xf numFmtId="174" fontId="12" fillId="5" borderId="13" xfId="19" applyFont="true" applyBorder="true" applyAlignment="true" applyProtection="true">
      <alignment horizontal="right" vertical="bottom" textRotation="0" wrapText="false" indent="0" shrinkToFit="false"/>
      <protection locked="true" hidden="false"/>
    </xf>
    <xf numFmtId="164" fontId="13" fillId="5" borderId="14" xfId="22" applyFont="true" applyBorder="true" applyAlignment="false" applyProtection="false">
      <alignment horizontal="general" vertical="bottom" textRotation="0" wrapText="false" indent="0" shrinkToFit="false"/>
      <protection locked="true" hidden="false"/>
    </xf>
    <xf numFmtId="172" fontId="13" fillId="5" borderId="1" xfId="22" applyFont="true" applyBorder="true" applyAlignment="false" applyProtection="false">
      <alignment horizontal="general" vertical="bottom" textRotation="0" wrapText="false" indent="0" shrinkToFit="false"/>
      <protection locked="true" hidden="false"/>
    </xf>
    <xf numFmtId="172" fontId="13" fillId="5" borderId="14" xfId="22" applyFont="true" applyBorder="true" applyAlignment="false" applyProtection="false">
      <alignment horizontal="general" vertical="bottom" textRotation="0" wrapText="false" indent="0" shrinkToFit="false"/>
      <protection locked="true" hidden="false"/>
    </xf>
    <xf numFmtId="172" fontId="13" fillId="5" borderId="7" xfId="22" applyFont="true" applyBorder="true" applyAlignment="false" applyProtection="false">
      <alignment horizontal="general" vertical="bottom" textRotation="0" wrapText="false" indent="0" shrinkToFit="false"/>
      <protection locked="true" hidden="false"/>
    </xf>
    <xf numFmtId="174" fontId="13" fillId="5" borderId="11" xfId="19" applyFont="true" applyBorder="true" applyAlignment="true" applyProtection="true">
      <alignment horizontal="general" vertical="bottom" textRotation="0" wrapText="false" indent="0" shrinkToFit="false"/>
      <protection locked="true" hidden="false"/>
    </xf>
    <xf numFmtId="164" fontId="13" fillId="5" borderId="9" xfId="22" applyFont="true" applyBorder="true" applyAlignment="true" applyProtection="false">
      <alignment horizontal="left" vertical="bottom" textRotation="0" wrapText="false" indent="0" shrinkToFit="false"/>
      <protection locked="true" hidden="false"/>
    </xf>
    <xf numFmtId="174" fontId="12" fillId="5" borderId="0" xfId="22" applyFont="true" applyBorder="true" applyAlignment="false" applyProtection="false">
      <alignment horizontal="general" vertical="bottom" textRotation="0" wrapText="false" indent="0" shrinkToFit="false"/>
      <protection locked="true" hidden="false"/>
    </xf>
    <xf numFmtId="164" fontId="13" fillId="5" borderId="0" xfId="22" applyFont="true" applyBorder="false" applyAlignment="true" applyProtection="false">
      <alignment horizontal="general" vertical="bottom" textRotation="0" wrapText="false" indent="0" shrinkToFit="false"/>
      <protection locked="true" hidden="false"/>
    </xf>
    <xf numFmtId="164" fontId="13" fillId="5" borderId="9" xfId="22" applyFont="true" applyBorder="true" applyAlignment="true" applyProtection="false">
      <alignment horizontal="general" vertical="bottom" textRotation="0" wrapText="false" indent="0" shrinkToFit="false"/>
      <protection locked="true" hidden="false"/>
    </xf>
    <xf numFmtId="174" fontId="25" fillId="5" borderId="13" xfId="19" applyFont="true" applyBorder="true" applyAlignment="true" applyProtection="true">
      <alignment horizontal="general" vertical="bottom" textRotation="0" wrapText="false" indent="0" shrinkToFit="false"/>
      <protection locked="true" hidden="false"/>
    </xf>
    <xf numFmtId="164" fontId="12" fillId="0" borderId="9" xfId="22" applyFont="true" applyBorder="true" applyAlignment="false" applyProtection="false">
      <alignment horizontal="general" vertical="bottom" textRotation="0" wrapText="false" indent="0" shrinkToFit="false"/>
      <protection locked="true" hidden="false"/>
    </xf>
    <xf numFmtId="172" fontId="12" fillId="5" borderId="0" xfId="22" applyFont="true" applyBorder="true" applyAlignment="true" applyProtection="false">
      <alignment horizontal="right" vertical="bottom" textRotation="0" wrapText="false" indent="0" shrinkToFit="false"/>
      <protection locked="true" hidden="false"/>
    </xf>
    <xf numFmtId="164" fontId="13" fillId="5" borderId="3" xfId="22" applyFont="true" applyBorder="true" applyAlignment="true" applyProtection="false">
      <alignment horizontal="general" vertical="bottom" textRotation="0" wrapText="false" indent="0" shrinkToFit="false"/>
      <protection locked="true" hidden="false"/>
    </xf>
    <xf numFmtId="164" fontId="12" fillId="5" borderId="3" xfId="22" applyFont="true" applyBorder="true" applyAlignment="true" applyProtection="false">
      <alignment horizontal="general" vertical="bottom" textRotation="0" wrapText="false" indent="0" shrinkToFit="false"/>
      <protection locked="true" hidden="false"/>
    </xf>
    <xf numFmtId="164" fontId="13" fillId="5" borderId="10" xfId="22" applyFont="true" applyBorder="true" applyAlignment="true" applyProtection="false">
      <alignment horizontal="general" vertical="bottom" textRotation="0" wrapText="false" indent="0" shrinkToFit="false"/>
      <protection locked="true" hidden="false"/>
    </xf>
    <xf numFmtId="164" fontId="12" fillId="5" borderId="4" xfId="22" applyFont="true" applyBorder="true" applyAlignment="true" applyProtection="false">
      <alignment horizontal="general" vertical="bottom" textRotation="0" wrapText="false" indent="0" shrinkToFit="false"/>
      <protection locked="true" hidden="false"/>
    </xf>
    <xf numFmtId="174" fontId="12" fillId="5" borderId="15" xfId="19" applyFont="true" applyBorder="true" applyAlignment="true" applyProtection="true">
      <alignment horizontal="general" vertical="bottom" textRotation="0" wrapText="false" indent="0" shrinkToFit="false"/>
      <protection locked="true" hidden="false"/>
    </xf>
    <xf numFmtId="164" fontId="15" fillId="5" borderId="0" xfId="22" applyFont="true" applyBorder="false" applyAlignment="true" applyProtection="false">
      <alignment horizontal="general" vertical="bottom" textRotation="0" wrapText="false" indent="0" shrinkToFit="false"/>
      <protection locked="true" hidden="false"/>
    </xf>
    <xf numFmtId="164" fontId="26" fillId="5" borderId="5" xfId="22" applyFont="true" applyBorder="true" applyAlignment="true" applyProtection="false">
      <alignment horizontal="left" vertical="bottom" textRotation="0" wrapText="true" indent="0" shrinkToFit="false"/>
      <protection locked="true" hidden="false"/>
    </xf>
    <xf numFmtId="164" fontId="15" fillId="5" borderId="0" xfId="22" applyFont="true" applyBorder="true" applyAlignment="true" applyProtection="false">
      <alignment horizontal="general" vertical="bottom" textRotation="0" wrapText="false" indent="0" shrinkToFit="false"/>
      <protection locked="true" hidden="false"/>
    </xf>
    <xf numFmtId="164" fontId="28" fillId="5" borderId="0" xfId="22" applyFont="true" applyBorder="true" applyAlignment="true" applyProtection="false">
      <alignment horizontal="left" vertical="bottom" textRotation="0" wrapText="true" indent="0" shrinkToFit="false"/>
      <protection locked="true" hidden="false"/>
    </xf>
    <xf numFmtId="164" fontId="12" fillId="5" borderId="8" xfId="22" applyFont="true" applyBorder="true" applyAlignment="true" applyProtection="false">
      <alignment horizontal="general" vertical="bottom" textRotation="0" wrapText="false" indent="0" shrinkToFit="false"/>
      <protection locked="true" hidden="false"/>
    </xf>
    <xf numFmtId="164" fontId="12" fillId="5" borderId="5" xfId="22" applyFont="true" applyBorder="true" applyAlignment="true" applyProtection="false">
      <alignment horizontal="general" vertical="bottom" textRotation="0" wrapText="false" indent="0" shrinkToFit="false"/>
      <protection locked="true" hidden="false"/>
    </xf>
    <xf numFmtId="164" fontId="13" fillId="5" borderId="5" xfId="22" applyFont="true" applyBorder="true" applyAlignment="true" applyProtection="false">
      <alignment horizontal="general" vertical="bottom" textRotation="0" wrapText="false" indent="0" shrinkToFit="false"/>
      <protection locked="true" hidden="false"/>
    </xf>
    <xf numFmtId="164" fontId="12" fillId="5" borderId="6" xfId="22" applyFont="true" applyBorder="true" applyAlignment="true" applyProtection="false">
      <alignment horizontal="general" vertical="bottom" textRotation="0" wrapText="false" indent="0" shrinkToFit="false"/>
      <protection locked="true" hidden="false"/>
    </xf>
    <xf numFmtId="164" fontId="13" fillId="5" borderId="13" xfId="22" applyFont="true" applyBorder="true" applyAlignment="true" applyProtection="false">
      <alignment horizontal="center" vertical="top" textRotation="0" wrapText="true" indent="0" shrinkToFit="false"/>
      <protection locked="true" hidden="false"/>
    </xf>
    <xf numFmtId="164" fontId="13" fillId="5" borderId="0" xfId="22" applyFont="true" applyBorder="true" applyAlignment="true" applyProtection="false">
      <alignment horizontal="center" vertical="top" textRotation="0" wrapText="true" indent="0" shrinkToFit="false"/>
      <protection locked="true" hidden="false"/>
    </xf>
    <xf numFmtId="164" fontId="12" fillId="5" borderId="2" xfId="22" applyFont="true" applyBorder="true" applyAlignment="true" applyProtection="false">
      <alignment horizontal="general" vertical="bottom" textRotation="0" wrapText="false" indent="0" shrinkToFit="false"/>
      <protection locked="true" hidden="false"/>
    </xf>
    <xf numFmtId="164" fontId="12" fillId="5" borderId="3" xfId="22" applyFont="true" applyBorder="true" applyAlignment="false" applyProtection="false">
      <alignment horizontal="general" vertical="bottom" textRotation="0" wrapText="false" indent="0" shrinkToFit="false"/>
      <protection locked="true" hidden="false"/>
    </xf>
    <xf numFmtId="164" fontId="13" fillId="5" borderId="10" xfId="22" applyFont="true" applyBorder="true" applyAlignment="true" applyProtection="false">
      <alignment horizontal="right" vertical="bottom" textRotation="0" wrapText="true" indent="0" shrinkToFit="false"/>
      <protection locked="true" hidden="false"/>
    </xf>
    <xf numFmtId="164" fontId="13" fillId="5" borderId="4" xfId="22" applyFont="true" applyBorder="true" applyAlignment="true" applyProtection="false">
      <alignment horizontal="right" vertical="bottom" textRotation="0" wrapText="true" indent="0" shrinkToFit="false"/>
      <protection locked="true" hidden="false"/>
    </xf>
    <xf numFmtId="164" fontId="12" fillId="5" borderId="0" xfId="22" applyFont="true" applyBorder="true" applyAlignment="true" applyProtection="false">
      <alignment horizontal="general" vertical="bottom" textRotation="0" wrapText="true" indent="0" shrinkToFit="false"/>
      <protection locked="true" hidden="false"/>
    </xf>
    <xf numFmtId="172" fontId="12" fillId="5" borderId="2" xfId="22" applyFont="true" applyBorder="true" applyAlignment="true" applyProtection="false">
      <alignment horizontal="general" vertical="bottom" textRotation="0" wrapText="false" indent="0" shrinkToFit="false"/>
      <protection locked="true" hidden="false"/>
    </xf>
    <xf numFmtId="164" fontId="12" fillId="5" borderId="0" xfId="22" applyFont="true" applyBorder="true" applyAlignment="false" applyProtection="false">
      <alignment horizontal="general" vertical="bottom" textRotation="0" wrapText="false" indent="0" shrinkToFit="false"/>
      <protection locked="true" hidden="false"/>
    </xf>
    <xf numFmtId="164" fontId="13" fillId="5" borderId="0" xfId="22" applyFont="true" applyBorder="true" applyAlignment="false" applyProtection="false">
      <alignment horizontal="general" vertical="bottom" textRotation="0" wrapText="false" indent="0" shrinkToFit="false"/>
      <protection locked="true" hidden="false"/>
    </xf>
    <xf numFmtId="164" fontId="13" fillId="5" borderId="1" xfId="22" applyFont="true" applyBorder="true" applyAlignment="false" applyProtection="false">
      <alignment horizontal="general" vertical="bottom" textRotation="0" wrapText="false" indent="0" shrinkToFit="false"/>
      <protection locked="true" hidden="false"/>
    </xf>
    <xf numFmtId="164" fontId="12" fillId="5" borderId="0" xfId="22" applyFont="true" applyBorder="true" applyAlignment="true" applyProtection="false">
      <alignment horizontal="left" vertical="bottom" textRotation="0" wrapText="false" indent="0" shrinkToFit="false"/>
      <protection locked="true" hidden="false"/>
    </xf>
    <xf numFmtId="164" fontId="13" fillId="5" borderId="2" xfId="22" applyFont="true" applyBorder="true" applyAlignment="true" applyProtection="false">
      <alignment horizontal="general" vertical="bottom" textRotation="0" wrapText="false" indent="0" shrinkToFit="false"/>
      <protection locked="true" hidden="false"/>
    </xf>
    <xf numFmtId="164" fontId="13" fillId="5" borderId="3" xfId="22" applyFont="true" applyBorder="true" applyAlignment="false" applyProtection="false">
      <alignment horizontal="general" vertical="bottom" textRotation="0" wrapText="false" indent="0" shrinkToFit="false"/>
      <protection locked="true" hidden="false"/>
    </xf>
    <xf numFmtId="172" fontId="13" fillId="5" borderId="3" xfId="22" applyFont="true" applyBorder="true" applyAlignment="false" applyProtection="false">
      <alignment horizontal="general" vertical="bottom" textRotation="0" wrapText="false" indent="0" shrinkToFit="false"/>
      <protection locked="true" hidden="false"/>
    </xf>
    <xf numFmtId="164" fontId="13" fillId="5" borderId="4" xfId="22" applyFont="true" applyBorder="true" applyAlignment="true" applyProtection="false">
      <alignment horizontal="general" vertical="bottom" textRotation="0" wrapText="false" indent="0" shrinkToFit="false"/>
      <protection locked="true" hidden="false"/>
    </xf>
    <xf numFmtId="164" fontId="29" fillId="5" borderId="0" xfId="22" applyFont="true" applyBorder="false" applyAlignment="true" applyProtection="false">
      <alignment horizontal="general" vertical="bottom" textRotation="0" wrapText="false" indent="0" shrinkToFit="false"/>
      <protection locked="true" hidden="false"/>
    </xf>
    <xf numFmtId="164" fontId="29" fillId="5" borderId="0" xfId="22" applyFont="true" applyBorder="true" applyAlignment="true" applyProtection="false">
      <alignment horizontal="general" vertical="bottom" textRotation="0" wrapText="false" indent="0" shrinkToFit="false"/>
      <protection locked="true" hidden="false"/>
    </xf>
    <xf numFmtId="164" fontId="6" fillId="5" borderId="0" xfId="22" applyFont="true" applyBorder="false" applyAlignment="true" applyProtection="false">
      <alignment horizontal="general" vertical="bottom" textRotation="0" wrapText="false" indent="0" shrinkToFit="false"/>
      <protection locked="true" hidden="false"/>
    </xf>
    <xf numFmtId="164" fontId="30" fillId="5" borderId="8" xfId="22" applyFont="true" applyBorder="true" applyAlignment="true" applyProtection="false">
      <alignment horizontal="general" vertical="bottom" textRotation="0" wrapText="true" indent="0" shrinkToFit="false"/>
      <protection locked="true" hidden="false"/>
    </xf>
    <xf numFmtId="164" fontId="31" fillId="5" borderId="5" xfId="22" applyFont="true" applyBorder="true" applyAlignment="true" applyProtection="false">
      <alignment horizontal="general" vertical="bottom" textRotation="0" wrapText="true" indent="0" shrinkToFit="false"/>
      <protection locked="true" hidden="false"/>
    </xf>
    <xf numFmtId="164" fontId="30" fillId="5" borderId="5" xfId="22" applyFont="true" applyBorder="true" applyAlignment="true" applyProtection="false">
      <alignment horizontal="general" vertical="bottom" textRotation="0" wrapText="true" indent="0" shrinkToFit="false"/>
      <protection locked="true" hidden="false"/>
    </xf>
    <xf numFmtId="164" fontId="30" fillId="5" borderId="6" xfId="22" applyFont="true" applyBorder="true" applyAlignment="true" applyProtection="false">
      <alignment horizontal="general" vertical="bottom" textRotation="0" wrapText="true" indent="0" shrinkToFit="false"/>
      <protection locked="true" hidden="false"/>
    </xf>
    <xf numFmtId="164" fontId="29" fillId="5" borderId="0" xfId="22" applyFont="true" applyBorder="false" applyAlignment="true" applyProtection="false">
      <alignment horizontal="center" vertical="bottom" textRotation="0" wrapText="true" indent="0" shrinkToFit="false"/>
      <protection locked="true" hidden="false"/>
    </xf>
    <xf numFmtId="164" fontId="30" fillId="5" borderId="9" xfId="22" applyFont="true" applyBorder="true" applyAlignment="true" applyProtection="false">
      <alignment horizontal="center" vertical="bottom" textRotation="0" wrapText="true" indent="0" shrinkToFit="false"/>
      <protection locked="true" hidden="false"/>
    </xf>
    <xf numFmtId="164" fontId="30" fillId="5" borderId="2" xfId="22" applyFont="true" applyBorder="true" applyAlignment="true" applyProtection="false">
      <alignment horizontal="center" vertical="bottom" textRotation="0" wrapText="true" indent="0" shrinkToFit="false"/>
      <protection locked="true" hidden="false"/>
    </xf>
    <xf numFmtId="164" fontId="30" fillId="5" borderId="9" xfId="22" applyFont="true" applyBorder="true" applyAlignment="true" applyProtection="false">
      <alignment horizontal="center" vertical="bottom" textRotation="0" wrapText="false" indent="0" shrinkToFit="false"/>
      <protection locked="true" hidden="false"/>
    </xf>
    <xf numFmtId="164" fontId="30" fillId="5" borderId="0" xfId="22" applyFont="true" applyBorder="true" applyAlignment="true" applyProtection="false">
      <alignment horizontal="center" vertical="bottom" textRotation="0" wrapText="false" indent="0" shrinkToFit="false"/>
      <protection locked="true" hidden="false"/>
    </xf>
    <xf numFmtId="164" fontId="30" fillId="5" borderId="0" xfId="22" applyFont="true" applyBorder="true" applyAlignment="true" applyProtection="false">
      <alignment horizontal="center" vertical="bottom" textRotation="0" wrapText="true" indent="0" shrinkToFit="false"/>
      <protection locked="true" hidden="false"/>
    </xf>
    <xf numFmtId="164" fontId="25" fillId="5" borderId="0" xfId="22" applyFont="true" applyBorder="false" applyAlignment="true" applyProtection="false">
      <alignment horizontal="general" vertical="bottom" textRotation="0" wrapText="false" indent="0" shrinkToFit="false"/>
      <protection locked="true" hidden="false"/>
    </xf>
    <xf numFmtId="164" fontId="25" fillId="5" borderId="9" xfId="22" applyFont="true" applyBorder="true" applyAlignment="true" applyProtection="false">
      <alignment horizontal="general" vertical="bottom" textRotation="0" wrapText="true" indent="0" shrinkToFit="false"/>
      <protection locked="true" hidden="false"/>
    </xf>
    <xf numFmtId="164" fontId="25" fillId="5" borderId="3" xfId="22" applyFont="true" applyBorder="true" applyAlignment="true" applyProtection="false">
      <alignment horizontal="general" vertical="bottom" textRotation="0" wrapText="true" indent="0" shrinkToFit="false"/>
      <protection locked="true" hidden="false"/>
    </xf>
    <xf numFmtId="164" fontId="25" fillId="5" borderId="10" xfId="22" applyFont="true" applyBorder="true" applyAlignment="true" applyProtection="false">
      <alignment horizontal="right" vertical="bottom" textRotation="0" wrapText="false" indent="0" shrinkToFit="false"/>
      <protection locked="true" hidden="false"/>
    </xf>
    <xf numFmtId="164" fontId="25" fillId="5" borderId="3" xfId="22" applyFont="true" applyBorder="true" applyAlignment="true" applyProtection="false">
      <alignment horizontal="right" vertical="bottom" textRotation="0" wrapText="false" indent="0" shrinkToFit="false"/>
      <protection locked="true" hidden="false"/>
    </xf>
    <xf numFmtId="164" fontId="25" fillId="5" borderId="3" xfId="22" applyFont="true" applyBorder="true" applyAlignment="true" applyProtection="false">
      <alignment horizontal="right" vertical="bottom" textRotation="0" wrapText="true" indent="0" shrinkToFit="false"/>
      <protection locked="true" hidden="false"/>
    </xf>
    <xf numFmtId="164" fontId="25" fillId="5" borderId="2" xfId="22" applyFont="true" applyBorder="true" applyAlignment="true" applyProtection="false">
      <alignment horizontal="center" vertical="bottom" textRotation="0" wrapText="true" indent="0" shrinkToFit="false"/>
      <protection locked="true" hidden="false"/>
    </xf>
    <xf numFmtId="164" fontId="30" fillId="5" borderId="9" xfId="22" applyFont="true" applyBorder="true" applyAlignment="true" applyProtection="false">
      <alignment horizontal="general" vertical="bottom" textRotation="0" wrapText="true" indent="0" shrinkToFit="false"/>
      <protection locked="true" hidden="false"/>
    </xf>
    <xf numFmtId="164" fontId="25" fillId="5" borderId="5" xfId="22" applyFont="true" applyBorder="true" applyAlignment="true" applyProtection="false">
      <alignment horizontal="general" vertical="bottom" textRotation="0" wrapText="true" indent="0" shrinkToFit="false"/>
      <protection locked="true" hidden="false"/>
    </xf>
    <xf numFmtId="172" fontId="25" fillId="5" borderId="8" xfId="22" applyFont="true" applyBorder="true" applyAlignment="true" applyProtection="false">
      <alignment horizontal="general" vertical="bottom" textRotation="0" wrapText="false" indent="0" shrinkToFit="false"/>
      <protection locked="true" hidden="false"/>
    </xf>
    <xf numFmtId="172" fontId="25" fillId="5" borderId="0" xfId="22" applyFont="true" applyBorder="false" applyAlignment="true" applyProtection="false">
      <alignment horizontal="general" vertical="bottom" textRotation="0" wrapText="false" indent="0" shrinkToFit="false"/>
      <protection locked="true" hidden="false"/>
    </xf>
    <xf numFmtId="172" fontId="25" fillId="5" borderId="0" xfId="22" applyFont="true" applyBorder="true" applyAlignment="true" applyProtection="false">
      <alignment horizontal="general" vertical="bottom" textRotation="0" wrapText="true" indent="0" shrinkToFit="false"/>
      <protection locked="true" hidden="false"/>
    </xf>
    <xf numFmtId="172" fontId="25" fillId="5" borderId="9" xfId="22" applyFont="true" applyBorder="true" applyAlignment="true" applyProtection="false">
      <alignment horizontal="general" vertical="bottom" textRotation="0" wrapText="false" indent="0" shrinkToFit="false"/>
      <protection locked="true" hidden="false"/>
    </xf>
    <xf numFmtId="172" fontId="25" fillId="5" borderId="0" xfId="22" applyFont="true" applyBorder="true" applyAlignment="true" applyProtection="false">
      <alignment horizontal="general" vertical="bottom" textRotation="0" wrapText="false" indent="0" shrinkToFit="false"/>
      <protection locked="true" hidden="false"/>
    </xf>
    <xf numFmtId="172" fontId="25" fillId="5" borderId="5" xfId="22" applyFont="true" applyBorder="true" applyAlignment="true" applyProtection="false">
      <alignment horizontal="general" vertical="bottom" textRotation="0" wrapText="false" indent="0" shrinkToFit="false"/>
      <protection locked="true" hidden="false"/>
    </xf>
    <xf numFmtId="164" fontId="25" fillId="5" borderId="2" xfId="22" applyFont="true" applyBorder="true" applyAlignment="true" applyProtection="false">
      <alignment horizontal="general" vertical="bottom" textRotation="0" wrapText="true" indent="0" shrinkToFit="false"/>
      <protection locked="true" hidden="false"/>
    </xf>
    <xf numFmtId="164" fontId="25" fillId="5" borderId="0" xfId="22" applyFont="true" applyBorder="true" applyAlignment="true" applyProtection="false">
      <alignment horizontal="general" vertical="bottom" textRotation="0" wrapText="true" indent="0" shrinkToFit="false"/>
      <protection locked="true" hidden="false"/>
    </xf>
    <xf numFmtId="172" fontId="25" fillId="5" borderId="0" xfId="22" applyFont="true" applyBorder="true" applyAlignment="true" applyProtection="false">
      <alignment horizontal="right" vertical="bottom" textRotation="0" wrapText="true" indent="0" shrinkToFit="false"/>
      <protection locked="true" hidden="false"/>
    </xf>
    <xf numFmtId="164" fontId="32" fillId="5" borderId="0" xfId="22" applyFont="true" applyBorder="true" applyAlignment="true" applyProtection="false">
      <alignment horizontal="general" vertical="bottom" textRotation="0" wrapText="true" indent="0" shrinkToFit="false"/>
      <protection locked="true" hidden="false"/>
    </xf>
    <xf numFmtId="172" fontId="32" fillId="5" borderId="9" xfId="22" applyFont="true" applyBorder="true" applyAlignment="true" applyProtection="false">
      <alignment horizontal="general" vertical="bottom" textRotation="0" wrapText="false" indent="0" shrinkToFit="false"/>
      <protection locked="true" hidden="false"/>
    </xf>
    <xf numFmtId="172" fontId="32" fillId="5" borderId="0" xfId="22" applyFont="true" applyBorder="true" applyAlignment="true" applyProtection="false">
      <alignment horizontal="general" vertical="bottom" textRotation="0" wrapText="false" indent="0" shrinkToFit="false"/>
      <protection locked="true" hidden="false"/>
    </xf>
    <xf numFmtId="172" fontId="32" fillId="5" borderId="0" xfId="34" applyFont="true" applyBorder="true" applyAlignment="true" applyProtection="true">
      <alignment horizontal="general" vertical="bottom" textRotation="0" wrapText="true" indent="0" shrinkToFit="false"/>
      <protection locked="true" hidden="false"/>
    </xf>
    <xf numFmtId="164" fontId="32" fillId="5" borderId="2" xfId="22" applyFont="true" applyBorder="true" applyAlignment="true" applyProtection="false">
      <alignment horizontal="general" vertical="bottom" textRotation="0" wrapText="true" indent="0" shrinkToFit="false"/>
      <protection locked="true" hidden="false"/>
    </xf>
    <xf numFmtId="172" fontId="12" fillId="0" borderId="0" xfId="22" applyFont="true" applyBorder="true" applyAlignment="true" applyProtection="false">
      <alignment horizontal="general" vertical="bottom" textRotation="0" wrapText="false" indent="0" shrinkToFit="false"/>
      <protection locked="true" hidden="false"/>
    </xf>
    <xf numFmtId="172" fontId="25" fillId="0" borderId="0" xfId="22" applyFont="true" applyBorder="true" applyAlignment="true" applyProtection="false">
      <alignment horizontal="general" vertical="bottom" textRotation="0" wrapText="false" indent="0" shrinkToFit="false"/>
      <protection locked="true" hidden="false"/>
    </xf>
    <xf numFmtId="172" fontId="25" fillId="5" borderId="0" xfId="34" applyFont="true" applyBorder="true" applyAlignment="true" applyProtection="true">
      <alignment horizontal="general" vertical="bottom" textRotation="0" wrapText="true" indent="0" shrinkToFit="false"/>
      <protection locked="true" hidden="false"/>
    </xf>
    <xf numFmtId="172" fontId="25" fillId="5" borderId="0" xfId="34" applyFont="true" applyBorder="true" applyAlignment="true" applyProtection="true">
      <alignment horizontal="left" vertical="bottom" textRotation="0" wrapText="true" indent="0" shrinkToFit="false"/>
      <protection locked="true" hidden="false"/>
    </xf>
    <xf numFmtId="172" fontId="32" fillId="5" borderId="0" xfId="34" applyFont="true" applyBorder="true" applyAlignment="true" applyProtection="true">
      <alignment horizontal="left" vertical="bottom" textRotation="0" wrapText="true" indent="0" shrinkToFit="false"/>
      <protection locked="true" hidden="false"/>
    </xf>
    <xf numFmtId="164" fontId="25" fillId="5" borderId="9" xfId="22" applyFont="true" applyBorder="true" applyAlignment="true" applyProtection="false">
      <alignment horizontal="general" vertical="bottom" textRotation="0" wrapText="false" indent="0" shrinkToFit="false"/>
      <protection locked="true" hidden="false"/>
    </xf>
    <xf numFmtId="164" fontId="25" fillId="5" borderId="0" xfId="22" applyFont="true" applyBorder="true" applyAlignment="true" applyProtection="false">
      <alignment horizontal="general" vertical="bottom" textRotation="0" wrapText="false" indent="0" shrinkToFit="false"/>
      <protection locked="true" hidden="false"/>
    </xf>
    <xf numFmtId="174" fontId="25" fillId="5" borderId="9" xfId="19" applyFont="true" applyBorder="true" applyAlignment="true" applyProtection="true">
      <alignment horizontal="general" vertical="bottom" textRotation="0" wrapText="false" indent="0" shrinkToFit="false"/>
      <protection locked="true" hidden="false"/>
    </xf>
    <xf numFmtId="174" fontId="25" fillId="5" borderId="0" xfId="19" applyFont="true" applyBorder="true" applyAlignment="true" applyProtection="true">
      <alignment horizontal="general" vertical="bottom" textRotation="0" wrapText="false" indent="0" shrinkToFit="false"/>
      <protection locked="true" hidden="false"/>
    </xf>
    <xf numFmtId="174" fontId="25" fillId="5" borderId="0" xfId="22" applyFont="true" applyBorder="true" applyAlignment="true" applyProtection="false">
      <alignment horizontal="general" vertical="bottom" textRotation="0" wrapText="true" indent="0" shrinkToFit="false"/>
      <protection locked="true" hidden="false"/>
    </xf>
    <xf numFmtId="164" fontId="33" fillId="5" borderId="9" xfId="22" applyFont="true" applyBorder="true" applyAlignment="true" applyProtection="false">
      <alignment horizontal="general" vertical="bottom" textRotation="0" wrapText="true" indent="0" shrinkToFit="false"/>
      <protection locked="true" hidden="false"/>
    </xf>
    <xf numFmtId="164" fontId="30" fillId="5" borderId="0" xfId="22" applyFont="true" applyBorder="true" applyAlignment="true" applyProtection="false">
      <alignment horizontal="general" vertical="bottom" textRotation="0" wrapText="true" indent="0" shrinkToFit="false"/>
      <protection locked="true" hidden="false"/>
    </xf>
    <xf numFmtId="179" fontId="25" fillId="5" borderId="9" xfId="22" applyFont="true" applyBorder="true" applyAlignment="true" applyProtection="false">
      <alignment horizontal="general" vertical="bottom" textRotation="0" wrapText="false" indent="0" shrinkToFit="false"/>
      <protection locked="true" hidden="false"/>
    </xf>
    <xf numFmtId="179" fontId="25" fillId="5" borderId="0" xfId="22" applyFont="true" applyBorder="true" applyAlignment="true" applyProtection="false">
      <alignment horizontal="general" vertical="bottom" textRotation="0" wrapText="false" indent="0" shrinkToFit="false"/>
      <protection locked="true" hidden="false"/>
    </xf>
    <xf numFmtId="179" fontId="25" fillId="5" borderId="0" xfId="22" applyFont="true" applyBorder="false" applyAlignment="true" applyProtection="false">
      <alignment horizontal="general" vertical="bottom" textRotation="0" wrapText="false" indent="0" shrinkToFit="false"/>
      <protection locked="true" hidden="false"/>
    </xf>
    <xf numFmtId="179" fontId="25" fillId="5" borderId="2" xfId="22" applyFont="true" applyBorder="true" applyAlignment="true" applyProtection="false">
      <alignment horizontal="general" vertical="bottom" textRotation="0" wrapText="true" indent="0" shrinkToFit="false"/>
      <protection locked="true" hidden="false"/>
    </xf>
    <xf numFmtId="164" fontId="30" fillId="5" borderId="10" xfId="22"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bottom" textRotation="0" wrapText="false" indent="0" shrinkToFit="false"/>
      <protection locked="true" hidden="false"/>
    </xf>
    <xf numFmtId="164" fontId="25" fillId="5" borderId="3" xfId="22" applyFont="true" applyBorder="true" applyAlignment="true" applyProtection="false">
      <alignment horizontal="general" vertical="bottom" textRotation="0" wrapText="false" indent="0" shrinkToFit="false"/>
      <protection locked="true" hidden="false"/>
    </xf>
    <xf numFmtId="172" fontId="25" fillId="5" borderId="4" xfId="22" applyFont="true" applyBorder="true" applyAlignment="true" applyProtection="false">
      <alignment horizontal="general" vertical="bottom" textRotation="0" wrapText="true" indent="0" shrinkToFit="false"/>
      <protection locked="true" hidden="false"/>
    </xf>
    <xf numFmtId="164" fontId="32" fillId="5" borderId="0" xfId="22" applyFont="true" applyBorder="true" applyAlignment="true" applyProtection="false">
      <alignment horizontal="right" vertical="bottom" textRotation="0" wrapText="false" indent="0" shrinkToFit="false"/>
      <protection locked="true" hidden="false"/>
    </xf>
    <xf numFmtId="164" fontId="30" fillId="5" borderId="0" xfId="22" applyFont="true" applyBorder="true" applyAlignment="true" applyProtection="false">
      <alignment horizontal="right" vertical="bottom" textRotation="0" wrapText="true" indent="0" shrinkToFit="false"/>
      <protection locked="true" hidden="false"/>
    </xf>
    <xf numFmtId="164" fontId="30" fillId="5" borderId="0" xfId="22" applyFont="true" applyBorder="true" applyAlignment="true" applyProtection="false">
      <alignment horizontal="right" vertical="bottom" textRotation="0" wrapText="false" indent="0" shrinkToFit="false"/>
      <protection locked="true" hidden="false"/>
    </xf>
    <xf numFmtId="164" fontId="25" fillId="5" borderId="0" xfId="22" applyFont="true" applyBorder="true" applyAlignment="true" applyProtection="false">
      <alignment horizontal="right" vertical="bottom" textRotation="0" wrapText="true" indent="0" shrinkToFit="false"/>
      <protection locked="true" hidden="false"/>
    </xf>
    <xf numFmtId="164" fontId="25" fillId="5" borderId="0" xfId="22" applyFont="true" applyBorder="true" applyAlignment="true" applyProtection="false">
      <alignment horizontal="right" vertical="bottom" textRotation="0" wrapText="false" indent="0" shrinkToFit="false"/>
      <protection locked="true" hidden="false"/>
    </xf>
    <xf numFmtId="164" fontId="30" fillId="5" borderId="0" xfId="22" applyFont="true" applyBorder="true" applyAlignment="true" applyProtection="false">
      <alignment horizontal="general" vertical="bottom" textRotation="0" wrapText="false" indent="0" shrinkToFit="false"/>
      <protection locked="true" hidden="false"/>
    </xf>
    <xf numFmtId="179" fontId="25" fillId="5" borderId="0" xfId="22" applyFont="true" applyBorder="true" applyAlignment="true" applyProtection="false">
      <alignment horizontal="right" vertical="bottom" textRotation="0" wrapText="true" indent="0" shrinkToFit="false"/>
      <protection locked="true" hidden="false"/>
    </xf>
    <xf numFmtId="179" fontId="30" fillId="5" borderId="0" xfId="22" applyFont="true" applyBorder="true" applyAlignment="true" applyProtection="false">
      <alignment horizontal="right" vertical="bottom" textRotation="0" wrapText="true" indent="0" shrinkToFit="false"/>
      <protection locked="true" hidden="false"/>
    </xf>
    <xf numFmtId="172" fontId="30" fillId="5" borderId="0" xfId="22" applyFont="true" applyBorder="true" applyAlignment="true" applyProtection="false">
      <alignment horizontal="general" vertical="bottom" textRotation="0" wrapText="true" indent="0" shrinkToFit="false"/>
      <protection locked="true" hidden="false"/>
    </xf>
    <xf numFmtId="172" fontId="30" fillId="5" borderId="0" xfId="19" applyFont="true" applyBorder="true" applyAlignment="true" applyProtection="true">
      <alignment horizontal="general" vertical="bottom" textRotation="0" wrapText="true" indent="0" shrinkToFit="false"/>
      <protection locked="true" hidden="false"/>
    </xf>
    <xf numFmtId="181" fontId="25" fillId="5" borderId="0" xfId="19" applyFont="true" applyBorder="true" applyAlignment="true" applyProtection="true">
      <alignment horizontal="general" vertical="bottom" textRotation="0" wrapText="true" indent="0" shrinkToFit="false"/>
      <protection locked="true" hidden="false"/>
    </xf>
    <xf numFmtId="172" fontId="25" fillId="5" borderId="0" xfId="19" applyFont="true" applyBorder="true" applyAlignment="true" applyProtection="true">
      <alignment horizontal="general" vertical="bottom" textRotation="0" wrapText="true" indent="0" shrinkToFit="false"/>
      <protection locked="true" hidden="false"/>
    </xf>
    <xf numFmtId="172" fontId="32" fillId="5" borderId="0" xfId="22" applyFont="true" applyBorder="true" applyAlignment="true" applyProtection="false">
      <alignment horizontal="general" vertical="bottom" textRotation="0" wrapText="true" indent="0" shrinkToFit="false"/>
      <protection locked="true" hidden="false"/>
    </xf>
    <xf numFmtId="172" fontId="32" fillId="5" borderId="0" xfId="34" applyFont="true" applyBorder="true" applyAlignment="true" applyProtection="true">
      <alignment horizontal="right" vertical="bottom" textRotation="0" wrapText="true" indent="0" shrinkToFit="false"/>
      <protection locked="true" hidden="false"/>
    </xf>
    <xf numFmtId="174" fontId="30" fillId="5" borderId="0" xfId="22" applyFont="true" applyBorder="true" applyAlignment="true" applyProtection="false">
      <alignment horizontal="general" vertical="bottom" textRotation="0" wrapText="true" indent="0" shrinkToFit="false"/>
      <protection locked="true" hidden="false"/>
    </xf>
    <xf numFmtId="164" fontId="34" fillId="5" borderId="0" xfId="22" applyFont="true" applyBorder="true" applyAlignment="true" applyProtection="false">
      <alignment horizontal="general" vertical="bottom" textRotation="0" wrapText="false" indent="0" shrinkToFit="false"/>
      <protection locked="true" hidden="false"/>
    </xf>
    <xf numFmtId="172" fontId="35" fillId="5" borderId="0" xfId="22" applyFont="true" applyBorder="true" applyAlignment="true" applyProtection="false">
      <alignment horizontal="general" vertical="bottom" textRotation="0" wrapText="false" indent="0" shrinkToFit="false"/>
      <protection locked="true" hidden="false"/>
    </xf>
    <xf numFmtId="164" fontId="36" fillId="5" borderId="0" xfId="22" applyFont="true" applyBorder="false" applyAlignment="false" applyProtection="false">
      <alignment horizontal="general" vertical="bottom" textRotation="0" wrapText="false" indent="0" shrinkToFit="false"/>
      <protection locked="true" hidden="false"/>
    </xf>
    <xf numFmtId="164" fontId="37" fillId="5" borderId="0" xfId="22" applyFont="true" applyBorder="false" applyAlignment="false" applyProtection="false">
      <alignment horizontal="general" vertical="bottom" textRotation="0" wrapText="false" indent="0" shrinkToFit="false"/>
      <protection locked="true" hidden="false"/>
    </xf>
    <xf numFmtId="164" fontId="36" fillId="5" borderId="8" xfId="22" applyFont="true" applyBorder="true" applyAlignment="false" applyProtection="false">
      <alignment horizontal="general" vertical="bottom" textRotation="0" wrapText="false" indent="0" shrinkToFit="false"/>
      <protection locked="true" hidden="false"/>
    </xf>
    <xf numFmtId="164" fontId="37" fillId="5" borderId="5" xfId="22" applyFont="true" applyBorder="true" applyAlignment="false" applyProtection="false">
      <alignment horizontal="general" vertical="bottom" textRotation="0" wrapText="false" indent="0" shrinkToFit="false"/>
      <protection locked="true" hidden="false"/>
    </xf>
    <xf numFmtId="164" fontId="36" fillId="5" borderId="5" xfId="22" applyFont="true" applyBorder="true" applyAlignment="false" applyProtection="false">
      <alignment horizontal="general" vertical="bottom" textRotation="0" wrapText="false" indent="0" shrinkToFit="false"/>
      <protection locked="true" hidden="false"/>
    </xf>
    <xf numFmtId="164" fontId="36" fillId="5" borderId="6" xfId="22" applyFont="true" applyBorder="true" applyAlignment="false" applyProtection="false">
      <alignment horizontal="general" vertical="bottom" textRotation="0" wrapText="false" indent="0" shrinkToFit="false"/>
      <protection locked="true" hidden="false"/>
    </xf>
    <xf numFmtId="164" fontId="36" fillId="5" borderId="9" xfId="22" applyFont="true" applyBorder="true" applyAlignment="false" applyProtection="false">
      <alignment horizontal="general" vertical="bottom" textRotation="0" wrapText="false" indent="0" shrinkToFit="false"/>
      <protection locked="true" hidden="false"/>
    </xf>
    <xf numFmtId="164" fontId="37" fillId="5" borderId="0" xfId="22" applyFont="true" applyBorder="true" applyAlignment="false" applyProtection="false">
      <alignment horizontal="general" vertical="bottom" textRotation="0" wrapText="false" indent="0" shrinkToFit="false"/>
      <protection locked="true" hidden="false"/>
    </xf>
    <xf numFmtId="164" fontId="12" fillId="5" borderId="0" xfId="22" applyFont="true" applyBorder="false" applyAlignment="true" applyProtection="false">
      <alignment horizontal="right" vertical="bottom" textRotation="0" wrapText="false" indent="0" shrinkToFit="false"/>
      <protection locked="true" hidden="false"/>
    </xf>
    <xf numFmtId="164" fontId="36" fillId="5" borderId="2" xfId="22" applyFont="true" applyBorder="true" applyAlignment="false" applyProtection="false">
      <alignment horizontal="general" vertical="bottom" textRotation="0" wrapText="false" indent="0" shrinkToFit="false"/>
      <protection locked="true" hidden="false"/>
    </xf>
    <xf numFmtId="164" fontId="36" fillId="5" borderId="3" xfId="22" applyFont="true" applyBorder="true" applyAlignment="false" applyProtection="false">
      <alignment horizontal="general" vertical="bottom" textRotation="0" wrapText="false" indent="0" shrinkToFit="false"/>
      <protection locked="true" hidden="false"/>
    </xf>
    <xf numFmtId="172" fontId="12" fillId="5" borderId="0" xfId="22" applyFont="true" applyBorder="false" applyAlignment="false" applyProtection="false">
      <alignment horizontal="general" vertical="bottom" textRotation="0" wrapText="false" indent="0" shrinkToFit="false"/>
      <protection locked="true" hidden="false"/>
    </xf>
    <xf numFmtId="164" fontId="13" fillId="5" borderId="0" xfId="22" applyFont="true" applyBorder="false" applyAlignment="false" applyProtection="false">
      <alignment horizontal="general" vertical="bottom" textRotation="0" wrapText="false" indent="0" shrinkToFit="false"/>
      <protection locked="true" hidden="false"/>
    </xf>
    <xf numFmtId="172" fontId="13" fillId="5" borderId="0" xfId="22" applyFont="true" applyBorder="false" applyAlignment="false" applyProtection="false">
      <alignment horizontal="general" vertical="bottom" textRotation="0" wrapText="false" indent="0" shrinkToFit="false"/>
      <protection locked="true" hidden="false"/>
    </xf>
    <xf numFmtId="164" fontId="13" fillId="5" borderId="2" xfId="22" applyFont="true" applyBorder="true" applyAlignment="false" applyProtection="false">
      <alignment horizontal="general" vertical="bottom" textRotation="0" wrapText="false" indent="0" shrinkToFit="false"/>
      <protection locked="true" hidden="false"/>
    </xf>
    <xf numFmtId="164" fontId="36" fillId="5" borderId="0" xfId="22" applyFont="true" applyBorder="true" applyAlignment="false" applyProtection="false">
      <alignment horizontal="general" vertical="bottom" textRotation="0" wrapText="false" indent="0" shrinkToFit="false"/>
      <protection locked="true" hidden="false"/>
    </xf>
    <xf numFmtId="174" fontId="12" fillId="5" borderId="0" xfId="22" applyFont="true" applyBorder="false" applyAlignment="false" applyProtection="false">
      <alignment horizontal="general" vertical="bottom" textRotation="0" wrapText="false" indent="0" shrinkToFit="false"/>
      <protection locked="true" hidden="false"/>
    </xf>
    <xf numFmtId="179" fontId="25" fillId="5" borderId="0" xfId="22" applyFont="true" applyBorder="false" applyAlignment="false" applyProtection="false">
      <alignment horizontal="general" vertical="bottom" textRotation="0" wrapText="false" indent="0" shrinkToFit="false"/>
      <protection locked="true" hidden="false"/>
    </xf>
    <xf numFmtId="179" fontId="12" fillId="5" borderId="0" xfId="22" applyFont="true" applyBorder="false" applyAlignment="false" applyProtection="false">
      <alignment horizontal="general" vertical="bottom" textRotation="0" wrapText="false" indent="0" shrinkToFit="false"/>
      <protection locked="true" hidden="false"/>
    </xf>
    <xf numFmtId="164" fontId="36" fillId="5" borderId="10" xfId="22" applyFont="true" applyBorder="true" applyAlignment="false" applyProtection="false">
      <alignment horizontal="general" vertical="bottom" textRotation="0" wrapText="false" indent="0" shrinkToFit="false"/>
      <protection locked="true" hidden="false"/>
    </xf>
    <xf numFmtId="164" fontId="36" fillId="5" borderId="4" xfId="22" applyFont="true" applyBorder="true" applyAlignment="false" applyProtection="false">
      <alignment horizontal="general" vertical="bottom" textRotation="0" wrapText="false" indent="0" shrinkToFit="false"/>
      <protection locked="true" hidden="false"/>
    </xf>
    <xf numFmtId="176" fontId="12" fillId="5" borderId="0" xfId="22" applyFont="true" applyBorder="false" applyAlignment="true" applyProtection="false">
      <alignment horizontal="left" vertical="top" textRotation="0" wrapText="false" indent="0" shrinkToFit="false"/>
      <protection locked="true" hidden="false"/>
    </xf>
    <xf numFmtId="164" fontId="12" fillId="5" borderId="0" xfId="22" applyFont="true" applyBorder="false" applyAlignment="false" applyProtection="false">
      <alignment horizontal="general" vertical="bottom" textRotation="0" wrapText="false" indent="0" shrinkToFit="false"/>
      <protection locked="true" hidden="false"/>
    </xf>
    <xf numFmtId="172" fontId="36" fillId="5" borderId="0" xfId="22" applyFont="true" applyBorder="false" applyAlignment="false" applyProtection="false">
      <alignment horizontal="general" vertical="bottom" textRotation="0" wrapText="false" indent="0" shrinkToFit="false"/>
      <protection locked="true" hidden="false"/>
    </xf>
    <xf numFmtId="164" fontId="37" fillId="5" borderId="0" xfId="22" applyFont="true" applyBorder="true" applyAlignment="true" applyProtection="false">
      <alignment horizontal="left" vertical="bottom" textRotation="0" wrapText="false" indent="0" shrinkToFit="false"/>
      <protection locked="true" hidden="false"/>
    </xf>
    <xf numFmtId="164" fontId="37" fillId="5" borderId="5" xfId="22" applyFont="true" applyBorder="true" applyAlignment="true" applyProtection="false">
      <alignment horizontal="left" vertical="bottom" textRotation="0" wrapText="false" indent="0" shrinkToFit="false"/>
      <protection locked="true" hidden="false"/>
    </xf>
    <xf numFmtId="164" fontId="36" fillId="5" borderId="0" xfId="22" applyFont="true" applyBorder="true" applyAlignment="true" applyProtection="false">
      <alignment horizontal="right" vertical="bottom" textRotation="0" wrapText="false" indent="0" shrinkToFit="false"/>
      <protection locked="true" hidden="false"/>
    </xf>
    <xf numFmtId="164" fontId="12" fillId="5" borderId="4" xfId="22" applyFont="true" applyBorder="true" applyAlignment="false" applyProtection="false">
      <alignment horizontal="general" vertical="bottom" textRotation="0" wrapText="false" indent="0" shrinkToFit="false"/>
      <protection locked="true" hidden="false"/>
    </xf>
    <xf numFmtId="179" fontId="12" fillId="5" borderId="3" xfId="22" applyFont="true" applyBorder="true" applyAlignment="false" applyProtection="false">
      <alignment horizontal="general" vertical="bottom" textRotation="0" wrapText="false" indent="0" shrinkToFit="false"/>
      <protection locked="true" hidden="false"/>
    </xf>
    <xf numFmtId="164" fontId="12" fillId="5" borderId="2" xfId="22" applyFont="true" applyBorder="true" applyAlignment="false" applyProtection="false">
      <alignment horizontal="general" vertical="bottom" textRotation="0" wrapText="false" indent="0" shrinkToFit="false"/>
      <protection locked="true" hidden="false"/>
    </xf>
    <xf numFmtId="178" fontId="12" fillId="5" borderId="0" xfId="19" applyFont="true" applyBorder="true" applyAlignment="true" applyProtection="true">
      <alignment horizontal="general" vertical="bottom" textRotation="0" wrapText="false" indent="0" shrinkToFit="false"/>
      <protection locked="true" hidden="false"/>
    </xf>
    <xf numFmtId="178" fontId="36" fillId="0" borderId="0" xfId="19" applyFont="true" applyBorder="true" applyAlignment="true" applyProtection="true">
      <alignment horizontal="general" vertical="bottom" textRotation="0" wrapText="false" indent="0" shrinkToFit="false"/>
      <protection locked="true" hidden="false"/>
    </xf>
    <xf numFmtId="179" fontId="12" fillId="5" borderId="0" xfId="22" applyFont="true" applyBorder="true" applyAlignment="false" applyProtection="false">
      <alignment horizontal="general" vertical="bottom" textRotation="0" wrapText="false" indent="0" shrinkToFit="false"/>
      <protection locked="true" hidden="false"/>
    </xf>
    <xf numFmtId="178" fontId="12" fillId="5" borderId="0" xfId="22" applyFont="true" applyBorder="true" applyAlignment="false" applyProtection="false">
      <alignment horizontal="general" vertical="bottom" textRotation="0" wrapText="false" indent="0" shrinkToFit="false"/>
      <protection locked="true" hidden="false"/>
    </xf>
    <xf numFmtId="178" fontId="12" fillId="0" borderId="0" xfId="19" applyFont="true" applyBorder="true" applyAlignment="true" applyProtection="true">
      <alignment horizontal="general" vertical="bottom" textRotation="0" wrapText="false" indent="0" shrinkToFit="false"/>
      <protection locked="true" hidden="false"/>
    </xf>
    <xf numFmtId="178" fontId="36" fillId="5" borderId="0" xfId="19" applyFont="true" applyBorder="true" applyAlignment="true" applyProtection="true">
      <alignment horizontal="general" vertical="bottom"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78" fontId="36" fillId="5" borderId="3" xfId="22"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5" fillId="5" borderId="0" xfId="22" applyFont="true" applyBorder="true" applyAlignment="false" applyProtection="false">
      <alignment horizontal="general" vertical="bottom" textRotation="0" wrapText="false" indent="0" shrinkToFit="false"/>
      <protection locked="true" hidden="false"/>
    </xf>
    <xf numFmtId="164" fontId="38" fillId="5" borderId="0" xfId="22" applyFont="true" applyBorder="true" applyAlignment="false" applyProtection="false">
      <alignment horizontal="general" vertical="bottom" textRotation="0" wrapText="false" indent="0" shrinkToFit="false"/>
      <protection locked="true" hidden="false"/>
    </xf>
    <xf numFmtId="178" fontId="36" fillId="5" borderId="0" xfId="22" applyFont="true" applyBorder="true" applyAlignment="false" applyProtection="false">
      <alignment horizontal="general" vertical="bottom" textRotation="0" wrapText="false" indent="0" shrinkToFit="false"/>
      <protection locked="true" hidden="false"/>
    </xf>
    <xf numFmtId="182" fontId="36" fillId="5" borderId="0" xfId="19"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9" fillId="5" borderId="0" xfId="22" applyFont="true" applyBorder="true" applyAlignment="true" applyProtection="false">
      <alignment horizontal="general" vertical="bottom" textRotation="0" wrapText="false" indent="0" shrinkToFit="false"/>
      <protection locked="true" hidden="false"/>
    </xf>
    <xf numFmtId="164" fontId="30" fillId="5" borderId="0" xfId="22" applyFont="true" applyBorder="false" applyAlignment="true" applyProtection="false">
      <alignment horizontal="general" vertical="bottom" textRotation="0" wrapText="false" indent="0" shrinkToFit="false"/>
      <protection locked="true" hidden="false"/>
    </xf>
    <xf numFmtId="164" fontId="30" fillId="5" borderId="14" xfId="22" applyFont="true" applyBorder="true" applyAlignment="true" applyProtection="false">
      <alignment horizontal="general" vertical="bottom" textRotation="0" wrapText="true" indent="0" shrinkToFit="false"/>
      <protection locked="true" hidden="false"/>
    </xf>
    <xf numFmtId="164" fontId="31" fillId="5" borderId="1" xfId="22" applyFont="true" applyBorder="true" applyAlignment="true" applyProtection="false">
      <alignment horizontal="general" vertical="bottom" textRotation="0" wrapText="true" indent="0" shrinkToFit="false"/>
      <protection locked="true" hidden="false"/>
    </xf>
    <xf numFmtId="164" fontId="30" fillId="5" borderId="1" xfId="22" applyFont="true" applyBorder="true" applyAlignment="true" applyProtection="false">
      <alignment horizontal="general" vertical="bottom" textRotation="0" wrapText="true" indent="0" shrinkToFit="false"/>
      <protection locked="true" hidden="false"/>
    </xf>
    <xf numFmtId="164" fontId="30" fillId="5" borderId="7" xfId="22" applyFont="true" applyBorder="true" applyAlignment="true" applyProtection="false">
      <alignment horizontal="general" vertical="bottom" textRotation="0" wrapText="true" indent="0" shrinkToFit="false"/>
      <protection locked="true" hidden="false"/>
    </xf>
    <xf numFmtId="164" fontId="30" fillId="5" borderId="0" xfId="22" applyFont="true" applyBorder="false" applyAlignment="true" applyProtection="false">
      <alignment horizontal="center" vertical="bottom" textRotation="0" wrapText="true" indent="0" shrinkToFit="false"/>
      <protection locked="true" hidden="false"/>
    </xf>
    <xf numFmtId="164" fontId="25" fillId="5" borderId="8" xfId="22" applyFont="true" applyBorder="true" applyAlignment="true" applyProtection="false">
      <alignment horizontal="center" vertical="bottom" textRotation="0" wrapText="false" indent="0" shrinkToFit="false"/>
      <protection locked="true" hidden="false"/>
    </xf>
    <xf numFmtId="164" fontId="25" fillId="5" borderId="9" xfId="22" applyFont="true" applyBorder="true" applyAlignment="true" applyProtection="false">
      <alignment horizontal="center" vertical="bottom" textRotation="0" wrapText="true" indent="0" shrinkToFit="false"/>
      <protection locked="true" hidden="false"/>
    </xf>
    <xf numFmtId="164" fontId="25" fillId="5" borderId="8" xfId="22" applyFont="true" applyBorder="true" applyAlignment="true" applyProtection="false">
      <alignment horizontal="center" vertical="bottom" textRotation="0" wrapText="true" indent="0" shrinkToFit="false"/>
      <protection locked="true" hidden="false"/>
    </xf>
    <xf numFmtId="164" fontId="25" fillId="5" borderId="9" xfId="22" applyFont="true" applyBorder="true" applyAlignment="true" applyProtection="false">
      <alignment horizontal="right" vertical="bottom" textRotation="0" wrapText="false" indent="0" shrinkToFit="false"/>
      <protection locked="true" hidden="false"/>
    </xf>
    <xf numFmtId="164" fontId="25" fillId="5" borderId="10" xfId="22" applyFont="true" applyBorder="true" applyAlignment="true" applyProtection="false">
      <alignment horizontal="general" vertical="bottom" textRotation="0" wrapText="true" indent="0" shrinkToFit="false"/>
      <protection locked="true" hidden="false"/>
    </xf>
    <xf numFmtId="164" fontId="25" fillId="5" borderId="0" xfId="22" applyFont="true" applyBorder="false" applyAlignment="false" applyProtection="false">
      <alignment horizontal="general" vertical="bottom" textRotation="0" wrapText="false" indent="0" shrinkToFit="false"/>
      <protection locked="true" hidden="false"/>
    </xf>
    <xf numFmtId="174" fontId="30" fillId="5" borderId="8" xfId="22" applyFont="true" applyBorder="true" applyAlignment="true" applyProtection="false">
      <alignment horizontal="general" vertical="bottom" textRotation="0" wrapText="false" indent="0" shrinkToFit="false"/>
      <protection locked="true" hidden="false"/>
    </xf>
    <xf numFmtId="174" fontId="30" fillId="5" borderId="5" xfId="22" applyFont="true" applyBorder="true" applyAlignment="true" applyProtection="false">
      <alignment horizontal="general" vertical="bottom" textRotation="0" wrapText="false" indent="0" shrinkToFit="false"/>
      <protection locked="true" hidden="false"/>
    </xf>
    <xf numFmtId="172" fontId="30" fillId="5" borderId="0" xfId="22" applyFont="true" applyBorder="true" applyAlignment="true" applyProtection="false">
      <alignment horizontal="general" vertical="bottom" textRotation="0" wrapText="false" indent="0" shrinkToFit="false"/>
      <protection locked="true" hidden="false"/>
    </xf>
    <xf numFmtId="172" fontId="30" fillId="5" borderId="9" xfId="22" applyFont="true" applyBorder="true" applyAlignment="true" applyProtection="false">
      <alignment horizontal="general" vertical="bottom" textRotation="0" wrapText="false" indent="0" shrinkToFit="false"/>
      <protection locked="true" hidden="false"/>
    </xf>
    <xf numFmtId="172" fontId="30" fillId="5" borderId="5" xfId="22" applyFont="true" applyBorder="true" applyAlignment="true" applyProtection="false">
      <alignment horizontal="general" vertical="bottom" textRotation="0" wrapText="false" indent="0" shrinkToFit="false"/>
      <protection locked="true" hidden="false"/>
    </xf>
    <xf numFmtId="174" fontId="30" fillId="5" borderId="9" xfId="22" applyFont="true" applyBorder="true" applyAlignment="true" applyProtection="false">
      <alignment horizontal="general" vertical="bottom" textRotation="0" wrapText="false" indent="0" shrinkToFit="false"/>
      <protection locked="true" hidden="false"/>
    </xf>
    <xf numFmtId="174" fontId="30" fillId="5" borderId="0" xfId="22" applyFont="true" applyBorder="true" applyAlignment="true" applyProtection="false">
      <alignment horizontal="general" vertical="bottom" textRotation="0" wrapText="false" indent="0" shrinkToFit="false"/>
      <protection locked="true" hidden="false"/>
    </xf>
    <xf numFmtId="174" fontId="30" fillId="5" borderId="2" xfId="22" applyFont="true" applyBorder="true" applyAlignment="true" applyProtection="false">
      <alignment horizontal="general" vertical="bottom" textRotation="0" wrapText="false" indent="0" shrinkToFit="false"/>
      <protection locked="true" hidden="false"/>
    </xf>
    <xf numFmtId="172" fontId="40" fillId="5" borderId="9" xfId="22" applyFont="true" applyBorder="true" applyAlignment="true" applyProtection="false">
      <alignment horizontal="general" vertical="bottom" textRotation="0" wrapText="false" indent="0" shrinkToFit="false"/>
      <protection locked="true" hidden="false"/>
    </xf>
    <xf numFmtId="172" fontId="40" fillId="5" borderId="0" xfId="22" applyFont="true" applyBorder="true" applyAlignment="true" applyProtection="false">
      <alignment horizontal="general" vertical="bottom" textRotation="0" wrapText="false" indent="0" shrinkToFit="false"/>
      <protection locked="true" hidden="false"/>
    </xf>
    <xf numFmtId="172" fontId="40" fillId="5" borderId="2" xfId="22" applyFont="true" applyBorder="true" applyAlignment="true" applyProtection="false">
      <alignment horizontal="general" vertical="bottom" textRotation="0" wrapText="false" indent="0" shrinkToFit="false"/>
      <protection locked="true" hidden="false"/>
    </xf>
    <xf numFmtId="164" fontId="25" fillId="5" borderId="10" xfId="22" applyFont="true" applyBorder="true" applyAlignment="true" applyProtection="false">
      <alignment horizontal="general" vertical="bottom" textRotation="0" wrapText="false" indent="0" shrinkToFit="false"/>
      <protection locked="true" hidden="false"/>
    </xf>
    <xf numFmtId="172" fontId="25" fillId="5" borderId="10" xfId="22" applyFont="true" applyBorder="true" applyAlignment="true" applyProtection="false">
      <alignment horizontal="general" vertical="bottom" textRotation="0" wrapText="false" indent="0" shrinkToFit="false"/>
      <protection locked="true" hidden="false"/>
    </xf>
    <xf numFmtId="172" fontId="30" fillId="5" borderId="10" xfId="22" applyFont="true" applyBorder="true" applyAlignment="true" applyProtection="false">
      <alignment horizontal="general" vertical="bottom" textRotation="0" wrapText="false" indent="0" shrinkToFit="false"/>
      <protection locked="true" hidden="false"/>
    </xf>
    <xf numFmtId="164" fontId="32" fillId="5" borderId="7" xfId="22" applyFont="true" applyBorder="true" applyAlignment="true" applyProtection="false">
      <alignment horizontal="general" vertical="bottom" textRotation="0" wrapText="true" indent="0" shrinkToFit="false"/>
      <protection locked="true" hidden="false"/>
    </xf>
    <xf numFmtId="172" fontId="40" fillId="5" borderId="1" xfId="22" applyFont="true" applyBorder="true" applyAlignment="true" applyProtection="false">
      <alignment horizontal="general" vertical="bottom" textRotation="0" wrapText="false" indent="0" shrinkToFit="false"/>
      <protection locked="true" hidden="false"/>
    </xf>
    <xf numFmtId="172" fontId="40" fillId="5" borderId="14" xfId="22" applyFont="true" applyBorder="true" applyAlignment="true" applyProtection="false">
      <alignment horizontal="general" vertical="bottom" textRotation="0" wrapText="false" indent="0" shrinkToFit="false"/>
      <protection locked="true" hidden="false"/>
    </xf>
    <xf numFmtId="172" fontId="32" fillId="5" borderId="7" xfId="22" applyFont="true" applyBorder="true" applyAlignment="true" applyProtection="false">
      <alignment horizontal="general" vertical="bottom" textRotation="0" wrapText="false" indent="0" shrinkToFit="false"/>
      <protection locked="true" hidden="false"/>
    </xf>
    <xf numFmtId="164" fontId="30" fillId="5" borderId="9" xfId="22" applyFont="true" applyBorder="true" applyAlignment="true" applyProtection="false">
      <alignment horizontal="general" vertical="bottom" textRotation="0" wrapText="false" indent="0" shrinkToFit="false"/>
      <protection locked="true" hidden="false"/>
    </xf>
    <xf numFmtId="173" fontId="25" fillId="5" borderId="9" xfId="19" applyFont="true" applyBorder="true" applyAlignment="true" applyProtection="true">
      <alignment horizontal="general" vertical="bottom" textRotation="0" wrapText="false" indent="0" shrinkToFit="false"/>
      <protection locked="true" hidden="false"/>
    </xf>
    <xf numFmtId="173" fontId="25" fillId="5" borderId="0" xfId="19" applyFont="true" applyBorder="true" applyAlignment="true" applyProtection="true">
      <alignment horizontal="general" vertical="bottom" textRotation="0" wrapText="false" indent="0" shrinkToFit="false"/>
      <protection locked="true" hidden="false"/>
    </xf>
    <xf numFmtId="173" fontId="25" fillId="5" borderId="9" xfId="19" applyFont="true" applyBorder="true" applyAlignment="true" applyProtection="true">
      <alignment horizontal="general" vertical="bottom" textRotation="0" wrapText="false" indent="0" shrinkToFit="false"/>
      <protection locked="true" hidden="false"/>
    </xf>
    <xf numFmtId="173" fontId="25" fillId="5" borderId="0" xfId="19" applyFont="true" applyBorder="true" applyAlignment="true" applyProtection="true">
      <alignment horizontal="general" vertical="bottom" textRotation="0" wrapText="false" indent="0" shrinkToFit="false"/>
      <protection locked="true" hidden="false"/>
    </xf>
    <xf numFmtId="164" fontId="30" fillId="5" borderId="2" xfId="22" applyFont="true" applyBorder="true" applyAlignment="true" applyProtection="false">
      <alignment horizontal="general" vertical="bottom" textRotation="0" wrapText="true" indent="0" shrinkToFit="false"/>
      <protection locked="true" hidden="false"/>
    </xf>
    <xf numFmtId="164" fontId="36" fillId="5" borderId="0" xfId="22" applyFont="true" applyBorder="false" applyAlignment="true" applyProtection="false">
      <alignment horizontal="general" vertical="bottom" textRotation="0" wrapText="false" indent="0" shrinkToFit="false"/>
      <protection locked="true" hidden="false"/>
    </xf>
    <xf numFmtId="172" fontId="36" fillId="5" borderId="0" xfId="22" applyFont="true" applyBorder="false" applyAlignment="true" applyProtection="false">
      <alignment horizontal="general" vertical="bottom" textRotation="0" wrapText="false" indent="0" shrinkToFit="false"/>
      <protection locked="true" hidden="false"/>
    </xf>
    <xf numFmtId="164" fontId="36" fillId="5" borderId="0" xfId="22" applyFont="true" applyBorder="true" applyAlignment="true" applyProtection="false">
      <alignment horizontal="general" vertical="bottom" textRotation="0" wrapText="false" indent="0" shrinkToFit="false"/>
      <protection locked="true" hidden="false"/>
    </xf>
    <xf numFmtId="164" fontId="37" fillId="5" borderId="0" xfId="22" applyFont="true" applyBorder="true" applyAlignment="true" applyProtection="false">
      <alignment horizontal="general" vertical="bottom" textRotation="0" wrapText="false" indent="0" shrinkToFit="false"/>
      <protection locked="true" hidden="false"/>
    </xf>
    <xf numFmtId="164" fontId="12" fillId="5" borderId="9" xfId="22" applyFont="true" applyBorder="true" applyAlignment="true" applyProtection="false">
      <alignment horizontal="center" vertical="bottom" textRotation="0" wrapText="true" indent="0" shrinkToFit="false"/>
      <protection locked="true" hidden="false"/>
    </xf>
    <xf numFmtId="164" fontId="12" fillId="5" borderId="2" xfId="22" applyFont="true" applyBorder="true" applyAlignment="true" applyProtection="false">
      <alignment horizontal="center" vertical="bottom" textRotation="0" wrapText="true" indent="0" shrinkToFit="false"/>
      <protection locked="true" hidden="false"/>
    </xf>
    <xf numFmtId="164" fontId="12" fillId="5" borderId="0" xfId="22" applyFont="true" applyBorder="true" applyAlignment="true" applyProtection="false">
      <alignment horizontal="center" vertical="bottom" textRotation="0" wrapText="true" indent="0" shrinkToFit="false"/>
      <protection locked="true" hidden="false"/>
    </xf>
    <xf numFmtId="164" fontId="25" fillId="5" borderId="0" xfId="22" applyFont="true" applyBorder="true" applyAlignment="true" applyProtection="false">
      <alignment horizontal="center" vertical="bottom" textRotation="0" wrapText="true" indent="0" shrinkToFit="false"/>
      <protection locked="true" hidden="false"/>
    </xf>
    <xf numFmtId="164" fontId="12" fillId="5" borderId="13" xfId="22" applyFont="true" applyBorder="true" applyAlignment="true" applyProtection="false">
      <alignment horizontal="center" vertical="bottom" textRotation="0" wrapText="true" indent="0" shrinkToFit="false"/>
      <protection locked="true" hidden="false"/>
    </xf>
    <xf numFmtId="164" fontId="36" fillId="5" borderId="10" xfId="22" applyFont="true" applyBorder="true" applyAlignment="true" applyProtection="false">
      <alignment horizontal="general" vertical="bottom" textRotation="0" wrapText="false" indent="0" shrinkToFit="false"/>
      <protection locked="true" hidden="false"/>
    </xf>
    <xf numFmtId="164" fontId="12" fillId="5" borderId="4" xfId="22" applyFont="true" applyBorder="true" applyAlignment="true" applyProtection="false">
      <alignment horizontal="right" vertical="bottom" textRotation="0" wrapText="false" indent="0" shrinkToFit="false"/>
      <protection locked="true" hidden="false"/>
    </xf>
    <xf numFmtId="164" fontId="36" fillId="5" borderId="3" xfId="22" applyFont="true" applyBorder="true" applyAlignment="true" applyProtection="false">
      <alignment horizontal="general" vertical="bottom" textRotation="0" wrapText="false" indent="0" shrinkToFit="false"/>
      <protection locked="true" hidden="false"/>
    </xf>
    <xf numFmtId="164" fontId="12" fillId="5" borderId="6" xfId="22" applyFont="true" applyBorder="true" applyAlignment="true" applyProtection="false">
      <alignment horizontal="general" vertical="bottom" textRotation="0" wrapText="true" indent="0" shrinkToFit="false"/>
      <protection locked="true" hidden="false"/>
    </xf>
    <xf numFmtId="174" fontId="25" fillId="5" borderId="5" xfId="22" applyFont="true" applyBorder="true" applyAlignment="true" applyProtection="false">
      <alignment horizontal="general" vertical="bottom" textRotation="0" wrapText="false" indent="0" shrinkToFit="false"/>
      <protection locked="true" hidden="false"/>
    </xf>
    <xf numFmtId="174" fontId="25" fillId="5" borderId="8" xfId="22" applyFont="true" applyBorder="true" applyAlignment="true" applyProtection="false">
      <alignment horizontal="general" vertical="bottom" textRotation="0" wrapText="false" indent="0" shrinkToFit="false"/>
      <protection locked="true" hidden="false"/>
    </xf>
    <xf numFmtId="172" fontId="25" fillId="5" borderId="6" xfId="22" applyFont="true" applyBorder="true" applyAlignment="true" applyProtection="false">
      <alignment horizontal="right" vertical="bottom" textRotation="0" wrapText="false" indent="0" shrinkToFit="false"/>
      <protection locked="true" hidden="false"/>
    </xf>
    <xf numFmtId="164" fontId="12" fillId="5" borderId="2" xfId="22" applyFont="true" applyBorder="true" applyAlignment="true" applyProtection="false">
      <alignment horizontal="general" vertical="bottom" textRotation="0" wrapText="true" indent="0" shrinkToFit="false"/>
      <protection locked="true" hidden="false"/>
    </xf>
    <xf numFmtId="174" fontId="25" fillId="5" borderId="0" xfId="22" applyFont="true" applyBorder="true" applyAlignment="true" applyProtection="false">
      <alignment horizontal="general" vertical="bottom" textRotation="0" wrapText="false" indent="0" shrinkToFit="false"/>
      <protection locked="true" hidden="false"/>
    </xf>
    <xf numFmtId="174" fontId="25" fillId="5" borderId="9" xfId="22" applyFont="true" applyBorder="true" applyAlignment="true" applyProtection="false">
      <alignment horizontal="general" vertical="bottom" textRotation="0" wrapText="false" indent="0" shrinkToFit="false"/>
      <protection locked="true" hidden="false"/>
    </xf>
    <xf numFmtId="172" fontId="25" fillId="5" borderId="2" xfId="22" applyFont="true" applyBorder="true" applyAlignment="true" applyProtection="false">
      <alignment horizontal="right" vertical="bottom" textRotation="0" wrapText="false" indent="0" shrinkToFit="false"/>
      <protection locked="true" hidden="false"/>
    </xf>
    <xf numFmtId="164" fontId="13" fillId="5" borderId="2" xfId="22" applyFont="true" applyBorder="true" applyAlignment="true" applyProtection="false">
      <alignment horizontal="general" vertical="bottom" textRotation="0" wrapText="true" indent="0" shrinkToFit="false"/>
      <protection locked="true" hidden="false"/>
    </xf>
    <xf numFmtId="172" fontId="32" fillId="5" borderId="0" xfId="22" applyFont="true" applyBorder="false" applyAlignment="true" applyProtection="false">
      <alignment horizontal="general" vertical="bottom" textRotation="0" wrapText="false" indent="0" shrinkToFit="false"/>
      <protection locked="true" hidden="false"/>
    </xf>
    <xf numFmtId="172" fontId="13" fillId="5" borderId="2" xfId="22" applyFont="true" applyBorder="true" applyAlignment="true" applyProtection="false">
      <alignment horizontal="general" vertical="bottom" textRotation="0" wrapText="false" indent="0" shrinkToFit="false"/>
      <protection locked="true" hidden="false"/>
    </xf>
    <xf numFmtId="172" fontId="32" fillId="5" borderId="2" xfId="22" applyFont="true" applyBorder="true" applyAlignment="true" applyProtection="false">
      <alignment horizontal="right" vertical="bottom" textRotation="0" wrapText="false" indent="0" shrinkToFit="false"/>
      <protection locked="true" hidden="false"/>
    </xf>
    <xf numFmtId="174" fontId="25" fillId="5" borderId="9" xfId="22" applyFont="true" applyBorder="true" applyAlignment="true" applyProtection="false">
      <alignment horizontal="general" vertical="bottom" textRotation="0" wrapText="true" indent="0" shrinkToFit="false"/>
      <protection locked="true" hidden="false"/>
    </xf>
    <xf numFmtId="164" fontId="11" fillId="5" borderId="2" xfId="22" applyFont="true" applyBorder="true" applyAlignment="true" applyProtection="false">
      <alignment horizontal="general" vertical="top" textRotation="0" wrapText="true" indent="0" shrinkToFit="false"/>
      <protection locked="true" hidden="false"/>
    </xf>
    <xf numFmtId="172" fontId="32" fillId="5" borderId="2" xfId="22" applyFont="true" applyBorder="true" applyAlignment="true" applyProtection="false">
      <alignment horizontal="general" vertical="bottom" textRotation="0" wrapText="false" indent="0" shrinkToFit="false"/>
      <protection locked="true" hidden="false"/>
    </xf>
    <xf numFmtId="174" fontId="25" fillId="5" borderId="2" xfId="19" applyFont="true" applyBorder="true" applyAlignment="true" applyProtection="true">
      <alignment horizontal="general" vertical="bottom" textRotation="0" wrapText="false" indent="0" shrinkToFit="false"/>
      <protection locked="true" hidden="false"/>
    </xf>
    <xf numFmtId="174" fontId="25" fillId="5" borderId="2" xfId="22" applyFont="true" applyBorder="true" applyAlignment="true" applyProtection="false">
      <alignment horizontal="right" vertical="bottom" textRotation="0" wrapText="false" indent="0" shrinkToFit="false"/>
      <protection locked="true" hidden="false"/>
    </xf>
    <xf numFmtId="179" fontId="12" fillId="5" borderId="2" xfId="22" applyFont="true" applyBorder="true" applyAlignment="true" applyProtection="false">
      <alignment horizontal="general" vertical="bottom" textRotation="0" wrapText="false" indent="0" shrinkToFit="false"/>
      <protection locked="true" hidden="false"/>
    </xf>
    <xf numFmtId="164" fontId="25" fillId="5" borderId="2" xfId="22" applyFont="true" applyBorder="true" applyAlignment="true" applyProtection="false">
      <alignment horizontal="general" vertical="bottom" textRotation="0" wrapText="false" indent="0" shrinkToFit="false"/>
      <protection locked="true" hidden="false"/>
    </xf>
    <xf numFmtId="177" fontId="25" fillId="5" borderId="0" xfId="22" applyFont="true" applyBorder="false" applyAlignment="true" applyProtection="false">
      <alignment horizontal="general" vertical="bottom" textRotation="0" wrapText="false" indent="0" shrinkToFit="false"/>
      <protection locked="true" hidden="false"/>
    </xf>
    <xf numFmtId="177" fontId="25" fillId="5" borderId="0" xfId="22" applyFont="true" applyBorder="true" applyAlignment="true" applyProtection="false">
      <alignment horizontal="general" vertical="bottom" textRotation="0" wrapText="true" indent="0" shrinkToFit="false"/>
      <protection locked="true" hidden="false"/>
    </xf>
    <xf numFmtId="177" fontId="25" fillId="5" borderId="0" xfId="22" applyFont="true" applyBorder="true" applyAlignment="true" applyProtection="false">
      <alignment horizontal="general" vertical="bottom" textRotation="0" wrapText="false" indent="0" shrinkToFit="false"/>
      <protection locked="true" hidden="false"/>
    </xf>
    <xf numFmtId="177" fontId="25" fillId="5" borderId="9" xfId="22" applyFont="true" applyBorder="true" applyAlignment="true" applyProtection="false">
      <alignment horizontal="general" vertical="bottom" textRotation="0" wrapText="true" indent="0" shrinkToFit="false"/>
      <protection locked="true" hidden="false"/>
    </xf>
    <xf numFmtId="177" fontId="25" fillId="5" borderId="2" xfId="22" applyFont="true" applyBorder="true" applyAlignment="true" applyProtection="false">
      <alignment horizontal="general" vertical="bottom" textRotation="0" wrapText="false" indent="0" shrinkToFit="false"/>
      <protection locked="true" hidden="false"/>
    </xf>
    <xf numFmtId="179" fontId="13" fillId="5" borderId="2" xfId="22" applyFont="true" applyBorder="true" applyAlignment="true" applyProtection="false">
      <alignment horizontal="general" vertical="bottom" textRotation="0" wrapText="false" indent="0" shrinkToFit="false"/>
      <protection locked="true" hidden="false"/>
    </xf>
    <xf numFmtId="164" fontId="41" fillId="5" borderId="3" xfId="22" applyFont="true" applyBorder="true" applyAlignment="true" applyProtection="false">
      <alignment horizontal="general" vertical="bottom" textRotation="0" wrapText="false" indent="0" shrinkToFit="false"/>
      <protection locked="true" hidden="false"/>
    </xf>
    <xf numFmtId="164" fontId="36" fillId="5" borderId="4" xfId="22" applyFont="true" applyBorder="true" applyAlignment="true" applyProtection="false">
      <alignment horizontal="general" vertical="bottom" textRotation="0" wrapText="false" indent="0" shrinkToFit="false"/>
      <protection locked="true" hidden="false"/>
    </xf>
    <xf numFmtId="164" fontId="26" fillId="5" borderId="0" xfId="22" applyFont="true" applyBorder="true" applyAlignment="true" applyProtection="false">
      <alignment horizontal="left" vertical="bottom" textRotation="0" wrapText="true" indent="0" shrinkToFit="false"/>
      <protection locked="true" hidden="false"/>
    </xf>
    <xf numFmtId="164" fontId="27" fillId="5" borderId="0" xfId="22" applyFont="true" applyBorder="true" applyAlignment="true" applyProtection="false">
      <alignment horizontal="left" vertical="bottom" textRotation="0" wrapText="true" indent="0" shrinkToFit="false"/>
      <protection locked="true" hidden="false"/>
    </xf>
    <xf numFmtId="164" fontId="15" fillId="5" borderId="0" xfId="22" applyFont="true" applyBorder="true" applyAlignment="true" applyProtection="false">
      <alignment horizontal="general" vertical="top" textRotation="0" wrapText="true" indent="0" shrinkToFit="false"/>
      <protection locked="true" hidden="false"/>
    </xf>
    <xf numFmtId="164" fontId="38" fillId="5" borderId="0" xfId="22" applyFont="true" applyBorder="true" applyAlignment="true" applyProtection="false">
      <alignment horizontal="general" vertical="bottom" textRotation="0" wrapText="false" indent="0" shrinkToFit="false"/>
      <protection locked="true" hidden="false"/>
    </xf>
    <xf numFmtId="164" fontId="12" fillId="5" borderId="0" xfId="22" applyFont="true" applyBorder="true" applyAlignment="true" applyProtection="false">
      <alignment horizontal="general" vertical="top" textRotation="0" wrapText="true" indent="0" shrinkToFit="false"/>
      <protection locked="true" hidden="false"/>
    </xf>
    <xf numFmtId="164" fontId="4" fillId="5" borderId="0" xfId="22" applyFont="false" applyBorder="true" applyAlignment="true" applyProtection="false">
      <alignment horizontal="general" vertical="bottom" textRotation="0" wrapText="false" indent="0" shrinkToFit="false"/>
      <protection locked="true" hidden="false"/>
    </xf>
    <xf numFmtId="164" fontId="36" fillId="5" borderId="8" xfId="22" applyFont="true" applyBorder="true" applyAlignment="true" applyProtection="false">
      <alignment horizontal="general" vertical="bottom" textRotation="0" wrapText="false" indent="0" shrinkToFit="false"/>
      <protection locked="true" hidden="false"/>
    </xf>
    <xf numFmtId="164" fontId="37" fillId="5" borderId="5" xfId="22" applyFont="true" applyBorder="true" applyAlignment="true" applyProtection="false">
      <alignment horizontal="general" vertical="bottom" textRotation="0" wrapText="false" indent="0" shrinkToFit="false"/>
      <protection locked="true" hidden="false"/>
    </xf>
    <xf numFmtId="164" fontId="36" fillId="5" borderId="5" xfId="22" applyFont="true" applyBorder="true" applyAlignment="true" applyProtection="false">
      <alignment horizontal="general" vertical="bottom" textRotation="0" wrapText="false" indent="0" shrinkToFit="false"/>
      <protection locked="true" hidden="false"/>
    </xf>
    <xf numFmtId="164" fontId="36" fillId="5" borderId="6" xfId="22" applyFont="true" applyBorder="true" applyAlignment="true" applyProtection="false">
      <alignment horizontal="general" vertical="bottom" textRotation="0" wrapText="false" indent="0" shrinkToFit="false"/>
      <protection locked="true" hidden="false"/>
    </xf>
    <xf numFmtId="164" fontId="36" fillId="5" borderId="9" xfId="22" applyFont="true" applyBorder="true" applyAlignment="true" applyProtection="false">
      <alignment horizontal="general" vertical="bottom" textRotation="0" wrapText="false" indent="0" shrinkToFit="false"/>
      <protection locked="true" hidden="false"/>
    </xf>
    <xf numFmtId="164" fontId="13" fillId="5" borderId="0" xfId="22" applyFont="true" applyBorder="true" applyAlignment="true" applyProtection="false">
      <alignment horizontal="right" vertical="bottom" textRotation="0" wrapText="false" indent="0" shrinkToFit="false"/>
      <protection locked="true" hidden="false"/>
    </xf>
    <xf numFmtId="164" fontId="12" fillId="5" borderId="0" xfId="22" applyFont="true" applyBorder="true" applyAlignment="true" applyProtection="false">
      <alignment horizontal="right" vertical="bottom" textRotation="0" wrapText="false" indent="0" shrinkToFit="false"/>
      <protection locked="true" hidden="false"/>
    </xf>
    <xf numFmtId="164" fontId="36" fillId="5" borderId="2" xfId="22" applyFont="true" applyBorder="true" applyAlignment="true" applyProtection="false">
      <alignment horizontal="general" vertical="bottom" textRotation="0" wrapText="false" indent="0" shrinkToFit="false"/>
      <protection locked="true" hidden="false"/>
    </xf>
    <xf numFmtId="172" fontId="12" fillId="5" borderId="0" xfId="22" applyFont="true" applyBorder="true" applyAlignment="true" applyProtection="false">
      <alignment horizontal="general" vertical="bottom" textRotation="0" wrapText="false" indent="0" shrinkToFit="false"/>
      <protection locked="true" hidden="false"/>
    </xf>
    <xf numFmtId="174" fontId="12" fillId="5" borderId="0" xfId="22" applyFont="true" applyBorder="true" applyAlignment="true" applyProtection="false">
      <alignment horizontal="general" vertical="bottom" textRotation="0" wrapText="false" indent="0" shrinkToFit="false"/>
      <protection locked="true" hidden="false"/>
    </xf>
    <xf numFmtId="164" fontId="16" fillId="5" borderId="0" xfId="22" applyFont="true" applyBorder="true" applyAlignment="true" applyProtection="false">
      <alignment horizontal="general" vertical="bottom" textRotation="0" wrapText="false" indent="0" shrinkToFit="false"/>
      <protection locked="true" hidden="false"/>
    </xf>
    <xf numFmtId="172" fontId="13" fillId="5" borderId="0" xfId="22" applyFont="true" applyBorder="true" applyAlignment="true" applyProtection="false">
      <alignment horizontal="general" vertical="bottom" textRotation="0" wrapText="false" indent="0" shrinkToFit="false"/>
      <protection locked="true" hidden="false"/>
    </xf>
    <xf numFmtId="164" fontId="16" fillId="5" borderId="0" xfId="22" applyFont="true" applyBorder="true" applyAlignment="true" applyProtection="false">
      <alignment horizontal="center" vertical="bottom" textRotation="0" wrapText="true" indent="0" shrinkToFit="false"/>
      <protection locked="true" hidden="false"/>
    </xf>
    <xf numFmtId="164" fontId="36" fillId="5" borderId="2" xfId="22" applyFont="true" applyBorder="true" applyAlignment="true" applyProtection="false">
      <alignment horizontal="center" vertical="bottom" textRotation="0" wrapText="false" indent="0" shrinkToFit="false"/>
      <protection locked="true" hidden="false"/>
    </xf>
    <xf numFmtId="164" fontId="4" fillId="5" borderId="0" xfId="22" applyFont="false" applyBorder="true" applyAlignment="true" applyProtection="false">
      <alignment horizontal="center" vertical="bottom" textRotation="0" wrapText="false" indent="0" shrinkToFit="false"/>
      <protection locked="true" hidden="false"/>
    </xf>
    <xf numFmtId="164" fontId="15" fillId="5" borderId="0" xfId="22" applyFont="true" applyBorder="true" applyAlignment="true" applyProtection="false">
      <alignment horizontal="right" vertical="top" textRotation="0" wrapText="false" indent="0" shrinkToFit="false"/>
      <protection locked="true" hidden="false"/>
    </xf>
    <xf numFmtId="164" fontId="4" fillId="5" borderId="0" xfId="22" applyFont="false" applyBorder="false" applyAlignment="true" applyProtection="false">
      <alignment horizontal="general" vertical="bottom" textRotation="0" wrapText="false" indent="0" shrinkToFit="false"/>
      <protection locked="true" hidden="false"/>
    </xf>
    <xf numFmtId="164" fontId="38" fillId="5" borderId="0" xfId="22" applyFont="true" applyBorder="false" applyAlignment="true" applyProtection="false">
      <alignment horizontal="general" vertical="bottom" textRotation="0" wrapText="false" indent="0" shrinkToFit="false"/>
      <protection locked="true" hidden="false"/>
    </xf>
    <xf numFmtId="172" fontId="36" fillId="5" borderId="0" xfId="22" applyFont="true" applyBorder="true" applyAlignment="true" applyProtection="false">
      <alignment horizontal="general" vertical="bottom" textRotation="0" wrapText="false" indent="0" shrinkToFit="false"/>
      <protection locked="true" hidden="false"/>
    </xf>
    <xf numFmtId="164" fontId="42" fillId="5" borderId="14" xfId="22" applyFont="true" applyBorder="true" applyAlignment="true" applyProtection="false">
      <alignment horizontal="general" vertical="bottom" textRotation="0" wrapText="false" indent="0" shrinkToFit="false"/>
      <protection locked="true" hidden="false"/>
    </xf>
    <xf numFmtId="164" fontId="42" fillId="5" borderId="1" xfId="22" applyFont="true" applyBorder="true" applyAlignment="true" applyProtection="false">
      <alignment horizontal="general" vertical="bottom" textRotation="0" wrapText="false" indent="0" shrinkToFit="false"/>
      <protection locked="true" hidden="false"/>
    </xf>
    <xf numFmtId="164" fontId="31" fillId="5" borderId="1" xfId="22" applyFont="true" applyBorder="true" applyAlignment="true" applyProtection="false">
      <alignment horizontal="general" vertical="bottom" textRotation="0" wrapText="false" indent="0" shrinkToFit="false"/>
      <protection locked="true" hidden="false"/>
    </xf>
    <xf numFmtId="164" fontId="43" fillId="5" borderId="1" xfId="22" applyFont="true" applyBorder="true" applyAlignment="true" applyProtection="false">
      <alignment horizontal="general" vertical="bottom" textRotation="0" wrapText="false" indent="0" shrinkToFit="false"/>
      <protection locked="true" hidden="false"/>
    </xf>
    <xf numFmtId="164" fontId="44" fillId="5" borderId="1" xfId="22" applyFont="true" applyBorder="true" applyAlignment="true" applyProtection="false">
      <alignment horizontal="general" vertical="bottom" textRotation="0" wrapText="false" indent="0" shrinkToFit="false"/>
      <protection locked="true" hidden="false"/>
    </xf>
    <xf numFmtId="164" fontId="42" fillId="5" borderId="7"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12" fillId="5" borderId="13" xfId="22" applyFont="true" applyBorder="true" applyAlignment="true" applyProtection="false">
      <alignment horizontal="general" vertical="bottom" textRotation="0" wrapText="false" indent="0" shrinkToFit="false"/>
      <protection locked="true" hidden="false"/>
    </xf>
    <xf numFmtId="164" fontId="12" fillId="5" borderId="8" xfId="22" applyFont="true" applyBorder="true" applyAlignment="true" applyProtection="false">
      <alignment horizontal="center" vertical="bottom" textRotation="0" wrapText="true" indent="0" shrinkToFit="false"/>
      <protection locked="true" hidden="false"/>
    </xf>
    <xf numFmtId="164" fontId="12" fillId="5" borderId="6" xfId="22" applyFont="true" applyBorder="true" applyAlignment="true" applyProtection="false">
      <alignment horizontal="center" vertical="bottom" textRotation="0" wrapText="true" indent="0" shrinkToFit="false"/>
      <protection locked="true" hidden="false"/>
    </xf>
    <xf numFmtId="164" fontId="13" fillId="5" borderId="0" xfId="22" applyFont="true" applyBorder="true" applyAlignment="true" applyProtection="false">
      <alignment horizontal="center" vertical="bottom" textRotation="0" wrapText="true" indent="0" shrinkToFit="false"/>
      <protection locked="true" hidden="false"/>
    </xf>
    <xf numFmtId="164" fontId="12" fillId="5" borderId="2" xfId="22" applyFont="true" applyBorder="true" applyAlignment="true" applyProtection="false">
      <alignment horizontal="right" vertical="bottom" textRotation="0" wrapText="true" indent="0" shrinkToFit="false"/>
      <protection locked="true" hidden="false"/>
    </xf>
    <xf numFmtId="164" fontId="12" fillId="5" borderId="0" xfId="22" applyFont="true" applyBorder="false" applyAlignment="true" applyProtection="false">
      <alignment horizontal="right" vertical="bottom" textRotation="0" wrapText="true" indent="0" shrinkToFit="false"/>
      <protection locked="true" hidden="false"/>
    </xf>
    <xf numFmtId="164" fontId="12" fillId="5" borderId="9" xfId="22" applyFont="true" applyBorder="true" applyAlignment="true" applyProtection="false">
      <alignment horizontal="right" vertical="bottom" textRotation="0" wrapText="true" indent="0" shrinkToFit="false"/>
      <protection locked="true" hidden="false"/>
    </xf>
    <xf numFmtId="164" fontId="12" fillId="5" borderId="0" xfId="22" applyFont="true" applyBorder="true" applyAlignment="true" applyProtection="false">
      <alignment horizontal="right" vertical="bottom" textRotation="0" wrapText="true" indent="0" shrinkToFit="false"/>
      <protection locked="true" hidden="false"/>
    </xf>
    <xf numFmtId="164" fontId="12" fillId="5" borderId="15" xfId="22" applyFont="true" applyBorder="true" applyAlignment="true" applyProtection="false">
      <alignment horizontal="general" vertical="bottom" textRotation="0" wrapText="false" indent="0" shrinkToFit="false"/>
      <protection locked="true" hidden="false"/>
    </xf>
    <xf numFmtId="164" fontId="12" fillId="5" borderId="12" xfId="22" applyFont="true" applyBorder="true" applyAlignment="true" applyProtection="false">
      <alignment horizontal="general" vertical="bottom" textRotation="0" wrapText="true" indent="0" shrinkToFit="false"/>
      <protection locked="true" hidden="false"/>
    </xf>
    <xf numFmtId="174" fontId="8" fillId="5" borderId="8" xfId="22" applyFont="true" applyBorder="true" applyAlignment="false" applyProtection="false">
      <alignment horizontal="general" vertical="bottom" textRotation="0" wrapText="false" indent="0" shrinkToFit="false"/>
      <protection locked="true" hidden="false"/>
    </xf>
    <xf numFmtId="172" fontId="25" fillId="5" borderId="6" xfId="22" applyFont="true" applyBorder="true" applyAlignment="true" applyProtection="false">
      <alignment horizontal="general" vertical="bottom" textRotation="0" wrapText="false" indent="0" shrinkToFit="false"/>
      <protection locked="true" hidden="false"/>
    </xf>
    <xf numFmtId="174" fontId="8" fillId="5" borderId="9" xfId="22" applyFont="true" applyBorder="true" applyAlignment="false" applyProtection="false">
      <alignment horizontal="general" vertical="bottom" textRotation="0" wrapText="false" indent="0" shrinkToFit="false"/>
      <protection locked="true" hidden="false"/>
    </xf>
    <xf numFmtId="174" fontId="12" fillId="5" borderId="8" xfId="22" applyFont="true" applyBorder="true" applyAlignment="true" applyProtection="false">
      <alignment horizontal="general" vertical="bottom" textRotation="0" wrapText="false" indent="0" shrinkToFit="false"/>
      <protection locked="true" hidden="false"/>
    </xf>
    <xf numFmtId="164" fontId="12" fillId="5" borderId="13" xfId="22" applyFont="true" applyBorder="true" applyAlignment="true" applyProtection="false">
      <alignment horizontal="general" vertical="bottom" textRotation="0" wrapText="true" indent="0" shrinkToFit="false"/>
      <protection locked="true" hidden="false"/>
    </xf>
    <xf numFmtId="172" fontId="25" fillId="5" borderId="2" xfId="22" applyFont="true" applyBorder="true" applyAlignment="true" applyProtection="false">
      <alignment horizontal="general" vertical="bottom" textRotation="0" wrapText="false" indent="0" shrinkToFit="false"/>
      <protection locked="true" hidden="false"/>
    </xf>
    <xf numFmtId="174" fontId="12" fillId="5" borderId="9" xfId="22" applyFont="true" applyBorder="true" applyAlignment="true" applyProtection="false">
      <alignment horizontal="general" vertical="bottom" textRotation="0" wrapText="false" indent="0" shrinkToFit="false"/>
      <protection locked="true" hidden="false"/>
    </xf>
    <xf numFmtId="164" fontId="13" fillId="5" borderId="9" xfId="22" applyFont="true" applyBorder="true" applyAlignment="true" applyProtection="false">
      <alignment horizontal="general" vertical="bottom" textRotation="0" wrapText="true" indent="0" shrinkToFit="false"/>
      <protection locked="true" hidden="false"/>
    </xf>
    <xf numFmtId="164" fontId="13" fillId="5" borderId="13" xfId="22" applyFont="true" applyBorder="true" applyAlignment="true" applyProtection="false">
      <alignment horizontal="general" vertical="bottom" textRotation="0" wrapText="true" indent="0" shrinkToFit="false"/>
      <protection locked="true" hidden="false"/>
    </xf>
    <xf numFmtId="174" fontId="21" fillId="5" borderId="9" xfId="22" applyFont="true" applyBorder="true" applyAlignment="true" applyProtection="false">
      <alignment horizontal="general" vertical="bottom" textRotation="0" wrapText="false" indent="0" shrinkToFit="false"/>
      <protection locked="true" hidden="false"/>
    </xf>
    <xf numFmtId="174" fontId="13" fillId="5" borderId="0" xfId="22" applyFont="true" applyBorder="true" applyAlignment="true" applyProtection="false">
      <alignment horizontal="general" vertical="bottom" textRotation="0" wrapText="false" indent="0" shrinkToFit="false"/>
      <protection locked="true" hidden="false"/>
    </xf>
    <xf numFmtId="174" fontId="37" fillId="5" borderId="9" xfId="22" applyFont="true" applyBorder="true" applyAlignment="true" applyProtection="false">
      <alignment horizontal="general" vertical="bottom" textRotation="0" wrapText="false" indent="0" shrinkToFit="false"/>
      <protection locked="true" hidden="false"/>
    </xf>
    <xf numFmtId="174" fontId="13" fillId="5" borderId="9" xfId="22" applyFont="true" applyBorder="true" applyAlignment="true" applyProtection="false">
      <alignment horizontal="general" vertical="bottom" textRotation="0" wrapText="false" indent="0" shrinkToFit="false"/>
      <protection locked="true" hidden="false"/>
    </xf>
    <xf numFmtId="164" fontId="12" fillId="5" borderId="9" xfId="22" applyFont="true" applyBorder="true" applyAlignment="true" applyProtection="false">
      <alignment horizontal="general" vertical="top" textRotation="0" wrapText="true" indent="0" shrinkToFit="false"/>
      <protection locked="true" hidden="false"/>
    </xf>
    <xf numFmtId="164" fontId="12" fillId="5" borderId="13" xfId="22" applyFont="true" applyBorder="true" applyAlignment="true" applyProtection="false">
      <alignment horizontal="general" vertical="top" textRotation="0" wrapText="true" indent="0" shrinkToFit="false"/>
      <protection locked="true" hidden="false"/>
    </xf>
    <xf numFmtId="164" fontId="13" fillId="5" borderId="11" xfId="22" applyFont="true" applyBorder="true" applyAlignment="true" applyProtection="false">
      <alignment horizontal="general" vertical="bottom" textRotation="0" wrapText="true" indent="0" shrinkToFit="false"/>
      <protection locked="true" hidden="false"/>
    </xf>
    <xf numFmtId="172" fontId="32" fillId="5" borderId="1" xfId="22" applyFont="true" applyBorder="true" applyAlignment="true" applyProtection="false">
      <alignment horizontal="general" vertical="bottom" textRotation="0" wrapText="false" indent="0" shrinkToFit="false"/>
      <protection locked="true" hidden="false"/>
    </xf>
    <xf numFmtId="172" fontId="13" fillId="5" borderId="7" xfId="22" applyFont="true" applyBorder="true" applyAlignment="true" applyProtection="false">
      <alignment horizontal="general" vertical="bottom" textRotation="0" wrapText="false" indent="0" shrinkToFit="false"/>
      <protection locked="true" hidden="false"/>
    </xf>
    <xf numFmtId="172" fontId="32" fillId="5" borderId="14" xfId="22" applyFont="true" applyBorder="true" applyAlignment="true" applyProtection="false">
      <alignment horizontal="general" vertical="bottom" textRotation="0" wrapText="false" indent="0" shrinkToFit="false"/>
      <protection locked="true" hidden="false"/>
    </xf>
    <xf numFmtId="164" fontId="14" fillId="5" borderId="2" xfId="22" applyFont="true" applyBorder="true" applyAlignment="true" applyProtection="false">
      <alignment horizontal="general" vertical="bottom" textRotation="0" wrapText="true" indent="0" shrinkToFit="false"/>
      <protection locked="true" hidden="false"/>
    </xf>
    <xf numFmtId="164" fontId="16" fillId="5" borderId="2" xfId="22" applyFont="true" applyBorder="true" applyAlignment="true" applyProtection="false">
      <alignment horizontal="general" vertical="bottom" textRotation="0" wrapText="true" indent="0" shrinkToFit="false"/>
      <protection locked="true" hidden="false"/>
    </xf>
    <xf numFmtId="164" fontId="45" fillId="5" borderId="2" xfId="22" applyFont="true" applyBorder="true" applyAlignment="true" applyProtection="false">
      <alignment horizontal="general" vertical="bottom" textRotation="0" wrapText="true" indent="0" shrinkToFit="false"/>
      <protection locked="true" hidden="false"/>
    </xf>
    <xf numFmtId="164" fontId="16" fillId="5" borderId="2" xfId="22" applyFont="true" applyBorder="true" applyAlignment="true" applyProtection="false">
      <alignment horizontal="general" vertical="bottom" textRotation="0" wrapText="false" indent="0" shrinkToFit="false"/>
      <protection locked="true" hidden="false"/>
    </xf>
    <xf numFmtId="164" fontId="11" fillId="5" borderId="2" xfId="22" applyFont="true" applyBorder="true" applyAlignment="true" applyProtection="false">
      <alignment horizontal="general" vertical="bottom" textRotation="0" wrapText="false" indent="0" shrinkToFit="false"/>
      <protection locked="true" hidden="false"/>
    </xf>
    <xf numFmtId="164" fontId="46" fillId="0" borderId="5" xfId="22" applyFont="true" applyBorder="true" applyAlignment="true" applyProtection="false">
      <alignment horizontal="general" vertical="bottom" textRotation="0" wrapText="false" indent="0" shrinkToFit="false"/>
      <protection locked="true" hidden="false"/>
    </xf>
    <xf numFmtId="178" fontId="12" fillId="0" borderId="0" xfId="22" applyFont="tru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78" fontId="12" fillId="5" borderId="2" xfId="22" applyFont="true" applyBorder="true" applyAlignment="false" applyProtection="false">
      <alignment horizontal="general" vertical="bottom" textRotation="0" wrapText="false" indent="0" shrinkToFit="false"/>
      <protection locked="true" hidden="false"/>
    </xf>
    <xf numFmtId="164" fontId="12" fillId="5" borderId="10" xfId="22" applyFont="true" applyBorder="true" applyAlignment="false" applyProtection="false">
      <alignment horizontal="general" vertical="bottom" textRotation="0" wrapText="false" indent="0" shrinkToFit="false"/>
      <protection locked="true" hidden="false"/>
    </xf>
    <xf numFmtId="182" fontId="36" fillId="5" borderId="3" xfId="19" applyFont="true" applyBorder="true" applyAlignment="true" applyProtection="true">
      <alignment horizontal="general" vertical="bottom" textRotation="0" wrapText="false" indent="0" shrinkToFit="false"/>
      <protection locked="true" hidden="false"/>
    </xf>
    <xf numFmtId="164" fontId="12" fillId="5" borderId="5" xfId="22" applyFont="true" applyBorder="true" applyAlignment="false" applyProtection="false">
      <alignment horizontal="general" vertical="bottom" textRotation="0" wrapText="false" indent="0" shrinkToFit="false"/>
      <protection locked="true" hidden="false"/>
    </xf>
    <xf numFmtId="182" fontId="36" fillId="5" borderId="5" xfId="19" applyFont="true" applyBorder="true" applyAlignment="true" applyProtection="true">
      <alignment horizontal="general" vertical="bottom" textRotation="0" wrapText="false" indent="0" shrinkToFit="false"/>
      <protection locked="true" hidden="false"/>
    </xf>
    <xf numFmtId="179" fontId="12" fillId="5" borderId="5" xfId="22" applyFont="true" applyBorder="true" applyAlignment="false" applyProtection="false">
      <alignment horizontal="general" vertical="bottom" textRotation="0" wrapText="false" indent="0" shrinkToFit="false"/>
      <protection locked="true" hidden="false"/>
    </xf>
    <xf numFmtId="164" fontId="8" fillId="5" borderId="0" xfId="22" applyFont="true" applyBorder="false" applyAlignment="false" applyProtection="false">
      <alignment horizontal="general" vertical="bottom" textRotation="0" wrapText="false" indent="0" shrinkToFit="false"/>
      <protection locked="true" hidden="false"/>
    </xf>
    <xf numFmtId="164" fontId="12" fillId="5" borderId="8" xfId="22" applyFont="true" applyBorder="true" applyAlignment="false" applyProtection="false">
      <alignment horizontal="general" vertical="bottom" textRotation="0" wrapText="false" indent="0" shrinkToFit="false"/>
      <protection locked="true" hidden="false"/>
    </xf>
    <xf numFmtId="164" fontId="25" fillId="5" borderId="5" xfId="22" applyFont="true" applyBorder="true" applyAlignment="false" applyProtection="false">
      <alignment horizontal="general" vertical="bottom" textRotation="0" wrapText="false" indent="0" shrinkToFit="false"/>
      <protection locked="true" hidden="false"/>
    </xf>
    <xf numFmtId="164" fontId="12" fillId="5" borderId="6" xfId="22" applyFont="true" applyBorder="true" applyAlignment="false" applyProtection="false">
      <alignment horizontal="general" vertical="bottom" textRotation="0" wrapText="false" indent="0" shrinkToFit="false"/>
      <protection locked="true" hidden="false"/>
    </xf>
    <xf numFmtId="164" fontId="25" fillId="5" borderId="0" xfId="22" applyFont="true" applyBorder="false" applyAlignment="true" applyProtection="false">
      <alignment horizontal="right" vertical="bottom" textRotation="0" wrapText="false" indent="0" shrinkToFit="false"/>
      <protection locked="true" hidden="false"/>
    </xf>
    <xf numFmtId="164" fontId="25" fillId="5" borderId="3" xfId="22" applyFont="true" applyBorder="true" applyAlignment="false" applyProtection="false">
      <alignment horizontal="general" vertical="bottom" textRotation="0" wrapText="false" indent="0" shrinkToFit="false"/>
      <protection locked="true" hidden="false"/>
    </xf>
    <xf numFmtId="174" fontId="13" fillId="5" borderId="0" xfId="22" applyFont="true" applyBorder="true" applyAlignment="false" applyProtection="false">
      <alignment horizontal="general" vertical="bottom" textRotation="0" wrapText="false" indent="0" shrinkToFit="false"/>
      <protection locked="true" hidden="false"/>
    </xf>
    <xf numFmtId="174" fontId="13" fillId="5" borderId="0" xfId="22" applyFont="true" applyBorder="false" applyAlignment="false" applyProtection="false">
      <alignment horizontal="general" vertical="bottom" textRotation="0" wrapText="false" indent="0" shrinkToFit="false"/>
      <protection locked="true" hidden="false"/>
    </xf>
    <xf numFmtId="174" fontId="36" fillId="5"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21" fillId="5" borderId="0" xfId="22" applyFont="true" applyBorder="true" applyAlignment="true" applyProtection="false">
      <alignment horizontal="left" vertical="bottom" textRotation="0" wrapText="false" indent="1" shrinkToFit="false"/>
      <protection locked="true" hidden="false"/>
    </xf>
    <xf numFmtId="164" fontId="22" fillId="5" borderId="0" xfId="22" applyFont="true" applyBorder="false" applyAlignment="false" applyProtection="false">
      <alignment horizontal="general" vertical="bottom" textRotation="0" wrapText="false" indent="0" shrinkToFit="false"/>
      <protection locked="true" hidden="false"/>
    </xf>
    <xf numFmtId="164" fontId="21" fillId="5" borderId="0" xfId="22" applyFont="true" applyBorder="false" applyAlignment="false" applyProtection="false">
      <alignment horizontal="general" vertical="bottom" textRotation="0" wrapText="false" indent="0" shrinkToFit="false"/>
      <protection locked="true" hidden="false"/>
    </xf>
    <xf numFmtId="174" fontId="21" fillId="5" borderId="0" xfId="22" applyFont="true" applyBorder="false" applyAlignment="false" applyProtection="false">
      <alignment horizontal="general" vertical="bottom" textRotation="0" wrapText="false" indent="0" shrinkToFit="false"/>
      <protection locked="true" hidden="false"/>
    </xf>
    <xf numFmtId="164" fontId="22" fillId="5" borderId="0" xfId="22" applyFont="true" applyBorder="true" applyAlignment="true" applyProtection="false">
      <alignment horizontal="right" vertical="bottom" textRotation="0" wrapText="false" indent="0" shrinkToFit="false"/>
      <protection locked="true" hidden="false"/>
    </xf>
    <xf numFmtId="174" fontId="25" fillId="5" borderId="0" xfId="22" applyFont="true" applyBorder="true" applyAlignment="false" applyProtection="false">
      <alignment horizontal="general" vertical="bottom" textRotation="0" wrapText="false" indent="0" shrinkToFit="false"/>
      <protection locked="true" hidden="false"/>
    </xf>
    <xf numFmtId="174" fontId="25" fillId="5" borderId="0" xfId="22"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true" applyAlignment="false" applyProtection="false">
      <alignment horizontal="general" vertical="bottom" textRotation="0" wrapText="false" indent="0" shrinkToFit="false"/>
      <protection locked="true" hidden="false"/>
    </xf>
    <xf numFmtId="164" fontId="15" fillId="5" borderId="5" xfId="22" applyFont="true" applyBorder="true" applyAlignment="true" applyProtection="false">
      <alignment horizontal="general" vertical="top" textRotation="0" wrapText="true" indent="0" shrinkToFit="false"/>
      <protection locked="true" hidden="false"/>
    </xf>
    <xf numFmtId="164" fontId="47" fillId="5" borderId="0" xfId="22" applyFont="true" applyBorder="true" applyAlignment="true" applyProtection="false">
      <alignment horizontal="left" vertical="bottom" textRotation="0" wrapText="false" indent="0" shrinkToFit="false"/>
      <protection locked="true" hidden="false"/>
    </xf>
    <xf numFmtId="164" fontId="47" fillId="5" borderId="0" xfId="22" applyFont="true" applyBorder="true" applyAlignment="false" applyProtection="false">
      <alignment horizontal="general" vertical="bottom" textRotation="0" wrapText="false" indent="0" shrinkToFit="false"/>
      <protection locked="true" hidden="false"/>
    </xf>
    <xf numFmtId="164" fontId="36" fillId="5" borderId="0" xfId="22" applyFont="true" applyBorder="false" applyAlignment="true" applyProtection="false">
      <alignment horizontal="right" vertical="bottom" textRotation="0" wrapText="false" indent="0" shrinkToFit="false"/>
      <protection locked="true" hidden="false"/>
    </xf>
    <xf numFmtId="164" fontId="12" fillId="5" borderId="0" xfId="21" applyFont="true" applyBorder="false" applyAlignment="false" applyProtection="false">
      <alignment horizontal="general" vertical="bottom" textRotation="0" wrapText="false" indent="0" shrinkToFit="false"/>
      <protection locked="true" hidden="false"/>
    </xf>
    <xf numFmtId="164" fontId="13" fillId="5" borderId="0" xfId="21" applyFont="true" applyBorder="false" applyAlignment="false" applyProtection="false">
      <alignment horizontal="general" vertical="bottom" textRotation="0" wrapText="false" indent="0" shrinkToFit="false"/>
      <protection locked="true" hidden="false"/>
    </xf>
    <xf numFmtId="164" fontId="12" fillId="5" borderId="8" xfId="21" applyFont="true" applyBorder="true" applyAlignment="false" applyProtection="false">
      <alignment horizontal="general" vertical="bottom" textRotation="0" wrapText="false" indent="0" shrinkToFit="false"/>
      <protection locked="true" hidden="false"/>
    </xf>
    <xf numFmtId="164" fontId="12" fillId="5" borderId="5" xfId="21" applyFont="true" applyBorder="true" applyAlignment="false" applyProtection="false">
      <alignment horizontal="general" vertical="bottom" textRotation="0" wrapText="false" indent="0" shrinkToFit="false"/>
      <protection locked="true" hidden="false"/>
    </xf>
    <xf numFmtId="164" fontId="12" fillId="5" borderId="6" xfId="21" applyFont="true" applyBorder="true" applyAlignment="false" applyProtection="false">
      <alignment horizontal="general" vertical="bottom" textRotation="0" wrapText="false" indent="0" shrinkToFit="false"/>
      <protection locked="true" hidden="false"/>
    </xf>
    <xf numFmtId="164" fontId="13" fillId="5" borderId="9" xfId="21" applyFont="true" applyBorder="true" applyAlignment="false" applyProtection="false">
      <alignment horizontal="general" vertical="bottom" textRotation="0" wrapText="false" indent="0" shrinkToFit="false"/>
      <protection locked="true" hidden="false"/>
    </xf>
    <xf numFmtId="164" fontId="13" fillId="5" borderId="0" xfId="21" applyFont="true" applyBorder="true" applyAlignment="false" applyProtection="false">
      <alignment horizontal="general" vertical="bottom" textRotation="0" wrapText="false" indent="0" shrinkToFit="false"/>
      <protection locked="true" hidden="false"/>
    </xf>
    <xf numFmtId="164" fontId="12" fillId="5" borderId="0" xfId="21" applyFont="true" applyBorder="false" applyAlignment="true" applyProtection="false">
      <alignment horizontal="right" vertical="bottom" textRotation="0" wrapText="false" indent="0" shrinkToFit="false"/>
      <protection locked="true" hidden="false"/>
    </xf>
    <xf numFmtId="164" fontId="12" fillId="5" borderId="0" xfId="21" applyFont="true" applyBorder="true" applyAlignment="true" applyProtection="false">
      <alignment horizontal="right" vertical="bottom" textRotation="0" wrapText="false" indent="0" shrinkToFit="false"/>
      <protection locked="true" hidden="false"/>
    </xf>
    <xf numFmtId="164" fontId="12" fillId="5" borderId="9" xfId="21" applyFont="true" applyBorder="true" applyAlignment="true" applyProtection="false">
      <alignment horizontal="right" vertical="bottom" textRotation="0" wrapText="false" indent="0" shrinkToFit="false"/>
      <protection locked="true" hidden="false"/>
    </xf>
    <xf numFmtId="164" fontId="13" fillId="5" borderId="2" xfId="21" applyFont="true" applyBorder="true" applyAlignment="true" applyProtection="false">
      <alignment horizontal="center" vertical="bottom" textRotation="0" wrapText="false" indent="0" shrinkToFit="false"/>
      <protection locked="true" hidden="false"/>
    </xf>
    <xf numFmtId="164" fontId="12" fillId="5" borderId="9" xfId="21" applyFont="true" applyBorder="true" applyAlignment="false" applyProtection="false">
      <alignment horizontal="general" vertical="bottom" textRotation="0" wrapText="false" indent="0" shrinkToFit="false"/>
      <protection locked="true" hidden="false"/>
    </xf>
    <xf numFmtId="164" fontId="12" fillId="5" borderId="3" xfId="21" applyFont="true" applyBorder="true" applyAlignment="false" applyProtection="false">
      <alignment horizontal="general" vertical="bottom" textRotation="0" wrapText="false" indent="0" shrinkToFit="false"/>
      <protection locked="true" hidden="false"/>
    </xf>
    <xf numFmtId="164" fontId="12" fillId="5" borderId="3" xfId="21" applyFont="true" applyBorder="true" applyAlignment="true" applyProtection="false">
      <alignment horizontal="right" vertical="bottom" textRotation="0" wrapText="false" indent="0" shrinkToFit="false"/>
      <protection locked="true" hidden="false"/>
    </xf>
    <xf numFmtId="164" fontId="12" fillId="5" borderId="10" xfId="21" applyFont="true" applyBorder="true" applyAlignment="false" applyProtection="false">
      <alignment horizontal="general" vertical="bottom" textRotation="0" wrapText="false" indent="0" shrinkToFit="false"/>
      <protection locked="true" hidden="false"/>
    </xf>
    <xf numFmtId="164" fontId="13" fillId="5" borderId="2" xfId="21" applyFont="true" applyBorder="true" applyAlignment="true" applyProtection="false">
      <alignment horizontal="right" vertical="bottom" textRotation="0" wrapText="false" indent="0" shrinkToFit="false"/>
      <protection locked="true" hidden="false"/>
    </xf>
    <xf numFmtId="164" fontId="12" fillId="5" borderId="0" xfId="21" applyFont="true" applyBorder="true" applyAlignment="false" applyProtection="false">
      <alignment horizontal="general" vertical="bottom" textRotation="0" wrapText="false" indent="0" shrinkToFit="false"/>
      <protection locked="true" hidden="false"/>
    </xf>
    <xf numFmtId="179" fontId="12" fillId="5" borderId="0" xfId="21" applyFont="true" applyBorder="false" applyAlignment="false" applyProtection="false">
      <alignment horizontal="general" vertical="bottom" textRotation="0" wrapText="false" indent="0" shrinkToFit="false"/>
      <protection locked="true" hidden="false"/>
    </xf>
    <xf numFmtId="179" fontId="12" fillId="5" borderId="0" xfId="21" applyFont="true" applyBorder="true" applyAlignment="false" applyProtection="false">
      <alignment horizontal="general" vertical="bottom" textRotation="0" wrapText="false" indent="0" shrinkToFit="false"/>
      <protection locked="true" hidden="false"/>
    </xf>
    <xf numFmtId="164" fontId="12" fillId="5" borderId="2" xfId="22" applyFont="true" applyBorder="true" applyAlignment="true" applyProtection="false">
      <alignment horizontal="right" vertical="bottom" textRotation="0" wrapText="false" indent="0" shrinkToFit="false"/>
      <protection locked="true" hidden="false"/>
    </xf>
    <xf numFmtId="179" fontId="12" fillId="5" borderId="2" xfId="21" applyFont="true" applyBorder="true" applyAlignment="false" applyProtection="false">
      <alignment horizontal="general" vertical="bottom" textRotation="0" wrapText="false" indent="0" shrinkToFit="false"/>
      <protection locked="true" hidden="false"/>
    </xf>
    <xf numFmtId="179" fontId="12" fillId="5" borderId="2" xfId="22" applyFont="true" applyBorder="true" applyAlignment="true" applyProtection="false">
      <alignment horizontal="right" vertical="bottom" textRotation="0" wrapText="false" indent="0" shrinkToFit="false"/>
      <protection locked="true" hidden="false"/>
    </xf>
    <xf numFmtId="179" fontId="13" fillId="5" borderId="0" xfId="21" applyFont="true" applyBorder="true" applyAlignment="false" applyProtection="false">
      <alignment horizontal="general" vertical="bottom" textRotation="0" wrapText="false" indent="0" shrinkToFit="false"/>
      <protection locked="true" hidden="false"/>
    </xf>
    <xf numFmtId="179" fontId="13" fillId="5" borderId="2" xfId="21" applyFont="true" applyBorder="true" applyAlignment="false" applyProtection="false">
      <alignment horizontal="general" vertical="bottom" textRotation="0" wrapText="false" indent="0" shrinkToFit="false"/>
      <protection locked="true" hidden="false"/>
    </xf>
    <xf numFmtId="183" fontId="13" fillId="5" borderId="0" xfId="21" applyFont="true" applyBorder="true" applyAlignment="true" applyProtection="false">
      <alignment horizontal="right" vertical="bottom" textRotation="0" wrapText="false" indent="0" shrinkToFit="false"/>
      <protection locked="true" hidden="false"/>
    </xf>
    <xf numFmtId="179" fontId="41" fillId="5" borderId="3" xfId="21" applyFont="true" applyBorder="true" applyAlignment="false" applyProtection="false">
      <alignment horizontal="general" vertical="bottom" textRotation="0" wrapText="false" indent="0" shrinkToFit="false"/>
      <protection locked="true" hidden="false"/>
    </xf>
    <xf numFmtId="179" fontId="12" fillId="5" borderId="4" xfId="21" applyFont="true" applyBorder="true" applyAlignment="false" applyProtection="false">
      <alignment horizontal="general" vertical="bottom" textRotation="0" wrapText="false" indent="0" shrinkToFit="false"/>
      <protection locked="true" hidden="false"/>
    </xf>
    <xf numFmtId="164" fontId="15" fillId="5" borderId="0" xfId="21" applyFont="true" applyBorder="true" applyAlignment="true" applyProtection="false">
      <alignment horizontal="left" vertical="top" textRotation="0" wrapText="false" indent="0" shrinkToFit="false"/>
      <protection locked="true" hidden="false"/>
    </xf>
    <xf numFmtId="164" fontId="15" fillId="5" borderId="5" xfId="21" applyFont="true" applyBorder="true" applyAlignment="true" applyProtection="false">
      <alignment horizontal="general" vertical="top" textRotation="0" wrapText="false" indent="0" shrinkToFit="false"/>
      <protection locked="true" hidden="false"/>
    </xf>
    <xf numFmtId="164" fontId="15" fillId="5" borderId="0" xfId="21" applyFont="true" applyBorder="true" applyAlignment="true" applyProtection="false">
      <alignment horizontal="general" vertical="bottom" textRotation="0" wrapText="false" indent="0" shrinkToFit="false"/>
      <protection locked="true" hidden="false"/>
    </xf>
    <xf numFmtId="164" fontId="11" fillId="5" borderId="0" xfId="21" applyFont="true" applyBorder="false" applyAlignment="false" applyProtection="false">
      <alignment horizontal="general" vertical="bottom" textRotation="0" wrapText="false" indent="0" shrinkToFit="false"/>
      <protection locked="true" hidden="false"/>
    </xf>
    <xf numFmtId="164" fontId="41" fillId="5" borderId="0" xfId="21" applyFont="true" applyBorder="true" applyAlignment="false" applyProtection="false">
      <alignment horizontal="general" vertical="bottom" textRotation="0" wrapText="false" indent="0" shrinkToFit="false"/>
      <protection locked="true" hidden="false"/>
    </xf>
    <xf numFmtId="164" fontId="37" fillId="5" borderId="0" xfId="21" applyFont="true" applyBorder="false" applyAlignment="false" applyProtection="false">
      <alignment horizontal="general" vertical="bottom" textRotation="0" wrapText="false" indent="0" shrinkToFit="false"/>
      <protection locked="true" hidden="false"/>
    </xf>
    <xf numFmtId="164" fontId="13" fillId="5" borderId="5" xfId="21" applyFont="true" applyBorder="true" applyAlignment="false" applyProtection="false">
      <alignment horizontal="general" vertical="bottom" textRotation="0" wrapText="false" indent="0" shrinkToFit="false"/>
      <protection locked="true" hidden="false"/>
    </xf>
    <xf numFmtId="164" fontId="12" fillId="5" borderId="2" xfId="21" applyFont="true" applyBorder="true" applyAlignment="false" applyProtection="false">
      <alignment horizontal="general" vertical="bottom" textRotation="0" wrapText="false" indent="0" shrinkToFit="false"/>
      <protection locked="true" hidden="false"/>
    </xf>
    <xf numFmtId="164" fontId="22" fillId="5" borderId="0" xfId="21" applyFont="true" applyBorder="true" applyAlignment="false" applyProtection="false">
      <alignment horizontal="general" vertical="bottom" textRotation="0" wrapText="false" indent="0" shrinkToFit="false"/>
      <protection locked="true" hidden="false"/>
    </xf>
    <xf numFmtId="174" fontId="12" fillId="5" borderId="0" xfId="21" applyFont="true" applyBorder="true" applyAlignment="false" applyProtection="false">
      <alignment horizontal="general" vertical="bottom" textRotation="0" wrapText="false" indent="0" shrinkToFit="false"/>
      <protection locked="true" hidden="false"/>
    </xf>
    <xf numFmtId="172" fontId="13" fillId="5" borderId="0" xfId="21" applyFont="true" applyBorder="true" applyAlignment="false" applyProtection="false">
      <alignment horizontal="general" vertical="bottom" textRotation="0" wrapText="false" indent="0" shrinkToFit="false"/>
      <protection locked="true" hidden="false"/>
    </xf>
    <xf numFmtId="164" fontId="13" fillId="5" borderId="2" xfId="21" applyFont="true" applyBorder="true" applyAlignment="false" applyProtection="false">
      <alignment horizontal="general" vertical="bottom" textRotation="0" wrapText="false" indent="0" shrinkToFit="false"/>
      <protection locked="true" hidden="false"/>
    </xf>
    <xf numFmtId="164" fontId="21" fillId="5" borderId="0" xfId="22" applyFont="true" applyBorder="true" applyAlignment="false" applyProtection="false">
      <alignment horizontal="general" vertical="bottom" textRotation="0" wrapText="false" indent="0" shrinkToFit="false"/>
      <protection locked="true" hidden="false"/>
    </xf>
    <xf numFmtId="174" fontId="22" fillId="5" borderId="0" xfId="21" applyFont="true" applyBorder="true" applyAlignment="false" applyProtection="false">
      <alignment horizontal="general" vertical="bottom" textRotation="0" wrapText="false" indent="0" shrinkToFit="false"/>
      <protection locked="true" hidden="false"/>
    </xf>
    <xf numFmtId="164" fontId="21" fillId="5" borderId="0" xfId="21" applyFont="true" applyBorder="true" applyAlignment="false" applyProtection="false">
      <alignment horizontal="general" vertical="bottom" textRotation="0" wrapText="false" indent="0" shrinkToFit="false"/>
      <protection locked="true" hidden="false"/>
    </xf>
    <xf numFmtId="164" fontId="21" fillId="5" borderId="0" xfId="21" applyFont="true" applyBorder="false" applyAlignment="false" applyProtection="false">
      <alignment horizontal="general" vertical="bottom" textRotation="0" wrapText="false" indent="0" shrinkToFit="false"/>
      <protection locked="true" hidden="false"/>
    </xf>
    <xf numFmtId="172" fontId="12" fillId="5" borderId="0" xfId="21" applyFont="true" applyBorder="true" applyAlignment="false" applyProtection="false">
      <alignment horizontal="general" vertical="bottom" textRotation="0" wrapText="false" indent="0" shrinkToFit="false"/>
      <protection locked="true" hidden="false"/>
    </xf>
    <xf numFmtId="172" fontId="12" fillId="5" borderId="0" xfId="21" applyFont="true" applyBorder="false" applyAlignment="false" applyProtection="false">
      <alignment horizontal="general" vertical="bottom" textRotation="0" wrapText="false" indent="0" shrinkToFit="false"/>
      <protection locked="true" hidden="false"/>
    </xf>
    <xf numFmtId="174" fontId="12" fillId="5" borderId="0" xfId="21" applyFont="true" applyBorder="false" applyAlignment="false" applyProtection="false">
      <alignment horizontal="general" vertical="bottom" textRotation="0" wrapText="false" indent="0" shrinkToFit="false"/>
      <protection locked="true" hidden="false"/>
    </xf>
    <xf numFmtId="177" fontId="12" fillId="5" borderId="0" xfId="21" applyFont="true" applyBorder="true" applyAlignment="false" applyProtection="false">
      <alignment horizontal="general" vertical="bottom" textRotation="0" wrapText="false" indent="0" shrinkToFit="false"/>
      <protection locked="true" hidden="false"/>
    </xf>
    <xf numFmtId="177" fontId="12" fillId="5" borderId="0" xfId="21" applyFont="true" applyBorder="false" applyAlignment="false" applyProtection="false">
      <alignment horizontal="general" vertical="bottom" textRotation="0" wrapText="false" indent="0" shrinkToFit="false"/>
      <protection locked="true" hidden="false"/>
    </xf>
    <xf numFmtId="172" fontId="12" fillId="5" borderId="0" xfId="21" applyFont="true" applyBorder="false" applyAlignment="true" applyProtection="false">
      <alignment horizontal="right" vertical="bottom" textRotation="0" wrapText="false" indent="0" shrinkToFit="false"/>
      <protection locked="true" hidden="false"/>
    </xf>
    <xf numFmtId="164" fontId="12" fillId="5" borderId="4" xfId="21" applyFont="true" applyBorder="true" applyAlignment="false" applyProtection="false">
      <alignment horizontal="general" vertical="bottom" textRotation="0" wrapText="false" indent="0" shrinkToFit="false"/>
      <protection locked="true" hidden="false"/>
    </xf>
    <xf numFmtId="164" fontId="15" fillId="5" borderId="0" xfId="22" applyFont="true" applyBorder="false" applyAlignment="false" applyProtection="false">
      <alignment horizontal="general" vertical="bottom" textRotation="0" wrapText="false" indent="0" shrinkToFit="false"/>
      <protection locked="tru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8" fillId="5" borderId="0" xfId="22" applyFont="true" applyBorder="true" applyAlignment="false" applyProtection="false">
      <alignment horizontal="general" vertical="bottom" textRotation="0" wrapText="false" indent="0" shrinkToFit="false"/>
      <protection locked="true" hidden="false"/>
    </xf>
    <xf numFmtId="164" fontId="4" fillId="5" borderId="0" xfId="22" applyFont="false" applyBorder="true" applyAlignment="false" applyProtection="false">
      <alignment horizontal="general" vertical="bottom" textRotation="0" wrapText="false" indent="0" shrinkToFit="false"/>
      <protection locked="true" hidden="false"/>
    </xf>
    <xf numFmtId="164" fontId="4" fillId="5" borderId="9" xfId="22" applyFont="false" applyBorder="true" applyAlignment="false" applyProtection="false">
      <alignment horizontal="general" vertical="bottom" textRotation="0" wrapText="false" indent="0" shrinkToFit="false"/>
      <protection locked="true" hidden="false"/>
    </xf>
    <xf numFmtId="164" fontId="12" fillId="5" borderId="9" xfId="22" applyFont="true" applyBorder="true" applyAlignment="true" applyProtection="false">
      <alignment horizontal="right" vertical="bottom" textRotation="0" wrapText="false" indent="0" shrinkToFit="false"/>
      <protection locked="true" hidden="false"/>
    </xf>
    <xf numFmtId="174" fontId="12" fillId="5" borderId="9" xfId="22" applyFont="true" applyBorder="true" applyAlignment="false" applyProtection="false">
      <alignment horizontal="general" vertical="bottom" textRotation="0" wrapText="false" indent="0" shrinkToFit="false"/>
      <protection locked="true" hidden="false"/>
    </xf>
    <xf numFmtId="164" fontId="15" fillId="5" borderId="0" xfId="22" applyFont="true" applyBorder="false" applyAlignment="false" applyProtection="true">
      <alignment horizontal="general" vertical="bottom" textRotation="0" wrapText="false" indent="0" shrinkToFit="false"/>
      <protection locked="false" hidden="false"/>
    </xf>
    <xf numFmtId="164" fontId="15" fillId="5" borderId="8" xfId="22" applyFont="true" applyBorder="true" applyAlignment="false" applyProtection="false">
      <alignment horizontal="general" vertical="bottom" textRotation="0" wrapText="false" indent="0" shrinkToFit="false"/>
      <protection locked="true" hidden="false"/>
    </xf>
    <xf numFmtId="164" fontId="16" fillId="5" borderId="1" xfId="22" applyFont="true" applyBorder="true" applyAlignment="true" applyProtection="false">
      <alignment horizontal="center" vertical="center" textRotation="0" wrapText="false" indent="0" shrinkToFit="false"/>
      <protection locked="true" hidden="false"/>
    </xf>
    <xf numFmtId="164" fontId="16" fillId="5" borderId="14" xfId="22" applyFont="true" applyBorder="true" applyAlignment="true" applyProtection="true">
      <alignment horizontal="center" vertical="center" textRotation="0" wrapText="false" indent="0" shrinkToFit="false"/>
      <protection locked="false" hidden="false"/>
    </xf>
    <xf numFmtId="164" fontId="16" fillId="5" borderId="14" xfId="22" applyFont="true" applyBorder="true" applyAlignment="true" applyProtection="false">
      <alignment horizontal="center" vertical="center" textRotation="0" wrapText="false" indent="0" shrinkToFit="false"/>
      <protection locked="true" hidden="false"/>
    </xf>
    <xf numFmtId="164" fontId="15" fillId="5" borderId="6" xfId="22" applyFont="true" applyBorder="true" applyAlignment="false" applyProtection="false">
      <alignment horizontal="general" vertical="bottom" textRotation="0" wrapText="false" indent="0" shrinkToFit="false"/>
      <protection locked="true" hidden="false"/>
    </xf>
    <xf numFmtId="164" fontId="15" fillId="5" borderId="10" xfId="22" applyFont="true" applyBorder="true" applyAlignment="false" applyProtection="false">
      <alignment horizontal="general" vertical="bottom" textRotation="0" wrapText="false" indent="0" shrinkToFit="false"/>
      <protection locked="true" hidden="false"/>
    </xf>
    <xf numFmtId="164" fontId="15" fillId="5" borderId="4" xfId="22" applyFont="true" applyBorder="true" applyAlignment="false" applyProtection="false">
      <alignment horizontal="general" vertical="bottom" textRotation="0" wrapText="false" indent="0" shrinkToFit="false"/>
      <protection locked="true" hidden="false"/>
    </xf>
    <xf numFmtId="164" fontId="15" fillId="5" borderId="9" xfId="22" applyFont="true" applyBorder="true" applyAlignment="false" applyProtection="false">
      <alignment horizontal="general" vertical="bottom" textRotation="0" wrapText="false" indent="0" shrinkToFit="false"/>
      <protection locked="true" hidden="false"/>
    </xf>
    <xf numFmtId="164" fontId="15" fillId="5" borderId="5" xfId="22" applyFont="true" applyBorder="true" applyAlignment="true" applyProtection="false">
      <alignment horizontal="left" vertical="bottom" textRotation="0" wrapText="true" indent="0" shrinkToFit="false"/>
      <protection locked="true" hidden="false"/>
    </xf>
    <xf numFmtId="164" fontId="14" fillId="5" borderId="5" xfId="22" applyFont="true" applyBorder="true" applyAlignment="true" applyProtection="false">
      <alignment horizontal="center" vertical="top" textRotation="0" wrapText="true" indent="0" shrinkToFit="false"/>
      <protection locked="true" hidden="false"/>
    </xf>
    <xf numFmtId="164" fontId="15" fillId="5" borderId="9" xfId="22" applyFont="true" applyBorder="true" applyAlignment="true" applyProtection="true">
      <alignment horizontal="left" vertical="bottom" textRotation="0" wrapText="true" indent="0" shrinkToFit="false"/>
      <protection locked="false" hidden="false"/>
    </xf>
    <xf numFmtId="164" fontId="14" fillId="5" borderId="6" xfId="22" applyFont="true" applyBorder="true" applyAlignment="true" applyProtection="false">
      <alignment horizontal="center" vertical="top" textRotation="0" wrapText="true" indent="0" shrinkToFit="false"/>
      <protection locked="true" hidden="false"/>
    </xf>
    <xf numFmtId="164" fontId="14" fillId="5" borderId="8" xfId="22" applyFont="true" applyBorder="true" applyAlignment="true" applyProtection="false">
      <alignment horizontal="center" vertical="top" textRotation="0" wrapText="true" indent="0" shrinkToFit="false"/>
      <protection locked="true" hidden="false"/>
    </xf>
    <xf numFmtId="164" fontId="15" fillId="5" borderId="2" xfId="22" applyFont="true" applyBorder="true" applyAlignment="false" applyProtection="false">
      <alignment horizontal="general" vertical="bottom" textRotation="0" wrapText="false" indent="0" shrinkToFit="false"/>
      <protection locked="true" hidden="false"/>
    </xf>
    <xf numFmtId="164" fontId="15" fillId="5" borderId="2" xfId="22" applyFont="true" applyBorder="true" applyAlignment="true" applyProtection="false">
      <alignment horizontal="general" vertical="bottom" textRotation="0" wrapText="true" indent="0" shrinkToFit="false"/>
      <protection locked="true" hidden="false"/>
    </xf>
    <xf numFmtId="164" fontId="14" fillId="5" borderId="0" xfId="22" applyFont="true" applyBorder="true" applyAlignment="true" applyProtection="false">
      <alignment horizontal="center" vertical="bottom" textRotation="0" wrapText="false" indent="0" shrinkToFit="false"/>
      <protection locked="true" hidden="false"/>
    </xf>
    <xf numFmtId="164" fontId="14" fillId="5" borderId="9" xfId="22" applyFont="true" applyBorder="true" applyAlignment="true" applyProtection="false">
      <alignment horizontal="center" vertical="bottom" textRotation="0" wrapText="false" indent="0" shrinkToFit="false"/>
      <protection locked="true" hidden="false"/>
    </xf>
    <xf numFmtId="164" fontId="48" fillId="5" borderId="0" xfId="22" applyFont="true" applyBorder="true" applyAlignment="true" applyProtection="false">
      <alignment horizontal="center" vertical="bottom" textRotation="0" wrapText="false" indent="0" shrinkToFit="false"/>
      <protection locked="true" hidden="false"/>
    </xf>
    <xf numFmtId="164" fontId="48" fillId="5" borderId="9" xfId="22" applyFont="true" applyBorder="true" applyAlignment="true" applyProtection="false">
      <alignment horizontal="center" vertical="bottom" textRotation="0" wrapText="false" indent="0" shrinkToFit="false"/>
      <protection locked="true" hidden="false"/>
    </xf>
    <xf numFmtId="164" fontId="14" fillId="5" borderId="4" xfId="22" applyFont="true" applyBorder="true" applyAlignment="true" applyProtection="false">
      <alignment horizontal="general" vertical="bottom" textRotation="0" wrapText="true" indent="0" shrinkToFit="false"/>
      <protection locked="true" hidden="false"/>
    </xf>
    <xf numFmtId="164" fontId="14" fillId="5" borderId="3" xfId="22" applyFont="true" applyBorder="true" applyAlignment="true" applyProtection="false">
      <alignment horizontal="center" vertical="bottom" textRotation="0" wrapText="false" indent="0" shrinkToFit="false"/>
      <protection locked="true" hidden="false"/>
    </xf>
    <xf numFmtId="164" fontId="14" fillId="5" borderId="10" xfId="22" applyFont="true" applyBorder="true" applyAlignment="true" applyProtection="false">
      <alignment horizontal="center" vertical="bottom" textRotation="0" wrapText="false" indent="0" shrinkToFit="false"/>
      <protection locked="true" hidden="false"/>
    </xf>
    <xf numFmtId="164" fontId="48" fillId="5" borderId="3" xfId="22" applyFont="true" applyBorder="true" applyAlignment="true" applyProtection="false">
      <alignment horizontal="center" vertical="bottom" textRotation="0" wrapText="false" indent="0" shrinkToFit="false"/>
      <protection locked="true" hidden="false"/>
    </xf>
    <xf numFmtId="164" fontId="48" fillId="5" borderId="10" xfId="22" applyFont="true" applyBorder="true" applyAlignment="true" applyProtection="false">
      <alignment horizontal="center" vertical="bottom" textRotation="0" wrapText="false" indent="0" shrinkToFit="false"/>
      <protection locked="true" hidden="false"/>
    </xf>
    <xf numFmtId="164" fontId="15" fillId="5" borderId="10" xfId="22" applyFont="true" applyBorder="true" applyAlignment="true" applyProtection="true">
      <alignment horizontal="left" vertical="bottom" textRotation="0" wrapText="true" indent="0" shrinkToFit="false"/>
      <protection locked="false" hidden="false"/>
    </xf>
    <xf numFmtId="164" fontId="15" fillId="5" borderId="0" xfId="22" applyFont="true" applyBorder="true" applyAlignment="true" applyProtection="false">
      <alignment horizontal="general" vertical="bottom" textRotation="0" wrapText="true" indent="0" shrinkToFit="false"/>
      <protection locked="true" hidden="false"/>
    </xf>
    <xf numFmtId="164" fontId="15" fillId="5" borderId="9" xfId="22" applyFont="true" applyBorder="true" applyAlignment="true" applyProtection="false">
      <alignment horizontal="general" vertical="bottom" textRotation="0" wrapText="true" indent="0" shrinkToFit="false"/>
      <protection locked="true" hidden="false"/>
    </xf>
    <xf numFmtId="164" fontId="15" fillId="5" borderId="8" xfId="22" applyFont="true" applyBorder="true" applyAlignment="true" applyProtection="true">
      <alignment horizontal="general" vertical="bottom" textRotation="0" wrapText="true" indent="0" shrinkToFit="false"/>
      <protection locked="false" hidden="false"/>
    </xf>
    <xf numFmtId="164" fontId="15" fillId="5" borderId="9" xfId="22" applyFont="true" applyBorder="true" applyAlignment="true" applyProtection="true">
      <alignment horizontal="general" vertical="bottom" textRotation="0" wrapText="true" indent="0" shrinkToFit="false"/>
      <protection locked="false" hidden="false"/>
    </xf>
    <xf numFmtId="164" fontId="15" fillId="5" borderId="0" xfId="22" applyFont="true" applyBorder="true" applyAlignment="true" applyProtection="true">
      <alignment horizontal="general" vertical="bottom" textRotation="0" wrapText="true" indent="0" shrinkToFit="false"/>
      <protection locked="false" hidden="false"/>
    </xf>
    <xf numFmtId="164" fontId="15" fillId="5" borderId="2" xfId="22" applyFont="true" applyBorder="true" applyAlignment="true" applyProtection="true">
      <alignment horizontal="general" vertical="bottom" textRotation="0" wrapText="true" indent="0" shrinkToFit="false"/>
      <protection locked="false" hidden="false"/>
    </xf>
    <xf numFmtId="172" fontId="15" fillId="5" borderId="9" xfId="22" applyFont="true" applyBorder="true" applyAlignment="false" applyProtection="false">
      <alignment horizontal="general" vertical="bottom" textRotation="0" wrapText="false" indent="0" shrinkToFit="false"/>
      <protection locked="true" hidden="false"/>
    </xf>
    <xf numFmtId="172" fontId="15" fillId="5" borderId="0" xfId="22" applyFont="true" applyBorder="true" applyAlignment="false" applyProtection="false">
      <alignment horizontal="general" vertical="bottom" textRotation="0" wrapText="false" indent="0" shrinkToFit="false"/>
      <protection locked="true" hidden="false"/>
    </xf>
    <xf numFmtId="174" fontId="15" fillId="5" borderId="9" xfId="22" applyFont="true" applyBorder="true" applyAlignment="true" applyProtection="true">
      <alignment horizontal="general" vertical="bottom" textRotation="0" wrapText="true" indent="0" shrinkToFit="false"/>
      <protection locked="false" hidden="false"/>
    </xf>
    <xf numFmtId="174" fontId="34" fillId="5" borderId="0" xfId="22" applyFont="true" applyBorder="true" applyAlignment="false" applyProtection="true">
      <alignment horizontal="general" vertical="bottom" textRotation="0" wrapText="false" indent="0" shrinkToFit="false"/>
      <protection locked="false" hidden="false"/>
    </xf>
    <xf numFmtId="174" fontId="15" fillId="5" borderId="0" xfId="22" applyFont="true" applyBorder="true" applyAlignment="true" applyProtection="true">
      <alignment horizontal="general" vertical="bottom" textRotation="0" wrapText="true" indent="0" shrinkToFit="false"/>
      <protection locked="false" hidden="false"/>
    </xf>
    <xf numFmtId="174" fontId="15" fillId="5" borderId="2" xfId="22" applyFont="true" applyBorder="true" applyAlignment="true" applyProtection="true">
      <alignment horizontal="general" vertical="bottom" textRotation="0" wrapText="true" indent="0" shrinkToFit="false"/>
      <protection locked="false" hidden="false"/>
    </xf>
    <xf numFmtId="172" fontId="14" fillId="5" borderId="9" xfId="22" applyFont="true" applyBorder="true" applyAlignment="false" applyProtection="false">
      <alignment horizontal="general" vertical="bottom" textRotation="0" wrapText="false" indent="0" shrinkToFit="false"/>
      <protection locked="true" hidden="false"/>
    </xf>
    <xf numFmtId="172" fontId="14" fillId="5" borderId="0" xfId="22" applyFont="true" applyBorder="true" applyAlignment="false" applyProtection="false">
      <alignment horizontal="general" vertical="bottom" textRotation="0" wrapText="false" indent="0" shrinkToFit="false"/>
      <protection locked="true" hidden="false"/>
    </xf>
    <xf numFmtId="164" fontId="14" fillId="5" borderId="9" xfId="22" applyFont="true" applyBorder="true" applyAlignment="true" applyProtection="true">
      <alignment horizontal="general" vertical="bottom" textRotation="0" wrapText="true" indent="0" shrinkToFit="false"/>
      <protection locked="false" hidden="false"/>
    </xf>
    <xf numFmtId="174" fontId="14" fillId="5" borderId="9" xfId="22" applyFont="true" applyBorder="true" applyAlignment="true" applyProtection="true">
      <alignment horizontal="general" vertical="bottom" textRotation="0" wrapText="true" indent="0" shrinkToFit="false"/>
      <protection locked="false" hidden="false"/>
    </xf>
    <xf numFmtId="174" fontId="14" fillId="5" borderId="0" xfId="22" applyFont="true" applyBorder="true" applyAlignment="true" applyProtection="true">
      <alignment horizontal="general" vertical="bottom" textRotation="0" wrapText="true" indent="0" shrinkToFit="false"/>
      <protection locked="false" hidden="false"/>
    </xf>
    <xf numFmtId="174" fontId="14" fillId="0" borderId="0" xfId="22" applyFont="true" applyBorder="true" applyAlignment="false" applyProtection="true">
      <alignment horizontal="general" vertical="bottom" textRotation="0" wrapText="false" indent="0" shrinkToFit="false"/>
      <protection locked="false" hidden="false"/>
    </xf>
    <xf numFmtId="174" fontId="14" fillId="5" borderId="2" xfId="22" applyFont="true" applyBorder="true" applyAlignment="true" applyProtection="true">
      <alignment horizontal="general" vertical="bottom" textRotation="0" wrapText="true" indent="0" shrinkToFit="false"/>
      <protection locked="false" hidden="false"/>
    </xf>
    <xf numFmtId="164" fontId="20" fillId="5" borderId="0" xfId="22" applyFont="true" applyBorder="false" applyAlignment="false" applyProtection="false">
      <alignment horizontal="general" vertical="bottom" textRotation="0" wrapText="false" indent="0" shrinkToFit="false"/>
      <protection locked="true" hidden="false"/>
    </xf>
    <xf numFmtId="164" fontId="20" fillId="5" borderId="9" xfId="22" applyFont="true" applyBorder="true" applyAlignment="false" applyProtection="false">
      <alignment horizontal="general" vertical="bottom" textRotation="0" wrapText="false" indent="0" shrinkToFit="false"/>
      <protection locked="true" hidden="false"/>
    </xf>
    <xf numFmtId="164" fontId="20" fillId="5" borderId="2" xfId="22" applyFont="true" applyBorder="true" applyAlignment="false" applyProtection="false">
      <alignment horizontal="general" vertical="bottom" textRotation="0" wrapText="false" indent="0" shrinkToFit="false"/>
      <protection locked="true" hidden="false"/>
    </xf>
    <xf numFmtId="164" fontId="14" fillId="5" borderId="0" xfId="22" applyFont="true" applyBorder="true" applyAlignment="true" applyProtection="true">
      <alignment horizontal="general" vertical="bottom" textRotation="0" wrapText="true" indent="0" shrinkToFit="false"/>
      <protection locked="false" hidden="false"/>
    </xf>
    <xf numFmtId="164" fontId="20" fillId="5" borderId="2" xfId="22" applyFont="true" applyBorder="true" applyAlignment="true" applyProtection="false">
      <alignment horizontal="general" vertical="bottom" textRotation="0" wrapText="true" indent="0" shrinkToFit="false"/>
      <protection locked="true" hidden="false"/>
    </xf>
    <xf numFmtId="172" fontId="20" fillId="5" borderId="9" xfId="22" applyFont="true" applyBorder="true" applyAlignment="false" applyProtection="false">
      <alignment horizontal="general" vertical="bottom" textRotation="0" wrapText="false" indent="0" shrinkToFit="false"/>
      <protection locked="true" hidden="false"/>
    </xf>
    <xf numFmtId="172" fontId="20" fillId="5" borderId="0" xfId="22" applyFont="true" applyBorder="true" applyAlignment="false" applyProtection="false">
      <alignment horizontal="general" vertical="bottom" textRotation="0" wrapText="false" indent="0" shrinkToFit="false"/>
      <protection locked="true" hidden="false"/>
    </xf>
    <xf numFmtId="172" fontId="20" fillId="0" borderId="9" xfId="22" applyFont="true" applyBorder="true" applyAlignment="false" applyProtection="false">
      <alignment horizontal="general" vertical="bottom" textRotation="0" wrapText="false" indent="0" shrinkToFit="false"/>
      <protection locked="true" hidden="false"/>
    </xf>
    <xf numFmtId="164" fontId="20" fillId="5" borderId="9" xfId="22" applyFont="true" applyBorder="true" applyAlignment="true" applyProtection="true">
      <alignment horizontal="general" vertical="bottom" textRotation="0" wrapText="true" indent="0" shrinkToFit="false"/>
      <protection locked="false" hidden="false"/>
    </xf>
    <xf numFmtId="164" fontId="20" fillId="0" borderId="9" xfId="22" applyFont="true" applyBorder="true" applyAlignment="true" applyProtection="true">
      <alignment horizontal="general" vertical="bottom" textRotation="0" wrapText="true" indent="0" shrinkToFit="false"/>
      <protection locked="false" hidden="false"/>
    </xf>
    <xf numFmtId="174" fontId="20" fillId="5" borderId="0" xfId="22" applyFont="true" applyBorder="true" applyAlignment="true" applyProtection="true">
      <alignment horizontal="general" vertical="bottom" textRotation="0" wrapText="true" indent="0" shrinkToFit="false"/>
      <protection locked="false" hidden="false"/>
    </xf>
    <xf numFmtId="164" fontId="20" fillId="5" borderId="0" xfId="22" applyFont="true" applyBorder="true" applyAlignment="true" applyProtection="true">
      <alignment horizontal="general" vertical="bottom" textRotation="0" wrapText="true" indent="0" shrinkToFit="false"/>
      <protection locked="false" hidden="false"/>
    </xf>
    <xf numFmtId="164" fontId="20" fillId="5" borderId="2" xfId="22" applyFont="true" applyBorder="true" applyAlignment="true" applyProtection="true">
      <alignment horizontal="general" vertical="bottom" textRotation="0" wrapText="true" indent="0" shrinkToFit="false"/>
      <protection locked="false" hidden="false"/>
    </xf>
    <xf numFmtId="174" fontId="20" fillId="0" borderId="9" xfId="22" applyFont="true" applyBorder="true" applyAlignment="true" applyProtection="true">
      <alignment horizontal="general" vertical="bottom" textRotation="0" wrapText="true" indent="0" shrinkToFit="false"/>
      <protection locked="false" hidden="false"/>
    </xf>
    <xf numFmtId="174" fontId="20" fillId="5" borderId="2" xfId="22" applyFont="true" applyBorder="true" applyAlignment="true" applyProtection="true">
      <alignment horizontal="general" vertical="bottom" textRotation="0" wrapText="true" indent="0" shrinkToFit="false"/>
      <protection locked="false" hidden="false"/>
    </xf>
    <xf numFmtId="164" fontId="20" fillId="5" borderId="0" xfId="22" applyFont="true" applyBorder="true" applyAlignment="true" applyProtection="false">
      <alignment horizontal="general" vertical="bottom" textRotation="0" wrapText="true" indent="0" shrinkToFit="false"/>
      <protection locked="true" hidden="false"/>
    </xf>
    <xf numFmtId="164" fontId="11" fillId="5" borderId="0" xfId="22" applyFont="true" applyBorder="false" applyAlignment="true" applyProtection="false">
      <alignment horizontal="general" vertical="bottom" textRotation="0" wrapText="true" indent="0" shrinkToFit="false"/>
      <protection locked="true" hidden="false"/>
    </xf>
    <xf numFmtId="164" fontId="11" fillId="5" borderId="9" xfId="22" applyFont="true" applyBorder="true" applyAlignment="true" applyProtection="false">
      <alignment horizontal="general" vertical="bottom" textRotation="0" wrapText="true" indent="0" shrinkToFit="false"/>
      <protection locked="true" hidden="false"/>
    </xf>
    <xf numFmtId="164" fontId="11" fillId="5" borderId="2" xfId="22" applyFont="true" applyBorder="true" applyAlignment="true" applyProtection="false">
      <alignment horizontal="general" vertical="bottom" textRotation="0" wrapText="true" indent="0" shrinkToFit="false"/>
      <protection locked="true" hidden="false"/>
    </xf>
    <xf numFmtId="164" fontId="15" fillId="5" borderId="4" xfId="22" applyFont="true" applyBorder="true" applyAlignment="true" applyProtection="false">
      <alignment horizontal="general" vertical="top" textRotation="0" wrapText="true" indent="0" shrinkToFit="false"/>
      <protection locked="true" hidden="false"/>
    </xf>
    <xf numFmtId="164" fontId="15" fillId="5" borderId="10" xfId="22" applyFont="true" applyBorder="true" applyAlignment="true" applyProtection="true">
      <alignment horizontal="general" vertical="top" textRotation="0" wrapText="true" indent="0" shrinkToFit="false"/>
      <protection locked="false" hidden="false"/>
    </xf>
    <xf numFmtId="164" fontId="15" fillId="5" borderId="9" xfId="22" applyFont="true" applyBorder="true" applyAlignment="true" applyProtection="true">
      <alignment horizontal="general" vertical="top" textRotation="0" wrapText="true" indent="0" shrinkToFit="false"/>
      <protection locked="false" hidden="false"/>
    </xf>
    <xf numFmtId="174" fontId="15" fillId="5" borderId="0" xfId="22" applyFont="true" applyBorder="true" applyAlignment="true" applyProtection="true">
      <alignment horizontal="general" vertical="top" textRotation="0" wrapText="true" indent="0" shrinkToFit="false"/>
      <protection locked="false" hidden="false"/>
    </xf>
    <xf numFmtId="164" fontId="15" fillId="5" borderId="0" xfId="22" applyFont="true" applyBorder="true" applyAlignment="true" applyProtection="true">
      <alignment horizontal="general" vertical="top" textRotation="0" wrapText="true" indent="0" shrinkToFit="false"/>
      <protection locked="false" hidden="false"/>
    </xf>
    <xf numFmtId="164" fontId="15" fillId="5" borderId="2" xfId="22" applyFont="true" applyBorder="true" applyAlignment="true" applyProtection="true">
      <alignment horizontal="general" vertical="top" textRotation="0" wrapText="true" indent="0" shrinkToFit="false"/>
      <protection locked="false" hidden="false"/>
    </xf>
    <xf numFmtId="164" fontId="14" fillId="5" borderId="7" xfId="22" applyFont="true" applyBorder="true" applyAlignment="true" applyProtection="false">
      <alignment horizontal="general" vertical="bottom" textRotation="0" wrapText="true" indent="0" shrinkToFit="false"/>
      <protection locked="true" hidden="false"/>
    </xf>
    <xf numFmtId="172" fontId="14" fillId="5" borderId="14" xfId="22" applyFont="true" applyBorder="true" applyAlignment="false" applyProtection="false">
      <alignment horizontal="general" vertical="bottom" textRotation="0" wrapText="false" indent="0" shrinkToFit="false"/>
      <protection locked="true" hidden="false"/>
    </xf>
    <xf numFmtId="172" fontId="14" fillId="5" borderId="1" xfId="22" applyFont="true" applyBorder="true" applyAlignment="false" applyProtection="false">
      <alignment horizontal="general" vertical="bottom" textRotation="0" wrapText="false" indent="0" shrinkToFit="false"/>
      <protection locked="true" hidden="false"/>
    </xf>
    <xf numFmtId="164" fontId="14" fillId="5" borderId="14" xfId="22" applyFont="true" applyBorder="true" applyAlignment="true" applyProtection="true">
      <alignment horizontal="general" vertical="bottom" textRotation="0" wrapText="true" indent="0" shrinkToFit="false"/>
      <protection locked="false" hidden="false"/>
    </xf>
    <xf numFmtId="174" fontId="14" fillId="5" borderId="14" xfId="22" applyFont="true" applyBorder="true" applyAlignment="true" applyProtection="true">
      <alignment horizontal="general" vertical="top" textRotation="0" wrapText="true" indent="0" shrinkToFit="false"/>
      <protection locked="false" hidden="false"/>
    </xf>
    <xf numFmtId="174" fontId="14" fillId="5" borderId="1" xfId="22" applyFont="true" applyBorder="true" applyAlignment="true" applyProtection="true">
      <alignment horizontal="general" vertical="top" textRotation="0" wrapText="true" indent="0" shrinkToFit="false"/>
      <protection locked="false" hidden="false"/>
    </xf>
    <xf numFmtId="174" fontId="14" fillId="5" borderId="7" xfId="22" applyFont="true" applyBorder="true" applyAlignment="true" applyProtection="true">
      <alignment horizontal="general" vertical="top" textRotation="0" wrapText="true" indent="0" shrinkToFit="false"/>
      <protection locked="false" hidden="false"/>
    </xf>
    <xf numFmtId="173" fontId="15" fillId="5" borderId="9" xfId="19" applyFont="true" applyBorder="true" applyAlignment="true" applyProtection="true">
      <alignment horizontal="general" vertical="bottom" textRotation="0" wrapText="false" indent="0" shrinkToFit="false"/>
      <protection locked="true" hidden="false"/>
    </xf>
    <xf numFmtId="173" fontId="15" fillId="5" borderId="0" xfId="19" applyFont="true" applyBorder="true" applyAlignment="true" applyProtection="true">
      <alignment horizontal="general" vertical="bottom" textRotation="0" wrapText="false" indent="0" shrinkToFit="false"/>
      <protection locked="true" hidden="false"/>
    </xf>
    <xf numFmtId="164" fontId="15" fillId="5" borderId="13" xfId="22" applyFont="true" applyBorder="true" applyAlignment="true" applyProtection="true">
      <alignment horizontal="general" vertical="bottom" textRotation="0" wrapText="true" indent="0" shrinkToFit="false"/>
      <protection locked="false" hidden="false"/>
    </xf>
    <xf numFmtId="164" fontId="15" fillId="5" borderId="6" xfId="22" applyFont="true" applyBorder="true" applyAlignment="true" applyProtection="true">
      <alignment horizontal="general" vertical="bottom" textRotation="0" wrapText="true" indent="0" shrinkToFit="false"/>
      <protection locked="false" hidden="false"/>
    </xf>
    <xf numFmtId="173" fontId="15" fillId="5" borderId="5" xfId="19" applyFont="true" applyBorder="true" applyAlignment="true" applyProtection="true">
      <alignment horizontal="general" vertical="bottom" textRotation="0" wrapText="false" indent="0" shrinkToFit="false"/>
      <protection locked="true" hidden="false"/>
    </xf>
    <xf numFmtId="164" fontId="14" fillId="5" borderId="0" xfId="22" applyFont="true" applyBorder="true" applyAlignment="true" applyProtection="false">
      <alignment horizontal="general" vertical="bottom" textRotation="0" wrapText="true" indent="0" shrinkToFit="false"/>
      <protection locked="true" hidden="false"/>
    </xf>
    <xf numFmtId="164" fontId="14" fillId="5" borderId="9" xfId="22" applyFont="true" applyBorder="true" applyAlignment="true" applyProtection="false">
      <alignment horizontal="general" vertical="bottom" textRotation="0" wrapText="true" indent="0" shrinkToFit="false"/>
      <protection locked="true" hidden="false"/>
    </xf>
    <xf numFmtId="164" fontId="14" fillId="5" borderId="13" xfId="22" applyFont="true" applyBorder="true" applyAlignment="true" applyProtection="true">
      <alignment horizontal="general" vertical="bottom" textRotation="0" wrapText="true" indent="0" shrinkToFit="false"/>
      <protection locked="false" hidden="false"/>
    </xf>
    <xf numFmtId="164" fontId="14" fillId="5" borderId="2" xfId="22" applyFont="true" applyBorder="true" applyAlignment="true" applyProtection="true">
      <alignment horizontal="general" vertical="bottom" textRotation="0" wrapText="true" indent="0" shrinkToFit="false"/>
      <protection locked="false" hidden="false"/>
    </xf>
    <xf numFmtId="173" fontId="15" fillId="5" borderId="0" xfId="19" applyFont="true" applyBorder="true" applyAlignment="true" applyProtection="true">
      <alignment horizontal="general" vertical="bottom" textRotation="0" wrapText="false" indent="0" shrinkToFit="false"/>
      <protection locked="true" hidden="false"/>
    </xf>
    <xf numFmtId="174" fontId="15" fillId="5" borderId="9" xfId="22" applyFont="true" applyBorder="true" applyAlignment="true" applyProtection="false">
      <alignment horizontal="general" vertical="bottom" textRotation="0" wrapText="true" indent="0" shrinkToFit="false"/>
      <protection locked="true" hidden="false"/>
    </xf>
    <xf numFmtId="174" fontId="15" fillId="5" borderId="0" xfId="19" applyFont="true" applyBorder="true" applyAlignment="true" applyProtection="true">
      <alignment horizontal="general" vertical="bottom" textRotation="0" wrapText="false" indent="0" shrinkToFit="false"/>
      <protection locked="true" hidden="false"/>
    </xf>
    <xf numFmtId="174" fontId="15" fillId="5" borderId="0" xfId="22" applyFont="true" applyBorder="true" applyAlignment="true" applyProtection="false">
      <alignment horizontal="general" vertical="bottom" textRotation="0" wrapText="true" indent="0" shrinkToFit="false"/>
      <protection locked="true" hidden="false"/>
    </xf>
    <xf numFmtId="172" fontId="15" fillId="5" borderId="2" xfId="22" applyFont="true" applyBorder="true" applyAlignment="false" applyProtection="false">
      <alignment horizontal="general" vertical="bottom" textRotation="0" wrapText="false" indent="0" shrinkToFit="false"/>
      <protection locked="true" hidden="false"/>
    </xf>
    <xf numFmtId="174" fontId="15" fillId="5" borderId="0" xfId="22" applyFont="true" applyBorder="true" applyAlignment="false" applyProtection="false">
      <alignment horizontal="general" vertical="bottom" textRotation="0" wrapText="false" indent="0" shrinkToFit="false"/>
      <protection locked="true" hidden="false"/>
    </xf>
    <xf numFmtId="174" fontId="15" fillId="5" borderId="9" xfId="19" applyFont="true" applyBorder="true" applyAlignment="true" applyProtection="true">
      <alignment horizontal="general" vertical="bottom" textRotation="0" wrapText="false" indent="0" shrinkToFit="false"/>
      <protection locked="true" hidden="false"/>
    </xf>
    <xf numFmtId="174" fontId="15" fillId="5" borderId="9" xfId="22" applyFont="true" applyBorder="true" applyAlignment="false" applyProtection="false">
      <alignment horizontal="general" vertical="bottom" textRotation="0" wrapText="false" indent="0" shrinkToFit="false"/>
      <protection locked="true" hidden="false"/>
    </xf>
    <xf numFmtId="164" fontId="14" fillId="5" borderId="0" xfId="22" applyFont="true" applyBorder="false" applyAlignment="false" applyProtection="false">
      <alignment horizontal="general" vertical="bottom" textRotation="0" wrapText="false" indent="0" shrinkToFit="false"/>
      <protection locked="true" hidden="false"/>
    </xf>
    <xf numFmtId="164" fontId="14" fillId="5" borderId="9" xfId="22" applyFont="true" applyBorder="true" applyAlignment="false" applyProtection="false">
      <alignment horizontal="general" vertical="bottom" textRotation="0" wrapText="false" indent="0" shrinkToFit="false"/>
      <protection locked="true" hidden="false"/>
    </xf>
    <xf numFmtId="174" fontId="14" fillId="5" borderId="9" xfId="19" applyFont="true" applyBorder="true" applyAlignment="true" applyProtection="true">
      <alignment horizontal="general" vertical="bottom" textRotation="0" wrapText="false" indent="0" shrinkToFit="false"/>
      <protection locked="true" hidden="false"/>
    </xf>
    <xf numFmtId="174" fontId="14" fillId="5" borderId="0" xfId="19" applyFont="true" applyBorder="true" applyAlignment="true" applyProtection="true">
      <alignment horizontal="general" vertical="bottom" textRotation="0" wrapText="false" indent="0" shrinkToFit="false"/>
      <protection locked="true" hidden="false"/>
    </xf>
    <xf numFmtId="174" fontId="14" fillId="5" borderId="0" xfId="22" applyFont="true" applyBorder="true" applyAlignment="false" applyProtection="false">
      <alignment horizontal="general" vertical="bottom" textRotation="0" wrapText="false" indent="0" shrinkToFit="false"/>
      <protection locked="true" hidden="false"/>
    </xf>
    <xf numFmtId="164" fontId="14" fillId="5" borderId="2" xfId="22" applyFont="true" applyBorder="true" applyAlignment="false" applyProtection="false">
      <alignment horizontal="general" vertical="bottom" textRotation="0" wrapText="false" indent="0" shrinkToFit="false"/>
      <protection locked="true" hidden="false"/>
    </xf>
    <xf numFmtId="174" fontId="14" fillId="5" borderId="0" xfId="22" applyFont="true" applyBorder="true" applyAlignment="true" applyProtection="false">
      <alignment horizontal="general" vertical="bottom" textRotation="0" wrapText="true" indent="0" shrinkToFit="false"/>
      <protection locked="true" hidden="false"/>
    </xf>
    <xf numFmtId="172" fontId="15" fillId="5" borderId="9" xfId="19" applyFont="true" applyBorder="true" applyAlignment="true" applyProtection="true">
      <alignment horizontal="general" vertical="bottom" textRotation="0" wrapText="false" indent="0" shrinkToFit="false"/>
      <protection locked="true" hidden="false"/>
    </xf>
    <xf numFmtId="174" fontId="15" fillId="0" borderId="9" xfId="19" applyFont="true" applyBorder="true" applyAlignment="true" applyProtection="true">
      <alignment horizontal="general" vertical="bottom" textRotation="0" wrapText="false" indent="0" shrinkToFit="false"/>
      <protection locked="true" hidden="false"/>
    </xf>
    <xf numFmtId="172" fontId="15" fillId="0" borderId="9" xfId="22" applyFont="true" applyBorder="true" applyAlignment="false" applyProtection="false">
      <alignment horizontal="general" vertical="bottom" textRotation="0" wrapText="false" indent="0" shrinkToFit="false"/>
      <protection locked="true" hidden="false"/>
    </xf>
    <xf numFmtId="164" fontId="15" fillId="0" borderId="9" xfId="22" applyFont="true" applyBorder="true" applyAlignment="true" applyProtection="false">
      <alignment horizontal="general" vertical="bottom" textRotation="0" wrapText="true" indent="0" shrinkToFit="false"/>
      <protection locked="true" hidden="false"/>
    </xf>
    <xf numFmtId="172" fontId="15" fillId="5" borderId="9" xfId="22" applyFont="true" applyBorder="true" applyAlignment="true" applyProtection="false">
      <alignment horizontal="general" vertical="bottom" textRotation="0" wrapText="true" indent="0" shrinkToFit="false"/>
      <protection locked="true" hidden="false"/>
    </xf>
    <xf numFmtId="164" fontId="15" fillId="5" borderId="3" xfId="22" applyFont="true" applyBorder="true" applyAlignment="true" applyProtection="false">
      <alignment horizontal="general" vertical="bottom" textRotation="0" wrapText="true" indent="0" shrinkToFit="false"/>
      <protection locked="true" hidden="false"/>
    </xf>
    <xf numFmtId="164" fontId="15" fillId="5" borderId="10" xfId="22" applyFont="true" applyBorder="true" applyAlignment="true" applyProtection="false">
      <alignment horizontal="general" vertical="bottom" textRotation="0" wrapText="true" indent="0" shrinkToFit="false"/>
      <protection locked="true" hidden="false"/>
    </xf>
    <xf numFmtId="174" fontId="15" fillId="5" borderId="3" xfId="19" applyFont="true" applyBorder="true" applyAlignment="true" applyProtection="true">
      <alignment horizontal="general" vertical="bottom" textRotation="0" wrapText="false" indent="0" shrinkToFit="false"/>
      <protection locked="true" hidden="false"/>
    </xf>
    <xf numFmtId="174" fontId="15" fillId="5" borderId="10" xfId="19" applyFont="true" applyBorder="true" applyAlignment="true" applyProtection="true">
      <alignment horizontal="general" vertical="bottom" textRotation="0" wrapText="false" indent="0" shrinkToFit="false"/>
      <protection locked="true" hidden="false"/>
    </xf>
    <xf numFmtId="164" fontId="15" fillId="5" borderId="15" xfId="22" applyFont="true" applyBorder="true" applyAlignment="true" applyProtection="true">
      <alignment horizontal="general" vertical="bottom" textRotation="0" wrapText="true" indent="0" shrinkToFit="false"/>
      <protection locked="false" hidden="false"/>
    </xf>
    <xf numFmtId="164" fontId="15" fillId="5" borderId="3" xfId="22" applyFont="true" applyBorder="true" applyAlignment="true" applyProtection="true">
      <alignment horizontal="general" vertical="bottom" textRotation="0" wrapText="true" indent="0" shrinkToFit="false"/>
      <protection locked="false" hidden="false"/>
    </xf>
    <xf numFmtId="164" fontId="15" fillId="5" borderId="4" xfId="22" applyFont="true" applyBorder="true" applyAlignment="true" applyProtection="true">
      <alignment horizontal="general" vertical="bottom" textRotation="0" wrapText="true" indent="0" shrinkToFit="false"/>
      <protection locked="false" hidden="false"/>
    </xf>
    <xf numFmtId="174" fontId="15" fillId="5" borderId="3" xfId="22" applyFont="true" applyBorder="true" applyAlignment="false" applyProtection="false">
      <alignment horizontal="general" vertical="bottom" textRotation="0" wrapText="false" indent="0" shrinkToFit="false"/>
      <protection locked="true" hidden="false"/>
    </xf>
    <xf numFmtId="164" fontId="4" fillId="5" borderId="0" xfId="22" applyFont="false" applyBorder="true" applyAlignment="true" applyProtection="true">
      <alignment horizontal="general" vertical="bottom" textRotation="0" wrapText="false" indent="0" shrinkToFit="false"/>
      <protection locked="false" hidden="false"/>
    </xf>
    <xf numFmtId="174" fontId="15" fillId="5" borderId="0" xfId="19" applyFont="true" applyBorder="true" applyAlignment="true" applyProtection="true">
      <alignment horizontal="general" vertical="bottom" textRotation="0" wrapText="false" indent="0" shrinkToFit="false"/>
      <protection locked="false" hidden="false"/>
    </xf>
    <xf numFmtId="164" fontId="11" fillId="5" borderId="6" xfId="22" applyFont="true" applyBorder="true" applyAlignment="true" applyProtection="false">
      <alignment horizontal="general" vertical="bottom" textRotation="0" wrapText="false" indent="0" shrinkToFit="false"/>
      <protection locked="true" hidden="false"/>
    </xf>
    <xf numFmtId="164" fontId="11" fillId="5" borderId="10" xfId="22" applyFont="true" applyBorder="true" applyAlignment="true" applyProtection="false">
      <alignment horizontal="general" vertical="bottom" textRotation="0" wrapText="false" indent="0" shrinkToFit="false"/>
      <protection locked="true" hidden="false"/>
    </xf>
    <xf numFmtId="164" fontId="11" fillId="5" borderId="4" xfId="22" applyFont="true" applyBorder="true" applyAlignment="true" applyProtection="false">
      <alignment horizontal="general" vertical="bottom" textRotation="0" wrapText="false" indent="0" shrinkToFit="false"/>
      <protection locked="true" hidden="false"/>
    </xf>
    <xf numFmtId="164" fontId="13" fillId="5" borderId="12" xfId="22" applyFont="true" applyBorder="true" applyAlignment="true" applyProtection="false">
      <alignment horizontal="center" vertical="top" textRotation="0" wrapText="true" indent="0" shrinkToFit="false"/>
      <protection locked="true" hidden="false"/>
    </xf>
    <xf numFmtId="164" fontId="13" fillId="5" borderId="10" xfId="22" applyFont="true" applyBorder="true" applyAlignment="true" applyProtection="false">
      <alignment horizontal="center" vertical="bottom" textRotation="0" wrapText="false" indent="0" shrinkToFit="false"/>
      <protection locked="true" hidden="false"/>
    </xf>
    <xf numFmtId="164" fontId="13" fillId="5" borderId="3" xfId="22" applyFont="true" applyBorder="true" applyAlignment="true" applyProtection="false">
      <alignment horizontal="center" vertical="bottom" textRotation="0" wrapText="false" indent="0" shrinkToFit="false"/>
      <protection locked="true" hidden="false"/>
    </xf>
    <xf numFmtId="164" fontId="13" fillId="5" borderId="4" xfId="22" applyFont="true" applyBorder="true" applyAlignment="true" applyProtection="false">
      <alignment horizontal="center" vertical="bottom" textRotation="0" wrapText="false" indent="0" shrinkToFit="false"/>
      <protection locked="true" hidden="false"/>
    </xf>
    <xf numFmtId="172" fontId="11" fillId="5" borderId="9" xfId="22" applyFont="true" applyBorder="true" applyAlignment="false" applyProtection="false">
      <alignment horizontal="general" vertical="bottom" textRotation="0" wrapText="false" indent="0" shrinkToFit="false"/>
      <protection locked="true" hidden="false"/>
    </xf>
    <xf numFmtId="172" fontId="11" fillId="5" borderId="0" xfId="22" applyFont="true" applyBorder="true" applyAlignment="false" applyProtection="false">
      <alignment horizontal="general" vertical="bottom" textRotation="0" wrapText="false" indent="0" shrinkToFit="false"/>
      <protection locked="true" hidden="false"/>
    </xf>
    <xf numFmtId="172" fontId="11" fillId="5" borderId="2" xfId="22" applyFont="true" applyBorder="true" applyAlignment="false" applyProtection="false">
      <alignment horizontal="general" vertical="bottom" textRotation="0" wrapText="false" indent="0" shrinkToFit="false"/>
      <protection locked="true" hidden="false"/>
    </xf>
    <xf numFmtId="174" fontId="13" fillId="5" borderId="9" xfId="22" applyFont="true" applyBorder="true" applyAlignment="false" applyProtection="false">
      <alignment horizontal="general" vertical="bottom" textRotation="0" wrapText="false" indent="0" shrinkToFit="false"/>
      <protection locked="true" hidden="false"/>
    </xf>
    <xf numFmtId="164" fontId="21" fillId="5" borderId="9" xfId="22" applyFont="true" applyBorder="true" applyAlignment="true" applyProtection="false">
      <alignment horizontal="general" vertical="bottom" textRotation="0" wrapText="false" indent="0" shrinkToFit="false"/>
      <protection locked="true" hidden="false"/>
    </xf>
    <xf numFmtId="172" fontId="21" fillId="0" borderId="9" xfId="22" applyFont="true" applyBorder="true" applyAlignment="false" applyProtection="false">
      <alignment horizontal="general" vertical="bottom" textRotation="0" wrapText="false" indent="0" shrinkToFit="false"/>
      <protection locked="true" hidden="false"/>
    </xf>
    <xf numFmtId="172" fontId="21" fillId="5" borderId="2" xfId="22" applyFont="true" applyBorder="true" applyAlignment="true" applyProtection="false">
      <alignment horizontal="general" vertical="bottom" textRotation="0" wrapText="false" indent="0" shrinkToFit="false"/>
      <protection locked="true" hidden="false"/>
    </xf>
    <xf numFmtId="164" fontId="21" fillId="5" borderId="0" xfId="22" applyFont="true" applyBorder="true" applyAlignment="true" applyProtection="false">
      <alignment horizontal="general" vertical="bottom" textRotation="0" wrapText="false" indent="0" shrinkToFit="false"/>
      <protection locked="true" hidden="false"/>
    </xf>
    <xf numFmtId="172" fontId="12" fillId="5" borderId="8" xfId="22" applyFont="true" applyBorder="true" applyAlignment="false" applyProtection="false">
      <alignment horizontal="general" vertical="bottom" textRotation="0" wrapText="false" indent="0" shrinkToFit="false"/>
      <protection locked="true" hidden="false"/>
    </xf>
    <xf numFmtId="172" fontId="12" fillId="5" borderId="5" xfId="22" applyFont="true" applyBorder="true" applyAlignment="false" applyProtection="false">
      <alignment horizontal="general" vertical="bottom" textRotation="0" wrapText="false" indent="0" shrinkToFit="false"/>
      <protection locked="true" hidden="false"/>
    </xf>
    <xf numFmtId="172" fontId="12" fillId="0" borderId="0" xfId="22" applyFont="true" applyBorder="true" applyAlignment="false" applyProtection="false">
      <alignment horizontal="general" vertical="bottom" textRotation="0" wrapText="false" indent="0" shrinkToFit="false"/>
      <protection locked="true" hidden="false"/>
    </xf>
    <xf numFmtId="184" fontId="12" fillId="5" borderId="0" xfId="15" applyFont="true" applyBorder="true" applyAlignment="true" applyProtection="true">
      <alignment horizontal="right" vertical="bottom" textRotation="0" wrapText="false" indent="0" shrinkToFit="false"/>
      <protection locked="true" hidden="false"/>
    </xf>
    <xf numFmtId="184" fontId="12" fillId="5" borderId="3" xfId="15" applyFont="true" applyBorder="true" applyAlignment="true" applyProtection="true">
      <alignment horizontal="right" vertical="bottom" textRotation="0" wrapText="false" indent="0" shrinkToFit="false"/>
      <protection locked="true" hidden="false"/>
    </xf>
    <xf numFmtId="185" fontId="12" fillId="5" borderId="0" xfId="15" applyFont="true" applyBorder="true" applyAlignment="true" applyProtection="true">
      <alignment horizontal="right"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0" shrinkToFit="false"/>
      <protection locked="true" hidden="false"/>
    </xf>
    <xf numFmtId="172" fontId="12" fillId="5" borderId="0" xfId="0" applyFont="true" applyBorder="false" applyAlignment="true" applyProtection="false">
      <alignment horizontal="righ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72" fontId="13" fillId="5" borderId="1" xfId="15"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72" fontId="12" fillId="5" borderId="0" xfId="23" applyFont="true" applyBorder="true" applyAlignment="true" applyProtection="false">
      <alignment horizontal="right" vertical="bottom" textRotation="0" wrapText="false" indent="0" shrinkToFit="false"/>
      <protection locked="true" hidden="false"/>
    </xf>
    <xf numFmtId="172" fontId="12" fillId="5" borderId="0"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72" fontId="13" fillId="5" borderId="1" xfId="0" applyFont="true" applyBorder="true" applyAlignment="true" applyProtection="false">
      <alignment horizontal="right" vertical="bottom" textRotation="0" wrapText="true" indent="0" shrinkToFit="false"/>
      <protection locked="true" hidden="false"/>
    </xf>
    <xf numFmtId="164" fontId="12" fillId="5" borderId="5"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72" fontId="12" fillId="5" borderId="0" xfId="0" applyFont="true" applyBorder="false" applyAlignment="true" applyProtection="false">
      <alignment horizontal="general" vertical="bottom" textRotation="0" wrapText="tru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75" fontId="12" fillId="5" borderId="0" xfId="0" applyFont="true" applyBorder="false" applyAlignment="true" applyProtection="false">
      <alignment horizontal="right" vertical="bottom" textRotation="0" wrapText="false" indent="0" shrinkToFit="false"/>
      <protection locked="true" hidden="false"/>
    </xf>
    <xf numFmtId="172" fontId="13" fillId="5"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72" fontId="13" fillId="5" borderId="0" xfId="0" applyFont="true" applyBorder="true" applyAlignment="false" applyProtection="false">
      <alignment horizontal="general" vertical="bottom" textRotation="0" wrapText="false" indent="0" shrinkToFit="false"/>
      <protection locked="true" hidden="false"/>
    </xf>
    <xf numFmtId="172" fontId="13" fillId="5"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2" fontId="12" fillId="5" borderId="3" xfId="0" applyFont="true" applyBorder="true" applyAlignment="true" applyProtection="false">
      <alignment horizontal="general" vertical="bottom" textRotation="0" wrapText="true" indent="0" shrinkToFit="false"/>
      <protection locked="true" hidden="false"/>
    </xf>
    <xf numFmtId="172" fontId="12" fillId="5" borderId="5" xfId="0" applyFont="true" applyBorder="true" applyAlignment="true" applyProtection="false">
      <alignment horizontal="right" vertical="bottom" textRotation="0" wrapText="true" indent="0" shrinkToFit="false"/>
      <protection locked="true" hidden="false"/>
    </xf>
    <xf numFmtId="175" fontId="12" fillId="5" borderId="5" xfId="0" applyFont="true" applyBorder="true" applyAlignment="true" applyProtection="false">
      <alignment horizontal="right" vertical="bottom" textRotation="0" wrapText="false" indent="0" shrinkToFit="false"/>
      <protection locked="true" hidden="false"/>
    </xf>
    <xf numFmtId="172" fontId="12" fillId="5" borderId="1" xfId="0" applyFont="true" applyBorder="true" applyAlignment="true" applyProtection="false">
      <alignment horizontal="right" vertical="bottom" textRotation="0" wrapText="true" indent="0" shrinkToFit="false"/>
      <protection locked="true" hidden="false"/>
    </xf>
    <xf numFmtId="172" fontId="12" fillId="5" borderId="1" xfId="0" applyFont="true" applyBorder="true" applyAlignment="true" applyProtection="false">
      <alignment horizontal="general" vertical="bottom" textRotation="0" wrapText="true" indent="0" shrinkToFit="false"/>
      <protection locked="true" hidden="false"/>
    </xf>
    <xf numFmtId="179" fontId="12" fillId="5" borderId="0" xfId="0" applyFont="true" applyBorder="true" applyAlignment="true" applyProtection="false">
      <alignment horizontal="right" vertical="bottom" textRotation="0" wrapText="true" indent="0" shrinkToFit="false"/>
      <protection locked="true" hidden="false"/>
    </xf>
    <xf numFmtId="177" fontId="12" fillId="5" borderId="0" xfId="15" applyFont="true" applyBorder="true" applyAlignment="true" applyProtection="true">
      <alignment horizontal="right" vertical="bottom" textRotation="0" wrapText="false" indent="0" shrinkToFit="false"/>
      <protection locked="true" hidden="false"/>
    </xf>
    <xf numFmtId="179" fontId="12" fillId="5" borderId="0" xfId="0" applyFont="true" applyBorder="false" applyAlignment="true" applyProtection="false">
      <alignment horizontal="general" vertical="bottom" textRotation="0" wrapText="false" indent="0" shrinkToFit="false"/>
      <protection locked="true" hidden="false"/>
    </xf>
    <xf numFmtId="177" fontId="12" fillId="5" borderId="0" xfId="0" applyFont="true" applyBorder="true" applyAlignment="true" applyProtection="false">
      <alignment horizontal="right"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77" fontId="12" fillId="5" borderId="3" xfId="15"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72" fontId="19" fillId="5"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78" fontId="12" fillId="5" borderId="3" xfId="0" applyFont="true" applyBorder="true" applyAlignment="true" applyProtection="false">
      <alignment horizontal="left"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72" fontId="12" fillId="5" borderId="0" xfId="15" applyFont="true" applyBorder="true" applyAlignment="true" applyProtection="true">
      <alignment horizontal="center" vertical="bottom" textRotation="0" wrapText="false" indent="0" shrinkToFit="false"/>
      <protection locked="true" hidden="false"/>
    </xf>
    <xf numFmtId="172" fontId="13" fillId="5" borderId="0" xfId="15" applyFont="true" applyBorder="true" applyAlignment="true" applyProtection="true">
      <alignment horizontal="center" vertical="bottom" textRotation="0" wrapText="false" indent="0" shrinkToFit="false"/>
      <protection locked="true" hidden="false"/>
    </xf>
    <xf numFmtId="172" fontId="12" fillId="5" borderId="3" xfId="15" applyFont="true" applyBorder="true" applyAlignment="true" applyProtection="true">
      <alignment horizontal="center" vertical="bottom" textRotation="0" wrapText="false" indent="0" shrinkToFit="false"/>
      <protection locked="true" hidden="false"/>
    </xf>
    <xf numFmtId="172" fontId="13" fillId="5" borderId="3" xfId="15" applyFont="true" applyBorder="true" applyAlignment="true" applyProtection="true">
      <alignment horizontal="center" vertical="bottom" textRotation="0" wrapText="false" indent="0" shrinkToFit="false"/>
      <protection locked="true" hidden="false"/>
    </xf>
    <xf numFmtId="172" fontId="13" fillId="5" borderId="1" xfId="15" applyFont="true" applyBorder="true" applyAlignment="true" applyProtection="true">
      <alignment horizontal="center"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true" indent="0" shrinkToFit="false"/>
      <protection locked="true" hidden="false"/>
    </xf>
    <xf numFmtId="172" fontId="13" fillId="5" borderId="0" xfId="0" applyFont="true" applyBorder="false" applyAlignment="true" applyProtection="false">
      <alignment horizontal="general" vertical="top" textRotation="0" wrapText="false" indent="0" shrinkToFit="false"/>
      <protection locked="true" hidden="false"/>
    </xf>
    <xf numFmtId="172" fontId="13" fillId="5" borderId="0" xfId="0" applyFont="true" applyBorder="false" applyAlignment="true" applyProtection="false">
      <alignment horizontal="right" vertical="top" textRotation="0" wrapText="false" indent="0" shrinkToFit="false"/>
      <protection locked="true" hidden="false"/>
    </xf>
    <xf numFmtId="172" fontId="13" fillId="5" borderId="0" xfId="0" applyFont="true" applyBorder="false" applyAlignment="true" applyProtection="false">
      <alignment horizontal="left" vertical="bottom" textRotation="0" wrapText="false" indent="0" shrinkToFit="false"/>
      <protection locked="true" hidden="false"/>
    </xf>
    <xf numFmtId="172" fontId="13"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72" fontId="21" fillId="5" borderId="0" xfId="0" applyFont="true" applyBorder="false" applyAlignment="true" applyProtection="false">
      <alignment horizontal="general" vertical="bottom" textRotation="0" wrapText="false" indent="0" shrinkToFit="false"/>
      <protection locked="true" hidden="false"/>
    </xf>
    <xf numFmtId="172" fontId="22" fillId="5" borderId="0" xfId="0" applyFont="true" applyBorder="false" applyAlignment="true" applyProtection="false">
      <alignment horizontal="left" vertical="bottom" textRotation="0" wrapText="false" indent="0" shrinkToFit="false"/>
      <protection locked="true" hidden="false"/>
    </xf>
    <xf numFmtId="172" fontId="21" fillId="5" borderId="0" xfId="0" applyFont="true" applyBorder="false" applyAlignment="true" applyProtection="false">
      <alignment horizontal="right"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72" fontId="21" fillId="5" borderId="0" xfId="0" applyFont="true" applyBorder="true" applyAlignment="true" applyProtection="false">
      <alignment horizontal="general" vertical="bottom" textRotation="0" wrapText="false" indent="0" shrinkToFit="false"/>
      <protection locked="true" hidden="false"/>
    </xf>
    <xf numFmtId="172" fontId="22" fillId="5" borderId="0" xfId="0" applyFont="true" applyBorder="true" applyAlignment="true" applyProtection="false">
      <alignment horizontal="left" vertical="bottom" textRotation="0" wrapText="false" indent="0" shrinkToFit="false"/>
      <protection locked="true" hidden="false"/>
    </xf>
    <xf numFmtId="172" fontId="21" fillId="5" borderId="0" xfId="0" applyFont="true" applyBorder="true" applyAlignment="true" applyProtection="false">
      <alignment horizontal="right"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72" fontId="13" fillId="5" borderId="1" xfId="0" applyFont="true" applyBorder="true" applyAlignment="true" applyProtection="false">
      <alignment horizontal="right" vertical="top" textRotation="0" wrapText="false" indent="0" shrinkToFit="false"/>
      <protection locked="true" hidden="false"/>
    </xf>
    <xf numFmtId="172" fontId="13" fillId="5" borderId="3" xfId="0" applyFont="true" applyBorder="true" applyAlignment="true" applyProtection="false">
      <alignment horizontal="right" vertical="top"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72" fontId="13" fillId="5" borderId="0" xfId="0" applyFont="true" applyBorder="true" applyAlignment="true" applyProtection="false">
      <alignment horizontal="right" vertical="top" textRotation="0" wrapText="false" indent="0" shrinkToFit="false"/>
      <protection locked="true" hidden="false"/>
    </xf>
    <xf numFmtId="164" fontId="12"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5" borderId="0" xfId="0" applyFont="true" applyBorder="true" applyAlignment="true" applyProtection="false">
      <alignment horizontal="general" vertical="top" textRotation="0" wrapText="false" indent="0" shrinkToFit="false"/>
      <protection locked="true" hidden="false"/>
    </xf>
    <xf numFmtId="164" fontId="13" fillId="5" borderId="5" xfId="0" applyFont="true" applyBorder="true" applyAlignment="true" applyProtection="false">
      <alignment horizontal="right" vertical="bottom" textRotation="0" wrapText="true" indent="0" shrinkToFit="false"/>
      <protection locked="true" hidden="false"/>
    </xf>
    <xf numFmtId="172" fontId="12" fillId="5" borderId="0" xfId="0" applyFont="true" applyBorder="false" applyAlignment="true" applyProtection="false">
      <alignment horizontal="general" vertical="top" textRotation="0" wrapText="false" indent="0" shrinkToFit="false"/>
      <protection locked="true" hidden="false"/>
    </xf>
    <xf numFmtId="172" fontId="12" fillId="5" borderId="0" xfId="0" applyFont="true" applyBorder="true" applyAlignment="true" applyProtection="false">
      <alignment horizontal="general" vertical="top" textRotation="0" wrapText="false" indent="0" shrinkToFit="false"/>
      <protection locked="true" hidden="false"/>
    </xf>
    <xf numFmtId="172" fontId="21" fillId="5" borderId="0" xfId="0" applyFont="true" applyBorder="false" applyAlignment="true" applyProtection="false">
      <alignment horizontal="general" vertical="top" textRotation="0" wrapText="false" indent="0" shrinkToFit="false"/>
      <protection locked="true" hidden="false"/>
    </xf>
    <xf numFmtId="172" fontId="21" fillId="5" borderId="0" xfId="0" applyFont="true" applyBorder="true" applyAlignment="true" applyProtection="false">
      <alignment horizontal="general" vertical="top" textRotation="0" wrapText="false" indent="0" shrinkToFit="false"/>
      <protection locked="true" hidden="false"/>
    </xf>
    <xf numFmtId="172" fontId="12" fillId="5" borderId="3" xfId="0" applyFont="true" applyBorder="true" applyAlignment="true" applyProtection="false">
      <alignment horizontal="general" vertical="top" textRotation="0" wrapText="false" indent="0" shrinkToFit="false"/>
      <protection locked="true" hidden="false"/>
    </xf>
    <xf numFmtId="164" fontId="15" fillId="5" borderId="0" xfId="0" applyFont="true" applyBorder="true" applyAlignment="true" applyProtection="true">
      <alignment horizontal="left" vertical="top" textRotation="0" wrapText="false" indent="0" shrinkToFit="false"/>
      <protection locked="false" hidden="false"/>
    </xf>
    <xf numFmtId="164" fontId="15" fillId="5" borderId="0" xfId="0" applyFont="true" applyBorder="false" applyAlignment="true" applyProtection="false">
      <alignment horizontal="left" vertical="top" textRotation="0" wrapText="false" indent="0" shrinkToFit="false"/>
      <protection locked="true" hidden="false"/>
    </xf>
    <xf numFmtId="164" fontId="15" fillId="5" borderId="0" xfId="0" applyFont="true" applyBorder="true" applyAlignment="true" applyProtection="true">
      <alignment horizontal="general" vertical="top" textRotation="0" wrapText="false" indent="0" shrinkToFit="false"/>
      <protection locked="fals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general" vertical="bottom" textRotation="0" wrapText="false" indent="0" shrinkToFit="false"/>
      <protection locked="true" hidden="false"/>
    </xf>
    <xf numFmtId="172" fontId="13" fillId="5"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72" fontId="50" fillId="5" borderId="0" xfId="0" applyFont="true" applyBorder="fals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ali_1996" xfId="20"/>
    <cellStyle name="Normal_AM and Life figures v1" xfId="21"/>
    <cellStyle name="Normal_BA Q4 2007 GA" xfId="22"/>
    <cellStyle name="Normal_Blad2" xfId="23"/>
    <cellStyle name="SDEntry" xfId="24"/>
    <cellStyle name="SDHeader" xfId="25"/>
    <cellStyle name="SPEntry" xfId="26"/>
    <cellStyle name="SPFormula" xfId="27"/>
    <cellStyle name="SPHeader" xfId="28"/>
    <cellStyle name="Syöttö" xfId="29"/>
    <cellStyle name="toteuma" xfId="30"/>
    <cellStyle name="Tusenskille [0]_~0014018" xfId="31"/>
    <cellStyle name="Tusenskille_~0014018" xfId="32"/>
    <cellStyle name="Tusental (0)_~0038516" xfId="33"/>
    <cellStyle name="Tusental_BA tables Q2 2007" xfId="34"/>
    <cellStyle name="Valuta (0)_~0038516"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MyData/Q4%202005/Treasury/Treasury%204q.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GPC/Group%20Control/Mgmt%20Reporting/Interim%20reports/2007%20Q3/New%20temp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yData/Q4%202005/Ratade%20tabel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GROUP/Group_Finance/Koncred/2005/Interim%20report%20Q1/translation/Model%20Interim%20Denmark%20from%20transl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RU"/>
      <sheetName val="PRU"/>
      <sheetName val="NB 1"/>
      <sheetName val="NB 1a"/>
      <sheetName val="NB 1b"/>
      <sheetName val="NB 2"/>
      <sheetName val="NB 3"/>
      <sheetName val="IIB 1"/>
      <sheetName val="CIB 1a"/>
      <sheetName val="CIB 1b"/>
      <sheetName val="CIB 3"/>
      <sheetName val="CIB 2"/>
      <sheetName val="AM 2"/>
      <sheetName val="AM 1"/>
      <sheetName val="AM 3"/>
      <sheetName val="Treasury 2"/>
      <sheetName val="Treasury 1"/>
      <sheetName val="BA 5 quar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tail YoY"/>
      <sheetName val="AM 2b"/>
      <sheetName val="AM 3b"/>
      <sheetName val="AM 4"/>
      <sheetName val="AM 1b"/>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 collapsed="false" customWidth="true" hidden="false" outlineLevel="0" max="12" min="12" style="0" width="5.99"/>
  </cols>
  <sheetData>
    <row r="2" customFormat="false" ht="18" hidden="false" customHeight="false" outlineLevel="0" collapsed="false">
      <c r="B2" s="1" t="s">
        <v>0</v>
      </c>
      <c r="C2" s="2"/>
      <c r="D2" s="2"/>
      <c r="E2" s="2"/>
      <c r="F2" s="2"/>
      <c r="G2" s="2"/>
      <c r="H2" s="3"/>
      <c r="I2" s="3"/>
      <c r="J2" s="3"/>
    </row>
    <row r="3" customFormat="false" ht="18" hidden="false" customHeight="false" outlineLevel="0" collapsed="false">
      <c r="B3" s="1"/>
      <c r="C3" s="4"/>
      <c r="D3" s="3"/>
      <c r="E3" s="5"/>
      <c r="F3" s="4"/>
      <c r="G3" s="3"/>
      <c r="H3" s="3"/>
      <c r="I3" s="3"/>
      <c r="J3" s="3"/>
    </row>
    <row r="4" customFormat="false" ht="12.75" hidden="false" customHeight="false" outlineLevel="0" collapsed="false">
      <c r="B4" s="6"/>
      <c r="C4" s="4" t="s">
        <v>1</v>
      </c>
      <c r="D4" s="7" t="s">
        <v>1</v>
      </c>
      <c r="E4" s="8" t="s">
        <v>2</v>
      </c>
      <c r="F4" s="4" t="s">
        <v>3</v>
      </c>
      <c r="G4" s="9" t="s">
        <v>3</v>
      </c>
      <c r="H4" s="8" t="s">
        <v>2</v>
      </c>
      <c r="I4" s="7" t="s">
        <v>4</v>
      </c>
      <c r="J4" s="10" t="s">
        <v>2</v>
      </c>
    </row>
    <row r="5" customFormat="false" ht="12.75" hidden="false" customHeight="false" outlineLevel="0" collapsed="false">
      <c r="B5" s="11" t="s">
        <v>5</v>
      </c>
      <c r="C5" s="12" t="n">
        <v>2007</v>
      </c>
      <c r="D5" s="13" t="n">
        <v>2006</v>
      </c>
      <c r="E5" s="14" t="s">
        <v>6</v>
      </c>
      <c r="F5" s="15" t="n">
        <v>2007</v>
      </c>
      <c r="G5" s="13" t="n">
        <v>2006</v>
      </c>
      <c r="H5" s="14" t="s">
        <v>6</v>
      </c>
      <c r="I5" s="16" t="n">
        <v>2007</v>
      </c>
      <c r="J5" s="13" t="s">
        <v>6</v>
      </c>
    </row>
    <row r="6" customFormat="false" ht="12.75" hidden="false" customHeight="false" outlineLevel="0" collapsed="false">
      <c r="B6" s="17" t="s">
        <v>7</v>
      </c>
      <c r="C6" s="18" t="n">
        <v>4282</v>
      </c>
      <c r="D6" s="19" t="n">
        <v>3869</v>
      </c>
      <c r="E6" s="20" t="n">
        <v>10.6745929180667</v>
      </c>
      <c r="F6" s="21" t="n">
        <v>1143</v>
      </c>
      <c r="G6" s="22" t="n">
        <v>1006</v>
      </c>
      <c r="H6" s="20" t="n">
        <v>13.6182902584493</v>
      </c>
      <c r="I6" s="22" t="n">
        <v>1092</v>
      </c>
      <c r="J6" s="23" t="n">
        <v>4.67032967032968</v>
      </c>
    </row>
    <row r="7" customFormat="false" ht="12.75" hidden="false" customHeight="false" outlineLevel="0" collapsed="false">
      <c r="B7" s="17" t="s">
        <v>8</v>
      </c>
      <c r="C7" s="18" t="n">
        <v>2140</v>
      </c>
      <c r="D7" s="19" t="n">
        <v>2074</v>
      </c>
      <c r="E7" s="20" t="n">
        <v>3.18225650916104</v>
      </c>
      <c r="F7" s="21" t="n">
        <v>526</v>
      </c>
      <c r="G7" s="22" t="n">
        <v>549</v>
      </c>
      <c r="H7" s="20" t="n">
        <v>-4.18943533697632</v>
      </c>
      <c r="I7" s="22" t="n">
        <v>531</v>
      </c>
      <c r="J7" s="23" t="n">
        <v>-0.941619585687381</v>
      </c>
    </row>
    <row r="8" customFormat="false" ht="12.75" hidden="false" customHeight="false" outlineLevel="0" collapsed="false">
      <c r="B8" s="24" t="s">
        <v>9</v>
      </c>
      <c r="C8" s="18" t="n">
        <v>1187</v>
      </c>
      <c r="D8" s="19" t="n">
        <v>1036</v>
      </c>
      <c r="E8" s="20" t="n">
        <v>14.5752895752896</v>
      </c>
      <c r="F8" s="21" t="n">
        <v>314</v>
      </c>
      <c r="G8" s="22" t="n">
        <v>310</v>
      </c>
      <c r="H8" s="20" t="n">
        <v>1.29032258064516</v>
      </c>
      <c r="I8" s="22" t="n">
        <v>264</v>
      </c>
      <c r="J8" s="23" t="n">
        <v>18.9393939393939</v>
      </c>
    </row>
    <row r="9" customFormat="false" ht="12.75" hidden="false" customHeight="false" outlineLevel="0" collapsed="false">
      <c r="B9" s="24" t="s">
        <v>10</v>
      </c>
      <c r="C9" s="18" t="n">
        <v>41</v>
      </c>
      <c r="D9" s="19" t="n">
        <v>68</v>
      </c>
      <c r="E9" s="20" t="n">
        <v>-39.7058823529412</v>
      </c>
      <c r="F9" s="25" t="n">
        <v>12</v>
      </c>
      <c r="G9" s="26" t="n">
        <v>7</v>
      </c>
      <c r="H9" s="20" t="n">
        <v>71.4285714285714</v>
      </c>
      <c r="I9" s="27" t="n">
        <v>10</v>
      </c>
      <c r="J9" s="23" t="n">
        <v>20</v>
      </c>
    </row>
    <row r="10" customFormat="false" ht="12.75" hidden="false" customHeight="false" outlineLevel="0" collapsed="false">
      <c r="B10" s="11" t="s">
        <v>11</v>
      </c>
      <c r="C10" s="18" t="n">
        <v>116</v>
      </c>
      <c r="D10" s="28" t="n">
        <v>119</v>
      </c>
      <c r="E10" s="29" t="n">
        <v>-2.52100840336135</v>
      </c>
      <c r="F10" s="30" t="n">
        <v>27</v>
      </c>
      <c r="G10" s="31" t="n">
        <v>26</v>
      </c>
      <c r="H10" s="29" t="n">
        <v>3.84615384615385</v>
      </c>
      <c r="I10" s="31" t="n">
        <v>17</v>
      </c>
      <c r="J10" s="32" t="n">
        <v>58.8235294117647</v>
      </c>
    </row>
    <row r="11" customFormat="false" ht="12.75" hidden="false" customHeight="false" outlineLevel="0" collapsed="false">
      <c r="B11" s="33" t="s">
        <v>12</v>
      </c>
      <c r="C11" s="34" t="n">
        <v>7766</v>
      </c>
      <c r="D11" s="34" t="n">
        <v>7166</v>
      </c>
      <c r="E11" s="35" t="n">
        <v>8.37287189506</v>
      </c>
      <c r="F11" s="34" t="n">
        <v>2022</v>
      </c>
      <c r="G11" s="34" t="n">
        <v>1898</v>
      </c>
      <c r="H11" s="36" t="n">
        <v>6.53319283456271</v>
      </c>
      <c r="I11" s="34" t="n">
        <v>1914</v>
      </c>
      <c r="J11" s="37" t="n">
        <v>5.64263322884013</v>
      </c>
    </row>
    <row r="12" customFormat="false" ht="3.75" hidden="false" customHeight="true" outlineLevel="0" collapsed="false">
      <c r="B12" s="38"/>
      <c r="C12" s="39"/>
      <c r="D12" s="39"/>
      <c r="E12" s="40"/>
      <c r="F12" s="39"/>
      <c r="G12" s="39"/>
      <c r="H12" s="35"/>
      <c r="I12" s="41"/>
      <c r="J12" s="42"/>
    </row>
    <row r="13" customFormat="false" ht="12.75" hidden="false" customHeight="false" outlineLevel="0" collapsed="false">
      <c r="B13" s="24" t="s">
        <v>13</v>
      </c>
      <c r="C13" s="18" t="n">
        <v>-2388</v>
      </c>
      <c r="D13" s="41" t="n">
        <v>-2251</v>
      </c>
      <c r="E13" s="20" t="n">
        <v>6.08618391825855</v>
      </c>
      <c r="F13" s="39" t="n">
        <v>-615</v>
      </c>
      <c r="G13" s="41" t="n">
        <v>-606</v>
      </c>
      <c r="H13" s="20" t="n">
        <v>1.48514851485149</v>
      </c>
      <c r="I13" s="41" t="n">
        <v>-596</v>
      </c>
      <c r="J13" s="23" t="n">
        <v>3.18791946308725</v>
      </c>
    </row>
    <row r="14" customFormat="false" ht="12.75" hidden="false" customHeight="false" outlineLevel="0" collapsed="false">
      <c r="B14" s="24" t="s">
        <v>14</v>
      </c>
      <c r="C14" s="18" t="n">
        <v>-1575</v>
      </c>
      <c r="D14" s="41" t="n">
        <v>-1485</v>
      </c>
      <c r="E14" s="20" t="n">
        <v>6.06060606060606</v>
      </c>
      <c r="F14" s="39" t="n">
        <v>-429</v>
      </c>
      <c r="G14" s="41" t="n">
        <v>-391</v>
      </c>
      <c r="H14" s="20" t="n">
        <v>9.71867007672633</v>
      </c>
      <c r="I14" s="41" t="n">
        <v>-372</v>
      </c>
      <c r="J14" s="23" t="n">
        <v>15.3225806451613</v>
      </c>
    </row>
    <row r="15" customFormat="false" ht="12.75" hidden="false" customHeight="false" outlineLevel="0" collapsed="false">
      <c r="B15" s="16" t="s">
        <v>15</v>
      </c>
      <c r="C15" s="43" t="n">
        <v>-103</v>
      </c>
      <c r="D15" s="44" t="n">
        <v>-86</v>
      </c>
      <c r="E15" s="29" t="n">
        <v>19.7674418604651</v>
      </c>
      <c r="F15" s="30" t="n">
        <v>-29</v>
      </c>
      <c r="G15" s="31" t="n">
        <v>-19</v>
      </c>
      <c r="H15" s="29" t="n">
        <v>52.6315789473684</v>
      </c>
      <c r="I15" s="31" t="n">
        <v>-25</v>
      </c>
      <c r="J15" s="32" t="n">
        <v>16</v>
      </c>
    </row>
    <row r="16" customFormat="false" ht="12.75" hidden="false" customHeight="false" outlineLevel="0" collapsed="false">
      <c r="B16" s="38" t="s">
        <v>16</v>
      </c>
      <c r="C16" s="39" t="n">
        <v>-4066</v>
      </c>
      <c r="D16" s="39" t="n">
        <v>-3822</v>
      </c>
      <c r="E16" s="35" t="n">
        <v>6.3840920983778</v>
      </c>
      <c r="F16" s="21" t="n">
        <v>-1073</v>
      </c>
      <c r="G16" s="21" t="n">
        <v>-1016</v>
      </c>
      <c r="H16" s="35" t="n">
        <v>5.61023622047243</v>
      </c>
      <c r="I16" s="21" t="n">
        <v>-993</v>
      </c>
      <c r="J16" s="42" t="n">
        <v>8.05639476334341</v>
      </c>
    </row>
    <row r="17" customFormat="false" ht="3.75" hidden="false" customHeight="true" outlineLevel="0" collapsed="false">
      <c r="B17" s="38"/>
      <c r="C17" s="39"/>
      <c r="D17" s="39"/>
      <c r="E17" s="45"/>
      <c r="F17" s="21"/>
      <c r="G17" s="21"/>
      <c r="H17" s="35"/>
      <c r="I17" s="22"/>
      <c r="J17" s="42"/>
    </row>
    <row r="18" customFormat="false" ht="12.75" hidden="false" customHeight="false" outlineLevel="0" collapsed="false">
      <c r="B18" s="38" t="s">
        <v>17</v>
      </c>
      <c r="C18" s="39" t="n">
        <v>3700</v>
      </c>
      <c r="D18" s="39" t="n">
        <v>3344</v>
      </c>
      <c r="E18" s="35" t="n">
        <v>10.6459330143541</v>
      </c>
      <c r="F18" s="39" t="n">
        <v>949</v>
      </c>
      <c r="G18" s="39" t="n">
        <v>882</v>
      </c>
      <c r="H18" s="35" t="n">
        <v>7.59637188208617</v>
      </c>
      <c r="I18" s="39" t="n">
        <v>921</v>
      </c>
      <c r="J18" s="42" t="n">
        <v>3.04017372421281</v>
      </c>
    </row>
    <row r="19" customFormat="false" ht="12.75" hidden="false" customHeight="false" outlineLevel="0" collapsed="false">
      <c r="B19" s="46" t="s">
        <v>18</v>
      </c>
      <c r="C19" s="18" t="n">
        <v>60</v>
      </c>
      <c r="D19" s="41" t="n">
        <v>257</v>
      </c>
      <c r="E19" s="45"/>
      <c r="F19" s="21" t="n">
        <v>6</v>
      </c>
      <c r="G19" s="22" t="n">
        <v>82</v>
      </c>
      <c r="H19" s="20"/>
      <c r="I19" s="22" t="n">
        <v>13</v>
      </c>
      <c r="J19" s="23"/>
    </row>
    <row r="20" customFormat="false" ht="12.75" hidden="false" customHeight="false" outlineLevel="0" collapsed="false">
      <c r="B20" s="16" t="s">
        <v>19</v>
      </c>
      <c r="C20" s="43" t="n">
        <v>3</v>
      </c>
      <c r="D20" s="28" t="n">
        <v>8</v>
      </c>
      <c r="E20" s="47"/>
      <c r="F20" s="30" t="n">
        <v>3</v>
      </c>
      <c r="G20" s="31" t="n">
        <v>2</v>
      </c>
      <c r="H20" s="29"/>
      <c r="I20" s="31" t="n">
        <v>-2</v>
      </c>
      <c r="J20" s="32"/>
    </row>
    <row r="21" customFormat="false" ht="12.75" hidden="false" customHeight="false" outlineLevel="0" collapsed="false">
      <c r="B21" s="38" t="s">
        <v>20</v>
      </c>
      <c r="C21" s="18" t="n">
        <v>3763</v>
      </c>
      <c r="D21" s="18" t="n">
        <v>3609</v>
      </c>
      <c r="E21" s="35" t="n">
        <v>4.26711000277085</v>
      </c>
      <c r="F21" s="18" t="n">
        <v>958</v>
      </c>
      <c r="G21" s="18" t="n">
        <v>966</v>
      </c>
      <c r="H21" s="35" t="n">
        <v>-0.828157349896486</v>
      </c>
      <c r="I21" s="18" t="n">
        <v>932</v>
      </c>
      <c r="J21" s="42" t="n">
        <v>2.78969957081545</v>
      </c>
    </row>
    <row r="22" customFormat="false" ht="12.75" hidden="false" customHeight="false" outlineLevel="0" collapsed="false">
      <c r="B22" s="17" t="s">
        <v>21</v>
      </c>
      <c r="C22" s="43" t="n">
        <v>-721</v>
      </c>
      <c r="D22" s="28" t="n">
        <v>-655</v>
      </c>
      <c r="E22" s="29" t="n">
        <v>10.0763358778626</v>
      </c>
      <c r="F22" s="30" t="n">
        <v>-194</v>
      </c>
      <c r="G22" s="31" t="n">
        <v>-90</v>
      </c>
      <c r="H22" s="29" t="n">
        <v>115.555555555556</v>
      </c>
      <c r="I22" s="31" t="n">
        <v>-171</v>
      </c>
      <c r="J22" s="32" t="n">
        <v>13.4502923976608</v>
      </c>
    </row>
    <row r="23" customFormat="false" ht="12.75" hidden="false" customHeight="false" outlineLevel="0" collapsed="false">
      <c r="B23" s="48" t="s">
        <v>22</v>
      </c>
      <c r="C23" s="49" t="n">
        <v>3042</v>
      </c>
      <c r="D23" s="49" t="n">
        <v>2954</v>
      </c>
      <c r="E23" s="50" t="n">
        <v>2.97901150981719</v>
      </c>
      <c r="F23" s="51" t="n">
        <v>764</v>
      </c>
      <c r="G23" s="51" t="n">
        <v>876</v>
      </c>
      <c r="H23" s="52" t="n">
        <v>-12.7853881278539</v>
      </c>
      <c r="I23" s="51" t="n">
        <v>761</v>
      </c>
      <c r="J23" s="53" t="n">
        <v>0.394218134034174</v>
      </c>
    </row>
    <row r="25" customFormat="false" ht="12.75" hidden="false" customHeight="false" outlineLevel="0" collapsed="false">
      <c r="B25" s="54" t="s">
        <v>23</v>
      </c>
      <c r="C25" s="55"/>
      <c r="D25" s="55"/>
      <c r="E25" s="56"/>
      <c r="F25" s="55"/>
      <c r="G25" s="55"/>
      <c r="H25" s="55"/>
      <c r="I25" s="55"/>
      <c r="J25" s="57"/>
      <c r="K25" s="58"/>
      <c r="L25" s="58"/>
    </row>
    <row r="26" customFormat="false" ht="12.75" hidden="false" customHeight="false" outlineLevel="0" collapsed="false">
      <c r="B26" s="59" t="s">
        <v>24</v>
      </c>
      <c r="C26" s="58"/>
      <c r="D26" s="58"/>
      <c r="E26" s="60"/>
      <c r="F26" s="58"/>
      <c r="G26" s="58"/>
      <c r="H26" s="58"/>
      <c r="I26" s="58"/>
      <c r="J26" s="61"/>
      <c r="K26" s="58"/>
      <c r="L26" s="58"/>
    </row>
    <row r="27" customFormat="false" ht="12.75" hidden="false" customHeight="false" outlineLevel="0" collapsed="false">
      <c r="B27" s="62" t="s">
        <v>25</v>
      </c>
      <c r="C27" s="63"/>
      <c r="D27" s="63"/>
      <c r="E27" s="63"/>
      <c r="F27" s="63"/>
      <c r="G27" s="63"/>
      <c r="H27" s="63"/>
      <c r="I27" s="63"/>
      <c r="J27" s="64"/>
      <c r="K27" s="58"/>
      <c r="L2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219" width="7.99"/>
    <col collapsed="false" customWidth="true" hidden="false" outlineLevel="0" max="2" min="2" style="219" width="1.41"/>
    <col collapsed="false" customWidth="true" hidden="false" outlineLevel="0" max="3" min="3" style="219" width="34.71"/>
    <col collapsed="false" customWidth="true" hidden="false" outlineLevel="0" max="5" min="4" style="219" width="5.71"/>
    <col collapsed="false" customWidth="true" hidden="false" outlineLevel="0" max="6" min="6" style="263" width="5.71"/>
    <col collapsed="false" customWidth="true" hidden="false" outlineLevel="0" max="7" min="7" style="219" width="5.71"/>
    <col collapsed="false" customWidth="true" hidden="false" outlineLevel="0" max="8" min="8" style="263" width="5.71"/>
    <col collapsed="false" customWidth="true" hidden="false" outlineLevel="0" max="9" min="9" style="219" width="5.71"/>
    <col collapsed="false" customWidth="true" hidden="false" outlineLevel="0" max="10" min="10" style="263" width="5.71"/>
    <col collapsed="false" customWidth="true" hidden="false" outlineLevel="0" max="11" min="11" style="219" width="5.71"/>
    <col collapsed="false" customWidth="true" hidden="false" outlineLevel="0" max="12" min="12" style="219" width="4.85"/>
    <col collapsed="false" customWidth="false" hidden="false" outlineLevel="0" max="257" min="13" style="219" width="7.99"/>
  </cols>
  <sheetData>
    <row r="2" customFormat="false" ht="8.25" hidden="false" customHeight="true" outlineLevel="0" collapsed="false">
      <c r="B2" s="277"/>
      <c r="C2" s="278"/>
      <c r="D2" s="278"/>
      <c r="E2" s="278"/>
      <c r="F2" s="279"/>
      <c r="G2" s="278"/>
      <c r="H2" s="279"/>
      <c r="I2" s="278"/>
      <c r="J2" s="279"/>
      <c r="K2" s="278"/>
      <c r="L2" s="280"/>
    </row>
    <row r="3" customFormat="false" ht="36" hidden="false" customHeight="true" outlineLevel="0" collapsed="false">
      <c r="B3" s="230"/>
      <c r="C3" s="225"/>
      <c r="D3" s="281" t="s">
        <v>106</v>
      </c>
      <c r="E3" s="281"/>
      <c r="F3" s="282" t="s">
        <v>219</v>
      </c>
      <c r="G3" s="282"/>
      <c r="H3" s="282" t="s">
        <v>220</v>
      </c>
      <c r="I3" s="282"/>
      <c r="J3" s="282" t="s">
        <v>197</v>
      </c>
      <c r="K3" s="282"/>
      <c r="L3" s="283"/>
    </row>
    <row r="4" customFormat="false" ht="12" hidden="false" customHeight="false" outlineLevel="0" collapsed="false">
      <c r="B4" s="230"/>
      <c r="C4" s="284" t="s">
        <v>5</v>
      </c>
      <c r="D4" s="285" t="n">
        <v>2007</v>
      </c>
      <c r="E4" s="286" t="n">
        <v>2006</v>
      </c>
      <c r="F4" s="227" t="n">
        <v>2007</v>
      </c>
      <c r="G4" s="227" t="n">
        <v>2006</v>
      </c>
      <c r="H4" s="227" t="n">
        <v>2007</v>
      </c>
      <c r="I4" s="227" t="n">
        <v>2006</v>
      </c>
      <c r="J4" s="227" t="n">
        <v>2007</v>
      </c>
      <c r="K4" s="227" t="n">
        <v>2006</v>
      </c>
      <c r="L4" s="283"/>
      <c r="N4" s="225"/>
      <c r="O4" s="225"/>
      <c r="P4" s="225"/>
      <c r="Q4" s="225"/>
      <c r="R4" s="225"/>
      <c r="S4" s="225"/>
      <c r="T4" s="225"/>
    </row>
    <row r="5" customFormat="false" ht="12" hidden="false" customHeight="false" outlineLevel="0" collapsed="false">
      <c r="B5" s="230"/>
      <c r="C5" s="287" t="s">
        <v>210</v>
      </c>
      <c r="D5" s="237" t="n">
        <v>65</v>
      </c>
      <c r="E5" s="234" t="n">
        <v>58</v>
      </c>
      <c r="F5" s="233" t="n">
        <v>0</v>
      </c>
      <c r="G5" s="233" t="n">
        <v>0</v>
      </c>
      <c r="H5" s="233" t="n">
        <v>44</v>
      </c>
      <c r="I5" s="233" t="n">
        <v>39</v>
      </c>
      <c r="J5" s="233" t="n">
        <v>21</v>
      </c>
      <c r="K5" s="233" t="n">
        <v>19</v>
      </c>
      <c r="L5" s="288"/>
    </row>
    <row r="6" customFormat="false" ht="12" hidden="false" customHeight="false" outlineLevel="0" collapsed="false">
      <c r="B6" s="230"/>
      <c r="C6" s="287" t="s">
        <v>8</v>
      </c>
      <c r="D6" s="237" t="n">
        <v>170</v>
      </c>
      <c r="E6" s="234" t="n">
        <v>159</v>
      </c>
      <c r="F6" s="233" t="n">
        <v>75</v>
      </c>
      <c r="G6" s="233" t="n">
        <v>45</v>
      </c>
      <c r="H6" s="233" t="n">
        <v>113</v>
      </c>
      <c r="I6" s="233" t="n">
        <v>111</v>
      </c>
      <c r="J6" s="233" t="n">
        <v>-18</v>
      </c>
      <c r="K6" s="233" t="n">
        <v>3</v>
      </c>
      <c r="L6" s="288"/>
    </row>
    <row r="7" customFormat="false" ht="12.75" hidden="false" customHeight="true" outlineLevel="0" collapsed="false">
      <c r="B7" s="230"/>
      <c r="C7" s="225" t="s">
        <v>9</v>
      </c>
      <c r="D7" s="237" t="n">
        <v>410</v>
      </c>
      <c r="E7" s="234" t="n">
        <v>420</v>
      </c>
      <c r="F7" s="233" t="n">
        <v>283</v>
      </c>
      <c r="G7" s="233" t="n">
        <v>261</v>
      </c>
      <c r="H7" s="233" t="n">
        <v>15</v>
      </c>
      <c r="I7" s="233" t="n">
        <v>23</v>
      </c>
      <c r="J7" s="233" t="n">
        <v>112</v>
      </c>
      <c r="K7" s="233" t="n">
        <v>136</v>
      </c>
      <c r="L7" s="288"/>
    </row>
    <row r="8" customFormat="false" ht="12.75" hidden="false" customHeight="true" outlineLevel="0" collapsed="false">
      <c r="B8" s="230"/>
      <c r="C8" s="287" t="s">
        <v>10</v>
      </c>
      <c r="D8" s="237" t="n">
        <v>0</v>
      </c>
      <c r="E8" s="234" t="n">
        <v>0</v>
      </c>
      <c r="F8" s="233" t="n">
        <v>0</v>
      </c>
      <c r="G8" s="233" t="n">
        <v>0</v>
      </c>
      <c r="H8" s="233" t="n">
        <v>0</v>
      </c>
      <c r="I8" s="233" t="n">
        <v>0</v>
      </c>
      <c r="J8" s="233" t="n">
        <v>0</v>
      </c>
      <c r="K8" s="233" t="n">
        <v>0</v>
      </c>
      <c r="L8" s="288"/>
    </row>
    <row r="9" customFormat="false" ht="12" hidden="false" customHeight="false" outlineLevel="0" collapsed="false">
      <c r="B9" s="230"/>
      <c r="C9" s="289" t="s">
        <v>11</v>
      </c>
      <c r="D9" s="237" t="n">
        <v>12</v>
      </c>
      <c r="E9" s="234" t="n">
        <v>9</v>
      </c>
      <c r="F9" s="233" t="n">
        <v>0</v>
      </c>
      <c r="G9" s="233" t="n">
        <v>8</v>
      </c>
      <c r="H9" s="233" t="n">
        <v>11</v>
      </c>
      <c r="I9" s="233" t="n">
        <v>0</v>
      </c>
      <c r="J9" s="233" t="n">
        <v>1</v>
      </c>
      <c r="K9" s="233" t="n">
        <v>1</v>
      </c>
      <c r="L9" s="288"/>
    </row>
    <row r="10" customFormat="false" ht="12" hidden="false" customHeight="false" outlineLevel="0" collapsed="false">
      <c r="B10" s="230"/>
      <c r="C10" s="290" t="s">
        <v>211</v>
      </c>
      <c r="D10" s="232" t="n">
        <v>657</v>
      </c>
      <c r="E10" s="242" t="n">
        <v>646</v>
      </c>
      <c r="F10" s="241" t="n">
        <v>358</v>
      </c>
      <c r="G10" s="241" t="n">
        <v>314</v>
      </c>
      <c r="H10" s="241" t="n">
        <v>183</v>
      </c>
      <c r="I10" s="241" t="n">
        <v>173</v>
      </c>
      <c r="J10" s="241" t="n">
        <v>116</v>
      </c>
      <c r="K10" s="241" t="n">
        <v>159</v>
      </c>
      <c r="L10" s="288"/>
    </row>
    <row r="11" customFormat="false" ht="12" hidden="false" customHeight="false" outlineLevel="0" collapsed="false">
      <c r="B11" s="230"/>
      <c r="C11" s="289" t="s">
        <v>13</v>
      </c>
      <c r="D11" s="237" t="n">
        <v>-434</v>
      </c>
      <c r="E11" s="234" t="n">
        <v>-387</v>
      </c>
      <c r="F11" s="233" t="n">
        <v>-103</v>
      </c>
      <c r="G11" s="233" t="n">
        <v>-96</v>
      </c>
      <c r="H11" s="233" t="n">
        <v>-55</v>
      </c>
      <c r="I11" s="233" t="n">
        <v>-50</v>
      </c>
      <c r="J11" s="233" t="n">
        <v>-276</v>
      </c>
      <c r="K11" s="233" t="n">
        <v>-241</v>
      </c>
      <c r="L11" s="288"/>
    </row>
    <row r="12" customFormat="false" ht="12" hidden="false" customHeight="false" outlineLevel="0" collapsed="false">
      <c r="B12" s="230"/>
      <c r="C12" s="289" t="s">
        <v>14</v>
      </c>
      <c r="D12" s="237" t="n">
        <v>-11</v>
      </c>
      <c r="E12" s="234" t="n">
        <v>-22</v>
      </c>
      <c r="F12" s="233" t="n">
        <v>-74</v>
      </c>
      <c r="G12" s="233" t="n">
        <v>-77</v>
      </c>
      <c r="H12" s="233" t="n">
        <v>-23</v>
      </c>
      <c r="I12" s="233" t="n">
        <v>-23</v>
      </c>
      <c r="J12" s="233" t="n">
        <v>86</v>
      </c>
      <c r="K12" s="233" t="n">
        <v>78</v>
      </c>
      <c r="L12" s="288"/>
    </row>
    <row r="13" customFormat="false" ht="12" hidden="false" customHeight="false" outlineLevel="0" collapsed="false">
      <c r="B13" s="230"/>
      <c r="C13" s="287" t="s">
        <v>221</v>
      </c>
      <c r="D13" s="237" t="n">
        <v>-9.2759</v>
      </c>
      <c r="E13" s="234" t="n">
        <v>-13</v>
      </c>
      <c r="F13" s="233" t="n">
        <v>-4</v>
      </c>
      <c r="G13" s="233" t="n">
        <v>-9</v>
      </c>
      <c r="H13" s="233" t="n">
        <v>-5</v>
      </c>
      <c r="I13" s="233" t="n">
        <v>-3</v>
      </c>
      <c r="J13" s="233" t="n">
        <v>-0.2759</v>
      </c>
      <c r="K13" s="233" t="n">
        <v>-1</v>
      </c>
      <c r="L13" s="288"/>
    </row>
    <row r="14" customFormat="false" ht="12" hidden="false" customHeight="false" outlineLevel="0" collapsed="false">
      <c r="B14" s="230"/>
      <c r="C14" s="290" t="s">
        <v>212</v>
      </c>
      <c r="D14" s="232" t="n">
        <v>-454.2759</v>
      </c>
      <c r="E14" s="242" t="n">
        <v>-422</v>
      </c>
      <c r="F14" s="241" t="n">
        <v>-181</v>
      </c>
      <c r="G14" s="241" t="n">
        <v>-182</v>
      </c>
      <c r="H14" s="241" t="n">
        <v>-83</v>
      </c>
      <c r="I14" s="241" t="n">
        <v>-76</v>
      </c>
      <c r="J14" s="241" t="n">
        <v>-190.2759</v>
      </c>
      <c r="K14" s="241" t="n">
        <v>-164</v>
      </c>
      <c r="L14" s="288"/>
    </row>
    <row r="15" customFormat="false" ht="12" hidden="false" customHeight="false" outlineLevel="0" collapsed="false">
      <c r="B15" s="230"/>
      <c r="C15" s="289" t="s">
        <v>18</v>
      </c>
      <c r="D15" s="237" t="n">
        <v>0</v>
      </c>
      <c r="E15" s="234" t="n">
        <v>0</v>
      </c>
      <c r="F15" s="233" t="n">
        <v>0</v>
      </c>
      <c r="G15" s="233" t="n">
        <v>0</v>
      </c>
      <c r="H15" s="233" t="n">
        <v>0</v>
      </c>
      <c r="I15" s="233" t="n">
        <v>0</v>
      </c>
      <c r="J15" s="233" t="n">
        <v>0</v>
      </c>
      <c r="K15" s="233" t="n">
        <v>0</v>
      </c>
      <c r="L15" s="288"/>
    </row>
    <row r="16" customFormat="false" ht="12.75" hidden="false" customHeight="true" outlineLevel="0" collapsed="false">
      <c r="B16" s="230"/>
      <c r="C16" s="225" t="s">
        <v>19</v>
      </c>
      <c r="D16" s="237" t="n">
        <v>1</v>
      </c>
      <c r="E16" s="234" t="n">
        <v>0</v>
      </c>
      <c r="F16" s="233" t="n">
        <v>0</v>
      </c>
      <c r="G16" s="233" t="n">
        <v>0</v>
      </c>
      <c r="H16" s="233" t="n">
        <v>1</v>
      </c>
      <c r="I16" s="233" t="n">
        <v>0</v>
      </c>
      <c r="J16" s="233" t="n">
        <v>0</v>
      </c>
      <c r="K16" s="233" t="n">
        <v>0</v>
      </c>
      <c r="L16" s="288"/>
    </row>
    <row r="17" customFormat="false" ht="12.75" hidden="false" customHeight="true" outlineLevel="0" collapsed="false">
      <c r="B17" s="230"/>
      <c r="C17" s="290" t="s">
        <v>20</v>
      </c>
      <c r="D17" s="232" t="n">
        <v>203.7241</v>
      </c>
      <c r="E17" s="242" t="n">
        <v>224</v>
      </c>
      <c r="F17" s="241" t="n">
        <v>177</v>
      </c>
      <c r="G17" s="241" t="n">
        <v>132</v>
      </c>
      <c r="H17" s="241" t="n">
        <v>101</v>
      </c>
      <c r="I17" s="241" t="n">
        <v>97</v>
      </c>
      <c r="J17" s="241" t="n">
        <v>-74.2759</v>
      </c>
      <c r="K17" s="241" t="n">
        <v>-5</v>
      </c>
      <c r="L17" s="288"/>
    </row>
    <row r="18" customFormat="false" ht="12.75" hidden="true" customHeight="true" outlineLevel="0" collapsed="false">
      <c r="B18" s="230"/>
      <c r="C18" s="289" t="s">
        <v>222</v>
      </c>
      <c r="D18" s="237"/>
      <c r="E18" s="234" t="e">
        <f aca="false"/>
        <v>#REF!</v>
      </c>
      <c r="F18" s="233"/>
      <c r="G18" s="233" t="e">
        <f aca="false"/>
        <v>#REF!</v>
      </c>
      <c r="H18" s="233"/>
      <c r="I18" s="233" t="e">
        <f aca="false"/>
        <v>#REF!</v>
      </c>
      <c r="J18" s="233"/>
      <c r="K18" s="233" t="e">
        <f aca="false"/>
        <v>#REF!</v>
      </c>
      <c r="L18" s="288"/>
    </row>
    <row r="19" customFormat="false" ht="12.75" hidden="true" customHeight="true" outlineLevel="0" collapsed="false">
      <c r="B19" s="230"/>
      <c r="C19" s="291" t="s">
        <v>223</v>
      </c>
      <c r="D19" s="258"/>
      <c r="E19" s="259" t="e">
        <f aca="false"/>
        <v>#REF!</v>
      </c>
      <c r="F19" s="257"/>
      <c r="G19" s="257" t="e">
        <f aca="false"/>
        <v>#REF!</v>
      </c>
      <c r="H19" s="257"/>
      <c r="I19" s="257" t="e">
        <f aca="false"/>
        <v>#REF!</v>
      </c>
      <c r="J19" s="257"/>
      <c r="K19" s="257" t="e">
        <f aca="false"/>
        <v>#REF!</v>
      </c>
      <c r="L19" s="288"/>
    </row>
    <row r="20" customFormat="false" ht="8.25" hidden="false" customHeight="true" outlineLevel="0" collapsed="false">
      <c r="B20" s="230"/>
      <c r="C20" s="292"/>
      <c r="D20" s="237"/>
      <c r="E20" s="234"/>
      <c r="F20" s="233"/>
      <c r="G20" s="233"/>
      <c r="H20" s="233"/>
      <c r="I20" s="233"/>
      <c r="J20" s="233"/>
      <c r="K20" s="233"/>
      <c r="L20" s="283"/>
    </row>
    <row r="21" customFormat="false" ht="12" hidden="false" customHeight="false" outlineLevel="0" collapsed="false">
      <c r="B21" s="230"/>
      <c r="C21" s="290" t="s">
        <v>214</v>
      </c>
      <c r="D21" s="232"/>
      <c r="E21" s="242"/>
      <c r="F21" s="241"/>
      <c r="G21" s="241"/>
      <c r="H21" s="241"/>
      <c r="I21" s="241"/>
      <c r="J21" s="241"/>
      <c r="K21" s="241"/>
      <c r="L21" s="283"/>
    </row>
    <row r="22" customFormat="false" ht="12" hidden="false" customHeight="false" outlineLevel="0" collapsed="false">
      <c r="B22" s="230"/>
      <c r="C22" s="289" t="s">
        <v>32</v>
      </c>
      <c r="D22" s="237" t="n">
        <v>10</v>
      </c>
      <c r="E22" s="234" t="n">
        <v>11</v>
      </c>
      <c r="F22" s="233" t="n">
        <v>1</v>
      </c>
      <c r="G22" s="233" t="n">
        <v>1</v>
      </c>
      <c r="H22" s="233" t="n">
        <v>2</v>
      </c>
      <c r="I22" s="233" t="n">
        <v>2</v>
      </c>
      <c r="J22" s="233" t="n">
        <v>7</v>
      </c>
      <c r="K22" s="233" t="n">
        <v>8</v>
      </c>
      <c r="L22" s="283"/>
    </row>
    <row r="23" customFormat="false" ht="12" hidden="false" customHeight="false" outlineLevel="0" collapsed="false">
      <c r="B23" s="230"/>
      <c r="C23" s="289" t="s">
        <v>129</v>
      </c>
      <c r="D23" s="237" t="n">
        <v>37</v>
      </c>
      <c r="E23" s="234" t="n">
        <v>36</v>
      </c>
      <c r="F23" s="233" t="n">
        <v>35</v>
      </c>
      <c r="G23" s="233" t="n">
        <v>34</v>
      </c>
      <c r="H23" s="233" t="n">
        <v>2</v>
      </c>
      <c r="I23" s="233" t="n">
        <v>2</v>
      </c>
      <c r="J23" s="233" t="n">
        <v>0</v>
      </c>
      <c r="K23" s="233" t="n">
        <v>0</v>
      </c>
      <c r="L23" s="283"/>
    </row>
    <row r="24" s="263" customFormat="true" ht="12" hidden="false" customHeight="false" outlineLevel="0" collapsed="false">
      <c r="B24" s="264"/>
      <c r="C24" s="290" t="s">
        <v>38</v>
      </c>
      <c r="D24" s="232" t="n">
        <v>47</v>
      </c>
      <c r="E24" s="242" t="n">
        <v>47</v>
      </c>
      <c r="F24" s="241" t="n">
        <v>36</v>
      </c>
      <c r="G24" s="241" t="n">
        <v>35</v>
      </c>
      <c r="H24" s="241" t="n">
        <v>4</v>
      </c>
      <c r="I24" s="241" t="n">
        <v>4</v>
      </c>
      <c r="J24" s="241" t="n">
        <v>7</v>
      </c>
      <c r="K24" s="241" t="n">
        <v>8</v>
      </c>
      <c r="L24" s="293"/>
    </row>
    <row r="25" customFormat="false" ht="15.75" hidden="false" customHeight="true" outlineLevel="0" collapsed="false">
      <c r="B25" s="230"/>
      <c r="C25" s="289" t="s">
        <v>33</v>
      </c>
      <c r="D25" s="237" t="n">
        <v>8</v>
      </c>
      <c r="E25" s="234" t="n">
        <v>6</v>
      </c>
      <c r="F25" s="233" t="n">
        <v>3</v>
      </c>
      <c r="G25" s="233" t="n">
        <v>1</v>
      </c>
      <c r="H25" s="233" t="n">
        <v>3</v>
      </c>
      <c r="I25" s="233" t="n">
        <v>3</v>
      </c>
      <c r="J25" s="233" t="n">
        <v>2</v>
      </c>
      <c r="K25" s="233" t="n">
        <v>2</v>
      </c>
      <c r="L25" s="283"/>
    </row>
    <row r="26" customFormat="false" ht="12" hidden="false" customHeight="false" outlineLevel="0" collapsed="false">
      <c r="B26" s="230"/>
      <c r="C26" s="225" t="s">
        <v>137</v>
      </c>
      <c r="D26" s="237" t="n">
        <v>38</v>
      </c>
      <c r="E26" s="234" t="n">
        <v>40</v>
      </c>
      <c r="F26" s="233" t="n">
        <v>32</v>
      </c>
      <c r="G26" s="233" t="n">
        <v>33</v>
      </c>
      <c r="H26" s="233" t="n">
        <v>1</v>
      </c>
      <c r="I26" s="233" t="n">
        <v>1</v>
      </c>
      <c r="J26" s="233" t="n">
        <v>5</v>
      </c>
      <c r="K26" s="233" t="n">
        <v>6</v>
      </c>
      <c r="L26" s="283"/>
    </row>
    <row r="27" s="263" customFormat="true" ht="12" hidden="false" customHeight="false" outlineLevel="0" collapsed="false">
      <c r="B27" s="264"/>
      <c r="C27" s="290" t="s">
        <v>143</v>
      </c>
      <c r="D27" s="232" t="n">
        <v>46</v>
      </c>
      <c r="E27" s="242" t="n">
        <v>46</v>
      </c>
      <c r="F27" s="241" t="n">
        <v>35</v>
      </c>
      <c r="G27" s="241" t="n">
        <v>34</v>
      </c>
      <c r="H27" s="241" t="n">
        <v>4</v>
      </c>
      <c r="I27" s="241" t="n">
        <v>4</v>
      </c>
      <c r="J27" s="241" t="n">
        <v>7</v>
      </c>
      <c r="K27" s="241" t="n">
        <v>8</v>
      </c>
      <c r="L27" s="293"/>
    </row>
    <row r="28" s="263" customFormat="true" ht="12" hidden="false" customHeight="true" outlineLevel="0" collapsed="false">
      <c r="B28" s="264"/>
      <c r="C28" s="289" t="s">
        <v>215</v>
      </c>
      <c r="D28" s="237" t="n">
        <v>1</v>
      </c>
      <c r="E28" s="234" t="n">
        <v>1</v>
      </c>
      <c r="F28" s="233" t="n">
        <v>1</v>
      </c>
      <c r="G28" s="233" t="n">
        <v>1</v>
      </c>
      <c r="H28" s="233" t="n">
        <v>0</v>
      </c>
      <c r="I28" s="233" t="n">
        <v>0</v>
      </c>
      <c r="J28" s="233" t="n">
        <v>0</v>
      </c>
      <c r="K28" s="233" t="n">
        <v>0</v>
      </c>
      <c r="L28" s="293"/>
    </row>
    <row r="29" s="263" customFormat="true" ht="6" hidden="false" customHeight="true" outlineLevel="0" collapsed="false">
      <c r="B29" s="270"/>
      <c r="C29" s="294"/>
      <c r="D29" s="294"/>
      <c r="E29" s="294"/>
      <c r="F29" s="295"/>
      <c r="G29" s="295"/>
      <c r="H29" s="295"/>
      <c r="I29" s="295"/>
      <c r="J29" s="295"/>
      <c r="K29" s="295"/>
      <c r="L29" s="296"/>
      <c r="M29" s="231"/>
      <c r="N29" s="231"/>
      <c r="O29" s="231"/>
      <c r="P29" s="231"/>
      <c r="Q29" s="231"/>
      <c r="R29" s="231"/>
      <c r="S29" s="231"/>
      <c r="T29" s="231"/>
    </row>
    <row r="30" customFormat="false" ht="12" hidden="true" customHeight="false" outlineLevel="0" collapsed="false">
      <c r="C30" s="240" t="s">
        <v>216</v>
      </c>
      <c r="D30" s="290"/>
      <c r="E30" s="290"/>
      <c r="F30" s="241"/>
      <c r="G30" s="233"/>
      <c r="H30" s="241"/>
      <c r="I30" s="233"/>
      <c r="J30" s="241"/>
      <c r="K30" s="233"/>
      <c r="L30" s="225"/>
    </row>
    <row r="31" customFormat="false" ht="12" hidden="true" customHeight="false" outlineLevel="0" collapsed="false">
      <c r="C31" s="220" t="s">
        <v>217</v>
      </c>
      <c r="D31" s="289"/>
      <c r="E31" s="289"/>
      <c r="F31" s="233"/>
      <c r="G31" s="233"/>
      <c r="H31" s="233"/>
      <c r="I31" s="233"/>
      <c r="J31" s="233"/>
      <c r="K31" s="233"/>
      <c r="L31" s="225"/>
    </row>
    <row r="32" customFormat="false" ht="6" hidden="true" customHeight="true" outlineLevel="0" collapsed="false">
      <c r="C32" s="230"/>
      <c r="D32" s="225"/>
      <c r="E32" s="225"/>
      <c r="F32" s="231"/>
      <c r="G32" s="225"/>
      <c r="H32" s="231"/>
      <c r="I32" s="225"/>
      <c r="J32" s="231"/>
      <c r="K32" s="225"/>
    </row>
    <row r="33" customFormat="false" ht="12.75" hidden="true" customHeight="true" outlineLevel="0" collapsed="false">
      <c r="C33" s="226" t="s">
        <v>224</v>
      </c>
      <c r="D33" s="294"/>
      <c r="E33" s="294"/>
      <c r="F33" s="295"/>
      <c r="G33" s="295"/>
      <c r="H33" s="295"/>
      <c r="I33" s="295"/>
      <c r="J33" s="295" t="n">
        <v>100</v>
      </c>
      <c r="K33" s="295" t="n">
        <v>92</v>
      </c>
    </row>
    <row r="34" customFormat="false" ht="12.75" hidden="false" customHeight="true" outlineLevel="0" collapsed="false">
      <c r="F34" s="219"/>
      <c r="H34" s="219"/>
      <c r="J34" s="219"/>
    </row>
  </sheetData>
  <mergeCells count="4">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297" width="7.99"/>
    <col collapsed="false" customWidth="true" hidden="false" outlineLevel="0" max="2" min="2" style="297" width="1.41"/>
    <col collapsed="false" customWidth="true" hidden="false" outlineLevel="0" max="3" min="3" style="297" width="27.28"/>
    <col collapsed="false" customWidth="true" hidden="false" outlineLevel="0" max="5" min="4" style="297" width="5.71"/>
    <col collapsed="false" customWidth="true" hidden="false" outlineLevel="0" max="6" min="6" style="297" width="0.99"/>
    <col collapsed="false" customWidth="true" hidden="false" outlineLevel="0" max="16" min="7" style="297" width="5.71"/>
    <col collapsed="false" customWidth="true" hidden="false" outlineLevel="0" max="17" min="17" style="297" width="1.41"/>
    <col collapsed="false" customWidth="false" hidden="false" outlineLevel="0" max="257" min="18" style="297" width="7.99"/>
  </cols>
  <sheetData>
    <row r="1" customFormat="false" ht="12.75" hidden="false" customHeight="true" outlineLevel="0" collapsed="false"/>
    <row r="2" customFormat="false" ht="14.25" hidden="false" customHeight="true" outlineLevel="0" collapsed="false">
      <c r="B2" s="298"/>
      <c r="C2" s="299" t="s">
        <v>225</v>
      </c>
      <c r="D2" s="298"/>
      <c r="E2" s="298"/>
      <c r="F2" s="298"/>
      <c r="G2" s="298"/>
      <c r="H2" s="298"/>
      <c r="I2" s="298"/>
      <c r="J2" s="298"/>
      <c r="K2" s="298"/>
      <c r="L2" s="298"/>
      <c r="M2" s="298"/>
      <c r="N2" s="298"/>
      <c r="O2" s="298"/>
      <c r="P2" s="298"/>
      <c r="Q2" s="298"/>
    </row>
    <row r="3" customFormat="false" ht="12" hidden="false" customHeight="true" outlineLevel="0" collapsed="false">
      <c r="B3" s="300"/>
      <c r="C3" s="301"/>
      <c r="D3" s="302"/>
      <c r="E3" s="302"/>
      <c r="F3" s="302"/>
      <c r="G3" s="302"/>
      <c r="H3" s="302"/>
      <c r="I3" s="302"/>
      <c r="J3" s="302"/>
      <c r="K3" s="302"/>
      <c r="L3" s="302"/>
      <c r="M3" s="302"/>
      <c r="N3" s="302"/>
      <c r="O3" s="302"/>
      <c r="P3" s="302"/>
      <c r="Q3" s="303"/>
    </row>
    <row r="4" s="304" customFormat="true" ht="24" hidden="false" customHeight="true" outlineLevel="0" collapsed="false">
      <c r="B4" s="305"/>
      <c r="C4" s="306"/>
      <c r="D4" s="307" t="s">
        <v>106</v>
      </c>
      <c r="E4" s="307"/>
      <c r="F4" s="308"/>
      <c r="G4" s="305" t="s">
        <v>226</v>
      </c>
      <c r="H4" s="305"/>
      <c r="I4" s="309" t="s">
        <v>227</v>
      </c>
      <c r="J4" s="309"/>
      <c r="K4" s="309" t="s">
        <v>228</v>
      </c>
      <c r="L4" s="309"/>
      <c r="M4" s="309" t="s">
        <v>229</v>
      </c>
      <c r="N4" s="309"/>
      <c r="O4" s="309" t="s">
        <v>230</v>
      </c>
      <c r="P4" s="309"/>
      <c r="Q4" s="306"/>
    </row>
    <row r="5" s="310" customFormat="true" ht="12" hidden="false" customHeight="true" outlineLevel="0" collapsed="false">
      <c r="B5" s="311"/>
      <c r="C5" s="312" t="s">
        <v>5</v>
      </c>
      <c r="D5" s="313" t="n">
        <v>2007</v>
      </c>
      <c r="E5" s="314" t="n">
        <v>2006</v>
      </c>
      <c r="F5" s="315"/>
      <c r="G5" s="313" t="n">
        <v>2007</v>
      </c>
      <c r="H5" s="314" t="n">
        <v>2006</v>
      </c>
      <c r="I5" s="314" t="n">
        <v>2007</v>
      </c>
      <c r="J5" s="314" t="n">
        <v>2006</v>
      </c>
      <c r="K5" s="314" t="n">
        <v>2007</v>
      </c>
      <c r="L5" s="314" t="n">
        <v>2006</v>
      </c>
      <c r="M5" s="314" t="n">
        <v>2007</v>
      </c>
      <c r="N5" s="314" t="n">
        <v>2006</v>
      </c>
      <c r="O5" s="314" t="n">
        <v>2007</v>
      </c>
      <c r="P5" s="314" t="n">
        <v>2006</v>
      </c>
      <c r="Q5" s="316"/>
    </row>
    <row r="6" customFormat="false" ht="12" hidden="false" customHeight="true" outlineLevel="0" collapsed="false">
      <c r="B6" s="317"/>
      <c r="C6" s="318" t="s">
        <v>7</v>
      </c>
      <c r="D6" s="319" t="n">
        <v>3666</v>
      </c>
      <c r="E6" s="320" t="n">
        <v>3328</v>
      </c>
      <c r="F6" s="321"/>
      <c r="G6" s="322" t="n">
        <v>1036</v>
      </c>
      <c r="H6" s="323" t="n">
        <v>956</v>
      </c>
      <c r="I6" s="324" t="n">
        <v>1065</v>
      </c>
      <c r="J6" s="323" t="n">
        <v>927</v>
      </c>
      <c r="K6" s="324" t="n">
        <v>544</v>
      </c>
      <c r="L6" s="323" t="n">
        <v>511</v>
      </c>
      <c r="M6" s="324" t="n">
        <v>984</v>
      </c>
      <c r="N6" s="323" t="n">
        <v>900</v>
      </c>
      <c r="O6" s="323" t="n">
        <v>37</v>
      </c>
      <c r="P6" s="323" t="n">
        <v>34</v>
      </c>
      <c r="Q6" s="325"/>
    </row>
    <row r="7" customFormat="false" ht="12" hidden="false" customHeight="true" outlineLevel="0" collapsed="false">
      <c r="B7" s="317"/>
      <c r="C7" s="326" t="s">
        <v>8</v>
      </c>
      <c r="D7" s="322" t="n">
        <v>1772</v>
      </c>
      <c r="E7" s="320" t="n">
        <v>1731</v>
      </c>
      <c r="F7" s="327"/>
      <c r="G7" s="322" t="n">
        <v>489</v>
      </c>
      <c r="H7" s="323" t="n">
        <v>511</v>
      </c>
      <c r="I7" s="323" t="n">
        <v>509</v>
      </c>
      <c r="J7" s="323" t="n">
        <v>464</v>
      </c>
      <c r="K7" s="323" t="n">
        <v>170</v>
      </c>
      <c r="L7" s="323" t="n">
        <v>166</v>
      </c>
      <c r="M7" s="323" t="n">
        <v>604</v>
      </c>
      <c r="N7" s="323" t="n">
        <v>600</v>
      </c>
      <c r="O7" s="323" t="n">
        <v>0</v>
      </c>
      <c r="P7" s="323" t="n">
        <v>-10</v>
      </c>
      <c r="Q7" s="325"/>
    </row>
    <row r="8" customFormat="false" ht="12" hidden="false" customHeight="true" outlineLevel="0" collapsed="false">
      <c r="B8" s="317"/>
      <c r="C8" s="326" t="s">
        <v>9</v>
      </c>
      <c r="D8" s="322" t="n">
        <v>460</v>
      </c>
      <c r="E8" s="320" t="n">
        <v>393</v>
      </c>
      <c r="F8" s="327"/>
      <c r="G8" s="322" t="n">
        <v>155</v>
      </c>
      <c r="H8" s="323" t="n">
        <v>125</v>
      </c>
      <c r="I8" s="323" t="n">
        <v>111</v>
      </c>
      <c r="J8" s="323" t="n">
        <v>98</v>
      </c>
      <c r="K8" s="323" t="n">
        <v>80</v>
      </c>
      <c r="L8" s="323" t="n">
        <v>74</v>
      </c>
      <c r="M8" s="323" t="n">
        <v>114</v>
      </c>
      <c r="N8" s="323" t="n">
        <v>95</v>
      </c>
      <c r="O8" s="323" t="n">
        <v>0</v>
      </c>
      <c r="P8" s="323" t="n">
        <v>1</v>
      </c>
      <c r="Q8" s="325"/>
    </row>
    <row r="9" customFormat="false" ht="12" hidden="false" customHeight="true" outlineLevel="0" collapsed="false">
      <c r="B9" s="317"/>
      <c r="C9" s="326" t="s">
        <v>10</v>
      </c>
      <c r="D9" s="322" t="n">
        <v>25</v>
      </c>
      <c r="E9" s="320" t="n">
        <v>15</v>
      </c>
      <c r="F9" s="327"/>
      <c r="G9" s="322" t="n">
        <v>25</v>
      </c>
      <c r="H9" s="323" t="n">
        <v>15</v>
      </c>
      <c r="I9" s="323" t="n">
        <v>0</v>
      </c>
      <c r="J9" s="323" t="n">
        <v>0</v>
      </c>
      <c r="K9" s="323" t="n">
        <v>0</v>
      </c>
      <c r="L9" s="323" t="n">
        <v>0</v>
      </c>
      <c r="M9" s="323" t="n">
        <v>0</v>
      </c>
      <c r="N9" s="323" t="n">
        <v>0</v>
      </c>
      <c r="O9" s="323" t="n">
        <v>0</v>
      </c>
      <c r="P9" s="323" t="n">
        <v>0</v>
      </c>
      <c r="Q9" s="325"/>
    </row>
    <row r="10" customFormat="false" ht="12" hidden="false" customHeight="true" outlineLevel="0" collapsed="false">
      <c r="B10" s="317"/>
      <c r="C10" s="326" t="s">
        <v>99</v>
      </c>
      <c r="D10" s="322" t="n">
        <v>40</v>
      </c>
      <c r="E10" s="320" t="n">
        <v>79</v>
      </c>
      <c r="F10" s="327"/>
      <c r="G10" s="322" t="n">
        <v>2</v>
      </c>
      <c r="H10" s="323" t="n">
        <v>9</v>
      </c>
      <c r="I10" s="323" t="n">
        <v>11</v>
      </c>
      <c r="J10" s="323" t="n">
        <v>28</v>
      </c>
      <c r="K10" s="323" t="n">
        <v>7</v>
      </c>
      <c r="L10" s="323" t="n">
        <v>4</v>
      </c>
      <c r="M10" s="323" t="n">
        <v>15</v>
      </c>
      <c r="N10" s="323" t="n">
        <v>5</v>
      </c>
      <c r="O10" s="323" t="n">
        <v>5</v>
      </c>
      <c r="P10" s="323" t="n">
        <v>33</v>
      </c>
      <c r="Q10" s="325"/>
    </row>
    <row r="11" customFormat="false" ht="12" hidden="false" customHeight="true" outlineLevel="0" collapsed="false">
      <c r="B11" s="317"/>
      <c r="C11" s="328" t="s">
        <v>231</v>
      </c>
      <c r="D11" s="329" t="n">
        <v>5963</v>
      </c>
      <c r="E11" s="330" t="n">
        <v>5546</v>
      </c>
      <c r="F11" s="331"/>
      <c r="G11" s="329" t="n">
        <v>1707</v>
      </c>
      <c r="H11" s="330" t="n">
        <v>1616</v>
      </c>
      <c r="I11" s="330" t="n">
        <v>1696</v>
      </c>
      <c r="J11" s="330" t="n">
        <v>1517</v>
      </c>
      <c r="K11" s="330" t="n">
        <v>801</v>
      </c>
      <c r="L11" s="330" t="n">
        <v>755</v>
      </c>
      <c r="M11" s="330" t="n">
        <v>1717</v>
      </c>
      <c r="N11" s="330" t="n">
        <v>1600</v>
      </c>
      <c r="O11" s="330" t="n">
        <v>42</v>
      </c>
      <c r="P11" s="330" t="n">
        <v>58</v>
      </c>
      <c r="Q11" s="332"/>
    </row>
    <row r="12" customFormat="false" ht="12" hidden="false" customHeight="true" outlineLevel="0" collapsed="false">
      <c r="B12" s="317"/>
      <c r="C12" s="326" t="s">
        <v>13</v>
      </c>
      <c r="D12" s="322" t="n">
        <v>-1140</v>
      </c>
      <c r="E12" s="320" t="n">
        <v>-1064</v>
      </c>
      <c r="F12" s="331"/>
      <c r="G12" s="322" t="n">
        <v>-360</v>
      </c>
      <c r="H12" s="323" t="n">
        <v>-341</v>
      </c>
      <c r="I12" s="323" t="n">
        <v>-292</v>
      </c>
      <c r="J12" s="323" t="n">
        <v>-283</v>
      </c>
      <c r="K12" s="323" t="n">
        <v>-163</v>
      </c>
      <c r="L12" s="323" t="n">
        <v>-149</v>
      </c>
      <c r="M12" s="323" t="n">
        <v>-300</v>
      </c>
      <c r="N12" s="323" t="n">
        <v>-279</v>
      </c>
      <c r="O12" s="323" t="n">
        <v>-25</v>
      </c>
      <c r="P12" s="323" t="n">
        <v>-12.0064502342217</v>
      </c>
      <c r="Q12" s="332"/>
    </row>
    <row r="13" customFormat="false" ht="12" hidden="false" customHeight="true" outlineLevel="0" collapsed="false">
      <c r="B13" s="317"/>
      <c r="C13" s="326" t="s">
        <v>14</v>
      </c>
      <c r="D13" s="322" t="n">
        <v>-1836</v>
      </c>
      <c r="E13" s="320" t="n">
        <v>-1784</v>
      </c>
      <c r="F13" s="331"/>
      <c r="G13" s="322" t="n">
        <v>-462</v>
      </c>
      <c r="H13" s="323" t="n">
        <v>-433</v>
      </c>
      <c r="I13" s="323" t="n">
        <v>-455</v>
      </c>
      <c r="J13" s="323" t="n">
        <v>-439</v>
      </c>
      <c r="K13" s="323" t="n">
        <v>-283</v>
      </c>
      <c r="L13" s="333" t="n">
        <v>-279</v>
      </c>
      <c r="M13" s="323" t="n">
        <v>-632</v>
      </c>
      <c r="N13" s="323" t="n">
        <v>-634</v>
      </c>
      <c r="O13" s="323" t="n">
        <v>-4</v>
      </c>
      <c r="P13" s="334" t="n">
        <v>1.07977057976768</v>
      </c>
      <c r="Q13" s="332"/>
    </row>
    <row r="14" customFormat="false" ht="12" hidden="false" customHeight="true" outlineLevel="0" collapsed="false">
      <c r="B14" s="317"/>
      <c r="C14" s="326" t="s">
        <v>232</v>
      </c>
      <c r="D14" s="322" t="n">
        <v>-26</v>
      </c>
      <c r="E14" s="320" t="n">
        <v>-28</v>
      </c>
      <c r="F14" s="331"/>
      <c r="G14" s="322" t="n">
        <v>-2</v>
      </c>
      <c r="H14" s="323" t="n">
        <v>-9</v>
      </c>
      <c r="I14" s="323" t="n">
        <v>-2</v>
      </c>
      <c r="J14" s="323" t="n">
        <v>0</v>
      </c>
      <c r="K14" s="323" t="n">
        <v>-4</v>
      </c>
      <c r="L14" s="323" t="n">
        <v>-6</v>
      </c>
      <c r="M14" s="323" t="n">
        <v>-8</v>
      </c>
      <c r="N14" s="323" t="n">
        <v>-8</v>
      </c>
      <c r="O14" s="323" t="n">
        <v>-10</v>
      </c>
      <c r="P14" s="323" t="n">
        <v>-5.25358401468843</v>
      </c>
      <c r="Q14" s="332"/>
    </row>
    <row r="15" customFormat="false" ht="10.5" hidden="false" customHeight="true" outlineLevel="0" collapsed="false">
      <c r="B15" s="317"/>
      <c r="C15" s="328" t="s">
        <v>233</v>
      </c>
      <c r="D15" s="329" t="n">
        <v>-3002</v>
      </c>
      <c r="E15" s="330" t="n">
        <v>-2876</v>
      </c>
      <c r="F15" s="335"/>
      <c r="G15" s="329" t="n">
        <v>-824</v>
      </c>
      <c r="H15" s="330" t="n">
        <v>-783</v>
      </c>
      <c r="I15" s="330" t="n">
        <v>-749</v>
      </c>
      <c r="J15" s="330" t="n">
        <v>-722</v>
      </c>
      <c r="K15" s="330" t="n">
        <v>-450</v>
      </c>
      <c r="L15" s="330" t="n">
        <v>-434</v>
      </c>
      <c r="M15" s="330" t="n">
        <v>-940</v>
      </c>
      <c r="N15" s="330" t="n">
        <v>-921</v>
      </c>
      <c r="O15" s="330" t="n">
        <v>-39</v>
      </c>
      <c r="P15" s="330" t="n">
        <v>-16.1802636691424</v>
      </c>
      <c r="Q15" s="325"/>
    </row>
    <row r="16" customFormat="false" ht="10.5" hidden="false" customHeight="true" outlineLevel="0" collapsed="false">
      <c r="B16" s="317"/>
      <c r="C16" s="328" t="s">
        <v>17</v>
      </c>
      <c r="D16" s="329" t="n">
        <v>2961</v>
      </c>
      <c r="E16" s="330" t="n">
        <v>2670</v>
      </c>
      <c r="F16" s="335"/>
      <c r="G16" s="329" t="n">
        <v>883</v>
      </c>
      <c r="H16" s="330" t="n">
        <v>833</v>
      </c>
      <c r="I16" s="330" t="n">
        <v>947</v>
      </c>
      <c r="J16" s="330" t="n">
        <v>795</v>
      </c>
      <c r="K16" s="330" t="n">
        <v>351</v>
      </c>
      <c r="L16" s="330" t="n">
        <v>321</v>
      </c>
      <c r="M16" s="330" t="n">
        <v>777</v>
      </c>
      <c r="N16" s="330" t="n">
        <v>679</v>
      </c>
      <c r="O16" s="330" t="n">
        <v>3</v>
      </c>
      <c r="P16" s="330" t="n">
        <v>41.8197363308576</v>
      </c>
      <c r="Q16" s="325"/>
    </row>
    <row r="17" customFormat="false" ht="13.5" hidden="false" customHeight="false" outlineLevel="0" collapsed="false">
      <c r="B17" s="317"/>
      <c r="C17" s="326" t="s">
        <v>18</v>
      </c>
      <c r="D17" s="322" t="n">
        <v>55</v>
      </c>
      <c r="E17" s="320" t="n">
        <v>276</v>
      </c>
      <c r="F17" s="336"/>
      <c r="G17" s="322" t="n">
        <v>1</v>
      </c>
      <c r="H17" s="323" t="n">
        <v>153</v>
      </c>
      <c r="I17" s="323" t="n">
        <v>60</v>
      </c>
      <c r="J17" s="323" t="n">
        <v>28</v>
      </c>
      <c r="K17" s="323" t="n">
        <v>7</v>
      </c>
      <c r="L17" s="323" t="n">
        <v>103</v>
      </c>
      <c r="M17" s="323" t="n">
        <v>-26</v>
      </c>
      <c r="N17" s="323" t="n">
        <v>-1</v>
      </c>
      <c r="O17" s="323" t="n">
        <v>13</v>
      </c>
      <c r="P17" s="323" t="n">
        <v>-7</v>
      </c>
      <c r="Q17" s="325"/>
    </row>
    <row r="18" customFormat="false" ht="12" hidden="false" customHeight="true" outlineLevel="0" collapsed="false">
      <c r="B18" s="317"/>
      <c r="C18" s="328" t="s">
        <v>20</v>
      </c>
      <c r="D18" s="329" t="n">
        <v>3016</v>
      </c>
      <c r="E18" s="330" t="n">
        <v>2946</v>
      </c>
      <c r="F18" s="337"/>
      <c r="G18" s="329" t="n">
        <v>884</v>
      </c>
      <c r="H18" s="330" t="n">
        <v>986</v>
      </c>
      <c r="I18" s="330" t="n">
        <v>1007</v>
      </c>
      <c r="J18" s="330" t="n">
        <v>823</v>
      </c>
      <c r="K18" s="330" t="n">
        <v>358</v>
      </c>
      <c r="L18" s="330" t="n">
        <v>424</v>
      </c>
      <c r="M18" s="330" t="n">
        <v>751</v>
      </c>
      <c r="N18" s="330" t="n">
        <v>678</v>
      </c>
      <c r="O18" s="330" t="n">
        <v>16</v>
      </c>
      <c r="P18" s="330" t="n">
        <v>34.8197363308576</v>
      </c>
      <c r="Q18" s="325"/>
    </row>
    <row r="19" customFormat="false" ht="12" hidden="false" customHeight="true" outlineLevel="0" collapsed="false">
      <c r="B19" s="317"/>
      <c r="C19" s="326"/>
      <c r="D19" s="338"/>
      <c r="E19" s="339"/>
      <c r="F19" s="321"/>
      <c r="G19" s="338"/>
      <c r="H19" s="339"/>
      <c r="I19" s="310"/>
      <c r="J19" s="339"/>
      <c r="K19" s="339"/>
      <c r="L19" s="339"/>
      <c r="M19" s="339"/>
      <c r="N19" s="339"/>
      <c r="O19" s="310"/>
      <c r="P19" s="339"/>
      <c r="Q19" s="325"/>
    </row>
    <row r="20" customFormat="false" ht="12" hidden="false" customHeight="true" outlineLevel="0" collapsed="false">
      <c r="B20" s="317"/>
      <c r="C20" s="326" t="s">
        <v>234</v>
      </c>
      <c r="D20" s="340" t="n">
        <v>50.3437866845548</v>
      </c>
      <c r="E20" s="341" t="n">
        <v>51.8571943743238</v>
      </c>
      <c r="F20" s="321"/>
      <c r="G20" s="340" t="n">
        <v>48.2718219097833</v>
      </c>
      <c r="H20" s="341" t="n">
        <v>48.4529702970297</v>
      </c>
      <c r="I20" s="341" t="n">
        <v>44.1627358490566</v>
      </c>
      <c r="J20" s="341" t="n">
        <v>47.5939353988135</v>
      </c>
      <c r="K20" s="341" t="n">
        <v>56.1797752808989</v>
      </c>
      <c r="L20" s="341" t="n">
        <v>57.4834437086093</v>
      </c>
      <c r="M20" s="341" t="n">
        <v>54.7466511357018</v>
      </c>
      <c r="N20" s="341" t="n">
        <v>57.5625</v>
      </c>
      <c r="O20" s="341"/>
      <c r="P20" s="341"/>
      <c r="Q20" s="325"/>
    </row>
    <row r="21" customFormat="false" ht="12" hidden="false" customHeight="true" outlineLevel="0" collapsed="false">
      <c r="B21" s="317"/>
      <c r="C21" s="326" t="s">
        <v>58</v>
      </c>
      <c r="D21" s="322" t="n">
        <v>26</v>
      </c>
      <c r="E21" s="341" t="n">
        <v>25</v>
      </c>
      <c r="F21" s="342"/>
      <c r="G21" s="340" t="n">
        <v>26.8431852293138</v>
      </c>
      <c r="H21" s="341" t="n">
        <v>26</v>
      </c>
      <c r="I21" s="341" t="n">
        <v>37.5327464035089</v>
      </c>
      <c r="J21" s="341" t="n">
        <v>33</v>
      </c>
      <c r="K21" s="341" t="n">
        <v>18</v>
      </c>
      <c r="L21" s="341" t="n">
        <v>19</v>
      </c>
      <c r="M21" s="341" t="n">
        <v>24</v>
      </c>
      <c r="N21" s="341" t="n">
        <v>23</v>
      </c>
      <c r="O21" s="310"/>
      <c r="P21" s="339"/>
      <c r="Q21" s="325"/>
    </row>
    <row r="22" customFormat="false" ht="12" hidden="false" customHeight="true" outlineLevel="0" collapsed="false">
      <c r="B22" s="343"/>
      <c r="C22" s="328" t="s">
        <v>235</v>
      </c>
      <c r="D22" s="338"/>
      <c r="E22" s="339"/>
      <c r="F22" s="321"/>
      <c r="G22" s="338"/>
      <c r="H22" s="339"/>
      <c r="I22" s="310"/>
      <c r="J22" s="339"/>
      <c r="K22" s="339"/>
      <c r="L22" s="339"/>
      <c r="M22" s="339"/>
      <c r="N22" s="339"/>
      <c r="O22" s="310"/>
      <c r="P22" s="339"/>
      <c r="Q22" s="325"/>
    </row>
    <row r="23" customFormat="false" ht="12.75" hidden="false" customHeight="true" outlineLevel="0" collapsed="false">
      <c r="B23" s="317"/>
      <c r="C23" s="344" t="s">
        <v>81</v>
      </c>
      <c r="D23" s="345" t="n">
        <v>207.195804084306</v>
      </c>
      <c r="E23" s="346" t="n">
        <v>182.1</v>
      </c>
      <c r="F23" s="342"/>
      <c r="G23" s="345" t="n">
        <v>62.708903340489</v>
      </c>
      <c r="H23" s="346" t="n">
        <v>54.5400789470656</v>
      </c>
      <c r="I23" s="346" t="n">
        <v>47.488</v>
      </c>
      <c r="J23" s="346" t="n">
        <v>42.3847305349</v>
      </c>
      <c r="K23" s="346" t="n">
        <v>37.2177935582169</v>
      </c>
      <c r="L23" s="346" t="n">
        <v>30.3650316889593</v>
      </c>
      <c r="M23" s="346" t="n">
        <v>59.7811071856</v>
      </c>
      <c r="N23" s="346" t="n">
        <v>54.8390239650047</v>
      </c>
      <c r="O23" s="347"/>
      <c r="P23" s="346"/>
      <c r="Q23" s="348"/>
    </row>
    <row r="24" customFormat="false" ht="12.75" hidden="false" customHeight="true" outlineLevel="0" collapsed="false">
      <c r="B24" s="317"/>
      <c r="C24" s="344" t="s">
        <v>76</v>
      </c>
      <c r="D24" s="345" t="n">
        <v>110.101867439548</v>
      </c>
      <c r="E24" s="346" t="n">
        <v>99.3</v>
      </c>
      <c r="F24" s="342"/>
      <c r="G24" s="345" t="n">
        <v>31.600539065742</v>
      </c>
      <c r="H24" s="346" t="n">
        <v>28.1141417289299</v>
      </c>
      <c r="I24" s="346" t="n">
        <v>30.376</v>
      </c>
      <c r="J24" s="346" t="n">
        <v>26.406730441</v>
      </c>
      <c r="K24" s="346" t="n">
        <v>18.8018689750058</v>
      </c>
      <c r="L24" s="346" t="n">
        <v>16.6085673478367</v>
      </c>
      <c r="M24" s="346" t="n">
        <v>29.3234593988</v>
      </c>
      <c r="N24" s="346" t="n">
        <v>28.1374548655888</v>
      </c>
      <c r="O24" s="347"/>
      <c r="P24" s="346"/>
      <c r="Q24" s="348"/>
    </row>
    <row r="25" customFormat="false" ht="12.75" hidden="false" customHeight="true" outlineLevel="0" collapsed="false">
      <c r="B25" s="317"/>
      <c r="C25" s="344" t="s">
        <v>215</v>
      </c>
      <c r="D25" s="345" t="n">
        <v>7.28821609257356</v>
      </c>
      <c r="E25" s="346" t="n">
        <v>6.7</v>
      </c>
      <c r="F25" s="342"/>
      <c r="G25" s="345" t="n">
        <v>2.16792296067609</v>
      </c>
      <c r="H25" s="346" t="n">
        <v>2.00126372179592</v>
      </c>
      <c r="I25" s="346" t="n">
        <v>1.85235327216959</v>
      </c>
      <c r="J25" s="346" t="n">
        <v>1.61389275544357</v>
      </c>
      <c r="K25" s="346" t="n">
        <v>1.26271785837257</v>
      </c>
      <c r="L25" s="346" t="n">
        <v>1.07424013018215</v>
      </c>
      <c r="M25" s="346" t="n">
        <v>2.00522200135532</v>
      </c>
      <c r="N25" s="346" t="n">
        <v>1.96409071401824</v>
      </c>
      <c r="O25" s="347"/>
      <c r="P25" s="346"/>
      <c r="Q25" s="348"/>
    </row>
    <row r="26" customFormat="false" ht="12" hidden="false" customHeight="true" outlineLevel="0" collapsed="false">
      <c r="A26" s="298"/>
      <c r="B26" s="349"/>
      <c r="C26" s="350"/>
      <c r="D26" s="351"/>
      <c r="E26" s="351"/>
      <c r="F26" s="351"/>
      <c r="G26" s="351"/>
      <c r="H26" s="351"/>
      <c r="I26" s="351"/>
      <c r="J26" s="351"/>
      <c r="K26" s="351"/>
      <c r="L26" s="351"/>
      <c r="M26" s="351"/>
      <c r="N26" s="351"/>
      <c r="O26" s="351"/>
      <c r="P26" s="351"/>
      <c r="Q26" s="352"/>
    </row>
    <row r="27" customFormat="false" ht="12.75" hidden="false" customHeight="false" outlineLevel="0" collapsed="false">
      <c r="A27" s="298"/>
      <c r="B27" s="344"/>
      <c r="C27" s="344"/>
      <c r="D27" s="353"/>
      <c r="E27" s="354"/>
      <c r="F27" s="354"/>
      <c r="G27" s="355"/>
      <c r="H27" s="356"/>
      <c r="I27" s="355"/>
      <c r="J27" s="356"/>
      <c r="K27" s="357"/>
      <c r="L27" s="354"/>
      <c r="M27" s="357"/>
      <c r="N27" s="354"/>
      <c r="O27" s="358"/>
      <c r="P27" s="358"/>
      <c r="Q27" s="309"/>
    </row>
    <row r="28" customFormat="false" ht="12.75" hidden="false" customHeight="false" outlineLevel="0" collapsed="false">
      <c r="A28" s="298"/>
      <c r="B28" s="344"/>
      <c r="C28" s="326"/>
      <c r="D28" s="353"/>
      <c r="E28" s="354"/>
      <c r="F28" s="354"/>
      <c r="G28" s="355"/>
      <c r="H28" s="359"/>
      <c r="I28" s="355"/>
      <c r="J28" s="359"/>
      <c r="K28" s="357"/>
      <c r="L28" s="360"/>
      <c r="M28" s="357"/>
      <c r="N28" s="360"/>
      <c r="O28" s="355"/>
      <c r="P28" s="354"/>
      <c r="Q28" s="309"/>
    </row>
    <row r="29" customFormat="false" ht="12.75" hidden="false" customHeight="false" outlineLevel="0" collapsed="false">
      <c r="A29" s="298"/>
      <c r="B29" s="344"/>
      <c r="C29" s="326"/>
      <c r="D29" s="361"/>
      <c r="E29" s="361"/>
      <c r="F29" s="361"/>
      <c r="G29" s="355"/>
      <c r="H29" s="321"/>
      <c r="I29" s="355"/>
      <c r="J29" s="321"/>
      <c r="K29" s="358"/>
      <c r="L29" s="321"/>
      <c r="M29" s="358"/>
      <c r="N29" s="321"/>
      <c r="O29" s="358"/>
      <c r="P29" s="321"/>
      <c r="Q29" s="344"/>
      <c r="S29" s="321"/>
    </row>
    <row r="30" customFormat="false" ht="12.75" hidden="false" customHeight="false" outlineLevel="0" collapsed="false">
      <c r="A30" s="298"/>
      <c r="B30" s="344"/>
      <c r="C30" s="326"/>
      <c r="D30" s="362"/>
      <c r="E30" s="362"/>
      <c r="F30" s="327"/>
      <c r="G30" s="362"/>
      <c r="H30" s="363"/>
      <c r="I30" s="362"/>
      <c r="J30" s="363"/>
      <c r="K30" s="362"/>
      <c r="L30" s="363"/>
      <c r="M30" s="362"/>
      <c r="N30" s="363"/>
      <c r="O30" s="358"/>
      <c r="P30" s="364"/>
      <c r="Q30" s="344"/>
      <c r="S30" s="364"/>
    </row>
    <row r="31" customFormat="false" ht="12.75" hidden="false" customHeight="false" outlineLevel="0" collapsed="false">
      <c r="A31" s="298"/>
      <c r="B31" s="344"/>
      <c r="C31" s="328"/>
      <c r="D31" s="365"/>
      <c r="E31" s="331"/>
      <c r="F31" s="331"/>
      <c r="G31" s="331"/>
      <c r="H31" s="335"/>
      <c r="I31" s="365"/>
      <c r="J31" s="335"/>
      <c r="K31" s="365"/>
      <c r="L31" s="335"/>
      <c r="M31" s="358"/>
      <c r="N31" s="335"/>
      <c r="O31" s="365"/>
      <c r="P31" s="335"/>
      <c r="Q31" s="344"/>
      <c r="S31" s="335"/>
    </row>
    <row r="32" customFormat="false" ht="12.75" hidden="false" customHeight="false" outlineLevel="0" collapsed="false">
      <c r="A32" s="298"/>
      <c r="B32" s="344"/>
      <c r="C32" s="326"/>
      <c r="D32" s="361"/>
      <c r="E32" s="335"/>
      <c r="F32" s="335"/>
      <c r="G32" s="355"/>
      <c r="H32" s="335"/>
      <c r="I32" s="355"/>
      <c r="J32" s="335"/>
      <c r="K32" s="358"/>
      <c r="L32" s="335"/>
      <c r="M32" s="358"/>
      <c r="N32" s="335"/>
      <c r="O32" s="358"/>
      <c r="P32" s="335"/>
      <c r="Q32" s="344"/>
      <c r="S32" s="335"/>
    </row>
    <row r="33" customFormat="false" ht="12.75" hidden="false" customHeight="true" outlineLevel="0" collapsed="false">
      <c r="A33" s="298"/>
      <c r="B33" s="344"/>
      <c r="C33" s="328"/>
      <c r="D33" s="365"/>
      <c r="E33" s="365"/>
      <c r="F33" s="366"/>
      <c r="G33" s="365"/>
      <c r="H33" s="321"/>
      <c r="I33" s="365"/>
      <c r="J33" s="321"/>
      <c r="K33" s="365"/>
      <c r="L33" s="321"/>
      <c r="M33" s="365"/>
      <c r="N33" s="321"/>
      <c r="O33" s="365"/>
      <c r="P33" s="321"/>
      <c r="Q33" s="344"/>
      <c r="S33" s="321"/>
    </row>
    <row r="34" customFormat="false" ht="12.75" hidden="false" customHeight="true" outlineLevel="0" collapsed="false">
      <c r="A34" s="298"/>
      <c r="B34" s="344"/>
      <c r="C34" s="326"/>
      <c r="D34" s="361"/>
      <c r="E34" s="321"/>
      <c r="F34" s="336"/>
      <c r="G34" s="355"/>
      <c r="H34" s="365"/>
      <c r="I34" s="355"/>
      <c r="J34" s="365"/>
      <c r="K34" s="358"/>
      <c r="L34" s="365"/>
      <c r="M34" s="358"/>
      <c r="N34" s="365"/>
      <c r="O34" s="358"/>
      <c r="P34" s="365"/>
      <c r="Q34" s="344"/>
      <c r="S34" s="365"/>
    </row>
    <row r="35" customFormat="false" ht="12.75" hidden="false" customHeight="true" outlineLevel="0" collapsed="false">
      <c r="A35" s="298"/>
      <c r="B35" s="344"/>
      <c r="C35" s="328"/>
      <c r="D35" s="365"/>
      <c r="E35" s="365"/>
      <c r="F35" s="331"/>
      <c r="G35" s="365"/>
      <c r="H35" s="321"/>
      <c r="I35" s="365"/>
      <c r="J35" s="321"/>
      <c r="K35" s="365"/>
      <c r="L35" s="321"/>
      <c r="M35" s="365"/>
      <c r="N35" s="321"/>
      <c r="O35" s="365"/>
      <c r="P35" s="321"/>
      <c r="Q35" s="344"/>
      <c r="S35" s="321"/>
    </row>
    <row r="36" customFormat="false" ht="12.75" hidden="false" customHeight="false" outlineLevel="0" collapsed="false">
      <c r="A36" s="298"/>
      <c r="B36" s="344"/>
      <c r="C36" s="326"/>
      <c r="D36" s="353"/>
      <c r="E36" s="321"/>
      <c r="F36" s="321"/>
      <c r="G36" s="355"/>
      <c r="H36" s="321"/>
      <c r="I36" s="355"/>
      <c r="J36" s="321"/>
      <c r="K36" s="358"/>
      <c r="L36" s="321"/>
      <c r="M36" s="358"/>
      <c r="N36" s="321"/>
      <c r="O36" s="358"/>
      <c r="P36" s="321"/>
      <c r="Q36" s="344"/>
      <c r="S36" s="321"/>
    </row>
    <row r="37" customFormat="false" ht="12.75" hidden="false" customHeight="false" outlineLevel="0" collapsed="false">
      <c r="A37" s="298"/>
      <c r="B37" s="344"/>
      <c r="C37" s="326"/>
      <c r="D37" s="321"/>
      <c r="E37" s="321"/>
      <c r="F37" s="321"/>
      <c r="G37" s="355"/>
      <c r="H37" s="321"/>
      <c r="I37" s="355"/>
      <c r="J37" s="321"/>
      <c r="K37" s="358"/>
      <c r="L37" s="321"/>
      <c r="M37" s="358"/>
      <c r="N37" s="321"/>
      <c r="O37" s="358"/>
      <c r="P37" s="321"/>
      <c r="Q37" s="344"/>
      <c r="S37" s="321"/>
    </row>
    <row r="38" customFormat="false" ht="12.75" hidden="false" customHeight="false" outlineLevel="0" collapsed="false">
      <c r="A38" s="298"/>
      <c r="B38" s="344"/>
      <c r="C38" s="326"/>
      <c r="D38" s="361"/>
      <c r="E38" s="361"/>
      <c r="F38" s="361"/>
      <c r="G38" s="355"/>
      <c r="H38" s="365"/>
      <c r="I38" s="355"/>
      <c r="J38" s="365"/>
      <c r="K38" s="358"/>
      <c r="L38" s="365"/>
      <c r="M38" s="358"/>
      <c r="N38" s="365"/>
      <c r="O38" s="358"/>
      <c r="P38" s="365"/>
      <c r="Q38" s="344"/>
      <c r="S38" s="365"/>
    </row>
    <row r="39" customFormat="false" ht="12.75" hidden="false" customHeight="false" outlineLevel="0" collapsed="false">
      <c r="A39" s="298"/>
      <c r="B39" s="344"/>
      <c r="C39" s="344"/>
      <c r="D39" s="344"/>
      <c r="E39" s="344"/>
      <c r="F39" s="344"/>
      <c r="G39" s="344"/>
      <c r="H39" s="367"/>
      <c r="I39" s="344"/>
      <c r="J39" s="367"/>
      <c r="K39" s="344"/>
      <c r="L39" s="367"/>
      <c r="M39" s="344"/>
      <c r="N39" s="367"/>
      <c r="O39" s="344"/>
      <c r="P39" s="367"/>
      <c r="Q39" s="344"/>
      <c r="S39" s="367"/>
    </row>
    <row r="40" customFormat="false" ht="12.75" hidden="false" customHeight="false" outlineLevel="0" collapsed="false">
      <c r="A40" s="298"/>
      <c r="B40" s="298"/>
      <c r="C40" s="368"/>
      <c r="D40" s="298"/>
      <c r="E40" s="298"/>
      <c r="F40" s="298"/>
      <c r="G40" s="298"/>
      <c r="H40" s="369"/>
      <c r="I40" s="298"/>
      <c r="J40" s="369"/>
      <c r="K40" s="298"/>
      <c r="L40" s="369"/>
      <c r="M40" s="298"/>
      <c r="N40" s="369"/>
      <c r="O40" s="298"/>
      <c r="P40" s="369"/>
      <c r="Q40" s="298"/>
      <c r="S40" s="369"/>
    </row>
    <row r="41" customFormat="false" ht="12.75" hidden="false" customHeight="false" outlineLevel="0" collapsed="false">
      <c r="A41" s="298"/>
      <c r="B41" s="298"/>
      <c r="C41" s="298"/>
      <c r="D41" s="298"/>
      <c r="E41" s="298"/>
      <c r="F41" s="298"/>
      <c r="G41" s="298"/>
      <c r="H41" s="298"/>
      <c r="I41" s="298"/>
      <c r="J41" s="298"/>
      <c r="K41" s="298"/>
      <c r="L41" s="298"/>
      <c r="M41" s="298"/>
      <c r="N41" s="298"/>
      <c r="O41" s="298"/>
      <c r="P41" s="298"/>
      <c r="Q41" s="298"/>
    </row>
    <row r="42" customFormat="false" ht="12.75" hidden="false" customHeight="false" outlineLevel="0" collapsed="false">
      <c r="A42" s="298"/>
      <c r="B42" s="298"/>
      <c r="C42" s="298"/>
      <c r="D42" s="298"/>
      <c r="E42" s="298"/>
      <c r="F42" s="298"/>
      <c r="G42" s="298"/>
      <c r="H42" s="298"/>
      <c r="I42" s="298"/>
      <c r="J42" s="298"/>
      <c r="K42" s="298"/>
      <c r="L42" s="298"/>
      <c r="M42" s="298"/>
      <c r="N42" s="298"/>
      <c r="O42" s="298"/>
      <c r="P42" s="298"/>
      <c r="Q42" s="298"/>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370" width="7.99"/>
    <col collapsed="false" customWidth="true" hidden="false" outlineLevel="0" max="2" min="2" style="370" width="1.85"/>
    <col collapsed="false" customWidth="true" hidden="false" outlineLevel="0" max="3" min="3" style="370" width="40.56"/>
    <col collapsed="false" customWidth="true" hidden="false" outlineLevel="0" max="9" min="4" style="370" width="8.14"/>
    <col collapsed="false" customWidth="true" hidden="false" outlineLevel="0" max="10" min="10" style="370" width="1.85"/>
    <col collapsed="false" customWidth="false" hidden="false" outlineLevel="0" max="257" min="11" style="370" width="7.99"/>
  </cols>
  <sheetData>
    <row r="2" customFormat="false" ht="12" hidden="false" customHeight="false" outlineLevel="0" collapsed="false">
      <c r="C2" s="371" t="s">
        <v>236</v>
      </c>
      <c r="D2" s="371"/>
      <c r="E2" s="371"/>
      <c r="F2" s="371"/>
    </row>
    <row r="3" customFormat="false" ht="12" hidden="false" customHeight="true" outlineLevel="0" collapsed="false">
      <c r="B3" s="372"/>
      <c r="C3" s="373"/>
      <c r="D3" s="373"/>
      <c r="E3" s="373"/>
      <c r="F3" s="373"/>
      <c r="G3" s="374"/>
      <c r="H3" s="374"/>
      <c r="I3" s="374"/>
      <c r="J3" s="375"/>
    </row>
    <row r="4" customFormat="false" ht="12" hidden="false" customHeight="true" outlineLevel="0" collapsed="false">
      <c r="B4" s="376"/>
      <c r="C4" s="377"/>
      <c r="D4" s="378" t="s">
        <v>237</v>
      </c>
      <c r="E4" s="378" t="s">
        <v>3</v>
      </c>
      <c r="F4" s="378" t="s">
        <v>4</v>
      </c>
      <c r="G4" s="378" t="s">
        <v>64</v>
      </c>
      <c r="H4" s="378" t="s">
        <v>65</v>
      </c>
      <c r="I4" s="378" t="s">
        <v>3</v>
      </c>
      <c r="J4" s="379"/>
    </row>
    <row r="5" customFormat="false" ht="12" hidden="false" customHeight="true" outlineLevel="0" collapsed="false">
      <c r="B5" s="376"/>
      <c r="C5" s="380" t="s">
        <v>5</v>
      </c>
      <c r="D5" s="284" t="n">
        <v>2007</v>
      </c>
      <c r="E5" s="284" t="n">
        <v>2007</v>
      </c>
      <c r="F5" s="284" t="n">
        <v>2007</v>
      </c>
      <c r="G5" s="284" t="n">
        <v>2007</v>
      </c>
      <c r="H5" s="284" t="n">
        <v>2007</v>
      </c>
      <c r="I5" s="284" t="n">
        <v>2006</v>
      </c>
      <c r="J5" s="379"/>
    </row>
    <row r="6" customFormat="false" ht="12" hidden="false" customHeight="true" outlineLevel="0" collapsed="false">
      <c r="B6" s="376"/>
      <c r="C6" s="225" t="s">
        <v>12</v>
      </c>
      <c r="D6" s="381" t="n">
        <v>5963</v>
      </c>
      <c r="E6" s="381" t="n">
        <v>1549</v>
      </c>
      <c r="F6" s="381" t="n">
        <v>1489</v>
      </c>
      <c r="G6" s="381" t="n">
        <v>1507</v>
      </c>
      <c r="H6" s="381" t="n">
        <v>1418</v>
      </c>
      <c r="I6" s="381" t="n">
        <v>1441</v>
      </c>
      <c r="J6" s="379"/>
    </row>
    <row r="7" customFormat="false" ht="12" hidden="false" customHeight="true" outlineLevel="0" collapsed="false">
      <c r="B7" s="376"/>
      <c r="C7" s="225" t="s">
        <v>16</v>
      </c>
      <c r="D7" s="381" t="n">
        <v>-3002</v>
      </c>
      <c r="E7" s="381" t="n">
        <v>-797</v>
      </c>
      <c r="F7" s="381" t="n">
        <v>-728</v>
      </c>
      <c r="G7" s="381" t="n">
        <v>-747</v>
      </c>
      <c r="H7" s="381" t="n">
        <v>-730</v>
      </c>
      <c r="I7" s="381" t="n">
        <v>-755</v>
      </c>
      <c r="J7" s="379"/>
    </row>
    <row r="8" customFormat="false" ht="12" hidden="false" customHeight="true" outlineLevel="0" collapsed="false">
      <c r="B8" s="376"/>
      <c r="C8" s="225" t="s">
        <v>18</v>
      </c>
      <c r="D8" s="381" t="n">
        <v>55</v>
      </c>
      <c r="E8" s="381" t="n">
        <v>-30</v>
      </c>
      <c r="F8" s="381" t="n">
        <v>10</v>
      </c>
      <c r="G8" s="381" t="n">
        <v>41</v>
      </c>
      <c r="H8" s="381" t="n">
        <v>34</v>
      </c>
      <c r="I8" s="381" t="n">
        <v>85</v>
      </c>
      <c r="J8" s="379"/>
    </row>
    <row r="9" s="382" customFormat="true" ht="12" hidden="false" customHeight="true" outlineLevel="0" collapsed="false">
      <c r="B9" s="240"/>
      <c r="C9" s="290" t="s">
        <v>20</v>
      </c>
      <c r="D9" s="383" t="n">
        <v>3016</v>
      </c>
      <c r="E9" s="383" t="n">
        <v>722</v>
      </c>
      <c r="F9" s="383" t="n">
        <v>771</v>
      </c>
      <c r="G9" s="383" t="n">
        <v>801</v>
      </c>
      <c r="H9" s="383" t="n">
        <v>722</v>
      </c>
      <c r="I9" s="383" t="n">
        <v>771</v>
      </c>
      <c r="J9" s="384"/>
    </row>
    <row r="10" customFormat="false" ht="12" hidden="false" customHeight="true" outlineLevel="0" collapsed="false">
      <c r="B10" s="376"/>
      <c r="C10" s="326" t="s">
        <v>58</v>
      </c>
      <c r="D10" s="23" t="n">
        <v>26</v>
      </c>
      <c r="E10" s="23" t="n">
        <v>26.0324597766064</v>
      </c>
      <c r="F10" s="23" t="n">
        <v>26.8608474552389</v>
      </c>
      <c r="G10" s="23" t="n">
        <v>28.5927331746999</v>
      </c>
      <c r="H10" s="23" t="n">
        <v>27</v>
      </c>
      <c r="I10" s="23" t="n">
        <v>25.4803652794091</v>
      </c>
      <c r="J10" s="379"/>
    </row>
    <row r="11" customFormat="false" ht="12" hidden="false" customHeight="true" outlineLevel="0" collapsed="false">
      <c r="B11" s="376"/>
      <c r="C11" s="385" t="s">
        <v>234</v>
      </c>
      <c r="D11" s="386" t="n">
        <v>50.3437866845548</v>
      </c>
      <c r="E11" s="386" t="n">
        <v>51.4525500322789</v>
      </c>
      <c r="F11" s="386" t="n">
        <v>48.8918737407656</v>
      </c>
      <c r="G11" s="386" t="n">
        <v>49.5686794956868</v>
      </c>
      <c r="H11" s="386" t="n">
        <v>51.4809590973202</v>
      </c>
      <c r="I11" s="386" t="n">
        <v>52.3941707147814</v>
      </c>
      <c r="J11" s="379"/>
    </row>
    <row r="12" customFormat="false" ht="12" hidden="false" customHeight="true" outlineLevel="0" collapsed="false">
      <c r="B12" s="376"/>
      <c r="C12" s="385" t="s">
        <v>238</v>
      </c>
      <c r="D12" s="387" t="n">
        <v>8.8</v>
      </c>
      <c r="E12" s="387" t="n">
        <v>8.8</v>
      </c>
      <c r="F12" s="387" t="n">
        <v>8.8</v>
      </c>
      <c r="G12" s="387" t="n">
        <v>8.8</v>
      </c>
      <c r="H12" s="387" t="n">
        <v>8.8</v>
      </c>
      <c r="I12" s="387" t="n">
        <v>8.8</v>
      </c>
      <c r="J12" s="379"/>
    </row>
    <row r="13" customFormat="false" ht="12" hidden="false" customHeight="true" outlineLevel="0" collapsed="false">
      <c r="B13" s="376"/>
      <c r="C13" s="385" t="s">
        <v>239</v>
      </c>
      <c r="D13" s="387" t="n">
        <v>6.8</v>
      </c>
      <c r="E13" s="387" t="n">
        <v>6.8</v>
      </c>
      <c r="F13" s="387" t="n">
        <v>7.4</v>
      </c>
      <c r="G13" s="387" t="n">
        <v>7.4</v>
      </c>
      <c r="H13" s="387" t="n">
        <v>7.4</v>
      </c>
      <c r="I13" s="387" t="n">
        <v>7.4</v>
      </c>
      <c r="J13" s="379"/>
    </row>
    <row r="14" customFormat="false" ht="12" hidden="false" customHeight="true" outlineLevel="0" collapsed="false">
      <c r="B14" s="376"/>
      <c r="C14" s="385" t="s">
        <v>240</v>
      </c>
      <c r="D14" s="387" t="n">
        <v>0.596222</v>
      </c>
      <c r="E14" s="387" t="n">
        <v>0.596222</v>
      </c>
      <c r="F14" s="387" t="n">
        <v>0.59316</v>
      </c>
      <c r="G14" s="388" t="n">
        <v>0.6</v>
      </c>
      <c r="H14" s="388" t="n">
        <v>0.6</v>
      </c>
      <c r="I14" s="388" t="n">
        <v>0.6</v>
      </c>
      <c r="J14" s="379"/>
    </row>
    <row r="15" customFormat="false" ht="12" hidden="false" customHeight="true" outlineLevel="0" collapsed="false">
      <c r="B15" s="376"/>
      <c r="C15" s="385" t="s">
        <v>241</v>
      </c>
      <c r="D15" s="381" t="n">
        <v>16580</v>
      </c>
      <c r="E15" s="381" t="n">
        <v>16580</v>
      </c>
      <c r="F15" s="381" t="n">
        <v>16609</v>
      </c>
      <c r="G15" s="381" t="n">
        <v>16367</v>
      </c>
      <c r="H15" s="381" t="n">
        <v>15966</v>
      </c>
      <c r="I15" s="381" t="n">
        <v>16124</v>
      </c>
      <c r="J15" s="379"/>
    </row>
    <row r="16" customFormat="false" ht="12" hidden="false" customHeight="true" outlineLevel="0" collapsed="false">
      <c r="B16" s="389"/>
      <c r="C16" s="380"/>
      <c r="D16" s="380"/>
      <c r="E16" s="380"/>
      <c r="F16" s="380"/>
      <c r="G16" s="294"/>
      <c r="H16" s="380"/>
      <c r="I16" s="380"/>
      <c r="J16" s="390"/>
    </row>
    <row r="17" customFormat="false" ht="9.95" hidden="false" customHeight="true" outlineLevel="0" collapsed="false">
      <c r="B17" s="391"/>
      <c r="C17" s="392"/>
      <c r="D17" s="392"/>
      <c r="E17" s="392"/>
      <c r="F17" s="392"/>
    </row>
    <row r="18" customFormat="false" ht="13.5" hidden="false" customHeight="false" outlineLevel="0" collapsed="false">
      <c r="B18" s="392"/>
      <c r="C18" s="392"/>
      <c r="D18" s="392"/>
      <c r="E18" s="392"/>
      <c r="F18" s="392"/>
    </row>
    <row r="19" customFormat="false" ht="13.5" hidden="false" customHeight="false" outlineLevel="0" collapsed="false">
      <c r="B19" s="392"/>
      <c r="C19" s="392"/>
      <c r="D19" s="381"/>
      <c r="E19" s="392"/>
      <c r="F19" s="392"/>
      <c r="G19" s="393"/>
      <c r="H19" s="393"/>
    </row>
    <row r="25" customFormat="false" ht="13.5" hidden="false" customHeight="false" outlineLevel="0" collapsed="false">
      <c r="B25" s="3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385" width="7.99"/>
    <col collapsed="false" customWidth="true" hidden="false" outlineLevel="0" max="2" min="2" style="385" width="2.28"/>
    <col collapsed="false" customWidth="true" hidden="false" outlineLevel="0" max="3" min="3" style="385" width="18.56"/>
    <col collapsed="false" customWidth="true" hidden="false" outlineLevel="0" max="5" min="4" style="385" width="5.71"/>
    <col collapsed="false" customWidth="true" hidden="false" outlineLevel="0" max="6" min="6" style="385" width="0.99"/>
    <col collapsed="false" customWidth="true" hidden="false" outlineLevel="0" max="8" min="7" style="385" width="5.71"/>
    <col collapsed="false" customWidth="true" hidden="false" outlineLevel="0" max="9" min="9" style="385" width="18.85"/>
    <col collapsed="false" customWidth="true" hidden="false" outlineLevel="0" max="11" min="10" style="385" width="5.71"/>
    <col collapsed="false" customWidth="true" hidden="false" outlineLevel="0" max="12" min="12" style="385" width="0.99"/>
    <col collapsed="false" customWidth="true" hidden="false" outlineLevel="0" max="15" min="13" style="385" width="5.71"/>
    <col collapsed="false" customWidth="true" hidden="false" outlineLevel="0" max="16" min="16" style="385" width="2.28"/>
    <col collapsed="false" customWidth="false" hidden="false" outlineLevel="0" max="257" min="17" style="385" width="7.99"/>
  </cols>
  <sheetData>
    <row r="2" customFormat="false" ht="12" hidden="false" customHeight="false" outlineLevel="0" collapsed="false">
      <c r="C2" s="394" t="s">
        <v>242</v>
      </c>
    </row>
    <row r="3" customFormat="false" ht="12" hidden="false" customHeight="true" outlineLevel="0" collapsed="false">
      <c r="B3" s="372"/>
      <c r="C3" s="395"/>
      <c r="D3" s="374"/>
      <c r="E3" s="374"/>
      <c r="F3" s="374"/>
      <c r="G3" s="374"/>
      <c r="H3" s="374"/>
      <c r="I3" s="374"/>
      <c r="J3" s="374"/>
      <c r="K3" s="374"/>
      <c r="L3" s="374"/>
      <c r="M3" s="374"/>
      <c r="N3" s="375"/>
    </row>
    <row r="4" customFormat="false" ht="12" hidden="false" customHeight="true" outlineLevel="0" collapsed="false">
      <c r="B4" s="376"/>
      <c r="C4" s="394"/>
      <c r="D4" s="396" t="s">
        <v>3</v>
      </c>
      <c r="E4" s="396" t="s">
        <v>4</v>
      </c>
      <c r="G4" s="396" t="s">
        <v>3</v>
      </c>
      <c r="J4" s="396" t="s">
        <v>3</v>
      </c>
      <c r="K4" s="396" t="s">
        <v>4</v>
      </c>
      <c r="M4" s="396" t="s">
        <v>3</v>
      </c>
      <c r="N4" s="379"/>
    </row>
    <row r="5" customFormat="false" ht="12" hidden="false" customHeight="true" outlineLevel="0" collapsed="false">
      <c r="A5" s="289"/>
      <c r="B5" s="220"/>
      <c r="C5" s="397" t="s">
        <v>243</v>
      </c>
      <c r="D5" s="389" t="n">
        <v>2007</v>
      </c>
      <c r="E5" s="380" t="n">
        <v>2007</v>
      </c>
      <c r="F5" s="398"/>
      <c r="G5" s="380" t="n">
        <v>2006</v>
      </c>
      <c r="H5" s="398"/>
      <c r="I5" s="397" t="s">
        <v>244</v>
      </c>
      <c r="J5" s="389" t="n">
        <v>2007</v>
      </c>
      <c r="K5" s="380" t="n">
        <v>2007</v>
      </c>
      <c r="L5" s="380" t="n">
        <v>0</v>
      </c>
      <c r="M5" s="380" t="n">
        <v>2006</v>
      </c>
      <c r="N5" s="399"/>
      <c r="O5" s="289"/>
      <c r="P5" s="289"/>
      <c r="Q5" s="289"/>
      <c r="R5" s="289"/>
    </row>
    <row r="6" customFormat="false" ht="12" hidden="false" customHeight="true" outlineLevel="0" collapsed="false">
      <c r="A6" s="289"/>
      <c r="B6" s="220"/>
      <c r="C6" s="399" t="s">
        <v>245</v>
      </c>
      <c r="D6" s="400" t="n">
        <v>0.857756402327067</v>
      </c>
      <c r="E6" s="400" t="n">
        <v>0.879096194794326</v>
      </c>
      <c r="F6" s="400"/>
      <c r="G6" s="401" t="n">
        <v>0.93</v>
      </c>
      <c r="H6" s="402"/>
      <c r="I6" s="399" t="s">
        <v>246</v>
      </c>
      <c r="J6" s="400" t="n">
        <v>0.992108327859913</v>
      </c>
      <c r="K6" s="400" t="n">
        <v>0.981810014532853</v>
      </c>
      <c r="L6" s="400"/>
      <c r="M6" s="400" t="n">
        <v>0.923006536637288</v>
      </c>
      <c r="N6" s="399"/>
      <c r="O6" s="289"/>
      <c r="P6" s="289"/>
      <c r="Q6" s="289"/>
      <c r="R6" s="289"/>
    </row>
    <row r="7" customFormat="false" ht="12" hidden="false" customHeight="true" outlineLevel="0" collapsed="false">
      <c r="A7" s="289"/>
      <c r="B7" s="220"/>
      <c r="C7" s="399" t="s">
        <v>247</v>
      </c>
      <c r="D7" s="403"/>
      <c r="E7" s="400"/>
      <c r="F7" s="400"/>
      <c r="G7" s="400"/>
      <c r="H7" s="402"/>
      <c r="I7" s="399" t="s">
        <v>248</v>
      </c>
      <c r="J7" s="400" t="n">
        <v>1.825</v>
      </c>
      <c r="K7" s="404" t="n">
        <v>1.815</v>
      </c>
      <c r="L7" s="400"/>
      <c r="M7" s="400" t="n">
        <v>1.72239424096798</v>
      </c>
      <c r="N7" s="399"/>
      <c r="O7" s="289"/>
      <c r="P7" s="289"/>
      <c r="Q7" s="289"/>
      <c r="R7" s="289"/>
    </row>
    <row r="8" customFormat="false" ht="12" hidden="false" customHeight="true" outlineLevel="0" collapsed="false">
      <c r="A8" s="289"/>
      <c r="B8" s="220"/>
      <c r="C8" s="399" t="s">
        <v>249</v>
      </c>
      <c r="D8" s="400" t="n">
        <v>0.511735835931704</v>
      </c>
      <c r="E8" s="400" t="n">
        <v>0.523702883918798</v>
      </c>
      <c r="F8" s="400"/>
      <c r="G8" s="401" t="n">
        <v>0.57</v>
      </c>
      <c r="H8" s="402"/>
      <c r="I8" s="399"/>
      <c r="L8" s="402"/>
      <c r="M8" s="289"/>
      <c r="N8" s="399"/>
      <c r="O8" s="289"/>
      <c r="P8" s="289"/>
      <c r="Q8" s="289"/>
      <c r="R8" s="289"/>
    </row>
    <row r="9" customFormat="false" ht="12" hidden="false" customHeight="true" outlineLevel="0" collapsed="false">
      <c r="A9" s="289"/>
      <c r="B9" s="220"/>
      <c r="C9" s="399" t="s">
        <v>250</v>
      </c>
      <c r="D9" s="400" t="n">
        <v>3.03767896173909</v>
      </c>
      <c r="E9" s="400" t="n">
        <v>3.16682917509069</v>
      </c>
      <c r="F9" s="400"/>
      <c r="G9" s="405" t="n">
        <v>3.29233604422503</v>
      </c>
      <c r="H9" s="402"/>
      <c r="J9" s="376"/>
      <c r="L9" s="402"/>
      <c r="M9" s="289"/>
      <c r="N9" s="399"/>
      <c r="O9" s="289"/>
      <c r="P9" s="289"/>
      <c r="Q9" s="289"/>
      <c r="R9" s="289"/>
    </row>
    <row r="10" customFormat="false" ht="12" hidden="false" customHeight="true" outlineLevel="0" collapsed="false">
      <c r="A10" s="289"/>
      <c r="B10" s="406"/>
      <c r="C10" s="380"/>
      <c r="D10" s="380"/>
      <c r="E10" s="407"/>
      <c r="F10" s="380"/>
      <c r="G10" s="380"/>
      <c r="H10" s="398"/>
      <c r="I10" s="284"/>
      <c r="J10" s="398"/>
      <c r="K10" s="398"/>
      <c r="L10" s="398"/>
      <c r="M10" s="284"/>
      <c r="N10" s="397"/>
      <c r="O10" s="289"/>
      <c r="P10" s="289"/>
      <c r="Q10" s="289"/>
      <c r="R10" s="289"/>
    </row>
    <row r="11" customFormat="false" ht="12" hidden="false" customHeight="true" outlineLevel="0" collapsed="false">
      <c r="A11" s="289"/>
      <c r="B11" s="408"/>
      <c r="C11" s="409"/>
      <c r="H11" s="402"/>
      <c r="I11" s="289"/>
      <c r="J11" s="402"/>
      <c r="K11" s="402"/>
      <c r="L11" s="402"/>
      <c r="M11" s="289"/>
      <c r="N11" s="402"/>
      <c r="O11" s="289"/>
      <c r="P11" s="289"/>
      <c r="Q11" s="289"/>
      <c r="R11" s="289"/>
    </row>
    <row r="12" customFormat="false" ht="13.5" hidden="false" customHeight="true" outlineLevel="0" collapsed="false">
      <c r="A12" s="289"/>
      <c r="C12" s="289"/>
      <c r="D12" s="289"/>
      <c r="E12" s="289"/>
      <c r="F12" s="289"/>
      <c r="G12" s="289"/>
      <c r="H12" s="289"/>
      <c r="I12" s="289"/>
      <c r="J12" s="289"/>
      <c r="K12" s="289"/>
      <c r="L12" s="289"/>
      <c r="M12" s="289"/>
      <c r="N12" s="289"/>
      <c r="O12" s="289"/>
      <c r="P12" s="289"/>
      <c r="Q12" s="289"/>
      <c r="R12" s="289"/>
    </row>
    <row r="13" customFormat="false" ht="12" hidden="false" customHeight="false" outlineLevel="0" collapsed="false">
      <c r="A13" s="289"/>
      <c r="B13" s="289"/>
      <c r="C13" s="289"/>
      <c r="D13" s="289"/>
      <c r="E13" s="289"/>
      <c r="F13" s="289"/>
      <c r="G13" s="289"/>
      <c r="H13" s="289"/>
      <c r="I13" s="289"/>
      <c r="J13" s="289"/>
      <c r="K13" s="289"/>
      <c r="L13" s="289"/>
      <c r="M13" s="289"/>
      <c r="N13" s="289"/>
      <c r="O13" s="289"/>
      <c r="P13" s="289"/>
      <c r="Q13" s="289"/>
      <c r="R13" s="289"/>
    </row>
    <row r="15" customFormat="false" ht="12" hidden="false" customHeight="false" outlineLevel="0" collapsed="false">
      <c r="B15" s="410" t="s">
        <v>94</v>
      </c>
    </row>
    <row r="20" customFormat="false" ht="12" hidden="false" customHeight="false" outlineLevel="0" collapsed="false">
      <c r="B20" s="394"/>
    </row>
    <row r="21" customFormat="false" ht="12" hidden="false" customHeight="false" outlineLevel="0" collapsed="false">
      <c r="B21" s="394"/>
    </row>
    <row r="22" customFormat="false" ht="12" hidden="false" customHeight="false" outlineLevel="0" collapsed="false">
      <c r="B22" s="394"/>
      <c r="C22" s="396"/>
      <c r="D22" s="396"/>
      <c r="E22" s="396"/>
      <c r="F22" s="396"/>
      <c r="I22" s="396"/>
      <c r="J22" s="396"/>
      <c r="K22" s="396"/>
      <c r="L22" s="396"/>
    </row>
    <row r="23" customFormat="false" ht="12" hidden="false" customHeight="false" outlineLevel="0" collapsed="false">
      <c r="A23" s="289"/>
      <c r="B23" s="289"/>
      <c r="G23" s="402"/>
      <c r="H23" s="289"/>
      <c r="M23" s="402"/>
    </row>
    <row r="24" customFormat="false" ht="12" hidden="false" customHeight="false" outlineLevel="0" collapsed="false">
      <c r="A24" s="289"/>
      <c r="B24" s="289"/>
      <c r="C24" s="405"/>
      <c r="D24" s="405"/>
      <c r="E24" s="405"/>
      <c r="F24" s="405"/>
      <c r="G24" s="402"/>
      <c r="H24" s="289"/>
      <c r="I24" s="400"/>
      <c r="J24" s="400"/>
      <c r="K24" s="400"/>
      <c r="L24" s="400"/>
      <c r="M24" s="402"/>
    </row>
    <row r="25" customFormat="false" ht="12" hidden="false" customHeight="false" outlineLevel="0" collapsed="false">
      <c r="A25" s="289"/>
      <c r="B25" s="289"/>
      <c r="C25" s="411"/>
      <c r="D25" s="405"/>
      <c r="E25" s="405"/>
      <c r="F25" s="403"/>
      <c r="G25" s="402"/>
      <c r="H25" s="289"/>
      <c r="I25" s="400"/>
      <c r="J25" s="400"/>
      <c r="K25" s="400"/>
      <c r="L25" s="400"/>
      <c r="M25" s="402"/>
    </row>
    <row r="26" customFormat="false" ht="12" hidden="false" customHeight="false" outlineLevel="0" collapsed="false">
      <c r="A26" s="289"/>
      <c r="B26" s="289"/>
      <c r="C26" s="405"/>
      <c r="D26" s="405"/>
      <c r="E26" s="405"/>
      <c r="F26" s="405"/>
      <c r="G26" s="402"/>
      <c r="H26" s="289"/>
      <c r="J26" s="412"/>
      <c r="K26" s="412"/>
      <c r="L26" s="289"/>
      <c r="M26" s="402"/>
    </row>
    <row r="27" customFormat="false" ht="12" hidden="false" customHeight="false" outlineLevel="0" collapsed="false">
      <c r="A27" s="289"/>
      <c r="B27" s="289"/>
      <c r="C27" s="405"/>
      <c r="D27" s="405"/>
      <c r="E27" s="405"/>
      <c r="F27" s="405"/>
      <c r="G27" s="402"/>
      <c r="L27" s="289"/>
      <c r="M27" s="402"/>
    </row>
    <row r="28" customFormat="false" ht="12" hidden="false" customHeight="false" outlineLevel="0" collapsed="false">
      <c r="A28" s="289"/>
      <c r="B28" s="289"/>
      <c r="C28" s="412"/>
      <c r="D28" s="412"/>
      <c r="E28" s="412"/>
      <c r="F28" s="402"/>
      <c r="G28" s="402"/>
      <c r="H28" s="289"/>
      <c r="J28" s="402"/>
      <c r="K28" s="402"/>
      <c r="L28" s="289"/>
      <c r="M28" s="402"/>
    </row>
    <row r="29" customFormat="false" ht="13.5" hidden="false" customHeight="false" outlineLevel="0" collapsed="false">
      <c r="A29" s="408"/>
      <c r="G29" s="402"/>
      <c r="H29" s="289"/>
      <c r="I29" s="402"/>
      <c r="J29" s="289"/>
      <c r="K29" s="289"/>
      <c r="L29" s="289"/>
      <c r="M29" s="402"/>
    </row>
    <row r="35" customFormat="false" ht="12" hidden="false" customHeight="false" outlineLevel="0" collapsed="false">
      <c r="M35" s="4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D21:AB21"/>
    </sheetView>
  </sheetViews>
  <sheetFormatPr defaultColWidth="7.9921875" defaultRowHeight="12.75" zeroHeight="false" outlineLevelRow="0" outlineLevelCol="0"/>
  <cols>
    <col collapsed="false" customWidth="false" hidden="false" outlineLevel="0" max="1" min="1" style="297" width="7.99"/>
    <col collapsed="false" customWidth="true" hidden="false" outlineLevel="0" max="2" min="2" style="297" width="1.13"/>
    <col collapsed="false" customWidth="true" hidden="false" outlineLevel="0" max="3" min="3" style="297" width="36.28"/>
    <col collapsed="false" customWidth="true" hidden="false" outlineLevel="0" max="12" min="4" style="297" width="5.71"/>
    <col collapsed="false" customWidth="true" hidden="false" outlineLevel="0" max="13" min="13" style="297" width="5.85"/>
    <col collapsed="false" customWidth="true" hidden="false" outlineLevel="0" max="33" min="14" style="297" width="5.71"/>
    <col collapsed="false" customWidth="true" hidden="false" outlineLevel="0" max="34" min="34" style="297" width="0.56"/>
    <col collapsed="false" customWidth="false" hidden="false" outlineLevel="0" max="257" min="35" style="297" width="7.99"/>
  </cols>
  <sheetData>
    <row r="1" customFormat="false" ht="12.75" hidden="false" customHeight="true" outlineLevel="0" collapsed="false">
      <c r="C1" s="299" t="s">
        <v>251</v>
      </c>
    </row>
    <row r="2" customFormat="false" ht="15" hidden="false" customHeight="true" outlineLevel="0" collapsed="false">
      <c r="B2" s="298"/>
      <c r="C2" s="414"/>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c r="AH2" s="298"/>
    </row>
    <row r="3" s="415" customFormat="true" ht="20.25" hidden="false" customHeight="true" outlineLevel="0" collapsed="false">
      <c r="B3" s="416"/>
      <c r="C3" s="417"/>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8"/>
      <c r="AD3" s="418"/>
      <c r="AE3" s="418"/>
      <c r="AF3" s="418"/>
      <c r="AG3" s="418"/>
      <c r="AH3" s="419"/>
    </row>
    <row r="4" s="420" customFormat="true" ht="24" hidden="false" customHeight="true" outlineLevel="0" collapsed="false">
      <c r="B4" s="305"/>
      <c r="C4" s="309"/>
      <c r="D4" s="421" t="s">
        <v>106</v>
      </c>
      <c r="E4" s="421"/>
      <c r="F4" s="421"/>
      <c r="G4" s="421"/>
      <c r="H4" s="421"/>
      <c r="I4" s="422" t="s">
        <v>226</v>
      </c>
      <c r="J4" s="422"/>
      <c r="K4" s="422"/>
      <c r="L4" s="422"/>
      <c r="M4" s="422"/>
      <c r="N4" s="422" t="s">
        <v>227</v>
      </c>
      <c r="O4" s="422"/>
      <c r="P4" s="422"/>
      <c r="Q4" s="422"/>
      <c r="R4" s="422"/>
      <c r="S4" s="423" t="s">
        <v>228</v>
      </c>
      <c r="T4" s="423"/>
      <c r="U4" s="423"/>
      <c r="V4" s="423"/>
      <c r="W4" s="423"/>
      <c r="X4" s="422" t="s">
        <v>229</v>
      </c>
      <c r="Y4" s="422"/>
      <c r="Z4" s="422"/>
      <c r="AA4" s="422"/>
      <c r="AB4" s="422"/>
      <c r="AC4" s="422" t="s">
        <v>230</v>
      </c>
      <c r="AD4" s="422"/>
      <c r="AE4" s="422"/>
      <c r="AF4" s="422"/>
      <c r="AG4" s="422"/>
      <c r="AH4" s="306"/>
    </row>
    <row r="5" s="420" customFormat="true" ht="12" hidden="false" customHeight="true" outlineLevel="0" collapsed="false">
      <c r="B5" s="305"/>
      <c r="C5" s="309"/>
      <c r="D5" s="424" t="s">
        <v>3</v>
      </c>
      <c r="E5" s="357" t="s">
        <v>4</v>
      </c>
      <c r="F5" s="357" t="s">
        <v>64</v>
      </c>
      <c r="G5" s="356" t="s">
        <v>65</v>
      </c>
      <c r="H5" s="357" t="s">
        <v>3</v>
      </c>
      <c r="I5" s="424" t="s">
        <v>3</v>
      </c>
      <c r="J5" s="357" t="s">
        <v>4</v>
      </c>
      <c r="K5" s="357" t="s">
        <v>64</v>
      </c>
      <c r="L5" s="357" t="s">
        <v>65</v>
      </c>
      <c r="M5" s="357" t="s">
        <v>3</v>
      </c>
      <c r="N5" s="424" t="s">
        <v>3</v>
      </c>
      <c r="O5" s="357" t="s">
        <v>4</v>
      </c>
      <c r="P5" s="357" t="s">
        <v>64</v>
      </c>
      <c r="Q5" s="357" t="s">
        <v>65</v>
      </c>
      <c r="R5" s="357" t="s">
        <v>3</v>
      </c>
      <c r="S5" s="424" t="s">
        <v>3</v>
      </c>
      <c r="T5" s="357" t="s">
        <v>4</v>
      </c>
      <c r="U5" s="357" t="s">
        <v>64</v>
      </c>
      <c r="V5" s="357" t="s">
        <v>65</v>
      </c>
      <c r="W5" s="357" t="s">
        <v>3</v>
      </c>
      <c r="X5" s="424" t="s">
        <v>3</v>
      </c>
      <c r="Y5" s="357" t="s">
        <v>4</v>
      </c>
      <c r="Z5" s="357" t="s">
        <v>64</v>
      </c>
      <c r="AA5" s="357" t="s">
        <v>65</v>
      </c>
      <c r="AB5" s="357" t="s">
        <v>3</v>
      </c>
      <c r="AC5" s="424" t="s">
        <v>3</v>
      </c>
      <c r="AD5" s="357" t="s">
        <v>4</v>
      </c>
      <c r="AE5" s="356" t="s">
        <v>64</v>
      </c>
      <c r="AF5" s="357" t="s">
        <v>65</v>
      </c>
      <c r="AG5" s="357" t="s">
        <v>3</v>
      </c>
      <c r="AH5" s="306"/>
    </row>
    <row r="6" s="310" customFormat="true" ht="12" hidden="false" customHeight="true" outlineLevel="0" collapsed="false">
      <c r="B6" s="425"/>
      <c r="C6" s="312" t="s">
        <v>5</v>
      </c>
      <c r="D6" s="313" t="n">
        <v>2007</v>
      </c>
      <c r="E6" s="314" t="n">
        <v>2007</v>
      </c>
      <c r="F6" s="314" t="n">
        <v>2007</v>
      </c>
      <c r="G6" s="314" t="n">
        <v>2007</v>
      </c>
      <c r="H6" s="314" t="n">
        <v>2006</v>
      </c>
      <c r="I6" s="313" t="n">
        <v>2007</v>
      </c>
      <c r="J6" s="314" t="n">
        <v>2007</v>
      </c>
      <c r="K6" s="314" t="n">
        <v>2007</v>
      </c>
      <c r="L6" s="314" t="n">
        <v>2007</v>
      </c>
      <c r="M6" s="314" t="n">
        <v>2006</v>
      </c>
      <c r="N6" s="313" t="n">
        <v>2007</v>
      </c>
      <c r="O6" s="314" t="n">
        <v>2007</v>
      </c>
      <c r="P6" s="314" t="n">
        <v>2007</v>
      </c>
      <c r="Q6" s="314" t="n">
        <v>2007</v>
      </c>
      <c r="R6" s="314" t="n">
        <v>2006</v>
      </c>
      <c r="S6" s="313" t="n">
        <v>2007</v>
      </c>
      <c r="T6" s="314" t="n">
        <v>2007</v>
      </c>
      <c r="U6" s="314" t="n">
        <v>2007</v>
      </c>
      <c r="V6" s="314" t="n">
        <v>2007</v>
      </c>
      <c r="W6" s="314" t="n">
        <v>2006</v>
      </c>
      <c r="X6" s="313" t="n">
        <v>2007</v>
      </c>
      <c r="Y6" s="314" t="n">
        <v>2007</v>
      </c>
      <c r="Z6" s="314" t="n">
        <v>2007</v>
      </c>
      <c r="AA6" s="314" t="n">
        <v>2007</v>
      </c>
      <c r="AB6" s="314" t="n">
        <v>2006</v>
      </c>
      <c r="AC6" s="313" t="n">
        <v>2007</v>
      </c>
      <c r="AD6" s="314" t="n">
        <v>2007</v>
      </c>
      <c r="AE6" s="314" t="n">
        <v>2007</v>
      </c>
      <c r="AF6" s="314" t="n">
        <v>2007</v>
      </c>
      <c r="AG6" s="314" t="n">
        <v>2006</v>
      </c>
      <c r="AH6" s="316"/>
    </row>
    <row r="7" s="415" customFormat="true" ht="12" hidden="false" customHeight="true" outlineLevel="0" collapsed="false">
      <c r="A7" s="426"/>
      <c r="B7" s="317"/>
      <c r="C7" s="318" t="s">
        <v>7</v>
      </c>
      <c r="D7" s="427" t="n">
        <v>973</v>
      </c>
      <c r="E7" s="428" t="n">
        <v>939</v>
      </c>
      <c r="F7" s="428" t="n">
        <v>900</v>
      </c>
      <c r="G7" s="428" t="n">
        <v>854</v>
      </c>
      <c r="H7" s="428" t="n">
        <v>860</v>
      </c>
      <c r="I7" s="322" t="n">
        <v>275</v>
      </c>
      <c r="J7" s="429" t="n">
        <v>260</v>
      </c>
      <c r="K7" s="429" t="n">
        <v>257</v>
      </c>
      <c r="L7" s="429" t="n">
        <v>244</v>
      </c>
      <c r="M7" s="429" t="n">
        <v>248</v>
      </c>
      <c r="N7" s="319" t="n">
        <v>277</v>
      </c>
      <c r="O7" s="429" t="n">
        <v>278</v>
      </c>
      <c r="P7" s="429" t="n">
        <v>260</v>
      </c>
      <c r="Q7" s="429" t="n">
        <v>250</v>
      </c>
      <c r="R7" s="429" t="n">
        <v>248</v>
      </c>
      <c r="S7" s="319" t="n">
        <v>144</v>
      </c>
      <c r="T7" s="429" t="n">
        <v>139</v>
      </c>
      <c r="U7" s="429" t="n">
        <v>136</v>
      </c>
      <c r="V7" s="429" t="n">
        <v>125</v>
      </c>
      <c r="W7" s="429" t="n">
        <v>125</v>
      </c>
      <c r="X7" s="319" t="n">
        <v>266</v>
      </c>
      <c r="Y7" s="429" t="n">
        <v>252</v>
      </c>
      <c r="Z7" s="429" t="n">
        <v>239</v>
      </c>
      <c r="AA7" s="429" t="n">
        <v>227</v>
      </c>
      <c r="AB7" s="429" t="n">
        <v>230</v>
      </c>
      <c r="AC7" s="430" t="n">
        <v>11</v>
      </c>
      <c r="AD7" s="431" t="n">
        <v>10</v>
      </c>
      <c r="AE7" s="431" t="n">
        <v>8</v>
      </c>
      <c r="AF7" s="431" t="n">
        <v>8</v>
      </c>
      <c r="AG7" s="429" t="n">
        <v>9</v>
      </c>
      <c r="AH7" s="325"/>
    </row>
    <row r="8" s="415" customFormat="true" ht="12" hidden="false" customHeight="true" outlineLevel="0" collapsed="false">
      <c r="A8" s="426"/>
      <c r="B8" s="317"/>
      <c r="C8" s="326" t="s">
        <v>8</v>
      </c>
      <c r="D8" s="432" t="n">
        <v>426</v>
      </c>
      <c r="E8" s="433" t="n">
        <v>433</v>
      </c>
      <c r="F8" s="433" t="n">
        <v>461</v>
      </c>
      <c r="G8" s="433" t="n">
        <v>452</v>
      </c>
      <c r="H8" s="434" t="n">
        <v>461</v>
      </c>
      <c r="I8" s="322" t="n">
        <v>107</v>
      </c>
      <c r="J8" s="429" t="n">
        <v>125</v>
      </c>
      <c r="K8" s="429" t="n">
        <v>129</v>
      </c>
      <c r="L8" s="429" t="n">
        <v>128</v>
      </c>
      <c r="M8" s="429" t="n">
        <v>138</v>
      </c>
      <c r="N8" s="322" t="n">
        <v>117</v>
      </c>
      <c r="O8" s="429" t="n">
        <v>121</v>
      </c>
      <c r="P8" s="429" t="n">
        <v>135</v>
      </c>
      <c r="Q8" s="429" t="n">
        <v>136</v>
      </c>
      <c r="R8" s="429" t="n">
        <v>134</v>
      </c>
      <c r="S8" s="322" t="n">
        <v>49</v>
      </c>
      <c r="T8" s="429" t="n">
        <v>39</v>
      </c>
      <c r="U8" s="429" t="n">
        <v>43</v>
      </c>
      <c r="V8" s="429" t="n">
        <v>39</v>
      </c>
      <c r="W8" s="429" t="n">
        <v>44</v>
      </c>
      <c r="X8" s="322" t="n">
        <v>152</v>
      </c>
      <c r="Y8" s="429" t="n">
        <v>149</v>
      </c>
      <c r="Z8" s="429" t="n">
        <v>155</v>
      </c>
      <c r="AA8" s="429" t="n">
        <v>148</v>
      </c>
      <c r="AB8" s="429" t="n">
        <v>155</v>
      </c>
      <c r="AC8" s="430" t="n">
        <v>1</v>
      </c>
      <c r="AD8" s="429" t="n">
        <v>-1</v>
      </c>
      <c r="AE8" s="429" t="n">
        <v>-1</v>
      </c>
      <c r="AF8" s="429" t="n">
        <v>1</v>
      </c>
      <c r="AG8" s="429" t="n">
        <v>-10</v>
      </c>
      <c r="AH8" s="325"/>
    </row>
    <row r="9" s="415" customFormat="true" ht="12" hidden="false" customHeight="true" outlineLevel="0" collapsed="false">
      <c r="A9" s="426"/>
      <c r="B9" s="317"/>
      <c r="C9" s="326" t="s">
        <v>9</v>
      </c>
      <c r="D9" s="432" t="n">
        <v>135</v>
      </c>
      <c r="E9" s="433" t="n">
        <v>102</v>
      </c>
      <c r="F9" s="433" t="n">
        <v>120</v>
      </c>
      <c r="G9" s="433" t="n">
        <v>103</v>
      </c>
      <c r="H9" s="434" t="n">
        <v>109</v>
      </c>
      <c r="I9" s="322" t="n">
        <v>43</v>
      </c>
      <c r="J9" s="429" t="n">
        <v>35</v>
      </c>
      <c r="K9" s="429" t="n">
        <v>43</v>
      </c>
      <c r="L9" s="429" t="n">
        <v>34</v>
      </c>
      <c r="M9" s="429" t="n">
        <v>23</v>
      </c>
      <c r="N9" s="322" t="n">
        <v>34</v>
      </c>
      <c r="O9" s="429" t="n">
        <v>21</v>
      </c>
      <c r="P9" s="429" t="n">
        <v>31</v>
      </c>
      <c r="Q9" s="429" t="n">
        <v>25</v>
      </c>
      <c r="R9" s="429" t="n">
        <v>33</v>
      </c>
      <c r="S9" s="322" t="n">
        <v>20</v>
      </c>
      <c r="T9" s="429" t="n">
        <v>21</v>
      </c>
      <c r="U9" s="429" t="n">
        <v>20</v>
      </c>
      <c r="V9" s="429" t="n">
        <v>19</v>
      </c>
      <c r="W9" s="429" t="n">
        <v>19</v>
      </c>
      <c r="X9" s="322" t="n">
        <v>38</v>
      </c>
      <c r="Y9" s="429" t="n">
        <v>24</v>
      </c>
      <c r="Z9" s="429" t="n">
        <v>26</v>
      </c>
      <c r="AA9" s="429" t="n">
        <v>26</v>
      </c>
      <c r="AB9" s="429" t="n">
        <v>34</v>
      </c>
      <c r="AC9" s="430" t="n">
        <v>0</v>
      </c>
      <c r="AD9" s="429" t="n">
        <v>1</v>
      </c>
      <c r="AE9" s="429" t="n">
        <v>0</v>
      </c>
      <c r="AF9" s="429" t="n">
        <v>-1</v>
      </c>
      <c r="AG9" s="429" t="n">
        <v>0</v>
      </c>
      <c r="AH9" s="325"/>
    </row>
    <row r="10" s="415" customFormat="true" ht="12" hidden="false" customHeight="true" outlineLevel="0" collapsed="false">
      <c r="A10" s="426"/>
      <c r="B10" s="317"/>
      <c r="C10" s="326" t="s">
        <v>10</v>
      </c>
      <c r="D10" s="432" t="n">
        <v>5</v>
      </c>
      <c r="E10" s="433" t="n">
        <v>8</v>
      </c>
      <c r="F10" s="433" t="n">
        <v>5</v>
      </c>
      <c r="G10" s="433" t="n">
        <v>7</v>
      </c>
      <c r="H10" s="434" t="n">
        <v>4</v>
      </c>
      <c r="I10" s="322" t="n">
        <v>5</v>
      </c>
      <c r="J10" s="429" t="n">
        <v>8</v>
      </c>
      <c r="K10" s="429" t="n">
        <v>5</v>
      </c>
      <c r="L10" s="429" t="n">
        <v>7</v>
      </c>
      <c r="M10" s="429" t="n">
        <v>4</v>
      </c>
      <c r="N10" s="322" t="n">
        <v>0</v>
      </c>
      <c r="O10" s="429" t="n">
        <v>0</v>
      </c>
      <c r="P10" s="429" t="n">
        <v>0</v>
      </c>
      <c r="Q10" s="429" t="n">
        <v>0</v>
      </c>
      <c r="R10" s="429" t="n">
        <v>0</v>
      </c>
      <c r="S10" s="322" t="n">
        <v>0</v>
      </c>
      <c r="T10" s="429" t="n">
        <v>0</v>
      </c>
      <c r="U10" s="429" t="n">
        <v>0</v>
      </c>
      <c r="V10" s="429" t="n">
        <v>0</v>
      </c>
      <c r="W10" s="429" t="n">
        <v>0</v>
      </c>
      <c r="X10" s="322" t="n">
        <v>0</v>
      </c>
      <c r="Y10" s="429" t="n">
        <v>0</v>
      </c>
      <c r="Z10" s="429" t="n">
        <v>0</v>
      </c>
      <c r="AA10" s="429" t="n">
        <v>0</v>
      </c>
      <c r="AB10" s="429" t="n">
        <v>0</v>
      </c>
      <c r="AC10" s="430" t="n">
        <v>0</v>
      </c>
      <c r="AD10" s="429" t="n">
        <v>0</v>
      </c>
      <c r="AE10" s="429" t="n">
        <v>0</v>
      </c>
      <c r="AF10" s="429" t="n">
        <v>0</v>
      </c>
      <c r="AG10" s="429" t="n">
        <v>0</v>
      </c>
      <c r="AH10" s="325"/>
    </row>
    <row r="11" s="415" customFormat="true" ht="12" hidden="false" customHeight="true" outlineLevel="0" collapsed="false">
      <c r="A11" s="426"/>
      <c r="B11" s="317"/>
      <c r="C11" s="326" t="s">
        <v>11</v>
      </c>
      <c r="D11" s="432" t="n">
        <v>10</v>
      </c>
      <c r="E11" s="433" t="n">
        <v>7</v>
      </c>
      <c r="F11" s="433" t="n">
        <v>21</v>
      </c>
      <c r="G11" s="433" t="n">
        <v>2</v>
      </c>
      <c r="H11" s="433" t="n">
        <v>7</v>
      </c>
      <c r="I11" s="322" t="n">
        <v>1</v>
      </c>
      <c r="J11" s="429" t="n">
        <v>0</v>
      </c>
      <c r="K11" s="429" t="n">
        <v>1</v>
      </c>
      <c r="L11" s="429" t="n">
        <v>0</v>
      </c>
      <c r="M11" s="429" t="n">
        <v>2</v>
      </c>
      <c r="N11" s="322" t="n">
        <v>3</v>
      </c>
      <c r="O11" s="429" t="n">
        <v>2</v>
      </c>
      <c r="P11" s="429" t="n">
        <v>8</v>
      </c>
      <c r="Q11" s="429" t="n">
        <v>-2</v>
      </c>
      <c r="R11" s="429" t="n">
        <v>3</v>
      </c>
      <c r="S11" s="322" t="n">
        <v>1</v>
      </c>
      <c r="T11" s="429" t="n">
        <v>3</v>
      </c>
      <c r="U11" s="429" t="n">
        <v>1</v>
      </c>
      <c r="V11" s="429" t="n">
        <v>2</v>
      </c>
      <c r="W11" s="429" t="n">
        <v>2</v>
      </c>
      <c r="X11" s="322" t="n">
        <v>4</v>
      </c>
      <c r="Y11" s="429" t="n">
        <v>0</v>
      </c>
      <c r="Z11" s="429" t="n">
        <v>10</v>
      </c>
      <c r="AA11" s="429" t="n">
        <v>1</v>
      </c>
      <c r="AB11" s="429" t="n">
        <v>1</v>
      </c>
      <c r="AC11" s="430" t="n">
        <v>1</v>
      </c>
      <c r="AD11" s="429" t="n">
        <v>2</v>
      </c>
      <c r="AE11" s="429" t="n">
        <v>1</v>
      </c>
      <c r="AF11" s="429" t="n">
        <v>1</v>
      </c>
      <c r="AG11" s="429" t="n">
        <v>-1</v>
      </c>
      <c r="AH11" s="325"/>
    </row>
    <row r="12" s="415" customFormat="true" ht="12" hidden="false" customHeight="true" outlineLevel="0" collapsed="false">
      <c r="B12" s="317"/>
      <c r="C12" s="328" t="s">
        <v>12</v>
      </c>
      <c r="D12" s="435" t="n">
        <v>1549</v>
      </c>
      <c r="E12" s="436" t="n">
        <v>1489</v>
      </c>
      <c r="F12" s="436" t="n">
        <v>1507</v>
      </c>
      <c r="G12" s="436" t="n">
        <v>1418</v>
      </c>
      <c r="H12" s="436" t="n">
        <v>1441</v>
      </c>
      <c r="I12" s="329" t="n">
        <v>431</v>
      </c>
      <c r="J12" s="436" t="n">
        <v>428</v>
      </c>
      <c r="K12" s="436" t="n">
        <v>435</v>
      </c>
      <c r="L12" s="436" t="n">
        <v>413</v>
      </c>
      <c r="M12" s="437" t="n">
        <v>415</v>
      </c>
      <c r="N12" s="436" t="n">
        <v>431</v>
      </c>
      <c r="O12" s="436" t="n">
        <v>422</v>
      </c>
      <c r="P12" s="436" t="n">
        <v>434</v>
      </c>
      <c r="Q12" s="436" t="n">
        <v>409</v>
      </c>
      <c r="R12" s="437" t="n">
        <v>418</v>
      </c>
      <c r="S12" s="329" t="n">
        <v>214</v>
      </c>
      <c r="T12" s="330" t="n">
        <v>202</v>
      </c>
      <c r="U12" s="330" t="n">
        <v>200</v>
      </c>
      <c r="V12" s="330" t="n">
        <v>185</v>
      </c>
      <c r="W12" s="330" t="n">
        <v>190</v>
      </c>
      <c r="X12" s="329" t="n">
        <v>460</v>
      </c>
      <c r="Y12" s="330" t="n">
        <v>425</v>
      </c>
      <c r="Z12" s="330" t="n">
        <v>430</v>
      </c>
      <c r="AA12" s="330" t="n">
        <v>402</v>
      </c>
      <c r="AB12" s="330" t="n">
        <v>420</v>
      </c>
      <c r="AC12" s="435" t="n">
        <v>13</v>
      </c>
      <c r="AD12" s="436" t="n">
        <v>12</v>
      </c>
      <c r="AE12" s="436" t="n">
        <v>8</v>
      </c>
      <c r="AF12" s="436" t="n">
        <v>9</v>
      </c>
      <c r="AG12" s="436" t="n">
        <v>-2</v>
      </c>
      <c r="AH12" s="332"/>
    </row>
    <row r="13" s="415" customFormat="true" ht="12" hidden="false" customHeight="true" outlineLevel="0" collapsed="false">
      <c r="B13" s="317"/>
      <c r="C13" s="326" t="s">
        <v>13</v>
      </c>
      <c r="D13" s="432" t="n">
        <v>-293</v>
      </c>
      <c r="E13" s="433" t="n">
        <v>-286</v>
      </c>
      <c r="F13" s="433" t="n">
        <v>-287</v>
      </c>
      <c r="G13" s="433" t="n">
        <v>-274</v>
      </c>
      <c r="H13" s="433" t="n">
        <v>-277</v>
      </c>
      <c r="I13" s="322" t="n">
        <v>-91</v>
      </c>
      <c r="J13" s="429" t="n">
        <v>-91</v>
      </c>
      <c r="K13" s="429" t="n">
        <v>-90</v>
      </c>
      <c r="L13" s="429" t="n">
        <v>-88</v>
      </c>
      <c r="M13" s="429" t="n">
        <v>-86</v>
      </c>
      <c r="N13" s="322" t="n">
        <v>-74</v>
      </c>
      <c r="O13" s="429" t="n">
        <v>-74</v>
      </c>
      <c r="P13" s="429" t="n">
        <v>-75</v>
      </c>
      <c r="Q13" s="429" t="n">
        <v>-69</v>
      </c>
      <c r="R13" s="429" t="n">
        <v>-74</v>
      </c>
      <c r="S13" s="322" t="n">
        <v>-44</v>
      </c>
      <c r="T13" s="429" t="n">
        <v>-41</v>
      </c>
      <c r="U13" s="429" t="n">
        <v>-40</v>
      </c>
      <c r="V13" s="429" t="n">
        <v>-38</v>
      </c>
      <c r="W13" s="429" t="n">
        <v>-41</v>
      </c>
      <c r="X13" s="322" t="n">
        <v>-78</v>
      </c>
      <c r="Y13" s="429" t="n">
        <v>-74</v>
      </c>
      <c r="Z13" s="429" t="n">
        <v>-75</v>
      </c>
      <c r="AA13" s="429" t="n">
        <v>-73</v>
      </c>
      <c r="AB13" s="429" t="n">
        <v>-74</v>
      </c>
      <c r="AC13" s="430" t="n">
        <v>-6</v>
      </c>
      <c r="AD13" s="429" t="n">
        <v>-6</v>
      </c>
      <c r="AE13" s="429" t="n">
        <v>-7</v>
      </c>
      <c r="AF13" s="429" t="n">
        <v>-6</v>
      </c>
      <c r="AG13" s="429" t="n">
        <v>-2</v>
      </c>
      <c r="AH13" s="332"/>
    </row>
    <row r="14" s="415" customFormat="true" ht="12" hidden="false" customHeight="true" outlineLevel="0" collapsed="false">
      <c r="B14" s="317"/>
      <c r="C14" s="325" t="s">
        <v>14</v>
      </c>
      <c r="D14" s="432" t="n">
        <v>-495</v>
      </c>
      <c r="E14" s="433" t="n">
        <v>-434</v>
      </c>
      <c r="F14" s="433" t="n">
        <v>-455</v>
      </c>
      <c r="G14" s="433" t="n">
        <v>-452</v>
      </c>
      <c r="H14" s="433" t="n">
        <v>-469</v>
      </c>
      <c r="I14" s="322" t="n">
        <v>-121</v>
      </c>
      <c r="J14" s="429" t="n">
        <v>-108</v>
      </c>
      <c r="K14" s="429" t="n">
        <v>-117</v>
      </c>
      <c r="L14" s="429" t="n">
        <v>-116</v>
      </c>
      <c r="M14" s="429" t="n">
        <v>-118</v>
      </c>
      <c r="N14" s="322" t="n">
        <v>-128</v>
      </c>
      <c r="O14" s="429" t="n">
        <v>-105</v>
      </c>
      <c r="P14" s="429" t="n">
        <v>-114</v>
      </c>
      <c r="Q14" s="429" t="n">
        <v>-108</v>
      </c>
      <c r="R14" s="429" t="n">
        <v>-125</v>
      </c>
      <c r="S14" s="322" t="n">
        <v>-74</v>
      </c>
      <c r="T14" s="429" t="n">
        <v>-69</v>
      </c>
      <c r="U14" s="429" t="n">
        <v>-70</v>
      </c>
      <c r="V14" s="429" t="n">
        <v>-70</v>
      </c>
      <c r="W14" s="429" t="n">
        <v>-77</v>
      </c>
      <c r="X14" s="322" t="n">
        <v>-173</v>
      </c>
      <c r="Y14" s="429" t="n">
        <v>-146</v>
      </c>
      <c r="Z14" s="429" t="n">
        <v>-155</v>
      </c>
      <c r="AA14" s="429" t="n">
        <v>-158</v>
      </c>
      <c r="AB14" s="429" t="n">
        <v>-164</v>
      </c>
      <c r="AC14" s="430" t="n">
        <v>1</v>
      </c>
      <c r="AD14" s="429" t="n">
        <v>-6</v>
      </c>
      <c r="AE14" s="429" t="n">
        <v>1</v>
      </c>
      <c r="AF14" s="429" t="n">
        <v>0</v>
      </c>
      <c r="AG14" s="429" t="n">
        <v>15</v>
      </c>
      <c r="AH14" s="332"/>
    </row>
    <row r="15" s="415" customFormat="true" ht="12" hidden="false" customHeight="true" outlineLevel="0" collapsed="false">
      <c r="B15" s="317"/>
      <c r="C15" s="325" t="s">
        <v>252</v>
      </c>
      <c r="D15" s="432" t="n">
        <v>-9</v>
      </c>
      <c r="E15" s="433" t="n">
        <v>-8</v>
      </c>
      <c r="F15" s="433" t="n">
        <v>-5</v>
      </c>
      <c r="G15" s="433" t="n">
        <v>-4</v>
      </c>
      <c r="H15" s="433" t="n">
        <v>-9</v>
      </c>
      <c r="I15" s="322" t="n">
        <v>-1</v>
      </c>
      <c r="J15" s="429" t="n">
        <v>0</v>
      </c>
      <c r="K15" s="429" t="n">
        <v>-1</v>
      </c>
      <c r="L15" s="429" t="n">
        <v>0</v>
      </c>
      <c r="M15" s="429" t="n">
        <v>-2</v>
      </c>
      <c r="N15" s="322" t="n">
        <v>-1</v>
      </c>
      <c r="O15" s="429" t="n">
        <v>-1</v>
      </c>
      <c r="P15" s="429" t="n">
        <v>0</v>
      </c>
      <c r="Q15" s="429" t="n">
        <v>0</v>
      </c>
      <c r="R15" s="429" t="n">
        <v>0</v>
      </c>
      <c r="S15" s="322" t="n">
        <v>-1</v>
      </c>
      <c r="T15" s="429" t="n">
        <v>-1</v>
      </c>
      <c r="U15" s="429" t="n">
        <v>-1</v>
      </c>
      <c r="V15" s="429" t="n">
        <v>-1</v>
      </c>
      <c r="W15" s="429" t="n">
        <v>-2</v>
      </c>
      <c r="X15" s="322" t="n">
        <v>-2</v>
      </c>
      <c r="Y15" s="429" t="n">
        <v>-2</v>
      </c>
      <c r="Z15" s="429" t="n">
        <v>-2</v>
      </c>
      <c r="AA15" s="429" t="n">
        <v>-2</v>
      </c>
      <c r="AB15" s="429" t="n">
        <v>-2</v>
      </c>
      <c r="AC15" s="430" t="n">
        <v>-4</v>
      </c>
      <c r="AD15" s="429" t="n">
        <v>-4</v>
      </c>
      <c r="AE15" s="429" t="n">
        <v>-1</v>
      </c>
      <c r="AF15" s="429" t="n">
        <v>-1</v>
      </c>
      <c r="AG15" s="429" t="n">
        <v>-3</v>
      </c>
      <c r="AH15" s="332"/>
    </row>
    <row r="16" s="415" customFormat="true" ht="10.5" hidden="false" customHeight="true" outlineLevel="0" collapsed="false">
      <c r="B16" s="317"/>
      <c r="C16" s="332" t="s">
        <v>16</v>
      </c>
      <c r="D16" s="436" t="n">
        <v>-797</v>
      </c>
      <c r="E16" s="436" t="n">
        <v>-728</v>
      </c>
      <c r="F16" s="436" t="n">
        <v>-747</v>
      </c>
      <c r="G16" s="436" t="n">
        <v>-730</v>
      </c>
      <c r="H16" s="436" t="n">
        <v>-755</v>
      </c>
      <c r="I16" s="435" t="n">
        <v>-213</v>
      </c>
      <c r="J16" s="436" t="n">
        <v>-199</v>
      </c>
      <c r="K16" s="436" t="n">
        <v>-208</v>
      </c>
      <c r="L16" s="436" t="n">
        <v>-204</v>
      </c>
      <c r="M16" s="437" t="n">
        <v>-206</v>
      </c>
      <c r="N16" s="330" t="n">
        <v>-203</v>
      </c>
      <c r="O16" s="330" t="n">
        <v>-180</v>
      </c>
      <c r="P16" s="330" t="n">
        <v>-189</v>
      </c>
      <c r="Q16" s="330" t="n">
        <v>-177</v>
      </c>
      <c r="R16" s="330" t="n">
        <v>-199</v>
      </c>
      <c r="S16" s="435" t="n">
        <v>-119</v>
      </c>
      <c r="T16" s="436" t="n">
        <v>-111</v>
      </c>
      <c r="U16" s="436" t="n">
        <v>-111</v>
      </c>
      <c r="V16" s="436" t="n">
        <v>-109</v>
      </c>
      <c r="W16" s="436" t="n">
        <v>-120</v>
      </c>
      <c r="X16" s="435" t="n">
        <v>-253</v>
      </c>
      <c r="Y16" s="436" t="n">
        <v>-222</v>
      </c>
      <c r="Z16" s="436" t="n">
        <v>-232</v>
      </c>
      <c r="AA16" s="436" t="n">
        <v>-233</v>
      </c>
      <c r="AB16" s="436" t="n">
        <v>-240</v>
      </c>
      <c r="AC16" s="435" t="n">
        <v>-9</v>
      </c>
      <c r="AD16" s="436" t="n">
        <v>-16</v>
      </c>
      <c r="AE16" s="436" t="n">
        <v>-7</v>
      </c>
      <c r="AF16" s="436" t="n">
        <v>-7</v>
      </c>
      <c r="AG16" s="436" t="n">
        <v>10</v>
      </c>
      <c r="AH16" s="325"/>
    </row>
    <row r="17" s="415" customFormat="true" ht="10.5" hidden="false" customHeight="true" outlineLevel="0" collapsed="false">
      <c r="B17" s="317"/>
      <c r="C17" s="325" t="s">
        <v>18</v>
      </c>
      <c r="D17" s="323" t="n">
        <v>-30</v>
      </c>
      <c r="E17" s="323" t="n">
        <v>10</v>
      </c>
      <c r="F17" s="323" t="n">
        <v>41</v>
      </c>
      <c r="G17" s="323" t="n">
        <v>34</v>
      </c>
      <c r="H17" s="323" t="n">
        <v>85</v>
      </c>
      <c r="I17" s="322" t="n">
        <v>-7</v>
      </c>
      <c r="J17" s="323" t="n">
        <v>6</v>
      </c>
      <c r="K17" s="323" t="n">
        <v>2</v>
      </c>
      <c r="L17" s="323" t="n">
        <v>0</v>
      </c>
      <c r="M17" s="323" t="n">
        <v>91</v>
      </c>
      <c r="N17" s="322" t="n">
        <v>14</v>
      </c>
      <c r="O17" s="323" t="n">
        <v>5</v>
      </c>
      <c r="P17" s="323" t="n">
        <v>19</v>
      </c>
      <c r="Q17" s="323" t="n">
        <v>22</v>
      </c>
      <c r="R17" s="323" t="n">
        <v>9</v>
      </c>
      <c r="S17" s="322" t="n">
        <v>3</v>
      </c>
      <c r="T17" s="323" t="n">
        <v>6</v>
      </c>
      <c r="U17" s="323" t="n">
        <v>-2</v>
      </c>
      <c r="V17" s="323" t="n">
        <v>0</v>
      </c>
      <c r="W17" s="323" t="n">
        <v>36</v>
      </c>
      <c r="X17" s="322" t="n">
        <v>-8</v>
      </c>
      <c r="Y17" s="323" t="n">
        <v>-11</v>
      </c>
      <c r="Z17" s="323" t="n">
        <v>-11</v>
      </c>
      <c r="AA17" s="323" t="n">
        <v>4</v>
      </c>
      <c r="AB17" s="323" t="n">
        <v>-3</v>
      </c>
      <c r="AC17" s="430" t="n">
        <v>-32</v>
      </c>
      <c r="AD17" s="429" t="n">
        <v>4</v>
      </c>
      <c r="AE17" s="429" t="n">
        <v>33</v>
      </c>
      <c r="AF17" s="429" t="n">
        <v>8</v>
      </c>
      <c r="AG17" s="429" t="n">
        <v>-48</v>
      </c>
      <c r="AH17" s="325"/>
    </row>
    <row r="18" s="415" customFormat="true" ht="11.25" hidden="false" customHeight="true" outlineLevel="0" collapsed="false">
      <c r="B18" s="317"/>
      <c r="C18" s="325" t="s">
        <v>19</v>
      </c>
      <c r="D18" s="339" t="n">
        <v>0</v>
      </c>
      <c r="E18" s="339" t="n">
        <v>0</v>
      </c>
      <c r="F18" s="339" t="n">
        <v>0</v>
      </c>
      <c r="G18" s="339" t="n">
        <v>0</v>
      </c>
      <c r="H18" s="339" t="n">
        <v>0</v>
      </c>
      <c r="I18" s="438" t="n">
        <v>0</v>
      </c>
      <c r="J18" s="323" t="n">
        <v>0</v>
      </c>
      <c r="K18" s="323" t="n">
        <v>0</v>
      </c>
      <c r="L18" s="323" t="n">
        <v>0</v>
      </c>
      <c r="M18" s="323" t="n">
        <v>0</v>
      </c>
      <c r="N18" s="439" t="n">
        <v>0</v>
      </c>
      <c r="O18" s="323" t="n">
        <v>0</v>
      </c>
      <c r="P18" s="323" t="n">
        <v>0</v>
      </c>
      <c r="Q18" s="323" t="n">
        <v>0</v>
      </c>
      <c r="R18" s="323" t="n">
        <v>0</v>
      </c>
      <c r="S18" s="439" t="n">
        <v>0</v>
      </c>
      <c r="T18" s="323" t="n">
        <v>0</v>
      </c>
      <c r="U18" s="323" t="n">
        <v>0</v>
      </c>
      <c r="V18" s="323" t="n">
        <v>0</v>
      </c>
      <c r="W18" s="323" t="n">
        <v>0</v>
      </c>
      <c r="X18" s="440" t="n">
        <v>0</v>
      </c>
      <c r="Y18" s="323" t="n">
        <v>0</v>
      </c>
      <c r="Z18" s="323" t="n">
        <v>0</v>
      </c>
      <c r="AA18" s="323" t="n">
        <v>0</v>
      </c>
      <c r="AB18" s="323" t="n">
        <v>0</v>
      </c>
      <c r="AC18" s="430" t="n">
        <v>0</v>
      </c>
      <c r="AD18" s="429" t="n">
        <v>0</v>
      </c>
      <c r="AE18" s="429" t="n">
        <v>0</v>
      </c>
      <c r="AF18" s="429" t="n">
        <v>0</v>
      </c>
      <c r="AG18" s="429" t="n">
        <v>0</v>
      </c>
      <c r="AH18" s="325"/>
    </row>
    <row r="19" s="415" customFormat="true" ht="12" hidden="false" customHeight="true" outlineLevel="0" collapsed="false">
      <c r="B19" s="416"/>
      <c r="C19" s="441" t="s">
        <v>20</v>
      </c>
      <c r="D19" s="442" t="n">
        <v>722</v>
      </c>
      <c r="E19" s="442" t="n">
        <v>771</v>
      </c>
      <c r="F19" s="442" t="n">
        <v>801</v>
      </c>
      <c r="G19" s="442" t="n">
        <v>722</v>
      </c>
      <c r="H19" s="442" t="n">
        <v>771</v>
      </c>
      <c r="I19" s="443" t="n">
        <v>211</v>
      </c>
      <c r="J19" s="442" t="n">
        <v>235</v>
      </c>
      <c r="K19" s="442" t="n">
        <v>229</v>
      </c>
      <c r="L19" s="442" t="n">
        <v>209</v>
      </c>
      <c r="M19" s="442" t="n">
        <v>300</v>
      </c>
      <c r="N19" s="443" t="n">
        <v>242</v>
      </c>
      <c r="O19" s="442" t="n">
        <v>247</v>
      </c>
      <c r="P19" s="442" t="n">
        <v>264</v>
      </c>
      <c r="Q19" s="442" t="n">
        <v>254</v>
      </c>
      <c r="R19" s="442" t="n">
        <v>228</v>
      </c>
      <c r="S19" s="443" t="n">
        <v>98</v>
      </c>
      <c r="T19" s="442" t="n">
        <v>97</v>
      </c>
      <c r="U19" s="442" t="n">
        <v>87</v>
      </c>
      <c r="V19" s="442" t="n">
        <v>76</v>
      </c>
      <c r="W19" s="442" t="n">
        <v>106</v>
      </c>
      <c r="X19" s="443" t="n">
        <v>199</v>
      </c>
      <c r="Y19" s="442" t="n">
        <v>192</v>
      </c>
      <c r="Z19" s="442" t="n">
        <v>187</v>
      </c>
      <c r="AA19" s="442" t="n">
        <v>173</v>
      </c>
      <c r="AB19" s="442" t="n">
        <v>177</v>
      </c>
      <c r="AC19" s="443" t="n">
        <v>-28</v>
      </c>
      <c r="AD19" s="442" t="n">
        <v>0</v>
      </c>
      <c r="AE19" s="442" t="n">
        <v>34</v>
      </c>
      <c r="AF19" s="442" t="n">
        <v>10</v>
      </c>
      <c r="AG19" s="442" t="n">
        <v>-40</v>
      </c>
      <c r="AH19" s="444" t="n">
        <f aca="false">+AH17+AH16+AH12</f>
        <v>0</v>
      </c>
      <c r="AI19" s="445"/>
    </row>
    <row r="20" customFormat="false" ht="12" hidden="true" customHeight="true" outlineLevel="0" collapsed="false">
      <c r="B20" s="317"/>
      <c r="C20" s="326"/>
      <c r="D20" s="338"/>
      <c r="E20" s="339"/>
      <c r="F20" s="339"/>
      <c r="G20" s="339"/>
      <c r="H20" s="339"/>
      <c r="I20" s="338"/>
      <c r="J20" s="339"/>
      <c r="K20" s="339"/>
      <c r="L20" s="339"/>
      <c r="M20" s="339"/>
      <c r="N20" s="338"/>
      <c r="O20" s="339"/>
      <c r="P20" s="339"/>
      <c r="Q20" s="339"/>
      <c r="R20" s="339"/>
      <c r="S20" s="338"/>
      <c r="T20" s="339"/>
      <c r="U20" s="339"/>
      <c r="V20" s="339"/>
      <c r="W20" s="339"/>
      <c r="X20" s="338"/>
      <c r="Y20" s="339"/>
      <c r="Z20" s="339"/>
      <c r="AA20" s="339"/>
      <c r="AB20" s="339"/>
      <c r="AC20" s="338"/>
      <c r="AD20" s="339"/>
      <c r="AE20" s="339"/>
      <c r="AF20" s="339"/>
      <c r="AG20" s="339"/>
      <c r="AH20" s="325"/>
    </row>
    <row r="21" customFormat="false" ht="12" hidden="true" customHeight="true" outlineLevel="0" collapsed="false">
      <c r="B21" s="317"/>
      <c r="C21" s="326" t="s">
        <v>234</v>
      </c>
      <c r="D21" s="340" t="n">
        <f aca="false">-(D16/D12)*100</f>
        <v>51.4525500322789</v>
      </c>
      <c r="E21" s="341" t="n">
        <f aca="false">-(E16/E12)*100</f>
        <v>48.8918737407656</v>
      </c>
      <c r="F21" s="341" t="n">
        <f aca="false">-(F16/F12)*100</f>
        <v>49.5686794956868</v>
      </c>
      <c r="G21" s="341" t="n">
        <f aca="false">-(G16/G12)*100</f>
        <v>51.4809590973202</v>
      </c>
      <c r="H21" s="341" t="n">
        <f aca="false">-(H16/H12)*100</f>
        <v>52.3941707147814</v>
      </c>
      <c r="I21" s="340" t="n">
        <f aca="false">-(I16/I12)*100</f>
        <v>49.4199535962877</v>
      </c>
      <c r="J21" s="341" t="n">
        <f aca="false">-(J16/J12)*100</f>
        <v>46.4953271028037</v>
      </c>
      <c r="K21" s="341" t="n">
        <f aca="false">-(K16/K12)*100</f>
        <v>47.816091954023</v>
      </c>
      <c r="L21" s="341" t="n">
        <f aca="false">-(L16/L12)*100</f>
        <v>49.3946731234867</v>
      </c>
      <c r="M21" s="341" t="n">
        <f aca="false">-(M16/M12)*100</f>
        <v>49.6385542168675</v>
      </c>
      <c r="N21" s="340" t="n">
        <f aca="false">-(N16/N12)*100</f>
        <v>47.0997679814385</v>
      </c>
      <c r="O21" s="341" t="n">
        <f aca="false">-(O16/O12)*100</f>
        <v>42.654028436019</v>
      </c>
      <c r="P21" s="341" t="n">
        <f aca="false">-(P16/P12)*100</f>
        <v>43.5483870967742</v>
      </c>
      <c r="Q21" s="341" t="n">
        <f aca="false">-(Q16/Q12)*100</f>
        <v>43.2762836185819</v>
      </c>
      <c r="R21" s="341" t="n">
        <f aca="false">-(R16/R12)*100</f>
        <v>47.6076555023923</v>
      </c>
      <c r="S21" s="340" t="n">
        <f aca="false">-(S16/S12)*100</f>
        <v>55.607476635514</v>
      </c>
      <c r="T21" s="341" t="n">
        <f aca="false">-(T16/T12)*100</f>
        <v>54.950495049505</v>
      </c>
      <c r="U21" s="341" t="n">
        <f aca="false">-(U16/U12)*100</f>
        <v>55.5</v>
      </c>
      <c r="V21" s="341" t="n">
        <f aca="false">-(V16/V12)*100</f>
        <v>58.9189189189189</v>
      </c>
      <c r="W21" s="341" t="n">
        <f aca="false">-(W16/W12)*100</f>
        <v>63.1578947368421</v>
      </c>
      <c r="X21" s="340" t="n">
        <f aca="false">-(X16/X12)*100</f>
        <v>55</v>
      </c>
      <c r="Y21" s="341" t="n">
        <f aca="false">-(Y16/Y12)*100</f>
        <v>52.2352941176471</v>
      </c>
      <c r="Z21" s="341" t="n">
        <f aca="false">-(Z16/Z12)*100</f>
        <v>53.953488372093</v>
      </c>
      <c r="AA21" s="341" t="n">
        <f aca="false">-(AA16/AA12)*100</f>
        <v>57.9601990049751</v>
      </c>
      <c r="AB21" s="341" t="n">
        <f aca="false">-(AB16/AB12)*100</f>
        <v>57.1428571428571</v>
      </c>
      <c r="AC21" s="446"/>
      <c r="AD21" s="447"/>
      <c r="AE21" s="339"/>
      <c r="AF21" s="339"/>
      <c r="AG21" s="339"/>
      <c r="AH21" s="325"/>
    </row>
    <row r="22" customFormat="false" ht="12" hidden="true" customHeight="true" outlineLevel="0" collapsed="false">
      <c r="B22" s="317"/>
      <c r="C22" s="326" t="s">
        <v>58</v>
      </c>
      <c r="D22" s="340"/>
      <c r="E22" s="341"/>
      <c r="F22" s="341"/>
      <c r="G22" s="341"/>
      <c r="H22" s="341"/>
      <c r="I22" s="340"/>
      <c r="J22" s="341"/>
      <c r="K22" s="341"/>
      <c r="L22" s="341"/>
      <c r="M22" s="341"/>
      <c r="N22" s="340"/>
      <c r="O22" s="341"/>
      <c r="P22" s="341"/>
      <c r="Q22" s="341"/>
      <c r="R22" s="341"/>
      <c r="S22" s="340"/>
      <c r="T22" s="341"/>
      <c r="U22" s="341"/>
      <c r="V22" s="341"/>
      <c r="W22" s="341"/>
      <c r="X22" s="340"/>
      <c r="Y22" s="341"/>
      <c r="Z22" s="341"/>
      <c r="AA22" s="341"/>
      <c r="AB22" s="341"/>
      <c r="AC22" s="448"/>
      <c r="AD22" s="449"/>
      <c r="AE22" s="339"/>
      <c r="AF22" s="339"/>
      <c r="AG22" s="339"/>
      <c r="AH22" s="325"/>
    </row>
    <row r="23" customFormat="false" ht="12" hidden="true" customHeight="true" outlineLevel="0" collapsed="false">
      <c r="B23" s="343"/>
      <c r="C23" s="328" t="s">
        <v>235</v>
      </c>
      <c r="D23" s="338"/>
      <c r="E23" s="339"/>
      <c r="F23" s="339"/>
      <c r="G23" s="339"/>
      <c r="H23" s="339"/>
      <c r="I23" s="338"/>
      <c r="J23" s="339"/>
      <c r="K23" s="339"/>
      <c r="L23" s="339"/>
      <c r="M23" s="339"/>
      <c r="N23" s="338"/>
      <c r="O23" s="339"/>
      <c r="P23" s="339"/>
      <c r="Q23" s="339"/>
      <c r="R23" s="339"/>
      <c r="S23" s="338"/>
      <c r="T23" s="339"/>
      <c r="U23" s="339"/>
      <c r="V23" s="339"/>
      <c r="W23" s="339"/>
      <c r="X23" s="338"/>
      <c r="Y23" s="339"/>
      <c r="Z23" s="339"/>
      <c r="AA23" s="339"/>
      <c r="AB23" s="339"/>
      <c r="AC23" s="338"/>
      <c r="AD23" s="339"/>
      <c r="AE23" s="339"/>
      <c r="AF23" s="339"/>
      <c r="AG23" s="339"/>
      <c r="AH23" s="325"/>
    </row>
    <row r="24" customFormat="false" ht="12.75" hidden="true" customHeight="true" outlineLevel="0" collapsed="false">
      <c r="B24" s="317"/>
      <c r="C24" s="450" t="s">
        <v>81</v>
      </c>
      <c r="D24" s="347"/>
      <c r="E24" s="346"/>
      <c r="F24" s="346"/>
      <c r="G24" s="346"/>
      <c r="H24" s="346"/>
      <c r="I24" s="345"/>
      <c r="J24" s="346"/>
      <c r="K24" s="339"/>
      <c r="L24" s="339"/>
      <c r="M24" s="339"/>
      <c r="N24" s="345"/>
      <c r="O24" s="346"/>
      <c r="P24" s="339"/>
      <c r="Q24" s="339"/>
      <c r="R24" s="339"/>
      <c r="S24" s="345"/>
      <c r="T24" s="346"/>
      <c r="U24" s="346"/>
      <c r="V24" s="339"/>
      <c r="W24" s="346"/>
      <c r="X24" s="345"/>
      <c r="Y24" s="346"/>
      <c r="Z24" s="339"/>
      <c r="AA24" s="339"/>
      <c r="AB24" s="339"/>
      <c r="AC24" s="345"/>
      <c r="AD24" s="346"/>
      <c r="AE24" s="339"/>
      <c r="AF24" s="339"/>
      <c r="AG24" s="339"/>
      <c r="AH24" s="348"/>
    </row>
    <row r="25" customFormat="false" ht="12.75" hidden="true" customHeight="true" outlineLevel="0" collapsed="false">
      <c r="B25" s="317"/>
      <c r="C25" s="450" t="s">
        <v>76</v>
      </c>
      <c r="D25" s="347"/>
      <c r="E25" s="346"/>
      <c r="F25" s="339"/>
      <c r="G25" s="339"/>
      <c r="H25" s="339"/>
      <c r="I25" s="345"/>
      <c r="J25" s="346"/>
      <c r="K25" s="339"/>
      <c r="L25" s="339"/>
      <c r="M25" s="339"/>
      <c r="N25" s="345"/>
      <c r="O25" s="346"/>
      <c r="P25" s="346"/>
      <c r="Q25" s="346"/>
      <c r="R25" s="346"/>
      <c r="S25" s="345"/>
      <c r="T25" s="346"/>
      <c r="U25" s="346"/>
      <c r="V25" s="346"/>
      <c r="W25" s="346"/>
      <c r="X25" s="345"/>
      <c r="Y25" s="346"/>
      <c r="Z25" s="339"/>
      <c r="AA25" s="339"/>
      <c r="AB25" s="339"/>
      <c r="AC25" s="338"/>
      <c r="AD25" s="339"/>
      <c r="AE25" s="339"/>
      <c r="AF25" s="339"/>
      <c r="AG25" s="339"/>
      <c r="AH25" s="348"/>
    </row>
    <row r="26" customFormat="false" ht="12.75" hidden="true" customHeight="true" outlineLevel="0" collapsed="false">
      <c r="B26" s="317"/>
      <c r="C26" s="450" t="s">
        <v>215</v>
      </c>
      <c r="D26" s="347"/>
      <c r="E26" s="347"/>
      <c r="F26" s="310"/>
      <c r="G26" s="310"/>
      <c r="H26" s="310"/>
      <c r="I26" s="345"/>
      <c r="J26" s="346"/>
      <c r="K26" s="339"/>
      <c r="L26" s="339"/>
      <c r="M26" s="339"/>
      <c r="N26" s="345"/>
      <c r="O26" s="346"/>
      <c r="P26" s="339"/>
      <c r="Q26" s="339"/>
      <c r="R26" s="339"/>
      <c r="S26" s="345"/>
      <c r="T26" s="346"/>
      <c r="U26" s="346"/>
      <c r="V26" s="346"/>
      <c r="W26" s="346"/>
      <c r="X26" s="345"/>
      <c r="Y26" s="346"/>
      <c r="Z26" s="339"/>
      <c r="AA26" s="339"/>
      <c r="AB26" s="339"/>
      <c r="AC26" s="338"/>
      <c r="AD26" s="339"/>
      <c r="AE26" s="339"/>
      <c r="AF26" s="339"/>
      <c r="AG26" s="339"/>
      <c r="AH26" s="348"/>
    </row>
    <row r="27" customFormat="false" ht="12" hidden="true" customHeight="true" outlineLevel="0" collapsed="false">
      <c r="A27" s="298"/>
      <c r="B27" s="349"/>
      <c r="C27" s="350"/>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2"/>
    </row>
    <row r="28" customFormat="false" ht="12.75" hidden="false" customHeight="false" outlineLevel="0" collapsed="false">
      <c r="A28" s="298"/>
      <c r="B28" s="344"/>
      <c r="C28" s="344"/>
      <c r="D28" s="353"/>
      <c r="E28" s="353"/>
      <c r="F28" s="353"/>
      <c r="G28" s="353"/>
      <c r="H28" s="353"/>
      <c r="I28" s="353"/>
      <c r="J28" s="353"/>
      <c r="K28" s="355"/>
      <c r="L28" s="355"/>
      <c r="M28" s="355"/>
      <c r="N28" s="353"/>
      <c r="O28" s="353"/>
      <c r="P28" s="355"/>
      <c r="Q28" s="355"/>
      <c r="R28" s="355"/>
      <c r="S28" s="353"/>
      <c r="T28" s="353"/>
      <c r="U28" s="355"/>
      <c r="V28" s="355"/>
      <c r="W28" s="355"/>
      <c r="X28" s="353"/>
      <c r="Y28" s="353"/>
      <c r="Z28" s="355"/>
      <c r="AA28" s="355"/>
      <c r="AB28" s="355"/>
      <c r="AC28" s="353"/>
      <c r="AD28" s="353"/>
      <c r="AE28" s="358"/>
      <c r="AF28" s="358"/>
      <c r="AG28" s="358"/>
      <c r="AH28" s="309"/>
    </row>
  </sheetData>
  <mergeCells count="6">
    <mergeCell ref="D4:H4"/>
    <mergeCell ref="I4:M4"/>
    <mergeCell ref="N4:R4"/>
    <mergeCell ref="S4:W4"/>
    <mergeCell ref="X4:AB4"/>
    <mergeCell ref="AC4:A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451" width="7.99"/>
    <col collapsed="false" customWidth="true" hidden="false" outlineLevel="0" max="2" min="2" style="451" width="1.28"/>
    <col collapsed="false" customWidth="true" hidden="false" outlineLevel="0" max="3" min="3" style="451" width="33.41"/>
    <col collapsed="false" customWidth="true" hidden="false" outlineLevel="0" max="5" min="4" style="451" width="4.99"/>
    <col collapsed="false" customWidth="true" hidden="false" outlineLevel="0" max="6" min="6" style="451" width="0.99"/>
    <col collapsed="false" customWidth="true" hidden="false" outlineLevel="0" max="8" min="7" style="451" width="5.28"/>
    <col collapsed="false" customWidth="true" hidden="false" outlineLevel="0" max="16" min="9" style="451" width="4.99"/>
    <col collapsed="false" customWidth="true" hidden="false" outlineLevel="0" max="17" min="17" style="451" width="0.99"/>
    <col collapsed="false" customWidth="false" hidden="false" outlineLevel="0" max="257" min="18" style="451" width="7.99"/>
  </cols>
  <sheetData>
    <row r="1" customFormat="false" ht="12" hidden="false" customHeight="false" outlineLevel="0" collapsed="false">
      <c r="A1" s="263"/>
      <c r="D1" s="452"/>
      <c r="E1" s="452"/>
    </row>
    <row r="2" customFormat="false" ht="12" hidden="false" customHeight="false" outlineLevel="0" collapsed="false">
      <c r="B2" s="453"/>
      <c r="C2" s="454" t="s">
        <v>253</v>
      </c>
      <c r="D2" s="453"/>
      <c r="E2" s="453"/>
      <c r="F2" s="453"/>
      <c r="G2" s="453"/>
      <c r="H2" s="453"/>
      <c r="I2" s="453"/>
      <c r="J2" s="453"/>
      <c r="K2" s="453"/>
      <c r="L2" s="453"/>
      <c r="M2" s="453"/>
      <c r="N2" s="453"/>
      <c r="O2" s="453"/>
      <c r="P2" s="453"/>
      <c r="Q2" s="453"/>
    </row>
    <row r="3" customFormat="false" ht="12" hidden="false" customHeight="true" outlineLevel="0" collapsed="false">
      <c r="B3" s="277"/>
      <c r="C3" s="278"/>
      <c r="D3" s="278"/>
      <c r="E3" s="278"/>
      <c r="F3" s="278"/>
      <c r="G3" s="278"/>
      <c r="H3" s="278"/>
      <c r="I3" s="278"/>
      <c r="J3" s="278"/>
      <c r="K3" s="278"/>
      <c r="L3" s="278"/>
      <c r="M3" s="278"/>
      <c r="N3" s="278"/>
      <c r="O3" s="278"/>
      <c r="P3" s="278"/>
      <c r="Q3" s="280"/>
    </row>
    <row r="4" customFormat="false" ht="12" hidden="false" customHeight="true" outlineLevel="0" collapsed="false">
      <c r="B4" s="230"/>
      <c r="C4" s="283"/>
      <c r="D4" s="455" t="s">
        <v>106</v>
      </c>
      <c r="E4" s="455"/>
      <c r="F4" s="456"/>
      <c r="G4" s="457" t="s">
        <v>254</v>
      </c>
      <c r="H4" s="457"/>
      <c r="I4" s="457" t="s">
        <v>255</v>
      </c>
      <c r="J4" s="457"/>
      <c r="K4" s="458" t="s">
        <v>256</v>
      </c>
      <c r="L4" s="458"/>
      <c r="M4" s="459"/>
      <c r="N4" s="459"/>
      <c r="O4" s="457" t="s">
        <v>197</v>
      </c>
      <c r="P4" s="457"/>
      <c r="Q4" s="456"/>
    </row>
    <row r="5" customFormat="false" ht="12" hidden="false" customHeight="true" outlineLevel="0" collapsed="false">
      <c r="B5" s="230"/>
      <c r="C5" s="283"/>
      <c r="D5" s="455"/>
      <c r="E5" s="455"/>
      <c r="F5" s="456"/>
      <c r="G5" s="457" t="s">
        <v>257</v>
      </c>
      <c r="H5" s="457"/>
      <c r="I5" s="457" t="s">
        <v>258</v>
      </c>
      <c r="J5" s="457"/>
      <c r="K5" s="458" t="s">
        <v>259</v>
      </c>
      <c r="L5" s="458"/>
      <c r="M5" s="459" t="s">
        <v>260</v>
      </c>
      <c r="N5" s="459"/>
      <c r="O5" s="457"/>
      <c r="P5" s="457"/>
      <c r="Q5" s="456"/>
    </row>
    <row r="6" customFormat="false" ht="12" hidden="false" customHeight="true" outlineLevel="0" collapsed="false">
      <c r="B6" s="230"/>
      <c r="C6" s="283"/>
      <c r="D6" s="455"/>
      <c r="E6" s="457"/>
      <c r="F6" s="456"/>
      <c r="G6" s="457"/>
      <c r="H6" s="457"/>
      <c r="I6" s="457" t="s">
        <v>261</v>
      </c>
      <c r="J6" s="457"/>
      <c r="K6" s="458" t="s">
        <v>262</v>
      </c>
      <c r="L6" s="458"/>
      <c r="M6" s="459" t="s">
        <v>263</v>
      </c>
      <c r="N6" s="459"/>
      <c r="O6" s="457"/>
      <c r="P6" s="457"/>
      <c r="Q6" s="456"/>
    </row>
    <row r="7" customFormat="false" ht="12" hidden="false" customHeight="true" outlineLevel="0" collapsed="false">
      <c r="B7" s="230"/>
      <c r="C7" s="269" t="s">
        <v>5</v>
      </c>
      <c r="D7" s="460" t="n">
        <v>2007</v>
      </c>
      <c r="E7" s="269" t="s">
        <v>264</v>
      </c>
      <c r="F7" s="461"/>
      <c r="G7" s="462" t="n">
        <v>2007</v>
      </c>
      <c r="H7" s="351" t="n">
        <v>2006</v>
      </c>
      <c r="I7" s="462" t="n">
        <v>2007</v>
      </c>
      <c r="J7" s="269" t="n">
        <v>2006</v>
      </c>
      <c r="K7" s="462" t="n">
        <v>2007</v>
      </c>
      <c r="L7" s="269" t="n">
        <v>2006</v>
      </c>
      <c r="M7" s="460" t="n">
        <v>2007</v>
      </c>
      <c r="N7" s="271" t="n">
        <v>2006</v>
      </c>
      <c r="O7" s="462" t="n">
        <v>2007</v>
      </c>
      <c r="P7" s="269" t="n">
        <v>2006</v>
      </c>
      <c r="Q7" s="461"/>
    </row>
    <row r="8" customFormat="false" ht="12" hidden="false" customHeight="true" outlineLevel="0" collapsed="false">
      <c r="B8" s="230"/>
      <c r="C8" s="463" t="s">
        <v>7</v>
      </c>
      <c r="D8" s="320" t="n">
        <v>424</v>
      </c>
      <c r="E8" s="320" t="n">
        <v>304</v>
      </c>
      <c r="F8" s="288"/>
      <c r="G8" s="324" t="n">
        <v>65</v>
      </c>
      <c r="H8" s="324" t="n">
        <v>50</v>
      </c>
      <c r="I8" s="464" t="n">
        <v>170</v>
      </c>
      <c r="J8" s="324" t="n">
        <v>155</v>
      </c>
      <c r="K8" s="324" t="n">
        <v>168</v>
      </c>
      <c r="L8" s="324" t="n">
        <v>77</v>
      </c>
      <c r="M8" s="465" t="n">
        <v>56</v>
      </c>
      <c r="N8" s="466" t="s">
        <v>177</v>
      </c>
      <c r="O8" s="324" t="n">
        <v>21</v>
      </c>
      <c r="P8" s="324" t="n">
        <v>22</v>
      </c>
      <c r="Q8" s="288"/>
    </row>
    <row r="9" customFormat="false" ht="12" hidden="false" customHeight="true" outlineLevel="0" collapsed="false">
      <c r="B9" s="230"/>
      <c r="C9" s="467" t="s">
        <v>8</v>
      </c>
      <c r="D9" s="320" t="n">
        <v>257</v>
      </c>
      <c r="E9" s="320" t="n">
        <v>232</v>
      </c>
      <c r="F9" s="288"/>
      <c r="G9" s="323" t="n">
        <v>136</v>
      </c>
      <c r="H9" s="323" t="n">
        <v>119</v>
      </c>
      <c r="I9" s="468" t="n">
        <v>54</v>
      </c>
      <c r="J9" s="323" t="n">
        <v>45</v>
      </c>
      <c r="K9" s="323" t="n">
        <v>57</v>
      </c>
      <c r="L9" s="323" t="n">
        <v>32</v>
      </c>
      <c r="M9" s="469" t="n">
        <v>7</v>
      </c>
      <c r="N9" s="470" t="s">
        <v>177</v>
      </c>
      <c r="O9" s="323" t="n">
        <v>10</v>
      </c>
      <c r="P9" s="323" t="n">
        <v>36</v>
      </c>
      <c r="Q9" s="288"/>
    </row>
    <row r="10" s="219" customFormat="true" ht="12" hidden="false" customHeight="true" outlineLevel="0" collapsed="false">
      <c r="B10" s="230"/>
      <c r="C10" s="467" t="s">
        <v>9</v>
      </c>
      <c r="D10" s="320" t="n">
        <v>178</v>
      </c>
      <c r="E10" s="320" t="n">
        <v>141</v>
      </c>
      <c r="F10" s="288"/>
      <c r="G10" s="323" t="n">
        <v>138</v>
      </c>
      <c r="H10" s="323" t="n">
        <v>133</v>
      </c>
      <c r="I10" s="468" t="n">
        <v>13</v>
      </c>
      <c r="J10" s="323" t="n">
        <v>17</v>
      </c>
      <c r="K10" s="323" t="n">
        <v>26</v>
      </c>
      <c r="L10" s="323" t="n">
        <v>14</v>
      </c>
      <c r="M10" s="469" t="n">
        <v>-1</v>
      </c>
      <c r="N10" s="470" t="s">
        <v>177</v>
      </c>
      <c r="O10" s="323" t="n">
        <v>1</v>
      </c>
      <c r="P10" s="323" t="n">
        <v>-23</v>
      </c>
      <c r="Q10" s="288"/>
    </row>
    <row r="11" customFormat="false" ht="12" hidden="false" customHeight="true" outlineLevel="0" collapsed="false">
      <c r="B11" s="230"/>
      <c r="C11" s="467" t="s">
        <v>10</v>
      </c>
      <c r="D11" s="320" t="n">
        <v>1</v>
      </c>
      <c r="E11" s="320" t="n">
        <v>30</v>
      </c>
      <c r="F11" s="288"/>
      <c r="G11" s="323" t="n">
        <v>0</v>
      </c>
      <c r="H11" s="323" t="n">
        <v>0</v>
      </c>
      <c r="I11" s="468" t="n">
        <v>0</v>
      </c>
      <c r="J11" s="323" t="n">
        <v>0</v>
      </c>
      <c r="K11" s="323" t="n">
        <v>0</v>
      </c>
      <c r="L11" s="323" t="n">
        <v>0</v>
      </c>
      <c r="M11" s="469" t="n">
        <v>0</v>
      </c>
      <c r="N11" s="470" t="s">
        <v>177</v>
      </c>
      <c r="O11" s="323" t="n">
        <v>1</v>
      </c>
      <c r="P11" s="323" t="n">
        <v>30</v>
      </c>
      <c r="Q11" s="288"/>
    </row>
    <row r="12" customFormat="false" ht="12" hidden="false" customHeight="true" outlineLevel="0" collapsed="false">
      <c r="B12" s="230"/>
      <c r="C12" s="467" t="s">
        <v>99</v>
      </c>
      <c r="D12" s="320" t="n">
        <v>8</v>
      </c>
      <c r="E12" s="320" t="n">
        <v>13</v>
      </c>
      <c r="F12" s="288"/>
      <c r="G12" s="323" t="n">
        <v>0</v>
      </c>
      <c r="H12" s="323" t="n">
        <v>9</v>
      </c>
      <c r="I12" s="468" t="n">
        <v>0</v>
      </c>
      <c r="J12" s="323" t="n">
        <v>3</v>
      </c>
      <c r="K12" s="323" t="n">
        <v>4</v>
      </c>
      <c r="L12" s="323" t="n">
        <v>2</v>
      </c>
      <c r="M12" s="469" t="n">
        <v>1</v>
      </c>
      <c r="N12" s="470" t="s">
        <v>177</v>
      </c>
      <c r="O12" s="323" t="n">
        <v>4</v>
      </c>
      <c r="P12" s="323" t="n">
        <v>-1</v>
      </c>
      <c r="Q12" s="288"/>
    </row>
    <row r="13" s="263" customFormat="true" ht="12" hidden="false" customHeight="true" outlineLevel="0" collapsed="false">
      <c r="B13" s="264"/>
      <c r="C13" s="471" t="s">
        <v>231</v>
      </c>
      <c r="D13" s="472" t="n">
        <v>868</v>
      </c>
      <c r="E13" s="472" t="n">
        <v>720</v>
      </c>
      <c r="F13" s="473"/>
      <c r="G13" s="472" t="n">
        <v>339</v>
      </c>
      <c r="H13" s="472" t="n">
        <v>311</v>
      </c>
      <c r="I13" s="472" t="n">
        <v>237</v>
      </c>
      <c r="J13" s="472" t="n">
        <v>220</v>
      </c>
      <c r="K13" s="472" t="n">
        <v>255</v>
      </c>
      <c r="L13" s="472" t="n">
        <v>125</v>
      </c>
      <c r="M13" s="329" t="n">
        <v>63</v>
      </c>
      <c r="N13" s="474" t="s">
        <v>177</v>
      </c>
      <c r="O13" s="472" t="n">
        <v>37</v>
      </c>
      <c r="P13" s="472" t="n">
        <v>64</v>
      </c>
      <c r="Q13" s="473"/>
    </row>
    <row r="14" customFormat="false" ht="12" hidden="false" customHeight="true" outlineLevel="0" collapsed="false">
      <c r="B14" s="230"/>
      <c r="C14" s="467" t="s">
        <v>13</v>
      </c>
      <c r="D14" s="320" t="n">
        <v>-143</v>
      </c>
      <c r="E14" s="320" t="n">
        <v>-100</v>
      </c>
      <c r="F14" s="288"/>
      <c r="G14" s="342" t="n">
        <v>-31</v>
      </c>
      <c r="H14" s="323" t="n">
        <v>-30</v>
      </c>
      <c r="I14" s="342" t="n">
        <v>-37</v>
      </c>
      <c r="J14" s="323" t="n">
        <v>-32</v>
      </c>
      <c r="K14" s="323" t="n">
        <v>-72</v>
      </c>
      <c r="L14" s="323" t="n">
        <v>-34</v>
      </c>
      <c r="M14" s="475" t="n">
        <v>-26</v>
      </c>
      <c r="N14" s="470" t="s">
        <v>177</v>
      </c>
      <c r="O14" s="323" t="n">
        <v>-3</v>
      </c>
      <c r="P14" s="323" t="n">
        <v>-4</v>
      </c>
      <c r="Q14" s="288"/>
    </row>
    <row r="15" customFormat="false" ht="12" hidden="false" customHeight="true" outlineLevel="0" collapsed="false">
      <c r="B15" s="230"/>
      <c r="C15" s="467" t="s">
        <v>14</v>
      </c>
      <c r="D15" s="320" t="n">
        <v>-243</v>
      </c>
      <c r="E15" s="320" t="n">
        <v>-214</v>
      </c>
      <c r="F15" s="288"/>
      <c r="G15" s="342" t="n">
        <v>-143</v>
      </c>
      <c r="H15" s="323" t="n">
        <v>-140</v>
      </c>
      <c r="I15" s="342" t="n">
        <v>-13</v>
      </c>
      <c r="J15" s="323" t="n">
        <v>-11</v>
      </c>
      <c r="K15" s="323" t="n">
        <v>-67</v>
      </c>
      <c r="L15" s="323" t="n">
        <v>-40</v>
      </c>
      <c r="M15" s="475" t="n">
        <v>-12</v>
      </c>
      <c r="N15" s="470" t="s">
        <v>177</v>
      </c>
      <c r="O15" s="323" t="n">
        <v>-20</v>
      </c>
      <c r="P15" s="323" t="n">
        <v>-23</v>
      </c>
      <c r="Q15" s="288"/>
    </row>
    <row r="16" customFormat="false" ht="12" hidden="false" customHeight="true" outlineLevel="0" collapsed="false">
      <c r="B16" s="230"/>
      <c r="C16" s="467" t="s">
        <v>232</v>
      </c>
      <c r="D16" s="320" t="n">
        <v>-8.0634</v>
      </c>
      <c r="E16" s="320" t="n">
        <v>-8</v>
      </c>
      <c r="F16" s="288"/>
      <c r="G16" s="342" t="n">
        <v>0</v>
      </c>
      <c r="H16" s="323" t="n">
        <v>0</v>
      </c>
      <c r="I16" s="342" t="n">
        <v>0</v>
      </c>
      <c r="J16" s="323" t="n">
        <v>-2</v>
      </c>
      <c r="K16" s="323" t="n">
        <v>-7</v>
      </c>
      <c r="L16" s="323" t="n">
        <v>-7</v>
      </c>
      <c r="M16" s="475" t="n">
        <v>-1</v>
      </c>
      <c r="N16" s="470" t="s">
        <v>177</v>
      </c>
      <c r="O16" s="323" t="n">
        <v>-1.0634</v>
      </c>
      <c r="P16" s="323" t="n">
        <v>1</v>
      </c>
      <c r="Q16" s="288"/>
    </row>
    <row r="17" s="263" customFormat="true" ht="12" hidden="false" customHeight="true" outlineLevel="0" collapsed="false">
      <c r="B17" s="264"/>
      <c r="C17" s="471" t="s">
        <v>233</v>
      </c>
      <c r="D17" s="472" t="n">
        <v>-394.0634</v>
      </c>
      <c r="E17" s="472" t="n">
        <v>-322</v>
      </c>
      <c r="F17" s="473"/>
      <c r="G17" s="472" t="n">
        <v>-174</v>
      </c>
      <c r="H17" s="472" t="n">
        <v>-170</v>
      </c>
      <c r="I17" s="472" t="n">
        <v>-50</v>
      </c>
      <c r="J17" s="472" t="n">
        <v>-45</v>
      </c>
      <c r="K17" s="472" t="n">
        <v>-146</v>
      </c>
      <c r="L17" s="472" t="n">
        <v>-81</v>
      </c>
      <c r="M17" s="329" t="n">
        <v>-39</v>
      </c>
      <c r="N17" s="474" t="s">
        <v>177</v>
      </c>
      <c r="O17" s="472" t="n">
        <v>-24.0634</v>
      </c>
      <c r="P17" s="472" t="n">
        <v>-26</v>
      </c>
      <c r="Q17" s="473"/>
    </row>
    <row r="18" s="263" customFormat="true" ht="12" hidden="false" customHeight="true" outlineLevel="0" collapsed="false">
      <c r="B18" s="264"/>
      <c r="C18" s="471" t="s">
        <v>17</v>
      </c>
      <c r="D18" s="472" t="n">
        <v>473.9366</v>
      </c>
      <c r="E18" s="472" t="n">
        <v>398</v>
      </c>
      <c r="F18" s="473"/>
      <c r="G18" s="472" t="n">
        <v>165</v>
      </c>
      <c r="H18" s="472" t="n">
        <v>141</v>
      </c>
      <c r="I18" s="472" t="n">
        <v>187</v>
      </c>
      <c r="J18" s="472" t="n">
        <v>175</v>
      </c>
      <c r="K18" s="472" t="n">
        <v>109</v>
      </c>
      <c r="L18" s="472" t="n">
        <v>44</v>
      </c>
      <c r="M18" s="329" t="n">
        <v>24</v>
      </c>
      <c r="N18" s="474" t="s">
        <v>177</v>
      </c>
      <c r="O18" s="472" t="n">
        <v>12.9366</v>
      </c>
      <c r="P18" s="330" t="n">
        <v>38</v>
      </c>
      <c r="Q18" s="473"/>
    </row>
    <row r="19" customFormat="false" ht="12" hidden="false" customHeight="true" outlineLevel="0" collapsed="false">
      <c r="B19" s="230"/>
      <c r="C19" s="467" t="s">
        <v>18</v>
      </c>
      <c r="D19" s="320" t="n">
        <v>5</v>
      </c>
      <c r="E19" s="320" t="n">
        <v>-19</v>
      </c>
      <c r="F19" s="288"/>
      <c r="G19" s="342" t="n">
        <v>0</v>
      </c>
      <c r="H19" s="323" t="n">
        <v>0</v>
      </c>
      <c r="I19" s="468" t="n">
        <v>2</v>
      </c>
      <c r="J19" s="323" t="n">
        <v>3</v>
      </c>
      <c r="K19" s="323" t="n">
        <v>-1</v>
      </c>
      <c r="L19" s="323" t="n">
        <v>-5</v>
      </c>
      <c r="M19" s="469" t="n">
        <v>1</v>
      </c>
      <c r="N19" s="470" t="s">
        <v>177</v>
      </c>
      <c r="O19" s="323" t="n">
        <v>4</v>
      </c>
      <c r="P19" s="323" t="n">
        <v>-17</v>
      </c>
      <c r="Q19" s="288"/>
    </row>
    <row r="20" customFormat="false" ht="12" hidden="false" customHeight="true" outlineLevel="0" collapsed="false">
      <c r="B20" s="230"/>
      <c r="C20" s="476" t="s">
        <v>19</v>
      </c>
      <c r="D20" s="320" t="n">
        <v>0</v>
      </c>
      <c r="E20" s="320" t="n">
        <v>0</v>
      </c>
      <c r="F20" s="288"/>
      <c r="G20" s="342" t="n">
        <v>0</v>
      </c>
      <c r="H20" s="323" t="n">
        <v>0</v>
      </c>
      <c r="I20" s="468" t="n">
        <v>0</v>
      </c>
      <c r="J20" s="323" t="n">
        <v>0</v>
      </c>
      <c r="K20" s="323" t="n">
        <v>0</v>
      </c>
      <c r="L20" s="323" t="n">
        <v>0</v>
      </c>
      <c r="M20" s="469" t="n">
        <v>0</v>
      </c>
      <c r="N20" s="470" t="s">
        <v>177</v>
      </c>
      <c r="O20" s="323" t="n">
        <v>0</v>
      </c>
      <c r="P20" s="323" t="n">
        <v>0</v>
      </c>
      <c r="Q20" s="288"/>
    </row>
    <row r="21" s="263" customFormat="true" ht="12" hidden="false" customHeight="true" outlineLevel="0" collapsed="false">
      <c r="B21" s="264"/>
      <c r="C21" s="471" t="s">
        <v>20</v>
      </c>
      <c r="D21" s="330" t="n">
        <v>478.9366</v>
      </c>
      <c r="E21" s="330" t="n">
        <v>379</v>
      </c>
      <c r="F21" s="473"/>
      <c r="G21" s="330" t="n">
        <v>165</v>
      </c>
      <c r="H21" s="330" t="n">
        <v>141</v>
      </c>
      <c r="I21" s="330" t="n">
        <v>189</v>
      </c>
      <c r="J21" s="330" t="n">
        <v>178</v>
      </c>
      <c r="K21" s="330" t="n">
        <v>108</v>
      </c>
      <c r="L21" s="330" t="n">
        <v>39</v>
      </c>
      <c r="M21" s="329" t="n">
        <v>25</v>
      </c>
      <c r="N21" s="474" t="s">
        <v>177</v>
      </c>
      <c r="O21" s="330" t="n">
        <v>16.9366</v>
      </c>
      <c r="P21" s="330" t="n">
        <v>21</v>
      </c>
      <c r="Q21" s="473"/>
    </row>
    <row r="22" s="263" customFormat="true" ht="12" hidden="false" customHeight="true" outlineLevel="0" collapsed="false">
      <c r="B22" s="264"/>
      <c r="C22" s="471"/>
      <c r="D22" s="472"/>
      <c r="E22" s="472"/>
      <c r="F22" s="473"/>
      <c r="G22" s="472"/>
      <c r="H22" s="330"/>
      <c r="I22" s="330"/>
      <c r="J22" s="330"/>
      <c r="K22" s="330"/>
      <c r="L22" s="330"/>
      <c r="M22" s="329"/>
      <c r="N22" s="477"/>
      <c r="O22" s="330"/>
      <c r="P22" s="330"/>
      <c r="Q22" s="473"/>
    </row>
    <row r="23" s="219" customFormat="true" ht="12" hidden="false" customHeight="true" outlineLevel="0" collapsed="false">
      <c r="B23" s="230"/>
      <c r="C23" s="325" t="s">
        <v>234</v>
      </c>
      <c r="D23" s="341" t="n">
        <v>45.3990092165899</v>
      </c>
      <c r="E23" s="341" t="n">
        <v>44.7222222222222</v>
      </c>
      <c r="F23" s="288"/>
      <c r="G23" s="341" t="n">
        <v>51.3274336283186</v>
      </c>
      <c r="H23" s="341" t="n">
        <v>54.6623794212219</v>
      </c>
      <c r="I23" s="341" t="n">
        <v>21.0970464135021</v>
      </c>
      <c r="J23" s="341" t="n">
        <v>20.4545454545455</v>
      </c>
      <c r="K23" s="341" t="n">
        <v>57.2549019607843</v>
      </c>
      <c r="L23" s="341" t="n">
        <v>64.8</v>
      </c>
      <c r="M23" s="340" t="n">
        <v>61.9047619047619</v>
      </c>
      <c r="N23" s="478"/>
      <c r="O23" s="323"/>
      <c r="P23" s="323"/>
      <c r="Q23" s="288"/>
    </row>
    <row r="24" customFormat="false" ht="12" hidden="false" customHeight="true" outlineLevel="0" collapsed="false">
      <c r="B24" s="230"/>
      <c r="C24" s="325" t="s">
        <v>58</v>
      </c>
      <c r="D24" s="341" t="n">
        <v>38</v>
      </c>
      <c r="E24" s="23" t="n">
        <v>43</v>
      </c>
      <c r="F24" s="283"/>
      <c r="G24" s="341" t="n">
        <v>64</v>
      </c>
      <c r="H24" s="341" t="n">
        <v>54</v>
      </c>
      <c r="I24" s="341" t="n">
        <v>38</v>
      </c>
      <c r="J24" s="341" t="n">
        <v>43</v>
      </c>
      <c r="K24" s="341" t="n">
        <v>23</v>
      </c>
      <c r="L24" s="341" t="n">
        <v>19</v>
      </c>
      <c r="M24" s="340" t="n">
        <v>19</v>
      </c>
      <c r="N24" s="479"/>
      <c r="O24" s="339"/>
      <c r="P24" s="339"/>
      <c r="Q24" s="283"/>
    </row>
    <row r="25" customFormat="false" ht="12" hidden="false" customHeight="true" outlineLevel="0" collapsed="false">
      <c r="B25" s="230"/>
      <c r="C25" s="293" t="s">
        <v>235</v>
      </c>
      <c r="D25" s="310"/>
      <c r="E25" s="310"/>
      <c r="F25" s="480"/>
      <c r="G25" s="310"/>
      <c r="H25" s="339"/>
      <c r="I25" s="339"/>
      <c r="J25" s="339"/>
      <c r="K25" s="339"/>
      <c r="L25" s="339"/>
      <c r="M25" s="338"/>
      <c r="N25" s="481"/>
      <c r="O25" s="339"/>
      <c r="P25" s="339"/>
      <c r="Q25" s="480"/>
    </row>
    <row r="26" customFormat="false" ht="12" hidden="false" customHeight="true" outlineLevel="0" collapsed="false">
      <c r="B26" s="230"/>
      <c r="C26" s="283" t="s">
        <v>81</v>
      </c>
      <c r="D26" s="482" t="n">
        <v>24.6</v>
      </c>
      <c r="E26" s="482" t="n">
        <v>17</v>
      </c>
      <c r="F26" s="480"/>
      <c r="G26" s="483" t="n">
        <v>1.9</v>
      </c>
      <c r="H26" s="484" t="n">
        <v>1.5</v>
      </c>
      <c r="I26" s="483" t="n">
        <v>11.1</v>
      </c>
      <c r="J26" s="484" t="n">
        <v>9.4</v>
      </c>
      <c r="K26" s="484" t="n">
        <v>9.8</v>
      </c>
      <c r="L26" s="484" t="n">
        <v>4.6</v>
      </c>
      <c r="M26" s="485" t="n">
        <v>1.6</v>
      </c>
      <c r="N26" s="486" t="n">
        <v>0</v>
      </c>
      <c r="O26" s="484" t="n">
        <v>1.8</v>
      </c>
      <c r="P26" s="484" t="n">
        <v>1.5</v>
      </c>
      <c r="Q26" s="480"/>
    </row>
    <row r="27" customFormat="false" ht="12" hidden="false" customHeight="true" outlineLevel="0" collapsed="false">
      <c r="B27" s="230"/>
      <c r="C27" s="283" t="s">
        <v>76</v>
      </c>
      <c r="D27" s="482" t="n">
        <v>30.9</v>
      </c>
      <c r="E27" s="482" t="n">
        <v>20</v>
      </c>
      <c r="F27" s="480"/>
      <c r="G27" s="483" t="n">
        <v>20.3</v>
      </c>
      <c r="H27" s="484" t="n">
        <v>13</v>
      </c>
      <c r="I27" s="483" t="n">
        <v>6.7</v>
      </c>
      <c r="J27" s="484" t="n">
        <v>4.5</v>
      </c>
      <c r="K27" s="484" t="n">
        <v>3.7</v>
      </c>
      <c r="L27" s="484" t="n">
        <v>2.3</v>
      </c>
      <c r="M27" s="485" t="n">
        <v>0.6</v>
      </c>
      <c r="N27" s="486" t="n">
        <v>0</v>
      </c>
      <c r="O27" s="484" t="n">
        <v>0.1</v>
      </c>
      <c r="P27" s="484" t="n">
        <v>0.1</v>
      </c>
      <c r="Q27" s="480"/>
    </row>
    <row r="28" customFormat="false" ht="12" hidden="false" customHeight="true" outlineLevel="0" collapsed="false">
      <c r="B28" s="230"/>
      <c r="C28" s="283" t="s">
        <v>215</v>
      </c>
      <c r="D28" s="482" t="n">
        <v>1</v>
      </c>
      <c r="E28" s="482" t="n">
        <v>0.6</v>
      </c>
      <c r="F28" s="487"/>
      <c r="G28" s="483" t="n">
        <v>0.2</v>
      </c>
      <c r="H28" s="484" t="n">
        <v>0.2</v>
      </c>
      <c r="I28" s="483" t="n">
        <v>0.4</v>
      </c>
      <c r="J28" s="484" t="n">
        <v>0.3</v>
      </c>
      <c r="K28" s="484" t="n">
        <v>0.4</v>
      </c>
      <c r="L28" s="484" t="n">
        <v>0.2</v>
      </c>
      <c r="M28" s="485" t="n">
        <v>0.1</v>
      </c>
      <c r="N28" s="486" t="n">
        <v>0</v>
      </c>
      <c r="O28" s="484" t="n">
        <v>0</v>
      </c>
      <c r="P28" s="484" t="n">
        <v>0</v>
      </c>
      <c r="Q28" s="487"/>
    </row>
    <row r="29" customFormat="false" ht="12" hidden="false" customHeight="true" outlineLevel="0" collapsed="false">
      <c r="B29" s="251"/>
      <c r="C29" s="462"/>
      <c r="D29" s="462"/>
      <c r="E29" s="462"/>
      <c r="F29" s="462"/>
      <c r="G29" s="351"/>
      <c r="H29" s="351"/>
      <c r="I29" s="351"/>
      <c r="J29" s="351"/>
      <c r="K29" s="351"/>
      <c r="L29" s="351"/>
      <c r="M29" s="351"/>
      <c r="N29" s="351"/>
      <c r="O29" s="488"/>
      <c r="P29" s="488"/>
      <c r="Q29" s="489"/>
    </row>
    <row r="30" customFormat="false" ht="12" hidden="false" customHeight="true" outlineLevel="0" collapsed="false">
      <c r="B30" s="490" t="s">
        <v>265</v>
      </c>
      <c r="C30" s="490"/>
      <c r="D30" s="490"/>
      <c r="E30" s="490"/>
      <c r="F30" s="490"/>
      <c r="G30" s="490"/>
      <c r="H30" s="490"/>
      <c r="I30" s="490"/>
      <c r="J30" s="490"/>
      <c r="K30" s="490"/>
      <c r="L30" s="490"/>
      <c r="M30" s="490"/>
      <c r="N30" s="490"/>
      <c r="O30" s="490"/>
      <c r="P30" s="490"/>
      <c r="Q30" s="490"/>
      <c r="R30" s="490"/>
    </row>
    <row r="31" customFormat="false" ht="9.75" hidden="false" customHeight="true" outlineLevel="0" collapsed="false">
      <c r="B31" s="491" t="s">
        <v>266</v>
      </c>
      <c r="C31" s="491" t="s">
        <v>94</v>
      </c>
      <c r="D31" s="491" t="s">
        <v>94</v>
      </c>
      <c r="E31" s="491" t="s">
        <v>94</v>
      </c>
      <c r="F31" s="491" t="s">
        <v>94</v>
      </c>
      <c r="G31" s="491" t="s">
        <v>94</v>
      </c>
      <c r="H31" s="491" t="s">
        <v>94</v>
      </c>
      <c r="I31" s="491" t="s">
        <v>94</v>
      </c>
      <c r="J31" s="491" t="s">
        <v>94</v>
      </c>
      <c r="K31" s="491" t="s">
        <v>94</v>
      </c>
      <c r="L31" s="491" t="s">
        <v>94</v>
      </c>
      <c r="M31" s="491" t="s">
        <v>94</v>
      </c>
      <c r="N31" s="491"/>
      <c r="O31" s="491"/>
      <c r="P31" s="491"/>
      <c r="Q31" s="491"/>
      <c r="R31" s="491"/>
    </row>
    <row r="32" customFormat="false" ht="37.5" hidden="false" customHeight="true" outlineLevel="0" collapsed="false">
      <c r="B32" s="492"/>
      <c r="C32" s="492"/>
      <c r="D32" s="492"/>
      <c r="E32" s="492"/>
      <c r="F32" s="492"/>
      <c r="G32" s="492"/>
      <c r="H32" s="492"/>
      <c r="I32" s="492"/>
      <c r="J32" s="492"/>
      <c r="K32" s="492"/>
      <c r="L32" s="492"/>
      <c r="M32" s="492"/>
      <c r="N32" s="492"/>
      <c r="O32" s="492"/>
      <c r="P32" s="492"/>
      <c r="Q32" s="492"/>
    </row>
    <row r="33" customFormat="false" ht="13.5" hidden="false" customHeight="false" outlineLevel="0" collapsed="false">
      <c r="B33" s="493" t="s">
        <v>94</v>
      </c>
      <c r="D33" s="494"/>
      <c r="E33" s="494"/>
      <c r="F33" s="494"/>
      <c r="G33" s="494"/>
      <c r="H33" s="494"/>
      <c r="I33" s="494"/>
      <c r="J33" s="494"/>
      <c r="K33" s="494"/>
      <c r="L33" s="494"/>
      <c r="M33" s="494"/>
      <c r="N33" s="494"/>
      <c r="O33" s="494"/>
      <c r="P33" s="494"/>
      <c r="Q33" s="494"/>
    </row>
    <row r="34" customFormat="false" ht="12" hidden="false" customHeight="false" outlineLevel="0" collapsed="false">
      <c r="D34" s="453"/>
      <c r="E34" s="453"/>
      <c r="F34" s="453"/>
      <c r="G34" s="453"/>
      <c r="H34" s="453"/>
      <c r="I34" s="453"/>
      <c r="J34" s="453"/>
      <c r="K34" s="453"/>
      <c r="L34" s="453"/>
      <c r="M34" s="453"/>
      <c r="N34" s="453"/>
      <c r="O34" s="453"/>
      <c r="P34" s="453"/>
      <c r="Q34" s="453"/>
    </row>
  </sheetData>
  <mergeCells count="19">
    <mergeCell ref="D4:E4"/>
    <mergeCell ref="G4:H4"/>
    <mergeCell ref="I4:J4"/>
    <mergeCell ref="K4:L4"/>
    <mergeCell ref="M4:N4"/>
    <mergeCell ref="O4:P4"/>
    <mergeCell ref="D5:E5"/>
    <mergeCell ref="G5:H5"/>
    <mergeCell ref="I5:J5"/>
    <mergeCell ref="K5:L5"/>
    <mergeCell ref="M5:N5"/>
    <mergeCell ref="G6:H6"/>
    <mergeCell ref="I6:J6"/>
    <mergeCell ref="K6:L6"/>
    <mergeCell ref="M6:N6"/>
    <mergeCell ref="B30:R30"/>
    <mergeCell ref="B31:R31"/>
    <mergeCell ref="B32:Q32"/>
    <mergeCell ref="D33:Q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495" width="7.99"/>
    <col collapsed="false" customWidth="true" hidden="false" outlineLevel="0" max="2" min="2" style="495" width="2.28"/>
    <col collapsed="false" customWidth="true" hidden="false" outlineLevel="0" max="3" min="3" style="495" width="37.7"/>
    <col collapsed="false" customWidth="true" hidden="false" outlineLevel="0" max="9" min="4" style="495" width="8.14"/>
    <col collapsed="false" customWidth="true" hidden="false" outlineLevel="0" max="10" min="10" style="495" width="2.28"/>
    <col collapsed="false" customWidth="true" hidden="false" outlineLevel="0" max="11" min="11" style="495" width="7.56"/>
    <col collapsed="false" customWidth="false" hidden="false" outlineLevel="0" max="257" min="12" style="495" width="7.99"/>
  </cols>
  <sheetData>
    <row r="2" customFormat="false" ht="12.75" hidden="false" customHeight="false" outlineLevel="0" collapsed="false">
      <c r="B2" s="453"/>
      <c r="C2" s="454" t="s">
        <v>267</v>
      </c>
      <c r="D2" s="454"/>
      <c r="E2" s="454"/>
      <c r="F2" s="454"/>
      <c r="G2" s="454"/>
      <c r="H2" s="454"/>
      <c r="I2" s="453"/>
      <c r="J2" s="453"/>
    </row>
    <row r="3" customFormat="false" ht="12" hidden="false" customHeight="true" outlineLevel="0" collapsed="false">
      <c r="B3" s="496"/>
      <c r="C3" s="497"/>
      <c r="D3" s="497"/>
      <c r="E3" s="497"/>
      <c r="F3" s="497"/>
      <c r="G3" s="497"/>
      <c r="H3" s="497"/>
      <c r="I3" s="498"/>
      <c r="J3" s="499"/>
    </row>
    <row r="4" customFormat="false" ht="12" hidden="false" customHeight="true" outlineLevel="0" collapsed="false">
      <c r="B4" s="500"/>
      <c r="C4" s="225"/>
      <c r="D4" s="501" t="s">
        <v>237</v>
      </c>
      <c r="E4" s="501" t="s">
        <v>3</v>
      </c>
      <c r="F4" s="502" t="s">
        <v>4</v>
      </c>
      <c r="G4" s="502" t="s">
        <v>64</v>
      </c>
      <c r="H4" s="502" t="s">
        <v>65</v>
      </c>
      <c r="I4" s="502" t="s">
        <v>3</v>
      </c>
      <c r="J4" s="503"/>
    </row>
    <row r="5" customFormat="false" ht="12" hidden="false" customHeight="true" outlineLevel="0" collapsed="false">
      <c r="B5" s="500"/>
      <c r="C5" s="269" t="s">
        <v>5</v>
      </c>
      <c r="D5" s="268" t="n">
        <v>2007</v>
      </c>
      <c r="E5" s="268" t="n">
        <v>2007</v>
      </c>
      <c r="F5" s="269" t="n">
        <v>2007</v>
      </c>
      <c r="G5" s="269" t="n">
        <v>2007</v>
      </c>
      <c r="H5" s="269" t="n">
        <v>2007</v>
      </c>
      <c r="I5" s="269" t="n">
        <v>2006</v>
      </c>
      <c r="J5" s="503"/>
    </row>
    <row r="6" customFormat="false" ht="12" hidden="false" customHeight="true" outlineLevel="0" collapsed="false">
      <c r="B6" s="500"/>
      <c r="C6" s="225" t="s">
        <v>12</v>
      </c>
      <c r="D6" s="504" t="n">
        <v>868</v>
      </c>
      <c r="E6" s="504" t="n">
        <v>233</v>
      </c>
      <c r="F6" s="504" t="n">
        <v>215</v>
      </c>
      <c r="G6" s="504" t="n">
        <v>233</v>
      </c>
      <c r="H6" s="225" t="n">
        <v>187</v>
      </c>
      <c r="I6" s="225" t="n">
        <v>186</v>
      </c>
      <c r="J6" s="503"/>
    </row>
    <row r="7" customFormat="false" ht="12" hidden="false" customHeight="true" outlineLevel="0" collapsed="false">
      <c r="B7" s="500"/>
      <c r="C7" s="225" t="s">
        <v>16</v>
      </c>
      <c r="D7" s="504" t="n">
        <v>-394.0634</v>
      </c>
      <c r="E7" s="505" t="n">
        <v>-111</v>
      </c>
      <c r="F7" s="505" t="n">
        <v>-100</v>
      </c>
      <c r="G7" s="505" t="n">
        <v>-101</v>
      </c>
      <c r="H7" s="505" t="n">
        <v>-82.0634</v>
      </c>
      <c r="I7" s="505" t="n">
        <v>-86</v>
      </c>
      <c r="J7" s="503"/>
    </row>
    <row r="8" customFormat="false" ht="12" hidden="false" customHeight="true" outlineLevel="0" collapsed="false">
      <c r="B8" s="500"/>
      <c r="C8" s="225" t="s">
        <v>18</v>
      </c>
      <c r="D8" s="504" t="n">
        <v>5</v>
      </c>
      <c r="E8" s="504" t="n">
        <v>36</v>
      </c>
      <c r="F8" s="504" t="n">
        <v>3</v>
      </c>
      <c r="G8" s="225" t="n">
        <v>-13</v>
      </c>
      <c r="H8" s="225" t="n">
        <v>-21</v>
      </c>
      <c r="I8" s="225" t="n">
        <v>-3</v>
      </c>
      <c r="J8" s="503"/>
    </row>
    <row r="9" s="506" customFormat="true" ht="12" hidden="false" customHeight="true" outlineLevel="0" collapsed="false">
      <c r="B9" s="264"/>
      <c r="C9" s="231" t="s">
        <v>20</v>
      </c>
      <c r="D9" s="507" t="n">
        <v>478.9366</v>
      </c>
      <c r="E9" s="507" t="n">
        <v>158</v>
      </c>
      <c r="F9" s="507" t="n">
        <v>118</v>
      </c>
      <c r="G9" s="507" t="n">
        <v>119</v>
      </c>
      <c r="H9" s="507" t="n">
        <v>83.9366</v>
      </c>
      <c r="I9" s="507" t="n">
        <v>97</v>
      </c>
      <c r="J9" s="224"/>
      <c r="K9" s="508"/>
      <c r="L9" s="508"/>
      <c r="M9" s="508"/>
      <c r="N9" s="508"/>
      <c r="O9" s="508"/>
      <c r="P9" s="508"/>
    </row>
    <row r="10" customFormat="false" ht="12" hidden="false" customHeight="true" outlineLevel="0" collapsed="false">
      <c r="B10" s="500"/>
      <c r="C10" s="326" t="s">
        <v>58</v>
      </c>
      <c r="D10" s="468" t="n">
        <v>38</v>
      </c>
      <c r="E10" s="468" t="n">
        <v>33</v>
      </c>
      <c r="F10" s="468" t="n">
        <v>37</v>
      </c>
      <c r="G10" s="468" t="n">
        <v>42</v>
      </c>
      <c r="H10" s="468" t="n">
        <v>47</v>
      </c>
      <c r="I10" s="468" t="n">
        <v>45</v>
      </c>
      <c r="J10" s="509"/>
      <c r="K10" s="510"/>
      <c r="L10" s="510"/>
      <c r="M10" s="510"/>
      <c r="N10" s="510"/>
      <c r="O10" s="510"/>
      <c r="P10" s="510"/>
    </row>
    <row r="11" customFormat="false" ht="12" hidden="false" customHeight="true" outlineLevel="0" collapsed="false">
      <c r="B11" s="500"/>
      <c r="C11" s="225" t="s">
        <v>234</v>
      </c>
      <c r="D11" s="23" t="n">
        <v>45.3990092165899</v>
      </c>
      <c r="E11" s="23" t="n">
        <v>47.6394849785408</v>
      </c>
      <c r="F11" s="23" t="n">
        <v>46.5116279069767</v>
      </c>
      <c r="G11" s="23" t="n">
        <v>43.3476394849785</v>
      </c>
      <c r="H11" s="23" t="n">
        <v>43.8841711229947</v>
      </c>
      <c r="I11" s="23" t="n">
        <v>46.2365591397849</v>
      </c>
      <c r="J11" s="509"/>
      <c r="K11" s="510"/>
      <c r="L11" s="510"/>
      <c r="M11" s="510"/>
      <c r="N11" s="510"/>
      <c r="O11" s="510"/>
      <c r="P11" s="510"/>
    </row>
    <row r="12" customFormat="false" ht="12" hidden="false" customHeight="true" outlineLevel="0" collapsed="false">
      <c r="B12" s="500"/>
      <c r="C12" s="225" t="s">
        <v>241</v>
      </c>
      <c r="D12" s="504" t="n">
        <v>4194</v>
      </c>
      <c r="E12" s="504" t="n">
        <v>4194</v>
      </c>
      <c r="F12" s="504" t="n">
        <v>3858</v>
      </c>
      <c r="G12" s="504" t="n">
        <v>3639</v>
      </c>
      <c r="H12" s="504" t="n">
        <v>2446</v>
      </c>
      <c r="I12" s="504" t="n">
        <v>2392</v>
      </c>
      <c r="J12" s="503"/>
    </row>
    <row r="13" customFormat="false" ht="12" hidden="false" customHeight="true" outlineLevel="0" collapsed="false">
      <c r="B13" s="460"/>
      <c r="C13" s="462"/>
      <c r="D13" s="462"/>
      <c r="E13" s="462"/>
      <c r="F13" s="462"/>
      <c r="G13" s="269"/>
      <c r="H13" s="269"/>
      <c r="I13" s="269"/>
      <c r="J13" s="489"/>
    </row>
    <row r="14" customFormat="false" ht="12.75" hidden="false" customHeight="false" outlineLevel="0" collapsed="false">
      <c r="B14" s="511"/>
      <c r="C14" s="225"/>
      <c r="D14" s="225"/>
      <c r="E14" s="225"/>
      <c r="F14" s="225"/>
      <c r="G14" s="225"/>
      <c r="H14" s="225"/>
      <c r="I14" s="225"/>
      <c r="J14" s="225"/>
      <c r="K14" s="225"/>
      <c r="L14" s="225"/>
      <c r="M14" s="225"/>
      <c r="N14" s="225"/>
      <c r="O14" s="225"/>
      <c r="P14" s="225"/>
      <c r="Q14" s="225"/>
      <c r="R14" s="225"/>
      <c r="S14" s="225"/>
      <c r="T14" s="512"/>
    </row>
    <row r="15" customFormat="false" ht="12.75" hidden="false" customHeight="false" outlineLevel="0" collapsed="false">
      <c r="C15" s="453"/>
      <c r="D15" s="453"/>
      <c r="E15" s="453"/>
      <c r="F15" s="453"/>
      <c r="G15" s="453"/>
      <c r="H15" s="453"/>
      <c r="I15" s="453"/>
    </row>
    <row r="16" customFormat="false" ht="12.75" hidden="false" customHeight="false" outlineLevel="0" collapsed="false">
      <c r="C16" s="493" t="s">
        <v>94</v>
      </c>
      <c r="D16" s="493"/>
      <c r="E16" s="493"/>
      <c r="F16" s="493"/>
      <c r="G16" s="493"/>
      <c r="H16" s="493"/>
      <c r="I16" s="453"/>
    </row>
    <row r="17" customFormat="false" ht="12.75" hidden="false" customHeight="false" outlineLevel="0" collapsed="false">
      <c r="B17" s="513"/>
      <c r="C17" s="453"/>
      <c r="D17" s="453"/>
      <c r="E17" s="453"/>
      <c r="F17" s="453"/>
      <c r="G17" s="453"/>
      <c r="H17" s="453"/>
      <c r="I17" s="453"/>
    </row>
    <row r="18" customFormat="false" ht="12.75" hidden="false" customHeight="false" outlineLevel="0" collapsed="false">
      <c r="C18" s="453"/>
      <c r="D18" s="453"/>
      <c r="E18" s="453"/>
      <c r="F18" s="453"/>
      <c r="G18" s="453"/>
      <c r="H18" s="453"/>
      <c r="I18" s="453"/>
    </row>
    <row r="19" customFormat="false" ht="12.75" hidden="false" customHeight="false" outlineLevel="0" collapsed="false">
      <c r="C19" s="453"/>
      <c r="D19" s="453"/>
      <c r="E19" s="453"/>
      <c r="F19" s="453"/>
      <c r="G19" s="453"/>
      <c r="H19" s="453"/>
      <c r="I19" s="453"/>
    </row>
    <row r="20" customFormat="false" ht="12.75" hidden="false" customHeight="false" outlineLevel="0" collapsed="false">
      <c r="C20" s="231"/>
      <c r="D20" s="231"/>
      <c r="E20" s="231"/>
      <c r="F20" s="231"/>
      <c r="G20" s="231"/>
      <c r="H20" s="231"/>
      <c r="I20" s="514"/>
    </row>
  </sheetData>
  <mergeCells count="3">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451" width="7.99"/>
    <col collapsed="false" customWidth="true" hidden="false" outlineLevel="0" max="2" min="2" style="451" width="35.7"/>
    <col collapsed="false" customWidth="true" hidden="false" outlineLevel="0" max="7" min="3" style="451" width="4.99"/>
    <col collapsed="false" customWidth="true" hidden="false" outlineLevel="0" max="8" min="8" style="451" width="0.99"/>
    <col collapsed="false" customWidth="true" hidden="false" outlineLevel="0" max="9" min="9" style="451" width="4.99"/>
    <col collapsed="false" customWidth="true" hidden="false" outlineLevel="0" max="13" min="10" style="451" width="5.28"/>
    <col collapsed="false" customWidth="true" hidden="false" outlineLevel="0" max="33" min="14" style="451" width="4.99"/>
    <col collapsed="false" customWidth="true" hidden="false" outlineLevel="0" max="34" min="34" style="451" width="0.28"/>
    <col collapsed="false" customWidth="true" hidden="true" outlineLevel="0" max="35" min="35" style="451" width="0.13"/>
    <col collapsed="false" customWidth="false" hidden="false" outlineLevel="0" max="257" min="36" style="451" width="7.99"/>
  </cols>
  <sheetData>
    <row r="1" customFormat="false" ht="12" hidden="false" customHeight="false" outlineLevel="0" collapsed="false">
      <c r="A1" s="263"/>
      <c r="C1" s="452"/>
      <c r="D1" s="452"/>
      <c r="E1" s="452"/>
      <c r="F1" s="452"/>
      <c r="G1" s="452"/>
    </row>
    <row r="2" s="522" customFormat="true" ht="19.5" hidden="false" customHeight="true" outlineLevel="0" collapsed="false">
      <c r="A2" s="451"/>
      <c r="B2" s="515"/>
      <c r="C2" s="516"/>
      <c r="D2" s="516"/>
      <c r="E2" s="516"/>
      <c r="F2" s="516"/>
      <c r="G2" s="516"/>
      <c r="H2" s="516"/>
      <c r="I2" s="517"/>
      <c r="J2" s="516"/>
      <c r="K2" s="516"/>
      <c r="L2" s="517"/>
      <c r="M2" s="516"/>
      <c r="N2" s="516"/>
      <c r="O2" s="517"/>
      <c r="P2" s="518"/>
      <c r="Q2" s="516"/>
      <c r="R2" s="516"/>
      <c r="S2" s="519"/>
      <c r="T2" s="519"/>
      <c r="U2" s="519"/>
      <c r="V2" s="519"/>
      <c r="W2" s="519"/>
      <c r="X2" s="519"/>
      <c r="Y2" s="519"/>
      <c r="Z2" s="519"/>
      <c r="AA2" s="519"/>
      <c r="AB2" s="519"/>
      <c r="AC2" s="519"/>
      <c r="AD2" s="519"/>
      <c r="AE2" s="519"/>
      <c r="AF2" s="519"/>
      <c r="AG2" s="519"/>
      <c r="AH2" s="520"/>
      <c r="AI2" s="521"/>
      <c r="AJ2" s="521"/>
      <c r="AK2" s="521"/>
      <c r="AL2" s="521"/>
      <c r="AM2" s="521"/>
      <c r="AN2" s="521"/>
      <c r="AO2" s="521"/>
      <c r="AP2" s="521"/>
      <c r="AQ2" s="521"/>
    </row>
    <row r="3" customFormat="false" ht="12" hidden="false" customHeight="true" outlineLevel="0" collapsed="false">
      <c r="B3" s="523"/>
      <c r="C3" s="455" t="s">
        <v>106</v>
      </c>
      <c r="D3" s="455"/>
      <c r="E3" s="455"/>
      <c r="F3" s="455"/>
      <c r="G3" s="455"/>
      <c r="H3" s="456"/>
      <c r="I3" s="455" t="s">
        <v>268</v>
      </c>
      <c r="J3" s="455"/>
      <c r="K3" s="455"/>
      <c r="L3" s="455"/>
      <c r="M3" s="455"/>
      <c r="N3" s="455" t="s">
        <v>255</v>
      </c>
      <c r="O3" s="455"/>
      <c r="P3" s="455"/>
      <c r="Q3" s="455"/>
      <c r="R3" s="455"/>
      <c r="S3" s="422" t="s">
        <v>256</v>
      </c>
      <c r="T3" s="422"/>
      <c r="U3" s="422"/>
      <c r="V3" s="422"/>
      <c r="W3" s="422"/>
      <c r="X3" s="524"/>
      <c r="Y3" s="524"/>
      <c r="Z3" s="524"/>
      <c r="AA3" s="524"/>
      <c r="AB3" s="524"/>
      <c r="AC3" s="524"/>
      <c r="AD3" s="524"/>
      <c r="AE3" s="524"/>
      <c r="AF3" s="524"/>
      <c r="AG3" s="524"/>
      <c r="AH3" s="525"/>
      <c r="AI3" s="453"/>
      <c r="AJ3" s="453"/>
      <c r="AK3" s="453"/>
      <c r="AL3" s="453"/>
      <c r="AM3" s="453"/>
      <c r="AN3" s="453"/>
      <c r="AO3" s="453"/>
      <c r="AP3" s="453"/>
      <c r="AQ3" s="453"/>
    </row>
    <row r="4" customFormat="false" ht="12" hidden="false" customHeight="true" outlineLevel="0" collapsed="false">
      <c r="B4" s="523"/>
      <c r="C4" s="455"/>
      <c r="D4" s="455"/>
      <c r="E4" s="457"/>
      <c r="F4" s="457"/>
      <c r="G4" s="457"/>
      <c r="H4" s="456"/>
      <c r="I4" s="455" t="s">
        <v>257</v>
      </c>
      <c r="J4" s="455"/>
      <c r="K4" s="455"/>
      <c r="L4" s="455"/>
      <c r="M4" s="455"/>
      <c r="N4" s="455" t="s">
        <v>258</v>
      </c>
      <c r="O4" s="455"/>
      <c r="P4" s="455"/>
      <c r="Q4" s="455"/>
      <c r="R4" s="455"/>
      <c r="S4" s="422" t="s">
        <v>259</v>
      </c>
      <c r="T4" s="422"/>
      <c r="U4" s="422"/>
      <c r="V4" s="422"/>
      <c r="W4" s="422"/>
      <c r="X4" s="455" t="s">
        <v>260</v>
      </c>
      <c r="Y4" s="455"/>
      <c r="Z4" s="455"/>
      <c r="AA4" s="455"/>
      <c r="AB4" s="455"/>
      <c r="AC4" s="455"/>
      <c r="AD4" s="456" t="s">
        <v>197</v>
      </c>
      <c r="AE4" s="456"/>
      <c r="AF4" s="456"/>
      <c r="AG4" s="456"/>
      <c r="AH4" s="456"/>
      <c r="AI4" s="526"/>
      <c r="AJ4" s="526"/>
      <c r="AK4" s="453"/>
      <c r="AL4" s="453"/>
      <c r="AM4" s="453"/>
      <c r="AN4" s="453"/>
      <c r="AO4" s="453"/>
      <c r="AP4" s="453"/>
      <c r="AQ4" s="453"/>
    </row>
    <row r="5" customFormat="false" ht="12" hidden="false" customHeight="true" outlineLevel="0" collapsed="false">
      <c r="B5" s="523"/>
      <c r="C5" s="455"/>
      <c r="D5" s="457"/>
      <c r="E5" s="457"/>
      <c r="F5" s="457"/>
      <c r="G5" s="457"/>
      <c r="H5" s="456"/>
      <c r="I5" s="455"/>
      <c r="J5" s="455"/>
      <c r="K5" s="455"/>
      <c r="L5" s="455"/>
      <c r="M5" s="455"/>
      <c r="N5" s="455" t="s">
        <v>261</v>
      </c>
      <c r="O5" s="455"/>
      <c r="P5" s="455"/>
      <c r="Q5" s="455"/>
      <c r="R5" s="455"/>
      <c r="S5" s="422" t="s">
        <v>262</v>
      </c>
      <c r="T5" s="422"/>
      <c r="U5" s="422"/>
      <c r="V5" s="422"/>
      <c r="W5" s="422"/>
      <c r="X5" s="455" t="s">
        <v>263</v>
      </c>
      <c r="Y5" s="455"/>
      <c r="Z5" s="455"/>
      <c r="AA5" s="455"/>
      <c r="AB5" s="455"/>
      <c r="AC5" s="455"/>
      <c r="AD5" s="456"/>
      <c r="AE5" s="456"/>
      <c r="AF5" s="456"/>
      <c r="AG5" s="456"/>
      <c r="AH5" s="456"/>
      <c r="AI5" s="526"/>
      <c r="AJ5" s="526"/>
      <c r="AK5" s="526"/>
      <c r="AL5" s="453"/>
      <c r="AM5" s="453"/>
      <c r="AN5" s="453"/>
      <c r="AO5" s="453"/>
      <c r="AP5" s="453"/>
      <c r="AQ5" s="453"/>
    </row>
    <row r="6" customFormat="false" ht="12" hidden="false" customHeight="true" outlineLevel="0" collapsed="false">
      <c r="B6" s="523"/>
      <c r="C6" s="357" t="s">
        <v>3</v>
      </c>
      <c r="D6" s="357" t="s">
        <v>4</v>
      </c>
      <c r="E6" s="357" t="s">
        <v>64</v>
      </c>
      <c r="F6" s="356" t="s">
        <v>65</v>
      </c>
      <c r="G6" s="357" t="s">
        <v>3</v>
      </c>
      <c r="H6" s="527"/>
      <c r="I6" s="528" t="s">
        <v>3</v>
      </c>
      <c r="J6" s="528" t="s">
        <v>4</v>
      </c>
      <c r="K6" s="528" t="s">
        <v>64</v>
      </c>
      <c r="L6" s="528" t="s">
        <v>65</v>
      </c>
      <c r="M6" s="527" t="s">
        <v>3</v>
      </c>
      <c r="N6" s="528" t="s">
        <v>3</v>
      </c>
      <c r="O6" s="528" t="s">
        <v>4</v>
      </c>
      <c r="P6" s="528" t="s">
        <v>64</v>
      </c>
      <c r="Q6" s="528" t="s">
        <v>65</v>
      </c>
      <c r="R6" s="528" t="s">
        <v>3</v>
      </c>
      <c r="S6" s="529" t="s">
        <v>3</v>
      </c>
      <c r="T6" s="530" t="s">
        <v>4</v>
      </c>
      <c r="U6" s="530" t="s">
        <v>64</v>
      </c>
      <c r="V6" s="530" t="s">
        <v>65</v>
      </c>
      <c r="W6" s="530" t="s">
        <v>3</v>
      </c>
      <c r="X6" s="529" t="s">
        <v>3</v>
      </c>
      <c r="Y6" s="530" t="s">
        <v>4</v>
      </c>
      <c r="Z6" s="530" t="s">
        <v>64</v>
      </c>
      <c r="AA6" s="530" t="s">
        <v>65</v>
      </c>
      <c r="AB6" s="530" t="s">
        <v>3</v>
      </c>
      <c r="AC6" s="529" t="s">
        <v>3</v>
      </c>
      <c r="AD6" s="530" t="s">
        <v>4</v>
      </c>
      <c r="AE6" s="530" t="s">
        <v>64</v>
      </c>
      <c r="AF6" s="530" t="s">
        <v>65</v>
      </c>
      <c r="AG6" s="530" t="s">
        <v>3</v>
      </c>
      <c r="AH6" s="527"/>
      <c r="AI6" s="453"/>
      <c r="AJ6" s="453"/>
      <c r="AK6" s="453"/>
      <c r="AL6" s="453"/>
      <c r="AM6" s="453"/>
      <c r="AN6" s="453"/>
      <c r="AO6" s="453"/>
      <c r="AP6" s="453"/>
      <c r="AQ6" s="453"/>
    </row>
    <row r="7" customFormat="false" ht="12" hidden="false" customHeight="true" outlineLevel="0" collapsed="false">
      <c r="B7" s="531" t="s">
        <v>5</v>
      </c>
      <c r="C7" s="314" t="n">
        <v>2007</v>
      </c>
      <c r="D7" s="314" t="n">
        <v>2007</v>
      </c>
      <c r="E7" s="314" t="n">
        <v>2007</v>
      </c>
      <c r="F7" s="314" t="n">
        <v>2007</v>
      </c>
      <c r="G7" s="314" t="n">
        <v>2006</v>
      </c>
      <c r="H7" s="461"/>
      <c r="I7" s="269" t="n">
        <v>2007</v>
      </c>
      <c r="J7" s="269" t="n">
        <v>2007</v>
      </c>
      <c r="K7" s="269" t="n">
        <v>2007</v>
      </c>
      <c r="L7" s="269" t="n">
        <v>2007</v>
      </c>
      <c r="M7" s="271" t="n">
        <v>2006</v>
      </c>
      <c r="N7" s="269" t="n">
        <v>2007</v>
      </c>
      <c r="O7" s="269" t="n">
        <v>2007</v>
      </c>
      <c r="P7" s="269" t="n">
        <v>2007</v>
      </c>
      <c r="Q7" s="269" t="n">
        <v>2007</v>
      </c>
      <c r="R7" s="269" t="n">
        <v>2006</v>
      </c>
      <c r="S7" s="251" t="n">
        <v>2007</v>
      </c>
      <c r="T7" s="269" t="n">
        <v>2007</v>
      </c>
      <c r="U7" s="269" t="n">
        <v>2007</v>
      </c>
      <c r="V7" s="269" t="n">
        <v>2007</v>
      </c>
      <c r="W7" s="269" t="n">
        <v>2006</v>
      </c>
      <c r="X7" s="251" t="n">
        <v>2007</v>
      </c>
      <c r="Y7" s="269" t="n">
        <v>2007</v>
      </c>
      <c r="Z7" s="269" t="n">
        <v>2007</v>
      </c>
      <c r="AA7" s="269" t="n">
        <v>2007</v>
      </c>
      <c r="AB7" s="269" t="n">
        <v>2006</v>
      </c>
      <c r="AC7" s="251" t="n">
        <v>2007</v>
      </c>
      <c r="AD7" s="269" t="n">
        <v>2007</v>
      </c>
      <c r="AE7" s="269" t="n">
        <v>2007</v>
      </c>
      <c r="AF7" s="269" t="n">
        <v>2007</v>
      </c>
      <c r="AG7" s="269" t="n">
        <v>2006</v>
      </c>
      <c r="AH7" s="461"/>
      <c r="AI7" s="453"/>
      <c r="AJ7" s="453"/>
      <c r="AK7" s="453"/>
      <c r="AL7" s="453"/>
      <c r="AM7" s="453"/>
      <c r="AN7" s="453"/>
      <c r="AO7" s="453"/>
      <c r="AP7" s="453"/>
      <c r="AQ7" s="453"/>
    </row>
    <row r="8" customFormat="false" ht="12" hidden="false" customHeight="true" outlineLevel="0" collapsed="false">
      <c r="A8" s="236"/>
      <c r="B8" s="532" t="s">
        <v>7</v>
      </c>
      <c r="C8" s="320" t="n">
        <v>129</v>
      </c>
      <c r="D8" s="320" t="n">
        <v>112</v>
      </c>
      <c r="E8" s="320" t="n">
        <v>103</v>
      </c>
      <c r="F8" s="320" t="n">
        <v>80</v>
      </c>
      <c r="G8" s="320" t="n">
        <v>81</v>
      </c>
      <c r="H8" s="288"/>
      <c r="I8" s="533" t="n">
        <v>18</v>
      </c>
      <c r="J8" s="324" t="n">
        <v>17</v>
      </c>
      <c r="K8" s="324" t="n">
        <v>16</v>
      </c>
      <c r="L8" s="324" t="n">
        <v>14</v>
      </c>
      <c r="M8" s="534" t="n">
        <v>12</v>
      </c>
      <c r="N8" s="535" t="n">
        <v>45</v>
      </c>
      <c r="O8" s="324" t="n">
        <v>44</v>
      </c>
      <c r="P8" s="324" t="n">
        <v>42</v>
      </c>
      <c r="Q8" s="324" t="n">
        <v>39</v>
      </c>
      <c r="R8" s="324" t="n">
        <v>41</v>
      </c>
      <c r="S8" s="535" t="n">
        <v>60</v>
      </c>
      <c r="T8" s="324" t="n">
        <v>47</v>
      </c>
      <c r="U8" s="324" t="n">
        <v>39</v>
      </c>
      <c r="V8" s="324" t="n">
        <v>22</v>
      </c>
      <c r="W8" s="324" t="n">
        <v>22</v>
      </c>
      <c r="X8" s="536" t="n">
        <v>27</v>
      </c>
      <c r="Y8" s="324" t="n">
        <v>16</v>
      </c>
      <c r="Z8" s="324" t="n">
        <v>13</v>
      </c>
      <c r="AA8" s="324" t="n">
        <v>0</v>
      </c>
      <c r="AB8" s="324" t="n">
        <v>0</v>
      </c>
      <c r="AC8" s="319" t="n">
        <v>6</v>
      </c>
      <c r="AD8" s="324" t="n">
        <v>4</v>
      </c>
      <c r="AE8" s="324" t="n">
        <v>6</v>
      </c>
      <c r="AF8" s="324" t="n">
        <v>5</v>
      </c>
      <c r="AG8" s="324" t="n">
        <v>6</v>
      </c>
      <c r="AH8" s="288"/>
      <c r="AI8" s="453"/>
      <c r="AJ8" s="453"/>
      <c r="AK8" s="453"/>
      <c r="AL8" s="453"/>
      <c r="AM8" s="453"/>
      <c r="AN8" s="453"/>
      <c r="AO8" s="453"/>
      <c r="AP8" s="453"/>
      <c r="AQ8" s="453"/>
    </row>
    <row r="9" customFormat="false" ht="12" hidden="false" customHeight="true" outlineLevel="0" collapsed="false">
      <c r="A9" s="236"/>
      <c r="B9" s="537" t="s">
        <v>8</v>
      </c>
      <c r="C9" s="320" t="n">
        <v>58</v>
      </c>
      <c r="D9" s="320" t="n">
        <v>69</v>
      </c>
      <c r="E9" s="320" t="n">
        <v>69</v>
      </c>
      <c r="F9" s="320" t="n">
        <v>61</v>
      </c>
      <c r="G9" s="320" t="n">
        <v>64</v>
      </c>
      <c r="H9" s="288"/>
      <c r="I9" s="535" t="n">
        <v>26</v>
      </c>
      <c r="J9" s="323" t="n">
        <v>35</v>
      </c>
      <c r="K9" s="323" t="n">
        <v>39</v>
      </c>
      <c r="L9" s="323" t="n">
        <v>36</v>
      </c>
      <c r="M9" s="538" t="n">
        <v>31</v>
      </c>
      <c r="N9" s="535" t="n">
        <v>13</v>
      </c>
      <c r="O9" s="323" t="n">
        <v>15</v>
      </c>
      <c r="P9" s="323" t="n">
        <v>15</v>
      </c>
      <c r="Q9" s="323" t="n">
        <v>11</v>
      </c>
      <c r="R9" s="323" t="n">
        <v>15</v>
      </c>
      <c r="S9" s="535" t="n">
        <v>16</v>
      </c>
      <c r="T9" s="323" t="n">
        <v>16</v>
      </c>
      <c r="U9" s="323" t="n">
        <v>13</v>
      </c>
      <c r="V9" s="323" t="n">
        <v>12</v>
      </c>
      <c r="W9" s="323" t="n">
        <v>9</v>
      </c>
      <c r="X9" s="539" t="n">
        <v>2</v>
      </c>
      <c r="Y9" s="323" t="n">
        <v>3</v>
      </c>
      <c r="Z9" s="323" t="n">
        <v>2</v>
      </c>
      <c r="AA9" s="323" t="n">
        <v>0</v>
      </c>
      <c r="AB9" s="323" t="n">
        <v>0</v>
      </c>
      <c r="AC9" s="322" t="n">
        <v>3</v>
      </c>
      <c r="AD9" s="323" t="n">
        <v>3</v>
      </c>
      <c r="AE9" s="323" t="n">
        <v>2</v>
      </c>
      <c r="AF9" s="323" t="n">
        <v>2</v>
      </c>
      <c r="AG9" s="323" t="n">
        <v>9</v>
      </c>
      <c r="AH9" s="288"/>
      <c r="AI9" s="453"/>
      <c r="AJ9" s="453"/>
      <c r="AK9" s="453"/>
      <c r="AL9" s="453"/>
      <c r="AM9" s="453"/>
      <c r="AN9" s="453"/>
      <c r="AO9" s="453"/>
      <c r="AP9" s="453"/>
      <c r="AQ9" s="453"/>
    </row>
    <row r="10" s="219" customFormat="true" ht="12" hidden="false" customHeight="true" outlineLevel="0" collapsed="false">
      <c r="A10" s="236"/>
      <c r="B10" s="537" t="s">
        <v>9</v>
      </c>
      <c r="C10" s="320" t="n">
        <v>39</v>
      </c>
      <c r="D10" s="320" t="n">
        <v>38</v>
      </c>
      <c r="E10" s="320" t="n">
        <v>59</v>
      </c>
      <c r="F10" s="320" t="n">
        <v>42</v>
      </c>
      <c r="G10" s="320" t="n">
        <v>37</v>
      </c>
      <c r="H10" s="288"/>
      <c r="I10" s="535" t="n">
        <v>30</v>
      </c>
      <c r="J10" s="323" t="n">
        <v>33</v>
      </c>
      <c r="K10" s="323" t="n">
        <v>41</v>
      </c>
      <c r="L10" s="323" t="n">
        <v>34</v>
      </c>
      <c r="M10" s="538" t="n">
        <v>34</v>
      </c>
      <c r="N10" s="535" t="n">
        <v>3</v>
      </c>
      <c r="O10" s="323" t="n">
        <v>0</v>
      </c>
      <c r="P10" s="323" t="n">
        <v>7</v>
      </c>
      <c r="Q10" s="323" t="n">
        <v>3</v>
      </c>
      <c r="R10" s="323" t="n">
        <v>5</v>
      </c>
      <c r="S10" s="535" t="n">
        <v>6</v>
      </c>
      <c r="T10" s="323" t="n">
        <v>4</v>
      </c>
      <c r="U10" s="323" t="n">
        <v>11</v>
      </c>
      <c r="V10" s="323" t="n">
        <v>5</v>
      </c>
      <c r="W10" s="323" t="n">
        <v>4</v>
      </c>
      <c r="X10" s="539" t="n">
        <v>-2</v>
      </c>
      <c r="Y10" s="323" t="n">
        <v>-2</v>
      </c>
      <c r="Z10" s="323" t="n">
        <v>3</v>
      </c>
      <c r="AA10" s="323" t="n">
        <v>0</v>
      </c>
      <c r="AB10" s="323" t="n">
        <v>0</v>
      </c>
      <c r="AC10" s="322" t="n">
        <v>0</v>
      </c>
      <c r="AD10" s="323" t="n">
        <v>1</v>
      </c>
      <c r="AE10" s="323" t="n">
        <v>0</v>
      </c>
      <c r="AF10" s="323" t="n">
        <v>0</v>
      </c>
      <c r="AG10" s="323" t="n">
        <v>-6</v>
      </c>
      <c r="AH10" s="288"/>
      <c r="AI10" s="225"/>
      <c r="AJ10" s="225"/>
      <c r="AK10" s="225"/>
      <c r="AL10" s="225"/>
      <c r="AM10" s="225"/>
      <c r="AN10" s="225"/>
      <c r="AO10" s="225"/>
      <c r="AP10" s="225"/>
      <c r="AQ10" s="225"/>
    </row>
    <row r="11" customFormat="false" ht="12" hidden="false" customHeight="true" outlineLevel="0" collapsed="false">
      <c r="A11" s="236"/>
      <c r="B11" s="537" t="s">
        <v>10</v>
      </c>
      <c r="C11" s="320" t="n">
        <v>4</v>
      </c>
      <c r="D11" s="320" t="n">
        <v>-6</v>
      </c>
      <c r="E11" s="320" t="n">
        <v>1</v>
      </c>
      <c r="F11" s="320" t="n">
        <v>2</v>
      </c>
      <c r="G11" s="320" t="n">
        <v>2</v>
      </c>
      <c r="H11" s="288"/>
      <c r="I11" s="535" t="n">
        <v>0</v>
      </c>
      <c r="J11" s="323" t="n">
        <v>0</v>
      </c>
      <c r="K11" s="323" t="n">
        <v>0</v>
      </c>
      <c r="L11" s="323" t="n">
        <v>0</v>
      </c>
      <c r="M11" s="538" t="n">
        <v>0</v>
      </c>
      <c r="N11" s="535" t="n">
        <v>0</v>
      </c>
      <c r="O11" s="323" t="n">
        <v>0</v>
      </c>
      <c r="P11" s="323" t="n">
        <v>0</v>
      </c>
      <c r="Q11" s="323" t="n">
        <v>0</v>
      </c>
      <c r="R11" s="323" t="n">
        <v>0</v>
      </c>
      <c r="S11" s="535" t="n">
        <v>0</v>
      </c>
      <c r="T11" s="323" t="n">
        <v>0</v>
      </c>
      <c r="U11" s="323" t="n">
        <v>0</v>
      </c>
      <c r="V11" s="323" t="n">
        <v>0</v>
      </c>
      <c r="W11" s="323" t="n">
        <v>0</v>
      </c>
      <c r="X11" s="539" t="n">
        <v>0</v>
      </c>
      <c r="Y11" s="323" t="n">
        <v>0</v>
      </c>
      <c r="Z11" s="323" t="n">
        <v>0</v>
      </c>
      <c r="AA11" s="323" t="n">
        <v>0</v>
      </c>
      <c r="AB11" s="323" t="n">
        <v>0</v>
      </c>
      <c r="AC11" s="322" t="n">
        <v>4</v>
      </c>
      <c r="AD11" s="323" t="n">
        <v>-6</v>
      </c>
      <c r="AE11" s="323" t="n">
        <v>1</v>
      </c>
      <c r="AF11" s="323" t="n">
        <v>2</v>
      </c>
      <c r="AG11" s="323" t="n">
        <v>2</v>
      </c>
      <c r="AH11" s="288"/>
      <c r="AI11" s="453"/>
      <c r="AJ11" s="453"/>
      <c r="AK11" s="453"/>
      <c r="AL11" s="453"/>
      <c r="AM11" s="453"/>
      <c r="AN11" s="453"/>
      <c r="AO11" s="453"/>
      <c r="AP11" s="453"/>
      <c r="AQ11" s="453"/>
    </row>
    <row r="12" customFormat="false" ht="12" hidden="false" customHeight="true" outlineLevel="0" collapsed="false">
      <c r="A12" s="236"/>
      <c r="B12" s="537" t="s">
        <v>11</v>
      </c>
      <c r="C12" s="320" t="n">
        <v>3</v>
      </c>
      <c r="D12" s="320" t="n">
        <v>2</v>
      </c>
      <c r="E12" s="320" t="n">
        <v>1</v>
      </c>
      <c r="F12" s="320" t="n">
        <v>2</v>
      </c>
      <c r="G12" s="320" t="n">
        <v>2</v>
      </c>
      <c r="H12" s="288"/>
      <c r="I12" s="535" t="n">
        <v>0</v>
      </c>
      <c r="J12" s="323" t="n">
        <v>0</v>
      </c>
      <c r="K12" s="323" t="n">
        <v>0</v>
      </c>
      <c r="L12" s="323" t="n">
        <v>0</v>
      </c>
      <c r="M12" s="538" t="n">
        <v>0</v>
      </c>
      <c r="N12" s="535" t="n">
        <v>0</v>
      </c>
      <c r="O12" s="323" t="n">
        <v>0</v>
      </c>
      <c r="P12" s="323" t="n">
        <v>0</v>
      </c>
      <c r="Q12" s="323" t="n">
        <v>0</v>
      </c>
      <c r="R12" s="323" t="n">
        <v>1</v>
      </c>
      <c r="S12" s="535" t="n">
        <v>1</v>
      </c>
      <c r="T12" s="323" t="n">
        <v>1</v>
      </c>
      <c r="U12" s="323" t="n">
        <v>1</v>
      </c>
      <c r="V12" s="323" t="n">
        <v>1</v>
      </c>
      <c r="W12" s="323" t="n">
        <v>1</v>
      </c>
      <c r="X12" s="539" t="n">
        <v>0</v>
      </c>
      <c r="Y12" s="323" t="n">
        <v>0</v>
      </c>
      <c r="Z12" s="323" t="n">
        <v>1</v>
      </c>
      <c r="AA12" s="323" t="n">
        <v>0</v>
      </c>
      <c r="AB12" s="323" t="n">
        <v>0</v>
      </c>
      <c r="AC12" s="322" t="n">
        <v>2</v>
      </c>
      <c r="AD12" s="323" t="n">
        <v>1</v>
      </c>
      <c r="AE12" s="323" t="n">
        <v>0</v>
      </c>
      <c r="AF12" s="323" t="n">
        <v>1</v>
      </c>
      <c r="AG12" s="323" t="n">
        <v>0</v>
      </c>
      <c r="AH12" s="288"/>
      <c r="AI12" s="453"/>
      <c r="AJ12" s="453"/>
      <c r="AK12" s="453"/>
      <c r="AL12" s="453"/>
      <c r="AM12" s="453"/>
      <c r="AN12" s="453"/>
      <c r="AO12" s="453"/>
      <c r="AP12" s="453"/>
      <c r="AQ12" s="453"/>
    </row>
    <row r="13" s="263" customFormat="true" ht="12" hidden="false" customHeight="true" outlineLevel="0" collapsed="false">
      <c r="A13" s="540"/>
      <c r="B13" s="541" t="s">
        <v>12</v>
      </c>
      <c r="C13" s="330" t="n">
        <v>233</v>
      </c>
      <c r="D13" s="330" t="n">
        <v>215</v>
      </c>
      <c r="E13" s="330" t="n">
        <v>233</v>
      </c>
      <c r="F13" s="330" t="n">
        <v>187</v>
      </c>
      <c r="G13" s="330" t="n">
        <v>186</v>
      </c>
      <c r="H13" s="473"/>
      <c r="I13" s="330" t="n">
        <v>74</v>
      </c>
      <c r="J13" s="330" t="n">
        <v>85</v>
      </c>
      <c r="K13" s="330" t="n">
        <v>96</v>
      </c>
      <c r="L13" s="330" t="n">
        <v>84</v>
      </c>
      <c r="M13" s="477" t="n">
        <v>76.6464</v>
      </c>
      <c r="N13" s="330" t="n">
        <v>61</v>
      </c>
      <c r="O13" s="330" t="n">
        <v>59</v>
      </c>
      <c r="P13" s="330" t="n">
        <v>64</v>
      </c>
      <c r="Q13" s="330" t="n">
        <v>53</v>
      </c>
      <c r="R13" s="330" t="n">
        <v>62</v>
      </c>
      <c r="S13" s="329" t="n">
        <v>83</v>
      </c>
      <c r="T13" s="330" t="n">
        <v>68</v>
      </c>
      <c r="U13" s="330" t="n">
        <v>64</v>
      </c>
      <c r="V13" s="330" t="n">
        <v>40</v>
      </c>
      <c r="W13" s="330" t="n">
        <v>36</v>
      </c>
      <c r="X13" s="329" t="n">
        <v>27</v>
      </c>
      <c r="Y13" s="330" t="n">
        <v>17</v>
      </c>
      <c r="Z13" s="330" t="n">
        <v>19</v>
      </c>
      <c r="AA13" s="330" t="n">
        <v>0</v>
      </c>
      <c r="AB13" s="330" t="n">
        <v>0</v>
      </c>
      <c r="AC13" s="329" t="n">
        <v>15</v>
      </c>
      <c r="AD13" s="330" t="n">
        <v>3</v>
      </c>
      <c r="AE13" s="330" t="n">
        <v>9</v>
      </c>
      <c r="AF13" s="330" t="n">
        <v>10</v>
      </c>
      <c r="AG13" s="330" t="n">
        <v>11</v>
      </c>
      <c r="AH13" s="473"/>
      <c r="AI13" s="231"/>
      <c r="AJ13" s="231"/>
      <c r="AK13" s="231"/>
      <c r="AL13" s="231"/>
      <c r="AM13" s="231"/>
      <c r="AN13" s="231"/>
      <c r="AO13" s="231"/>
      <c r="AP13" s="231"/>
      <c r="AQ13" s="231"/>
    </row>
    <row r="14" customFormat="false" ht="12" hidden="false" customHeight="true" outlineLevel="0" collapsed="false">
      <c r="A14" s="236"/>
      <c r="B14" s="537" t="s">
        <v>13</v>
      </c>
      <c r="C14" s="320" t="n">
        <v>-44</v>
      </c>
      <c r="D14" s="320" t="n">
        <v>-38</v>
      </c>
      <c r="E14" s="320" t="n">
        <v>-36</v>
      </c>
      <c r="F14" s="320" t="n">
        <v>-25</v>
      </c>
      <c r="G14" s="320" t="n">
        <v>-27</v>
      </c>
      <c r="H14" s="504"/>
      <c r="I14" s="542" t="n">
        <v>-9</v>
      </c>
      <c r="J14" s="323" t="n">
        <v>-7</v>
      </c>
      <c r="K14" s="323" t="n">
        <v>-8</v>
      </c>
      <c r="L14" s="323" t="n">
        <v>-7</v>
      </c>
      <c r="M14" s="538" t="n">
        <v>-8</v>
      </c>
      <c r="N14" s="505" t="n">
        <v>-10</v>
      </c>
      <c r="O14" s="323" t="n">
        <v>-10</v>
      </c>
      <c r="P14" s="323" t="n">
        <v>-9</v>
      </c>
      <c r="Q14" s="323" t="n">
        <v>-8</v>
      </c>
      <c r="R14" s="323" t="n">
        <v>-9</v>
      </c>
      <c r="S14" s="539" t="n">
        <v>-24</v>
      </c>
      <c r="T14" s="323" t="n">
        <v>-20</v>
      </c>
      <c r="U14" s="323" t="n">
        <v>-18</v>
      </c>
      <c r="V14" s="323" t="n">
        <v>-10</v>
      </c>
      <c r="W14" s="323" t="n">
        <v>-10</v>
      </c>
      <c r="X14" s="539" t="n">
        <v>-11</v>
      </c>
      <c r="Y14" s="323" t="n">
        <v>-8</v>
      </c>
      <c r="Z14" s="323" t="n">
        <v>-7</v>
      </c>
      <c r="AA14" s="323" t="n">
        <v>0</v>
      </c>
      <c r="AB14" s="323" t="n">
        <v>0</v>
      </c>
      <c r="AC14" s="322" t="n">
        <v>-1</v>
      </c>
      <c r="AD14" s="323" t="n">
        <v>-1</v>
      </c>
      <c r="AE14" s="323" t="n">
        <v>-1</v>
      </c>
      <c r="AF14" s="323" t="n">
        <v>0</v>
      </c>
      <c r="AG14" s="323" t="n">
        <v>0</v>
      </c>
      <c r="AH14" s="288"/>
      <c r="AI14" s="453"/>
      <c r="AJ14" s="453"/>
      <c r="AK14" s="453"/>
      <c r="AL14" s="453"/>
      <c r="AM14" s="453"/>
      <c r="AN14" s="453"/>
      <c r="AO14" s="453"/>
      <c r="AP14" s="453"/>
      <c r="AQ14" s="453"/>
    </row>
    <row r="15" customFormat="false" ht="12" hidden="false" customHeight="true" outlineLevel="0" collapsed="false">
      <c r="A15" s="236"/>
      <c r="B15" s="537" t="s">
        <v>14</v>
      </c>
      <c r="C15" s="320" t="n">
        <v>-65</v>
      </c>
      <c r="D15" s="320" t="n">
        <v>-60</v>
      </c>
      <c r="E15" s="320" t="n">
        <v>-63</v>
      </c>
      <c r="F15" s="320" t="n">
        <v>-55</v>
      </c>
      <c r="G15" s="320" t="n">
        <v>-57</v>
      </c>
      <c r="H15" s="504"/>
      <c r="I15" s="539" t="n">
        <v>-37</v>
      </c>
      <c r="J15" s="323" t="n">
        <v>-36</v>
      </c>
      <c r="K15" s="323" t="n">
        <v>-36</v>
      </c>
      <c r="L15" s="323" t="n">
        <v>-34</v>
      </c>
      <c r="M15" s="538" t="n">
        <v>-35</v>
      </c>
      <c r="N15" s="505" t="n">
        <v>-3</v>
      </c>
      <c r="O15" s="323" t="n">
        <v>-2</v>
      </c>
      <c r="P15" s="323" t="n">
        <v>-4</v>
      </c>
      <c r="Q15" s="323" t="n">
        <v>-4</v>
      </c>
      <c r="R15" s="323" t="n">
        <v>-3</v>
      </c>
      <c r="S15" s="539" t="n">
        <v>-19</v>
      </c>
      <c r="T15" s="323" t="n">
        <v>-18</v>
      </c>
      <c r="U15" s="323" t="n">
        <v>-18</v>
      </c>
      <c r="V15" s="323" t="n">
        <v>-12</v>
      </c>
      <c r="W15" s="323" t="n">
        <v>-12</v>
      </c>
      <c r="X15" s="539" t="n">
        <v>-5</v>
      </c>
      <c r="Y15" s="323" t="n">
        <v>-4</v>
      </c>
      <c r="Z15" s="323" t="n">
        <v>-3</v>
      </c>
      <c r="AA15" s="323" t="n">
        <v>0</v>
      </c>
      <c r="AB15" s="323" t="n">
        <v>0</v>
      </c>
      <c r="AC15" s="322" t="n">
        <v>-6</v>
      </c>
      <c r="AD15" s="323" t="n">
        <v>-4</v>
      </c>
      <c r="AE15" s="323" t="n">
        <v>-5</v>
      </c>
      <c r="AF15" s="323" t="n">
        <v>-5</v>
      </c>
      <c r="AG15" s="323" t="n">
        <v>-7</v>
      </c>
      <c r="AH15" s="288"/>
      <c r="AI15" s="453"/>
      <c r="AJ15" s="453"/>
      <c r="AK15" s="453"/>
      <c r="AL15" s="453"/>
      <c r="AM15" s="453"/>
      <c r="AN15" s="453"/>
      <c r="AO15" s="453"/>
      <c r="AP15" s="453"/>
      <c r="AQ15" s="453"/>
    </row>
    <row r="16" customFormat="false" ht="12" hidden="false" customHeight="true" outlineLevel="0" collapsed="false">
      <c r="A16" s="236"/>
      <c r="B16" s="537" t="s">
        <v>252</v>
      </c>
      <c r="C16" s="320" t="n">
        <v>-2</v>
      </c>
      <c r="D16" s="320" t="n">
        <v>-2</v>
      </c>
      <c r="E16" s="320" t="n">
        <v>-2</v>
      </c>
      <c r="F16" s="320" t="n">
        <v>-2.0634</v>
      </c>
      <c r="G16" s="320" t="n">
        <v>-2</v>
      </c>
      <c r="H16" s="504"/>
      <c r="I16" s="539" t="n">
        <v>0</v>
      </c>
      <c r="J16" s="323" t="n">
        <v>0</v>
      </c>
      <c r="K16" s="323" t="n">
        <v>0</v>
      </c>
      <c r="L16" s="323" t="n">
        <v>0</v>
      </c>
      <c r="M16" s="538" t="n">
        <v>0</v>
      </c>
      <c r="N16" s="505" t="n">
        <v>0</v>
      </c>
      <c r="O16" s="323" t="n">
        <v>0</v>
      </c>
      <c r="P16" s="323" t="n">
        <v>0</v>
      </c>
      <c r="Q16" s="323" t="n">
        <v>0</v>
      </c>
      <c r="R16" s="323" t="n">
        <v>-1</v>
      </c>
      <c r="S16" s="539" t="n">
        <v>-2</v>
      </c>
      <c r="T16" s="323" t="n">
        <v>-1</v>
      </c>
      <c r="U16" s="323" t="n">
        <v>-2</v>
      </c>
      <c r="V16" s="323" t="n">
        <v>-2</v>
      </c>
      <c r="W16" s="323" t="n">
        <v>-1</v>
      </c>
      <c r="X16" s="539" t="n">
        <v>-1</v>
      </c>
      <c r="Y16" s="323" t="n">
        <v>0</v>
      </c>
      <c r="Z16" s="323" t="n">
        <v>0</v>
      </c>
      <c r="AA16" s="323" t="n">
        <v>0</v>
      </c>
      <c r="AB16" s="323" t="n">
        <v>0</v>
      </c>
      <c r="AC16" s="322" t="n">
        <v>0</v>
      </c>
      <c r="AD16" s="323" t="n">
        <v>-1</v>
      </c>
      <c r="AE16" s="323" t="n">
        <v>0</v>
      </c>
      <c r="AF16" s="323" t="n">
        <v>-0.0634000000000001</v>
      </c>
      <c r="AG16" s="323" t="n">
        <v>0</v>
      </c>
      <c r="AH16" s="288"/>
      <c r="AI16" s="453"/>
      <c r="AJ16" s="453"/>
      <c r="AK16" s="453"/>
      <c r="AL16" s="453"/>
      <c r="AM16" s="453"/>
      <c r="AN16" s="453"/>
      <c r="AO16" s="453"/>
      <c r="AP16" s="453"/>
      <c r="AQ16" s="453"/>
    </row>
    <row r="17" s="263" customFormat="true" ht="12" hidden="false" customHeight="true" outlineLevel="0" collapsed="false">
      <c r="A17" s="540"/>
      <c r="B17" s="541" t="s">
        <v>16</v>
      </c>
      <c r="C17" s="330" t="n">
        <v>-111</v>
      </c>
      <c r="D17" s="330" t="n">
        <v>-100</v>
      </c>
      <c r="E17" s="330" t="n">
        <v>-101</v>
      </c>
      <c r="F17" s="330" t="n">
        <v>-82.0634</v>
      </c>
      <c r="G17" s="330" t="n">
        <v>-86</v>
      </c>
      <c r="H17" s="473"/>
      <c r="I17" s="330" t="n">
        <v>-46</v>
      </c>
      <c r="J17" s="330" t="n">
        <v>-43</v>
      </c>
      <c r="K17" s="330" t="n">
        <v>-44</v>
      </c>
      <c r="L17" s="330" t="n">
        <v>-41</v>
      </c>
      <c r="M17" s="477" t="n">
        <v>-43</v>
      </c>
      <c r="N17" s="543" t="n">
        <v>-13</v>
      </c>
      <c r="O17" s="543" t="n">
        <v>-12</v>
      </c>
      <c r="P17" s="543" t="n">
        <v>-13</v>
      </c>
      <c r="Q17" s="543" t="n">
        <v>-12</v>
      </c>
      <c r="R17" s="543" t="n">
        <v>-13</v>
      </c>
      <c r="S17" s="544" t="n">
        <v>-45</v>
      </c>
      <c r="T17" s="330" t="n">
        <v>-39</v>
      </c>
      <c r="U17" s="330" t="n">
        <v>-38</v>
      </c>
      <c r="V17" s="330" t="n">
        <v>-24</v>
      </c>
      <c r="W17" s="330" t="n">
        <v>-23</v>
      </c>
      <c r="X17" s="545" t="n">
        <v>-17</v>
      </c>
      <c r="Y17" s="330" t="n">
        <v>-12</v>
      </c>
      <c r="Z17" s="330" t="n">
        <v>-10</v>
      </c>
      <c r="AA17" s="330" t="n">
        <v>0</v>
      </c>
      <c r="AB17" s="330" t="n">
        <v>0</v>
      </c>
      <c r="AC17" s="329" t="n">
        <v>-7</v>
      </c>
      <c r="AD17" s="330" t="n">
        <v>-6</v>
      </c>
      <c r="AE17" s="330" t="n">
        <v>-6</v>
      </c>
      <c r="AF17" s="330" t="n">
        <v>-5.0634</v>
      </c>
      <c r="AG17" s="330" t="n">
        <v>-7</v>
      </c>
      <c r="AH17" s="473"/>
      <c r="AI17" s="231"/>
      <c r="AJ17" s="231"/>
      <c r="AK17" s="526"/>
      <c r="AL17" s="526"/>
      <c r="AM17" s="526"/>
      <c r="AN17" s="526"/>
      <c r="AO17" s="526"/>
      <c r="AP17" s="526"/>
      <c r="AQ17" s="526"/>
    </row>
    <row r="18" customFormat="false" ht="12" hidden="false" customHeight="true" outlineLevel="0" collapsed="false">
      <c r="A18" s="236"/>
      <c r="B18" s="537" t="s">
        <v>18</v>
      </c>
      <c r="C18" s="320" t="n">
        <v>36</v>
      </c>
      <c r="D18" s="320" t="n">
        <v>3</v>
      </c>
      <c r="E18" s="320" t="n">
        <v>-13</v>
      </c>
      <c r="F18" s="320" t="n">
        <v>-21</v>
      </c>
      <c r="G18" s="320" t="n">
        <v>-3</v>
      </c>
      <c r="H18" s="288"/>
      <c r="I18" s="323" t="n">
        <v>0</v>
      </c>
      <c r="J18" s="323" t="n">
        <v>0</v>
      </c>
      <c r="K18" s="323" t="n">
        <v>0</v>
      </c>
      <c r="L18" s="323" t="n">
        <v>0</v>
      </c>
      <c r="M18" s="538" t="n">
        <v>0</v>
      </c>
      <c r="N18" s="323" t="n">
        <v>0</v>
      </c>
      <c r="O18" s="323" t="n">
        <v>1</v>
      </c>
      <c r="P18" s="323" t="n">
        <v>1</v>
      </c>
      <c r="Q18" s="323" t="n">
        <v>0</v>
      </c>
      <c r="R18" s="323" t="n">
        <v>3</v>
      </c>
      <c r="S18" s="322" t="n">
        <v>-1</v>
      </c>
      <c r="T18" s="323" t="n">
        <v>1</v>
      </c>
      <c r="U18" s="323" t="n">
        <v>-1</v>
      </c>
      <c r="V18" s="323" t="n">
        <v>0</v>
      </c>
      <c r="W18" s="323" t="n">
        <v>-2</v>
      </c>
      <c r="X18" s="322" t="n">
        <v>1</v>
      </c>
      <c r="Y18" s="323" t="n">
        <v>1</v>
      </c>
      <c r="Z18" s="323" t="n">
        <v>-1</v>
      </c>
      <c r="AA18" s="323" t="n">
        <v>0</v>
      </c>
      <c r="AB18" s="323" t="n">
        <v>0</v>
      </c>
      <c r="AC18" s="469" t="n">
        <v>37</v>
      </c>
      <c r="AD18" s="468" t="n">
        <v>1</v>
      </c>
      <c r="AE18" s="323" t="n">
        <v>-13</v>
      </c>
      <c r="AF18" s="323" t="n">
        <v>-21</v>
      </c>
      <c r="AG18" s="323" t="n">
        <v>-4</v>
      </c>
      <c r="AH18" s="288"/>
      <c r="AI18" s="453"/>
      <c r="AJ18" s="453"/>
      <c r="AK18" s="453"/>
      <c r="AL18" s="453"/>
      <c r="AM18" s="453"/>
      <c r="AN18" s="453"/>
      <c r="AO18" s="453"/>
      <c r="AP18" s="453"/>
      <c r="AQ18" s="453"/>
    </row>
    <row r="19" customFormat="false" ht="12" hidden="false" customHeight="true" outlineLevel="0" collapsed="false">
      <c r="A19" s="546"/>
      <c r="B19" s="547" t="s">
        <v>19</v>
      </c>
      <c r="C19" s="320" t="n">
        <v>0</v>
      </c>
      <c r="D19" s="320" t="n">
        <v>0</v>
      </c>
      <c r="E19" s="320" t="n">
        <v>0</v>
      </c>
      <c r="F19" s="320" t="n">
        <v>0</v>
      </c>
      <c r="G19" s="320" t="n">
        <v>0</v>
      </c>
      <c r="H19" s="288"/>
      <c r="I19" s="323" t="n">
        <v>0</v>
      </c>
      <c r="J19" s="323" t="n">
        <v>0</v>
      </c>
      <c r="K19" s="323" t="n">
        <v>0</v>
      </c>
      <c r="L19" s="323" t="n">
        <v>0</v>
      </c>
      <c r="M19" s="538" t="n">
        <v>0</v>
      </c>
      <c r="N19" s="323" t="n">
        <v>0</v>
      </c>
      <c r="O19" s="323" t="n">
        <v>0</v>
      </c>
      <c r="P19" s="323" t="n">
        <v>0</v>
      </c>
      <c r="Q19" s="323" t="n">
        <v>0</v>
      </c>
      <c r="R19" s="323" t="n">
        <v>0</v>
      </c>
      <c r="S19" s="322" t="n">
        <v>0</v>
      </c>
      <c r="T19" s="323" t="n">
        <v>0</v>
      </c>
      <c r="U19" s="323" t="n">
        <v>0</v>
      </c>
      <c r="V19" s="323" t="n">
        <v>0</v>
      </c>
      <c r="W19" s="323" t="n">
        <v>0</v>
      </c>
      <c r="X19" s="439" t="n">
        <v>0</v>
      </c>
      <c r="Y19" s="323" t="n">
        <v>0</v>
      </c>
      <c r="Z19" s="323" t="n">
        <v>0</v>
      </c>
      <c r="AA19" s="323" t="n">
        <v>0</v>
      </c>
      <c r="AB19" s="323" t="n">
        <v>0</v>
      </c>
      <c r="AC19" s="322" t="n">
        <v>0</v>
      </c>
      <c r="AD19" s="323" t="n">
        <v>0</v>
      </c>
      <c r="AE19" s="323" t="n">
        <v>0</v>
      </c>
      <c r="AF19" s="323" t="n">
        <v>0</v>
      </c>
      <c r="AG19" s="323" t="n">
        <v>0</v>
      </c>
      <c r="AH19" s="288"/>
      <c r="AI19" s="453"/>
      <c r="AJ19" s="453"/>
      <c r="AK19" s="453"/>
      <c r="AL19" s="453"/>
      <c r="AM19" s="453"/>
      <c r="AN19" s="453"/>
      <c r="AO19" s="453"/>
      <c r="AP19" s="453"/>
      <c r="AQ19" s="453"/>
    </row>
    <row r="20" s="263" customFormat="true" ht="12" hidden="false" customHeight="true" outlineLevel="0" collapsed="false">
      <c r="A20" s="471"/>
      <c r="B20" s="548" t="s">
        <v>20</v>
      </c>
      <c r="C20" s="549" t="n">
        <v>158</v>
      </c>
      <c r="D20" s="549" t="n">
        <v>118</v>
      </c>
      <c r="E20" s="549" t="n">
        <v>119</v>
      </c>
      <c r="F20" s="549" t="n">
        <v>83.9366</v>
      </c>
      <c r="G20" s="549" t="n">
        <v>97</v>
      </c>
      <c r="H20" s="550"/>
      <c r="I20" s="549" t="n">
        <v>28</v>
      </c>
      <c r="J20" s="549" t="n">
        <v>42</v>
      </c>
      <c r="K20" s="549" t="n">
        <v>52</v>
      </c>
      <c r="L20" s="549" t="n">
        <v>43</v>
      </c>
      <c r="M20" s="444" t="n">
        <v>33.41273</v>
      </c>
      <c r="N20" s="549" t="n">
        <v>48</v>
      </c>
      <c r="O20" s="549" t="n">
        <v>48</v>
      </c>
      <c r="P20" s="549" t="n">
        <v>52</v>
      </c>
      <c r="Q20" s="549" t="n">
        <v>41</v>
      </c>
      <c r="R20" s="549" t="n">
        <v>51.5643</v>
      </c>
      <c r="S20" s="551" t="n">
        <v>37</v>
      </c>
      <c r="T20" s="549" t="n">
        <v>30</v>
      </c>
      <c r="U20" s="549" t="n">
        <v>25</v>
      </c>
      <c r="V20" s="549" t="n">
        <v>16</v>
      </c>
      <c r="W20" s="549" t="n">
        <v>11</v>
      </c>
      <c r="X20" s="551" t="n">
        <v>11</v>
      </c>
      <c r="Y20" s="549" t="n">
        <v>6</v>
      </c>
      <c r="Z20" s="549" t="n">
        <v>8</v>
      </c>
      <c r="AA20" s="549" t="n">
        <v>0</v>
      </c>
      <c r="AB20" s="549" t="n">
        <v>0</v>
      </c>
      <c r="AC20" s="551" t="n">
        <v>45</v>
      </c>
      <c r="AD20" s="549" t="n">
        <v>-2</v>
      </c>
      <c r="AE20" s="549" t="n">
        <v>-10</v>
      </c>
      <c r="AF20" s="549" t="n">
        <v>-16.0634</v>
      </c>
      <c r="AG20" s="549" t="n">
        <v>1.02297000000001</v>
      </c>
      <c r="AH20" s="550" t="n">
        <v>0</v>
      </c>
      <c r="AI20" s="231"/>
      <c r="AJ20" s="231"/>
      <c r="AK20" s="231"/>
      <c r="AL20" s="231"/>
      <c r="AM20" s="231"/>
      <c r="AN20" s="231"/>
      <c r="AO20" s="231"/>
      <c r="AP20" s="231"/>
      <c r="AQ20" s="231"/>
    </row>
    <row r="21" s="263" customFormat="true" ht="12" hidden="true" customHeight="true" outlineLevel="0" collapsed="false">
      <c r="A21" s="552"/>
      <c r="B21" s="553"/>
      <c r="C21" s="472"/>
      <c r="D21" s="472"/>
      <c r="E21" s="472"/>
      <c r="F21" s="472"/>
      <c r="G21" s="472"/>
      <c r="H21" s="473"/>
      <c r="I21" s="472"/>
      <c r="J21" s="330"/>
      <c r="K21" s="330"/>
      <c r="L21" s="330"/>
      <c r="M21" s="330"/>
      <c r="N21" s="330"/>
      <c r="O21" s="330"/>
      <c r="P21" s="330"/>
      <c r="Q21" s="330"/>
      <c r="R21" s="330"/>
      <c r="S21" s="330"/>
      <c r="T21" s="330"/>
      <c r="U21" s="330"/>
      <c r="V21" s="330"/>
      <c r="W21" s="330"/>
      <c r="X21" s="329"/>
      <c r="Y21" s="330"/>
      <c r="Z21" s="330"/>
      <c r="AA21" s="330"/>
      <c r="AB21" s="330"/>
      <c r="AC21" s="330"/>
      <c r="AD21" s="330"/>
      <c r="AE21" s="330"/>
      <c r="AF21" s="330"/>
      <c r="AG21" s="330"/>
      <c r="AH21" s="473"/>
    </row>
    <row r="22" s="219" customFormat="true" ht="12" hidden="true" customHeight="true" outlineLevel="0" collapsed="false">
      <c r="A22" s="552"/>
      <c r="B22" s="554" t="s">
        <v>234</v>
      </c>
      <c r="C22" s="341"/>
      <c r="D22" s="341"/>
      <c r="E22" s="341"/>
      <c r="F22" s="341"/>
      <c r="G22" s="341"/>
      <c r="H22" s="288"/>
      <c r="I22" s="341"/>
      <c r="J22" s="341"/>
      <c r="K22" s="341"/>
      <c r="L22" s="341"/>
      <c r="M22" s="341"/>
      <c r="N22" s="341"/>
      <c r="O22" s="341"/>
      <c r="P22" s="341"/>
      <c r="Q22" s="341"/>
      <c r="R22" s="341"/>
      <c r="S22" s="341"/>
      <c r="T22" s="341"/>
      <c r="U22" s="341"/>
      <c r="V22" s="341"/>
      <c r="W22" s="341"/>
      <c r="X22" s="340"/>
      <c r="Y22" s="341"/>
      <c r="Z22" s="341"/>
      <c r="AA22" s="341"/>
      <c r="AB22" s="341"/>
      <c r="AC22" s="323"/>
      <c r="AD22" s="323"/>
      <c r="AE22" s="323"/>
      <c r="AF22" s="323"/>
      <c r="AG22" s="323"/>
      <c r="AH22" s="288"/>
    </row>
    <row r="23" customFormat="false" ht="12" hidden="true" customHeight="true" outlineLevel="0" collapsed="false">
      <c r="A23" s="552"/>
      <c r="B23" s="554" t="s">
        <v>58</v>
      </c>
      <c r="C23" s="341"/>
      <c r="D23" s="341"/>
      <c r="E23" s="341"/>
      <c r="F23" s="341"/>
      <c r="G23" s="341"/>
      <c r="H23" s="283"/>
      <c r="I23" s="341"/>
      <c r="J23" s="341"/>
      <c r="K23" s="341"/>
      <c r="L23" s="341"/>
      <c r="M23" s="341"/>
      <c r="N23" s="341"/>
      <c r="O23" s="341"/>
      <c r="P23" s="341"/>
      <c r="Q23" s="341"/>
      <c r="R23" s="341"/>
      <c r="S23" s="341"/>
      <c r="T23" s="341"/>
      <c r="U23" s="341"/>
      <c r="V23" s="341"/>
      <c r="W23" s="341"/>
      <c r="X23" s="340"/>
      <c r="Y23" s="341"/>
      <c r="Z23" s="341"/>
      <c r="AA23" s="341"/>
      <c r="AB23" s="341"/>
      <c r="AC23" s="339"/>
      <c r="AD23" s="339"/>
      <c r="AE23" s="339"/>
      <c r="AF23" s="339"/>
      <c r="AG23" s="339"/>
      <c r="AH23" s="283"/>
    </row>
    <row r="24" customFormat="false" ht="12" hidden="true" customHeight="true" outlineLevel="0" collapsed="false">
      <c r="B24" s="555" t="s">
        <v>235</v>
      </c>
      <c r="C24" s="310"/>
      <c r="D24" s="310"/>
      <c r="E24" s="310"/>
      <c r="F24" s="310"/>
      <c r="G24" s="310"/>
      <c r="H24" s="480"/>
      <c r="I24" s="310"/>
      <c r="J24" s="339"/>
      <c r="K24" s="339"/>
      <c r="L24" s="339"/>
      <c r="M24" s="339"/>
      <c r="N24" s="339"/>
      <c r="O24" s="339"/>
      <c r="P24" s="339"/>
      <c r="Q24" s="339"/>
      <c r="R24" s="339"/>
      <c r="S24" s="339"/>
      <c r="T24" s="339"/>
      <c r="U24" s="339"/>
      <c r="V24" s="339"/>
      <c r="W24" s="339"/>
      <c r="X24" s="338"/>
      <c r="Y24" s="339"/>
      <c r="Z24" s="339"/>
      <c r="AA24" s="339"/>
      <c r="AB24" s="339"/>
      <c r="AC24" s="339"/>
      <c r="AD24" s="339"/>
      <c r="AE24" s="339"/>
      <c r="AF24" s="339"/>
      <c r="AG24" s="339"/>
      <c r="AH24" s="480"/>
    </row>
    <row r="25" customFormat="false" ht="12" hidden="true" customHeight="true" outlineLevel="0" collapsed="false">
      <c r="B25" s="556" t="s">
        <v>81</v>
      </c>
      <c r="C25" s="482"/>
      <c r="D25" s="482"/>
      <c r="E25" s="482"/>
      <c r="F25" s="482"/>
      <c r="G25" s="482"/>
      <c r="H25" s="480"/>
      <c r="I25" s="483"/>
      <c r="J25" s="484"/>
      <c r="K25" s="484"/>
      <c r="L25" s="484"/>
      <c r="M25" s="484"/>
      <c r="N25" s="483"/>
      <c r="O25" s="484"/>
      <c r="P25" s="484"/>
      <c r="Q25" s="484"/>
      <c r="R25" s="484"/>
      <c r="S25" s="484"/>
      <c r="T25" s="484"/>
      <c r="U25" s="484"/>
      <c r="V25" s="484"/>
      <c r="W25" s="484"/>
      <c r="X25" s="485"/>
      <c r="Y25" s="483"/>
      <c r="Z25" s="483"/>
      <c r="AA25" s="483"/>
      <c r="AB25" s="483"/>
      <c r="AC25" s="484"/>
      <c r="AD25" s="484"/>
      <c r="AE25" s="484"/>
      <c r="AF25" s="484"/>
      <c r="AG25" s="484"/>
      <c r="AH25" s="480"/>
    </row>
    <row r="26" customFormat="false" ht="12" hidden="true" customHeight="true" outlineLevel="0" collapsed="false">
      <c r="B26" s="556" t="s">
        <v>76</v>
      </c>
      <c r="C26" s="482"/>
      <c r="D26" s="482"/>
      <c r="E26" s="482"/>
      <c r="F26" s="482"/>
      <c r="G26" s="482"/>
      <c r="H26" s="480"/>
      <c r="I26" s="483"/>
      <c r="J26" s="484"/>
      <c r="K26" s="484"/>
      <c r="L26" s="484"/>
      <c r="M26" s="484"/>
      <c r="N26" s="483"/>
      <c r="O26" s="484"/>
      <c r="P26" s="484"/>
      <c r="Q26" s="484"/>
      <c r="R26" s="484"/>
      <c r="S26" s="484"/>
      <c r="T26" s="484"/>
      <c r="U26" s="484"/>
      <c r="V26" s="484"/>
      <c r="W26" s="484"/>
      <c r="X26" s="485"/>
      <c r="Y26" s="483"/>
      <c r="Z26" s="483"/>
      <c r="AA26" s="483"/>
      <c r="AB26" s="483"/>
      <c r="AC26" s="484"/>
      <c r="AD26" s="484"/>
      <c r="AE26" s="484"/>
      <c r="AF26" s="484"/>
      <c r="AG26" s="484"/>
      <c r="AH26" s="480"/>
    </row>
    <row r="27" customFormat="false" ht="12" hidden="true" customHeight="true" outlineLevel="0" collapsed="false">
      <c r="B27" s="556" t="s">
        <v>215</v>
      </c>
      <c r="C27" s="482"/>
      <c r="D27" s="482"/>
      <c r="E27" s="482"/>
      <c r="F27" s="482"/>
      <c r="G27" s="482"/>
      <c r="H27" s="487"/>
      <c r="I27" s="483"/>
      <c r="J27" s="484"/>
      <c r="K27" s="484"/>
      <c r="L27" s="484"/>
      <c r="M27" s="484"/>
      <c r="N27" s="483"/>
      <c r="O27" s="484"/>
      <c r="P27" s="484"/>
      <c r="Q27" s="484"/>
      <c r="R27" s="484"/>
      <c r="S27" s="484"/>
      <c r="T27" s="484"/>
      <c r="U27" s="484"/>
      <c r="V27" s="484"/>
      <c r="W27" s="484"/>
      <c r="X27" s="485"/>
      <c r="Y27" s="483"/>
      <c r="Z27" s="483"/>
      <c r="AA27" s="483"/>
      <c r="AB27" s="483"/>
      <c r="AC27" s="484"/>
      <c r="AD27" s="484"/>
      <c r="AE27" s="484"/>
      <c r="AF27" s="484"/>
      <c r="AG27" s="484"/>
      <c r="AH27" s="487"/>
    </row>
    <row r="28" customFormat="false" ht="12" hidden="true" customHeight="true" outlineLevel="0" collapsed="false">
      <c r="B28" s="462"/>
      <c r="C28" s="462"/>
      <c r="D28" s="462"/>
      <c r="E28" s="462"/>
      <c r="F28" s="462"/>
      <c r="G28" s="462"/>
      <c r="H28" s="462"/>
      <c r="I28" s="351"/>
      <c r="J28" s="351"/>
      <c r="K28" s="351"/>
      <c r="L28" s="351"/>
      <c r="M28" s="351"/>
      <c r="N28" s="351"/>
      <c r="O28" s="351"/>
      <c r="P28" s="351"/>
      <c r="Q28" s="351"/>
      <c r="R28" s="351"/>
      <c r="S28" s="351"/>
      <c r="T28" s="351"/>
      <c r="U28" s="351"/>
      <c r="V28" s="351"/>
      <c r="W28" s="351"/>
      <c r="X28" s="351"/>
      <c r="Y28" s="351"/>
      <c r="Z28" s="351"/>
      <c r="AA28" s="351"/>
      <c r="AB28" s="351"/>
      <c r="AC28" s="488"/>
      <c r="AD28" s="488"/>
      <c r="AE28" s="488"/>
      <c r="AF28" s="488"/>
      <c r="AG28" s="488"/>
      <c r="AH28" s="489"/>
    </row>
    <row r="29" customFormat="false" ht="25.5" hidden="false" customHeight="true" outlineLevel="0" collapsed="false">
      <c r="B29" s="557"/>
      <c r="C29" s="557"/>
      <c r="D29" s="557"/>
      <c r="E29" s="557"/>
      <c r="F29" s="557"/>
      <c r="G29" s="557"/>
      <c r="H29" s="557"/>
      <c r="I29" s="557"/>
      <c r="J29" s="557"/>
      <c r="K29" s="557"/>
      <c r="L29" s="557"/>
      <c r="M29" s="557"/>
      <c r="N29" s="557"/>
      <c r="O29" s="557"/>
      <c r="P29" s="557"/>
      <c r="Q29" s="557"/>
      <c r="R29" s="557"/>
      <c r="S29" s="557"/>
      <c r="T29" s="557"/>
      <c r="U29" s="557"/>
      <c r="V29" s="557"/>
      <c r="W29" s="557"/>
      <c r="X29" s="557"/>
      <c r="Y29" s="557"/>
      <c r="Z29" s="557"/>
      <c r="AA29" s="557"/>
      <c r="AB29" s="557"/>
      <c r="AC29" s="557"/>
      <c r="AD29" s="557"/>
      <c r="AE29" s="557"/>
      <c r="AF29" s="557"/>
      <c r="AG29" s="557"/>
      <c r="AH29" s="557"/>
    </row>
    <row r="30" customFormat="false" ht="12" hidden="false" customHeight="false" outlineLevel="0" collapsed="false">
      <c r="B30" s="231"/>
      <c r="C30" s="543"/>
      <c r="D30" s="543"/>
      <c r="E30" s="543"/>
      <c r="F30" s="543"/>
      <c r="G30" s="543"/>
      <c r="H30" s="543"/>
      <c r="I30" s="543"/>
      <c r="J30" s="543"/>
      <c r="K30" s="543"/>
      <c r="L30" s="543"/>
      <c r="M30" s="543"/>
      <c r="N30" s="543"/>
      <c r="O30" s="543"/>
      <c r="P30" s="543"/>
      <c r="Q30" s="543"/>
      <c r="R30" s="543"/>
    </row>
    <row r="31" customFormat="false" ht="12" hidden="false" customHeight="false" outlineLevel="0" collapsed="false">
      <c r="B31" s="225"/>
      <c r="C31" s="543"/>
      <c r="D31" s="543"/>
      <c r="E31" s="543"/>
      <c r="F31" s="543"/>
      <c r="G31" s="505"/>
      <c r="H31" s="505"/>
      <c r="I31" s="505"/>
      <c r="J31" s="505"/>
      <c r="K31" s="505"/>
      <c r="L31" s="505"/>
      <c r="M31" s="505"/>
      <c r="N31" s="505"/>
      <c r="O31" s="505"/>
      <c r="P31" s="505"/>
      <c r="Q31" s="505"/>
      <c r="R31" s="505"/>
    </row>
    <row r="32" customFormat="false" ht="12" hidden="false" customHeight="false" outlineLevel="0" collapsed="false">
      <c r="B32" s="231"/>
      <c r="C32" s="543"/>
      <c r="D32" s="543"/>
      <c r="E32" s="543"/>
      <c r="F32" s="543"/>
      <c r="G32" s="543"/>
      <c r="H32" s="543"/>
      <c r="I32" s="543"/>
      <c r="J32" s="543"/>
      <c r="K32" s="543"/>
      <c r="L32" s="543"/>
      <c r="M32" s="543"/>
      <c r="N32" s="543"/>
      <c r="O32" s="543"/>
      <c r="P32" s="543"/>
      <c r="Q32" s="543"/>
      <c r="R32" s="543"/>
    </row>
  </sheetData>
  <mergeCells count="19">
    <mergeCell ref="C3:G3"/>
    <mergeCell ref="I3:M3"/>
    <mergeCell ref="N3:R3"/>
    <mergeCell ref="S3:W3"/>
    <mergeCell ref="X3:AB3"/>
    <mergeCell ref="AC3:AG3"/>
    <mergeCell ref="C4:D4"/>
    <mergeCell ref="I4:M4"/>
    <mergeCell ref="N4:R4"/>
    <mergeCell ref="S4:W4"/>
    <mergeCell ref="X4:AB4"/>
    <mergeCell ref="AD4:AH4"/>
    <mergeCell ref="I5:M5"/>
    <mergeCell ref="N5:R5"/>
    <mergeCell ref="S5:W5"/>
    <mergeCell ref="X5:AB5"/>
    <mergeCell ref="AD5:AH5"/>
    <mergeCell ref="AK17:AQ17"/>
    <mergeCell ref="B29:A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K4"/>
    </sheetView>
  </sheetViews>
  <sheetFormatPr defaultColWidth="7.9921875" defaultRowHeight="12" zeroHeight="false" outlineLevelRow="0" outlineLevelCol="0"/>
  <cols>
    <col collapsed="false" customWidth="false" hidden="false" outlineLevel="0" max="1" min="1" style="385" width="7.99"/>
    <col collapsed="false" customWidth="true" hidden="false" outlineLevel="0" max="2" min="2" style="385" width="2.28"/>
    <col collapsed="false" customWidth="true" hidden="false" outlineLevel="0" max="3" min="3" style="385" width="18.56"/>
    <col collapsed="false" customWidth="true" hidden="false" outlineLevel="0" max="7" min="4" style="385" width="5.71"/>
    <col collapsed="false" customWidth="true" hidden="false" outlineLevel="0" max="8" min="8" style="385" width="14.85"/>
    <col collapsed="false" customWidth="true" hidden="false" outlineLevel="0" max="14" min="9" style="385" width="5.71"/>
    <col collapsed="false" customWidth="true" hidden="false" outlineLevel="0" max="15" min="15" style="385" width="2.28"/>
    <col collapsed="false" customWidth="false" hidden="false" outlineLevel="0" max="257" min="16" style="385" width="7.99"/>
  </cols>
  <sheetData>
    <row r="2" customFormat="false" ht="12" hidden="false" customHeight="false" outlineLevel="0" collapsed="false">
      <c r="C2" s="394" t="s">
        <v>269</v>
      </c>
    </row>
    <row r="3" customFormat="false" ht="12" hidden="false" customHeight="true" outlineLevel="0" collapsed="false">
      <c r="B3" s="372"/>
      <c r="C3" s="395"/>
      <c r="D3" s="374"/>
      <c r="E3" s="374"/>
      <c r="F3" s="374"/>
      <c r="G3" s="374"/>
      <c r="H3" s="374"/>
      <c r="I3" s="374"/>
      <c r="J3" s="374"/>
      <c r="K3" s="374"/>
      <c r="L3" s="375"/>
    </row>
    <row r="4" customFormat="false" ht="12" hidden="false" customHeight="true" outlineLevel="0" collapsed="false">
      <c r="B4" s="376"/>
      <c r="C4" s="394"/>
      <c r="D4" s="396" t="s">
        <v>3</v>
      </c>
      <c r="E4" s="396" t="s">
        <v>4</v>
      </c>
      <c r="F4" s="396" t="s">
        <v>3</v>
      </c>
      <c r="I4" s="396" t="str">
        <f aca="false">+D4</f>
        <v>Q4</v>
      </c>
      <c r="J4" s="396" t="str">
        <f aca="false">+E4</f>
        <v>Q3</v>
      </c>
      <c r="K4" s="396" t="str">
        <f aca="false">+F4</f>
        <v>Q4</v>
      </c>
      <c r="L4" s="379"/>
    </row>
    <row r="5" customFormat="false" ht="12" hidden="false" customHeight="true" outlineLevel="0" collapsed="false">
      <c r="A5" s="289"/>
      <c r="B5" s="220"/>
      <c r="C5" s="397" t="s">
        <v>243</v>
      </c>
      <c r="D5" s="389" t="n">
        <v>2007</v>
      </c>
      <c r="E5" s="380" t="n">
        <v>2007</v>
      </c>
      <c r="F5" s="380" t="n">
        <v>2006</v>
      </c>
      <c r="G5" s="398"/>
      <c r="H5" s="397" t="s">
        <v>244</v>
      </c>
      <c r="I5" s="389" t="n">
        <v>2007</v>
      </c>
      <c r="J5" s="380" t="n">
        <v>2007</v>
      </c>
      <c r="K5" s="380" t="n">
        <v>2006</v>
      </c>
      <c r="L5" s="399"/>
      <c r="M5" s="402"/>
      <c r="N5" s="289"/>
      <c r="O5" s="289"/>
      <c r="P5" s="289"/>
      <c r="Q5" s="289"/>
    </row>
    <row r="6" customFormat="false" ht="12" hidden="false" customHeight="true" outlineLevel="0" collapsed="false">
      <c r="A6" s="289"/>
      <c r="B6" s="220"/>
      <c r="C6" s="399" t="s">
        <v>245</v>
      </c>
      <c r="D6" s="404" t="n">
        <v>1.08</v>
      </c>
      <c r="E6" s="400" t="n">
        <v>1.07</v>
      </c>
      <c r="F6" s="558" t="n">
        <v>0.93</v>
      </c>
      <c r="G6" s="405"/>
      <c r="H6" s="399" t="s">
        <v>246</v>
      </c>
      <c r="I6" s="559" t="n">
        <v>1.52</v>
      </c>
      <c r="J6" s="400" t="n">
        <v>1.43</v>
      </c>
      <c r="K6" s="404" t="n">
        <v>1.06</v>
      </c>
      <c r="L6" s="560"/>
      <c r="M6" s="400"/>
      <c r="N6" s="289"/>
      <c r="O6" s="289"/>
      <c r="P6" s="289"/>
      <c r="Q6" s="289"/>
    </row>
    <row r="7" customFormat="false" ht="12" hidden="false" customHeight="true" outlineLevel="0" collapsed="false">
      <c r="A7" s="289"/>
      <c r="B7" s="220"/>
      <c r="C7" s="399" t="s">
        <v>270</v>
      </c>
      <c r="D7" s="403" t="n">
        <v>1.2</v>
      </c>
      <c r="E7" s="403" t="n">
        <v>1.28</v>
      </c>
      <c r="F7" s="403" t="n">
        <v>1.29</v>
      </c>
      <c r="G7" s="403"/>
      <c r="H7" s="399" t="s">
        <v>271</v>
      </c>
      <c r="I7" s="220" t="n">
        <v>1.47</v>
      </c>
      <c r="J7" s="400" t="n">
        <v>1.63</v>
      </c>
      <c r="K7" s="400" t="n">
        <v>1.34</v>
      </c>
      <c r="L7" s="560"/>
      <c r="M7" s="400"/>
      <c r="N7" s="289"/>
      <c r="O7" s="289"/>
      <c r="P7" s="289"/>
      <c r="Q7" s="289"/>
    </row>
    <row r="8" customFormat="false" ht="12" hidden="false" customHeight="true" outlineLevel="0" collapsed="false">
      <c r="A8" s="289"/>
      <c r="B8" s="561"/>
      <c r="C8" s="284"/>
      <c r="D8" s="562"/>
      <c r="E8" s="562"/>
      <c r="F8" s="562"/>
      <c r="G8" s="398"/>
      <c r="H8" s="284"/>
      <c r="I8" s="562"/>
      <c r="J8" s="380"/>
      <c r="K8" s="562"/>
      <c r="L8" s="397"/>
      <c r="M8" s="402"/>
      <c r="N8" s="289"/>
      <c r="O8" s="289"/>
      <c r="P8" s="289"/>
      <c r="Q8" s="289"/>
    </row>
    <row r="9" customFormat="false" ht="12" hidden="false" customHeight="true" outlineLevel="0" collapsed="false">
      <c r="A9" s="289"/>
      <c r="B9" s="563"/>
      <c r="C9" s="563"/>
      <c r="D9" s="564"/>
      <c r="E9" s="564"/>
      <c r="F9" s="564"/>
      <c r="G9" s="565"/>
      <c r="H9" s="374"/>
      <c r="I9" s="564"/>
      <c r="J9" s="374"/>
      <c r="K9" s="374"/>
      <c r="L9" s="563"/>
      <c r="M9" s="402"/>
      <c r="N9" s="289"/>
      <c r="O9" s="289"/>
      <c r="P9" s="289"/>
      <c r="Q9" s="289"/>
    </row>
    <row r="10" customFormat="false" ht="12" hidden="false" customHeight="true" outlineLevel="0" collapsed="false">
      <c r="A10" s="289"/>
      <c r="B10" s="289"/>
      <c r="C10" s="289"/>
      <c r="D10" s="412"/>
      <c r="E10" s="412"/>
      <c r="F10" s="412"/>
      <c r="G10" s="402"/>
      <c r="H10" s="289"/>
      <c r="I10" s="412"/>
      <c r="K10" s="402"/>
      <c r="L10" s="289"/>
      <c r="M10" s="402"/>
      <c r="N10" s="289"/>
      <c r="O10" s="289"/>
      <c r="P10" s="289"/>
      <c r="Q10" s="289"/>
    </row>
    <row r="11" customFormat="false" ht="12" hidden="false" customHeight="true" outlineLevel="0" collapsed="false">
      <c r="A11" s="289"/>
      <c r="B11" s="408"/>
      <c r="G11" s="402"/>
      <c r="H11" s="289"/>
      <c r="J11" s="402"/>
      <c r="K11" s="289"/>
      <c r="L11" s="289"/>
      <c r="M11" s="402"/>
      <c r="N11" s="289"/>
      <c r="O11" s="289"/>
      <c r="P11" s="289"/>
      <c r="Q11" s="289"/>
    </row>
    <row r="12" customFormat="false" ht="12" hidden="false" customHeight="true" outlineLevel="0" collapsed="false">
      <c r="A12" s="289"/>
      <c r="B12" s="408"/>
      <c r="C12" s="409"/>
      <c r="G12" s="402"/>
      <c r="H12" s="289"/>
      <c r="J12" s="402"/>
      <c r="K12" s="289"/>
      <c r="L12" s="289"/>
      <c r="M12" s="402"/>
      <c r="N12" s="289"/>
      <c r="O12" s="289"/>
      <c r="P12" s="289"/>
      <c r="Q12" s="289"/>
    </row>
    <row r="13" customFormat="false" ht="13.5" hidden="false" customHeight="true" outlineLevel="0" collapsed="false">
      <c r="A13" s="289"/>
      <c r="C13" s="289"/>
      <c r="D13" s="289"/>
      <c r="E13" s="289"/>
      <c r="F13" s="289"/>
      <c r="G13" s="289"/>
      <c r="H13" s="289"/>
      <c r="I13" s="289"/>
      <c r="J13" s="289"/>
      <c r="K13" s="289"/>
      <c r="L13" s="289"/>
      <c r="M13" s="289"/>
      <c r="N13" s="289"/>
      <c r="O13" s="289"/>
      <c r="P13" s="289"/>
      <c r="Q13" s="289"/>
    </row>
    <row r="14" customFormat="false" ht="12" hidden="false" customHeight="false" outlineLevel="0" collapsed="false">
      <c r="A14" s="289"/>
      <c r="B14" s="289"/>
      <c r="C14" s="289"/>
      <c r="D14" s="289"/>
      <c r="E14" s="289"/>
      <c r="F14" s="289"/>
      <c r="G14" s="289"/>
      <c r="H14" s="289"/>
      <c r="I14" s="289"/>
      <c r="J14" s="289"/>
      <c r="K14" s="289"/>
      <c r="L14" s="289"/>
      <c r="M14" s="289"/>
      <c r="N14" s="289"/>
      <c r="O14" s="289"/>
      <c r="P14" s="289"/>
      <c r="Q14" s="289"/>
    </row>
    <row r="16" customFormat="false" ht="12" hidden="false" customHeight="false" outlineLevel="0" collapsed="false">
      <c r="B16" s="410"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370" width="7.99"/>
    <col collapsed="false" customWidth="true" hidden="false" outlineLevel="0" max="2" min="2" style="370" width="2.28"/>
    <col collapsed="false" customWidth="true" hidden="false" outlineLevel="0" max="3" min="3" style="370" width="41.28"/>
    <col collapsed="false" customWidth="true" hidden="false" outlineLevel="0" max="10" min="4" style="370" width="8.14"/>
    <col collapsed="false" customWidth="true" hidden="false" outlineLevel="0" max="11" min="11" style="370" width="2.28"/>
    <col collapsed="false" customWidth="false" hidden="false" outlineLevel="0" max="257" min="12" style="370" width="7.99"/>
  </cols>
  <sheetData>
    <row r="2" customFormat="false" ht="12" hidden="false" customHeight="false" outlineLevel="0" collapsed="false">
      <c r="C2" s="371" t="s">
        <v>272</v>
      </c>
      <c r="D2" s="371"/>
      <c r="E2" s="371"/>
      <c r="F2" s="371"/>
      <c r="G2" s="371"/>
      <c r="H2" s="371"/>
      <c r="I2" s="371"/>
      <c r="J2" s="566"/>
    </row>
    <row r="3" s="392" customFormat="true" ht="12" hidden="false" customHeight="true" outlineLevel="0" collapsed="false">
      <c r="B3" s="567"/>
      <c r="C3" s="563"/>
      <c r="D3" s="563"/>
      <c r="E3" s="563"/>
      <c r="F3" s="563"/>
      <c r="G3" s="563"/>
      <c r="H3" s="568"/>
      <c r="I3" s="568"/>
      <c r="J3" s="563"/>
      <c r="K3" s="569"/>
    </row>
    <row r="4" s="392" customFormat="true" ht="12" hidden="false" customHeight="true" outlineLevel="0" collapsed="false">
      <c r="B4" s="220"/>
      <c r="C4" s="289"/>
      <c r="D4" s="501" t="s">
        <v>237</v>
      </c>
      <c r="E4" s="501" t="s">
        <v>3</v>
      </c>
      <c r="F4" s="357" t="s">
        <v>4</v>
      </c>
      <c r="G4" s="357" t="s">
        <v>64</v>
      </c>
      <c r="H4" s="357" t="s">
        <v>65</v>
      </c>
      <c r="I4" s="501" t="s">
        <v>237</v>
      </c>
      <c r="J4" s="570" t="s">
        <v>3</v>
      </c>
      <c r="K4" s="399"/>
    </row>
    <row r="5" s="392" customFormat="true" ht="12" hidden="false" customHeight="true" outlineLevel="0" collapsed="false">
      <c r="B5" s="220"/>
      <c r="C5" s="284" t="s">
        <v>5</v>
      </c>
      <c r="D5" s="294" t="n">
        <v>2007</v>
      </c>
      <c r="E5" s="268" t="n">
        <v>2007</v>
      </c>
      <c r="F5" s="351" t="n">
        <v>2007</v>
      </c>
      <c r="G5" s="351" t="n">
        <v>2007</v>
      </c>
      <c r="H5" s="571" t="n">
        <v>2007</v>
      </c>
      <c r="I5" s="294" t="n">
        <v>2006</v>
      </c>
      <c r="J5" s="571" t="n">
        <v>2006</v>
      </c>
      <c r="K5" s="399"/>
    </row>
    <row r="6" s="392" customFormat="true" ht="12" hidden="false" customHeight="true" outlineLevel="0" collapsed="false">
      <c r="B6" s="220"/>
      <c r="C6" s="289" t="s">
        <v>7</v>
      </c>
      <c r="D6" s="262" t="n">
        <v>28</v>
      </c>
      <c r="E6" s="262" t="n">
        <v>7</v>
      </c>
      <c r="F6" s="289" t="n">
        <v>7</v>
      </c>
      <c r="G6" s="262" t="n">
        <v>7</v>
      </c>
      <c r="H6" s="262" t="n">
        <v>7</v>
      </c>
      <c r="I6" s="262" t="n">
        <v>24</v>
      </c>
      <c r="J6" s="386" t="n">
        <v>6</v>
      </c>
      <c r="K6" s="399"/>
    </row>
    <row r="7" s="392" customFormat="true" ht="12" hidden="false" customHeight="true" outlineLevel="0" collapsed="false">
      <c r="B7" s="220"/>
      <c r="C7" s="289" t="s">
        <v>8</v>
      </c>
      <c r="D7" s="262" t="n">
        <v>100</v>
      </c>
      <c r="E7" s="262" t="n">
        <v>42</v>
      </c>
      <c r="F7" s="233" t="n">
        <v>25</v>
      </c>
      <c r="G7" s="262" t="n">
        <v>21</v>
      </c>
      <c r="H7" s="262" t="n">
        <v>12</v>
      </c>
      <c r="I7" s="262" t="n">
        <v>74</v>
      </c>
      <c r="J7" s="262" t="n">
        <v>22</v>
      </c>
      <c r="K7" s="399"/>
    </row>
    <row r="8" s="392" customFormat="true" ht="12" hidden="false" customHeight="true" outlineLevel="0" collapsed="false">
      <c r="B8" s="220"/>
      <c r="C8" s="289" t="s">
        <v>9</v>
      </c>
      <c r="D8" s="262" t="n">
        <v>785</v>
      </c>
      <c r="E8" s="262" t="n">
        <v>209</v>
      </c>
      <c r="F8" s="233" t="n">
        <v>139</v>
      </c>
      <c r="G8" s="262" t="n">
        <v>214</v>
      </c>
      <c r="H8" s="262" t="n">
        <v>223</v>
      </c>
      <c r="I8" s="262" t="n">
        <v>712</v>
      </c>
      <c r="J8" s="386" t="n">
        <v>201</v>
      </c>
      <c r="K8" s="399"/>
    </row>
    <row r="9" s="392" customFormat="true" ht="12" hidden="false" customHeight="true" outlineLevel="0" collapsed="false">
      <c r="B9" s="220"/>
      <c r="C9" s="289" t="s">
        <v>11</v>
      </c>
      <c r="D9" s="262" t="n">
        <v>0</v>
      </c>
      <c r="E9" s="233" t="n">
        <v>0</v>
      </c>
      <c r="F9" s="233" t="n">
        <v>0</v>
      </c>
      <c r="G9" s="289" t="n">
        <v>0</v>
      </c>
      <c r="H9" s="289" t="n">
        <v>0</v>
      </c>
      <c r="I9" s="262" t="n">
        <v>0</v>
      </c>
      <c r="J9" s="392" t="n">
        <v>0</v>
      </c>
      <c r="K9" s="399"/>
    </row>
    <row r="10" s="392" customFormat="true" ht="12" hidden="false" customHeight="true" outlineLevel="0" collapsed="false">
      <c r="B10" s="220"/>
      <c r="C10" s="290" t="s">
        <v>273</v>
      </c>
      <c r="D10" s="572" t="n">
        <v>913</v>
      </c>
      <c r="E10" s="572" t="n">
        <v>258</v>
      </c>
      <c r="F10" s="572" t="n">
        <v>171</v>
      </c>
      <c r="G10" s="572" t="n">
        <v>242</v>
      </c>
      <c r="H10" s="572" t="n">
        <v>242</v>
      </c>
      <c r="I10" s="572" t="n">
        <v>810</v>
      </c>
      <c r="J10" s="572" t="n">
        <v>229</v>
      </c>
      <c r="K10" s="399"/>
    </row>
    <row r="11" s="392" customFormat="true" ht="12" hidden="false" customHeight="true" outlineLevel="0" collapsed="false">
      <c r="B11" s="220"/>
      <c r="C11" s="289" t="s">
        <v>13</v>
      </c>
      <c r="D11" s="262" t="n">
        <v>-225</v>
      </c>
      <c r="E11" s="262" t="n">
        <v>-60</v>
      </c>
      <c r="F11" s="289" t="n">
        <v>-49</v>
      </c>
      <c r="G11" s="262" t="n">
        <v>-60</v>
      </c>
      <c r="H11" s="262" t="n">
        <v>-56</v>
      </c>
      <c r="I11" s="262" t="n">
        <v>-192</v>
      </c>
      <c r="J11" s="262" t="n">
        <v>-51</v>
      </c>
      <c r="K11" s="399"/>
    </row>
    <row r="12" s="392" customFormat="true" ht="12" hidden="false" customHeight="true" outlineLevel="0" collapsed="false">
      <c r="B12" s="220"/>
      <c r="C12" s="289" t="s">
        <v>14</v>
      </c>
      <c r="D12" s="262" t="n">
        <v>-161</v>
      </c>
      <c r="E12" s="262" t="n">
        <v>-44</v>
      </c>
      <c r="F12" s="289" t="n">
        <v>-38</v>
      </c>
      <c r="G12" s="262" t="n">
        <v>-42</v>
      </c>
      <c r="H12" s="262" t="n">
        <v>-37</v>
      </c>
      <c r="I12" s="262" t="n">
        <v>-156</v>
      </c>
      <c r="J12" s="262" t="n">
        <v>-45</v>
      </c>
      <c r="K12" s="399"/>
    </row>
    <row r="13" s="392" customFormat="true" ht="12" hidden="false" customHeight="true" outlineLevel="0" collapsed="false">
      <c r="B13" s="220"/>
      <c r="C13" s="289" t="s">
        <v>221</v>
      </c>
      <c r="D13" s="262" t="n">
        <v>-0.2629</v>
      </c>
      <c r="E13" s="262" t="n">
        <v>-0.2629</v>
      </c>
      <c r="F13" s="289" t="n">
        <v>0</v>
      </c>
      <c r="G13" s="262" t="n">
        <v>0</v>
      </c>
      <c r="H13" s="262" t="n">
        <v>0</v>
      </c>
      <c r="I13" s="262" t="n">
        <v>0</v>
      </c>
      <c r="J13" s="262" t="n">
        <v>0</v>
      </c>
      <c r="K13" s="399"/>
    </row>
    <row r="14" s="392" customFormat="true" ht="12" hidden="false" customHeight="true" outlineLevel="0" collapsed="false">
      <c r="B14" s="220"/>
      <c r="C14" s="290" t="s">
        <v>100</v>
      </c>
      <c r="D14" s="573" t="n">
        <v>-386.2629</v>
      </c>
      <c r="E14" s="573" t="n">
        <v>-104.2629</v>
      </c>
      <c r="F14" s="573" t="n">
        <v>-87</v>
      </c>
      <c r="G14" s="573" t="n">
        <v>-102</v>
      </c>
      <c r="H14" s="573" t="n">
        <v>-93</v>
      </c>
      <c r="I14" s="573" t="n">
        <v>-348</v>
      </c>
      <c r="J14" s="573" t="n">
        <v>-96</v>
      </c>
      <c r="K14" s="399"/>
    </row>
    <row r="15" s="392" customFormat="true" ht="12" hidden="false" customHeight="true" outlineLevel="0" collapsed="false">
      <c r="B15" s="220"/>
      <c r="C15" s="289" t="s">
        <v>18</v>
      </c>
      <c r="D15" s="289" t="n">
        <v>0</v>
      </c>
      <c r="E15" s="386" t="n">
        <v>0</v>
      </c>
      <c r="F15" s="386" t="n">
        <v>0</v>
      </c>
      <c r="G15" s="386" t="n">
        <v>0</v>
      </c>
      <c r="H15" s="386" t="n">
        <v>0</v>
      </c>
      <c r="I15" s="289" t="n">
        <v>0</v>
      </c>
      <c r="J15" s="386" t="n">
        <v>0</v>
      </c>
      <c r="K15" s="399"/>
    </row>
    <row r="16" s="392" customFormat="true" ht="12" hidden="false" customHeight="true" outlineLevel="0" collapsed="false">
      <c r="B16" s="220"/>
      <c r="C16" s="290" t="s">
        <v>274</v>
      </c>
      <c r="D16" s="383" t="n">
        <v>526.7371</v>
      </c>
      <c r="E16" s="573" t="n">
        <v>153.7371</v>
      </c>
      <c r="F16" s="573" t="n">
        <v>84</v>
      </c>
      <c r="G16" s="573" t="n">
        <v>140</v>
      </c>
      <c r="H16" s="573" t="n">
        <v>149</v>
      </c>
      <c r="I16" s="383" t="n">
        <v>462</v>
      </c>
      <c r="J16" s="573" t="n">
        <v>133</v>
      </c>
      <c r="K16" s="399"/>
    </row>
    <row r="17" s="392" customFormat="true" ht="12" hidden="false" customHeight="true" outlineLevel="0" collapsed="false">
      <c r="B17" s="220"/>
      <c r="C17" s="289"/>
      <c r="D17" s="289"/>
      <c r="E17" s="289"/>
      <c r="F17" s="289"/>
      <c r="G17" s="289"/>
      <c r="I17" s="289"/>
      <c r="K17" s="399"/>
    </row>
    <row r="18" s="392" customFormat="true" ht="12" hidden="false" customHeight="true" outlineLevel="0" collapsed="false">
      <c r="B18" s="220"/>
      <c r="C18" s="289" t="s">
        <v>234</v>
      </c>
      <c r="D18" s="574" t="n">
        <v>42.3069989047097</v>
      </c>
      <c r="E18" s="574" t="n">
        <v>40.4119767441861</v>
      </c>
      <c r="F18" s="574" t="n">
        <v>50.8771929824561</v>
      </c>
      <c r="G18" s="574" t="n">
        <v>42.1487603305785</v>
      </c>
      <c r="H18" s="574" t="n">
        <v>38.4297520661157</v>
      </c>
      <c r="I18" s="574" t="n">
        <v>42.962962962963</v>
      </c>
      <c r="J18" s="574" t="n">
        <v>41.9213973799127</v>
      </c>
      <c r="K18" s="399"/>
    </row>
    <row r="19" s="392" customFormat="true" ht="12" hidden="false" customHeight="true" outlineLevel="0" collapsed="false">
      <c r="B19" s="220"/>
      <c r="C19" s="289" t="s">
        <v>215</v>
      </c>
      <c r="D19" s="289" t="n">
        <v>0.6</v>
      </c>
      <c r="E19" s="289" t="n">
        <v>0.6</v>
      </c>
      <c r="F19" s="289" t="n">
        <v>0.7</v>
      </c>
      <c r="G19" s="289" t="n">
        <v>0.6</v>
      </c>
      <c r="H19" s="289" t="n">
        <v>0.7</v>
      </c>
      <c r="I19" s="289" t="n">
        <v>0.6</v>
      </c>
      <c r="J19" s="392" t="n">
        <v>0.6</v>
      </c>
      <c r="K19" s="399"/>
    </row>
    <row r="20" s="392" customFormat="true" ht="12" hidden="false" customHeight="true" outlineLevel="0" collapsed="false">
      <c r="B20" s="220"/>
      <c r="C20" s="289" t="s">
        <v>241</v>
      </c>
      <c r="D20" s="289" t="n">
        <v>901</v>
      </c>
      <c r="E20" s="575" t="n">
        <v>901</v>
      </c>
      <c r="F20" s="289" t="n">
        <v>882</v>
      </c>
      <c r="G20" s="289" t="n">
        <v>877</v>
      </c>
      <c r="H20" s="289" t="n">
        <v>845</v>
      </c>
      <c r="I20" s="289" t="n">
        <v>832</v>
      </c>
      <c r="J20" s="392" t="n">
        <v>832</v>
      </c>
      <c r="K20" s="399"/>
    </row>
    <row r="21" s="392" customFormat="true" ht="12" hidden="false" customHeight="true" outlineLevel="0" collapsed="false">
      <c r="B21" s="561"/>
      <c r="C21" s="284"/>
      <c r="D21" s="284"/>
      <c r="E21" s="284"/>
      <c r="F21" s="284"/>
      <c r="G21" s="284"/>
      <c r="H21" s="284"/>
      <c r="I21" s="284"/>
      <c r="J21" s="284"/>
      <c r="K21" s="3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1" t="s">
        <v>26</v>
      </c>
      <c r="C2" s="1"/>
      <c r="D2" s="65"/>
      <c r="E2" s="2"/>
      <c r="F2" s="2"/>
      <c r="G2" s="2"/>
      <c r="H2" s="2"/>
      <c r="I2" s="2"/>
      <c r="J2" s="2"/>
    </row>
    <row r="3" customFormat="false" ht="12.75" hidden="false" customHeight="false" outlineLevel="0" collapsed="false">
      <c r="B3" s="1"/>
      <c r="C3" s="1"/>
      <c r="D3" s="65"/>
      <c r="E3" s="2"/>
      <c r="F3" s="2"/>
      <c r="G3" s="2"/>
      <c r="H3" s="2"/>
      <c r="I3" s="2"/>
      <c r="J3" s="2"/>
    </row>
    <row r="4" customFormat="false" ht="12.75" hidden="false" customHeight="false" outlineLevel="0" collapsed="false">
      <c r="B4" s="66"/>
      <c r="C4" s="67" t="s">
        <v>27</v>
      </c>
      <c r="D4" s="68" t="s">
        <v>27</v>
      </c>
      <c r="E4" s="9" t="s">
        <v>2</v>
      </c>
      <c r="F4" s="3"/>
      <c r="G4" s="3"/>
      <c r="H4" s="3"/>
      <c r="I4" s="69" t="s">
        <v>28</v>
      </c>
      <c r="J4" s="10" t="s">
        <v>2</v>
      </c>
    </row>
    <row r="5" customFormat="false" ht="12.75" hidden="false" customHeight="false" outlineLevel="0" collapsed="false">
      <c r="B5" s="11" t="s">
        <v>29</v>
      </c>
      <c r="C5" s="12" t="n">
        <v>2007</v>
      </c>
      <c r="D5" s="70" t="s">
        <v>30</v>
      </c>
      <c r="E5" s="70" t="s">
        <v>6</v>
      </c>
      <c r="F5" s="16"/>
      <c r="G5" s="16"/>
      <c r="H5" s="16"/>
      <c r="I5" s="70" t="s">
        <v>31</v>
      </c>
      <c r="J5" s="13" t="s">
        <v>6</v>
      </c>
    </row>
    <row r="6" customFormat="false" ht="12.75" hidden="false" customHeight="false" outlineLevel="0" collapsed="false">
      <c r="B6" s="71" t="s">
        <v>32</v>
      </c>
      <c r="C6" s="72" t="n">
        <v>244.7</v>
      </c>
      <c r="D6" s="73" t="n">
        <v>214</v>
      </c>
      <c r="E6" s="23" t="n">
        <v>14.3457943925234</v>
      </c>
      <c r="F6" s="3"/>
      <c r="G6" s="3"/>
      <c r="H6" s="2"/>
      <c r="I6" s="73" t="n">
        <v>238.7</v>
      </c>
      <c r="J6" s="23" t="n">
        <v>2.51361541684123</v>
      </c>
    </row>
    <row r="7" customFormat="false" ht="12.75" hidden="false" customHeight="false" outlineLevel="0" collapsed="false">
      <c r="B7" s="71" t="s">
        <v>33</v>
      </c>
      <c r="C7" s="72" t="n">
        <v>142.3</v>
      </c>
      <c r="D7" s="73" t="n">
        <v>126.5</v>
      </c>
      <c r="E7" s="23" t="n">
        <v>12.4901185770751</v>
      </c>
      <c r="F7" s="3"/>
      <c r="G7" s="3"/>
      <c r="H7" s="2"/>
      <c r="I7" s="73" t="n">
        <v>135</v>
      </c>
      <c r="J7" s="23" t="n">
        <v>5.40740740740742</v>
      </c>
    </row>
    <row r="8" customFormat="false" ht="12.75" hidden="false" customHeight="false" outlineLevel="0" collapsed="false">
      <c r="B8" s="71" t="s">
        <v>34</v>
      </c>
      <c r="C8" s="72" t="n">
        <v>40.8</v>
      </c>
      <c r="D8" s="73" t="n">
        <v>33.6</v>
      </c>
      <c r="E8" s="23" t="n">
        <v>21.4285714285714</v>
      </c>
      <c r="F8" s="3"/>
      <c r="G8" s="3"/>
      <c r="H8" s="2"/>
      <c r="I8" s="73" t="n">
        <v>39.3</v>
      </c>
      <c r="J8" s="23" t="n">
        <v>3.81679389312977</v>
      </c>
    </row>
    <row r="9" customFormat="false" ht="12.75" hidden="false" customHeight="false" outlineLevel="0" collapsed="false">
      <c r="B9" s="74" t="s">
        <v>35</v>
      </c>
      <c r="C9" s="75" t="n">
        <v>157.1</v>
      </c>
      <c r="D9" s="76" t="n">
        <v>158.1</v>
      </c>
      <c r="E9" s="23" t="n">
        <v>-0.632511068943709</v>
      </c>
      <c r="F9" s="3"/>
      <c r="G9" s="3"/>
      <c r="H9" s="2"/>
      <c r="I9" s="77" t="n">
        <v>162.9</v>
      </c>
      <c r="J9" s="23" t="n">
        <v>-3.56046654389196</v>
      </c>
    </row>
    <row r="10" customFormat="false" ht="12.75" hidden="false" customHeight="false" outlineLevel="0" collapsed="false">
      <c r="B10" s="71" t="s">
        <v>36</v>
      </c>
      <c r="C10" s="72" t="n">
        <v>32.1</v>
      </c>
      <c r="D10" s="73" t="n">
        <v>30.8</v>
      </c>
      <c r="E10" s="23" t="n">
        <v>4.22077922077921</v>
      </c>
      <c r="F10" s="3"/>
      <c r="G10" s="3"/>
      <c r="H10" s="2"/>
      <c r="I10" s="73" t="n">
        <v>32.4</v>
      </c>
      <c r="J10" s="23" t="n">
        <v>-0.925925925925919</v>
      </c>
    </row>
    <row r="11" customFormat="false" ht="12.75" hidden="false" customHeight="false" outlineLevel="0" collapsed="false">
      <c r="B11" s="78" t="s">
        <v>37</v>
      </c>
      <c r="C11" s="79" t="n">
        <v>17.2</v>
      </c>
      <c r="D11" s="80" t="n">
        <v>15.3</v>
      </c>
      <c r="E11" s="23" t="n">
        <v>12.4183006535948</v>
      </c>
      <c r="F11" s="81"/>
      <c r="G11" s="81"/>
      <c r="H11" s="81"/>
      <c r="I11" s="82" t="n">
        <v>16.3</v>
      </c>
      <c r="J11" s="23" t="n">
        <v>5.52147239263803</v>
      </c>
    </row>
    <row r="12" customFormat="false" ht="12.75" hidden="false" customHeight="false" outlineLevel="0" collapsed="false">
      <c r="B12" s="83" t="s">
        <v>38</v>
      </c>
      <c r="C12" s="84" t="n">
        <v>389.1</v>
      </c>
      <c r="D12" s="85" t="n">
        <v>346.9</v>
      </c>
      <c r="E12" s="32" t="n">
        <v>12.1648890170078</v>
      </c>
      <c r="F12" s="16"/>
      <c r="G12" s="16"/>
      <c r="H12" s="86"/>
      <c r="I12" s="85" t="n">
        <v>386.7</v>
      </c>
      <c r="J12" s="32" t="n">
        <v>0.620636152055876</v>
      </c>
    </row>
  </sheetData>
  <mergeCells count="1">
    <mergeCell ref="B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370" width="7.99"/>
    <col collapsed="false" customWidth="true" hidden="false" outlineLevel="0" max="2" min="2" style="370" width="2.28"/>
    <col collapsed="false" customWidth="true" hidden="false" outlineLevel="0" max="3" min="3" style="370" width="41.28"/>
    <col collapsed="false" customWidth="true" hidden="false" outlineLevel="0" max="8" min="4" style="370" width="6.28"/>
    <col collapsed="false" customWidth="true" hidden="false" outlineLevel="0" max="9" min="9" style="370" width="7.28"/>
    <col collapsed="false" customWidth="true" hidden="false" outlineLevel="0" max="10" min="10" style="370" width="6.28"/>
    <col collapsed="false" customWidth="true" hidden="true" outlineLevel="0" max="11" min="11" style="370" width="9.28"/>
    <col collapsed="false" customWidth="true" hidden="false" outlineLevel="0" max="12" min="12" style="370" width="2.28"/>
    <col collapsed="false" customWidth="false" hidden="false" outlineLevel="0" max="257" min="13" style="370" width="7.99"/>
  </cols>
  <sheetData>
    <row r="2" customFormat="false" ht="12" hidden="false" customHeight="false" outlineLevel="0" collapsed="false">
      <c r="C2" s="371" t="s">
        <v>275</v>
      </c>
      <c r="D2" s="371"/>
      <c r="E2" s="371"/>
      <c r="F2" s="371"/>
      <c r="G2" s="371"/>
      <c r="H2" s="371"/>
      <c r="I2" s="371"/>
      <c r="J2" s="566"/>
    </row>
    <row r="3" s="392" customFormat="true" ht="12" hidden="false" customHeight="true" outlineLevel="0" collapsed="false">
      <c r="B3" s="567"/>
      <c r="C3" s="563"/>
      <c r="D3" s="563"/>
      <c r="E3" s="563"/>
      <c r="F3" s="563"/>
      <c r="G3" s="563"/>
      <c r="H3" s="568"/>
      <c r="I3" s="568"/>
      <c r="J3" s="563"/>
      <c r="K3" s="563"/>
      <c r="L3" s="569"/>
    </row>
    <row r="4" s="392" customFormat="true" ht="12" hidden="false" customHeight="true" outlineLevel="0" collapsed="false">
      <c r="B4" s="220"/>
      <c r="C4" s="289"/>
      <c r="D4" s="501" t="s">
        <v>237</v>
      </c>
      <c r="E4" s="501" t="s">
        <v>3</v>
      </c>
      <c r="F4" s="357" t="s">
        <v>4</v>
      </c>
      <c r="G4" s="357" t="s">
        <v>64</v>
      </c>
      <c r="H4" s="357" t="s">
        <v>65</v>
      </c>
      <c r="I4" s="357" t="s">
        <v>276</v>
      </c>
      <c r="J4" s="570" t="s">
        <v>3</v>
      </c>
      <c r="K4" s="378" t="s">
        <v>3</v>
      </c>
      <c r="L4" s="399"/>
    </row>
    <row r="5" s="392" customFormat="true" ht="12" hidden="false" customHeight="true" outlineLevel="0" collapsed="false">
      <c r="B5" s="220"/>
      <c r="C5" s="284" t="s">
        <v>5</v>
      </c>
      <c r="D5" s="294" t="n">
        <v>2007</v>
      </c>
      <c r="E5" s="268" t="n">
        <v>2007</v>
      </c>
      <c r="F5" s="351" t="n">
        <v>2007</v>
      </c>
      <c r="G5" s="351" t="n">
        <v>2007</v>
      </c>
      <c r="H5" s="571" t="n">
        <v>2007</v>
      </c>
      <c r="I5" s="571" t="n">
        <v>2006</v>
      </c>
      <c r="J5" s="571" t="n">
        <v>2006</v>
      </c>
      <c r="K5" s="284" t="n">
        <v>2004</v>
      </c>
      <c r="L5" s="399"/>
    </row>
    <row r="6" s="392" customFormat="true" ht="12" hidden="false" customHeight="true" outlineLevel="0" collapsed="false">
      <c r="B6" s="220"/>
      <c r="C6" s="289" t="s">
        <v>7</v>
      </c>
      <c r="D6" s="289" t="n">
        <v>51</v>
      </c>
      <c r="E6" s="289" t="n">
        <v>14</v>
      </c>
      <c r="F6" s="289" t="n">
        <v>12</v>
      </c>
      <c r="G6" s="289" t="n">
        <v>12</v>
      </c>
      <c r="H6" s="392" t="n">
        <v>13</v>
      </c>
      <c r="I6" s="392" t="n">
        <v>47</v>
      </c>
      <c r="J6" s="426" t="n">
        <v>12</v>
      </c>
      <c r="K6" s="386" t="n">
        <v>9</v>
      </c>
      <c r="L6" s="399"/>
    </row>
    <row r="7" s="392" customFormat="true" ht="12" hidden="false" customHeight="true" outlineLevel="0" collapsed="false">
      <c r="B7" s="220"/>
      <c r="C7" s="289" t="s">
        <v>8</v>
      </c>
      <c r="D7" s="289" t="n">
        <v>688</v>
      </c>
      <c r="E7" s="233" t="n">
        <v>176</v>
      </c>
      <c r="F7" s="289" t="n">
        <v>162</v>
      </c>
      <c r="G7" s="289" t="n">
        <v>177</v>
      </c>
      <c r="H7" s="289" t="n">
        <v>173</v>
      </c>
      <c r="I7" s="289" t="n">
        <v>643</v>
      </c>
      <c r="J7" s="289" t="n">
        <v>187</v>
      </c>
      <c r="K7" s="386" t="n">
        <v>136</v>
      </c>
      <c r="L7" s="399"/>
    </row>
    <row r="8" s="392" customFormat="true" ht="12" hidden="false" customHeight="true" outlineLevel="0" collapsed="false">
      <c r="B8" s="220"/>
      <c r="C8" s="289" t="s">
        <v>9</v>
      </c>
      <c r="D8" s="289" t="n">
        <v>15</v>
      </c>
      <c r="E8" s="233" t="n">
        <v>3</v>
      </c>
      <c r="F8" s="289" t="n">
        <v>3</v>
      </c>
      <c r="G8" s="289" t="n">
        <v>6</v>
      </c>
      <c r="H8" s="392" t="n">
        <v>3</v>
      </c>
      <c r="I8" s="392" t="n">
        <v>25</v>
      </c>
      <c r="J8" s="392" t="n">
        <v>6</v>
      </c>
      <c r="K8" s="386" t="n">
        <v>4</v>
      </c>
      <c r="L8" s="399"/>
    </row>
    <row r="9" s="392" customFormat="true" ht="12" hidden="false" customHeight="true" outlineLevel="0" collapsed="false">
      <c r="B9" s="220"/>
      <c r="C9" s="289" t="s">
        <v>10</v>
      </c>
      <c r="D9" s="289" t="n">
        <v>0</v>
      </c>
      <c r="E9" s="233" t="n">
        <v>0</v>
      </c>
      <c r="F9" s="289" t="n">
        <v>0</v>
      </c>
      <c r="G9" s="289" t="n">
        <v>0</v>
      </c>
      <c r="H9" s="392" t="n">
        <v>0</v>
      </c>
      <c r="I9" s="392" t="n">
        <v>0</v>
      </c>
      <c r="J9" s="392" t="n">
        <v>0</v>
      </c>
      <c r="K9" s="386" t="n">
        <v>0</v>
      </c>
      <c r="L9" s="399"/>
    </row>
    <row r="10" s="392" customFormat="true" ht="12" hidden="false" customHeight="true" outlineLevel="0" collapsed="false">
      <c r="B10" s="220"/>
      <c r="C10" s="289" t="s">
        <v>11</v>
      </c>
      <c r="D10" s="289" t="n">
        <v>7</v>
      </c>
      <c r="E10" s="233" t="n">
        <v>0</v>
      </c>
      <c r="F10" s="289" t="n">
        <v>0</v>
      </c>
      <c r="G10" s="289" t="n">
        <v>3</v>
      </c>
      <c r="H10" s="392" t="n">
        <v>4</v>
      </c>
      <c r="I10" s="392" t="n">
        <v>14</v>
      </c>
      <c r="J10" s="392" t="n">
        <v>5</v>
      </c>
      <c r="K10" s="386" t="n">
        <v>2</v>
      </c>
      <c r="L10" s="399"/>
    </row>
    <row r="11" s="392" customFormat="true" ht="12" hidden="false" customHeight="true" outlineLevel="0" collapsed="false">
      <c r="B11" s="220"/>
      <c r="C11" s="290" t="s">
        <v>273</v>
      </c>
      <c r="D11" s="572" t="n">
        <v>761</v>
      </c>
      <c r="E11" s="572" t="n">
        <v>193</v>
      </c>
      <c r="F11" s="572" t="n">
        <v>177</v>
      </c>
      <c r="G11" s="572" t="n">
        <v>198</v>
      </c>
      <c r="H11" s="572" t="n">
        <v>193</v>
      </c>
      <c r="I11" s="572" t="n">
        <v>729</v>
      </c>
      <c r="J11" s="572" t="n">
        <v>210</v>
      </c>
      <c r="K11" s="572" t="n">
        <v>151</v>
      </c>
      <c r="L11" s="399"/>
    </row>
    <row r="12" s="392" customFormat="true" ht="12" hidden="false" customHeight="true" outlineLevel="0" collapsed="false">
      <c r="B12" s="220"/>
      <c r="C12" s="289" t="s">
        <v>13</v>
      </c>
      <c r="D12" s="289" t="n">
        <v>-147</v>
      </c>
      <c r="E12" s="262" t="n">
        <v>-35</v>
      </c>
      <c r="F12" s="262" t="n">
        <v>-37</v>
      </c>
      <c r="G12" s="262" t="n">
        <v>-38</v>
      </c>
      <c r="H12" s="262" t="n">
        <v>-37</v>
      </c>
      <c r="I12" s="262" t="n">
        <v>-142</v>
      </c>
      <c r="J12" s="386" t="n">
        <v>-40</v>
      </c>
      <c r="K12" s="262" t="n">
        <v>-29</v>
      </c>
      <c r="L12" s="399"/>
    </row>
    <row r="13" s="392" customFormat="true" ht="12" hidden="false" customHeight="true" outlineLevel="0" collapsed="false">
      <c r="B13" s="220"/>
      <c r="C13" s="289" t="s">
        <v>14</v>
      </c>
      <c r="D13" s="289" t="n">
        <v>-82</v>
      </c>
      <c r="E13" s="262" t="n">
        <v>-25</v>
      </c>
      <c r="F13" s="262" t="n">
        <v>-19</v>
      </c>
      <c r="G13" s="262" t="n">
        <v>-19</v>
      </c>
      <c r="H13" s="262" t="n">
        <v>-19</v>
      </c>
      <c r="I13" s="262" t="n">
        <v>-80</v>
      </c>
      <c r="J13" s="386" t="n">
        <v>-21</v>
      </c>
      <c r="K13" s="262" t="n">
        <v>-29</v>
      </c>
      <c r="L13" s="399"/>
    </row>
    <row r="14" s="392" customFormat="true" ht="12" hidden="false" customHeight="true" outlineLevel="0" collapsed="false">
      <c r="B14" s="220"/>
      <c r="C14" s="289" t="s">
        <v>221</v>
      </c>
      <c r="D14" s="289" t="n">
        <v>-5</v>
      </c>
      <c r="E14" s="262" t="n">
        <v>-2</v>
      </c>
      <c r="F14" s="262" t="n">
        <v>-1</v>
      </c>
      <c r="G14" s="262" t="n">
        <v>-1</v>
      </c>
      <c r="H14" s="262" t="n">
        <v>-1</v>
      </c>
      <c r="I14" s="262" t="n">
        <v>-2</v>
      </c>
      <c r="J14" s="386" t="n">
        <v>0</v>
      </c>
      <c r="K14" s="262" t="n">
        <v>-1</v>
      </c>
      <c r="L14" s="399"/>
    </row>
    <row r="15" s="392" customFormat="true" ht="12" hidden="false" customHeight="true" outlineLevel="0" collapsed="false">
      <c r="A15" s="576"/>
      <c r="B15" s="220"/>
      <c r="C15" s="290" t="s">
        <v>100</v>
      </c>
      <c r="D15" s="573" t="n">
        <v>-234</v>
      </c>
      <c r="E15" s="573" t="n">
        <v>-62</v>
      </c>
      <c r="F15" s="573" t="n">
        <v>-57</v>
      </c>
      <c r="G15" s="573" t="n">
        <v>-58</v>
      </c>
      <c r="H15" s="573" t="n">
        <v>-57</v>
      </c>
      <c r="I15" s="573" t="n">
        <v>-224</v>
      </c>
      <c r="J15" s="573" t="n">
        <v>-61</v>
      </c>
      <c r="K15" s="573" t="n">
        <v>-59</v>
      </c>
      <c r="L15" s="399"/>
    </row>
    <row r="16" s="392" customFormat="true" ht="12" hidden="false" customHeight="true" outlineLevel="0" collapsed="false">
      <c r="B16" s="220"/>
      <c r="C16" s="577" t="s">
        <v>277</v>
      </c>
      <c r="D16" s="289" t="n">
        <v>-147</v>
      </c>
      <c r="E16" s="262" t="n">
        <v>-37</v>
      </c>
      <c r="F16" s="262" t="n">
        <v>-37</v>
      </c>
      <c r="G16" s="262" t="n">
        <v>-37</v>
      </c>
      <c r="H16" s="386" t="n">
        <v>-36</v>
      </c>
      <c r="I16" s="386" t="n">
        <v>-140</v>
      </c>
      <c r="J16" s="386" t="n">
        <v>-36</v>
      </c>
      <c r="K16" s="386" t="n">
        <v>-28.9269516329306</v>
      </c>
      <c r="L16" s="399"/>
    </row>
    <row r="17" s="392" customFormat="true" ht="12" hidden="false" customHeight="true" outlineLevel="0" collapsed="false">
      <c r="A17" s="576"/>
      <c r="B17" s="220"/>
      <c r="C17" s="290" t="s">
        <v>278</v>
      </c>
      <c r="D17" s="573" t="n">
        <v>380</v>
      </c>
      <c r="E17" s="573" t="n">
        <v>94</v>
      </c>
      <c r="F17" s="573" t="n">
        <v>83</v>
      </c>
      <c r="G17" s="573" t="n">
        <v>103</v>
      </c>
      <c r="H17" s="573" t="n">
        <v>100</v>
      </c>
      <c r="I17" s="573" t="n">
        <v>365</v>
      </c>
      <c r="J17" s="573" t="n">
        <v>113</v>
      </c>
      <c r="K17" s="573" t="n">
        <v>63.0730483670694</v>
      </c>
      <c r="L17" s="399"/>
    </row>
    <row r="18" s="392" customFormat="true" ht="12" hidden="false" customHeight="true" outlineLevel="0" collapsed="false">
      <c r="B18" s="220"/>
      <c r="C18" s="578" t="s">
        <v>279</v>
      </c>
      <c r="D18" s="289" t="n">
        <v>344</v>
      </c>
      <c r="E18" s="579" t="n">
        <v>84</v>
      </c>
      <c r="F18" s="579" t="n">
        <v>85</v>
      </c>
      <c r="G18" s="579" t="n">
        <v>88</v>
      </c>
      <c r="H18" s="579" t="n">
        <v>87</v>
      </c>
      <c r="I18" s="579" t="n">
        <v>323</v>
      </c>
      <c r="J18" s="580" t="n">
        <v>90</v>
      </c>
      <c r="K18" s="581" t="n">
        <v>56</v>
      </c>
      <c r="L18" s="399"/>
    </row>
    <row r="19" s="392" customFormat="true" ht="12" hidden="false" customHeight="true" outlineLevel="0" collapsed="false">
      <c r="B19" s="220"/>
      <c r="C19" s="578"/>
      <c r="D19" s="578"/>
      <c r="E19" s="582"/>
      <c r="F19" s="582"/>
      <c r="G19" s="582"/>
      <c r="H19" s="382"/>
      <c r="I19" s="382"/>
      <c r="K19" s="386"/>
      <c r="L19" s="399"/>
    </row>
    <row r="20" s="392" customFormat="true" ht="12" hidden="false" customHeight="true" outlineLevel="0" collapsed="false">
      <c r="B20" s="220"/>
      <c r="C20" s="290" t="s">
        <v>280</v>
      </c>
      <c r="D20" s="290"/>
      <c r="E20" s="290"/>
      <c r="F20" s="290"/>
      <c r="G20" s="290"/>
      <c r="H20" s="382"/>
      <c r="I20" s="382"/>
      <c r="K20" s="386"/>
      <c r="L20" s="399"/>
    </row>
    <row r="21" s="392" customFormat="true" ht="12" hidden="false" customHeight="true" outlineLevel="0" collapsed="false">
      <c r="B21" s="220"/>
      <c r="C21" s="289" t="s">
        <v>281</v>
      </c>
      <c r="D21" s="289" t="n">
        <v>70</v>
      </c>
      <c r="E21" s="262" t="n">
        <v>73</v>
      </c>
      <c r="F21" s="262" t="n">
        <v>65</v>
      </c>
      <c r="G21" s="386" t="n">
        <v>71.7</v>
      </c>
      <c r="H21" s="386" t="n">
        <v>71</v>
      </c>
      <c r="I21" s="386" t="n">
        <v>71</v>
      </c>
      <c r="J21" s="386" t="n">
        <v>79</v>
      </c>
      <c r="K21" s="386" t="n">
        <v>60.1298802397006</v>
      </c>
      <c r="L21" s="399"/>
    </row>
    <row r="22" s="392" customFormat="true" ht="12" hidden="false" customHeight="true" outlineLevel="0" collapsed="false">
      <c r="B22" s="220"/>
      <c r="C22" s="289" t="s">
        <v>282</v>
      </c>
      <c r="D22" s="289" t="n">
        <v>-21</v>
      </c>
      <c r="E22" s="262" t="n">
        <v>-23</v>
      </c>
      <c r="F22" s="262" t="n">
        <v>-21</v>
      </c>
      <c r="G22" s="386" t="n">
        <v>-20.9</v>
      </c>
      <c r="H22" s="386" t="n">
        <v>-20.6</v>
      </c>
      <c r="I22" s="386" t="n">
        <v>-22</v>
      </c>
      <c r="J22" s="386" t="n">
        <v>-23</v>
      </c>
      <c r="K22" s="386" t="n">
        <v>-23.5984129304391</v>
      </c>
      <c r="L22" s="399"/>
    </row>
    <row r="23" s="392" customFormat="true" ht="12" hidden="false" customHeight="true" outlineLevel="0" collapsed="false">
      <c r="B23" s="220"/>
      <c r="C23" s="289" t="s">
        <v>283</v>
      </c>
      <c r="D23" s="289" t="n">
        <v>-14</v>
      </c>
      <c r="E23" s="262" t="n">
        <v>-14</v>
      </c>
      <c r="F23" s="262" t="n">
        <v>-14</v>
      </c>
      <c r="G23" s="262" t="n">
        <v>-13.4</v>
      </c>
      <c r="H23" s="386" t="n">
        <v>-13.3</v>
      </c>
      <c r="I23" s="386" t="n">
        <v>-14</v>
      </c>
      <c r="J23" s="386" t="n">
        <v>-14</v>
      </c>
      <c r="K23" s="386" t="n">
        <v>-11.4909949638536</v>
      </c>
      <c r="L23" s="399"/>
    </row>
    <row r="24" s="392" customFormat="true" ht="12" hidden="false" customHeight="true" outlineLevel="0" collapsed="false">
      <c r="B24" s="220"/>
      <c r="C24" s="289" t="s">
        <v>284</v>
      </c>
      <c r="D24" s="289" t="n">
        <v>35</v>
      </c>
      <c r="E24" s="262" t="n">
        <v>36</v>
      </c>
      <c r="F24" s="262" t="n">
        <v>30</v>
      </c>
      <c r="G24" s="262" t="n">
        <v>37.4</v>
      </c>
      <c r="H24" s="386" t="n">
        <v>36.2</v>
      </c>
      <c r="I24" s="386" t="n">
        <v>35</v>
      </c>
      <c r="J24" s="386" t="n">
        <v>43</v>
      </c>
      <c r="K24" s="386" t="n">
        <v>25.0404723454079</v>
      </c>
      <c r="L24" s="399"/>
    </row>
    <row r="25" s="392" customFormat="true" ht="12" hidden="false" customHeight="true" outlineLevel="0" collapsed="false">
      <c r="B25" s="220"/>
      <c r="C25" s="289"/>
      <c r="D25" s="289"/>
      <c r="E25" s="289"/>
      <c r="F25" s="289"/>
      <c r="G25" s="289"/>
      <c r="L25" s="399"/>
    </row>
    <row r="26" s="392" customFormat="true" ht="12" hidden="false" customHeight="true" outlineLevel="0" collapsed="false">
      <c r="B26" s="220"/>
      <c r="C26" s="289" t="s">
        <v>234</v>
      </c>
      <c r="D26" s="574" t="n">
        <v>50.065703022339</v>
      </c>
      <c r="E26" s="574" t="n">
        <v>51.2953367875648</v>
      </c>
      <c r="F26" s="574" t="n">
        <v>53.1073446327684</v>
      </c>
      <c r="G26" s="574" t="n">
        <v>47.979797979798</v>
      </c>
      <c r="H26" s="574" t="n">
        <v>48.1865284974093</v>
      </c>
      <c r="I26" s="574" t="n">
        <v>49.9314128943759</v>
      </c>
      <c r="J26" s="574" t="n">
        <v>46.1904761904762</v>
      </c>
      <c r="K26" s="386" t="n">
        <v>58.3560249154213</v>
      </c>
      <c r="L26" s="399"/>
    </row>
    <row r="27" s="392" customFormat="true" ht="12" hidden="false" customHeight="true" outlineLevel="0" collapsed="false">
      <c r="B27" s="220"/>
      <c r="C27" s="289" t="s">
        <v>215</v>
      </c>
      <c r="D27" s="289" t="n">
        <v>143</v>
      </c>
      <c r="E27" s="289" t="n">
        <v>143</v>
      </c>
      <c r="F27" s="289" t="n">
        <v>143</v>
      </c>
      <c r="G27" s="289" t="n">
        <v>157</v>
      </c>
      <c r="H27" s="392" t="n">
        <v>158</v>
      </c>
      <c r="I27" s="392" t="n">
        <v>179</v>
      </c>
      <c r="J27" s="392" t="n">
        <v>179</v>
      </c>
      <c r="K27" s="386" t="n">
        <v>156.384468316802</v>
      </c>
      <c r="L27" s="399"/>
    </row>
    <row r="28" s="392" customFormat="true" ht="12" hidden="false" customHeight="true" outlineLevel="0" collapsed="false">
      <c r="B28" s="220"/>
      <c r="C28" s="289" t="s">
        <v>285</v>
      </c>
      <c r="D28" s="583" t="n">
        <v>157</v>
      </c>
      <c r="E28" s="583" t="n">
        <v>157</v>
      </c>
      <c r="F28" s="583" t="n">
        <v>163</v>
      </c>
      <c r="G28" s="583" t="n">
        <v>164.9</v>
      </c>
      <c r="H28" s="584" t="n">
        <v>162.7</v>
      </c>
      <c r="I28" s="584" t="n">
        <v>158</v>
      </c>
      <c r="J28" s="584" t="n">
        <v>158.1</v>
      </c>
      <c r="K28" s="386" t="n">
        <v>130.615946335702</v>
      </c>
      <c r="L28" s="399"/>
    </row>
    <row r="29" s="392" customFormat="true" ht="12" hidden="false" customHeight="true" outlineLevel="0" collapsed="false">
      <c r="B29" s="220"/>
      <c r="C29" s="289" t="s">
        <v>241</v>
      </c>
      <c r="D29" s="289" t="n">
        <v>855</v>
      </c>
      <c r="E29" s="289" t="n">
        <v>855</v>
      </c>
      <c r="F29" s="289" t="n">
        <v>853</v>
      </c>
      <c r="G29" s="289" t="n">
        <v>858</v>
      </c>
      <c r="H29" s="392" t="n">
        <v>879</v>
      </c>
      <c r="I29" s="392" t="n">
        <v>940</v>
      </c>
      <c r="J29" s="392" t="n">
        <v>897</v>
      </c>
      <c r="K29" s="392" t="n">
        <v>831</v>
      </c>
      <c r="L29" s="399"/>
    </row>
    <row r="30" s="392" customFormat="true" ht="12" hidden="false" customHeight="true" outlineLevel="0" collapsed="false">
      <c r="B30" s="561"/>
      <c r="C30" s="284"/>
      <c r="D30" s="284"/>
      <c r="E30" s="284"/>
      <c r="F30" s="284"/>
      <c r="G30" s="284"/>
      <c r="H30" s="284"/>
      <c r="I30" s="284"/>
      <c r="J30" s="284"/>
      <c r="K30" s="284"/>
      <c r="L30" s="397"/>
    </row>
    <row r="31" customFormat="false" ht="12" hidden="false" customHeight="true" outlineLevel="0" collapsed="false">
      <c r="B31" s="585" t="n">
        <v>1</v>
      </c>
      <c r="C31" s="586" t="s">
        <v>286</v>
      </c>
      <c r="D31" s="586"/>
      <c r="E31" s="586"/>
      <c r="F31" s="586"/>
      <c r="G31" s="586"/>
      <c r="H31" s="586"/>
      <c r="I31" s="586"/>
      <c r="J31" s="586"/>
      <c r="K31" s="586"/>
      <c r="L31" s="385"/>
    </row>
    <row r="32" customFormat="false" ht="21.75" hidden="false" customHeight="true" outlineLevel="0" collapsed="false">
      <c r="B32" s="585" t="s">
        <v>94</v>
      </c>
      <c r="C32" s="586"/>
      <c r="D32" s="586"/>
      <c r="E32" s="586"/>
      <c r="F32" s="586"/>
      <c r="G32" s="586"/>
      <c r="H32" s="586"/>
      <c r="I32" s="586"/>
      <c r="J32" s="586"/>
      <c r="K32" s="586"/>
    </row>
    <row r="34" customFormat="false" ht="14.25" hidden="false" customHeight="false" outlineLevel="0" collapsed="false">
      <c r="C34" s="587"/>
      <c r="D34" s="587"/>
    </row>
    <row r="35" customFormat="false" ht="12.75" hidden="false" customHeight="false" outlineLevel="0" collapsed="false">
      <c r="C35" s="588"/>
      <c r="D35" s="588"/>
    </row>
    <row r="36" customFormat="false" ht="12" hidden="false" customHeight="false" outlineLevel="0" collapsed="false">
      <c r="E36" s="589"/>
      <c r="F36" s="589"/>
      <c r="G36" s="589"/>
      <c r="H36" s="589"/>
      <c r="I36" s="589"/>
      <c r="J36" s="589"/>
      <c r="K36" s="370" t="s">
        <v>65</v>
      </c>
    </row>
    <row r="37" customFormat="false" ht="12" hidden="false" customHeight="false" outlineLevel="0" collapsed="false">
      <c r="E37" s="589"/>
      <c r="F37" s="589"/>
      <c r="G37" s="589"/>
      <c r="H37" s="589"/>
      <c r="I37" s="589"/>
      <c r="J37" s="589"/>
      <c r="K37" s="370" t="n">
        <v>2006</v>
      </c>
    </row>
    <row r="39" customFormat="false" ht="12" hidden="false" customHeight="false" outlineLevel="0" collapsed="false">
      <c r="K39" s="370" t="n">
        <v>36</v>
      </c>
    </row>
    <row r="40" customFormat="false" ht="12" hidden="false" customHeight="false" outlineLevel="0" collapsed="false">
      <c r="K40" s="370" t="n">
        <v>6.5</v>
      </c>
    </row>
    <row r="42" customFormat="false" ht="12" hidden="false" customHeight="false" outlineLevel="0" collapsed="false">
      <c r="K42" s="370" t="n">
        <v>36.3</v>
      </c>
    </row>
    <row r="43" customFormat="false" ht="12" hidden="false" customHeight="false" outlineLevel="0" collapsed="false">
      <c r="K43" s="370" t="n">
        <v>8.8</v>
      </c>
    </row>
    <row r="44" customFormat="false" ht="12" hidden="false" customHeight="false" outlineLevel="0" collapsed="false">
      <c r="K44" s="370" t="n">
        <v>23</v>
      </c>
    </row>
    <row r="45" customFormat="false" ht="12" hidden="false" customHeight="false" outlineLevel="0" collapsed="false">
      <c r="K45" s="370" t="n">
        <v>35.3</v>
      </c>
    </row>
    <row r="46" customFormat="false" ht="12" hidden="false" customHeight="false" outlineLevel="0" collapsed="false">
      <c r="K46" s="370" t="n">
        <v>145.9</v>
      </c>
    </row>
  </sheetData>
  <mergeCells count="1">
    <mergeCell ref="C31: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L15"/>
    </sheetView>
  </sheetViews>
  <sheetFormatPr defaultColWidth="9.13671875" defaultRowHeight="12" zeroHeight="false" outlineLevelRow="0" outlineLevelCol="0"/>
  <cols>
    <col collapsed="false" customWidth="true" hidden="false" outlineLevel="0" max="1" min="1" style="590" width="7.99"/>
    <col collapsed="false" customWidth="true" hidden="false" outlineLevel="0" max="2" min="2" style="590" width="1.85"/>
    <col collapsed="false" customWidth="true" hidden="false" outlineLevel="0" max="3" min="3" style="590" width="1.7"/>
    <col collapsed="false" customWidth="true" hidden="false" outlineLevel="0" max="4" min="4" style="590" width="24.85"/>
    <col collapsed="false" customWidth="true" hidden="false" outlineLevel="0" max="9" min="5" style="590" width="6.99"/>
    <col collapsed="false" customWidth="true" hidden="false" outlineLevel="0" max="12" min="10" style="590" width="7.42"/>
    <col collapsed="false" customWidth="true" hidden="false" outlineLevel="0" max="13" min="13" style="590" width="1.56"/>
    <col collapsed="false" customWidth="false" hidden="false" outlineLevel="0" max="257" min="14" style="590" width="9.14"/>
  </cols>
  <sheetData>
    <row r="1" customFormat="false" ht="12" hidden="false" customHeight="false" outlineLevel="0" collapsed="false">
      <c r="B1" s="591" t="s">
        <v>287</v>
      </c>
      <c r="C1" s="591"/>
      <c r="D1" s="591"/>
      <c r="E1" s="591"/>
      <c r="F1" s="591"/>
      <c r="G1" s="591"/>
      <c r="H1" s="591"/>
      <c r="I1" s="591"/>
    </row>
    <row r="3" customFormat="false" ht="12" hidden="false" customHeight="false" outlineLevel="0" collapsed="false">
      <c r="B3" s="591" t="s">
        <v>288</v>
      </c>
      <c r="C3" s="591"/>
      <c r="D3" s="591"/>
      <c r="E3" s="591"/>
      <c r="F3" s="591"/>
      <c r="G3" s="591"/>
      <c r="H3" s="591"/>
      <c r="I3" s="591"/>
    </row>
    <row r="4" customFormat="false" ht="10.5" hidden="false" customHeight="true" outlineLevel="0" collapsed="false">
      <c r="B4" s="592"/>
      <c r="C4" s="593"/>
      <c r="D4" s="593"/>
      <c r="E4" s="593"/>
      <c r="F4" s="593"/>
      <c r="G4" s="593"/>
      <c r="H4" s="593"/>
      <c r="I4" s="593"/>
      <c r="J4" s="593"/>
      <c r="K4" s="593"/>
      <c r="L4" s="593"/>
      <c r="M4" s="594"/>
    </row>
    <row r="5" customFormat="false" ht="12" hidden="false" customHeight="false" outlineLevel="0" collapsed="false">
      <c r="B5" s="595"/>
      <c r="C5" s="596"/>
      <c r="D5" s="596"/>
      <c r="E5" s="597" t="s">
        <v>3</v>
      </c>
      <c r="F5" s="598" t="s">
        <v>3</v>
      </c>
      <c r="G5" s="597" t="n">
        <v>2007</v>
      </c>
      <c r="H5" s="598" t="n">
        <v>2006</v>
      </c>
      <c r="I5" s="599" t="s">
        <v>4</v>
      </c>
      <c r="J5" s="598" t="s">
        <v>64</v>
      </c>
      <c r="K5" s="598" t="s">
        <v>65</v>
      </c>
      <c r="L5" s="598" t="s">
        <v>3</v>
      </c>
      <c r="M5" s="600"/>
    </row>
    <row r="6" customFormat="false" ht="12" hidden="false" customHeight="false" outlineLevel="0" collapsed="false">
      <c r="B6" s="601"/>
      <c r="C6" s="602" t="s">
        <v>29</v>
      </c>
      <c r="D6" s="602"/>
      <c r="E6" s="602" t="n">
        <v>2007</v>
      </c>
      <c r="F6" s="603" t="s">
        <v>289</v>
      </c>
      <c r="G6" s="603" t="s">
        <v>289</v>
      </c>
      <c r="H6" s="603" t="s">
        <v>289</v>
      </c>
      <c r="I6" s="604" t="n">
        <v>2007</v>
      </c>
      <c r="J6" s="603" t="n">
        <v>2007</v>
      </c>
      <c r="K6" s="603" t="n">
        <v>2007</v>
      </c>
      <c r="L6" s="602" t="n">
        <v>2006</v>
      </c>
      <c r="M6" s="605"/>
    </row>
    <row r="7" customFormat="false" ht="6.75" hidden="false" customHeight="true" outlineLevel="0" collapsed="false">
      <c r="B7" s="595"/>
      <c r="C7" s="596"/>
      <c r="D7" s="596"/>
      <c r="F7" s="596"/>
      <c r="H7" s="596"/>
      <c r="I7" s="601"/>
      <c r="J7" s="596"/>
      <c r="K7" s="596"/>
      <c r="L7" s="606"/>
      <c r="M7" s="605"/>
    </row>
    <row r="8" customFormat="false" ht="13.5" hidden="false" customHeight="false" outlineLevel="0" collapsed="false">
      <c r="B8" s="601"/>
      <c r="C8" s="606" t="s">
        <v>290</v>
      </c>
      <c r="D8" s="606"/>
      <c r="E8" s="607" t="n">
        <v>34.44</v>
      </c>
      <c r="F8" s="608" t="n">
        <v>-1.2</v>
      </c>
      <c r="G8" s="607" t="n">
        <v>-2.7</v>
      </c>
      <c r="H8" s="609" t="n">
        <v>-4.1</v>
      </c>
      <c r="I8" s="598" t="n">
        <v>36.7</v>
      </c>
      <c r="J8" s="598" t="n">
        <v>37.8</v>
      </c>
      <c r="K8" s="607" t="n">
        <v>37</v>
      </c>
      <c r="L8" s="607" t="n">
        <v>37.2</v>
      </c>
      <c r="M8" s="610"/>
      <c r="O8" s="607"/>
    </row>
    <row r="9" customFormat="false" ht="12" hidden="false" customHeight="false" outlineLevel="0" collapsed="false">
      <c r="B9" s="601"/>
      <c r="C9" s="606" t="s">
        <v>291</v>
      </c>
      <c r="D9" s="606"/>
      <c r="E9" s="607" t="n">
        <v>3.64</v>
      </c>
      <c r="F9" s="608" t="n">
        <v>-0.5</v>
      </c>
      <c r="G9" s="607" t="n">
        <v>-1.8</v>
      </c>
      <c r="H9" s="609" t="n">
        <v>-1.6</v>
      </c>
      <c r="I9" s="598" t="n">
        <v>4.5</v>
      </c>
      <c r="J9" s="598" t="n">
        <v>5.4</v>
      </c>
      <c r="K9" s="590" t="n">
        <v>5.8</v>
      </c>
      <c r="L9" s="590" t="n">
        <v>5.7</v>
      </c>
      <c r="M9" s="610"/>
      <c r="O9" s="607"/>
    </row>
    <row r="10" customFormat="false" ht="13.5" hidden="false" customHeight="false" outlineLevel="0" collapsed="false">
      <c r="B10" s="601"/>
      <c r="C10" s="606" t="s">
        <v>292</v>
      </c>
      <c r="D10" s="606"/>
      <c r="E10" s="607"/>
      <c r="F10" s="608"/>
      <c r="G10" s="607"/>
      <c r="H10" s="399"/>
      <c r="I10" s="598"/>
      <c r="J10" s="598"/>
      <c r="M10" s="610"/>
      <c r="O10" s="607"/>
    </row>
    <row r="11" customFormat="false" ht="12" hidden="false" customHeight="false" outlineLevel="0" collapsed="false">
      <c r="B11" s="601"/>
      <c r="C11" s="606"/>
      <c r="D11" s="606" t="s">
        <v>293</v>
      </c>
      <c r="E11" s="607" t="n">
        <v>45.7</v>
      </c>
      <c r="F11" s="608" t="n">
        <v>1</v>
      </c>
      <c r="G11" s="607" t="n">
        <v>3.7</v>
      </c>
      <c r="H11" s="609" t="n">
        <v>5.7</v>
      </c>
      <c r="I11" s="598" t="n">
        <v>46.1</v>
      </c>
      <c r="J11" s="598" t="n">
        <v>46.8</v>
      </c>
      <c r="K11" s="607" t="n">
        <v>44.7</v>
      </c>
      <c r="L11" s="590" t="n">
        <v>42.3</v>
      </c>
      <c r="M11" s="610"/>
      <c r="O11" s="607"/>
    </row>
    <row r="12" customFormat="false" ht="12" hidden="false" customHeight="false" outlineLevel="0" collapsed="false">
      <c r="B12" s="601"/>
      <c r="C12" s="606"/>
      <c r="D12" s="606" t="s">
        <v>294</v>
      </c>
      <c r="E12" s="607" t="n">
        <v>9.6</v>
      </c>
      <c r="F12" s="608" t="n">
        <v>0.2</v>
      </c>
      <c r="G12" s="607" t="n">
        <v>0.6</v>
      </c>
      <c r="H12" s="609" t="n">
        <v>-0.1</v>
      </c>
      <c r="I12" s="598" t="n">
        <v>9.8</v>
      </c>
      <c r="J12" s="598" t="n">
        <v>9.8</v>
      </c>
      <c r="K12" s="590" t="n">
        <v>9.5</v>
      </c>
      <c r="L12" s="590" t="n">
        <v>9.2</v>
      </c>
      <c r="M12" s="610"/>
      <c r="O12" s="607"/>
      <c r="P12" s="607"/>
    </row>
    <row r="13" customFormat="false" ht="13.5" hidden="false" customHeight="false" outlineLevel="0" collapsed="false">
      <c r="B13" s="601"/>
      <c r="C13" s="606" t="s">
        <v>295</v>
      </c>
      <c r="D13" s="606"/>
      <c r="E13" s="607" t="n">
        <v>24.9</v>
      </c>
      <c r="F13" s="608" t="n">
        <v>-1.4</v>
      </c>
      <c r="G13" s="607" t="n">
        <v>-2.5</v>
      </c>
      <c r="H13" s="609" t="n">
        <v>3.2</v>
      </c>
      <c r="I13" s="598" t="n">
        <v>26.9</v>
      </c>
      <c r="J13" s="598" t="n">
        <v>26.3</v>
      </c>
      <c r="K13" s="607" t="n">
        <v>27.5</v>
      </c>
      <c r="L13" s="607" t="n">
        <v>26.1</v>
      </c>
      <c r="M13" s="610"/>
      <c r="O13" s="607"/>
    </row>
    <row r="14" customFormat="false" ht="12" hidden="false" customHeight="false" outlineLevel="0" collapsed="false">
      <c r="B14" s="601"/>
      <c r="C14" s="606" t="s">
        <v>296</v>
      </c>
      <c r="D14" s="606"/>
      <c r="E14" s="607" t="n">
        <v>38.8</v>
      </c>
      <c r="F14" s="608" t="n">
        <v>0.2</v>
      </c>
      <c r="G14" s="607" t="n">
        <v>0.3</v>
      </c>
      <c r="H14" s="611" t="n">
        <v>1</v>
      </c>
      <c r="I14" s="598" t="n">
        <v>38.9</v>
      </c>
      <c r="J14" s="598" t="n">
        <v>38.8</v>
      </c>
      <c r="K14" s="607" t="n">
        <v>38.2</v>
      </c>
      <c r="L14" s="607" t="n">
        <v>37.6</v>
      </c>
      <c r="M14" s="610"/>
      <c r="O14" s="607"/>
    </row>
    <row r="15" customFormat="false" ht="12" hidden="false" customHeight="false" outlineLevel="0" collapsed="false">
      <c r="B15" s="601"/>
      <c r="C15" s="596" t="s">
        <v>106</v>
      </c>
      <c r="D15" s="596"/>
      <c r="E15" s="612" t="n">
        <f aca="false">SUM(E8:E14)</f>
        <v>157.08</v>
      </c>
      <c r="F15" s="612" t="n">
        <f aca="false">SUM(F8:F14)</f>
        <v>-1.7</v>
      </c>
      <c r="G15" s="612" t="n">
        <f aca="false">SUM(G8:G14)</f>
        <v>-2.4</v>
      </c>
      <c r="H15" s="613" t="n">
        <f aca="false">SUM(H8:H14)</f>
        <v>4.1</v>
      </c>
      <c r="I15" s="614" t="n">
        <f aca="false">SUM(I8:I14)</f>
        <v>162.9</v>
      </c>
      <c r="J15" s="614" t="n">
        <f aca="false">SUM(J8:J14)</f>
        <v>164.9</v>
      </c>
      <c r="K15" s="612" t="n">
        <f aca="false">SUM(K8:K14)</f>
        <v>162.7</v>
      </c>
      <c r="L15" s="612" t="n">
        <f aca="false">SUM(L8:L14)</f>
        <v>158.1</v>
      </c>
      <c r="M15" s="610"/>
      <c r="O15" s="607"/>
    </row>
    <row r="16" customFormat="false" ht="10.5" hidden="false" customHeight="true" outlineLevel="0" collapsed="false">
      <c r="B16" s="604"/>
      <c r="C16" s="602"/>
      <c r="D16" s="602"/>
      <c r="E16" s="615"/>
      <c r="F16" s="615"/>
      <c r="G16" s="615"/>
      <c r="H16" s="602"/>
      <c r="I16" s="602"/>
      <c r="J16" s="615"/>
      <c r="K16" s="615"/>
      <c r="L16" s="615"/>
      <c r="M16" s="616"/>
      <c r="Q16" s="607"/>
    </row>
    <row r="17" customFormat="false" ht="12" hidden="false" customHeight="true" outlineLevel="0" collapsed="false">
      <c r="B17" s="617"/>
      <c r="C17" s="618"/>
      <c r="D17" s="618"/>
      <c r="E17" s="618"/>
      <c r="F17" s="618"/>
      <c r="G17" s="618"/>
      <c r="H17" s="618"/>
      <c r="I17" s="618"/>
      <c r="J17" s="618"/>
      <c r="K17" s="618"/>
      <c r="L17" s="618"/>
      <c r="M17" s="606"/>
    </row>
    <row r="18" customFormat="false" ht="13.5" hidden="false" customHeight="false" outlineLevel="0" collapsed="false">
      <c r="B18" s="606"/>
      <c r="C18" s="619"/>
      <c r="D18" s="619"/>
      <c r="E18" s="619"/>
      <c r="F18" s="619"/>
      <c r="G18" s="619"/>
      <c r="H18" s="619"/>
      <c r="I18" s="619"/>
      <c r="J18" s="619"/>
      <c r="K18" s="619"/>
      <c r="L18" s="619"/>
      <c r="M18" s="606"/>
    </row>
    <row r="19" customFormat="false" ht="15.75" hidden="false" customHeight="false" outlineLevel="0" collapsed="false">
      <c r="E19" s="607"/>
      <c r="F19" s="607"/>
      <c r="G19" s="607"/>
      <c r="H19" s="620"/>
      <c r="J19" s="606"/>
      <c r="K19" s="606"/>
      <c r="L19" s="607"/>
      <c r="M19" s="606"/>
    </row>
    <row r="20" customFormat="false" ht="13.5" hidden="false" customHeight="false" outlineLevel="0" collapsed="false"/>
    <row r="21" customFormat="false" ht="13.5" hidden="false" customHeight="false" outlineLevel="0" collapsed="false">
      <c r="B21" s="621"/>
      <c r="C21" s="621"/>
      <c r="D21" s="621"/>
      <c r="E21" s="621"/>
      <c r="F21" s="621"/>
      <c r="G21" s="621"/>
      <c r="H21" s="621"/>
      <c r="I21" s="621"/>
    </row>
    <row r="23" s="606" customFormat="true" ht="12" hidden="false" customHeight="false" outlineLevel="0" collapsed="false"/>
    <row r="24" s="606" customFormat="true" ht="12" hidden="false" customHeight="false" outlineLevel="0" collapsed="false"/>
    <row r="31" customFormat="false" ht="13.5" hidden="false" customHeight="false" outlineLevel="0" collapsed="false">
      <c r="E31" s="607"/>
      <c r="F31" s="607"/>
      <c r="G31" s="607"/>
      <c r="I31" s="607"/>
    </row>
  </sheetData>
  <mergeCells count="1">
    <mergeCell ref="C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590" width="9.14"/>
    <col collapsed="false" customWidth="true" hidden="false" outlineLevel="0" max="2" min="2" style="590" width="2.84"/>
    <col collapsed="false" customWidth="false" hidden="false" outlineLevel="0" max="3" min="3" style="590" width="9.14"/>
    <col collapsed="false" customWidth="true" hidden="false" outlineLevel="0" max="4" min="4" style="590" width="26.56"/>
    <col collapsed="false" customWidth="true" hidden="false" outlineLevel="0" max="11" min="5" style="590" width="8.14"/>
    <col collapsed="false" customWidth="true" hidden="false" outlineLevel="0" max="12" min="12" style="590" width="2.7"/>
    <col collapsed="false" customWidth="false" hidden="false" outlineLevel="0" max="257" min="13" style="590" width="9.14"/>
  </cols>
  <sheetData>
    <row r="2" customFormat="false" ht="12" hidden="false" customHeight="false" outlineLevel="0" collapsed="false">
      <c r="C2" s="622" t="s">
        <v>297</v>
      </c>
    </row>
    <row r="3" customFormat="false" ht="10.15" hidden="false" customHeight="true" outlineLevel="0" collapsed="false">
      <c r="B3" s="592"/>
      <c r="C3" s="623"/>
      <c r="D3" s="593"/>
      <c r="E3" s="593"/>
      <c r="F3" s="593"/>
      <c r="G3" s="593"/>
      <c r="H3" s="593"/>
      <c r="I3" s="593"/>
      <c r="J3" s="593"/>
      <c r="K3" s="593"/>
      <c r="L3" s="594"/>
    </row>
    <row r="4" customFormat="false" ht="12" hidden="false" customHeight="false" outlineLevel="0" collapsed="false">
      <c r="B4" s="601"/>
      <c r="C4" s="502"/>
      <c r="D4" s="502"/>
      <c r="E4" s="501" t="s">
        <v>237</v>
      </c>
      <c r="F4" s="501" t="s">
        <v>3</v>
      </c>
      <c r="G4" s="502" t="s">
        <v>4</v>
      </c>
      <c r="H4" s="502" t="s">
        <v>64</v>
      </c>
      <c r="I4" s="502" t="s">
        <v>65</v>
      </c>
      <c r="J4" s="502" t="s">
        <v>276</v>
      </c>
      <c r="K4" s="502" t="s">
        <v>3</v>
      </c>
      <c r="L4" s="624"/>
    </row>
    <row r="5" customFormat="false" ht="12" hidden="false" customHeight="false" outlineLevel="0" collapsed="false">
      <c r="B5" s="601"/>
      <c r="C5" s="269" t="s">
        <v>5</v>
      </c>
      <c r="D5" s="269"/>
      <c r="E5" s="268" t="n">
        <v>2007</v>
      </c>
      <c r="F5" s="268" t="n">
        <v>2007</v>
      </c>
      <c r="G5" s="269" t="n">
        <v>2007</v>
      </c>
      <c r="H5" s="269" t="n">
        <v>2007</v>
      </c>
      <c r="I5" s="269" t="n">
        <v>2007</v>
      </c>
      <c r="J5" s="269" t="n">
        <v>2006</v>
      </c>
      <c r="K5" s="269" t="n">
        <v>2006</v>
      </c>
      <c r="L5" s="624"/>
    </row>
    <row r="6" customFormat="false" ht="12" hidden="false" customHeight="false" outlineLevel="0" collapsed="false">
      <c r="B6" s="601"/>
      <c r="C6" s="596"/>
      <c r="D6" s="606"/>
      <c r="E6" s="606"/>
      <c r="F6" s="606"/>
      <c r="G6" s="606"/>
      <c r="L6" s="624"/>
    </row>
    <row r="7" customFormat="false" ht="12" hidden="false" customHeight="false" outlineLevel="0" collapsed="false">
      <c r="B7" s="601"/>
      <c r="C7" s="625" t="s">
        <v>298</v>
      </c>
      <c r="D7" s="606"/>
      <c r="E7" s="606"/>
      <c r="F7" s="606"/>
      <c r="G7" s="606"/>
      <c r="L7" s="624"/>
    </row>
    <row r="8" customFormat="false" ht="6.6" hidden="false" customHeight="true" outlineLevel="0" collapsed="false">
      <c r="B8" s="601"/>
      <c r="C8" s="625"/>
      <c r="D8" s="606"/>
      <c r="E8" s="606"/>
      <c r="F8" s="606"/>
      <c r="G8" s="606"/>
      <c r="L8" s="624"/>
    </row>
    <row r="9" customFormat="false" ht="12" hidden="false" customHeight="false" outlineLevel="0" collapsed="false">
      <c r="B9" s="601"/>
      <c r="C9" s="606" t="s">
        <v>299</v>
      </c>
      <c r="D9" s="606"/>
      <c r="E9" s="606"/>
      <c r="F9" s="606"/>
      <c r="G9" s="606"/>
      <c r="L9" s="624"/>
    </row>
    <row r="10" customFormat="false" ht="12" hidden="false" customHeight="false" outlineLevel="0" collapsed="false">
      <c r="B10" s="601"/>
      <c r="C10" s="606" t="s">
        <v>300</v>
      </c>
      <c r="D10" s="606"/>
      <c r="E10" s="626" t="n">
        <v>173</v>
      </c>
      <c r="F10" s="626" t="n">
        <v>59</v>
      </c>
      <c r="G10" s="606" t="n">
        <v>39</v>
      </c>
      <c r="H10" s="606" t="n">
        <v>38</v>
      </c>
      <c r="I10" s="590" t="n">
        <v>37</v>
      </c>
      <c r="J10" s="590" t="n">
        <v>152</v>
      </c>
      <c r="K10" s="590" t="n">
        <v>47</v>
      </c>
      <c r="L10" s="624"/>
      <c r="N10" s="606"/>
    </row>
    <row r="11" customFormat="false" ht="12" hidden="false" customHeight="false" outlineLevel="0" collapsed="false">
      <c r="B11" s="220"/>
      <c r="C11" s="289" t="s">
        <v>301</v>
      </c>
      <c r="D11" s="289"/>
      <c r="E11" s="289" t="n">
        <v>-3</v>
      </c>
      <c r="F11" s="289" t="n">
        <v>-1</v>
      </c>
      <c r="G11" s="289" t="n">
        <v>0</v>
      </c>
      <c r="H11" s="289" t="n">
        <v>-1</v>
      </c>
      <c r="I11" s="289" t="n">
        <v>-1</v>
      </c>
      <c r="J11" s="289" t="n">
        <v>-9</v>
      </c>
      <c r="K11" s="289" t="n">
        <v>-4</v>
      </c>
      <c r="L11" s="399"/>
      <c r="N11" s="606"/>
    </row>
    <row r="12" customFormat="false" ht="12" hidden="false" customHeight="false" outlineLevel="0" collapsed="false">
      <c r="B12" s="220"/>
      <c r="C12" s="289" t="s">
        <v>302</v>
      </c>
      <c r="D12" s="289"/>
      <c r="E12" s="289" t="n">
        <v>30</v>
      </c>
      <c r="F12" s="289" t="n">
        <v>11</v>
      </c>
      <c r="G12" s="289" t="n">
        <v>7</v>
      </c>
      <c r="H12" s="289" t="n">
        <v>7</v>
      </c>
      <c r="I12" s="289" t="n">
        <v>5</v>
      </c>
      <c r="J12" s="289" t="n">
        <v>28</v>
      </c>
      <c r="K12" s="289" t="n">
        <v>8</v>
      </c>
      <c r="L12" s="399"/>
      <c r="N12" s="606"/>
    </row>
    <row r="13" customFormat="false" ht="12" hidden="false" customHeight="false" outlineLevel="0" collapsed="false">
      <c r="B13" s="220"/>
      <c r="C13" s="289" t="s">
        <v>303</v>
      </c>
      <c r="D13" s="289"/>
      <c r="E13" s="289" t="n">
        <v>29</v>
      </c>
      <c r="F13" s="289" t="n">
        <v>12</v>
      </c>
      <c r="G13" s="289" t="n">
        <v>-1</v>
      </c>
      <c r="H13" s="289" t="n">
        <v>12</v>
      </c>
      <c r="I13" s="289" t="n">
        <v>6</v>
      </c>
      <c r="J13" s="289" t="n">
        <v>37</v>
      </c>
      <c r="K13" s="289" t="n">
        <v>18</v>
      </c>
      <c r="L13" s="399"/>
      <c r="N13" s="606"/>
    </row>
    <row r="14" customFormat="false" ht="12" hidden="false" customHeight="false" outlineLevel="0" collapsed="false">
      <c r="B14" s="220"/>
      <c r="C14" s="289" t="s">
        <v>304</v>
      </c>
      <c r="D14" s="289"/>
      <c r="E14" s="289" t="n">
        <v>229</v>
      </c>
      <c r="F14" s="289" t="n">
        <v>81</v>
      </c>
      <c r="G14" s="289" t="n">
        <v>45</v>
      </c>
      <c r="H14" s="289" t="n">
        <v>56</v>
      </c>
      <c r="I14" s="289" t="n">
        <v>47</v>
      </c>
      <c r="J14" s="289" t="n">
        <v>208</v>
      </c>
      <c r="K14" s="289" t="n">
        <v>69</v>
      </c>
      <c r="L14" s="399"/>
      <c r="N14" s="596"/>
    </row>
    <row r="15" customFormat="false" ht="8.45" hidden="false" customHeight="true" outlineLevel="0" collapsed="false">
      <c r="B15" s="601"/>
      <c r="C15" s="596"/>
      <c r="D15" s="606"/>
      <c r="E15" s="606"/>
      <c r="F15" s="606"/>
      <c r="G15" s="606"/>
      <c r="H15" s="606"/>
      <c r="L15" s="624"/>
      <c r="N15" s="606"/>
    </row>
    <row r="16" customFormat="false" ht="12" hidden="false" customHeight="false" outlineLevel="0" collapsed="false">
      <c r="B16" s="601"/>
      <c r="C16" s="606" t="s">
        <v>305</v>
      </c>
      <c r="D16" s="606"/>
      <c r="E16" s="626" t="n">
        <v>62</v>
      </c>
      <c r="F16" s="626" t="n">
        <v>14</v>
      </c>
      <c r="G16" s="606" t="n">
        <v>17</v>
      </c>
      <c r="H16" s="606" t="n">
        <v>15</v>
      </c>
      <c r="I16" s="590" t="n">
        <v>16</v>
      </c>
      <c r="J16" s="590" t="n">
        <v>52</v>
      </c>
      <c r="K16" s="590" t="n">
        <v>12</v>
      </c>
      <c r="L16" s="624"/>
      <c r="N16" s="606"/>
    </row>
    <row r="17" customFormat="false" ht="7.9" hidden="false" customHeight="true" outlineLevel="0" collapsed="false">
      <c r="B17" s="601"/>
      <c r="C17" s="606"/>
      <c r="D17" s="606"/>
      <c r="E17" s="606"/>
      <c r="F17" s="606"/>
      <c r="G17" s="606"/>
      <c r="H17" s="606"/>
      <c r="L17" s="624"/>
      <c r="N17" s="606"/>
    </row>
    <row r="18" customFormat="false" ht="12" hidden="false" customHeight="false" outlineLevel="0" collapsed="false">
      <c r="B18" s="601"/>
      <c r="C18" s="606" t="s">
        <v>306</v>
      </c>
      <c r="D18" s="606"/>
      <c r="E18" s="626" t="n">
        <v>-17</v>
      </c>
      <c r="F18" s="626" t="n">
        <v>-4</v>
      </c>
      <c r="G18" s="606" t="n">
        <v>-4</v>
      </c>
      <c r="H18" s="606" t="n">
        <v>-4</v>
      </c>
      <c r="I18" s="590" t="n">
        <v>-5</v>
      </c>
      <c r="J18" s="590" t="n">
        <v>-17</v>
      </c>
      <c r="K18" s="590" t="n">
        <v>-5</v>
      </c>
      <c r="L18" s="624"/>
      <c r="N18" s="606"/>
    </row>
    <row r="19" customFormat="false" ht="12" hidden="false" customHeight="false" outlineLevel="0" collapsed="false">
      <c r="B19" s="601"/>
      <c r="C19" s="596" t="s">
        <v>307</v>
      </c>
      <c r="D19" s="596"/>
      <c r="E19" s="627" t="n">
        <v>274</v>
      </c>
      <c r="F19" s="627" t="n">
        <v>91</v>
      </c>
      <c r="G19" s="627" t="n">
        <v>58</v>
      </c>
      <c r="H19" s="627" t="n">
        <v>67</v>
      </c>
      <c r="I19" s="627" t="n">
        <v>58</v>
      </c>
      <c r="J19" s="627" t="n">
        <v>243</v>
      </c>
      <c r="K19" s="627" t="n">
        <v>76</v>
      </c>
      <c r="L19" s="628"/>
      <c r="N19" s="596"/>
    </row>
    <row r="20" customFormat="false" ht="12" hidden="false" customHeight="false" outlineLevel="0" collapsed="false">
      <c r="B20" s="601"/>
      <c r="C20" s="629" t="s">
        <v>308</v>
      </c>
      <c r="D20" s="625"/>
      <c r="E20" s="630" t="n">
        <v>124</v>
      </c>
      <c r="F20" s="630" t="n">
        <v>33</v>
      </c>
      <c r="G20" s="625" t="n">
        <v>28</v>
      </c>
      <c r="H20" s="631" t="n">
        <v>31</v>
      </c>
      <c r="I20" s="632" t="n">
        <v>32</v>
      </c>
      <c r="J20" s="632" t="n">
        <v>139</v>
      </c>
      <c r="K20" s="632" t="n">
        <v>37</v>
      </c>
      <c r="L20" s="628"/>
    </row>
    <row r="21" customFormat="false" ht="12" hidden="false" customHeight="false" outlineLevel="0" collapsed="false">
      <c r="B21" s="601"/>
      <c r="C21" s="606"/>
      <c r="D21" s="606"/>
      <c r="E21" s="596"/>
      <c r="F21" s="596"/>
      <c r="G21" s="596"/>
      <c r="H21" s="606"/>
      <c r="L21" s="624"/>
    </row>
    <row r="22" customFormat="false" ht="12" hidden="false" customHeight="false" outlineLevel="0" collapsed="false">
      <c r="B22" s="601"/>
      <c r="C22" s="625" t="s">
        <v>309</v>
      </c>
      <c r="D22" s="606"/>
      <c r="E22" s="596"/>
      <c r="F22" s="596"/>
      <c r="G22" s="596"/>
      <c r="H22" s="606"/>
      <c r="L22" s="624"/>
    </row>
    <row r="23" customFormat="false" ht="6" hidden="false" customHeight="true" outlineLevel="0" collapsed="false">
      <c r="B23" s="601"/>
      <c r="C23" s="625"/>
      <c r="D23" s="606"/>
      <c r="E23" s="596"/>
      <c r="F23" s="596"/>
      <c r="G23" s="596"/>
      <c r="H23" s="606"/>
      <c r="L23" s="624"/>
    </row>
    <row r="24" customFormat="false" ht="12" hidden="false" customHeight="false" outlineLevel="0" collapsed="false">
      <c r="B24" s="601"/>
      <c r="C24" s="606" t="s">
        <v>310</v>
      </c>
      <c r="D24" s="606"/>
      <c r="E24" s="633" t="n">
        <v>3780</v>
      </c>
      <c r="F24" s="633" t="n">
        <v>1038</v>
      </c>
      <c r="G24" s="633" t="n">
        <v>905</v>
      </c>
      <c r="H24" s="633" t="n">
        <v>816</v>
      </c>
      <c r="I24" s="633" t="n">
        <v>1021</v>
      </c>
      <c r="J24" s="633" t="n">
        <v>3768</v>
      </c>
      <c r="K24" s="634" t="n">
        <v>1112</v>
      </c>
      <c r="L24" s="624"/>
      <c r="N24" s="606"/>
    </row>
    <row r="25" customFormat="false" ht="12" hidden="false" customHeight="false" outlineLevel="0" collapsed="false">
      <c r="B25" s="601"/>
      <c r="C25" s="606" t="s">
        <v>311</v>
      </c>
      <c r="D25" s="606"/>
      <c r="E25" s="633" t="n">
        <v>2208</v>
      </c>
      <c r="F25" s="626" t="n">
        <v>646</v>
      </c>
      <c r="G25" s="633" t="n">
        <v>498</v>
      </c>
      <c r="H25" s="633" t="n">
        <v>459</v>
      </c>
      <c r="I25" s="634" t="n">
        <v>605</v>
      </c>
      <c r="J25" s="634" t="n">
        <v>2197</v>
      </c>
      <c r="K25" s="590" t="n">
        <v>601</v>
      </c>
      <c r="L25" s="624"/>
      <c r="M25" s="626"/>
      <c r="N25" s="626"/>
      <c r="O25" s="635"/>
      <c r="P25" s="635"/>
      <c r="Q25" s="635"/>
    </row>
    <row r="26" customFormat="false" ht="12" hidden="false" customHeight="false" outlineLevel="0" collapsed="false">
      <c r="B26" s="601"/>
      <c r="C26" s="606" t="s">
        <v>312</v>
      </c>
      <c r="D26" s="606"/>
      <c r="E26" s="633" t="n">
        <v>1572</v>
      </c>
      <c r="F26" s="626" t="n">
        <v>392</v>
      </c>
      <c r="G26" s="633" t="n">
        <v>407</v>
      </c>
      <c r="H26" s="633" t="n">
        <v>357</v>
      </c>
      <c r="I26" s="634" t="n">
        <v>416</v>
      </c>
      <c r="J26" s="634" t="n">
        <v>1572</v>
      </c>
      <c r="K26" s="590" t="n">
        <v>511</v>
      </c>
      <c r="L26" s="624"/>
      <c r="M26" s="626"/>
      <c r="N26" s="626"/>
      <c r="O26" s="635"/>
      <c r="P26" s="635"/>
      <c r="Q26" s="635"/>
    </row>
    <row r="27" customFormat="false" ht="6" hidden="false" customHeight="true" outlineLevel="0" collapsed="false">
      <c r="B27" s="601"/>
      <c r="C27" s="606"/>
      <c r="D27" s="606"/>
      <c r="E27" s="606"/>
      <c r="F27" s="606"/>
      <c r="G27" s="606"/>
      <c r="H27" s="606"/>
      <c r="I27" s="634"/>
      <c r="J27" s="634"/>
      <c r="L27" s="624"/>
    </row>
    <row r="28" customFormat="false" ht="12" hidden="false" customHeight="false" outlineLevel="0" collapsed="false">
      <c r="B28" s="601"/>
      <c r="C28" s="606" t="s">
        <v>313</v>
      </c>
      <c r="D28" s="606"/>
      <c r="E28" s="626" t="n">
        <v>175</v>
      </c>
      <c r="F28" s="626" t="n">
        <v>51</v>
      </c>
      <c r="G28" s="606" t="n">
        <v>42</v>
      </c>
      <c r="H28" s="606" t="n">
        <v>42</v>
      </c>
      <c r="I28" s="606" t="n">
        <v>40</v>
      </c>
      <c r="J28" s="606" t="n">
        <v>174</v>
      </c>
      <c r="K28" s="634" t="n">
        <v>53</v>
      </c>
      <c r="L28" s="624"/>
    </row>
    <row r="29" customFormat="false" ht="6.6" hidden="false" customHeight="true" outlineLevel="0" collapsed="false">
      <c r="B29" s="601"/>
      <c r="C29" s="606"/>
      <c r="D29" s="606"/>
      <c r="E29" s="606"/>
      <c r="F29" s="606"/>
      <c r="G29" s="606"/>
      <c r="H29" s="606"/>
      <c r="I29" s="634"/>
      <c r="J29" s="634"/>
      <c r="L29" s="624"/>
    </row>
    <row r="30" customFormat="false" ht="12" hidden="false" customHeight="false" outlineLevel="0" collapsed="false">
      <c r="B30" s="601"/>
      <c r="C30" s="606" t="s">
        <v>314</v>
      </c>
      <c r="D30" s="606"/>
      <c r="E30" s="606"/>
      <c r="F30" s="606"/>
      <c r="G30" s="606"/>
      <c r="H30" s="606"/>
      <c r="I30" s="634"/>
      <c r="J30" s="634"/>
      <c r="L30" s="624"/>
    </row>
    <row r="31" customFormat="false" ht="12" hidden="false" customHeight="false" outlineLevel="0" collapsed="false">
      <c r="B31" s="601"/>
      <c r="C31" s="606" t="s">
        <v>315</v>
      </c>
      <c r="D31" s="606"/>
      <c r="E31" s="633" t="n">
        <v>15799</v>
      </c>
      <c r="F31" s="633" t="n">
        <v>15799</v>
      </c>
      <c r="G31" s="633" t="n">
        <v>15994</v>
      </c>
      <c r="H31" s="633" t="n">
        <v>15572</v>
      </c>
      <c r="I31" s="634" t="n">
        <v>15756</v>
      </c>
      <c r="J31" s="634" t="n">
        <v>15642</v>
      </c>
      <c r="K31" s="634" t="n">
        <v>15642</v>
      </c>
      <c r="L31" s="624"/>
    </row>
    <row r="32" customFormat="false" ht="12" hidden="false" customHeight="false" outlineLevel="0" collapsed="false">
      <c r="B32" s="601"/>
      <c r="C32" s="606" t="s">
        <v>316</v>
      </c>
      <c r="D32" s="606"/>
      <c r="E32" s="633" t="n">
        <v>4772</v>
      </c>
      <c r="F32" s="633" t="n">
        <v>4772</v>
      </c>
      <c r="G32" s="633" t="n">
        <v>4855</v>
      </c>
      <c r="H32" s="633" t="n">
        <v>5070</v>
      </c>
      <c r="I32" s="634" t="n">
        <v>4938</v>
      </c>
      <c r="J32" s="634" t="n">
        <v>4842.58</v>
      </c>
      <c r="K32" s="634" t="n">
        <v>4842.58</v>
      </c>
      <c r="L32" s="624"/>
    </row>
    <row r="33" customFormat="false" ht="12" hidden="false" customHeight="false" outlineLevel="0" collapsed="false">
      <c r="B33" s="601"/>
      <c r="C33" s="606" t="s">
        <v>317</v>
      </c>
      <c r="D33" s="606"/>
      <c r="E33" s="633" t="n">
        <v>2788</v>
      </c>
      <c r="F33" s="633" t="n">
        <v>2788</v>
      </c>
      <c r="G33" s="633" t="n">
        <v>2700</v>
      </c>
      <c r="H33" s="633" t="n">
        <v>2555</v>
      </c>
      <c r="I33" s="634" t="n">
        <v>2395</v>
      </c>
      <c r="J33" s="634" t="n">
        <v>2345</v>
      </c>
      <c r="K33" s="634" t="n">
        <v>2345</v>
      </c>
      <c r="L33" s="624"/>
    </row>
    <row r="34" customFormat="false" ht="12" hidden="false" customHeight="false" outlineLevel="0" collapsed="false">
      <c r="B34" s="601"/>
      <c r="C34" s="606" t="s">
        <v>318</v>
      </c>
      <c r="D34" s="606"/>
      <c r="E34" s="633" t="n">
        <v>3177.6</v>
      </c>
      <c r="F34" s="633" t="n">
        <v>3177.6</v>
      </c>
      <c r="G34" s="633" t="n">
        <v>3094</v>
      </c>
      <c r="H34" s="633" t="n">
        <v>3014</v>
      </c>
      <c r="I34" s="634" t="n">
        <v>2991</v>
      </c>
      <c r="J34" s="634" t="n">
        <v>3017</v>
      </c>
      <c r="K34" s="634" t="n">
        <v>3017</v>
      </c>
      <c r="L34" s="624"/>
      <c r="M34" s="633"/>
      <c r="N34" s="633"/>
      <c r="O34" s="634"/>
      <c r="P34" s="634"/>
      <c r="Q34" s="634"/>
    </row>
    <row r="35" customFormat="false" ht="12" hidden="false" customHeight="false" outlineLevel="0" collapsed="false">
      <c r="B35" s="601"/>
      <c r="C35" s="606" t="s">
        <v>319</v>
      </c>
      <c r="D35" s="606"/>
      <c r="E35" s="633" t="n">
        <v>7348.6</v>
      </c>
      <c r="F35" s="633" t="n">
        <v>7348.6</v>
      </c>
      <c r="G35" s="633" t="n">
        <v>7498</v>
      </c>
      <c r="H35" s="633" t="n">
        <v>7398</v>
      </c>
      <c r="I35" s="634" t="n">
        <v>6967</v>
      </c>
      <c r="J35" s="634" t="n">
        <v>6682.95</v>
      </c>
      <c r="K35" s="634" t="n">
        <v>6682.95</v>
      </c>
      <c r="L35" s="624"/>
      <c r="M35" s="633"/>
      <c r="N35" s="633"/>
      <c r="O35" s="634"/>
      <c r="P35" s="634"/>
      <c r="Q35" s="634"/>
    </row>
    <row r="36" customFormat="false" ht="12" hidden="false" customHeight="false" outlineLevel="0" collapsed="false">
      <c r="B36" s="601"/>
      <c r="C36" s="606" t="s">
        <v>320</v>
      </c>
      <c r="D36" s="606"/>
      <c r="E36" s="633" t="n">
        <v>33885.2</v>
      </c>
      <c r="F36" s="633" t="n">
        <v>33885.2</v>
      </c>
      <c r="G36" s="633" t="n">
        <v>34141</v>
      </c>
      <c r="H36" s="633" t="n">
        <v>33609</v>
      </c>
      <c r="I36" s="633" t="n">
        <v>33047</v>
      </c>
      <c r="J36" s="634" t="n">
        <v>32529.53</v>
      </c>
      <c r="K36" s="633" t="n">
        <v>32529.53</v>
      </c>
      <c r="L36" s="624"/>
      <c r="M36" s="634"/>
    </row>
    <row r="37" customFormat="false" ht="12" hidden="false" customHeight="false" outlineLevel="0" collapsed="false">
      <c r="B37" s="601"/>
      <c r="C37" s="606" t="s">
        <v>321</v>
      </c>
      <c r="D37" s="606"/>
      <c r="E37" s="636" t="n">
        <v>3.6</v>
      </c>
      <c r="F37" s="608" t="n">
        <v>0.4</v>
      </c>
      <c r="G37" s="608" t="n">
        <v>1.3</v>
      </c>
      <c r="H37" s="608" t="n">
        <v>0.8</v>
      </c>
      <c r="I37" s="607" t="n">
        <v>1</v>
      </c>
      <c r="J37" s="637" t="n">
        <v>4.7</v>
      </c>
      <c r="K37" s="607" t="n">
        <v>2.3</v>
      </c>
      <c r="L37" s="624"/>
    </row>
    <row r="38" customFormat="false" ht="7.9" hidden="false" customHeight="true" outlineLevel="0" collapsed="false">
      <c r="B38" s="601"/>
      <c r="C38" s="606"/>
      <c r="D38" s="606"/>
      <c r="E38" s="606"/>
      <c r="F38" s="606"/>
      <c r="G38" s="606"/>
      <c r="H38" s="606"/>
      <c r="I38" s="634"/>
      <c r="J38" s="634"/>
      <c r="L38" s="624"/>
    </row>
    <row r="39" customFormat="false" ht="12" hidden="false" customHeight="false" outlineLevel="0" collapsed="false">
      <c r="B39" s="601"/>
      <c r="C39" s="606" t="s">
        <v>322</v>
      </c>
      <c r="D39" s="606"/>
      <c r="E39" s="633" t="n">
        <v>32118</v>
      </c>
      <c r="F39" s="633" t="n">
        <v>32118</v>
      </c>
      <c r="G39" s="633" t="n">
        <v>32442</v>
      </c>
      <c r="H39" s="633" t="n">
        <v>32041</v>
      </c>
      <c r="I39" s="634" t="n">
        <v>31406</v>
      </c>
      <c r="J39" s="634" t="n">
        <v>30765</v>
      </c>
      <c r="K39" s="634" t="n">
        <v>30765</v>
      </c>
      <c r="L39" s="624"/>
    </row>
    <row r="40" customFormat="false" ht="12" hidden="false" customHeight="false" outlineLevel="0" collapsed="false">
      <c r="B40" s="601"/>
      <c r="C40" s="606" t="s">
        <v>323</v>
      </c>
      <c r="D40" s="606"/>
      <c r="E40" s="633" t="n">
        <v>2231</v>
      </c>
      <c r="F40" s="633" t="n">
        <v>2231</v>
      </c>
      <c r="G40" s="633" t="n">
        <v>2451</v>
      </c>
      <c r="H40" s="633" t="n">
        <v>2503</v>
      </c>
      <c r="I40" s="634" t="n">
        <v>2337</v>
      </c>
      <c r="J40" s="634" t="n">
        <v>2277</v>
      </c>
      <c r="K40" s="634" t="n">
        <v>2277</v>
      </c>
      <c r="L40" s="624"/>
    </row>
    <row r="41" customFormat="false" ht="6" hidden="false" customHeight="true" outlineLevel="0" collapsed="false">
      <c r="B41" s="601"/>
      <c r="C41" s="606"/>
      <c r="D41" s="606"/>
      <c r="E41" s="606"/>
      <c r="F41" s="606"/>
      <c r="G41" s="606"/>
      <c r="H41" s="606"/>
      <c r="I41" s="634"/>
      <c r="J41" s="634"/>
      <c r="L41" s="624"/>
    </row>
    <row r="42" customFormat="false" ht="12" hidden="false" customHeight="false" outlineLevel="0" collapsed="false">
      <c r="B42" s="601"/>
      <c r="C42" s="606" t="s">
        <v>215</v>
      </c>
      <c r="D42" s="606"/>
      <c r="E42" s="633" t="n">
        <v>1136</v>
      </c>
      <c r="F42" s="633" t="n">
        <v>1136</v>
      </c>
      <c r="G42" s="633" t="n">
        <v>1121</v>
      </c>
      <c r="H42" s="633" t="n">
        <v>1157</v>
      </c>
      <c r="I42" s="634" t="n">
        <v>1110</v>
      </c>
      <c r="J42" s="634" t="n">
        <v>1035</v>
      </c>
      <c r="K42" s="634" t="n">
        <v>1035</v>
      </c>
      <c r="L42" s="624"/>
    </row>
    <row r="43" customFormat="false" ht="6.6" hidden="false" customHeight="true" outlineLevel="0" collapsed="false">
      <c r="B43" s="601"/>
      <c r="C43" s="606"/>
      <c r="D43" s="606"/>
      <c r="E43" s="633"/>
      <c r="F43" s="633"/>
      <c r="G43" s="633"/>
      <c r="H43" s="633"/>
      <c r="I43" s="634"/>
      <c r="J43" s="634"/>
      <c r="L43" s="624"/>
    </row>
    <row r="44" customFormat="false" ht="12" hidden="false" customHeight="false" outlineLevel="0" collapsed="false">
      <c r="B44" s="601"/>
      <c r="C44" s="606" t="s">
        <v>241</v>
      </c>
      <c r="D44" s="606"/>
      <c r="E44" s="633" t="n">
        <v>1252</v>
      </c>
      <c r="F44" s="633" t="n">
        <v>1252</v>
      </c>
      <c r="G44" s="633" t="n">
        <v>1258</v>
      </c>
      <c r="H44" s="633" t="n">
        <v>1210</v>
      </c>
      <c r="I44" s="638" t="n">
        <v>1197</v>
      </c>
      <c r="J44" s="634" t="n">
        <v>1176</v>
      </c>
      <c r="K44" s="634" t="n">
        <v>1176</v>
      </c>
      <c r="L44" s="624"/>
    </row>
    <row r="45" customFormat="false" ht="12" hidden="false" customHeight="false" outlineLevel="0" collapsed="false">
      <c r="B45" s="604"/>
      <c r="C45" s="602"/>
      <c r="D45" s="602"/>
      <c r="E45" s="602"/>
      <c r="F45" s="602"/>
      <c r="G45" s="602"/>
      <c r="H45" s="602"/>
      <c r="I45" s="602"/>
      <c r="J45" s="602"/>
      <c r="K45" s="602"/>
      <c r="L45" s="639"/>
    </row>
    <row r="46" customFormat="false" ht="12" hidden="false" customHeight="false" outlineLevel="0" collapsed="false">
      <c r="B46" s="640"/>
    </row>
    <row r="47" customFormat="false" ht="12" hidden="false" customHeight="false" outlineLevel="0" collapsed="false">
      <c r="B47" s="6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641" width="7.99"/>
    <col collapsed="false" customWidth="true" hidden="false" outlineLevel="0" max="2" min="2" style="641" width="1.85"/>
    <col collapsed="false" customWidth="true" hidden="false" outlineLevel="0" max="3" min="3" style="641" width="37.7"/>
    <col collapsed="false" customWidth="false" hidden="false" outlineLevel="0" max="10" min="4" style="641" width="7.99"/>
    <col collapsed="false" customWidth="true" hidden="false" outlineLevel="0" max="11" min="11" style="641" width="1.85"/>
    <col collapsed="false" customWidth="false" hidden="false" outlineLevel="0" max="257" min="12" style="641" width="7.99"/>
  </cols>
  <sheetData>
    <row r="2" customFormat="false" ht="12.75" hidden="false" customHeight="false" outlineLevel="0" collapsed="false">
      <c r="C2" s="377" t="s">
        <v>324</v>
      </c>
      <c r="D2" s="377"/>
      <c r="E2" s="377"/>
      <c r="F2" s="377"/>
      <c r="G2" s="642"/>
      <c r="H2" s="370"/>
      <c r="I2" s="370"/>
      <c r="J2" s="370"/>
      <c r="K2" s="380"/>
      <c r="L2" s="643"/>
      <c r="M2" s="643"/>
      <c r="N2" s="643"/>
    </row>
    <row r="3" customFormat="false" ht="12.75" hidden="false" customHeight="false" outlineLevel="0" collapsed="false">
      <c r="B3" s="567"/>
      <c r="C3" s="563"/>
      <c r="D3" s="563"/>
      <c r="E3" s="563"/>
      <c r="F3" s="563"/>
      <c r="G3" s="563"/>
      <c r="H3" s="563"/>
      <c r="I3" s="563"/>
      <c r="J3" s="563"/>
      <c r="K3" s="569"/>
      <c r="L3" s="644"/>
      <c r="M3" s="643"/>
      <c r="N3" s="643"/>
    </row>
    <row r="4" customFormat="false" ht="12.75" hidden="false" customHeight="false" outlineLevel="0" collapsed="false">
      <c r="B4" s="645"/>
      <c r="C4" s="289"/>
      <c r="D4" s="502" t="s">
        <v>237</v>
      </c>
      <c r="E4" s="502" t="s">
        <v>3</v>
      </c>
      <c r="F4" s="378" t="s">
        <v>4</v>
      </c>
      <c r="G4" s="378" t="s">
        <v>64</v>
      </c>
      <c r="H4" s="378" t="s">
        <v>65</v>
      </c>
      <c r="I4" s="502" t="s">
        <v>237</v>
      </c>
      <c r="J4" s="378" t="s">
        <v>3</v>
      </c>
      <c r="K4" s="399"/>
      <c r="L4" s="644"/>
      <c r="M4" s="643"/>
      <c r="N4" s="643"/>
    </row>
    <row r="5" customFormat="false" ht="12.75" hidden="false" customHeight="false" outlineLevel="0" collapsed="false">
      <c r="B5" s="220"/>
      <c r="C5" s="284" t="s">
        <v>5</v>
      </c>
      <c r="D5" s="284" t="n">
        <v>2007</v>
      </c>
      <c r="E5" s="284" t="n">
        <v>2007</v>
      </c>
      <c r="F5" s="284" t="n">
        <v>2007</v>
      </c>
      <c r="G5" s="284" t="n">
        <v>2007</v>
      </c>
      <c r="H5" s="284" t="n">
        <v>2007</v>
      </c>
      <c r="I5" s="284" t="n">
        <v>2006</v>
      </c>
      <c r="J5" s="284" t="n">
        <v>2006</v>
      </c>
      <c r="K5" s="399"/>
      <c r="L5" s="644"/>
      <c r="M5" s="643"/>
      <c r="N5" s="643"/>
    </row>
    <row r="6" customFormat="false" ht="12.75" hidden="false" customHeight="false" outlineLevel="0" collapsed="false">
      <c r="B6" s="220"/>
      <c r="C6" s="289" t="s">
        <v>7</v>
      </c>
      <c r="D6" s="262" t="n">
        <v>107</v>
      </c>
      <c r="E6" s="262" t="n">
        <v>30</v>
      </c>
      <c r="F6" s="289" t="n">
        <v>32</v>
      </c>
      <c r="G6" s="289" t="n">
        <v>21</v>
      </c>
      <c r="H6" s="289" t="n">
        <v>24</v>
      </c>
      <c r="I6" s="233" t="n">
        <v>119</v>
      </c>
      <c r="J6" s="289" t="n">
        <v>37</v>
      </c>
      <c r="K6" s="399"/>
      <c r="L6" s="644"/>
      <c r="M6" s="643"/>
      <c r="N6" s="643"/>
    </row>
    <row r="7" customFormat="false" ht="12.75" hidden="false" customHeight="false" outlineLevel="0" collapsed="false">
      <c r="B7" s="220"/>
      <c r="C7" s="289" t="s">
        <v>8</v>
      </c>
      <c r="D7" s="289" t="n">
        <v>-9</v>
      </c>
      <c r="E7" s="289" t="n">
        <v>-2</v>
      </c>
      <c r="F7" s="289" t="n">
        <v>-2</v>
      </c>
      <c r="G7" s="289" t="n">
        <v>-3</v>
      </c>
      <c r="H7" s="289" t="n">
        <v>-2</v>
      </c>
      <c r="I7" s="233" t="n">
        <v>-8</v>
      </c>
      <c r="J7" s="289" t="n">
        <v>-2</v>
      </c>
      <c r="K7" s="399"/>
      <c r="L7" s="644"/>
      <c r="M7" s="643"/>
      <c r="N7" s="643"/>
    </row>
    <row r="8" customFormat="false" ht="12.75" hidden="false" customHeight="false" outlineLevel="0" collapsed="false">
      <c r="B8" s="220"/>
      <c r="C8" s="289" t="s">
        <v>9</v>
      </c>
      <c r="D8" s="289" t="n">
        <v>156</v>
      </c>
      <c r="E8" s="289" t="n">
        <v>10</v>
      </c>
      <c r="F8" s="289" t="n">
        <v>81</v>
      </c>
      <c r="G8" s="289" t="n">
        <v>24</v>
      </c>
      <c r="H8" s="289" t="n">
        <v>41</v>
      </c>
      <c r="I8" s="233" t="n">
        <v>100</v>
      </c>
      <c r="J8" s="289" t="n">
        <v>45</v>
      </c>
      <c r="K8" s="399"/>
      <c r="L8" s="644"/>
      <c r="M8" s="643"/>
      <c r="N8" s="643"/>
    </row>
    <row r="9" customFormat="false" ht="12.75" hidden="false" customHeight="false" outlineLevel="0" collapsed="false">
      <c r="B9" s="220"/>
      <c r="C9" s="289" t="s">
        <v>10</v>
      </c>
      <c r="D9" s="289" t="n">
        <v>5</v>
      </c>
      <c r="E9" s="289" t="n">
        <v>0</v>
      </c>
      <c r="F9" s="289" t="n">
        <v>1</v>
      </c>
      <c r="G9" s="289" t="n">
        <v>0</v>
      </c>
      <c r="H9" s="289" t="n">
        <v>4</v>
      </c>
      <c r="I9" s="233" t="n">
        <v>18</v>
      </c>
      <c r="J9" s="289" t="n">
        <v>-1</v>
      </c>
      <c r="K9" s="399"/>
      <c r="L9" s="644"/>
      <c r="M9" s="643"/>
      <c r="N9" s="643"/>
    </row>
    <row r="10" customFormat="false" ht="12.75" hidden="false" customHeight="false" outlineLevel="0" collapsed="false">
      <c r="B10" s="220"/>
      <c r="C10" s="289" t="s">
        <v>11</v>
      </c>
      <c r="D10" s="289" t="n">
        <v>24</v>
      </c>
      <c r="E10" s="289" t="n">
        <v>1</v>
      </c>
      <c r="F10" s="289" t="n">
        <v>3</v>
      </c>
      <c r="G10" s="289" t="n">
        <v>18</v>
      </c>
      <c r="H10" s="289" t="n">
        <v>2</v>
      </c>
      <c r="I10" s="233" t="n">
        <v>21</v>
      </c>
      <c r="J10" s="289" t="n">
        <v>16</v>
      </c>
      <c r="K10" s="399"/>
      <c r="L10" s="644"/>
      <c r="M10" s="643"/>
      <c r="N10" s="643"/>
    </row>
    <row r="11" customFormat="false" ht="12.75" hidden="false" customHeight="false" outlineLevel="0" collapsed="false">
      <c r="B11" s="237"/>
      <c r="C11" s="290" t="s">
        <v>12</v>
      </c>
      <c r="D11" s="383" t="n">
        <v>283</v>
      </c>
      <c r="E11" s="383" t="n">
        <v>39</v>
      </c>
      <c r="F11" s="383" t="n">
        <v>115</v>
      </c>
      <c r="G11" s="383" t="n">
        <v>60</v>
      </c>
      <c r="H11" s="383" t="n">
        <v>69</v>
      </c>
      <c r="I11" s="383" t="n">
        <v>250</v>
      </c>
      <c r="J11" s="383" t="n">
        <v>95</v>
      </c>
      <c r="K11" s="399"/>
      <c r="L11" s="644"/>
      <c r="M11" s="643"/>
      <c r="N11" s="643"/>
    </row>
    <row r="12" customFormat="false" ht="12.75" hidden="false" customHeight="false" outlineLevel="0" collapsed="false">
      <c r="B12" s="237"/>
      <c r="C12" s="289" t="s">
        <v>13</v>
      </c>
      <c r="D12" s="381" t="n">
        <v>-39</v>
      </c>
      <c r="E12" s="381" t="n">
        <v>-10</v>
      </c>
      <c r="F12" s="381" t="n">
        <v>-9</v>
      </c>
      <c r="G12" s="381" t="n">
        <v>-10</v>
      </c>
      <c r="H12" s="381" t="n">
        <v>-10</v>
      </c>
      <c r="I12" s="381" t="n">
        <v>-33</v>
      </c>
      <c r="J12" s="381" t="n">
        <v>-8</v>
      </c>
      <c r="K12" s="399"/>
      <c r="L12" s="644"/>
      <c r="M12" s="643"/>
      <c r="N12" s="643"/>
    </row>
    <row r="13" customFormat="false" ht="12.75" hidden="false" customHeight="false" outlineLevel="0" collapsed="false">
      <c r="B13" s="237"/>
      <c r="C13" s="289" t="s">
        <v>14</v>
      </c>
      <c r="D13" s="381" t="n">
        <v>-110</v>
      </c>
      <c r="E13" s="381" t="n">
        <v>-30</v>
      </c>
      <c r="F13" s="381" t="n">
        <v>-25</v>
      </c>
      <c r="G13" s="381" t="n">
        <v>-28</v>
      </c>
      <c r="H13" s="381" t="n">
        <v>-27</v>
      </c>
      <c r="I13" s="381" t="n">
        <v>-107</v>
      </c>
      <c r="J13" s="381" t="n">
        <v>-32</v>
      </c>
      <c r="K13" s="399"/>
      <c r="L13" s="644"/>
      <c r="M13" s="643"/>
      <c r="N13" s="643"/>
    </row>
    <row r="14" customFormat="false" ht="12.75" hidden="false" customHeight="false" outlineLevel="0" collapsed="false">
      <c r="B14" s="237"/>
      <c r="C14" s="289" t="s">
        <v>221</v>
      </c>
      <c r="D14" s="381" t="n">
        <v>0</v>
      </c>
      <c r="E14" s="381" t="n">
        <v>0</v>
      </c>
      <c r="F14" s="381" t="n">
        <v>0</v>
      </c>
      <c r="G14" s="381" t="n">
        <v>0</v>
      </c>
      <c r="H14" s="381" t="n">
        <v>0</v>
      </c>
      <c r="I14" s="381" t="n">
        <v>0</v>
      </c>
      <c r="J14" s="381" t="n">
        <v>0</v>
      </c>
      <c r="K14" s="399"/>
      <c r="L14" s="644"/>
      <c r="M14" s="643"/>
      <c r="N14" s="643"/>
    </row>
    <row r="15" customFormat="false" ht="12.75" hidden="false" customHeight="false" outlineLevel="0" collapsed="false">
      <c r="B15" s="237"/>
      <c r="C15" s="290" t="s">
        <v>16</v>
      </c>
      <c r="D15" s="383" t="n">
        <v>-149</v>
      </c>
      <c r="E15" s="383" t="n">
        <v>-40</v>
      </c>
      <c r="F15" s="383" t="n">
        <v>-34</v>
      </c>
      <c r="G15" s="383" t="n">
        <v>-38</v>
      </c>
      <c r="H15" s="383" t="n">
        <v>-37</v>
      </c>
      <c r="I15" s="383" t="n">
        <v>-140</v>
      </c>
      <c r="J15" s="383" t="n">
        <v>-40</v>
      </c>
      <c r="K15" s="399"/>
      <c r="L15" s="644"/>
      <c r="M15" s="643"/>
      <c r="N15" s="643"/>
    </row>
    <row r="16" customFormat="false" ht="12.75" hidden="false" customHeight="false" outlineLevel="0" collapsed="false">
      <c r="B16" s="237"/>
      <c r="C16" s="289" t="s">
        <v>18</v>
      </c>
      <c r="D16" s="381" t="n">
        <v>0</v>
      </c>
      <c r="E16" s="381" t="n">
        <v>0</v>
      </c>
      <c r="F16" s="381" t="n">
        <v>0</v>
      </c>
      <c r="G16" s="381" t="n">
        <v>0</v>
      </c>
      <c r="H16" s="381" t="n">
        <v>0</v>
      </c>
      <c r="I16" s="381" t="n">
        <v>0</v>
      </c>
      <c r="J16" s="381" t="n">
        <v>0</v>
      </c>
      <c r="K16" s="399"/>
      <c r="L16" s="644"/>
      <c r="M16" s="643"/>
      <c r="N16" s="643"/>
    </row>
    <row r="17" customFormat="false" ht="12.75" hidden="false" customHeight="false" outlineLevel="0" collapsed="false">
      <c r="B17" s="232"/>
      <c r="C17" s="290" t="s">
        <v>20</v>
      </c>
      <c r="D17" s="383" t="n">
        <v>134</v>
      </c>
      <c r="E17" s="383" t="n">
        <v>-1</v>
      </c>
      <c r="F17" s="383" t="n">
        <v>81</v>
      </c>
      <c r="G17" s="383" t="n">
        <v>22</v>
      </c>
      <c r="H17" s="383" t="n">
        <v>32</v>
      </c>
      <c r="I17" s="383" t="n">
        <v>110</v>
      </c>
      <c r="J17" s="383" t="n">
        <v>55</v>
      </c>
      <c r="K17" s="399"/>
      <c r="L17" s="644"/>
      <c r="M17" s="643"/>
      <c r="N17" s="643"/>
    </row>
    <row r="18" customFormat="false" ht="12.75" hidden="false" customHeight="false" outlineLevel="0" collapsed="false">
      <c r="B18" s="232"/>
      <c r="C18" s="290"/>
      <c r="D18" s="383"/>
      <c r="E18" s="383"/>
      <c r="F18" s="383"/>
      <c r="G18" s="383"/>
      <c r="H18" s="383"/>
      <c r="I18" s="383"/>
      <c r="J18" s="383"/>
      <c r="K18" s="399"/>
      <c r="L18" s="644"/>
      <c r="M18" s="643"/>
      <c r="N18" s="643"/>
    </row>
    <row r="19" customFormat="false" ht="12.75" hidden="false" customHeight="false" outlineLevel="0" collapsed="false">
      <c r="B19" s="646"/>
      <c r="C19" s="289" t="s">
        <v>234</v>
      </c>
      <c r="D19" s="386" t="n">
        <v>52.6501766784452</v>
      </c>
      <c r="E19" s="386" t="n">
        <v>102.564102564103</v>
      </c>
      <c r="F19" s="386" t="n">
        <v>29.5652173913043</v>
      </c>
      <c r="G19" s="386" t="n">
        <v>63.3333333333333</v>
      </c>
      <c r="H19" s="386" t="n">
        <v>53.6231884057971</v>
      </c>
      <c r="I19" s="386" t="n">
        <v>56</v>
      </c>
      <c r="J19" s="386" t="n">
        <v>42.1052631578947</v>
      </c>
      <c r="K19" s="399"/>
      <c r="L19" s="644"/>
      <c r="M19" s="643"/>
      <c r="N19" s="643"/>
    </row>
    <row r="20" customFormat="false" ht="12.75" hidden="false" customHeight="false" outlineLevel="0" collapsed="false">
      <c r="B20" s="220"/>
      <c r="C20" s="289" t="s">
        <v>241</v>
      </c>
      <c r="D20" s="262" t="n">
        <v>231.6</v>
      </c>
      <c r="E20" s="262" t="n">
        <v>231.6</v>
      </c>
      <c r="F20" s="289" t="n">
        <v>238</v>
      </c>
      <c r="G20" s="289" t="n">
        <v>234</v>
      </c>
      <c r="H20" s="392" t="n">
        <v>238</v>
      </c>
      <c r="I20" s="392" t="n">
        <v>230</v>
      </c>
      <c r="J20" s="392" t="n">
        <v>230</v>
      </c>
      <c r="K20" s="399"/>
    </row>
    <row r="21" customFormat="false" ht="12.75" hidden="false" customHeight="false" outlineLevel="0" collapsed="false">
      <c r="B21" s="561"/>
      <c r="C21" s="284"/>
      <c r="D21" s="284"/>
      <c r="E21" s="284"/>
      <c r="F21" s="284"/>
      <c r="G21" s="284"/>
      <c r="H21" s="284"/>
      <c r="I21" s="284"/>
      <c r="J21" s="284"/>
      <c r="K21" s="3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 min="1" style="640" width="7.99"/>
    <col collapsed="false" customWidth="true" hidden="false" outlineLevel="0" max="2" min="2" style="640" width="1.41"/>
    <col collapsed="false" customWidth="true" hidden="false" outlineLevel="0" max="3" min="3" style="640" width="35.42"/>
    <col collapsed="false" customWidth="true" hidden="false" outlineLevel="0" max="4" min="4" style="640" width="5.41"/>
    <col collapsed="false" customWidth="true" hidden="false" outlineLevel="0" max="5" min="5" style="640" width="4.56"/>
    <col collapsed="false" customWidth="true" hidden="false" outlineLevel="0" max="14" min="6" style="640" width="5.41"/>
    <col collapsed="false" customWidth="true" hidden="false" outlineLevel="0" max="15" min="15" style="640" width="5.28"/>
    <col collapsed="false" customWidth="true" hidden="false" outlineLevel="0" max="23" min="16" style="640" width="5.41"/>
    <col collapsed="false" customWidth="true" hidden="false" outlineLevel="0" max="24" min="24" style="647" width="30.99"/>
    <col collapsed="false" customWidth="true" hidden="false" outlineLevel="0" max="34" min="25" style="647" width="5.41"/>
    <col collapsed="false" customWidth="true" hidden="false" outlineLevel="0" max="35" min="35" style="640" width="5.41"/>
    <col collapsed="false" customWidth="true" hidden="false" outlineLevel="0" max="36" min="36" style="640" width="5.71"/>
    <col collapsed="false" customWidth="true" hidden="false" outlineLevel="0" max="37" min="37" style="640" width="5.41"/>
    <col collapsed="false" customWidth="true" hidden="false" outlineLevel="0" max="38" min="38" style="640" width="6.13"/>
    <col collapsed="false" customWidth="true" hidden="false" outlineLevel="0" max="39" min="39" style="640" width="5.41"/>
    <col collapsed="false" customWidth="true" hidden="false" outlineLevel="0" max="40" min="40" style="640" width="1.41"/>
    <col collapsed="false" customWidth="false" hidden="false" outlineLevel="0" max="257" min="41" style="640" width="7.99"/>
  </cols>
  <sheetData>
    <row r="2" customFormat="false" ht="11.25" hidden="false" customHeight="false" outlineLevel="0" collapsed="false">
      <c r="B2" s="648"/>
      <c r="C2" s="649" t="s">
        <v>325</v>
      </c>
      <c r="D2" s="649"/>
      <c r="E2" s="649"/>
      <c r="F2" s="649"/>
      <c r="G2" s="649"/>
      <c r="H2" s="649"/>
      <c r="I2" s="649"/>
      <c r="J2" s="649"/>
      <c r="K2" s="649"/>
      <c r="L2" s="649"/>
      <c r="M2" s="649"/>
      <c r="N2" s="649"/>
      <c r="O2" s="649"/>
      <c r="P2" s="649"/>
      <c r="Q2" s="649"/>
      <c r="R2" s="649"/>
      <c r="S2" s="649"/>
      <c r="T2" s="649"/>
      <c r="U2" s="649"/>
      <c r="V2" s="649"/>
      <c r="W2" s="649"/>
      <c r="X2" s="650" t="s">
        <v>197</v>
      </c>
      <c r="Y2" s="650"/>
      <c r="Z2" s="650"/>
      <c r="AA2" s="650"/>
      <c r="AB2" s="650"/>
      <c r="AC2" s="650"/>
      <c r="AD2" s="650"/>
      <c r="AE2" s="650"/>
      <c r="AF2" s="650"/>
      <c r="AG2" s="650"/>
      <c r="AH2" s="650"/>
      <c r="AI2" s="651" t="s">
        <v>326</v>
      </c>
      <c r="AJ2" s="651"/>
      <c r="AK2" s="651"/>
      <c r="AL2" s="651"/>
      <c r="AM2" s="651"/>
      <c r="AN2" s="652"/>
    </row>
    <row r="3" customFormat="false" ht="11.25" hidden="false" customHeight="false" outlineLevel="0" collapsed="false">
      <c r="B3" s="653"/>
      <c r="C3" s="649"/>
      <c r="D3" s="649"/>
      <c r="E3" s="649"/>
      <c r="F3" s="649"/>
      <c r="G3" s="649"/>
      <c r="H3" s="649"/>
      <c r="I3" s="649"/>
      <c r="J3" s="649"/>
      <c r="K3" s="649"/>
      <c r="L3" s="649"/>
      <c r="M3" s="649"/>
      <c r="N3" s="649"/>
      <c r="O3" s="649"/>
      <c r="P3" s="649"/>
      <c r="Q3" s="649"/>
      <c r="R3" s="649"/>
      <c r="S3" s="649"/>
      <c r="T3" s="649"/>
      <c r="U3" s="649"/>
      <c r="V3" s="649"/>
      <c r="W3" s="649"/>
      <c r="X3" s="650"/>
      <c r="Y3" s="650"/>
      <c r="Z3" s="650"/>
      <c r="AA3" s="650"/>
      <c r="AB3" s="650"/>
      <c r="AC3" s="650"/>
      <c r="AD3" s="650"/>
      <c r="AE3" s="650"/>
      <c r="AF3" s="650"/>
      <c r="AG3" s="650"/>
      <c r="AH3" s="650"/>
      <c r="AI3" s="651"/>
      <c r="AJ3" s="651"/>
      <c r="AK3" s="651"/>
      <c r="AL3" s="651"/>
      <c r="AM3" s="651"/>
      <c r="AN3" s="654"/>
    </row>
    <row r="4" customFormat="false" ht="32.25" hidden="false" customHeight="true" outlineLevel="0" collapsed="false">
      <c r="B4" s="655"/>
      <c r="C4" s="656"/>
      <c r="D4" s="657" t="s">
        <v>199</v>
      </c>
      <c r="E4" s="657"/>
      <c r="F4" s="657"/>
      <c r="G4" s="657"/>
      <c r="H4" s="657"/>
      <c r="I4" s="657" t="s">
        <v>327</v>
      </c>
      <c r="J4" s="657"/>
      <c r="K4" s="657"/>
      <c r="L4" s="657"/>
      <c r="M4" s="657"/>
      <c r="N4" s="657" t="s">
        <v>201</v>
      </c>
      <c r="O4" s="657"/>
      <c r="P4" s="657"/>
      <c r="Q4" s="657"/>
      <c r="R4" s="657"/>
      <c r="S4" s="657" t="s">
        <v>328</v>
      </c>
      <c r="T4" s="657"/>
      <c r="U4" s="657"/>
      <c r="V4" s="657"/>
      <c r="W4" s="657"/>
      <c r="X4" s="658"/>
      <c r="Y4" s="657" t="s">
        <v>329</v>
      </c>
      <c r="Z4" s="657"/>
      <c r="AA4" s="657"/>
      <c r="AB4" s="657"/>
      <c r="AC4" s="657"/>
      <c r="AD4" s="659" t="s">
        <v>204</v>
      </c>
      <c r="AE4" s="659"/>
      <c r="AF4" s="659"/>
      <c r="AG4" s="659"/>
      <c r="AH4" s="659"/>
      <c r="AI4" s="660" t="s">
        <v>205</v>
      </c>
      <c r="AJ4" s="660"/>
      <c r="AK4" s="660"/>
      <c r="AL4" s="660"/>
      <c r="AM4" s="660"/>
      <c r="AN4" s="661"/>
    </row>
    <row r="5" customFormat="false" ht="11.25" hidden="false" customHeight="true" outlineLevel="0" collapsed="false">
      <c r="B5" s="655"/>
      <c r="C5" s="662" t="s">
        <v>5</v>
      </c>
      <c r="D5" s="663" t="s">
        <v>3</v>
      </c>
      <c r="E5" s="663" t="s">
        <v>4</v>
      </c>
      <c r="F5" s="663" t="s">
        <v>64</v>
      </c>
      <c r="G5" s="663" t="s">
        <v>65</v>
      </c>
      <c r="H5" s="663" t="s">
        <v>3</v>
      </c>
      <c r="I5" s="664" t="s">
        <v>3</v>
      </c>
      <c r="J5" s="663" t="s">
        <v>4</v>
      </c>
      <c r="K5" s="663" t="s">
        <v>64</v>
      </c>
      <c r="L5" s="663" t="s">
        <v>65</v>
      </c>
      <c r="M5" s="663" t="s">
        <v>3</v>
      </c>
      <c r="N5" s="664" t="s">
        <v>3</v>
      </c>
      <c r="O5" s="665" t="s">
        <v>4</v>
      </c>
      <c r="P5" s="665" t="s">
        <v>64</v>
      </c>
      <c r="Q5" s="665" t="s">
        <v>65</v>
      </c>
      <c r="R5" s="665" t="s">
        <v>3</v>
      </c>
      <c r="S5" s="666" t="s">
        <v>3</v>
      </c>
      <c r="T5" s="665" t="s">
        <v>4</v>
      </c>
      <c r="U5" s="665" t="s">
        <v>64</v>
      </c>
      <c r="V5" s="665" t="s">
        <v>65</v>
      </c>
      <c r="W5" s="665" t="s">
        <v>3</v>
      </c>
      <c r="X5" s="658"/>
      <c r="Y5" s="666" t="s">
        <v>3</v>
      </c>
      <c r="Z5" s="665" t="s">
        <v>4</v>
      </c>
      <c r="AA5" s="665" t="s">
        <v>64</v>
      </c>
      <c r="AB5" s="665" t="s">
        <v>65</v>
      </c>
      <c r="AC5" s="665" t="s">
        <v>3</v>
      </c>
      <c r="AD5" s="666" t="s">
        <v>3</v>
      </c>
      <c r="AE5" s="665" t="s">
        <v>4</v>
      </c>
      <c r="AF5" s="665" t="s">
        <v>64</v>
      </c>
      <c r="AG5" s="665" t="s">
        <v>65</v>
      </c>
      <c r="AH5" s="665" t="s">
        <v>3</v>
      </c>
      <c r="AI5" s="664" t="s">
        <v>3</v>
      </c>
      <c r="AJ5" s="663" t="s">
        <v>4</v>
      </c>
      <c r="AK5" s="663" t="s">
        <v>64</v>
      </c>
      <c r="AL5" s="663" t="s">
        <v>65</v>
      </c>
      <c r="AM5" s="663" t="s">
        <v>3</v>
      </c>
      <c r="AN5" s="661"/>
    </row>
    <row r="6" customFormat="false" ht="12" hidden="false" customHeight="true" outlineLevel="0" collapsed="false">
      <c r="B6" s="655"/>
      <c r="C6" s="667" t="s">
        <v>207</v>
      </c>
      <c r="D6" s="668" t="n">
        <v>2007</v>
      </c>
      <c r="E6" s="668" t="n">
        <v>2007</v>
      </c>
      <c r="F6" s="668" t="n">
        <v>2007</v>
      </c>
      <c r="G6" s="668" t="n">
        <v>2007</v>
      </c>
      <c r="H6" s="668" t="n">
        <v>2006</v>
      </c>
      <c r="I6" s="669" t="n">
        <v>2007</v>
      </c>
      <c r="J6" s="668" t="n">
        <v>2007</v>
      </c>
      <c r="K6" s="668" t="n">
        <v>2007</v>
      </c>
      <c r="L6" s="668" t="n">
        <v>2007</v>
      </c>
      <c r="M6" s="668" t="n">
        <v>2006</v>
      </c>
      <c r="N6" s="669" t="n">
        <v>2007</v>
      </c>
      <c r="O6" s="670" t="n">
        <v>2007</v>
      </c>
      <c r="P6" s="670" t="n">
        <v>2007</v>
      </c>
      <c r="Q6" s="670" t="n">
        <v>2007</v>
      </c>
      <c r="R6" s="670" t="n">
        <v>2006</v>
      </c>
      <c r="S6" s="671" t="n">
        <v>2007</v>
      </c>
      <c r="T6" s="670" t="n">
        <v>2007</v>
      </c>
      <c r="U6" s="670" t="n">
        <v>2007</v>
      </c>
      <c r="V6" s="670" t="n">
        <v>2007</v>
      </c>
      <c r="W6" s="670" t="n">
        <v>2006</v>
      </c>
      <c r="X6" s="672" t="s">
        <v>5</v>
      </c>
      <c r="Y6" s="671" t="n">
        <v>2007</v>
      </c>
      <c r="Z6" s="670" t="n">
        <v>2007</v>
      </c>
      <c r="AA6" s="670" t="n">
        <v>2007</v>
      </c>
      <c r="AB6" s="670" t="n">
        <v>2007</v>
      </c>
      <c r="AC6" s="670" t="n">
        <v>2006</v>
      </c>
      <c r="AD6" s="671" t="n">
        <v>2007</v>
      </c>
      <c r="AE6" s="670" t="n">
        <v>2007</v>
      </c>
      <c r="AF6" s="670" t="n">
        <v>2007</v>
      </c>
      <c r="AG6" s="670" t="n">
        <v>2007</v>
      </c>
      <c r="AH6" s="670" t="n">
        <v>2006</v>
      </c>
      <c r="AI6" s="669" t="n">
        <v>2007</v>
      </c>
      <c r="AJ6" s="668" t="n">
        <v>2007</v>
      </c>
      <c r="AK6" s="668" t="n">
        <v>2007</v>
      </c>
      <c r="AL6" s="668" t="n">
        <v>2007</v>
      </c>
      <c r="AM6" s="668" t="n">
        <v>2006</v>
      </c>
      <c r="AN6" s="661"/>
    </row>
    <row r="7" customFormat="false" ht="12" hidden="false" customHeight="true" outlineLevel="0" collapsed="false">
      <c r="B7" s="655"/>
      <c r="C7" s="662"/>
      <c r="D7" s="673"/>
      <c r="E7" s="673"/>
      <c r="F7" s="673"/>
      <c r="G7" s="673"/>
      <c r="H7" s="673"/>
      <c r="I7" s="674"/>
      <c r="J7" s="409"/>
      <c r="K7" s="409"/>
      <c r="L7" s="409"/>
      <c r="M7" s="409"/>
      <c r="N7" s="674"/>
      <c r="O7" s="409"/>
      <c r="P7" s="409"/>
      <c r="Q7" s="409"/>
      <c r="R7" s="409"/>
      <c r="S7" s="655"/>
      <c r="T7" s="409"/>
      <c r="U7" s="409"/>
      <c r="V7" s="409"/>
      <c r="W7" s="409"/>
      <c r="X7" s="675"/>
      <c r="Y7" s="676"/>
      <c r="Z7" s="677"/>
      <c r="AA7" s="677"/>
      <c r="AB7" s="677"/>
      <c r="AC7" s="678"/>
      <c r="AD7" s="676"/>
      <c r="AE7" s="677"/>
      <c r="AF7" s="677"/>
      <c r="AG7" s="677"/>
      <c r="AH7" s="678"/>
      <c r="AI7" s="655"/>
      <c r="AJ7" s="409"/>
      <c r="AK7" s="409"/>
      <c r="AL7" s="673"/>
      <c r="AM7" s="673"/>
      <c r="AN7" s="661"/>
    </row>
    <row r="8" customFormat="false" ht="12" hidden="false" customHeight="true" outlineLevel="0" collapsed="false">
      <c r="B8" s="655"/>
      <c r="C8" s="662" t="s">
        <v>7</v>
      </c>
      <c r="D8" s="679" t="n">
        <v>973</v>
      </c>
      <c r="E8" s="680" t="n">
        <v>939</v>
      </c>
      <c r="F8" s="680" t="n">
        <v>900</v>
      </c>
      <c r="G8" s="680" t="n">
        <v>854</v>
      </c>
      <c r="H8" s="680" t="n">
        <v>860</v>
      </c>
      <c r="I8" s="679" t="n">
        <v>129</v>
      </c>
      <c r="J8" s="680" t="n">
        <v>112</v>
      </c>
      <c r="K8" s="680" t="n">
        <v>103</v>
      </c>
      <c r="L8" s="680" t="n">
        <v>80</v>
      </c>
      <c r="M8" s="680" t="n">
        <v>81</v>
      </c>
      <c r="N8" s="679" t="n">
        <v>19</v>
      </c>
      <c r="O8" s="680" t="n">
        <v>16</v>
      </c>
      <c r="P8" s="680" t="n">
        <v>18</v>
      </c>
      <c r="Q8" s="680" t="n">
        <v>12</v>
      </c>
      <c r="R8" s="680" t="n">
        <v>15</v>
      </c>
      <c r="S8" s="679" t="n">
        <v>1121</v>
      </c>
      <c r="T8" s="680" t="n">
        <v>1067</v>
      </c>
      <c r="U8" s="680" t="n">
        <v>1021</v>
      </c>
      <c r="V8" s="680" t="n">
        <v>946</v>
      </c>
      <c r="W8" s="680" t="n">
        <v>956</v>
      </c>
      <c r="X8" s="676" t="s">
        <v>7</v>
      </c>
      <c r="Y8" s="681" t="n">
        <v>30</v>
      </c>
      <c r="Z8" s="677" t="n">
        <v>32</v>
      </c>
      <c r="AA8" s="682" t="n">
        <v>21</v>
      </c>
      <c r="AB8" s="677" t="n">
        <v>24</v>
      </c>
      <c r="AC8" s="678" t="n">
        <v>37</v>
      </c>
      <c r="AD8" s="681" t="n">
        <v>-8</v>
      </c>
      <c r="AE8" s="683" t="n">
        <v>-7</v>
      </c>
      <c r="AF8" s="682" t="n">
        <v>1</v>
      </c>
      <c r="AG8" s="683" t="n">
        <v>34</v>
      </c>
      <c r="AH8" s="684" t="n">
        <v>13</v>
      </c>
      <c r="AI8" s="679" t="n">
        <v>1143</v>
      </c>
      <c r="AJ8" s="680" t="n">
        <v>1092</v>
      </c>
      <c r="AK8" s="680" t="n">
        <v>1043</v>
      </c>
      <c r="AL8" s="680" t="n">
        <v>1004</v>
      </c>
      <c r="AM8" s="680" t="n">
        <v>1006</v>
      </c>
      <c r="AN8" s="661"/>
    </row>
    <row r="9" customFormat="false" ht="12" hidden="false" customHeight="true" outlineLevel="0" collapsed="false">
      <c r="B9" s="655"/>
      <c r="C9" s="662" t="s">
        <v>8</v>
      </c>
      <c r="D9" s="679" t="n">
        <v>426</v>
      </c>
      <c r="E9" s="680" t="n">
        <v>433</v>
      </c>
      <c r="F9" s="680" t="n">
        <v>461</v>
      </c>
      <c r="G9" s="680" t="n">
        <v>452</v>
      </c>
      <c r="H9" s="680" t="n">
        <v>461</v>
      </c>
      <c r="I9" s="679" t="n">
        <v>58</v>
      </c>
      <c r="J9" s="680" t="n">
        <v>69</v>
      </c>
      <c r="K9" s="680" t="n">
        <v>69</v>
      </c>
      <c r="L9" s="680" t="n">
        <v>61</v>
      </c>
      <c r="M9" s="680" t="n">
        <v>64</v>
      </c>
      <c r="N9" s="679" t="n">
        <v>48</v>
      </c>
      <c r="O9" s="680" t="n">
        <v>34</v>
      </c>
      <c r="P9" s="680" t="n">
        <v>52</v>
      </c>
      <c r="Q9" s="680" t="n">
        <v>36</v>
      </c>
      <c r="R9" s="680" t="n">
        <v>51</v>
      </c>
      <c r="S9" s="679" t="n">
        <v>532</v>
      </c>
      <c r="T9" s="680" t="n">
        <v>536</v>
      </c>
      <c r="U9" s="680" t="n">
        <v>582</v>
      </c>
      <c r="V9" s="680" t="n">
        <v>549</v>
      </c>
      <c r="W9" s="680" t="n">
        <v>576</v>
      </c>
      <c r="X9" s="676" t="s">
        <v>8</v>
      </c>
      <c r="Y9" s="676" t="n">
        <v>-2</v>
      </c>
      <c r="Z9" s="682" t="n">
        <v>-2</v>
      </c>
      <c r="AA9" s="677" t="n">
        <v>-3</v>
      </c>
      <c r="AB9" s="677" t="n">
        <v>-2</v>
      </c>
      <c r="AC9" s="678" t="n">
        <v>-2</v>
      </c>
      <c r="AD9" s="681" t="n">
        <v>-4</v>
      </c>
      <c r="AE9" s="682" t="n">
        <v>-3</v>
      </c>
      <c r="AF9" s="683" t="n">
        <v>-31</v>
      </c>
      <c r="AG9" s="683" t="n">
        <v>-12</v>
      </c>
      <c r="AH9" s="684" t="n">
        <v>-25</v>
      </c>
      <c r="AI9" s="679" t="n">
        <v>526</v>
      </c>
      <c r="AJ9" s="680" t="n">
        <v>531</v>
      </c>
      <c r="AK9" s="680" t="n">
        <v>548</v>
      </c>
      <c r="AL9" s="673" t="n">
        <v>535</v>
      </c>
      <c r="AM9" s="673" t="n">
        <v>549</v>
      </c>
      <c r="AN9" s="661"/>
    </row>
    <row r="10" customFormat="false" ht="12" hidden="false" customHeight="true" outlineLevel="0" collapsed="false">
      <c r="B10" s="655"/>
      <c r="C10" s="662" t="s">
        <v>9</v>
      </c>
      <c r="D10" s="679" t="n">
        <v>135</v>
      </c>
      <c r="E10" s="680" t="n">
        <v>102</v>
      </c>
      <c r="F10" s="680" t="n">
        <v>120</v>
      </c>
      <c r="G10" s="680" t="n">
        <v>103</v>
      </c>
      <c r="H10" s="680" t="n">
        <v>109</v>
      </c>
      <c r="I10" s="679" t="n">
        <v>39</v>
      </c>
      <c r="J10" s="680" t="n">
        <v>38</v>
      </c>
      <c r="K10" s="680" t="n">
        <v>59</v>
      </c>
      <c r="L10" s="680" t="n">
        <v>42</v>
      </c>
      <c r="M10" s="680" t="n">
        <v>37</v>
      </c>
      <c r="N10" s="679" t="n">
        <v>126</v>
      </c>
      <c r="O10" s="680" t="n">
        <v>46</v>
      </c>
      <c r="P10" s="680" t="n">
        <v>109</v>
      </c>
      <c r="Q10" s="680" t="n">
        <v>129</v>
      </c>
      <c r="R10" s="680" t="n">
        <v>127</v>
      </c>
      <c r="S10" s="679" t="n">
        <v>300</v>
      </c>
      <c r="T10" s="680" t="n">
        <v>186</v>
      </c>
      <c r="U10" s="680" t="n">
        <v>288</v>
      </c>
      <c r="V10" s="680" t="n">
        <v>274</v>
      </c>
      <c r="W10" s="680" t="n">
        <v>273</v>
      </c>
      <c r="X10" s="676" t="s">
        <v>9</v>
      </c>
      <c r="Y10" s="676" t="n">
        <v>10</v>
      </c>
      <c r="Z10" s="682" t="n">
        <v>81</v>
      </c>
      <c r="AA10" s="677" t="n">
        <v>24</v>
      </c>
      <c r="AB10" s="677" t="n">
        <v>41</v>
      </c>
      <c r="AC10" s="678" t="n">
        <v>45</v>
      </c>
      <c r="AD10" s="681" t="n">
        <v>4</v>
      </c>
      <c r="AE10" s="682" t="n">
        <v>-3</v>
      </c>
      <c r="AF10" s="683" t="n">
        <v>6</v>
      </c>
      <c r="AG10" s="683" t="n">
        <v>-24</v>
      </c>
      <c r="AH10" s="684" t="n">
        <v>-8</v>
      </c>
      <c r="AI10" s="679" t="n">
        <v>314</v>
      </c>
      <c r="AJ10" s="680" t="n">
        <v>264</v>
      </c>
      <c r="AK10" s="680" t="n">
        <v>318</v>
      </c>
      <c r="AL10" s="673" t="n">
        <v>291</v>
      </c>
      <c r="AM10" s="673" t="n">
        <v>310</v>
      </c>
      <c r="AN10" s="661"/>
    </row>
    <row r="11" customFormat="false" ht="12" hidden="false" customHeight="true" outlineLevel="0" collapsed="false">
      <c r="B11" s="655"/>
      <c r="C11" s="662" t="s">
        <v>10</v>
      </c>
      <c r="D11" s="679" t="n">
        <v>5</v>
      </c>
      <c r="E11" s="680" t="n">
        <v>8</v>
      </c>
      <c r="F11" s="680" t="n">
        <v>5</v>
      </c>
      <c r="G11" s="680" t="n">
        <v>7</v>
      </c>
      <c r="H11" s="680" t="n">
        <v>4</v>
      </c>
      <c r="I11" s="679" t="n">
        <v>4</v>
      </c>
      <c r="J11" s="680" t="n">
        <v>-6</v>
      </c>
      <c r="K11" s="680" t="n">
        <v>1</v>
      </c>
      <c r="L11" s="680" t="n">
        <v>2</v>
      </c>
      <c r="M11" s="680" t="n">
        <v>2</v>
      </c>
      <c r="N11" s="679" t="n">
        <v>0</v>
      </c>
      <c r="O11" s="680" t="n">
        <v>0</v>
      </c>
      <c r="P11" s="680" t="n">
        <v>0</v>
      </c>
      <c r="Q11" s="680" t="n">
        <v>0</v>
      </c>
      <c r="R11" s="680" t="n">
        <v>0</v>
      </c>
      <c r="S11" s="679" t="n">
        <v>9</v>
      </c>
      <c r="T11" s="680" t="n">
        <v>2</v>
      </c>
      <c r="U11" s="680" t="n">
        <v>6</v>
      </c>
      <c r="V11" s="680" t="n">
        <v>9</v>
      </c>
      <c r="W11" s="680" t="n">
        <v>6</v>
      </c>
      <c r="X11" s="676" t="s">
        <v>10</v>
      </c>
      <c r="Y11" s="676" t="n">
        <v>0</v>
      </c>
      <c r="Z11" s="682" t="n">
        <v>1</v>
      </c>
      <c r="AA11" s="677" t="n">
        <v>0</v>
      </c>
      <c r="AB11" s="677" t="n">
        <v>4</v>
      </c>
      <c r="AC11" s="678" t="n">
        <v>-1</v>
      </c>
      <c r="AD11" s="681" t="n">
        <v>3</v>
      </c>
      <c r="AE11" s="682" t="n">
        <v>7</v>
      </c>
      <c r="AF11" s="683" t="n">
        <v>3</v>
      </c>
      <c r="AG11" s="683" t="n">
        <v>-3</v>
      </c>
      <c r="AH11" s="684" t="n">
        <v>2</v>
      </c>
      <c r="AI11" s="679" t="n">
        <v>12</v>
      </c>
      <c r="AJ11" s="680" t="n">
        <v>10</v>
      </c>
      <c r="AK11" s="680" t="n">
        <v>9</v>
      </c>
      <c r="AL11" s="673" t="n">
        <v>10</v>
      </c>
      <c r="AM11" s="673" t="n">
        <v>7</v>
      </c>
      <c r="AN11" s="661"/>
    </row>
    <row r="12" customFormat="false" ht="12" hidden="false" customHeight="true" outlineLevel="0" collapsed="false">
      <c r="B12" s="655"/>
      <c r="C12" s="662" t="s">
        <v>11</v>
      </c>
      <c r="D12" s="679" t="n">
        <v>10</v>
      </c>
      <c r="E12" s="680" t="n">
        <v>7</v>
      </c>
      <c r="F12" s="680" t="n">
        <v>21</v>
      </c>
      <c r="G12" s="680" t="n">
        <v>2</v>
      </c>
      <c r="H12" s="680" t="n">
        <v>7</v>
      </c>
      <c r="I12" s="679" t="n">
        <v>3</v>
      </c>
      <c r="J12" s="680" t="n">
        <v>2</v>
      </c>
      <c r="K12" s="680" t="n">
        <v>1</v>
      </c>
      <c r="L12" s="680" t="n">
        <v>2</v>
      </c>
      <c r="M12" s="680" t="n">
        <v>2</v>
      </c>
      <c r="N12" s="679" t="n">
        <v>1</v>
      </c>
      <c r="O12" s="680" t="n">
        <v>5</v>
      </c>
      <c r="P12" s="680" t="n">
        <v>0</v>
      </c>
      <c r="Q12" s="680" t="n">
        <v>6</v>
      </c>
      <c r="R12" s="680" t="n">
        <v>4</v>
      </c>
      <c r="S12" s="679" t="n">
        <v>14</v>
      </c>
      <c r="T12" s="680" t="n">
        <v>14</v>
      </c>
      <c r="U12" s="680" t="n">
        <v>22</v>
      </c>
      <c r="V12" s="680" t="n">
        <v>10</v>
      </c>
      <c r="W12" s="680" t="n">
        <v>13</v>
      </c>
      <c r="X12" s="676" t="s">
        <v>11</v>
      </c>
      <c r="Y12" s="676" t="n">
        <v>1</v>
      </c>
      <c r="Z12" s="682" t="n">
        <v>3</v>
      </c>
      <c r="AA12" s="677" t="n">
        <v>18</v>
      </c>
      <c r="AB12" s="677" t="n">
        <v>2</v>
      </c>
      <c r="AC12" s="678" t="n">
        <v>16</v>
      </c>
      <c r="AD12" s="681" t="n">
        <v>12</v>
      </c>
      <c r="AE12" s="682" t="n">
        <v>0</v>
      </c>
      <c r="AF12" s="683" t="n">
        <v>-1</v>
      </c>
      <c r="AG12" s="683" t="n">
        <v>21</v>
      </c>
      <c r="AH12" s="684" t="n">
        <v>-3</v>
      </c>
      <c r="AI12" s="679" t="n">
        <v>27</v>
      </c>
      <c r="AJ12" s="680" t="n">
        <v>17</v>
      </c>
      <c r="AK12" s="680" t="n">
        <v>39</v>
      </c>
      <c r="AL12" s="673" t="n">
        <v>33</v>
      </c>
      <c r="AM12" s="673" t="n">
        <v>26</v>
      </c>
      <c r="AN12" s="661"/>
    </row>
    <row r="13" customFormat="false" ht="12" hidden="false" customHeight="true" outlineLevel="0" collapsed="false">
      <c r="B13" s="655"/>
      <c r="C13" s="552" t="s">
        <v>12</v>
      </c>
      <c r="D13" s="685" t="n">
        <v>1549</v>
      </c>
      <c r="E13" s="686" t="n">
        <v>1489</v>
      </c>
      <c r="F13" s="686" t="n">
        <v>1507</v>
      </c>
      <c r="G13" s="686" t="n">
        <v>1418</v>
      </c>
      <c r="H13" s="686" t="n">
        <v>1441</v>
      </c>
      <c r="I13" s="685" t="n">
        <v>233</v>
      </c>
      <c r="J13" s="686" t="n">
        <v>215</v>
      </c>
      <c r="K13" s="686" t="n">
        <v>233</v>
      </c>
      <c r="L13" s="686" t="n">
        <v>187</v>
      </c>
      <c r="M13" s="686" t="n">
        <v>186</v>
      </c>
      <c r="N13" s="685" t="n">
        <v>194</v>
      </c>
      <c r="O13" s="686" t="n">
        <v>101</v>
      </c>
      <c r="P13" s="686" t="n">
        <v>179</v>
      </c>
      <c r="Q13" s="686" t="n">
        <v>183</v>
      </c>
      <c r="R13" s="686" t="n">
        <v>197</v>
      </c>
      <c r="S13" s="685" t="n">
        <v>1976</v>
      </c>
      <c r="T13" s="686" t="n">
        <v>1805</v>
      </c>
      <c r="U13" s="686" t="n">
        <v>1919</v>
      </c>
      <c r="V13" s="686" t="n">
        <v>1788</v>
      </c>
      <c r="W13" s="686" t="n">
        <v>1824</v>
      </c>
      <c r="X13" s="687" t="s">
        <v>12</v>
      </c>
      <c r="Y13" s="688" t="n">
        <v>39</v>
      </c>
      <c r="Z13" s="689" t="n">
        <v>115</v>
      </c>
      <c r="AA13" s="689" t="n">
        <v>60</v>
      </c>
      <c r="AB13" s="689" t="n">
        <v>69</v>
      </c>
      <c r="AC13" s="689" t="n">
        <v>95</v>
      </c>
      <c r="AD13" s="688" t="n">
        <v>7</v>
      </c>
      <c r="AE13" s="690" t="n">
        <v>-6</v>
      </c>
      <c r="AF13" s="689" t="n">
        <v>-22</v>
      </c>
      <c r="AG13" s="689" t="n">
        <v>16</v>
      </c>
      <c r="AH13" s="691" t="n">
        <v>-21</v>
      </c>
      <c r="AI13" s="685" t="n">
        <v>2022</v>
      </c>
      <c r="AJ13" s="686" t="n">
        <v>1914</v>
      </c>
      <c r="AK13" s="686" t="n">
        <v>1957</v>
      </c>
      <c r="AL13" s="686" t="n">
        <v>1873</v>
      </c>
      <c r="AM13" s="686" t="n">
        <v>1898</v>
      </c>
      <c r="AN13" s="661"/>
    </row>
    <row r="14" s="692" customFormat="true" ht="12" hidden="false" customHeight="true" outlineLevel="0" collapsed="false">
      <c r="B14" s="693"/>
      <c r="C14" s="662" t="s">
        <v>13</v>
      </c>
      <c r="D14" s="679" t="n">
        <v>-293</v>
      </c>
      <c r="E14" s="680" t="n">
        <v>-286</v>
      </c>
      <c r="F14" s="680" t="n">
        <v>-287</v>
      </c>
      <c r="G14" s="680" t="n">
        <v>-274</v>
      </c>
      <c r="H14" s="680" t="n">
        <v>-277</v>
      </c>
      <c r="I14" s="679" t="n">
        <v>-44</v>
      </c>
      <c r="J14" s="680" t="n">
        <v>-38</v>
      </c>
      <c r="K14" s="680" t="n">
        <v>-36</v>
      </c>
      <c r="L14" s="680" t="n">
        <v>-25</v>
      </c>
      <c r="M14" s="680" t="n">
        <v>-27</v>
      </c>
      <c r="N14" s="679" t="n">
        <v>-115</v>
      </c>
      <c r="O14" s="680" t="n">
        <v>-99</v>
      </c>
      <c r="P14" s="680" t="n">
        <v>-113</v>
      </c>
      <c r="Q14" s="680" t="n">
        <v>-107</v>
      </c>
      <c r="R14" s="680" t="n">
        <v>-104</v>
      </c>
      <c r="S14" s="679" t="n">
        <v>-452</v>
      </c>
      <c r="T14" s="680" t="n">
        <v>-423</v>
      </c>
      <c r="U14" s="680" t="n">
        <v>-436</v>
      </c>
      <c r="V14" s="680" t="n">
        <v>-406</v>
      </c>
      <c r="W14" s="680" t="n">
        <v>-408</v>
      </c>
      <c r="X14" s="676" t="s">
        <v>68</v>
      </c>
      <c r="Y14" s="676" t="n">
        <v>-10</v>
      </c>
      <c r="Z14" s="682" t="n">
        <v>-9</v>
      </c>
      <c r="AA14" s="677" t="n">
        <v>-10</v>
      </c>
      <c r="AB14" s="677" t="n">
        <v>-10</v>
      </c>
      <c r="AC14" s="678" t="n">
        <v>-8</v>
      </c>
      <c r="AD14" s="681" t="n">
        <v>-153</v>
      </c>
      <c r="AE14" s="682" t="n">
        <v>-164</v>
      </c>
      <c r="AF14" s="683" t="n">
        <v>-146</v>
      </c>
      <c r="AG14" s="683" t="n">
        <v>-169</v>
      </c>
      <c r="AH14" s="684" t="n">
        <v>-190</v>
      </c>
      <c r="AI14" s="679" t="n">
        <v>-615</v>
      </c>
      <c r="AJ14" s="680" t="n">
        <v>-596</v>
      </c>
      <c r="AK14" s="680" t="n">
        <v>-592</v>
      </c>
      <c r="AL14" s="673" t="n">
        <v>-585</v>
      </c>
      <c r="AM14" s="673" t="n">
        <v>-606</v>
      </c>
      <c r="AN14" s="694"/>
    </row>
    <row r="15" s="692" customFormat="true" ht="12" hidden="false" customHeight="true" outlineLevel="0" collapsed="false">
      <c r="B15" s="693"/>
      <c r="C15" s="662" t="s">
        <v>14</v>
      </c>
      <c r="D15" s="679" t="n">
        <v>-495</v>
      </c>
      <c r="E15" s="680" t="n">
        <v>-434</v>
      </c>
      <c r="F15" s="680" t="n">
        <v>-455</v>
      </c>
      <c r="G15" s="680" t="n">
        <v>-452</v>
      </c>
      <c r="H15" s="680" t="n">
        <v>-469</v>
      </c>
      <c r="I15" s="679" t="n">
        <v>-65</v>
      </c>
      <c r="J15" s="680" t="n">
        <v>-60</v>
      </c>
      <c r="K15" s="680" t="n">
        <v>-63</v>
      </c>
      <c r="L15" s="680" t="n">
        <v>-55</v>
      </c>
      <c r="M15" s="680" t="n">
        <v>-57</v>
      </c>
      <c r="N15" s="679" t="n">
        <v>-14</v>
      </c>
      <c r="O15" s="680" t="n">
        <v>-1</v>
      </c>
      <c r="P15" s="680" t="n">
        <v>2</v>
      </c>
      <c r="Q15" s="680" t="n">
        <v>2</v>
      </c>
      <c r="R15" s="680" t="n">
        <v>-8</v>
      </c>
      <c r="S15" s="679" t="n">
        <v>-574</v>
      </c>
      <c r="T15" s="680" t="n">
        <v>-495</v>
      </c>
      <c r="U15" s="680" t="n">
        <v>-516</v>
      </c>
      <c r="V15" s="680" t="n">
        <v>-505</v>
      </c>
      <c r="W15" s="680" t="n">
        <v>-534</v>
      </c>
      <c r="X15" s="676" t="s">
        <v>69</v>
      </c>
      <c r="Y15" s="676" t="n">
        <v>-30</v>
      </c>
      <c r="Z15" s="683" t="n">
        <v>-25</v>
      </c>
      <c r="AA15" s="677" t="n">
        <v>-28</v>
      </c>
      <c r="AB15" s="677" t="n">
        <v>-27</v>
      </c>
      <c r="AC15" s="678" t="n">
        <v>-32</v>
      </c>
      <c r="AD15" s="681" t="n">
        <v>175</v>
      </c>
      <c r="AE15" s="683" t="n">
        <v>148</v>
      </c>
      <c r="AF15" s="683" t="n">
        <v>153</v>
      </c>
      <c r="AG15" s="683" t="n">
        <v>149</v>
      </c>
      <c r="AH15" s="684" t="n">
        <v>175</v>
      </c>
      <c r="AI15" s="679" t="n">
        <v>-429</v>
      </c>
      <c r="AJ15" s="680" t="n">
        <v>-372</v>
      </c>
      <c r="AK15" s="680" t="n">
        <v>-391</v>
      </c>
      <c r="AL15" s="673" t="n">
        <v>-383</v>
      </c>
      <c r="AM15" s="673" t="n">
        <v>-391</v>
      </c>
      <c r="AN15" s="694"/>
    </row>
    <row r="16" s="692" customFormat="true" ht="12" hidden="false" customHeight="true" outlineLevel="0" collapsed="false">
      <c r="B16" s="693"/>
      <c r="C16" s="662" t="s">
        <v>252</v>
      </c>
      <c r="D16" s="679" t="n">
        <v>-9</v>
      </c>
      <c r="E16" s="680" t="n">
        <v>-8</v>
      </c>
      <c r="F16" s="680" t="n">
        <v>-5</v>
      </c>
      <c r="G16" s="680" t="n">
        <v>-4</v>
      </c>
      <c r="H16" s="680" t="n">
        <v>-9</v>
      </c>
      <c r="I16" s="679" t="n">
        <v>-2</v>
      </c>
      <c r="J16" s="680" t="n">
        <v>-2</v>
      </c>
      <c r="K16" s="680" t="n">
        <v>-2</v>
      </c>
      <c r="L16" s="680" t="n">
        <v>-2.0634</v>
      </c>
      <c r="M16" s="680" t="n">
        <v>-2</v>
      </c>
      <c r="N16" s="679" t="n">
        <v>-3.2759</v>
      </c>
      <c r="O16" s="680" t="n">
        <v>-2</v>
      </c>
      <c r="P16" s="680" t="n">
        <v>-2</v>
      </c>
      <c r="Q16" s="680" t="n">
        <v>-2</v>
      </c>
      <c r="R16" s="680" t="n">
        <v>-7</v>
      </c>
      <c r="S16" s="679" t="n">
        <v>-14.2759</v>
      </c>
      <c r="T16" s="680" t="n">
        <v>-12</v>
      </c>
      <c r="U16" s="680" t="n">
        <v>-9</v>
      </c>
      <c r="V16" s="680" t="n">
        <v>-8.0634</v>
      </c>
      <c r="W16" s="680" t="n">
        <v>-18</v>
      </c>
      <c r="X16" s="676" t="s">
        <v>252</v>
      </c>
      <c r="Y16" s="676" t="n">
        <v>0</v>
      </c>
      <c r="Z16" s="683" t="n">
        <v>0</v>
      </c>
      <c r="AA16" s="677" t="n">
        <v>0</v>
      </c>
      <c r="AB16" s="677" t="n">
        <v>0</v>
      </c>
      <c r="AC16" s="678" t="n">
        <v>0</v>
      </c>
      <c r="AD16" s="681" t="n">
        <v>-14.7241</v>
      </c>
      <c r="AE16" s="683" t="n">
        <v>-13</v>
      </c>
      <c r="AF16" s="683" t="n">
        <v>-16</v>
      </c>
      <c r="AG16" s="683" t="n">
        <v>-15.9366</v>
      </c>
      <c r="AH16" s="684" t="n">
        <v>-1</v>
      </c>
      <c r="AI16" s="679" t="n">
        <v>-29</v>
      </c>
      <c r="AJ16" s="680" t="n">
        <v>-25</v>
      </c>
      <c r="AK16" s="680" t="n">
        <v>-25</v>
      </c>
      <c r="AL16" s="673" t="n">
        <v>-24</v>
      </c>
      <c r="AM16" s="673" t="n">
        <v>-19</v>
      </c>
      <c r="AN16" s="694"/>
    </row>
    <row r="17" customFormat="false" ht="12" hidden="false" customHeight="true" outlineLevel="0" collapsed="false">
      <c r="B17" s="655"/>
      <c r="C17" s="552" t="s">
        <v>16</v>
      </c>
      <c r="D17" s="685" t="n">
        <v>-797</v>
      </c>
      <c r="E17" s="686" t="n">
        <v>-728</v>
      </c>
      <c r="F17" s="686" t="n">
        <v>-747</v>
      </c>
      <c r="G17" s="686" t="n">
        <v>-730</v>
      </c>
      <c r="H17" s="686" t="n">
        <v>-755</v>
      </c>
      <c r="I17" s="685" t="n">
        <v>-111</v>
      </c>
      <c r="J17" s="686" t="n">
        <v>-100</v>
      </c>
      <c r="K17" s="686" t="n">
        <v>-101</v>
      </c>
      <c r="L17" s="686" t="n">
        <v>-82.0634</v>
      </c>
      <c r="M17" s="686" t="n">
        <v>-86</v>
      </c>
      <c r="N17" s="685" t="n">
        <v>-132.2759</v>
      </c>
      <c r="O17" s="686" t="n">
        <v>-102</v>
      </c>
      <c r="P17" s="686" t="n">
        <v>-113</v>
      </c>
      <c r="Q17" s="686" t="n">
        <v>-107</v>
      </c>
      <c r="R17" s="686" t="n">
        <v>-119</v>
      </c>
      <c r="S17" s="685" t="n">
        <v>-1040.2759</v>
      </c>
      <c r="T17" s="686" t="n">
        <v>-930</v>
      </c>
      <c r="U17" s="686" t="n">
        <v>-961</v>
      </c>
      <c r="V17" s="686" t="n">
        <v>-919.0634</v>
      </c>
      <c r="W17" s="686" t="n">
        <v>-960</v>
      </c>
      <c r="X17" s="687" t="s">
        <v>16</v>
      </c>
      <c r="Y17" s="687" t="n">
        <v>-40</v>
      </c>
      <c r="Z17" s="695" t="n">
        <v>-34</v>
      </c>
      <c r="AA17" s="695" t="n">
        <v>-38</v>
      </c>
      <c r="AB17" s="695" t="n">
        <v>-37</v>
      </c>
      <c r="AC17" s="695" t="n">
        <v>-40</v>
      </c>
      <c r="AD17" s="688" t="n">
        <v>7.2759</v>
      </c>
      <c r="AE17" s="690" t="n">
        <v>-29</v>
      </c>
      <c r="AF17" s="689" t="n">
        <v>-9</v>
      </c>
      <c r="AG17" s="689" t="n">
        <v>-35.9366</v>
      </c>
      <c r="AH17" s="691" t="n">
        <v>-16</v>
      </c>
      <c r="AI17" s="685" t="n">
        <v>-1073</v>
      </c>
      <c r="AJ17" s="686" t="n">
        <v>-993</v>
      </c>
      <c r="AK17" s="686" t="n">
        <v>-1008</v>
      </c>
      <c r="AL17" s="686" t="n">
        <v>-992</v>
      </c>
      <c r="AM17" s="686" t="n">
        <v>-1016</v>
      </c>
      <c r="AN17" s="661"/>
    </row>
    <row r="18" s="692" customFormat="true" ht="11.25" hidden="false" customHeight="true" outlineLevel="0" collapsed="false">
      <c r="B18" s="693"/>
      <c r="C18" s="696" t="s">
        <v>330</v>
      </c>
      <c r="D18" s="697" t="n">
        <v>-388</v>
      </c>
      <c r="E18" s="698" t="n">
        <v>-351</v>
      </c>
      <c r="F18" s="698" t="n">
        <v>-354</v>
      </c>
      <c r="G18" s="698" t="n">
        <v>-349</v>
      </c>
      <c r="H18" s="698" t="n">
        <v>-355</v>
      </c>
      <c r="I18" s="699" t="n">
        <v>-43</v>
      </c>
      <c r="J18" s="698" t="n">
        <v>-39</v>
      </c>
      <c r="K18" s="698" t="n">
        <v>-42</v>
      </c>
      <c r="L18" s="698" t="n">
        <v>-41</v>
      </c>
      <c r="M18" s="698" t="n">
        <v>-42</v>
      </c>
      <c r="N18" s="699" t="n">
        <v>18</v>
      </c>
      <c r="O18" s="698" t="n">
        <v>21</v>
      </c>
      <c r="P18" s="698" t="n">
        <v>23</v>
      </c>
      <c r="Q18" s="698" t="n">
        <v>20</v>
      </c>
      <c r="R18" s="698" t="n">
        <v>18</v>
      </c>
      <c r="S18" s="697" t="n">
        <v>-413</v>
      </c>
      <c r="T18" s="698" t="n">
        <v>-369</v>
      </c>
      <c r="U18" s="698" t="n">
        <v>-373</v>
      </c>
      <c r="V18" s="698" t="n">
        <v>-370</v>
      </c>
      <c r="W18" s="698" t="n">
        <v>-379</v>
      </c>
      <c r="X18" s="700" t="s">
        <v>330</v>
      </c>
      <c r="Y18" s="701" t="n">
        <v>-27</v>
      </c>
      <c r="Z18" s="702" t="n">
        <v>-22</v>
      </c>
      <c r="AA18" s="703" t="n">
        <v>-23</v>
      </c>
      <c r="AB18" s="703" t="n">
        <v>-25</v>
      </c>
      <c r="AC18" s="704" t="n">
        <v>-28</v>
      </c>
      <c r="AD18" s="705" t="n">
        <v>440</v>
      </c>
      <c r="AE18" s="702" t="n">
        <v>391</v>
      </c>
      <c r="AF18" s="702" t="n">
        <v>396</v>
      </c>
      <c r="AG18" s="702" t="n">
        <v>395</v>
      </c>
      <c r="AH18" s="706" t="n">
        <v>407</v>
      </c>
      <c r="AI18" s="697" t="n">
        <v>0</v>
      </c>
      <c r="AJ18" s="698" t="n">
        <v>0</v>
      </c>
      <c r="AK18" s="698" t="n">
        <v>0</v>
      </c>
      <c r="AL18" s="707" t="n">
        <v>0</v>
      </c>
      <c r="AM18" s="707" t="n">
        <v>0</v>
      </c>
      <c r="AN18" s="694"/>
    </row>
    <row r="19" s="708" customFormat="true" ht="11.25" hidden="false" customHeight="true" outlineLevel="0" collapsed="false">
      <c r="B19" s="709"/>
      <c r="C19" s="662" t="s">
        <v>18</v>
      </c>
      <c r="D19" s="679" t="n">
        <v>-30</v>
      </c>
      <c r="E19" s="680" t="n">
        <v>10</v>
      </c>
      <c r="F19" s="680" t="n">
        <v>41</v>
      </c>
      <c r="G19" s="680" t="n">
        <v>34</v>
      </c>
      <c r="H19" s="680" t="n">
        <v>85</v>
      </c>
      <c r="I19" s="679" t="n">
        <v>36</v>
      </c>
      <c r="J19" s="680" t="n">
        <v>3</v>
      </c>
      <c r="K19" s="680" t="n">
        <v>-13</v>
      </c>
      <c r="L19" s="680" t="n">
        <v>-21</v>
      </c>
      <c r="M19" s="680" t="n">
        <v>-3</v>
      </c>
      <c r="N19" s="679" t="n">
        <v>0</v>
      </c>
      <c r="O19" s="680" t="n">
        <v>0</v>
      </c>
      <c r="P19" s="680" t="n">
        <v>0</v>
      </c>
      <c r="Q19" s="680" t="n">
        <v>0</v>
      </c>
      <c r="R19" s="680" t="n">
        <v>0</v>
      </c>
      <c r="S19" s="679" t="n">
        <v>6</v>
      </c>
      <c r="T19" s="680" t="n">
        <v>13</v>
      </c>
      <c r="U19" s="680" t="n">
        <v>28</v>
      </c>
      <c r="V19" s="680" t="n">
        <v>13</v>
      </c>
      <c r="W19" s="680" t="n">
        <v>82</v>
      </c>
      <c r="X19" s="676" t="s">
        <v>18</v>
      </c>
      <c r="Y19" s="676" t="n">
        <v>0</v>
      </c>
      <c r="Z19" s="683" t="n">
        <v>0</v>
      </c>
      <c r="AA19" s="677" t="n">
        <v>0</v>
      </c>
      <c r="AB19" s="677" t="n">
        <v>0</v>
      </c>
      <c r="AC19" s="678" t="n">
        <v>0</v>
      </c>
      <c r="AD19" s="681" t="n">
        <v>0</v>
      </c>
      <c r="AE19" s="683" t="n">
        <v>0</v>
      </c>
      <c r="AF19" s="683" t="n">
        <v>0</v>
      </c>
      <c r="AG19" s="683" t="n">
        <v>0</v>
      </c>
      <c r="AH19" s="684" t="n">
        <v>0</v>
      </c>
      <c r="AI19" s="679" t="n">
        <v>6</v>
      </c>
      <c r="AJ19" s="680" t="n">
        <v>13</v>
      </c>
      <c r="AK19" s="680" t="n">
        <v>28</v>
      </c>
      <c r="AL19" s="673" t="n">
        <v>13</v>
      </c>
      <c r="AM19" s="673" t="n">
        <v>82</v>
      </c>
      <c r="AN19" s="710"/>
    </row>
    <row r="20" customFormat="false" ht="11.25" hidden="false" customHeight="true" outlineLevel="0" collapsed="false">
      <c r="B20" s="655"/>
      <c r="C20" s="711" t="s">
        <v>19</v>
      </c>
      <c r="D20" s="679" t="n">
        <v>0</v>
      </c>
      <c r="E20" s="680" t="n">
        <v>0</v>
      </c>
      <c r="F20" s="680" t="n">
        <v>0</v>
      </c>
      <c r="G20" s="680" t="n">
        <v>0</v>
      </c>
      <c r="H20" s="680" t="n">
        <v>0</v>
      </c>
      <c r="I20" s="679" t="n">
        <v>0</v>
      </c>
      <c r="J20" s="680" t="n">
        <v>0</v>
      </c>
      <c r="K20" s="680" t="n">
        <v>0</v>
      </c>
      <c r="L20" s="680" t="n">
        <v>0</v>
      </c>
      <c r="M20" s="680" t="n">
        <v>0</v>
      </c>
      <c r="N20" s="679" t="n">
        <v>1</v>
      </c>
      <c r="O20" s="680" t="n">
        <v>0</v>
      </c>
      <c r="P20" s="680" t="n">
        <v>0</v>
      </c>
      <c r="Q20" s="680" t="n">
        <v>0</v>
      </c>
      <c r="R20" s="680" t="n">
        <v>0</v>
      </c>
      <c r="S20" s="679" t="n">
        <v>1</v>
      </c>
      <c r="T20" s="680" t="n">
        <v>0</v>
      </c>
      <c r="U20" s="680" t="n">
        <v>0</v>
      </c>
      <c r="V20" s="680" t="n">
        <v>0</v>
      </c>
      <c r="W20" s="680" t="n">
        <v>0</v>
      </c>
      <c r="X20" s="712" t="s">
        <v>19</v>
      </c>
      <c r="Y20" s="713" t="n">
        <v>0</v>
      </c>
      <c r="Z20" s="714" t="n">
        <v>0</v>
      </c>
      <c r="AA20" s="715" t="n">
        <v>0</v>
      </c>
      <c r="AB20" s="715" t="n">
        <v>0</v>
      </c>
      <c r="AC20" s="716" t="n">
        <v>0</v>
      </c>
      <c r="AD20" s="713" t="n">
        <v>2</v>
      </c>
      <c r="AE20" s="714" t="n">
        <v>-2</v>
      </c>
      <c r="AF20" s="715" t="n">
        <v>1</v>
      </c>
      <c r="AG20" s="715" t="n">
        <v>1</v>
      </c>
      <c r="AH20" s="716" t="n">
        <v>2</v>
      </c>
      <c r="AI20" s="679" t="n">
        <v>3</v>
      </c>
      <c r="AJ20" s="680" t="n">
        <v>-2</v>
      </c>
      <c r="AK20" s="680" t="n">
        <v>1</v>
      </c>
      <c r="AL20" s="492" t="n">
        <v>1</v>
      </c>
      <c r="AM20" s="492" t="n">
        <v>2</v>
      </c>
      <c r="AN20" s="661"/>
    </row>
    <row r="21" customFormat="false" ht="12" hidden="false" customHeight="true" outlineLevel="0" collapsed="false">
      <c r="B21" s="655"/>
      <c r="C21" s="717" t="s">
        <v>20</v>
      </c>
      <c r="D21" s="718" t="n">
        <v>722</v>
      </c>
      <c r="E21" s="719" t="n">
        <v>771</v>
      </c>
      <c r="F21" s="719" t="n">
        <v>801</v>
      </c>
      <c r="G21" s="719" t="n">
        <v>722</v>
      </c>
      <c r="H21" s="719" t="n">
        <v>771</v>
      </c>
      <c r="I21" s="718" t="n">
        <v>158</v>
      </c>
      <c r="J21" s="719" t="n">
        <v>118</v>
      </c>
      <c r="K21" s="719" t="n">
        <v>119</v>
      </c>
      <c r="L21" s="719" t="n">
        <v>83.9366</v>
      </c>
      <c r="M21" s="719" t="n">
        <v>97</v>
      </c>
      <c r="N21" s="718" t="n">
        <v>62.7241</v>
      </c>
      <c r="O21" s="719" t="n">
        <v>-1</v>
      </c>
      <c r="P21" s="719" t="n">
        <v>66</v>
      </c>
      <c r="Q21" s="719" t="n">
        <v>76</v>
      </c>
      <c r="R21" s="719" t="n">
        <v>78</v>
      </c>
      <c r="S21" s="718" t="n">
        <v>942.7241</v>
      </c>
      <c r="T21" s="719" t="n">
        <v>888</v>
      </c>
      <c r="U21" s="719" t="n">
        <v>986</v>
      </c>
      <c r="V21" s="719" t="n">
        <v>881.9366</v>
      </c>
      <c r="W21" s="719" t="n">
        <v>946</v>
      </c>
      <c r="X21" s="720" t="s">
        <v>20</v>
      </c>
      <c r="Y21" s="721" t="n">
        <v>-1</v>
      </c>
      <c r="Z21" s="722" t="n">
        <v>81</v>
      </c>
      <c r="AA21" s="722" t="n">
        <v>22</v>
      </c>
      <c r="AB21" s="722" t="n">
        <v>32</v>
      </c>
      <c r="AC21" s="723" t="n">
        <v>55</v>
      </c>
      <c r="AD21" s="721" t="n">
        <v>16.2759</v>
      </c>
      <c r="AE21" s="722" t="n">
        <v>-37</v>
      </c>
      <c r="AF21" s="722" t="n">
        <v>-30</v>
      </c>
      <c r="AG21" s="722" t="n">
        <v>-18.9366</v>
      </c>
      <c r="AH21" s="723" t="n">
        <v>-35</v>
      </c>
      <c r="AI21" s="718" t="n">
        <v>958</v>
      </c>
      <c r="AJ21" s="719" t="n">
        <v>932</v>
      </c>
      <c r="AK21" s="719" t="n">
        <v>978</v>
      </c>
      <c r="AL21" s="719" t="n">
        <v>895</v>
      </c>
      <c r="AM21" s="719" t="n">
        <v>966</v>
      </c>
      <c r="AN21" s="661"/>
    </row>
    <row r="22" customFormat="false" ht="12" hidden="false" customHeight="true" outlineLevel="0" collapsed="false">
      <c r="B22" s="655"/>
      <c r="C22" s="673"/>
      <c r="D22" s="724"/>
      <c r="E22" s="725"/>
      <c r="F22" s="725"/>
      <c r="G22" s="725"/>
      <c r="H22" s="725"/>
      <c r="I22" s="674"/>
      <c r="J22" s="725"/>
      <c r="K22" s="725"/>
      <c r="L22" s="725"/>
      <c r="M22" s="725"/>
      <c r="N22" s="674"/>
      <c r="O22" s="725"/>
      <c r="P22" s="725"/>
      <c r="Q22" s="725"/>
      <c r="R22" s="725"/>
      <c r="S22" s="724"/>
      <c r="T22" s="725"/>
      <c r="U22" s="725"/>
      <c r="V22" s="725"/>
      <c r="W22" s="725"/>
      <c r="X22" s="726"/>
      <c r="Y22" s="677"/>
      <c r="Z22" s="677"/>
      <c r="AA22" s="677"/>
      <c r="AB22" s="677"/>
      <c r="AC22" s="678"/>
      <c r="AD22" s="677"/>
      <c r="AE22" s="677"/>
      <c r="AF22" s="677"/>
      <c r="AG22" s="677"/>
      <c r="AH22" s="727"/>
      <c r="AI22" s="674"/>
      <c r="AJ22" s="725"/>
      <c r="AK22" s="725"/>
      <c r="AL22" s="725"/>
      <c r="AM22" s="728"/>
      <c r="AN22" s="661"/>
    </row>
    <row r="23" customFormat="false" ht="12" hidden="false" customHeight="true" outlineLevel="0" collapsed="false">
      <c r="B23" s="655"/>
      <c r="C23" s="729" t="s">
        <v>214</v>
      </c>
      <c r="D23" s="724"/>
      <c r="E23" s="725"/>
      <c r="F23" s="725"/>
      <c r="G23" s="725"/>
      <c r="H23" s="725"/>
      <c r="I23" s="730"/>
      <c r="J23" s="725"/>
      <c r="K23" s="725"/>
      <c r="L23" s="725"/>
      <c r="M23" s="725"/>
      <c r="N23" s="730"/>
      <c r="O23" s="725"/>
      <c r="P23" s="725"/>
      <c r="Q23" s="725"/>
      <c r="R23" s="725"/>
      <c r="S23" s="724"/>
      <c r="T23" s="725"/>
      <c r="U23" s="725"/>
      <c r="V23" s="725"/>
      <c r="W23" s="725"/>
      <c r="X23" s="731" t="s">
        <v>214</v>
      </c>
      <c r="Y23" s="695"/>
      <c r="Z23" s="695"/>
      <c r="AA23" s="695"/>
      <c r="AB23" s="695"/>
      <c r="AC23" s="732"/>
      <c r="AD23" s="695"/>
      <c r="AE23" s="695"/>
      <c r="AF23" s="695"/>
      <c r="AG23" s="695"/>
      <c r="AH23" s="732"/>
      <c r="AI23" s="730"/>
      <c r="AJ23" s="733"/>
      <c r="AK23" s="733"/>
      <c r="AL23" s="725"/>
      <c r="AM23" s="725"/>
      <c r="AN23" s="661"/>
    </row>
    <row r="24" customFormat="false" ht="10.5" hidden="false" customHeight="true" outlineLevel="0" collapsed="false">
      <c r="B24" s="655"/>
      <c r="C24" s="673" t="s">
        <v>32</v>
      </c>
      <c r="D24" s="679" t="n">
        <v>207</v>
      </c>
      <c r="E24" s="680" t="n">
        <v>199.7</v>
      </c>
      <c r="F24" s="680" t="n">
        <v>195.000838784246</v>
      </c>
      <c r="G24" s="680" t="n">
        <v>189.081090193416</v>
      </c>
      <c r="H24" s="680" t="n">
        <v>182</v>
      </c>
      <c r="I24" s="734" t="n">
        <v>25</v>
      </c>
      <c r="J24" s="735" t="n">
        <v>23</v>
      </c>
      <c r="K24" s="736" t="n">
        <v>21</v>
      </c>
      <c r="L24" s="735" t="n">
        <v>18</v>
      </c>
      <c r="M24" s="735" t="n">
        <v>17</v>
      </c>
      <c r="N24" s="679" t="n">
        <v>10</v>
      </c>
      <c r="O24" s="680" t="n">
        <v>12</v>
      </c>
      <c r="P24" s="680" t="n">
        <v>11</v>
      </c>
      <c r="Q24" s="680" t="n">
        <v>12</v>
      </c>
      <c r="R24" s="737" t="n">
        <v>11</v>
      </c>
      <c r="S24" s="680" t="n">
        <v>242</v>
      </c>
      <c r="T24" s="680" t="n">
        <v>234.7</v>
      </c>
      <c r="U24" s="680" t="n">
        <v>227.000838784246</v>
      </c>
      <c r="V24" s="680" t="n">
        <v>219.081090193416</v>
      </c>
      <c r="W24" s="680" t="n">
        <v>210</v>
      </c>
      <c r="X24" s="726" t="s">
        <v>32</v>
      </c>
      <c r="Y24" s="677" t="n">
        <v>0</v>
      </c>
      <c r="Z24" s="677" t="n">
        <v>0</v>
      </c>
      <c r="AA24" s="677" t="n">
        <v>0</v>
      </c>
      <c r="AB24" s="677" t="n">
        <v>0</v>
      </c>
      <c r="AC24" s="678" t="n">
        <v>0</v>
      </c>
      <c r="AD24" s="683"/>
      <c r="AE24" s="683"/>
      <c r="AF24" s="683"/>
      <c r="AG24" s="683"/>
      <c r="AH24" s="684"/>
      <c r="AI24" s="674" t="n">
        <v>245</v>
      </c>
      <c r="AJ24" s="673" t="n">
        <v>239</v>
      </c>
      <c r="AK24" s="738" t="n">
        <v>230</v>
      </c>
      <c r="AL24" s="738" t="n">
        <v>222</v>
      </c>
      <c r="AM24" s="738" t="n">
        <v>214</v>
      </c>
      <c r="AN24" s="661"/>
    </row>
    <row r="25" customFormat="false" ht="10.5" hidden="false" customHeight="true" outlineLevel="0" collapsed="false">
      <c r="B25" s="655"/>
      <c r="C25" s="662" t="s">
        <v>129</v>
      </c>
      <c r="D25" s="679" t="n">
        <v>25</v>
      </c>
      <c r="E25" s="680" t="n">
        <v>11.4</v>
      </c>
      <c r="F25" s="680" t="n">
        <v>22.9991612157542</v>
      </c>
      <c r="G25" s="680" t="n">
        <v>19.9189098065844</v>
      </c>
      <c r="H25" s="680" t="n">
        <v>24</v>
      </c>
      <c r="I25" s="739" t="n">
        <v>9</v>
      </c>
      <c r="J25" s="735" t="n">
        <v>8</v>
      </c>
      <c r="K25" s="735" t="n">
        <v>8</v>
      </c>
      <c r="L25" s="735" t="n">
        <v>7</v>
      </c>
      <c r="M25" s="735" t="n">
        <v>8</v>
      </c>
      <c r="N25" s="679" t="n">
        <v>37</v>
      </c>
      <c r="O25" s="680" t="n">
        <v>37</v>
      </c>
      <c r="P25" s="680" t="n">
        <v>37</v>
      </c>
      <c r="Q25" s="680" t="n">
        <v>36</v>
      </c>
      <c r="R25" s="680" t="n">
        <v>36</v>
      </c>
      <c r="S25" s="679" t="n">
        <v>71</v>
      </c>
      <c r="T25" s="680" t="n">
        <v>56.4</v>
      </c>
      <c r="U25" s="680" t="n">
        <v>67.9991612157542</v>
      </c>
      <c r="V25" s="680" t="n">
        <v>62.9189098065844</v>
      </c>
      <c r="W25" s="680" t="n">
        <v>68</v>
      </c>
      <c r="X25" s="726" t="s">
        <v>129</v>
      </c>
      <c r="Y25" s="677" t="n">
        <v>15</v>
      </c>
      <c r="Z25" s="677" t="n">
        <v>16</v>
      </c>
      <c r="AA25" s="677" t="n">
        <v>14</v>
      </c>
      <c r="AB25" s="677" t="n">
        <v>12</v>
      </c>
      <c r="AC25" s="678" t="n">
        <v>11</v>
      </c>
      <c r="AD25" s="683"/>
      <c r="AE25" s="683"/>
      <c r="AF25" s="683"/>
      <c r="AG25" s="683"/>
      <c r="AH25" s="684"/>
      <c r="AI25" s="740" t="n">
        <v>144</v>
      </c>
      <c r="AJ25" s="738" t="n">
        <v>148</v>
      </c>
      <c r="AK25" s="738" t="n">
        <v>145</v>
      </c>
      <c r="AL25" s="738" t="n">
        <v>135</v>
      </c>
      <c r="AM25" s="738" t="n">
        <v>133</v>
      </c>
      <c r="AN25" s="661"/>
    </row>
    <row r="26" s="741" customFormat="true" ht="10.5" hidden="false" customHeight="true" outlineLevel="0" collapsed="false">
      <c r="B26" s="742"/>
      <c r="C26" s="729" t="s">
        <v>38</v>
      </c>
      <c r="D26" s="685" t="n">
        <v>232</v>
      </c>
      <c r="E26" s="686" t="n">
        <v>211.1</v>
      </c>
      <c r="F26" s="686" t="n">
        <v>218</v>
      </c>
      <c r="G26" s="686" t="n">
        <v>209</v>
      </c>
      <c r="H26" s="686" t="n">
        <v>206</v>
      </c>
      <c r="I26" s="743" t="n">
        <v>34</v>
      </c>
      <c r="J26" s="744" t="n">
        <v>31</v>
      </c>
      <c r="K26" s="744" t="n">
        <v>29</v>
      </c>
      <c r="L26" s="744" t="n">
        <v>25</v>
      </c>
      <c r="M26" s="744" t="n">
        <v>25</v>
      </c>
      <c r="N26" s="685" t="n">
        <v>47</v>
      </c>
      <c r="O26" s="686" t="n">
        <v>49.1</v>
      </c>
      <c r="P26" s="686" t="n">
        <v>48</v>
      </c>
      <c r="Q26" s="686" t="n">
        <v>48</v>
      </c>
      <c r="R26" s="686" t="n">
        <v>47</v>
      </c>
      <c r="S26" s="685" t="n">
        <v>313</v>
      </c>
      <c r="T26" s="686" t="n">
        <v>291.2</v>
      </c>
      <c r="U26" s="686" t="n">
        <v>295</v>
      </c>
      <c r="V26" s="686" t="n">
        <v>282</v>
      </c>
      <c r="W26" s="686" t="n">
        <v>278</v>
      </c>
      <c r="X26" s="731" t="s">
        <v>38</v>
      </c>
      <c r="Y26" s="695" t="n">
        <v>15</v>
      </c>
      <c r="Z26" s="695" t="n">
        <v>16</v>
      </c>
      <c r="AA26" s="695" t="n">
        <v>14</v>
      </c>
      <c r="AB26" s="695" t="n">
        <v>12</v>
      </c>
      <c r="AC26" s="732" t="n">
        <v>11</v>
      </c>
      <c r="AD26" s="689"/>
      <c r="AE26" s="689"/>
      <c r="AF26" s="689"/>
      <c r="AG26" s="689"/>
      <c r="AH26" s="691"/>
      <c r="AI26" s="743" t="n">
        <v>389</v>
      </c>
      <c r="AJ26" s="744" t="n">
        <v>387</v>
      </c>
      <c r="AK26" s="745" t="n">
        <v>375</v>
      </c>
      <c r="AL26" s="745" t="n">
        <v>357</v>
      </c>
      <c r="AM26" s="745" t="n">
        <v>347</v>
      </c>
      <c r="AN26" s="746"/>
    </row>
    <row r="27" customFormat="false" ht="10.5" hidden="false" customHeight="true" outlineLevel="0" collapsed="false">
      <c r="B27" s="655"/>
      <c r="C27" s="673" t="s">
        <v>331</v>
      </c>
      <c r="D27" s="679" t="n">
        <v>110</v>
      </c>
      <c r="E27" s="680" t="n">
        <v>106.5</v>
      </c>
      <c r="F27" s="680" t="n">
        <v>103.113017065381</v>
      </c>
      <c r="G27" s="680" t="n">
        <v>100.390912843041</v>
      </c>
      <c r="H27" s="680" t="n">
        <v>99</v>
      </c>
      <c r="I27" s="734" t="n">
        <v>31</v>
      </c>
      <c r="J27" s="735" t="n">
        <v>25</v>
      </c>
      <c r="K27" s="736" t="n">
        <v>25</v>
      </c>
      <c r="L27" s="736" t="n">
        <v>22</v>
      </c>
      <c r="M27" s="736" t="n">
        <v>20</v>
      </c>
      <c r="N27" s="679" t="n">
        <v>8</v>
      </c>
      <c r="O27" s="680" t="n">
        <v>7</v>
      </c>
      <c r="P27" s="680" t="n">
        <v>7</v>
      </c>
      <c r="Q27" s="680" t="n">
        <v>7</v>
      </c>
      <c r="R27" s="680" t="n">
        <v>6</v>
      </c>
      <c r="S27" s="679" t="n">
        <v>149</v>
      </c>
      <c r="T27" s="680" t="n">
        <v>138.5</v>
      </c>
      <c r="U27" s="680" t="n">
        <v>135.113017065381</v>
      </c>
      <c r="V27" s="680" t="n">
        <v>129.390912843041</v>
      </c>
      <c r="W27" s="680" t="n">
        <v>125</v>
      </c>
      <c r="X27" s="726" t="s">
        <v>331</v>
      </c>
      <c r="Y27" s="677" t="n">
        <v>0</v>
      </c>
      <c r="Z27" s="677" t="n">
        <v>0</v>
      </c>
      <c r="AA27" s="677" t="n">
        <v>0</v>
      </c>
      <c r="AB27" s="677" t="n">
        <v>0</v>
      </c>
      <c r="AC27" s="678" t="n">
        <v>2</v>
      </c>
      <c r="AD27" s="683"/>
      <c r="AE27" s="683"/>
      <c r="AF27" s="683"/>
      <c r="AG27" s="683"/>
      <c r="AH27" s="684"/>
      <c r="AI27" s="674" t="n">
        <v>142</v>
      </c>
      <c r="AJ27" s="673" t="n">
        <v>135</v>
      </c>
      <c r="AK27" s="738" t="n">
        <v>133</v>
      </c>
      <c r="AL27" s="738" t="n">
        <v>126</v>
      </c>
      <c r="AM27" s="738" t="n">
        <v>126</v>
      </c>
      <c r="AN27" s="661"/>
    </row>
    <row r="28" customFormat="false" ht="10.5" hidden="false" customHeight="true" outlineLevel="0" collapsed="false">
      <c r="B28" s="655"/>
      <c r="C28" s="662" t="s">
        <v>137</v>
      </c>
      <c r="D28" s="679" t="n">
        <v>115</v>
      </c>
      <c r="E28" s="680" t="n">
        <v>97.3</v>
      </c>
      <c r="F28" s="680" t="n">
        <v>107.986982934619</v>
      </c>
      <c r="G28" s="680" t="n">
        <v>101.809087156959</v>
      </c>
      <c r="H28" s="680" t="n">
        <v>100</v>
      </c>
      <c r="I28" s="739" t="n">
        <v>2</v>
      </c>
      <c r="J28" s="735" t="n">
        <v>5</v>
      </c>
      <c r="K28" s="735" t="n">
        <v>3</v>
      </c>
      <c r="L28" s="735" t="n">
        <v>2</v>
      </c>
      <c r="M28" s="735" t="n">
        <v>4</v>
      </c>
      <c r="N28" s="679" t="n">
        <v>38</v>
      </c>
      <c r="O28" s="680" t="n">
        <v>41</v>
      </c>
      <c r="P28" s="680" t="n">
        <v>40</v>
      </c>
      <c r="Q28" s="680" t="n">
        <v>40</v>
      </c>
      <c r="R28" s="680" t="n">
        <v>40</v>
      </c>
      <c r="S28" s="679" t="n">
        <v>155</v>
      </c>
      <c r="T28" s="680" t="n">
        <v>143.3</v>
      </c>
      <c r="U28" s="680" t="n">
        <v>150.986982934619</v>
      </c>
      <c r="V28" s="680" t="n">
        <v>143.809087156959</v>
      </c>
      <c r="W28" s="680" t="n">
        <v>144</v>
      </c>
      <c r="X28" s="726" t="s">
        <v>137</v>
      </c>
      <c r="Y28" s="677" t="n">
        <v>15</v>
      </c>
      <c r="Z28" s="677" t="n">
        <v>16</v>
      </c>
      <c r="AA28" s="677" t="n">
        <v>14</v>
      </c>
      <c r="AB28" s="677" t="n">
        <v>12</v>
      </c>
      <c r="AC28" s="678" t="n">
        <v>9</v>
      </c>
      <c r="AD28" s="683"/>
      <c r="AE28" s="683"/>
      <c r="AF28" s="683"/>
      <c r="AG28" s="683"/>
      <c r="AH28" s="684"/>
      <c r="AI28" s="740" t="n">
        <v>230</v>
      </c>
      <c r="AJ28" s="738" t="n">
        <v>236</v>
      </c>
      <c r="AK28" s="738" t="n">
        <v>226</v>
      </c>
      <c r="AL28" s="738" t="n">
        <v>215</v>
      </c>
      <c r="AM28" s="738" t="n">
        <v>206</v>
      </c>
      <c r="AN28" s="661"/>
    </row>
    <row r="29" s="741" customFormat="true" ht="10.5" hidden="false" customHeight="true" outlineLevel="0" collapsed="false">
      <c r="B29" s="742"/>
      <c r="C29" s="729" t="s">
        <v>332</v>
      </c>
      <c r="D29" s="685" t="n">
        <v>225</v>
      </c>
      <c r="E29" s="686" t="n">
        <v>203.8</v>
      </c>
      <c r="F29" s="686" t="n">
        <v>211.1</v>
      </c>
      <c r="G29" s="686" t="n">
        <v>202.2</v>
      </c>
      <c r="H29" s="686" t="n">
        <v>199</v>
      </c>
      <c r="I29" s="743" t="n">
        <v>33</v>
      </c>
      <c r="J29" s="744" t="n">
        <v>29.6</v>
      </c>
      <c r="K29" s="747" t="n">
        <v>27.9</v>
      </c>
      <c r="L29" s="747" t="n">
        <v>24</v>
      </c>
      <c r="M29" s="747" t="n">
        <v>24</v>
      </c>
      <c r="N29" s="685" t="n">
        <v>46</v>
      </c>
      <c r="O29" s="686" t="n">
        <v>48</v>
      </c>
      <c r="P29" s="686" t="n">
        <v>47</v>
      </c>
      <c r="Q29" s="686" t="n">
        <v>47</v>
      </c>
      <c r="R29" s="686" t="n">
        <v>46</v>
      </c>
      <c r="S29" s="685" t="n">
        <v>304</v>
      </c>
      <c r="T29" s="686" t="n">
        <v>281.8</v>
      </c>
      <c r="U29" s="686" t="n">
        <v>286.1</v>
      </c>
      <c r="V29" s="686" t="n">
        <v>273.2</v>
      </c>
      <c r="W29" s="686" t="n">
        <v>269</v>
      </c>
      <c r="X29" s="731" t="s">
        <v>332</v>
      </c>
      <c r="Y29" s="695" t="n">
        <v>15</v>
      </c>
      <c r="Z29" s="695" t="n">
        <v>16</v>
      </c>
      <c r="AA29" s="695" t="n">
        <v>14</v>
      </c>
      <c r="AB29" s="695" t="n">
        <v>12</v>
      </c>
      <c r="AC29" s="732" t="n">
        <v>11</v>
      </c>
      <c r="AD29" s="689"/>
      <c r="AE29" s="689"/>
      <c r="AF29" s="689"/>
      <c r="AG29" s="689"/>
      <c r="AH29" s="691"/>
      <c r="AI29" s="744" t="n">
        <v>372</v>
      </c>
      <c r="AJ29" s="744" t="n">
        <v>371</v>
      </c>
      <c r="AK29" s="745" t="n">
        <v>359</v>
      </c>
      <c r="AL29" s="745" t="n">
        <v>341</v>
      </c>
      <c r="AM29" s="745" t="n">
        <v>332</v>
      </c>
      <c r="AN29" s="746"/>
    </row>
    <row r="30" customFormat="false" ht="10.5" hidden="false" customHeight="true" outlineLevel="0" collapsed="false">
      <c r="B30" s="655"/>
      <c r="C30" s="673" t="s">
        <v>144</v>
      </c>
      <c r="D30" s="679" t="n">
        <v>0</v>
      </c>
      <c r="E30" s="680" t="n">
        <v>0</v>
      </c>
      <c r="F30" s="680" t="n">
        <v>0</v>
      </c>
      <c r="G30" s="680" t="n">
        <v>0</v>
      </c>
      <c r="H30" s="680" t="n">
        <v>0</v>
      </c>
      <c r="I30" s="674" t="n">
        <v>0</v>
      </c>
      <c r="J30" s="673" t="n">
        <v>0</v>
      </c>
      <c r="K30" s="673" t="n">
        <v>0</v>
      </c>
      <c r="L30" s="673" t="n">
        <v>0</v>
      </c>
      <c r="M30" s="673" t="n">
        <v>0</v>
      </c>
      <c r="N30" s="679" t="n">
        <v>0</v>
      </c>
      <c r="O30" s="680" t="n">
        <v>0</v>
      </c>
      <c r="P30" s="680" t="n">
        <v>0</v>
      </c>
      <c r="Q30" s="680" t="n">
        <v>0</v>
      </c>
      <c r="R30" s="680" t="n">
        <v>0</v>
      </c>
      <c r="S30" s="679" t="n">
        <v>0</v>
      </c>
      <c r="T30" s="680" t="n">
        <v>0</v>
      </c>
      <c r="U30" s="680" t="n">
        <v>0</v>
      </c>
      <c r="V30" s="680" t="n">
        <v>0</v>
      </c>
      <c r="W30" s="680" t="n">
        <v>0</v>
      </c>
      <c r="X30" s="726" t="s">
        <v>144</v>
      </c>
      <c r="Y30" s="677" t="n">
        <v>0</v>
      </c>
      <c r="Z30" s="677" t="n">
        <v>0</v>
      </c>
      <c r="AA30" s="677" t="n">
        <v>0</v>
      </c>
      <c r="AB30" s="677" t="n">
        <v>0</v>
      </c>
      <c r="AC30" s="678" t="n">
        <v>0</v>
      </c>
      <c r="AD30" s="683"/>
      <c r="AE30" s="683"/>
      <c r="AF30" s="683"/>
      <c r="AG30" s="683"/>
      <c r="AH30" s="684"/>
      <c r="AI30" s="674" t="n">
        <v>17</v>
      </c>
      <c r="AJ30" s="673" t="n">
        <v>16</v>
      </c>
      <c r="AK30" s="735" t="n">
        <v>16</v>
      </c>
      <c r="AL30" s="735" t="n">
        <v>16</v>
      </c>
      <c r="AM30" s="735" t="n">
        <v>15</v>
      </c>
      <c r="AN30" s="661"/>
    </row>
    <row r="31" s="741" customFormat="true" ht="10.5" hidden="false" customHeight="true" outlineLevel="0" collapsed="false">
      <c r="B31" s="742"/>
      <c r="C31" s="729" t="s">
        <v>149</v>
      </c>
      <c r="D31" s="685" t="n">
        <v>225</v>
      </c>
      <c r="E31" s="686" t="n">
        <v>203.8</v>
      </c>
      <c r="F31" s="686" t="n">
        <v>211.1</v>
      </c>
      <c r="G31" s="686" t="n">
        <v>202.2</v>
      </c>
      <c r="H31" s="686" t="n">
        <v>199.3</v>
      </c>
      <c r="I31" s="743" t="n">
        <v>33</v>
      </c>
      <c r="J31" s="744" t="n">
        <v>29.6</v>
      </c>
      <c r="K31" s="744" t="n">
        <v>27.9</v>
      </c>
      <c r="L31" s="744" t="n">
        <v>24.9</v>
      </c>
      <c r="M31" s="744" t="n">
        <v>24</v>
      </c>
      <c r="N31" s="685" t="n">
        <v>46</v>
      </c>
      <c r="O31" s="686" t="n">
        <v>48</v>
      </c>
      <c r="P31" s="686" t="n">
        <v>47</v>
      </c>
      <c r="Q31" s="686" t="n">
        <v>47</v>
      </c>
      <c r="R31" s="686" t="n">
        <v>46</v>
      </c>
      <c r="S31" s="685" t="n">
        <v>304</v>
      </c>
      <c r="T31" s="686" t="n">
        <v>281.8</v>
      </c>
      <c r="U31" s="686" t="n">
        <v>286.1</v>
      </c>
      <c r="V31" s="686" t="n">
        <v>273.2</v>
      </c>
      <c r="W31" s="686" t="n">
        <v>269</v>
      </c>
      <c r="X31" s="731" t="s">
        <v>149</v>
      </c>
      <c r="Y31" s="695" t="n">
        <v>15</v>
      </c>
      <c r="Z31" s="695" t="n">
        <v>16</v>
      </c>
      <c r="AA31" s="695" t="n">
        <v>14</v>
      </c>
      <c r="AB31" s="695" t="n">
        <v>12</v>
      </c>
      <c r="AC31" s="732" t="n">
        <v>11</v>
      </c>
      <c r="AD31" s="689"/>
      <c r="AE31" s="689"/>
      <c r="AF31" s="689"/>
      <c r="AG31" s="689"/>
      <c r="AH31" s="691"/>
      <c r="AI31" s="743" t="n">
        <v>389</v>
      </c>
      <c r="AJ31" s="744" t="n">
        <v>387</v>
      </c>
      <c r="AK31" s="744" t="n">
        <v>375</v>
      </c>
      <c r="AL31" s="744" t="n">
        <v>357</v>
      </c>
      <c r="AM31" s="744" t="n">
        <v>347</v>
      </c>
      <c r="AN31" s="746"/>
    </row>
    <row r="32" s="741" customFormat="true" ht="10.5" hidden="false" customHeight="true" outlineLevel="0" collapsed="false">
      <c r="B32" s="742"/>
      <c r="C32" s="673" t="s">
        <v>215</v>
      </c>
      <c r="D32" s="679" t="n">
        <v>7</v>
      </c>
      <c r="E32" s="680" t="n">
        <v>7.3</v>
      </c>
      <c r="F32" s="680" t="n">
        <v>6.9</v>
      </c>
      <c r="G32" s="680" t="n">
        <v>6.8</v>
      </c>
      <c r="H32" s="680" t="n">
        <v>6.7</v>
      </c>
      <c r="I32" s="739" t="n">
        <v>1</v>
      </c>
      <c r="J32" s="735" t="n">
        <v>1</v>
      </c>
      <c r="K32" s="735" t="n">
        <v>1</v>
      </c>
      <c r="L32" s="735" t="n">
        <v>1</v>
      </c>
      <c r="M32" s="735" t="n">
        <v>1</v>
      </c>
      <c r="N32" s="748" t="n">
        <v>1.4</v>
      </c>
      <c r="O32" s="680" t="n">
        <v>1</v>
      </c>
      <c r="P32" s="680" t="n">
        <v>1</v>
      </c>
      <c r="Q32" s="680" t="n">
        <v>1</v>
      </c>
      <c r="R32" s="680" t="n">
        <v>1</v>
      </c>
      <c r="S32" s="679" t="n">
        <v>9.4</v>
      </c>
      <c r="T32" s="680" t="n">
        <v>9.3</v>
      </c>
      <c r="U32" s="680" t="n">
        <v>8.9</v>
      </c>
      <c r="V32" s="680" t="n">
        <v>8.8</v>
      </c>
      <c r="W32" s="680" t="n">
        <v>8.7</v>
      </c>
      <c r="X32" s="726" t="s">
        <v>215</v>
      </c>
      <c r="Y32" s="677" t="n">
        <v>0</v>
      </c>
      <c r="Z32" s="677" t="n">
        <v>0</v>
      </c>
      <c r="AA32" s="677" t="n">
        <v>0</v>
      </c>
      <c r="AB32" s="677" t="n">
        <v>0</v>
      </c>
      <c r="AC32" s="678" t="n">
        <v>0</v>
      </c>
      <c r="AD32" s="683"/>
      <c r="AE32" s="683"/>
      <c r="AF32" s="683"/>
      <c r="AG32" s="683"/>
      <c r="AH32" s="684"/>
      <c r="AI32" s="749" t="n">
        <v>11</v>
      </c>
      <c r="AJ32" s="735" t="n">
        <v>10</v>
      </c>
      <c r="AK32" s="738" t="n">
        <v>10</v>
      </c>
      <c r="AL32" s="738" t="n">
        <v>10</v>
      </c>
      <c r="AM32" s="738" t="n">
        <v>10</v>
      </c>
      <c r="AN32" s="746"/>
    </row>
    <row r="33" s="741" customFormat="true" ht="10.5" hidden="false" customHeight="true" outlineLevel="0" collapsed="false">
      <c r="B33" s="742"/>
      <c r="C33" s="673"/>
      <c r="D33" s="679"/>
      <c r="E33" s="680"/>
      <c r="F33" s="680"/>
      <c r="G33" s="680"/>
      <c r="H33" s="680"/>
      <c r="I33" s="730"/>
      <c r="J33" s="744"/>
      <c r="K33" s="744"/>
      <c r="L33" s="744"/>
      <c r="M33" s="744"/>
      <c r="N33" s="679"/>
      <c r="O33" s="680"/>
      <c r="P33" s="680"/>
      <c r="Q33" s="680"/>
      <c r="R33" s="680"/>
      <c r="S33" s="679"/>
      <c r="T33" s="680"/>
      <c r="U33" s="680"/>
      <c r="V33" s="680"/>
      <c r="W33" s="680"/>
      <c r="X33" s="731"/>
      <c r="Y33" s="695"/>
      <c r="Z33" s="695"/>
      <c r="AA33" s="695"/>
      <c r="AB33" s="695"/>
      <c r="AC33" s="732"/>
      <c r="AD33" s="689"/>
      <c r="AE33" s="689"/>
      <c r="AF33" s="689"/>
      <c r="AG33" s="689"/>
      <c r="AH33" s="691"/>
      <c r="AI33" s="730"/>
      <c r="AJ33" s="745"/>
      <c r="AK33" s="745"/>
      <c r="AL33" s="744"/>
      <c r="AM33" s="744"/>
      <c r="AN33" s="746"/>
    </row>
    <row r="34" s="741" customFormat="true" ht="10.5" hidden="false" customHeight="true" outlineLevel="0" collapsed="false">
      <c r="B34" s="742"/>
      <c r="C34" s="729" t="s">
        <v>216</v>
      </c>
      <c r="D34" s="679"/>
      <c r="E34" s="680"/>
      <c r="F34" s="680"/>
      <c r="G34" s="680"/>
      <c r="H34" s="680"/>
      <c r="I34" s="730"/>
      <c r="J34" s="744"/>
      <c r="K34" s="744"/>
      <c r="L34" s="744"/>
      <c r="M34" s="744"/>
      <c r="N34" s="679"/>
      <c r="O34" s="680"/>
      <c r="P34" s="680"/>
      <c r="Q34" s="680"/>
      <c r="R34" s="680"/>
      <c r="S34" s="679"/>
      <c r="T34" s="680"/>
      <c r="U34" s="680"/>
      <c r="V34" s="680"/>
      <c r="W34" s="680"/>
      <c r="X34" s="731" t="s">
        <v>216</v>
      </c>
      <c r="Y34" s="695"/>
      <c r="Z34" s="695"/>
      <c r="AA34" s="695"/>
      <c r="AB34" s="695"/>
      <c r="AC34" s="732"/>
      <c r="AD34" s="689"/>
      <c r="AE34" s="689"/>
      <c r="AF34" s="689"/>
      <c r="AG34" s="689"/>
      <c r="AH34" s="691"/>
      <c r="AI34" s="730"/>
      <c r="AJ34" s="745"/>
      <c r="AK34" s="745"/>
      <c r="AL34" s="744"/>
      <c r="AM34" s="744"/>
      <c r="AN34" s="746"/>
    </row>
    <row r="35" customFormat="false" ht="10.5" hidden="false" customHeight="true" outlineLevel="0" collapsed="false">
      <c r="B35" s="655"/>
      <c r="C35" s="673" t="s">
        <v>333</v>
      </c>
      <c r="D35" s="750" t="n">
        <v>11</v>
      </c>
      <c r="E35" s="680" t="n">
        <v>3</v>
      </c>
      <c r="F35" s="680" t="n">
        <v>16</v>
      </c>
      <c r="G35" s="680" t="n">
        <v>4</v>
      </c>
      <c r="H35" s="680" t="n">
        <v>1</v>
      </c>
      <c r="I35" s="751" t="n">
        <v>5</v>
      </c>
      <c r="J35" s="735" t="n">
        <v>2</v>
      </c>
      <c r="K35" s="735" t="n">
        <v>3</v>
      </c>
      <c r="L35" s="735" t="n">
        <v>2</v>
      </c>
      <c r="M35" s="735" t="n">
        <v>1</v>
      </c>
      <c r="N35" s="752" t="n">
        <v>4</v>
      </c>
      <c r="O35" s="680" t="n">
        <v>-1</v>
      </c>
      <c r="P35" s="680" t="n">
        <v>-4</v>
      </c>
      <c r="Q35" s="680" t="n">
        <v>7</v>
      </c>
      <c r="R35" s="680" t="n">
        <v>10</v>
      </c>
      <c r="S35" s="679" t="n">
        <v>20</v>
      </c>
      <c r="T35" s="680" t="n">
        <v>4</v>
      </c>
      <c r="U35" s="680" t="n">
        <v>15</v>
      </c>
      <c r="V35" s="680" t="n">
        <v>13</v>
      </c>
      <c r="W35" s="680" t="n">
        <v>12</v>
      </c>
      <c r="X35" s="726" t="s">
        <v>333</v>
      </c>
      <c r="Y35" s="677" t="n">
        <v>0</v>
      </c>
      <c r="Z35" s="677" t="n">
        <v>0</v>
      </c>
      <c r="AA35" s="677" t="n">
        <v>0</v>
      </c>
      <c r="AB35" s="677" t="n">
        <v>0</v>
      </c>
      <c r="AC35" s="678" t="n">
        <v>0</v>
      </c>
      <c r="AD35" s="683"/>
      <c r="AE35" s="683"/>
      <c r="AF35" s="683"/>
      <c r="AG35" s="683"/>
      <c r="AH35" s="684"/>
      <c r="AI35" s="751" t="n">
        <v>119</v>
      </c>
      <c r="AJ35" s="738" t="n">
        <v>57</v>
      </c>
      <c r="AK35" s="738" t="n">
        <v>50</v>
      </c>
      <c r="AL35" s="735" t="n">
        <v>49</v>
      </c>
      <c r="AM35" s="735" t="n">
        <v>109</v>
      </c>
      <c r="AN35" s="661"/>
    </row>
    <row r="36" customFormat="false" ht="6" hidden="false" customHeight="true" outlineLevel="0" collapsed="false">
      <c r="B36" s="653"/>
      <c r="C36" s="753"/>
      <c r="D36" s="754"/>
      <c r="E36" s="753"/>
      <c r="F36" s="753"/>
      <c r="G36" s="753"/>
      <c r="H36" s="753"/>
      <c r="I36" s="754"/>
      <c r="J36" s="755"/>
      <c r="K36" s="755"/>
      <c r="L36" s="755"/>
      <c r="M36" s="755"/>
      <c r="N36" s="754"/>
      <c r="O36" s="755"/>
      <c r="P36" s="755"/>
      <c r="Q36" s="755"/>
      <c r="R36" s="755"/>
      <c r="S36" s="756"/>
      <c r="T36" s="755"/>
      <c r="U36" s="755"/>
      <c r="V36" s="755"/>
      <c r="W36" s="755"/>
      <c r="X36" s="757"/>
      <c r="Y36" s="758"/>
      <c r="Z36" s="758"/>
      <c r="AA36" s="758"/>
      <c r="AB36" s="758"/>
      <c r="AC36" s="759"/>
      <c r="AD36" s="758"/>
      <c r="AE36" s="758"/>
      <c r="AF36" s="758"/>
      <c r="AG36" s="758"/>
      <c r="AH36" s="759"/>
      <c r="AI36" s="754"/>
      <c r="AJ36" s="760"/>
      <c r="AK36" s="760"/>
      <c r="AL36" s="755"/>
      <c r="AM36" s="755"/>
      <c r="AN36" s="654"/>
    </row>
    <row r="37" customFormat="false" ht="3.75" hidden="false" customHeight="true" outlineLevel="0" collapsed="false">
      <c r="B37" s="409"/>
      <c r="C37" s="492"/>
      <c r="D37" s="492"/>
      <c r="E37" s="492"/>
      <c r="F37" s="492"/>
      <c r="G37" s="492"/>
      <c r="H37" s="492"/>
      <c r="I37" s="492"/>
      <c r="J37" s="495"/>
      <c r="K37" s="495"/>
      <c r="L37" s="495"/>
      <c r="M37" s="495"/>
      <c r="N37" s="492"/>
      <c r="O37" s="495"/>
      <c r="P37" s="495"/>
      <c r="Q37" s="495"/>
      <c r="R37" s="495"/>
      <c r="S37" s="495"/>
      <c r="T37" s="495"/>
      <c r="U37" s="495"/>
      <c r="V37" s="495"/>
      <c r="W37" s="495"/>
      <c r="X37" s="715"/>
      <c r="Y37" s="715"/>
      <c r="Z37" s="715"/>
      <c r="AA37" s="715"/>
      <c r="AB37" s="715"/>
      <c r="AC37" s="715"/>
      <c r="AD37" s="715"/>
      <c r="AE37" s="761"/>
      <c r="AF37" s="761"/>
      <c r="AG37" s="762"/>
      <c r="AH37" s="762"/>
      <c r="AI37" s="492"/>
      <c r="AJ37" s="738"/>
      <c r="AK37" s="738"/>
      <c r="AL37" s="738"/>
      <c r="AM37" s="738"/>
    </row>
    <row r="38" customFormat="false" ht="11.25" hidden="false" customHeight="false" outlineLevel="0" collapsed="false">
      <c r="B38" s="409"/>
    </row>
  </sheetData>
  <mergeCells count="11">
    <mergeCell ref="C2:W3"/>
    <mergeCell ref="X2:AH3"/>
    <mergeCell ref="AI2:AM3"/>
    <mergeCell ref="D4:H4"/>
    <mergeCell ref="I4:M4"/>
    <mergeCell ref="N4:R4"/>
    <mergeCell ref="S4:W4"/>
    <mergeCell ref="Y4:AC4"/>
    <mergeCell ref="AD4:AH4"/>
    <mergeCell ref="AI4:AM4"/>
    <mergeCell ref="C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208" width="7.99"/>
    <col collapsed="false" customWidth="true" hidden="false" outlineLevel="0" max="2" min="2" style="208" width="1.41"/>
    <col collapsed="false" customWidth="true" hidden="false" outlineLevel="0" max="3" min="3" style="208" width="34.71"/>
    <col collapsed="false" customWidth="true" hidden="false" outlineLevel="0" max="8" min="4" style="208" width="5.71"/>
    <col collapsed="false" customWidth="true" hidden="false" outlineLevel="0" max="23" min="9" style="209" width="5.71"/>
    <col collapsed="false" customWidth="true" hidden="false" outlineLevel="0" max="24" min="24" style="208" width="1.41"/>
    <col collapsed="false" customWidth="false" hidden="false" outlineLevel="0" max="257" min="25" style="208" width="7.99"/>
  </cols>
  <sheetData>
    <row r="2" customFormat="false" ht="12.75" hidden="false" customHeight="false" outlineLevel="0" collapsed="false">
      <c r="B2" s="213"/>
      <c r="C2" s="649" t="s">
        <v>201</v>
      </c>
      <c r="D2" s="649"/>
      <c r="E2" s="649"/>
      <c r="F2" s="649"/>
      <c r="G2" s="649"/>
      <c r="H2" s="649"/>
      <c r="I2" s="649"/>
      <c r="J2" s="649"/>
      <c r="K2" s="649"/>
      <c r="L2" s="649"/>
      <c r="M2" s="649"/>
      <c r="N2" s="649"/>
      <c r="O2" s="649"/>
      <c r="P2" s="649"/>
      <c r="Q2" s="649"/>
      <c r="R2" s="649"/>
      <c r="S2" s="649"/>
      <c r="T2" s="649"/>
      <c r="U2" s="649"/>
      <c r="V2" s="649"/>
      <c r="W2" s="649"/>
      <c r="X2" s="763"/>
      <c r="Y2" s="218"/>
    </row>
    <row r="3" customFormat="false" ht="12.75" hidden="false" customHeight="false" outlineLevel="0" collapsed="false">
      <c r="B3" s="764"/>
      <c r="C3" s="649"/>
      <c r="D3" s="649"/>
      <c r="E3" s="649"/>
      <c r="F3" s="649"/>
      <c r="G3" s="649"/>
      <c r="H3" s="649"/>
      <c r="I3" s="649"/>
      <c r="J3" s="649"/>
      <c r="K3" s="649"/>
      <c r="L3" s="649"/>
      <c r="M3" s="649"/>
      <c r="N3" s="649"/>
      <c r="O3" s="649"/>
      <c r="P3" s="649"/>
      <c r="Q3" s="649"/>
      <c r="R3" s="649"/>
      <c r="S3" s="649"/>
      <c r="T3" s="649"/>
      <c r="U3" s="649"/>
      <c r="V3" s="649"/>
      <c r="W3" s="649"/>
      <c r="X3" s="765"/>
      <c r="Y3" s="218"/>
    </row>
    <row r="4" customFormat="false" ht="16.5" hidden="false" customHeight="true" outlineLevel="0" collapsed="false">
      <c r="B4" s="212"/>
      <c r="C4" s="278"/>
      <c r="D4" s="216" t="s">
        <v>106</v>
      </c>
      <c r="E4" s="216"/>
      <c r="F4" s="216"/>
      <c r="G4" s="216"/>
      <c r="H4" s="216"/>
      <c r="I4" s="216" t="s">
        <v>219</v>
      </c>
      <c r="J4" s="216"/>
      <c r="K4" s="216"/>
      <c r="L4" s="216"/>
      <c r="M4" s="216"/>
      <c r="N4" s="766" t="s">
        <v>220</v>
      </c>
      <c r="O4" s="766"/>
      <c r="P4" s="766"/>
      <c r="Q4" s="766"/>
      <c r="R4" s="766"/>
      <c r="S4" s="216" t="s">
        <v>197</v>
      </c>
      <c r="T4" s="216"/>
      <c r="U4" s="216"/>
      <c r="V4" s="216"/>
      <c r="W4" s="216"/>
      <c r="X4" s="556"/>
      <c r="Y4" s="218"/>
    </row>
    <row r="5" customFormat="false" ht="11.25" hidden="false" customHeight="true" outlineLevel="0" collapsed="false">
      <c r="B5" s="212"/>
      <c r="C5" s="225"/>
      <c r="D5" s="223" t="s">
        <v>3</v>
      </c>
      <c r="E5" s="221" t="s">
        <v>4</v>
      </c>
      <c r="F5" s="221" t="s">
        <v>64</v>
      </c>
      <c r="G5" s="221" t="s">
        <v>65</v>
      </c>
      <c r="H5" s="221" t="s">
        <v>3</v>
      </c>
      <c r="I5" s="223" t="s">
        <v>3</v>
      </c>
      <c r="J5" s="221" t="s">
        <v>4</v>
      </c>
      <c r="K5" s="221" t="s">
        <v>64</v>
      </c>
      <c r="L5" s="221" t="s">
        <v>65</v>
      </c>
      <c r="M5" s="221" t="s">
        <v>3</v>
      </c>
      <c r="N5" s="223" t="s">
        <v>3</v>
      </c>
      <c r="O5" s="221" t="s">
        <v>4</v>
      </c>
      <c r="P5" s="221" t="s">
        <v>64</v>
      </c>
      <c r="Q5" s="221" t="s">
        <v>65</v>
      </c>
      <c r="R5" s="222" t="s">
        <v>3</v>
      </c>
      <c r="S5" s="223" t="s">
        <v>3</v>
      </c>
      <c r="T5" s="221" t="s">
        <v>4</v>
      </c>
      <c r="U5" s="221" t="s">
        <v>64</v>
      </c>
      <c r="V5" s="221" t="s">
        <v>65</v>
      </c>
      <c r="W5" s="221" t="s">
        <v>3</v>
      </c>
      <c r="X5" s="556"/>
      <c r="Y5" s="218"/>
    </row>
    <row r="6" customFormat="false" ht="11.25" hidden="false" customHeight="true" outlineLevel="0" collapsed="false">
      <c r="B6" s="212"/>
      <c r="C6" s="284" t="s">
        <v>5</v>
      </c>
      <c r="D6" s="767" t="n">
        <v>2007</v>
      </c>
      <c r="E6" s="768" t="n">
        <v>2007</v>
      </c>
      <c r="F6" s="768" t="n">
        <v>2007</v>
      </c>
      <c r="G6" s="768" t="n">
        <v>2007</v>
      </c>
      <c r="H6" s="768" t="n">
        <v>2006</v>
      </c>
      <c r="I6" s="767" t="n">
        <v>2007</v>
      </c>
      <c r="J6" s="768" t="n">
        <v>2007</v>
      </c>
      <c r="K6" s="768" t="n">
        <v>2007</v>
      </c>
      <c r="L6" s="768" t="n">
        <v>2007</v>
      </c>
      <c r="M6" s="768" t="n">
        <v>2006</v>
      </c>
      <c r="N6" s="767" t="n">
        <v>2007</v>
      </c>
      <c r="O6" s="768" t="n">
        <v>2007</v>
      </c>
      <c r="P6" s="768" t="n">
        <v>2007</v>
      </c>
      <c r="Q6" s="768" t="n">
        <v>2007</v>
      </c>
      <c r="R6" s="769" t="n">
        <v>2006</v>
      </c>
      <c r="S6" s="767" t="n">
        <v>2007</v>
      </c>
      <c r="T6" s="768" t="n">
        <v>2007</v>
      </c>
      <c r="U6" s="768" t="n">
        <v>2007</v>
      </c>
      <c r="V6" s="768" t="n">
        <v>2007</v>
      </c>
      <c r="W6" s="768" t="n">
        <v>2006</v>
      </c>
      <c r="X6" s="556"/>
      <c r="Y6" s="218"/>
    </row>
    <row r="7" s="219" customFormat="true" ht="12.75" hidden="false" customHeight="false" outlineLevel="0" collapsed="false">
      <c r="B7" s="230"/>
      <c r="C7" s="287" t="s">
        <v>210</v>
      </c>
      <c r="D7" s="237" t="n">
        <v>19</v>
      </c>
      <c r="E7" s="233" t="n">
        <v>16</v>
      </c>
      <c r="F7" s="233" t="n">
        <v>18</v>
      </c>
      <c r="G7" s="233" t="n">
        <v>12</v>
      </c>
      <c r="H7" s="233" t="n">
        <v>15</v>
      </c>
      <c r="I7" s="237" t="n">
        <v>0</v>
      </c>
      <c r="J7" s="233" t="n">
        <v>0</v>
      </c>
      <c r="K7" s="233" t="n">
        <v>0</v>
      </c>
      <c r="L7" s="233" t="n">
        <v>0</v>
      </c>
      <c r="M7" s="233" t="n">
        <v>0</v>
      </c>
      <c r="N7" s="770" t="n">
        <v>13</v>
      </c>
      <c r="O7" s="771" t="n">
        <v>10</v>
      </c>
      <c r="P7" s="771" t="n">
        <v>11</v>
      </c>
      <c r="Q7" s="771" t="n">
        <v>10</v>
      </c>
      <c r="R7" s="772" t="n">
        <v>10</v>
      </c>
      <c r="S7" s="646" t="n">
        <v>6</v>
      </c>
      <c r="T7" s="233" t="n">
        <v>6</v>
      </c>
      <c r="U7" s="233" t="n">
        <v>7</v>
      </c>
      <c r="V7" s="233" t="n">
        <v>2</v>
      </c>
      <c r="W7" s="233" t="n">
        <v>5</v>
      </c>
      <c r="X7" s="288"/>
      <c r="Y7" s="225"/>
    </row>
    <row r="8" s="219" customFormat="true" ht="12.75" hidden="false" customHeight="false" outlineLevel="0" collapsed="false">
      <c r="B8" s="230"/>
      <c r="C8" s="287" t="s">
        <v>8</v>
      </c>
      <c r="D8" s="237" t="n">
        <v>48</v>
      </c>
      <c r="E8" s="233" t="n">
        <v>34</v>
      </c>
      <c r="F8" s="233" t="n">
        <v>52</v>
      </c>
      <c r="G8" s="233" t="n">
        <v>36</v>
      </c>
      <c r="H8" s="233" t="n">
        <v>51</v>
      </c>
      <c r="I8" s="237" t="n">
        <v>22</v>
      </c>
      <c r="J8" s="233" t="n">
        <v>21</v>
      </c>
      <c r="K8" s="233" t="n">
        <v>18</v>
      </c>
      <c r="L8" s="233" t="n">
        <v>14</v>
      </c>
      <c r="M8" s="233" t="n">
        <v>25</v>
      </c>
      <c r="N8" s="770" t="n">
        <v>27</v>
      </c>
      <c r="O8" s="771" t="n">
        <v>22</v>
      </c>
      <c r="P8" s="771" t="n">
        <v>33</v>
      </c>
      <c r="Q8" s="771" t="n">
        <v>31</v>
      </c>
      <c r="R8" s="772" t="n">
        <v>27</v>
      </c>
      <c r="S8" s="646" t="n">
        <v>-1</v>
      </c>
      <c r="T8" s="233" t="n">
        <v>-9</v>
      </c>
      <c r="U8" s="233" t="n">
        <v>1</v>
      </c>
      <c r="V8" s="233" t="n">
        <v>-9</v>
      </c>
      <c r="W8" s="233" t="n">
        <v>-1</v>
      </c>
      <c r="X8" s="288"/>
      <c r="Y8" s="225"/>
    </row>
    <row r="9" s="219" customFormat="true" ht="12.75" hidden="false" customHeight="true" outlineLevel="0" collapsed="false">
      <c r="B9" s="230"/>
      <c r="C9" s="225" t="s">
        <v>9</v>
      </c>
      <c r="D9" s="237" t="n">
        <v>126</v>
      </c>
      <c r="E9" s="233" t="n">
        <v>46</v>
      </c>
      <c r="F9" s="233" t="n">
        <v>109</v>
      </c>
      <c r="G9" s="233" t="n">
        <v>129</v>
      </c>
      <c r="H9" s="233" t="n">
        <v>127</v>
      </c>
      <c r="I9" s="237" t="n">
        <v>99</v>
      </c>
      <c r="J9" s="233" t="n">
        <v>58</v>
      </c>
      <c r="K9" s="233" t="n">
        <v>69</v>
      </c>
      <c r="L9" s="233" t="n">
        <v>57</v>
      </c>
      <c r="M9" s="233" t="n">
        <v>80</v>
      </c>
      <c r="N9" s="770" t="n">
        <v>3</v>
      </c>
      <c r="O9" s="771" t="n">
        <v>3</v>
      </c>
      <c r="P9" s="771" t="n">
        <v>5</v>
      </c>
      <c r="Q9" s="771" t="n">
        <v>4</v>
      </c>
      <c r="R9" s="772" t="n">
        <v>6</v>
      </c>
      <c r="S9" s="646" t="n">
        <v>24</v>
      </c>
      <c r="T9" s="233" t="n">
        <v>-15</v>
      </c>
      <c r="U9" s="233" t="n">
        <v>35</v>
      </c>
      <c r="V9" s="233" t="n">
        <v>68</v>
      </c>
      <c r="W9" s="233" t="n">
        <v>41</v>
      </c>
      <c r="X9" s="288"/>
      <c r="Y9" s="225"/>
    </row>
    <row r="10" s="219" customFormat="true" ht="12.75" hidden="false" customHeight="true" outlineLevel="0" collapsed="false">
      <c r="B10" s="230"/>
      <c r="C10" s="287" t="s">
        <v>10</v>
      </c>
      <c r="D10" s="237" t="n">
        <v>0</v>
      </c>
      <c r="E10" s="233" t="n">
        <v>0</v>
      </c>
      <c r="F10" s="233" t="n">
        <v>0</v>
      </c>
      <c r="G10" s="233" t="n">
        <v>0</v>
      </c>
      <c r="H10" s="233" t="n">
        <v>0</v>
      </c>
      <c r="I10" s="237" t="n">
        <v>0</v>
      </c>
      <c r="J10" s="233" t="n">
        <v>0</v>
      </c>
      <c r="K10" s="233" t="n">
        <v>0</v>
      </c>
      <c r="L10" s="233" t="n">
        <v>0</v>
      </c>
      <c r="M10" s="233" t="n">
        <v>0</v>
      </c>
      <c r="N10" s="770" t="n">
        <v>0</v>
      </c>
      <c r="O10" s="771" t="n">
        <v>0</v>
      </c>
      <c r="P10" s="771" t="n">
        <v>0</v>
      </c>
      <c r="Q10" s="771" t="n">
        <v>0</v>
      </c>
      <c r="R10" s="772" t="n">
        <v>0</v>
      </c>
      <c r="S10" s="646" t="n">
        <v>0</v>
      </c>
      <c r="T10" s="233" t="n">
        <v>0</v>
      </c>
      <c r="U10" s="233" t="n">
        <v>0</v>
      </c>
      <c r="V10" s="233" t="n">
        <v>0</v>
      </c>
      <c r="W10" s="233" t="n">
        <v>0</v>
      </c>
      <c r="X10" s="288"/>
      <c r="Y10" s="225"/>
    </row>
    <row r="11" s="219" customFormat="true" ht="12.75" hidden="false" customHeight="false" outlineLevel="0" collapsed="false">
      <c r="B11" s="230"/>
      <c r="C11" s="289" t="s">
        <v>11</v>
      </c>
      <c r="D11" s="237" t="n">
        <v>1</v>
      </c>
      <c r="E11" s="233" t="n">
        <v>5</v>
      </c>
      <c r="F11" s="233" t="n">
        <v>0</v>
      </c>
      <c r="G11" s="233" t="n">
        <v>6</v>
      </c>
      <c r="H11" s="233" t="n">
        <v>4</v>
      </c>
      <c r="I11" s="237" t="n">
        <v>0</v>
      </c>
      <c r="J11" s="233" t="n">
        <v>1</v>
      </c>
      <c r="K11" s="233" t="n">
        <v>-2</v>
      </c>
      <c r="L11" s="233" t="n">
        <v>1</v>
      </c>
      <c r="M11" s="233" t="n">
        <v>1</v>
      </c>
      <c r="N11" s="770" t="n">
        <v>0</v>
      </c>
      <c r="O11" s="771" t="n">
        <v>4</v>
      </c>
      <c r="P11" s="771" t="n">
        <v>2</v>
      </c>
      <c r="Q11" s="771" t="n">
        <v>5</v>
      </c>
      <c r="R11" s="772" t="n">
        <v>3</v>
      </c>
      <c r="S11" s="646" t="n">
        <v>1</v>
      </c>
      <c r="T11" s="233" t="n">
        <v>0</v>
      </c>
      <c r="U11" s="233" t="n">
        <v>0</v>
      </c>
      <c r="V11" s="233" t="n">
        <v>0</v>
      </c>
      <c r="W11" s="233" t="n">
        <v>0</v>
      </c>
      <c r="X11" s="288"/>
      <c r="Y11" s="225"/>
    </row>
    <row r="12" s="219" customFormat="true" ht="12" hidden="false" customHeight="false" outlineLevel="0" collapsed="false">
      <c r="B12" s="230"/>
      <c r="C12" s="290" t="s">
        <v>211</v>
      </c>
      <c r="D12" s="232" t="n">
        <v>194</v>
      </c>
      <c r="E12" s="241" t="n">
        <v>101</v>
      </c>
      <c r="F12" s="241" t="n">
        <v>179</v>
      </c>
      <c r="G12" s="241" t="n">
        <v>183</v>
      </c>
      <c r="H12" s="241" t="n">
        <v>197</v>
      </c>
      <c r="I12" s="232" t="n">
        <v>121</v>
      </c>
      <c r="J12" s="241" t="n">
        <v>80</v>
      </c>
      <c r="K12" s="241" t="n">
        <v>85</v>
      </c>
      <c r="L12" s="241" t="n">
        <v>72</v>
      </c>
      <c r="M12" s="241" t="n">
        <v>106</v>
      </c>
      <c r="N12" s="232" t="n">
        <v>43</v>
      </c>
      <c r="O12" s="241" t="n">
        <v>39</v>
      </c>
      <c r="P12" s="241" t="n">
        <v>51</v>
      </c>
      <c r="Q12" s="241" t="n">
        <v>50</v>
      </c>
      <c r="R12" s="242" t="n">
        <v>46</v>
      </c>
      <c r="S12" s="232" t="n">
        <v>30</v>
      </c>
      <c r="T12" s="241" t="n">
        <v>-18</v>
      </c>
      <c r="U12" s="241" t="n">
        <v>43</v>
      </c>
      <c r="V12" s="241" t="n">
        <v>61</v>
      </c>
      <c r="W12" s="241" t="n">
        <v>45</v>
      </c>
      <c r="X12" s="288"/>
      <c r="Y12" s="225"/>
    </row>
    <row r="13" s="219" customFormat="true" ht="12.75" hidden="false" customHeight="false" outlineLevel="0" collapsed="false">
      <c r="B13" s="230"/>
      <c r="C13" s="289" t="s">
        <v>13</v>
      </c>
      <c r="D13" s="237" t="n">
        <v>-115</v>
      </c>
      <c r="E13" s="233" t="n">
        <v>-99</v>
      </c>
      <c r="F13" s="233" t="n">
        <v>-113</v>
      </c>
      <c r="G13" s="233" t="n">
        <v>-107</v>
      </c>
      <c r="H13" s="233" t="n">
        <v>-104</v>
      </c>
      <c r="I13" s="237" t="n">
        <v>-27</v>
      </c>
      <c r="J13" s="233" t="n">
        <v>-25</v>
      </c>
      <c r="K13" s="233" t="n">
        <v>-26</v>
      </c>
      <c r="L13" s="233" t="n">
        <v>-25</v>
      </c>
      <c r="M13" s="233" t="n">
        <v>-26</v>
      </c>
      <c r="N13" s="770" t="n">
        <v>-14</v>
      </c>
      <c r="O13" s="771" t="n">
        <v>-13</v>
      </c>
      <c r="P13" s="771" t="n">
        <v>-14</v>
      </c>
      <c r="Q13" s="771" t="n">
        <v>-14</v>
      </c>
      <c r="R13" s="772" t="n">
        <v>-13</v>
      </c>
      <c r="S13" s="646" t="n">
        <v>-74</v>
      </c>
      <c r="T13" s="233" t="n">
        <v>-61</v>
      </c>
      <c r="U13" s="233" t="n">
        <v>-73</v>
      </c>
      <c r="V13" s="233" t="n">
        <v>-68</v>
      </c>
      <c r="W13" s="233" t="n">
        <v>-65</v>
      </c>
      <c r="X13" s="288"/>
      <c r="Y13" s="225"/>
    </row>
    <row r="14" s="219" customFormat="true" ht="12.75" hidden="false" customHeight="false" outlineLevel="0" collapsed="false">
      <c r="B14" s="230"/>
      <c r="C14" s="289" t="s">
        <v>14</v>
      </c>
      <c r="D14" s="237" t="n">
        <v>-14</v>
      </c>
      <c r="E14" s="233" t="n">
        <v>-1</v>
      </c>
      <c r="F14" s="233" t="n">
        <v>2</v>
      </c>
      <c r="G14" s="233" t="n">
        <v>2</v>
      </c>
      <c r="H14" s="233" t="n">
        <v>-8</v>
      </c>
      <c r="I14" s="237" t="n">
        <v>-25</v>
      </c>
      <c r="J14" s="233" t="n">
        <v>-17</v>
      </c>
      <c r="K14" s="233" t="n">
        <v>-17</v>
      </c>
      <c r="L14" s="233" t="n">
        <v>-15</v>
      </c>
      <c r="M14" s="233" t="n">
        <v>-23</v>
      </c>
      <c r="N14" s="770" t="n">
        <v>-7</v>
      </c>
      <c r="O14" s="771" t="n">
        <v>-5</v>
      </c>
      <c r="P14" s="771" t="n">
        <v>-6</v>
      </c>
      <c r="Q14" s="771" t="n">
        <v>-5</v>
      </c>
      <c r="R14" s="772" t="n">
        <v>-6</v>
      </c>
      <c r="S14" s="646" t="n">
        <v>18</v>
      </c>
      <c r="T14" s="233" t="n">
        <v>21</v>
      </c>
      <c r="U14" s="233" t="n">
        <v>25</v>
      </c>
      <c r="V14" s="233" t="n">
        <v>22</v>
      </c>
      <c r="W14" s="233" t="n">
        <v>21</v>
      </c>
      <c r="X14" s="288"/>
      <c r="Y14" s="225"/>
    </row>
    <row r="15" s="219" customFormat="true" ht="12.75" hidden="false" customHeight="false" outlineLevel="0" collapsed="false">
      <c r="B15" s="230"/>
      <c r="C15" s="287" t="s">
        <v>221</v>
      </c>
      <c r="D15" s="237" t="n">
        <v>-3.2759</v>
      </c>
      <c r="E15" s="233" t="n">
        <v>-2</v>
      </c>
      <c r="F15" s="233" t="n">
        <v>-2</v>
      </c>
      <c r="G15" s="233" t="n">
        <v>-2</v>
      </c>
      <c r="H15" s="233" t="n">
        <v>-7</v>
      </c>
      <c r="I15" s="237" t="n">
        <v>-1</v>
      </c>
      <c r="J15" s="233" t="n">
        <v>-1</v>
      </c>
      <c r="K15" s="233" t="n">
        <v>-1</v>
      </c>
      <c r="L15" s="233" t="n">
        <v>-1</v>
      </c>
      <c r="M15" s="233" t="n">
        <v>-6</v>
      </c>
      <c r="N15" s="770" t="n">
        <v>-2</v>
      </c>
      <c r="O15" s="771" t="n">
        <v>-1</v>
      </c>
      <c r="P15" s="771" t="n">
        <v>-1</v>
      </c>
      <c r="Q15" s="771" t="n">
        <v>-1</v>
      </c>
      <c r="R15" s="772" t="n">
        <v>-1</v>
      </c>
      <c r="S15" s="646" t="n">
        <v>-0.2759</v>
      </c>
      <c r="T15" s="233" t="n">
        <v>0</v>
      </c>
      <c r="U15" s="233" t="n">
        <v>0</v>
      </c>
      <c r="V15" s="233" t="n">
        <v>0</v>
      </c>
      <c r="W15" s="233" t="n">
        <v>0</v>
      </c>
      <c r="X15" s="288"/>
      <c r="Y15" s="225"/>
    </row>
    <row r="16" s="219" customFormat="true" ht="12" hidden="false" customHeight="false" outlineLevel="0" collapsed="false">
      <c r="B16" s="230"/>
      <c r="C16" s="290" t="s">
        <v>212</v>
      </c>
      <c r="D16" s="232" t="n">
        <v>-132.2759</v>
      </c>
      <c r="E16" s="241" t="n">
        <v>-102</v>
      </c>
      <c r="F16" s="241" t="n">
        <v>-113</v>
      </c>
      <c r="G16" s="241" t="n">
        <v>-107</v>
      </c>
      <c r="H16" s="241" t="n">
        <v>-119</v>
      </c>
      <c r="I16" s="232" t="n">
        <v>-53</v>
      </c>
      <c r="J16" s="241" t="n">
        <v>-43</v>
      </c>
      <c r="K16" s="241" t="n">
        <v>-44</v>
      </c>
      <c r="L16" s="241" t="n">
        <v>-41</v>
      </c>
      <c r="M16" s="241" t="n">
        <v>-55</v>
      </c>
      <c r="N16" s="232" t="n">
        <v>-23</v>
      </c>
      <c r="O16" s="241" t="n">
        <v>-19</v>
      </c>
      <c r="P16" s="241" t="n">
        <v>-21</v>
      </c>
      <c r="Q16" s="241" t="n">
        <v>-20</v>
      </c>
      <c r="R16" s="242" t="n">
        <v>-20</v>
      </c>
      <c r="S16" s="773" t="n">
        <v>-56.2759</v>
      </c>
      <c r="T16" s="241" t="n">
        <v>-40</v>
      </c>
      <c r="U16" s="241" t="n">
        <v>-48</v>
      </c>
      <c r="V16" s="241" t="n">
        <v>-46</v>
      </c>
      <c r="W16" s="241" t="n">
        <v>-44</v>
      </c>
      <c r="X16" s="288"/>
      <c r="Y16" s="225"/>
    </row>
    <row r="17" s="244" customFormat="true" ht="12" hidden="false" customHeight="false" outlineLevel="0" collapsed="false">
      <c r="B17" s="774"/>
      <c r="C17" s="629" t="s">
        <v>213</v>
      </c>
      <c r="D17" s="247" t="n">
        <v>18</v>
      </c>
      <c r="E17" s="246" t="n">
        <v>21</v>
      </c>
      <c r="F17" s="246" t="n">
        <v>23</v>
      </c>
      <c r="G17" s="246" t="n">
        <v>20</v>
      </c>
      <c r="H17" s="246" t="n">
        <v>18</v>
      </c>
      <c r="I17" s="247" t="n">
        <v>0</v>
      </c>
      <c r="J17" s="246" t="n">
        <v>0</v>
      </c>
      <c r="K17" s="246" t="n">
        <v>0</v>
      </c>
      <c r="L17" s="246" t="n">
        <v>0</v>
      </c>
      <c r="M17" s="246" t="n">
        <v>0</v>
      </c>
      <c r="N17" s="247" t="n">
        <v>0</v>
      </c>
      <c r="O17" s="246" t="n">
        <v>0</v>
      </c>
      <c r="P17" s="246" t="n">
        <v>0</v>
      </c>
      <c r="Q17" s="246" t="n">
        <v>0</v>
      </c>
      <c r="R17" s="249" t="n">
        <v>0</v>
      </c>
      <c r="S17" s="775" t="n">
        <v>18</v>
      </c>
      <c r="T17" s="246" t="n">
        <v>21</v>
      </c>
      <c r="U17" s="246" t="n">
        <v>23</v>
      </c>
      <c r="V17" s="246" t="n">
        <v>20</v>
      </c>
      <c r="W17" s="246" t="n">
        <v>18</v>
      </c>
      <c r="X17" s="776"/>
      <c r="Y17" s="777"/>
    </row>
    <row r="18" s="219" customFormat="true" ht="12" hidden="false" customHeight="false" outlineLevel="0" collapsed="false">
      <c r="B18" s="230"/>
      <c r="C18" s="289" t="s">
        <v>18</v>
      </c>
      <c r="D18" s="237" t="n">
        <v>0</v>
      </c>
      <c r="E18" s="233" t="n">
        <v>0</v>
      </c>
      <c r="F18" s="233" t="n">
        <v>0</v>
      </c>
      <c r="G18" s="233" t="n">
        <v>0</v>
      </c>
      <c r="H18" s="233" t="n">
        <v>0</v>
      </c>
      <c r="I18" s="237" t="n">
        <v>0</v>
      </c>
      <c r="J18" s="233" t="n">
        <v>0</v>
      </c>
      <c r="K18" s="233" t="n">
        <v>0</v>
      </c>
      <c r="L18" s="233" t="n">
        <v>0</v>
      </c>
      <c r="M18" s="233" t="n">
        <v>0</v>
      </c>
      <c r="N18" s="237" t="n">
        <v>0</v>
      </c>
      <c r="O18" s="233" t="n">
        <v>0</v>
      </c>
      <c r="P18" s="233" t="n">
        <v>0</v>
      </c>
      <c r="Q18" s="233" t="n">
        <v>0</v>
      </c>
      <c r="R18" s="233" t="n">
        <v>0</v>
      </c>
      <c r="S18" s="237" t="n">
        <v>0</v>
      </c>
      <c r="T18" s="233" t="n">
        <v>0</v>
      </c>
      <c r="U18" s="233" t="n">
        <v>0</v>
      </c>
      <c r="V18" s="233" t="n">
        <v>0</v>
      </c>
      <c r="W18" s="233" t="n">
        <v>0</v>
      </c>
      <c r="X18" s="288"/>
      <c r="Y18" s="225"/>
    </row>
    <row r="19" s="219" customFormat="true" ht="12.75" hidden="false" customHeight="true" outlineLevel="0" collapsed="false">
      <c r="B19" s="230"/>
      <c r="C19" s="269" t="s">
        <v>19</v>
      </c>
      <c r="D19" s="237" t="n">
        <v>1</v>
      </c>
      <c r="E19" s="233" t="n">
        <v>0</v>
      </c>
      <c r="F19" s="233" t="n">
        <v>0</v>
      </c>
      <c r="G19" s="233" t="n">
        <v>0</v>
      </c>
      <c r="H19" s="233" t="n">
        <v>0</v>
      </c>
      <c r="I19" s="237" t="n">
        <v>0</v>
      </c>
      <c r="J19" s="233" t="n">
        <v>0</v>
      </c>
      <c r="K19" s="233" t="n">
        <v>0</v>
      </c>
      <c r="L19" s="233" t="n">
        <v>0</v>
      </c>
      <c r="M19" s="233" t="n">
        <v>0</v>
      </c>
      <c r="N19" s="770" t="n">
        <v>1</v>
      </c>
      <c r="O19" s="233" t="n">
        <v>0</v>
      </c>
      <c r="P19" s="233" t="n">
        <v>0</v>
      </c>
      <c r="Q19" s="233" t="n">
        <v>0</v>
      </c>
      <c r="R19" s="233" t="n">
        <v>0</v>
      </c>
      <c r="S19" s="237" t="n">
        <v>0</v>
      </c>
      <c r="T19" s="233" t="n">
        <v>0</v>
      </c>
      <c r="U19" s="233" t="n">
        <v>0</v>
      </c>
      <c r="V19" s="233" t="n">
        <v>0</v>
      </c>
      <c r="W19" s="233" t="n">
        <v>0</v>
      </c>
      <c r="X19" s="288"/>
      <c r="Y19" s="225"/>
    </row>
    <row r="20" s="219" customFormat="true" ht="12.75" hidden="false" customHeight="true" outlineLevel="0" collapsed="false">
      <c r="B20" s="230"/>
      <c r="C20" s="291" t="s">
        <v>20</v>
      </c>
      <c r="D20" s="258" t="n">
        <v>62.7241</v>
      </c>
      <c r="E20" s="257" t="n">
        <v>-1</v>
      </c>
      <c r="F20" s="257" t="n">
        <v>66</v>
      </c>
      <c r="G20" s="257" t="n">
        <v>76</v>
      </c>
      <c r="H20" s="257" t="n">
        <v>78</v>
      </c>
      <c r="I20" s="258" t="n">
        <v>68</v>
      </c>
      <c r="J20" s="257" t="n">
        <v>37</v>
      </c>
      <c r="K20" s="257" t="n">
        <v>41</v>
      </c>
      <c r="L20" s="257" t="n">
        <v>31</v>
      </c>
      <c r="M20" s="257" t="n">
        <v>51</v>
      </c>
      <c r="N20" s="258" t="n">
        <v>21</v>
      </c>
      <c r="O20" s="257" t="n">
        <v>20</v>
      </c>
      <c r="P20" s="257" t="n">
        <v>30</v>
      </c>
      <c r="Q20" s="257" t="n">
        <v>30</v>
      </c>
      <c r="R20" s="259" t="n">
        <v>26</v>
      </c>
      <c r="S20" s="258" t="n">
        <v>-26.2759</v>
      </c>
      <c r="T20" s="257" t="n">
        <v>-58</v>
      </c>
      <c r="U20" s="257" t="n">
        <v>-5</v>
      </c>
      <c r="V20" s="257" t="n">
        <v>15</v>
      </c>
      <c r="W20" s="257" t="n">
        <v>1</v>
      </c>
      <c r="X20" s="288"/>
      <c r="Y20" s="225"/>
    </row>
    <row r="21" s="219" customFormat="true" ht="8.25" hidden="false" customHeight="true" outlineLevel="0" collapsed="false">
      <c r="B21" s="230"/>
      <c r="C21" s="292"/>
      <c r="D21" s="778"/>
      <c r="E21" s="779"/>
      <c r="F21" s="233"/>
      <c r="G21" s="233"/>
      <c r="H21" s="233"/>
      <c r="I21" s="778"/>
      <c r="J21" s="779"/>
      <c r="K21" s="233"/>
      <c r="L21" s="233"/>
      <c r="M21" s="233"/>
      <c r="N21" s="778"/>
      <c r="O21" s="233"/>
      <c r="P21" s="233"/>
      <c r="Q21" s="233"/>
      <c r="R21" s="233"/>
      <c r="S21" s="778"/>
      <c r="T21" s="233"/>
      <c r="U21" s="233"/>
      <c r="V21" s="233"/>
      <c r="W21" s="779"/>
      <c r="X21" s="283"/>
    </row>
    <row r="22" s="219" customFormat="true" ht="12" hidden="false" customHeight="false" outlineLevel="0" collapsed="false">
      <c r="B22" s="230"/>
      <c r="C22" s="290" t="s">
        <v>214</v>
      </c>
      <c r="D22" s="232"/>
      <c r="E22" s="241"/>
      <c r="F22" s="241"/>
      <c r="G22" s="241"/>
      <c r="H22" s="241"/>
      <c r="I22" s="232"/>
      <c r="J22" s="241"/>
      <c r="K22" s="241"/>
      <c r="L22" s="241"/>
      <c r="M22" s="241"/>
      <c r="N22" s="232"/>
      <c r="O22" s="241"/>
      <c r="P22" s="241"/>
      <c r="Q22" s="241"/>
      <c r="R22" s="241"/>
      <c r="S22" s="232"/>
      <c r="T22" s="241"/>
      <c r="U22" s="241"/>
      <c r="V22" s="241"/>
      <c r="W22" s="241"/>
      <c r="X22" s="283"/>
    </row>
    <row r="23" s="219" customFormat="true" ht="12" hidden="false" customHeight="false" outlineLevel="0" collapsed="false">
      <c r="B23" s="230"/>
      <c r="C23" s="289" t="s">
        <v>32</v>
      </c>
      <c r="D23" s="237" t="n">
        <v>10</v>
      </c>
      <c r="E23" s="233" t="n">
        <v>12</v>
      </c>
      <c r="F23" s="233" t="n">
        <v>11</v>
      </c>
      <c r="G23" s="233" t="n">
        <v>12</v>
      </c>
      <c r="H23" s="233" t="n">
        <v>11</v>
      </c>
      <c r="I23" s="237" t="n">
        <v>1</v>
      </c>
      <c r="J23" s="233" t="n">
        <v>1</v>
      </c>
      <c r="K23" s="233" t="n">
        <v>1</v>
      </c>
      <c r="L23" s="233" t="n">
        <v>1</v>
      </c>
      <c r="M23" s="233" t="n">
        <v>1</v>
      </c>
      <c r="N23" s="237" t="n">
        <v>2</v>
      </c>
      <c r="O23" s="233" t="n">
        <v>2</v>
      </c>
      <c r="P23" s="233" t="n">
        <v>2</v>
      </c>
      <c r="Q23" s="233" t="n">
        <v>2</v>
      </c>
      <c r="R23" s="233" t="n">
        <v>2</v>
      </c>
      <c r="S23" s="237" t="n">
        <v>7</v>
      </c>
      <c r="T23" s="233" t="n">
        <v>9</v>
      </c>
      <c r="U23" s="233" t="n">
        <v>8</v>
      </c>
      <c r="V23" s="233" t="n">
        <v>9</v>
      </c>
      <c r="W23" s="233" t="n">
        <v>8</v>
      </c>
      <c r="X23" s="283"/>
    </row>
    <row r="24" s="219" customFormat="true" ht="12" hidden="false" customHeight="false" outlineLevel="0" collapsed="false">
      <c r="B24" s="230"/>
      <c r="C24" s="289" t="s">
        <v>129</v>
      </c>
      <c r="D24" s="237" t="n">
        <v>37</v>
      </c>
      <c r="E24" s="233" t="n">
        <v>37</v>
      </c>
      <c r="F24" s="233" t="n">
        <v>37</v>
      </c>
      <c r="G24" s="233" t="n">
        <v>36</v>
      </c>
      <c r="H24" s="233" t="n">
        <v>36</v>
      </c>
      <c r="I24" s="237" t="n">
        <v>35</v>
      </c>
      <c r="J24" s="233" t="n">
        <v>35</v>
      </c>
      <c r="K24" s="233" t="n">
        <v>35</v>
      </c>
      <c r="L24" s="233" t="n">
        <v>34</v>
      </c>
      <c r="M24" s="233" t="n">
        <v>34</v>
      </c>
      <c r="N24" s="237" t="n">
        <v>2</v>
      </c>
      <c r="O24" s="233" t="n">
        <v>2</v>
      </c>
      <c r="P24" s="233" t="n">
        <v>2</v>
      </c>
      <c r="Q24" s="233" t="n">
        <v>2</v>
      </c>
      <c r="R24" s="233" t="n">
        <v>2</v>
      </c>
      <c r="S24" s="237" t="n">
        <v>0</v>
      </c>
      <c r="T24" s="233" t="n">
        <v>0</v>
      </c>
      <c r="U24" s="233" t="n">
        <v>0</v>
      </c>
      <c r="V24" s="233" t="n">
        <v>0</v>
      </c>
      <c r="W24" s="233" t="n">
        <v>0</v>
      </c>
      <c r="X24" s="283"/>
    </row>
    <row r="25" s="263" customFormat="true" ht="12" hidden="false" customHeight="false" outlineLevel="0" collapsed="false">
      <c r="B25" s="264"/>
      <c r="C25" s="290" t="s">
        <v>38</v>
      </c>
      <c r="D25" s="232" t="n">
        <v>47</v>
      </c>
      <c r="E25" s="241" t="n">
        <v>49.1</v>
      </c>
      <c r="F25" s="241" t="n">
        <v>48</v>
      </c>
      <c r="G25" s="241" t="n">
        <v>48</v>
      </c>
      <c r="H25" s="241" t="n">
        <v>47</v>
      </c>
      <c r="I25" s="232" t="n">
        <v>36</v>
      </c>
      <c r="J25" s="241" t="n">
        <v>36</v>
      </c>
      <c r="K25" s="241" t="n">
        <v>36</v>
      </c>
      <c r="L25" s="241" t="n">
        <v>35</v>
      </c>
      <c r="M25" s="241" t="n">
        <v>35</v>
      </c>
      <c r="N25" s="232" t="n">
        <v>4</v>
      </c>
      <c r="O25" s="241" t="n">
        <v>4</v>
      </c>
      <c r="P25" s="241" t="n">
        <v>4</v>
      </c>
      <c r="Q25" s="241" t="n">
        <v>4</v>
      </c>
      <c r="R25" s="241" t="n">
        <v>4</v>
      </c>
      <c r="S25" s="232" t="n">
        <v>7</v>
      </c>
      <c r="T25" s="241" t="n">
        <v>9.1</v>
      </c>
      <c r="U25" s="241" t="n">
        <v>8</v>
      </c>
      <c r="V25" s="241" t="n">
        <v>9</v>
      </c>
      <c r="W25" s="241" t="n">
        <v>8</v>
      </c>
      <c r="X25" s="293"/>
    </row>
    <row r="26" s="219" customFormat="true" ht="15.75" hidden="false" customHeight="true" outlineLevel="0" collapsed="false">
      <c r="B26" s="230"/>
      <c r="C26" s="289" t="s">
        <v>33</v>
      </c>
      <c r="D26" s="237" t="n">
        <v>8</v>
      </c>
      <c r="E26" s="233" t="n">
        <v>7</v>
      </c>
      <c r="F26" s="233" t="n">
        <v>7</v>
      </c>
      <c r="G26" s="233" t="n">
        <v>7</v>
      </c>
      <c r="H26" s="233" t="n">
        <v>6</v>
      </c>
      <c r="I26" s="237" t="n">
        <v>3</v>
      </c>
      <c r="J26" s="233" t="n">
        <v>1</v>
      </c>
      <c r="K26" s="233" t="n">
        <v>2</v>
      </c>
      <c r="L26" s="233" t="n">
        <v>2</v>
      </c>
      <c r="M26" s="233" t="n">
        <v>1</v>
      </c>
      <c r="N26" s="237" t="n">
        <v>3</v>
      </c>
      <c r="O26" s="233" t="n">
        <v>3</v>
      </c>
      <c r="P26" s="233" t="n">
        <v>3</v>
      </c>
      <c r="Q26" s="233" t="n">
        <v>3</v>
      </c>
      <c r="R26" s="233" t="n">
        <v>3</v>
      </c>
      <c r="S26" s="237" t="n">
        <v>2</v>
      </c>
      <c r="T26" s="233" t="n">
        <v>3</v>
      </c>
      <c r="U26" s="233" t="n">
        <v>2</v>
      </c>
      <c r="V26" s="233" t="n">
        <v>2</v>
      </c>
      <c r="W26" s="233" t="n">
        <v>2</v>
      </c>
      <c r="X26" s="283"/>
    </row>
    <row r="27" s="219" customFormat="true" ht="12" hidden="false" customHeight="false" outlineLevel="0" collapsed="false">
      <c r="B27" s="230"/>
      <c r="C27" s="225" t="s">
        <v>137</v>
      </c>
      <c r="D27" s="237" t="n">
        <v>38</v>
      </c>
      <c r="E27" s="233" t="n">
        <v>41</v>
      </c>
      <c r="F27" s="233" t="n">
        <v>40</v>
      </c>
      <c r="G27" s="233" t="n">
        <v>40</v>
      </c>
      <c r="H27" s="233" t="n">
        <v>40</v>
      </c>
      <c r="I27" s="237" t="n">
        <v>32</v>
      </c>
      <c r="J27" s="233" t="n">
        <v>34</v>
      </c>
      <c r="K27" s="233" t="n">
        <v>33</v>
      </c>
      <c r="L27" s="233" t="n">
        <v>32</v>
      </c>
      <c r="M27" s="233" t="n">
        <v>33</v>
      </c>
      <c r="N27" s="237" t="n">
        <v>1</v>
      </c>
      <c r="O27" s="233" t="n">
        <v>1</v>
      </c>
      <c r="P27" s="233" t="n">
        <v>1</v>
      </c>
      <c r="Q27" s="233" t="n">
        <v>1</v>
      </c>
      <c r="R27" s="233" t="n">
        <v>1</v>
      </c>
      <c r="S27" s="237" t="n">
        <v>5</v>
      </c>
      <c r="T27" s="233" t="n">
        <v>6</v>
      </c>
      <c r="U27" s="233" t="n">
        <v>6</v>
      </c>
      <c r="V27" s="233" t="n">
        <v>7</v>
      </c>
      <c r="W27" s="233" t="n">
        <v>6</v>
      </c>
      <c r="X27" s="283"/>
    </row>
    <row r="28" s="263" customFormat="true" ht="12" hidden="false" customHeight="false" outlineLevel="0" collapsed="false">
      <c r="B28" s="264"/>
      <c r="C28" s="290" t="s">
        <v>143</v>
      </c>
      <c r="D28" s="232" t="n">
        <v>46</v>
      </c>
      <c r="E28" s="241" t="n">
        <v>48</v>
      </c>
      <c r="F28" s="241" t="n">
        <v>47</v>
      </c>
      <c r="G28" s="241" t="n">
        <v>47</v>
      </c>
      <c r="H28" s="241" t="n">
        <v>46</v>
      </c>
      <c r="I28" s="232" t="n">
        <v>35</v>
      </c>
      <c r="J28" s="241" t="n">
        <v>35</v>
      </c>
      <c r="K28" s="241" t="n">
        <v>35</v>
      </c>
      <c r="L28" s="241" t="n">
        <v>34</v>
      </c>
      <c r="M28" s="241" t="n">
        <v>34</v>
      </c>
      <c r="N28" s="232" t="n">
        <v>4</v>
      </c>
      <c r="O28" s="241" t="n">
        <v>4</v>
      </c>
      <c r="P28" s="241" t="n">
        <v>4</v>
      </c>
      <c r="Q28" s="241" t="n">
        <v>4</v>
      </c>
      <c r="R28" s="241" t="n">
        <v>4</v>
      </c>
      <c r="S28" s="232" t="n">
        <v>7</v>
      </c>
      <c r="T28" s="241" t="n">
        <v>9</v>
      </c>
      <c r="U28" s="241" t="n">
        <v>8</v>
      </c>
      <c r="V28" s="241" t="n">
        <v>9</v>
      </c>
      <c r="W28" s="241" t="n">
        <v>8</v>
      </c>
      <c r="X28" s="293"/>
    </row>
    <row r="29" s="263" customFormat="true" ht="12" hidden="false" customHeight="true" outlineLevel="0" collapsed="false">
      <c r="B29" s="264"/>
      <c r="C29" s="289" t="s">
        <v>215</v>
      </c>
      <c r="D29" s="237" t="n">
        <v>1.4</v>
      </c>
      <c r="E29" s="233" t="n">
        <v>1</v>
      </c>
      <c r="F29" s="233" t="n">
        <v>1</v>
      </c>
      <c r="G29" s="233" t="n">
        <v>1</v>
      </c>
      <c r="H29" s="233" t="n">
        <v>1</v>
      </c>
      <c r="I29" s="237" t="n">
        <v>1</v>
      </c>
      <c r="J29" s="233" t="n">
        <v>1</v>
      </c>
      <c r="K29" s="233" t="n">
        <v>1</v>
      </c>
      <c r="L29" s="233" t="n">
        <v>1</v>
      </c>
      <c r="M29" s="233" t="n">
        <v>1</v>
      </c>
      <c r="N29" s="237" t="n">
        <v>0</v>
      </c>
      <c r="O29" s="233" t="n">
        <v>0</v>
      </c>
      <c r="P29" s="233" t="n">
        <v>0</v>
      </c>
      <c r="Q29" s="233" t="n">
        <v>0</v>
      </c>
      <c r="R29" s="233" t="n">
        <v>0</v>
      </c>
      <c r="S29" s="237" t="n">
        <v>0.4</v>
      </c>
      <c r="T29" s="233" t="n">
        <v>0</v>
      </c>
      <c r="U29" s="233" t="n">
        <v>0</v>
      </c>
      <c r="V29" s="233" t="n">
        <v>0</v>
      </c>
      <c r="W29" s="233" t="n">
        <v>0</v>
      </c>
      <c r="X29" s="293"/>
    </row>
    <row r="30" s="263" customFormat="true" ht="6" hidden="false" customHeight="true" outlineLevel="0" collapsed="false">
      <c r="B30" s="264"/>
      <c r="C30" s="290"/>
      <c r="D30" s="232"/>
      <c r="E30" s="241"/>
      <c r="F30" s="241"/>
      <c r="G30" s="241"/>
      <c r="H30" s="241"/>
      <c r="I30" s="232"/>
      <c r="J30" s="241"/>
      <c r="K30" s="241"/>
      <c r="L30" s="241"/>
      <c r="M30" s="241"/>
      <c r="N30" s="232"/>
      <c r="O30" s="241"/>
      <c r="P30" s="241"/>
      <c r="Q30" s="241"/>
      <c r="R30" s="241"/>
      <c r="S30" s="232"/>
      <c r="T30" s="241"/>
      <c r="U30" s="241"/>
      <c r="V30" s="241"/>
      <c r="W30" s="241"/>
      <c r="X30" s="293"/>
      <c r="Y30" s="231"/>
    </row>
    <row r="31" s="219" customFormat="true" ht="12" hidden="false" customHeight="false" outlineLevel="0" collapsed="false">
      <c r="B31" s="230"/>
      <c r="C31" s="290" t="s">
        <v>216</v>
      </c>
      <c r="D31" s="232"/>
      <c r="E31" s="241"/>
      <c r="F31" s="241"/>
      <c r="G31" s="241"/>
      <c r="H31" s="241"/>
      <c r="I31" s="232"/>
      <c r="J31" s="241"/>
      <c r="K31" s="241"/>
      <c r="L31" s="241"/>
      <c r="M31" s="241"/>
      <c r="N31" s="232"/>
      <c r="O31" s="241"/>
      <c r="P31" s="241"/>
      <c r="Q31" s="241"/>
      <c r="R31" s="241"/>
      <c r="S31" s="232"/>
      <c r="T31" s="241"/>
      <c r="U31" s="241"/>
      <c r="V31" s="241"/>
      <c r="W31" s="241"/>
      <c r="X31" s="283"/>
    </row>
    <row r="32" s="219" customFormat="true" ht="12" hidden="false" customHeight="false" outlineLevel="0" collapsed="false">
      <c r="B32" s="230"/>
      <c r="C32" s="289" t="s">
        <v>217</v>
      </c>
      <c r="D32" s="237" t="n">
        <v>4</v>
      </c>
      <c r="E32" s="233" t="n">
        <v>-1</v>
      </c>
      <c r="F32" s="233" t="n">
        <v>-4</v>
      </c>
      <c r="G32" s="233" t="n">
        <v>7</v>
      </c>
      <c r="H32" s="234" t="n">
        <v>10</v>
      </c>
      <c r="I32" s="780" t="n">
        <v>4</v>
      </c>
      <c r="J32" s="233" t="n">
        <v>-1</v>
      </c>
      <c r="K32" s="233" t="n">
        <v>-4</v>
      </c>
      <c r="L32" s="233" t="n">
        <v>7</v>
      </c>
      <c r="M32" s="233" t="n">
        <v>10</v>
      </c>
      <c r="N32" s="237"/>
      <c r="O32" s="233"/>
      <c r="P32" s="233"/>
      <c r="Q32" s="233"/>
      <c r="R32" s="233"/>
      <c r="S32" s="237"/>
      <c r="T32" s="233"/>
      <c r="U32" s="233"/>
      <c r="V32" s="233"/>
      <c r="W32" s="233"/>
      <c r="X32" s="283"/>
    </row>
    <row r="33" s="219" customFormat="true" ht="6" hidden="false" customHeight="true" outlineLevel="0" collapsed="false">
      <c r="B33" s="251"/>
      <c r="C33" s="269"/>
      <c r="D33" s="270"/>
      <c r="E33" s="268"/>
      <c r="F33" s="268"/>
      <c r="G33" s="268"/>
      <c r="H33" s="268"/>
      <c r="I33" s="270"/>
      <c r="J33" s="268"/>
      <c r="K33" s="268"/>
      <c r="L33" s="268"/>
      <c r="M33" s="268"/>
      <c r="N33" s="270"/>
      <c r="O33" s="268"/>
      <c r="P33" s="268"/>
      <c r="Q33" s="268"/>
      <c r="R33" s="268"/>
      <c r="S33" s="270"/>
      <c r="T33" s="268"/>
      <c r="U33" s="268"/>
      <c r="V33" s="268"/>
      <c r="W33" s="268"/>
      <c r="X33" s="271"/>
    </row>
    <row r="34" s="219" customFormat="true" ht="12.75" hidden="false" customHeight="true" outlineLevel="0" collapsed="false">
      <c r="X34" s="208"/>
      <c r="Y34" s="208"/>
    </row>
    <row r="35" customFormat="false" ht="12.75" hidden="false" customHeight="false" outlineLevel="0" collapsed="false">
      <c r="C35" s="219"/>
      <c r="D35" s="219"/>
      <c r="E35" s="219"/>
      <c r="F35" s="219"/>
      <c r="G35" s="219"/>
      <c r="H35" s="219"/>
      <c r="I35" s="263"/>
      <c r="J35" s="263"/>
      <c r="K35" s="263"/>
      <c r="L35" s="263"/>
      <c r="M35" s="263"/>
      <c r="N35" s="263"/>
      <c r="O35" s="263"/>
      <c r="P35" s="263"/>
      <c r="Q35" s="263"/>
      <c r="R35" s="263"/>
      <c r="S35" s="263"/>
      <c r="T35" s="263"/>
      <c r="U35" s="263"/>
      <c r="V35" s="263"/>
      <c r="W35" s="263"/>
    </row>
    <row r="36" customFormat="false" ht="12.75" hidden="false" customHeight="false" outlineLevel="0" collapsed="false">
      <c r="C36" s="219"/>
      <c r="D36" s="219"/>
      <c r="E36" s="219"/>
      <c r="F36" s="219"/>
      <c r="G36" s="219"/>
      <c r="H36" s="219"/>
      <c r="I36" s="263"/>
      <c r="J36" s="263"/>
      <c r="K36" s="263"/>
      <c r="L36" s="263"/>
      <c r="M36" s="263"/>
      <c r="N36" s="263"/>
      <c r="O36" s="263"/>
      <c r="P36" s="263"/>
      <c r="Q36" s="263"/>
      <c r="R36" s="263"/>
      <c r="S36" s="263"/>
      <c r="T36" s="263"/>
      <c r="U36" s="263"/>
      <c r="V36" s="263"/>
      <c r="W36" s="263"/>
    </row>
    <row r="37" customFormat="false" ht="12.75" hidden="false" customHeight="false" outlineLevel="0" collapsed="false">
      <c r="C37" s="219"/>
      <c r="D37" s="219"/>
      <c r="E37" s="219"/>
      <c r="F37" s="219"/>
      <c r="G37" s="219"/>
      <c r="H37" s="219"/>
      <c r="I37" s="263"/>
      <c r="J37" s="263"/>
      <c r="K37" s="263"/>
      <c r="L37" s="263"/>
      <c r="M37" s="263"/>
      <c r="N37" s="263"/>
      <c r="O37" s="263"/>
      <c r="P37" s="263"/>
      <c r="Q37" s="263"/>
      <c r="R37" s="263"/>
      <c r="S37" s="263"/>
      <c r="T37" s="263"/>
      <c r="U37" s="263"/>
      <c r="V37" s="263"/>
      <c r="W37" s="263"/>
    </row>
    <row r="38" customFormat="false" ht="12.75" hidden="false" customHeight="false" outlineLevel="0" collapsed="false">
      <c r="J38" s="771"/>
      <c r="K38" s="771"/>
      <c r="L38" s="771"/>
      <c r="M38" s="771"/>
      <c r="N38" s="771"/>
    </row>
    <row r="39" customFormat="false" ht="12.75" hidden="false" customHeight="false" outlineLevel="0" collapsed="false">
      <c r="J39" s="771"/>
      <c r="K39" s="771"/>
      <c r="L39" s="771"/>
      <c r="M39" s="771"/>
      <c r="N39" s="771"/>
    </row>
    <row r="40" customFormat="false" ht="12.75" hidden="false" customHeight="false" outlineLevel="0" collapsed="false">
      <c r="J40" s="771"/>
      <c r="K40" s="771"/>
      <c r="L40" s="771"/>
      <c r="M40" s="771"/>
      <c r="N40" s="771"/>
    </row>
    <row r="41" customFormat="false" ht="12.75" hidden="false" customHeight="false" outlineLevel="0" collapsed="false">
      <c r="J41" s="771"/>
      <c r="K41" s="771"/>
      <c r="L41" s="771"/>
      <c r="M41" s="771"/>
      <c r="N41" s="771"/>
    </row>
    <row r="42" customFormat="false" ht="12.75" hidden="false" customHeight="false" outlineLevel="0" collapsed="false">
      <c r="J42" s="771"/>
      <c r="K42" s="771"/>
      <c r="L42" s="771"/>
      <c r="M42" s="771"/>
      <c r="N42" s="771"/>
    </row>
    <row r="43" customFormat="false" ht="12.75" hidden="false" customHeight="false" outlineLevel="0" collapsed="false">
      <c r="N43" s="506"/>
    </row>
    <row r="44" customFormat="false" ht="12.75" hidden="false" customHeight="false" outlineLevel="0" collapsed="false">
      <c r="K44" s="771"/>
      <c r="L44" s="771"/>
      <c r="M44" s="771"/>
      <c r="N44" s="771"/>
    </row>
    <row r="45" customFormat="false" ht="12.75" hidden="false" customHeight="false" outlineLevel="0" collapsed="false">
      <c r="K45" s="771"/>
      <c r="L45" s="771"/>
      <c r="M45" s="771"/>
      <c r="N45" s="771"/>
    </row>
    <row r="46" customFormat="false" ht="12.75" hidden="false" customHeight="false" outlineLevel="0" collapsed="false">
      <c r="K46" s="771"/>
      <c r="L46" s="771"/>
      <c r="M46" s="771"/>
      <c r="N46" s="771"/>
    </row>
    <row r="47" customFormat="false" ht="12.75" hidden="false" customHeight="false" outlineLevel="0" collapsed="false">
      <c r="N47" s="506"/>
    </row>
    <row r="48" customFormat="false" ht="12.75" hidden="false" customHeight="false" outlineLevel="0" collapsed="false">
      <c r="K48" s="771"/>
      <c r="L48" s="771"/>
      <c r="M48" s="771"/>
      <c r="N48" s="771"/>
    </row>
    <row r="49" customFormat="false" ht="12.75" hidden="false" customHeight="false" outlineLevel="0" collapsed="false">
      <c r="K49" s="771"/>
      <c r="L49" s="771"/>
      <c r="M49" s="771"/>
      <c r="N49" s="771"/>
    </row>
  </sheetData>
  <mergeCells count="5">
    <mergeCell ref="C2:W3"/>
    <mergeCell ref="D4:H4"/>
    <mergeCell ref="I4:M4"/>
    <mergeCell ref="N4:R4"/>
    <mergeCell ref="S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46" t="s">
        <v>334</v>
      </c>
      <c r="C2" s="46"/>
      <c r="D2" s="46"/>
      <c r="E2" s="46"/>
      <c r="F2" s="3"/>
      <c r="G2" s="3"/>
      <c r="H2" s="2"/>
      <c r="I2" s="2"/>
      <c r="J2" s="2"/>
    </row>
    <row r="3" customFormat="false" ht="18.75" hidden="false" customHeight="false" outlineLevel="0" collapsed="false">
      <c r="B3" s="5" t="s">
        <v>335</v>
      </c>
      <c r="C3" s="167"/>
      <c r="D3" s="167"/>
      <c r="E3" s="5"/>
      <c r="F3" s="9"/>
      <c r="G3" s="3"/>
      <c r="H3" s="2"/>
      <c r="I3" s="2"/>
      <c r="J3" s="2"/>
    </row>
    <row r="4" customFormat="false" ht="12.75" hidden="false" customHeight="false" outlineLevel="0" collapsed="false">
      <c r="B4" s="46"/>
      <c r="C4" s="46"/>
      <c r="D4" s="46"/>
      <c r="E4" s="88"/>
      <c r="F4" s="3"/>
      <c r="G4" s="7"/>
      <c r="H4" s="7" t="s">
        <v>1</v>
      </c>
      <c r="I4" s="7" t="s">
        <v>1</v>
      </c>
      <c r="J4" s="2"/>
    </row>
    <row r="5" customFormat="false" ht="12.75" hidden="false" customHeight="false" outlineLevel="0" collapsed="false">
      <c r="B5" s="16" t="s">
        <v>336</v>
      </c>
      <c r="C5" s="16"/>
      <c r="D5" s="16"/>
      <c r="E5" s="15"/>
      <c r="F5" s="16"/>
      <c r="G5" s="16"/>
      <c r="H5" s="16" t="n">
        <v>2007</v>
      </c>
      <c r="I5" s="16" t="n">
        <v>2006</v>
      </c>
      <c r="J5" s="2"/>
    </row>
    <row r="6" customFormat="false" ht="12.75" hidden="false" customHeight="false" outlineLevel="0" collapsed="false">
      <c r="B6" s="46" t="s">
        <v>337</v>
      </c>
      <c r="C6" s="46"/>
      <c r="D6" s="46"/>
      <c r="E6" s="88"/>
      <c r="F6" s="3"/>
      <c r="G6" s="781"/>
      <c r="H6" s="781" t="n">
        <v>9.24984</v>
      </c>
      <c r="I6" s="781" t="n">
        <v>9.2521</v>
      </c>
      <c r="J6" s="2"/>
    </row>
    <row r="7" customFormat="false" ht="12.75" hidden="false" customHeight="false" outlineLevel="0" collapsed="false">
      <c r="B7" s="46" t="s">
        <v>338</v>
      </c>
      <c r="C7" s="46"/>
      <c r="D7" s="46"/>
      <c r="E7" s="88"/>
      <c r="F7" s="3"/>
      <c r="G7" s="781"/>
      <c r="H7" s="781" t="n">
        <v>9.45716</v>
      </c>
      <c r="I7" s="781" t="n">
        <v>9.0394</v>
      </c>
      <c r="J7" s="2"/>
    </row>
    <row r="8" customFormat="false" ht="3.75" hidden="false" customHeight="true" outlineLevel="0" collapsed="false">
      <c r="B8" s="46"/>
      <c r="C8" s="46"/>
      <c r="D8" s="46"/>
      <c r="E8" s="88"/>
      <c r="F8" s="3"/>
      <c r="G8" s="781"/>
      <c r="H8" s="781"/>
      <c r="I8" s="781"/>
      <c r="J8" s="2"/>
    </row>
    <row r="9" customFormat="false" ht="14.25" hidden="false" customHeight="false" outlineLevel="0" collapsed="false">
      <c r="B9" s="16" t="s">
        <v>339</v>
      </c>
      <c r="C9" s="16"/>
      <c r="D9" s="16"/>
      <c r="E9" s="15"/>
      <c r="F9" s="16"/>
      <c r="G9" s="782"/>
      <c r="H9" s="782"/>
      <c r="I9" s="782"/>
      <c r="J9" s="2"/>
    </row>
    <row r="10" customFormat="false" ht="12.75" hidden="false" customHeight="false" outlineLevel="0" collapsed="false">
      <c r="B10" s="46" t="s">
        <v>337</v>
      </c>
      <c r="C10" s="46"/>
      <c r="D10" s="46"/>
      <c r="E10" s="88"/>
      <c r="F10" s="3"/>
      <c r="G10" s="781"/>
      <c r="H10" s="781" t="n">
        <v>7.45045</v>
      </c>
      <c r="I10" s="781" t="n">
        <v>7.4593</v>
      </c>
      <c r="J10" s="2"/>
    </row>
    <row r="11" customFormat="false" ht="12.75" hidden="false" customHeight="false" outlineLevel="0" collapsed="false">
      <c r="B11" s="46" t="s">
        <v>338</v>
      </c>
      <c r="C11" s="46"/>
      <c r="D11" s="46"/>
      <c r="E11" s="88"/>
      <c r="F11" s="3"/>
      <c r="G11" s="781"/>
      <c r="H11" s="781" t="n">
        <v>7.45879</v>
      </c>
      <c r="I11" s="781" t="n">
        <v>7.4556</v>
      </c>
      <c r="J11" s="2"/>
    </row>
    <row r="12" customFormat="false" ht="3.75" hidden="false" customHeight="true" outlineLevel="0" collapsed="false">
      <c r="B12" s="46"/>
      <c r="C12" s="46"/>
      <c r="D12" s="46"/>
      <c r="E12" s="88"/>
      <c r="F12" s="3"/>
      <c r="G12" s="781"/>
      <c r="H12" s="781"/>
      <c r="I12" s="781"/>
      <c r="J12" s="2"/>
    </row>
    <row r="13" customFormat="false" ht="12.75" hidden="false" customHeight="false" outlineLevel="0" collapsed="false">
      <c r="B13" s="16" t="s">
        <v>340</v>
      </c>
      <c r="C13" s="16"/>
      <c r="D13" s="16"/>
      <c r="E13" s="15"/>
      <c r="F13" s="16"/>
      <c r="G13" s="782"/>
      <c r="H13" s="782"/>
      <c r="I13" s="782"/>
      <c r="J13" s="2"/>
    </row>
    <row r="14" customFormat="false" ht="12.75" hidden="false" customHeight="false" outlineLevel="0" collapsed="false">
      <c r="B14" s="46" t="s">
        <v>337</v>
      </c>
      <c r="C14" s="46"/>
      <c r="D14" s="46"/>
      <c r="E14" s="88"/>
      <c r="F14" s="46"/>
      <c r="G14" s="781"/>
      <c r="H14" s="781" t="n">
        <v>8.0147</v>
      </c>
      <c r="I14" s="781" t="n">
        <v>8.0438</v>
      </c>
      <c r="J14" s="2"/>
    </row>
    <row r="15" customFormat="false" ht="12.75" hidden="false" customHeight="false" outlineLevel="0" collapsed="false">
      <c r="B15" s="46" t="s">
        <v>338</v>
      </c>
      <c r="C15" s="46"/>
      <c r="D15" s="46"/>
      <c r="E15" s="88"/>
      <c r="F15" s="3"/>
      <c r="G15" s="781"/>
      <c r="H15" s="781" t="n">
        <v>7.9738</v>
      </c>
      <c r="I15" s="781" t="n">
        <v>8.23</v>
      </c>
      <c r="J15" s="2"/>
    </row>
    <row r="16" customFormat="false" ht="3.75" hidden="false" customHeight="true" outlineLevel="0" collapsed="false">
      <c r="B16" s="46"/>
      <c r="C16" s="46"/>
      <c r="D16" s="46"/>
      <c r="E16" s="88"/>
      <c r="F16" s="3"/>
      <c r="G16" s="783"/>
      <c r="H16" s="783"/>
      <c r="I16" s="783"/>
      <c r="J16" s="2"/>
    </row>
    <row r="17" customFormat="false" ht="12.75" hidden="false" customHeight="false" outlineLevel="0" collapsed="false">
      <c r="B17" s="16" t="s">
        <v>341</v>
      </c>
      <c r="C17" s="16"/>
      <c r="D17" s="16"/>
      <c r="E17" s="15"/>
      <c r="F17" s="16"/>
      <c r="G17" s="782"/>
      <c r="H17" s="782"/>
      <c r="I17" s="782"/>
      <c r="J17" s="2"/>
    </row>
    <row r="18" customFormat="false" ht="12.75" hidden="false" customHeight="false" outlineLevel="0" collapsed="false">
      <c r="B18" s="46" t="s">
        <v>337</v>
      </c>
      <c r="C18" s="46"/>
      <c r="D18" s="46"/>
      <c r="E18" s="88"/>
      <c r="F18" s="3"/>
      <c r="G18" s="781"/>
      <c r="H18" s="781" t="n">
        <v>3.779</v>
      </c>
      <c r="I18" s="781" t="n">
        <v>3.8924</v>
      </c>
      <c r="J18" s="2"/>
    </row>
    <row r="19" customFormat="false" ht="12.75" hidden="false" customHeight="false" outlineLevel="0" collapsed="false">
      <c r="B19" s="46" t="s">
        <v>338</v>
      </c>
      <c r="C19" s="46"/>
      <c r="D19" s="46"/>
      <c r="E19" s="88"/>
      <c r="F19" s="3"/>
      <c r="G19" s="781"/>
      <c r="H19" s="781" t="n">
        <v>3.60218</v>
      </c>
      <c r="I19" s="781" t="n">
        <v>3.8292</v>
      </c>
      <c r="J19" s="2"/>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784" t="s">
        <v>342</v>
      </c>
      <c r="C2" s="86"/>
      <c r="D2" s="86"/>
      <c r="E2" s="157"/>
      <c r="F2" s="16"/>
      <c r="G2" s="16"/>
      <c r="H2" s="86"/>
      <c r="I2" s="86"/>
      <c r="J2" s="2"/>
    </row>
    <row r="3" customFormat="false" ht="12.75" hidden="false" customHeight="false" outlineLevel="0" collapsed="false">
      <c r="B3" s="3"/>
      <c r="C3" s="3"/>
      <c r="D3" s="3"/>
      <c r="E3" s="87"/>
      <c r="F3" s="7" t="s">
        <v>3</v>
      </c>
      <c r="G3" s="7" t="s">
        <v>3</v>
      </c>
      <c r="H3" s="7" t="s">
        <v>1</v>
      </c>
      <c r="I3" s="7" t="s">
        <v>1</v>
      </c>
      <c r="J3" s="2"/>
    </row>
    <row r="4" customFormat="false" ht="12.75" hidden="false" customHeight="false" outlineLevel="0" collapsed="false">
      <c r="B4" s="104" t="s">
        <v>5</v>
      </c>
      <c r="C4" s="784"/>
      <c r="D4" s="784"/>
      <c r="E4" s="157"/>
      <c r="F4" s="13" t="n">
        <v>2007</v>
      </c>
      <c r="G4" s="13" t="n">
        <v>2006</v>
      </c>
      <c r="H4" s="13" t="n">
        <v>2007</v>
      </c>
      <c r="I4" s="13" t="n">
        <v>2006</v>
      </c>
      <c r="J4" s="2"/>
    </row>
    <row r="5" customFormat="false" ht="12.75" hidden="false" customHeight="true" outlineLevel="0" collapsed="false">
      <c r="B5" s="17" t="s">
        <v>343</v>
      </c>
      <c r="C5" s="17"/>
      <c r="D5" s="17"/>
      <c r="E5" s="17"/>
      <c r="F5" s="785" t="n">
        <v>-219</v>
      </c>
      <c r="G5" s="785" t="n">
        <v>865</v>
      </c>
      <c r="H5" s="785" t="n">
        <v>805</v>
      </c>
      <c r="I5" s="785" t="n">
        <v>1210</v>
      </c>
      <c r="J5" s="2"/>
    </row>
    <row r="6" customFormat="false" ht="12.75" hidden="false" customHeight="true" outlineLevel="0" collapsed="false">
      <c r="B6" s="24" t="s">
        <v>344</v>
      </c>
      <c r="C6" s="24"/>
      <c r="D6" s="24"/>
      <c r="E6" s="24"/>
      <c r="F6" s="785" t="n">
        <v>66</v>
      </c>
      <c r="G6" s="785" t="n">
        <v>-121</v>
      </c>
      <c r="H6" s="785" t="n">
        <v>63</v>
      </c>
      <c r="I6" s="785" t="n">
        <v>580</v>
      </c>
      <c r="J6" s="2"/>
    </row>
    <row r="7" customFormat="false" ht="12.75" hidden="false" customHeight="false" outlineLevel="0" collapsed="false">
      <c r="B7" s="24" t="s">
        <v>345</v>
      </c>
      <c r="C7" s="24"/>
      <c r="D7" s="24"/>
      <c r="E7" s="136"/>
      <c r="F7" s="785" t="n">
        <v>52</v>
      </c>
      <c r="G7" s="785" t="n">
        <v>-35</v>
      </c>
      <c r="H7" s="785" t="n">
        <v>103</v>
      </c>
      <c r="I7" s="785" t="n">
        <v>-21</v>
      </c>
      <c r="J7" s="2"/>
    </row>
    <row r="8" customFormat="false" ht="12.75" hidden="false" customHeight="false" outlineLevel="0" collapsed="false">
      <c r="B8" s="46" t="s">
        <v>346</v>
      </c>
      <c r="C8" s="46"/>
      <c r="D8" s="46"/>
      <c r="E8" s="136"/>
      <c r="F8" s="785" t="n">
        <v>109</v>
      </c>
      <c r="G8" s="785" t="n">
        <v>245</v>
      </c>
      <c r="H8" s="785" t="n">
        <v>568</v>
      </c>
      <c r="I8" s="785" t="n">
        <v>274</v>
      </c>
      <c r="J8" s="2"/>
    </row>
    <row r="9" customFormat="false" ht="12.75" hidden="false" customHeight="false" outlineLevel="0" collapsed="false">
      <c r="B9" s="74" t="s">
        <v>347</v>
      </c>
      <c r="C9" s="786"/>
      <c r="D9" s="786"/>
      <c r="E9" s="87"/>
      <c r="F9" s="785" t="n">
        <v>170</v>
      </c>
      <c r="G9" s="785" t="n">
        <v>166</v>
      </c>
      <c r="H9" s="785" t="n">
        <v>432</v>
      </c>
      <c r="I9" s="785" t="n">
        <v>457</v>
      </c>
      <c r="J9" s="3"/>
    </row>
    <row r="10" customFormat="false" ht="13.5" hidden="false" customHeight="false" outlineLevel="0" collapsed="false">
      <c r="B10" s="74" t="s">
        <v>348</v>
      </c>
      <c r="C10" s="183"/>
      <c r="D10" s="183"/>
      <c r="E10" s="87"/>
      <c r="F10" s="785" t="n">
        <v>-85</v>
      </c>
      <c r="G10" s="785" t="n">
        <v>-469</v>
      </c>
      <c r="H10" s="785" t="n">
        <v>-866</v>
      </c>
      <c r="I10" s="785" t="n">
        <v>-883</v>
      </c>
      <c r="J10" s="2"/>
    </row>
    <row r="11" customFormat="false" ht="12.75" hidden="false" customHeight="false" outlineLevel="0" collapsed="false">
      <c r="B11" s="74" t="s">
        <v>349</v>
      </c>
      <c r="C11" s="183"/>
      <c r="D11" s="183"/>
      <c r="E11" s="87"/>
      <c r="F11" s="785" t="n">
        <v>199</v>
      </c>
      <c r="G11" s="785" t="n">
        <v>-355</v>
      </c>
      <c r="H11" s="785" t="n">
        <v>41</v>
      </c>
      <c r="I11" s="785" t="n">
        <v>-605</v>
      </c>
      <c r="J11" s="2"/>
    </row>
    <row r="12" customFormat="false" ht="12.75" hidden="false" customHeight="false" outlineLevel="0" collapsed="false">
      <c r="B12" s="74" t="s">
        <v>350</v>
      </c>
      <c r="C12" s="183"/>
      <c r="D12" s="183"/>
      <c r="E12" s="87"/>
      <c r="F12" s="785" t="n">
        <v>63</v>
      </c>
      <c r="G12" s="785" t="n">
        <v>60</v>
      </c>
      <c r="H12" s="785" t="n">
        <v>256</v>
      </c>
      <c r="I12" s="785" t="n">
        <v>236</v>
      </c>
      <c r="J12" s="2"/>
    </row>
    <row r="13" customFormat="false" ht="12.75" hidden="false" customHeight="false" outlineLevel="0" collapsed="false">
      <c r="B13" s="104" t="s">
        <v>351</v>
      </c>
      <c r="C13" s="86"/>
      <c r="D13" s="86"/>
      <c r="E13" s="86"/>
      <c r="F13" s="44" t="n">
        <v>-41</v>
      </c>
      <c r="G13" s="44" t="n">
        <v>-46</v>
      </c>
      <c r="H13" s="44" t="n">
        <v>-215</v>
      </c>
      <c r="I13" s="44" t="n">
        <v>-212</v>
      </c>
      <c r="J13" s="2"/>
    </row>
    <row r="14" customFormat="false" ht="12.75" hidden="false" customHeight="false" outlineLevel="0" collapsed="false">
      <c r="B14" s="15" t="s">
        <v>106</v>
      </c>
      <c r="C14" s="15"/>
      <c r="D14" s="15"/>
      <c r="E14" s="157"/>
      <c r="F14" s="199" t="n">
        <v>314</v>
      </c>
      <c r="G14" s="787" t="n">
        <v>310</v>
      </c>
      <c r="H14" s="199" t="n">
        <v>1187</v>
      </c>
      <c r="I14" s="787" t="n">
        <v>1036</v>
      </c>
      <c r="J14" s="2"/>
    </row>
    <row r="15" customFormat="false" ht="12.75" hidden="false" customHeight="false" outlineLevel="0" collapsed="false">
      <c r="B15" s="788" t="s">
        <v>352</v>
      </c>
      <c r="C15" s="88"/>
      <c r="D15" s="88"/>
      <c r="E15" s="136"/>
      <c r="F15" s="88"/>
      <c r="G15" s="197"/>
      <c r="H15" s="197"/>
      <c r="I15" s="197"/>
      <c r="J15" s="197"/>
    </row>
  </sheetData>
  <mergeCells count="2">
    <mergeCell ref="B5:E5"/>
    <mergeCell ref="B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15" t="s">
        <v>353</v>
      </c>
      <c r="C2" s="86"/>
      <c r="D2" s="86"/>
      <c r="E2" s="157"/>
      <c r="F2" s="16"/>
      <c r="G2" s="16"/>
      <c r="H2" s="86"/>
      <c r="I2" s="86"/>
      <c r="J2" s="2"/>
    </row>
    <row r="3" customFormat="false" ht="12.75" hidden="false" customHeight="false" outlineLevel="0" collapsed="false">
      <c r="B3" s="46"/>
      <c r="C3" s="46"/>
      <c r="D3" s="46"/>
      <c r="E3" s="136"/>
      <c r="F3" s="7" t="s">
        <v>3</v>
      </c>
      <c r="G3" s="7" t="s">
        <v>3</v>
      </c>
      <c r="H3" s="7" t="s">
        <v>1</v>
      </c>
      <c r="I3" s="7" t="s">
        <v>1</v>
      </c>
      <c r="J3" s="2"/>
    </row>
    <row r="4" customFormat="false" ht="12.75" hidden="false" customHeight="false" outlineLevel="0" collapsed="false">
      <c r="B4" s="104" t="s">
        <v>5</v>
      </c>
      <c r="C4" s="15"/>
      <c r="D4" s="15"/>
      <c r="E4" s="157"/>
      <c r="F4" s="70" t="n">
        <v>2007</v>
      </c>
      <c r="G4" s="70" t="n">
        <v>2006</v>
      </c>
      <c r="H4" s="70" t="n">
        <v>2007</v>
      </c>
      <c r="I4" s="16" t="n">
        <v>2006</v>
      </c>
      <c r="J4" s="2"/>
    </row>
    <row r="5" customFormat="false" ht="12.75" hidden="false" customHeight="false" outlineLevel="0" collapsed="false">
      <c r="B5" s="88" t="s">
        <v>354</v>
      </c>
      <c r="C5" s="46"/>
      <c r="D5" s="46"/>
      <c r="E5" s="136"/>
      <c r="F5" s="27"/>
      <c r="G5" s="27"/>
      <c r="H5" s="27"/>
      <c r="I5" s="27"/>
      <c r="J5" s="2"/>
    </row>
    <row r="6" customFormat="false" ht="12.75" hidden="false" customHeight="false" outlineLevel="0" collapsed="false">
      <c r="B6" s="46" t="s">
        <v>115</v>
      </c>
      <c r="C6" s="789"/>
      <c r="D6" s="789"/>
      <c r="E6" s="789"/>
      <c r="F6" s="790" t="n">
        <v>8</v>
      </c>
      <c r="G6" s="790" t="n">
        <v>-1</v>
      </c>
      <c r="H6" s="790" t="n">
        <v>9</v>
      </c>
      <c r="I6" s="790" t="n">
        <v>-4</v>
      </c>
      <c r="J6" s="2"/>
    </row>
    <row r="7" customFormat="false" ht="12.75" hidden="false" customHeight="false" outlineLevel="0" collapsed="false">
      <c r="B7" s="46" t="s">
        <v>355</v>
      </c>
      <c r="C7" s="81"/>
      <c r="D7" s="81"/>
      <c r="E7" s="81"/>
      <c r="F7" s="790" t="n">
        <v>0</v>
      </c>
      <c r="G7" s="790" t="n">
        <v>0</v>
      </c>
      <c r="H7" s="790" t="n">
        <v>-1</v>
      </c>
      <c r="I7" s="790" t="n">
        <v>-4</v>
      </c>
      <c r="J7" s="2"/>
    </row>
    <row r="8" customFormat="false" ht="12.75" hidden="false" customHeight="false" outlineLevel="0" collapsed="false">
      <c r="B8" s="46" t="s">
        <v>356</v>
      </c>
      <c r="C8" s="81"/>
      <c r="D8" s="81"/>
      <c r="E8" s="81"/>
      <c r="F8" s="790" t="n">
        <v>8</v>
      </c>
      <c r="G8" s="790" t="n">
        <v>-1</v>
      </c>
      <c r="H8" s="790" t="n">
        <v>10</v>
      </c>
      <c r="I8" s="790" t="n">
        <v>0</v>
      </c>
      <c r="J8" s="2"/>
    </row>
    <row r="9" customFormat="false" ht="12.75" hidden="false" customHeight="false" outlineLevel="0" collapsed="false">
      <c r="B9" s="46" t="s">
        <v>32</v>
      </c>
      <c r="C9" s="81"/>
      <c r="D9" s="81"/>
      <c r="E9" s="81"/>
      <c r="F9" s="790" t="n">
        <v>-57</v>
      </c>
      <c r="G9" s="790" t="n">
        <v>81</v>
      </c>
      <c r="H9" s="790" t="n">
        <v>-2</v>
      </c>
      <c r="I9" s="790" t="n">
        <v>266</v>
      </c>
      <c r="J9" s="2"/>
    </row>
    <row r="10" customFormat="false" ht="12.75" hidden="false" customHeight="false" outlineLevel="0" collapsed="false">
      <c r="B10" s="46" t="s">
        <v>355</v>
      </c>
      <c r="C10" s="81"/>
      <c r="D10" s="81"/>
      <c r="E10" s="81"/>
      <c r="F10" s="790" t="n">
        <v>-162</v>
      </c>
      <c r="G10" s="790" t="n">
        <v>-298</v>
      </c>
      <c r="H10" s="790" t="n">
        <v>-451</v>
      </c>
      <c r="I10" s="790" t="n">
        <v>-516</v>
      </c>
      <c r="J10" s="2"/>
    </row>
    <row r="11" customFormat="false" ht="12.75" hidden="false" customHeight="false" outlineLevel="0" collapsed="false">
      <c r="B11" s="46" t="s">
        <v>356</v>
      </c>
      <c r="C11" s="81"/>
      <c r="D11" s="81"/>
      <c r="E11" s="81"/>
      <c r="F11" s="790" t="n">
        <v>105</v>
      </c>
      <c r="G11" s="790" t="n">
        <v>379</v>
      </c>
      <c r="H11" s="790" t="n">
        <v>449</v>
      </c>
      <c r="I11" s="790" t="n">
        <v>782</v>
      </c>
      <c r="J11" s="2"/>
    </row>
    <row r="12" customFormat="false" ht="13.5" hidden="false" customHeight="false" outlineLevel="0" collapsed="false">
      <c r="B12" s="46" t="s">
        <v>357</v>
      </c>
      <c r="C12" s="46"/>
      <c r="D12" s="46"/>
      <c r="E12" s="81"/>
      <c r="F12" s="41" t="n">
        <v>55</v>
      </c>
      <c r="G12" s="41" t="n">
        <v>2</v>
      </c>
      <c r="H12" s="41" t="n">
        <v>53</v>
      </c>
      <c r="I12" s="41" t="n">
        <v>-5</v>
      </c>
      <c r="J12" s="2"/>
    </row>
    <row r="13" customFormat="false" ht="12.75" hidden="false" customHeight="false" outlineLevel="0" collapsed="false">
      <c r="B13" s="46" t="s">
        <v>355</v>
      </c>
      <c r="C13" s="17"/>
      <c r="D13" s="17"/>
      <c r="E13" s="17"/>
      <c r="F13" s="791" t="n">
        <v>11</v>
      </c>
      <c r="G13" s="791" t="n">
        <v>0</v>
      </c>
      <c r="H13" s="791" t="n">
        <v>-22</v>
      </c>
      <c r="I13" s="791" t="n">
        <v>-13</v>
      </c>
      <c r="J13" s="2"/>
    </row>
    <row r="14" customFormat="false" ht="12.75" hidden="false" customHeight="false" outlineLevel="0" collapsed="false">
      <c r="B14" s="46" t="s">
        <v>356</v>
      </c>
      <c r="C14" s="3"/>
      <c r="D14" s="3"/>
      <c r="E14" s="3"/>
      <c r="F14" s="27" t="n">
        <v>44</v>
      </c>
      <c r="G14" s="19" t="n">
        <v>2</v>
      </c>
      <c r="H14" s="27" t="n">
        <v>75</v>
      </c>
      <c r="I14" s="19" t="n">
        <v>8</v>
      </c>
      <c r="J14" s="2"/>
    </row>
    <row r="15" customFormat="false" ht="12.75" hidden="false" customHeight="false" outlineLevel="0" collapsed="false">
      <c r="B15" s="792" t="s">
        <v>106</v>
      </c>
      <c r="C15" s="792"/>
      <c r="D15" s="792"/>
      <c r="E15" s="792"/>
      <c r="F15" s="793" t="n">
        <v>6</v>
      </c>
      <c r="G15" s="793" t="n">
        <v>82</v>
      </c>
      <c r="H15" s="793" t="n">
        <v>60</v>
      </c>
      <c r="I15" s="793" t="n">
        <v>257</v>
      </c>
      <c r="J15" s="2"/>
    </row>
    <row r="16" customFormat="false" ht="12.75" hidden="false" customHeight="false" outlineLevel="0" collapsed="false">
      <c r="B16" s="794"/>
      <c r="C16" s="794"/>
      <c r="D16" s="794"/>
      <c r="E16" s="794"/>
      <c r="F16" s="171"/>
      <c r="G16" s="171"/>
      <c r="H16" s="171"/>
      <c r="I16" s="171"/>
      <c r="J16" s="2"/>
    </row>
    <row r="17" customFormat="false" ht="12.75" hidden="false" customHeight="false" outlineLevel="0" collapsed="false">
      <c r="B17" s="795" t="s">
        <v>358</v>
      </c>
      <c r="C17" s="2"/>
      <c r="D17" s="2"/>
      <c r="E17" s="2"/>
      <c r="F17" s="171"/>
      <c r="G17" s="171"/>
      <c r="H17" s="171"/>
      <c r="I17" s="171"/>
      <c r="J17" s="2"/>
    </row>
    <row r="18" customFormat="false" ht="12.75" hidden="false" customHeight="true" outlineLevel="0" collapsed="false">
      <c r="B18" s="74" t="s">
        <v>359</v>
      </c>
      <c r="C18" s="74"/>
      <c r="D18" s="103"/>
      <c r="E18" s="87"/>
      <c r="F18" s="785" t="n">
        <v>-6</v>
      </c>
      <c r="G18" s="785" t="n">
        <v>68</v>
      </c>
      <c r="H18" s="785" t="n">
        <v>30</v>
      </c>
      <c r="I18" s="785" t="n">
        <v>223</v>
      </c>
      <c r="J18" s="2"/>
    </row>
    <row r="19" customFormat="false" ht="12.75" hidden="false" customHeight="false" outlineLevel="0" collapsed="false">
      <c r="B19" s="74" t="s">
        <v>360</v>
      </c>
      <c r="C19" s="74"/>
      <c r="D19" s="103"/>
      <c r="E19" s="103"/>
      <c r="F19" s="171" t="n">
        <v>-61</v>
      </c>
      <c r="G19" s="171" t="n">
        <v>66</v>
      </c>
      <c r="H19" s="796" t="n">
        <v>-23</v>
      </c>
      <c r="I19" s="171" t="n">
        <v>228</v>
      </c>
      <c r="J19" s="2"/>
    </row>
    <row r="20" customFormat="false" ht="13.5" hidden="false" customHeight="false" outlineLevel="0" collapsed="false">
      <c r="B20" s="74" t="s">
        <v>361</v>
      </c>
      <c r="C20" s="797"/>
      <c r="D20" s="797"/>
      <c r="E20" s="81"/>
      <c r="F20" s="171" t="n">
        <v>55</v>
      </c>
      <c r="G20" s="171" t="n">
        <v>2</v>
      </c>
      <c r="H20" s="171" t="n">
        <v>53</v>
      </c>
      <c r="I20" s="171" t="n">
        <v>-5</v>
      </c>
      <c r="J20" s="2"/>
    </row>
    <row r="21" customFormat="false" ht="12.75" hidden="false" customHeight="true" outlineLevel="0" collapsed="false">
      <c r="B21" s="74" t="s">
        <v>362</v>
      </c>
      <c r="C21" s="74"/>
      <c r="D21" s="74"/>
      <c r="E21" s="74"/>
      <c r="F21" s="785" t="n">
        <v>12</v>
      </c>
      <c r="G21" s="785" t="n">
        <v>14</v>
      </c>
      <c r="H21" s="785" t="n">
        <v>30</v>
      </c>
      <c r="I21" s="785" t="n">
        <v>34</v>
      </c>
      <c r="J21" s="2"/>
    </row>
    <row r="22" customFormat="false" ht="12.75" hidden="false" customHeight="false" outlineLevel="0" collapsed="false">
      <c r="B22" s="798" t="s">
        <v>363</v>
      </c>
      <c r="C22" s="799"/>
      <c r="D22" s="799"/>
      <c r="E22" s="800"/>
      <c r="F22" s="801" t="n">
        <v>-13</v>
      </c>
      <c r="G22" s="801" t="n">
        <v>-16</v>
      </c>
      <c r="H22" s="801" t="n">
        <v>-55</v>
      </c>
      <c r="I22" s="801" t="n">
        <v>-55</v>
      </c>
      <c r="J22" s="2"/>
    </row>
    <row r="23" customFormat="false" ht="12.75" hidden="false" customHeight="true" outlineLevel="0" collapsed="false">
      <c r="B23" s="16" t="s">
        <v>364</v>
      </c>
      <c r="C23" s="16"/>
      <c r="D23" s="16"/>
      <c r="E23" s="16"/>
      <c r="F23" s="19" t="n">
        <v>25</v>
      </c>
      <c r="G23" s="19" t="n">
        <v>30</v>
      </c>
      <c r="H23" s="19" t="n">
        <v>85</v>
      </c>
      <c r="I23" s="19" t="n">
        <v>89</v>
      </c>
      <c r="J23" s="2"/>
    </row>
    <row r="24" customFormat="false" ht="12.75" hidden="false" customHeight="false" outlineLevel="0" collapsed="false">
      <c r="B24" s="48" t="s">
        <v>106</v>
      </c>
      <c r="C24" s="48"/>
      <c r="D24" s="48"/>
      <c r="E24" s="182"/>
      <c r="F24" s="793" t="n">
        <v>6</v>
      </c>
      <c r="G24" s="793" t="n">
        <v>82</v>
      </c>
      <c r="H24" s="793" t="n">
        <v>60</v>
      </c>
      <c r="I24" s="793" t="n">
        <v>257</v>
      </c>
      <c r="J24" s="2"/>
    </row>
    <row r="25" customFormat="false" ht="12.75" hidden="false" customHeight="false" outlineLevel="0" collapsed="false">
      <c r="B25" s="788" t="s">
        <v>365</v>
      </c>
      <c r="C25" s="109"/>
      <c r="D25" s="109"/>
      <c r="E25" s="109"/>
      <c r="F25" s="109"/>
      <c r="G25" s="188"/>
      <c r="H25" s="188"/>
      <c r="I25" s="171"/>
      <c r="J25" s="171"/>
    </row>
    <row r="26" customFormat="false" ht="12.75" hidden="false" customHeight="false" outlineLevel="0" collapsed="false">
      <c r="B26" s="2"/>
      <c r="C26" s="2"/>
      <c r="D26" s="2"/>
      <c r="E26" s="87"/>
      <c r="F26" s="3"/>
      <c r="G26" s="785"/>
      <c r="H26" s="785"/>
      <c r="I26" s="785"/>
      <c r="J26" s="785"/>
    </row>
  </sheetData>
  <mergeCells count="5">
    <mergeCell ref="B15:E15"/>
    <mergeCell ref="B18:C18"/>
    <mergeCell ref="B19:C19"/>
    <mergeCell ref="B21:E21"/>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802" t="s">
        <v>366</v>
      </c>
      <c r="C2" s="83"/>
      <c r="D2" s="83"/>
      <c r="E2" s="83"/>
      <c r="F2" s="83"/>
      <c r="G2" s="83"/>
      <c r="H2" s="803"/>
      <c r="I2" s="803"/>
      <c r="J2" s="803"/>
    </row>
    <row r="3" customFormat="false" ht="12.75" hidden="false" customHeight="false" outlineLevel="0" collapsed="false">
      <c r="B3" s="88"/>
      <c r="C3" s="169"/>
      <c r="D3" s="169"/>
      <c r="E3" s="169"/>
      <c r="F3" s="169"/>
      <c r="G3" s="169"/>
      <c r="H3" s="2"/>
      <c r="I3" s="804" t="s">
        <v>106</v>
      </c>
      <c r="J3" s="804"/>
    </row>
    <row r="4" customFormat="false" ht="12.75" hidden="false" customHeight="false" outlineLevel="0" collapsed="false">
      <c r="B4" s="3"/>
      <c r="C4" s="805"/>
      <c r="D4" s="805"/>
      <c r="E4" s="805"/>
      <c r="F4" s="805"/>
      <c r="G4" s="805"/>
      <c r="H4" s="805"/>
      <c r="I4" s="805" t="s">
        <v>27</v>
      </c>
      <c r="J4" s="805" t="s">
        <v>27</v>
      </c>
    </row>
    <row r="5" customFormat="false" ht="12.75" hidden="false" customHeight="false" outlineLevel="0" collapsed="false">
      <c r="B5" s="104" t="s">
        <v>5</v>
      </c>
      <c r="C5" s="16"/>
      <c r="D5" s="16"/>
      <c r="E5" s="16"/>
      <c r="F5" s="16"/>
      <c r="G5" s="16"/>
      <c r="H5" s="16"/>
      <c r="I5" s="16" t="n">
        <v>2007</v>
      </c>
      <c r="J5" s="70" t="s">
        <v>30</v>
      </c>
    </row>
    <row r="6" customFormat="false" ht="12.75" hidden="false" customHeight="false" outlineLevel="0" collapsed="false">
      <c r="B6" s="189" t="s">
        <v>367</v>
      </c>
      <c r="C6" s="27"/>
      <c r="D6" s="27"/>
      <c r="E6" s="27"/>
      <c r="F6" s="27"/>
      <c r="G6" s="27"/>
      <c r="H6" s="27"/>
      <c r="I6" s="27" t="n">
        <v>268580</v>
      </c>
      <c r="J6" s="27" t="n">
        <v>240279</v>
      </c>
    </row>
    <row r="7" customFormat="false" ht="12.75" hidden="false" customHeight="false" outlineLevel="0" collapsed="false">
      <c r="B7" s="103" t="s">
        <v>368</v>
      </c>
      <c r="C7" s="22"/>
      <c r="D7" s="22"/>
      <c r="E7" s="22"/>
      <c r="F7" s="22"/>
      <c r="G7" s="22"/>
      <c r="H7" s="22"/>
      <c r="I7" s="27" t="n">
        <v>1321</v>
      </c>
      <c r="J7" s="27" t="n">
        <v>1616</v>
      </c>
    </row>
    <row r="8" customFormat="false" ht="12.75" hidden="false" customHeight="false" outlineLevel="0" collapsed="false">
      <c r="B8" s="103" t="s">
        <v>369</v>
      </c>
      <c r="C8" s="22"/>
      <c r="D8" s="22"/>
      <c r="E8" s="22"/>
      <c r="F8" s="22"/>
      <c r="G8" s="22"/>
      <c r="H8" s="22"/>
      <c r="I8" s="27" t="n">
        <v>813</v>
      </c>
      <c r="J8" s="27" t="n">
        <v>941</v>
      </c>
    </row>
    <row r="9" customFormat="false" ht="12.75" hidden="false" customHeight="false" outlineLevel="0" collapsed="false">
      <c r="B9" s="103" t="s">
        <v>370</v>
      </c>
      <c r="C9" s="31"/>
      <c r="D9" s="31"/>
      <c r="E9" s="31"/>
      <c r="F9" s="31"/>
      <c r="G9" s="31"/>
      <c r="H9" s="31"/>
      <c r="I9" s="31" t="n">
        <v>508</v>
      </c>
      <c r="J9" s="31" t="n">
        <v>675</v>
      </c>
    </row>
    <row r="10" customFormat="false" ht="12.75" hidden="false" customHeight="false" outlineLevel="0" collapsed="false">
      <c r="B10" s="792" t="s">
        <v>371</v>
      </c>
      <c r="C10" s="30"/>
      <c r="D10" s="30"/>
      <c r="E10" s="30"/>
      <c r="F10" s="30"/>
      <c r="G10" s="30"/>
      <c r="H10" s="30"/>
      <c r="I10" s="51" t="n">
        <v>269901</v>
      </c>
      <c r="J10" s="51" t="n">
        <v>241895</v>
      </c>
    </row>
    <row r="11" customFormat="false" ht="12.75" hidden="false" customHeight="true" outlineLevel="0" collapsed="false">
      <c r="B11" s="161"/>
      <c r="C11" s="161"/>
      <c r="D11" s="161"/>
      <c r="E11" s="161"/>
      <c r="F11" s="83"/>
      <c r="G11" s="83"/>
      <c r="H11" s="83"/>
      <c r="I11" s="163"/>
      <c r="J11" s="163"/>
    </row>
    <row r="12" customFormat="false" ht="12.75" hidden="false" customHeight="false" outlineLevel="0" collapsed="false">
      <c r="B12" s="46" t="s">
        <v>372</v>
      </c>
      <c r="C12" s="2"/>
      <c r="D12" s="2"/>
      <c r="E12" s="2"/>
      <c r="F12" s="2"/>
      <c r="G12" s="2"/>
      <c r="H12" s="2"/>
      <c r="I12" s="791" t="n">
        <v>-603</v>
      </c>
      <c r="J12" s="791" t="n">
        <v>-764</v>
      </c>
    </row>
    <row r="13" customFormat="false" ht="12.75" hidden="false" customHeight="false" outlineLevel="0" collapsed="false">
      <c r="B13" s="46" t="s">
        <v>369</v>
      </c>
      <c r="C13" s="2"/>
      <c r="D13" s="2"/>
      <c r="E13" s="2"/>
      <c r="F13" s="2"/>
      <c r="G13" s="2"/>
      <c r="H13" s="2"/>
      <c r="I13" s="27" t="n">
        <v>-307</v>
      </c>
      <c r="J13" s="27" t="n">
        <v>-404</v>
      </c>
    </row>
    <row r="14" customFormat="false" ht="12.75" hidden="false" customHeight="false" outlineLevel="0" collapsed="false">
      <c r="B14" s="46" t="s">
        <v>370</v>
      </c>
      <c r="C14" s="2"/>
      <c r="D14" s="2"/>
      <c r="E14" s="2"/>
      <c r="F14" s="2"/>
      <c r="G14" s="2"/>
      <c r="H14" s="2"/>
      <c r="I14" s="27" t="n">
        <v>-296</v>
      </c>
      <c r="J14" s="27" t="n">
        <v>-360</v>
      </c>
    </row>
    <row r="15" customFormat="false" ht="12.75" hidden="false" customHeight="false" outlineLevel="0" collapsed="false">
      <c r="B15" s="46" t="s">
        <v>373</v>
      </c>
      <c r="C15" s="2"/>
      <c r="D15" s="2"/>
      <c r="E15" s="2"/>
      <c r="F15" s="2"/>
      <c r="G15" s="2"/>
      <c r="H15" s="2"/>
      <c r="I15" s="31" t="n">
        <v>-354</v>
      </c>
      <c r="J15" s="31" t="n">
        <v>-354</v>
      </c>
    </row>
    <row r="16" customFormat="false" ht="12.75" hidden="false" customHeight="false" outlineLevel="0" collapsed="false">
      <c r="B16" s="181" t="s">
        <v>374</v>
      </c>
      <c r="C16" s="806"/>
      <c r="D16" s="806"/>
      <c r="E16" s="806"/>
      <c r="F16" s="806"/>
      <c r="G16" s="806"/>
      <c r="H16" s="806"/>
      <c r="I16" s="807" t="n">
        <v>-957</v>
      </c>
      <c r="J16" s="51" t="n">
        <v>-1118</v>
      </c>
    </row>
    <row r="17" customFormat="false" ht="12.75" hidden="false" customHeight="false" outlineLevel="0" collapsed="false">
      <c r="B17" s="46"/>
      <c r="C17" s="2"/>
      <c r="D17" s="2"/>
      <c r="E17" s="2"/>
      <c r="F17" s="2"/>
      <c r="G17" s="2"/>
      <c r="H17" s="2"/>
      <c r="I17" s="31"/>
      <c r="J17" s="31"/>
    </row>
    <row r="18" customFormat="false" ht="12.75" hidden="false" customHeight="false" outlineLevel="0" collapsed="false">
      <c r="B18" s="181" t="s">
        <v>375</v>
      </c>
      <c r="C18" s="806"/>
      <c r="D18" s="806"/>
      <c r="E18" s="806"/>
      <c r="F18" s="806"/>
      <c r="G18" s="806"/>
      <c r="H18" s="806"/>
      <c r="I18" s="51" t="n">
        <v>268944</v>
      </c>
      <c r="J18" s="51" t="n">
        <v>240777</v>
      </c>
    </row>
    <row r="19" customFormat="false" ht="12.75" hidden="false" customHeight="false" outlineLevel="0" collapsed="false">
      <c r="B19" s="802"/>
      <c r="C19" s="83"/>
      <c r="D19" s="83"/>
      <c r="E19" s="83"/>
      <c r="F19" s="83"/>
      <c r="G19" s="83"/>
      <c r="H19" s="803"/>
      <c r="I19" s="803"/>
      <c r="J19" s="803"/>
    </row>
    <row r="20" customFormat="false" ht="12.75" hidden="false" customHeight="false" outlineLevel="0" collapsed="false">
      <c r="B20" s="88"/>
      <c r="C20" s="804"/>
      <c r="D20" s="804"/>
      <c r="E20" s="804" t="s">
        <v>376</v>
      </c>
      <c r="F20" s="804"/>
      <c r="G20" s="169" t="s">
        <v>377</v>
      </c>
      <c r="H20" s="169"/>
      <c r="I20" s="804" t="s">
        <v>106</v>
      </c>
      <c r="J20" s="804"/>
    </row>
    <row r="21" customFormat="false" ht="12.75" hidden="false" customHeight="false" outlineLevel="0" collapsed="false">
      <c r="B21" s="3"/>
      <c r="C21" s="805"/>
      <c r="D21" s="805"/>
      <c r="E21" s="805" t="s">
        <v>27</v>
      </c>
      <c r="F21" s="805" t="s">
        <v>27</v>
      </c>
      <c r="G21" s="805" t="s">
        <v>27</v>
      </c>
      <c r="H21" s="805" t="s">
        <v>27</v>
      </c>
      <c r="I21" s="805" t="s">
        <v>27</v>
      </c>
      <c r="J21" s="805" t="s">
        <v>27</v>
      </c>
    </row>
    <row r="22" customFormat="false" ht="12.75" hidden="false" customHeight="false" outlineLevel="0" collapsed="false">
      <c r="B22" s="104" t="s">
        <v>5</v>
      </c>
      <c r="C22" s="16"/>
      <c r="D22" s="16"/>
      <c r="E22" s="16" t="n">
        <v>2007</v>
      </c>
      <c r="F22" s="16" t="n">
        <v>2006</v>
      </c>
      <c r="G22" s="16" t="n">
        <v>2007</v>
      </c>
      <c r="H22" s="70" t="s">
        <v>30</v>
      </c>
      <c r="I22" s="16" t="n">
        <v>2007</v>
      </c>
      <c r="J22" s="70" t="s">
        <v>30</v>
      </c>
    </row>
    <row r="23" customFormat="false" ht="12.75" hidden="false" customHeight="false" outlineLevel="0" collapsed="false">
      <c r="B23" s="189" t="s">
        <v>367</v>
      </c>
      <c r="C23" s="27"/>
      <c r="D23" s="27"/>
      <c r="E23" s="27" t="n">
        <v>24264</v>
      </c>
      <c r="F23" s="27" t="n">
        <v>26804</v>
      </c>
      <c r="G23" s="27" t="n">
        <v>244316</v>
      </c>
      <c r="H23" s="27" t="n">
        <v>213475</v>
      </c>
      <c r="I23" s="27" t="n">
        <v>268580</v>
      </c>
      <c r="J23" s="27" t="n">
        <v>240279</v>
      </c>
    </row>
    <row r="24" customFormat="false" ht="12.75" hidden="false" customHeight="false" outlineLevel="0" collapsed="false">
      <c r="B24" s="103" t="s">
        <v>368</v>
      </c>
      <c r="C24" s="22"/>
      <c r="D24" s="22"/>
      <c r="E24" s="22" t="n">
        <v>8</v>
      </c>
      <c r="F24" s="22" t="n">
        <v>8</v>
      </c>
      <c r="G24" s="22" t="n">
        <v>1313</v>
      </c>
      <c r="H24" s="22" t="n">
        <v>1608</v>
      </c>
      <c r="I24" s="27" t="n">
        <v>1321</v>
      </c>
      <c r="J24" s="27" t="n">
        <v>1616</v>
      </c>
    </row>
    <row r="25" customFormat="false" ht="12.75" hidden="false" customHeight="false" outlineLevel="0" collapsed="false">
      <c r="B25" s="103" t="s">
        <v>369</v>
      </c>
      <c r="C25" s="22"/>
      <c r="D25" s="22"/>
      <c r="E25" s="22" t="n">
        <v>7</v>
      </c>
      <c r="F25" s="22" t="n">
        <v>6</v>
      </c>
      <c r="G25" s="22" t="n">
        <v>806</v>
      </c>
      <c r="H25" s="22" t="n">
        <v>935</v>
      </c>
      <c r="I25" s="27" t="n">
        <v>813</v>
      </c>
      <c r="J25" s="27" t="n">
        <v>941</v>
      </c>
    </row>
    <row r="26" customFormat="false" ht="12.75" hidden="false" customHeight="false" outlineLevel="0" collapsed="false">
      <c r="B26" s="103" t="s">
        <v>370</v>
      </c>
      <c r="C26" s="31"/>
      <c r="D26" s="31"/>
      <c r="E26" s="31" t="n">
        <v>1</v>
      </c>
      <c r="F26" s="31" t="n">
        <v>2</v>
      </c>
      <c r="G26" s="31" t="n">
        <v>507</v>
      </c>
      <c r="H26" s="31" t="n">
        <v>673</v>
      </c>
      <c r="I26" s="27" t="n">
        <v>508</v>
      </c>
      <c r="J26" s="27" t="n">
        <v>675</v>
      </c>
    </row>
    <row r="27" customFormat="false" ht="12.75" hidden="false" customHeight="false" outlineLevel="0" collapsed="false">
      <c r="B27" s="792" t="s">
        <v>371</v>
      </c>
      <c r="C27" s="30"/>
      <c r="D27" s="30"/>
      <c r="E27" s="30" t="n">
        <v>24272</v>
      </c>
      <c r="F27" s="30" t="n">
        <v>26812</v>
      </c>
      <c r="G27" s="30" t="n">
        <v>245629</v>
      </c>
      <c r="H27" s="30" t="n">
        <v>215083</v>
      </c>
      <c r="I27" s="51" t="n">
        <v>269901</v>
      </c>
      <c r="J27" s="51" t="n">
        <v>241895</v>
      </c>
    </row>
    <row r="28" customFormat="false" ht="12.75" hidden="false" customHeight="false" outlineLevel="0" collapsed="false">
      <c r="B28" s="161"/>
      <c r="C28" s="161"/>
      <c r="D28" s="161"/>
      <c r="E28" s="83"/>
      <c r="F28" s="83"/>
      <c r="G28" s="83"/>
      <c r="H28" s="86"/>
      <c r="I28" s="163"/>
      <c r="J28" s="163"/>
    </row>
    <row r="29" customFormat="false" ht="12.75" hidden="false" customHeight="false" outlineLevel="0" collapsed="false">
      <c r="B29" s="46" t="s">
        <v>372</v>
      </c>
      <c r="C29" s="2"/>
      <c r="D29" s="2"/>
      <c r="E29" s="3" t="n">
        <v>-8</v>
      </c>
      <c r="F29" s="3" t="n">
        <v>-7</v>
      </c>
      <c r="G29" s="791" t="n">
        <v>-595</v>
      </c>
      <c r="H29" s="791" t="n">
        <v>-757</v>
      </c>
      <c r="I29" s="791" t="n">
        <v>-603</v>
      </c>
      <c r="J29" s="791" t="n">
        <v>-764</v>
      </c>
    </row>
    <row r="30" customFormat="false" ht="12.75" hidden="false" customHeight="false" outlineLevel="0" collapsed="false">
      <c r="B30" s="46" t="s">
        <v>369</v>
      </c>
      <c r="C30" s="2"/>
      <c r="D30" s="2"/>
      <c r="E30" s="3" t="n">
        <v>-7</v>
      </c>
      <c r="F30" s="3" t="n">
        <v>-6</v>
      </c>
      <c r="G30" s="791" t="n">
        <v>-300</v>
      </c>
      <c r="H30" s="791" t="n">
        <v>-398</v>
      </c>
      <c r="I30" s="791" t="n">
        <v>-307</v>
      </c>
      <c r="J30" s="791" t="n">
        <v>-404</v>
      </c>
    </row>
    <row r="31" customFormat="false" ht="12.75" hidden="false" customHeight="false" outlineLevel="0" collapsed="false">
      <c r="B31" s="46" t="s">
        <v>370</v>
      </c>
      <c r="C31" s="2"/>
      <c r="D31" s="2"/>
      <c r="E31" s="3" t="n">
        <v>-1</v>
      </c>
      <c r="F31" s="3" t="n">
        <v>-1</v>
      </c>
      <c r="G31" s="791" t="n">
        <v>-295</v>
      </c>
      <c r="H31" s="791" t="n">
        <v>-359</v>
      </c>
      <c r="I31" s="791" t="n">
        <v>-296</v>
      </c>
      <c r="J31" s="791" t="n">
        <v>-360</v>
      </c>
    </row>
    <row r="32" customFormat="false" ht="12.75" hidden="false" customHeight="false" outlineLevel="0" collapsed="false">
      <c r="B32" s="46" t="s">
        <v>373</v>
      </c>
      <c r="C32" s="2"/>
      <c r="D32" s="2"/>
      <c r="E32" s="3" t="n">
        <v>-2</v>
      </c>
      <c r="F32" s="3" t="n">
        <v>-13</v>
      </c>
      <c r="G32" s="44" t="n">
        <v>-352</v>
      </c>
      <c r="H32" s="44" t="n">
        <v>-341</v>
      </c>
      <c r="I32" s="791" t="n">
        <v>-354</v>
      </c>
      <c r="J32" s="791" t="n">
        <v>-354</v>
      </c>
    </row>
    <row r="33" customFormat="false" ht="12.75" hidden="false" customHeight="false" outlineLevel="0" collapsed="false">
      <c r="B33" s="181" t="s">
        <v>374</v>
      </c>
      <c r="C33" s="806"/>
      <c r="D33" s="806"/>
      <c r="E33" s="806" t="n">
        <v>-10</v>
      </c>
      <c r="F33" s="806" t="n">
        <v>-20</v>
      </c>
      <c r="G33" s="806" t="n">
        <v>-947</v>
      </c>
      <c r="H33" s="806" t="n">
        <v>-1098</v>
      </c>
      <c r="I33" s="806" t="n">
        <v>-957</v>
      </c>
      <c r="J33" s="806" t="n">
        <v>-1118</v>
      </c>
    </row>
    <row r="34" customFormat="false" ht="12.75" hidden="false" customHeight="false" outlineLevel="0" collapsed="false">
      <c r="B34" s="46"/>
      <c r="C34" s="2"/>
      <c r="D34" s="2"/>
      <c r="E34" s="2"/>
      <c r="F34" s="2"/>
      <c r="G34" s="188"/>
      <c r="H34" s="188"/>
      <c r="I34" s="31"/>
      <c r="J34" s="31"/>
    </row>
    <row r="35" customFormat="false" ht="12.75" hidden="false" customHeight="false" outlineLevel="0" collapsed="false">
      <c r="B35" s="181" t="s">
        <v>375</v>
      </c>
      <c r="C35" s="806"/>
      <c r="D35" s="806"/>
      <c r="E35" s="808" t="n">
        <v>24262</v>
      </c>
      <c r="F35" s="806" t="n">
        <v>26792</v>
      </c>
      <c r="G35" s="806" t="n">
        <v>244682</v>
      </c>
      <c r="H35" s="806" t="n">
        <v>213985</v>
      </c>
      <c r="I35" s="806" t="n">
        <v>268944</v>
      </c>
      <c r="J35" s="806" t="n">
        <v>240777</v>
      </c>
    </row>
    <row r="36" customFormat="false" ht="12.75" hidden="false" customHeight="false" outlineLevel="0" collapsed="false">
      <c r="B36" s="178"/>
      <c r="C36" s="178"/>
      <c r="D36" s="178"/>
      <c r="E36" s="178"/>
      <c r="F36" s="21"/>
      <c r="G36" s="21"/>
      <c r="H36" s="21"/>
      <c r="I36" s="21"/>
      <c r="J36" s="809"/>
    </row>
    <row r="37" customFormat="false" ht="12.75" hidden="false" customHeight="false" outlineLevel="0" collapsed="false">
      <c r="B37" s="802" t="s">
        <v>378</v>
      </c>
      <c r="C37" s="802"/>
      <c r="D37" s="802"/>
      <c r="E37" s="802"/>
      <c r="F37" s="30"/>
      <c r="G37" s="30"/>
      <c r="H37" s="30"/>
      <c r="I37" s="30"/>
      <c r="J37" s="810"/>
    </row>
    <row r="38" customFormat="false" ht="12.75" hidden="false" customHeight="false" outlineLevel="0" collapsed="false">
      <c r="B38" s="172"/>
      <c r="C38" s="172"/>
      <c r="D38" s="804" t="s">
        <v>376</v>
      </c>
      <c r="E38" s="804"/>
      <c r="F38" s="804" t="s">
        <v>377</v>
      </c>
      <c r="G38" s="804"/>
      <c r="H38" s="804" t="s">
        <v>106</v>
      </c>
      <c r="I38" s="804"/>
      <c r="J38" s="811"/>
    </row>
    <row r="39" customFormat="false" ht="36" hidden="false" customHeight="false" outlineLevel="0" collapsed="false">
      <c r="B39" s="802" t="s">
        <v>379</v>
      </c>
      <c r="C39" s="86"/>
      <c r="D39" s="13" t="s">
        <v>380</v>
      </c>
      <c r="E39" s="13" t="s">
        <v>381</v>
      </c>
      <c r="F39" s="13" t="s">
        <v>380</v>
      </c>
      <c r="G39" s="13" t="s">
        <v>381</v>
      </c>
      <c r="H39" s="13" t="s">
        <v>380</v>
      </c>
      <c r="I39" s="13" t="s">
        <v>381</v>
      </c>
      <c r="J39" s="70" t="s">
        <v>106</v>
      </c>
    </row>
    <row r="40" customFormat="false" ht="12.75" hidden="false" customHeight="false" outlineLevel="0" collapsed="false">
      <c r="B40" s="88" t="s">
        <v>382</v>
      </c>
      <c r="C40" s="46"/>
      <c r="D40" s="21" t="n">
        <v>-7</v>
      </c>
      <c r="E40" s="21" t="n">
        <v>-13</v>
      </c>
      <c r="F40" s="21" t="n">
        <v>-757</v>
      </c>
      <c r="G40" s="21" t="n">
        <v>-341</v>
      </c>
      <c r="H40" s="39" t="n">
        <v>-764</v>
      </c>
      <c r="I40" s="39" t="n">
        <v>-354</v>
      </c>
      <c r="J40" s="39" t="n">
        <v>-1118</v>
      </c>
    </row>
    <row r="41" customFormat="false" ht="12.75" hidden="false" customHeight="false" outlineLevel="0" collapsed="false">
      <c r="B41" s="46" t="s">
        <v>140</v>
      </c>
      <c r="C41" s="46"/>
      <c r="D41" s="41" t="n">
        <v>0</v>
      </c>
      <c r="E41" s="41" t="n">
        <v>-1</v>
      </c>
      <c r="F41" s="22" t="n">
        <v>-230</v>
      </c>
      <c r="G41" s="41" t="n">
        <v>-166</v>
      </c>
      <c r="H41" s="41" t="n">
        <v>-230</v>
      </c>
      <c r="I41" s="41" t="n">
        <v>-167</v>
      </c>
      <c r="J41" s="41" t="n">
        <v>-397</v>
      </c>
    </row>
    <row r="42" customFormat="false" ht="12.75" hidden="false" customHeight="false" outlineLevel="0" collapsed="false">
      <c r="B42" s="46" t="s">
        <v>383</v>
      </c>
      <c r="C42" s="88"/>
      <c r="D42" s="41" t="n">
        <v>0</v>
      </c>
      <c r="E42" s="41" t="n">
        <v>10</v>
      </c>
      <c r="F42" s="22" t="n">
        <v>238</v>
      </c>
      <c r="G42" s="41" t="n">
        <v>126</v>
      </c>
      <c r="H42" s="41" t="n">
        <v>238</v>
      </c>
      <c r="I42" s="41" t="n">
        <v>136</v>
      </c>
      <c r="J42" s="41" t="n">
        <v>374</v>
      </c>
    </row>
    <row r="43" customFormat="false" ht="12.75" hidden="false" customHeight="false" outlineLevel="0" collapsed="false">
      <c r="B43" s="88" t="s">
        <v>384</v>
      </c>
      <c r="C43" s="46"/>
      <c r="D43" s="21" t="n">
        <v>0</v>
      </c>
      <c r="E43" s="21" t="n">
        <v>9</v>
      </c>
      <c r="F43" s="21" t="n">
        <v>8</v>
      </c>
      <c r="G43" s="21" t="n">
        <v>-40</v>
      </c>
      <c r="H43" s="21" t="n">
        <v>8</v>
      </c>
      <c r="I43" s="21" t="n">
        <v>-31</v>
      </c>
      <c r="J43" s="812" t="n">
        <v>-23</v>
      </c>
    </row>
    <row r="44" customFormat="false" ht="12.75" hidden="false" customHeight="false" outlineLevel="0" collapsed="false">
      <c r="B44" s="46" t="s">
        <v>385</v>
      </c>
      <c r="C44" s="46"/>
      <c r="D44" s="41" t="n">
        <v>0</v>
      </c>
      <c r="E44" s="41" t="n">
        <v>0</v>
      </c>
      <c r="F44" s="22" t="n">
        <v>150</v>
      </c>
      <c r="G44" s="41" t="n">
        <v>0</v>
      </c>
      <c r="H44" s="41" t="n">
        <v>150</v>
      </c>
      <c r="I44" s="41" t="n">
        <v>0</v>
      </c>
      <c r="J44" s="41" t="n">
        <v>150</v>
      </c>
    </row>
    <row r="45" customFormat="false" ht="12.75" hidden="false" customHeight="false" outlineLevel="0" collapsed="false">
      <c r="B45" s="46" t="s">
        <v>386</v>
      </c>
      <c r="C45" s="46"/>
      <c r="D45" s="41" t="s">
        <v>177</v>
      </c>
      <c r="E45" s="41" t="n">
        <v>-1</v>
      </c>
      <c r="F45" s="41" t="s">
        <v>177</v>
      </c>
      <c r="G45" s="41" t="n">
        <v>33</v>
      </c>
      <c r="H45" s="41" t="s">
        <v>177</v>
      </c>
      <c r="I45" s="41" t="n">
        <v>32</v>
      </c>
      <c r="J45" s="41" t="n">
        <v>32</v>
      </c>
    </row>
    <row r="46" customFormat="false" ht="12.75" hidden="false" customHeight="false" outlineLevel="0" collapsed="false">
      <c r="B46" s="46" t="s">
        <v>387</v>
      </c>
      <c r="C46" s="88"/>
      <c r="D46" s="22" t="n">
        <v>-1</v>
      </c>
      <c r="E46" s="22" t="n">
        <v>3</v>
      </c>
      <c r="F46" s="31" t="n">
        <v>4</v>
      </c>
      <c r="G46" s="31" t="n">
        <v>-4</v>
      </c>
      <c r="H46" s="41" t="n">
        <v>3</v>
      </c>
      <c r="I46" s="41" t="n">
        <v>-1</v>
      </c>
      <c r="J46" s="41" t="n">
        <v>2</v>
      </c>
    </row>
    <row r="47" customFormat="false" ht="12.75" hidden="false" customHeight="false" outlineLevel="0" collapsed="false">
      <c r="B47" s="161" t="s">
        <v>388</v>
      </c>
      <c r="C47" s="162"/>
      <c r="D47" s="51" t="n">
        <v>-8</v>
      </c>
      <c r="E47" s="51" t="n">
        <v>-2</v>
      </c>
      <c r="F47" s="51" t="n">
        <v>-595</v>
      </c>
      <c r="G47" s="51" t="n">
        <v>-352</v>
      </c>
      <c r="H47" s="51" t="n">
        <v>-603</v>
      </c>
      <c r="I47" s="51" t="n">
        <v>-354</v>
      </c>
      <c r="J47" s="49" t="n">
        <v>-957</v>
      </c>
    </row>
    <row r="48" customFormat="false" ht="12.75" hidden="false" customHeight="false" outlineLevel="0" collapsed="false">
      <c r="B48" s="46"/>
      <c r="C48" s="46"/>
      <c r="D48" s="41"/>
      <c r="E48" s="41"/>
      <c r="F48" s="41"/>
      <c r="G48" s="41"/>
      <c r="H48" s="41"/>
      <c r="I48" s="41"/>
      <c r="J48" s="41"/>
    </row>
    <row r="49" customFormat="false" ht="12.75" hidden="false" customHeight="false" outlineLevel="0" collapsed="false">
      <c r="B49" s="88" t="s">
        <v>389</v>
      </c>
      <c r="C49" s="46"/>
      <c r="D49" s="21" t="n">
        <v>-7</v>
      </c>
      <c r="E49" s="21" t="n">
        <v>-11</v>
      </c>
      <c r="F49" s="21" t="n">
        <v>-1057</v>
      </c>
      <c r="G49" s="21" t="n">
        <v>-406</v>
      </c>
      <c r="H49" s="39" t="n">
        <v>-1064</v>
      </c>
      <c r="I49" s="39" t="n">
        <v>-417</v>
      </c>
      <c r="J49" s="39" t="n">
        <v>-1481</v>
      </c>
    </row>
    <row r="50" customFormat="false" ht="12.75" hidden="false" customHeight="false" outlineLevel="0" collapsed="false">
      <c r="B50" s="46" t="s">
        <v>140</v>
      </c>
      <c r="C50" s="46"/>
      <c r="D50" s="41" t="s">
        <v>177</v>
      </c>
      <c r="E50" s="41" t="n">
        <v>-4</v>
      </c>
      <c r="F50" s="22" t="n">
        <v>-276</v>
      </c>
      <c r="G50" s="41" t="n">
        <v>-187</v>
      </c>
      <c r="H50" s="41" t="n">
        <v>-276</v>
      </c>
      <c r="I50" s="41" t="n">
        <v>-191</v>
      </c>
      <c r="J50" s="41" t="n">
        <v>-467</v>
      </c>
    </row>
    <row r="51" customFormat="false" ht="12.75" hidden="false" customHeight="false" outlineLevel="0" collapsed="false">
      <c r="B51" s="46" t="s">
        <v>383</v>
      </c>
      <c r="C51" s="88"/>
      <c r="D51" s="41" t="s">
        <v>177</v>
      </c>
      <c r="E51" s="41" t="n">
        <v>1</v>
      </c>
      <c r="F51" s="41" t="n">
        <v>463</v>
      </c>
      <c r="G51" s="41" t="n">
        <v>231</v>
      </c>
      <c r="H51" s="41" t="n">
        <v>463</v>
      </c>
      <c r="I51" s="41" t="n">
        <v>232</v>
      </c>
      <c r="J51" s="41" t="n">
        <v>695</v>
      </c>
    </row>
    <row r="52" customFormat="false" ht="12.75" hidden="false" customHeight="false" outlineLevel="0" collapsed="false">
      <c r="B52" s="88" t="s">
        <v>384</v>
      </c>
      <c r="C52" s="99"/>
      <c r="D52" s="39" t="s">
        <v>177</v>
      </c>
      <c r="E52" s="21" t="n">
        <v>-3</v>
      </c>
      <c r="F52" s="21" t="n">
        <v>187</v>
      </c>
      <c r="G52" s="39" t="n">
        <v>44</v>
      </c>
      <c r="H52" s="21" t="n">
        <v>187</v>
      </c>
      <c r="I52" s="21" t="n">
        <v>41</v>
      </c>
      <c r="J52" s="39" t="n">
        <v>228</v>
      </c>
    </row>
    <row r="53" customFormat="false" ht="12.75" hidden="false" customHeight="false" outlineLevel="0" collapsed="false">
      <c r="B53" s="46" t="s">
        <v>385</v>
      </c>
      <c r="C53" s="46"/>
      <c r="D53" s="41" t="n">
        <v>0</v>
      </c>
      <c r="E53" s="41" t="n">
        <v>0</v>
      </c>
      <c r="F53" s="41" t="n">
        <v>134</v>
      </c>
      <c r="G53" s="41" t="s">
        <v>177</v>
      </c>
      <c r="H53" s="41" t="n">
        <v>134</v>
      </c>
      <c r="I53" s="41" t="n">
        <v>0</v>
      </c>
      <c r="J53" s="41" t="n">
        <v>134</v>
      </c>
    </row>
    <row r="54" customFormat="false" ht="12.75" hidden="false" customHeight="false" outlineLevel="0" collapsed="false">
      <c r="B54" s="46" t="s">
        <v>387</v>
      </c>
      <c r="C54" s="88"/>
      <c r="D54" s="22" t="n">
        <v>0</v>
      </c>
      <c r="E54" s="41" t="n">
        <v>1</v>
      </c>
      <c r="F54" s="22" t="n">
        <v>-21</v>
      </c>
      <c r="G54" s="22" t="n">
        <v>21</v>
      </c>
      <c r="H54" s="41" t="n">
        <v>-21</v>
      </c>
      <c r="I54" s="41" t="n">
        <v>22</v>
      </c>
      <c r="J54" s="41" t="n">
        <v>1</v>
      </c>
    </row>
    <row r="55" customFormat="false" ht="12.75" hidden="false" customHeight="false" outlineLevel="0" collapsed="false">
      <c r="B55" s="161" t="s">
        <v>390</v>
      </c>
      <c r="C55" s="162"/>
      <c r="D55" s="51" t="n">
        <v>-7</v>
      </c>
      <c r="E55" s="51" t="n">
        <v>-13</v>
      </c>
      <c r="F55" s="51" t="n">
        <v>-757</v>
      </c>
      <c r="G55" s="51" t="n">
        <v>-341</v>
      </c>
      <c r="H55" s="51" t="n">
        <v>-764</v>
      </c>
      <c r="I55" s="51" t="n">
        <v>-354</v>
      </c>
      <c r="J55" s="49" t="n">
        <v>-1118</v>
      </c>
    </row>
    <row r="56" customFormat="false" ht="12.75" hidden="false" customHeight="false" outlineLevel="0" collapsed="false">
      <c r="B56" s="46" t="s">
        <v>391</v>
      </c>
      <c r="C56" s="46"/>
      <c r="D56" s="46"/>
      <c r="E56" s="46"/>
      <c r="F56" s="21"/>
      <c r="G56" s="21"/>
      <c r="H56" s="21"/>
      <c r="I56" s="21"/>
      <c r="J56" s="809"/>
    </row>
    <row r="57" customFormat="false" ht="12.75" hidden="false" customHeight="false" outlineLevel="0" collapsed="false">
      <c r="B57" s="2"/>
      <c r="C57" s="2"/>
      <c r="D57" s="2"/>
      <c r="E57" s="87"/>
      <c r="F57" s="188"/>
      <c r="G57" s="791"/>
      <c r="H57" s="188"/>
      <c r="I57" s="188"/>
      <c r="J57" s="791"/>
    </row>
    <row r="58" customFormat="false" ht="12.75" hidden="false" customHeight="false" outlineLevel="0" collapsed="false">
      <c r="B58" s="15" t="s">
        <v>392</v>
      </c>
      <c r="C58" s="16"/>
      <c r="D58" s="16"/>
      <c r="E58" s="15"/>
      <c r="F58" s="44"/>
      <c r="G58" s="813"/>
      <c r="H58" s="44"/>
      <c r="I58" s="44"/>
      <c r="J58" s="791"/>
    </row>
    <row r="59" customFormat="false" ht="12.75" hidden="false" customHeight="false" outlineLevel="0" collapsed="false">
      <c r="B59" s="189"/>
      <c r="C59" s="189"/>
      <c r="D59" s="189"/>
      <c r="E59" s="189"/>
      <c r="F59" s="189"/>
      <c r="G59" s="189"/>
      <c r="H59" s="814"/>
      <c r="I59" s="815" t="s">
        <v>27</v>
      </c>
      <c r="J59" s="815" t="s">
        <v>27</v>
      </c>
    </row>
    <row r="60" customFormat="false" ht="12.75" hidden="false" customHeight="false" outlineLevel="0" collapsed="false">
      <c r="B60" s="104" t="s">
        <v>5</v>
      </c>
      <c r="C60" s="784"/>
      <c r="D60" s="784"/>
      <c r="E60" s="784"/>
      <c r="F60" s="784"/>
      <c r="G60" s="784"/>
      <c r="H60" s="44"/>
      <c r="I60" s="16" t="n">
        <v>2007</v>
      </c>
      <c r="J60" s="16" t="n">
        <v>2006</v>
      </c>
    </row>
    <row r="61" customFormat="false" ht="12.75" hidden="false" customHeight="false" outlineLevel="0" collapsed="false">
      <c r="B61" s="3" t="s">
        <v>393</v>
      </c>
      <c r="C61" s="3"/>
      <c r="D61" s="3"/>
      <c r="E61" s="5"/>
      <c r="F61" s="188"/>
      <c r="G61" s="188"/>
      <c r="H61" s="791"/>
      <c r="I61" s="22" t="n">
        <v>-957</v>
      </c>
      <c r="J61" s="22" t="n">
        <v>-1118</v>
      </c>
    </row>
    <row r="62" customFormat="false" ht="12.75" hidden="false" customHeight="false" outlineLevel="0" collapsed="false">
      <c r="B62" s="16" t="s">
        <v>394</v>
      </c>
      <c r="C62" s="16"/>
      <c r="D62" s="16"/>
      <c r="E62" s="15"/>
      <c r="F62" s="44"/>
      <c r="G62" s="44"/>
      <c r="H62" s="813"/>
      <c r="I62" s="31" t="n">
        <v>-55</v>
      </c>
      <c r="J62" s="31" t="n">
        <v>-59</v>
      </c>
    </row>
    <row r="63" customFormat="false" ht="12.75" hidden="false" customHeight="false" outlineLevel="0" collapsed="false">
      <c r="B63" s="161" t="s">
        <v>395</v>
      </c>
      <c r="C63" s="162"/>
      <c r="D63" s="162"/>
      <c r="E63" s="161"/>
      <c r="F63" s="816"/>
      <c r="G63" s="816"/>
      <c r="H63" s="817"/>
      <c r="I63" s="793" t="n">
        <v>-1012</v>
      </c>
      <c r="J63" s="793" t="n">
        <v>-1177</v>
      </c>
    </row>
    <row r="64" customFormat="false" ht="12.75" hidden="false" customHeight="false" outlineLevel="0" collapsed="false">
      <c r="B64" s="2"/>
      <c r="C64" s="2"/>
      <c r="D64" s="2"/>
      <c r="E64" s="87"/>
      <c r="F64" s="188"/>
      <c r="G64" s="188"/>
      <c r="H64" s="791"/>
      <c r="I64" s="188"/>
      <c r="J64" s="188"/>
    </row>
    <row r="65" customFormat="false" ht="12.75" hidden="false" customHeight="false" outlineLevel="0" collapsed="false">
      <c r="B65" s="784" t="s">
        <v>396</v>
      </c>
      <c r="C65" s="784"/>
      <c r="D65" s="784"/>
      <c r="E65" s="784"/>
      <c r="F65" s="784"/>
      <c r="G65" s="784"/>
      <c r="H65" s="44"/>
      <c r="I65" s="44"/>
      <c r="J65" s="190"/>
    </row>
    <row r="66" customFormat="false" ht="12.75" hidden="false" customHeight="false" outlineLevel="0" collapsed="false">
      <c r="B66" s="2"/>
      <c r="C66" s="2"/>
      <c r="D66" s="2"/>
      <c r="E66" s="2"/>
      <c r="F66" s="2"/>
      <c r="G66" s="2"/>
      <c r="H66" s="785"/>
      <c r="I66" s="815" t="s">
        <v>27</v>
      </c>
      <c r="J66" s="815" t="s">
        <v>27</v>
      </c>
    </row>
    <row r="67" customFormat="false" ht="12.75" hidden="false" customHeight="false" outlineLevel="0" collapsed="false">
      <c r="B67" s="784"/>
      <c r="C67" s="784"/>
      <c r="D67" s="784"/>
      <c r="E67" s="784"/>
      <c r="F67" s="784"/>
      <c r="G67" s="784"/>
      <c r="H67" s="44"/>
      <c r="I67" s="16" t="n">
        <v>2007</v>
      </c>
      <c r="J67" s="70" t="s">
        <v>30</v>
      </c>
    </row>
    <row r="68" customFormat="false" ht="13.5" hidden="false" customHeight="false" outlineLevel="0" collapsed="false">
      <c r="B68" s="24" t="s">
        <v>397</v>
      </c>
      <c r="C68" s="183"/>
      <c r="D68" s="183"/>
      <c r="E68" s="183"/>
      <c r="F68" s="183"/>
      <c r="G68" s="183"/>
      <c r="H68" s="188"/>
      <c r="I68" s="818" t="n">
        <v>0.489438720123305</v>
      </c>
      <c r="J68" s="818" t="n">
        <v>0.668058455114823</v>
      </c>
    </row>
    <row r="69" customFormat="false" ht="13.5" hidden="false" customHeight="false" outlineLevel="0" collapsed="false">
      <c r="B69" s="24" t="s">
        <v>398</v>
      </c>
      <c r="C69" s="17"/>
      <c r="D69" s="17"/>
      <c r="E69" s="17"/>
      <c r="F69" s="17"/>
      <c r="G69" s="17"/>
      <c r="H69" s="819"/>
      <c r="I69" s="820" t="n">
        <v>0.266023467864143</v>
      </c>
      <c r="J69" s="820" t="n">
        <v>0.352218937968954</v>
      </c>
    </row>
    <row r="70" customFormat="false" ht="13.5" hidden="false" customHeight="false" outlineLevel="0" collapsed="false">
      <c r="B70" s="24" t="s">
        <v>399</v>
      </c>
      <c r="C70" s="24"/>
      <c r="D70" s="24"/>
      <c r="E70" s="2"/>
      <c r="F70" s="2"/>
      <c r="G70" s="2"/>
      <c r="H70" s="821"/>
      <c r="I70" s="96" t="n">
        <v>0.354574455077973</v>
      </c>
      <c r="J70" s="96" t="n">
        <v>0.462184005456913</v>
      </c>
    </row>
    <row r="71" customFormat="false" ht="13.5" hidden="false" customHeight="false" outlineLevel="0" collapsed="false">
      <c r="B71" s="791" t="s">
        <v>400</v>
      </c>
      <c r="C71" s="791"/>
      <c r="D71" s="791"/>
      <c r="E71" s="81"/>
      <c r="F71" s="81"/>
      <c r="G71" s="81"/>
      <c r="H71" s="821"/>
      <c r="I71" s="818" t="n">
        <v>45.6472369417108</v>
      </c>
      <c r="J71" s="818" t="n">
        <v>47.2772277227723</v>
      </c>
    </row>
    <row r="72" customFormat="false" ht="13.5" hidden="false" customHeight="false" outlineLevel="0" collapsed="false">
      <c r="B72" s="104" t="s">
        <v>401</v>
      </c>
      <c r="C72" s="822"/>
      <c r="D72" s="822"/>
      <c r="E72" s="822"/>
      <c r="F72" s="822"/>
      <c r="G72" s="822"/>
      <c r="H72" s="823"/>
      <c r="I72" s="31" t="n">
        <v>98</v>
      </c>
      <c r="J72" s="31" t="n">
        <v>95</v>
      </c>
    </row>
    <row r="73" customFormat="false" ht="12.75" hidden="false" customHeight="false" outlineLevel="0" collapsed="false">
      <c r="B73" s="824" t="s">
        <v>402</v>
      </c>
      <c r="C73" s="46"/>
      <c r="D73" s="46"/>
      <c r="E73" s="46"/>
      <c r="F73" s="188"/>
      <c r="G73" s="791"/>
      <c r="H73" s="188"/>
      <c r="I73" s="188"/>
      <c r="J73" s="22"/>
    </row>
    <row r="74" customFormat="false" ht="12.75" hidden="false" customHeight="false" outlineLevel="0" collapsed="false">
      <c r="B74" s="824" t="s">
        <v>403</v>
      </c>
      <c r="C74" s="825"/>
      <c r="D74" s="825"/>
      <c r="E74" s="825"/>
      <c r="F74" s="825"/>
      <c r="G74" s="819"/>
      <c r="H74" s="22"/>
      <c r="I74" s="22"/>
      <c r="J74" s="22"/>
    </row>
    <row r="75" customFormat="false" ht="12.75" hidden="false" customHeight="false" outlineLevel="0" collapsed="false">
      <c r="B75" s="824" t="s">
        <v>404</v>
      </c>
      <c r="C75" s="46"/>
      <c r="D75" s="46"/>
      <c r="E75" s="46"/>
      <c r="F75" s="188"/>
      <c r="G75" s="791"/>
      <c r="H75" s="188"/>
      <c r="I75" s="188"/>
      <c r="J75" s="791"/>
    </row>
    <row r="76" customFormat="false" ht="12.75" hidden="false" customHeight="false" outlineLevel="0" collapsed="false">
      <c r="B76" s="826" t="s">
        <v>405</v>
      </c>
      <c r="C76" s="46"/>
      <c r="D76" s="46"/>
      <c r="E76" s="46"/>
      <c r="F76" s="188"/>
      <c r="G76" s="791"/>
      <c r="H76" s="188"/>
      <c r="I76" s="188"/>
      <c r="J76" s="791"/>
    </row>
    <row r="77" customFormat="false" ht="12.75" hidden="false" customHeight="false" outlineLevel="0" collapsed="false">
      <c r="B77" s="824" t="s">
        <v>406</v>
      </c>
      <c r="C77" s="46"/>
      <c r="D77" s="46"/>
      <c r="E77" s="46"/>
      <c r="F77" s="188"/>
      <c r="G77" s="791"/>
      <c r="H77" s="188"/>
      <c r="I77" s="188"/>
      <c r="J77" s="791"/>
    </row>
    <row r="78" customFormat="false" ht="12.75" hidden="false" customHeight="false" outlineLevel="0" collapsed="false">
      <c r="B78" s="107"/>
      <c r="C78" s="46"/>
      <c r="D78" s="46"/>
      <c r="E78" s="46"/>
      <c r="F78" s="188"/>
      <c r="G78" s="791"/>
      <c r="H78" s="188"/>
      <c r="I78" s="188"/>
      <c r="J78" s="791"/>
    </row>
    <row r="79" customFormat="false" ht="12.75" hidden="false" customHeight="false" outlineLevel="0" collapsed="false">
      <c r="B79" s="74"/>
      <c r="C79" s="46"/>
      <c r="D79" s="46"/>
      <c r="E79" s="46"/>
      <c r="F79" s="188"/>
      <c r="G79" s="791"/>
      <c r="H79" s="188"/>
      <c r="I79" s="188"/>
      <c r="J79" s="791"/>
    </row>
    <row r="80" customFormat="false" ht="12.75" hidden="false" customHeight="false" outlineLevel="0" collapsed="false">
      <c r="B80" s="46"/>
      <c r="C80" s="46"/>
      <c r="D80" s="46"/>
      <c r="E80" s="46"/>
      <c r="F80" s="188"/>
      <c r="G80" s="791"/>
      <c r="H80" s="188"/>
      <c r="I80" s="188"/>
      <c r="J80" s="791"/>
    </row>
  </sheetData>
  <mergeCells count="10">
    <mergeCell ref="E3:F3"/>
    <mergeCell ref="I3:J3"/>
    <mergeCell ref="B11:E11"/>
    <mergeCell ref="E20:F20"/>
    <mergeCell ref="G20:H20"/>
    <mergeCell ref="I20:J20"/>
    <mergeCell ref="D38:E38"/>
    <mergeCell ref="F38:G38"/>
    <mergeCell ref="H38:I38"/>
    <mergeCell ref="B56:E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 collapsed="false" customWidth="true" hidden="false" outlineLevel="0" max="12" min="12" style="0" width="6.85"/>
  </cols>
  <sheetData>
    <row r="2" customFormat="false" ht="12.75" hidden="false" customHeight="false" outlineLevel="0" collapsed="false">
      <c r="B2" s="1" t="s">
        <v>39</v>
      </c>
      <c r="C2" s="2"/>
      <c r="D2" s="2"/>
      <c r="E2" s="87"/>
      <c r="F2" s="46"/>
      <c r="G2" s="46"/>
      <c r="H2" s="88"/>
      <c r="I2" s="46"/>
      <c r="J2" s="46"/>
    </row>
    <row r="3" customFormat="false" ht="12.75" hidden="false" customHeight="false" outlineLevel="0" collapsed="false">
      <c r="B3" s="1"/>
      <c r="C3" s="4" t="s">
        <v>1</v>
      </c>
      <c r="D3" s="7" t="s">
        <v>1</v>
      </c>
      <c r="E3" s="7"/>
      <c r="F3" s="89" t="s">
        <v>3</v>
      </c>
      <c r="G3" s="9" t="s">
        <v>3</v>
      </c>
      <c r="H3" s="9"/>
      <c r="I3" s="69" t="s">
        <v>4</v>
      </c>
      <c r="J3" s="69"/>
    </row>
    <row r="4" customFormat="false" ht="18.75" hidden="false" customHeight="false" outlineLevel="0" collapsed="false">
      <c r="B4" s="90"/>
      <c r="C4" s="91" t="n">
        <v>2007</v>
      </c>
      <c r="D4" s="13" t="n">
        <v>2006</v>
      </c>
      <c r="E4" s="13"/>
      <c r="F4" s="91" t="n">
        <v>2007</v>
      </c>
      <c r="G4" s="13" t="n">
        <v>2006</v>
      </c>
      <c r="H4" s="13"/>
      <c r="I4" s="13" t="n">
        <v>2007</v>
      </c>
      <c r="J4" s="13"/>
    </row>
    <row r="5" customFormat="false" ht="12.75" hidden="false" customHeight="false" outlineLevel="0" collapsed="false">
      <c r="B5" s="74" t="s">
        <v>40</v>
      </c>
      <c r="C5" s="92" t="n">
        <v>1.2</v>
      </c>
      <c r="D5" s="93" t="n">
        <v>1.21</v>
      </c>
      <c r="E5" s="7"/>
      <c r="F5" s="92" t="n">
        <v>0.33</v>
      </c>
      <c r="G5" s="93" t="n">
        <v>0.34</v>
      </c>
      <c r="H5" s="7"/>
      <c r="I5" s="93" t="n">
        <v>0.29</v>
      </c>
      <c r="J5" s="2"/>
    </row>
    <row r="6" customFormat="false" ht="13.5" hidden="false" customHeight="false" outlineLevel="0" collapsed="false">
      <c r="B6" s="74" t="s">
        <v>41</v>
      </c>
      <c r="C6" s="92" t="n">
        <v>11.42</v>
      </c>
      <c r="D6" s="93" t="n">
        <v>11.67</v>
      </c>
      <c r="E6" s="94"/>
      <c r="F6" s="92" t="n">
        <v>11.42</v>
      </c>
      <c r="G6" s="93" t="n">
        <v>11.67</v>
      </c>
      <c r="H6" s="93"/>
      <c r="I6" s="93" t="n">
        <v>12.21</v>
      </c>
      <c r="J6" s="2"/>
    </row>
    <row r="7" customFormat="false" ht="12.75" hidden="false" customHeight="false" outlineLevel="0" collapsed="false">
      <c r="B7" s="74" t="s">
        <v>42</v>
      </c>
      <c r="C7" s="95" t="n">
        <v>6.4</v>
      </c>
      <c r="D7" s="96" t="n">
        <v>32.3</v>
      </c>
      <c r="E7" s="97"/>
      <c r="F7" s="95" t="n">
        <v>-0.4</v>
      </c>
      <c r="G7" s="96" t="n">
        <v>9.9</v>
      </c>
      <c r="H7" s="96"/>
      <c r="I7" s="96" t="n">
        <v>4.5</v>
      </c>
      <c r="J7" s="2"/>
    </row>
    <row r="8" customFormat="false" ht="12.75" hidden="false" customHeight="false" outlineLevel="0" collapsed="false">
      <c r="B8" s="74" t="s">
        <v>43</v>
      </c>
      <c r="C8" s="92" t="n">
        <v>0.5</v>
      </c>
      <c r="D8" s="93" t="n">
        <v>0.49</v>
      </c>
      <c r="E8" s="94"/>
      <c r="F8" s="92" t="n">
        <v>0.5</v>
      </c>
      <c r="G8" s="93" t="n">
        <v>0.49</v>
      </c>
      <c r="H8" s="96"/>
      <c r="I8" s="93"/>
      <c r="J8" s="2"/>
    </row>
    <row r="9" customFormat="false" ht="13.5" hidden="false" customHeight="false" outlineLevel="0" collapsed="false">
      <c r="B9" s="74" t="s">
        <v>44</v>
      </c>
      <c r="C9" s="92" t="n">
        <v>6.58</v>
      </c>
      <c r="D9" s="93" t="n">
        <v>5.89</v>
      </c>
      <c r="E9" s="94"/>
      <c r="F9" s="92" t="n">
        <v>6.58</v>
      </c>
      <c r="G9" s="93" t="n">
        <v>5.89</v>
      </c>
      <c r="H9" s="94"/>
      <c r="I9" s="93" t="n">
        <v>6.28</v>
      </c>
      <c r="J9" s="2"/>
    </row>
    <row r="10" customFormat="false" ht="13.5" hidden="false" customHeight="false" outlineLevel="0" collapsed="false">
      <c r="B10" s="74" t="s">
        <v>45</v>
      </c>
      <c r="C10" s="39" t="n">
        <v>2593</v>
      </c>
      <c r="D10" s="41" t="n">
        <v>2591</v>
      </c>
      <c r="E10" s="19"/>
      <c r="F10" s="39" t="n">
        <v>2593</v>
      </c>
      <c r="G10" s="41" t="n">
        <v>2591</v>
      </c>
      <c r="H10" s="41"/>
      <c r="I10" s="41" t="n">
        <v>2591</v>
      </c>
      <c r="J10" s="2"/>
    </row>
    <row r="11" customFormat="false" ht="12.75" hidden="false" customHeight="false" outlineLevel="0" collapsed="false">
      <c r="B11" s="74" t="s">
        <v>46</v>
      </c>
      <c r="C11" s="39" t="n">
        <v>2594</v>
      </c>
      <c r="D11" s="41" t="n">
        <v>2591</v>
      </c>
      <c r="E11" s="19"/>
      <c r="F11" s="39" t="n">
        <v>2594</v>
      </c>
      <c r="G11" s="41" t="n">
        <v>2591</v>
      </c>
      <c r="H11" s="41"/>
      <c r="I11" s="41" t="n">
        <v>2593</v>
      </c>
      <c r="J11" s="2"/>
    </row>
    <row r="12" customFormat="false" ht="12.75" hidden="false" customHeight="false" outlineLevel="0" collapsed="false">
      <c r="B12" s="74" t="s">
        <v>47</v>
      </c>
      <c r="C12" s="95" t="n">
        <v>19.1</v>
      </c>
      <c r="D12" s="96" t="n">
        <v>21.4</v>
      </c>
      <c r="E12" s="7"/>
      <c r="F12" s="95" t="n">
        <v>18.1</v>
      </c>
      <c r="G12" s="96" t="n">
        <v>23.6</v>
      </c>
      <c r="H12" s="7"/>
      <c r="I12" s="96" t="n">
        <v>19.1</v>
      </c>
      <c r="J12" s="98"/>
    </row>
    <row r="13" customFormat="false" ht="12.75" hidden="false" customHeight="false" outlineLevel="0" collapsed="false">
      <c r="B13" s="74" t="s">
        <v>48</v>
      </c>
      <c r="C13" s="99" t="n">
        <v>52</v>
      </c>
      <c r="D13" s="9" t="n">
        <v>53</v>
      </c>
      <c r="E13" s="7"/>
      <c r="F13" s="99" t="n">
        <v>53</v>
      </c>
      <c r="G13" s="9" t="n">
        <v>54</v>
      </c>
      <c r="H13" s="7"/>
      <c r="I13" s="9" t="n">
        <v>52</v>
      </c>
      <c r="J13" s="98"/>
    </row>
    <row r="14" customFormat="false" ht="13.5" hidden="false" customHeight="false" outlineLevel="0" collapsed="false">
      <c r="B14" s="74" t="s">
        <v>49</v>
      </c>
      <c r="C14" s="95" t="n">
        <v>7</v>
      </c>
      <c r="D14" s="96" t="n">
        <v>7.1</v>
      </c>
      <c r="E14" s="97"/>
      <c r="F14" s="95" t="n">
        <v>7</v>
      </c>
      <c r="G14" s="96" t="n">
        <v>7.1</v>
      </c>
      <c r="H14" s="96"/>
      <c r="I14" s="96" t="n">
        <v>7.2</v>
      </c>
      <c r="J14" s="2"/>
    </row>
    <row r="15" customFormat="false" ht="13.5" hidden="false" customHeight="false" outlineLevel="0" collapsed="false">
      <c r="B15" s="74" t="s">
        <v>50</v>
      </c>
      <c r="C15" s="95" t="n">
        <v>9.1</v>
      </c>
      <c r="D15" s="9" t="n">
        <v>9.8</v>
      </c>
      <c r="E15" s="7"/>
      <c r="F15" s="95" t="n">
        <v>9.1</v>
      </c>
      <c r="G15" s="9" t="n">
        <v>9.8</v>
      </c>
      <c r="H15" s="9"/>
      <c r="I15" s="9" t="n">
        <v>9.6</v>
      </c>
      <c r="J15" s="2"/>
    </row>
    <row r="16" customFormat="false" ht="12.75" hidden="false" customHeight="false" outlineLevel="0" collapsed="false">
      <c r="B16" s="3" t="s">
        <v>51</v>
      </c>
      <c r="C16" s="39" t="n">
        <v>14230</v>
      </c>
      <c r="D16" s="41" t="n">
        <v>13147</v>
      </c>
      <c r="E16" s="19"/>
      <c r="F16" s="39" t="n">
        <v>14230</v>
      </c>
      <c r="G16" s="41" t="n">
        <v>13147</v>
      </c>
      <c r="H16" s="41"/>
      <c r="I16" s="41" t="n">
        <v>13921</v>
      </c>
      <c r="J16" s="2"/>
    </row>
    <row r="17" customFormat="false" ht="13.5" hidden="false" customHeight="false" outlineLevel="0" collapsed="false">
      <c r="B17" s="100" t="s">
        <v>52</v>
      </c>
      <c r="C17" s="101" t="n">
        <v>205</v>
      </c>
      <c r="D17" s="102" t="n">
        <v>185</v>
      </c>
      <c r="E17" s="103" t="n">
        <v>3</v>
      </c>
      <c r="F17" s="101" t="n">
        <v>205</v>
      </c>
      <c r="G17" s="102" t="n">
        <v>185</v>
      </c>
      <c r="H17" s="103" t="n">
        <v>3</v>
      </c>
      <c r="I17" s="9" t="n">
        <v>194</v>
      </c>
      <c r="J17" s="2"/>
    </row>
    <row r="18" customFormat="false" ht="13.5" hidden="false" customHeight="false" outlineLevel="0" collapsed="false">
      <c r="B18" s="104" t="s">
        <v>53</v>
      </c>
      <c r="C18" s="43" t="n">
        <v>31721</v>
      </c>
      <c r="D18" s="28" t="n">
        <v>29248</v>
      </c>
      <c r="E18" s="28"/>
      <c r="F18" s="43" t="n">
        <v>31721</v>
      </c>
      <c r="G18" s="28" t="n">
        <v>29248</v>
      </c>
      <c r="H18" s="28"/>
      <c r="I18" s="28" t="n">
        <v>31328</v>
      </c>
      <c r="J18" s="86"/>
    </row>
    <row r="19" customFormat="false" ht="12.75" hidden="false" customHeight="false" outlineLevel="0" collapsed="false">
      <c r="B19" s="74" t="s">
        <v>54</v>
      </c>
      <c r="C19" s="39" t="n">
        <v>2417</v>
      </c>
      <c r="D19" s="41" t="n">
        <v>2107</v>
      </c>
      <c r="E19" s="41"/>
      <c r="F19" s="39" t="n">
        <v>619</v>
      </c>
      <c r="G19" s="41" t="n">
        <v>568</v>
      </c>
      <c r="H19" s="41"/>
      <c r="I19" s="41" t="n">
        <v>601</v>
      </c>
      <c r="J19" s="2"/>
    </row>
    <row r="20" customFormat="false" ht="12.75" hidden="false" customHeight="false" outlineLevel="0" collapsed="false">
      <c r="B20" s="74" t="s">
        <v>55</v>
      </c>
      <c r="C20" s="39" t="n">
        <v>1585</v>
      </c>
      <c r="D20" s="41" t="n">
        <v>1412</v>
      </c>
      <c r="E20" s="41"/>
      <c r="F20" s="39" t="n">
        <v>401</v>
      </c>
      <c r="G20" s="41" t="n">
        <v>389</v>
      </c>
      <c r="H20" s="41"/>
      <c r="I20" s="41" t="n">
        <v>391</v>
      </c>
      <c r="J20" s="2"/>
    </row>
    <row r="21" customFormat="false" ht="12.75" hidden="false" customHeight="false" outlineLevel="0" collapsed="false">
      <c r="B21" s="74" t="s">
        <v>56</v>
      </c>
      <c r="C21" s="95" t="n">
        <v>10.2</v>
      </c>
      <c r="D21" s="96" t="n">
        <v>9.3</v>
      </c>
      <c r="E21" s="105"/>
      <c r="F21" s="95" t="n">
        <v>10.9</v>
      </c>
      <c r="G21" s="96" t="n">
        <v>9.6</v>
      </c>
      <c r="H21" s="41"/>
      <c r="I21" s="96" t="n">
        <v>10.5</v>
      </c>
      <c r="J21" s="2"/>
    </row>
    <row r="22" customFormat="false" ht="12.75" hidden="false" customHeight="false" outlineLevel="0" collapsed="false">
      <c r="B22" s="74" t="s">
        <v>57</v>
      </c>
      <c r="C22" s="92" t="n">
        <v>0.93</v>
      </c>
      <c r="D22" s="93" t="n">
        <v>0.81</v>
      </c>
      <c r="E22" s="106"/>
      <c r="F22" s="92" t="n">
        <v>0.24</v>
      </c>
      <c r="G22" s="93" t="n">
        <v>0.22</v>
      </c>
      <c r="H22" s="41"/>
      <c r="I22" s="93" t="n">
        <v>0.23</v>
      </c>
      <c r="J22" s="2"/>
    </row>
    <row r="23" customFormat="false" ht="12.75" hidden="false" customHeight="false" outlineLevel="0" collapsed="false">
      <c r="B23" s="74" t="s">
        <v>58</v>
      </c>
      <c r="C23" s="95" t="n">
        <v>23.6</v>
      </c>
      <c r="D23" s="96" t="n">
        <v>22.7</v>
      </c>
      <c r="E23" s="105"/>
      <c r="F23" s="95" t="n">
        <v>23.2</v>
      </c>
      <c r="G23" s="96" t="n">
        <v>24.2</v>
      </c>
      <c r="H23" s="41"/>
      <c r="I23" s="96" t="n">
        <v>23.1</v>
      </c>
      <c r="J23" s="2"/>
    </row>
    <row r="24" customFormat="false" ht="13.5" hidden="false" customHeight="false" outlineLevel="0" collapsed="false">
      <c r="B24" s="104" t="s">
        <v>59</v>
      </c>
      <c r="C24" s="43" t="n">
        <v>3189</v>
      </c>
      <c r="D24" s="28" t="n">
        <v>2873</v>
      </c>
      <c r="E24" s="31"/>
      <c r="F24" s="30"/>
      <c r="G24" s="31"/>
      <c r="H24" s="31"/>
      <c r="I24" s="28"/>
      <c r="J24" s="86"/>
    </row>
    <row r="25" customFormat="false" ht="12.75" hidden="false" customHeight="false" outlineLevel="0" collapsed="false">
      <c r="B25" s="107" t="s">
        <v>60</v>
      </c>
      <c r="C25" s="108"/>
      <c r="D25" s="108"/>
      <c r="E25" s="107" t="s">
        <v>61</v>
      </c>
      <c r="F25" s="108"/>
      <c r="G25" s="108"/>
      <c r="H25" s="108"/>
      <c r="I25" s="109"/>
      <c r="J25" s="109"/>
    </row>
    <row r="26" customFormat="false" ht="12.75" hidden="false" customHeight="false" outlineLevel="0" collapsed="false">
      <c r="B26" s="107" t="s">
        <v>62</v>
      </c>
      <c r="C26" s="108"/>
      <c r="D26" s="108"/>
      <c r="E26" s="107"/>
      <c r="F26" s="108"/>
      <c r="G26" s="108"/>
      <c r="H26" s="108"/>
      <c r="I26" s="109"/>
      <c r="J26" s="109"/>
    </row>
    <row r="27" customFormat="false" ht="12.75" hidden="false" customHeight="false" outlineLevel="0" collapsed="false">
      <c r="B27" s="110" t="s">
        <v>23</v>
      </c>
      <c r="C27" s="111"/>
      <c r="D27" s="111"/>
      <c r="E27" s="112"/>
      <c r="F27" s="111"/>
      <c r="G27" s="111"/>
      <c r="H27" s="111"/>
      <c r="I27" s="111"/>
      <c r="J27" s="113"/>
      <c r="K27" s="114"/>
      <c r="L27" s="114"/>
    </row>
    <row r="28" customFormat="false" ht="12.75" hidden="false" customHeight="false" outlineLevel="0" collapsed="false">
      <c r="B28" s="115" t="s">
        <v>24</v>
      </c>
      <c r="C28" s="109"/>
      <c r="D28" s="109"/>
      <c r="E28" s="116"/>
      <c r="F28" s="109"/>
      <c r="G28" s="109"/>
      <c r="H28" s="109"/>
      <c r="I28" s="109"/>
      <c r="J28" s="117"/>
      <c r="K28" s="114"/>
      <c r="L28" s="114"/>
    </row>
    <row r="29" customFormat="false" ht="12.75" hidden="false" customHeight="false" outlineLevel="0" collapsed="false">
      <c r="B29" s="118" t="s">
        <v>25</v>
      </c>
      <c r="C29" s="119"/>
      <c r="D29" s="119"/>
      <c r="E29" s="119"/>
      <c r="F29" s="119"/>
      <c r="G29" s="119"/>
      <c r="H29" s="119"/>
      <c r="I29" s="119"/>
      <c r="J29" s="120"/>
      <c r="K29" s="114"/>
      <c r="L29" s="114"/>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802" t="s">
        <v>407</v>
      </c>
      <c r="C2" s="83"/>
      <c r="D2" s="83"/>
      <c r="E2" s="802"/>
      <c r="F2" s="83"/>
      <c r="G2" s="83"/>
      <c r="H2" s="83"/>
      <c r="I2" s="83"/>
      <c r="J2" s="83"/>
    </row>
    <row r="3" customFormat="false" ht="48" hidden="false" customHeight="false" outlineLevel="0" collapsed="false">
      <c r="B3" s="11" t="s">
        <v>408</v>
      </c>
      <c r="C3" s="162"/>
      <c r="D3" s="13" t="s">
        <v>409</v>
      </c>
      <c r="E3" s="13" t="s">
        <v>410</v>
      </c>
      <c r="F3" s="13" t="s">
        <v>411</v>
      </c>
      <c r="G3" s="13" t="s">
        <v>412</v>
      </c>
      <c r="H3" s="13" t="s">
        <v>413</v>
      </c>
      <c r="I3" s="13" t="s">
        <v>414</v>
      </c>
      <c r="J3" s="13" t="s">
        <v>106</v>
      </c>
    </row>
    <row r="4" customFormat="false" ht="12.75" hidden="false" customHeight="false" outlineLevel="0" collapsed="false">
      <c r="B4" s="38" t="s">
        <v>415</v>
      </c>
      <c r="C4" s="46"/>
      <c r="D4" s="186"/>
      <c r="E4" s="186"/>
      <c r="F4" s="186"/>
      <c r="G4" s="186"/>
      <c r="H4" s="186"/>
      <c r="I4" s="186"/>
      <c r="J4" s="186"/>
    </row>
    <row r="5" customFormat="false" ht="12.75" hidden="false" customHeight="false" outlineLevel="0" collapsed="false">
      <c r="B5" s="71" t="s">
        <v>113</v>
      </c>
      <c r="C5" s="3"/>
      <c r="D5" s="27" t="n">
        <v>5020</v>
      </c>
      <c r="E5" s="27"/>
      <c r="F5" s="27"/>
      <c r="G5" s="27"/>
      <c r="H5" s="27"/>
      <c r="I5" s="27"/>
      <c r="J5" s="27" t="n">
        <v>5020</v>
      </c>
    </row>
    <row r="6" customFormat="false" ht="12.75" hidden="false" customHeight="false" outlineLevel="0" collapsed="false">
      <c r="B6" s="71" t="s">
        <v>114</v>
      </c>
      <c r="C6" s="3"/>
      <c r="D6" s="27" t="n">
        <v>10</v>
      </c>
      <c r="E6" s="27"/>
      <c r="F6" s="27" t="n">
        <v>8493</v>
      </c>
      <c r="G6" s="27"/>
      <c r="H6" s="27"/>
      <c r="I6" s="27"/>
      <c r="J6" s="27" t="n">
        <v>8503</v>
      </c>
    </row>
    <row r="7" customFormat="false" ht="12.75" hidden="false" customHeight="false" outlineLevel="0" collapsed="false">
      <c r="B7" s="71" t="s">
        <v>115</v>
      </c>
      <c r="C7" s="3"/>
      <c r="D7" s="27" t="n">
        <v>14841</v>
      </c>
      <c r="E7" s="27"/>
      <c r="F7" s="27" t="n">
        <v>9421</v>
      </c>
      <c r="G7" s="27"/>
      <c r="H7" s="27"/>
      <c r="I7" s="27"/>
      <c r="J7" s="27" t="n">
        <v>24262</v>
      </c>
    </row>
    <row r="8" customFormat="false" ht="12.75" hidden="false" customHeight="false" outlineLevel="0" collapsed="false">
      <c r="B8" s="71" t="s">
        <v>32</v>
      </c>
      <c r="C8" s="3"/>
      <c r="D8" s="27" t="n">
        <v>205054</v>
      </c>
      <c r="E8" s="27"/>
      <c r="F8" s="27" t="n">
        <v>7424</v>
      </c>
      <c r="G8" s="27" t="n">
        <v>32204</v>
      </c>
      <c r="H8" s="27"/>
      <c r="I8" s="27"/>
      <c r="J8" s="27" t="n">
        <v>244682</v>
      </c>
    </row>
    <row r="9" customFormat="false" ht="12.75" hidden="false" customHeight="false" outlineLevel="0" collapsed="false">
      <c r="B9" s="71" t="s">
        <v>117</v>
      </c>
      <c r="C9" s="3"/>
      <c r="D9" s="27"/>
      <c r="E9" s="27" t="n">
        <v>1632</v>
      </c>
      <c r="F9" s="27" t="n">
        <v>17364</v>
      </c>
      <c r="G9" s="27" t="n">
        <v>16426</v>
      </c>
      <c r="H9" s="27"/>
      <c r="I9" s="27" t="n">
        <v>50</v>
      </c>
      <c r="J9" s="27" t="n">
        <v>35472</v>
      </c>
    </row>
    <row r="10" customFormat="false" ht="12.75" hidden="false" customHeight="false" outlineLevel="0" collapsed="false">
      <c r="B10" s="71" t="s">
        <v>416</v>
      </c>
      <c r="C10" s="3"/>
      <c r="D10" s="27"/>
      <c r="E10" s="27"/>
      <c r="F10" s="27" t="n">
        <v>4790</v>
      </c>
      <c r="G10" s="27"/>
      <c r="H10" s="27"/>
      <c r="I10" s="27"/>
      <c r="J10" s="27" t="n">
        <v>4790</v>
      </c>
    </row>
    <row r="11" customFormat="false" ht="12.75" hidden="false" customHeight="false" outlineLevel="0" collapsed="false">
      <c r="B11" s="71" t="s">
        <v>119</v>
      </c>
      <c r="C11" s="3"/>
      <c r="D11" s="27"/>
      <c r="E11" s="27"/>
      <c r="F11" s="27" t="n">
        <v>5552</v>
      </c>
      <c r="G11" s="27" t="n">
        <v>12076</v>
      </c>
      <c r="H11" s="27"/>
      <c r="I11" s="27" t="n">
        <v>16</v>
      </c>
      <c r="J11" s="27" t="n">
        <v>17644</v>
      </c>
    </row>
    <row r="12" customFormat="false" ht="12.75" hidden="false" customHeight="false" outlineLevel="0" collapsed="false">
      <c r="B12" s="71" t="s">
        <v>417</v>
      </c>
      <c r="C12" s="3"/>
      <c r="D12" s="27"/>
      <c r="E12" s="27"/>
      <c r="F12" s="27" t="n">
        <v>31083</v>
      </c>
      <c r="G12" s="27"/>
      <c r="H12" s="27" t="n">
        <v>415</v>
      </c>
      <c r="I12" s="27"/>
      <c r="J12" s="27" t="n">
        <v>31498</v>
      </c>
    </row>
    <row r="13" customFormat="false" ht="24" hidden="false" customHeight="false" outlineLevel="0" collapsed="false">
      <c r="B13" s="798" t="s">
        <v>121</v>
      </c>
      <c r="C13" s="3"/>
      <c r="D13" s="27" t="n">
        <v>-105</v>
      </c>
      <c r="E13" s="27"/>
      <c r="F13" s="827"/>
      <c r="G13" s="27"/>
      <c r="H13" s="27"/>
      <c r="I13" s="27"/>
      <c r="J13" s="27" t="n">
        <v>-105</v>
      </c>
    </row>
    <row r="14" customFormat="false" ht="12.75" hidden="false" customHeight="false" outlineLevel="0" collapsed="false">
      <c r="B14" s="71" t="s">
        <v>129</v>
      </c>
      <c r="C14" s="3"/>
      <c r="D14" s="27" t="n">
        <v>5345</v>
      </c>
      <c r="E14" s="27"/>
      <c r="F14" s="27"/>
      <c r="G14" s="27" t="n">
        <v>2342</v>
      </c>
      <c r="H14" s="27"/>
      <c r="I14" s="27"/>
      <c r="J14" s="27" t="n">
        <v>7687</v>
      </c>
    </row>
    <row r="15" customFormat="false" ht="12.75" hidden="false" customHeight="false" outlineLevel="0" collapsed="false">
      <c r="B15" s="71" t="s">
        <v>130</v>
      </c>
      <c r="C15" s="16"/>
      <c r="D15" s="27" t="n">
        <v>1443</v>
      </c>
      <c r="E15" s="27"/>
      <c r="F15" s="27" t="n">
        <v>375</v>
      </c>
      <c r="G15" s="27" t="n">
        <v>5</v>
      </c>
      <c r="H15" s="27"/>
      <c r="I15" s="27"/>
      <c r="J15" s="27" t="n">
        <v>1823</v>
      </c>
    </row>
    <row r="16" customFormat="false" ht="12.75" hidden="false" customHeight="false" outlineLevel="0" collapsed="false">
      <c r="B16" s="792" t="s">
        <v>106</v>
      </c>
      <c r="C16" s="16"/>
      <c r="D16" s="51" t="n">
        <v>231608</v>
      </c>
      <c r="E16" s="51" t="n">
        <v>1632</v>
      </c>
      <c r="F16" s="51" t="n">
        <v>84502</v>
      </c>
      <c r="G16" s="51" t="n">
        <v>63053</v>
      </c>
      <c r="H16" s="51" t="n">
        <v>415</v>
      </c>
      <c r="I16" s="51" t="n">
        <v>66</v>
      </c>
      <c r="J16" s="51" t="n">
        <v>381276</v>
      </c>
    </row>
    <row r="17" customFormat="false" ht="12.75" hidden="false" customHeight="false" outlineLevel="0" collapsed="false">
      <c r="B17" s="78"/>
      <c r="C17" s="16"/>
      <c r="D17" s="3"/>
      <c r="E17" s="5"/>
      <c r="F17" s="16"/>
      <c r="G17" s="3"/>
      <c r="H17" s="3"/>
      <c r="I17" s="16"/>
      <c r="J17" s="16"/>
    </row>
    <row r="18" customFormat="false" ht="48" hidden="false" customHeight="false" outlineLevel="0" collapsed="false">
      <c r="B18" s="48"/>
      <c r="C18" s="162"/>
      <c r="D18" s="828"/>
      <c r="E18" s="829"/>
      <c r="F18" s="830" t="s">
        <v>411</v>
      </c>
      <c r="G18" s="830" t="s">
        <v>418</v>
      </c>
      <c r="H18" s="830" t="s">
        <v>413</v>
      </c>
      <c r="I18" s="830" t="s">
        <v>419</v>
      </c>
      <c r="J18" s="13" t="s">
        <v>106</v>
      </c>
    </row>
    <row r="19" customFormat="false" ht="12.75" hidden="false" customHeight="false" outlineLevel="0" collapsed="false">
      <c r="B19" s="38" t="s">
        <v>420</v>
      </c>
      <c r="C19" s="46"/>
      <c r="D19" s="831"/>
      <c r="E19" s="832"/>
      <c r="F19" s="186"/>
      <c r="G19" s="186"/>
      <c r="H19" s="186"/>
      <c r="I19" s="186"/>
      <c r="J19" s="186"/>
    </row>
    <row r="20" customFormat="false" ht="12.75" hidden="false" customHeight="false" outlineLevel="0" collapsed="false">
      <c r="B20" s="71" t="s">
        <v>133</v>
      </c>
      <c r="C20" s="3"/>
      <c r="D20" s="3"/>
      <c r="E20" s="25"/>
      <c r="F20" s="27" t="n">
        <v>4029</v>
      </c>
      <c r="G20" s="27"/>
      <c r="H20" s="27"/>
      <c r="I20" s="27" t="n">
        <v>26048</v>
      </c>
      <c r="J20" s="27" t="n">
        <v>30077</v>
      </c>
    </row>
    <row r="21" customFormat="false" ht="12.75" hidden="false" customHeight="false" outlineLevel="0" collapsed="false">
      <c r="B21" s="71" t="s">
        <v>33</v>
      </c>
      <c r="C21" s="3"/>
      <c r="D21" s="3"/>
      <c r="E21" s="25"/>
      <c r="F21" s="27" t="n">
        <v>2272</v>
      </c>
      <c r="G21" s="27" t="n">
        <v>130</v>
      </c>
      <c r="H21" s="27"/>
      <c r="I21" s="27" t="n">
        <v>139927</v>
      </c>
      <c r="J21" s="27" t="n">
        <v>142329</v>
      </c>
    </row>
    <row r="22" customFormat="false" ht="12.75" hidden="false" customHeight="false" outlineLevel="0" collapsed="false">
      <c r="B22" s="71" t="s">
        <v>421</v>
      </c>
      <c r="C22" s="3"/>
      <c r="D22" s="3"/>
      <c r="E22" s="25"/>
      <c r="F22" s="27" t="n">
        <v>4224</v>
      </c>
      <c r="G22" s="27"/>
      <c r="H22" s="27"/>
      <c r="I22" s="27"/>
      <c r="J22" s="27" t="n">
        <v>4224</v>
      </c>
    </row>
    <row r="23" customFormat="false" ht="12.75" hidden="false" customHeight="false" outlineLevel="0" collapsed="false">
      <c r="B23" s="71" t="s">
        <v>135</v>
      </c>
      <c r="C23" s="3"/>
      <c r="D23" s="3"/>
      <c r="E23" s="25"/>
      <c r="F23" s="27" t="n">
        <v>5072</v>
      </c>
      <c r="G23" s="27" t="n">
        <v>33648</v>
      </c>
      <c r="H23" s="27"/>
      <c r="I23" s="27" t="n">
        <v>61072</v>
      </c>
      <c r="J23" s="27" t="n">
        <v>99792</v>
      </c>
    </row>
    <row r="24" customFormat="false" ht="12.75" hidden="false" customHeight="false" outlineLevel="0" collapsed="false">
      <c r="B24" s="71" t="s">
        <v>417</v>
      </c>
      <c r="C24" s="3"/>
      <c r="D24" s="3"/>
      <c r="E24" s="27"/>
      <c r="F24" s="27" t="n">
        <v>32324</v>
      </c>
      <c r="G24" s="27"/>
      <c r="H24" s="27" t="n">
        <v>699</v>
      </c>
      <c r="I24" s="27"/>
      <c r="J24" s="27" t="n">
        <v>33023</v>
      </c>
    </row>
    <row r="25" customFormat="false" ht="24" hidden="false" customHeight="false" outlineLevel="0" collapsed="false">
      <c r="B25" s="798" t="s">
        <v>121</v>
      </c>
      <c r="C25" s="3"/>
      <c r="D25" s="3"/>
      <c r="E25" s="27"/>
      <c r="F25" s="27"/>
      <c r="G25" s="27"/>
      <c r="H25" s="27"/>
      <c r="I25" s="27" t="n">
        <v>-323</v>
      </c>
      <c r="J25" s="27" t="n">
        <v>-323</v>
      </c>
    </row>
    <row r="26" customFormat="false" ht="12.75" hidden="false" customHeight="false" outlineLevel="0" collapsed="false">
      <c r="B26" s="78" t="s">
        <v>137</v>
      </c>
      <c r="C26" s="3"/>
      <c r="D26" s="3"/>
      <c r="E26" s="25"/>
      <c r="F26" s="27" t="n">
        <v>9650</v>
      </c>
      <c r="G26" s="27" t="n">
        <v>3330</v>
      </c>
      <c r="H26" s="27"/>
      <c r="I26" s="27" t="n">
        <v>9563</v>
      </c>
      <c r="J26" s="27" t="n">
        <v>22543</v>
      </c>
    </row>
    <row r="27" customFormat="false" ht="12.75" hidden="false" customHeight="false" outlineLevel="0" collapsed="false">
      <c r="B27" s="78" t="s">
        <v>138</v>
      </c>
      <c r="C27" s="3"/>
      <c r="D27" s="3"/>
      <c r="E27" s="25"/>
      <c r="F27" s="27" t="n">
        <v>53</v>
      </c>
      <c r="G27" s="27" t="n">
        <v>5</v>
      </c>
      <c r="H27" s="27"/>
      <c r="I27" s="27" t="n">
        <v>1917</v>
      </c>
      <c r="J27" s="27" t="n">
        <v>1975</v>
      </c>
    </row>
    <row r="28" customFormat="false" ht="12.75" hidden="false" customHeight="false" outlineLevel="0" collapsed="false">
      <c r="B28" s="83" t="s">
        <v>142</v>
      </c>
      <c r="C28" s="16"/>
      <c r="D28" s="16"/>
      <c r="E28" s="30"/>
      <c r="F28" s="27"/>
      <c r="G28" s="27"/>
      <c r="H28" s="27"/>
      <c r="I28" s="27" t="n">
        <v>7556</v>
      </c>
      <c r="J28" s="27" t="n">
        <v>7556</v>
      </c>
    </row>
    <row r="29" customFormat="false" ht="12.75" hidden="false" customHeight="false" outlineLevel="0" collapsed="false">
      <c r="B29" s="792" t="s">
        <v>106</v>
      </c>
      <c r="C29" s="16"/>
      <c r="D29" s="51"/>
      <c r="E29" s="51"/>
      <c r="F29" s="51" t="n">
        <v>57624</v>
      </c>
      <c r="G29" s="51" t="n">
        <v>37113</v>
      </c>
      <c r="H29" s="51" t="n">
        <v>699</v>
      </c>
      <c r="I29" s="51" t="n">
        <v>245760</v>
      </c>
      <c r="J29" s="51" t="n">
        <v>341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2.75" hidden="false" customHeight="false" outlineLevel="0" collapsed="false">
      <c r="B2" s="15" t="s">
        <v>422</v>
      </c>
      <c r="C2" s="168"/>
      <c r="D2" s="168"/>
      <c r="E2" s="168" t="s">
        <v>94</v>
      </c>
      <c r="F2" s="168"/>
      <c r="G2" s="16"/>
      <c r="H2" s="16"/>
      <c r="I2" s="16"/>
      <c r="J2" s="16"/>
    </row>
    <row r="3" customFormat="false" ht="12.75" hidden="false" customHeight="false" outlineLevel="0" collapsed="false">
      <c r="B3" s="3" t="s">
        <v>94</v>
      </c>
      <c r="C3" s="3"/>
      <c r="D3" s="3"/>
      <c r="E3" s="5"/>
      <c r="F3" s="3"/>
      <c r="G3" s="3"/>
      <c r="H3" s="7" t="s">
        <v>423</v>
      </c>
      <c r="I3" s="7" t="s">
        <v>132</v>
      </c>
      <c r="J3" s="7" t="s">
        <v>424</v>
      </c>
    </row>
    <row r="4" customFormat="false" ht="12.75" hidden="false" customHeight="false" outlineLevel="0" collapsed="false">
      <c r="B4" s="833" t="s">
        <v>408</v>
      </c>
      <c r="C4" s="16"/>
      <c r="D4" s="16"/>
      <c r="E4" s="834" t="s">
        <v>94</v>
      </c>
      <c r="F4" s="16"/>
      <c r="G4" s="16"/>
      <c r="H4" s="70" t="s">
        <v>425</v>
      </c>
      <c r="I4" s="70" t="s">
        <v>425</v>
      </c>
      <c r="J4" s="70" t="s">
        <v>426</v>
      </c>
    </row>
    <row r="5" customFormat="false" ht="12.75" hidden="false" customHeight="false" outlineLevel="0" collapsed="false">
      <c r="B5" s="180" t="s">
        <v>427</v>
      </c>
      <c r="C5" s="3"/>
      <c r="D5" s="3"/>
      <c r="E5" s="5"/>
      <c r="F5" s="3"/>
      <c r="G5" s="3"/>
      <c r="H5" s="3"/>
      <c r="I5" s="3"/>
      <c r="J5" s="3"/>
    </row>
    <row r="6" customFormat="false" ht="12.75" hidden="false" customHeight="false" outlineLevel="0" collapsed="false">
      <c r="B6" s="3" t="s">
        <v>428</v>
      </c>
      <c r="C6" s="835"/>
      <c r="D6" s="835"/>
      <c r="E6" s="836"/>
      <c r="F6" s="3"/>
      <c r="G6" s="3"/>
      <c r="H6" s="27" t="n">
        <v>19860</v>
      </c>
      <c r="I6" s="27" t="n">
        <v>20462</v>
      </c>
      <c r="J6" s="27" t="n">
        <v>2571356</v>
      </c>
    </row>
    <row r="7" customFormat="false" ht="12.75" hidden="false" customHeight="false" outlineLevel="0" collapsed="false">
      <c r="B7" s="3" t="s">
        <v>429</v>
      </c>
      <c r="C7" s="835"/>
      <c r="D7" s="835"/>
      <c r="E7" s="836"/>
      <c r="F7" s="3"/>
      <c r="G7" s="3"/>
      <c r="H7" s="171" t="n">
        <v>1310</v>
      </c>
      <c r="I7" s="171" t="n">
        <v>1840</v>
      </c>
      <c r="J7" s="171" t="n">
        <v>27334</v>
      </c>
    </row>
    <row r="8" customFormat="false" ht="12.75" hidden="false" customHeight="false" outlineLevel="0" collapsed="false">
      <c r="B8" s="103" t="s">
        <v>430</v>
      </c>
      <c r="C8" s="835"/>
      <c r="D8" s="835"/>
      <c r="E8" s="836"/>
      <c r="F8" s="3"/>
      <c r="G8" s="3"/>
      <c r="H8" s="171" t="n">
        <v>7365</v>
      </c>
      <c r="I8" s="171" t="n">
        <v>7599</v>
      </c>
      <c r="J8" s="171" t="n">
        <v>667979</v>
      </c>
    </row>
    <row r="9" customFormat="false" ht="12.75" hidden="false" customHeight="false" outlineLevel="0" collapsed="false">
      <c r="B9" s="103" t="s">
        <v>431</v>
      </c>
      <c r="C9" s="835"/>
      <c r="D9" s="835"/>
      <c r="E9" s="836"/>
      <c r="F9" s="3"/>
      <c r="G9" s="3"/>
      <c r="H9" s="171" t="n">
        <v>1163</v>
      </c>
      <c r="I9" s="171" t="n">
        <v>1115</v>
      </c>
      <c r="J9" s="171" t="n">
        <v>90476</v>
      </c>
    </row>
    <row r="10" customFormat="false" ht="12.75" hidden="false" customHeight="false" outlineLevel="0" collapsed="false">
      <c r="B10" s="16" t="s">
        <v>432</v>
      </c>
      <c r="C10" s="837"/>
      <c r="D10" s="837"/>
      <c r="E10" s="838"/>
      <c r="F10" s="16"/>
      <c r="G10" s="16"/>
      <c r="H10" s="190" t="n">
        <v>1385</v>
      </c>
      <c r="I10" s="190" t="n">
        <v>1308</v>
      </c>
      <c r="J10" s="190" t="n">
        <v>10635</v>
      </c>
    </row>
    <row r="11" customFormat="false" ht="12.75" hidden="false" customHeight="false" outlineLevel="0" collapsed="false">
      <c r="B11" s="161" t="s">
        <v>106</v>
      </c>
      <c r="C11" s="839"/>
      <c r="D11" s="839"/>
      <c r="E11" s="839"/>
      <c r="F11" s="16"/>
      <c r="G11" s="16"/>
      <c r="H11" s="787" t="n">
        <v>31083</v>
      </c>
      <c r="I11" s="787" t="n">
        <v>32324</v>
      </c>
      <c r="J11" s="787" t="n">
        <v>3367780</v>
      </c>
    </row>
    <row r="12" customFormat="false" ht="12.75" hidden="false" customHeight="false" outlineLevel="0" collapsed="false">
      <c r="B12" s="46"/>
      <c r="C12" s="835"/>
      <c r="D12" s="835"/>
      <c r="E12" s="836"/>
      <c r="F12" s="3"/>
      <c r="G12" s="3"/>
      <c r="H12" s="171"/>
      <c r="I12" s="171"/>
      <c r="J12" s="27"/>
    </row>
    <row r="13" customFormat="false" ht="12.75" hidden="false" customHeight="false" outlineLevel="0" collapsed="false">
      <c r="B13" s="180" t="s">
        <v>413</v>
      </c>
      <c r="C13" s="3"/>
      <c r="D13" s="3"/>
      <c r="E13" s="5"/>
      <c r="F13" s="3"/>
      <c r="G13" s="3"/>
      <c r="H13" s="22"/>
      <c r="I13" s="22"/>
      <c r="J13" s="27"/>
    </row>
    <row r="14" customFormat="false" ht="12.75" hidden="false" customHeight="false" outlineLevel="0" collapsed="false">
      <c r="B14" s="3" t="s">
        <v>428</v>
      </c>
      <c r="C14" s="3"/>
      <c r="D14" s="3"/>
      <c r="E14" s="5"/>
      <c r="F14" s="3"/>
      <c r="G14" s="3"/>
      <c r="H14" s="27" t="n">
        <v>252</v>
      </c>
      <c r="I14" s="27" t="n">
        <v>124</v>
      </c>
      <c r="J14" s="27" t="n">
        <v>32918</v>
      </c>
    </row>
    <row r="15" customFormat="false" ht="12.75" hidden="false" customHeight="false" outlineLevel="0" collapsed="false">
      <c r="B15" s="3" t="s">
        <v>429</v>
      </c>
      <c r="C15" s="3"/>
      <c r="D15" s="3"/>
      <c r="E15" s="5"/>
      <c r="F15" s="3"/>
      <c r="G15" s="3"/>
      <c r="H15" s="27" t="n">
        <v>55</v>
      </c>
      <c r="I15" s="27" t="n">
        <v>73</v>
      </c>
      <c r="J15" s="27" t="n">
        <v>253</v>
      </c>
    </row>
    <row r="16" customFormat="false" ht="12.75" hidden="false" customHeight="false" outlineLevel="0" collapsed="false">
      <c r="B16" s="103" t="s">
        <v>430</v>
      </c>
      <c r="C16" s="3"/>
      <c r="D16" s="3"/>
      <c r="E16" s="5"/>
      <c r="F16" s="46"/>
      <c r="G16" s="46"/>
      <c r="H16" s="27" t="n">
        <v>108</v>
      </c>
      <c r="I16" s="27" t="n">
        <v>502</v>
      </c>
      <c r="J16" s="27" t="n">
        <v>4381</v>
      </c>
    </row>
    <row r="17" customFormat="false" ht="12.75" hidden="false" customHeight="false" outlineLevel="0" collapsed="false">
      <c r="B17" s="16" t="s">
        <v>432</v>
      </c>
      <c r="C17" s="16"/>
      <c r="D17" s="16"/>
      <c r="E17" s="15"/>
      <c r="F17" s="16"/>
      <c r="G17" s="16"/>
      <c r="H17" s="28" t="n">
        <v>0</v>
      </c>
      <c r="I17" s="28" t="n">
        <v>0</v>
      </c>
      <c r="J17" s="28" t="n">
        <v>0</v>
      </c>
    </row>
    <row r="18" customFormat="false" ht="12.75" hidden="false" customHeight="false" outlineLevel="0" collapsed="false">
      <c r="B18" s="161" t="s">
        <v>106</v>
      </c>
      <c r="C18" s="161"/>
      <c r="D18" s="161"/>
      <c r="E18" s="161"/>
      <c r="F18" s="15"/>
      <c r="G18" s="15"/>
      <c r="H18" s="787" t="n">
        <v>415</v>
      </c>
      <c r="I18" s="787" t="n">
        <v>699</v>
      </c>
      <c r="J18" s="787" t="n">
        <v>37552</v>
      </c>
    </row>
    <row r="19" customFormat="false" ht="12.75" hidden="false" customHeight="false" outlineLevel="0" collapsed="false">
      <c r="B19" s="3"/>
      <c r="C19" s="3"/>
      <c r="D19" s="3"/>
      <c r="E19" s="5"/>
      <c r="F19" s="3"/>
      <c r="G19" s="3"/>
      <c r="H19" s="22"/>
      <c r="I19" s="22"/>
      <c r="J19" s="27"/>
    </row>
    <row r="20" customFormat="false" ht="12.75" hidden="false" customHeight="false" outlineLevel="0" collapsed="false">
      <c r="B20" s="180" t="s">
        <v>433</v>
      </c>
      <c r="C20" s="3"/>
      <c r="D20" s="3"/>
      <c r="E20" s="5"/>
      <c r="F20" s="3"/>
      <c r="G20" s="3"/>
      <c r="H20" s="22"/>
      <c r="I20" s="22"/>
      <c r="J20" s="27"/>
    </row>
    <row r="21" customFormat="false" ht="12.75" hidden="false" customHeight="false" outlineLevel="0" collapsed="false">
      <c r="B21" s="3" t="s">
        <v>428</v>
      </c>
      <c r="C21" s="3"/>
      <c r="D21" s="3"/>
      <c r="E21" s="5"/>
      <c r="F21" s="3"/>
      <c r="G21" s="3"/>
      <c r="H21" s="22" t="n">
        <v>20112</v>
      </c>
      <c r="I21" s="22" t="n">
        <v>20586</v>
      </c>
      <c r="J21" s="22" t="n">
        <v>2604274</v>
      </c>
    </row>
    <row r="22" customFormat="false" ht="12.75" hidden="false" customHeight="false" outlineLevel="0" collapsed="false">
      <c r="B22" s="3" t="s">
        <v>429</v>
      </c>
      <c r="C22" s="3"/>
      <c r="D22" s="3"/>
      <c r="E22" s="5"/>
      <c r="F22" s="3"/>
      <c r="G22" s="3"/>
      <c r="H22" s="22" t="n">
        <v>1365</v>
      </c>
      <c r="I22" s="22" t="n">
        <v>1913</v>
      </c>
      <c r="J22" s="22" t="n">
        <v>27587</v>
      </c>
    </row>
    <row r="23" customFormat="false" ht="12.75" hidden="false" customHeight="false" outlineLevel="0" collapsed="false">
      <c r="B23" s="103" t="s">
        <v>430</v>
      </c>
      <c r="C23" s="3"/>
      <c r="D23" s="3"/>
      <c r="E23" s="5"/>
      <c r="F23" s="3"/>
      <c r="G23" s="3"/>
      <c r="H23" s="22" t="n">
        <v>7473</v>
      </c>
      <c r="I23" s="22" t="n">
        <v>8101</v>
      </c>
      <c r="J23" s="22" t="n">
        <v>672360</v>
      </c>
    </row>
    <row r="24" customFormat="false" ht="12.75" hidden="false" customHeight="false" outlineLevel="0" collapsed="false">
      <c r="B24" s="103" t="s">
        <v>431</v>
      </c>
      <c r="C24" s="3"/>
      <c r="D24" s="3"/>
      <c r="E24" s="5"/>
      <c r="F24" s="3"/>
      <c r="G24" s="3"/>
      <c r="H24" s="22" t="n">
        <v>1163</v>
      </c>
      <c r="I24" s="22" t="n">
        <v>1115</v>
      </c>
      <c r="J24" s="22" t="n">
        <v>90476</v>
      </c>
    </row>
    <row r="25" customFormat="false" ht="12.75" hidden="false" customHeight="false" outlineLevel="0" collapsed="false">
      <c r="B25" s="16" t="s">
        <v>432</v>
      </c>
      <c r="C25" s="16"/>
      <c r="D25" s="16"/>
      <c r="E25" s="15"/>
      <c r="F25" s="16"/>
      <c r="G25" s="16"/>
      <c r="H25" s="31" t="n">
        <v>1385</v>
      </c>
      <c r="I25" s="31" t="n">
        <v>1308</v>
      </c>
      <c r="J25" s="31" t="n">
        <v>10635</v>
      </c>
    </row>
    <row r="26" customFormat="false" ht="12.75" hidden="false" customHeight="false" outlineLevel="0" collapsed="false">
      <c r="B26" s="161" t="s">
        <v>106</v>
      </c>
      <c r="C26" s="161"/>
      <c r="D26" s="161"/>
      <c r="E26" s="161"/>
      <c r="F26" s="15"/>
      <c r="G26" s="15"/>
      <c r="H26" s="30" t="n">
        <v>31498</v>
      </c>
      <c r="I26" s="30" t="n">
        <v>33023</v>
      </c>
      <c r="J26" s="30" t="n">
        <v>3405332</v>
      </c>
    </row>
  </sheetData>
  <mergeCells count="1">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8.85"/>
    <col collapsed="false" customWidth="true" hidden="false" outlineLevel="0" max="10" min="10" style="0" width="7.7"/>
  </cols>
  <sheetData>
    <row r="2" customFormat="false" ht="12.75" hidden="false" customHeight="false" outlineLevel="0" collapsed="false">
      <c r="B2" s="15" t="s">
        <v>434</v>
      </c>
      <c r="C2" s="15"/>
      <c r="D2" s="15"/>
      <c r="E2" s="15"/>
      <c r="F2" s="16"/>
      <c r="G2" s="16"/>
      <c r="H2" s="16"/>
      <c r="I2" s="16"/>
      <c r="J2" s="46"/>
    </row>
    <row r="3" customFormat="false" ht="12.75" hidden="false" customHeight="false" outlineLevel="0" collapsed="false">
      <c r="B3" s="3"/>
      <c r="C3" s="840" t="s">
        <v>435</v>
      </c>
      <c r="D3" s="840"/>
      <c r="E3" s="840"/>
      <c r="F3" s="840"/>
      <c r="G3" s="840"/>
      <c r="H3" s="841"/>
      <c r="I3" s="842"/>
      <c r="J3" s="187"/>
    </row>
    <row r="4" customFormat="false" ht="36" hidden="false" customHeight="false" outlineLevel="0" collapsed="false">
      <c r="B4" s="83" t="s">
        <v>5</v>
      </c>
      <c r="C4" s="13" t="s">
        <v>436</v>
      </c>
      <c r="D4" s="13" t="s">
        <v>437</v>
      </c>
      <c r="E4" s="13" t="s">
        <v>146</v>
      </c>
      <c r="F4" s="13" t="s">
        <v>147</v>
      </c>
      <c r="G4" s="91" t="s">
        <v>106</v>
      </c>
      <c r="H4" s="91" t="s">
        <v>105</v>
      </c>
      <c r="I4" s="91" t="s">
        <v>148</v>
      </c>
      <c r="J4" s="3"/>
    </row>
    <row r="5" customFormat="false" ht="12.75" hidden="false" customHeight="false" outlineLevel="0" collapsed="false">
      <c r="B5" s="180" t="s">
        <v>382</v>
      </c>
      <c r="C5" s="843" t="n">
        <v>2594</v>
      </c>
      <c r="D5" s="844" t="s">
        <v>177</v>
      </c>
      <c r="E5" s="844" t="n">
        <v>-111</v>
      </c>
      <c r="F5" s="843" t="n">
        <v>12793</v>
      </c>
      <c r="G5" s="843" t="n">
        <v>15276</v>
      </c>
      <c r="H5" s="844" t="n">
        <v>46</v>
      </c>
      <c r="I5" s="844" t="n">
        <v>15322</v>
      </c>
      <c r="J5" s="108"/>
    </row>
    <row r="6" customFormat="false" ht="24" hidden="false" customHeight="false" outlineLevel="0" collapsed="false">
      <c r="B6" s="798" t="s">
        <v>438</v>
      </c>
      <c r="C6" s="27"/>
      <c r="D6" s="845"/>
      <c r="E6" s="19" t="n">
        <v>1</v>
      </c>
      <c r="F6" s="19"/>
      <c r="G6" s="27" t="n">
        <v>1</v>
      </c>
      <c r="H6" s="27"/>
      <c r="I6" s="19" t="n">
        <v>1</v>
      </c>
      <c r="J6" s="108"/>
    </row>
    <row r="7" customFormat="false" ht="12.75" hidden="false" customHeight="false" outlineLevel="0" collapsed="false">
      <c r="B7" s="78" t="s">
        <v>387</v>
      </c>
      <c r="C7" s="27"/>
      <c r="D7" s="846"/>
      <c r="E7" s="41" t="n">
        <v>-50</v>
      </c>
      <c r="F7" s="41"/>
      <c r="G7" s="27" t="n">
        <v>-50</v>
      </c>
      <c r="H7" s="27"/>
      <c r="I7" s="19" t="n">
        <v>-50</v>
      </c>
      <c r="J7" s="108"/>
    </row>
    <row r="8" customFormat="false" ht="12.75" hidden="false" customHeight="false" outlineLevel="0" collapsed="false">
      <c r="B8" s="847" t="s">
        <v>161</v>
      </c>
      <c r="C8" s="848"/>
      <c r="D8" s="849"/>
      <c r="E8" s="850" t="n">
        <v>-49</v>
      </c>
      <c r="F8" s="850"/>
      <c r="G8" s="848" t="n">
        <v>-49</v>
      </c>
      <c r="H8" s="848"/>
      <c r="I8" s="850" t="n">
        <v>-49</v>
      </c>
      <c r="J8" s="851"/>
    </row>
    <row r="9" customFormat="false" ht="12.75" hidden="false" customHeight="false" outlineLevel="0" collapsed="false">
      <c r="B9" s="78" t="s">
        <v>162</v>
      </c>
      <c r="C9" s="22"/>
      <c r="D9" s="846"/>
      <c r="E9" s="850" t="s">
        <v>94</v>
      </c>
      <c r="F9" s="41" t="n">
        <v>3121</v>
      </c>
      <c r="G9" s="22" t="n">
        <v>3121</v>
      </c>
      <c r="H9" s="22" t="n">
        <v>9</v>
      </c>
      <c r="I9" s="41" t="n">
        <v>3130</v>
      </c>
      <c r="J9" s="109"/>
    </row>
    <row r="10" customFormat="false" ht="12.75" hidden="false" customHeight="false" outlineLevel="0" collapsed="false">
      <c r="B10" s="852" t="s">
        <v>439</v>
      </c>
      <c r="C10" s="853"/>
      <c r="D10" s="854"/>
      <c r="E10" s="850" t="n">
        <v>-49</v>
      </c>
      <c r="F10" s="850" t="n">
        <v>3121</v>
      </c>
      <c r="G10" s="853" t="n">
        <v>3072</v>
      </c>
      <c r="H10" s="850" t="n">
        <v>9</v>
      </c>
      <c r="I10" s="855" t="n">
        <v>3081</v>
      </c>
      <c r="J10" s="856"/>
    </row>
    <row r="11" customFormat="false" ht="13.5" hidden="false" customHeight="false" outlineLevel="0" collapsed="false">
      <c r="B11" s="78" t="s">
        <v>440</v>
      </c>
      <c r="C11" s="22" t="n">
        <v>3</v>
      </c>
      <c r="D11" s="846"/>
      <c r="E11" s="19"/>
      <c r="F11" s="19"/>
      <c r="G11" s="27" t="n">
        <v>3</v>
      </c>
      <c r="H11" s="19"/>
      <c r="I11" s="19" t="n">
        <v>3</v>
      </c>
      <c r="J11" s="856"/>
    </row>
    <row r="12" customFormat="false" ht="13.5" hidden="false" customHeight="false" outlineLevel="0" collapsed="false">
      <c r="B12" s="78" t="s">
        <v>441</v>
      </c>
      <c r="C12" s="22"/>
      <c r="D12" s="846"/>
      <c r="E12" s="19"/>
      <c r="F12" s="19" t="n">
        <v>-3</v>
      </c>
      <c r="G12" s="27" t="n">
        <v>-3</v>
      </c>
      <c r="H12" s="19"/>
      <c r="I12" s="19" t="n">
        <v>-3</v>
      </c>
      <c r="J12" s="856"/>
    </row>
    <row r="13" customFormat="false" ht="13.5" hidden="false" customHeight="false" outlineLevel="0" collapsed="false">
      <c r="B13" s="78" t="s">
        <v>442</v>
      </c>
      <c r="C13" s="22"/>
      <c r="D13" s="846"/>
      <c r="E13" s="19"/>
      <c r="F13" s="19" t="n">
        <v>4</v>
      </c>
      <c r="G13" s="27" t="n">
        <v>4</v>
      </c>
      <c r="H13" s="19"/>
      <c r="I13" s="19" t="n">
        <v>4</v>
      </c>
      <c r="J13" s="856"/>
    </row>
    <row r="14" customFormat="false" ht="12.75" hidden="false" customHeight="false" outlineLevel="0" collapsed="false">
      <c r="B14" s="78" t="s">
        <v>443</v>
      </c>
      <c r="C14" s="27"/>
      <c r="D14" s="846"/>
      <c r="E14" s="41" t="s">
        <v>94</v>
      </c>
      <c r="F14" s="41" t="n">
        <v>-1271</v>
      </c>
      <c r="G14" s="27" t="n">
        <v>-1271</v>
      </c>
      <c r="H14" s="27"/>
      <c r="I14" s="19" t="n">
        <v>-1271</v>
      </c>
      <c r="J14" s="108"/>
    </row>
    <row r="15" customFormat="false" ht="13.5" hidden="false" customHeight="false" outlineLevel="0" collapsed="false">
      <c r="B15" s="78" t="s">
        <v>444</v>
      </c>
      <c r="C15" s="27"/>
      <c r="D15" s="846"/>
      <c r="E15" s="41"/>
      <c r="F15" s="41" t="n">
        <v>11</v>
      </c>
      <c r="G15" s="27" t="n">
        <v>11</v>
      </c>
      <c r="H15" s="27"/>
      <c r="I15" s="19" t="n">
        <v>11</v>
      </c>
      <c r="J15" s="108"/>
    </row>
    <row r="16" customFormat="false" ht="12.75" hidden="false" customHeight="false" outlineLevel="0" collapsed="false">
      <c r="B16" s="78" t="s">
        <v>445</v>
      </c>
      <c r="C16" s="27"/>
      <c r="D16" s="846"/>
      <c r="E16" s="41"/>
      <c r="F16" s="41" t="n">
        <v>-10</v>
      </c>
      <c r="G16" s="27" t="n">
        <v>-10</v>
      </c>
      <c r="H16" s="27" t="n">
        <v>23</v>
      </c>
      <c r="I16" s="28" t="n">
        <v>13</v>
      </c>
      <c r="J16" s="108"/>
    </row>
    <row r="17" customFormat="false" ht="12.75" hidden="false" customHeight="false" outlineLevel="0" collapsed="false">
      <c r="B17" s="181" t="s">
        <v>388</v>
      </c>
      <c r="C17" s="857" t="n">
        <v>2597</v>
      </c>
      <c r="D17" s="857" t="s">
        <v>177</v>
      </c>
      <c r="E17" s="857" t="n">
        <v>-160</v>
      </c>
      <c r="F17" s="857" t="n">
        <v>14645</v>
      </c>
      <c r="G17" s="857" t="n">
        <v>17082</v>
      </c>
      <c r="H17" s="857" t="n">
        <v>78</v>
      </c>
      <c r="I17" s="858" t="n">
        <v>17160</v>
      </c>
      <c r="J17" s="859"/>
    </row>
    <row r="18" customFormat="false" ht="12.75" hidden="false" customHeight="false" outlineLevel="0" collapsed="false">
      <c r="B18" s="178"/>
      <c r="C18" s="860"/>
      <c r="D18" s="860"/>
      <c r="E18" s="860"/>
      <c r="F18" s="860"/>
      <c r="G18" s="860"/>
      <c r="H18" s="860"/>
      <c r="I18" s="860"/>
      <c r="J18" s="860"/>
    </row>
    <row r="19" customFormat="false" ht="14.25" hidden="false" customHeight="false" outlineLevel="0" collapsed="false">
      <c r="B19" s="180"/>
      <c r="C19" s="861"/>
      <c r="D19" s="861"/>
      <c r="E19" s="862"/>
      <c r="F19" s="863"/>
      <c r="G19" s="863"/>
      <c r="H19" s="863"/>
      <c r="I19" s="863"/>
      <c r="J19" s="864"/>
    </row>
    <row r="20" customFormat="false" ht="12.75" hidden="false" customHeight="false" outlineLevel="0" collapsed="false">
      <c r="B20" s="172"/>
      <c r="C20" s="840" t="s">
        <v>435</v>
      </c>
      <c r="D20" s="840"/>
      <c r="E20" s="840"/>
      <c r="F20" s="840"/>
      <c r="G20" s="840"/>
      <c r="H20" s="841"/>
      <c r="I20" s="865"/>
      <c r="J20" s="187"/>
    </row>
    <row r="21" customFormat="false" ht="36" hidden="false" customHeight="false" outlineLevel="0" collapsed="false">
      <c r="B21" s="83"/>
      <c r="C21" s="13" t="s">
        <v>446</v>
      </c>
      <c r="D21" s="13" t="s">
        <v>437</v>
      </c>
      <c r="E21" s="13" t="s">
        <v>146</v>
      </c>
      <c r="F21" s="13" t="s">
        <v>147</v>
      </c>
      <c r="G21" s="91" t="s">
        <v>106</v>
      </c>
      <c r="H21" s="91" t="s">
        <v>105</v>
      </c>
      <c r="I21" s="91" t="s">
        <v>148</v>
      </c>
      <c r="J21" s="108"/>
    </row>
    <row r="22" customFormat="false" ht="12.75" hidden="false" customHeight="false" outlineLevel="0" collapsed="false">
      <c r="B22" s="180" t="s">
        <v>389</v>
      </c>
      <c r="C22" s="18" t="n">
        <v>1072</v>
      </c>
      <c r="D22" s="18" t="n">
        <v>4284</v>
      </c>
      <c r="E22" s="18" t="n">
        <v>-228</v>
      </c>
      <c r="F22" s="18" t="n">
        <v>7791</v>
      </c>
      <c r="G22" s="843" t="n">
        <v>12919</v>
      </c>
      <c r="H22" s="18" t="n">
        <v>41</v>
      </c>
      <c r="I22" s="844" t="n">
        <v>12960</v>
      </c>
      <c r="J22" s="108"/>
    </row>
    <row r="23" customFormat="false" ht="24" hidden="false" customHeight="false" outlineLevel="0" collapsed="false">
      <c r="B23" s="798" t="s">
        <v>438</v>
      </c>
      <c r="C23" s="27"/>
      <c r="D23" s="845"/>
      <c r="E23" s="19" t="n">
        <v>4</v>
      </c>
      <c r="F23" s="19"/>
      <c r="G23" s="27" t="n">
        <v>4</v>
      </c>
      <c r="H23" s="18"/>
      <c r="I23" s="22" t="n">
        <v>4</v>
      </c>
      <c r="J23" s="108"/>
    </row>
    <row r="24" customFormat="false" ht="12.75" hidden="false" customHeight="false" outlineLevel="0" collapsed="false">
      <c r="B24" s="78" t="s">
        <v>387</v>
      </c>
      <c r="C24" s="27"/>
      <c r="D24" s="846"/>
      <c r="E24" s="41" t="n">
        <v>113</v>
      </c>
      <c r="F24" s="41"/>
      <c r="G24" s="27" t="n">
        <v>113</v>
      </c>
      <c r="H24" s="866"/>
      <c r="I24" s="867" t="n">
        <v>113</v>
      </c>
      <c r="J24" s="108"/>
    </row>
    <row r="25" customFormat="false" ht="12.75" hidden="false" customHeight="false" outlineLevel="0" collapsed="false">
      <c r="B25" s="847" t="s">
        <v>161</v>
      </c>
      <c r="C25" s="848"/>
      <c r="D25" s="849"/>
      <c r="E25" s="850" t="n">
        <v>117</v>
      </c>
      <c r="F25" s="850"/>
      <c r="G25" s="848" t="n">
        <v>117</v>
      </c>
      <c r="H25" s="868"/>
      <c r="I25" s="869" t="n">
        <v>117</v>
      </c>
      <c r="J25" s="851"/>
    </row>
    <row r="26" customFormat="false" ht="12.75" hidden="false" customHeight="false" outlineLevel="0" collapsed="false">
      <c r="B26" s="78" t="s">
        <v>162</v>
      </c>
      <c r="C26" s="22"/>
      <c r="D26" s="846"/>
      <c r="E26" s="850" t="s">
        <v>94</v>
      </c>
      <c r="F26" s="41" t="n">
        <v>3145</v>
      </c>
      <c r="G26" s="22" t="n">
        <v>3145</v>
      </c>
      <c r="H26" s="22" t="n">
        <v>8</v>
      </c>
      <c r="I26" s="867" t="n">
        <v>3153</v>
      </c>
      <c r="J26" s="109"/>
    </row>
    <row r="27" customFormat="false" ht="12.75" hidden="false" customHeight="false" outlineLevel="0" collapsed="false">
      <c r="B27" s="852" t="s">
        <v>439</v>
      </c>
      <c r="C27" s="853"/>
      <c r="D27" s="854"/>
      <c r="E27" s="850" t="n">
        <v>117</v>
      </c>
      <c r="F27" s="850" t="n">
        <v>3145</v>
      </c>
      <c r="G27" s="853" t="n">
        <v>3262</v>
      </c>
      <c r="H27" s="850" t="n">
        <v>8</v>
      </c>
      <c r="I27" s="869" t="n">
        <v>3270</v>
      </c>
      <c r="J27" s="108"/>
    </row>
    <row r="28" customFormat="false" ht="12.75" hidden="false" customHeight="false" outlineLevel="0" collapsed="false">
      <c r="B28" s="71" t="s">
        <v>447</v>
      </c>
      <c r="C28" s="27"/>
      <c r="D28" s="846"/>
      <c r="E28" s="41" t="s">
        <v>94</v>
      </c>
      <c r="F28" s="41" t="n">
        <v>-908</v>
      </c>
      <c r="G28" s="866" t="n">
        <v>-908</v>
      </c>
      <c r="H28" s="866"/>
      <c r="I28" s="867" t="n">
        <v>-908</v>
      </c>
      <c r="J28" s="108"/>
    </row>
    <row r="29" customFormat="false" ht="12.75" hidden="false" customHeight="false" outlineLevel="0" collapsed="false">
      <c r="B29" s="78" t="s">
        <v>448</v>
      </c>
      <c r="C29" s="27" t="n">
        <v>1566</v>
      </c>
      <c r="D29" s="41" t="n">
        <v>-1566</v>
      </c>
      <c r="E29" s="41"/>
      <c r="F29" s="41"/>
      <c r="G29" s="866" t="n">
        <v>0</v>
      </c>
      <c r="H29" s="866"/>
      <c r="I29" s="867" t="n">
        <v>0</v>
      </c>
      <c r="J29" s="108"/>
    </row>
    <row r="30" customFormat="false" ht="12.75" hidden="false" customHeight="false" outlineLevel="0" collapsed="false">
      <c r="B30" s="78" t="s">
        <v>449</v>
      </c>
      <c r="C30" s="27"/>
      <c r="D30" s="41" t="n">
        <v>-2718</v>
      </c>
      <c r="E30" s="41"/>
      <c r="F30" s="41" t="n">
        <v>2718</v>
      </c>
      <c r="G30" s="866" t="n">
        <v>0</v>
      </c>
      <c r="H30" s="866"/>
      <c r="I30" s="867" t="n">
        <v>0</v>
      </c>
      <c r="J30" s="108"/>
    </row>
    <row r="31" customFormat="false" ht="13.5" hidden="false" customHeight="false" outlineLevel="0" collapsed="false">
      <c r="B31" s="78" t="s">
        <v>450</v>
      </c>
      <c r="C31" s="27" t="n">
        <v>-44</v>
      </c>
      <c r="D31" s="41"/>
      <c r="E31" s="41"/>
      <c r="F31" s="41" t="n">
        <v>44</v>
      </c>
      <c r="G31" s="866" t="n">
        <v>0</v>
      </c>
      <c r="H31" s="866"/>
      <c r="I31" s="867" t="n">
        <v>0</v>
      </c>
      <c r="J31" s="108"/>
    </row>
    <row r="32" customFormat="false" ht="13.5" hidden="false" customHeight="false" outlineLevel="0" collapsed="false">
      <c r="B32" s="71" t="s">
        <v>444</v>
      </c>
      <c r="C32" s="27"/>
      <c r="D32" s="846"/>
      <c r="E32" s="41"/>
      <c r="F32" s="41" t="n">
        <v>3</v>
      </c>
      <c r="G32" s="27" t="n">
        <v>3</v>
      </c>
      <c r="H32" s="866"/>
      <c r="I32" s="867" t="n">
        <v>3</v>
      </c>
      <c r="J32" s="108"/>
    </row>
    <row r="33" customFormat="false" ht="12.75" hidden="false" customHeight="false" outlineLevel="0" collapsed="false">
      <c r="B33" s="78" t="s">
        <v>445</v>
      </c>
      <c r="C33" s="27"/>
      <c r="D33" s="846"/>
      <c r="E33" s="41"/>
      <c r="F33" s="41"/>
      <c r="G33" s="866"/>
      <c r="H33" s="866" t="n">
        <v>-3</v>
      </c>
      <c r="I33" s="870" t="n">
        <v>-3</v>
      </c>
      <c r="J33" s="108"/>
    </row>
    <row r="34" customFormat="false" ht="12.75" hidden="false" customHeight="false" outlineLevel="0" collapsed="false">
      <c r="B34" s="181" t="s">
        <v>390</v>
      </c>
      <c r="C34" s="857" t="n">
        <v>2594</v>
      </c>
      <c r="D34" s="857" t="n">
        <v>0</v>
      </c>
      <c r="E34" s="857" t="n">
        <v>-111</v>
      </c>
      <c r="F34" s="857" t="n">
        <v>12793</v>
      </c>
      <c r="G34" s="857" t="n">
        <v>15276</v>
      </c>
      <c r="H34" s="857" t="n">
        <v>46</v>
      </c>
      <c r="I34" s="858" t="n">
        <v>15322</v>
      </c>
      <c r="J34" s="859"/>
    </row>
    <row r="35" customFormat="false" ht="12.75" hidden="false" customHeight="false" outlineLevel="0" collapsed="false">
      <c r="B35" s="871"/>
      <c r="C35" s="872"/>
      <c r="D35" s="872"/>
      <c r="E35" s="862"/>
      <c r="F35" s="861"/>
      <c r="G35" s="861"/>
      <c r="H35" s="861"/>
      <c r="I35" s="861"/>
      <c r="J35" s="861"/>
    </row>
    <row r="36" customFormat="false" ht="12.75" hidden="false" customHeight="false" outlineLevel="0" collapsed="false">
      <c r="B36" s="873" t="s">
        <v>451</v>
      </c>
      <c r="C36" s="874"/>
      <c r="D36" s="874"/>
      <c r="E36" s="875"/>
      <c r="F36" s="874"/>
      <c r="G36" s="874"/>
      <c r="H36" s="874"/>
      <c r="I36" s="874"/>
      <c r="J36" s="874"/>
      <c r="K36" s="876"/>
    </row>
    <row r="37" customFormat="false" ht="12.75" hidden="false" customHeight="false" outlineLevel="0" collapsed="false">
      <c r="B37" s="873" t="s">
        <v>452</v>
      </c>
      <c r="C37" s="872"/>
      <c r="D37" s="872"/>
      <c r="E37" s="877"/>
      <c r="F37" s="872"/>
      <c r="G37" s="872"/>
      <c r="H37" s="872"/>
      <c r="I37" s="872"/>
      <c r="J37" s="872"/>
      <c r="K37" s="876"/>
    </row>
    <row r="38" customFormat="false" ht="12.75" hidden="false" customHeight="false" outlineLevel="0" collapsed="false">
      <c r="B38" s="873" t="s">
        <v>453</v>
      </c>
      <c r="C38" s="872"/>
      <c r="D38" s="872"/>
      <c r="E38" s="877"/>
      <c r="F38" s="872"/>
      <c r="G38" s="872"/>
      <c r="H38" s="872"/>
      <c r="I38" s="872"/>
      <c r="J38" s="872"/>
      <c r="K38" s="876"/>
    </row>
    <row r="39" customFormat="false" ht="12.75" hidden="false" customHeight="false" outlineLevel="0" collapsed="false">
      <c r="B39" s="873" t="s">
        <v>454</v>
      </c>
      <c r="C39" s="872"/>
      <c r="D39" s="872"/>
      <c r="E39" s="877"/>
      <c r="F39" s="872"/>
      <c r="G39" s="872"/>
      <c r="H39" s="872"/>
      <c r="I39" s="872"/>
      <c r="J39" s="872"/>
      <c r="K39" s="876"/>
    </row>
    <row r="40" customFormat="false" ht="12.75" hidden="false" customHeight="false" outlineLevel="0" collapsed="false">
      <c r="B40" s="873" t="s">
        <v>455</v>
      </c>
      <c r="C40" s="872"/>
      <c r="D40" s="872"/>
      <c r="E40" s="877"/>
      <c r="F40" s="872"/>
      <c r="G40" s="872"/>
      <c r="H40" s="872"/>
      <c r="I40" s="872"/>
      <c r="J40" s="872"/>
      <c r="K40" s="876"/>
    </row>
    <row r="41" customFormat="false" ht="12.75" hidden="false" customHeight="false" outlineLevel="0" collapsed="false">
      <c r="B41" s="108" t="s">
        <v>456</v>
      </c>
      <c r="C41" s="872"/>
      <c r="D41" s="872"/>
      <c r="E41" s="877"/>
      <c r="F41" s="872"/>
      <c r="G41" s="872"/>
      <c r="H41" s="872"/>
      <c r="I41" s="872"/>
      <c r="J41" s="872"/>
      <c r="K41" s="876"/>
    </row>
    <row r="42" customFormat="false" ht="12.75" hidden="false" customHeight="false" outlineLevel="0" collapsed="false">
      <c r="B42" s="108" t="s">
        <v>457</v>
      </c>
      <c r="C42" s="872"/>
      <c r="D42" s="872"/>
      <c r="E42" s="877"/>
      <c r="F42" s="872"/>
      <c r="G42" s="872"/>
      <c r="H42" s="872"/>
      <c r="I42" s="872"/>
      <c r="J42" s="872"/>
      <c r="K42" s="876"/>
    </row>
    <row r="43" customFormat="false" ht="12.75" hidden="false" customHeight="false" outlineLevel="0" collapsed="false">
      <c r="B43" s="108" t="s">
        <v>458</v>
      </c>
      <c r="C43" s="872"/>
      <c r="D43" s="872"/>
      <c r="E43" s="877"/>
      <c r="F43" s="872"/>
      <c r="G43" s="872"/>
      <c r="H43" s="872"/>
      <c r="I43" s="872"/>
      <c r="J43" s="872"/>
      <c r="K43" s="876"/>
    </row>
    <row r="44" customFormat="false" ht="12.75" hidden="false" customHeight="false" outlineLevel="0" collapsed="false">
      <c r="B44" s="108"/>
      <c r="C44" s="872"/>
      <c r="D44" s="872"/>
      <c r="E44" s="877"/>
      <c r="F44" s="872"/>
      <c r="G44" s="872"/>
      <c r="H44" s="872"/>
      <c r="I44" s="872"/>
      <c r="J44" s="872"/>
      <c r="K44" s="876"/>
    </row>
    <row r="45" customFormat="false" ht="12.75" hidden="false" customHeight="false" outlineLevel="0" collapsed="false">
      <c r="B45" s="108"/>
      <c r="C45" s="872"/>
      <c r="D45" s="872"/>
      <c r="E45" s="877"/>
      <c r="F45" s="861"/>
      <c r="G45" s="861"/>
      <c r="H45" s="872"/>
      <c r="I45" s="872"/>
      <c r="J45" s="872"/>
    </row>
    <row r="46" customFormat="false" ht="12.75" hidden="false" customHeight="false" outlineLevel="0" collapsed="false">
      <c r="B46" s="108"/>
      <c r="C46" s="872"/>
      <c r="D46" s="872"/>
      <c r="E46" s="877"/>
      <c r="F46" s="861"/>
      <c r="G46" s="861"/>
      <c r="H46" s="872"/>
      <c r="I46" s="872"/>
      <c r="J46" s="8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8" hidden="false" customHeight="false" outlineLevel="0" collapsed="false">
      <c r="B2" s="165" t="s">
        <v>459</v>
      </c>
      <c r="C2" s="2"/>
      <c r="D2" s="2"/>
      <c r="E2" s="87"/>
      <c r="F2" s="3"/>
      <c r="G2" s="3"/>
      <c r="H2" s="2"/>
      <c r="I2" s="2"/>
      <c r="J2" s="108"/>
    </row>
    <row r="3" customFormat="false" ht="12.75" hidden="false" customHeight="false" outlineLevel="0" collapsed="false">
      <c r="B3" s="2"/>
      <c r="C3" s="2"/>
      <c r="D3" s="2"/>
      <c r="E3" s="87"/>
      <c r="F3" s="3"/>
      <c r="G3" s="3"/>
      <c r="H3" s="2"/>
      <c r="I3" s="2"/>
      <c r="J3" s="108"/>
    </row>
    <row r="4" customFormat="false" ht="18" hidden="false" customHeight="false" outlineLevel="0" collapsed="false">
      <c r="B4" s="137" t="s">
        <v>89</v>
      </c>
      <c r="C4" s="2"/>
      <c r="D4" s="2"/>
      <c r="E4" s="87"/>
      <c r="F4" s="3"/>
      <c r="G4" s="3"/>
      <c r="H4" s="2"/>
      <c r="I4" s="2"/>
      <c r="J4" s="108"/>
    </row>
    <row r="5" customFormat="false" ht="18.75" hidden="false" customHeight="false" outlineLevel="0" collapsed="false">
      <c r="B5" s="138"/>
      <c r="C5" s="2"/>
      <c r="D5" s="2"/>
      <c r="E5" s="87"/>
      <c r="F5" s="3"/>
      <c r="G5" s="3"/>
      <c r="H5" s="2"/>
      <c r="I5" s="2"/>
      <c r="J5" s="108"/>
    </row>
    <row r="6" customFormat="false" ht="12.75" hidden="false" customHeight="false" outlineLevel="0" collapsed="false">
      <c r="B6" s="3"/>
      <c r="C6" s="4"/>
      <c r="D6" s="87"/>
      <c r="E6" s="9"/>
      <c r="F6" s="9" t="s">
        <v>3</v>
      </c>
      <c r="G6" s="9" t="s">
        <v>3</v>
      </c>
      <c r="H6" s="9" t="s">
        <v>1</v>
      </c>
      <c r="I6" s="9" t="s">
        <v>1</v>
      </c>
      <c r="J6" s="108"/>
    </row>
    <row r="7" customFormat="false" ht="12.75" hidden="false" customHeight="false" outlineLevel="0" collapsed="false">
      <c r="B7" s="11" t="s">
        <v>5</v>
      </c>
      <c r="C7" s="86"/>
      <c r="D7" s="139"/>
      <c r="E7" s="70"/>
      <c r="F7" s="70" t="n">
        <v>2007</v>
      </c>
      <c r="G7" s="70" t="n">
        <v>2006</v>
      </c>
      <c r="H7" s="70" t="n">
        <v>2007</v>
      </c>
      <c r="I7" s="70" t="n">
        <v>2006</v>
      </c>
      <c r="J7" s="108"/>
    </row>
    <row r="8" customFormat="false" ht="12.75" hidden="false" customHeight="false" outlineLevel="0" collapsed="false">
      <c r="B8" s="38" t="s">
        <v>91</v>
      </c>
      <c r="C8" s="46"/>
      <c r="D8" s="3"/>
      <c r="E8" s="3"/>
      <c r="F8" s="3"/>
      <c r="G8" s="46"/>
      <c r="H8" s="3"/>
      <c r="I8" s="46"/>
      <c r="J8" s="108"/>
    </row>
    <row r="9" customFormat="false" ht="4.5" hidden="false" customHeight="true" outlineLevel="0" collapsed="false">
      <c r="B9" s="38"/>
      <c r="C9" s="46"/>
      <c r="D9" s="3"/>
      <c r="E9" s="3"/>
      <c r="F9" s="3"/>
      <c r="G9" s="46"/>
      <c r="H9" s="3"/>
      <c r="I9" s="46"/>
      <c r="J9" s="108"/>
    </row>
    <row r="10" customFormat="false" ht="12.75" hidden="false" customHeight="false" outlineLevel="0" collapsed="false">
      <c r="B10" s="140" t="s">
        <v>92</v>
      </c>
      <c r="C10" s="141"/>
      <c r="D10" s="142"/>
      <c r="E10" s="143"/>
      <c r="F10" s="143" t="n">
        <v>775</v>
      </c>
      <c r="G10" s="144" t="n">
        <v>571</v>
      </c>
      <c r="H10" s="143" t="n">
        <v>2741</v>
      </c>
      <c r="I10" s="144" t="n">
        <v>1955</v>
      </c>
      <c r="J10" s="108"/>
    </row>
    <row r="11" customFormat="false" ht="12.75" hidden="false" customHeight="false" outlineLevel="0" collapsed="false">
      <c r="B11" s="140" t="s">
        <v>93</v>
      </c>
      <c r="C11" s="141"/>
      <c r="D11" s="145"/>
      <c r="E11" s="144"/>
      <c r="F11" s="144" t="n">
        <v>-679</v>
      </c>
      <c r="G11" s="144" t="n">
        <v>-499</v>
      </c>
      <c r="H11" s="144" t="n">
        <v>-2381</v>
      </c>
      <c r="I11" s="878" t="n">
        <v>-1590</v>
      </c>
      <c r="J11" s="108"/>
    </row>
    <row r="12" customFormat="false" ht="12.75" hidden="false" customHeight="false" outlineLevel="0" collapsed="false">
      <c r="B12" s="17" t="s">
        <v>7</v>
      </c>
      <c r="C12" s="146" t="s">
        <v>94</v>
      </c>
      <c r="D12" s="22"/>
      <c r="E12" s="22"/>
      <c r="F12" s="22" t="n">
        <v>96</v>
      </c>
      <c r="G12" s="22" t="n">
        <v>72</v>
      </c>
      <c r="H12" s="22" t="n">
        <v>360</v>
      </c>
      <c r="I12" s="22" t="n">
        <v>365</v>
      </c>
      <c r="J12" s="108"/>
    </row>
    <row r="13" customFormat="false" ht="3.75" hidden="false" customHeight="true" outlineLevel="0" collapsed="false">
      <c r="B13" s="17"/>
      <c r="C13" s="146"/>
      <c r="D13" s="22"/>
      <c r="E13" s="22"/>
      <c r="F13" s="22"/>
      <c r="G13" s="22"/>
      <c r="H13" s="22"/>
      <c r="I13" s="22"/>
      <c r="J13" s="108"/>
    </row>
    <row r="14" customFormat="false" ht="12.75" hidden="false" customHeight="false" outlineLevel="0" collapsed="false">
      <c r="B14" s="140" t="s">
        <v>85</v>
      </c>
      <c r="C14" s="147"/>
      <c r="D14" s="145"/>
      <c r="E14" s="145"/>
      <c r="F14" s="145" t="n">
        <v>165</v>
      </c>
      <c r="G14" s="145" t="n">
        <v>161</v>
      </c>
      <c r="H14" s="145" t="n">
        <v>618</v>
      </c>
      <c r="I14" s="145" t="n">
        <v>608</v>
      </c>
      <c r="J14" s="108"/>
    </row>
    <row r="15" customFormat="false" ht="12.75" hidden="false" customHeight="false" outlineLevel="0" collapsed="false">
      <c r="B15" s="140" t="s">
        <v>95</v>
      </c>
      <c r="C15" s="147"/>
      <c r="D15" s="145"/>
      <c r="E15" s="145"/>
      <c r="F15" s="145" t="n">
        <v>-50</v>
      </c>
      <c r="G15" s="145" t="n">
        <v>-41</v>
      </c>
      <c r="H15" s="145" t="n">
        <v>-155</v>
      </c>
      <c r="I15" s="145" t="n">
        <v>-127</v>
      </c>
      <c r="J15" s="108"/>
    </row>
    <row r="16" customFormat="false" ht="12.75" hidden="false" customHeight="false" outlineLevel="0" collapsed="false">
      <c r="B16" s="17" t="s">
        <v>8</v>
      </c>
      <c r="C16" s="148"/>
      <c r="D16" s="22"/>
      <c r="E16" s="22"/>
      <c r="F16" s="22" t="n">
        <v>115</v>
      </c>
      <c r="G16" s="22" t="n">
        <v>120</v>
      </c>
      <c r="H16" s="22" t="n">
        <v>463</v>
      </c>
      <c r="I16" s="22" t="n">
        <v>481</v>
      </c>
      <c r="J16" s="108"/>
    </row>
    <row r="17" customFormat="false" ht="3.75" hidden="false" customHeight="true" outlineLevel="0" collapsed="false">
      <c r="B17" s="17"/>
      <c r="C17" s="148"/>
      <c r="D17" s="22"/>
      <c r="E17" s="22"/>
      <c r="F17" s="22"/>
      <c r="G17" s="22"/>
      <c r="H17" s="22"/>
      <c r="I17" s="22"/>
      <c r="J17" s="108"/>
    </row>
    <row r="18" customFormat="false" ht="12.75" hidden="false" customHeight="false" outlineLevel="0" collapsed="false">
      <c r="B18" s="24" t="s">
        <v>9</v>
      </c>
      <c r="C18" s="2"/>
      <c r="D18" s="149"/>
      <c r="E18" s="27"/>
      <c r="F18" s="27" t="n">
        <v>36</v>
      </c>
      <c r="G18" s="22" t="n">
        <v>125</v>
      </c>
      <c r="H18" s="27" t="n">
        <v>192</v>
      </c>
      <c r="I18" s="150" t="n">
        <v>186</v>
      </c>
      <c r="J18" s="108"/>
    </row>
    <row r="19" customFormat="false" ht="12.75" hidden="false" customHeight="false" outlineLevel="0" collapsed="false">
      <c r="B19" s="17" t="s">
        <v>98</v>
      </c>
      <c r="C19" s="148"/>
      <c r="D19" s="27"/>
      <c r="E19" s="27"/>
      <c r="F19" s="27" t="n">
        <v>1170</v>
      </c>
      <c r="G19" s="22" t="n">
        <v>4636</v>
      </c>
      <c r="H19" s="27" t="n">
        <v>1325</v>
      </c>
      <c r="I19" s="22" t="n">
        <v>4739</v>
      </c>
      <c r="J19" s="108"/>
    </row>
    <row r="20" customFormat="false" ht="12.75" hidden="false" customHeight="false" outlineLevel="0" collapsed="false">
      <c r="B20" s="11" t="s">
        <v>99</v>
      </c>
      <c r="C20" s="151"/>
      <c r="D20" s="31"/>
      <c r="E20" s="31"/>
      <c r="F20" s="31" t="n">
        <v>32</v>
      </c>
      <c r="G20" s="31" t="n">
        <v>44</v>
      </c>
      <c r="H20" s="31" t="n">
        <v>127</v>
      </c>
      <c r="I20" s="879" t="n">
        <v>130</v>
      </c>
      <c r="J20" s="108"/>
    </row>
    <row r="21" customFormat="false" ht="12.75" hidden="false" customHeight="false" outlineLevel="0" collapsed="false">
      <c r="B21" s="38" t="s">
        <v>12</v>
      </c>
      <c r="C21" s="125"/>
      <c r="D21" s="21"/>
      <c r="E21" s="21"/>
      <c r="F21" s="21" t="n">
        <v>1449</v>
      </c>
      <c r="G21" s="21" t="n">
        <v>4997</v>
      </c>
      <c r="H21" s="21" t="n">
        <v>2467</v>
      </c>
      <c r="I21" s="21" t="n">
        <v>5901</v>
      </c>
      <c r="J21" s="108"/>
    </row>
    <row r="22" customFormat="false" ht="3.75" hidden="false" customHeight="true" outlineLevel="0" collapsed="false">
      <c r="B22" s="38"/>
      <c r="C22" s="125"/>
      <c r="D22" s="5"/>
      <c r="E22" s="152"/>
      <c r="F22" s="152"/>
      <c r="G22" s="153"/>
      <c r="H22" s="152"/>
      <c r="I22" s="153"/>
      <c r="J22" s="108"/>
    </row>
    <row r="23" customFormat="false" ht="12.75" hidden="false" customHeight="false" outlineLevel="0" collapsed="false">
      <c r="B23" s="38" t="s">
        <v>100</v>
      </c>
      <c r="C23" s="127" t="s">
        <v>94</v>
      </c>
      <c r="D23" s="5"/>
      <c r="E23" s="152"/>
      <c r="F23" s="152"/>
      <c r="G23" s="153"/>
      <c r="H23" s="152"/>
      <c r="I23" s="153"/>
      <c r="J23" s="108"/>
    </row>
    <row r="24" customFormat="false" ht="3.75" hidden="false" customHeight="true" outlineLevel="0" collapsed="false">
      <c r="B24" s="38"/>
      <c r="C24" s="127"/>
      <c r="D24" s="5"/>
      <c r="E24" s="152"/>
      <c r="F24" s="152"/>
      <c r="G24" s="153"/>
      <c r="H24" s="152"/>
      <c r="I24" s="153"/>
      <c r="J24" s="108"/>
    </row>
    <row r="25" customFormat="false" ht="12.75" hidden="false" customHeight="false" outlineLevel="0" collapsed="false">
      <c r="B25" s="17" t="s">
        <v>101</v>
      </c>
      <c r="C25" s="127"/>
      <c r="D25" s="5"/>
      <c r="E25" s="152"/>
      <c r="F25" s="152"/>
      <c r="G25" s="153"/>
      <c r="H25" s="152"/>
      <c r="I25" s="153"/>
      <c r="J25" s="108"/>
    </row>
    <row r="26" customFormat="false" ht="12.75" hidden="false" customHeight="false" outlineLevel="0" collapsed="false">
      <c r="B26" s="24" t="s">
        <v>68</v>
      </c>
      <c r="C26" s="154"/>
      <c r="D26" s="27"/>
      <c r="E26" s="22"/>
      <c r="F26" s="22" t="n">
        <v>-149</v>
      </c>
      <c r="G26" s="22" t="n">
        <v>-144</v>
      </c>
      <c r="H26" s="22" t="n">
        <v>-596</v>
      </c>
      <c r="I26" s="22" t="n">
        <v>-568</v>
      </c>
      <c r="J26" s="108"/>
    </row>
    <row r="27" customFormat="false" ht="12.75" hidden="false" customHeight="false" outlineLevel="0" collapsed="false">
      <c r="B27" s="24" t="s">
        <v>69</v>
      </c>
      <c r="C27" s="154"/>
      <c r="D27" s="27"/>
      <c r="E27" s="22"/>
      <c r="F27" s="22" t="n">
        <v>-134</v>
      </c>
      <c r="G27" s="22" t="n">
        <v>-128</v>
      </c>
      <c r="H27" s="22" t="n">
        <v>-514</v>
      </c>
      <c r="I27" s="22" t="n">
        <v>-501</v>
      </c>
      <c r="J27" s="108"/>
    </row>
    <row r="28" customFormat="false" ht="12.75" hidden="false" customHeight="true" outlineLevel="0" collapsed="false">
      <c r="B28" s="11" t="s">
        <v>102</v>
      </c>
      <c r="C28" s="11"/>
      <c r="D28" s="11"/>
      <c r="E28" s="31"/>
      <c r="F28" s="31" t="n">
        <v>-25</v>
      </c>
      <c r="G28" s="31" t="n">
        <v>-26</v>
      </c>
      <c r="H28" s="31" t="n">
        <v>-101</v>
      </c>
      <c r="I28" s="31" t="n">
        <v>-99</v>
      </c>
      <c r="J28" s="108"/>
    </row>
    <row r="29" customFormat="false" ht="12.75" hidden="false" customHeight="false" outlineLevel="0" collapsed="false">
      <c r="B29" s="38" t="s">
        <v>16</v>
      </c>
      <c r="C29" s="127" t="s">
        <v>94</v>
      </c>
      <c r="D29" s="21"/>
      <c r="E29" s="21"/>
      <c r="F29" s="21" t="n">
        <v>-308</v>
      </c>
      <c r="G29" s="21" t="n">
        <v>-298</v>
      </c>
      <c r="H29" s="21" t="n">
        <v>-1211</v>
      </c>
      <c r="I29" s="21" t="n">
        <v>-1168</v>
      </c>
      <c r="J29" s="108"/>
    </row>
    <row r="30" customFormat="false" ht="3.75" hidden="false" customHeight="true" outlineLevel="0" collapsed="false">
      <c r="B30" s="38"/>
      <c r="C30" s="125"/>
      <c r="D30" s="21"/>
      <c r="E30" s="152"/>
      <c r="F30" s="152"/>
      <c r="G30" s="153"/>
      <c r="H30" s="152"/>
      <c r="I30" s="153"/>
      <c r="J30" s="108"/>
    </row>
    <row r="31" customFormat="false" ht="12.75" hidden="false" customHeight="false" outlineLevel="0" collapsed="false">
      <c r="B31" s="17" t="s">
        <v>18</v>
      </c>
      <c r="C31" s="2"/>
      <c r="D31" s="148"/>
      <c r="E31" s="22"/>
      <c r="F31" s="22" t="n">
        <v>40</v>
      </c>
      <c r="G31" s="22" t="n">
        <v>-1</v>
      </c>
      <c r="H31" s="22" t="n">
        <v>25</v>
      </c>
      <c r="I31" s="22" t="n">
        <v>18</v>
      </c>
      <c r="J31" s="108"/>
    </row>
    <row r="32" customFormat="false" ht="12.75" hidden="false" customHeight="false" outlineLevel="0" collapsed="false">
      <c r="B32" s="11" t="s">
        <v>19</v>
      </c>
      <c r="C32" s="880"/>
      <c r="D32" s="156"/>
      <c r="E32" s="31"/>
      <c r="F32" s="28" t="n">
        <v>0</v>
      </c>
      <c r="G32" s="28" t="n">
        <v>0</v>
      </c>
      <c r="H32" s="31" t="n">
        <v>0</v>
      </c>
      <c r="I32" s="31" t="n">
        <v>0</v>
      </c>
      <c r="J32" s="108"/>
    </row>
    <row r="33" customFormat="false" ht="12.75" hidden="false" customHeight="false" outlineLevel="0" collapsed="false">
      <c r="B33" s="38" t="s">
        <v>20</v>
      </c>
      <c r="C33" s="125"/>
      <c r="D33" s="87"/>
      <c r="E33" s="21"/>
      <c r="F33" s="21" t="n">
        <v>1181</v>
      </c>
      <c r="G33" s="21" t="n">
        <v>4698</v>
      </c>
      <c r="H33" s="21" t="n">
        <v>1281</v>
      </c>
      <c r="I33" s="174" t="n">
        <v>4751</v>
      </c>
      <c r="J33" s="108"/>
    </row>
    <row r="34" customFormat="false" ht="3.75" hidden="false" customHeight="true" outlineLevel="0" collapsed="false">
      <c r="B34" s="38"/>
      <c r="C34" s="125"/>
      <c r="D34" s="87"/>
      <c r="E34" s="21"/>
      <c r="F34" s="21"/>
      <c r="G34" s="21"/>
      <c r="H34" s="21"/>
      <c r="I34" s="21"/>
      <c r="J34" s="108"/>
    </row>
    <row r="35" customFormat="false" ht="12.75" hidden="false" customHeight="false" outlineLevel="0" collapsed="false">
      <c r="B35" s="17" t="s">
        <v>460</v>
      </c>
      <c r="C35" s="125"/>
      <c r="D35" s="87"/>
      <c r="E35" s="22"/>
      <c r="F35" s="22" t="n">
        <v>-12</v>
      </c>
      <c r="G35" s="22" t="n">
        <v>-11</v>
      </c>
      <c r="H35" s="22" t="n">
        <v>-44</v>
      </c>
      <c r="I35" s="22" t="n">
        <v>-33</v>
      </c>
      <c r="J35" s="108"/>
    </row>
    <row r="36" customFormat="false" ht="12.75" hidden="false" customHeight="false" outlineLevel="0" collapsed="false">
      <c r="B36" s="17" t="s">
        <v>21</v>
      </c>
      <c r="C36" s="151"/>
      <c r="D36" s="157"/>
      <c r="E36" s="158"/>
      <c r="F36" s="158" t="n">
        <v>-37</v>
      </c>
      <c r="G36" s="159" t="n">
        <v>-78</v>
      </c>
      <c r="H36" s="158" t="n">
        <v>-34</v>
      </c>
      <c r="I36" s="159" t="n">
        <v>-76</v>
      </c>
      <c r="J36" s="108"/>
    </row>
    <row r="37" customFormat="false" ht="12.75" hidden="false" customHeight="false" outlineLevel="0" collapsed="false">
      <c r="B37" s="48" t="s">
        <v>22</v>
      </c>
      <c r="C37" s="160"/>
      <c r="D37" s="157"/>
      <c r="E37" s="30"/>
      <c r="F37" s="30" t="n">
        <v>1132</v>
      </c>
      <c r="G37" s="30" t="n">
        <v>4609</v>
      </c>
      <c r="H37" s="30" t="n">
        <v>1203</v>
      </c>
      <c r="I37" s="881" t="n">
        <v>4642</v>
      </c>
      <c r="J37" s="108"/>
    </row>
    <row r="38" customFormat="false" ht="12.75" hidden="false" customHeight="false" outlineLevel="0" collapsed="false">
      <c r="B38" s="38"/>
      <c r="C38" s="882"/>
      <c r="D38" s="136"/>
      <c r="E38" s="21"/>
      <c r="F38" s="21"/>
      <c r="G38" s="21"/>
      <c r="H38" s="883"/>
      <c r="I38" s="21"/>
      <c r="J38" s="108"/>
    </row>
    <row r="39" customFormat="false" ht="12.75" hidden="false" customHeight="false" outlineLevel="0" collapsed="false">
      <c r="B39" s="109"/>
      <c r="C39" s="882"/>
      <c r="D39" s="136"/>
      <c r="E39" s="21"/>
      <c r="F39" s="21"/>
      <c r="G39" s="21"/>
      <c r="H39" s="21"/>
      <c r="I39" s="21"/>
      <c r="J39" s="108"/>
    </row>
  </sheetData>
  <mergeCells count="1">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8" hidden="false" customHeight="false" outlineLevel="0" collapsed="false">
      <c r="B2" s="165" t="s">
        <v>459</v>
      </c>
      <c r="C2" s="3"/>
      <c r="D2" s="5"/>
      <c r="E2" s="3"/>
      <c r="F2" s="46"/>
      <c r="G2" s="3"/>
      <c r="H2" s="46"/>
      <c r="I2" s="46"/>
      <c r="J2" s="108"/>
    </row>
    <row r="3" customFormat="false" ht="12.75" hidden="false" customHeight="false" outlineLevel="0" collapsed="false">
      <c r="B3" s="3"/>
      <c r="C3" s="3"/>
      <c r="D3" s="5"/>
      <c r="E3" s="3"/>
      <c r="F3" s="46"/>
      <c r="G3" s="3"/>
      <c r="H3" s="46"/>
      <c r="I3" s="46"/>
      <c r="J3" s="108"/>
    </row>
    <row r="4" customFormat="false" ht="18.75" hidden="false" customHeight="false" outlineLevel="0" collapsed="false">
      <c r="B4" s="165" t="s">
        <v>109</v>
      </c>
      <c r="C4" s="166"/>
      <c r="D4" s="166"/>
      <c r="E4" s="167"/>
      <c r="F4" s="5"/>
      <c r="G4" s="7"/>
      <c r="H4" s="98"/>
      <c r="I4" s="2"/>
      <c r="J4" s="108"/>
    </row>
    <row r="5" customFormat="false" ht="12.75" hidden="false" customHeight="false" outlineLevel="0" collapsed="false">
      <c r="B5" s="5"/>
      <c r="C5" s="2"/>
      <c r="D5" s="87"/>
      <c r="E5" s="68"/>
      <c r="F5" s="68"/>
      <c r="G5" s="68"/>
      <c r="H5" s="68" t="s">
        <v>27</v>
      </c>
      <c r="I5" s="68" t="s">
        <v>27</v>
      </c>
      <c r="J5" s="108"/>
    </row>
    <row r="6" customFormat="false" ht="12.75" hidden="false" customHeight="false" outlineLevel="0" collapsed="false">
      <c r="B6" s="16" t="s">
        <v>5</v>
      </c>
      <c r="C6" s="86"/>
      <c r="D6" s="168"/>
      <c r="E6" s="16"/>
      <c r="F6" s="70"/>
      <c r="G6" s="16"/>
      <c r="H6" s="16" t="n">
        <v>2007</v>
      </c>
      <c r="I6" s="16" t="n">
        <v>2006</v>
      </c>
      <c r="J6" s="108"/>
    </row>
    <row r="7" customFormat="false" ht="12.75" hidden="false" customHeight="false" outlineLevel="0" collapsed="false">
      <c r="B7" s="88" t="s">
        <v>112</v>
      </c>
      <c r="C7" s="81"/>
      <c r="D7" s="169"/>
      <c r="E7" s="46"/>
      <c r="F7" s="169"/>
      <c r="G7" s="46"/>
      <c r="H7" s="46"/>
      <c r="I7" s="46"/>
      <c r="J7" s="108"/>
    </row>
    <row r="8" customFormat="false" ht="12.75" hidden="false" customHeight="false" outlineLevel="0" collapsed="false">
      <c r="B8" s="71" t="s">
        <v>113</v>
      </c>
      <c r="C8" s="2"/>
      <c r="D8" s="3"/>
      <c r="E8" s="27"/>
      <c r="F8" s="27"/>
      <c r="G8" s="27"/>
      <c r="H8" s="27" t="n">
        <v>296</v>
      </c>
      <c r="I8" s="27" t="n">
        <v>277</v>
      </c>
      <c r="J8" s="108"/>
    </row>
    <row r="9" customFormat="false" ht="12.75" hidden="false" customHeight="false" outlineLevel="0" collapsed="false">
      <c r="B9" s="71" t="s">
        <v>114</v>
      </c>
      <c r="C9" s="2"/>
      <c r="D9" s="3"/>
      <c r="E9" s="27"/>
      <c r="F9" s="27"/>
      <c r="G9" s="27"/>
      <c r="H9" s="27" t="n">
        <v>567</v>
      </c>
      <c r="I9" s="27" t="n">
        <v>1552</v>
      </c>
      <c r="J9" s="108"/>
    </row>
    <row r="10" customFormat="false" ht="12.75" hidden="false" customHeight="false" outlineLevel="0" collapsed="false">
      <c r="B10" s="71" t="s">
        <v>115</v>
      </c>
      <c r="C10" s="2"/>
      <c r="D10" s="170"/>
      <c r="E10" s="27"/>
      <c r="F10" s="27"/>
      <c r="G10" s="27"/>
      <c r="H10" s="27" t="n">
        <v>36824</v>
      </c>
      <c r="I10" s="27" t="n">
        <v>36970</v>
      </c>
      <c r="J10" s="108"/>
    </row>
    <row r="11" customFormat="false" ht="12.75" hidden="false" customHeight="false" outlineLevel="0" collapsed="false">
      <c r="B11" s="71" t="s">
        <v>32</v>
      </c>
      <c r="C11" s="2"/>
      <c r="D11" s="170"/>
      <c r="E11" s="27"/>
      <c r="F11" s="27"/>
      <c r="G11" s="27"/>
      <c r="H11" s="27" t="n">
        <v>26640</v>
      </c>
      <c r="I11" s="27" t="n">
        <v>21501</v>
      </c>
      <c r="J11" s="108"/>
    </row>
    <row r="12" customFormat="false" ht="12.75" hidden="false" customHeight="false" outlineLevel="0" collapsed="false">
      <c r="B12" s="71" t="s">
        <v>117</v>
      </c>
      <c r="C12" s="2"/>
      <c r="D12" s="3"/>
      <c r="E12" s="27"/>
      <c r="F12" s="27"/>
      <c r="G12" s="27"/>
      <c r="H12" s="27" t="n">
        <v>5216</v>
      </c>
      <c r="I12" s="27" t="n">
        <v>3874</v>
      </c>
      <c r="J12" s="108"/>
    </row>
    <row r="13" customFormat="false" ht="12.75" hidden="false" customHeight="false" outlineLevel="0" collapsed="false">
      <c r="B13" s="71" t="s">
        <v>118</v>
      </c>
      <c r="C13" s="2"/>
      <c r="D13" s="170"/>
      <c r="E13" s="27"/>
      <c r="F13" s="27"/>
      <c r="G13" s="27"/>
      <c r="H13" s="27" t="n">
        <v>2806</v>
      </c>
      <c r="I13" s="27" t="n">
        <v>599</v>
      </c>
      <c r="J13" s="108"/>
    </row>
    <row r="14" customFormat="false" ht="12.75" hidden="false" customHeight="false" outlineLevel="0" collapsed="false">
      <c r="B14" s="71" t="s">
        <v>119</v>
      </c>
      <c r="C14" s="2"/>
      <c r="D14" s="3"/>
      <c r="E14" s="27"/>
      <c r="F14" s="27"/>
      <c r="G14" s="27"/>
      <c r="H14" s="27" t="n">
        <v>2034</v>
      </c>
      <c r="I14" s="27" t="n">
        <v>691</v>
      </c>
      <c r="J14" s="108"/>
    </row>
    <row r="15" customFormat="false" ht="12.75" hidden="false" customHeight="false" outlineLevel="0" collapsed="false">
      <c r="B15" s="71" t="s">
        <v>120</v>
      </c>
      <c r="C15" s="2"/>
      <c r="D15" s="170"/>
      <c r="E15" s="27"/>
      <c r="F15" s="27"/>
      <c r="G15" s="27"/>
      <c r="H15" s="27" t="n">
        <v>1281</v>
      </c>
      <c r="I15" s="27" t="n">
        <v>812</v>
      </c>
      <c r="J15" s="108"/>
    </row>
    <row r="16" customFormat="false" ht="12.75" hidden="false" customHeight="true" outlineLevel="0" collapsed="false">
      <c r="B16" s="46" t="s">
        <v>121</v>
      </c>
      <c r="C16" s="46"/>
      <c r="D16" s="46"/>
      <c r="E16" s="46"/>
      <c r="F16" s="46"/>
      <c r="G16" s="27"/>
      <c r="H16" s="27" t="n">
        <v>-4</v>
      </c>
      <c r="I16" s="27" t="n">
        <v>1</v>
      </c>
      <c r="J16" s="108"/>
    </row>
    <row r="17" customFormat="false" ht="12.75" hidden="false" customHeight="false" outlineLevel="0" collapsed="false">
      <c r="B17" s="71" t="s">
        <v>461</v>
      </c>
      <c r="C17" s="81"/>
      <c r="D17" s="171"/>
      <c r="E17" s="171"/>
      <c r="F17" s="171"/>
      <c r="G17" s="171"/>
      <c r="H17" s="171" t="n">
        <v>15488</v>
      </c>
      <c r="I17" s="171" t="n">
        <v>16561</v>
      </c>
      <c r="J17" s="108"/>
    </row>
    <row r="18" customFormat="false" ht="12.75" hidden="false" customHeight="false" outlineLevel="0" collapsed="false">
      <c r="B18" s="71" t="s">
        <v>122</v>
      </c>
      <c r="C18" s="81"/>
      <c r="D18" s="171"/>
      <c r="E18" s="171"/>
      <c r="F18" s="171"/>
      <c r="G18" s="171"/>
      <c r="H18" s="171" t="n">
        <v>30</v>
      </c>
      <c r="I18" s="171" t="n">
        <v>29</v>
      </c>
      <c r="J18" s="108"/>
    </row>
    <row r="19" customFormat="false" ht="12.75" hidden="false" customHeight="false" outlineLevel="0" collapsed="false">
      <c r="B19" s="71" t="s">
        <v>123</v>
      </c>
      <c r="C19" s="2"/>
      <c r="D19" s="87"/>
      <c r="E19" s="19"/>
      <c r="F19" s="19"/>
      <c r="G19" s="19"/>
      <c r="H19" s="19" t="n">
        <v>819</v>
      </c>
      <c r="I19" s="19" t="n">
        <v>858</v>
      </c>
      <c r="J19" s="108"/>
    </row>
    <row r="20" customFormat="false" ht="12.75" hidden="false" customHeight="false" outlineLevel="0" collapsed="false">
      <c r="B20" s="71" t="s">
        <v>124</v>
      </c>
      <c r="C20" s="2"/>
      <c r="D20" s="87"/>
      <c r="E20" s="27"/>
      <c r="F20" s="27"/>
      <c r="G20" s="27"/>
      <c r="H20" s="27" t="n">
        <v>53</v>
      </c>
      <c r="I20" s="27" t="n">
        <v>57</v>
      </c>
      <c r="J20" s="108"/>
    </row>
    <row r="21" customFormat="false" ht="12.75" hidden="false" customHeight="false" outlineLevel="0" collapsed="false">
      <c r="B21" s="71" t="s">
        <v>126</v>
      </c>
      <c r="C21" s="2"/>
      <c r="D21" s="87"/>
      <c r="E21" s="27"/>
      <c r="F21" s="27"/>
      <c r="G21" s="27"/>
      <c r="H21" s="27" t="n">
        <v>34</v>
      </c>
      <c r="I21" s="27" t="n">
        <v>39</v>
      </c>
      <c r="J21" s="108"/>
    </row>
    <row r="22" customFormat="false" ht="12.75" hidden="false" customHeight="false" outlineLevel="0" collapsed="false">
      <c r="B22" s="71" t="s">
        <v>127</v>
      </c>
      <c r="C22" s="2"/>
      <c r="D22" s="87"/>
      <c r="E22" s="27"/>
      <c r="F22" s="27"/>
      <c r="G22" s="27"/>
      <c r="H22" s="27" t="n">
        <v>52</v>
      </c>
      <c r="I22" s="27" t="n">
        <v>10</v>
      </c>
      <c r="J22" s="108"/>
    </row>
    <row r="23" customFormat="false" ht="12.75" hidden="false" customHeight="false" outlineLevel="0" collapsed="false">
      <c r="B23" s="78" t="s">
        <v>129</v>
      </c>
      <c r="C23" s="81"/>
      <c r="D23" s="136"/>
      <c r="E23" s="22"/>
      <c r="F23" s="22"/>
      <c r="G23" s="22"/>
      <c r="H23" s="22" t="n">
        <v>1940</v>
      </c>
      <c r="I23" s="22" t="n">
        <v>5321</v>
      </c>
      <c r="J23" s="108"/>
    </row>
    <row r="24" customFormat="false" ht="12.75" hidden="false" customHeight="false" outlineLevel="0" collapsed="false">
      <c r="B24" s="71" t="s">
        <v>130</v>
      </c>
      <c r="C24" s="2"/>
      <c r="D24" s="87"/>
      <c r="E24" s="27"/>
      <c r="F24" s="27"/>
      <c r="G24" s="27"/>
      <c r="H24" s="27" t="n">
        <v>402</v>
      </c>
      <c r="I24" s="27" t="n">
        <v>285</v>
      </c>
      <c r="J24" s="108"/>
    </row>
    <row r="25" customFormat="false" ht="12.75" hidden="false" customHeight="false" outlineLevel="0" collapsed="false">
      <c r="B25" s="172" t="s">
        <v>38</v>
      </c>
      <c r="C25" s="173"/>
      <c r="D25" s="173"/>
      <c r="E25" s="174"/>
      <c r="F25" s="174"/>
      <c r="G25" s="174"/>
      <c r="H25" s="174" t="n">
        <v>94478</v>
      </c>
      <c r="I25" s="174" t="n">
        <v>89437</v>
      </c>
      <c r="J25" s="108"/>
    </row>
    <row r="26" customFormat="false" ht="12.75" hidden="false" customHeight="false" outlineLevel="0" collapsed="false">
      <c r="B26" s="78"/>
      <c r="C26" s="2"/>
      <c r="D26" s="87"/>
      <c r="E26" s="170"/>
      <c r="F26" s="170"/>
      <c r="G26" s="170"/>
      <c r="H26" s="170"/>
      <c r="I26" s="27"/>
      <c r="J26" s="108"/>
    </row>
    <row r="27" customFormat="false" ht="12.75" hidden="false" customHeight="false" outlineLevel="0" collapsed="false">
      <c r="B27" s="178" t="s">
        <v>132</v>
      </c>
      <c r="C27" s="2"/>
      <c r="D27" s="87"/>
      <c r="E27" s="170"/>
      <c r="F27" s="170"/>
      <c r="G27" s="170"/>
      <c r="H27" s="170"/>
      <c r="I27" s="27"/>
      <c r="J27" s="108"/>
    </row>
    <row r="28" customFormat="false" ht="12.75" hidden="false" customHeight="false" outlineLevel="0" collapsed="false">
      <c r="B28" s="71" t="s">
        <v>133</v>
      </c>
      <c r="C28" s="2"/>
      <c r="D28" s="87"/>
      <c r="E28" s="27"/>
      <c r="F28" s="27"/>
      <c r="G28" s="27"/>
      <c r="H28" s="27" t="n">
        <v>24275</v>
      </c>
      <c r="I28" s="27" t="n">
        <v>23971</v>
      </c>
      <c r="J28" s="108"/>
    </row>
    <row r="29" customFormat="false" ht="12.75" hidden="false" customHeight="false" outlineLevel="0" collapsed="false">
      <c r="B29" s="71" t="s">
        <v>33</v>
      </c>
      <c r="C29" s="2"/>
      <c r="D29" s="87"/>
      <c r="E29" s="27"/>
      <c r="F29" s="27"/>
      <c r="G29" s="27"/>
      <c r="H29" s="27" t="n">
        <v>32296</v>
      </c>
      <c r="I29" s="27" t="n">
        <v>30482</v>
      </c>
      <c r="J29" s="108"/>
    </row>
    <row r="30" customFormat="false" ht="12.75" hidden="false" customHeight="false" outlineLevel="0" collapsed="false">
      <c r="B30" s="71" t="s">
        <v>135</v>
      </c>
      <c r="C30" s="2"/>
      <c r="D30" s="87"/>
      <c r="E30" s="27"/>
      <c r="F30" s="27"/>
      <c r="G30" s="27"/>
      <c r="H30" s="27" t="n">
        <v>13839</v>
      </c>
      <c r="I30" s="27" t="n">
        <v>12638</v>
      </c>
      <c r="J30" s="108"/>
    </row>
    <row r="31" customFormat="false" ht="12.75" hidden="false" customHeight="false" outlineLevel="0" collapsed="false">
      <c r="B31" s="71" t="s">
        <v>120</v>
      </c>
      <c r="C31" s="2"/>
      <c r="D31" s="170"/>
      <c r="E31" s="27"/>
      <c r="F31" s="27"/>
      <c r="G31" s="27"/>
      <c r="H31" s="27" t="n">
        <v>1581</v>
      </c>
      <c r="I31" s="27" t="n">
        <v>1153</v>
      </c>
      <c r="J31" s="108"/>
    </row>
    <row r="32" customFormat="false" ht="12.75" hidden="false" customHeight="false" outlineLevel="0" collapsed="false">
      <c r="B32" s="46" t="s">
        <v>121</v>
      </c>
      <c r="C32" s="46"/>
      <c r="D32" s="46"/>
      <c r="E32" s="46"/>
      <c r="F32" s="46"/>
      <c r="G32" s="27"/>
      <c r="H32" s="27" t="n">
        <v>-69</v>
      </c>
      <c r="I32" s="19" t="n">
        <v>-96</v>
      </c>
      <c r="J32" s="108"/>
    </row>
    <row r="33" customFormat="false" ht="12.75" hidden="false" customHeight="false" outlineLevel="0" collapsed="false">
      <c r="B33" s="71" t="s">
        <v>136</v>
      </c>
      <c r="C33" s="2"/>
      <c r="D33" s="87"/>
      <c r="E33" s="27"/>
      <c r="F33" s="27"/>
      <c r="G33" s="19"/>
      <c r="H33" s="19" t="n">
        <v>0</v>
      </c>
      <c r="I33" s="19" t="n">
        <v>0</v>
      </c>
      <c r="J33" s="108"/>
    </row>
    <row r="34" customFormat="false" ht="12.75" hidden="false" customHeight="false" outlineLevel="0" collapsed="false">
      <c r="B34" s="78" t="s">
        <v>137</v>
      </c>
      <c r="C34" s="2"/>
      <c r="D34" s="87"/>
      <c r="E34" s="27"/>
      <c r="F34" s="27"/>
      <c r="G34" s="27"/>
      <c r="H34" s="27" t="n">
        <v>4014</v>
      </c>
      <c r="I34" s="27" t="n">
        <v>2418</v>
      </c>
      <c r="J34" s="108"/>
    </row>
    <row r="35" customFormat="false" ht="12.75" hidden="false" customHeight="false" outlineLevel="0" collapsed="false">
      <c r="B35" s="71" t="s">
        <v>138</v>
      </c>
      <c r="C35" s="2"/>
      <c r="D35" s="87"/>
      <c r="E35" s="27"/>
      <c r="F35" s="27"/>
      <c r="G35" s="27"/>
      <c r="H35" s="27" t="n">
        <v>341</v>
      </c>
      <c r="I35" s="27" t="n">
        <v>294</v>
      </c>
      <c r="J35" s="108"/>
    </row>
    <row r="36" customFormat="false" ht="12.75" hidden="false" customHeight="false" outlineLevel="0" collapsed="false">
      <c r="B36" s="71" t="s">
        <v>139</v>
      </c>
      <c r="C36" s="2"/>
      <c r="D36" s="87"/>
      <c r="E36" s="27"/>
      <c r="F36" s="27"/>
      <c r="G36" s="27"/>
      <c r="H36" s="27" t="n">
        <v>2</v>
      </c>
      <c r="I36" s="27" t="n">
        <v>3</v>
      </c>
      <c r="J36" s="108"/>
    </row>
    <row r="37" customFormat="false" ht="12.75" hidden="false" customHeight="false" outlineLevel="0" collapsed="false">
      <c r="B37" s="71" t="s">
        <v>140</v>
      </c>
      <c r="C37" s="2"/>
      <c r="D37" s="87"/>
      <c r="E37" s="27"/>
      <c r="F37" s="27"/>
      <c r="G37" s="27"/>
      <c r="H37" s="27" t="n">
        <v>2</v>
      </c>
      <c r="I37" s="27" t="n">
        <v>28</v>
      </c>
      <c r="J37" s="108"/>
    </row>
    <row r="38" customFormat="false" ht="12.75" hidden="false" customHeight="false" outlineLevel="0" collapsed="false">
      <c r="B38" s="71" t="s">
        <v>141</v>
      </c>
      <c r="C38" s="2"/>
      <c r="D38" s="87"/>
      <c r="E38" s="27"/>
      <c r="F38" s="27"/>
      <c r="G38" s="27"/>
      <c r="H38" s="27" t="n">
        <v>129</v>
      </c>
      <c r="I38" s="19" t="n">
        <v>135</v>
      </c>
      <c r="J38" s="108"/>
    </row>
    <row r="39" customFormat="false" ht="12.75" hidden="false" customHeight="false" outlineLevel="0" collapsed="false">
      <c r="B39" s="83" t="s">
        <v>142</v>
      </c>
      <c r="C39" s="86"/>
      <c r="D39" s="157"/>
      <c r="E39" s="31"/>
      <c r="F39" s="31"/>
      <c r="G39" s="31"/>
      <c r="H39" s="31" t="n">
        <v>6151</v>
      </c>
      <c r="I39" s="31" t="n">
        <v>6397</v>
      </c>
      <c r="J39" s="108"/>
    </row>
    <row r="40" customFormat="false" ht="12.75" hidden="false" customHeight="false" outlineLevel="0" collapsed="false">
      <c r="B40" s="178" t="s">
        <v>143</v>
      </c>
      <c r="C40" s="87"/>
      <c r="D40" s="87"/>
      <c r="E40" s="25"/>
      <c r="F40" s="25"/>
      <c r="G40" s="25"/>
      <c r="H40" s="25" t="n">
        <v>82561</v>
      </c>
      <c r="I40" s="25" t="n">
        <v>77423</v>
      </c>
      <c r="J40" s="108"/>
    </row>
    <row r="41" customFormat="false" ht="12.75" hidden="false" customHeight="false" outlineLevel="0" collapsed="false">
      <c r="B41" s="74"/>
      <c r="C41" s="81"/>
      <c r="D41" s="136"/>
      <c r="E41" s="169"/>
      <c r="F41" s="169"/>
      <c r="G41" s="169"/>
      <c r="H41" s="169"/>
      <c r="I41" s="179"/>
      <c r="J41" s="108"/>
    </row>
    <row r="42" customFormat="false" ht="12.75" hidden="false" customHeight="false" outlineLevel="0" collapsed="false">
      <c r="B42" s="183" t="s">
        <v>462</v>
      </c>
      <c r="C42" s="136"/>
      <c r="D42" s="136"/>
      <c r="E42" s="884"/>
      <c r="F42" s="884"/>
      <c r="G42" s="21"/>
      <c r="H42" s="21" t="n">
        <v>7</v>
      </c>
      <c r="I42" s="21" t="n">
        <v>5</v>
      </c>
      <c r="J42" s="108"/>
    </row>
    <row r="43" customFormat="false" ht="6" hidden="false" customHeight="true" outlineLevel="0" collapsed="false">
      <c r="B43" s="74"/>
      <c r="C43" s="81"/>
      <c r="D43" s="136"/>
      <c r="E43" s="169"/>
      <c r="F43" s="169"/>
      <c r="G43" s="169"/>
      <c r="H43" s="169"/>
      <c r="I43" s="22"/>
      <c r="J43" s="108"/>
    </row>
    <row r="44" customFormat="false" ht="12.75" hidden="false" customHeight="false" outlineLevel="0" collapsed="false">
      <c r="B44" s="180" t="s">
        <v>144</v>
      </c>
      <c r="C44" s="81"/>
      <c r="D44" s="169"/>
      <c r="E44" s="169"/>
      <c r="F44" s="169"/>
      <c r="G44" s="169"/>
      <c r="H44" s="169"/>
      <c r="I44" s="22"/>
      <c r="J44" s="108"/>
    </row>
    <row r="45" customFormat="false" ht="6" hidden="false" customHeight="true" outlineLevel="0" collapsed="false">
      <c r="B45" s="180"/>
      <c r="C45" s="81"/>
      <c r="D45" s="136"/>
      <c r="E45" s="169"/>
      <c r="F45" s="169"/>
      <c r="G45" s="169"/>
      <c r="H45" s="169"/>
      <c r="I45" s="22"/>
      <c r="J45" s="108"/>
    </row>
    <row r="46" customFormat="false" ht="12.75" hidden="false" customHeight="false" outlineLevel="0" collapsed="false">
      <c r="B46" s="71" t="s">
        <v>145</v>
      </c>
      <c r="C46" s="81"/>
      <c r="D46" s="136"/>
      <c r="E46" s="22"/>
      <c r="F46" s="22"/>
      <c r="G46" s="22"/>
      <c r="H46" s="22" t="n">
        <v>2597</v>
      </c>
      <c r="I46" s="22" t="n">
        <v>2594</v>
      </c>
      <c r="J46" s="108"/>
    </row>
    <row r="47" customFormat="false" ht="12.75" hidden="false" customHeight="false" outlineLevel="0" collapsed="false">
      <c r="B47" s="71" t="s">
        <v>437</v>
      </c>
      <c r="C47" s="81"/>
      <c r="D47" s="136"/>
      <c r="E47" s="41"/>
      <c r="F47" s="41"/>
      <c r="G47" s="41"/>
      <c r="H47" s="41"/>
      <c r="I47" s="41" t="s">
        <v>177</v>
      </c>
      <c r="J47" s="108"/>
    </row>
    <row r="48" customFormat="false" ht="12.75" hidden="false" customHeight="false" outlineLevel="0" collapsed="false">
      <c r="B48" s="83" t="s">
        <v>147</v>
      </c>
      <c r="C48" s="86"/>
      <c r="D48" s="157"/>
      <c r="E48" s="31"/>
      <c r="F48" s="31"/>
      <c r="G48" s="31"/>
      <c r="H48" s="31" t="n">
        <v>9313</v>
      </c>
      <c r="I48" s="31" t="n">
        <v>9415</v>
      </c>
      <c r="J48" s="108"/>
    </row>
    <row r="49" customFormat="false" ht="12.75" hidden="false" customHeight="false" outlineLevel="0" collapsed="false">
      <c r="B49" s="181" t="s">
        <v>148</v>
      </c>
      <c r="C49" s="182"/>
      <c r="D49" s="182"/>
      <c r="E49" s="51"/>
      <c r="F49" s="51"/>
      <c r="G49" s="51"/>
      <c r="H49" s="51" t="n">
        <v>11910</v>
      </c>
      <c r="I49" s="51" t="n">
        <v>12009</v>
      </c>
      <c r="J49" s="108"/>
    </row>
    <row r="50" customFormat="false" ht="12.75" hidden="false" customHeight="false" outlineLevel="0" collapsed="false">
      <c r="B50" s="183" t="s">
        <v>149</v>
      </c>
      <c r="C50" s="136"/>
      <c r="D50" s="136"/>
      <c r="E50" s="21"/>
      <c r="F50" s="21"/>
      <c r="G50" s="21"/>
      <c r="H50" s="21" t="n">
        <v>94478</v>
      </c>
      <c r="I50" s="21" t="n">
        <v>89437</v>
      </c>
      <c r="J50" s="108"/>
    </row>
    <row r="51" customFormat="false" ht="12.75" hidden="false" customHeight="false" outlineLevel="0" collapsed="false">
      <c r="B51" s="3"/>
      <c r="C51" s="2"/>
      <c r="D51" s="87"/>
      <c r="E51" s="27"/>
      <c r="F51" s="27"/>
      <c r="G51" s="27"/>
      <c r="H51" s="27"/>
      <c r="I51" s="177"/>
      <c r="J51" s="108"/>
    </row>
    <row r="52" customFormat="false" ht="12.75" hidden="false" customHeight="false" outlineLevel="0" collapsed="false">
      <c r="B52" s="46" t="s">
        <v>150</v>
      </c>
      <c r="C52" s="2"/>
      <c r="D52" s="87"/>
      <c r="E52" s="27"/>
      <c r="F52" s="27"/>
      <c r="G52" s="27"/>
      <c r="H52" s="27" t="n">
        <v>3054</v>
      </c>
      <c r="I52" s="27" t="n">
        <v>745</v>
      </c>
      <c r="J52" s="108"/>
    </row>
    <row r="53" customFormat="false" ht="12.75" hidden="false" customHeight="false" outlineLevel="0" collapsed="false">
      <c r="B53" s="46" t="s">
        <v>151</v>
      </c>
      <c r="C53" s="2"/>
      <c r="D53" s="87"/>
      <c r="E53" s="27"/>
      <c r="F53" s="27"/>
      <c r="G53" s="27"/>
      <c r="H53" s="27" t="n">
        <v>7270</v>
      </c>
      <c r="I53" s="27" t="n">
        <v>2312</v>
      </c>
      <c r="J53" s="108"/>
    </row>
    <row r="54" customFormat="false" ht="12.75" hidden="false" customHeight="false" outlineLevel="0" collapsed="false">
      <c r="B54" s="3" t="s">
        <v>152</v>
      </c>
      <c r="C54" s="2"/>
      <c r="D54" s="87"/>
      <c r="E54" s="27"/>
      <c r="F54" s="27"/>
      <c r="G54" s="27"/>
      <c r="H54" s="27" t="n">
        <v>14066</v>
      </c>
      <c r="I54" s="27" t="n">
        <v>14014</v>
      </c>
      <c r="J54" s="108"/>
    </row>
    <row r="55" customFormat="false" ht="12.75" hidden="false" customHeight="false" outlineLevel="0" collapsed="false">
      <c r="B55" s="3" t="s">
        <v>153</v>
      </c>
      <c r="C55" s="2"/>
      <c r="D55" s="87"/>
      <c r="E55" s="19"/>
      <c r="F55" s="19"/>
      <c r="G55" s="27"/>
      <c r="H55" s="27" t="n">
        <v>29474</v>
      </c>
      <c r="I55" s="27" t="n">
        <v>22153</v>
      </c>
      <c r="J55" s="108"/>
    </row>
    <row r="56" customFormat="false" ht="12.75" hidden="false" customHeight="false" outlineLevel="0" collapsed="false">
      <c r="B56" s="3" t="s">
        <v>154</v>
      </c>
      <c r="C56" s="2"/>
      <c r="D56" s="2"/>
      <c r="E56" s="87"/>
      <c r="F56" s="170"/>
      <c r="G56" s="3"/>
      <c r="H56" s="27" t="n">
        <v>299852</v>
      </c>
      <c r="I56" s="27" t="n">
        <v>212245</v>
      </c>
      <c r="J56" s="108"/>
    </row>
    <row r="57" customFormat="false" ht="12.75" hidden="false" customHeight="false" outlineLevel="0" collapsed="false">
      <c r="B57" s="2"/>
      <c r="C57" s="2"/>
      <c r="D57" s="2"/>
      <c r="E57" s="87"/>
      <c r="F57" s="3"/>
      <c r="G57" s="3"/>
      <c r="H57" s="885"/>
      <c r="I57" s="885"/>
      <c r="J57" s="108"/>
    </row>
    <row r="58" customFormat="false" ht="12.75" hidden="false" customHeight="false" outlineLevel="0" collapsed="false">
      <c r="B58" s="2"/>
      <c r="C58" s="2"/>
      <c r="D58" s="2"/>
      <c r="E58" s="87"/>
      <c r="F58" s="3"/>
      <c r="G58" s="3"/>
      <c r="H58" s="885"/>
      <c r="I58" s="885"/>
      <c r="J58" s="872"/>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8" hidden="false" customHeight="false" outlineLevel="0" collapsed="false">
      <c r="B2" s="121" t="s">
        <v>63</v>
      </c>
      <c r="C2" s="2"/>
      <c r="D2" s="2"/>
      <c r="E2" s="87"/>
      <c r="F2" s="3"/>
      <c r="G2" s="3"/>
      <c r="H2" s="2"/>
      <c r="I2" s="2"/>
      <c r="J2" s="2"/>
    </row>
    <row r="3" customFormat="false" ht="12.75" hidden="false" customHeight="false" outlineLevel="0" collapsed="false">
      <c r="B3" s="6"/>
      <c r="C3" s="4"/>
      <c r="D3" s="3"/>
      <c r="E3" s="87"/>
      <c r="F3" s="3"/>
      <c r="G3" s="3"/>
      <c r="H3" s="4"/>
      <c r="I3" s="3"/>
      <c r="J3" s="2"/>
    </row>
    <row r="4" customFormat="false" ht="12.75" hidden="false" customHeight="false" outlineLevel="0" collapsed="false">
      <c r="B4" s="65"/>
      <c r="C4" s="7" t="s">
        <v>3</v>
      </c>
      <c r="D4" s="7" t="s">
        <v>4</v>
      </c>
      <c r="E4" s="7" t="s">
        <v>64</v>
      </c>
      <c r="F4" s="7" t="s">
        <v>65</v>
      </c>
      <c r="G4" s="7" t="s">
        <v>3</v>
      </c>
      <c r="H4" s="9" t="s">
        <v>1</v>
      </c>
      <c r="I4" s="9" t="s">
        <v>1</v>
      </c>
      <c r="J4" s="2"/>
    </row>
    <row r="5" customFormat="false" ht="12.75" hidden="false" customHeight="false" outlineLevel="0" collapsed="false">
      <c r="B5" s="16" t="s">
        <v>5</v>
      </c>
      <c r="C5" s="16" t="n">
        <v>2007</v>
      </c>
      <c r="D5" s="16" t="n">
        <v>2007</v>
      </c>
      <c r="E5" s="16" t="n">
        <v>2007</v>
      </c>
      <c r="F5" s="16" t="n">
        <v>2007</v>
      </c>
      <c r="G5" s="122" t="n">
        <v>2006</v>
      </c>
      <c r="H5" s="16" t="n">
        <v>2007</v>
      </c>
      <c r="I5" s="70" t="n">
        <v>2006</v>
      </c>
      <c r="J5" s="2"/>
    </row>
    <row r="6" customFormat="false" ht="12.75" hidden="false" customHeight="false" outlineLevel="0" collapsed="false">
      <c r="B6" s="17" t="s">
        <v>7</v>
      </c>
      <c r="C6" s="22" t="n">
        <v>1143</v>
      </c>
      <c r="D6" s="22" t="n">
        <v>1092</v>
      </c>
      <c r="E6" s="22" t="n">
        <v>1043</v>
      </c>
      <c r="F6" s="27" t="n">
        <v>1004</v>
      </c>
      <c r="G6" s="123" t="n">
        <v>1006</v>
      </c>
      <c r="H6" s="27" t="n">
        <v>4282</v>
      </c>
      <c r="I6" s="22" t="n">
        <v>3869</v>
      </c>
      <c r="J6" s="2"/>
    </row>
    <row r="7" customFormat="false" ht="12.75" hidden="false" customHeight="false" outlineLevel="0" collapsed="false">
      <c r="B7" s="17" t="s">
        <v>66</v>
      </c>
      <c r="C7" s="22" t="n">
        <v>526</v>
      </c>
      <c r="D7" s="22" t="n">
        <v>531</v>
      </c>
      <c r="E7" s="22" t="n">
        <v>548</v>
      </c>
      <c r="F7" s="27" t="n">
        <v>535</v>
      </c>
      <c r="G7" s="45" t="n">
        <v>549</v>
      </c>
      <c r="H7" s="27" t="n">
        <v>2140</v>
      </c>
      <c r="I7" s="22" t="n">
        <v>2074</v>
      </c>
      <c r="J7" s="2"/>
    </row>
    <row r="8" customFormat="false" ht="12.75" hidden="false" customHeight="false" outlineLevel="0" collapsed="false">
      <c r="B8" s="24" t="s">
        <v>9</v>
      </c>
      <c r="C8" s="22" t="n">
        <v>314</v>
      </c>
      <c r="D8" s="22" t="n">
        <v>264</v>
      </c>
      <c r="E8" s="22" t="n">
        <v>318</v>
      </c>
      <c r="F8" s="27" t="n">
        <v>291</v>
      </c>
      <c r="G8" s="45" t="n">
        <v>310</v>
      </c>
      <c r="H8" s="27" t="n">
        <v>1187</v>
      </c>
      <c r="I8" s="22" t="n">
        <v>1036</v>
      </c>
      <c r="J8" s="2"/>
    </row>
    <row r="9" customFormat="false" ht="12.75" hidden="false" customHeight="false" outlineLevel="0" collapsed="false">
      <c r="B9" s="24" t="s">
        <v>10</v>
      </c>
      <c r="C9" s="27" t="n">
        <v>12</v>
      </c>
      <c r="D9" s="27" t="n">
        <v>10</v>
      </c>
      <c r="E9" s="27" t="n">
        <v>9</v>
      </c>
      <c r="F9" s="27" t="n">
        <v>10</v>
      </c>
      <c r="G9" s="45" t="n">
        <v>7</v>
      </c>
      <c r="H9" s="27" t="n">
        <v>41</v>
      </c>
      <c r="I9" s="22" t="n">
        <v>68</v>
      </c>
      <c r="J9" s="2"/>
    </row>
    <row r="10" customFormat="false" ht="12.75" hidden="false" customHeight="false" outlineLevel="0" collapsed="false">
      <c r="B10" s="11" t="s">
        <v>11</v>
      </c>
      <c r="C10" s="31" t="n">
        <v>27</v>
      </c>
      <c r="D10" s="31" t="n">
        <v>17</v>
      </c>
      <c r="E10" s="31" t="n">
        <v>39</v>
      </c>
      <c r="F10" s="31" t="n">
        <v>33</v>
      </c>
      <c r="G10" s="47" t="n">
        <v>26</v>
      </c>
      <c r="H10" s="31" t="n">
        <v>116</v>
      </c>
      <c r="I10" s="31" t="n">
        <v>119</v>
      </c>
      <c r="J10" s="2"/>
    </row>
    <row r="11" customFormat="false" ht="12.75" hidden="false" customHeight="false" outlineLevel="0" collapsed="false">
      <c r="B11" s="38" t="s">
        <v>12</v>
      </c>
      <c r="C11" s="25" t="n">
        <v>2022</v>
      </c>
      <c r="D11" s="25" t="n">
        <v>1914</v>
      </c>
      <c r="E11" s="25" t="n">
        <v>1957</v>
      </c>
      <c r="F11" s="25" t="n">
        <v>1873</v>
      </c>
      <c r="G11" s="124" t="n">
        <v>1898</v>
      </c>
      <c r="H11" s="25" t="n">
        <v>7766</v>
      </c>
      <c r="I11" s="25" t="n">
        <v>7166</v>
      </c>
      <c r="J11" s="2"/>
    </row>
    <row r="12" customFormat="false" ht="3.75" hidden="false" customHeight="true" outlineLevel="0" collapsed="false">
      <c r="B12" s="38"/>
      <c r="C12" s="125"/>
      <c r="D12" s="125"/>
      <c r="E12" s="125"/>
      <c r="F12" s="125"/>
      <c r="G12" s="126"/>
      <c r="H12" s="125"/>
      <c r="I12" s="27"/>
      <c r="J12" s="2"/>
    </row>
    <row r="13" customFormat="false" ht="12.75" hidden="false" customHeight="false" outlineLevel="0" collapsed="false">
      <c r="B13" s="17" t="s">
        <v>67</v>
      </c>
      <c r="C13" s="127"/>
      <c r="D13" s="127"/>
      <c r="E13" s="127"/>
      <c r="F13" s="127"/>
      <c r="G13" s="128"/>
      <c r="H13" s="127"/>
      <c r="I13" s="27"/>
      <c r="J13" s="2"/>
    </row>
    <row r="14" customFormat="false" ht="12.75" hidden="false" customHeight="false" outlineLevel="0" collapsed="false">
      <c r="B14" s="17" t="s">
        <v>68</v>
      </c>
      <c r="C14" s="41" t="n">
        <v>-615</v>
      </c>
      <c r="D14" s="41" t="n">
        <v>-596</v>
      </c>
      <c r="E14" s="41" t="n">
        <v>-592</v>
      </c>
      <c r="F14" s="22" t="n">
        <v>-585</v>
      </c>
      <c r="G14" s="45" t="n">
        <v>-606</v>
      </c>
      <c r="H14" s="27" t="n">
        <v>-2388</v>
      </c>
      <c r="I14" s="22" t="n">
        <v>-2251</v>
      </c>
      <c r="J14" s="2"/>
    </row>
    <row r="15" customFormat="false" ht="12.75" hidden="false" customHeight="false" outlineLevel="0" collapsed="false">
      <c r="B15" s="17" t="s">
        <v>69</v>
      </c>
      <c r="C15" s="41" t="n">
        <v>-429</v>
      </c>
      <c r="D15" s="41" t="n">
        <v>-372</v>
      </c>
      <c r="E15" s="41" t="n">
        <v>-391</v>
      </c>
      <c r="F15" s="22" t="n">
        <v>-383</v>
      </c>
      <c r="G15" s="45" t="n">
        <v>-391</v>
      </c>
      <c r="H15" s="27" t="n">
        <v>-1575</v>
      </c>
      <c r="I15" s="22" t="n">
        <v>-1485</v>
      </c>
      <c r="J15" s="2"/>
    </row>
    <row r="16" customFormat="false" ht="12.75" hidden="false" customHeight="false" outlineLevel="0" collapsed="false">
      <c r="B16" s="16" t="s">
        <v>15</v>
      </c>
      <c r="C16" s="31" t="n">
        <v>-29</v>
      </c>
      <c r="D16" s="31" t="n">
        <v>-25</v>
      </c>
      <c r="E16" s="31" t="n">
        <v>-25</v>
      </c>
      <c r="F16" s="31" t="n">
        <v>-24</v>
      </c>
      <c r="G16" s="47" t="n">
        <v>-19</v>
      </c>
      <c r="H16" s="31" t="n">
        <v>-103</v>
      </c>
      <c r="I16" s="31" t="n">
        <v>-86</v>
      </c>
      <c r="J16" s="2"/>
    </row>
    <row r="17" customFormat="false" ht="12.75" hidden="false" customHeight="false" outlineLevel="0" collapsed="false">
      <c r="B17" s="38" t="s">
        <v>16</v>
      </c>
      <c r="C17" s="25" t="n">
        <v>-1073</v>
      </c>
      <c r="D17" s="25" t="n">
        <v>-993</v>
      </c>
      <c r="E17" s="25" t="n">
        <v>-1008</v>
      </c>
      <c r="F17" s="25" t="n">
        <v>-992</v>
      </c>
      <c r="G17" s="124" t="n">
        <v>-1016</v>
      </c>
      <c r="H17" s="25" t="n">
        <v>-4066</v>
      </c>
      <c r="I17" s="25" t="n">
        <v>-3822</v>
      </c>
      <c r="J17" s="2"/>
    </row>
    <row r="18" customFormat="false" ht="3.75" hidden="false" customHeight="true" outlineLevel="0" collapsed="false">
      <c r="B18" s="38"/>
      <c r="C18" s="27"/>
      <c r="D18" s="27"/>
      <c r="E18" s="27"/>
      <c r="F18" s="27"/>
      <c r="G18" s="45"/>
      <c r="H18" s="27"/>
      <c r="I18" s="27"/>
      <c r="J18" s="2"/>
    </row>
    <row r="19" customFormat="false" ht="12.75" hidden="false" customHeight="false" outlineLevel="0" collapsed="false">
      <c r="B19" s="38" t="s">
        <v>17</v>
      </c>
      <c r="C19" s="25" t="n">
        <v>949</v>
      </c>
      <c r="D19" s="25" t="n">
        <v>921</v>
      </c>
      <c r="E19" s="25" t="n">
        <v>949</v>
      </c>
      <c r="F19" s="25" t="n">
        <v>881</v>
      </c>
      <c r="G19" s="124" t="n">
        <v>882</v>
      </c>
      <c r="H19" s="25" t="n">
        <v>3700</v>
      </c>
      <c r="I19" s="25" t="n">
        <v>3344</v>
      </c>
      <c r="J19" s="2"/>
    </row>
    <row r="20" customFormat="false" ht="12.75" hidden="false" customHeight="false" outlineLevel="0" collapsed="false">
      <c r="B20" s="46" t="s">
        <v>18</v>
      </c>
      <c r="C20" s="22" t="n">
        <v>6</v>
      </c>
      <c r="D20" s="22" t="n">
        <v>13</v>
      </c>
      <c r="E20" s="22" t="n">
        <v>28</v>
      </c>
      <c r="F20" s="22" t="n">
        <v>13</v>
      </c>
      <c r="G20" s="45" t="n">
        <v>82</v>
      </c>
      <c r="H20" s="27" t="n">
        <v>60</v>
      </c>
      <c r="I20" s="22" t="n">
        <v>257</v>
      </c>
      <c r="J20" s="2"/>
    </row>
    <row r="21" customFormat="false" ht="12.75" hidden="false" customHeight="false" outlineLevel="0" collapsed="false">
      <c r="B21" s="16" t="s">
        <v>19</v>
      </c>
      <c r="C21" s="31" t="n">
        <v>3</v>
      </c>
      <c r="D21" s="31" t="n">
        <v>-2</v>
      </c>
      <c r="E21" s="31" t="n">
        <v>1</v>
      </c>
      <c r="F21" s="31" t="n">
        <v>1</v>
      </c>
      <c r="G21" s="47" t="n">
        <v>2</v>
      </c>
      <c r="H21" s="31" t="n">
        <v>3</v>
      </c>
      <c r="I21" s="31" t="n">
        <v>8</v>
      </c>
      <c r="J21" s="2"/>
    </row>
    <row r="22" customFormat="false" ht="12.75" hidden="false" customHeight="false" outlineLevel="0" collapsed="false">
      <c r="B22" s="38" t="s">
        <v>20</v>
      </c>
      <c r="C22" s="25" t="n">
        <v>958</v>
      </c>
      <c r="D22" s="25" t="n">
        <v>932</v>
      </c>
      <c r="E22" s="25" t="n">
        <v>978</v>
      </c>
      <c r="F22" s="25" t="n">
        <v>895</v>
      </c>
      <c r="G22" s="129" t="n">
        <v>966</v>
      </c>
      <c r="H22" s="25" t="n">
        <v>3763</v>
      </c>
      <c r="I22" s="25" t="n">
        <v>3609</v>
      </c>
      <c r="J22" s="2"/>
    </row>
    <row r="23" customFormat="false" ht="12.75" hidden="false" customHeight="false" outlineLevel="0" collapsed="false">
      <c r="B23" s="11" t="s">
        <v>21</v>
      </c>
      <c r="C23" s="31" t="n">
        <v>-194</v>
      </c>
      <c r="D23" s="31" t="n">
        <v>-171</v>
      </c>
      <c r="E23" s="31" t="n">
        <v>-162</v>
      </c>
      <c r="F23" s="31" t="n">
        <v>-194</v>
      </c>
      <c r="G23" s="47" t="n">
        <v>-90</v>
      </c>
      <c r="H23" s="31" t="n">
        <v>-721</v>
      </c>
      <c r="I23" s="22" t="n">
        <v>-655</v>
      </c>
      <c r="J23" s="2"/>
    </row>
    <row r="24" customFormat="false" ht="12.75" hidden="false" customHeight="false" outlineLevel="0" collapsed="false">
      <c r="B24" s="48" t="s">
        <v>22</v>
      </c>
      <c r="C24" s="51" t="n">
        <v>764</v>
      </c>
      <c r="D24" s="51" t="n">
        <v>761</v>
      </c>
      <c r="E24" s="51" t="n">
        <v>816</v>
      </c>
      <c r="F24" s="51" t="n">
        <v>701</v>
      </c>
      <c r="G24" s="130" t="n">
        <v>876</v>
      </c>
      <c r="H24" s="51" t="n">
        <v>3042</v>
      </c>
      <c r="I24" s="51" t="n">
        <v>2954</v>
      </c>
      <c r="J24" s="2"/>
    </row>
    <row r="25" customFormat="false" ht="12.75" hidden="false" customHeight="false" outlineLevel="0" collapsed="false">
      <c r="B25" s="17" t="s">
        <v>40</v>
      </c>
      <c r="C25" s="131" t="n">
        <v>0.33</v>
      </c>
      <c r="D25" s="131" t="n">
        <v>0.29</v>
      </c>
      <c r="E25" s="131" t="n">
        <v>0.31</v>
      </c>
      <c r="F25" s="131" t="n">
        <v>0.27</v>
      </c>
      <c r="G25" s="131" t="n">
        <v>0.34</v>
      </c>
      <c r="H25" s="131" t="n">
        <v>1.2</v>
      </c>
      <c r="I25" s="131" t="n">
        <v>1.21</v>
      </c>
      <c r="J25" s="2"/>
    </row>
    <row r="26" customFormat="false" ht="12.75" hidden="false" customHeight="false" outlineLevel="0" collapsed="false">
      <c r="B26" s="46" t="s">
        <v>70</v>
      </c>
      <c r="C26" s="131" t="n">
        <v>1.2</v>
      </c>
      <c r="D26" s="131" t="n">
        <v>1.21</v>
      </c>
      <c r="E26" s="131" t="n">
        <v>1.26</v>
      </c>
      <c r="F26" s="131" t="n">
        <v>1.23</v>
      </c>
      <c r="G26" s="131" t="n">
        <v>1.21</v>
      </c>
      <c r="H26" s="131" t="n">
        <v>1.2</v>
      </c>
      <c r="I26" s="131" t="n">
        <v>1.21</v>
      </c>
      <c r="J26" s="2"/>
    </row>
    <row r="27" customFormat="false" ht="12.75" hidden="false" customHeight="false" outlineLevel="0" collapsed="false">
      <c r="B27" s="2"/>
      <c r="C27" s="2"/>
      <c r="D27" s="2"/>
      <c r="E27" s="2"/>
      <c r="F27" s="3"/>
      <c r="G27" s="3"/>
      <c r="H27" s="3"/>
      <c r="I27" s="2"/>
      <c r="J27" s="2"/>
    </row>
    <row r="28" customFormat="false" ht="12.75" hidden="false" customHeight="false" outlineLevel="0" collapsed="false">
      <c r="B28" s="2"/>
      <c r="C28" s="7" t="s">
        <v>3</v>
      </c>
      <c r="D28" s="7" t="s">
        <v>4</v>
      </c>
      <c r="E28" s="7" t="s">
        <v>64</v>
      </c>
      <c r="F28" s="7" t="s">
        <v>65</v>
      </c>
      <c r="G28" s="8" t="s">
        <v>3</v>
      </c>
      <c r="H28" s="7" t="s">
        <v>1</v>
      </c>
      <c r="I28" s="7" t="s">
        <v>1</v>
      </c>
      <c r="J28" s="2"/>
    </row>
    <row r="29" customFormat="false" ht="12.75" hidden="false" customHeight="false" outlineLevel="0" collapsed="false">
      <c r="B29" s="15" t="s">
        <v>71</v>
      </c>
      <c r="C29" s="16" t="n">
        <v>2007</v>
      </c>
      <c r="D29" s="16" t="n">
        <v>2007</v>
      </c>
      <c r="E29" s="16" t="n">
        <v>2007</v>
      </c>
      <c r="F29" s="16" t="n">
        <v>2007</v>
      </c>
      <c r="G29" s="14" t="s">
        <v>30</v>
      </c>
      <c r="H29" s="70" t="n">
        <v>2007</v>
      </c>
      <c r="I29" s="70" t="n">
        <v>2006</v>
      </c>
      <c r="J29" s="2"/>
    </row>
    <row r="30" customFormat="false" ht="12.75" hidden="false" customHeight="false" outlineLevel="0" collapsed="false">
      <c r="B30" s="17" t="s">
        <v>72</v>
      </c>
      <c r="C30" s="27" t="n">
        <v>192</v>
      </c>
      <c r="D30" s="27" t="n">
        <v>182</v>
      </c>
      <c r="E30" s="27" t="n">
        <v>196</v>
      </c>
      <c r="F30" s="27" t="n">
        <v>192</v>
      </c>
      <c r="G30" s="123" t="n">
        <v>203</v>
      </c>
      <c r="H30" s="27" t="n">
        <v>762</v>
      </c>
      <c r="I30" s="27" t="n">
        <v>744</v>
      </c>
      <c r="J30" s="2"/>
    </row>
    <row r="31" customFormat="false" ht="12.75" hidden="false" customHeight="false" outlineLevel="0" collapsed="false">
      <c r="B31" s="17" t="s">
        <v>73</v>
      </c>
      <c r="C31" s="27" t="n">
        <v>74</v>
      </c>
      <c r="D31" s="27" t="n">
        <v>63</v>
      </c>
      <c r="E31" s="27" t="n">
        <v>67</v>
      </c>
      <c r="F31" s="27" t="n">
        <v>66</v>
      </c>
      <c r="G31" s="45" t="n">
        <v>75</v>
      </c>
      <c r="H31" s="27" t="n">
        <v>270</v>
      </c>
      <c r="I31" s="27" t="n">
        <v>233</v>
      </c>
      <c r="J31" s="2"/>
    </row>
    <row r="32" customFormat="false" ht="12.75" hidden="false" customHeight="false" outlineLevel="0" collapsed="false">
      <c r="B32" s="17" t="s">
        <v>74</v>
      </c>
      <c r="C32" s="27" t="n">
        <v>59</v>
      </c>
      <c r="D32" s="27" t="n">
        <v>65</v>
      </c>
      <c r="E32" s="27" t="n">
        <v>68</v>
      </c>
      <c r="F32" s="27" t="n">
        <v>68</v>
      </c>
      <c r="G32" s="45" t="n">
        <v>54</v>
      </c>
      <c r="H32" s="27" t="n">
        <v>260</v>
      </c>
      <c r="I32" s="27" t="n">
        <v>227</v>
      </c>
      <c r="J32" s="2"/>
    </row>
    <row r="33" customFormat="false" ht="12.75" hidden="false" customHeight="false" outlineLevel="0" collapsed="false">
      <c r="B33" s="17" t="s">
        <v>75</v>
      </c>
      <c r="C33" s="22" t="n">
        <v>19</v>
      </c>
      <c r="D33" s="22" t="n">
        <v>19</v>
      </c>
      <c r="E33" s="22" t="n">
        <v>20</v>
      </c>
      <c r="F33" s="22" t="n">
        <v>21</v>
      </c>
      <c r="G33" s="45" t="n">
        <v>18</v>
      </c>
      <c r="H33" s="27" t="n">
        <v>79</v>
      </c>
      <c r="I33" s="27" t="n">
        <v>76</v>
      </c>
      <c r="J33" s="2"/>
    </row>
    <row r="34" customFormat="false" ht="12.75" hidden="false" customHeight="false" outlineLevel="0" collapsed="false">
      <c r="B34" s="11" t="s">
        <v>76</v>
      </c>
      <c r="C34" s="31" t="n">
        <v>10</v>
      </c>
      <c r="D34" s="31" t="n">
        <v>9</v>
      </c>
      <c r="E34" s="31" t="n">
        <v>9</v>
      </c>
      <c r="F34" s="31" t="n">
        <v>9</v>
      </c>
      <c r="G34" s="47" t="n">
        <v>9</v>
      </c>
      <c r="H34" s="132" t="n">
        <v>37</v>
      </c>
      <c r="I34" s="31" t="n">
        <v>40</v>
      </c>
      <c r="J34" s="2"/>
    </row>
    <row r="35" customFormat="false" ht="12.75" hidden="false" customHeight="false" outlineLevel="0" collapsed="false">
      <c r="B35" s="17" t="s">
        <v>77</v>
      </c>
      <c r="C35" s="27" t="n">
        <v>354</v>
      </c>
      <c r="D35" s="27" t="n">
        <v>338</v>
      </c>
      <c r="E35" s="27" t="n">
        <v>360</v>
      </c>
      <c r="F35" s="27" t="n">
        <v>356</v>
      </c>
      <c r="G35" s="45" t="n">
        <v>359</v>
      </c>
      <c r="H35" s="27" t="n">
        <v>1408</v>
      </c>
      <c r="I35" s="27" t="n">
        <v>1320</v>
      </c>
      <c r="J35" s="2"/>
    </row>
    <row r="36" customFormat="false" ht="12.75" hidden="false" customHeight="false" outlineLevel="0" collapsed="false">
      <c r="B36" s="17" t="s">
        <v>78</v>
      </c>
      <c r="C36" s="27" t="n">
        <v>111</v>
      </c>
      <c r="D36" s="27" t="n">
        <v>108</v>
      </c>
      <c r="E36" s="27" t="n">
        <v>107</v>
      </c>
      <c r="F36" s="27" t="n">
        <v>108</v>
      </c>
      <c r="G36" s="45" t="n">
        <v>117</v>
      </c>
      <c r="H36" s="27" t="n">
        <v>434</v>
      </c>
      <c r="I36" s="27" t="n">
        <v>442</v>
      </c>
      <c r="J36" s="2"/>
    </row>
    <row r="37" customFormat="false" ht="12.75" hidden="false" customHeight="false" outlineLevel="0" collapsed="false">
      <c r="B37" s="11" t="s">
        <v>79</v>
      </c>
      <c r="C37" s="31" t="n">
        <v>89</v>
      </c>
      <c r="D37" s="31" t="n">
        <v>92</v>
      </c>
      <c r="E37" s="31" t="n">
        <v>88</v>
      </c>
      <c r="F37" s="31" t="n">
        <v>73</v>
      </c>
      <c r="G37" s="31" t="n">
        <v>80</v>
      </c>
      <c r="H37" s="132" t="n">
        <v>342</v>
      </c>
      <c r="I37" s="31" t="n">
        <v>296</v>
      </c>
      <c r="J37" s="2"/>
    </row>
    <row r="38" customFormat="false" ht="12.75" hidden="false" customHeight="false" outlineLevel="0" collapsed="false">
      <c r="B38" s="17" t="s">
        <v>80</v>
      </c>
      <c r="C38" s="27" t="n">
        <v>200</v>
      </c>
      <c r="D38" s="27" t="n">
        <v>200</v>
      </c>
      <c r="E38" s="27" t="n">
        <v>195</v>
      </c>
      <c r="F38" s="27" t="n">
        <v>181</v>
      </c>
      <c r="G38" s="45" t="n">
        <v>197</v>
      </c>
      <c r="H38" s="27" t="n">
        <v>776</v>
      </c>
      <c r="I38" s="27" t="n">
        <v>738</v>
      </c>
      <c r="J38" s="2"/>
    </row>
    <row r="39" customFormat="false" ht="12.75" hidden="false" customHeight="false" outlineLevel="0" collapsed="false">
      <c r="B39" s="17" t="s">
        <v>81</v>
      </c>
      <c r="C39" s="27" t="n">
        <v>49</v>
      </c>
      <c r="D39" s="27" t="n">
        <v>70</v>
      </c>
      <c r="E39" s="27" t="n">
        <v>71</v>
      </c>
      <c r="F39" s="27" t="n">
        <v>68</v>
      </c>
      <c r="G39" s="45" t="n">
        <v>60</v>
      </c>
      <c r="H39" s="27" t="n">
        <v>258</v>
      </c>
      <c r="I39" s="27" t="n">
        <v>235</v>
      </c>
      <c r="J39" s="2"/>
    </row>
    <row r="40" customFormat="false" ht="12.75" hidden="false" customHeight="false" outlineLevel="0" collapsed="false">
      <c r="B40" s="11" t="s">
        <v>82</v>
      </c>
      <c r="C40" s="31" t="n">
        <v>34</v>
      </c>
      <c r="D40" s="31" t="n">
        <v>35</v>
      </c>
      <c r="E40" s="31" t="n">
        <v>35</v>
      </c>
      <c r="F40" s="31" t="n">
        <v>32</v>
      </c>
      <c r="G40" s="31" t="n">
        <v>31</v>
      </c>
      <c r="H40" s="132" t="n">
        <v>136</v>
      </c>
      <c r="I40" s="31" t="n">
        <v>117</v>
      </c>
      <c r="J40" s="2"/>
    </row>
    <row r="41" customFormat="false" ht="12.75" hidden="false" customHeight="false" outlineLevel="0" collapsed="false">
      <c r="B41" s="17" t="s">
        <v>83</v>
      </c>
      <c r="C41" s="27" t="n">
        <v>83</v>
      </c>
      <c r="D41" s="27" t="n">
        <v>105</v>
      </c>
      <c r="E41" s="27" t="n">
        <v>106</v>
      </c>
      <c r="F41" s="27" t="n">
        <v>100</v>
      </c>
      <c r="G41" s="45" t="n">
        <v>91</v>
      </c>
      <c r="H41" s="27" t="n">
        <v>394</v>
      </c>
      <c r="I41" s="27" t="n">
        <v>352</v>
      </c>
      <c r="J41" s="2"/>
    </row>
    <row r="42" customFormat="false" ht="12.75" hidden="false" customHeight="false" outlineLevel="0" collapsed="false">
      <c r="B42" s="11" t="s">
        <v>84</v>
      </c>
      <c r="C42" s="31" t="n">
        <v>40</v>
      </c>
      <c r="D42" s="31" t="n">
        <v>40</v>
      </c>
      <c r="E42" s="31" t="n">
        <v>39</v>
      </c>
      <c r="F42" s="31" t="n">
        <v>37</v>
      </c>
      <c r="G42" s="47" t="n">
        <v>49</v>
      </c>
      <c r="H42" s="132" t="n">
        <v>156</v>
      </c>
      <c r="I42" s="31" t="n">
        <v>172</v>
      </c>
      <c r="J42" s="2"/>
    </row>
    <row r="43" customFormat="false" ht="12.75" hidden="false" customHeight="false" outlineLevel="0" collapsed="false">
      <c r="B43" s="38" t="s">
        <v>85</v>
      </c>
      <c r="C43" s="25" t="n">
        <v>677</v>
      </c>
      <c r="D43" s="25" t="n">
        <v>683</v>
      </c>
      <c r="E43" s="25" t="n">
        <v>700</v>
      </c>
      <c r="F43" s="25" t="n">
        <v>674</v>
      </c>
      <c r="G43" s="124" t="n">
        <v>696</v>
      </c>
      <c r="H43" s="25" t="n">
        <v>2734</v>
      </c>
      <c r="I43" s="25" t="n">
        <v>2582</v>
      </c>
      <c r="J43" s="2"/>
    </row>
    <row r="44" customFormat="false" ht="3.75" hidden="false" customHeight="true" outlineLevel="0" collapsed="false">
      <c r="B44" s="38"/>
      <c r="C44" s="27"/>
      <c r="D44" s="27"/>
      <c r="E44" s="27"/>
      <c r="F44" s="27"/>
      <c r="G44" s="45"/>
      <c r="H44" s="27"/>
      <c r="I44" s="27"/>
      <c r="J44" s="2"/>
    </row>
    <row r="45" customFormat="false" ht="12.75" hidden="false" customHeight="false" outlineLevel="0" collapsed="false">
      <c r="B45" s="46" t="s">
        <v>73</v>
      </c>
      <c r="C45" s="27" t="n">
        <v>-17</v>
      </c>
      <c r="D45" s="27" t="n">
        <v>-15</v>
      </c>
      <c r="E45" s="27" t="n">
        <v>-15</v>
      </c>
      <c r="F45" s="27" t="n">
        <v>-21</v>
      </c>
      <c r="G45" s="45" t="n">
        <v>-16</v>
      </c>
      <c r="H45" s="27" t="n">
        <v>-68</v>
      </c>
      <c r="I45" s="27" t="n">
        <v>-51</v>
      </c>
      <c r="J45" s="2"/>
    </row>
    <row r="46" customFormat="false" ht="12.75" hidden="false" customHeight="false" outlineLevel="0" collapsed="false">
      <c r="B46" s="46" t="s">
        <v>86</v>
      </c>
      <c r="C46" s="27" t="n">
        <v>-81</v>
      </c>
      <c r="D46" s="27" t="n">
        <v>-69</v>
      </c>
      <c r="E46" s="27" t="n">
        <v>-65</v>
      </c>
      <c r="F46" s="27" t="n">
        <v>-55</v>
      </c>
      <c r="G46" s="45" t="n">
        <v>-70</v>
      </c>
      <c r="H46" s="27" t="n">
        <v>-270</v>
      </c>
      <c r="I46" s="27" t="n">
        <v>-229</v>
      </c>
      <c r="J46" s="2"/>
    </row>
    <row r="47" customFormat="false" ht="12.75" hidden="false" customHeight="false" outlineLevel="0" collapsed="false">
      <c r="B47" s="16" t="s">
        <v>87</v>
      </c>
      <c r="C47" s="31" t="n">
        <v>-53</v>
      </c>
      <c r="D47" s="31" t="n">
        <v>-68</v>
      </c>
      <c r="E47" s="31" t="n">
        <v>-72</v>
      </c>
      <c r="F47" s="31" t="n">
        <v>-63</v>
      </c>
      <c r="G47" s="47" t="n">
        <v>-61</v>
      </c>
      <c r="H47" s="132" t="n">
        <v>-256</v>
      </c>
      <c r="I47" s="31" t="n">
        <v>-228</v>
      </c>
      <c r="J47" s="2"/>
    </row>
    <row r="48" customFormat="false" ht="12.75" hidden="false" customHeight="false" outlineLevel="0" collapsed="false">
      <c r="B48" s="38" t="s">
        <v>88</v>
      </c>
      <c r="C48" s="25" t="n">
        <v>-151</v>
      </c>
      <c r="D48" s="25" t="n">
        <v>-152</v>
      </c>
      <c r="E48" s="25" t="n">
        <v>-152</v>
      </c>
      <c r="F48" s="25" t="n">
        <v>-139</v>
      </c>
      <c r="G48" s="124" t="n">
        <v>-147</v>
      </c>
      <c r="H48" s="25" t="n">
        <v>-594</v>
      </c>
      <c r="I48" s="25" t="n">
        <v>-508</v>
      </c>
      <c r="J48" s="2"/>
    </row>
    <row r="49" customFormat="false" ht="12.75" hidden="false" customHeight="false" outlineLevel="0" collapsed="false">
      <c r="B49" s="133" t="s">
        <v>8</v>
      </c>
      <c r="C49" s="30" t="n">
        <v>526</v>
      </c>
      <c r="D49" s="30" t="n">
        <v>531</v>
      </c>
      <c r="E49" s="30" t="n">
        <v>548</v>
      </c>
      <c r="F49" s="30" t="n">
        <v>535</v>
      </c>
      <c r="G49" s="134" t="n">
        <v>549</v>
      </c>
      <c r="H49" s="30" t="n">
        <v>2140</v>
      </c>
      <c r="I49" s="30" t="n">
        <v>2074</v>
      </c>
      <c r="J49" s="2"/>
    </row>
    <row r="51" customFormat="false" ht="12.75" hidden="false" customHeight="false" outlineLevel="0" collapsed="false">
      <c r="B51" s="110" t="s">
        <v>23</v>
      </c>
      <c r="C51" s="111"/>
      <c r="D51" s="111"/>
      <c r="E51" s="112"/>
      <c r="F51" s="111"/>
      <c r="G51" s="111"/>
      <c r="H51" s="111"/>
      <c r="I51" s="113"/>
      <c r="J51" s="109"/>
      <c r="K51" s="81"/>
      <c r="L51" s="135"/>
      <c r="M51" s="114"/>
    </row>
    <row r="52" customFormat="false" ht="12.75" hidden="false" customHeight="false" outlineLevel="0" collapsed="false">
      <c r="B52" s="115" t="s">
        <v>24</v>
      </c>
      <c r="C52" s="109"/>
      <c r="D52" s="109"/>
      <c r="E52" s="116"/>
      <c r="F52" s="109"/>
      <c r="G52" s="109"/>
      <c r="H52" s="109"/>
      <c r="I52" s="117"/>
      <c r="J52" s="109"/>
      <c r="K52" s="81"/>
      <c r="L52" s="136"/>
      <c r="M52" s="114"/>
    </row>
    <row r="53" customFormat="false" ht="12.75" hidden="false" customHeight="false" outlineLevel="0" collapsed="false">
      <c r="B53" s="118" t="s">
        <v>25</v>
      </c>
      <c r="C53" s="119"/>
      <c r="D53" s="119"/>
      <c r="E53" s="119"/>
      <c r="F53" s="119"/>
      <c r="G53" s="119"/>
      <c r="H53" s="119"/>
      <c r="I53" s="120"/>
      <c r="J53" s="109"/>
      <c r="K53" s="81"/>
      <c r="L53" s="136"/>
      <c r="M53"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8" hidden="false" customHeight="false" outlineLevel="0" collapsed="false">
      <c r="B2" s="137" t="s">
        <v>89</v>
      </c>
      <c r="C2" s="2"/>
      <c r="D2" s="2"/>
      <c r="E2" s="87"/>
      <c r="F2" s="3"/>
      <c r="G2" s="3"/>
      <c r="H2" s="2"/>
      <c r="I2" s="2"/>
      <c r="J2" s="2"/>
    </row>
    <row r="3" customFormat="false" ht="18.75" hidden="false" customHeight="false" outlineLevel="0" collapsed="false">
      <c r="B3" s="138"/>
      <c r="C3" s="2"/>
      <c r="D3" s="2"/>
      <c r="E3" s="87"/>
      <c r="F3" s="3"/>
      <c r="G3" s="3"/>
      <c r="H3" s="2"/>
      <c r="I3" s="2"/>
      <c r="J3" s="81"/>
    </row>
    <row r="4" customFormat="false" ht="12.75" hidden="false" customHeight="false" outlineLevel="0" collapsed="false">
      <c r="B4" s="3"/>
      <c r="C4" s="4"/>
      <c r="D4" s="87"/>
      <c r="E4" s="7"/>
      <c r="F4" s="7" t="s">
        <v>3</v>
      </c>
      <c r="G4" s="9" t="s">
        <v>3</v>
      </c>
      <c r="H4" s="7" t="s">
        <v>1</v>
      </c>
      <c r="I4" s="9" t="s">
        <v>1</v>
      </c>
      <c r="J4" s="2"/>
    </row>
    <row r="5" customFormat="false" ht="12.75" hidden="false" customHeight="false" outlineLevel="0" collapsed="false">
      <c r="B5" s="11" t="s">
        <v>5</v>
      </c>
      <c r="C5" s="86"/>
      <c r="D5" s="139" t="s">
        <v>90</v>
      </c>
      <c r="E5" s="70"/>
      <c r="F5" s="70" t="n">
        <v>2007</v>
      </c>
      <c r="G5" s="70" t="n">
        <v>2006</v>
      </c>
      <c r="H5" s="70" t="n">
        <v>2007</v>
      </c>
      <c r="I5" s="70" t="n">
        <v>2006</v>
      </c>
      <c r="J5" s="2"/>
    </row>
    <row r="6" customFormat="false" ht="12.75" hidden="false" customHeight="false" outlineLevel="0" collapsed="false">
      <c r="B6" s="38" t="s">
        <v>91</v>
      </c>
      <c r="C6" s="46"/>
      <c r="D6" s="3"/>
      <c r="E6" s="3"/>
      <c r="F6" s="3"/>
      <c r="G6" s="46"/>
      <c r="H6" s="3"/>
      <c r="I6" s="46"/>
      <c r="J6" s="2"/>
    </row>
    <row r="7" customFormat="false" ht="3.75" hidden="false" customHeight="true" outlineLevel="0" collapsed="false">
      <c r="B7" s="38"/>
      <c r="C7" s="46"/>
      <c r="D7" s="3"/>
      <c r="E7" s="3"/>
      <c r="F7" s="3"/>
      <c r="G7" s="46"/>
      <c r="H7" s="3"/>
      <c r="I7" s="46"/>
      <c r="J7" s="2"/>
    </row>
    <row r="8" customFormat="false" ht="12.75" hidden="false" customHeight="false" outlineLevel="0" collapsed="false">
      <c r="B8" s="140" t="s">
        <v>92</v>
      </c>
      <c r="C8" s="141"/>
      <c r="D8" s="142"/>
      <c r="E8" s="143"/>
      <c r="F8" s="143" t="n">
        <v>3530</v>
      </c>
      <c r="G8" s="144" t="n">
        <v>2698</v>
      </c>
      <c r="H8" s="143" t="n">
        <v>12909</v>
      </c>
      <c r="I8" s="144" t="n">
        <v>9669</v>
      </c>
      <c r="J8" s="2"/>
    </row>
    <row r="9" customFormat="false" ht="12.75" hidden="false" customHeight="false" outlineLevel="0" collapsed="false">
      <c r="B9" s="140" t="s">
        <v>93</v>
      </c>
      <c r="C9" s="141"/>
      <c r="D9" s="145"/>
      <c r="E9" s="144"/>
      <c r="F9" s="144" t="n">
        <v>-2387</v>
      </c>
      <c r="G9" s="144" t="n">
        <v>-1692</v>
      </c>
      <c r="H9" s="144" t="n">
        <v>-8627</v>
      </c>
      <c r="I9" s="144" t="n">
        <v>-5800</v>
      </c>
      <c r="J9" s="2"/>
    </row>
    <row r="10" customFormat="false" ht="12.75" hidden="false" customHeight="false" outlineLevel="0" collapsed="false">
      <c r="B10" s="17" t="s">
        <v>7</v>
      </c>
      <c r="C10" s="146" t="s">
        <v>94</v>
      </c>
      <c r="D10" s="22"/>
      <c r="E10" s="22"/>
      <c r="F10" s="22" t="n">
        <v>1143</v>
      </c>
      <c r="G10" s="22" t="n">
        <v>1006</v>
      </c>
      <c r="H10" s="22" t="n">
        <v>4282</v>
      </c>
      <c r="I10" s="22" t="n">
        <v>3869</v>
      </c>
      <c r="J10" s="2"/>
    </row>
    <row r="11" customFormat="false" ht="4.5" hidden="false" customHeight="true" outlineLevel="0" collapsed="false">
      <c r="B11" s="17"/>
      <c r="C11" s="146"/>
      <c r="D11" s="22"/>
      <c r="E11" s="22"/>
      <c r="F11" s="22"/>
      <c r="G11" s="22"/>
      <c r="H11" s="22"/>
      <c r="I11" s="22"/>
      <c r="J11" s="2"/>
    </row>
    <row r="12" customFormat="false" ht="12.75" hidden="false" customHeight="false" outlineLevel="0" collapsed="false">
      <c r="B12" s="140" t="s">
        <v>85</v>
      </c>
      <c r="C12" s="147"/>
      <c r="D12" s="145"/>
      <c r="E12" s="145"/>
      <c r="F12" s="145" t="n">
        <v>677</v>
      </c>
      <c r="G12" s="145" t="n">
        <v>696</v>
      </c>
      <c r="H12" s="145" t="n">
        <v>2734</v>
      </c>
      <c r="I12" s="145" t="n">
        <v>2582</v>
      </c>
      <c r="J12" s="2"/>
    </row>
    <row r="13" customFormat="false" ht="12.75" hidden="false" customHeight="false" outlineLevel="0" collapsed="false">
      <c r="B13" s="140" t="s">
        <v>95</v>
      </c>
      <c r="C13" s="147"/>
      <c r="D13" s="145"/>
      <c r="E13" s="145"/>
      <c r="F13" s="145" t="n">
        <v>-151</v>
      </c>
      <c r="G13" s="145" t="n">
        <v>-147</v>
      </c>
      <c r="H13" s="145" t="n">
        <v>-594</v>
      </c>
      <c r="I13" s="145" t="n">
        <v>-508</v>
      </c>
      <c r="J13" s="2"/>
    </row>
    <row r="14" customFormat="false" ht="12.75" hidden="false" customHeight="false" outlineLevel="0" collapsed="false">
      <c r="B14" s="17" t="s">
        <v>8</v>
      </c>
      <c r="C14" s="148"/>
      <c r="D14" s="22"/>
      <c r="E14" s="22"/>
      <c r="F14" s="22" t="n">
        <v>526</v>
      </c>
      <c r="G14" s="22" t="n">
        <v>549</v>
      </c>
      <c r="H14" s="22" t="n">
        <v>2140</v>
      </c>
      <c r="I14" s="22" t="n">
        <v>2074</v>
      </c>
      <c r="J14" s="2"/>
    </row>
    <row r="15" customFormat="false" ht="4.5" hidden="false" customHeight="true" outlineLevel="0" collapsed="false">
      <c r="B15" s="17"/>
      <c r="C15" s="148"/>
      <c r="D15" s="22"/>
      <c r="E15" s="22"/>
      <c r="F15" s="22"/>
      <c r="G15" s="22"/>
      <c r="H15" s="22"/>
      <c r="I15" s="22"/>
      <c r="J15" s="2"/>
    </row>
    <row r="16" customFormat="false" ht="12.75" hidden="false" customHeight="false" outlineLevel="0" collapsed="false">
      <c r="B16" s="24" t="s">
        <v>9</v>
      </c>
      <c r="C16" s="2"/>
      <c r="D16" s="149" t="n">
        <v>2</v>
      </c>
      <c r="E16" s="27"/>
      <c r="F16" s="27" t="n">
        <v>314</v>
      </c>
      <c r="G16" s="22" t="n">
        <v>310</v>
      </c>
      <c r="H16" s="27" t="n">
        <v>1187</v>
      </c>
      <c r="I16" s="22" t="n">
        <v>1036</v>
      </c>
      <c r="J16" s="2"/>
    </row>
    <row r="17" customFormat="false" ht="12.75" hidden="false" customHeight="false" outlineLevel="0" collapsed="false">
      <c r="B17" s="24" t="s">
        <v>96</v>
      </c>
      <c r="C17" s="149"/>
      <c r="D17" s="27"/>
      <c r="E17" s="27"/>
      <c r="F17" s="27"/>
      <c r="G17" s="22"/>
      <c r="H17" s="27"/>
      <c r="I17" s="22"/>
      <c r="J17" s="2"/>
    </row>
    <row r="18" customFormat="false" ht="12.75" hidden="false" customHeight="true" outlineLevel="0" collapsed="false">
      <c r="B18" s="17" t="s">
        <v>97</v>
      </c>
      <c r="C18" s="17"/>
      <c r="D18" s="27"/>
      <c r="E18" s="27"/>
      <c r="F18" s="27" t="n">
        <v>12</v>
      </c>
      <c r="G18" s="150" t="n">
        <v>7</v>
      </c>
      <c r="H18" s="27" t="n">
        <v>41</v>
      </c>
      <c r="I18" s="150" t="n">
        <v>68</v>
      </c>
      <c r="J18" s="2"/>
    </row>
    <row r="19" customFormat="false" ht="12.75" hidden="false" customHeight="false" outlineLevel="0" collapsed="false">
      <c r="B19" s="17" t="s">
        <v>98</v>
      </c>
      <c r="C19" s="148"/>
      <c r="D19" s="27"/>
      <c r="E19" s="27"/>
      <c r="F19" s="27" t="n">
        <v>2</v>
      </c>
      <c r="G19" s="22" t="n">
        <v>0</v>
      </c>
      <c r="H19" s="27" t="n">
        <v>22</v>
      </c>
      <c r="I19" s="22" t="n">
        <v>6</v>
      </c>
      <c r="J19" s="2"/>
    </row>
    <row r="20" customFormat="false" ht="12.75" hidden="false" customHeight="false" outlineLevel="0" collapsed="false">
      <c r="B20" s="11" t="s">
        <v>99</v>
      </c>
      <c r="C20" s="151"/>
      <c r="D20" s="31"/>
      <c r="E20" s="31"/>
      <c r="F20" s="31" t="n">
        <v>145</v>
      </c>
      <c r="G20" s="31" t="n">
        <v>26</v>
      </c>
      <c r="H20" s="31" t="n">
        <v>214</v>
      </c>
      <c r="I20" s="31" t="n">
        <v>312</v>
      </c>
      <c r="J20" s="2"/>
    </row>
    <row r="21" customFormat="false" ht="12.75" hidden="false" customHeight="false" outlineLevel="0" collapsed="false">
      <c r="B21" s="38" t="s">
        <v>12</v>
      </c>
      <c r="C21" s="125"/>
      <c r="D21" s="21"/>
      <c r="E21" s="21"/>
      <c r="F21" s="21" t="n">
        <v>2142</v>
      </c>
      <c r="G21" s="21" t="n">
        <v>1898</v>
      </c>
      <c r="H21" s="21" t="n">
        <v>7886</v>
      </c>
      <c r="I21" s="21" t="n">
        <v>7365</v>
      </c>
      <c r="J21" s="87"/>
    </row>
    <row r="22" customFormat="false" ht="3.75" hidden="false" customHeight="true" outlineLevel="0" collapsed="false">
      <c r="B22" s="38"/>
      <c r="C22" s="125"/>
      <c r="D22" s="5"/>
      <c r="E22" s="152"/>
      <c r="F22" s="152"/>
      <c r="G22" s="153"/>
      <c r="H22" s="152"/>
      <c r="I22" s="153"/>
      <c r="J22" s="87"/>
    </row>
    <row r="23" customFormat="false" ht="12.75" hidden="false" customHeight="false" outlineLevel="0" collapsed="false">
      <c r="B23" s="38" t="s">
        <v>100</v>
      </c>
      <c r="C23" s="127" t="s">
        <v>94</v>
      </c>
      <c r="D23" s="5"/>
      <c r="E23" s="152"/>
      <c r="F23" s="152"/>
      <c r="G23" s="153"/>
      <c r="H23" s="152"/>
      <c r="I23" s="153"/>
      <c r="J23" s="87"/>
    </row>
    <row r="24" customFormat="false" ht="3.75" hidden="false" customHeight="true" outlineLevel="0" collapsed="false">
      <c r="B24" s="38"/>
      <c r="C24" s="127"/>
      <c r="D24" s="5"/>
      <c r="E24" s="152"/>
      <c r="F24" s="152"/>
      <c r="G24" s="153"/>
      <c r="H24" s="152"/>
      <c r="I24" s="153"/>
      <c r="J24" s="87"/>
    </row>
    <row r="25" customFormat="false" ht="12.75" hidden="false" customHeight="false" outlineLevel="0" collapsed="false">
      <c r="B25" s="17" t="s">
        <v>101</v>
      </c>
      <c r="C25" s="127"/>
      <c r="D25" s="5"/>
      <c r="E25" s="152"/>
      <c r="F25" s="152"/>
      <c r="G25" s="153"/>
      <c r="H25" s="152"/>
      <c r="I25" s="153"/>
      <c r="J25" s="87"/>
    </row>
    <row r="26" customFormat="false" ht="12.75" hidden="false" customHeight="false" outlineLevel="0" collapsed="false">
      <c r="B26" s="24" t="s">
        <v>68</v>
      </c>
      <c r="C26" s="154"/>
      <c r="D26" s="27"/>
      <c r="E26" s="22"/>
      <c r="F26" s="22" t="n">
        <v>-615</v>
      </c>
      <c r="G26" s="22" t="n">
        <v>-606</v>
      </c>
      <c r="H26" s="22" t="n">
        <v>-2388</v>
      </c>
      <c r="I26" s="22" t="n">
        <v>-2251</v>
      </c>
      <c r="J26" s="2"/>
    </row>
    <row r="27" customFormat="false" ht="12.75" hidden="false" customHeight="false" outlineLevel="0" collapsed="false">
      <c r="B27" s="24" t="s">
        <v>69</v>
      </c>
      <c r="C27" s="154"/>
      <c r="D27" s="27"/>
      <c r="E27" s="22"/>
      <c r="F27" s="22" t="n">
        <v>-429</v>
      </c>
      <c r="G27" s="22" t="n">
        <v>-391</v>
      </c>
      <c r="H27" s="22" t="n">
        <v>-1575</v>
      </c>
      <c r="I27" s="22" t="n">
        <v>-1485</v>
      </c>
      <c r="J27" s="2"/>
    </row>
    <row r="28" customFormat="false" ht="27.75" hidden="false" customHeight="true" outlineLevel="0" collapsed="false">
      <c r="B28" s="11" t="s">
        <v>102</v>
      </c>
      <c r="C28" s="11"/>
      <c r="D28" s="31"/>
      <c r="E28" s="31"/>
      <c r="F28" s="31" t="n">
        <v>-29</v>
      </c>
      <c r="G28" s="31" t="n">
        <v>-19</v>
      </c>
      <c r="H28" s="31" t="n">
        <v>-103</v>
      </c>
      <c r="I28" s="31" t="n">
        <v>-86</v>
      </c>
      <c r="J28" s="2"/>
    </row>
    <row r="29" customFormat="false" ht="12.75" hidden="false" customHeight="false" outlineLevel="0" collapsed="false">
      <c r="B29" s="38" t="s">
        <v>16</v>
      </c>
      <c r="C29" s="127" t="s">
        <v>94</v>
      </c>
      <c r="D29" s="21"/>
      <c r="E29" s="21"/>
      <c r="F29" s="21" t="n">
        <v>-1073</v>
      </c>
      <c r="G29" s="21" t="n">
        <v>-1016</v>
      </c>
      <c r="H29" s="21" t="n">
        <v>-4066</v>
      </c>
      <c r="I29" s="21" t="n">
        <v>-3822</v>
      </c>
      <c r="J29" s="87"/>
    </row>
    <row r="30" customFormat="false" ht="3.75" hidden="false" customHeight="true" outlineLevel="0" collapsed="false">
      <c r="B30" s="38"/>
      <c r="C30" s="125"/>
      <c r="D30" s="21"/>
      <c r="E30" s="152"/>
      <c r="F30" s="152"/>
      <c r="G30" s="153"/>
      <c r="H30" s="152"/>
      <c r="I30" s="153"/>
      <c r="J30" s="87"/>
    </row>
    <row r="31" customFormat="false" ht="12.75" hidden="false" customHeight="false" outlineLevel="0" collapsed="false">
      <c r="B31" s="17" t="s">
        <v>18</v>
      </c>
      <c r="C31" s="2"/>
      <c r="D31" s="148" t="n">
        <v>3</v>
      </c>
      <c r="E31" s="22"/>
      <c r="F31" s="22" t="n">
        <v>6</v>
      </c>
      <c r="G31" s="22" t="n">
        <v>82</v>
      </c>
      <c r="H31" s="22" t="n">
        <v>60</v>
      </c>
      <c r="I31" s="22" t="n">
        <v>257</v>
      </c>
      <c r="J31" s="2"/>
    </row>
    <row r="32" customFormat="false" ht="12.75" hidden="false" customHeight="false" outlineLevel="0" collapsed="false">
      <c r="B32" s="11" t="s">
        <v>19</v>
      </c>
      <c r="C32" s="155"/>
      <c r="D32" s="156"/>
      <c r="E32" s="31"/>
      <c r="F32" s="31" t="n">
        <v>3</v>
      </c>
      <c r="G32" s="31" t="n">
        <v>2</v>
      </c>
      <c r="H32" s="31" t="n">
        <v>3</v>
      </c>
      <c r="I32" s="31" t="n">
        <v>8</v>
      </c>
      <c r="J32" s="2"/>
    </row>
    <row r="33" customFormat="false" ht="12.75" hidden="false" customHeight="false" outlineLevel="0" collapsed="false">
      <c r="B33" s="38" t="s">
        <v>20</v>
      </c>
      <c r="C33" s="125"/>
      <c r="D33" s="87"/>
      <c r="E33" s="21"/>
      <c r="F33" s="21" t="n">
        <v>1078</v>
      </c>
      <c r="G33" s="21" t="n">
        <v>966</v>
      </c>
      <c r="H33" s="21" t="n">
        <v>3883</v>
      </c>
      <c r="I33" s="21" t="n">
        <v>3808</v>
      </c>
      <c r="J33" s="87"/>
    </row>
    <row r="34" customFormat="false" ht="12.75" hidden="false" customHeight="false" outlineLevel="0" collapsed="false">
      <c r="B34" s="17" t="s">
        <v>21</v>
      </c>
      <c r="C34" s="151"/>
      <c r="D34" s="157"/>
      <c r="E34" s="158"/>
      <c r="F34" s="158" t="n">
        <v>-226</v>
      </c>
      <c r="G34" s="159" t="n">
        <v>-90</v>
      </c>
      <c r="H34" s="158" t="n">
        <v>-753</v>
      </c>
      <c r="I34" s="159" t="n">
        <v>-655</v>
      </c>
      <c r="J34" s="2"/>
    </row>
    <row r="35" customFormat="false" ht="12.75" hidden="false" customHeight="false" outlineLevel="0" collapsed="false">
      <c r="B35" s="48" t="s">
        <v>22</v>
      </c>
      <c r="C35" s="160"/>
      <c r="D35" s="157"/>
      <c r="E35" s="30"/>
      <c r="F35" s="30" t="n">
        <v>852</v>
      </c>
      <c r="G35" s="30" t="n">
        <v>876</v>
      </c>
      <c r="H35" s="30" t="n">
        <v>3130</v>
      </c>
      <c r="I35" s="30" t="n">
        <v>3153</v>
      </c>
      <c r="J35" s="87"/>
    </row>
    <row r="36" customFormat="false" ht="12.75" hidden="false" customHeight="false" outlineLevel="0" collapsed="false">
      <c r="B36" s="3"/>
      <c r="C36" s="3"/>
      <c r="D36" s="3"/>
      <c r="E36" s="22"/>
      <c r="F36" s="22"/>
      <c r="G36" s="22"/>
      <c r="H36" s="22"/>
      <c r="I36" s="22"/>
      <c r="J36" s="3"/>
    </row>
    <row r="37" customFormat="false" ht="12.75" hidden="false" customHeight="false" outlineLevel="0" collapsed="false">
      <c r="B37" s="5" t="s">
        <v>103</v>
      </c>
      <c r="C37" s="3"/>
      <c r="D37" s="27"/>
      <c r="E37" s="22"/>
      <c r="F37" s="22"/>
      <c r="G37" s="22"/>
      <c r="H37" s="22"/>
      <c r="I37" s="22"/>
      <c r="J37" s="3"/>
    </row>
    <row r="38" customFormat="false" ht="12.75" hidden="false" customHeight="false" outlineLevel="0" collapsed="false">
      <c r="B38" s="3" t="s">
        <v>104</v>
      </c>
      <c r="C38" s="3"/>
      <c r="D38" s="27"/>
      <c r="E38" s="27"/>
      <c r="F38" s="27" t="n">
        <v>847</v>
      </c>
      <c r="G38" s="22" t="n">
        <v>872</v>
      </c>
      <c r="H38" s="27" t="n">
        <v>3121</v>
      </c>
      <c r="I38" s="22" t="n">
        <v>3145</v>
      </c>
      <c r="J38" s="3"/>
    </row>
    <row r="39" customFormat="false" ht="12.75" hidden="false" customHeight="false" outlineLevel="0" collapsed="false">
      <c r="B39" s="16" t="s">
        <v>105</v>
      </c>
      <c r="C39" s="16"/>
      <c r="D39" s="31"/>
      <c r="E39" s="31"/>
      <c r="F39" s="31" t="n">
        <v>5</v>
      </c>
      <c r="G39" s="31" t="n">
        <v>4</v>
      </c>
      <c r="H39" s="31" t="n">
        <v>9</v>
      </c>
      <c r="I39" s="31" t="n">
        <v>8</v>
      </c>
      <c r="J39" s="3"/>
    </row>
    <row r="40" customFormat="false" ht="12.75" hidden="false" customHeight="false" outlineLevel="0" collapsed="false">
      <c r="B40" s="161" t="s">
        <v>106</v>
      </c>
      <c r="C40" s="162"/>
      <c r="D40" s="163"/>
      <c r="E40" s="51"/>
      <c r="F40" s="51" t="n">
        <v>852</v>
      </c>
      <c r="G40" s="30" t="n">
        <v>876</v>
      </c>
      <c r="H40" s="51" t="n">
        <v>3130</v>
      </c>
      <c r="I40" s="51" t="n">
        <v>3153</v>
      </c>
      <c r="J40" s="3"/>
    </row>
    <row r="41" customFormat="false" ht="12.75" hidden="false" customHeight="false" outlineLevel="0" collapsed="false">
      <c r="B41" s="3"/>
      <c r="C41" s="3"/>
      <c r="D41" s="5"/>
      <c r="E41" s="3"/>
      <c r="F41" s="3"/>
      <c r="G41" s="46"/>
      <c r="H41" s="3"/>
      <c r="I41" s="46"/>
      <c r="J41" s="3"/>
    </row>
    <row r="42" customFormat="false" ht="12.75" hidden="false" customHeight="false" outlineLevel="0" collapsed="false">
      <c r="B42" s="17" t="s">
        <v>107</v>
      </c>
      <c r="C42" s="2"/>
      <c r="D42" s="164"/>
      <c r="E42" s="93"/>
      <c r="F42" s="93" t="n">
        <v>0.33</v>
      </c>
      <c r="G42" s="93" t="n">
        <v>0.34</v>
      </c>
      <c r="H42" s="93" t="n">
        <v>1.2</v>
      </c>
      <c r="I42" s="93" t="n">
        <v>1.21</v>
      </c>
      <c r="J42" s="2"/>
    </row>
    <row r="43" customFormat="false" ht="12.75" hidden="false" customHeight="false" outlineLevel="0" collapsed="false">
      <c r="B43" s="17" t="s">
        <v>108</v>
      </c>
      <c r="C43" s="2"/>
      <c r="D43" s="164"/>
      <c r="E43" s="93"/>
      <c r="F43" s="93" t="n">
        <v>0.33</v>
      </c>
      <c r="G43" s="93" t="n">
        <v>0.34</v>
      </c>
      <c r="H43" s="93" t="n">
        <v>1.2</v>
      </c>
      <c r="I43" s="93" t="n">
        <v>1.21</v>
      </c>
      <c r="J43" s="2"/>
    </row>
  </sheetData>
  <mergeCells count="2">
    <mergeCell ref="B18:C18"/>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8.75" hidden="false" customHeight="false" outlineLevel="0" collapsed="false">
      <c r="B2" s="165" t="s">
        <v>109</v>
      </c>
      <c r="C2" s="166"/>
      <c r="D2" s="166"/>
      <c r="E2" s="167"/>
      <c r="F2" s="5"/>
      <c r="G2" s="7"/>
      <c r="H2" s="98"/>
      <c r="I2" s="2"/>
      <c r="J2" s="2"/>
    </row>
    <row r="3" customFormat="false" ht="12.75" hidden="false" customHeight="false" outlineLevel="0" collapsed="false">
      <c r="B3" s="5"/>
      <c r="C3" s="2"/>
      <c r="D3" s="87"/>
      <c r="E3" s="68" t="s">
        <v>27</v>
      </c>
      <c r="F3" s="68" t="s">
        <v>28</v>
      </c>
      <c r="G3" s="68" t="s">
        <v>110</v>
      </c>
      <c r="H3" s="68" t="s">
        <v>111</v>
      </c>
      <c r="I3" s="68" t="s">
        <v>27</v>
      </c>
      <c r="J3" s="2"/>
    </row>
    <row r="4" customFormat="false" ht="12.75" hidden="false" customHeight="false" outlineLevel="0" collapsed="false">
      <c r="B4" s="16" t="s">
        <v>5</v>
      </c>
      <c r="C4" s="86"/>
      <c r="D4" s="168" t="s">
        <v>90</v>
      </c>
      <c r="E4" s="16" t="n">
        <v>2007</v>
      </c>
      <c r="F4" s="16" t="n">
        <v>2007</v>
      </c>
      <c r="G4" s="16" t="n">
        <v>2007</v>
      </c>
      <c r="H4" s="70" t="n">
        <v>2007</v>
      </c>
      <c r="I4" s="16" t="n">
        <v>2006</v>
      </c>
      <c r="J4" s="2"/>
    </row>
    <row r="5" customFormat="false" ht="12.75" hidden="false" customHeight="false" outlineLevel="0" collapsed="false">
      <c r="B5" s="88" t="s">
        <v>112</v>
      </c>
      <c r="C5" s="81"/>
      <c r="D5" s="169"/>
      <c r="E5" s="46"/>
      <c r="F5" s="46"/>
      <c r="G5" s="169"/>
      <c r="H5" s="46"/>
      <c r="I5" s="46"/>
      <c r="J5" s="2"/>
    </row>
    <row r="6" customFormat="false" ht="12.75" hidden="false" customHeight="false" outlineLevel="0" collapsed="false">
      <c r="B6" s="71" t="s">
        <v>113</v>
      </c>
      <c r="C6" s="2"/>
      <c r="D6" s="3"/>
      <c r="E6" s="27" t="n">
        <v>5020</v>
      </c>
      <c r="F6" s="27" t="n">
        <v>1381</v>
      </c>
      <c r="G6" s="27" t="n">
        <v>2916</v>
      </c>
      <c r="H6" s="27" t="n">
        <v>2771</v>
      </c>
      <c r="I6" s="27" t="n">
        <v>2104</v>
      </c>
      <c r="J6" s="2"/>
    </row>
    <row r="7" customFormat="false" ht="12.75" hidden="false" customHeight="false" outlineLevel="0" collapsed="false">
      <c r="B7" s="71" t="s">
        <v>114</v>
      </c>
      <c r="C7" s="2"/>
      <c r="D7" s="3"/>
      <c r="E7" s="27" t="n">
        <v>8503</v>
      </c>
      <c r="F7" s="27" t="n">
        <v>7434</v>
      </c>
      <c r="G7" s="27" t="n">
        <v>8513</v>
      </c>
      <c r="H7" s="27" t="n">
        <v>8137</v>
      </c>
      <c r="I7" s="27" t="n">
        <v>6678</v>
      </c>
      <c r="J7" s="2"/>
    </row>
    <row r="8" customFormat="false" ht="12.75" hidden="false" customHeight="false" outlineLevel="0" collapsed="false">
      <c r="B8" s="71" t="s">
        <v>115</v>
      </c>
      <c r="C8" s="2"/>
      <c r="D8" s="170" t="n">
        <v>4</v>
      </c>
      <c r="E8" s="27" t="n">
        <v>24262</v>
      </c>
      <c r="F8" s="27" t="n">
        <v>33637</v>
      </c>
      <c r="G8" s="27" t="n">
        <v>28561</v>
      </c>
      <c r="H8" s="27" t="n">
        <v>27502</v>
      </c>
      <c r="I8" s="27" t="n">
        <v>26792</v>
      </c>
      <c r="J8" s="2"/>
    </row>
    <row r="9" customFormat="false" ht="12.75" hidden="false" customHeight="false" outlineLevel="0" collapsed="false">
      <c r="B9" s="71" t="s">
        <v>32</v>
      </c>
      <c r="C9" s="2"/>
      <c r="D9" s="170" t="n">
        <v>4</v>
      </c>
      <c r="E9" s="27" t="n">
        <v>244682</v>
      </c>
      <c r="F9" s="27" t="n">
        <v>238719</v>
      </c>
      <c r="G9" s="27" t="n">
        <v>229583</v>
      </c>
      <c r="H9" s="27" t="n">
        <v>222238</v>
      </c>
      <c r="I9" s="27" t="n">
        <v>213985</v>
      </c>
      <c r="J9" s="2"/>
    </row>
    <row r="10" customFormat="false" ht="12.75" hidden="false" customHeight="false" outlineLevel="0" collapsed="false">
      <c r="B10" s="71" t="s">
        <v>116</v>
      </c>
      <c r="C10" s="2"/>
      <c r="D10" s="170"/>
      <c r="E10" s="27"/>
      <c r="F10" s="27"/>
      <c r="G10" s="27"/>
      <c r="H10" s="27"/>
      <c r="I10" s="27"/>
      <c r="J10" s="2"/>
    </row>
    <row r="11" customFormat="false" ht="12.75" hidden="false" customHeight="false" outlineLevel="0" collapsed="false">
      <c r="B11" s="71" t="s">
        <v>117</v>
      </c>
      <c r="C11" s="2"/>
      <c r="D11" s="3"/>
      <c r="E11" s="27" t="n">
        <v>35472</v>
      </c>
      <c r="F11" s="27" t="n">
        <v>23359</v>
      </c>
      <c r="G11" s="27" t="n">
        <v>28231</v>
      </c>
      <c r="H11" s="27" t="n">
        <v>26912</v>
      </c>
      <c r="I11" s="27" t="n">
        <v>29066</v>
      </c>
      <c r="J11" s="2"/>
    </row>
    <row r="12" customFormat="false" ht="12.75" hidden="false" customHeight="false" outlineLevel="0" collapsed="false">
      <c r="B12" s="71" t="s">
        <v>118</v>
      </c>
      <c r="C12" s="2"/>
      <c r="D12" s="170"/>
      <c r="E12" s="27" t="n">
        <v>4790</v>
      </c>
      <c r="F12" s="27" t="n">
        <v>15084</v>
      </c>
      <c r="G12" s="27" t="n">
        <v>9355</v>
      </c>
      <c r="H12" s="27" t="n">
        <v>10392</v>
      </c>
      <c r="I12" s="27" t="n">
        <v>10496</v>
      </c>
      <c r="J12" s="2"/>
    </row>
    <row r="13" customFormat="false" ht="12.75" hidden="false" customHeight="false" outlineLevel="0" collapsed="false">
      <c r="B13" s="71" t="s">
        <v>119</v>
      </c>
      <c r="C13" s="2"/>
      <c r="D13" s="3"/>
      <c r="E13" s="27" t="n">
        <v>17644</v>
      </c>
      <c r="F13" s="27" t="n">
        <v>18487</v>
      </c>
      <c r="G13" s="27" t="n">
        <v>18860</v>
      </c>
      <c r="H13" s="27" t="n">
        <v>20174</v>
      </c>
      <c r="I13" s="27" t="n">
        <v>14585</v>
      </c>
      <c r="J13" s="2"/>
    </row>
    <row r="14" customFormat="false" ht="12.75" hidden="false" customHeight="false" outlineLevel="0" collapsed="false">
      <c r="B14" s="71" t="s">
        <v>120</v>
      </c>
      <c r="C14" s="2"/>
      <c r="D14" s="170" t="n">
        <v>6</v>
      </c>
      <c r="E14" s="27" t="n">
        <v>31498</v>
      </c>
      <c r="F14" s="27" t="n">
        <v>32348</v>
      </c>
      <c r="G14" s="27" t="n">
        <v>30998</v>
      </c>
      <c r="H14" s="27" t="n">
        <v>23559</v>
      </c>
      <c r="I14" s="27" t="n">
        <v>24207</v>
      </c>
      <c r="J14" s="2"/>
    </row>
    <row r="15" customFormat="false" ht="25.5" hidden="false" customHeight="true" outlineLevel="0" collapsed="false">
      <c r="B15" s="17" t="s">
        <v>121</v>
      </c>
      <c r="C15" s="17"/>
      <c r="D15" s="27"/>
      <c r="E15" s="27" t="n">
        <v>-105</v>
      </c>
      <c r="F15" s="27" t="n">
        <v>-130</v>
      </c>
      <c r="G15" s="27" t="n">
        <v>-194</v>
      </c>
      <c r="H15" s="27" t="n">
        <v>-77</v>
      </c>
      <c r="I15" s="27" t="n">
        <v>-37</v>
      </c>
      <c r="J15" s="2"/>
    </row>
    <row r="16" customFormat="false" ht="12.75" hidden="false" customHeight="false" outlineLevel="0" collapsed="false">
      <c r="B16" s="71" t="s">
        <v>122</v>
      </c>
      <c r="C16" s="81"/>
      <c r="D16" s="171"/>
      <c r="E16" s="171" t="n">
        <v>366</v>
      </c>
      <c r="F16" s="171" t="n">
        <v>400</v>
      </c>
      <c r="G16" s="171" t="n">
        <v>408</v>
      </c>
      <c r="H16" s="171" t="n">
        <v>407</v>
      </c>
      <c r="I16" s="171" t="n">
        <v>398</v>
      </c>
      <c r="J16" s="2"/>
    </row>
    <row r="17" customFormat="false" ht="12.75" hidden="false" customHeight="false" outlineLevel="0" collapsed="false">
      <c r="B17" s="71" t="s">
        <v>123</v>
      </c>
      <c r="C17" s="2"/>
      <c r="D17" s="87"/>
      <c r="E17" s="19" t="n">
        <v>2725</v>
      </c>
      <c r="F17" s="19" t="n">
        <v>2554</v>
      </c>
      <c r="G17" s="19" t="n">
        <v>2508</v>
      </c>
      <c r="H17" s="19" t="n">
        <v>2438</v>
      </c>
      <c r="I17" s="19" t="n">
        <v>2247</v>
      </c>
      <c r="J17" s="2"/>
    </row>
    <row r="18" customFormat="false" ht="12.75" hidden="false" customHeight="false" outlineLevel="0" collapsed="false">
      <c r="B18" s="71" t="s">
        <v>124</v>
      </c>
      <c r="C18" s="2"/>
      <c r="D18" s="87"/>
      <c r="E18" s="27" t="n">
        <v>342</v>
      </c>
      <c r="F18" s="27" t="n">
        <v>327</v>
      </c>
      <c r="G18" s="27" t="n">
        <v>314</v>
      </c>
      <c r="H18" s="27" t="n">
        <v>338</v>
      </c>
      <c r="I18" s="27" t="n">
        <v>307</v>
      </c>
      <c r="J18" s="2"/>
    </row>
    <row r="19" customFormat="false" ht="12.75" hidden="false" customHeight="false" outlineLevel="0" collapsed="false">
      <c r="B19" s="71" t="s">
        <v>125</v>
      </c>
      <c r="C19" s="2"/>
      <c r="D19" s="87"/>
      <c r="E19" s="27" t="n">
        <v>3492</v>
      </c>
      <c r="F19" s="27" t="n">
        <v>3346</v>
      </c>
      <c r="G19" s="27" t="n">
        <v>3318</v>
      </c>
      <c r="H19" s="27" t="n">
        <v>3180</v>
      </c>
      <c r="I19" s="27" t="n">
        <v>3230</v>
      </c>
      <c r="J19" s="2"/>
    </row>
    <row r="20" customFormat="false" ht="12.75" hidden="false" customHeight="false" outlineLevel="0" collapsed="false">
      <c r="B20" s="71" t="s">
        <v>126</v>
      </c>
      <c r="C20" s="2"/>
      <c r="D20" s="87"/>
      <c r="E20" s="27" t="n">
        <v>191</v>
      </c>
      <c r="F20" s="27" t="n">
        <v>320</v>
      </c>
      <c r="G20" s="27" t="n">
        <v>349</v>
      </c>
      <c r="H20" s="27" t="n">
        <v>345</v>
      </c>
      <c r="I20" s="27" t="n">
        <v>382</v>
      </c>
      <c r="J20" s="2"/>
    </row>
    <row r="21" customFormat="false" ht="12.75" hidden="false" customHeight="false" outlineLevel="0" collapsed="false">
      <c r="B21" s="71" t="s">
        <v>127</v>
      </c>
      <c r="C21" s="2"/>
      <c r="D21" s="87"/>
      <c r="E21" s="19" t="n">
        <v>142</v>
      </c>
      <c r="F21" s="19" t="n">
        <v>145</v>
      </c>
      <c r="G21" s="19" t="n">
        <v>150</v>
      </c>
      <c r="H21" s="27" t="n">
        <v>147</v>
      </c>
      <c r="I21" s="26" t="n">
        <v>68</v>
      </c>
      <c r="J21" s="2"/>
    </row>
    <row r="22" customFormat="false" ht="12.75" hidden="false" customHeight="false" outlineLevel="0" collapsed="false">
      <c r="B22" s="71" t="s">
        <v>128</v>
      </c>
      <c r="C22" s="2"/>
      <c r="D22" s="87"/>
      <c r="E22" s="27" t="n">
        <v>123</v>
      </c>
      <c r="F22" s="27" t="n">
        <v>88</v>
      </c>
      <c r="G22" s="27" t="n">
        <v>87</v>
      </c>
      <c r="H22" s="27" t="n">
        <v>85</v>
      </c>
      <c r="I22" s="27" t="n">
        <v>84</v>
      </c>
      <c r="J22" s="2"/>
    </row>
    <row r="23" customFormat="false" ht="12.75" hidden="false" customHeight="false" outlineLevel="0" collapsed="false">
      <c r="B23" s="78" t="s">
        <v>129</v>
      </c>
      <c r="C23" s="81"/>
      <c r="D23" s="136"/>
      <c r="E23" s="22" t="n">
        <v>7724</v>
      </c>
      <c r="F23" s="22" t="n">
        <v>7245</v>
      </c>
      <c r="G23" s="22" t="n">
        <v>9228</v>
      </c>
      <c r="H23" s="22" t="n">
        <v>7037</v>
      </c>
      <c r="I23" s="22" t="n">
        <v>10726</v>
      </c>
      <c r="J23" s="2"/>
    </row>
    <row r="24" customFormat="false" ht="12.75" hidden="false" customHeight="false" outlineLevel="0" collapsed="false">
      <c r="B24" s="71" t="s">
        <v>130</v>
      </c>
      <c r="C24" s="2"/>
      <c r="D24" s="87"/>
      <c r="E24" s="27" t="n">
        <v>2183</v>
      </c>
      <c r="F24" s="27" t="n">
        <v>1988</v>
      </c>
      <c r="G24" s="27" t="n">
        <v>1818</v>
      </c>
      <c r="H24" s="27" t="n">
        <v>1759</v>
      </c>
      <c r="I24" s="27" t="n">
        <v>1572</v>
      </c>
      <c r="J24" s="2"/>
    </row>
    <row r="25" customFormat="false" ht="12.75" hidden="false" customHeight="false" outlineLevel="0" collapsed="false">
      <c r="B25" s="172" t="s">
        <v>38</v>
      </c>
      <c r="C25" s="173"/>
      <c r="D25" s="173"/>
      <c r="E25" s="174" t="n">
        <v>389054</v>
      </c>
      <c r="F25" s="174" t="n">
        <v>386732</v>
      </c>
      <c r="G25" s="174" t="n">
        <v>375003</v>
      </c>
      <c r="H25" s="174" t="n">
        <v>357344</v>
      </c>
      <c r="I25" s="174" t="n">
        <v>346890</v>
      </c>
      <c r="J25" s="2"/>
    </row>
    <row r="26" customFormat="false" ht="12.75" hidden="false" customHeight="false" outlineLevel="0" collapsed="false">
      <c r="B26" s="175" t="s">
        <v>131</v>
      </c>
      <c r="C26" s="108"/>
      <c r="D26" s="108"/>
      <c r="E26" s="142" t="n">
        <v>11344</v>
      </c>
      <c r="F26" s="142" t="n">
        <v>11129</v>
      </c>
      <c r="G26" s="142" t="n">
        <v>10511</v>
      </c>
      <c r="H26" s="176" t="n">
        <v>9519</v>
      </c>
      <c r="I26" s="142" t="n">
        <v>11046</v>
      </c>
      <c r="J26" s="108"/>
    </row>
    <row r="27" customFormat="false" ht="12.75" hidden="false" customHeight="false" outlineLevel="0" collapsed="false">
      <c r="B27" s="78"/>
      <c r="C27" s="2"/>
      <c r="D27" s="87"/>
      <c r="E27" s="170"/>
      <c r="F27" s="170"/>
      <c r="G27" s="170"/>
      <c r="H27" s="27"/>
      <c r="I27" s="177"/>
      <c r="J27" s="2"/>
    </row>
    <row r="28" customFormat="false" ht="12.75" hidden="false" customHeight="false" outlineLevel="0" collapsed="false">
      <c r="B28" s="178" t="s">
        <v>132</v>
      </c>
      <c r="C28" s="2"/>
      <c r="D28" s="87"/>
      <c r="E28" s="170"/>
      <c r="F28" s="170"/>
      <c r="G28" s="170"/>
      <c r="H28" s="27"/>
      <c r="I28" s="177"/>
      <c r="J28" s="2"/>
    </row>
    <row r="29" customFormat="false" ht="12.75" hidden="false" customHeight="false" outlineLevel="0" collapsed="false">
      <c r="B29" s="71" t="s">
        <v>133</v>
      </c>
      <c r="C29" s="2"/>
      <c r="D29" s="87"/>
      <c r="E29" s="27" t="n">
        <v>30077</v>
      </c>
      <c r="F29" s="27" t="n">
        <v>36163</v>
      </c>
      <c r="G29" s="27" t="n">
        <v>29230</v>
      </c>
      <c r="H29" s="27" t="n">
        <v>36348</v>
      </c>
      <c r="I29" s="27" t="n">
        <v>32288</v>
      </c>
      <c r="J29" s="2"/>
    </row>
    <row r="30" customFormat="false" ht="12.75" hidden="false" customHeight="false" outlineLevel="0" collapsed="false">
      <c r="B30" s="71" t="s">
        <v>33</v>
      </c>
      <c r="C30" s="2"/>
      <c r="D30" s="87"/>
      <c r="E30" s="27" t="n">
        <v>142329</v>
      </c>
      <c r="F30" s="27" t="n">
        <v>135036</v>
      </c>
      <c r="G30" s="27" t="n">
        <v>132608</v>
      </c>
      <c r="H30" s="27" t="n">
        <v>126340</v>
      </c>
      <c r="I30" s="27" t="n">
        <v>126452</v>
      </c>
      <c r="J30" s="2"/>
    </row>
    <row r="31" customFormat="false" ht="12.75" hidden="false" customHeight="false" outlineLevel="0" collapsed="false">
      <c r="B31" s="71" t="s">
        <v>134</v>
      </c>
      <c r="C31" s="2"/>
      <c r="D31" s="87"/>
      <c r="E31" s="27" t="n">
        <v>32280</v>
      </c>
      <c r="F31" s="27" t="n">
        <v>32442</v>
      </c>
      <c r="G31" s="27" t="n">
        <v>32044</v>
      </c>
      <c r="H31" s="27" t="n">
        <v>31562</v>
      </c>
      <c r="I31" s="27" t="n">
        <v>31041</v>
      </c>
      <c r="J31" s="2"/>
    </row>
    <row r="32" customFormat="false" ht="12.75" hidden="false" customHeight="false" outlineLevel="0" collapsed="false">
      <c r="B32" s="71" t="s">
        <v>135</v>
      </c>
      <c r="C32" s="2"/>
      <c r="D32" s="87"/>
      <c r="E32" s="27" t="n">
        <v>99792</v>
      </c>
      <c r="F32" s="27" t="n">
        <v>95601</v>
      </c>
      <c r="G32" s="27" t="n">
        <v>97146</v>
      </c>
      <c r="H32" s="27" t="n">
        <v>90204</v>
      </c>
      <c r="I32" s="27" t="n">
        <v>83417</v>
      </c>
      <c r="J32" s="2"/>
    </row>
    <row r="33" customFormat="false" ht="12.75" hidden="false" customHeight="false" outlineLevel="0" collapsed="false">
      <c r="B33" s="71" t="s">
        <v>120</v>
      </c>
      <c r="C33" s="2"/>
      <c r="D33" s="170" t="n">
        <v>6</v>
      </c>
      <c r="E33" s="27" t="n">
        <v>33023</v>
      </c>
      <c r="F33" s="27" t="n">
        <v>34791</v>
      </c>
      <c r="G33" s="27" t="n">
        <v>31986</v>
      </c>
      <c r="H33" s="27" t="n">
        <v>24327</v>
      </c>
      <c r="I33" s="27" t="n">
        <v>24939</v>
      </c>
      <c r="J33" s="2"/>
    </row>
    <row r="34" customFormat="false" ht="25.5" hidden="false" customHeight="true" outlineLevel="0" collapsed="false">
      <c r="B34" s="17" t="s">
        <v>121</v>
      </c>
      <c r="C34" s="17"/>
      <c r="D34" s="3"/>
      <c r="E34" s="27" t="n">
        <v>-323</v>
      </c>
      <c r="F34" s="27" t="n">
        <v>-393</v>
      </c>
      <c r="G34" s="27" t="n">
        <v>-513</v>
      </c>
      <c r="H34" s="27" t="n">
        <v>-364</v>
      </c>
      <c r="I34" s="27" t="n">
        <v>-401</v>
      </c>
      <c r="J34" s="2"/>
    </row>
    <row r="35" customFormat="false" ht="12.75" hidden="false" customHeight="false" outlineLevel="0" collapsed="false">
      <c r="B35" s="71" t="s">
        <v>136</v>
      </c>
      <c r="C35" s="2"/>
      <c r="D35" s="87"/>
      <c r="E35" s="27" t="n">
        <v>300</v>
      </c>
      <c r="F35" s="27" t="n">
        <v>344</v>
      </c>
      <c r="G35" s="27" t="n">
        <v>255</v>
      </c>
      <c r="H35" s="27" t="n">
        <v>285</v>
      </c>
      <c r="I35" s="27" t="n">
        <v>263</v>
      </c>
      <c r="J35" s="2"/>
    </row>
    <row r="36" customFormat="false" ht="12.75" hidden="false" customHeight="false" outlineLevel="0" collapsed="false">
      <c r="B36" s="78" t="s">
        <v>137</v>
      </c>
      <c r="C36" s="2"/>
      <c r="D36" s="87"/>
      <c r="E36" s="27" t="n">
        <v>22860</v>
      </c>
      <c r="F36" s="27" t="n">
        <v>24014</v>
      </c>
      <c r="G36" s="27" t="n">
        <v>24262</v>
      </c>
      <c r="H36" s="27" t="n">
        <v>20758</v>
      </c>
      <c r="I36" s="27" t="n">
        <v>22177</v>
      </c>
      <c r="J36" s="2"/>
    </row>
    <row r="37" customFormat="false" ht="12.75" hidden="false" customHeight="false" outlineLevel="0" collapsed="false">
      <c r="B37" s="71" t="s">
        <v>138</v>
      </c>
      <c r="C37" s="2"/>
      <c r="D37" s="87"/>
      <c r="E37" s="27" t="n">
        <v>2762</v>
      </c>
      <c r="F37" s="27" t="n">
        <v>3582</v>
      </c>
      <c r="G37" s="27" t="n">
        <v>3303</v>
      </c>
      <c r="H37" s="27" t="n">
        <v>2804</v>
      </c>
      <c r="I37" s="27" t="n">
        <v>2008</v>
      </c>
      <c r="J37" s="2"/>
    </row>
    <row r="38" customFormat="false" ht="12.75" hidden="false" customHeight="false" outlineLevel="0" collapsed="false">
      <c r="B38" s="71" t="s">
        <v>139</v>
      </c>
      <c r="C38" s="2"/>
      <c r="D38" s="87"/>
      <c r="E38" s="27" t="n">
        <v>703</v>
      </c>
      <c r="F38" s="27" t="n">
        <v>597</v>
      </c>
      <c r="G38" s="27" t="n">
        <v>628</v>
      </c>
      <c r="H38" s="27" t="n">
        <v>626</v>
      </c>
      <c r="I38" s="27" t="n">
        <v>608</v>
      </c>
      <c r="J38" s="2"/>
    </row>
    <row r="39" customFormat="false" ht="12.75" hidden="false" customHeight="false" outlineLevel="0" collapsed="false">
      <c r="B39" s="71" t="s">
        <v>140</v>
      </c>
      <c r="C39" s="2"/>
      <c r="D39" s="87"/>
      <c r="E39" s="27" t="n">
        <v>73</v>
      </c>
      <c r="F39" s="27" t="n">
        <v>149</v>
      </c>
      <c r="G39" s="27" t="n">
        <v>158</v>
      </c>
      <c r="H39" s="27" t="n">
        <v>96</v>
      </c>
      <c r="I39" s="27" t="n">
        <v>104</v>
      </c>
      <c r="J39" s="2"/>
    </row>
    <row r="40" customFormat="false" ht="12.75" hidden="false" customHeight="false" outlineLevel="0" collapsed="false">
      <c r="B40" s="71" t="s">
        <v>141</v>
      </c>
      <c r="C40" s="2"/>
      <c r="D40" s="87"/>
      <c r="E40" s="27" t="n">
        <v>462</v>
      </c>
      <c r="F40" s="27" t="n">
        <v>454</v>
      </c>
      <c r="G40" s="27" t="n">
        <v>446</v>
      </c>
      <c r="H40" s="27" t="n">
        <v>462</v>
      </c>
      <c r="I40" s="27" t="n">
        <v>495</v>
      </c>
      <c r="J40" s="2"/>
    </row>
    <row r="41" customFormat="false" ht="12.75" hidden="false" customHeight="false" outlineLevel="0" collapsed="false">
      <c r="B41" s="83" t="s">
        <v>142</v>
      </c>
      <c r="C41" s="86"/>
      <c r="D41" s="157"/>
      <c r="E41" s="31" t="n">
        <v>7556</v>
      </c>
      <c r="F41" s="31" t="n">
        <v>7607</v>
      </c>
      <c r="G41" s="31" t="n">
        <v>7905</v>
      </c>
      <c r="H41" s="31" t="n">
        <v>7987</v>
      </c>
      <c r="I41" s="31" t="n">
        <v>8177</v>
      </c>
      <c r="J41" s="2"/>
    </row>
    <row r="42" customFormat="false" ht="12.75" hidden="false" customHeight="false" outlineLevel="0" collapsed="false">
      <c r="B42" s="178" t="s">
        <v>143</v>
      </c>
      <c r="C42" s="87"/>
      <c r="D42" s="87"/>
      <c r="E42" s="25" t="n">
        <v>371894</v>
      </c>
      <c r="F42" s="25" t="n">
        <v>370387</v>
      </c>
      <c r="G42" s="25" t="n">
        <v>359458</v>
      </c>
      <c r="H42" s="25" t="n">
        <v>341435</v>
      </c>
      <c r="I42" s="25" t="n">
        <v>331568</v>
      </c>
      <c r="J42" s="81"/>
    </row>
    <row r="43" customFormat="false" ht="12.75" hidden="false" customHeight="false" outlineLevel="0" collapsed="false">
      <c r="B43" s="74"/>
      <c r="C43" s="81"/>
      <c r="D43" s="136"/>
      <c r="E43" s="169"/>
      <c r="F43" s="169"/>
      <c r="G43" s="169"/>
      <c r="H43" s="179"/>
      <c r="I43" s="179"/>
      <c r="J43" s="81"/>
    </row>
    <row r="44" customFormat="false" ht="12.75" hidden="false" customHeight="false" outlineLevel="0" collapsed="false">
      <c r="B44" s="180" t="s">
        <v>144</v>
      </c>
      <c r="C44" s="81"/>
      <c r="D44" s="169" t="n">
        <v>7</v>
      </c>
      <c r="E44" s="169"/>
      <c r="F44" s="169"/>
      <c r="G44" s="169"/>
      <c r="H44" s="179"/>
      <c r="I44" s="179"/>
      <c r="J44" s="81"/>
    </row>
    <row r="45" customFormat="false" ht="5.25" hidden="false" customHeight="true" outlineLevel="0" collapsed="false">
      <c r="B45" s="180"/>
      <c r="C45" s="81"/>
      <c r="D45" s="136"/>
      <c r="E45" s="169"/>
      <c r="F45" s="169"/>
      <c r="G45" s="169"/>
      <c r="H45" s="179"/>
      <c r="I45" s="179"/>
      <c r="J45" s="81"/>
    </row>
    <row r="46" customFormat="false" ht="12.75" hidden="false" customHeight="false" outlineLevel="0" collapsed="false">
      <c r="B46" s="71" t="s">
        <v>105</v>
      </c>
      <c r="C46" s="81"/>
      <c r="D46" s="136"/>
      <c r="E46" s="22" t="n">
        <v>78</v>
      </c>
      <c r="F46" s="22" t="n">
        <v>73</v>
      </c>
      <c r="G46" s="22" t="n">
        <v>73</v>
      </c>
      <c r="H46" s="22" t="n">
        <v>46</v>
      </c>
      <c r="I46" s="22" t="n">
        <v>46</v>
      </c>
      <c r="J46" s="81"/>
    </row>
    <row r="47" customFormat="false" ht="5.25" hidden="false" customHeight="true" outlineLevel="0" collapsed="false">
      <c r="B47" s="71"/>
      <c r="C47" s="81"/>
      <c r="D47" s="136"/>
      <c r="E47" s="22"/>
      <c r="F47" s="22"/>
      <c r="G47" s="22"/>
      <c r="H47" s="22"/>
      <c r="I47" s="22"/>
      <c r="J47" s="81"/>
    </row>
    <row r="48" customFormat="false" ht="12.75" hidden="false" customHeight="false" outlineLevel="0" collapsed="false">
      <c r="B48" s="71" t="s">
        <v>145</v>
      </c>
      <c r="C48" s="81"/>
      <c r="D48" s="136"/>
      <c r="E48" s="22" t="n">
        <v>2597</v>
      </c>
      <c r="F48" s="22" t="n">
        <v>2597</v>
      </c>
      <c r="G48" s="22" t="n">
        <v>2597</v>
      </c>
      <c r="H48" s="22" t="n">
        <v>2594</v>
      </c>
      <c r="I48" s="22" t="n">
        <v>2594</v>
      </c>
      <c r="J48" s="81"/>
    </row>
    <row r="49" customFormat="false" ht="12.75" hidden="false" customHeight="false" outlineLevel="0" collapsed="false">
      <c r="B49" s="71" t="s">
        <v>146</v>
      </c>
      <c r="C49" s="81"/>
      <c r="D49" s="136"/>
      <c r="E49" s="41" t="n">
        <v>-160</v>
      </c>
      <c r="F49" s="41" t="n">
        <v>-117</v>
      </c>
      <c r="G49" s="41" t="n">
        <v>-132</v>
      </c>
      <c r="H49" s="41" t="n">
        <v>-193</v>
      </c>
      <c r="I49" s="41" t="n">
        <v>-111</v>
      </c>
      <c r="J49" s="81"/>
    </row>
    <row r="50" customFormat="false" ht="12.75" hidden="false" customHeight="false" outlineLevel="0" collapsed="false">
      <c r="B50" s="83" t="s">
        <v>147</v>
      </c>
      <c r="C50" s="86"/>
      <c r="D50" s="157"/>
      <c r="E50" s="28" t="n">
        <v>14645</v>
      </c>
      <c r="F50" s="28" t="n">
        <v>13792</v>
      </c>
      <c r="G50" s="31" t="n">
        <v>13007</v>
      </c>
      <c r="H50" s="31" t="n">
        <v>13462</v>
      </c>
      <c r="I50" s="31" t="n">
        <v>12793</v>
      </c>
      <c r="J50" s="81"/>
    </row>
    <row r="51" customFormat="false" ht="12.75" hidden="false" customHeight="false" outlineLevel="0" collapsed="false">
      <c r="B51" s="181" t="s">
        <v>148</v>
      </c>
      <c r="C51" s="182"/>
      <c r="D51" s="182"/>
      <c r="E51" s="51" t="n">
        <v>17160</v>
      </c>
      <c r="F51" s="51" t="n">
        <v>16345</v>
      </c>
      <c r="G51" s="51" t="n">
        <v>15545</v>
      </c>
      <c r="H51" s="51" t="n">
        <v>15909</v>
      </c>
      <c r="I51" s="51" t="n">
        <v>15322</v>
      </c>
      <c r="J51" s="81"/>
    </row>
    <row r="52" customFormat="false" ht="12.75" hidden="false" customHeight="false" outlineLevel="0" collapsed="false">
      <c r="B52" s="183" t="s">
        <v>149</v>
      </c>
      <c r="C52" s="136"/>
      <c r="D52" s="136"/>
      <c r="E52" s="21" t="n">
        <v>389054</v>
      </c>
      <c r="F52" s="21" t="n">
        <v>386732</v>
      </c>
      <c r="G52" s="21" t="n">
        <v>375003</v>
      </c>
      <c r="H52" s="21" t="n">
        <v>357344</v>
      </c>
      <c r="I52" s="21" t="n">
        <v>346890</v>
      </c>
      <c r="J52" s="81"/>
    </row>
    <row r="53" customFormat="false" ht="12.75" hidden="false" customHeight="false" outlineLevel="0" collapsed="false">
      <c r="B53" s="3"/>
      <c r="C53" s="2"/>
      <c r="D53" s="87"/>
      <c r="E53" s="27"/>
      <c r="F53" s="27"/>
      <c r="G53" s="27"/>
      <c r="H53" s="177"/>
      <c r="I53" s="177"/>
      <c r="J53" s="2"/>
    </row>
    <row r="54" customFormat="false" ht="12.75" hidden="false" customHeight="false" outlineLevel="0" collapsed="false">
      <c r="B54" s="46" t="s">
        <v>150</v>
      </c>
      <c r="C54" s="2"/>
      <c r="D54" s="87"/>
      <c r="E54" s="27" t="n">
        <v>17841</v>
      </c>
      <c r="F54" s="27" t="n">
        <v>17473</v>
      </c>
      <c r="G54" s="27" t="n">
        <v>15541</v>
      </c>
      <c r="H54" s="27" t="n">
        <v>22921</v>
      </c>
      <c r="I54" s="27" t="n">
        <v>18136</v>
      </c>
      <c r="J54" s="2"/>
    </row>
    <row r="55" customFormat="false" ht="12.75" hidden="false" customHeight="false" outlineLevel="0" collapsed="false">
      <c r="B55" s="46" t="s">
        <v>151</v>
      </c>
      <c r="C55" s="2"/>
      <c r="D55" s="87"/>
      <c r="E55" s="27" t="n">
        <v>6304</v>
      </c>
      <c r="F55" s="27" t="n">
        <v>441</v>
      </c>
      <c r="G55" s="27" t="n">
        <v>1437</v>
      </c>
      <c r="H55" s="27" t="n">
        <v>1264</v>
      </c>
      <c r="I55" s="27" t="n">
        <v>3053</v>
      </c>
      <c r="J55" s="2"/>
    </row>
    <row r="56" customFormat="false" ht="12.75" hidden="false" customHeight="false" outlineLevel="0" collapsed="false">
      <c r="B56" s="3" t="s">
        <v>152</v>
      </c>
      <c r="C56" s="2"/>
      <c r="D56" s="87"/>
      <c r="E56" s="27" t="n">
        <v>24254</v>
      </c>
      <c r="F56" s="27" t="n">
        <v>24635</v>
      </c>
      <c r="G56" s="27" t="n">
        <v>24247</v>
      </c>
      <c r="H56" s="27" t="n">
        <v>23807</v>
      </c>
      <c r="I56" s="27" t="n">
        <v>22495</v>
      </c>
      <c r="J56" s="2"/>
    </row>
    <row r="57" customFormat="false" ht="12.75" hidden="false" customHeight="false" outlineLevel="0" collapsed="false">
      <c r="B57" s="3" t="s">
        <v>153</v>
      </c>
      <c r="C57" s="2"/>
      <c r="D57" s="87"/>
      <c r="E57" s="19" t="n">
        <v>87006</v>
      </c>
      <c r="F57" s="19" t="n">
        <v>84974</v>
      </c>
      <c r="G57" s="19" t="n">
        <v>71754</v>
      </c>
      <c r="H57" s="19" t="n">
        <v>77544</v>
      </c>
      <c r="I57" s="184" t="n">
        <v>80601</v>
      </c>
      <c r="J57" s="2"/>
    </row>
    <row r="58" customFormat="false" ht="12.75" hidden="false" customHeight="false" outlineLevel="0" collapsed="false">
      <c r="B58" s="3" t="s">
        <v>154</v>
      </c>
      <c r="C58" s="2"/>
      <c r="D58" s="2"/>
      <c r="E58" s="19" t="n">
        <v>3405332</v>
      </c>
      <c r="F58" s="19" t="n">
        <v>3224858</v>
      </c>
      <c r="G58" s="27" t="n">
        <v>3106447</v>
      </c>
      <c r="H58" s="27" t="n">
        <v>2941158</v>
      </c>
      <c r="I58" s="19" t="n">
        <v>2538489</v>
      </c>
      <c r="J58" s="2"/>
    </row>
  </sheetData>
  <mergeCells count="2">
    <mergeCell ref="B15:C15"/>
    <mergeCell ref="B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8" hidden="false" customHeight="false" outlineLevel="0" collapsed="false">
      <c r="B2" s="165" t="s">
        <v>155</v>
      </c>
      <c r="C2" s="3"/>
      <c r="D2" s="3"/>
      <c r="E2" s="3"/>
      <c r="F2" s="3"/>
      <c r="G2" s="3"/>
      <c r="H2" s="27"/>
      <c r="I2" s="27"/>
      <c r="J2" s="27"/>
    </row>
    <row r="3" customFormat="false" ht="12.75" hidden="false" customHeight="false" outlineLevel="0" collapsed="false">
      <c r="B3" s="3"/>
      <c r="C3" s="3"/>
      <c r="D3" s="3"/>
      <c r="E3" s="3"/>
      <c r="F3" s="3"/>
      <c r="G3" s="3"/>
      <c r="H3" s="27"/>
      <c r="I3" s="27"/>
      <c r="J3" s="27"/>
    </row>
    <row r="4" customFormat="false" ht="12.75" hidden="false" customHeight="false" outlineLevel="0" collapsed="false">
      <c r="B4" s="3"/>
      <c r="C4" s="3"/>
      <c r="D4" s="3"/>
      <c r="E4" s="3"/>
      <c r="F4" s="3"/>
      <c r="G4" s="3"/>
      <c r="H4" s="68" t="s">
        <v>27</v>
      </c>
      <c r="I4" s="68" t="s">
        <v>27</v>
      </c>
      <c r="J4" s="3"/>
    </row>
    <row r="5" customFormat="false" ht="12.75" hidden="false" customHeight="false" outlineLevel="0" collapsed="false">
      <c r="B5" s="16" t="s">
        <v>5</v>
      </c>
      <c r="C5" s="16"/>
      <c r="D5" s="16"/>
      <c r="E5" s="16"/>
      <c r="F5" s="16"/>
      <c r="G5" s="16"/>
      <c r="H5" s="16" t="n">
        <v>2007</v>
      </c>
      <c r="I5" s="16" t="n">
        <v>2006</v>
      </c>
      <c r="J5" s="3"/>
    </row>
    <row r="6" customFormat="false" ht="12.75" hidden="false" customHeight="false" outlineLevel="0" collapsed="false">
      <c r="B6" s="3" t="s">
        <v>156</v>
      </c>
      <c r="C6" s="3"/>
      <c r="D6" s="3"/>
      <c r="E6" s="3"/>
      <c r="F6" s="3"/>
      <c r="G6" s="3"/>
      <c r="H6" s="27" t="n">
        <v>-26</v>
      </c>
      <c r="I6" s="27" t="n">
        <v>38</v>
      </c>
      <c r="J6" s="3"/>
    </row>
    <row r="7" customFormat="false" ht="12.75" hidden="false" customHeight="false" outlineLevel="0" collapsed="false">
      <c r="B7" s="3" t="s">
        <v>157</v>
      </c>
      <c r="C7" s="3"/>
      <c r="D7" s="3"/>
      <c r="E7" s="3"/>
      <c r="F7" s="3"/>
      <c r="G7" s="3"/>
      <c r="H7" s="27" t="n">
        <v>-24</v>
      </c>
      <c r="I7" s="27" t="n">
        <v>75</v>
      </c>
      <c r="J7" s="3"/>
    </row>
    <row r="8" customFormat="false" ht="12.75" hidden="false" customHeight="false" outlineLevel="0" collapsed="false">
      <c r="B8" s="3" t="s">
        <v>158</v>
      </c>
      <c r="C8" s="3"/>
      <c r="D8" s="3"/>
      <c r="E8" s="3"/>
      <c r="F8" s="3"/>
      <c r="G8" s="3"/>
      <c r="H8" s="27"/>
      <c r="I8" s="27"/>
      <c r="J8" s="3"/>
    </row>
    <row r="9" customFormat="false" ht="12.75" hidden="false" customHeight="false" outlineLevel="0" collapsed="false">
      <c r="B9" s="3" t="s">
        <v>159</v>
      </c>
      <c r="C9" s="3"/>
      <c r="D9" s="3"/>
      <c r="E9" s="3"/>
      <c r="F9" s="3"/>
      <c r="G9" s="3"/>
      <c r="H9" s="27" t="n">
        <v>1</v>
      </c>
      <c r="I9" s="27" t="n">
        <v>3</v>
      </c>
      <c r="J9" s="3"/>
    </row>
    <row r="10" customFormat="false" ht="12.75" hidden="false" customHeight="false" outlineLevel="0" collapsed="false">
      <c r="B10" s="16" t="s">
        <v>160</v>
      </c>
      <c r="C10" s="16"/>
      <c r="D10" s="16"/>
      <c r="E10" s="16"/>
      <c r="F10" s="16"/>
      <c r="G10" s="16"/>
      <c r="H10" s="28" t="n">
        <v>0</v>
      </c>
      <c r="I10" s="31" t="n">
        <v>1</v>
      </c>
      <c r="J10" s="3"/>
    </row>
    <row r="11" customFormat="false" ht="12.75" hidden="false" customHeight="false" outlineLevel="0" collapsed="false">
      <c r="B11" s="3" t="s">
        <v>161</v>
      </c>
      <c r="C11" s="3"/>
      <c r="D11" s="3"/>
      <c r="E11" s="3"/>
      <c r="F11" s="3"/>
      <c r="G11" s="3"/>
      <c r="H11" s="27" t="n">
        <v>-49</v>
      </c>
      <c r="I11" s="27" t="n">
        <v>117</v>
      </c>
      <c r="J11" s="3"/>
    </row>
    <row r="12" customFormat="false" ht="12.75" hidden="false" customHeight="false" outlineLevel="0" collapsed="false">
      <c r="B12" s="16" t="s">
        <v>162</v>
      </c>
      <c r="C12" s="16"/>
      <c r="D12" s="16"/>
      <c r="E12" s="16"/>
      <c r="F12" s="16"/>
      <c r="G12" s="16"/>
      <c r="H12" s="31" t="n">
        <v>3130</v>
      </c>
      <c r="I12" s="31" t="n">
        <v>3153</v>
      </c>
      <c r="J12" s="3"/>
    </row>
    <row r="13" customFormat="false" ht="12.75" hidden="false" customHeight="false" outlineLevel="0" collapsed="false">
      <c r="B13" s="5" t="s">
        <v>163</v>
      </c>
      <c r="C13" s="5"/>
      <c r="D13" s="5"/>
      <c r="E13" s="5"/>
      <c r="F13" s="5"/>
      <c r="G13" s="5"/>
      <c r="H13" s="25" t="n">
        <v>3081</v>
      </c>
      <c r="I13" s="25" t="n">
        <v>3270</v>
      </c>
      <c r="J13" s="3"/>
    </row>
    <row r="14" customFormat="false" ht="12.75" hidden="false" customHeight="false" outlineLevel="0" collapsed="false">
      <c r="B14" s="3"/>
      <c r="C14" s="3"/>
      <c r="D14" s="3"/>
      <c r="E14" s="3"/>
      <c r="F14" s="3"/>
      <c r="G14" s="3"/>
      <c r="H14" s="27"/>
      <c r="I14" s="27"/>
      <c r="J14" s="3"/>
    </row>
    <row r="15" customFormat="false" ht="12.75" hidden="false" customHeight="false" outlineLevel="0" collapsed="false">
      <c r="B15" s="5" t="s">
        <v>103</v>
      </c>
      <c r="C15" s="3"/>
      <c r="D15" s="3"/>
      <c r="E15" s="3"/>
      <c r="F15" s="3"/>
      <c r="G15" s="3"/>
      <c r="H15" s="27"/>
      <c r="I15" s="27"/>
      <c r="J15" s="3"/>
    </row>
    <row r="16" customFormat="false" ht="12.75" hidden="false" customHeight="false" outlineLevel="0" collapsed="false">
      <c r="B16" s="3" t="s">
        <v>104</v>
      </c>
      <c r="C16" s="3"/>
      <c r="D16" s="3"/>
      <c r="E16" s="3"/>
      <c r="F16" s="3"/>
      <c r="G16" s="3"/>
      <c r="H16" s="27" t="n">
        <v>3072</v>
      </c>
      <c r="I16" s="27" t="n">
        <v>3262</v>
      </c>
      <c r="J16" s="3"/>
    </row>
    <row r="17" customFormat="false" ht="12.75" hidden="false" customHeight="false" outlineLevel="0" collapsed="false">
      <c r="B17" s="3" t="s">
        <v>105</v>
      </c>
      <c r="C17" s="3"/>
      <c r="D17" s="3"/>
      <c r="E17" s="3"/>
      <c r="F17" s="3"/>
      <c r="G17" s="3"/>
      <c r="H17" s="27" t="n">
        <v>9</v>
      </c>
      <c r="I17" s="27" t="n">
        <v>8</v>
      </c>
      <c r="J17" s="3"/>
    </row>
    <row r="18" customFormat="false" ht="12.75" hidden="false" customHeight="false" outlineLevel="0" collapsed="false">
      <c r="B18" s="161" t="s">
        <v>106</v>
      </c>
      <c r="C18" s="161"/>
      <c r="D18" s="161"/>
      <c r="E18" s="161"/>
      <c r="F18" s="161"/>
      <c r="G18" s="161"/>
      <c r="H18" s="51" t="n">
        <v>3081</v>
      </c>
      <c r="I18" s="51" t="n">
        <v>3270</v>
      </c>
      <c r="J18" s="3"/>
    </row>
    <row r="19" customFormat="false" ht="12.75" hidden="false" customHeight="false" outlineLevel="0" collapsed="false">
      <c r="B19" s="3"/>
      <c r="C19" s="3"/>
      <c r="D19" s="3"/>
      <c r="E19" s="3"/>
      <c r="F19" s="3"/>
      <c r="G19" s="3"/>
      <c r="H19" s="27"/>
      <c r="I19" s="27"/>
      <c r="J19" s="27"/>
    </row>
    <row r="20" customFormat="false" ht="12.75" hidden="false" customHeight="false" outlineLevel="0" collapsed="false">
      <c r="B20" s="3"/>
      <c r="C20" s="3"/>
      <c r="D20" s="3"/>
      <c r="E20" s="3"/>
      <c r="F20" s="3"/>
      <c r="G20" s="3"/>
      <c r="H20" s="27"/>
      <c r="I20" s="27"/>
      <c r="J20" s="27"/>
    </row>
    <row r="21" customFormat="false" ht="12.75" hidden="false" customHeight="false" outlineLevel="0" collapsed="false">
      <c r="B21" s="88"/>
      <c r="C21" s="46"/>
      <c r="D21" s="46"/>
      <c r="E21" s="46"/>
      <c r="F21" s="46"/>
      <c r="G21" s="46"/>
      <c r="H21" s="22"/>
      <c r="I21" s="22"/>
      <c r="J21" s="22"/>
      <c r="K21" s="114"/>
    </row>
    <row r="22" customFormat="false" ht="12.75" hidden="false" customHeight="false" outlineLevel="0" collapsed="false">
      <c r="B22" s="46"/>
      <c r="C22" s="46"/>
      <c r="D22" s="46"/>
      <c r="E22" s="46"/>
      <c r="F22" s="46"/>
      <c r="G22" s="46"/>
      <c r="H22" s="41"/>
      <c r="I22" s="41"/>
      <c r="J22" s="41"/>
      <c r="K22" s="114"/>
    </row>
    <row r="23" customFormat="false" ht="12.75" hidden="false" customHeight="false" outlineLevel="0" collapsed="false">
      <c r="B23" s="46"/>
      <c r="C23" s="46"/>
      <c r="D23" s="46"/>
      <c r="E23" s="46"/>
      <c r="F23" s="46"/>
      <c r="G23" s="46"/>
      <c r="H23" s="41"/>
      <c r="I23" s="41"/>
      <c r="J23" s="41"/>
      <c r="K23" s="114"/>
    </row>
    <row r="24" customFormat="false" ht="12.75" hidden="false" customHeight="false" outlineLevel="0" collapsed="false">
      <c r="B24" s="88"/>
      <c r="C24" s="88"/>
      <c r="D24" s="88"/>
      <c r="E24" s="88"/>
      <c r="F24" s="88"/>
      <c r="G24" s="88"/>
      <c r="H24" s="39"/>
      <c r="I24" s="39"/>
      <c r="J24" s="39"/>
      <c r="K24" s="114"/>
    </row>
    <row r="25" customFormat="false" ht="12.75" hidden="false" customHeight="false" outlineLevel="0" collapsed="false">
      <c r="B25" s="46"/>
      <c r="C25" s="46"/>
      <c r="D25" s="46"/>
      <c r="E25" s="46"/>
      <c r="F25" s="46"/>
      <c r="G25" s="46"/>
      <c r="H25" s="22"/>
      <c r="I25" s="22"/>
      <c r="J25" s="22"/>
      <c r="K25" s="114"/>
    </row>
    <row r="26" customFormat="false" ht="12.75" hidden="false" customHeight="false" outlineLevel="0" collapsed="false">
      <c r="B26" s="114"/>
      <c r="C26" s="114"/>
      <c r="D26" s="114"/>
      <c r="E26" s="114"/>
      <c r="F26" s="114"/>
      <c r="G26" s="114"/>
      <c r="H26" s="114"/>
      <c r="I26" s="114"/>
      <c r="J26" s="114"/>
      <c r="K26"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18" hidden="false" customHeight="false" outlineLevel="0" collapsed="false">
      <c r="B2" s="165" t="s">
        <v>164</v>
      </c>
      <c r="C2" s="2"/>
      <c r="D2" s="2"/>
      <c r="E2" s="87"/>
      <c r="F2" s="7"/>
      <c r="G2" s="7"/>
      <c r="H2" s="2"/>
      <c r="I2" s="2"/>
      <c r="J2" s="2"/>
    </row>
    <row r="3" customFormat="false" ht="12.75" hidden="false" customHeight="false" outlineLevel="0" collapsed="false">
      <c r="B3" s="3"/>
      <c r="C3" s="3"/>
      <c r="D3" s="3"/>
      <c r="E3" s="5"/>
      <c r="F3" s="3"/>
      <c r="G3" s="3"/>
      <c r="H3" s="7" t="s">
        <v>1</v>
      </c>
      <c r="I3" s="7" t="s">
        <v>1</v>
      </c>
      <c r="J3" s="2"/>
    </row>
    <row r="4" customFormat="false" ht="12.75" hidden="false" customHeight="false" outlineLevel="0" collapsed="false">
      <c r="B4" s="16" t="s">
        <v>5</v>
      </c>
      <c r="C4" s="13"/>
      <c r="D4" s="13"/>
      <c r="E4" s="91"/>
      <c r="F4" s="16"/>
      <c r="G4" s="16"/>
      <c r="H4" s="13" t="n">
        <v>2007</v>
      </c>
      <c r="I4" s="13" t="n">
        <v>2006</v>
      </c>
      <c r="J4" s="2"/>
    </row>
    <row r="5" customFormat="false" ht="12.75" hidden="false" customHeight="false" outlineLevel="0" collapsed="false">
      <c r="B5" s="185" t="s">
        <v>165</v>
      </c>
      <c r="C5" s="186"/>
      <c r="D5" s="186"/>
      <c r="E5" s="187"/>
      <c r="F5" s="46"/>
      <c r="G5" s="46"/>
      <c r="H5" s="186"/>
      <c r="I5" s="186"/>
      <c r="J5" s="2"/>
    </row>
    <row r="6" customFormat="false" ht="12.75" hidden="false" customHeight="false" outlineLevel="0" collapsed="false">
      <c r="B6" s="46" t="s">
        <v>20</v>
      </c>
      <c r="C6" s="186"/>
      <c r="D6" s="186"/>
      <c r="E6" s="187"/>
      <c r="F6" s="46"/>
      <c r="G6" s="46"/>
      <c r="H6" s="188" t="n">
        <v>3883</v>
      </c>
      <c r="I6" s="188" t="n">
        <v>3808</v>
      </c>
      <c r="J6" s="2"/>
    </row>
    <row r="7" customFormat="false" ht="12.75" hidden="false" customHeight="false" outlineLevel="0" collapsed="false">
      <c r="B7" s="46" t="s">
        <v>166</v>
      </c>
      <c r="C7" s="186"/>
      <c r="D7" s="186"/>
      <c r="E7" s="187"/>
      <c r="F7" s="46"/>
      <c r="G7" s="46"/>
      <c r="H7" s="188" t="n">
        <v>-292</v>
      </c>
      <c r="I7" s="188" t="n">
        <v>-954</v>
      </c>
      <c r="J7" s="2"/>
    </row>
    <row r="8" customFormat="false" ht="12.75" hidden="false" customHeight="false" outlineLevel="0" collapsed="false">
      <c r="B8" s="16" t="s">
        <v>167</v>
      </c>
      <c r="C8" s="13"/>
      <c r="D8" s="13"/>
      <c r="E8" s="91"/>
      <c r="F8" s="16"/>
      <c r="G8" s="16"/>
      <c r="H8" s="44" t="n">
        <v>-591</v>
      </c>
      <c r="I8" s="44" t="n">
        <v>-632</v>
      </c>
      <c r="J8" s="2"/>
    </row>
    <row r="9" customFormat="false" ht="12.75" hidden="false" customHeight="false" outlineLevel="0" collapsed="false">
      <c r="B9" s="189" t="s">
        <v>168</v>
      </c>
      <c r="C9" s="189"/>
      <c r="D9" s="189"/>
      <c r="E9" s="189"/>
      <c r="F9" s="189"/>
      <c r="G9" s="189"/>
      <c r="H9" s="171" t="n">
        <v>3000</v>
      </c>
      <c r="I9" s="171" t="n">
        <v>2222</v>
      </c>
      <c r="J9" s="2"/>
    </row>
    <row r="10" customFormat="false" ht="12.75" hidden="false" customHeight="false" outlineLevel="0" collapsed="false">
      <c r="B10" s="16" t="s">
        <v>169</v>
      </c>
      <c r="C10" s="86"/>
      <c r="D10" s="86"/>
      <c r="E10" s="157"/>
      <c r="F10" s="16"/>
      <c r="G10" s="16"/>
      <c r="H10" s="190" t="n">
        <v>1419</v>
      </c>
      <c r="I10" s="190" t="n">
        <v>-1157</v>
      </c>
      <c r="J10" s="2"/>
    </row>
    <row r="11" customFormat="false" ht="12.75" hidden="false" customHeight="false" outlineLevel="0" collapsed="false">
      <c r="B11" s="3" t="s">
        <v>170</v>
      </c>
      <c r="C11" s="191"/>
      <c r="D11" s="191"/>
      <c r="E11" s="192"/>
      <c r="F11" s="3"/>
      <c r="G11" s="3"/>
      <c r="H11" s="171" t="n">
        <v>4419</v>
      </c>
      <c r="I11" s="171" t="n">
        <v>1065</v>
      </c>
      <c r="J11" s="2"/>
    </row>
    <row r="12" customFormat="false" ht="12.75" hidden="false" customHeight="true" outlineLevel="0" collapsed="false">
      <c r="B12" s="193" t="s">
        <v>171</v>
      </c>
      <c r="C12" s="193"/>
      <c r="D12" s="193"/>
      <c r="E12" s="193"/>
      <c r="F12" s="193"/>
      <c r="G12" s="3"/>
      <c r="H12" s="171"/>
      <c r="I12" s="171"/>
      <c r="J12" s="2"/>
    </row>
    <row r="13" customFormat="false" ht="12.75" hidden="false" customHeight="false" outlineLevel="0" collapsed="false">
      <c r="B13" s="3" t="s">
        <v>172</v>
      </c>
      <c r="C13" s="194"/>
      <c r="D13" s="194"/>
      <c r="E13" s="195"/>
      <c r="F13" s="194"/>
      <c r="G13" s="3"/>
      <c r="H13" s="171" t="n">
        <v>14</v>
      </c>
      <c r="I13" s="171" t="n">
        <v>79</v>
      </c>
      <c r="J13" s="2"/>
    </row>
    <row r="14" customFormat="false" ht="12.75" hidden="false" customHeight="false" outlineLevel="0" collapsed="false">
      <c r="B14" s="3" t="s">
        <v>124</v>
      </c>
      <c r="C14" s="194"/>
      <c r="D14" s="194"/>
      <c r="E14" s="195"/>
      <c r="F14" s="194"/>
      <c r="G14" s="3"/>
      <c r="H14" s="171" t="n">
        <v>-139</v>
      </c>
      <c r="I14" s="171" t="n">
        <v>-74</v>
      </c>
      <c r="J14" s="2"/>
    </row>
    <row r="15" customFormat="false" ht="12.75" hidden="false" customHeight="false" outlineLevel="0" collapsed="false">
      <c r="B15" s="3" t="s">
        <v>123</v>
      </c>
      <c r="C15" s="191"/>
      <c r="D15" s="191"/>
      <c r="E15" s="192"/>
      <c r="F15" s="46"/>
      <c r="G15" s="46"/>
      <c r="H15" s="171" t="n">
        <v>-119</v>
      </c>
      <c r="I15" s="171" t="n">
        <v>-100</v>
      </c>
      <c r="J15" s="2"/>
    </row>
    <row r="16" customFormat="false" ht="12.75" hidden="false" customHeight="false" outlineLevel="0" collapsed="false">
      <c r="B16" s="16" t="s">
        <v>173</v>
      </c>
      <c r="C16" s="16"/>
      <c r="D16" s="16"/>
      <c r="E16" s="157"/>
      <c r="F16" s="16"/>
      <c r="G16" s="16"/>
      <c r="H16" s="190" t="n">
        <v>-107</v>
      </c>
      <c r="I16" s="190" t="n">
        <v>95</v>
      </c>
      <c r="J16" s="2"/>
    </row>
    <row r="17" customFormat="false" ht="12.75" hidden="false" customHeight="false" outlineLevel="0" collapsed="false">
      <c r="B17" s="3" t="s">
        <v>174</v>
      </c>
      <c r="C17" s="192"/>
      <c r="D17" s="192"/>
      <c r="E17" s="192"/>
      <c r="F17" s="3"/>
      <c r="G17" s="3"/>
      <c r="H17" s="171" t="n">
        <v>-351</v>
      </c>
      <c r="I17" s="171" t="n">
        <v>0</v>
      </c>
      <c r="J17" s="2"/>
    </row>
    <row r="18" customFormat="false" ht="12.75" hidden="false" customHeight="false" outlineLevel="0" collapsed="false">
      <c r="B18" s="196" t="s">
        <v>175</v>
      </c>
      <c r="C18" s="192"/>
      <c r="D18" s="192"/>
      <c r="E18" s="192"/>
      <c r="F18" s="3"/>
      <c r="G18" s="3"/>
      <c r="H18" s="197"/>
      <c r="I18" s="197"/>
      <c r="J18" s="2"/>
    </row>
    <row r="19" customFormat="false" ht="12.75" hidden="false" customHeight="false" outlineLevel="0" collapsed="false">
      <c r="B19" s="3" t="s">
        <v>176</v>
      </c>
      <c r="C19" s="192"/>
      <c r="D19" s="192"/>
      <c r="E19" s="192"/>
      <c r="F19" s="3"/>
      <c r="G19" s="3"/>
      <c r="H19" s="171" t="n">
        <v>3</v>
      </c>
      <c r="I19" s="171" t="s">
        <v>177</v>
      </c>
      <c r="J19" s="2"/>
    </row>
    <row r="20" customFormat="false" ht="12.75" hidden="false" customHeight="false" outlineLevel="0" collapsed="false">
      <c r="B20" s="3" t="s">
        <v>178</v>
      </c>
      <c r="C20" s="192"/>
      <c r="D20" s="192"/>
      <c r="E20" s="192"/>
      <c r="F20" s="3"/>
      <c r="G20" s="3"/>
      <c r="H20" s="171" t="n">
        <v>-315</v>
      </c>
      <c r="I20" s="171" t="n">
        <v>786</v>
      </c>
      <c r="J20" s="2"/>
    </row>
    <row r="21" customFormat="false" ht="12.75" hidden="false" customHeight="false" outlineLevel="0" collapsed="false">
      <c r="B21" s="46" t="s">
        <v>179</v>
      </c>
      <c r="C21" s="191"/>
      <c r="D21" s="191"/>
      <c r="E21" s="192"/>
      <c r="F21" s="46"/>
      <c r="G21" s="46"/>
      <c r="H21" s="171" t="n">
        <v>8</v>
      </c>
      <c r="I21" s="171" t="n">
        <v>3</v>
      </c>
      <c r="J21" s="2"/>
    </row>
    <row r="22" customFormat="false" ht="12.75" hidden="false" customHeight="false" outlineLevel="0" collapsed="false">
      <c r="B22" s="16" t="s">
        <v>180</v>
      </c>
      <c r="C22" s="198"/>
      <c r="D22" s="198"/>
      <c r="E22" s="198"/>
      <c r="F22" s="16"/>
      <c r="G22" s="16"/>
      <c r="H22" s="190" t="n">
        <v>-1271</v>
      </c>
      <c r="I22" s="190" t="n">
        <v>-908</v>
      </c>
      <c r="J22" s="2"/>
    </row>
    <row r="23" customFormat="false" ht="12.75" hidden="false" customHeight="false" outlineLevel="0" collapsed="false">
      <c r="B23" s="46" t="s">
        <v>181</v>
      </c>
      <c r="C23" s="191"/>
      <c r="D23" s="191"/>
      <c r="E23" s="192"/>
      <c r="F23" s="46"/>
      <c r="G23" s="46"/>
      <c r="H23" s="171" t="n">
        <v>-1575</v>
      </c>
      <c r="I23" s="171" t="n">
        <v>-119</v>
      </c>
      <c r="J23" s="2"/>
    </row>
    <row r="24" customFormat="false" ht="6.75" hidden="false" customHeight="true" outlineLevel="0" collapsed="false">
      <c r="B24" s="46"/>
      <c r="C24" s="191"/>
      <c r="D24" s="191"/>
      <c r="E24" s="192"/>
      <c r="F24" s="46"/>
      <c r="G24" s="46"/>
      <c r="H24" s="171"/>
      <c r="I24" s="171"/>
      <c r="J24" s="2"/>
    </row>
    <row r="25" customFormat="false" ht="12.75" hidden="false" customHeight="false" outlineLevel="0" collapsed="false">
      <c r="B25" s="5" t="s">
        <v>182</v>
      </c>
      <c r="C25" s="192"/>
      <c r="D25" s="192"/>
      <c r="E25" s="192"/>
      <c r="F25" s="3"/>
      <c r="G25" s="3"/>
      <c r="H25" s="197" t="n">
        <v>2493</v>
      </c>
      <c r="I25" s="197" t="n">
        <v>946</v>
      </c>
      <c r="J25" s="2"/>
    </row>
    <row r="26" customFormat="false" ht="6.75" hidden="false" customHeight="true" outlineLevel="0" collapsed="false">
      <c r="B26" s="3"/>
      <c r="C26" s="191"/>
      <c r="D26" s="191"/>
      <c r="E26" s="192"/>
      <c r="F26" s="3"/>
      <c r="G26" s="3"/>
      <c r="H26" s="171"/>
      <c r="I26" s="171"/>
      <c r="J26" s="2"/>
    </row>
    <row r="27" customFormat="false" ht="12.75" hidden="false" customHeight="false" outlineLevel="0" collapsed="false">
      <c r="B27" s="88" t="s">
        <v>183</v>
      </c>
      <c r="C27" s="192"/>
      <c r="D27" s="192"/>
      <c r="E27" s="192"/>
      <c r="F27" s="3"/>
      <c r="G27" s="3"/>
      <c r="H27" s="197" t="n">
        <v>4650</v>
      </c>
      <c r="I27" s="197" t="n">
        <v>3676</v>
      </c>
      <c r="J27" s="2"/>
    </row>
    <row r="28" customFormat="false" ht="12.75" hidden="false" customHeight="false" outlineLevel="0" collapsed="false">
      <c r="B28" s="46" t="s">
        <v>184</v>
      </c>
      <c r="C28" s="192"/>
      <c r="D28" s="192"/>
      <c r="E28" s="192"/>
      <c r="F28" s="3"/>
      <c r="G28" s="3"/>
      <c r="H28" s="171" t="n">
        <v>-46</v>
      </c>
      <c r="I28" s="171" t="n">
        <v>28</v>
      </c>
      <c r="J28" s="2"/>
    </row>
    <row r="29" customFormat="false" ht="12.75" hidden="false" customHeight="false" outlineLevel="0" collapsed="false">
      <c r="B29" s="15" t="s">
        <v>185</v>
      </c>
      <c r="C29" s="198"/>
      <c r="D29" s="198"/>
      <c r="E29" s="198"/>
      <c r="F29" s="16"/>
      <c r="G29" s="16"/>
      <c r="H29" s="199" t="n">
        <v>7097</v>
      </c>
      <c r="I29" s="199" t="n">
        <v>4650</v>
      </c>
      <c r="J29" s="2"/>
    </row>
    <row r="30" customFormat="false" ht="12.75" hidden="false" customHeight="false" outlineLevel="0" collapsed="false">
      <c r="B30" s="5" t="s">
        <v>186</v>
      </c>
      <c r="C30" s="200"/>
      <c r="D30" s="200"/>
      <c r="E30" s="201"/>
      <c r="F30" s="71"/>
      <c r="G30" s="71"/>
      <c r="H30" s="202" t="n">
        <v>2493</v>
      </c>
      <c r="I30" s="202" t="n">
        <v>946</v>
      </c>
      <c r="J30" s="2"/>
    </row>
    <row r="31" customFormat="false" ht="12.75" hidden="false" customHeight="false" outlineLevel="0" collapsed="false">
      <c r="B31" s="5"/>
      <c r="C31" s="200"/>
      <c r="D31" s="200"/>
      <c r="E31" s="201"/>
      <c r="F31" s="71"/>
      <c r="G31" s="71"/>
      <c r="H31" s="200"/>
      <c r="I31" s="202"/>
      <c r="J31" s="202"/>
    </row>
    <row r="32" customFormat="false" ht="12.75" hidden="false" customHeight="false" outlineLevel="0" collapsed="false">
      <c r="B32" s="203" t="s">
        <v>187</v>
      </c>
      <c r="C32" s="2"/>
      <c r="D32" s="2"/>
      <c r="E32" s="2"/>
      <c r="F32" s="2"/>
      <c r="G32" s="2"/>
      <c r="H32" s="204" t="s">
        <v>27</v>
      </c>
      <c r="I32" s="204" t="s">
        <v>27</v>
      </c>
      <c r="J32" s="2"/>
    </row>
    <row r="33" customFormat="false" ht="12.75" hidden="false" customHeight="false" outlineLevel="0" collapsed="false">
      <c r="B33" s="109" t="s">
        <v>188</v>
      </c>
      <c r="C33" s="109"/>
      <c r="D33" s="109"/>
      <c r="E33" s="109"/>
      <c r="F33" s="109"/>
      <c r="G33" s="205"/>
      <c r="H33" s="206" t="n">
        <v>2007</v>
      </c>
      <c r="I33" s="206" t="n">
        <v>2006</v>
      </c>
      <c r="J33" s="2"/>
    </row>
    <row r="34" customFormat="false" ht="12.75" hidden="false" customHeight="false" outlineLevel="0" collapsed="false">
      <c r="B34" s="205" t="s">
        <v>189</v>
      </c>
      <c r="C34" s="205"/>
      <c r="D34" s="205"/>
      <c r="E34" s="205"/>
      <c r="F34" s="205"/>
      <c r="G34" s="205"/>
      <c r="H34" s="207" t="n">
        <v>5020</v>
      </c>
      <c r="I34" s="207" t="n">
        <v>2104</v>
      </c>
      <c r="J34" s="2"/>
    </row>
    <row r="35" customFormat="false" ht="12.75" hidden="false" customHeight="false" outlineLevel="0" collapsed="false">
      <c r="B35" s="109" t="s">
        <v>190</v>
      </c>
      <c r="C35" s="109"/>
      <c r="D35" s="109"/>
      <c r="E35" s="109"/>
      <c r="F35" s="109"/>
      <c r="G35" s="200"/>
      <c r="H35" s="207" t="n">
        <v>2077</v>
      </c>
      <c r="I35" s="207" t="n">
        <v>2546</v>
      </c>
      <c r="J35" s="2"/>
    </row>
    <row r="36" customFormat="false" ht="12.75" hidden="false" customHeight="false" outlineLevel="0" collapsed="false">
      <c r="B36" s="205"/>
      <c r="C36" s="205"/>
      <c r="D36" s="205"/>
      <c r="E36" s="205"/>
      <c r="F36" s="205"/>
      <c r="G36" s="205"/>
      <c r="H36" s="205"/>
      <c r="I36" s="205"/>
      <c r="J36" s="205"/>
    </row>
    <row r="37" customFormat="false" ht="12.75" hidden="false" customHeight="false" outlineLevel="0" collapsed="false">
      <c r="B37" s="205" t="s">
        <v>191</v>
      </c>
      <c r="C37" s="205"/>
      <c r="D37" s="205"/>
      <c r="E37" s="205"/>
      <c r="F37" s="205"/>
      <c r="G37" s="205"/>
      <c r="H37" s="205"/>
      <c r="I37" s="205"/>
      <c r="J37" s="205"/>
    </row>
    <row r="38" customFormat="false" ht="12.75" hidden="false" customHeight="false" outlineLevel="0" collapsed="false">
      <c r="B38" s="205" t="s">
        <v>192</v>
      </c>
      <c r="C38" s="205"/>
      <c r="D38" s="205"/>
      <c r="E38" s="205"/>
      <c r="F38" s="205"/>
      <c r="G38" s="205"/>
      <c r="H38" s="205"/>
      <c r="I38" s="205"/>
      <c r="J38" s="205"/>
    </row>
    <row r="39" customFormat="false" ht="12.75" hidden="false" customHeight="false" outlineLevel="0" collapsed="false">
      <c r="B39" s="205" t="s">
        <v>193</v>
      </c>
      <c r="C39" s="205"/>
      <c r="D39" s="205"/>
      <c r="E39" s="205"/>
      <c r="F39" s="205"/>
      <c r="G39" s="205"/>
      <c r="H39" s="205"/>
      <c r="I39" s="205"/>
      <c r="J39" s="205"/>
    </row>
    <row r="40" customFormat="false" ht="12.75" hidden="false" customHeight="false" outlineLevel="0" collapsed="false">
      <c r="B40" s="205" t="s">
        <v>194</v>
      </c>
      <c r="C40" s="205"/>
      <c r="D40" s="205"/>
      <c r="E40" s="205"/>
      <c r="F40" s="205"/>
      <c r="G40" s="205"/>
      <c r="H40" s="205"/>
      <c r="I40" s="205"/>
      <c r="J40" s="205"/>
    </row>
    <row r="41" customFormat="false" ht="12.75" hidden="false" customHeight="false" outlineLevel="0" collapsed="false">
      <c r="B41" s="205" t="s">
        <v>195</v>
      </c>
      <c r="C41" s="205"/>
      <c r="D41" s="205"/>
      <c r="E41" s="205"/>
      <c r="F41" s="205"/>
      <c r="G41" s="205"/>
      <c r="H41" s="205"/>
      <c r="I41" s="205"/>
      <c r="J41" s="205"/>
    </row>
    <row r="42" customFormat="false" ht="12.75" hidden="false" customHeight="false" outlineLevel="0" collapsed="false">
      <c r="B42" s="205"/>
      <c r="C42" s="205"/>
      <c r="D42" s="205"/>
      <c r="E42" s="205"/>
      <c r="F42" s="205"/>
      <c r="G42" s="205"/>
      <c r="H42" s="205"/>
      <c r="I42" s="205"/>
      <c r="J42" s="205"/>
    </row>
    <row r="43" customFormat="false" ht="12.75" hidden="false" customHeight="false" outlineLevel="0" collapsed="false">
      <c r="B43" s="205"/>
      <c r="C43" s="205"/>
      <c r="D43" s="205"/>
      <c r="E43" s="203"/>
      <c r="F43" s="71"/>
      <c r="G43" s="71"/>
      <c r="H43" s="205"/>
      <c r="I43" s="205"/>
      <c r="J43" s="205"/>
    </row>
    <row r="44" customFormat="false" ht="12.75" hidden="false" customHeight="false" outlineLevel="0" collapsed="false">
      <c r="B44" s="205"/>
      <c r="C44" s="205"/>
      <c r="D44" s="205"/>
      <c r="E44" s="203"/>
      <c r="F44" s="71"/>
      <c r="G44" s="71"/>
      <c r="H44" s="205"/>
      <c r="I44" s="205"/>
      <c r="J44" s="205"/>
    </row>
  </sheetData>
  <mergeCells count="3">
    <mergeCell ref="B12:F12"/>
    <mergeCell ref="B33:F3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208" width="7.99"/>
    <col collapsed="false" customWidth="true" hidden="false" outlineLevel="0" max="2" min="2" style="208" width="31.14"/>
    <col collapsed="false" customWidth="true" hidden="false" outlineLevel="0" max="3" min="3" style="209" width="5.71"/>
    <col collapsed="false" customWidth="true" hidden="false" outlineLevel="0" max="4" min="4" style="208" width="5.71"/>
    <col collapsed="false" customWidth="true" hidden="false" outlineLevel="0" max="5" min="5" style="209" width="5.71"/>
    <col collapsed="false" customWidth="true" hidden="false" outlineLevel="0" max="6" min="6" style="208" width="5.71"/>
    <col collapsed="false" customWidth="true" hidden="false" outlineLevel="0" max="7" min="7" style="209" width="5.71"/>
    <col collapsed="false" customWidth="true" hidden="false" outlineLevel="0" max="8" min="8" style="208" width="5.71"/>
    <col collapsed="false" customWidth="true" hidden="false" outlineLevel="0" max="9" min="9" style="209" width="5.71"/>
    <col collapsed="false" customWidth="true" hidden="false" outlineLevel="0" max="10" min="10" style="208" width="5.71"/>
    <col collapsed="false" customWidth="true" hidden="false" outlineLevel="0" max="11" min="11" style="208" width="6.7"/>
    <col collapsed="false" customWidth="true" hidden="false" outlineLevel="0" max="12" min="12" style="209" width="5.71"/>
    <col collapsed="false" customWidth="true" hidden="false" outlineLevel="0" max="13" min="13" style="208" width="5.71"/>
    <col collapsed="false" customWidth="true" hidden="false" outlineLevel="0" max="14" min="14" style="209" width="5.71"/>
    <col collapsed="false" customWidth="true" hidden="false" outlineLevel="0" max="15" min="15" style="208" width="5.71"/>
    <col collapsed="false" customWidth="true" hidden="false" outlineLevel="0" max="16" min="16" style="209" width="5.71"/>
    <col collapsed="false" customWidth="true" hidden="false" outlineLevel="0" max="17" min="17" style="208" width="5.71"/>
    <col collapsed="false" customWidth="true" hidden="false" outlineLevel="0" max="18" min="18" style="208" width="6.7"/>
    <col collapsed="false" customWidth="true" hidden="false" outlineLevel="0" max="19" min="19" style="208" width="1.99"/>
    <col collapsed="false" customWidth="false" hidden="false" outlineLevel="0" max="257" min="20" style="208" width="7.99"/>
  </cols>
  <sheetData>
    <row r="2" customFormat="false" ht="12.75" hidden="false" customHeight="false" outlineLevel="0" collapsed="false">
      <c r="B2" s="210" t="s">
        <v>196</v>
      </c>
      <c r="C2" s="210"/>
      <c r="D2" s="210"/>
      <c r="E2" s="210"/>
      <c r="F2" s="210"/>
      <c r="G2" s="210"/>
      <c r="H2" s="210"/>
      <c r="I2" s="210"/>
      <c r="J2" s="210"/>
      <c r="K2" s="210"/>
      <c r="L2" s="210" t="s">
        <v>197</v>
      </c>
      <c r="M2" s="210"/>
      <c r="N2" s="210"/>
      <c r="O2" s="210"/>
      <c r="P2" s="211" t="s">
        <v>198</v>
      </c>
      <c r="Q2" s="211"/>
      <c r="R2" s="211"/>
    </row>
    <row r="3" customFormat="false" ht="12.75" hidden="false" customHeight="false" outlineLevel="0" collapsed="false">
      <c r="B3" s="210"/>
      <c r="C3" s="210"/>
      <c r="D3" s="210"/>
      <c r="E3" s="210"/>
      <c r="F3" s="210"/>
      <c r="G3" s="210"/>
      <c r="H3" s="210"/>
      <c r="I3" s="210"/>
      <c r="J3" s="210"/>
      <c r="K3" s="210"/>
      <c r="L3" s="210"/>
      <c r="M3" s="210"/>
      <c r="N3" s="210"/>
      <c r="O3" s="210"/>
      <c r="P3" s="211"/>
      <c r="Q3" s="211"/>
      <c r="R3" s="211"/>
      <c r="S3" s="212"/>
    </row>
    <row r="4" customFormat="false" ht="36" hidden="false" customHeight="true" outlineLevel="0" collapsed="false">
      <c r="B4" s="213"/>
      <c r="C4" s="214" t="s">
        <v>199</v>
      </c>
      <c r="D4" s="214"/>
      <c r="E4" s="214" t="s">
        <v>200</v>
      </c>
      <c r="F4" s="214"/>
      <c r="G4" s="215" t="s">
        <v>201</v>
      </c>
      <c r="H4" s="215"/>
      <c r="I4" s="216" t="s">
        <v>202</v>
      </c>
      <c r="J4" s="216"/>
      <c r="K4" s="215"/>
      <c r="L4" s="216" t="s">
        <v>203</v>
      </c>
      <c r="M4" s="216"/>
      <c r="N4" s="215" t="s">
        <v>204</v>
      </c>
      <c r="O4" s="215"/>
      <c r="P4" s="217" t="s">
        <v>205</v>
      </c>
      <c r="Q4" s="217"/>
      <c r="R4" s="217"/>
      <c r="S4" s="218"/>
    </row>
    <row r="5" s="219" customFormat="true" ht="12.75" hidden="false" customHeight="true" outlineLevel="0" collapsed="false">
      <c r="B5" s="220" t="s">
        <v>5</v>
      </c>
      <c r="C5" s="221" t="s">
        <v>1</v>
      </c>
      <c r="D5" s="221"/>
      <c r="E5" s="221" t="s">
        <v>1</v>
      </c>
      <c r="F5" s="221"/>
      <c r="G5" s="222" t="s">
        <v>1</v>
      </c>
      <c r="H5" s="222"/>
      <c r="I5" s="223" t="s">
        <v>1</v>
      </c>
      <c r="J5" s="223"/>
      <c r="K5" s="224" t="s">
        <v>206</v>
      </c>
      <c r="L5" s="223" t="s">
        <v>1</v>
      </c>
      <c r="M5" s="223"/>
      <c r="N5" s="222" t="s">
        <v>1</v>
      </c>
      <c r="O5" s="222"/>
      <c r="P5" s="223" t="s">
        <v>1</v>
      </c>
      <c r="Q5" s="223"/>
      <c r="R5" s="224" t="s">
        <v>206</v>
      </c>
      <c r="S5" s="225"/>
    </row>
    <row r="6" customFormat="false" ht="14.25" hidden="false" customHeight="false" outlineLevel="0" collapsed="false">
      <c r="B6" s="226" t="s">
        <v>207</v>
      </c>
      <c r="C6" s="227" t="n">
        <v>2007</v>
      </c>
      <c r="D6" s="227" t="n">
        <v>2006</v>
      </c>
      <c r="E6" s="227" t="n">
        <v>2007</v>
      </c>
      <c r="F6" s="227" t="s">
        <v>208</v>
      </c>
      <c r="G6" s="227" t="n">
        <v>2007</v>
      </c>
      <c r="H6" s="227" t="n">
        <v>2006</v>
      </c>
      <c r="I6" s="228" t="n">
        <v>2007</v>
      </c>
      <c r="J6" s="227" t="s">
        <v>208</v>
      </c>
      <c r="K6" s="229" t="s">
        <v>6</v>
      </c>
      <c r="L6" s="227" t="n">
        <v>2007</v>
      </c>
      <c r="M6" s="227" t="n">
        <v>2006</v>
      </c>
      <c r="N6" s="227" t="n">
        <v>2007</v>
      </c>
      <c r="O6" s="227" t="n">
        <v>2006</v>
      </c>
      <c r="P6" s="228" t="s">
        <v>209</v>
      </c>
      <c r="Q6" s="227" t="s">
        <v>208</v>
      </c>
      <c r="R6" s="229" t="s">
        <v>6</v>
      </c>
      <c r="S6" s="212"/>
    </row>
    <row r="7" s="219" customFormat="true" ht="12.75" hidden="false" customHeight="true" outlineLevel="0" collapsed="false">
      <c r="B7" s="230"/>
      <c r="C7" s="231"/>
      <c r="D7" s="225"/>
      <c r="E7" s="231"/>
      <c r="F7" s="225"/>
      <c r="G7" s="231"/>
      <c r="H7" s="225"/>
      <c r="I7" s="232"/>
      <c r="J7" s="233"/>
      <c r="K7" s="234"/>
      <c r="L7" s="231"/>
      <c r="M7" s="225"/>
      <c r="N7" s="231"/>
      <c r="O7" s="225"/>
      <c r="P7" s="232"/>
      <c r="Q7" s="234"/>
      <c r="R7" s="235"/>
      <c r="S7" s="230"/>
    </row>
    <row r="8" s="219" customFormat="true" ht="12.75" hidden="false" customHeight="true" outlineLevel="0" collapsed="false">
      <c r="B8" s="236" t="s">
        <v>210</v>
      </c>
      <c r="C8" s="233" t="n">
        <v>3666</v>
      </c>
      <c r="D8" s="233" t="n">
        <v>3328</v>
      </c>
      <c r="E8" s="233" t="n">
        <v>424</v>
      </c>
      <c r="F8" s="233" t="n">
        <v>304</v>
      </c>
      <c r="G8" s="233" t="n">
        <v>65</v>
      </c>
      <c r="H8" s="233" t="n">
        <v>58</v>
      </c>
      <c r="I8" s="237" t="n">
        <v>4155</v>
      </c>
      <c r="J8" s="233" t="n">
        <v>3690</v>
      </c>
      <c r="K8" s="20" t="n">
        <v>12.6016260162602</v>
      </c>
      <c r="L8" s="233" t="n">
        <v>107</v>
      </c>
      <c r="M8" s="233" t="n">
        <v>119</v>
      </c>
      <c r="N8" s="233" t="n">
        <v>20</v>
      </c>
      <c r="O8" s="233" t="n">
        <v>60</v>
      </c>
      <c r="P8" s="237" t="n">
        <v>4282</v>
      </c>
      <c r="Q8" s="234" t="n">
        <v>3869</v>
      </c>
      <c r="R8" s="238" t="n">
        <v>10.6745929180667</v>
      </c>
      <c r="S8" s="239"/>
    </row>
    <row r="9" s="219" customFormat="true" ht="12.75" hidden="false" customHeight="true" outlineLevel="0" collapsed="false">
      <c r="B9" s="236" t="s">
        <v>8</v>
      </c>
      <c r="C9" s="233" t="n">
        <v>1772</v>
      </c>
      <c r="D9" s="233" t="n">
        <v>1731</v>
      </c>
      <c r="E9" s="233" t="n">
        <v>257</v>
      </c>
      <c r="F9" s="233" t="n">
        <v>232</v>
      </c>
      <c r="G9" s="233" t="n">
        <v>170</v>
      </c>
      <c r="H9" s="233" t="n">
        <v>159</v>
      </c>
      <c r="I9" s="237" t="n">
        <v>2199</v>
      </c>
      <c r="J9" s="233" t="n">
        <v>2122</v>
      </c>
      <c r="K9" s="20" t="n">
        <v>3.62865221489161</v>
      </c>
      <c r="L9" s="233" t="n">
        <v>-9</v>
      </c>
      <c r="M9" s="233" t="n">
        <v>-8</v>
      </c>
      <c r="N9" s="233" t="n">
        <v>-50</v>
      </c>
      <c r="O9" s="233" t="n">
        <v>-40</v>
      </c>
      <c r="P9" s="237" t="n">
        <v>2140</v>
      </c>
      <c r="Q9" s="234" t="n">
        <v>2074</v>
      </c>
      <c r="R9" s="238" t="n">
        <v>3.18225650916104</v>
      </c>
      <c r="S9" s="239"/>
    </row>
    <row r="10" s="219" customFormat="true" ht="12.75" hidden="false" customHeight="true" outlineLevel="0" collapsed="false">
      <c r="B10" s="230" t="s">
        <v>9</v>
      </c>
      <c r="C10" s="233" t="n">
        <v>460</v>
      </c>
      <c r="D10" s="233" t="n">
        <v>393</v>
      </c>
      <c r="E10" s="233" t="n">
        <v>178</v>
      </c>
      <c r="F10" s="233" t="n">
        <v>141</v>
      </c>
      <c r="G10" s="233" t="n">
        <v>410</v>
      </c>
      <c r="H10" s="233" t="n">
        <v>420</v>
      </c>
      <c r="I10" s="237" t="n">
        <v>1048</v>
      </c>
      <c r="J10" s="233" t="n">
        <v>954</v>
      </c>
      <c r="K10" s="20" t="n">
        <v>9.85324947589099</v>
      </c>
      <c r="L10" s="233" t="n">
        <v>156</v>
      </c>
      <c r="M10" s="233" t="n">
        <v>100</v>
      </c>
      <c r="N10" s="233" t="n">
        <v>-17</v>
      </c>
      <c r="O10" s="233" t="n">
        <v>-18</v>
      </c>
      <c r="P10" s="237" t="n">
        <v>1187</v>
      </c>
      <c r="Q10" s="234" t="n">
        <v>1036</v>
      </c>
      <c r="R10" s="238" t="n">
        <v>14.5752895752896</v>
      </c>
      <c r="S10" s="239"/>
    </row>
    <row r="11" s="219" customFormat="true" ht="12.75" hidden="false" customHeight="true" outlineLevel="0" collapsed="false">
      <c r="B11" s="236" t="s">
        <v>10</v>
      </c>
      <c r="C11" s="233" t="n">
        <v>25</v>
      </c>
      <c r="D11" s="233" t="n">
        <v>15</v>
      </c>
      <c r="E11" s="233" t="n">
        <v>1</v>
      </c>
      <c r="F11" s="233" t="n">
        <v>30</v>
      </c>
      <c r="G11" s="233" t="n">
        <v>0</v>
      </c>
      <c r="H11" s="233" t="n">
        <v>0</v>
      </c>
      <c r="I11" s="237" t="n">
        <v>26</v>
      </c>
      <c r="J11" s="233" t="n">
        <v>45</v>
      </c>
      <c r="K11" s="20" t="n">
        <v>-42.2222222222222</v>
      </c>
      <c r="L11" s="233" t="n">
        <v>5</v>
      </c>
      <c r="M11" s="233" t="n">
        <v>18</v>
      </c>
      <c r="N11" s="233" t="n">
        <v>10</v>
      </c>
      <c r="O11" s="233" t="n">
        <v>5</v>
      </c>
      <c r="P11" s="237" t="n">
        <v>41</v>
      </c>
      <c r="Q11" s="234" t="n">
        <v>68</v>
      </c>
      <c r="R11" s="238" t="n">
        <v>-39.7058823529412</v>
      </c>
      <c r="S11" s="239"/>
    </row>
    <row r="12" s="219" customFormat="true" ht="12.75" hidden="false" customHeight="true" outlineLevel="0" collapsed="false">
      <c r="B12" s="220" t="s">
        <v>11</v>
      </c>
      <c r="C12" s="233" t="n">
        <v>40</v>
      </c>
      <c r="D12" s="233" t="n">
        <v>79</v>
      </c>
      <c r="E12" s="233" t="n">
        <v>8</v>
      </c>
      <c r="F12" s="233" t="n">
        <v>13</v>
      </c>
      <c r="G12" s="233" t="n">
        <v>12</v>
      </c>
      <c r="H12" s="233" t="n">
        <v>9</v>
      </c>
      <c r="I12" s="237" t="n">
        <v>60</v>
      </c>
      <c r="J12" s="233" t="n">
        <v>101</v>
      </c>
      <c r="K12" s="20" t="n">
        <v>-40.5940594059406</v>
      </c>
      <c r="L12" s="233" t="n">
        <v>24</v>
      </c>
      <c r="M12" s="233" t="n">
        <v>21</v>
      </c>
      <c r="N12" s="233" t="n">
        <v>32</v>
      </c>
      <c r="O12" s="233" t="n">
        <v>-3</v>
      </c>
      <c r="P12" s="237" t="n">
        <v>116</v>
      </c>
      <c r="Q12" s="234" t="n">
        <v>119</v>
      </c>
      <c r="R12" s="238" t="n">
        <v>-2.52100840336134</v>
      </c>
      <c r="S12" s="239"/>
    </row>
    <row r="13" s="219" customFormat="true" ht="12.75" hidden="false" customHeight="true" outlineLevel="0" collapsed="false">
      <c r="B13" s="240" t="s">
        <v>211</v>
      </c>
      <c r="C13" s="241" t="n">
        <v>5963</v>
      </c>
      <c r="D13" s="241" t="n">
        <v>5546</v>
      </c>
      <c r="E13" s="241" t="n">
        <v>868</v>
      </c>
      <c r="F13" s="241" t="n">
        <v>720</v>
      </c>
      <c r="G13" s="241" t="n">
        <v>657</v>
      </c>
      <c r="H13" s="241" t="n">
        <v>646</v>
      </c>
      <c r="I13" s="232" t="n">
        <v>7488</v>
      </c>
      <c r="J13" s="241" t="n">
        <v>6912</v>
      </c>
      <c r="K13" s="35" t="n">
        <v>8.33333333333333</v>
      </c>
      <c r="L13" s="241" t="n">
        <v>283</v>
      </c>
      <c r="M13" s="241" t="n">
        <v>250</v>
      </c>
      <c r="N13" s="241" t="n">
        <v>-5</v>
      </c>
      <c r="O13" s="241" t="n">
        <v>4</v>
      </c>
      <c r="P13" s="232" t="n">
        <v>7766</v>
      </c>
      <c r="Q13" s="242" t="n">
        <v>7166</v>
      </c>
      <c r="R13" s="243" t="n">
        <v>8.37287189506001</v>
      </c>
      <c r="S13" s="239"/>
    </row>
    <row r="14" s="219" customFormat="true" ht="12.75" hidden="false" customHeight="true" outlineLevel="0" collapsed="false">
      <c r="B14" s="220" t="s">
        <v>13</v>
      </c>
      <c r="C14" s="233" t="n">
        <v>-1140</v>
      </c>
      <c r="D14" s="233" t="n">
        <v>-1064</v>
      </c>
      <c r="E14" s="233" t="n">
        <v>-143</v>
      </c>
      <c r="F14" s="233" t="n">
        <v>-100</v>
      </c>
      <c r="G14" s="233" t="n">
        <v>-434</v>
      </c>
      <c r="H14" s="233" t="n">
        <v>-387</v>
      </c>
      <c r="I14" s="237" t="n">
        <v>-1717</v>
      </c>
      <c r="J14" s="233" t="n">
        <v>-1551</v>
      </c>
      <c r="K14" s="20" t="n">
        <v>10.7027724049001</v>
      </c>
      <c r="L14" s="233" t="n">
        <v>-39</v>
      </c>
      <c r="M14" s="233" t="n">
        <v>-33</v>
      </c>
      <c r="N14" s="233" t="n">
        <v>-632</v>
      </c>
      <c r="O14" s="233" t="n">
        <v>-667</v>
      </c>
      <c r="P14" s="237" t="n">
        <v>-2388</v>
      </c>
      <c r="Q14" s="234" t="n">
        <v>-2251</v>
      </c>
      <c r="R14" s="238" t="n">
        <v>6.08618391825855</v>
      </c>
      <c r="S14" s="239"/>
    </row>
    <row r="15" s="219" customFormat="true" ht="12.75" hidden="false" customHeight="true" outlineLevel="0" collapsed="false">
      <c r="B15" s="220" t="s">
        <v>14</v>
      </c>
      <c r="C15" s="233" t="n">
        <v>-1836</v>
      </c>
      <c r="D15" s="233" t="n">
        <v>-1784</v>
      </c>
      <c r="E15" s="233" t="n">
        <v>-243</v>
      </c>
      <c r="F15" s="233" t="n">
        <v>-214</v>
      </c>
      <c r="G15" s="233" t="n">
        <v>-11</v>
      </c>
      <c r="H15" s="233" t="n">
        <v>-22</v>
      </c>
      <c r="I15" s="237" t="n">
        <v>-2090</v>
      </c>
      <c r="J15" s="233" t="n">
        <v>-2020</v>
      </c>
      <c r="K15" s="20" t="n">
        <v>3.46534653465347</v>
      </c>
      <c r="L15" s="233" t="n">
        <v>-110</v>
      </c>
      <c r="M15" s="233" t="n">
        <v>-107</v>
      </c>
      <c r="N15" s="233" t="n">
        <v>625</v>
      </c>
      <c r="O15" s="233" t="n">
        <v>642</v>
      </c>
      <c r="P15" s="237" t="n">
        <v>-1575</v>
      </c>
      <c r="Q15" s="234" t="n">
        <v>-1485</v>
      </c>
      <c r="R15" s="238" t="n">
        <v>6.06060606060606</v>
      </c>
      <c r="S15" s="239"/>
    </row>
    <row r="16" s="219" customFormat="true" ht="12.75" hidden="false" customHeight="true" outlineLevel="0" collapsed="false">
      <c r="B16" s="230" t="s">
        <v>15</v>
      </c>
      <c r="C16" s="233" t="n">
        <v>-26</v>
      </c>
      <c r="D16" s="233" t="n">
        <v>-28</v>
      </c>
      <c r="E16" s="233" t="n">
        <v>-8</v>
      </c>
      <c r="F16" s="233" t="n">
        <v>-8</v>
      </c>
      <c r="G16" s="233" t="n">
        <v>-9</v>
      </c>
      <c r="H16" s="233" t="n">
        <v>-13</v>
      </c>
      <c r="I16" s="237" t="n">
        <v>-43</v>
      </c>
      <c r="J16" s="233" t="n">
        <v>-49</v>
      </c>
      <c r="K16" s="20" t="n">
        <v>-12.2448979591837</v>
      </c>
      <c r="L16" s="233" t="n">
        <v>0</v>
      </c>
      <c r="M16" s="233" t="n">
        <v>0</v>
      </c>
      <c r="N16" s="233" t="n">
        <v>-60</v>
      </c>
      <c r="O16" s="233" t="n">
        <v>-37</v>
      </c>
      <c r="P16" s="237" t="n">
        <v>-103</v>
      </c>
      <c r="Q16" s="234" t="n">
        <v>-86</v>
      </c>
      <c r="R16" s="238" t="n">
        <v>19.7674418604651</v>
      </c>
      <c r="S16" s="239"/>
    </row>
    <row r="17" s="219" customFormat="true" ht="12.75" hidden="false" customHeight="true" outlineLevel="0" collapsed="false">
      <c r="B17" s="240" t="s">
        <v>212</v>
      </c>
      <c r="C17" s="241" t="n">
        <v>-3002</v>
      </c>
      <c r="D17" s="241" t="n">
        <v>-2876</v>
      </c>
      <c r="E17" s="241" t="n">
        <v>-394</v>
      </c>
      <c r="F17" s="241" t="n">
        <v>-322</v>
      </c>
      <c r="G17" s="241" t="n">
        <v>-454</v>
      </c>
      <c r="H17" s="241" t="n">
        <v>-422</v>
      </c>
      <c r="I17" s="232" t="n">
        <v>-3850</v>
      </c>
      <c r="J17" s="241" t="n">
        <v>-3620</v>
      </c>
      <c r="K17" s="35" t="n">
        <v>6.353591160221</v>
      </c>
      <c r="L17" s="241" t="n">
        <v>-149</v>
      </c>
      <c r="M17" s="241" t="n">
        <v>-140</v>
      </c>
      <c r="N17" s="241" t="n">
        <v>-67</v>
      </c>
      <c r="O17" s="241" t="n">
        <v>-62</v>
      </c>
      <c r="P17" s="232" t="n">
        <v>-4066</v>
      </c>
      <c r="Q17" s="242" t="n">
        <v>-3822</v>
      </c>
      <c r="R17" s="243" t="n">
        <v>6.38409209837781</v>
      </c>
      <c r="S17" s="239"/>
    </row>
    <row r="18" s="244" customFormat="true" ht="12.75" hidden="false" customHeight="true" outlineLevel="0" collapsed="false">
      <c r="B18" s="245" t="s">
        <v>213</v>
      </c>
      <c r="C18" s="246" t="n">
        <v>-1442</v>
      </c>
      <c r="D18" s="246" t="n">
        <v>-1372</v>
      </c>
      <c r="E18" s="246" t="n">
        <v>-165</v>
      </c>
      <c r="F18" s="246" t="n">
        <v>-158</v>
      </c>
      <c r="G18" s="246" t="n">
        <v>82</v>
      </c>
      <c r="H18" s="246" t="n">
        <v>69</v>
      </c>
      <c r="I18" s="247" t="n">
        <v>-1525</v>
      </c>
      <c r="J18" s="246" t="n">
        <v>-1461</v>
      </c>
      <c r="K18" s="248"/>
      <c r="L18" s="246" t="n">
        <v>-97</v>
      </c>
      <c r="M18" s="246" t="n">
        <v>-81</v>
      </c>
      <c r="N18" s="246" t="n">
        <v>1622</v>
      </c>
      <c r="O18" s="246" t="n">
        <v>1542</v>
      </c>
      <c r="P18" s="247" t="n">
        <v>0</v>
      </c>
      <c r="Q18" s="249" t="n">
        <v>0</v>
      </c>
      <c r="R18" s="238"/>
      <c r="S18" s="250"/>
    </row>
    <row r="19" s="219" customFormat="true" ht="12.75" hidden="false" customHeight="true" outlineLevel="0" collapsed="false">
      <c r="B19" s="220" t="s">
        <v>18</v>
      </c>
      <c r="C19" s="233" t="n">
        <v>55</v>
      </c>
      <c r="D19" s="233" t="n">
        <v>276</v>
      </c>
      <c r="E19" s="233" t="n">
        <v>5</v>
      </c>
      <c r="F19" s="233" t="n">
        <v>-19</v>
      </c>
      <c r="G19" s="233" t="n">
        <v>0</v>
      </c>
      <c r="H19" s="233" t="n">
        <v>0</v>
      </c>
      <c r="I19" s="237" t="n">
        <v>60</v>
      </c>
      <c r="J19" s="233" t="n">
        <v>257</v>
      </c>
      <c r="K19" s="20"/>
      <c r="L19" s="233" t="n">
        <v>0</v>
      </c>
      <c r="M19" s="233" t="n">
        <v>0</v>
      </c>
      <c r="N19" s="233" t="n">
        <v>0</v>
      </c>
      <c r="O19" s="233" t="n">
        <v>0</v>
      </c>
      <c r="P19" s="237" t="n">
        <v>60</v>
      </c>
      <c r="Q19" s="234" t="n">
        <v>257</v>
      </c>
      <c r="R19" s="238"/>
      <c r="S19" s="239"/>
    </row>
    <row r="20" s="219" customFormat="true" ht="12.75" hidden="false" customHeight="true" outlineLevel="0" collapsed="false">
      <c r="B20" s="251" t="s">
        <v>19</v>
      </c>
      <c r="C20" s="233" t="n">
        <v>0</v>
      </c>
      <c r="D20" s="252" t="n">
        <v>0</v>
      </c>
      <c r="E20" s="233" t="n">
        <v>0</v>
      </c>
      <c r="F20" s="252" t="n">
        <v>0</v>
      </c>
      <c r="G20" s="233" t="n">
        <v>1</v>
      </c>
      <c r="H20" s="252" t="n">
        <v>0</v>
      </c>
      <c r="I20" s="253" t="n">
        <v>1</v>
      </c>
      <c r="J20" s="252" t="n">
        <v>0</v>
      </c>
      <c r="K20" s="248"/>
      <c r="L20" s="233" t="n">
        <v>0</v>
      </c>
      <c r="M20" s="252" t="n">
        <v>0</v>
      </c>
      <c r="N20" s="252" t="n">
        <v>2</v>
      </c>
      <c r="O20" s="252" t="n">
        <v>8</v>
      </c>
      <c r="P20" s="237" t="n">
        <v>3</v>
      </c>
      <c r="Q20" s="254" t="n">
        <v>8</v>
      </c>
      <c r="R20" s="255"/>
      <c r="S20" s="239"/>
    </row>
    <row r="21" s="219" customFormat="true" ht="12.75" hidden="false" customHeight="true" outlineLevel="0" collapsed="false">
      <c r="B21" s="256" t="s">
        <v>20</v>
      </c>
      <c r="C21" s="257" t="n">
        <v>3016</v>
      </c>
      <c r="D21" s="257" t="n">
        <v>2946</v>
      </c>
      <c r="E21" s="257" t="n">
        <v>479</v>
      </c>
      <c r="F21" s="257" t="n">
        <v>379</v>
      </c>
      <c r="G21" s="257" t="n">
        <v>204</v>
      </c>
      <c r="H21" s="257" t="n">
        <v>224</v>
      </c>
      <c r="I21" s="258" t="n">
        <v>3699</v>
      </c>
      <c r="J21" s="257" t="n">
        <v>3549</v>
      </c>
      <c r="K21" s="52" t="n">
        <v>4.22654268808116</v>
      </c>
      <c r="L21" s="257" t="n">
        <v>134</v>
      </c>
      <c r="M21" s="257" t="n">
        <v>110</v>
      </c>
      <c r="N21" s="257" t="n">
        <v>-70</v>
      </c>
      <c r="O21" s="257" t="n">
        <v>-50</v>
      </c>
      <c r="P21" s="258" t="n">
        <v>3763</v>
      </c>
      <c r="Q21" s="259" t="n">
        <v>3609</v>
      </c>
      <c r="R21" s="260" t="n">
        <v>4.26711000277085</v>
      </c>
      <c r="S21" s="239"/>
    </row>
    <row r="22" s="219" customFormat="true" ht="12.75" hidden="false" customHeight="true" outlineLevel="0" collapsed="false">
      <c r="B22" s="261"/>
      <c r="C22" s="241"/>
      <c r="D22" s="233"/>
      <c r="E22" s="241"/>
      <c r="F22" s="233"/>
      <c r="G22" s="241"/>
      <c r="H22" s="233"/>
      <c r="I22" s="232"/>
      <c r="J22" s="233"/>
      <c r="K22" s="20"/>
      <c r="L22" s="241"/>
      <c r="M22" s="233"/>
      <c r="N22" s="241"/>
      <c r="O22" s="233"/>
      <c r="P22" s="232"/>
      <c r="Q22" s="234"/>
      <c r="R22" s="238"/>
      <c r="S22" s="230"/>
    </row>
    <row r="23" s="219" customFormat="true" ht="12.75" hidden="false" customHeight="true" outlineLevel="0" collapsed="false">
      <c r="B23" s="240" t="s">
        <v>214</v>
      </c>
      <c r="C23" s="241"/>
      <c r="D23" s="233"/>
      <c r="E23" s="241"/>
      <c r="F23" s="233"/>
      <c r="G23" s="241"/>
      <c r="H23" s="233"/>
      <c r="I23" s="232"/>
      <c r="J23" s="233"/>
      <c r="K23" s="20"/>
      <c r="L23" s="241"/>
      <c r="M23" s="233"/>
      <c r="N23" s="241"/>
      <c r="O23" s="233"/>
      <c r="P23" s="232"/>
      <c r="Q23" s="234"/>
      <c r="R23" s="238"/>
      <c r="S23" s="230"/>
    </row>
    <row r="24" s="219" customFormat="true" ht="12.75" hidden="false" customHeight="true" outlineLevel="0" collapsed="false">
      <c r="B24" s="220" t="s">
        <v>32</v>
      </c>
      <c r="C24" s="233" t="n">
        <v>207</v>
      </c>
      <c r="D24" s="233" t="n">
        <v>182</v>
      </c>
      <c r="E24" s="233" t="n">
        <v>25</v>
      </c>
      <c r="F24" s="233" t="n">
        <v>17</v>
      </c>
      <c r="G24" s="233" t="n">
        <v>10</v>
      </c>
      <c r="H24" s="233" t="n">
        <v>11</v>
      </c>
      <c r="I24" s="237" t="n">
        <v>242</v>
      </c>
      <c r="J24" s="233" t="n">
        <v>210</v>
      </c>
      <c r="K24" s="20" t="n">
        <v>15.2380952380952</v>
      </c>
      <c r="L24" s="23" t="n">
        <v>0</v>
      </c>
      <c r="M24" s="23" t="n">
        <v>0</v>
      </c>
      <c r="N24" s="262"/>
      <c r="O24" s="233"/>
      <c r="P24" s="237" t="n">
        <v>245</v>
      </c>
      <c r="Q24" s="234" t="n">
        <v>214</v>
      </c>
      <c r="R24" s="238" t="n">
        <v>14.4859813084112</v>
      </c>
      <c r="S24" s="230"/>
    </row>
    <row r="25" s="219" customFormat="true" ht="12.75" hidden="false" customHeight="true" outlineLevel="0" collapsed="false">
      <c r="B25" s="220" t="s">
        <v>129</v>
      </c>
      <c r="C25" s="233" t="n">
        <v>25</v>
      </c>
      <c r="D25" s="233" t="n">
        <v>24</v>
      </c>
      <c r="E25" s="233" t="n">
        <v>9</v>
      </c>
      <c r="F25" s="233" t="n">
        <v>8</v>
      </c>
      <c r="G25" s="233" t="n">
        <v>37</v>
      </c>
      <c r="H25" s="233" t="n">
        <v>36</v>
      </c>
      <c r="I25" s="237" t="n">
        <v>71</v>
      </c>
      <c r="J25" s="233" t="n">
        <v>68</v>
      </c>
      <c r="K25" s="20" t="n">
        <v>4.41176470588235</v>
      </c>
      <c r="L25" s="23" t="n">
        <v>15</v>
      </c>
      <c r="M25" s="23" t="n">
        <v>11</v>
      </c>
      <c r="N25" s="262"/>
      <c r="O25" s="233"/>
      <c r="P25" s="237" t="n">
        <v>144</v>
      </c>
      <c r="Q25" s="234" t="n">
        <v>133</v>
      </c>
      <c r="R25" s="238" t="n">
        <v>8.27067669172932</v>
      </c>
      <c r="S25" s="230"/>
    </row>
    <row r="26" s="263" customFormat="true" ht="12.75" hidden="false" customHeight="true" outlineLevel="0" collapsed="false">
      <c r="B26" s="240" t="s">
        <v>38</v>
      </c>
      <c r="C26" s="241" t="n">
        <v>232</v>
      </c>
      <c r="D26" s="241" t="n">
        <v>206</v>
      </c>
      <c r="E26" s="241" t="n">
        <v>34</v>
      </c>
      <c r="F26" s="241" t="n">
        <v>25</v>
      </c>
      <c r="G26" s="241" t="n">
        <v>47</v>
      </c>
      <c r="H26" s="241" t="n">
        <v>47</v>
      </c>
      <c r="I26" s="232" t="n">
        <v>313</v>
      </c>
      <c r="J26" s="241" t="n">
        <v>278</v>
      </c>
      <c r="K26" s="35" t="n">
        <v>12.589928057554</v>
      </c>
      <c r="L26" s="241" t="n">
        <v>15</v>
      </c>
      <c r="M26" s="241" t="n">
        <v>11</v>
      </c>
      <c r="N26" s="241"/>
      <c r="O26" s="241"/>
      <c r="P26" s="232" t="n">
        <v>389</v>
      </c>
      <c r="Q26" s="241" t="n">
        <v>347</v>
      </c>
      <c r="R26" s="243" t="n">
        <v>12.1037463976945</v>
      </c>
      <c r="S26" s="264"/>
    </row>
    <row r="27" s="219" customFormat="true" ht="12.75" hidden="false" customHeight="true" outlineLevel="0" collapsed="false">
      <c r="B27" s="220" t="s">
        <v>33</v>
      </c>
      <c r="C27" s="233" t="n">
        <v>110</v>
      </c>
      <c r="D27" s="233" t="n">
        <v>99</v>
      </c>
      <c r="E27" s="233" t="n">
        <v>31</v>
      </c>
      <c r="F27" s="233" t="n">
        <v>20</v>
      </c>
      <c r="G27" s="233" t="n">
        <v>8</v>
      </c>
      <c r="H27" s="233" t="n">
        <v>6</v>
      </c>
      <c r="I27" s="237" t="n">
        <v>149</v>
      </c>
      <c r="J27" s="233" t="n">
        <v>125</v>
      </c>
      <c r="K27" s="20" t="n">
        <v>19.2</v>
      </c>
      <c r="L27" s="23" t="n">
        <v>0</v>
      </c>
      <c r="M27" s="23" t="n">
        <v>2</v>
      </c>
      <c r="N27" s="233"/>
      <c r="O27" s="233"/>
      <c r="P27" s="237" t="n">
        <v>142.3</v>
      </c>
      <c r="Q27" s="234" t="n">
        <v>126</v>
      </c>
      <c r="R27" s="265" t="n">
        <v>12</v>
      </c>
      <c r="S27" s="230"/>
    </row>
    <row r="28" s="219" customFormat="true" ht="12.75" hidden="false" customHeight="true" outlineLevel="0" collapsed="false">
      <c r="B28" s="230" t="s">
        <v>137</v>
      </c>
      <c r="C28" s="233" t="n">
        <v>115</v>
      </c>
      <c r="D28" s="233" t="n">
        <v>100</v>
      </c>
      <c r="E28" s="233" t="n">
        <v>2</v>
      </c>
      <c r="F28" s="233" t="n">
        <v>4</v>
      </c>
      <c r="G28" s="233" t="n">
        <v>38</v>
      </c>
      <c r="H28" s="233" t="n">
        <v>40</v>
      </c>
      <c r="I28" s="237" t="n">
        <v>155</v>
      </c>
      <c r="J28" s="233" t="n">
        <v>144</v>
      </c>
      <c r="K28" s="20" t="n">
        <v>7.63888888888889</v>
      </c>
      <c r="L28" s="23" t="n">
        <v>15</v>
      </c>
      <c r="M28" s="23" t="n">
        <v>9</v>
      </c>
      <c r="N28" s="233"/>
      <c r="O28" s="233"/>
      <c r="P28" s="237" t="n">
        <v>230</v>
      </c>
      <c r="Q28" s="234" t="n">
        <v>206</v>
      </c>
      <c r="R28" s="238" t="n">
        <v>11.6504854368932</v>
      </c>
      <c r="S28" s="230"/>
    </row>
    <row r="29" s="263" customFormat="true" ht="12.75" hidden="false" customHeight="true" outlineLevel="0" collapsed="false">
      <c r="B29" s="240" t="s">
        <v>143</v>
      </c>
      <c r="C29" s="241" t="n">
        <v>225</v>
      </c>
      <c r="D29" s="241" t="n">
        <v>199</v>
      </c>
      <c r="E29" s="241" t="n">
        <v>33</v>
      </c>
      <c r="F29" s="241" t="n">
        <v>24</v>
      </c>
      <c r="G29" s="241" t="n">
        <v>46</v>
      </c>
      <c r="H29" s="241" t="n">
        <v>46</v>
      </c>
      <c r="I29" s="232" t="n">
        <v>304</v>
      </c>
      <c r="J29" s="241" t="n">
        <v>269</v>
      </c>
      <c r="K29" s="35" t="n">
        <v>13.0111524163569</v>
      </c>
      <c r="L29" s="241" t="n">
        <v>15</v>
      </c>
      <c r="M29" s="241" t="n">
        <v>11</v>
      </c>
      <c r="N29" s="241"/>
      <c r="O29" s="241"/>
      <c r="P29" s="232" t="n">
        <v>372.3</v>
      </c>
      <c r="Q29" s="241" t="n">
        <v>332</v>
      </c>
      <c r="R29" s="243" t="n">
        <v>12.1385542168675</v>
      </c>
      <c r="S29" s="264"/>
    </row>
    <row r="30" s="219" customFormat="true" ht="12.75" hidden="false" customHeight="true" outlineLevel="0" collapsed="false">
      <c r="B30" s="220" t="s">
        <v>144</v>
      </c>
      <c r="C30" s="233" t="n">
        <v>0</v>
      </c>
      <c r="D30" s="233" t="n">
        <v>0</v>
      </c>
      <c r="E30" s="233" t="n">
        <v>0</v>
      </c>
      <c r="F30" s="233" t="n">
        <v>0</v>
      </c>
      <c r="G30" s="233" t="n">
        <v>0</v>
      </c>
      <c r="H30" s="233" t="n">
        <v>0</v>
      </c>
      <c r="I30" s="237" t="n">
        <v>0</v>
      </c>
      <c r="J30" s="233" t="n">
        <v>0</v>
      </c>
      <c r="K30" s="248" t="s">
        <v>177</v>
      </c>
      <c r="L30" s="146" t="n">
        <v>0</v>
      </c>
      <c r="M30" s="146" t="n">
        <v>0</v>
      </c>
      <c r="N30" s="233"/>
      <c r="O30" s="234"/>
      <c r="P30" s="237" t="n">
        <v>17</v>
      </c>
      <c r="Q30" s="234" t="n">
        <v>15</v>
      </c>
      <c r="R30" s="238" t="n">
        <v>13.3333333333333</v>
      </c>
      <c r="S30" s="230"/>
    </row>
    <row r="31" s="263" customFormat="true" ht="12.75" hidden="false" customHeight="true" outlineLevel="0" collapsed="false">
      <c r="B31" s="240" t="s">
        <v>149</v>
      </c>
      <c r="C31" s="241" t="n">
        <v>225</v>
      </c>
      <c r="D31" s="241" t="n">
        <v>199</v>
      </c>
      <c r="E31" s="241" t="n">
        <v>33</v>
      </c>
      <c r="F31" s="241" t="n">
        <v>24</v>
      </c>
      <c r="G31" s="241" t="n">
        <v>46</v>
      </c>
      <c r="H31" s="241" t="n">
        <v>46</v>
      </c>
      <c r="I31" s="232" t="n">
        <v>304</v>
      </c>
      <c r="J31" s="241" t="n">
        <v>269</v>
      </c>
      <c r="K31" s="35" t="n">
        <v>13.0111524163569</v>
      </c>
      <c r="L31" s="241" t="n">
        <v>15</v>
      </c>
      <c r="M31" s="241" t="n">
        <v>11</v>
      </c>
      <c r="N31" s="241"/>
      <c r="O31" s="241"/>
      <c r="P31" s="232" t="n">
        <v>389.3</v>
      </c>
      <c r="Q31" s="241" t="n">
        <v>347</v>
      </c>
      <c r="R31" s="243" t="n">
        <v>12.1902017291066</v>
      </c>
      <c r="S31" s="264"/>
    </row>
    <row r="32" s="263" customFormat="true" ht="12.75" hidden="false" customHeight="true" outlineLevel="0" collapsed="false">
      <c r="B32" s="220" t="s">
        <v>215</v>
      </c>
      <c r="C32" s="233" t="n">
        <v>7</v>
      </c>
      <c r="D32" s="233" t="n">
        <v>7</v>
      </c>
      <c r="E32" s="233" t="n">
        <v>1</v>
      </c>
      <c r="F32" s="233" t="n">
        <v>1</v>
      </c>
      <c r="G32" s="233" t="n">
        <v>1</v>
      </c>
      <c r="H32" s="233" t="n">
        <v>1</v>
      </c>
      <c r="I32" s="237" t="n">
        <v>9</v>
      </c>
      <c r="J32" s="233" t="n">
        <v>9</v>
      </c>
      <c r="K32" s="20" t="n">
        <v>0</v>
      </c>
      <c r="L32" s="233" t="n">
        <v>0</v>
      </c>
      <c r="M32" s="233" t="n">
        <v>0</v>
      </c>
      <c r="N32" s="233"/>
      <c r="O32" s="233"/>
      <c r="P32" s="237" t="n">
        <v>10.863</v>
      </c>
      <c r="Q32" s="233" t="n">
        <v>9.6</v>
      </c>
      <c r="R32" s="265" t="n">
        <v>13.15625</v>
      </c>
      <c r="S32" s="264"/>
    </row>
    <row r="33" s="263" customFormat="true" ht="6" hidden="false" customHeight="true" outlineLevel="0" collapsed="false">
      <c r="B33" s="240"/>
      <c r="C33" s="241"/>
      <c r="D33" s="241"/>
      <c r="E33" s="241"/>
      <c r="F33" s="241"/>
      <c r="G33" s="241"/>
      <c r="H33" s="241"/>
      <c r="I33" s="232"/>
      <c r="J33" s="241"/>
      <c r="K33" s="35"/>
      <c r="L33" s="241"/>
      <c r="M33" s="241"/>
      <c r="N33" s="241"/>
      <c r="O33" s="241"/>
      <c r="P33" s="232"/>
      <c r="Q33" s="241"/>
      <c r="R33" s="243"/>
      <c r="S33" s="264"/>
    </row>
    <row r="34" s="219" customFormat="true" ht="12.75" hidden="false" customHeight="true" outlineLevel="0" collapsed="false">
      <c r="B34" s="266" t="s">
        <v>58</v>
      </c>
      <c r="C34" s="233" t="n">
        <v>26</v>
      </c>
      <c r="D34" s="233" t="n">
        <v>25</v>
      </c>
      <c r="E34" s="233" t="n">
        <v>38</v>
      </c>
      <c r="F34" s="233" t="n">
        <v>43</v>
      </c>
      <c r="G34" s="267"/>
      <c r="H34" s="267"/>
      <c r="I34" s="237"/>
      <c r="J34" s="233"/>
      <c r="K34" s="20"/>
      <c r="L34" s="233"/>
      <c r="M34" s="233"/>
      <c r="N34" s="233"/>
      <c r="O34" s="233"/>
      <c r="P34" s="237" t="n">
        <v>24</v>
      </c>
      <c r="Q34" s="234" t="n">
        <v>23</v>
      </c>
      <c r="R34" s="238"/>
      <c r="S34" s="230"/>
    </row>
    <row r="35" s="219" customFormat="true" ht="12.75" hidden="false" customHeight="true" outlineLevel="0" collapsed="false">
      <c r="B35" s="220"/>
      <c r="C35" s="241"/>
      <c r="D35" s="233"/>
      <c r="E35" s="241"/>
      <c r="F35" s="233"/>
      <c r="G35" s="241"/>
      <c r="H35" s="233"/>
      <c r="I35" s="232"/>
      <c r="J35" s="233"/>
      <c r="K35" s="20"/>
      <c r="L35" s="241"/>
      <c r="M35" s="233"/>
      <c r="N35" s="241"/>
      <c r="O35" s="233"/>
      <c r="P35" s="237"/>
      <c r="Q35" s="234"/>
      <c r="R35" s="238"/>
      <c r="S35" s="230"/>
    </row>
    <row r="36" s="219" customFormat="true" ht="12.75" hidden="false" customHeight="true" outlineLevel="0" collapsed="false">
      <c r="B36" s="240" t="s">
        <v>216</v>
      </c>
      <c r="C36" s="241"/>
      <c r="D36" s="233"/>
      <c r="E36" s="241"/>
      <c r="F36" s="233"/>
      <c r="G36" s="241"/>
      <c r="H36" s="233"/>
      <c r="I36" s="232"/>
      <c r="J36" s="233"/>
      <c r="K36" s="20"/>
      <c r="L36" s="241"/>
      <c r="M36" s="233"/>
      <c r="N36" s="241"/>
      <c r="O36" s="233"/>
      <c r="P36" s="232"/>
      <c r="Q36" s="234" t="s">
        <v>94</v>
      </c>
      <c r="R36" s="238"/>
      <c r="S36" s="230"/>
    </row>
    <row r="37" s="219" customFormat="true" ht="12.75" hidden="false" customHeight="true" outlineLevel="0" collapsed="false">
      <c r="B37" s="220" t="s">
        <v>217</v>
      </c>
      <c r="C37" s="233" t="n">
        <v>34</v>
      </c>
      <c r="D37" s="233" t="n">
        <v>6</v>
      </c>
      <c r="E37" s="233" t="n">
        <v>9</v>
      </c>
      <c r="F37" s="233" t="n">
        <v>8</v>
      </c>
      <c r="G37" s="233" t="n">
        <v>6</v>
      </c>
      <c r="H37" s="233" t="n">
        <v>19</v>
      </c>
      <c r="I37" s="237" t="n">
        <v>49</v>
      </c>
      <c r="J37" s="233" t="n">
        <v>33</v>
      </c>
      <c r="K37" s="20"/>
      <c r="L37" s="233" t="n">
        <v>0</v>
      </c>
      <c r="M37" s="233" t="n">
        <v>0</v>
      </c>
      <c r="N37" s="233"/>
      <c r="O37" s="233"/>
      <c r="P37" s="237" t="n">
        <v>275</v>
      </c>
      <c r="Q37" s="234" t="n">
        <v>224</v>
      </c>
      <c r="R37" s="238"/>
      <c r="S37" s="230"/>
    </row>
    <row r="38" s="219" customFormat="true" ht="6" hidden="false" customHeight="true" outlineLevel="0" collapsed="false">
      <c r="B38" s="251"/>
      <c r="C38" s="268"/>
      <c r="D38" s="269"/>
      <c r="E38" s="268"/>
      <c r="F38" s="269"/>
      <c r="G38" s="268"/>
      <c r="H38" s="269"/>
      <c r="I38" s="270"/>
      <c r="J38" s="269"/>
      <c r="K38" s="29"/>
      <c r="L38" s="268"/>
      <c r="M38" s="269"/>
      <c r="N38" s="268"/>
      <c r="O38" s="269"/>
      <c r="P38" s="270"/>
      <c r="Q38" s="271"/>
      <c r="R38" s="272"/>
      <c r="S38" s="230"/>
    </row>
    <row r="39" s="273" customFormat="true" ht="21.75" hidden="false" customHeight="true" outlineLevel="0" collapsed="false">
      <c r="B39" s="274" t="s">
        <v>218</v>
      </c>
      <c r="C39" s="274"/>
      <c r="D39" s="274"/>
      <c r="E39" s="274"/>
      <c r="F39" s="274"/>
      <c r="G39" s="274"/>
      <c r="H39" s="274"/>
      <c r="I39" s="274"/>
      <c r="J39" s="274"/>
      <c r="K39" s="274"/>
      <c r="L39" s="274"/>
      <c r="M39" s="274"/>
      <c r="N39" s="274"/>
      <c r="O39" s="274"/>
      <c r="P39" s="274"/>
      <c r="Q39" s="274"/>
      <c r="R39" s="274"/>
      <c r="S39" s="275"/>
    </row>
    <row r="40" s="273" customFormat="true" ht="11.25" hidden="false" customHeight="false" outlineLevel="0" collapsed="false">
      <c r="B40" s="276"/>
      <c r="C40" s="276"/>
      <c r="D40" s="276"/>
      <c r="E40" s="276"/>
      <c r="F40" s="276"/>
      <c r="G40" s="276"/>
      <c r="H40" s="276"/>
      <c r="I40" s="276"/>
      <c r="J40" s="276"/>
      <c r="K40" s="276"/>
      <c r="L40" s="276"/>
      <c r="M40" s="276"/>
      <c r="N40" s="276"/>
      <c r="O40" s="276"/>
      <c r="P40" s="276"/>
      <c r="Q40" s="276"/>
      <c r="R40" s="276"/>
    </row>
  </sheetData>
  <mergeCells count="19">
    <mergeCell ref="B2:K3"/>
    <mergeCell ref="L2:O3"/>
    <mergeCell ref="P2:R3"/>
    <mergeCell ref="C4:D4"/>
    <mergeCell ref="E4:F4"/>
    <mergeCell ref="G4:H4"/>
    <mergeCell ref="I4:J4"/>
    <mergeCell ref="L4:M4"/>
    <mergeCell ref="N4:O4"/>
    <mergeCell ref="P4:R4"/>
    <mergeCell ref="C5:D5"/>
    <mergeCell ref="E5:F5"/>
    <mergeCell ref="G5:H5"/>
    <mergeCell ref="I5:J5"/>
    <mergeCell ref="L5:M5"/>
    <mergeCell ref="N5:O5"/>
    <mergeCell ref="P5:Q5"/>
    <mergeCell ref="B39:R39"/>
    <mergeCell ref="B40:R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16:11:54Z</dcterms:created>
  <dc:creator>n320550</dc:creator>
  <dc:description/>
  <dc:language>en-US</dc:language>
  <cp:lastModifiedBy>N273540</cp:lastModifiedBy>
  <cp:lastPrinted>2008-02-12T19:26:50Z</cp:lastPrinted>
  <dcterms:modified xsi:type="dcterms:W3CDTF">2008-02-12T19:44:47Z</dcterms:modified>
  <cp:revision>0</cp:revision>
  <dc:subject/>
  <dc:title/>
</cp:coreProperties>
</file>