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ncome Statement" sheetId="1" state="visible" r:id="rId2"/>
    <sheet name="Business Volumes, Key Items" sheetId="2" state="visible" r:id="rId3"/>
    <sheet name="Ratios and Key Figures" sheetId="3" state="visible" r:id="rId4"/>
    <sheet name="Quarterly Development" sheetId="4" state="visible" r:id="rId5"/>
    <sheet name="Income Statement Details" sheetId="5" state="visible" r:id="rId6"/>
    <sheet name="Balance Sheet" sheetId="6" state="visible" r:id="rId7"/>
    <sheet name="Statement" sheetId="7" state="visible" r:id="rId8"/>
    <sheet name="Cash Flow Statement" sheetId="8" state="visible" r:id="rId9"/>
    <sheet name="CRU Ytd" sheetId="9" state="visible" r:id="rId10"/>
    <sheet name="Spec Other BAs" sheetId="10" state="visible" r:id="rId11"/>
    <sheet name="NB 1a" sheetId="11" state="visible" r:id="rId12"/>
    <sheet name="NB 2" sheetId="12" state="visible" r:id="rId13"/>
    <sheet name="NB margins" sheetId="13" state="visible" r:id="rId14"/>
    <sheet name="NB 5 quarters" sheetId="14" state="visible" r:id="rId15"/>
    <sheet name="IIB 1a" sheetId="15" state="visible" r:id="rId16"/>
    <sheet name="IIB 2" sheetId="16" state="visible" r:id="rId17"/>
    <sheet name="IIB 5 quarters" sheetId="17" state="visible" r:id="rId18"/>
    <sheet name="IIB margins" sheetId="18" state="visible" r:id="rId19"/>
    <sheet name="CMP" sheetId="19" state="visible" r:id="rId20"/>
    <sheet name="AM 1" sheetId="20" state="visible" r:id="rId21"/>
    <sheet name="AM Volumes FY" sheetId="21" state="visible" r:id="rId22"/>
    <sheet name="Life" sheetId="22" state="visible" r:id="rId23"/>
    <sheet name="GCC" sheetId="23" state="visible" r:id="rId24"/>
    <sheet name="BA 5 quarters" sheetId="24" state="visible" r:id="rId25"/>
    <sheet name="Spec Other BAs 5Q" sheetId="25" state="visible" r:id="rId26"/>
    <sheet name="Note 1" sheetId="26" state="visible" r:id="rId27"/>
    <sheet name="Note 2" sheetId="27" state="visible" r:id="rId28"/>
    <sheet name="Note 3" sheetId="28" state="visible" r:id="rId29"/>
    <sheet name="Note 4 " sheetId="29" state="visible" r:id="rId30"/>
    <sheet name="Note 5" sheetId="30" state="visible" r:id="rId31"/>
    <sheet name="Note 6" sheetId="31" state="visible" r:id="rId32"/>
    <sheet name="Note 7" sheetId="32" state="visible" r:id="rId33"/>
    <sheet name="Note 8" sheetId="33" state="visible" r:id="rId34"/>
    <sheet name="Nordea Bank AB Income Statement" sheetId="34" state="visible" r:id="rId35"/>
    <sheet name="Nordea Bank AB Balance Sheet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9" name="_xlnm.Print_Area" vbProcedure="false">'AM 1'!$B$2:$J$32</definedName>
    <definedName function="false" hidden="false" localSheetId="20" name="_xlnm.Print_Area" vbProcedure="false">'AM Volumes FY'!$B$3:$K$18</definedName>
    <definedName function="false" hidden="false" localSheetId="23" name="_xlnm.Print_Area" vbProcedure="false">'BA 5 quarters'!$B$2:$AN$36</definedName>
    <definedName function="false" hidden="false" localSheetId="18" name="_xlnm.Print_Area" vbProcedure="false">CMP!$B$2:$I$23</definedName>
    <definedName function="false" hidden="false" localSheetId="8" name="_xlnm.Print_Area" vbProcedure="false">'CRU Ytd'!$B$2:$R$40</definedName>
    <definedName function="false" hidden="false" localSheetId="22" name="_xlnm.Print_Area" vbProcedure="false">GCC!$B$2:$I$21</definedName>
    <definedName function="false" hidden="false" localSheetId="14" name="_xlnm.Print_Area" vbProcedure="false">'IIB 1a'!$B$1:$Q$34</definedName>
    <definedName function="false" hidden="false" localSheetId="15" name="_xlnm.Print_Area" vbProcedure="false">'IIB 2'!$B$1:$I$16</definedName>
    <definedName function="false" hidden="false" localSheetId="16" name="_xlnm.Print_Area" vbProcedure="false">'IIB 5 quarters'!$B$1:$AH$21</definedName>
    <definedName function="false" hidden="false" localSheetId="17" name="_xlnm.Print_Area" vbProcedure="false">'IIB margins'!$B$1:$L$16</definedName>
    <definedName function="false" hidden="false" localSheetId="0" name="_xlnm.Print_Area" vbProcedure="false">'Income Statement'!$B$2:$I$26</definedName>
    <definedName function="false" hidden="false" localSheetId="21" name="_xlnm.Print_Area" vbProcedure="false">Life!$B$1:$J$43</definedName>
    <definedName function="false" hidden="false" localSheetId="10" name="_xlnm.Print_Area" vbProcedure="false">'NB 1a'!$B$1:$Q$29</definedName>
    <definedName function="false" hidden="false" localSheetId="11" name="_xlnm.Print_Area" vbProcedure="false">'NB 2'!$B$1:$I$25</definedName>
    <definedName function="false" hidden="false" localSheetId="13" name="_xlnm.Print_Area" vbProcedure="false">'NB 5 quarters'!$B$1:$AH$19</definedName>
    <definedName function="false" hidden="false" localSheetId="12" name="_xlnm.Print_Area" vbProcedure="false">'NB margins'!$B$1:$N$16</definedName>
    <definedName function="false" hidden="false" localSheetId="2" name="_xlnm.Print_Area" vbProcedure="false">'Ratios and Key Figures'!$B$2:$J$30</definedName>
    <definedName function="false" hidden="false" localSheetId="9" name="_xlnm.Print_Area" vbProcedure="false">'Spec Other BAs'!$A$2:$K$35</definedName>
    <definedName function="false" hidden="false" localSheetId="24" name="_xlnm.Print_Area" vbProcedure="false">'Spec Other BAs 5Q'!$A$2:$X$34</definedName>
    <definedName function="false" hidden="false" name="AMKeyFig" vbProcedure="false">#REF!</definedName>
    <definedName function="false" hidden="false" name="AMKeyFigLife" vbProcedure="false">#REF!</definedName>
    <definedName function="false" hidden="false" name="AMVolume" vbProcedure="false">#REF!</definedName>
    <definedName function="false" hidden="false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asset" vbProcedure="false">#REF!</definedName>
    <definedName function="false" hidden="false" name="asset1" vbProcedure="false">#REF!</definedName>
    <definedName function="false" hidden="false" name="balance" vbProcedure="false">#REF!</definedName>
    <definedName function="false" hidden="false" name="balancesheet" vbProcedure="false">#REF!</definedName>
    <definedName function="false" hidden="false" name="Balance_sheet__end_of_period" vbProcedure="false">#REF!</definedName>
    <definedName function="false" hidden="false" name="BAtable" vbProcedure="false">#REF!</definedName>
    <definedName function="false" hidden="false" name="BB" vbProcedure="false">[9]Försäkringar!$AD$2</definedName>
    <definedName function="false" hidden="false" name="Bol" vbProcedure="false">'[9]Konto koncern'!$A$6:$A$337</definedName>
    <definedName function="false" hidden="false" name="business" vbProcedure="false">#REF!</definedName>
    <definedName function="false" hidden="false" name="Capital_adequacy" vbProcedure="false">#REF!</definedName>
    <definedName function="false" hidden="false" name="cap_adequacy" vbProcedure="false">#REF!</definedName>
    <definedName function="false" hidden="false" name="cashflow" vbProcedure="false">#REF!</definedName>
    <definedName function="false" hidden="false" name="CIBKeyFig" vbProcedure="false">#REF!</definedName>
    <definedName function="false" hidden="false" name="CIBOP" vbProcedure="false">#REF!</definedName>
    <definedName function="false" hidden="false" name="corp1" vbProcedure="false">#REF!</definedName>
    <definedName function="false" hidden="false" name="corp_inst" vbProcedure="false">#REF!</definedName>
    <definedName function="false" hidden="false" name="data_imp_start" vbProcedure="false">[6]Beholdningsdata!$A$515</definedName>
    <definedName function="false" hidden="false" name="Date" vbProcedure="false">'[4]Input Sheet'!$A$1</definedName>
    <definedName function="false" hidden="false" name="DB" vbProcedure="false">'[9]Konto koncern'!$A$3:$O$335</definedName>
    <definedName function="false" hidden="false" name="DeafaultedLoans" vbProcedure="false">#REF!</definedName>
    <definedName function="false" hidden="false" name="derivatives" vbProcedure="false">#REF!</definedName>
    <definedName function="false" hidden="false" name="dollarkurs" vbProcedure="false">'[7]'!$C$182</definedName>
    <definedName function="false" hidden="false" name="EUR" vbProcedure="false">'[5]Budget 2001'!$J$1</definedName>
    <definedName function="false" hidden="false" name="EUR2003" vbProcedure="false">'[12]Calculated forecast'!$O$2</definedName>
    <definedName function="false" hidden="false" name="euro" vbProcedure="false">'[10]KF 97-01'!$Q$39</definedName>
    <definedName function="false" hidden="false" name="EUR_1_kv_" vbProcedure="false">'[7]'!$I$6</definedName>
    <definedName function="false" hidden="false" name="EUR_2_kv_" vbProcedure="false">'[7]'!$J$6</definedName>
    <definedName function="false" hidden="false" name="EUR_30_06_" vbProcedure="false">'[7]'!$D$6</definedName>
    <definedName function="false" hidden="false" name="EUR_30_09_" vbProcedure="false">'[7]'!$E$6</definedName>
    <definedName function="false" hidden="false" name="EUR_31_03_" vbProcedure="false">'[7]'!$C$6</definedName>
    <definedName function="false" hidden="false" name="EUR_3_kv_" vbProcedure="false">'[7]'!$K$6</definedName>
    <definedName function="false" hidden="false" name="EUR_4_kv_" vbProcedure="false">'[7]'!$L$6</definedName>
    <definedName function="false" hidden="false" name="EUR_Primo" vbProcedure="false">'[7]'!$B$6</definedName>
    <definedName function="false" hidden="false" name="EUR_Ultimo" vbProcedure="false">'[7]'!$F$6</definedName>
    <definedName function="false" hidden="false" name="exchange" vbProcedure="false">#REF!</definedName>
    <definedName function="false" hidden="false" name="Exchange_rates_applied" vbProcedure="false">#REF!</definedName>
    <definedName function="false" hidden="false" name="Exch_rate" vbProcedure="false">'[2]LTS&amp;L'!$I$5</definedName>
    <definedName function="false" hidden="false" name="ff" vbProcedure="false">[1]English!$B$162:$I$213</definedName>
    <definedName function="false" hidden="false" name="FIM_1_kv_" vbProcedure="false">'[7]'!$I$7</definedName>
    <definedName function="false" hidden="false" name="FIM_2_kv_" vbProcedure="false">'[7]'!$J$7</definedName>
    <definedName function="false" hidden="false" name="FIM_30_06_" vbProcedure="false">'[7]'!$D$7</definedName>
    <definedName function="false" hidden="false" name="FIM_30_09_" vbProcedure="false">'[7]'!$E$7</definedName>
    <definedName function="false" hidden="false" name="FIM_31_03_" vbProcedure="false">'[7]'!$C$7</definedName>
    <definedName function="false" hidden="false" name="FIM_3_kv_" vbProcedure="false">'[7]'!$K$7</definedName>
    <definedName function="false" hidden="false" name="FIM_4_kv_" vbProcedure="false">'[7]'!$L$7</definedName>
    <definedName function="false" hidden="false" name="FIM_balansdagskurs" vbProcedure="false">'[7]'!$D$27</definedName>
    <definedName function="false" hidden="false" name="FIM_genomsnittskurs" vbProcedure="false">'[7]'!$D$28</definedName>
    <definedName function="false" hidden="false" name="FIM_investeringskurs" vbProcedure="false">'[7]'!$D$24</definedName>
    <definedName function="false" hidden="false" name="FIM_Investeringskurs_950405" vbProcedure="false">'[7]'!$A$1286</definedName>
    <definedName function="false" hidden="false" name="FIM_Investeringskurs_951109" vbProcedure="false">'[7]'!$A$1543</definedName>
    <definedName function="false" hidden="false" name="FIM_Investeringskurs_AÄtillskott" vbProcedure="false">'[7]'!$D$25</definedName>
    <definedName function="false" hidden="false" name="FIM_Primo" vbProcedure="false">'[7]'!$B$7</definedName>
    <definedName function="false" hidden="false" name="FIM_Ultimo" vbProcedure="false">'[7]'!$F$7</definedName>
    <definedName function="false" hidden="false" name="GBP_1_kv_" vbProcedure="false">'[7]'!$I$9</definedName>
    <definedName function="false" hidden="false" name="GBP_2_kv_" vbProcedure="false">'[7]'!$J$9</definedName>
    <definedName function="false" hidden="false" name="GBP_30_06_" vbProcedure="false">'[7]'!$D$9</definedName>
    <definedName function="false" hidden="false" name="GBP_30_09_" vbProcedure="false">'[7]'!$E$9</definedName>
    <definedName function="false" hidden="false" name="GBP_31_03_" vbProcedure="false">'[7]'!$C$9</definedName>
    <definedName function="false" hidden="false" name="GBP_3_kv_" vbProcedure="false">'[7]'!$K$9</definedName>
    <definedName function="false" hidden="false" name="GBP_4_kv_" vbProcedure="false">'[7]'!$L$9</definedName>
    <definedName function="false" hidden="false" name="GBP_Primo" vbProcedure="false">'[7]'!$B$9</definedName>
    <definedName function="false" hidden="false" name="GBP_Ultimo" vbProcedure="false">'[7]'!$F$9</definedName>
    <definedName function="false" hidden="false" name="General" vbProcedure="false">#REF!</definedName>
    <definedName function="false" hidden="false" name="general1" vbProcedure="false">#REF!</definedName>
    <definedName function="false" hidden="false" name="GenInsKeyFig" vbProcedure="false">#REF!</definedName>
    <definedName function="false" hidden="false" name="HTML1_1" vbProcedure="false">"'[BILAGOR.XLS]M&amp;I  T-FOND'!$A$1:$Z$62"</definedName>
    <definedName function="false" hidden="false" name="HTML1_11" vbProcedure="false">1</definedName>
    <definedName function="false" hidden="false" name="HTML1_12" vbProcedure="false">"J:\INTERNT\EKONOMI\BUDGET\MyHTML.htm"</definedName>
    <definedName function="false" hidden="false" name="HTML1_2" vbProcedure="false">1</definedName>
    <definedName function="false" hidden="false" name="HTML1_3" vbProcedure="false">"BILAGOR"</definedName>
    <definedName function="false" hidden="false" name="HTML1_4" vbProcedure="false">"M&amp;I  T-FOND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35096</definedName>
    <definedName function="false" hidden="false" name="HTML1_9" vbProcedure="false">"-"</definedName>
    <definedName function="false" hidden="false" name="HTMLCount" vbProcedure="false">1</definedName>
    <definedName function="false" hidden="false" name="Income" vbProcedure="false">#REF!</definedName>
    <definedName function="false" hidden="false" name="Income_statement__________________________________________________________SEKm" vbProcedure="false">#REF!</definedName>
    <definedName function="false" hidden="false" name="inv1" vbProcedure="false">#REF!</definedName>
    <definedName function="false" hidden="false" name="inv_bank" vbProcedure="false">#REF!</definedName>
    <definedName function="false" hidden="false" name="just" vbProcedure="false">'[8]'!$B$7:$E$18</definedName>
    <definedName function="false" hidden="false" name="Key" vbProcedure="false">#REF!</definedName>
    <definedName function="false" hidden="false" name="Key1" vbProcedure="false">#REF!</definedName>
    <definedName function="false" hidden="false" name="key2" vbProcedure="false">#REF!</definedName>
    <definedName function="false" hidden="false" name="keyratio" vbProcedure="false">#REF!</definedName>
    <definedName function="false" hidden="false" name="kk" vbProcedure="false">[11]Syöttöpohja!$F$4</definedName>
    <definedName function="false" hidden="false" name="kop" vbProcedure="false">'[8]'!$C$10:$C$12</definedName>
    <definedName function="false" hidden="false" name="Life" vbProcedure="false">#REF!</definedName>
    <definedName function="false" hidden="false" name="life1" vbProcedure="false">#REF!</definedName>
    <definedName function="false" hidden="false" name="life2" vbProcedure="false">#REF!</definedName>
    <definedName function="false" hidden="false" name="loansPortfolio" vbProcedure="false">#REF!</definedName>
    <definedName function="false" hidden="false" name="Month" vbProcedure="false">[3]Input!$C$5</definedName>
    <definedName function="false" hidden="false" name="Movements_in_shareholders__equity__EURm" vbProcedure="false">#REF!</definedName>
    <definedName function="false" hidden="false" name="Månad" vbProcedure="false">'[8]'!$D$8</definedName>
    <definedName function="false" hidden="false" name="måned02" vbProcedure="false">'[13]Schedule 8010'!$T$82:$U$93</definedName>
    <definedName function="false" hidden="false" name="måneder" vbProcedure="false">'[14]Dansk 31.03.2003'!$O$8:$P$13</definedName>
    <definedName function="false" hidden="false" name="NBHbalancesheet" vbProcedure="false">#REF!</definedName>
    <definedName function="false" hidden="false" name="NOK_1_kv_" vbProcedure="false">'[7]'!$I$5</definedName>
    <definedName function="false" hidden="false" name="NOK_2_kv_" vbProcedure="false">'[7]'!$J$5</definedName>
    <definedName function="false" hidden="false" name="NOK_30_06_" vbProcedure="false">'[7]'!$D$5</definedName>
    <definedName function="false" hidden="false" name="NOK_30_09_" vbProcedure="false">'[7]'!$E$5</definedName>
    <definedName function="false" hidden="false" name="NOK_31_03_" vbProcedure="false">'[7]'!$C$5</definedName>
    <definedName function="false" hidden="false" name="NOK_3_kv_" vbProcedure="false">'[7]'!$K$5</definedName>
    <definedName function="false" hidden="false" name="NOK_4_kv_" vbProcedure="false">'[7]'!$L$5</definedName>
    <definedName function="false" hidden="false" name="NOK_Primo" vbProcedure="false">'[7]'!$B$5</definedName>
    <definedName function="false" hidden="false" name="NOK_Ultimo" vbProcedure="false">'[7]'!$F$5</definedName>
    <definedName function="false" hidden="false" name="NordeaAB" vbProcedure="false">#REF!</definedName>
    <definedName function="false" hidden="false" name="Note1" vbProcedure="false">#REF!</definedName>
    <definedName function="false" hidden="false" name="Note2" vbProcedure="false">#REF!</definedName>
    <definedName function="false" hidden="false" name="Note3" vbProcedure="false">#REF!</definedName>
    <definedName function="false" hidden="false" name="Note4" vbProcedure="false">#REF!</definedName>
    <definedName function="false" hidden="false" name="Note4b" vbProcedure="false">#REF!</definedName>
    <definedName function="false" hidden="false" name="Note5" vbProcedure="false">#REF!</definedName>
    <definedName function="false" hidden="false" name="Note6" vbProcedure="false">#REF!</definedName>
    <definedName function="false" hidden="false" name="Note7" vbProcedure="false">#REF!</definedName>
    <definedName function="false" hidden="false" name="now" vbProcedure="false">'[4]Raw Data Sheet'!$A$37</definedName>
    <definedName function="false" hidden="false" name="OIS" vbProcedure="false">#REF!</definedName>
    <definedName function="false" hidden="false" name="Operational_Income_Statement" vbProcedure="false">#REF!</definedName>
    <definedName function="false" hidden="false" name="Page2" vbProcedure="false">#REF!</definedName>
    <definedName function="false" hidden="false" name="Page8" vbProcedure="false">#REF!</definedName>
    <definedName function="false" hidden="false" name="perioder" vbProcedure="false">'[14]Dansk 31.03.2003'!$O$8:$P$13</definedName>
    <definedName function="false" hidden="false" name="PLN_1_kv_" vbProcedure="false">'[7]'!$I$8</definedName>
    <definedName function="false" hidden="false" name="PLN_2_kv_" vbProcedure="false">'[7]'!$J$8</definedName>
    <definedName function="false" hidden="false" name="PLN_30_06_" vbProcedure="false">'[7]'!$D$8</definedName>
    <definedName function="false" hidden="false" name="PLN_30_09_" vbProcedure="false">'[7]'!$E$8</definedName>
    <definedName function="false" hidden="false" name="PLN_31_03_" vbProcedure="false">'[7]'!$C$8</definedName>
    <definedName function="false" hidden="false" name="PLN_3_kv_" vbProcedure="false">'[7]'!$K$8</definedName>
    <definedName function="false" hidden="false" name="PLN_4_kv_" vbProcedure="false">'[7]'!$L$8</definedName>
    <definedName function="false" hidden="false" name="PLN_Primo" vbProcedure="false">'[7]'!$B$8</definedName>
    <definedName function="false" hidden="false" name="PLN_Ultimo" vbProcedure="false">'[7]'!$F$8</definedName>
    <definedName function="false" hidden="false" name="prob_loans" vbProcedure="false">#REF!</definedName>
    <definedName function="false" hidden="false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Quarterly" vbProcedure="false">#REF!</definedName>
    <definedName function="false" hidden="false" name="Ratios" vbProcedure="false">#REF!</definedName>
    <definedName function="false" hidden="false" name="reconciliation" vbProcedure="false">#REF!</definedName>
    <definedName function="false" hidden="false" name="retail" vbProcedure="false">#REF!</definedName>
    <definedName function="false" hidden="false" name="retail1" vbProcedure="false">#REF!</definedName>
    <definedName function="false" hidden="false" name="RetailKeyFig" vbProcedure="false">#REF!</definedName>
    <definedName function="false" hidden="false" name="RetailOP" vbProcedure="false">#REF!</definedName>
    <definedName function="false" hidden="false" name="RetailVol" vbProcedure="false">#REF!</definedName>
    <definedName function="false" hidden="false" name="samlet" vbProcedure="false">#REF!</definedName>
    <definedName function="false" hidden="false" name="samlet2" vbProcedure="false">#REF!</definedName>
    <definedName function="false" hidden="false" name="SEKm" vbProcedure="false">#REF!</definedName>
    <definedName function="false" hidden="false" name="SEK_1_kv_" vbProcedure="false">'[7]'!$I$10</definedName>
    <definedName function="false" hidden="false" name="SEK_2_kv_" vbProcedure="false">'[7]'!$J$10</definedName>
    <definedName function="false" hidden="false" name="SEK_30_06_" vbProcedure="false">'[7]'!$D$10</definedName>
    <definedName function="false" hidden="false" name="SEK_30_09_" vbProcedure="false">'[7]'!$E$10</definedName>
    <definedName function="false" hidden="false" name="SEK_31_03_" vbProcedure="false">'[7]'!$C$10</definedName>
    <definedName function="false" hidden="false" name="SEK_3_kv_" vbProcedure="false">'[7]'!$K$10</definedName>
    <definedName function="false" hidden="false" name="SEK_4_kv_" vbProcedure="false">'[7]'!$L$10</definedName>
    <definedName function="false" hidden="false" name="SEK_Primo" vbProcedure="false">'[7]'!$B$10</definedName>
    <definedName function="false" hidden="false" name="SEK_Ultimo" vbProcedure="false">'[7]'!$F$10</definedName>
    <definedName function="false" hidden="false" name="shareholder" vbProcedure="false">#REF!</definedName>
    <definedName function="false" hidden="false" name="statutory" vbProcedure="false">#REF!</definedName>
    <definedName function="false" hidden="false" name="Statutory_Income_Statement" vbProcedure="false">#REF!</definedName>
    <definedName function="false" hidden="false" name="TASESUOM" vbProcedure="false">'[15]'!$A$10:$F$402</definedName>
    <definedName function="false" hidden="false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treasury" vbProcedure="false">#REF!</definedName>
    <definedName function="false" hidden="false" name="TreasuryKeyFig" vbProcedure="false">#REF!</definedName>
    <definedName function="false" hidden="false" name="TreasuryOP" vbProcedure="false">#REF!</definedName>
    <definedName function="false" hidden="false" name="TULOS" vbProcedure="false">'[15]'!$B$14:$G$332</definedName>
    <definedName function="false" hidden="false" name="type" vbProcedure="false">'[13]Schedule 8010'!$R$96:$S$98</definedName>
    <definedName function="false" hidden="false" name="vuosi" vbProcedure="false">[11]Syöttöpohja!$U$2</definedName>
    <definedName function="false" hidden="false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name="wrn_udskriv_" vbProcedure="false">{#N/A,#N/A,TRUE,"Forside";#N/A,#N/A,TRUE,"Contents";#N/A,#N/A,TRUE,"Opera. income stat.";#N/A,#N/A,TRUE,"Business area ";#N/A,#N/A,TRUE,"Statutory income statem."}</definedName>
    <definedName function="false" hidden="false" name="Ytd" vbProcedure="false">'[4]Raw Data Sheet'!$A$39</definedName>
    <definedName function="false" hidden="false" localSheetId="8" name="Z_1298EC14_6D9F_4379_9998_553370DAC9B1__wvu_PrintArea" vbProcedure="false">#REF!</definedName>
    <definedName function="false" hidden="false" localSheetId="8" name="Z_5D794552_FE14_11D6_AC37_0030053394E7__wvu_PrintArea" vbProcedure="false">#REF!</definedName>
    <definedName function="false" hidden="false" localSheetId="8" name="Z_A8EC14EC_9191_4E73_923C_91C3DCF11245__wvu_PrintArea" vbProcedure="false">#REF!</definedName>
    <definedName function="false" hidden="false" localSheetId="8" name="Z_EA58FBDB_5812_4F69_BBF7_1282F3F426DF__wvu_PrintArea" vbProcedure="false">#REF!</definedName>
    <definedName function="false" hidden="false" localSheetId="9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balance" vbProcedure="false">#REF!</definedName>
    <definedName function="false" hidden="false" localSheetId="9" name="balancesheet" vbProcedure="false">#REF!</definedName>
    <definedName function="false" hidden="false" localSheetId="9" name="Balance_sheet__end_of_period" vbProcedure="false">#REF!</definedName>
    <definedName function="false" hidden="false" localSheetId="9" name="Capital_adequacy" vbProcedure="false">#REF!</definedName>
    <definedName function="false" hidden="false" localSheetId="9" name="cap_adequacy" vbProcedure="false">#REF!</definedName>
    <definedName function="false" hidden="false" localSheetId="9" name="cashflow" vbProcedure="false">#REF!</definedName>
    <definedName function="false" hidden="false" localSheetId="9" name="derivatives" vbProcedure="false">#REF!</definedName>
    <definedName function="false" hidden="false" localSheetId="9" name="loansPortfolio" vbProcedure="false">#REF!</definedName>
    <definedName function="false" hidden="false" localSheetId="9" name="Note1" vbProcedure="false">#REF!</definedName>
    <definedName function="false" hidden="false" localSheetId="9" name="Note2" vbProcedure="false">#REF!</definedName>
    <definedName function="false" hidden="false" localSheetId="9" name="Note3" vbProcedure="false">#REF!</definedName>
    <definedName function="false" hidden="false" localSheetId="9" name="Note4" vbProcedure="false">#REF!</definedName>
    <definedName function="false" hidden="false" localSheetId="9" name="Note6" vbProcedure="false">#REF!</definedName>
    <definedName function="false" hidden="false" localSheetId="9" name="Note7" vbProcedure="false">#REF!</definedName>
    <definedName function="false" hidden="false" localSheetId="9" name="Operational_Income_Statement" vbProcedure="false">#REF!</definedName>
    <definedName function="false" hidden="false" localSheetId="9" name="prob_loans" vbProcedure="false">#REF!</definedName>
    <definedName function="false" hidden="false" localSheetId="9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Quarterly" vbProcedure="false">#REF!</definedName>
    <definedName function="false" hidden="false" localSheetId="9" name="Ratios" vbProcedure="false">#REF!</definedName>
    <definedName function="false" hidden="false" localSheetId="9" name="statutory" vbProcedure="false">#REF!</definedName>
    <definedName function="false" hidden="false" localSheetId="9" name="Statutory_Income_Statement" vbProcedure="false">#REF!</definedName>
    <definedName function="false" hidden="false" localSheetId="9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9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9" name="Z_1298EC14_6D9F_4379_9998_553370DAC9B1__wvu_PrintArea" vbProcedure="false">#REF!</definedName>
    <definedName function="false" hidden="false" localSheetId="9" name="Z_5D794552_FE14_11D6_AC37_0030053394E7__wvu_PrintArea" vbProcedure="false">#REF!</definedName>
    <definedName function="false" hidden="false" localSheetId="9" name="Z_A8EC14EC_9191_4E73_923C_91C3DCF11245__wvu_PrintArea" vbProcedure="false">#REF!</definedName>
    <definedName function="false" hidden="false" localSheetId="9" name="Z_EA58FBDB_5812_4F69_BBF7_1282F3F426DF__wvu_PrintArea" vbProcedure="false">#REF!</definedName>
    <definedName function="false" hidden="false" localSheetId="10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0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3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balance" vbProcedure="false">[16]CRU!$B$169:$G$219</definedName>
    <definedName function="false" hidden="false" localSheetId="13" name="balancesheet" vbProcedure="false">[16]CRU!$B$171:$C$219</definedName>
    <definedName function="false" hidden="false" localSheetId="13" name="Balance_sheet__end_of_period" vbProcedure="false">[16]CRU!$B$170:$C$219</definedName>
    <definedName function="false" hidden="false" localSheetId="13" name="Capital_adequacy" vbProcedure="false">[16]CRU!$B$507:$K$507</definedName>
    <definedName function="false" hidden="false" localSheetId="13" name="cap_adequacy" vbProcedure="false">[16]CRU!$B$507:$K$507</definedName>
    <definedName function="false" hidden="false" localSheetId="13" name="cashflow" vbProcedure="false">[16]CRU!$B$2:$C$45</definedName>
    <definedName function="false" hidden="false" localSheetId="13" name="derivatives" vbProcedure="false">[16]CRU!$B$486:$H$492</definedName>
    <definedName function="false" hidden="false" localSheetId="13" name="loansPortfolio" vbProcedure="false">[16]CRU!$B$60:$C$109</definedName>
    <definedName function="false" hidden="false" localSheetId="13" name="Note1" vbProcedure="false">[16]CRU!$A$430:$I$449</definedName>
    <definedName function="false" hidden="false" localSheetId="13" name="Note2" vbProcedure="false">[16]CRU!$A$454:$I$469</definedName>
    <definedName function="false" hidden="false" localSheetId="13" name="Note3" vbProcedure="false">[16]CRU!$A$338:$I$355</definedName>
    <definedName function="false" hidden="false" localSheetId="13" name="Note4" vbProcedure="false">[16]CRU!$A$59:$C$109</definedName>
    <definedName function="false" hidden="false" localSheetId="13" name="Note6" vbProcedure="false">[16]CRU!$A$507:$K$507</definedName>
    <definedName function="false" hidden="false" localSheetId="13" name="Note7" vbProcedure="false">[16]CRU!$A$486:$H$492</definedName>
    <definedName function="false" hidden="false" localSheetId="13" name="Operational_Income_Statement" vbProcedure="false">[16]CRU!$A$130:$A$161</definedName>
    <definedName function="false" hidden="false" localSheetId="13" name="prob_loans" vbProcedure="false">[16]CRU!$C$501:$I$519</definedName>
    <definedName function="false" hidden="false" localSheetId="13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Quarterly" vbProcedure="false">[16]CRU!$A$128:$H$156</definedName>
    <definedName function="false" hidden="false" localSheetId="13" name="Ratios" vbProcedure="false">[16]CRU!$A$130:$I$147</definedName>
    <definedName function="false" hidden="false" localSheetId="13" name="statutory" vbProcedure="false">[16]CRU!$B$125:$I$156</definedName>
    <definedName function="false" hidden="false" localSheetId="13" name="Statutory_Income_Statement" vbProcedure="false">[16]CRU!$B$124:$I$158</definedName>
    <definedName function="false" hidden="false" localSheetId="13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3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6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6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7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7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8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8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19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19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20" name="AMKeyFig" vbProcedure="false">'[17]'!$B$3:$I$16</definedName>
    <definedName function="false" hidden="false" localSheetId="20" name="AMKeyFigLife" vbProcedure="false">'[17]'!$B$3:$I$43</definedName>
    <definedName function="false" hidden="false" localSheetId="20" name="AMVolume" vbProcedure="false">'[17]'!$B$3:$P$22</definedName>
    <definedName function="false" hidden="false" localSheetId="20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asset" vbProcedure="false">'[17]'!$F$15:$H$21</definedName>
    <definedName function="false" hidden="false" localSheetId="20" name="asset1" vbProcedure="false">'[17]'!$C$14:$H$22</definedName>
    <definedName function="false" hidden="false" localSheetId="20" name="balance" vbProcedure="false">'[17]'!$A$1:$B$25</definedName>
    <definedName function="false" hidden="false" localSheetId="20" name="balancesheet" vbProcedure="false">'[17]'!$A$3:$D$25</definedName>
    <definedName function="false" hidden="false" localSheetId="20" name="Balance_sheet__end_of_period" vbProcedure="false">'[17]'!$A$2:$D$25</definedName>
    <definedName function="false" hidden="false" localSheetId="20" name="BAtable" vbProcedure="false">'[17]'!$C$2:$J$23</definedName>
    <definedName function="false" hidden="false" localSheetId="20" name="business" vbProcedure="false">'[17]'!$A$2:$J$27</definedName>
    <definedName function="false" hidden="false" localSheetId="20" name="Capital_adequacy" vbProcedure="false">'[17]'!$A$1:$I$7</definedName>
    <definedName function="false" hidden="false" localSheetId="20" name="cap_adequacy" vbProcedure="false">'[17]'!$A$1:$I$7</definedName>
    <definedName function="false" hidden="false" localSheetId="20" name="cashflow" vbProcedure="false">'[17]'!$A$2:$C$32</definedName>
    <definedName function="false" hidden="false" localSheetId="20" name="CIBKeyFig" vbProcedure="false">'[17]'!$B$3:$I$10</definedName>
    <definedName function="false" hidden="false" localSheetId="20" name="CIBOP" vbProcedure="false">'[17]'!$B$3:$R$23</definedName>
    <definedName function="false" hidden="false" localSheetId="20" name="corp1" vbProcedure="false">'[17]'!$C$3:$J$13</definedName>
    <definedName function="false" hidden="false" localSheetId="20" name="corp_inst" vbProcedure="false">'[17]'!$D$4:$I$12</definedName>
    <definedName function="false" hidden="false" localSheetId="20" name="DeafaultedLoans" vbProcedure="false">'[17]'!$D$24:$H$24</definedName>
    <definedName function="false" hidden="false" localSheetId="20" name="derivatives" vbProcedure="false">'[17]'!$A$1:$H$5</definedName>
    <definedName function="false" hidden="false" localSheetId="20" name="exchange" vbProcedure="false">'[17]'!$F$4:$F$16</definedName>
    <definedName function="false" hidden="false" localSheetId="20" name="Exchange_rates_applied" vbProcedure="false">'[17]'!$F$4:$G$18</definedName>
    <definedName function="false" hidden="false" localSheetId="20" name="General" vbProcedure="false">'[17]'!$B$3:$F$11</definedName>
    <definedName function="false" hidden="false" localSheetId="20" name="general1" vbProcedure="false">'[17]'!$A$2:$G$12</definedName>
    <definedName function="false" hidden="false" localSheetId="20" name="GenInsKeyFig" vbProcedure="false">'[17]'!$B$3:$I$26</definedName>
    <definedName function="false" hidden="false" localSheetId="20" name="Income" vbProcedure="false">'[17]'!$B$3:$I$27</definedName>
    <definedName function="false" hidden="false" localSheetId="20" name="Income_statement__________________________________________________________SEKm" vbProcedure="false">'[17]'!$B$4:$E$22</definedName>
    <definedName function="false" hidden="false" localSheetId="20" name="inv1" vbProcedure="false">'[17]'!$A$2:$G$8</definedName>
    <definedName function="false" hidden="false" localSheetId="20" name="inv_bank" vbProcedure="false">'[17]'!$B$3:$F$7</definedName>
    <definedName function="false" hidden="false" localSheetId="20" name="Key" vbProcedure="false">'[17]'!$A$3:$H$24</definedName>
    <definedName function="false" hidden="false" localSheetId="20" name="Key1" vbProcedure="false">'[17]'!$A$3:$H$24</definedName>
    <definedName function="false" hidden="false" localSheetId="20" name="key2" vbProcedure="false">'[17]'!$A$2:$H$24</definedName>
    <definedName function="false" hidden="false" localSheetId="20" name="keyratio" vbProcedure="false">'[17]'!$A$3:$H$24</definedName>
    <definedName function="false" hidden="false" localSheetId="20" name="Life" vbProcedure="false">'[17]'!$B$3:$J$13</definedName>
    <definedName function="false" hidden="false" localSheetId="20" name="life1" vbProcedure="false">'[17]'!$A$2:$K$14</definedName>
    <definedName function="false" hidden="false" localSheetId="20" name="life2" vbProcedure="false">'[17]'!$A$2:$L$17</definedName>
    <definedName function="false" hidden="false" localSheetId="20" name="loansPortfolio" vbProcedure="false">'[17]'!$A$3:$I$9</definedName>
    <definedName function="false" hidden="false" localSheetId="20" name="Movements_in_shareholders__equity__EURm" vbProcedure="false">'[17]'!$D$5:$H$5</definedName>
    <definedName function="false" hidden="false" localSheetId="20" name="NBHbalancesheet" vbProcedure="false">'[17]'!$B$3:$E$16</definedName>
    <definedName function="false" hidden="false" localSheetId="20" name="NordeaAB" vbProcedure="false">'[17]'!$B$4:$I$54</definedName>
    <definedName function="false" hidden="false" localSheetId="20" name="Note1" vbProcedure="false">'[17]'!$A$299:$A$316</definedName>
    <definedName function="false" hidden="false" localSheetId="20" name="Note2" vbProcedure="false">'[17]'!$A$319:$A$346</definedName>
    <definedName function="false" hidden="false" localSheetId="20" name="Note3" vbProcedure="false">'[17]'!$A$350:$A$374</definedName>
    <definedName function="false" hidden="false" localSheetId="20" name="Note4" vbProcedure="false">'[17]'!$A$380:$A$388</definedName>
    <definedName function="false" hidden="false" localSheetId="20" name="Note4b" vbProcedure="false">'[17]'!$B$24:$H$24</definedName>
    <definedName function="false" hidden="false" localSheetId="20" name="Note5" vbProcedure="false">'[17]'!$B$5:$H$17</definedName>
    <definedName function="false" hidden="false" localSheetId="20" name="Note6" vbProcedure="false">'[17]'!$A$413:$A$419</definedName>
    <definedName function="false" hidden="false" localSheetId="20" name="Note7" vbProcedure="false">'[17]'!$A$423:$A$427</definedName>
    <definedName function="false" hidden="false" localSheetId="20" name="OIS" vbProcedure="false">'[17]'!$A$4:$I$33</definedName>
    <definedName function="false" hidden="false" localSheetId="20" name="Operational_Income_Statement" vbProcedure="false">'[17]'!$A$4:$M$30</definedName>
    <definedName function="false" hidden="false" localSheetId="20" name="Page2" vbProcedure="false">'[17]'!$B$2:$I$58</definedName>
    <definedName function="false" hidden="false" localSheetId="20" name="Page8" vbProcedure="false">'[17]'!$A$1:$I$37</definedName>
    <definedName function="false" hidden="false" localSheetId="20" name="prob_loans" vbProcedure="false">'[17]'!$B$14:$F$30</definedName>
    <definedName function="false" hidden="false" localSheetId="20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Quarterly" vbProcedure="false">'[17]'!$A$56:$A$111</definedName>
    <definedName function="false" hidden="false" localSheetId="20" name="Ratios" vbProcedure="false">'[17]'!$A$34:$M$52</definedName>
    <definedName function="false" hidden="false" localSheetId="20" name="reconciliation" vbProcedure="false">'[17]'!$A$3:$F$11</definedName>
    <definedName function="false" hidden="false" localSheetId="20" name="retail" vbProcedure="false">'[17]'!$C$8:$H$13</definedName>
    <definedName function="false" hidden="false" localSheetId="20" name="retail1" vbProcedure="false">'[17]'!$B$7:$J$14</definedName>
    <definedName function="false" hidden="false" localSheetId="20" name="RetailKeyFig" vbProcedure="false">'[17]'!$B$3:$I$13</definedName>
    <definedName function="false" hidden="false" localSheetId="20" name="RetailOP" vbProcedure="false">'[17]'!$B$3:$Q$18</definedName>
    <definedName function="false" hidden="false" localSheetId="20" name="RetailVol" vbProcedure="false">'[17]'!$B$3:$Q$19</definedName>
    <definedName function="false" hidden="false" localSheetId="20" name="samlet" vbProcedure="false">'[17]'!$B$3:$I$52</definedName>
    <definedName function="false" hidden="false" localSheetId="20" name="samlet2" vbProcedure="false">'[17]'!$B$3:$I$58</definedName>
    <definedName function="false" hidden="false" localSheetId="20" name="SEKm" vbProcedure="false">'[17]'!$B$4:$E$23</definedName>
    <definedName function="false" hidden="false" localSheetId="20" name="shareholder" vbProcedure="false">'[17]'!$D$5:$H$5</definedName>
    <definedName function="false" hidden="false" localSheetId="20" name="statutory" vbProcedure="false">'[17]'!$A$3:$I$33</definedName>
    <definedName function="false" hidden="false" localSheetId="20" name="Statutory_Income_Statement" vbProcedure="false">'[17]'!$A$2:$I$35</definedName>
    <definedName function="false" hidden="false" localSheetId="20" name="TASESUOM" vbProcedure="false">'[17]'!$A$10:$F$402</definedName>
    <definedName function="false" hidden="false" localSheetId="20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treasury" vbProcedure="false">'[17]'!$B$4:$J$11</definedName>
    <definedName function="false" hidden="false" localSheetId="20" name="TreasuryKeyFig" vbProcedure="false">'[17]'!$B$3:$I$13</definedName>
    <definedName function="false" hidden="false" localSheetId="20" name="TreasuryOP" vbProcedure="false">'[17]'!$B$3:$O$14</definedName>
    <definedName function="false" hidden="false" localSheetId="20" name="TULOS" vbProcedure="false">'[17]'!$B$14:$G$332</definedName>
    <definedName function="false" hidden="false" localSheetId="20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0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21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1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1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1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1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23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3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3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3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3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24" name="as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4" name="balance" vbProcedure="false">#REF!</definedName>
    <definedName function="false" hidden="false" localSheetId="24" name="balancesheet" vbProcedure="false">#REF!</definedName>
    <definedName function="false" hidden="false" localSheetId="24" name="Balance_sheet__end_of_period" vbProcedure="false">#REF!</definedName>
    <definedName function="false" hidden="false" localSheetId="24" name="Capital_adequacy" vbProcedure="false">#REF!</definedName>
    <definedName function="false" hidden="false" localSheetId="24" name="cap_adequacy" vbProcedure="false">#REF!</definedName>
    <definedName function="false" hidden="false" localSheetId="24" name="cashflow" vbProcedure="false">#REF!</definedName>
    <definedName function="false" hidden="false" localSheetId="24" name="derivatives" vbProcedure="false">#REF!</definedName>
    <definedName function="false" hidden="false" localSheetId="24" name="loansPortfolio" vbProcedure="false">#REF!</definedName>
    <definedName function="false" hidden="false" localSheetId="24" name="Note1" vbProcedure="false">#REF!</definedName>
    <definedName function="false" hidden="false" localSheetId="24" name="Note2" vbProcedure="false">#REF!</definedName>
    <definedName function="false" hidden="false" localSheetId="24" name="Note3" vbProcedure="false">#REF!</definedName>
    <definedName function="false" hidden="false" localSheetId="24" name="Note4" vbProcedure="false">#REF!</definedName>
    <definedName function="false" hidden="false" localSheetId="24" name="Note6" vbProcedure="false">#REF!</definedName>
    <definedName function="false" hidden="false" localSheetId="24" name="Note7" vbProcedure="false">#REF!</definedName>
    <definedName function="false" hidden="false" localSheetId="24" name="Operational_Income_Statement" vbProcedure="false">#REF!</definedName>
    <definedName function="false" hidden="false" localSheetId="24" name="prob_loans" vbProcedure="false">#REF!</definedName>
    <definedName function="false" hidden="false" localSheetId="24" name="q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4" name="Quarterly" vbProcedure="false">#REF!</definedName>
    <definedName function="false" hidden="false" localSheetId="24" name="Ratios" vbProcedure="false">#REF!</definedName>
    <definedName function="false" hidden="false" localSheetId="24" name="statutory" vbProcedure="false">#REF!</definedName>
    <definedName function="false" hidden="false" localSheetId="24" name="Statutory_Income_Statement" vbProcedure="false">#REF!</definedName>
    <definedName function="false" hidden="false" localSheetId="24" name="tfp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4" name="wrn_Månadsrapport___T_" vbProcedure="false">{"5 * utfall + budget",#N/A,FALSE,"T-0298";"5 * bolag",#N/A,FALSE,"T-0298";"Unibank, utfall alla",#N/A,FALSE,"T-0298";#N/A,#N/A,FALSE,"Koncernskulder";#N/A,#N/A,FALSE,"Koncernfakturering"}</definedName>
    <definedName function="false" hidden="false" localSheetId="24" name="wrn_udskriv_" vbProcedure="false">{#N/A,#N/A,TRUE,"Forside";#N/A,#N/A,TRUE,"Contents";#N/A,#N/A,TRUE,"Opera. income stat.";#N/A,#N/A,TRUE,"Business area ";#N/A,#N/A,TRUE,"Statutory income statem."}</definedName>
    <definedName function="false" hidden="false" localSheetId="24" name="Z_1298EC14_6D9F_4379_9998_553370DAC9B1__wvu_PrintArea" vbProcedure="false">#REF!</definedName>
    <definedName function="false" hidden="false" localSheetId="24" name="Z_5D794552_FE14_11D6_AC37_0030053394E7__wvu_PrintArea" vbProcedure="false">#REF!</definedName>
    <definedName function="false" hidden="false" localSheetId="24" name="Z_A8EC14EC_9191_4E73_923C_91C3DCF11245__wvu_PrintArea" vbProcedure="false">#REF!</definedName>
    <definedName function="false" hidden="false" localSheetId="24" name="Z_EA58FBDB_5812_4F69_BBF7_1282F3F426D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Group respons. -65m. -20m flyttat till Other. (FS + CL 15/4 kl 18.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6</xdr:rowOff>
              </xdr:from>
              <xdr:to>
                <xdr:col>28</xdr:col>
                <xdr:colOff>31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Uppdatera manu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1</xdr:row>
                <xdr:rowOff>6</xdr:rowOff>
              </xdr:from>
              <xdr:to>
                <xdr:col>21</xdr:col>
                <xdr:colOff>18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467">
  <si>
    <t xml:space="preserve">Income statement</t>
  </si>
  <si>
    <t xml:space="preserve">Q1</t>
  </si>
  <si>
    <t xml:space="preserve">Change</t>
  </si>
  <si>
    <t xml:space="preserve">Q4</t>
  </si>
  <si>
    <t xml:space="preserve">EURm</t>
  </si>
  <si>
    <t xml:space="preserve">%</t>
  </si>
  <si>
    <t xml:space="preserve">2007*</t>
  </si>
  <si>
    <t xml:space="preserve">Net interest income</t>
  </si>
  <si>
    <t xml:space="preserve">Net fee and commission income</t>
  </si>
  <si>
    <t xml:space="preserve">Net gains/losses on items at fair value</t>
  </si>
  <si>
    <t xml:space="preserve">Equity method</t>
  </si>
  <si>
    <t xml:space="preserve">Other income</t>
  </si>
  <si>
    <t xml:space="preserve">Total operating income</t>
  </si>
  <si>
    <t xml:space="preserve">Staff costs</t>
  </si>
  <si>
    <t xml:space="preserve">Other expenses</t>
  </si>
  <si>
    <t xml:space="preserve">Depreciation of tangible and intangible assets</t>
  </si>
  <si>
    <t xml:space="preserve">Total operating expenses</t>
  </si>
  <si>
    <t xml:space="preserve">Profit before loan losses</t>
  </si>
  <si>
    <t xml:space="preserve">Loan losses</t>
  </si>
  <si>
    <t xml:space="preserve">Disposals of tangible and intangible assets</t>
  </si>
  <si>
    <t xml:space="preserve">Operating profit</t>
  </si>
  <si>
    <t xml:space="preserve">Income tax expense</t>
  </si>
  <si>
    <t xml:space="preserve">Net profit for the period</t>
  </si>
  <si>
    <t xml:space="preserve">* For comparison reasons the refund from the Finnish deposit guarantee system in Q4 2007 of EUR 120m reported as Other income </t>
  </si>
  <si>
    <t xml:space="preserve">   has been excluded. For full income statement 2007 see page 27.</t>
  </si>
  <si>
    <t xml:space="preserve">Business volumes, key items</t>
  </si>
  <si>
    <t xml:space="preserve">31 Mar</t>
  </si>
  <si>
    <t xml:space="preserve">31 Dec</t>
  </si>
  <si>
    <t xml:space="preserve">EURbn</t>
  </si>
  <si>
    <t xml:space="preserve">2007</t>
  </si>
  <si>
    <t xml:space="preserve">Loans and receivables to the public</t>
  </si>
  <si>
    <t xml:space="preserve">Deposits and borrowings from the public</t>
  </si>
  <si>
    <t xml:space="preserve">  of which savings deposits</t>
  </si>
  <si>
    <t xml:space="preserve">Assets under management</t>
  </si>
  <si>
    <t xml:space="preserve">Technical provisions, Life</t>
  </si>
  <si>
    <t xml:space="preserve">Equity </t>
  </si>
  <si>
    <t xml:space="preserve">Total assets</t>
  </si>
  <si>
    <t xml:space="preserve">Ratios and key figures</t>
  </si>
  <si>
    <t xml:space="preserve">Earnings per share (EPS), EUR</t>
  </si>
  <si>
    <t xml:space="preserve">EPS, rolling 12 months up to period end, EUR</t>
  </si>
  <si>
    <r>
      <rPr>
        <sz val="9"/>
        <rFont val="Times New Roman"/>
        <family val="1"/>
      </rPr>
      <t xml:space="preserve">Share price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EUR</t>
    </r>
  </si>
  <si>
    <t xml:space="preserve">Total shareholders' return, %</t>
  </si>
  <si>
    <t xml:space="preserve">Equity per share1, EUR</t>
  </si>
  <si>
    <t xml:space="preserve">Shares outstanding1, million</t>
  </si>
  <si>
    <t xml:space="preserve">Shares outstanding after full dilution1, million</t>
  </si>
  <si>
    <t xml:space="preserve">Return on equity, %*</t>
  </si>
  <si>
    <t xml:space="preserve">Cost/income ratio, %*</t>
  </si>
  <si>
    <r>
      <rPr>
        <sz val="9"/>
        <rFont val="Times New Roman"/>
        <family val="1"/>
      </rPr>
      <t xml:space="preserve">Tier 1 capital ratio</t>
    </r>
    <r>
      <rPr>
        <vertAlign val="superscript"/>
        <sz val="9"/>
        <rFont val="Times New Roman"/>
        <family val="1"/>
      </rPr>
      <t xml:space="preserve">1,2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Total capital ratio</t>
    </r>
    <r>
      <rPr>
        <vertAlign val="superscript"/>
        <sz val="9"/>
        <rFont val="Times New Roman"/>
        <family val="1"/>
      </rPr>
      <t xml:space="preserve">1,2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Tier 1 capital</t>
    </r>
    <r>
      <rPr>
        <vertAlign val="superscript"/>
        <sz val="9"/>
        <rFont val="Times New Roman"/>
        <family val="1"/>
      </rPr>
      <t xml:space="preserve">1,2</t>
    </r>
    <r>
      <rPr>
        <sz val="9"/>
        <rFont val="Times New Roman"/>
        <family val="1"/>
      </rPr>
      <t xml:space="preserve">, EURm </t>
    </r>
  </si>
  <si>
    <t xml:space="preserve">Risk-weighted amounts1, EURbn</t>
  </si>
  <si>
    <r>
      <rPr>
        <sz val="9"/>
        <rFont val="Times New Roman"/>
        <family val="1"/>
      </rPr>
      <t xml:space="preserve">Number of employees (full-time equivalents)</t>
    </r>
    <r>
      <rPr>
        <vertAlign val="superscript"/>
        <sz val="9"/>
        <rFont val="Times New Roman"/>
        <family val="1"/>
      </rPr>
      <t xml:space="preserve">1,3</t>
    </r>
  </si>
  <si>
    <t xml:space="preserve">Risk-adjusted profit, EURm</t>
  </si>
  <si>
    <t xml:space="preserve">Economic profit, EURm</t>
  </si>
  <si>
    <t xml:space="preserve">Economic capital, EURbn</t>
  </si>
  <si>
    <t xml:space="preserve">EPS, risk-adjusted, EUR</t>
  </si>
  <si>
    <t xml:space="preserve">RAROCAR, %</t>
  </si>
  <si>
    <r>
      <rPr>
        <sz val="8"/>
        <rFont val="Times New Roman"/>
        <family val="1"/>
      </rPr>
      <t xml:space="preserve">  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nd of period.</t>
    </r>
  </si>
  <si>
    <r>
      <rPr>
        <sz val="8"/>
        <rFont val="Times New Roman"/>
        <family val="1"/>
      </rPr>
      <t xml:space="preserve">  </t>
    </r>
    <r>
      <rPr>
        <vertAlign val="superscript"/>
        <sz val="8"/>
        <rFont val="Times New Roman"/>
        <family val="1"/>
      </rPr>
      <t xml:space="preserve"> 2</t>
    </r>
    <r>
      <rPr>
        <sz val="8"/>
        <rFont val="Times New Roman"/>
        <family val="1"/>
      </rPr>
      <t xml:space="preserve"> Including the result for the first three months. According to Swedish FSA rules (excluding the unaudited result for Q1): Tier 1 capital EUR 14,140m </t>
    </r>
  </si>
  <si>
    <t xml:space="preserve">     (31 Mar 2007: EUR 12,724m), capital base EUR 18,445m (31 Mar 2007: EUR 17,721m), Tier 1 capital ratio 7.0% (31 Mar 2007: 6.6%), total</t>
  </si>
  <si>
    <t xml:space="preserve">     capital ratio 9.2% (31 Mar 2007: 9.2%).</t>
  </si>
  <si>
    <r>
      <rPr>
        <sz val="8"/>
        <rFont val="Times New Roman"/>
        <family val="1"/>
      </rPr>
      <t xml:space="preserve">   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Number of employees 31 Mar 2007 excluding Orgresbank, as Orgresbank was not included in the Income Statement.</t>
    </r>
  </si>
  <si>
    <t xml:space="preserve">Quarterly development</t>
  </si>
  <si>
    <t xml:space="preserve">Q3</t>
  </si>
  <si>
    <t xml:space="preserve">Q2</t>
  </si>
  <si>
    <t xml:space="preserve">Net fee and commission income (note 1)</t>
  </si>
  <si>
    <t xml:space="preserve">General administrative expenses (note 2):</t>
  </si>
  <si>
    <t xml:space="preserve">  Staff costs</t>
  </si>
  <si>
    <t xml:space="preserve">  Other expenses</t>
  </si>
  <si>
    <t xml:space="preserve">Full year</t>
  </si>
  <si>
    <t xml:space="preserve">Note</t>
  </si>
  <si>
    <t xml:space="preserve">Operating income</t>
  </si>
  <si>
    <t xml:space="preserve">Interest income</t>
  </si>
  <si>
    <t xml:space="preserve">Interest expense</t>
  </si>
  <si>
    <t xml:space="preserve"> </t>
  </si>
  <si>
    <t xml:space="preserve">Fee and commission income</t>
  </si>
  <si>
    <t xml:space="preserve">Fee and commission expense</t>
  </si>
  <si>
    <t xml:space="preserve">Profit from companies accounted for under the equity method</t>
  </si>
  <si>
    <t xml:space="preserve">Dividends</t>
  </si>
  <si>
    <t xml:space="preserve">Other operating income</t>
  </si>
  <si>
    <t xml:space="preserve">Operating expenses</t>
  </si>
  <si>
    <t xml:space="preserve">General administrative expenses:</t>
  </si>
  <si>
    <t xml:space="preserve">Depreciation, amortisation and impairment charges of tangible and intangible assets</t>
  </si>
  <si>
    <t xml:space="preserve">Attributable to:</t>
  </si>
  <si>
    <t xml:space="preserve">Shareholders of Nordea Bank AB (publ)</t>
  </si>
  <si>
    <t xml:space="preserve">Minority interests</t>
  </si>
  <si>
    <t xml:space="preserve">Total</t>
  </si>
  <si>
    <t xml:space="preserve">Earnings per share, EUR</t>
  </si>
  <si>
    <t xml:space="preserve">Earnings per share, after full dilution, EUR</t>
  </si>
  <si>
    <t xml:space="preserve">Balance sheet</t>
  </si>
  <si>
    <t xml:space="preserve">Assets</t>
  </si>
  <si>
    <t xml:space="preserve">Cash and balances with central banks </t>
  </si>
  <si>
    <t xml:space="preserve">Treasury bills and other eligible bills</t>
  </si>
  <si>
    <t xml:space="preserve">Loans and receivables to credit institutions</t>
  </si>
  <si>
    <t xml:space="preserve">Interest-bearing securities</t>
  </si>
  <si>
    <t xml:space="preserve">Financial instruments pledged as collateral</t>
  </si>
  <si>
    <t xml:space="preserve">Shares </t>
  </si>
  <si>
    <t xml:space="preserve">Derivatives </t>
  </si>
  <si>
    <t xml:space="preserve">Fair value changes of the hedged items in portfolio hedge of interest rate risk</t>
  </si>
  <si>
    <t xml:space="preserve">Investments in associated undertakings</t>
  </si>
  <si>
    <t xml:space="preserve">Intangible assets</t>
  </si>
  <si>
    <t xml:space="preserve">Property and equipment</t>
  </si>
  <si>
    <t xml:space="preserve">Investment property</t>
  </si>
  <si>
    <t xml:space="preserve">Deferred tax assets</t>
  </si>
  <si>
    <t xml:space="preserve">Current tax assets</t>
  </si>
  <si>
    <t xml:space="preserve">Retirement benefit assets</t>
  </si>
  <si>
    <t xml:space="preserve">Other assets</t>
  </si>
  <si>
    <t xml:space="preserve">Prepaid expenses and accrued income</t>
  </si>
  <si>
    <t xml:space="preserve">  Of which assets customer bearing the risk</t>
  </si>
  <si>
    <t xml:space="preserve">Liabilities</t>
  </si>
  <si>
    <t xml:space="preserve">Deposits by credit institutions</t>
  </si>
  <si>
    <t xml:space="preserve">Liabilities to policyholders</t>
  </si>
  <si>
    <t xml:space="preserve">Debt securities in issue </t>
  </si>
  <si>
    <t xml:space="preserve">Current tax liabilities</t>
  </si>
  <si>
    <t xml:space="preserve">Other liabilities</t>
  </si>
  <si>
    <t xml:space="preserve">Accrued expenses and prepaid income</t>
  </si>
  <si>
    <t xml:space="preserve">Deferred tax liabilities</t>
  </si>
  <si>
    <t xml:space="preserve">Provisions</t>
  </si>
  <si>
    <t xml:space="preserve">Retirement benefit obligations</t>
  </si>
  <si>
    <t xml:space="preserve">Subordinated liabilities</t>
  </si>
  <si>
    <t xml:space="preserve">Total liabilities</t>
  </si>
  <si>
    <t xml:space="preserve">Equity</t>
  </si>
  <si>
    <t xml:space="preserve">Share capital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Assets pledged as security for own liabilities</t>
  </si>
  <si>
    <t xml:space="preserve">Other assets pledged</t>
  </si>
  <si>
    <t xml:space="preserve">Contingent liabilities</t>
  </si>
  <si>
    <t xml:space="preserve">Commitments excluding derivatives</t>
  </si>
  <si>
    <t xml:space="preserve">Derivative commitments</t>
  </si>
  <si>
    <t xml:space="preserve">Statement of recognised income and expense</t>
  </si>
  <si>
    <t xml:space="preserve">Jan-Mar</t>
  </si>
  <si>
    <t xml:space="preserve">Currency translation differences during the period</t>
  </si>
  <si>
    <t xml:space="preserve">Currency hedging </t>
  </si>
  <si>
    <t xml:space="preserve">Available-for-sale investments:</t>
  </si>
  <si>
    <t xml:space="preserve">  Valuation gains/losses taken to equity</t>
  </si>
  <si>
    <t xml:space="preserve">Tax on items taken directly to or transferred from equity</t>
  </si>
  <si>
    <t xml:space="preserve">Net income recognised directly in equity</t>
  </si>
  <si>
    <t xml:space="preserve">Total recognised income and expense for the period</t>
  </si>
  <si>
    <t xml:space="preserve">Cash flow statement</t>
  </si>
  <si>
    <t xml:space="preserve">Operating activities</t>
  </si>
  <si>
    <t xml:space="preserve">Adjustments for items not included in cash flow</t>
  </si>
  <si>
    <t xml:space="preserve">Income taxes paid</t>
  </si>
  <si>
    <t xml:space="preserve">Cash flow from operating activities before changes in operating assets and liabilities</t>
  </si>
  <si>
    <t xml:space="preserve">Changes in operating assets and liabilities</t>
  </si>
  <si>
    <t xml:space="preserve">Cash flow from operating activities</t>
  </si>
  <si>
    <t xml:space="preserve">Investing activities</t>
  </si>
  <si>
    <t xml:space="preserve">Sale/acquisition of group undertakings</t>
  </si>
  <si>
    <t xml:space="preserve">-</t>
  </si>
  <si>
    <t xml:space="preserve">Other financial fixed assets</t>
  </si>
  <si>
    <t xml:space="preserve">Cash flow from investing activities</t>
  </si>
  <si>
    <t xml:space="preserve">Financing activities</t>
  </si>
  <si>
    <t xml:space="preserve">New share issue</t>
  </si>
  <si>
    <t xml:space="preserve">Issued/amortised subordinated liabilities</t>
  </si>
  <si>
    <t xml:space="preserve">Repurchase of own shares incl change in trading portfolio</t>
  </si>
  <si>
    <t xml:space="preserve">Dividend paid</t>
  </si>
  <si>
    <t xml:space="preserve">Cash flow from financing activities</t>
  </si>
  <si>
    <t xml:space="preserve">Cash flow for the period</t>
  </si>
  <si>
    <t xml:space="preserve">Cash and cash equivalents at beginning of period</t>
  </si>
  <si>
    <t xml:space="preserve">Exchange rate difference</t>
  </si>
  <si>
    <t xml:space="preserve">Cash and cash equivalents at end of period</t>
  </si>
  <si>
    <t xml:space="preserve">Change </t>
  </si>
  <si>
    <t xml:space="preserve">Cash and cash equivalents</t>
  </si>
  <si>
    <t xml:space="preserve">The following items are included in cash and cash equivalents (EURm): </t>
  </si>
  <si>
    <t xml:space="preserve">Cash and balances with central banks</t>
  </si>
  <si>
    <t xml:space="preserve">Loans and receivables to credit institutions, payable on demand</t>
  </si>
  <si>
    <t xml:space="preserve">Cash comprises legal tender and bank notes in foreign currencies. Balances with central banks consist of deposits in accounts </t>
  </si>
  <si>
    <t xml:space="preserve">with central banks and postal giro systems under government authority, where the following conditions are fulfilled:</t>
  </si>
  <si>
    <t xml:space="preserve">- the central bank or the postal giro system is domiciled in the country where the institution is established </t>
  </si>
  <si>
    <t xml:space="preserve">- the balance on the account is readily available at any time.</t>
  </si>
  <si>
    <t xml:space="preserve">Loans and receivables to credit institutions, payable on demand include liquid assets not represented by bonds or other interest-bearing securities. </t>
  </si>
  <si>
    <t xml:space="preserve">Customer areas</t>
  </si>
  <si>
    <t xml:space="preserve">Other</t>
  </si>
  <si>
    <t xml:space="preserve">Group</t>
  </si>
  <si>
    <t xml:space="preserve">Nordic Banking</t>
  </si>
  <si>
    <t xml:space="preserve">Inst. &amp; International Banking</t>
  </si>
  <si>
    <t xml:space="preserve">Other customer operations</t>
  </si>
  <si>
    <t xml:space="preserve">Total customer areas</t>
  </si>
  <si>
    <t xml:space="preserve">Group Corporate Centre</t>
  </si>
  <si>
    <t xml:space="preserve">Group Functions and Eliminations</t>
  </si>
  <si>
    <t xml:space="preserve">Nordea Group </t>
  </si>
  <si>
    <t xml:space="preserve">Net interest income </t>
  </si>
  <si>
    <t xml:space="preserve">Total operating income  </t>
  </si>
  <si>
    <t xml:space="preserve">Depreciations</t>
  </si>
  <si>
    <t xml:space="preserve">Total operating expenses  </t>
  </si>
  <si>
    <t xml:space="preserve">of which allocations </t>
  </si>
  <si>
    <t xml:space="preserve">Tax</t>
  </si>
  <si>
    <t xml:space="preserve">Risk adjusted profit</t>
  </si>
  <si>
    <t xml:space="preserve">Balance sheet, EURbn</t>
  </si>
  <si>
    <t xml:space="preserve">Economic capital</t>
  </si>
  <si>
    <t xml:space="preserve">Other segment items</t>
  </si>
  <si>
    <t xml:space="preserve">Capital expenditure, EURm </t>
  </si>
  <si>
    <t xml:space="preserve">Life</t>
  </si>
  <si>
    <t xml:space="preserve">Int. Private Banking and Funds</t>
  </si>
  <si>
    <t xml:space="preserve">Product result  </t>
  </si>
  <si>
    <t xml:space="preserve">Nordic Banking, operating profit by market</t>
  </si>
  <si>
    <t xml:space="preserve">Nordic Banking Denmark</t>
  </si>
  <si>
    <t xml:space="preserve">Nordic Banking Finland</t>
  </si>
  <si>
    <t xml:space="preserve">Nordic Banking Norway</t>
  </si>
  <si>
    <t xml:space="preserve">Nordic Banking Sweden</t>
  </si>
  <si>
    <t xml:space="preserve">Nordic Functions</t>
  </si>
  <si>
    <t xml:space="preserve">Total income incl. allocations</t>
  </si>
  <si>
    <t xml:space="preserve">Depreciations etc.</t>
  </si>
  <si>
    <t xml:space="preserve">Expenses incl. allocations</t>
  </si>
  <si>
    <t xml:space="preserve">Cost/income ratio, %</t>
  </si>
  <si>
    <t xml:space="preserve">Other information, EURbn</t>
  </si>
  <si>
    <t xml:space="preserve">Lending</t>
  </si>
  <si>
    <t xml:space="preserve">Deposits</t>
  </si>
  <si>
    <t xml:space="preserve">Number of employees (FTEs)</t>
  </si>
  <si>
    <t xml:space="preserve">Nordic Banking key figures per quarter</t>
  </si>
  <si>
    <t xml:space="preserve">Customer base: total personal customers, million</t>
  </si>
  <si>
    <t xml:space="preserve">                          Of which in customer programme, million</t>
  </si>
  <si>
    <t xml:space="preserve">                          corporate customers, million</t>
  </si>
  <si>
    <t xml:space="preserve">Number of employees (full-time equivalents)</t>
  </si>
  <si>
    <t xml:space="preserve">Nordic Banking lending and deposit margins</t>
  </si>
  <si>
    <t xml:space="preserve">Lending margins, %</t>
  </si>
  <si>
    <t xml:space="preserve">Deposit margins, %</t>
  </si>
  <si>
    <t xml:space="preserve">To corporates</t>
  </si>
  <si>
    <t xml:space="preserve">From corporates</t>
  </si>
  <si>
    <t xml:space="preserve">To personal customers</t>
  </si>
  <si>
    <t xml:space="preserve">From personal customers</t>
  </si>
  <si>
    <t xml:space="preserve">- Mortgage</t>
  </si>
  <si>
    <t xml:space="preserve">Total deposit</t>
  </si>
  <si>
    <t xml:space="preserve">- Consumer</t>
  </si>
  <si>
    <t xml:space="preserve">Total lending</t>
  </si>
  <si>
    <t xml:space="preserve">Operating profit by market</t>
  </si>
  <si>
    <t xml:space="preserve">Depreciations of tangible and intagible assets</t>
  </si>
  <si>
    <t xml:space="preserve">Institutional and International Banking, operating profit by main area</t>
  </si>
  <si>
    <t xml:space="preserve">Financial</t>
  </si>
  <si>
    <t xml:space="preserve">Shipping,</t>
  </si>
  <si>
    <t xml:space="preserve">New Europoean</t>
  </si>
  <si>
    <t xml:space="preserve">Institutions</t>
  </si>
  <si>
    <t xml:space="preserve">Oil services &amp;</t>
  </si>
  <si>
    <t xml:space="preserve">European</t>
  </si>
  <si>
    <t xml:space="preserve">of which</t>
  </si>
  <si>
    <t xml:space="preserve">International</t>
  </si>
  <si>
    <t xml:space="preserve">Markets</t>
  </si>
  <si>
    <t xml:space="preserve">Russia</t>
  </si>
  <si>
    <t xml:space="preserve">IIB key figures per quarter</t>
  </si>
  <si>
    <t xml:space="preserve">Financial </t>
  </si>
  <si>
    <t xml:space="preserve">Lending and deposit margins New Euorpean Markets</t>
  </si>
  <si>
    <t xml:space="preserve">To households</t>
  </si>
  <si>
    <t xml:space="preserve">From households</t>
  </si>
  <si>
    <t xml:space="preserve">Russia included from Q1 2008</t>
  </si>
  <si>
    <t xml:space="preserve">Capital Markets Products, product result</t>
  </si>
  <si>
    <t xml:space="preserve">Total income</t>
  </si>
  <si>
    <t xml:space="preserve">Distribution expenses</t>
  </si>
  <si>
    <r>
      <rPr>
        <b val="true"/>
        <sz val="9"/>
        <rFont val="Times New Roman"/>
        <family val="1"/>
      </rPr>
      <t xml:space="preserve">Product result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Key figures per quarter - Savings and Asset Management</t>
  </si>
  <si>
    <t xml:space="preserve">    of which related to AuM</t>
  </si>
  <si>
    <t xml:space="preserve">Product result</t>
  </si>
  <si>
    <t xml:space="preserve">of which income within Nordic Banking</t>
  </si>
  <si>
    <t xml:space="preserve">Income related to AuM, margins (bps)</t>
  </si>
  <si>
    <t xml:space="preserve">Assets under management, EURbn</t>
  </si>
  <si>
    <t xml:space="preserve">of which in %</t>
  </si>
  <si>
    <t xml:space="preserve">Fixed income</t>
  </si>
  <si>
    <t xml:space="preserve">Assets under Management (AuM), volumes and net inflow</t>
  </si>
  <si>
    <t xml:space="preserve">Inflow</t>
  </si>
  <si>
    <t xml:space="preserve">Nordic Retail funds</t>
  </si>
  <si>
    <t xml:space="preserve">European Fund Distribution </t>
  </si>
  <si>
    <t xml:space="preserve">Private Banking activities</t>
  </si>
  <si>
    <t xml:space="preserve">Nordic Private Banking</t>
  </si>
  <si>
    <t xml:space="preserve">International Private Banking</t>
  </si>
  <si>
    <t xml:space="preserve">Institutional clients</t>
  </si>
  <si>
    <t xml:space="preserve">Life &amp; pensions</t>
  </si>
  <si>
    <t xml:space="preserve">Keyfigures per quarter - Life</t>
  </si>
  <si>
    <t xml:space="preserve">Profit drivers</t>
  </si>
  <si>
    <t xml:space="preserve">Traditional insurance:</t>
  </si>
  <si>
    <t xml:space="preserve">   Fee contribution/profit sharing</t>
  </si>
  <si>
    <t xml:space="preserve">   Contribution from cost result</t>
  </si>
  <si>
    <t xml:space="preserve">   Contribution from risk result</t>
  </si>
  <si>
    <t xml:space="preserve">   Return on shareholders' equity/other profits</t>
  </si>
  <si>
    <t xml:space="preserve">Total profit Traditional</t>
  </si>
  <si>
    <t xml:space="preserve">Total profit Unit linked</t>
  </si>
  <si>
    <t xml:space="preserve">Estimated distribution expenses in Nordic Banking</t>
  </si>
  <si>
    <t xml:space="preserve">Total Product Result</t>
  </si>
  <si>
    <t xml:space="preserve">   of which income within Nordic Banking</t>
  </si>
  <si>
    <t xml:space="preserve">Key figures</t>
  </si>
  <si>
    <t xml:space="preserve">Premiums written, net of reinsurance</t>
  </si>
  <si>
    <t xml:space="preserve">   of which from Traditional business</t>
  </si>
  <si>
    <t xml:space="preserve">   of which from Unit-linked business</t>
  </si>
  <si>
    <t xml:space="preserve">  Total operating expenses</t>
  </si>
  <si>
    <t xml:space="preserve">Investment assets:</t>
  </si>
  <si>
    <t xml:space="preserve">  Bonds</t>
  </si>
  <si>
    <t xml:space="preserve">  Equities</t>
  </si>
  <si>
    <t xml:space="preserve">  Alternative investments</t>
  </si>
  <si>
    <t xml:space="preserve">  Property</t>
  </si>
  <si>
    <t xml:space="preserve">  Unit linked</t>
  </si>
  <si>
    <t xml:space="preserve">Total investment assets</t>
  </si>
  <si>
    <t xml:space="preserve">Investment return %</t>
  </si>
  <si>
    <t xml:space="preserve">Technical provisions</t>
  </si>
  <si>
    <t xml:space="preserve">   of which financial buffers</t>
  </si>
  <si>
    <t xml:space="preserve">Key figures per quarter - Group Corporate Centre</t>
  </si>
  <si>
    <t xml:space="preserve">Institutional &amp; International Banking</t>
  </si>
  <si>
    <t xml:space="preserve">Sub-total</t>
  </si>
  <si>
    <t xml:space="preserve">Group Coroprate Centre</t>
  </si>
  <si>
    <t xml:space="preserve">Nordea Group</t>
  </si>
  <si>
    <t xml:space="preserve">Customer responsible units</t>
  </si>
  <si>
    <t xml:space="preserve">of which allocations</t>
  </si>
  <si>
    <t xml:space="preserve">Deposits from the public</t>
  </si>
  <si>
    <t xml:space="preserve">Total liabilities  </t>
  </si>
  <si>
    <t xml:space="preserve">Capital expenditure, EURm</t>
  </si>
  <si>
    <t xml:space="preserve">Int. Private Banking &amp; Funds</t>
  </si>
  <si>
    <t xml:space="preserve">Exchange rates </t>
  </si>
  <si>
    <t xml:space="preserve">Jan-Dec</t>
  </si>
  <si>
    <t xml:space="preserve">EUR 1 = SEK</t>
  </si>
  <si>
    <t xml:space="preserve">Income statement (average)</t>
  </si>
  <si>
    <t xml:space="preserve">Balance sheet (at end of period)</t>
  </si>
  <si>
    <t xml:space="preserve">EUR 1 = DKK</t>
  </si>
  <si>
    <t xml:space="preserve">EUR 1 = NOK</t>
  </si>
  <si>
    <t xml:space="preserve">EUR 1 = PLN</t>
  </si>
  <si>
    <t xml:space="preserve">Note 2    Net gains/losses on items at fair value</t>
  </si>
  <si>
    <t xml:space="preserve">Shares/participations and other share-related instruments</t>
  </si>
  <si>
    <t xml:space="preserve">Interest-bearing securities and other interest-related instruments</t>
  </si>
  <si>
    <t xml:space="preserve">Other financial instruments</t>
  </si>
  <si>
    <t xml:space="preserve">Foreign exchange gains/losses</t>
  </si>
  <si>
    <t xml:space="preserve">Investment properties, Life</t>
  </si>
  <si>
    <r>
      <rPr>
        <sz val="9"/>
        <rFont val="Times New Roman"/>
        <family val="1"/>
      </rPr>
      <t xml:space="preserve">Change in technical provisions, Life</t>
    </r>
    <r>
      <rPr>
        <vertAlign val="superscript"/>
        <sz val="9"/>
        <rFont val="Times New Roman"/>
        <family val="1"/>
      </rPr>
      <t xml:space="preserve">1</t>
    </r>
  </si>
  <si>
    <t xml:space="preserve">Change in collective bonus potential, Life</t>
  </si>
  <si>
    <t xml:space="preserve">Insurance risk income, Life</t>
  </si>
  <si>
    <t xml:space="preserve">Insurance risk expense, Life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Premium income amounts to EUR 522m for Jan-Mar 2008 (Jan-Mar 2007: EUR 666m, Jan-Dec 2007: EUR 2.274m).</t>
    </r>
  </si>
  <si>
    <t xml:space="preserve">Note 3    Loan losses</t>
  </si>
  <si>
    <t xml:space="preserve">Loan losses divided by class, net</t>
  </si>
  <si>
    <t xml:space="preserve">- of which write-offs and provisions</t>
  </si>
  <si>
    <t xml:space="preserve">- of which reversals and recoveries</t>
  </si>
  <si>
    <t xml:space="preserve">Off-balance sheet items1</t>
  </si>
  <si>
    <t xml:space="preserve">Specification of Loan losses</t>
  </si>
  <si>
    <t xml:space="preserve">Changes of allowance accounts in the balance sheet</t>
  </si>
  <si>
    <t xml:space="preserve">- of which Loans and receivables </t>
  </si>
  <si>
    <t xml:space="preserve">- of which Off-balance sheet items1</t>
  </si>
  <si>
    <t xml:space="preserve">Changes directly recognised in the income statement</t>
  </si>
  <si>
    <t xml:space="preserve">- of which realised loan losses</t>
  </si>
  <si>
    <t xml:space="preserve">- of which realised recoveri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cluded in Provisions in the balance sheet.</t>
    </r>
  </si>
  <si>
    <t xml:space="preserve">Note 4   Loans and receivables and their impairment </t>
  </si>
  <si>
    <t xml:space="preserve">Loans and receivables, not impaired</t>
  </si>
  <si>
    <t xml:space="preserve">Impaired loans and receivables:</t>
  </si>
  <si>
    <t xml:space="preserve">- Performing</t>
  </si>
  <si>
    <t xml:space="preserve">- Non-performing</t>
  </si>
  <si>
    <t xml:space="preserve">Loans and receivables before allowances</t>
  </si>
  <si>
    <t xml:space="preserve">Allowances for individually assessed impaired loans</t>
  </si>
  <si>
    <t xml:space="preserve">Allowances for collectively assessed impaired loans</t>
  </si>
  <si>
    <t xml:space="preserve">Allowances</t>
  </si>
  <si>
    <t xml:space="preserve">Loans and receivables, carrying amount</t>
  </si>
  <si>
    <t xml:space="preserve">Credit institutions</t>
  </si>
  <si>
    <t xml:space="preserve">The public</t>
  </si>
  <si>
    <t xml:space="preserve">Reconciliation of allowance accounts for impaired loans </t>
  </si>
  <si>
    <t xml:space="preserve">Loans and receivables, EURm</t>
  </si>
  <si>
    <t xml:space="preserve">Individually assessed </t>
  </si>
  <si>
    <t xml:space="preserve">Collectively assessed </t>
  </si>
  <si>
    <t xml:space="preserve">Opening balance at 1 Jan 2008</t>
  </si>
  <si>
    <t xml:space="preserve">Reversals</t>
  </si>
  <si>
    <t xml:space="preserve">Changes through the income statement</t>
  </si>
  <si>
    <t xml:space="preserve">Allowances used to cover write-offs</t>
  </si>
  <si>
    <t xml:space="preserve">Currency translation differences</t>
  </si>
  <si>
    <t xml:space="preserve">Closing balance at 31 Mar 2008</t>
  </si>
  <si>
    <t xml:space="preserve">Opening balance at 1 Jan 2007</t>
  </si>
  <si>
    <t xml:space="preserve">Closing balance at 31 Mar 2007</t>
  </si>
  <si>
    <t xml:space="preserve">Allowances and provisions</t>
  </si>
  <si>
    <t xml:space="preserve">Allowances for items in the balance sheet</t>
  </si>
  <si>
    <t xml:space="preserve">Provisions for off balance sheet items</t>
  </si>
  <si>
    <t xml:space="preserve">Total allowances and provisions</t>
  </si>
  <si>
    <t xml:space="preserve">Key ratios</t>
  </si>
  <si>
    <r>
      <rPr>
        <sz val="9"/>
        <rFont val="Times New Roman"/>
        <family val="1"/>
      </rPr>
      <t xml:space="preserve">Impairment rate, gross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Impairment rate, net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Total allowance rate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Allowance rate, impaired loans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, %</t>
    </r>
  </si>
  <si>
    <r>
      <rPr>
        <sz val="9"/>
        <rFont val="Times New Roman"/>
        <family val="1"/>
      </rPr>
      <t xml:space="preserve">Non-performing loans and receivables, not impaired</t>
    </r>
    <r>
      <rPr>
        <vertAlign val="superscript"/>
        <sz val="9"/>
        <rFont val="Times New Roman"/>
        <family val="1"/>
      </rPr>
      <t xml:space="preserve">5</t>
    </r>
    <r>
      <rPr>
        <sz val="9"/>
        <rFont val="Times New Roman"/>
        <family val="1"/>
      </rPr>
      <t xml:space="preserve">, EURm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dividually assessed impaired loans and receivables before allowances divided by total loans and receivables before allowances, %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Individually assessed impaired loans and receivables after allowances divided by total loans and receivables before allowances, %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Total allowances divided by total loans and receivables before allowances, %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Allowances for individually assessed impaired loans and receivables divided by individually assessed impaired loans and receivables before allowances, %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Past due loans and receivables, not impaired due to future cash flows (included in Loans and receivables, not impaired).</t>
    </r>
  </si>
  <si>
    <t xml:space="preserve">Note 5   Classification of financial instruments </t>
  </si>
  <si>
    <t xml:space="preserve">Loans and receivables</t>
  </si>
  <si>
    <t xml:space="preserve">Held to maturity</t>
  </si>
  <si>
    <t xml:space="preserve">Held for trading</t>
  </si>
  <si>
    <t xml:space="preserve">Assets at fair value</t>
  </si>
  <si>
    <t xml:space="preserve">Derivatives used for hedging</t>
  </si>
  <si>
    <t xml:space="preserve">Available for sale</t>
  </si>
  <si>
    <t xml:space="preserve">Financial assets</t>
  </si>
  <si>
    <t xml:space="preserve">Financial instruments pledged as collateral </t>
  </si>
  <si>
    <t xml:space="preserve">Derivatives</t>
  </si>
  <si>
    <t xml:space="preserve">Total 31 Mar 2008</t>
  </si>
  <si>
    <t xml:space="preserve">Total 31 Dec 2007</t>
  </si>
  <si>
    <t xml:space="preserve">Total 31 Mar 2007</t>
  </si>
  <si>
    <t xml:space="preserve">Liabilities at fair value</t>
  </si>
  <si>
    <t xml:space="preserve">Other financial liabilities</t>
  </si>
  <si>
    <t xml:space="preserve">Financial liabilities</t>
  </si>
  <si>
    <t xml:space="preserve">Liabilities to policyholders, investment contracts</t>
  </si>
  <si>
    <t xml:space="preserve">Note 6  Derivatives </t>
  </si>
  <si>
    <t xml:space="preserve">Fair value</t>
  </si>
  <si>
    <t xml:space="preserve">31 Mar 2008</t>
  </si>
  <si>
    <t xml:space="preserve">31 Dec 2007</t>
  </si>
  <si>
    <t xml:space="preserve">31 Mar 2007</t>
  </si>
  <si>
    <t xml:space="preserve">Assets </t>
  </si>
  <si>
    <t xml:space="preserve">Derivatives held for trading</t>
  </si>
  <si>
    <t xml:space="preserve">Interest rate derivatives</t>
  </si>
  <si>
    <t xml:space="preserve">Equity derivatives</t>
  </si>
  <si>
    <t xml:space="preserve">Foreign exchange derivatives</t>
  </si>
  <si>
    <t xml:space="preserve">Credit derivatives</t>
  </si>
  <si>
    <t xml:space="preserve">Other derivatives</t>
  </si>
  <si>
    <t xml:space="preserve">Total fair value </t>
  </si>
  <si>
    <t xml:space="preserve">Nominal amount</t>
  </si>
  <si>
    <t xml:space="preserve">Total nominal amount</t>
  </si>
  <si>
    <t xml:space="preserve">Note 7   Equity </t>
  </si>
  <si>
    <t xml:space="preserve">Attributable to shareholders of Nordea Bank AB (publ)</t>
  </si>
  <si>
    <r>
      <rPr>
        <sz val="9"/>
        <rFont val="Times New Roman"/>
        <family val="1"/>
      </rPr>
      <t xml:space="preserve">Share capital</t>
    </r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</t>
    </r>
  </si>
  <si>
    <t xml:space="preserve">Net change in available-for-sale investments, net of tax</t>
  </si>
  <si>
    <t xml:space="preserve">Total recognised income and expense in equity</t>
  </si>
  <si>
    <t xml:space="preserve">Share-based payments</t>
  </si>
  <si>
    <r>
      <rPr>
        <sz val="9"/>
        <rFont val="Times New Roman"/>
        <family val="1"/>
      </rPr>
      <t xml:space="preserve">Purchases of own shares</t>
    </r>
    <r>
      <rPr>
        <vertAlign val="superscript"/>
        <sz val="9"/>
        <rFont val="Times New Roman"/>
        <family val="1"/>
      </rPr>
      <t xml:space="preserve">2</t>
    </r>
  </si>
  <si>
    <t xml:space="preserve">Other changes</t>
  </si>
  <si>
    <t xml:space="preserve">Net profit for the year</t>
  </si>
  <si>
    <r>
      <rPr>
        <sz val="9"/>
        <rFont val="Times New Roman"/>
        <family val="1"/>
      </rPr>
      <t xml:space="preserve">Issued C-shares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Repurchase of C-shares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Share-based payments</t>
    </r>
    <r>
      <rPr>
        <vertAlign val="superscript"/>
        <sz val="9"/>
        <rFont val="Times New Roman"/>
        <family val="1"/>
      </rPr>
      <t xml:space="preserve">3</t>
    </r>
  </si>
  <si>
    <t xml:space="preserve">Dividend for 2006</t>
  </si>
  <si>
    <t xml:space="preserve">Closing balance at 31 Dec 2007</t>
  </si>
  <si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 1</t>
    </r>
    <r>
      <rPr>
        <sz val="8"/>
        <rFont val="Times New Roman"/>
        <family val="1"/>
      </rPr>
      <t xml:space="preserve"> Total shares registered was 2,597 million (31 Dec 2007: 2,597 million, 31 Mar 2007: 2,594 million).</t>
    </r>
  </si>
  <si>
    <r>
      <rPr>
        <sz val="8"/>
        <rFont val="Times New Roman"/>
        <family val="1"/>
      </rPr>
      <t xml:space="preserve">  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Refers to the change in the trading portfolio and Nordea's shares within portfolio schemes in Denmark. The number of own shares in the trading  </t>
    </r>
  </si>
  <si>
    <t xml:space="preserve">    portfolio and in the portfolio schemes at 31 Mar 2008 was 1.2 million (31 Dec 2007: 1.6 million, 31 Mar 2007: 5.2 million).</t>
  </si>
  <si>
    <r>
      <rPr>
        <vertAlign val="superscript"/>
        <sz val="8"/>
        <rFont val="Times New Roman"/>
        <family val="1"/>
      </rPr>
      <t xml:space="preserve">  3</t>
    </r>
    <r>
      <rPr>
        <sz val="8"/>
        <rFont val="Times New Roman"/>
        <family val="1"/>
      </rPr>
      <t xml:space="preserve"> Refers to the Long Term Incentive Programme 2007 (LTIP 2007). The programme was hedged by issuing 3,120,000 C-shares, which were later </t>
    </r>
  </si>
  <si>
    <t xml:space="preserve">    bought back and converted into ordinary shares.</t>
  </si>
  <si>
    <t xml:space="preserve">Note 8  Capital adequacy</t>
  </si>
  <si>
    <t xml:space="preserve">Capital Base*</t>
  </si>
  <si>
    <t xml:space="preserve">Basel II</t>
  </si>
  <si>
    <t xml:space="preserve">Tier 1 capital</t>
  </si>
  <si>
    <t xml:space="preserve">Total capital base</t>
  </si>
  <si>
    <t xml:space="preserve">Capital requirement</t>
  </si>
  <si>
    <t xml:space="preserve">RWA</t>
  </si>
  <si>
    <t xml:space="preserve">Credit risk </t>
  </si>
  <si>
    <t xml:space="preserve">IRB foundation</t>
  </si>
  <si>
    <t xml:space="preserve"> - of which corporate</t>
  </si>
  <si>
    <t xml:space="preserve"> - of which institutions</t>
  </si>
  <si>
    <t xml:space="preserve"> - of which other</t>
  </si>
  <si>
    <t xml:space="preserve">Standardised</t>
  </si>
  <si>
    <t xml:space="preserve"> - of which retail</t>
  </si>
  <si>
    <t xml:space="preserve"> - of which sovereign</t>
  </si>
  <si>
    <t xml:space="preserve">Market risk</t>
  </si>
  <si>
    <t xml:space="preserve"> - of which trading book, VaR</t>
  </si>
  <si>
    <t xml:space="preserve"> - of which trading book, non-VaR</t>
  </si>
  <si>
    <t xml:space="preserve"> - of which FX, non-VaR</t>
  </si>
  <si>
    <t xml:space="preserve">Operational risk</t>
  </si>
  <si>
    <t xml:space="preserve">Sub total</t>
  </si>
  <si>
    <t xml:space="preserve">Adjustment for transition rules</t>
  </si>
  <si>
    <t xml:space="preserve">Additional capital requirement according to transition rules</t>
  </si>
  <si>
    <t xml:space="preserve">Capital ratio</t>
  </si>
  <si>
    <t xml:space="preserve">Tier I ratio, %</t>
  </si>
  <si>
    <t xml:space="preserve">Capital ratio, %</t>
  </si>
  <si>
    <t xml:space="preserve">Analysis of capital requirements</t>
  </si>
  <si>
    <t xml:space="preserve">Exposure class</t>
  </si>
  <si>
    <t xml:space="preserve">Average risk weight (%)</t>
  </si>
  <si>
    <t xml:space="preserve">Capital requirement (EURm)</t>
  </si>
  <si>
    <t xml:space="preserve">Corporate</t>
  </si>
  <si>
    <t xml:space="preserve">Retail </t>
  </si>
  <si>
    <t xml:space="preserve">Sovereign</t>
  </si>
  <si>
    <t xml:space="preserve">Total credit risk</t>
  </si>
  <si>
    <t xml:space="preserve">  * Including the result for the first three months.  According to Swedish FSA rules (excluding the unaudited result for Q1): Tier 1 capital EUR 14.140m, </t>
  </si>
  <si>
    <t xml:space="preserve">   capital base EUR 18.445m, Tier 1 capital ratio 7,0% and total capital ratio 9,2%.</t>
  </si>
  <si>
    <t xml:space="preserve">Nordea Bank AB (publ)</t>
  </si>
  <si>
    <t xml:space="preserve">Appropriations</t>
  </si>
  <si>
    <t xml:space="preserve">Investments in group undertakings</t>
  </si>
  <si>
    <t xml:space="preserve">Untaxed reserv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,##0;[RED]\-#,##0"/>
    <numFmt numFmtId="166" formatCode="#,##0_)"/>
    <numFmt numFmtId="167" formatCode="#,##0.0_)"/>
    <numFmt numFmtId="168" formatCode="_(* #,##0_);_(* \(#,##0\);_(* \-_);_(@_)"/>
    <numFmt numFmtId="169" formatCode="_(* #,##0.00_);_(* \(#,##0.00\);_(* \-??_);_(@_)"/>
    <numFmt numFmtId="170" formatCode="_-* #,##0\ _k_r_-;\-* #,##0\ _k_r_-;_-* &quot;- &quot;_k_r_-;_-@_-"/>
    <numFmt numFmtId="171" formatCode="_-* #,##0.00_-;\-* #,##0.00_-;_-* \-??_-;_-@_-"/>
    <numFmt numFmtId="172" formatCode="_(&quot;kr &quot;* #,##0_);_(&quot;kr &quot;* \(#,##0\);_(&quot;kr &quot;* \-_);_(@_)"/>
    <numFmt numFmtId="173" formatCode="#,##0"/>
    <numFmt numFmtId="174" formatCode="0%"/>
    <numFmt numFmtId="175" formatCode="0"/>
    <numFmt numFmtId="176" formatCode="[$-409]d\-mmm"/>
    <numFmt numFmtId="177" formatCode="#,##0.0"/>
    <numFmt numFmtId="178" formatCode="0.00"/>
    <numFmt numFmtId="179" formatCode="0.0"/>
    <numFmt numFmtId="180" formatCode="#,##0.00"/>
    <numFmt numFmtId="181" formatCode="@"/>
    <numFmt numFmtId="182" formatCode="0.0%"/>
    <numFmt numFmtId="183" formatCode="0.00%"/>
    <numFmt numFmtId="184" formatCode="General"/>
    <numFmt numFmtId="185" formatCode="0.0000"/>
    <numFmt numFmtId="186" formatCode="_(* #,##0.0000_);_(* \(#,##0.0000\);_(* \-??_);_(@_)"/>
    <numFmt numFmtId="187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u val="singl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Times New Roman"/>
      <family val="0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imes New Roman"/>
      <family val="0"/>
    </font>
    <font>
      <sz val="9"/>
      <color rgb="FFFF0000"/>
      <name val="Times New Roman"/>
      <family val="1"/>
    </font>
    <font>
      <sz val="9"/>
      <color rgb="FF969696"/>
      <name val="Times New Roman"/>
      <family val="1"/>
    </font>
    <font>
      <b val="true"/>
      <sz val="9"/>
      <color rgb="FF969696"/>
      <name val="Arial"/>
      <family val="2"/>
    </font>
    <font>
      <b val="true"/>
      <sz val="9"/>
      <color rgb="FF969696"/>
      <name val="Times New Roman"/>
      <family val="1"/>
    </font>
    <font>
      <b val="true"/>
      <vertAlign val="superscript"/>
      <sz val="9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5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5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6" fillId="5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5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5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5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3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5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5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5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5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9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2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4" fillId="5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5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5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5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14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0" fillId="5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0" fillId="5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5" fillId="5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5" borderId="1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4" fillId="5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4" fillId="5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1996" xfId="20"/>
    <cellStyle name="Normal_AM and Life figures v1" xfId="21"/>
    <cellStyle name="Normal_BA Q1 2008 GA" xfId="22"/>
    <cellStyle name="Normal_Blad2" xfId="23"/>
    <cellStyle name="SDEntry" xfId="24"/>
    <cellStyle name="SDHeader" xfId="25"/>
    <cellStyle name="SPEntry" xfId="26"/>
    <cellStyle name="SPFormula" xfId="27"/>
    <cellStyle name="SPHeader" xfId="28"/>
    <cellStyle name="Syöttö" xfId="29"/>
    <cellStyle name="toteuma" xfId="30"/>
    <cellStyle name="Tusenskille [0]_~0014018" xfId="31"/>
    <cellStyle name="Tusenskille_~0014018" xfId="32"/>
    <cellStyle name="Tusental (0)_~0038516" xfId="33"/>
    <cellStyle name="Tusental_BA tables Q2 2007" xfId="34"/>
    <cellStyle name="Valuta (0)_~003851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1998/1998-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1999/RUF%20till%20Eij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ERI/VAHO/2741/YKSIKKO/HALLINTO/LASKENTA/BUDJETTI/1998/B2F4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$kap/Asset%20Management/MNB%20lux%201Q%2019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Liv/Liv%20Vesta%20Liv%20koncernen/RFF%20NOK%20Skemakontrol%20Vesta%20Liv%20koncerner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porting%202003/RFF%2003%20Q3/Life/EC%2031-03-2003%20RFF%20ver.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yData/Q4%202005/Treasury/Treasury%204q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PC/Group%20Control/Mgmt%20Reporting/Interim%20reports/2007%20Q3/New%20templa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yData/Q4%202005/Ratade%20tabel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KT03/SYS/DATA/FONDS/EXCEL/JERRIK/SM&#197;_OPG/INDEKS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ATA/XLS/BUDJETTI/KK-raportti/NPB%20Report%2012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porting%202002/Q1%20report%202002/life%20flows%20q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Z173401/Temporary%20Internet%20Files/OLK3E/PB%20Swe%2001%20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SC/Forecast/Q4%202002/RFF%20Denmark%20Q4%202002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z105826/Temporary%20Internet%20Files/OLK16/Income%20development%201997-2001%20ver1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nnual%20Report%202001/figures%20for%20annual%20report%20ver4%20incl%20changed%20PBDK%20figures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GROUP/Group_Finance/Koncred/2005/Interim%20report%20Q1/translation/Model%20Interim%20Denmark%20from%20transl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 mån TOT, res"/>
      <sheetName val="14 mån SE, res"/>
      <sheetName val="14 mån FI, res"/>
      <sheetName val="14 mån SE, kostn"/>
      <sheetName val="14 mån FI, kostn(SEK)"/>
      <sheetName val="Förändringar"/>
      <sheetName val="Personal"/>
      <sheetName val="Nycklar"/>
      <sheetName val="Budget 1998, T-FOND"/>
      <sheetName val="Budget 1998, AffO TOTAL"/>
      <sheetName val="Stig Nordek"/>
      <sheetName val="Budget 1998, KONCERN"/>
      <sheetName val="Löner"/>
      <sheetName val="Budget 1998, sales"/>
      <sheetName val="Budget 1998, Förvaltning"/>
      <sheetName val="Budget 1998, Admin"/>
      <sheetName val="Budget 1998, Central F"/>
      <sheetName val="Investeringar -98"/>
      <sheetName val="TAB-98"/>
      <sheetName val="Budget 1998, OH Affo (PE+PS)"/>
      <sheetName val="Driftsres"/>
      <sheetName val="Nyckeltal"/>
      <sheetName val="Nyckeltal (D)"/>
      <sheetName val="Int-stuktur"/>
      <sheetName val="Konto koncern"/>
      <sheetName val="Antaganden-98"/>
      <sheetName val="TMS2000"/>
      <sheetName val="Bilar"/>
      <sheetName val="Försäkringar"/>
      <sheetName val="Lokalhyra "/>
      <sheetName val="Ledning"/>
      <sheetName val="Styrelser"/>
      <sheetName val="Revision"/>
      <sheetName val="Räntenetto"/>
      <sheetName val="M&amp;I,T-FOND"/>
      <sheetName val="M&amp;I, T-KAP"/>
      <sheetName val="M&amp;I, 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yöttöpohj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Charts"/>
      <sheetName val="Summary"/>
      <sheetName val="P&amp;L"/>
      <sheetName val="BS"/>
      <sheetName val="P&amp;L Evol."/>
      <sheetName val="Chart data"/>
      <sheetName val="Budget PL"/>
      <sheetName val="Budget BS"/>
      <sheetName val="Last year PL"/>
      <sheetName val="Last year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8010"/>
      <sheetName val="Schedule 8015"/>
      <sheetName val="Schedule 8025"/>
      <sheetName val="Schedule 8030"/>
      <sheetName val="Schedule 802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mlet oversigt 31.03.2003"/>
      <sheetName val="Dansk 31.03.2003"/>
      <sheetName val="Norsk 31.03.2003"/>
      <sheetName val="Finsk 31.03.2003"/>
      <sheetName val="Svensk 31.03.2003"/>
      <sheetName val="Other 31.03.20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easury 4Q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RU"/>
      <sheetName val="PRU"/>
      <sheetName val="NB 1"/>
      <sheetName val="NB 1a"/>
      <sheetName val="NB 1b"/>
      <sheetName val="NB 2"/>
      <sheetName val="NB 3"/>
      <sheetName val="IIB 1"/>
      <sheetName val="CIB 1a"/>
      <sheetName val="CIB 1b"/>
      <sheetName val="CIB 3"/>
      <sheetName val="CIB 2"/>
      <sheetName val="AM 2"/>
      <sheetName val="AM 1"/>
      <sheetName val="AM 3"/>
      <sheetName val="Treasury 2"/>
      <sheetName val="Treasury 1"/>
      <sheetName val="BA 5 qu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tail YoY"/>
      <sheetName val="AM 2b"/>
      <sheetName val="AM 3b"/>
      <sheetName val="AM 4"/>
      <sheetName val="AM 1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eholdnings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Input Sheet"/>
      <sheetName val="Raw Data Shee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fe flows"/>
      <sheetName val="recon lif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Budget 2001"/>
      <sheetName val="Data"/>
      <sheetName val="Volume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&amp;L Final output"/>
      <sheetName val="Adjustments"/>
      <sheetName val="Calculated forecast"/>
      <sheetName val="AuM"/>
      <sheetName val=" Income"/>
      <sheetName val="Income deduction"/>
      <sheetName val=" Personnel"/>
      <sheetName val="Other 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 97-01 "/>
      <sheetName val="AUM 97-01"/>
      <sheetName val="KF 97-01"/>
      <sheetName val="PL 97-0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M&amp;L"/>
      <sheetName val="IM"/>
      <sheetName val="Investment Funds"/>
      <sheetName val="LTS&amp;L"/>
      <sheetName val="NPB"/>
      <sheetName val="EPB"/>
      <sheetName val="Life &amp; Pensions"/>
      <sheetName val="Faktabokse, Liv"/>
      <sheetName val="AuM"/>
      <sheetName val="net flows"/>
      <sheetName val="Life flows"/>
      <sheetName val="inflow table"/>
      <sheetName val="net flows old table"/>
      <sheetName val="AuM geograf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Danish new"/>
      <sheetName val="Danish"/>
    </sheetNames>
    <sheetDataSet>
      <sheetData sheetId="0"/>
      <sheetData sheetId="1"/>
      <sheetData sheetId="2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</row>
    <row r="3" customFormat="false" ht="18" hidden="false" customHeight="false" outlineLevel="0" collapsed="false">
      <c r="B3" s="1"/>
      <c r="C3" s="4"/>
      <c r="D3" s="3"/>
      <c r="E3" s="5"/>
      <c r="F3" s="4"/>
      <c r="G3" s="3"/>
      <c r="H3" s="3"/>
      <c r="I3" s="3"/>
    </row>
    <row r="4" customFormat="false" ht="12.75" hidden="false" customHeight="false" outlineLevel="0" collapsed="false">
      <c r="B4" s="6"/>
      <c r="C4" s="4"/>
      <c r="D4" s="7"/>
      <c r="E4" s="4" t="s">
        <v>1</v>
      </c>
      <c r="F4" s="8" t="s">
        <v>1</v>
      </c>
      <c r="G4" s="9" t="s">
        <v>2</v>
      </c>
      <c r="H4" s="7" t="s">
        <v>3</v>
      </c>
      <c r="I4" s="10" t="s">
        <v>2</v>
      </c>
    </row>
    <row r="5" customFormat="false" ht="12.75" hidden="false" customHeight="false" outlineLevel="0" collapsed="false">
      <c r="B5" s="11" t="s">
        <v>4</v>
      </c>
      <c r="C5" s="12"/>
      <c r="D5" s="13"/>
      <c r="E5" s="14" t="n">
        <v>2008</v>
      </c>
      <c r="F5" s="13" t="n">
        <v>2007</v>
      </c>
      <c r="G5" s="15" t="s">
        <v>5</v>
      </c>
      <c r="H5" s="16" t="s">
        <v>6</v>
      </c>
      <c r="I5" s="13" t="s">
        <v>5</v>
      </c>
    </row>
    <row r="6" customFormat="false" ht="12.75" hidden="false" customHeight="false" outlineLevel="0" collapsed="false">
      <c r="B6" s="17" t="s">
        <v>7</v>
      </c>
      <c r="C6" s="18"/>
      <c r="D6" s="19"/>
      <c r="E6" s="20" t="n">
        <v>1181</v>
      </c>
      <c r="F6" s="21" t="n">
        <v>1004</v>
      </c>
      <c r="G6" s="22" t="n">
        <v>17.6294820717132</v>
      </c>
      <c r="H6" s="21" t="n">
        <v>1143</v>
      </c>
      <c r="I6" s="23" t="n">
        <v>3.32458442694663</v>
      </c>
    </row>
    <row r="7" customFormat="false" ht="12.75" hidden="false" customHeight="false" outlineLevel="0" collapsed="false">
      <c r="B7" s="17" t="s">
        <v>8</v>
      </c>
      <c r="C7" s="18"/>
      <c r="D7" s="19"/>
      <c r="E7" s="20" t="n">
        <v>495</v>
      </c>
      <c r="F7" s="21" t="n">
        <v>535</v>
      </c>
      <c r="G7" s="22" t="n">
        <v>-7.47663551401869</v>
      </c>
      <c r="H7" s="21" t="n">
        <v>526</v>
      </c>
      <c r="I7" s="23" t="n">
        <v>-5.893536121673</v>
      </c>
    </row>
    <row r="8" customFormat="false" ht="12.75" hidden="false" customHeight="false" outlineLevel="0" collapsed="false">
      <c r="B8" s="24" t="s">
        <v>9</v>
      </c>
      <c r="C8" s="18"/>
      <c r="D8" s="19"/>
      <c r="E8" s="20" t="n">
        <v>280</v>
      </c>
      <c r="F8" s="21" t="n">
        <v>291</v>
      </c>
      <c r="G8" s="22" t="n">
        <v>-3.78006872852233</v>
      </c>
      <c r="H8" s="21" t="n">
        <v>314</v>
      </c>
      <c r="I8" s="23" t="n">
        <v>-10.828025477707</v>
      </c>
    </row>
    <row r="9" customFormat="false" ht="12.75" hidden="false" customHeight="false" outlineLevel="0" collapsed="false">
      <c r="B9" s="24" t="s">
        <v>10</v>
      </c>
      <c r="C9" s="18"/>
      <c r="D9" s="19"/>
      <c r="E9" s="25" t="n">
        <v>-18</v>
      </c>
      <c r="F9" s="26" t="n">
        <v>10</v>
      </c>
      <c r="G9" s="22"/>
      <c r="H9" s="27" t="n">
        <v>12</v>
      </c>
      <c r="I9" s="23"/>
    </row>
    <row r="10" customFormat="false" ht="12.75" hidden="false" customHeight="false" outlineLevel="0" collapsed="false">
      <c r="B10" s="11" t="s">
        <v>11</v>
      </c>
      <c r="C10" s="18"/>
      <c r="D10" s="28"/>
      <c r="E10" s="29" t="n">
        <v>23</v>
      </c>
      <c r="F10" s="30" t="n">
        <v>33</v>
      </c>
      <c r="G10" s="31" t="n">
        <v>-30.3030303030303</v>
      </c>
      <c r="H10" s="30" t="n">
        <v>27</v>
      </c>
      <c r="I10" s="32" t="n">
        <v>-14.8148148148148</v>
      </c>
    </row>
    <row r="11" customFormat="false" ht="12.75" hidden="false" customHeight="false" outlineLevel="0" collapsed="false">
      <c r="B11" s="33" t="s">
        <v>12</v>
      </c>
      <c r="C11" s="34"/>
      <c r="D11" s="34"/>
      <c r="E11" s="34" t="n">
        <v>1961</v>
      </c>
      <c r="F11" s="34" t="n">
        <v>1873</v>
      </c>
      <c r="G11" s="35" t="n">
        <v>4.69834490122798</v>
      </c>
      <c r="H11" s="36" t="n">
        <v>2022</v>
      </c>
      <c r="I11" s="37" t="n">
        <v>-3.01681503461919</v>
      </c>
    </row>
    <row r="12" customFormat="false" ht="12.75" hidden="false" customHeight="false" outlineLevel="0" collapsed="false">
      <c r="B12" s="38"/>
      <c r="C12" s="39"/>
      <c r="D12" s="39"/>
      <c r="E12" s="39"/>
      <c r="F12" s="39"/>
      <c r="G12" s="40"/>
      <c r="H12" s="41"/>
      <c r="I12" s="42"/>
    </row>
    <row r="13" customFormat="false" ht="12.75" hidden="false" customHeight="false" outlineLevel="0" collapsed="false">
      <c r="B13" s="24" t="s">
        <v>13</v>
      </c>
      <c r="C13" s="18"/>
      <c r="D13" s="41"/>
      <c r="E13" s="39" t="n">
        <v>-644</v>
      </c>
      <c r="F13" s="41" t="n">
        <v>-585</v>
      </c>
      <c r="G13" s="22" t="n">
        <v>10.0854700854701</v>
      </c>
      <c r="H13" s="41" t="n">
        <v>-615</v>
      </c>
      <c r="I13" s="23" t="n">
        <v>4.71544715447154</v>
      </c>
    </row>
    <row r="14" customFormat="false" ht="12.75" hidden="false" customHeight="false" outlineLevel="0" collapsed="false">
      <c r="B14" s="24" t="s">
        <v>14</v>
      </c>
      <c r="C14" s="18"/>
      <c r="D14" s="41"/>
      <c r="E14" s="39" t="n">
        <v>-384</v>
      </c>
      <c r="F14" s="41" t="n">
        <v>-383</v>
      </c>
      <c r="G14" s="22" t="n">
        <v>0.261096605744116</v>
      </c>
      <c r="H14" s="41" t="n">
        <v>-429</v>
      </c>
      <c r="I14" s="23" t="n">
        <v>-10.4895104895105</v>
      </c>
    </row>
    <row r="15" customFormat="false" ht="12.75" hidden="false" customHeight="false" outlineLevel="0" collapsed="false">
      <c r="B15" s="43" t="s">
        <v>15</v>
      </c>
      <c r="C15" s="44"/>
      <c r="D15" s="45"/>
      <c r="E15" s="29" t="n">
        <v>-27</v>
      </c>
      <c r="F15" s="30" t="n">
        <v>-24</v>
      </c>
      <c r="G15" s="31" t="n">
        <v>12.5</v>
      </c>
      <c r="H15" s="30" t="n">
        <v>-29</v>
      </c>
      <c r="I15" s="32" t="n">
        <v>-6.89655172413793</v>
      </c>
    </row>
    <row r="16" customFormat="false" ht="12.75" hidden="false" customHeight="false" outlineLevel="0" collapsed="false">
      <c r="B16" s="38" t="s">
        <v>16</v>
      </c>
      <c r="C16" s="39"/>
      <c r="D16" s="39"/>
      <c r="E16" s="20" t="n">
        <v>-1055</v>
      </c>
      <c r="F16" s="20" t="n">
        <v>-992</v>
      </c>
      <c r="G16" s="40" t="n">
        <v>6.3508064516129</v>
      </c>
      <c r="H16" s="21" t="n">
        <v>-1073</v>
      </c>
      <c r="I16" s="42" t="n">
        <v>-1.6775396085741</v>
      </c>
    </row>
    <row r="17" customFormat="false" ht="12.75" hidden="false" customHeight="false" outlineLevel="0" collapsed="false">
      <c r="B17" s="38"/>
      <c r="C17" s="39"/>
      <c r="D17" s="39"/>
      <c r="E17" s="20"/>
      <c r="F17" s="20"/>
      <c r="G17" s="40"/>
      <c r="H17" s="21"/>
      <c r="I17" s="42"/>
    </row>
    <row r="18" customFormat="false" ht="12.75" hidden="false" customHeight="false" outlineLevel="0" collapsed="false">
      <c r="B18" s="38" t="s">
        <v>17</v>
      </c>
      <c r="C18" s="39"/>
      <c r="D18" s="39"/>
      <c r="E18" s="39" t="n">
        <v>906</v>
      </c>
      <c r="F18" s="39" t="n">
        <v>881</v>
      </c>
      <c r="G18" s="40" t="n">
        <v>2.83768444948922</v>
      </c>
      <c r="H18" s="41" t="n">
        <v>949</v>
      </c>
      <c r="I18" s="42" t="n">
        <v>-4.53108535300316</v>
      </c>
    </row>
    <row r="19" customFormat="false" ht="12.75" hidden="false" customHeight="false" outlineLevel="0" collapsed="false">
      <c r="B19" s="46" t="s">
        <v>18</v>
      </c>
      <c r="C19" s="18"/>
      <c r="D19" s="41"/>
      <c r="E19" s="20" t="n">
        <v>-21</v>
      </c>
      <c r="F19" s="21" t="n">
        <v>13</v>
      </c>
      <c r="G19" s="22"/>
      <c r="H19" s="21" t="n">
        <v>6</v>
      </c>
      <c r="I19" s="23"/>
    </row>
    <row r="20" customFormat="false" ht="12.75" hidden="false" customHeight="false" outlineLevel="0" collapsed="false">
      <c r="B20" s="43" t="s">
        <v>19</v>
      </c>
      <c r="C20" s="44"/>
      <c r="D20" s="28"/>
      <c r="E20" s="29" t="n">
        <v>0</v>
      </c>
      <c r="F20" s="30" t="n">
        <v>1</v>
      </c>
      <c r="G20" s="31"/>
      <c r="H20" s="30" t="n">
        <v>3</v>
      </c>
      <c r="I20" s="32"/>
    </row>
    <row r="21" customFormat="false" ht="12.75" hidden="false" customHeight="false" outlineLevel="0" collapsed="false">
      <c r="B21" s="38" t="s">
        <v>20</v>
      </c>
      <c r="C21" s="18"/>
      <c r="D21" s="18"/>
      <c r="E21" s="18" t="n">
        <v>885</v>
      </c>
      <c r="F21" s="18" t="n">
        <v>895</v>
      </c>
      <c r="G21" s="40" t="n">
        <v>-1.11731843575419</v>
      </c>
      <c r="H21" s="19" t="n">
        <v>958</v>
      </c>
      <c r="I21" s="42" t="n">
        <v>-7.62004175365344</v>
      </c>
    </row>
    <row r="22" customFormat="false" ht="12.75" hidden="false" customHeight="false" outlineLevel="0" collapsed="false">
      <c r="B22" s="17" t="s">
        <v>21</v>
      </c>
      <c r="C22" s="44"/>
      <c r="D22" s="28"/>
      <c r="E22" s="29" t="n">
        <v>-198</v>
      </c>
      <c r="F22" s="30" t="n">
        <v>-194</v>
      </c>
      <c r="G22" s="31" t="n">
        <v>2.06185567010309</v>
      </c>
      <c r="H22" s="30" t="n">
        <v>-194</v>
      </c>
      <c r="I22" s="32" t="n">
        <v>2.06185567010309</v>
      </c>
    </row>
    <row r="23" customFormat="false" ht="12.75" hidden="false" customHeight="false" outlineLevel="0" collapsed="false">
      <c r="B23" s="47" t="s">
        <v>22</v>
      </c>
      <c r="C23" s="48"/>
      <c r="D23" s="48"/>
      <c r="E23" s="49" t="n">
        <v>687</v>
      </c>
      <c r="F23" s="49" t="n">
        <v>701</v>
      </c>
      <c r="G23" s="50" t="n">
        <v>-1.99714693295292</v>
      </c>
      <c r="H23" s="51" t="n">
        <v>764</v>
      </c>
      <c r="I23" s="52" t="n">
        <v>-10.0785340314136</v>
      </c>
    </row>
    <row r="25" customFormat="false" ht="12.75" hidden="false" customHeight="false" outlineLevel="0" collapsed="false">
      <c r="B25" s="53" t="s">
        <v>23</v>
      </c>
      <c r="C25" s="54"/>
      <c r="D25" s="54"/>
      <c r="E25" s="54"/>
      <c r="F25" s="54"/>
      <c r="G25" s="54"/>
      <c r="H25" s="54"/>
      <c r="I25" s="55"/>
    </row>
    <row r="26" customFormat="false" ht="12.75" hidden="false" customHeight="false" outlineLevel="0" collapsed="false">
      <c r="B26" s="56" t="s">
        <v>24</v>
      </c>
      <c r="C26" s="57"/>
      <c r="D26" s="57"/>
      <c r="E26" s="57"/>
      <c r="F26" s="57"/>
      <c r="G26" s="57"/>
      <c r="H26" s="57"/>
      <c r="I2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15" width="3.28"/>
    <col collapsed="false" customWidth="true" hidden="false" outlineLevel="0" max="2" min="2" style="215" width="1.41"/>
    <col collapsed="false" customWidth="true" hidden="false" outlineLevel="0" max="3" min="3" style="215" width="34.71"/>
    <col collapsed="false" customWidth="true" hidden="false" outlineLevel="0" max="5" min="4" style="215" width="5.71"/>
    <col collapsed="false" customWidth="true" hidden="false" outlineLevel="0" max="6" min="6" style="258" width="5.71"/>
    <col collapsed="false" customWidth="true" hidden="false" outlineLevel="0" max="7" min="7" style="215" width="5.71"/>
    <col collapsed="false" customWidth="true" hidden="false" outlineLevel="0" max="8" min="8" style="258" width="5.71"/>
    <col collapsed="false" customWidth="true" hidden="false" outlineLevel="0" max="9" min="9" style="215" width="5.71"/>
    <col collapsed="false" customWidth="true" hidden="false" outlineLevel="0" max="10" min="10" style="258" width="5.71"/>
    <col collapsed="false" customWidth="true" hidden="false" outlineLevel="0" max="11" min="11" style="215" width="5.71"/>
    <col collapsed="false" customWidth="true" hidden="false" outlineLevel="0" max="12" min="12" style="215" width="1.41"/>
    <col collapsed="false" customWidth="false" hidden="false" outlineLevel="0" max="257" min="13" style="215" width="7.99"/>
  </cols>
  <sheetData>
    <row r="2" customFormat="false" ht="8.25" hidden="false" customHeight="true" outlineLevel="0" collapsed="false">
      <c r="B2" s="278"/>
      <c r="C2" s="279"/>
      <c r="D2" s="279"/>
      <c r="E2" s="279"/>
      <c r="F2" s="280"/>
      <c r="G2" s="279"/>
      <c r="H2" s="280"/>
      <c r="I2" s="279"/>
      <c r="J2" s="280"/>
      <c r="K2" s="279"/>
      <c r="L2" s="281"/>
    </row>
    <row r="3" customFormat="false" ht="36" hidden="false" customHeight="true" outlineLevel="0" collapsed="false">
      <c r="B3" s="282"/>
      <c r="C3" s="253"/>
      <c r="D3" s="283" t="s">
        <v>86</v>
      </c>
      <c r="E3" s="283"/>
      <c r="F3" s="284" t="s">
        <v>194</v>
      </c>
      <c r="G3" s="284"/>
      <c r="H3" s="285" t="s">
        <v>195</v>
      </c>
      <c r="I3" s="285"/>
      <c r="J3" s="286" t="s">
        <v>174</v>
      </c>
      <c r="K3" s="286"/>
      <c r="L3" s="287"/>
    </row>
    <row r="4" customFormat="false" ht="12" hidden="false" customHeight="true" outlineLevel="0" collapsed="false">
      <c r="B4" s="282"/>
      <c r="C4" s="253"/>
      <c r="D4" s="288" t="s">
        <v>1</v>
      </c>
      <c r="E4" s="289" t="s">
        <v>1</v>
      </c>
      <c r="F4" s="290" t="s">
        <v>1</v>
      </c>
      <c r="G4" s="290" t="s">
        <v>1</v>
      </c>
      <c r="H4" s="290" t="s">
        <v>1</v>
      </c>
      <c r="I4" s="290" t="s">
        <v>1</v>
      </c>
      <c r="J4" s="290" t="s">
        <v>1</v>
      </c>
      <c r="K4" s="290" t="s">
        <v>1</v>
      </c>
      <c r="L4" s="287"/>
    </row>
    <row r="5" customFormat="false" ht="12" hidden="false" customHeight="false" outlineLevel="0" collapsed="false">
      <c r="B5" s="282"/>
      <c r="C5" s="291" t="s">
        <v>4</v>
      </c>
      <c r="D5" s="292" t="n">
        <v>2008</v>
      </c>
      <c r="E5" s="293" t="n">
        <v>2007</v>
      </c>
      <c r="F5" s="292" t="n">
        <v>2008</v>
      </c>
      <c r="G5" s="294" t="n">
        <v>2007</v>
      </c>
      <c r="H5" s="294" t="n">
        <v>2008</v>
      </c>
      <c r="I5" s="294" t="n">
        <v>2007</v>
      </c>
      <c r="J5" s="294" t="n">
        <v>2008</v>
      </c>
      <c r="K5" s="294" t="n">
        <v>2007</v>
      </c>
      <c r="L5" s="287"/>
      <c r="N5" s="253"/>
      <c r="O5" s="253"/>
      <c r="P5" s="253"/>
      <c r="Q5" s="253"/>
      <c r="R5" s="253"/>
      <c r="S5" s="253"/>
      <c r="T5" s="253"/>
    </row>
    <row r="6" customFormat="false" ht="12" hidden="false" customHeight="false" outlineLevel="0" collapsed="false">
      <c r="B6" s="282"/>
      <c r="C6" s="295" t="s">
        <v>183</v>
      </c>
      <c r="D6" s="296" t="n">
        <f aca="false">+F6+H6+J6</f>
        <v>19</v>
      </c>
      <c r="E6" s="297" t="n">
        <f aca="false">+G6+I6+K6</f>
        <v>12</v>
      </c>
      <c r="F6" s="298" t="n">
        <f aca="false">SUM('Spec Other BAs 5Q'!I7)</f>
        <v>0</v>
      </c>
      <c r="G6" s="298" t="n">
        <f aca="false">SUM('Spec Other BAs 5Q'!M7)</f>
        <v>0</v>
      </c>
      <c r="H6" s="298" t="n">
        <f aca="false">SUM('Spec Other BAs 5Q'!N7)</f>
        <v>15</v>
      </c>
      <c r="I6" s="298" t="n">
        <f aca="false">SUM('Spec Other BAs 5Q'!R7)</f>
        <v>10</v>
      </c>
      <c r="J6" s="298" t="n">
        <f aca="false">SUM('Spec Other BAs 5Q'!S7)</f>
        <v>4</v>
      </c>
      <c r="K6" s="298" t="n">
        <f aca="false">SUM('Spec Other BAs 5Q'!W7)</f>
        <v>2</v>
      </c>
      <c r="L6" s="299"/>
    </row>
    <row r="7" customFormat="false" ht="12" hidden="false" customHeight="false" outlineLevel="0" collapsed="false">
      <c r="B7" s="282"/>
      <c r="C7" s="295" t="s">
        <v>8</v>
      </c>
      <c r="D7" s="296" t="n">
        <f aca="false">+F7+H7+J7</f>
        <v>41</v>
      </c>
      <c r="E7" s="297" t="n">
        <f aca="false">+G7+I7+K7</f>
        <v>36</v>
      </c>
      <c r="F7" s="298" t="n">
        <f aca="false">SUM('Spec Other BAs 5Q'!I8)</f>
        <v>20</v>
      </c>
      <c r="G7" s="298" t="n">
        <f aca="false">SUM('Spec Other BAs 5Q'!M8)</f>
        <v>14</v>
      </c>
      <c r="H7" s="298" t="n">
        <f aca="false">SUM('Spec Other BAs 5Q'!N8)</f>
        <v>18</v>
      </c>
      <c r="I7" s="298" t="n">
        <f aca="false">SUM('Spec Other BAs 5Q'!R8)</f>
        <v>31</v>
      </c>
      <c r="J7" s="298" t="n">
        <f aca="false">SUM('Spec Other BAs 5Q'!S8)</f>
        <v>3</v>
      </c>
      <c r="K7" s="298" t="n">
        <f aca="false">SUM('Spec Other BAs 5Q'!W8)</f>
        <v>-9</v>
      </c>
      <c r="L7" s="299"/>
    </row>
    <row r="8" customFormat="false" ht="12.75" hidden="false" customHeight="true" outlineLevel="0" collapsed="false">
      <c r="B8" s="282"/>
      <c r="C8" s="253" t="s">
        <v>9</v>
      </c>
      <c r="D8" s="296" t="n">
        <f aca="false">+F8+H8+J8</f>
        <v>78</v>
      </c>
      <c r="E8" s="297" t="n">
        <f aca="false">+G8+I8+K8</f>
        <v>129</v>
      </c>
      <c r="F8" s="298" t="n">
        <f aca="false">SUM('Spec Other BAs 5Q'!I9)</f>
        <v>61</v>
      </c>
      <c r="G8" s="298" t="n">
        <f aca="false">SUM('Spec Other BAs 5Q'!M9)</f>
        <v>57</v>
      </c>
      <c r="H8" s="298" t="n">
        <f aca="false">SUM('Spec Other BAs 5Q'!N9)</f>
        <v>-2</v>
      </c>
      <c r="I8" s="298" t="n">
        <f aca="false">SUM('Spec Other BAs 5Q'!R9)</f>
        <v>4</v>
      </c>
      <c r="J8" s="298" t="n">
        <f aca="false">SUM('Spec Other BAs 5Q'!S9)</f>
        <v>19</v>
      </c>
      <c r="K8" s="298" t="n">
        <f aca="false">SUM('Spec Other BAs 5Q'!W9)</f>
        <v>68</v>
      </c>
      <c r="L8" s="299"/>
    </row>
    <row r="9" customFormat="false" ht="12.75" hidden="false" customHeight="true" outlineLevel="0" collapsed="false">
      <c r="B9" s="282"/>
      <c r="C9" s="295" t="s">
        <v>10</v>
      </c>
      <c r="D9" s="296" t="n">
        <f aca="false">+F9+H9+J9</f>
        <v>0</v>
      </c>
      <c r="E9" s="297" t="n">
        <f aca="false">+G9+I9+K9</f>
        <v>0</v>
      </c>
      <c r="F9" s="298" t="n">
        <f aca="false">SUM('Spec Other BAs 5Q'!I10)</f>
        <v>0</v>
      </c>
      <c r="G9" s="298" t="n">
        <f aca="false">SUM('Spec Other BAs 5Q'!M10)</f>
        <v>0</v>
      </c>
      <c r="H9" s="298" t="n">
        <f aca="false">SUM('Spec Other BAs 5Q'!N10)</f>
        <v>0</v>
      </c>
      <c r="I9" s="298" t="n">
        <f aca="false">SUM('Spec Other BAs 5Q'!R10)</f>
        <v>0</v>
      </c>
      <c r="J9" s="298" t="n">
        <f aca="false">SUM('Spec Other BAs 5Q'!S10)</f>
        <v>0</v>
      </c>
      <c r="K9" s="298" t="n">
        <f aca="false">SUM('Spec Other BAs 5Q'!W10)</f>
        <v>0</v>
      </c>
      <c r="L9" s="299"/>
    </row>
    <row r="10" customFormat="false" ht="12" hidden="false" customHeight="false" outlineLevel="0" collapsed="false">
      <c r="B10" s="282"/>
      <c r="C10" s="300" t="s">
        <v>11</v>
      </c>
      <c r="D10" s="296" t="n">
        <f aca="false">+F10+H10+J10</f>
        <v>1</v>
      </c>
      <c r="E10" s="297" t="n">
        <f aca="false">+G10+I10+K10</f>
        <v>6</v>
      </c>
      <c r="F10" s="298" t="n">
        <f aca="false">SUM('Spec Other BAs 5Q'!I11)</f>
        <v>1</v>
      </c>
      <c r="G10" s="298" t="n">
        <f aca="false">SUM('Spec Other BAs 5Q'!M11)</f>
        <v>1</v>
      </c>
      <c r="H10" s="298" t="n">
        <f aca="false">SUM('Spec Other BAs 5Q'!N11)</f>
        <v>0</v>
      </c>
      <c r="I10" s="298" t="n">
        <f aca="false">SUM('Spec Other BAs 5Q'!R11)</f>
        <v>5</v>
      </c>
      <c r="J10" s="298" t="n">
        <f aca="false">SUM('Spec Other BAs 5Q'!S11)</f>
        <v>0</v>
      </c>
      <c r="K10" s="298" t="n">
        <f aca="false">SUM('Spec Other BAs 5Q'!W11)</f>
        <v>0</v>
      </c>
      <c r="L10" s="299"/>
    </row>
    <row r="11" customFormat="false" ht="12" hidden="false" customHeight="false" outlineLevel="0" collapsed="false">
      <c r="B11" s="282"/>
      <c r="C11" s="301" t="s">
        <v>184</v>
      </c>
      <c r="D11" s="302" t="n">
        <f aca="false">SUM(D6:D10)</f>
        <v>139</v>
      </c>
      <c r="E11" s="303" t="n">
        <f aca="false">SUM(E6:E10)</f>
        <v>183</v>
      </c>
      <c r="F11" s="304" t="n">
        <f aca="false">SUM(F6:F10)</f>
        <v>82</v>
      </c>
      <c r="G11" s="304" t="n">
        <f aca="false">SUM(G6:G10)</f>
        <v>72</v>
      </c>
      <c r="H11" s="304" t="n">
        <f aca="false">SUM(H6:H10)</f>
        <v>31</v>
      </c>
      <c r="I11" s="304" t="n">
        <f aca="false">SUM(I6:I10)</f>
        <v>50</v>
      </c>
      <c r="J11" s="304" t="n">
        <f aca="false">SUM(J6:J10)</f>
        <v>26</v>
      </c>
      <c r="K11" s="304" t="n">
        <f aca="false">SUM(K6:K10)</f>
        <v>61</v>
      </c>
      <c r="L11" s="299"/>
    </row>
    <row r="12" customFormat="false" ht="12" hidden="false" customHeight="false" outlineLevel="0" collapsed="false">
      <c r="B12" s="282"/>
      <c r="C12" s="300" t="s">
        <v>13</v>
      </c>
      <c r="D12" s="296" t="n">
        <f aca="false">+F12+H12+J12</f>
        <v>-116</v>
      </c>
      <c r="E12" s="297" t="n">
        <f aca="false">+G12+I12+K12</f>
        <v>-107</v>
      </c>
      <c r="F12" s="298" t="n">
        <f aca="false">SUM('Spec Other BAs 5Q'!I13)</f>
        <v>-30</v>
      </c>
      <c r="G12" s="298" t="n">
        <f aca="false">SUM('Spec Other BAs 5Q'!M13)</f>
        <v>-25</v>
      </c>
      <c r="H12" s="298" t="n">
        <f aca="false">SUM('Spec Other BAs 5Q'!N13)</f>
        <v>-13</v>
      </c>
      <c r="I12" s="298" t="n">
        <f aca="false">SUM('Spec Other BAs 5Q'!R13)</f>
        <v>-14</v>
      </c>
      <c r="J12" s="298" t="n">
        <f aca="false">SUM('Spec Other BAs 5Q'!S13)</f>
        <v>-73</v>
      </c>
      <c r="K12" s="298" t="n">
        <f aca="false">SUM('Spec Other BAs 5Q'!W13)</f>
        <v>-68</v>
      </c>
      <c r="L12" s="299"/>
    </row>
    <row r="13" customFormat="false" ht="12" hidden="false" customHeight="false" outlineLevel="0" collapsed="false">
      <c r="B13" s="282"/>
      <c r="C13" s="300" t="s">
        <v>14</v>
      </c>
      <c r="D13" s="296" t="n">
        <f aca="false">+F13+H13+J13</f>
        <v>7</v>
      </c>
      <c r="E13" s="297" t="n">
        <f aca="false">+G13+I13+K13</f>
        <v>2</v>
      </c>
      <c r="F13" s="298" t="n">
        <f aca="false">SUM('Spec Other BAs 5Q'!I14)</f>
        <v>-18</v>
      </c>
      <c r="G13" s="298" t="n">
        <f aca="false">SUM('Spec Other BAs 5Q'!M14)</f>
        <v>-15</v>
      </c>
      <c r="H13" s="298" t="n">
        <f aca="false">SUM('Spec Other BAs 5Q'!N14)</f>
        <v>-7</v>
      </c>
      <c r="I13" s="298" t="n">
        <f aca="false">SUM('Spec Other BAs 5Q'!R14)</f>
        <v>-5</v>
      </c>
      <c r="J13" s="298" t="n">
        <f aca="false">SUM('Spec Other BAs 5Q'!S14)</f>
        <v>32</v>
      </c>
      <c r="K13" s="298" t="n">
        <f aca="false">SUM('Spec Other BAs 5Q'!W14)</f>
        <v>22</v>
      </c>
      <c r="L13" s="299"/>
    </row>
    <row r="14" customFormat="false" ht="12" hidden="false" customHeight="false" outlineLevel="0" collapsed="false">
      <c r="B14" s="282"/>
      <c r="C14" s="295" t="s">
        <v>185</v>
      </c>
      <c r="D14" s="296" t="n">
        <f aca="false">+F14+H14+J14</f>
        <v>-2</v>
      </c>
      <c r="E14" s="297" t="n">
        <f aca="false">+G14+I14+K14</f>
        <v>-2</v>
      </c>
      <c r="F14" s="298" t="n">
        <f aca="false">SUM('Spec Other BAs 5Q'!I15)</f>
        <v>-1</v>
      </c>
      <c r="G14" s="298" t="n">
        <f aca="false">SUM('Spec Other BAs 5Q'!M15)</f>
        <v>-1</v>
      </c>
      <c r="H14" s="298" t="n">
        <f aca="false">SUM('Spec Other BAs 5Q'!N15)</f>
        <v>-1</v>
      </c>
      <c r="I14" s="298" t="n">
        <f aca="false">SUM('Spec Other BAs 5Q'!R15)</f>
        <v>-1</v>
      </c>
      <c r="J14" s="298" t="n">
        <f aca="false">SUM('Spec Other BAs 5Q'!S15)</f>
        <v>0</v>
      </c>
      <c r="K14" s="298" t="n">
        <f aca="false">SUM('Spec Other BAs 5Q'!W15)</f>
        <v>0</v>
      </c>
      <c r="L14" s="299"/>
    </row>
    <row r="15" customFormat="false" ht="12" hidden="false" customHeight="false" outlineLevel="0" collapsed="false">
      <c r="B15" s="282"/>
      <c r="C15" s="301" t="s">
        <v>186</v>
      </c>
      <c r="D15" s="302" t="n">
        <f aca="false">SUM(D12:D14)</f>
        <v>-111</v>
      </c>
      <c r="E15" s="303" t="n">
        <f aca="false">SUM(E12:E14)</f>
        <v>-107</v>
      </c>
      <c r="F15" s="304" t="n">
        <f aca="false">SUM(F12:F14)</f>
        <v>-49</v>
      </c>
      <c r="G15" s="304" t="n">
        <f aca="false">SUM(G12:G14)</f>
        <v>-41</v>
      </c>
      <c r="H15" s="304" t="n">
        <f aca="false">SUM(H12:H14)</f>
        <v>-21</v>
      </c>
      <c r="I15" s="304" t="n">
        <f aca="false">SUM(I12:I14)</f>
        <v>-20</v>
      </c>
      <c r="J15" s="304" t="n">
        <f aca="false">SUM(J12:J14)</f>
        <v>-41</v>
      </c>
      <c r="K15" s="304" t="n">
        <f aca="false">SUM(K12:K14)</f>
        <v>-46</v>
      </c>
      <c r="L15" s="299"/>
    </row>
    <row r="16" customFormat="false" ht="12" hidden="false" customHeight="false" outlineLevel="0" collapsed="false">
      <c r="B16" s="282"/>
      <c r="C16" s="300" t="s">
        <v>18</v>
      </c>
      <c r="D16" s="296" t="n">
        <f aca="false">+F16+H16+J16</f>
        <v>0</v>
      </c>
      <c r="E16" s="297" t="n">
        <f aca="false">+G16+I16+K16</f>
        <v>0</v>
      </c>
      <c r="F16" s="298" t="n">
        <f aca="false">SUM('Spec Other BAs 5Q'!I17)</f>
        <v>0</v>
      </c>
      <c r="G16" s="298" t="n">
        <f aca="false">SUM('Spec Other BAs 5Q'!M17)</f>
        <v>0</v>
      </c>
      <c r="H16" s="298" t="n">
        <f aca="false">SUM('Spec Other BAs 5Q'!N17)</f>
        <v>0</v>
      </c>
      <c r="I16" s="298" t="n">
        <f aca="false">SUM('Spec Other BAs 5Q'!R17)</f>
        <v>0</v>
      </c>
      <c r="J16" s="298" t="n">
        <f aca="false">SUM('Spec Other BAs 5Q'!S17)</f>
        <v>0</v>
      </c>
      <c r="K16" s="298" t="n">
        <f aca="false">SUM('Spec Other BAs 5Q'!W17)</f>
        <v>0</v>
      </c>
      <c r="L16" s="299"/>
    </row>
    <row r="17" customFormat="false" ht="12.75" hidden="false" customHeight="true" outlineLevel="0" collapsed="false">
      <c r="B17" s="282"/>
      <c r="C17" s="253" t="s">
        <v>19</v>
      </c>
      <c r="D17" s="296" t="n">
        <f aca="false">+F17+H17+J17</f>
        <v>0</v>
      </c>
      <c r="E17" s="297" t="n">
        <f aca="false">+G17+I17+K17</f>
        <v>0</v>
      </c>
      <c r="F17" s="298" t="n">
        <f aca="false">SUM('Spec Other BAs 5Q'!I18)</f>
        <v>0</v>
      </c>
      <c r="G17" s="298" t="n">
        <f aca="false">SUM('Spec Other BAs 5Q'!M18)</f>
        <v>0</v>
      </c>
      <c r="H17" s="298" t="n">
        <f aca="false">SUM('Spec Other BAs 5Q'!N18)</f>
        <v>0</v>
      </c>
      <c r="I17" s="298" t="n">
        <f aca="false">SUM('Spec Other BAs 5Q'!R18)</f>
        <v>0</v>
      </c>
      <c r="J17" s="298" t="n">
        <f aca="false">SUM('Spec Other BAs 5Q'!S18)</f>
        <v>0</v>
      </c>
      <c r="K17" s="298" t="n">
        <f aca="false">SUM('Spec Other BAs 5Q'!W18)</f>
        <v>0</v>
      </c>
      <c r="L17" s="299"/>
    </row>
    <row r="18" customFormat="false" ht="12.75" hidden="false" customHeight="true" outlineLevel="0" collapsed="false">
      <c r="B18" s="282"/>
      <c r="C18" s="301" t="s">
        <v>20</v>
      </c>
      <c r="D18" s="302" t="n">
        <f aca="false">+D15+D11+D17</f>
        <v>28</v>
      </c>
      <c r="E18" s="303" t="n">
        <f aca="false">+E15+E11</f>
        <v>76</v>
      </c>
      <c r="F18" s="304" t="n">
        <f aca="false">+F15+F11</f>
        <v>33</v>
      </c>
      <c r="G18" s="304" t="n">
        <f aca="false">+G15+G11</f>
        <v>31</v>
      </c>
      <c r="H18" s="304" t="n">
        <f aca="false">+H15+H11+H17</f>
        <v>10</v>
      </c>
      <c r="I18" s="304" t="n">
        <f aca="false">+I15+I11</f>
        <v>30</v>
      </c>
      <c r="J18" s="304" t="n">
        <f aca="false">+J15+J11</f>
        <v>-15</v>
      </c>
      <c r="K18" s="304" t="n">
        <f aca="false">+K15+K11</f>
        <v>15</v>
      </c>
      <c r="L18" s="299"/>
    </row>
    <row r="19" customFormat="false" ht="12.75" hidden="true" customHeight="true" outlineLevel="0" collapsed="false">
      <c r="B19" s="282"/>
      <c r="C19" s="300" t="s">
        <v>188</v>
      </c>
      <c r="D19" s="296"/>
      <c r="E19" s="297" t="e">
        <f aca="false">SUM(#REF!)</f>
        <v>#REF!</v>
      </c>
      <c r="F19" s="298"/>
      <c r="G19" s="298" t="e">
        <f aca="false">SUM(#REF!)</f>
        <v>#REF!</v>
      </c>
      <c r="H19" s="298"/>
      <c r="I19" s="298" t="e">
        <f aca="false">SUM(#REF!)</f>
        <v>#REF!</v>
      </c>
      <c r="J19" s="298"/>
      <c r="K19" s="298" t="e">
        <f aca="false">SUM(#REF!)</f>
        <v>#REF!</v>
      </c>
      <c r="L19" s="299"/>
    </row>
    <row r="20" customFormat="false" ht="12.75" hidden="true" customHeight="true" outlineLevel="0" collapsed="false">
      <c r="B20" s="282"/>
      <c r="C20" s="305" t="s">
        <v>189</v>
      </c>
      <c r="D20" s="306"/>
      <c r="E20" s="307" t="e">
        <f aca="false">SUM(#REF!)</f>
        <v>#REF!</v>
      </c>
      <c r="F20" s="308"/>
      <c r="G20" s="308" t="e">
        <f aca="false">SUM(#REF!)</f>
        <v>#REF!</v>
      </c>
      <c r="H20" s="308"/>
      <c r="I20" s="308" t="e">
        <f aca="false">SUM(#REF!)</f>
        <v>#REF!</v>
      </c>
      <c r="J20" s="308"/>
      <c r="K20" s="308" t="e">
        <f aca="false">SUM(#REF!)</f>
        <v>#REF!</v>
      </c>
      <c r="L20" s="299"/>
    </row>
    <row r="21" customFormat="false" ht="8.25" hidden="false" customHeight="true" outlineLevel="0" collapsed="false">
      <c r="B21" s="282"/>
      <c r="C21" s="309"/>
      <c r="D21" s="296"/>
      <c r="E21" s="297"/>
      <c r="F21" s="298"/>
      <c r="G21" s="298"/>
      <c r="H21" s="298"/>
      <c r="I21" s="298"/>
      <c r="J21" s="298"/>
      <c r="K21" s="298"/>
      <c r="L21" s="287"/>
    </row>
    <row r="22" customFormat="false" ht="12" hidden="false" customHeight="false" outlineLevel="0" collapsed="false">
      <c r="B22" s="282"/>
      <c r="C22" s="301" t="s">
        <v>190</v>
      </c>
      <c r="D22" s="302"/>
      <c r="E22" s="303"/>
      <c r="F22" s="304"/>
      <c r="G22" s="304"/>
      <c r="H22" s="304"/>
      <c r="I22" s="304"/>
      <c r="J22" s="304"/>
      <c r="K22" s="304"/>
      <c r="L22" s="287"/>
    </row>
    <row r="23" customFormat="false" ht="12" hidden="false" customHeight="false" outlineLevel="0" collapsed="false">
      <c r="B23" s="282"/>
      <c r="C23" s="300" t="s">
        <v>30</v>
      </c>
      <c r="D23" s="296" t="n">
        <f aca="false">+F23+H23+J23</f>
        <v>12</v>
      </c>
      <c r="E23" s="297" t="n">
        <f aca="false">+G23+I23+K23</f>
        <v>12</v>
      </c>
      <c r="F23" s="298" t="n">
        <f aca="false">SUM('Spec Other BAs 5Q'!I23)</f>
        <v>1</v>
      </c>
      <c r="G23" s="298" t="n">
        <f aca="false">SUM('Spec Other BAs 5Q'!M23)</f>
        <v>1</v>
      </c>
      <c r="H23" s="298" t="n">
        <f aca="false">SUM('Spec Other BAs 5Q'!N23)</f>
        <v>2</v>
      </c>
      <c r="I23" s="298" t="n">
        <f aca="false">SUM('Spec Other BAs 5Q'!R23)</f>
        <v>2</v>
      </c>
      <c r="J23" s="298" t="n">
        <f aca="false">SUM('Spec Other BAs 5Q'!S23)</f>
        <v>9</v>
      </c>
      <c r="K23" s="298" t="n">
        <f aca="false">SUM('Spec Other BAs 5Q'!W23)</f>
        <v>9</v>
      </c>
      <c r="L23" s="287"/>
    </row>
    <row r="24" customFormat="false" ht="12" hidden="false" customHeight="false" outlineLevel="0" collapsed="false">
      <c r="B24" s="282"/>
      <c r="C24" s="300" t="s">
        <v>106</v>
      </c>
      <c r="D24" s="296" t="n">
        <f aca="false">+F24+H24+J24</f>
        <v>36</v>
      </c>
      <c r="E24" s="297" t="n">
        <f aca="false">+G24+I24+K24</f>
        <v>36</v>
      </c>
      <c r="F24" s="298" t="n">
        <f aca="false">SUM('Spec Other BAs 5Q'!I24)</f>
        <v>34</v>
      </c>
      <c r="G24" s="298" t="n">
        <f aca="false">SUM('Spec Other BAs 5Q'!M24)</f>
        <v>34</v>
      </c>
      <c r="H24" s="298" t="n">
        <f aca="false">SUM('Spec Other BAs 5Q'!N24)</f>
        <v>2</v>
      </c>
      <c r="I24" s="298" t="n">
        <f aca="false">SUM('Spec Other BAs 5Q'!R24)</f>
        <v>2</v>
      </c>
      <c r="J24" s="298" t="n">
        <f aca="false">SUM('Spec Other BAs 5Q'!S24)</f>
        <v>0</v>
      </c>
      <c r="K24" s="298" t="n">
        <f aca="false">SUM('Spec Other BAs 5Q'!W24)</f>
        <v>0</v>
      </c>
      <c r="L24" s="287"/>
    </row>
    <row r="25" s="258" customFormat="true" ht="12" hidden="false" customHeight="false" outlineLevel="0" collapsed="false">
      <c r="B25" s="310"/>
      <c r="C25" s="301" t="s">
        <v>36</v>
      </c>
      <c r="D25" s="302" t="n">
        <f aca="false">SUM(D23:D24)</f>
        <v>48</v>
      </c>
      <c r="E25" s="303" t="n">
        <f aca="false">+E24+E23</f>
        <v>48</v>
      </c>
      <c r="F25" s="304" t="n">
        <f aca="false">+'Spec Other BAs 5Q'!I25</f>
        <v>35</v>
      </c>
      <c r="G25" s="304" t="n">
        <f aca="false">+'Spec Other BAs 5Q'!M25</f>
        <v>35</v>
      </c>
      <c r="H25" s="304" t="n">
        <f aca="false">+'Spec Other BAs 5Q'!N25</f>
        <v>4</v>
      </c>
      <c r="I25" s="304" t="n">
        <f aca="false">+'Spec Other BAs 5Q'!R25</f>
        <v>4</v>
      </c>
      <c r="J25" s="304" t="n">
        <f aca="false">SUM(J23:J24)</f>
        <v>9</v>
      </c>
      <c r="K25" s="304" t="n">
        <f aca="false">SUM(K23:K24)</f>
        <v>9</v>
      </c>
      <c r="L25" s="311"/>
    </row>
    <row r="26" customFormat="false" ht="15.75" hidden="false" customHeight="true" outlineLevel="0" collapsed="false">
      <c r="B26" s="282"/>
      <c r="C26" s="300" t="s">
        <v>31</v>
      </c>
      <c r="D26" s="296" t="n">
        <f aca="false">+F26+H26+J26</f>
        <v>6</v>
      </c>
      <c r="E26" s="297" t="n">
        <f aca="false">+G26+I26+K26</f>
        <v>7</v>
      </c>
      <c r="F26" s="298" t="n">
        <f aca="false">SUM('Spec Other BAs 5Q'!I26)</f>
        <v>1</v>
      </c>
      <c r="G26" s="298" t="n">
        <f aca="false">SUM('Spec Other BAs 5Q'!M26)</f>
        <v>2</v>
      </c>
      <c r="H26" s="298" t="n">
        <f aca="false">SUM('Spec Other BAs 5Q'!N26)</f>
        <v>3</v>
      </c>
      <c r="I26" s="298" t="n">
        <f aca="false">SUM('Spec Other BAs 5Q'!R26)</f>
        <v>3</v>
      </c>
      <c r="J26" s="298" t="n">
        <f aca="false">SUM('Spec Other BAs 5Q'!S26)</f>
        <v>2</v>
      </c>
      <c r="K26" s="298" t="n">
        <f aca="false">SUM('Spec Other BAs 5Q'!W26)</f>
        <v>2</v>
      </c>
      <c r="L26" s="287"/>
    </row>
    <row r="27" customFormat="false" ht="12" hidden="false" customHeight="false" outlineLevel="0" collapsed="false">
      <c r="B27" s="282"/>
      <c r="C27" s="253" t="s">
        <v>114</v>
      </c>
      <c r="D27" s="296" t="n">
        <f aca="false">+F27+H27+J27</f>
        <v>41</v>
      </c>
      <c r="E27" s="297" t="n">
        <f aca="false">+G27+I27+K27</f>
        <v>40</v>
      </c>
      <c r="F27" s="298" t="n">
        <f aca="false">SUM('Spec Other BAs 5Q'!I27)</f>
        <v>33</v>
      </c>
      <c r="G27" s="298" t="n">
        <f aca="false">SUM('Spec Other BAs 5Q'!M27)</f>
        <v>32</v>
      </c>
      <c r="H27" s="298" t="n">
        <f aca="false">SUM('Spec Other BAs 5Q'!N27)</f>
        <v>1</v>
      </c>
      <c r="I27" s="298" t="n">
        <f aca="false">SUM('Spec Other BAs 5Q'!R27)</f>
        <v>1</v>
      </c>
      <c r="J27" s="298" t="n">
        <f aca="false">SUM('Spec Other BAs 5Q'!S27)</f>
        <v>7</v>
      </c>
      <c r="K27" s="298" t="n">
        <f aca="false">SUM('Spec Other BAs 5Q'!W27)</f>
        <v>7</v>
      </c>
      <c r="L27" s="287"/>
    </row>
    <row r="28" s="258" customFormat="true" ht="12" hidden="false" customHeight="false" outlineLevel="0" collapsed="false">
      <c r="B28" s="310"/>
      <c r="C28" s="301" t="s">
        <v>120</v>
      </c>
      <c r="D28" s="302" t="n">
        <f aca="false">SUM(D26:D27)</f>
        <v>47</v>
      </c>
      <c r="E28" s="303" t="n">
        <f aca="false">+E27+E26</f>
        <v>47</v>
      </c>
      <c r="F28" s="304" t="n">
        <f aca="false">+'Spec Other BAs 5Q'!I28</f>
        <v>34</v>
      </c>
      <c r="G28" s="304" t="n">
        <f aca="false">+'Spec Other BAs 5Q'!M28</f>
        <v>34</v>
      </c>
      <c r="H28" s="304" t="n">
        <f aca="false">+'Spec Other BAs 5Q'!N28</f>
        <v>4</v>
      </c>
      <c r="I28" s="304" t="n">
        <f aca="false">+'Spec Other BAs 5Q'!R28</f>
        <v>4</v>
      </c>
      <c r="J28" s="304" t="n">
        <f aca="false">+J27+J26</f>
        <v>9</v>
      </c>
      <c r="K28" s="304" t="n">
        <f aca="false">+K27+K26</f>
        <v>9</v>
      </c>
      <c r="L28" s="311"/>
    </row>
    <row r="29" s="258" customFormat="true" ht="12" hidden="false" customHeight="true" outlineLevel="0" collapsed="false">
      <c r="B29" s="310"/>
      <c r="C29" s="300" t="s">
        <v>191</v>
      </c>
      <c r="D29" s="296" t="n">
        <f aca="false">+F29+H29+J29</f>
        <v>1</v>
      </c>
      <c r="E29" s="297" t="n">
        <f aca="false">+'Spec Other BAs 5Q'!K29</f>
        <v>1</v>
      </c>
      <c r="F29" s="298" t="n">
        <f aca="false">SUM('Spec Other BAs 5Q'!I29)</f>
        <v>1</v>
      </c>
      <c r="G29" s="298" t="n">
        <f aca="false">SUM('Spec Other BAs 5Q'!M29)</f>
        <v>1</v>
      </c>
      <c r="H29" s="298" t="n">
        <f aca="false">SUM('Spec Other BAs 5Q'!N29)</f>
        <v>0</v>
      </c>
      <c r="I29" s="298" t="n">
        <f aca="false">SUM('Spec Other BAs 5Q'!R29)</f>
        <v>0</v>
      </c>
      <c r="J29" s="298" t="n">
        <f aca="false">SUM('Spec Other BAs 5Q'!S29)</f>
        <v>0</v>
      </c>
      <c r="K29" s="298" t="n">
        <f aca="false">SUM('Spec Other BAs 5Q'!W29)</f>
        <v>0</v>
      </c>
      <c r="L29" s="311"/>
    </row>
    <row r="30" s="258" customFormat="true" ht="6" hidden="false" customHeight="true" outlineLevel="0" collapsed="false">
      <c r="B30" s="312"/>
      <c r="C30" s="313"/>
      <c r="D30" s="313"/>
      <c r="E30" s="313"/>
      <c r="F30" s="314"/>
      <c r="G30" s="314"/>
      <c r="H30" s="314"/>
      <c r="I30" s="314"/>
      <c r="J30" s="314"/>
      <c r="K30" s="314"/>
      <c r="L30" s="315"/>
      <c r="M30" s="259"/>
      <c r="N30" s="259"/>
      <c r="O30" s="259"/>
      <c r="P30" s="259"/>
      <c r="Q30" s="259"/>
      <c r="R30" s="259"/>
      <c r="S30" s="259"/>
      <c r="T30" s="259"/>
    </row>
    <row r="31" customFormat="false" ht="12" hidden="true" customHeight="false" outlineLevel="0" collapsed="false">
      <c r="C31" s="316" t="s">
        <v>192</v>
      </c>
      <c r="D31" s="301"/>
      <c r="E31" s="301"/>
      <c r="F31" s="304"/>
      <c r="G31" s="298"/>
      <c r="H31" s="304"/>
      <c r="I31" s="298"/>
      <c r="J31" s="304"/>
      <c r="K31" s="298"/>
      <c r="L31" s="253"/>
    </row>
    <row r="32" customFormat="false" ht="12" hidden="true" customHeight="false" outlineLevel="0" collapsed="false">
      <c r="C32" s="317" t="s">
        <v>193</v>
      </c>
      <c r="D32" s="300"/>
      <c r="E32" s="300"/>
      <c r="F32" s="298"/>
      <c r="G32" s="298"/>
      <c r="H32" s="298"/>
      <c r="I32" s="298"/>
      <c r="J32" s="298"/>
      <c r="K32" s="298"/>
      <c r="L32" s="253"/>
    </row>
    <row r="33" customFormat="false" ht="6" hidden="true" customHeight="true" outlineLevel="0" collapsed="false">
      <c r="C33" s="282"/>
      <c r="D33" s="253"/>
      <c r="E33" s="253"/>
      <c r="F33" s="259"/>
      <c r="G33" s="253"/>
      <c r="H33" s="259"/>
      <c r="I33" s="253"/>
      <c r="J33" s="259"/>
      <c r="K33" s="253"/>
    </row>
    <row r="34" customFormat="false" ht="12.75" hidden="true" customHeight="true" outlineLevel="0" collapsed="false">
      <c r="C34" s="318" t="s">
        <v>196</v>
      </c>
      <c r="D34" s="313"/>
      <c r="E34" s="313"/>
      <c r="F34" s="314"/>
      <c r="G34" s="314"/>
      <c r="H34" s="314"/>
      <c r="I34" s="314"/>
      <c r="J34" s="314" t="n">
        <v>100</v>
      </c>
      <c r="K34" s="314" t="n">
        <v>92</v>
      </c>
    </row>
    <row r="35" customFormat="false" ht="12.75" hidden="false" customHeight="true" outlineLevel="0" collapsed="false">
      <c r="F35" s="215"/>
      <c r="H35" s="215"/>
      <c r="J35" s="215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C&amp;C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19" width="7.99"/>
    <col collapsed="false" customWidth="true" hidden="false" outlineLevel="0" max="2" min="2" style="319" width="1.41"/>
    <col collapsed="false" customWidth="true" hidden="false" outlineLevel="0" max="3" min="3" style="319" width="27.28"/>
    <col collapsed="false" customWidth="true" hidden="false" outlineLevel="0" max="4" min="4" style="319" width="5.99"/>
    <col collapsed="false" customWidth="true" hidden="false" outlineLevel="0" max="5" min="5" style="319" width="5.71"/>
    <col collapsed="false" customWidth="true" hidden="false" outlineLevel="0" max="6" min="6" style="319" width="0.99"/>
    <col collapsed="false" customWidth="true" hidden="false" outlineLevel="0" max="16" min="7" style="319" width="5.71"/>
    <col collapsed="false" customWidth="true" hidden="false" outlineLevel="0" max="17" min="17" style="319" width="1.41"/>
    <col collapsed="false" customWidth="false" hidden="false" outlineLevel="0" max="257" min="18" style="319" width="7.99"/>
  </cols>
  <sheetData>
    <row r="1" customFormat="false" ht="12.75" hidden="false" customHeight="true" outlineLevel="0" collapsed="false"/>
    <row r="2" customFormat="false" ht="14.25" hidden="false" customHeight="true" outlineLevel="0" collapsed="false">
      <c r="B2" s="320"/>
      <c r="C2" s="321" t="s">
        <v>197</v>
      </c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</row>
    <row r="3" customFormat="false" ht="12" hidden="false" customHeight="true" outlineLevel="0" collapsed="false">
      <c r="B3" s="322"/>
      <c r="C3" s="323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5"/>
    </row>
    <row r="4" s="326" customFormat="true" ht="24" hidden="false" customHeight="true" outlineLevel="0" collapsed="false">
      <c r="B4" s="327"/>
      <c r="C4" s="328"/>
      <c r="D4" s="329" t="s">
        <v>86</v>
      </c>
      <c r="E4" s="329"/>
      <c r="F4" s="330"/>
      <c r="G4" s="327" t="s">
        <v>198</v>
      </c>
      <c r="H4" s="327"/>
      <c r="I4" s="331" t="s">
        <v>199</v>
      </c>
      <c r="J4" s="331"/>
      <c r="K4" s="331" t="s">
        <v>200</v>
      </c>
      <c r="L4" s="331"/>
      <c r="M4" s="331" t="s">
        <v>201</v>
      </c>
      <c r="N4" s="331"/>
      <c r="O4" s="331" t="s">
        <v>202</v>
      </c>
      <c r="P4" s="331"/>
      <c r="Q4" s="328"/>
    </row>
    <row r="5" s="326" customFormat="true" ht="12" hidden="false" customHeight="true" outlineLevel="0" collapsed="false">
      <c r="B5" s="327"/>
      <c r="C5" s="331"/>
      <c r="D5" s="332" t="s">
        <v>1</v>
      </c>
      <c r="E5" s="333" t="s">
        <v>1</v>
      </c>
      <c r="F5" s="333"/>
      <c r="G5" s="334" t="s">
        <v>1</v>
      </c>
      <c r="H5" s="335" t="s">
        <v>1</v>
      </c>
      <c r="I5" s="335" t="s">
        <v>1</v>
      </c>
      <c r="J5" s="335" t="s">
        <v>1</v>
      </c>
      <c r="K5" s="335" t="s">
        <v>1</v>
      </c>
      <c r="L5" s="335" t="s">
        <v>1</v>
      </c>
      <c r="M5" s="335" t="s">
        <v>1</v>
      </c>
      <c r="N5" s="335" t="s">
        <v>1</v>
      </c>
      <c r="O5" s="335" t="s">
        <v>1</v>
      </c>
      <c r="P5" s="335" t="s">
        <v>1</v>
      </c>
      <c r="Q5" s="328"/>
    </row>
    <row r="6" s="336" customFormat="true" ht="12" hidden="false" customHeight="true" outlineLevel="0" collapsed="false">
      <c r="B6" s="337"/>
      <c r="C6" s="338" t="s">
        <v>4</v>
      </c>
      <c r="D6" s="339" t="n">
        <v>2008</v>
      </c>
      <c r="E6" s="340" t="n">
        <v>2007</v>
      </c>
      <c r="F6" s="341"/>
      <c r="G6" s="339" t="n">
        <v>2008</v>
      </c>
      <c r="H6" s="340" t="n">
        <v>2007</v>
      </c>
      <c r="I6" s="340" t="n">
        <v>2008</v>
      </c>
      <c r="J6" s="340" t="n">
        <v>2007</v>
      </c>
      <c r="K6" s="340" t="n">
        <v>2008</v>
      </c>
      <c r="L6" s="340" t="n">
        <v>2007</v>
      </c>
      <c r="M6" s="340" t="n">
        <v>2008</v>
      </c>
      <c r="N6" s="340" t="n">
        <v>2007</v>
      </c>
      <c r="O6" s="340" t="n">
        <v>2008</v>
      </c>
      <c r="P6" s="340" t="n">
        <v>2007</v>
      </c>
      <c r="Q6" s="342"/>
      <c r="T6" s="343"/>
      <c r="U6" s="343"/>
    </row>
    <row r="7" customFormat="false" ht="12" hidden="false" customHeight="true" outlineLevel="0" collapsed="false">
      <c r="B7" s="344"/>
      <c r="C7" s="345" t="s">
        <v>7</v>
      </c>
      <c r="D7" s="346" t="n">
        <f aca="false">SUM('BA 5 quarters'!D8)</f>
        <v>971</v>
      </c>
      <c r="E7" s="347" t="n">
        <f aca="false">SUM('BA 5 quarters'!H8)</f>
        <v>854</v>
      </c>
      <c r="F7" s="348"/>
      <c r="G7" s="349" t="n">
        <f aca="false">SUM('NB 5 quarters'!I7)</f>
        <v>271</v>
      </c>
      <c r="H7" s="350" t="n">
        <f aca="false">SUM('NB 5 quarters'!M7)</f>
        <v>244</v>
      </c>
      <c r="I7" s="350" t="n">
        <f aca="false">SUM('NB 5 quarters'!N7)</f>
        <v>273</v>
      </c>
      <c r="J7" s="350" t="n">
        <f aca="false">SUM('NB 5 quarters'!R7)</f>
        <v>250</v>
      </c>
      <c r="K7" s="350" t="n">
        <f aca="false">SUM('NB 5 quarters'!S7)</f>
        <v>153</v>
      </c>
      <c r="L7" s="350" t="n">
        <f aca="false">SUM('NB 5 quarters'!W7)</f>
        <v>125</v>
      </c>
      <c r="M7" s="351" t="n">
        <f aca="false">SUM('NB 5 quarters'!X7)</f>
        <v>262</v>
      </c>
      <c r="N7" s="350" t="n">
        <f aca="false">SUM('NB 5 quarters'!AB7)</f>
        <v>227</v>
      </c>
      <c r="O7" s="350" t="n">
        <f aca="false">+D7-G7-I7-K7-M7</f>
        <v>12</v>
      </c>
      <c r="P7" s="350" t="n">
        <f aca="false">+E7-H7-J7-L7-N7</f>
        <v>8</v>
      </c>
      <c r="Q7" s="352"/>
      <c r="T7" s="350"/>
      <c r="U7" s="350"/>
      <c r="V7" s="353"/>
    </row>
    <row r="8" customFormat="false" ht="12" hidden="false" customHeight="true" outlineLevel="0" collapsed="false">
      <c r="B8" s="344"/>
      <c r="C8" s="354" t="s">
        <v>8</v>
      </c>
      <c r="D8" s="349" t="n">
        <f aca="false">SUM('BA 5 quarters'!D9)</f>
        <v>399</v>
      </c>
      <c r="E8" s="347" t="n">
        <f aca="false">SUM('BA 5 quarters'!H9)</f>
        <v>452</v>
      </c>
      <c r="F8" s="355"/>
      <c r="G8" s="349" t="n">
        <f aca="false">SUM('NB 5 quarters'!I8)</f>
        <v>107</v>
      </c>
      <c r="H8" s="350" t="n">
        <f aca="false">SUM('NB 5 quarters'!M8)</f>
        <v>128</v>
      </c>
      <c r="I8" s="350" t="n">
        <f aca="false">SUM('NB 5 quarters'!N8)</f>
        <v>110</v>
      </c>
      <c r="J8" s="350" t="n">
        <f aca="false">SUM('NB 5 quarters'!R8)</f>
        <v>136</v>
      </c>
      <c r="K8" s="350" t="n">
        <f aca="false">SUM('NB 5 quarters'!S8)</f>
        <v>41</v>
      </c>
      <c r="L8" s="350" t="n">
        <f aca="false">SUM('NB 5 quarters'!W8)</f>
        <v>39</v>
      </c>
      <c r="M8" s="350" t="n">
        <f aca="false">SUM('NB 5 quarters'!X8)</f>
        <v>141</v>
      </c>
      <c r="N8" s="350" t="n">
        <f aca="false">SUM('NB 5 quarters'!AB8)</f>
        <v>148</v>
      </c>
      <c r="O8" s="350" t="n">
        <f aca="false">+D8-G8-I8-K8-M8</f>
        <v>0</v>
      </c>
      <c r="P8" s="350" t="n">
        <f aca="false">+E8-H8-J8-L8-N8</f>
        <v>1</v>
      </c>
      <c r="Q8" s="352"/>
      <c r="T8" s="350"/>
      <c r="U8" s="350"/>
      <c r="V8" s="353"/>
    </row>
    <row r="9" customFormat="false" ht="12" hidden="false" customHeight="true" outlineLevel="0" collapsed="false">
      <c r="B9" s="344"/>
      <c r="C9" s="354" t="s">
        <v>9</v>
      </c>
      <c r="D9" s="349" t="n">
        <f aca="false">SUM('BA 5 quarters'!D10)</f>
        <v>130</v>
      </c>
      <c r="E9" s="347" t="n">
        <f aca="false">SUM('BA 5 quarters'!H10)</f>
        <v>103</v>
      </c>
      <c r="F9" s="355"/>
      <c r="G9" s="349" t="n">
        <f aca="false">SUM('NB 5 quarters'!I9)</f>
        <v>46</v>
      </c>
      <c r="H9" s="350" t="n">
        <f aca="false">SUM('NB 5 quarters'!M9)</f>
        <v>34</v>
      </c>
      <c r="I9" s="350" t="n">
        <f aca="false">SUM('NB 5 quarters'!N9)</f>
        <v>35</v>
      </c>
      <c r="J9" s="350" t="n">
        <f aca="false">SUM('NB 5 quarters'!R9)</f>
        <v>25</v>
      </c>
      <c r="K9" s="350" t="n">
        <f aca="false">SUM('NB 5 quarters'!S9)</f>
        <v>22</v>
      </c>
      <c r="L9" s="350" t="n">
        <f aca="false">SUM('NB 5 quarters'!W9)</f>
        <v>19</v>
      </c>
      <c r="M9" s="350" t="n">
        <f aca="false">SUM('NB 5 quarters'!X9)</f>
        <v>26</v>
      </c>
      <c r="N9" s="350" t="n">
        <f aca="false">SUM('NB 5 quarters'!AB9)</f>
        <v>26</v>
      </c>
      <c r="O9" s="350" t="n">
        <f aca="false">+D9-G9-I9-K9-M9</f>
        <v>1</v>
      </c>
      <c r="P9" s="350" t="n">
        <f aca="false">+E9-H9-J9-L9-N9</f>
        <v>-1</v>
      </c>
      <c r="Q9" s="352"/>
      <c r="T9" s="350"/>
      <c r="U9" s="350"/>
      <c r="V9" s="353"/>
    </row>
    <row r="10" customFormat="false" ht="12" hidden="false" customHeight="true" outlineLevel="0" collapsed="false">
      <c r="B10" s="344"/>
      <c r="C10" s="354" t="s">
        <v>10</v>
      </c>
      <c r="D10" s="349" t="n">
        <f aca="false">SUM('BA 5 quarters'!D11)</f>
        <v>3</v>
      </c>
      <c r="E10" s="347" t="n">
        <f aca="false">SUM('BA 5 quarters'!H11)</f>
        <v>7</v>
      </c>
      <c r="F10" s="355"/>
      <c r="G10" s="349" t="n">
        <f aca="false">SUM('NB 5 quarters'!I10)</f>
        <v>3</v>
      </c>
      <c r="H10" s="350" t="n">
        <f aca="false">SUM('NB 5 quarters'!M10)</f>
        <v>7</v>
      </c>
      <c r="I10" s="350" t="n">
        <f aca="false">SUM('NB 5 quarters'!N10)</f>
        <v>0</v>
      </c>
      <c r="J10" s="350" t="n">
        <f aca="false">SUM('NB 5 quarters'!R10)</f>
        <v>0</v>
      </c>
      <c r="K10" s="350" t="n">
        <f aca="false">SUM('NB 5 quarters'!S10)</f>
        <v>0</v>
      </c>
      <c r="L10" s="350" t="n">
        <f aca="false">SUM('NB 5 quarters'!W10)</f>
        <v>0</v>
      </c>
      <c r="M10" s="350" t="n">
        <f aca="false">SUM('NB 5 quarters'!X10)</f>
        <v>0</v>
      </c>
      <c r="N10" s="350" t="n">
        <f aca="false">SUM('NB 5 quarters'!AB10)</f>
        <v>0</v>
      </c>
      <c r="O10" s="350" t="n">
        <f aca="false">+D10-G10-I10-K10-M10</f>
        <v>0</v>
      </c>
      <c r="P10" s="350" t="n">
        <f aca="false">+E10-H10-J10-L10-N10</f>
        <v>0</v>
      </c>
      <c r="Q10" s="352"/>
      <c r="T10" s="350"/>
      <c r="U10" s="350"/>
      <c r="V10" s="353"/>
    </row>
    <row r="11" customFormat="false" ht="12" hidden="false" customHeight="true" outlineLevel="0" collapsed="false">
      <c r="B11" s="344"/>
      <c r="C11" s="354" t="s">
        <v>79</v>
      </c>
      <c r="D11" s="349" t="n">
        <f aca="false">SUM('BA 5 quarters'!D12)</f>
        <v>8</v>
      </c>
      <c r="E11" s="347" t="n">
        <f aca="false">SUM('BA 5 quarters'!H12)</f>
        <v>2</v>
      </c>
      <c r="F11" s="355"/>
      <c r="G11" s="349" t="n">
        <f aca="false">SUM('NB 5 quarters'!I11)</f>
        <v>1</v>
      </c>
      <c r="H11" s="350" t="n">
        <f aca="false">SUM('NB 5 quarters'!M11)</f>
        <v>0</v>
      </c>
      <c r="I11" s="350" t="n">
        <f aca="false">SUM('NB 5 quarters'!N11)</f>
        <v>2</v>
      </c>
      <c r="J11" s="350" t="n">
        <f aca="false">SUM('NB 5 quarters'!R11)</f>
        <v>-2</v>
      </c>
      <c r="K11" s="350" t="n">
        <f aca="false">SUM('NB 5 quarters'!S11)</f>
        <v>4</v>
      </c>
      <c r="L11" s="350" t="n">
        <f aca="false">SUM('NB 5 quarters'!W11)</f>
        <v>2</v>
      </c>
      <c r="M11" s="350" t="n">
        <f aca="false">SUM('NB 5 quarters'!X11)</f>
        <v>1</v>
      </c>
      <c r="N11" s="350" t="n">
        <f aca="false">SUM('NB 5 quarters'!AB11)</f>
        <v>1</v>
      </c>
      <c r="O11" s="350" t="n">
        <f aca="false">+D11-G11-I11-K11-M11</f>
        <v>0</v>
      </c>
      <c r="P11" s="350" t="n">
        <f aca="false">+E11-H11-J11-L11-N11</f>
        <v>1</v>
      </c>
      <c r="Q11" s="352"/>
      <c r="T11" s="350"/>
      <c r="U11" s="350"/>
      <c r="V11" s="353"/>
    </row>
    <row r="12" customFormat="false" ht="12" hidden="false" customHeight="true" outlineLevel="0" collapsed="false">
      <c r="B12" s="344"/>
      <c r="C12" s="356" t="s">
        <v>203</v>
      </c>
      <c r="D12" s="357" t="n">
        <f aca="false">SUM(D7:D11)</f>
        <v>1511</v>
      </c>
      <c r="E12" s="358" t="n">
        <f aca="false">SUM(E7:E11)</f>
        <v>1418</v>
      </c>
      <c r="F12" s="359"/>
      <c r="G12" s="357" t="n">
        <f aca="false">SUM(G7:G11)</f>
        <v>428</v>
      </c>
      <c r="H12" s="358" t="n">
        <f aca="false">SUM(H7:H11)</f>
        <v>413</v>
      </c>
      <c r="I12" s="358" t="n">
        <f aca="false">SUM(I7:I11)</f>
        <v>420</v>
      </c>
      <c r="J12" s="358" t="n">
        <f aca="false">SUM(J7:J11)</f>
        <v>409</v>
      </c>
      <c r="K12" s="358" t="n">
        <f aca="false">SUM(K7:K11)</f>
        <v>220</v>
      </c>
      <c r="L12" s="358" t="n">
        <f aca="false">SUM(L7:L11)</f>
        <v>185</v>
      </c>
      <c r="M12" s="358" t="n">
        <f aca="false">SUM(M7:M11)</f>
        <v>430</v>
      </c>
      <c r="N12" s="358" t="n">
        <f aca="false">SUM(N7:N11)</f>
        <v>402</v>
      </c>
      <c r="O12" s="358" t="n">
        <f aca="false">SUM(O7:O11)</f>
        <v>13</v>
      </c>
      <c r="P12" s="358" t="n">
        <f aca="false">SUM(P7:P11)</f>
        <v>9</v>
      </c>
      <c r="Q12" s="360"/>
      <c r="T12" s="358"/>
      <c r="U12" s="358"/>
      <c r="V12" s="361"/>
    </row>
    <row r="13" customFormat="false" ht="12" hidden="false" customHeight="true" outlineLevel="0" collapsed="false">
      <c r="B13" s="344"/>
      <c r="C13" s="354" t="s">
        <v>13</v>
      </c>
      <c r="D13" s="349" t="n">
        <f aca="false">SUM('BA 5 quarters'!D14)</f>
        <v>-294</v>
      </c>
      <c r="E13" s="347" t="n">
        <f aca="false">SUM('BA 5 quarters'!H14)</f>
        <v>-274</v>
      </c>
      <c r="F13" s="359"/>
      <c r="G13" s="349" t="n">
        <f aca="false">SUM('NB 5 quarters'!I13)</f>
        <v>-96</v>
      </c>
      <c r="H13" s="350" t="n">
        <f aca="false">SUM('NB 5 quarters'!M13)</f>
        <v>-88</v>
      </c>
      <c r="I13" s="350" t="n">
        <f aca="false">SUM('NB 5 quarters'!N13)</f>
        <v>-75</v>
      </c>
      <c r="J13" s="350" t="n">
        <f aca="false">SUM('NB 5 quarters'!R13)</f>
        <v>-69</v>
      </c>
      <c r="K13" s="350" t="n">
        <f aca="false">SUM('NB 5 quarters'!S13)</f>
        <v>-43</v>
      </c>
      <c r="L13" s="350" t="n">
        <f aca="false">SUM('NB 5 quarters'!W13)</f>
        <v>-38</v>
      </c>
      <c r="M13" s="350" t="n">
        <f aca="false">SUM('NB 5 quarters'!X13)</f>
        <v>-79</v>
      </c>
      <c r="N13" s="350" t="n">
        <f aca="false">SUM('NB 5 quarters'!AB13)</f>
        <v>-73</v>
      </c>
      <c r="O13" s="350" t="n">
        <f aca="false">+D13-G13-I13-K13-M13</f>
        <v>-1</v>
      </c>
      <c r="P13" s="350" t="n">
        <f aca="false">+E13-H13-J13-L13-N13</f>
        <v>-6</v>
      </c>
      <c r="Q13" s="360"/>
      <c r="T13" s="350"/>
      <c r="U13" s="350"/>
      <c r="V13" s="353"/>
    </row>
    <row r="14" customFormat="false" ht="12" hidden="false" customHeight="true" outlineLevel="0" collapsed="false">
      <c r="B14" s="344"/>
      <c r="C14" s="354" t="s">
        <v>14</v>
      </c>
      <c r="D14" s="349" t="n">
        <f aca="false">SUM('BA 5 quarters'!D15)</f>
        <v>-477</v>
      </c>
      <c r="E14" s="347" t="n">
        <f aca="false">SUM('BA 5 quarters'!H15)</f>
        <v>-452</v>
      </c>
      <c r="F14" s="359"/>
      <c r="G14" s="349" t="n">
        <f aca="false">SUM('NB 5 quarters'!I14)</f>
        <v>-121</v>
      </c>
      <c r="H14" s="350" t="n">
        <f aca="false">SUM('NB 5 quarters'!M14)</f>
        <v>-116</v>
      </c>
      <c r="I14" s="350" t="n">
        <f aca="false">SUM('NB 5 quarters'!N14)</f>
        <v>-118</v>
      </c>
      <c r="J14" s="350" t="n">
        <f aca="false">SUM('NB 5 quarters'!R14)</f>
        <v>-108</v>
      </c>
      <c r="K14" s="350" t="n">
        <f aca="false">SUM('NB 5 quarters'!S14)</f>
        <v>-74</v>
      </c>
      <c r="L14" s="350" t="n">
        <f aca="false">SUM('NB 5 quarters'!W14)</f>
        <v>-70</v>
      </c>
      <c r="M14" s="350" t="n">
        <f aca="false">SUM('NB 5 quarters'!X14)</f>
        <v>-162</v>
      </c>
      <c r="N14" s="350" t="n">
        <f aca="false">SUM('NB 5 quarters'!AB14)</f>
        <v>-158</v>
      </c>
      <c r="O14" s="350" t="n">
        <f aca="false">+D14-G14-I14-K14-M14</f>
        <v>-2</v>
      </c>
      <c r="P14" s="350" t="n">
        <f aca="false">+E14-H14-J14-L14-N14</f>
        <v>0</v>
      </c>
      <c r="Q14" s="360"/>
      <c r="T14" s="350"/>
      <c r="U14" s="350"/>
      <c r="V14" s="353"/>
    </row>
    <row r="15" customFormat="false" ht="12" hidden="false" customHeight="true" outlineLevel="0" collapsed="false">
      <c r="B15" s="344"/>
      <c r="C15" s="354" t="s">
        <v>204</v>
      </c>
      <c r="D15" s="349" t="n">
        <f aca="false">SUM('BA 5 quarters'!D16)</f>
        <v>-8</v>
      </c>
      <c r="E15" s="347" t="n">
        <f aca="false">SUM('BA 5 quarters'!H16)</f>
        <v>-4</v>
      </c>
      <c r="F15" s="359"/>
      <c r="G15" s="349" t="n">
        <f aca="false">SUM('NB 5 quarters'!I15)</f>
        <v>-1</v>
      </c>
      <c r="H15" s="350" t="n">
        <f aca="false">SUM('NB 5 quarters'!M15)</f>
        <v>0</v>
      </c>
      <c r="I15" s="350" t="n">
        <f aca="false">SUM('NB 5 quarters'!N15)</f>
        <v>-1</v>
      </c>
      <c r="J15" s="350" t="n">
        <f aca="false">SUM('NB 5 quarters'!R15)</f>
        <v>0</v>
      </c>
      <c r="K15" s="350" t="n">
        <f aca="false">SUM('NB 5 quarters'!S15)</f>
        <v>-1</v>
      </c>
      <c r="L15" s="350" t="n">
        <f aca="false">SUM('NB 5 quarters'!W15)</f>
        <v>-1</v>
      </c>
      <c r="M15" s="350" t="n">
        <f aca="false">SUM('NB 5 quarters'!X15)</f>
        <v>-1</v>
      </c>
      <c r="N15" s="350" t="n">
        <f aca="false">SUM('NB 5 quarters'!AB15)</f>
        <v>-2</v>
      </c>
      <c r="O15" s="350" t="n">
        <f aca="false">+D15-G15-I15-K15-M15</f>
        <v>-4</v>
      </c>
      <c r="P15" s="350" t="n">
        <f aca="false">+E15-H15-J15-L15-N15</f>
        <v>-1</v>
      </c>
      <c r="Q15" s="360"/>
      <c r="T15" s="350"/>
      <c r="U15" s="350"/>
      <c r="V15" s="353"/>
    </row>
    <row r="16" customFormat="false" ht="10.5" hidden="false" customHeight="true" outlineLevel="0" collapsed="false">
      <c r="B16" s="344"/>
      <c r="C16" s="356" t="s">
        <v>205</v>
      </c>
      <c r="D16" s="357" t="n">
        <f aca="false">SUM(D13:D15)</f>
        <v>-779</v>
      </c>
      <c r="E16" s="358" t="n">
        <f aca="false">SUM(E13:E15)</f>
        <v>-730</v>
      </c>
      <c r="F16" s="362"/>
      <c r="G16" s="357" t="n">
        <f aca="false">SUM(G13:G15)</f>
        <v>-218</v>
      </c>
      <c r="H16" s="358" t="n">
        <f aca="false">SUM(H13:H15)</f>
        <v>-204</v>
      </c>
      <c r="I16" s="358" t="n">
        <f aca="false">SUM(I13:I15)</f>
        <v>-194</v>
      </c>
      <c r="J16" s="358" t="n">
        <f aca="false">SUM(J13:J15)</f>
        <v>-177</v>
      </c>
      <c r="K16" s="358" t="n">
        <f aca="false">SUM(K13:K15)</f>
        <v>-118</v>
      </c>
      <c r="L16" s="358" t="n">
        <f aca="false">SUM(L13:L15)</f>
        <v>-109</v>
      </c>
      <c r="M16" s="358" t="n">
        <f aca="false">SUM(M13:M15)</f>
        <v>-242</v>
      </c>
      <c r="N16" s="358" t="n">
        <f aca="false">SUM(N13:N15)</f>
        <v>-233</v>
      </c>
      <c r="O16" s="358" t="n">
        <f aca="false">SUM(O13:O15)</f>
        <v>-7</v>
      </c>
      <c r="P16" s="358" t="n">
        <f aca="false">SUM(P13:P15)</f>
        <v>-7</v>
      </c>
      <c r="Q16" s="352"/>
      <c r="T16" s="358"/>
      <c r="U16" s="358"/>
      <c r="V16" s="361"/>
    </row>
    <row r="17" customFormat="false" ht="10.5" hidden="false" customHeight="true" outlineLevel="0" collapsed="false">
      <c r="B17" s="344"/>
      <c r="C17" s="356" t="s">
        <v>17</v>
      </c>
      <c r="D17" s="357" t="n">
        <f aca="false">+D16+D12</f>
        <v>732</v>
      </c>
      <c r="E17" s="358" t="n">
        <f aca="false">+E16+E12</f>
        <v>688</v>
      </c>
      <c r="F17" s="362"/>
      <c r="G17" s="357" t="n">
        <f aca="false">+G16+G12</f>
        <v>210</v>
      </c>
      <c r="H17" s="358" t="n">
        <f aca="false">+H16+H12</f>
        <v>209</v>
      </c>
      <c r="I17" s="358" t="n">
        <f aca="false">+I16+I12</f>
        <v>226</v>
      </c>
      <c r="J17" s="358" t="n">
        <f aca="false">+J16+J12</f>
        <v>232</v>
      </c>
      <c r="K17" s="358" t="n">
        <f aca="false">+K16+K12</f>
        <v>102</v>
      </c>
      <c r="L17" s="358" t="n">
        <f aca="false">+L16+L12</f>
        <v>76</v>
      </c>
      <c r="M17" s="358" t="n">
        <f aca="false">+M16+M12</f>
        <v>188</v>
      </c>
      <c r="N17" s="358" t="n">
        <f aca="false">+N16+N12</f>
        <v>169</v>
      </c>
      <c r="O17" s="358" t="n">
        <f aca="false">+O16+O12</f>
        <v>6</v>
      </c>
      <c r="P17" s="358" t="n">
        <f aca="false">+P16+P12</f>
        <v>2</v>
      </c>
      <c r="Q17" s="352"/>
      <c r="T17" s="358"/>
      <c r="U17" s="358"/>
      <c r="V17" s="353"/>
    </row>
    <row r="18" customFormat="false" ht="13.5" hidden="false" customHeight="false" outlineLevel="0" collapsed="false">
      <c r="B18" s="344"/>
      <c r="C18" s="354" t="s">
        <v>18</v>
      </c>
      <c r="D18" s="349" t="n">
        <f aca="false">SUM('BA 5 quarters'!D19)</f>
        <v>-10</v>
      </c>
      <c r="E18" s="347" t="n">
        <f aca="false">SUM('BA 5 quarters'!H19)</f>
        <v>34</v>
      </c>
      <c r="F18" s="363"/>
      <c r="G18" s="349" t="n">
        <f aca="false">SUM('NB 5 quarters'!I17)</f>
        <v>-2</v>
      </c>
      <c r="H18" s="350" t="n">
        <f aca="false">SUM('NB 5 quarters'!M17)</f>
        <v>0</v>
      </c>
      <c r="I18" s="350" t="n">
        <f aca="false">SUM('NB 5 quarters'!N17)</f>
        <v>-2</v>
      </c>
      <c r="J18" s="350" t="n">
        <f aca="false">SUM('NB 5 quarters'!R17)</f>
        <v>22</v>
      </c>
      <c r="K18" s="350" t="n">
        <f aca="false">SUM('NB 5 quarters'!S17)</f>
        <v>-4</v>
      </c>
      <c r="L18" s="350" t="n">
        <f aca="false">SUM('NB 5 quarters'!W17)</f>
        <v>0</v>
      </c>
      <c r="M18" s="350" t="n">
        <f aca="false">SUM('NB 5 quarters'!X17)</f>
        <v>-2</v>
      </c>
      <c r="N18" s="350" t="n">
        <f aca="false">SUM('NB 5 quarters'!AB17)</f>
        <v>4</v>
      </c>
      <c r="O18" s="350" t="n">
        <f aca="false">+D18-G18-I18-K18-M18</f>
        <v>0</v>
      </c>
      <c r="P18" s="350" t="n">
        <f aca="false">+E18-H18-J18-L18-N18</f>
        <v>8</v>
      </c>
      <c r="Q18" s="352"/>
      <c r="T18" s="350"/>
      <c r="U18" s="350"/>
      <c r="V18" s="353"/>
    </row>
    <row r="19" customFormat="false" ht="12" hidden="false" customHeight="true" outlineLevel="0" collapsed="false">
      <c r="B19" s="344"/>
      <c r="C19" s="356" t="s">
        <v>20</v>
      </c>
      <c r="D19" s="357" t="n">
        <f aca="false">+D18+D16+D12</f>
        <v>722</v>
      </c>
      <c r="E19" s="358" t="n">
        <f aca="false">+E18+E16+E12</f>
        <v>722</v>
      </c>
      <c r="F19" s="364"/>
      <c r="G19" s="357" t="n">
        <f aca="false">+G18+G16+G12</f>
        <v>208</v>
      </c>
      <c r="H19" s="358" t="n">
        <f aca="false">+H18+H16+H12</f>
        <v>209</v>
      </c>
      <c r="I19" s="358" t="n">
        <f aca="false">+I18+I16+I12</f>
        <v>224</v>
      </c>
      <c r="J19" s="358" t="n">
        <f aca="false">+J18+J16+J12</f>
        <v>254</v>
      </c>
      <c r="K19" s="358" t="n">
        <f aca="false">+K18+K16+K12</f>
        <v>98</v>
      </c>
      <c r="L19" s="358" t="n">
        <f aca="false">+L18+L16+L12</f>
        <v>76</v>
      </c>
      <c r="M19" s="358" t="n">
        <f aca="false">+M18+M16+M12</f>
        <v>186</v>
      </c>
      <c r="N19" s="358" t="n">
        <f aca="false">+N18+N16+N12</f>
        <v>173</v>
      </c>
      <c r="O19" s="358" t="n">
        <f aca="false">+O18+O16+O12</f>
        <v>6</v>
      </c>
      <c r="P19" s="358" t="n">
        <f aca="false">+P18+P16+P12</f>
        <v>10</v>
      </c>
      <c r="Q19" s="352"/>
      <c r="T19" s="358"/>
      <c r="U19" s="358"/>
      <c r="V19" s="361"/>
    </row>
    <row r="20" customFormat="false" ht="12" hidden="false" customHeight="true" outlineLevel="0" collapsed="false">
      <c r="B20" s="344"/>
      <c r="C20" s="354"/>
      <c r="D20" s="365"/>
      <c r="E20" s="343"/>
      <c r="F20" s="348"/>
      <c r="G20" s="365"/>
      <c r="H20" s="343"/>
      <c r="I20" s="336"/>
      <c r="J20" s="343"/>
      <c r="K20" s="343"/>
      <c r="L20" s="343"/>
      <c r="M20" s="343"/>
      <c r="N20" s="343"/>
      <c r="O20" s="336"/>
      <c r="P20" s="343"/>
      <c r="Q20" s="352"/>
      <c r="V20" s="353"/>
    </row>
    <row r="21" customFormat="false" ht="12" hidden="false" customHeight="true" outlineLevel="0" collapsed="false">
      <c r="B21" s="344"/>
      <c r="C21" s="354" t="s">
        <v>206</v>
      </c>
      <c r="D21" s="366" t="n">
        <f aca="false">-D16/D12*100</f>
        <v>51.5552614162806</v>
      </c>
      <c r="E21" s="367" t="n">
        <f aca="false">-E16/E12*100</f>
        <v>51.4809590973202</v>
      </c>
      <c r="F21" s="348"/>
      <c r="G21" s="366" t="n">
        <f aca="false">-G16/G12*100</f>
        <v>50.9345794392523</v>
      </c>
      <c r="H21" s="367" t="n">
        <f aca="false">-H16/H12*100</f>
        <v>49.3946731234867</v>
      </c>
      <c r="I21" s="367" t="n">
        <f aca="false">-I16/I12*100</f>
        <v>46.1904761904762</v>
      </c>
      <c r="J21" s="367" t="n">
        <f aca="false">-J16/J12*100</f>
        <v>43.2762836185819</v>
      </c>
      <c r="K21" s="367" t="n">
        <f aca="false">-K16/K12*100</f>
        <v>53.6363636363636</v>
      </c>
      <c r="L21" s="367" t="n">
        <f aca="false">-L16/L12*100</f>
        <v>58.9189189189189</v>
      </c>
      <c r="M21" s="367" t="n">
        <f aca="false">-M16/M12*100</f>
        <v>56.2790697674419</v>
      </c>
      <c r="N21" s="367" t="n">
        <f aca="false">-N16/N12*100</f>
        <v>57.9601990049751</v>
      </c>
      <c r="O21" s="367"/>
      <c r="P21" s="367"/>
      <c r="Q21" s="352"/>
      <c r="V21" s="353"/>
    </row>
    <row r="22" customFormat="false" ht="12" hidden="false" customHeight="true" outlineLevel="0" collapsed="false">
      <c r="B22" s="344"/>
      <c r="C22" s="354" t="s">
        <v>56</v>
      </c>
      <c r="D22" s="349" t="n">
        <v>24</v>
      </c>
      <c r="E22" s="367" t="n">
        <v>26</v>
      </c>
      <c r="F22" s="368"/>
      <c r="G22" s="366" t="n">
        <v>21.9888385727366</v>
      </c>
      <c r="H22" s="367" t="n">
        <v>26.1561229341245</v>
      </c>
      <c r="I22" s="367" t="n">
        <v>33.7558920424157</v>
      </c>
      <c r="J22" s="367" t="n">
        <v>37.6382585981053</v>
      </c>
      <c r="K22" s="367" t="n">
        <v>18.2933253566892</v>
      </c>
      <c r="L22" s="367" t="n">
        <v>16.8819901600125</v>
      </c>
      <c r="M22" s="367" t="n">
        <v>21.0132528210861</v>
      </c>
      <c r="N22" s="367" t="n">
        <v>21.1476522272187</v>
      </c>
      <c r="O22" s="336"/>
      <c r="P22" s="343"/>
      <c r="Q22" s="352"/>
      <c r="V22" s="353"/>
    </row>
    <row r="23" customFormat="false" ht="12" hidden="false" customHeight="true" outlineLevel="0" collapsed="false">
      <c r="B23" s="369"/>
      <c r="C23" s="356" t="s">
        <v>207</v>
      </c>
      <c r="D23" s="365"/>
      <c r="E23" s="343"/>
      <c r="F23" s="348"/>
      <c r="G23" s="365"/>
      <c r="H23" s="343"/>
      <c r="I23" s="336"/>
      <c r="J23" s="343"/>
      <c r="K23" s="343"/>
      <c r="L23" s="343"/>
      <c r="M23" s="343"/>
      <c r="N23" s="343"/>
      <c r="O23" s="336"/>
      <c r="P23" s="343"/>
      <c r="Q23" s="352"/>
      <c r="V23" s="353"/>
    </row>
    <row r="24" customFormat="false" ht="12.75" hidden="false" customHeight="true" outlineLevel="0" collapsed="false">
      <c r="B24" s="344"/>
      <c r="C24" s="370" t="s">
        <v>208</v>
      </c>
      <c r="D24" s="371" t="n">
        <v>213.5</v>
      </c>
      <c r="E24" s="372" t="n">
        <v>187.3</v>
      </c>
      <c r="F24" s="368"/>
      <c r="G24" s="371" t="n">
        <v>63.5559054192</v>
      </c>
      <c r="H24" s="372" t="n">
        <v>56.4791433544</v>
      </c>
      <c r="I24" s="372" t="n">
        <v>48.58</v>
      </c>
      <c r="J24" s="372" t="n">
        <v>43.53867078529</v>
      </c>
      <c r="K24" s="372" t="n">
        <v>38.021060293787</v>
      </c>
      <c r="L24" s="372" t="n">
        <v>32.1594035394256</v>
      </c>
      <c r="M24" s="372" t="n">
        <v>63.3306901824</v>
      </c>
      <c r="N24" s="372" t="n">
        <v>55.080838197</v>
      </c>
      <c r="O24" s="373"/>
      <c r="P24" s="372"/>
      <c r="Q24" s="374"/>
      <c r="S24" s="375"/>
      <c r="T24" s="350"/>
      <c r="U24" s="350"/>
      <c r="V24" s="376"/>
    </row>
    <row r="25" customFormat="false" ht="12.75" hidden="false" customHeight="true" outlineLevel="0" collapsed="false">
      <c r="B25" s="344"/>
      <c r="C25" s="370" t="s">
        <v>209</v>
      </c>
      <c r="D25" s="371" t="n">
        <v>114.2</v>
      </c>
      <c r="E25" s="372" t="n">
        <v>99.9</v>
      </c>
      <c r="F25" s="368"/>
      <c r="G25" s="371" t="n">
        <v>32.10879197286</v>
      </c>
      <c r="H25" s="372" t="n">
        <v>29.3351346177</v>
      </c>
      <c r="I25" s="372" t="n">
        <v>32.558</v>
      </c>
      <c r="J25" s="372" t="n">
        <v>26.394704901</v>
      </c>
      <c r="K25" s="372" t="n">
        <v>19.6432577248314</v>
      </c>
      <c r="L25" s="372" t="n">
        <v>17.628032439741</v>
      </c>
      <c r="M25" s="372" t="n">
        <v>29.9151120096</v>
      </c>
      <c r="N25" s="372" t="n">
        <v>26.587782529</v>
      </c>
      <c r="O25" s="373"/>
      <c r="P25" s="372"/>
      <c r="Q25" s="374"/>
      <c r="S25" s="375"/>
      <c r="T25" s="350"/>
      <c r="U25" s="350"/>
      <c r="V25" s="376"/>
    </row>
    <row r="26" customFormat="false" ht="12.75" hidden="false" customHeight="true" outlineLevel="0" collapsed="false">
      <c r="B26" s="344"/>
      <c r="C26" s="370" t="s">
        <v>191</v>
      </c>
      <c r="D26" s="371" t="n">
        <v>7.7</v>
      </c>
      <c r="E26" s="372" t="n">
        <v>6.8</v>
      </c>
      <c r="F26" s="368"/>
      <c r="G26" s="371" t="n">
        <v>2.3617686537527</v>
      </c>
      <c r="H26" s="372" t="n">
        <v>2.03044992064122</v>
      </c>
      <c r="I26" s="372" t="n">
        <v>1.74921478244229</v>
      </c>
      <c r="J26" s="372" t="n">
        <v>1.64804098424968</v>
      </c>
      <c r="K26" s="372" t="n">
        <v>1.39245406323799</v>
      </c>
      <c r="L26" s="372" t="n">
        <v>1.1008972768223</v>
      </c>
      <c r="M26" s="375" t="n">
        <v>2.23234880584814</v>
      </c>
      <c r="N26" s="372" t="n">
        <v>2.00277708497678</v>
      </c>
      <c r="O26" s="373"/>
      <c r="P26" s="372"/>
      <c r="Q26" s="374"/>
      <c r="S26" s="375"/>
      <c r="T26" s="350"/>
      <c r="U26" s="350"/>
      <c r="V26" s="376"/>
    </row>
    <row r="27" customFormat="false" ht="12.75" hidden="false" customHeight="true" outlineLevel="0" collapsed="false">
      <c r="B27" s="344"/>
      <c r="C27" s="370" t="s">
        <v>210</v>
      </c>
      <c r="D27" s="349" t="n">
        <f aca="false">+'NB 2'!D15</f>
        <v>16688</v>
      </c>
      <c r="E27" s="350" t="n">
        <f aca="false">+'NB 2'!H15</f>
        <v>16155</v>
      </c>
      <c r="F27" s="377"/>
      <c r="G27" s="350" t="n">
        <v>4926</v>
      </c>
      <c r="H27" s="350" t="n">
        <v>4866</v>
      </c>
      <c r="I27" s="350" t="n">
        <v>5469</v>
      </c>
      <c r="J27" s="350" t="n">
        <v>5326</v>
      </c>
      <c r="K27" s="350" t="n">
        <v>1827</v>
      </c>
      <c r="L27" s="350" t="n">
        <v>1746</v>
      </c>
      <c r="M27" s="353" t="n">
        <v>4463</v>
      </c>
      <c r="N27" s="350" t="n">
        <v>4214</v>
      </c>
      <c r="O27" s="373"/>
      <c r="P27" s="372"/>
      <c r="Q27" s="374"/>
      <c r="S27" s="375"/>
      <c r="T27" s="375"/>
      <c r="U27" s="350"/>
      <c r="V27" s="376"/>
    </row>
    <row r="28" customFormat="false" ht="12" hidden="false" customHeight="true" outlineLevel="0" collapsed="false">
      <c r="A28" s="320"/>
      <c r="B28" s="378"/>
      <c r="C28" s="379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1"/>
    </row>
    <row r="29" customFormat="false" ht="12.75" hidden="false" customHeight="false" outlineLevel="0" collapsed="false">
      <c r="A29" s="320"/>
      <c r="B29" s="370"/>
      <c r="C29" s="370"/>
      <c r="D29" s="382"/>
      <c r="E29" s="335"/>
      <c r="F29" s="335"/>
      <c r="G29" s="333"/>
      <c r="H29" s="383"/>
      <c r="I29" s="333"/>
      <c r="J29" s="383"/>
      <c r="K29" s="384"/>
      <c r="L29" s="335"/>
      <c r="M29" s="384"/>
      <c r="N29" s="335"/>
      <c r="O29" s="385"/>
      <c r="P29" s="385"/>
      <c r="Q29" s="331"/>
    </row>
    <row r="30" customFormat="false" ht="12.75" hidden="false" customHeight="false" outlineLevel="0" collapsed="false">
      <c r="A30" s="320"/>
      <c r="B30" s="370"/>
      <c r="C30" s="354"/>
      <c r="D30" s="382"/>
      <c r="E30" s="335"/>
      <c r="F30" s="335"/>
      <c r="G30" s="333"/>
      <c r="H30" s="386"/>
      <c r="I30" s="333"/>
      <c r="J30" s="386"/>
      <c r="K30" s="384"/>
      <c r="L30" s="387"/>
      <c r="M30" s="384"/>
      <c r="N30" s="387"/>
      <c r="O30" s="333"/>
      <c r="P30" s="335"/>
      <c r="Q30" s="331"/>
    </row>
    <row r="31" customFormat="false" ht="12.75" hidden="false" customHeight="false" outlineLevel="0" collapsed="false">
      <c r="A31" s="320"/>
      <c r="B31" s="370"/>
      <c r="C31" s="354"/>
      <c r="D31" s="388"/>
      <c r="E31" s="388"/>
      <c r="F31" s="388"/>
      <c r="G31" s="333"/>
      <c r="H31" s="348"/>
      <c r="I31" s="333"/>
      <c r="J31" s="348"/>
      <c r="K31" s="385"/>
      <c r="L31" s="348"/>
      <c r="M31" s="385"/>
      <c r="N31" s="348"/>
      <c r="O31" s="385"/>
      <c r="P31" s="348"/>
      <c r="Q31" s="370"/>
      <c r="S31" s="348"/>
    </row>
    <row r="32" customFormat="false" ht="12.75" hidden="false" customHeight="false" outlineLevel="0" collapsed="false">
      <c r="A32" s="320"/>
      <c r="B32" s="370"/>
      <c r="C32" s="354"/>
      <c r="D32" s="389"/>
      <c r="E32" s="389"/>
      <c r="F32" s="355"/>
      <c r="G32" s="389" t="s">
        <v>74</v>
      </c>
      <c r="H32" s="390"/>
      <c r="I32" s="389"/>
      <c r="J32" s="390"/>
      <c r="K32" s="389"/>
      <c r="L32" s="390"/>
      <c r="M32" s="389"/>
      <c r="N32" s="390"/>
      <c r="O32" s="385"/>
      <c r="P32" s="391"/>
      <c r="Q32" s="370"/>
      <c r="S32" s="391"/>
    </row>
    <row r="33" customFormat="false" ht="12.75" hidden="false" customHeight="false" outlineLevel="0" collapsed="false">
      <c r="A33" s="320"/>
      <c r="B33" s="370"/>
      <c r="C33" s="356"/>
      <c r="D33" s="392"/>
      <c r="E33" s="359"/>
      <c r="F33" s="359"/>
      <c r="G33" s="359"/>
      <c r="H33" s="362"/>
      <c r="I33" s="392"/>
      <c r="J33" s="362"/>
      <c r="K33" s="392"/>
      <c r="L33" s="362"/>
      <c r="M33" s="385"/>
      <c r="N33" s="362"/>
      <c r="O33" s="392"/>
      <c r="P33" s="362"/>
      <c r="Q33" s="370"/>
      <c r="S33" s="362"/>
    </row>
    <row r="34" customFormat="false" ht="12.75" hidden="false" customHeight="false" outlineLevel="0" collapsed="false">
      <c r="A34" s="320"/>
      <c r="B34" s="370"/>
      <c r="C34" s="354"/>
      <c r="D34" s="388"/>
      <c r="E34" s="362"/>
      <c r="F34" s="362"/>
      <c r="G34" s="333"/>
      <c r="H34" s="362"/>
      <c r="I34" s="333"/>
      <c r="J34" s="362"/>
      <c r="K34" s="385"/>
      <c r="L34" s="362"/>
      <c r="M34" s="385"/>
      <c r="N34" s="362"/>
      <c r="O34" s="385"/>
      <c r="P34" s="362"/>
      <c r="Q34" s="370"/>
      <c r="S34" s="362"/>
    </row>
    <row r="35" customFormat="false" ht="12.75" hidden="false" customHeight="true" outlineLevel="0" collapsed="false">
      <c r="A35" s="320"/>
      <c r="B35" s="370"/>
      <c r="C35" s="356"/>
      <c r="D35" s="392"/>
      <c r="E35" s="392"/>
      <c r="F35" s="393"/>
      <c r="G35" s="392"/>
      <c r="H35" s="348"/>
      <c r="I35" s="392"/>
      <c r="J35" s="348"/>
      <c r="K35" s="392"/>
      <c r="L35" s="348"/>
      <c r="M35" s="392"/>
      <c r="N35" s="348"/>
      <c r="O35" s="392"/>
      <c r="P35" s="348"/>
      <c r="Q35" s="370"/>
      <c r="S35" s="348"/>
    </row>
    <row r="36" customFormat="false" ht="12.75" hidden="false" customHeight="true" outlineLevel="0" collapsed="false">
      <c r="A36" s="320"/>
      <c r="B36" s="370"/>
      <c r="C36" s="354"/>
      <c r="D36" s="388"/>
      <c r="E36" s="348"/>
      <c r="F36" s="363"/>
      <c r="G36" s="333"/>
      <c r="H36" s="392"/>
      <c r="I36" s="333"/>
      <c r="J36" s="392"/>
      <c r="K36" s="385"/>
      <c r="L36" s="392"/>
      <c r="M36" s="385"/>
      <c r="N36" s="392"/>
      <c r="O36" s="385"/>
      <c r="P36" s="392"/>
      <c r="Q36" s="370"/>
      <c r="S36" s="392"/>
    </row>
    <row r="37" customFormat="false" ht="12.75" hidden="false" customHeight="true" outlineLevel="0" collapsed="false">
      <c r="A37" s="320"/>
      <c r="B37" s="370"/>
      <c r="C37" s="356"/>
      <c r="D37" s="392"/>
      <c r="E37" s="392"/>
      <c r="F37" s="359"/>
      <c r="G37" s="392"/>
      <c r="H37" s="348"/>
      <c r="I37" s="392"/>
      <c r="J37" s="348"/>
      <c r="K37" s="392"/>
      <c r="L37" s="348"/>
      <c r="M37" s="392"/>
      <c r="N37" s="348"/>
      <c r="O37" s="392"/>
      <c r="P37" s="348"/>
      <c r="Q37" s="370"/>
      <c r="S37" s="348"/>
    </row>
    <row r="38" customFormat="false" ht="12.75" hidden="false" customHeight="false" outlineLevel="0" collapsed="false">
      <c r="A38" s="320"/>
      <c r="B38" s="370"/>
      <c r="C38" s="354"/>
      <c r="D38" s="382"/>
      <c r="E38" s="348"/>
      <c r="F38" s="348"/>
      <c r="G38" s="333"/>
      <c r="H38" s="348"/>
      <c r="I38" s="333"/>
      <c r="J38" s="348"/>
      <c r="K38" s="385"/>
      <c r="L38" s="348"/>
      <c r="M38" s="385"/>
      <c r="N38" s="348"/>
      <c r="O38" s="385"/>
      <c r="P38" s="348"/>
      <c r="Q38" s="370"/>
      <c r="S38" s="348"/>
    </row>
    <row r="39" customFormat="false" ht="12.75" hidden="false" customHeight="false" outlineLevel="0" collapsed="false">
      <c r="A39" s="320"/>
      <c r="B39" s="370"/>
      <c r="C39" s="354"/>
      <c r="D39" s="348"/>
      <c r="E39" s="348"/>
      <c r="F39" s="348"/>
      <c r="G39" s="333"/>
      <c r="H39" s="348"/>
      <c r="I39" s="333"/>
      <c r="J39" s="348"/>
      <c r="K39" s="385"/>
      <c r="L39" s="348"/>
      <c r="M39" s="385"/>
      <c r="N39" s="348"/>
      <c r="O39" s="385"/>
      <c r="P39" s="348"/>
      <c r="Q39" s="370"/>
      <c r="S39" s="348"/>
    </row>
    <row r="40" customFormat="false" ht="12.75" hidden="false" customHeight="false" outlineLevel="0" collapsed="false">
      <c r="A40" s="320"/>
      <c r="B40" s="370"/>
      <c r="C40" s="354"/>
      <c r="D40" s="388"/>
      <c r="E40" s="388"/>
      <c r="F40" s="388"/>
      <c r="G40" s="333"/>
      <c r="H40" s="392"/>
      <c r="I40" s="333"/>
      <c r="J40" s="392"/>
      <c r="K40" s="385"/>
      <c r="L40" s="392"/>
      <c r="M40" s="385"/>
      <c r="N40" s="392"/>
      <c r="O40" s="385"/>
      <c r="P40" s="392"/>
      <c r="Q40" s="370"/>
      <c r="S40" s="392"/>
    </row>
    <row r="41" customFormat="false" ht="12.75" hidden="false" customHeight="false" outlineLevel="0" collapsed="false">
      <c r="A41" s="320"/>
      <c r="B41" s="370"/>
      <c r="C41" s="370"/>
      <c r="D41" s="370"/>
      <c r="E41" s="370"/>
      <c r="F41" s="370"/>
      <c r="G41" s="370"/>
      <c r="H41" s="394"/>
      <c r="I41" s="370"/>
      <c r="J41" s="394"/>
      <c r="K41" s="370"/>
      <c r="L41" s="394"/>
      <c r="M41" s="370"/>
      <c r="N41" s="394"/>
      <c r="O41" s="370"/>
      <c r="P41" s="394"/>
      <c r="Q41" s="370"/>
      <c r="S41" s="394"/>
    </row>
    <row r="42" customFormat="false" ht="12.75" hidden="false" customHeight="false" outlineLevel="0" collapsed="false">
      <c r="A42" s="320"/>
      <c r="B42" s="320"/>
      <c r="C42" s="395"/>
      <c r="D42" s="320"/>
      <c r="E42" s="320"/>
      <c r="F42" s="320"/>
      <c r="G42" s="320"/>
      <c r="H42" s="396"/>
      <c r="I42" s="320"/>
      <c r="J42" s="396"/>
      <c r="K42" s="320"/>
      <c r="L42" s="396"/>
      <c r="M42" s="320"/>
      <c r="N42" s="396"/>
      <c r="O42" s="320"/>
      <c r="P42" s="396"/>
      <c r="Q42" s="320"/>
      <c r="S42" s="396"/>
    </row>
    <row r="43" customFormat="false" ht="12.75" hidden="false" customHeight="fals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</row>
    <row r="44" customFormat="false" ht="12.7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</row>
  </sheetData>
  <mergeCells count="6">
    <mergeCell ref="D4:E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97" width="7.99"/>
    <col collapsed="false" customWidth="true" hidden="false" outlineLevel="0" max="2" min="2" style="397" width="1.85"/>
    <col collapsed="false" customWidth="true" hidden="false" outlineLevel="0" max="3" min="3" style="397" width="40.56"/>
    <col collapsed="false" customWidth="true" hidden="false" outlineLevel="0" max="8" min="4" style="397" width="8.14"/>
    <col collapsed="false" customWidth="true" hidden="false" outlineLevel="0" max="9" min="9" style="397" width="1.85"/>
    <col collapsed="false" customWidth="false" hidden="false" outlineLevel="0" max="257" min="10" style="397" width="7.99"/>
  </cols>
  <sheetData>
    <row r="2" customFormat="false" ht="12" hidden="false" customHeight="false" outlineLevel="0" collapsed="false">
      <c r="C2" s="398" t="s">
        <v>211</v>
      </c>
      <c r="D2" s="398"/>
      <c r="E2" s="398"/>
      <c r="F2" s="398"/>
    </row>
    <row r="3" customFormat="false" ht="12" hidden="false" customHeight="true" outlineLevel="0" collapsed="false">
      <c r="B3" s="399"/>
      <c r="C3" s="400"/>
      <c r="D3" s="400"/>
      <c r="E3" s="400"/>
      <c r="F3" s="400"/>
      <c r="G3" s="401"/>
      <c r="H3" s="401"/>
      <c r="I3" s="402"/>
    </row>
    <row r="4" customFormat="false" ht="12" hidden="false" customHeight="true" outlineLevel="0" collapsed="false">
      <c r="B4" s="403"/>
      <c r="C4" s="404"/>
      <c r="D4" s="405" t="s">
        <v>1</v>
      </c>
      <c r="E4" s="405" t="s">
        <v>3</v>
      </c>
      <c r="F4" s="405" t="s">
        <v>63</v>
      </c>
      <c r="G4" s="405" t="s">
        <v>64</v>
      </c>
      <c r="H4" s="405" t="s">
        <v>1</v>
      </c>
      <c r="I4" s="406"/>
    </row>
    <row r="5" customFormat="false" ht="12" hidden="false" customHeight="true" outlineLevel="0" collapsed="false">
      <c r="B5" s="403"/>
      <c r="C5" s="407" t="s">
        <v>4</v>
      </c>
      <c r="D5" s="291" t="n">
        <v>2008</v>
      </c>
      <c r="E5" s="291" t="n">
        <v>2007</v>
      </c>
      <c r="F5" s="291" t="n">
        <v>2007</v>
      </c>
      <c r="G5" s="291" t="n">
        <v>2007</v>
      </c>
      <c r="H5" s="291" t="n">
        <v>2007</v>
      </c>
      <c r="I5" s="406"/>
    </row>
    <row r="6" customFormat="false" ht="12" hidden="false" customHeight="true" outlineLevel="0" collapsed="false">
      <c r="B6" s="403"/>
      <c r="C6" s="253" t="s">
        <v>12</v>
      </c>
      <c r="D6" s="408" t="n">
        <f aca="false">+'BA 5 quarters'!D13</f>
        <v>1511</v>
      </c>
      <c r="E6" s="408" t="n">
        <f aca="false">+'BA 5 quarters'!E13</f>
        <v>1549</v>
      </c>
      <c r="F6" s="408" t="n">
        <f aca="false">+'BA 5 quarters'!F13</f>
        <v>1489</v>
      </c>
      <c r="G6" s="408" t="n">
        <f aca="false">+'BA 5 quarters'!G13</f>
        <v>1507</v>
      </c>
      <c r="H6" s="408" t="n">
        <f aca="false">+'BA 5 quarters'!H13</f>
        <v>1418</v>
      </c>
      <c r="I6" s="406"/>
    </row>
    <row r="7" customFormat="false" ht="12" hidden="false" customHeight="true" outlineLevel="0" collapsed="false">
      <c r="B7" s="403"/>
      <c r="C7" s="253" t="s">
        <v>16</v>
      </c>
      <c r="D7" s="408" t="n">
        <f aca="false">+'BA 5 quarters'!D17</f>
        <v>-779</v>
      </c>
      <c r="E7" s="408" t="n">
        <f aca="false">+'BA 5 quarters'!E17</f>
        <v>-797</v>
      </c>
      <c r="F7" s="408" t="n">
        <f aca="false">+'BA 5 quarters'!F17</f>
        <v>-728</v>
      </c>
      <c r="G7" s="408" t="n">
        <f aca="false">+'BA 5 quarters'!G17</f>
        <v>-747</v>
      </c>
      <c r="H7" s="408" t="n">
        <f aca="false">+'BA 5 quarters'!H17</f>
        <v>-730</v>
      </c>
      <c r="I7" s="406"/>
    </row>
    <row r="8" customFormat="false" ht="12" hidden="false" customHeight="true" outlineLevel="0" collapsed="false">
      <c r="B8" s="403"/>
      <c r="C8" s="253" t="s">
        <v>18</v>
      </c>
      <c r="D8" s="408" t="n">
        <f aca="false">+'BA 5 quarters'!D19</f>
        <v>-10</v>
      </c>
      <c r="E8" s="408" t="n">
        <f aca="false">+'BA 5 quarters'!E19</f>
        <v>-30</v>
      </c>
      <c r="F8" s="408" t="n">
        <f aca="false">+'BA 5 quarters'!F19</f>
        <v>10</v>
      </c>
      <c r="G8" s="408" t="n">
        <f aca="false">+'BA 5 quarters'!G19</f>
        <v>41</v>
      </c>
      <c r="H8" s="408" t="n">
        <f aca="false">+'BA 5 quarters'!H19</f>
        <v>34</v>
      </c>
      <c r="I8" s="406"/>
    </row>
    <row r="9" s="409" customFormat="true" ht="12" hidden="false" customHeight="true" outlineLevel="0" collapsed="false">
      <c r="B9" s="316"/>
      <c r="C9" s="301" t="s">
        <v>20</v>
      </c>
      <c r="D9" s="410" t="n">
        <f aca="false">SUM(D6:D8)</f>
        <v>722</v>
      </c>
      <c r="E9" s="410" t="n">
        <f aca="false">SUM(E6:E8)</f>
        <v>722</v>
      </c>
      <c r="F9" s="410" t="n">
        <f aca="false">SUM(F6:F8)</f>
        <v>771</v>
      </c>
      <c r="G9" s="410" t="n">
        <f aca="false">SUM(G6:G8)</f>
        <v>801</v>
      </c>
      <c r="H9" s="410" t="n">
        <f aca="false">SUM(H6:H8)</f>
        <v>722</v>
      </c>
      <c r="I9" s="411"/>
    </row>
    <row r="10" customFormat="false" ht="12" hidden="false" customHeight="true" outlineLevel="0" collapsed="false">
      <c r="B10" s="403"/>
      <c r="C10" s="354" t="s">
        <v>56</v>
      </c>
      <c r="D10" s="23" t="n">
        <v>24</v>
      </c>
      <c r="E10" s="23" t="n">
        <v>26.0324597766064</v>
      </c>
      <c r="F10" s="23" t="n">
        <v>26.8608474552389</v>
      </c>
      <c r="G10" s="23" t="n">
        <v>28.5927331746999</v>
      </c>
      <c r="H10" s="23" t="n">
        <v>26</v>
      </c>
      <c r="I10" s="406"/>
    </row>
    <row r="11" customFormat="false" ht="12" hidden="false" customHeight="true" outlineLevel="0" collapsed="false">
      <c r="B11" s="403"/>
      <c r="C11" s="412" t="s">
        <v>206</v>
      </c>
      <c r="D11" s="413" t="n">
        <f aca="false">-D7/D6*100</f>
        <v>51.5552614162806</v>
      </c>
      <c r="E11" s="413" t="n">
        <f aca="false">-E7/E6*100</f>
        <v>51.4525500322789</v>
      </c>
      <c r="F11" s="413" t="n">
        <f aca="false">-F7/F6*100</f>
        <v>48.8918737407656</v>
      </c>
      <c r="G11" s="413" t="n">
        <f aca="false">-G7/G6*100</f>
        <v>49.5686794956868</v>
      </c>
      <c r="H11" s="413" t="n">
        <f aca="false">-H7/H6*100</f>
        <v>51.4809590973202</v>
      </c>
      <c r="I11" s="406"/>
    </row>
    <row r="12" customFormat="false" ht="12" hidden="false" customHeight="true" outlineLevel="0" collapsed="false">
      <c r="B12" s="403"/>
      <c r="C12" s="412" t="s">
        <v>212</v>
      </c>
      <c r="D12" s="414" t="n">
        <v>8.8</v>
      </c>
      <c r="E12" s="414" t="n">
        <v>8.8</v>
      </c>
      <c r="F12" s="414" t="n">
        <v>8.8</v>
      </c>
      <c r="G12" s="414" t="n">
        <v>8.8</v>
      </c>
      <c r="H12" s="414" t="n">
        <v>8.8</v>
      </c>
      <c r="I12" s="406"/>
    </row>
    <row r="13" customFormat="false" ht="12" hidden="false" customHeight="true" outlineLevel="0" collapsed="false">
      <c r="B13" s="403"/>
      <c r="C13" s="412" t="s">
        <v>213</v>
      </c>
      <c r="D13" s="414" t="n">
        <v>6.8</v>
      </c>
      <c r="E13" s="414" t="n">
        <v>6.8</v>
      </c>
      <c r="F13" s="414" t="n">
        <v>7.4</v>
      </c>
      <c r="G13" s="414" t="n">
        <v>7.4</v>
      </c>
      <c r="H13" s="414" t="n">
        <v>7.4</v>
      </c>
      <c r="I13" s="406"/>
    </row>
    <row r="14" customFormat="false" ht="12" hidden="false" customHeight="true" outlineLevel="0" collapsed="false">
      <c r="B14" s="403"/>
      <c r="C14" s="412" t="s">
        <v>214</v>
      </c>
      <c r="D14" s="414" t="n">
        <v>0.6</v>
      </c>
      <c r="E14" s="414" t="n">
        <v>0.596222</v>
      </c>
      <c r="F14" s="414" t="n">
        <v>0.59316</v>
      </c>
      <c r="G14" s="415" t="n">
        <v>0.6</v>
      </c>
      <c r="H14" s="415" t="n">
        <v>0.6</v>
      </c>
      <c r="I14" s="406"/>
    </row>
    <row r="15" customFormat="false" ht="12" hidden="false" customHeight="true" outlineLevel="0" collapsed="false">
      <c r="B15" s="403"/>
      <c r="C15" s="412" t="s">
        <v>215</v>
      </c>
      <c r="D15" s="408" t="n">
        <v>16688</v>
      </c>
      <c r="E15" s="408" t="n">
        <v>16580</v>
      </c>
      <c r="F15" s="408" t="n">
        <v>16609</v>
      </c>
      <c r="G15" s="408" t="n">
        <v>16367</v>
      </c>
      <c r="H15" s="408" t="n">
        <v>16155</v>
      </c>
      <c r="I15" s="406"/>
    </row>
    <row r="16" customFormat="false" ht="12" hidden="false" customHeight="true" outlineLevel="0" collapsed="false">
      <c r="B16" s="416"/>
      <c r="C16" s="407"/>
      <c r="D16" s="407"/>
      <c r="E16" s="407"/>
      <c r="F16" s="407"/>
      <c r="G16" s="313"/>
      <c r="H16" s="407"/>
      <c r="I16" s="417"/>
    </row>
    <row r="17" customFormat="false" ht="9.95" hidden="false" customHeight="true" outlineLevel="0" collapsed="false">
      <c r="B17" s="418"/>
      <c r="C17" s="419"/>
      <c r="D17" s="419"/>
      <c r="E17" s="419"/>
      <c r="F17" s="419"/>
    </row>
    <row r="18" customFormat="false" ht="13.5" hidden="false" customHeight="false" outlineLevel="0" collapsed="false">
      <c r="B18" s="419"/>
      <c r="C18" s="419"/>
      <c r="D18" s="419"/>
      <c r="E18" s="419"/>
      <c r="F18" s="419"/>
    </row>
    <row r="19" customFormat="false" ht="13.5" hidden="false" customHeight="false" outlineLevel="0" collapsed="false">
      <c r="B19" s="419"/>
      <c r="C19" s="419"/>
      <c r="D19" s="408"/>
      <c r="E19" s="419"/>
      <c r="F19" s="419"/>
      <c r="G19" s="420"/>
      <c r="H19" s="420"/>
    </row>
    <row r="25" customFormat="false" ht="13.5" hidden="false" customHeight="false" outlineLevel="0" collapsed="false">
      <c r="B25" s="4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412" width="7.99"/>
    <col collapsed="false" customWidth="true" hidden="false" outlineLevel="0" max="2" min="2" style="412" width="2.28"/>
    <col collapsed="false" customWidth="true" hidden="false" outlineLevel="0" max="3" min="3" style="412" width="18.56"/>
    <col collapsed="false" customWidth="true" hidden="false" outlineLevel="0" max="5" min="4" style="412" width="5.71"/>
    <col collapsed="false" customWidth="true" hidden="false" outlineLevel="0" max="6" min="6" style="412" width="0.99"/>
    <col collapsed="false" customWidth="true" hidden="false" outlineLevel="0" max="8" min="7" style="412" width="5.71"/>
    <col collapsed="false" customWidth="true" hidden="false" outlineLevel="0" max="9" min="9" style="412" width="18.85"/>
    <col collapsed="false" customWidth="true" hidden="false" outlineLevel="0" max="11" min="10" style="412" width="5.71"/>
    <col collapsed="false" customWidth="true" hidden="false" outlineLevel="0" max="12" min="12" style="412" width="0.99"/>
    <col collapsed="false" customWidth="true" hidden="false" outlineLevel="0" max="15" min="13" style="412" width="5.71"/>
    <col collapsed="false" customWidth="true" hidden="false" outlineLevel="0" max="16" min="16" style="412" width="2.28"/>
    <col collapsed="false" customWidth="false" hidden="false" outlineLevel="0" max="257" min="17" style="412" width="7.99"/>
  </cols>
  <sheetData>
    <row r="2" customFormat="false" ht="12" hidden="false" customHeight="false" outlineLevel="0" collapsed="false">
      <c r="C2" s="421" t="s">
        <v>216</v>
      </c>
    </row>
    <row r="3" customFormat="false" ht="12" hidden="false" customHeight="true" outlineLevel="0" collapsed="false">
      <c r="B3" s="399"/>
      <c r="C3" s="422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2"/>
    </row>
    <row r="4" customFormat="false" ht="12" hidden="false" customHeight="true" outlineLevel="0" collapsed="false">
      <c r="B4" s="403"/>
      <c r="C4" s="421"/>
      <c r="D4" s="423" t="s">
        <v>1</v>
      </c>
      <c r="E4" s="423" t="s">
        <v>3</v>
      </c>
      <c r="G4" s="423" t="s">
        <v>1</v>
      </c>
      <c r="J4" s="423" t="s">
        <v>1</v>
      </c>
      <c r="K4" s="423" t="s">
        <v>3</v>
      </c>
      <c r="M4" s="423" t="s">
        <v>1</v>
      </c>
      <c r="N4" s="406"/>
    </row>
    <row r="5" customFormat="false" ht="12" hidden="false" customHeight="true" outlineLevel="0" collapsed="false">
      <c r="A5" s="300"/>
      <c r="B5" s="317"/>
      <c r="C5" s="424" t="s">
        <v>217</v>
      </c>
      <c r="D5" s="416" t="n">
        <v>2008</v>
      </c>
      <c r="E5" s="407" t="n">
        <v>2007</v>
      </c>
      <c r="F5" s="425"/>
      <c r="G5" s="407" t="n">
        <v>2007</v>
      </c>
      <c r="H5" s="425"/>
      <c r="I5" s="424" t="s">
        <v>218</v>
      </c>
      <c r="J5" s="416" t="n">
        <v>2008</v>
      </c>
      <c r="K5" s="407" t="n">
        <v>2007</v>
      </c>
      <c r="L5" s="407" t="n">
        <v>0</v>
      </c>
      <c r="M5" s="407" t="n">
        <v>2007</v>
      </c>
      <c r="N5" s="426"/>
      <c r="O5" s="300"/>
      <c r="P5" s="300"/>
      <c r="Q5" s="300"/>
      <c r="R5" s="300"/>
    </row>
    <row r="6" customFormat="false" ht="12" hidden="false" customHeight="true" outlineLevel="0" collapsed="false">
      <c r="A6" s="300"/>
      <c r="B6" s="317"/>
      <c r="C6" s="426" t="s">
        <v>219</v>
      </c>
      <c r="D6" s="427" t="n">
        <v>0.869504867370515</v>
      </c>
      <c r="E6" s="427" t="n">
        <v>0.86</v>
      </c>
      <c r="F6" s="427"/>
      <c r="G6" s="428" t="n">
        <v>0.902799900595822</v>
      </c>
      <c r="H6" s="429"/>
      <c r="I6" s="426" t="s">
        <v>220</v>
      </c>
      <c r="J6" s="427" t="n">
        <v>0.95655443995409</v>
      </c>
      <c r="K6" s="427" t="n">
        <v>0.992108327859913</v>
      </c>
      <c r="L6" s="427"/>
      <c r="M6" s="427" t="n">
        <v>0.921042309739308</v>
      </c>
      <c r="N6" s="426"/>
      <c r="O6" s="300"/>
      <c r="P6" s="300"/>
      <c r="Q6" s="300"/>
      <c r="R6" s="300"/>
    </row>
    <row r="7" customFormat="false" ht="12" hidden="false" customHeight="true" outlineLevel="0" collapsed="false">
      <c r="A7" s="300"/>
      <c r="B7" s="317"/>
      <c r="C7" s="426" t="s">
        <v>221</v>
      </c>
      <c r="D7" s="430"/>
      <c r="E7" s="427"/>
      <c r="F7" s="427"/>
      <c r="G7" s="427"/>
      <c r="H7" s="429"/>
      <c r="I7" s="426" t="s">
        <v>222</v>
      </c>
      <c r="J7" s="427" t="n">
        <v>1.7664568383644</v>
      </c>
      <c r="K7" s="431" t="n">
        <v>1.825</v>
      </c>
      <c r="L7" s="427"/>
      <c r="M7" s="427" t="n">
        <v>1.77239964173898</v>
      </c>
      <c r="N7" s="426"/>
      <c r="O7" s="300"/>
      <c r="P7" s="300"/>
      <c r="Q7" s="300"/>
      <c r="R7" s="300"/>
    </row>
    <row r="8" customFormat="false" ht="12" hidden="false" customHeight="true" outlineLevel="0" collapsed="false">
      <c r="A8" s="300"/>
      <c r="B8" s="317"/>
      <c r="C8" s="426" t="s">
        <v>223</v>
      </c>
      <c r="D8" s="427" t="n">
        <v>0.55</v>
      </c>
      <c r="E8" s="427" t="n">
        <v>0.511562513415261</v>
      </c>
      <c r="F8" s="427"/>
      <c r="G8" s="428" t="n">
        <v>0.55431869314679</v>
      </c>
      <c r="H8" s="429"/>
      <c r="I8" s="426" t="s">
        <v>224</v>
      </c>
      <c r="J8" s="432" t="n">
        <v>1.37729355794745</v>
      </c>
      <c r="K8" s="432" t="n">
        <v>1.42783104299418</v>
      </c>
      <c r="L8" s="430"/>
      <c r="M8" s="430" t="n">
        <v>1.35769993846576</v>
      </c>
      <c r="N8" s="426"/>
      <c r="O8" s="300"/>
      <c r="P8" s="300"/>
      <c r="Q8" s="300"/>
      <c r="R8" s="300"/>
    </row>
    <row r="9" customFormat="false" ht="12" hidden="false" customHeight="true" outlineLevel="0" collapsed="false">
      <c r="A9" s="300"/>
      <c r="B9" s="317"/>
      <c r="C9" s="426" t="s">
        <v>225</v>
      </c>
      <c r="D9" s="427" t="n">
        <v>3.06653697731577</v>
      </c>
      <c r="E9" s="427" t="n">
        <v>3.04</v>
      </c>
      <c r="F9" s="427"/>
      <c r="G9" s="433" t="n">
        <v>3.29384888274776</v>
      </c>
      <c r="H9" s="429"/>
      <c r="J9" s="403"/>
      <c r="L9" s="429"/>
      <c r="M9" s="300"/>
      <c r="N9" s="426"/>
      <c r="O9" s="300"/>
      <c r="P9" s="300"/>
      <c r="Q9" s="300"/>
      <c r="R9" s="300"/>
    </row>
    <row r="10" customFormat="false" ht="12" hidden="false" customHeight="true" outlineLevel="0" collapsed="false">
      <c r="A10" s="300"/>
      <c r="B10" s="317"/>
      <c r="C10" s="300" t="s">
        <v>226</v>
      </c>
      <c r="D10" s="434" t="n">
        <v>0.942641945594876</v>
      </c>
      <c r="E10" s="427" t="n">
        <v>0.913133872266156</v>
      </c>
      <c r="F10" s="427"/>
      <c r="G10" s="433" t="n">
        <v>0.972196564776208</v>
      </c>
      <c r="H10" s="429"/>
      <c r="J10" s="403"/>
      <c r="L10" s="429"/>
      <c r="M10" s="300"/>
      <c r="N10" s="426"/>
      <c r="O10" s="300"/>
      <c r="P10" s="300"/>
      <c r="Q10" s="300"/>
      <c r="R10" s="300"/>
    </row>
    <row r="11" customFormat="false" ht="12" hidden="false" customHeight="true" outlineLevel="0" collapsed="false">
      <c r="A11" s="300"/>
      <c r="B11" s="435"/>
      <c r="C11" s="407"/>
      <c r="D11" s="407"/>
      <c r="E11" s="436"/>
      <c r="F11" s="407"/>
      <c r="G11" s="407"/>
      <c r="H11" s="425"/>
      <c r="I11" s="291"/>
      <c r="J11" s="425"/>
      <c r="K11" s="425"/>
      <c r="L11" s="425"/>
      <c r="M11" s="291"/>
      <c r="N11" s="424"/>
      <c r="O11" s="300"/>
      <c r="P11" s="300"/>
      <c r="Q11" s="300"/>
      <c r="R11" s="300"/>
    </row>
    <row r="12" customFormat="false" ht="12" hidden="false" customHeight="true" outlineLevel="0" collapsed="false">
      <c r="A12" s="300"/>
      <c r="B12" s="437"/>
      <c r="C12" s="438"/>
      <c r="H12" s="429"/>
      <c r="I12" s="300"/>
      <c r="J12" s="429"/>
      <c r="K12" s="429"/>
      <c r="L12" s="429"/>
      <c r="M12" s="300"/>
      <c r="N12" s="429"/>
      <c r="O12" s="300"/>
      <c r="P12" s="300"/>
      <c r="Q12" s="300"/>
      <c r="R12" s="300"/>
    </row>
    <row r="13" customFormat="false" ht="13.5" hidden="false" customHeight="true" outlineLevel="0" collapsed="false">
      <c r="A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</row>
    <row r="14" customFormat="false" ht="12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</row>
    <row r="16" customFormat="false" ht="12" hidden="false" customHeight="false" outlineLevel="0" collapsed="false">
      <c r="B16" s="439" t="s">
        <v>74</v>
      </c>
    </row>
    <row r="21" customFormat="false" ht="12" hidden="false" customHeight="false" outlineLevel="0" collapsed="false">
      <c r="B21" s="421"/>
    </row>
    <row r="22" customFormat="false" ht="12" hidden="false" customHeight="false" outlineLevel="0" collapsed="false">
      <c r="B22" s="421"/>
    </row>
    <row r="23" customFormat="false" ht="12" hidden="false" customHeight="false" outlineLevel="0" collapsed="false">
      <c r="B23" s="421"/>
      <c r="C23" s="423"/>
      <c r="D23" s="423"/>
      <c r="E23" s="423"/>
      <c r="F23" s="423"/>
      <c r="I23" s="423"/>
      <c r="J23" s="423"/>
      <c r="K23" s="423"/>
      <c r="L23" s="423"/>
    </row>
    <row r="24" customFormat="false" ht="12" hidden="false" customHeight="false" outlineLevel="0" collapsed="false">
      <c r="A24" s="300"/>
      <c r="B24" s="300"/>
      <c r="G24" s="429"/>
      <c r="H24" s="300"/>
      <c r="M24" s="429"/>
    </row>
    <row r="25" customFormat="false" ht="12" hidden="false" customHeight="false" outlineLevel="0" collapsed="false">
      <c r="A25" s="300"/>
      <c r="B25" s="300"/>
      <c r="C25" s="433"/>
      <c r="D25" s="433"/>
      <c r="E25" s="433"/>
      <c r="F25" s="433"/>
      <c r="G25" s="429"/>
      <c r="H25" s="300"/>
      <c r="I25" s="427"/>
      <c r="J25" s="427"/>
      <c r="K25" s="427"/>
      <c r="L25" s="427"/>
      <c r="M25" s="429"/>
    </row>
    <row r="26" customFormat="false" ht="12" hidden="false" customHeight="false" outlineLevel="0" collapsed="false">
      <c r="A26" s="300"/>
      <c r="B26" s="300"/>
      <c r="C26" s="432"/>
      <c r="D26" s="433"/>
      <c r="E26" s="433"/>
      <c r="F26" s="430"/>
      <c r="G26" s="429"/>
      <c r="H26" s="300"/>
      <c r="I26" s="427"/>
      <c r="J26" s="427"/>
      <c r="K26" s="427"/>
      <c r="L26" s="427"/>
      <c r="M26" s="429"/>
    </row>
    <row r="27" customFormat="false" ht="12" hidden="false" customHeight="false" outlineLevel="0" collapsed="false">
      <c r="A27" s="300"/>
      <c r="B27" s="300"/>
      <c r="C27" s="433"/>
      <c r="D27" s="433"/>
      <c r="E27" s="433"/>
      <c r="F27" s="433"/>
      <c r="G27" s="429"/>
      <c r="H27" s="300"/>
      <c r="J27" s="440"/>
      <c r="K27" s="440"/>
      <c r="L27" s="300"/>
      <c r="M27" s="429"/>
    </row>
    <row r="28" customFormat="false" ht="12" hidden="false" customHeight="false" outlineLevel="0" collapsed="false">
      <c r="A28" s="300"/>
      <c r="B28" s="300"/>
      <c r="C28" s="433"/>
      <c r="D28" s="433"/>
      <c r="E28" s="433"/>
      <c r="F28" s="433"/>
      <c r="G28" s="429"/>
      <c r="L28" s="300"/>
      <c r="M28" s="429"/>
    </row>
    <row r="29" customFormat="false" ht="12" hidden="false" customHeight="false" outlineLevel="0" collapsed="false">
      <c r="A29" s="300"/>
      <c r="B29" s="300"/>
      <c r="C29" s="440"/>
      <c r="D29" s="440"/>
      <c r="E29" s="440"/>
      <c r="F29" s="429"/>
      <c r="G29" s="429"/>
      <c r="H29" s="300"/>
      <c r="J29" s="429"/>
      <c r="K29" s="429"/>
      <c r="L29" s="300"/>
      <c r="M29" s="429"/>
    </row>
    <row r="30" customFormat="false" ht="13.5" hidden="false" customHeight="false" outlineLevel="0" collapsed="false">
      <c r="A30" s="437"/>
      <c r="G30" s="429"/>
      <c r="H30" s="300"/>
      <c r="I30" s="429"/>
      <c r="J30" s="300"/>
      <c r="K30" s="300"/>
      <c r="L30" s="300"/>
      <c r="M30" s="429"/>
    </row>
    <row r="36" customFormat="false" ht="12" hidden="false" customHeight="false" outlineLevel="0" collapsed="false">
      <c r="M36" s="4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9" width="3.14"/>
    <col collapsed="false" customWidth="true" hidden="false" outlineLevel="0" max="2" min="2" style="319" width="1.13"/>
    <col collapsed="false" customWidth="true" hidden="false" outlineLevel="0" max="3" min="3" style="319" width="36.28"/>
    <col collapsed="false" customWidth="true" hidden="false" outlineLevel="0" max="12" min="4" style="319" width="5.71"/>
    <col collapsed="false" customWidth="true" hidden="false" outlineLevel="0" max="13" min="13" style="319" width="5.85"/>
    <col collapsed="false" customWidth="true" hidden="false" outlineLevel="0" max="33" min="14" style="319" width="5.71"/>
    <col collapsed="false" customWidth="true" hidden="false" outlineLevel="0" max="34" min="34" style="319" width="0.56"/>
    <col collapsed="false" customWidth="false" hidden="false" outlineLevel="0" max="257" min="35" style="319" width="7.99"/>
  </cols>
  <sheetData>
    <row r="1" customFormat="false" ht="12.75" hidden="false" customHeight="true" outlineLevel="0" collapsed="false">
      <c r="C1" s="321" t="s">
        <v>227</v>
      </c>
    </row>
    <row r="2" customFormat="false" ht="15" hidden="false" customHeight="true" outlineLevel="0" collapsed="false">
      <c r="B2" s="320"/>
      <c r="C2" s="442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</row>
    <row r="3" s="443" customFormat="true" ht="20.25" hidden="false" customHeight="true" outlineLevel="0" collapsed="false">
      <c r="B3" s="444"/>
      <c r="C3" s="445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6"/>
      <c r="AB3" s="446"/>
      <c r="AC3" s="446"/>
      <c r="AD3" s="446"/>
      <c r="AE3" s="446"/>
      <c r="AF3" s="446"/>
      <c r="AG3" s="446"/>
      <c r="AH3" s="447"/>
    </row>
    <row r="4" s="448" customFormat="true" ht="24" hidden="false" customHeight="true" outlineLevel="0" collapsed="false">
      <c r="B4" s="327"/>
      <c r="C4" s="331"/>
      <c r="D4" s="449" t="s">
        <v>86</v>
      </c>
      <c r="E4" s="449"/>
      <c r="F4" s="449"/>
      <c r="G4" s="449"/>
      <c r="H4" s="449"/>
      <c r="I4" s="450" t="s">
        <v>198</v>
      </c>
      <c r="J4" s="450"/>
      <c r="K4" s="450"/>
      <c r="L4" s="450"/>
      <c r="M4" s="450"/>
      <c r="N4" s="450" t="s">
        <v>199</v>
      </c>
      <c r="O4" s="450"/>
      <c r="P4" s="450"/>
      <c r="Q4" s="450"/>
      <c r="R4" s="450"/>
      <c r="S4" s="451" t="s">
        <v>200</v>
      </c>
      <c r="T4" s="451"/>
      <c r="U4" s="451"/>
      <c r="V4" s="451"/>
      <c r="W4" s="451"/>
      <c r="X4" s="450" t="s">
        <v>201</v>
      </c>
      <c r="Y4" s="450"/>
      <c r="Z4" s="450"/>
      <c r="AA4" s="450"/>
      <c r="AB4" s="450"/>
      <c r="AC4" s="450" t="s">
        <v>202</v>
      </c>
      <c r="AD4" s="450"/>
      <c r="AE4" s="450"/>
      <c r="AF4" s="450"/>
      <c r="AG4" s="450"/>
      <c r="AH4" s="328"/>
    </row>
    <row r="5" s="448" customFormat="true" ht="12" hidden="false" customHeight="true" outlineLevel="0" collapsed="false">
      <c r="B5" s="327"/>
      <c r="C5" s="331"/>
      <c r="D5" s="452" t="s">
        <v>1</v>
      </c>
      <c r="E5" s="384" t="s">
        <v>3</v>
      </c>
      <c r="F5" s="384" t="s">
        <v>63</v>
      </c>
      <c r="G5" s="383" t="s">
        <v>64</v>
      </c>
      <c r="H5" s="384" t="s">
        <v>1</v>
      </c>
      <c r="I5" s="452" t="str">
        <f aca="false">+D5</f>
        <v>Q1</v>
      </c>
      <c r="J5" s="384" t="str">
        <f aca="false">+E5</f>
        <v>Q4</v>
      </c>
      <c r="K5" s="384" t="str">
        <f aca="false">+F5</f>
        <v>Q3</v>
      </c>
      <c r="L5" s="384" t="str">
        <f aca="false">+G5</f>
        <v>Q2</v>
      </c>
      <c r="M5" s="384" t="str">
        <f aca="false">+H5</f>
        <v>Q1</v>
      </c>
      <c r="N5" s="452" t="str">
        <f aca="false">+I5</f>
        <v>Q1</v>
      </c>
      <c r="O5" s="384" t="str">
        <f aca="false">+J5</f>
        <v>Q4</v>
      </c>
      <c r="P5" s="384" t="str">
        <f aca="false">+K5</f>
        <v>Q3</v>
      </c>
      <c r="Q5" s="384" t="str">
        <f aca="false">+L5</f>
        <v>Q2</v>
      </c>
      <c r="R5" s="384" t="str">
        <f aca="false">+M5</f>
        <v>Q1</v>
      </c>
      <c r="S5" s="452" t="str">
        <f aca="false">+N5</f>
        <v>Q1</v>
      </c>
      <c r="T5" s="384" t="str">
        <f aca="false">+O5</f>
        <v>Q4</v>
      </c>
      <c r="U5" s="384" t="str">
        <f aca="false">+P5</f>
        <v>Q3</v>
      </c>
      <c r="V5" s="384" t="str">
        <f aca="false">+Q5</f>
        <v>Q2</v>
      </c>
      <c r="W5" s="384" t="str">
        <f aca="false">+R5</f>
        <v>Q1</v>
      </c>
      <c r="X5" s="452" t="str">
        <f aca="false">+S5</f>
        <v>Q1</v>
      </c>
      <c r="Y5" s="384" t="str">
        <f aca="false">+T5</f>
        <v>Q4</v>
      </c>
      <c r="Z5" s="384" t="str">
        <f aca="false">+U5</f>
        <v>Q3</v>
      </c>
      <c r="AA5" s="384" t="str">
        <f aca="false">+V5</f>
        <v>Q2</v>
      </c>
      <c r="AB5" s="384" t="str">
        <f aca="false">+W5</f>
        <v>Q1</v>
      </c>
      <c r="AC5" s="452" t="str">
        <f aca="false">X5</f>
        <v>Q1</v>
      </c>
      <c r="AD5" s="384" t="str">
        <f aca="false">Y5</f>
        <v>Q4</v>
      </c>
      <c r="AE5" s="383" t="str">
        <f aca="false">Z5</f>
        <v>Q3</v>
      </c>
      <c r="AF5" s="384" t="str">
        <f aca="false">AA5</f>
        <v>Q2</v>
      </c>
      <c r="AG5" s="384" t="str">
        <f aca="false">AB5</f>
        <v>Q1</v>
      </c>
      <c r="AH5" s="328"/>
    </row>
    <row r="6" s="336" customFormat="true" ht="12" hidden="false" customHeight="true" outlineLevel="0" collapsed="false">
      <c r="B6" s="453"/>
      <c r="C6" s="338" t="s">
        <v>4</v>
      </c>
      <c r="D6" s="339" t="n">
        <v>2008</v>
      </c>
      <c r="E6" s="340" t="n">
        <v>2007</v>
      </c>
      <c r="F6" s="340" t="n">
        <v>2007</v>
      </c>
      <c r="G6" s="340" t="n">
        <v>2007</v>
      </c>
      <c r="H6" s="340" t="n">
        <v>2007</v>
      </c>
      <c r="I6" s="339" t="n">
        <f aca="false">+D6</f>
        <v>2008</v>
      </c>
      <c r="J6" s="340" t="n">
        <f aca="false">+E6</f>
        <v>2007</v>
      </c>
      <c r="K6" s="340" t="n">
        <f aca="false">+F6</f>
        <v>2007</v>
      </c>
      <c r="L6" s="340" t="n">
        <f aca="false">+G6</f>
        <v>2007</v>
      </c>
      <c r="M6" s="340" t="n">
        <f aca="false">+H6</f>
        <v>2007</v>
      </c>
      <c r="N6" s="339" t="n">
        <f aca="false">+I6</f>
        <v>2008</v>
      </c>
      <c r="O6" s="340" t="n">
        <f aca="false">+J6</f>
        <v>2007</v>
      </c>
      <c r="P6" s="340" t="n">
        <f aca="false">+K6</f>
        <v>2007</v>
      </c>
      <c r="Q6" s="340" t="n">
        <f aca="false">+L6</f>
        <v>2007</v>
      </c>
      <c r="R6" s="340" t="n">
        <f aca="false">+M6</f>
        <v>2007</v>
      </c>
      <c r="S6" s="339" t="n">
        <f aca="false">+N6</f>
        <v>2008</v>
      </c>
      <c r="T6" s="340" t="n">
        <f aca="false">+O6</f>
        <v>2007</v>
      </c>
      <c r="U6" s="340" t="n">
        <f aca="false">+P6</f>
        <v>2007</v>
      </c>
      <c r="V6" s="340" t="n">
        <f aca="false">+Q6</f>
        <v>2007</v>
      </c>
      <c r="W6" s="340" t="n">
        <f aca="false">+R6</f>
        <v>2007</v>
      </c>
      <c r="X6" s="339" t="n">
        <f aca="false">+S6</f>
        <v>2008</v>
      </c>
      <c r="Y6" s="340" t="n">
        <f aca="false">+T6</f>
        <v>2007</v>
      </c>
      <c r="Z6" s="340" t="n">
        <f aca="false">+U6</f>
        <v>2007</v>
      </c>
      <c r="AA6" s="340" t="n">
        <f aca="false">+V6</f>
        <v>2007</v>
      </c>
      <c r="AB6" s="340" t="n">
        <f aca="false">+W6</f>
        <v>2007</v>
      </c>
      <c r="AC6" s="339" t="n">
        <f aca="false">X6</f>
        <v>2008</v>
      </c>
      <c r="AD6" s="340" t="n">
        <f aca="false">Y6</f>
        <v>2007</v>
      </c>
      <c r="AE6" s="340" t="n">
        <f aca="false">Z6</f>
        <v>2007</v>
      </c>
      <c r="AF6" s="340" t="n">
        <f aca="false">AA6</f>
        <v>2007</v>
      </c>
      <c r="AG6" s="340" t="n">
        <f aca="false">AB6</f>
        <v>2007</v>
      </c>
      <c r="AH6" s="342"/>
    </row>
    <row r="7" s="443" customFormat="true" ht="12" hidden="false" customHeight="true" outlineLevel="0" collapsed="false">
      <c r="A7" s="454"/>
      <c r="B7" s="344"/>
      <c r="C7" s="345" t="s">
        <v>7</v>
      </c>
      <c r="D7" s="455" t="n">
        <f aca="false">SUM('BA 5 quarters'!D8)</f>
        <v>971</v>
      </c>
      <c r="E7" s="456" t="n">
        <f aca="false">SUM('BA 5 quarters'!E8)</f>
        <v>973</v>
      </c>
      <c r="F7" s="456" t="n">
        <f aca="false">+'BA 5 quarters'!F8</f>
        <v>939</v>
      </c>
      <c r="G7" s="456" t="n">
        <f aca="false">+'BA 5 quarters'!G8</f>
        <v>900</v>
      </c>
      <c r="H7" s="456" t="n">
        <f aca="false">+'BA 5 quarters'!H8</f>
        <v>854</v>
      </c>
      <c r="I7" s="349" t="n">
        <v>271</v>
      </c>
      <c r="J7" s="351" t="n">
        <v>275</v>
      </c>
      <c r="K7" s="457" t="n">
        <v>260</v>
      </c>
      <c r="L7" s="457" t="n">
        <v>257</v>
      </c>
      <c r="M7" s="457" t="n">
        <v>244</v>
      </c>
      <c r="N7" s="346" t="n">
        <v>273</v>
      </c>
      <c r="O7" s="351" t="n">
        <v>277</v>
      </c>
      <c r="P7" s="457" t="n">
        <v>278</v>
      </c>
      <c r="Q7" s="457" t="n">
        <v>260</v>
      </c>
      <c r="R7" s="457" t="n">
        <v>250</v>
      </c>
      <c r="S7" s="346" t="n">
        <v>153</v>
      </c>
      <c r="T7" s="351" t="n">
        <v>144</v>
      </c>
      <c r="U7" s="457" t="n">
        <v>139</v>
      </c>
      <c r="V7" s="457" t="n">
        <v>136</v>
      </c>
      <c r="W7" s="457" t="n">
        <v>125</v>
      </c>
      <c r="X7" s="346" t="n">
        <v>262</v>
      </c>
      <c r="Y7" s="351" t="n">
        <v>266</v>
      </c>
      <c r="Z7" s="457" t="n">
        <v>252</v>
      </c>
      <c r="AA7" s="457" t="n">
        <v>239</v>
      </c>
      <c r="AB7" s="457" t="n">
        <v>227</v>
      </c>
      <c r="AC7" s="458" t="n">
        <f aca="false">+D7-I7-N7-S7-X7</f>
        <v>12</v>
      </c>
      <c r="AD7" s="459" t="n">
        <f aca="false">+E7-J7-O7-T7-Y7</f>
        <v>11</v>
      </c>
      <c r="AE7" s="459" t="n">
        <f aca="false">+F7-K7-P7-U7-Z7</f>
        <v>10</v>
      </c>
      <c r="AF7" s="457" t="n">
        <f aca="false">+G7-L7-Q7-V7-AA7</f>
        <v>8</v>
      </c>
      <c r="AG7" s="457" t="n">
        <f aca="false">+H7-M7-R7-W7-AB7</f>
        <v>8</v>
      </c>
      <c r="AH7" s="352"/>
    </row>
    <row r="8" s="443" customFormat="true" ht="12" hidden="false" customHeight="true" outlineLevel="0" collapsed="false">
      <c r="A8" s="454"/>
      <c r="B8" s="344"/>
      <c r="C8" s="354" t="s">
        <v>8</v>
      </c>
      <c r="D8" s="460" t="n">
        <f aca="false">SUM('BA 5 quarters'!D9)</f>
        <v>399</v>
      </c>
      <c r="E8" s="461" t="n">
        <f aca="false">SUM('BA 5 quarters'!E9)</f>
        <v>426</v>
      </c>
      <c r="F8" s="461" t="n">
        <f aca="false">+'BA 5 quarters'!F9</f>
        <v>433</v>
      </c>
      <c r="G8" s="461" t="n">
        <f aca="false">+'BA 5 quarters'!G9</f>
        <v>461</v>
      </c>
      <c r="H8" s="462" t="n">
        <f aca="false">+'BA 5 quarters'!H9</f>
        <v>452</v>
      </c>
      <c r="I8" s="349" t="n">
        <v>107</v>
      </c>
      <c r="J8" s="350" t="n">
        <v>107</v>
      </c>
      <c r="K8" s="457" t="n">
        <v>125</v>
      </c>
      <c r="L8" s="457" t="n">
        <v>129</v>
      </c>
      <c r="M8" s="457" t="n">
        <v>128</v>
      </c>
      <c r="N8" s="349" t="n">
        <v>110</v>
      </c>
      <c r="O8" s="350" t="n">
        <v>117</v>
      </c>
      <c r="P8" s="457" t="n">
        <v>121</v>
      </c>
      <c r="Q8" s="457" t="n">
        <v>135</v>
      </c>
      <c r="R8" s="457" t="n">
        <v>136</v>
      </c>
      <c r="S8" s="349" t="n">
        <v>41</v>
      </c>
      <c r="T8" s="350" t="n">
        <v>49</v>
      </c>
      <c r="U8" s="457" t="n">
        <v>39</v>
      </c>
      <c r="V8" s="457" t="n">
        <v>43</v>
      </c>
      <c r="W8" s="457" t="n">
        <v>39</v>
      </c>
      <c r="X8" s="349" t="n">
        <v>141</v>
      </c>
      <c r="Y8" s="350" t="n">
        <v>152</v>
      </c>
      <c r="Z8" s="457" t="n">
        <v>149</v>
      </c>
      <c r="AA8" s="457" t="n">
        <v>155</v>
      </c>
      <c r="AB8" s="457" t="n">
        <v>148</v>
      </c>
      <c r="AC8" s="458" t="n">
        <f aca="false">+D8-I8-N8-S8-X8</f>
        <v>0</v>
      </c>
      <c r="AD8" s="457" t="n">
        <f aca="false">+E8-J8-O8-T8-Y8</f>
        <v>1</v>
      </c>
      <c r="AE8" s="457" t="n">
        <f aca="false">+F8-K8-P8-U8-Z8</f>
        <v>-1</v>
      </c>
      <c r="AF8" s="457" t="n">
        <f aca="false">+G8-L8-Q8-V8-AA8</f>
        <v>-1</v>
      </c>
      <c r="AG8" s="457" t="n">
        <f aca="false">+H8-M8-R8-W8-AB8</f>
        <v>1</v>
      </c>
      <c r="AH8" s="352"/>
    </row>
    <row r="9" s="443" customFormat="true" ht="12" hidden="false" customHeight="true" outlineLevel="0" collapsed="false">
      <c r="A9" s="454"/>
      <c r="B9" s="344"/>
      <c r="C9" s="354" t="s">
        <v>9</v>
      </c>
      <c r="D9" s="460" t="n">
        <f aca="false">SUM('BA 5 quarters'!D10)</f>
        <v>130</v>
      </c>
      <c r="E9" s="461" t="n">
        <f aca="false">SUM('BA 5 quarters'!E10)</f>
        <v>135</v>
      </c>
      <c r="F9" s="461" t="n">
        <f aca="false">+'BA 5 quarters'!F10</f>
        <v>102</v>
      </c>
      <c r="G9" s="461" t="n">
        <f aca="false">+'BA 5 quarters'!G10</f>
        <v>120</v>
      </c>
      <c r="H9" s="462" t="n">
        <f aca="false">+'BA 5 quarters'!H10</f>
        <v>103</v>
      </c>
      <c r="I9" s="349" t="n">
        <v>46</v>
      </c>
      <c r="J9" s="350" t="n">
        <v>43</v>
      </c>
      <c r="K9" s="457" t="n">
        <v>35</v>
      </c>
      <c r="L9" s="457" t="n">
        <v>43</v>
      </c>
      <c r="M9" s="457" t="n">
        <v>34</v>
      </c>
      <c r="N9" s="349" t="n">
        <v>35</v>
      </c>
      <c r="O9" s="350" t="n">
        <v>34</v>
      </c>
      <c r="P9" s="457" t="n">
        <v>21</v>
      </c>
      <c r="Q9" s="457" t="n">
        <v>31</v>
      </c>
      <c r="R9" s="457" t="n">
        <v>25</v>
      </c>
      <c r="S9" s="349" t="n">
        <v>22</v>
      </c>
      <c r="T9" s="350" t="n">
        <v>20</v>
      </c>
      <c r="U9" s="457" t="n">
        <v>21</v>
      </c>
      <c r="V9" s="457" t="n">
        <v>20</v>
      </c>
      <c r="W9" s="457" t="n">
        <v>19</v>
      </c>
      <c r="X9" s="349" t="n">
        <v>26</v>
      </c>
      <c r="Y9" s="350" t="n">
        <v>38</v>
      </c>
      <c r="Z9" s="457" t="n">
        <v>24</v>
      </c>
      <c r="AA9" s="457" t="n">
        <v>26</v>
      </c>
      <c r="AB9" s="457" t="n">
        <v>26</v>
      </c>
      <c r="AC9" s="458" t="n">
        <f aca="false">+D9-I9-N9-S9-X9</f>
        <v>1</v>
      </c>
      <c r="AD9" s="457" t="n">
        <f aca="false">+E9-J9-O9-T9-Y9</f>
        <v>0</v>
      </c>
      <c r="AE9" s="457" t="n">
        <f aca="false">+F9-K9-P9-U9-Z9</f>
        <v>1</v>
      </c>
      <c r="AF9" s="457" t="n">
        <f aca="false">+G9-L9-Q9-V9-AA9</f>
        <v>0</v>
      </c>
      <c r="AG9" s="457" t="n">
        <f aca="false">+H9-M9-R9-W9-AB9</f>
        <v>-1</v>
      </c>
      <c r="AH9" s="352"/>
    </row>
    <row r="10" s="443" customFormat="true" ht="12" hidden="false" customHeight="true" outlineLevel="0" collapsed="false">
      <c r="A10" s="454"/>
      <c r="B10" s="344"/>
      <c r="C10" s="354" t="s">
        <v>10</v>
      </c>
      <c r="D10" s="460" t="n">
        <f aca="false">SUM('BA 5 quarters'!D11)</f>
        <v>3</v>
      </c>
      <c r="E10" s="461" t="n">
        <f aca="false">SUM('BA 5 quarters'!E11)</f>
        <v>5</v>
      </c>
      <c r="F10" s="461" t="n">
        <f aca="false">+'BA 5 quarters'!F11</f>
        <v>8</v>
      </c>
      <c r="G10" s="461" t="n">
        <f aca="false">+'BA 5 quarters'!G11</f>
        <v>5</v>
      </c>
      <c r="H10" s="462" t="n">
        <f aca="false">+'BA 5 quarters'!H11</f>
        <v>7</v>
      </c>
      <c r="I10" s="349" t="n">
        <v>3</v>
      </c>
      <c r="J10" s="350" t="n">
        <v>5</v>
      </c>
      <c r="K10" s="457" t="n">
        <v>8</v>
      </c>
      <c r="L10" s="457" t="n">
        <v>5</v>
      </c>
      <c r="M10" s="457" t="n">
        <v>7</v>
      </c>
      <c r="N10" s="349" t="n">
        <v>0</v>
      </c>
      <c r="O10" s="350" t="n">
        <v>0</v>
      </c>
      <c r="P10" s="457" t="n">
        <v>0</v>
      </c>
      <c r="Q10" s="457" t="n">
        <v>0</v>
      </c>
      <c r="R10" s="457" t="n">
        <v>0</v>
      </c>
      <c r="S10" s="349" t="n">
        <v>0</v>
      </c>
      <c r="T10" s="350" t="n">
        <v>0</v>
      </c>
      <c r="U10" s="457" t="n">
        <v>0</v>
      </c>
      <c r="V10" s="457" t="n">
        <v>0</v>
      </c>
      <c r="W10" s="457" t="n">
        <v>0</v>
      </c>
      <c r="X10" s="349" t="n">
        <v>0</v>
      </c>
      <c r="Y10" s="350" t="n">
        <v>0</v>
      </c>
      <c r="Z10" s="457" t="n">
        <v>0</v>
      </c>
      <c r="AA10" s="457" t="n">
        <v>0</v>
      </c>
      <c r="AB10" s="457" t="n">
        <v>0</v>
      </c>
      <c r="AC10" s="458" t="n">
        <f aca="false">+D10-I10-N10-S10-X10</f>
        <v>0</v>
      </c>
      <c r="AD10" s="457" t="n">
        <f aca="false">+E10-J10-O10-T10-Y10</f>
        <v>0</v>
      </c>
      <c r="AE10" s="457" t="n">
        <f aca="false">+F10-K10-P10-U10-Z10</f>
        <v>0</v>
      </c>
      <c r="AF10" s="457" t="n">
        <f aca="false">+G10-L10-Q10-V10-AA10</f>
        <v>0</v>
      </c>
      <c r="AG10" s="457" t="n">
        <f aca="false">+H10-M10-R10-W10-AB10</f>
        <v>0</v>
      </c>
      <c r="AH10" s="352"/>
    </row>
    <row r="11" s="443" customFormat="true" ht="12" hidden="false" customHeight="true" outlineLevel="0" collapsed="false">
      <c r="A11" s="454"/>
      <c r="B11" s="344"/>
      <c r="C11" s="354" t="s">
        <v>11</v>
      </c>
      <c r="D11" s="460" t="n">
        <f aca="false">SUM('BA 5 quarters'!D12)</f>
        <v>8</v>
      </c>
      <c r="E11" s="461" t="n">
        <f aca="false">SUM('BA 5 quarters'!E12)</f>
        <v>10</v>
      </c>
      <c r="F11" s="461" t="n">
        <f aca="false">+'BA 5 quarters'!F12</f>
        <v>7</v>
      </c>
      <c r="G11" s="461" t="n">
        <f aca="false">+'BA 5 quarters'!G12</f>
        <v>21</v>
      </c>
      <c r="H11" s="461" t="n">
        <f aca="false">+'BA 5 quarters'!H12</f>
        <v>2</v>
      </c>
      <c r="I11" s="349" t="n">
        <v>1</v>
      </c>
      <c r="J11" s="350" t="n">
        <v>1</v>
      </c>
      <c r="K11" s="457" t="n">
        <v>0</v>
      </c>
      <c r="L11" s="457" t="n">
        <v>1</v>
      </c>
      <c r="M11" s="457" t="n">
        <v>0</v>
      </c>
      <c r="N11" s="349" t="n">
        <v>2</v>
      </c>
      <c r="O11" s="350" t="n">
        <v>3</v>
      </c>
      <c r="P11" s="457" t="n">
        <v>2</v>
      </c>
      <c r="Q11" s="457" t="n">
        <v>8</v>
      </c>
      <c r="R11" s="457" t="n">
        <v>-2</v>
      </c>
      <c r="S11" s="349" t="n">
        <v>4</v>
      </c>
      <c r="T11" s="350" t="n">
        <v>1</v>
      </c>
      <c r="U11" s="457" t="n">
        <v>3</v>
      </c>
      <c r="V11" s="457" t="n">
        <v>1</v>
      </c>
      <c r="W11" s="457" t="n">
        <v>2</v>
      </c>
      <c r="X11" s="349" t="n">
        <v>1</v>
      </c>
      <c r="Y11" s="350" t="n">
        <v>4</v>
      </c>
      <c r="Z11" s="457" t="n">
        <v>0</v>
      </c>
      <c r="AA11" s="457" t="n">
        <v>10</v>
      </c>
      <c r="AB11" s="457" t="n">
        <v>1</v>
      </c>
      <c r="AC11" s="458" t="n">
        <f aca="false">+D11-I11-N11-S11-X11</f>
        <v>0</v>
      </c>
      <c r="AD11" s="457" t="n">
        <f aca="false">+E11-J11-O11-T11-Y11</f>
        <v>1</v>
      </c>
      <c r="AE11" s="457" t="n">
        <f aca="false">+F11-K11-P11-U11-Z11</f>
        <v>2</v>
      </c>
      <c r="AF11" s="457" t="n">
        <f aca="false">+G11-L11-Q11-V11-AA11</f>
        <v>1</v>
      </c>
      <c r="AG11" s="457" t="n">
        <f aca="false">+H11-M11-R11-W11-AB11</f>
        <v>1</v>
      </c>
      <c r="AH11" s="352"/>
    </row>
    <row r="12" s="443" customFormat="true" ht="12" hidden="false" customHeight="true" outlineLevel="0" collapsed="false">
      <c r="B12" s="344"/>
      <c r="C12" s="356" t="s">
        <v>12</v>
      </c>
      <c r="D12" s="463" t="n">
        <f aca="false">SUM(D7:D11)</f>
        <v>1511</v>
      </c>
      <c r="E12" s="464" t="n">
        <f aca="false">SUM(E7:E11)</f>
        <v>1549</v>
      </c>
      <c r="F12" s="464" t="n">
        <f aca="false">SUM(F7:F11)</f>
        <v>1489</v>
      </c>
      <c r="G12" s="464" t="n">
        <f aca="false">SUM(G7:G11)</f>
        <v>1507</v>
      </c>
      <c r="H12" s="464" t="n">
        <f aca="false">SUM(H7:H11)</f>
        <v>1418</v>
      </c>
      <c r="I12" s="357" t="n">
        <f aca="false">SUM(I7:I11)</f>
        <v>428</v>
      </c>
      <c r="J12" s="358" t="n">
        <f aca="false">SUM(J7:J11)</f>
        <v>431</v>
      </c>
      <c r="K12" s="464" t="n">
        <f aca="false">SUM(K7:K11)</f>
        <v>428</v>
      </c>
      <c r="L12" s="464" t="n">
        <f aca="false">SUM(L7:L11)</f>
        <v>435</v>
      </c>
      <c r="M12" s="465" t="n">
        <f aca="false">SUM(M7:M11)</f>
        <v>413</v>
      </c>
      <c r="N12" s="464" t="n">
        <f aca="false">SUM(N7:N11)</f>
        <v>420</v>
      </c>
      <c r="O12" s="464" t="n">
        <f aca="false">SUM(O7:O11)</f>
        <v>431</v>
      </c>
      <c r="P12" s="464" t="n">
        <f aca="false">SUM(P7:P11)</f>
        <v>422</v>
      </c>
      <c r="Q12" s="464" t="n">
        <f aca="false">SUM(Q7:Q11)</f>
        <v>434</v>
      </c>
      <c r="R12" s="465" t="n">
        <f aca="false">SUM(R7:R11)</f>
        <v>409</v>
      </c>
      <c r="S12" s="357" t="n">
        <f aca="false">SUM(S7:S11)</f>
        <v>220</v>
      </c>
      <c r="T12" s="358" t="n">
        <f aca="false">SUM(T7:T11)</f>
        <v>214</v>
      </c>
      <c r="U12" s="358" t="n">
        <f aca="false">SUM(U7:U11)</f>
        <v>202</v>
      </c>
      <c r="V12" s="358" t="n">
        <f aca="false">SUM(V7:V11)</f>
        <v>200</v>
      </c>
      <c r="W12" s="358" t="n">
        <f aca="false">SUM(W7:W11)</f>
        <v>185</v>
      </c>
      <c r="X12" s="357" t="n">
        <f aca="false">SUM(X7:X11)</f>
        <v>430</v>
      </c>
      <c r="Y12" s="358" t="n">
        <f aca="false">SUM(Y7:Y11)</f>
        <v>460</v>
      </c>
      <c r="Z12" s="358" t="n">
        <f aca="false">SUM(Z7:Z11)</f>
        <v>425</v>
      </c>
      <c r="AA12" s="358" t="n">
        <f aca="false">SUM(AA7:AA11)</f>
        <v>430</v>
      </c>
      <c r="AB12" s="358" t="n">
        <f aca="false">SUM(AB7:AB11)</f>
        <v>402</v>
      </c>
      <c r="AC12" s="463" t="n">
        <f aca="false">SUM(AC7:AC11)</f>
        <v>13</v>
      </c>
      <c r="AD12" s="464" t="n">
        <f aca="false">SUM(AD7:AD11)</f>
        <v>13</v>
      </c>
      <c r="AE12" s="464" t="n">
        <f aca="false">SUM(AE7:AE11)</f>
        <v>12</v>
      </c>
      <c r="AF12" s="464" t="n">
        <f aca="false">SUM(AF7:AF11)</f>
        <v>8</v>
      </c>
      <c r="AG12" s="464" t="n">
        <f aca="false">SUM(AG7:AG11)</f>
        <v>9</v>
      </c>
      <c r="AH12" s="360"/>
    </row>
    <row r="13" s="443" customFormat="true" ht="12" hidden="false" customHeight="true" outlineLevel="0" collapsed="false">
      <c r="B13" s="344"/>
      <c r="C13" s="354" t="s">
        <v>13</v>
      </c>
      <c r="D13" s="460" t="n">
        <f aca="false">SUM('BA 5 quarters'!D14)</f>
        <v>-294</v>
      </c>
      <c r="E13" s="461" t="n">
        <f aca="false">SUM('BA 5 quarters'!E14)</f>
        <v>-293</v>
      </c>
      <c r="F13" s="461" t="n">
        <f aca="false">+'BA 5 quarters'!F14</f>
        <v>-286</v>
      </c>
      <c r="G13" s="461" t="n">
        <f aca="false">+'BA 5 quarters'!G14</f>
        <v>-287</v>
      </c>
      <c r="H13" s="461" t="n">
        <f aca="false">+'BA 5 quarters'!H14</f>
        <v>-274</v>
      </c>
      <c r="I13" s="349" t="n">
        <v>-96</v>
      </c>
      <c r="J13" s="350" t="n">
        <v>-91</v>
      </c>
      <c r="K13" s="457" t="n">
        <v>-91</v>
      </c>
      <c r="L13" s="457" t="n">
        <v>-90</v>
      </c>
      <c r="M13" s="457" t="n">
        <v>-88</v>
      </c>
      <c r="N13" s="349" t="n">
        <v>-75</v>
      </c>
      <c r="O13" s="350" t="n">
        <v>-74</v>
      </c>
      <c r="P13" s="457" t="n">
        <v>-74</v>
      </c>
      <c r="Q13" s="457" t="n">
        <v>-75</v>
      </c>
      <c r="R13" s="457" t="n">
        <v>-69</v>
      </c>
      <c r="S13" s="349" t="n">
        <v>-43</v>
      </c>
      <c r="T13" s="350" t="n">
        <v>-44</v>
      </c>
      <c r="U13" s="457" t="n">
        <v>-41</v>
      </c>
      <c r="V13" s="457" t="n">
        <v>-40</v>
      </c>
      <c r="W13" s="457" t="n">
        <v>-38</v>
      </c>
      <c r="X13" s="349" t="n">
        <v>-79</v>
      </c>
      <c r="Y13" s="350" t="n">
        <v>-78</v>
      </c>
      <c r="Z13" s="457" t="n">
        <v>-74</v>
      </c>
      <c r="AA13" s="457" t="n">
        <v>-75</v>
      </c>
      <c r="AB13" s="457" t="n">
        <v>-73</v>
      </c>
      <c r="AC13" s="458" t="n">
        <f aca="false">+D13-I13-N13-S13-X13</f>
        <v>-1</v>
      </c>
      <c r="AD13" s="457" t="n">
        <f aca="false">+E13-J13-O13-T13-Y13</f>
        <v>-6</v>
      </c>
      <c r="AE13" s="457" t="n">
        <f aca="false">+F13-K13-P13-U13-Z13</f>
        <v>-6</v>
      </c>
      <c r="AF13" s="457" t="n">
        <f aca="false">+G13-L13-Q13-V13-AA13</f>
        <v>-7</v>
      </c>
      <c r="AG13" s="457" t="n">
        <f aca="false">+H13-M13-R13-W13-AB13</f>
        <v>-6</v>
      </c>
      <c r="AH13" s="360"/>
    </row>
    <row r="14" s="443" customFormat="true" ht="12" hidden="false" customHeight="true" outlineLevel="0" collapsed="false">
      <c r="B14" s="344"/>
      <c r="C14" s="352" t="s">
        <v>14</v>
      </c>
      <c r="D14" s="460" t="n">
        <f aca="false">SUM('BA 5 quarters'!D15)</f>
        <v>-477</v>
      </c>
      <c r="E14" s="461" t="n">
        <f aca="false">SUM('BA 5 quarters'!E15)</f>
        <v>-495</v>
      </c>
      <c r="F14" s="461" t="n">
        <f aca="false">+'BA 5 quarters'!F15</f>
        <v>-434</v>
      </c>
      <c r="G14" s="461" t="n">
        <f aca="false">+'BA 5 quarters'!G15</f>
        <v>-455</v>
      </c>
      <c r="H14" s="461" t="n">
        <f aca="false">+'BA 5 quarters'!H15</f>
        <v>-452</v>
      </c>
      <c r="I14" s="349" t="n">
        <v>-121</v>
      </c>
      <c r="J14" s="350" t="n">
        <v>-121</v>
      </c>
      <c r="K14" s="457" t="n">
        <v>-108</v>
      </c>
      <c r="L14" s="457" t="n">
        <v>-117</v>
      </c>
      <c r="M14" s="457" t="n">
        <v>-116</v>
      </c>
      <c r="N14" s="349" t="n">
        <v>-118</v>
      </c>
      <c r="O14" s="350" t="n">
        <v>-128</v>
      </c>
      <c r="P14" s="457" t="n">
        <v>-105</v>
      </c>
      <c r="Q14" s="457" t="n">
        <v>-114</v>
      </c>
      <c r="R14" s="457" t="n">
        <v>-108</v>
      </c>
      <c r="S14" s="349" t="n">
        <v>-74</v>
      </c>
      <c r="T14" s="350" t="n">
        <v>-74</v>
      </c>
      <c r="U14" s="457" t="n">
        <v>-69</v>
      </c>
      <c r="V14" s="457" t="n">
        <v>-70</v>
      </c>
      <c r="W14" s="457" t="n">
        <v>-70</v>
      </c>
      <c r="X14" s="349" t="n">
        <v>-162</v>
      </c>
      <c r="Y14" s="350" t="n">
        <v>-173</v>
      </c>
      <c r="Z14" s="457" t="n">
        <v>-146</v>
      </c>
      <c r="AA14" s="457" t="n">
        <v>-155</v>
      </c>
      <c r="AB14" s="457" t="n">
        <v>-158</v>
      </c>
      <c r="AC14" s="458" t="n">
        <f aca="false">+D14-I14-N14-S14-X14</f>
        <v>-2</v>
      </c>
      <c r="AD14" s="457" t="n">
        <f aca="false">+E14-J14-O14-T14-Y14</f>
        <v>1</v>
      </c>
      <c r="AE14" s="457" t="n">
        <f aca="false">+F14-K14-P14-U14-Z14</f>
        <v>-6</v>
      </c>
      <c r="AF14" s="457" t="n">
        <f aca="false">+G14-L14-Q14-V14-AA14</f>
        <v>1</v>
      </c>
      <c r="AG14" s="457" t="n">
        <f aca="false">+H14-M14-R14-W14-AB14</f>
        <v>0</v>
      </c>
      <c r="AH14" s="360"/>
    </row>
    <row r="15" s="443" customFormat="true" ht="12" hidden="false" customHeight="true" outlineLevel="0" collapsed="false">
      <c r="B15" s="344"/>
      <c r="C15" s="352" t="s">
        <v>228</v>
      </c>
      <c r="D15" s="460" t="n">
        <f aca="false">SUM('BA 5 quarters'!D16)</f>
        <v>-8</v>
      </c>
      <c r="E15" s="461" t="n">
        <f aca="false">SUM('BA 5 quarters'!E16)</f>
        <v>-9</v>
      </c>
      <c r="F15" s="461" t="n">
        <f aca="false">+'BA 5 quarters'!F16</f>
        <v>-8</v>
      </c>
      <c r="G15" s="461" t="n">
        <f aca="false">+'BA 5 quarters'!G16</f>
        <v>-5</v>
      </c>
      <c r="H15" s="461" t="n">
        <f aca="false">+'BA 5 quarters'!H16</f>
        <v>-4</v>
      </c>
      <c r="I15" s="349" t="n">
        <v>-1</v>
      </c>
      <c r="J15" s="350" t="n">
        <v>-1</v>
      </c>
      <c r="K15" s="457" t="n">
        <v>0</v>
      </c>
      <c r="L15" s="457" t="n">
        <v>-1</v>
      </c>
      <c r="M15" s="457" t="n">
        <v>0</v>
      </c>
      <c r="N15" s="349" t="n">
        <v>-1</v>
      </c>
      <c r="O15" s="350" t="n">
        <v>-1</v>
      </c>
      <c r="P15" s="457" t="n">
        <v>-1</v>
      </c>
      <c r="Q15" s="457" t="n">
        <v>0</v>
      </c>
      <c r="R15" s="457" t="n">
        <v>0</v>
      </c>
      <c r="S15" s="349" t="n">
        <v>-1</v>
      </c>
      <c r="T15" s="350" t="n">
        <v>-1</v>
      </c>
      <c r="U15" s="457" t="n">
        <v>-1</v>
      </c>
      <c r="V15" s="457" t="n">
        <v>-1</v>
      </c>
      <c r="W15" s="457" t="n">
        <v>-1</v>
      </c>
      <c r="X15" s="349" t="n">
        <v>-1</v>
      </c>
      <c r="Y15" s="350" t="n">
        <v>-2</v>
      </c>
      <c r="Z15" s="457" t="n">
        <v>-2</v>
      </c>
      <c r="AA15" s="457" t="n">
        <v>-2</v>
      </c>
      <c r="AB15" s="457" t="n">
        <v>-2</v>
      </c>
      <c r="AC15" s="458" t="n">
        <f aca="false">+D15-I15-N15-S15-X15</f>
        <v>-4</v>
      </c>
      <c r="AD15" s="457" t="n">
        <f aca="false">+E15-J15-O15-T15-Y15</f>
        <v>-4</v>
      </c>
      <c r="AE15" s="457" t="n">
        <f aca="false">+F15-K15-P15-U15-Z15</f>
        <v>-4</v>
      </c>
      <c r="AF15" s="457" t="n">
        <f aca="false">+G15-L15-Q15-V15-AA15</f>
        <v>-1</v>
      </c>
      <c r="AG15" s="457" t="n">
        <f aca="false">+H15-M15-R15-W15-AB15</f>
        <v>-1</v>
      </c>
      <c r="AH15" s="360"/>
    </row>
    <row r="16" s="443" customFormat="true" ht="10.5" hidden="false" customHeight="true" outlineLevel="0" collapsed="false">
      <c r="B16" s="344"/>
      <c r="C16" s="360" t="s">
        <v>16</v>
      </c>
      <c r="D16" s="464" t="n">
        <f aca="false">SUM(D13:D15)</f>
        <v>-779</v>
      </c>
      <c r="E16" s="464" t="n">
        <f aca="false">SUM(E13:E15)</f>
        <v>-797</v>
      </c>
      <c r="F16" s="464" t="n">
        <f aca="false">SUM(F13:F15)</f>
        <v>-728</v>
      </c>
      <c r="G16" s="464" t="n">
        <f aca="false">SUM(G13:G15)</f>
        <v>-747</v>
      </c>
      <c r="H16" s="464" t="n">
        <f aca="false">SUM(H13:H15)</f>
        <v>-730</v>
      </c>
      <c r="I16" s="463" t="n">
        <f aca="false">SUM(I13:I15)</f>
        <v>-218</v>
      </c>
      <c r="J16" s="464" t="n">
        <f aca="false">SUM(J13:J15)</f>
        <v>-213</v>
      </c>
      <c r="K16" s="464" t="n">
        <f aca="false">SUM(K13:K15)</f>
        <v>-199</v>
      </c>
      <c r="L16" s="464" t="n">
        <f aca="false">SUM(L13:L15)</f>
        <v>-208</v>
      </c>
      <c r="M16" s="465" t="n">
        <f aca="false">SUM(M13:M15)</f>
        <v>-204</v>
      </c>
      <c r="N16" s="358" t="n">
        <f aca="false">+N13+N14+N15</f>
        <v>-194</v>
      </c>
      <c r="O16" s="358" t="n">
        <f aca="false">+O13+O14+O15</f>
        <v>-203</v>
      </c>
      <c r="P16" s="358" t="n">
        <f aca="false">+P13+P14+P15</f>
        <v>-180</v>
      </c>
      <c r="Q16" s="358" t="n">
        <f aca="false">+Q13+Q14+Q15</f>
        <v>-189</v>
      </c>
      <c r="R16" s="358" t="n">
        <f aca="false">+R13+R14+R15</f>
        <v>-177</v>
      </c>
      <c r="S16" s="463" t="n">
        <f aca="false">+S15+S14+S13</f>
        <v>-118</v>
      </c>
      <c r="T16" s="464" t="n">
        <f aca="false">+T15+T14+T13</f>
        <v>-119</v>
      </c>
      <c r="U16" s="464" t="n">
        <f aca="false">+U15+U14+U13</f>
        <v>-111</v>
      </c>
      <c r="V16" s="464" t="n">
        <f aca="false">+V15+V14+V13</f>
        <v>-111</v>
      </c>
      <c r="W16" s="464" t="n">
        <f aca="false">+W15+W14+W13</f>
        <v>-109</v>
      </c>
      <c r="X16" s="463" t="n">
        <f aca="false">+X15+X14+X13</f>
        <v>-242</v>
      </c>
      <c r="Y16" s="464" t="n">
        <f aca="false">+Y15+Y14+Y13</f>
        <v>-253</v>
      </c>
      <c r="Z16" s="464" t="n">
        <f aca="false">+Z15+Z14+Z13</f>
        <v>-222</v>
      </c>
      <c r="AA16" s="464" t="n">
        <f aca="false">+AA15+AA14+AA13</f>
        <v>-232</v>
      </c>
      <c r="AB16" s="464" t="n">
        <f aca="false">+AB15+AB14+AB13</f>
        <v>-233</v>
      </c>
      <c r="AC16" s="463" t="n">
        <f aca="false">SUM(AC13:AC15)</f>
        <v>-7</v>
      </c>
      <c r="AD16" s="464" t="n">
        <f aca="false">SUM(AD13:AD15)</f>
        <v>-9</v>
      </c>
      <c r="AE16" s="464" t="n">
        <f aca="false">SUM(AE13:AE15)</f>
        <v>-16</v>
      </c>
      <c r="AF16" s="464" t="n">
        <f aca="false">SUM(AF13:AF15)</f>
        <v>-7</v>
      </c>
      <c r="AG16" s="464" t="n">
        <f aca="false">SUM(AG13:AG15)</f>
        <v>-7</v>
      </c>
      <c r="AH16" s="352"/>
    </row>
    <row r="17" s="443" customFormat="true" ht="10.5" hidden="false" customHeight="true" outlineLevel="0" collapsed="false">
      <c r="B17" s="344"/>
      <c r="C17" s="352" t="s">
        <v>18</v>
      </c>
      <c r="D17" s="460" t="n">
        <f aca="false">SUM('BA 5 quarters'!D19)</f>
        <v>-10</v>
      </c>
      <c r="E17" s="350" t="n">
        <f aca="false">SUM('BA 5 quarters'!E19)</f>
        <v>-30</v>
      </c>
      <c r="F17" s="350" t="n">
        <f aca="false">+'BA 5 quarters'!F19</f>
        <v>10</v>
      </c>
      <c r="G17" s="350" t="n">
        <f aca="false">+'BA 5 quarters'!G19</f>
        <v>41</v>
      </c>
      <c r="H17" s="350" t="n">
        <f aca="false">+'BA 5 quarters'!H19</f>
        <v>34</v>
      </c>
      <c r="I17" s="349" t="n">
        <v>-2</v>
      </c>
      <c r="J17" s="350" t="n">
        <v>-7</v>
      </c>
      <c r="K17" s="350" t="n">
        <v>6</v>
      </c>
      <c r="L17" s="350" t="n">
        <v>2</v>
      </c>
      <c r="M17" s="350" t="n">
        <v>0</v>
      </c>
      <c r="N17" s="349" t="n">
        <v>-2</v>
      </c>
      <c r="O17" s="350" t="n">
        <v>14</v>
      </c>
      <c r="P17" s="350" t="n">
        <v>5</v>
      </c>
      <c r="Q17" s="350" t="n">
        <v>19</v>
      </c>
      <c r="R17" s="350" t="n">
        <v>22</v>
      </c>
      <c r="S17" s="349" t="n">
        <v>-4</v>
      </c>
      <c r="T17" s="350" t="n">
        <v>3</v>
      </c>
      <c r="U17" s="350" t="n">
        <v>6</v>
      </c>
      <c r="V17" s="350" t="n">
        <v>-2</v>
      </c>
      <c r="W17" s="350" t="n">
        <v>0</v>
      </c>
      <c r="X17" s="349" t="n">
        <v>-2</v>
      </c>
      <c r="Y17" s="350" t="n">
        <v>-8</v>
      </c>
      <c r="Z17" s="350" t="n">
        <v>-11</v>
      </c>
      <c r="AA17" s="350" t="n">
        <v>-11</v>
      </c>
      <c r="AB17" s="350" t="n">
        <v>4</v>
      </c>
      <c r="AC17" s="458" t="n">
        <f aca="false">+D17-I17-N17-S17-X17</f>
        <v>0</v>
      </c>
      <c r="AD17" s="457" t="n">
        <f aca="false">+E17-J17-O17-T17-Y17</f>
        <v>-32</v>
      </c>
      <c r="AE17" s="457" t="n">
        <f aca="false">+F17-K17-P17-U17-Z17</f>
        <v>4</v>
      </c>
      <c r="AF17" s="457" t="n">
        <f aca="false">+G17-L17-Q17-V17-AA17</f>
        <v>33</v>
      </c>
      <c r="AG17" s="457" t="n">
        <f aca="false">+H17-M17-R17-W17-AB17</f>
        <v>8</v>
      </c>
      <c r="AH17" s="352"/>
    </row>
    <row r="18" s="443" customFormat="true" ht="11.25" hidden="false" customHeight="true" outlineLevel="0" collapsed="false">
      <c r="B18" s="344"/>
      <c r="C18" s="352" t="s">
        <v>19</v>
      </c>
      <c r="D18" s="460" t="n">
        <f aca="false">SUM('BA 5 quarters'!D20)</f>
        <v>0</v>
      </c>
      <c r="E18" s="350" t="n">
        <f aca="false">SUM('BA 5 quarters'!J20)</f>
        <v>0</v>
      </c>
      <c r="F18" s="343" t="n">
        <v>0</v>
      </c>
      <c r="G18" s="343" t="n">
        <v>0</v>
      </c>
      <c r="H18" s="343" t="n">
        <v>0</v>
      </c>
      <c r="I18" s="466" t="n">
        <v>0</v>
      </c>
      <c r="J18" s="380" t="n">
        <v>0</v>
      </c>
      <c r="K18" s="350" t="n">
        <v>0</v>
      </c>
      <c r="L18" s="350" t="n">
        <v>0</v>
      </c>
      <c r="M18" s="350" t="n">
        <v>0</v>
      </c>
      <c r="N18" s="467" t="n">
        <v>0</v>
      </c>
      <c r="O18" s="468" t="n">
        <v>0</v>
      </c>
      <c r="P18" s="350" t="n">
        <v>0</v>
      </c>
      <c r="Q18" s="350" t="n">
        <v>0</v>
      </c>
      <c r="R18" s="350" t="n">
        <v>0</v>
      </c>
      <c r="S18" s="467" t="n">
        <v>0</v>
      </c>
      <c r="T18" s="468" t="n">
        <v>0</v>
      </c>
      <c r="U18" s="350" t="n">
        <v>0</v>
      </c>
      <c r="V18" s="350" t="n">
        <v>0</v>
      </c>
      <c r="W18" s="350" t="n">
        <v>0</v>
      </c>
      <c r="X18" s="469" t="n">
        <v>0</v>
      </c>
      <c r="Y18" s="470" t="n">
        <v>0</v>
      </c>
      <c r="Z18" s="350" t="n">
        <v>0</v>
      </c>
      <c r="AA18" s="350" t="n">
        <v>0</v>
      </c>
      <c r="AB18" s="350" t="n">
        <v>0</v>
      </c>
      <c r="AC18" s="458" t="n">
        <f aca="false">+D18-I18-N18-S18-X18</f>
        <v>0</v>
      </c>
      <c r="AD18" s="457" t="n">
        <f aca="false">+E18-J18-O18-T18-Y18</f>
        <v>0</v>
      </c>
      <c r="AE18" s="457" t="n">
        <f aca="false">+F18-K18-P18-U18-Z18</f>
        <v>0</v>
      </c>
      <c r="AF18" s="457" t="n">
        <f aca="false">+G18-L18-Q18-V18-AA18</f>
        <v>0</v>
      </c>
      <c r="AG18" s="457" t="n">
        <f aca="false">+H18-M18-R18-W18-AB18</f>
        <v>0</v>
      </c>
      <c r="AH18" s="352"/>
    </row>
    <row r="19" s="443" customFormat="true" ht="12" hidden="false" customHeight="true" outlineLevel="0" collapsed="false">
      <c r="B19" s="444"/>
      <c r="C19" s="471" t="s">
        <v>20</v>
      </c>
      <c r="D19" s="472" t="n">
        <f aca="false">+D17+D16+D12</f>
        <v>722</v>
      </c>
      <c r="E19" s="472" t="n">
        <f aca="false">+E17+E16+E12</f>
        <v>722</v>
      </c>
      <c r="F19" s="472" t="n">
        <f aca="false">+F17+F16+F12</f>
        <v>771</v>
      </c>
      <c r="G19" s="472" t="n">
        <f aca="false">+G17+G16+G12</f>
        <v>801</v>
      </c>
      <c r="H19" s="472" t="n">
        <f aca="false">+H17+H16+H12</f>
        <v>722</v>
      </c>
      <c r="I19" s="473" t="n">
        <f aca="false">+I18+I17+I16+I12</f>
        <v>208</v>
      </c>
      <c r="J19" s="472" t="n">
        <f aca="false">+J18+J17+J16+J12</f>
        <v>211</v>
      </c>
      <c r="K19" s="472" t="n">
        <f aca="false">+K18+K17+K16+K12</f>
        <v>235</v>
      </c>
      <c r="L19" s="472" t="n">
        <f aca="false">+L18+L17+L16+L12</f>
        <v>229</v>
      </c>
      <c r="M19" s="472" t="n">
        <f aca="false">+M18+M17+M16+M12</f>
        <v>209</v>
      </c>
      <c r="N19" s="473" t="n">
        <f aca="false">+N18+N17+N16+N12</f>
        <v>224</v>
      </c>
      <c r="O19" s="472" t="n">
        <f aca="false">+O18+O17+O16+O12</f>
        <v>242</v>
      </c>
      <c r="P19" s="472" t="n">
        <f aca="false">+P18+P17+P16+P12</f>
        <v>247</v>
      </c>
      <c r="Q19" s="472" t="n">
        <f aca="false">+Q18+Q17+Q16+Q12</f>
        <v>264</v>
      </c>
      <c r="R19" s="472" t="n">
        <f aca="false">+R18+R17+R16+R12</f>
        <v>254</v>
      </c>
      <c r="S19" s="473" t="n">
        <f aca="false">+S18+S17+S16+S12</f>
        <v>98</v>
      </c>
      <c r="T19" s="472" t="n">
        <f aca="false">+T18+T17+T16+T12</f>
        <v>98</v>
      </c>
      <c r="U19" s="472" t="n">
        <f aca="false">+U18+U17+U16+U12</f>
        <v>97</v>
      </c>
      <c r="V19" s="472" t="n">
        <f aca="false">+V18+V17+V16+V12</f>
        <v>87</v>
      </c>
      <c r="W19" s="472" t="n">
        <f aca="false">+W18+W17+W16+W12</f>
        <v>76</v>
      </c>
      <c r="X19" s="473" t="n">
        <f aca="false">+X17+X16+X12</f>
        <v>186</v>
      </c>
      <c r="Y19" s="472" t="n">
        <f aca="false">+Y17+Y16+Y12</f>
        <v>199</v>
      </c>
      <c r="Z19" s="472" t="n">
        <f aca="false">+Z17+Z16+Z12</f>
        <v>192</v>
      </c>
      <c r="AA19" s="472" t="n">
        <f aca="false">+AA17+AA16+AA12</f>
        <v>187</v>
      </c>
      <c r="AB19" s="472" t="n">
        <f aca="false">+AB17+AB16+AB12</f>
        <v>173</v>
      </c>
      <c r="AC19" s="473" t="n">
        <f aca="false">+AC17+AC16+AC12</f>
        <v>6</v>
      </c>
      <c r="AD19" s="472" t="n">
        <f aca="false">+AD17+AD16+AD12</f>
        <v>-28</v>
      </c>
      <c r="AE19" s="472" t="n">
        <f aca="false">+AE17+AE16+AE12</f>
        <v>0</v>
      </c>
      <c r="AF19" s="472" t="n">
        <f aca="false">+AF17+AF16+AF12</f>
        <v>34</v>
      </c>
      <c r="AG19" s="472" t="n">
        <f aca="false">+AG17+AG16+AG12</f>
        <v>10</v>
      </c>
      <c r="AH19" s="474" t="n">
        <f aca="false">+AH17+AH16+AH12</f>
        <v>0</v>
      </c>
      <c r="AI19" s="475"/>
    </row>
    <row r="23" customFormat="false" ht="12.75" hidden="false" customHeight="false" outlineLevel="0" collapsed="false">
      <c r="E23" s="476"/>
      <c r="J23" s="476"/>
      <c r="O23" s="476"/>
      <c r="T23" s="476"/>
      <c r="Y23" s="476"/>
      <c r="AD23" s="476"/>
    </row>
    <row r="24" customFormat="false" ht="12.75" hidden="false" customHeight="false" outlineLevel="0" collapsed="false">
      <c r="E24" s="476"/>
      <c r="J24" s="476"/>
      <c r="O24" s="476"/>
      <c r="T24" s="476"/>
      <c r="Y24" s="476"/>
      <c r="AD24" s="476"/>
    </row>
    <row r="25" customFormat="false" ht="12.75" hidden="false" customHeight="false" outlineLevel="0" collapsed="false">
      <c r="E25" s="476"/>
      <c r="J25" s="476"/>
      <c r="O25" s="476"/>
      <c r="T25" s="476"/>
      <c r="Y25" s="476"/>
      <c r="AD25" s="476"/>
    </row>
    <row r="26" customFormat="false" ht="12.75" hidden="false" customHeight="false" outlineLevel="0" collapsed="false">
      <c r="E26" s="476"/>
      <c r="J26" s="476"/>
      <c r="O26" s="476"/>
      <c r="T26" s="476"/>
      <c r="Y26" s="476"/>
      <c r="AD26" s="476"/>
    </row>
    <row r="27" customFormat="false" ht="12.75" hidden="false" customHeight="false" outlineLevel="0" collapsed="false">
      <c r="E27" s="476"/>
      <c r="J27" s="476"/>
      <c r="O27" s="476"/>
      <c r="T27" s="476"/>
      <c r="Y27" s="476"/>
      <c r="AD27" s="476"/>
    </row>
    <row r="28" customFormat="false" ht="12.75" hidden="false" customHeight="false" outlineLevel="0" collapsed="false">
      <c r="E28" s="476"/>
      <c r="J28" s="476"/>
      <c r="O28" s="476"/>
      <c r="T28" s="476"/>
      <c r="Y28" s="476"/>
      <c r="AD28" s="476"/>
    </row>
    <row r="29" customFormat="false" ht="12.75" hidden="false" customHeight="false" outlineLevel="0" collapsed="false">
      <c r="E29" s="476"/>
      <c r="J29" s="476"/>
      <c r="O29" s="476"/>
      <c r="T29" s="476"/>
      <c r="Y29" s="476"/>
      <c r="AD29" s="476"/>
    </row>
    <row r="30" customFormat="false" ht="12.75" hidden="false" customHeight="false" outlineLevel="0" collapsed="false">
      <c r="E30" s="476"/>
      <c r="J30" s="476"/>
      <c r="O30" s="476"/>
      <c r="T30" s="476"/>
      <c r="Y30" s="476"/>
      <c r="AD30" s="476"/>
    </row>
    <row r="31" customFormat="false" ht="12.75" hidden="false" customHeight="false" outlineLevel="0" collapsed="false">
      <c r="E31" s="476"/>
      <c r="J31" s="476"/>
      <c r="O31" s="476"/>
      <c r="T31" s="476"/>
      <c r="Y31" s="476"/>
      <c r="AD31" s="476"/>
    </row>
    <row r="32" customFormat="false" ht="12.75" hidden="false" customHeight="false" outlineLevel="0" collapsed="false">
      <c r="E32" s="476"/>
      <c r="J32" s="476"/>
      <c r="O32" s="476"/>
      <c r="T32" s="476"/>
      <c r="Y32" s="476"/>
      <c r="AD32" s="476"/>
    </row>
    <row r="33" customFormat="false" ht="12.75" hidden="false" customHeight="false" outlineLevel="0" collapsed="false">
      <c r="E33" s="476"/>
      <c r="J33" s="476"/>
      <c r="O33" s="476"/>
      <c r="T33" s="476"/>
      <c r="Y33" s="476"/>
      <c r="AD33" s="476"/>
    </row>
    <row r="34" customFormat="false" ht="12.75" hidden="false" customHeight="false" outlineLevel="0" collapsed="false">
      <c r="E34" s="476"/>
      <c r="J34" s="476"/>
      <c r="O34" s="476"/>
      <c r="T34" s="476"/>
      <c r="Y34" s="476"/>
      <c r="AD34" s="476"/>
    </row>
    <row r="35" customFormat="false" ht="12.75" hidden="false" customHeight="false" outlineLevel="0" collapsed="false">
      <c r="E35" s="476"/>
      <c r="J35" s="476"/>
      <c r="O35" s="476"/>
      <c r="T35" s="476"/>
      <c r="Y35" s="476"/>
      <c r="AD35" s="476"/>
    </row>
    <row r="36" customFormat="false" ht="12.75" hidden="false" customHeight="false" outlineLevel="0" collapsed="false">
      <c r="E36" s="476" t="n">
        <f aca="false">SUM(E20:H20)</f>
        <v>0</v>
      </c>
    </row>
  </sheetData>
  <mergeCells count="6">
    <mergeCell ref="D4:H4"/>
    <mergeCell ref="I4:M4"/>
    <mergeCell ref="N4:R4"/>
    <mergeCell ref="S4:W4"/>
    <mergeCell ref="X4:AB4"/>
    <mergeCell ref="AC4:AG4"/>
  </mergeCells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477" width="7.99"/>
    <col collapsed="false" customWidth="true" hidden="false" outlineLevel="0" max="2" min="2" style="477" width="1.28"/>
    <col collapsed="false" customWidth="true" hidden="false" outlineLevel="0" max="3" min="3" style="477" width="33.41"/>
    <col collapsed="false" customWidth="true" hidden="false" outlineLevel="0" max="5" min="4" style="477" width="4.99"/>
    <col collapsed="false" customWidth="true" hidden="false" outlineLevel="0" max="6" min="6" style="477" width="0.99"/>
    <col collapsed="false" customWidth="true" hidden="false" outlineLevel="0" max="8" min="7" style="477" width="5.28"/>
    <col collapsed="false" customWidth="true" hidden="false" outlineLevel="0" max="16" min="9" style="477" width="4.99"/>
    <col collapsed="false" customWidth="true" hidden="false" outlineLevel="0" max="17" min="17" style="477" width="0.99"/>
    <col collapsed="false" customWidth="false" hidden="false" outlineLevel="0" max="257" min="18" style="477" width="7.99"/>
  </cols>
  <sheetData>
    <row r="1" customFormat="false" ht="12" hidden="false" customHeight="false" outlineLevel="0" collapsed="false">
      <c r="A1" s="258"/>
      <c r="D1" s="478"/>
      <c r="E1" s="478"/>
    </row>
    <row r="2" customFormat="false" ht="12" hidden="false" customHeight="false" outlineLevel="0" collapsed="false">
      <c r="B2" s="479"/>
      <c r="C2" s="480" t="s">
        <v>229</v>
      </c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</row>
    <row r="3" customFormat="false" ht="12" hidden="false" customHeight="true" outlineLevel="0" collapsed="false">
      <c r="B3" s="278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81"/>
    </row>
    <row r="4" customFormat="false" ht="12" hidden="false" customHeight="true" outlineLevel="0" collapsed="false">
      <c r="B4" s="282"/>
      <c r="C4" s="287"/>
      <c r="D4" s="284" t="s">
        <v>86</v>
      </c>
      <c r="E4" s="284"/>
      <c r="F4" s="481"/>
      <c r="G4" s="286" t="s">
        <v>230</v>
      </c>
      <c r="H4" s="286"/>
      <c r="I4" s="286" t="s">
        <v>231</v>
      </c>
      <c r="J4" s="286"/>
      <c r="K4" s="482" t="s">
        <v>232</v>
      </c>
      <c r="L4" s="482"/>
      <c r="M4" s="450"/>
      <c r="N4" s="342"/>
      <c r="O4" s="284" t="s">
        <v>174</v>
      </c>
      <c r="P4" s="284"/>
      <c r="Q4" s="481"/>
    </row>
    <row r="5" customFormat="false" ht="12" hidden="false" customHeight="true" outlineLevel="0" collapsed="false">
      <c r="B5" s="282"/>
      <c r="C5" s="287"/>
      <c r="D5" s="284"/>
      <c r="E5" s="284"/>
      <c r="F5" s="481"/>
      <c r="G5" s="286" t="s">
        <v>233</v>
      </c>
      <c r="H5" s="286"/>
      <c r="I5" s="286" t="s">
        <v>234</v>
      </c>
      <c r="J5" s="286"/>
      <c r="K5" s="482" t="s">
        <v>235</v>
      </c>
      <c r="L5" s="482"/>
      <c r="M5" s="283" t="s">
        <v>236</v>
      </c>
      <c r="N5" s="283"/>
      <c r="O5" s="284"/>
      <c r="P5" s="286"/>
      <c r="Q5" s="481"/>
    </row>
    <row r="6" customFormat="false" ht="12" hidden="false" customHeight="true" outlineLevel="0" collapsed="false">
      <c r="B6" s="282"/>
      <c r="C6" s="287"/>
      <c r="D6" s="284"/>
      <c r="E6" s="286"/>
      <c r="F6" s="481"/>
      <c r="G6" s="286"/>
      <c r="H6" s="286"/>
      <c r="I6" s="286" t="s">
        <v>237</v>
      </c>
      <c r="J6" s="286"/>
      <c r="K6" s="482" t="s">
        <v>238</v>
      </c>
      <c r="L6" s="482"/>
      <c r="M6" s="283" t="s">
        <v>239</v>
      </c>
      <c r="N6" s="283"/>
      <c r="O6" s="284"/>
      <c r="P6" s="286"/>
      <c r="Q6" s="481"/>
    </row>
    <row r="7" customFormat="false" ht="12" hidden="false" customHeight="true" outlineLevel="0" collapsed="false">
      <c r="B7" s="282"/>
      <c r="C7" s="253"/>
      <c r="D7" s="483" t="s">
        <v>1</v>
      </c>
      <c r="E7" s="484" t="s">
        <v>1</v>
      </c>
      <c r="F7" s="485"/>
      <c r="G7" s="484" t="s">
        <v>1</v>
      </c>
      <c r="H7" s="484" t="s">
        <v>1</v>
      </c>
      <c r="I7" s="484" t="s">
        <v>1</v>
      </c>
      <c r="J7" s="484" t="s">
        <v>1</v>
      </c>
      <c r="K7" s="383" t="s">
        <v>1</v>
      </c>
      <c r="L7" s="383" t="s">
        <v>1</v>
      </c>
      <c r="M7" s="486" t="s">
        <v>1</v>
      </c>
      <c r="N7" s="487" t="s">
        <v>1</v>
      </c>
      <c r="O7" s="483" t="s">
        <v>1</v>
      </c>
      <c r="P7" s="484" t="s">
        <v>1</v>
      </c>
      <c r="Q7" s="481"/>
    </row>
    <row r="8" customFormat="false" ht="12" hidden="false" customHeight="true" outlineLevel="0" collapsed="false">
      <c r="B8" s="282"/>
      <c r="C8" s="488" t="s">
        <v>4</v>
      </c>
      <c r="D8" s="489" t="n">
        <v>2008</v>
      </c>
      <c r="E8" s="488" t="n">
        <v>2007</v>
      </c>
      <c r="F8" s="490"/>
      <c r="G8" s="491" t="n">
        <f aca="false">$D$8</f>
        <v>2008</v>
      </c>
      <c r="H8" s="380" t="n">
        <f aca="false">$E$8</f>
        <v>2007</v>
      </c>
      <c r="I8" s="491" t="n">
        <f aca="false">$D$8</f>
        <v>2008</v>
      </c>
      <c r="J8" s="380" t="n">
        <f aca="false">$E$8</f>
        <v>2007</v>
      </c>
      <c r="K8" s="491" t="n">
        <f aca="false">$D$8</f>
        <v>2008</v>
      </c>
      <c r="L8" s="380" t="n">
        <f aca="false">$E$8</f>
        <v>2007</v>
      </c>
      <c r="M8" s="489" t="n">
        <f aca="false">$D$8</f>
        <v>2008</v>
      </c>
      <c r="N8" s="492" t="n">
        <f aca="false">$E$8</f>
        <v>2007</v>
      </c>
      <c r="O8" s="489" t="n">
        <f aca="false">$D$8</f>
        <v>2008</v>
      </c>
      <c r="P8" s="380" t="n">
        <f aca="false">$E$8</f>
        <v>2007</v>
      </c>
      <c r="Q8" s="490"/>
    </row>
    <row r="9" customFormat="false" ht="12" hidden="false" customHeight="true" outlineLevel="0" collapsed="false">
      <c r="B9" s="282"/>
      <c r="C9" s="493" t="s">
        <v>7</v>
      </c>
      <c r="D9" s="347" t="n">
        <f aca="false">SUM('BA 5 quarters'!I8)</f>
        <v>133</v>
      </c>
      <c r="E9" s="347" t="n">
        <f aca="false">SUM('BA 5 quarters'!M8)</f>
        <v>80</v>
      </c>
      <c r="F9" s="299"/>
      <c r="G9" s="351" t="n">
        <f aca="false">SUM('IIB 5 quarters'!I9)</f>
        <v>17</v>
      </c>
      <c r="H9" s="351" t="n">
        <f aca="false">SUM('IIB 5 quarters'!M9)</f>
        <v>14</v>
      </c>
      <c r="I9" s="351" t="n">
        <f aca="false">SUM('IIB 5 quarters'!N9)</f>
        <v>45</v>
      </c>
      <c r="J9" s="351" t="n">
        <f aca="false">SUM('IIB 5 quarters'!R9)</f>
        <v>39</v>
      </c>
      <c r="K9" s="351" t="n">
        <f aca="false">SUM('IIB 5 quarters'!S9)</f>
        <v>65</v>
      </c>
      <c r="L9" s="351" t="n">
        <f aca="false">SUM('IIB 5 quarters'!W9)</f>
        <v>22</v>
      </c>
      <c r="M9" s="346" t="n">
        <v>28</v>
      </c>
      <c r="N9" s="494" t="s">
        <v>150</v>
      </c>
      <c r="O9" s="346" t="n">
        <f aca="false">+D9-G9-I9-K9</f>
        <v>6</v>
      </c>
      <c r="P9" s="351" t="n">
        <f aca="false">+E9-H9-J9-L9</f>
        <v>5</v>
      </c>
      <c r="Q9" s="299"/>
      <c r="S9" s="478"/>
      <c r="T9" s="478"/>
      <c r="V9" s="495"/>
    </row>
    <row r="10" customFormat="false" ht="12" hidden="false" customHeight="true" outlineLevel="0" collapsed="false">
      <c r="B10" s="282"/>
      <c r="C10" s="496" t="s">
        <v>8</v>
      </c>
      <c r="D10" s="347" t="n">
        <f aca="false">SUM('BA 5 quarters'!I9)</f>
        <v>64</v>
      </c>
      <c r="E10" s="347" t="n">
        <f aca="false">SUM('BA 5 quarters'!M9)</f>
        <v>61</v>
      </c>
      <c r="F10" s="299"/>
      <c r="G10" s="350" t="n">
        <f aca="false">SUM('IIB 5 quarters'!I10)</f>
        <v>34</v>
      </c>
      <c r="H10" s="350" t="n">
        <f aca="false">SUM('IIB 5 quarters'!M10)</f>
        <v>36</v>
      </c>
      <c r="I10" s="350" t="n">
        <f aca="false">SUM('IIB 5 quarters'!N10)</f>
        <v>9</v>
      </c>
      <c r="J10" s="350" t="n">
        <f aca="false">SUM('IIB 5 quarters'!R10)</f>
        <v>11</v>
      </c>
      <c r="K10" s="350" t="n">
        <f aca="false">SUM('IIB 5 quarters'!S10)</f>
        <v>17</v>
      </c>
      <c r="L10" s="350" t="n">
        <f aca="false">SUM('IIB 5 quarters'!W10)</f>
        <v>12</v>
      </c>
      <c r="M10" s="349" t="n">
        <v>7</v>
      </c>
      <c r="N10" s="497" t="s">
        <v>150</v>
      </c>
      <c r="O10" s="349" t="n">
        <f aca="false">+D10-G10-I10-K10</f>
        <v>4</v>
      </c>
      <c r="P10" s="350" t="n">
        <f aca="false">+E10-H10-J10-L10</f>
        <v>2</v>
      </c>
      <c r="Q10" s="299"/>
      <c r="S10" s="478"/>
      <c r="T10" s="478"/>
      <c r="V10" s="495"/>
    </row>
    <row r="11" s="215" customFormat="true" ht="12" hidden="false" customHeight="true" outlineLevel="0" collapsed="false">
      <c r="B11" s="282"/>
      <c r="C11" s="496" t="s">
        <v>9</v>
      </c>
      <c r="D11" s="347" t="n">
        <f aca="false">SUM('BA 5 quarters'!I10)</f>
        <v>67</v>
      </c>
      <c r="E11" s="347" t="n">
        <f aca="false">SUM('BA 5 quarters'!M10)</f>
        <v>42</v>
      </c>
      <c r="F11" s="299"/>
      <c r="G11" s="350" t="n">
        <f aca="false">SUM('IIB 5 quarters'!I11)</f>
        <v>51</v>
      </c>
      <c r="H11" s="350" t="n">
        <f aca="false">SUM('IIB 5 quarters'!M11)</f>
        <v>34</v>
      </c>
      <c r="I11" s="350" t="n">
        <f aca="false">SUM('IIB 5 quarters'!N11)</f>
        <v>5</v>
      </c>
      <c r="J11" s="350" t="n">
        <f aca="false">SUM('IIB 5 quarters'!R11)</f>
        <v>3</v>
      </c>
      <c r="K11" s="350" t="n">
        <f aca="false">SUM('IIB 5 quarters'!S11)</f>
        <v>11</v>
      </c>
      <c r="L11" s="350" t="n">
        <f aca="false">SUM('IIB 5 quarters'!W11)</f>
        <v>5</v>
      </c>
      <c r="M11" s="349" t="n">
        <v>3</v>
      </c>
      <c r="N11" s="497" t="s">
        <v>150</v>
      </c>
      <c r="O11" s="349" t="n">
        <f aca="false">+D11-G11-I11-K11</f>
        <v>0</v>
      </c>
      <c r="P11" s="350" t="n">
        <f aca="false">+E11-H11-J11-L11</f>
        <v>0</v>
      </c>
      <c r="Q11" s="299"/>
      <c r="S11" s="478"/>
      <c r="T11" s="478"/>
      <c r="V11" s="498"/>
    </row>
    <row r="12" customFormat="false" ht="12" hidden="false" customHeight="true" outlineLevel="0" collapsed="false">
      <c r="B12" s="282"/>
      <c r="C12" s="496" t="s">
        <v>10</v>
      </c>
      <c r="D12" s="347" t="n">
        <f aca="false">SUM('BA 5 quarters'!I11)</f>
        <v>-23</v>
      </c>
      <c r="E12" s="347" t="n">
        <f aca="false">SUM('BA 5 quarters'!M11)</f>
        <v>2</v>
      </c>
      <c r="F12" s="299"/>
      <c r="G12" s="350" t="n">
        <f aca="false">SUM('IIB 5 quarters'!I12)</f>
        <v>0</v>
      </c>
      <c r="H12" s="350" t="n">
        <f aca="false">SUM('IIB 5 quarters'!M12)</f>
        <v>0</v>
      </c>
      <c r="I12" s="350" t="n">
        <f aca="false">SUM('IIB 5 quarters'!N12)</f>
        <v>0</v>
      </c>
      <c r="J12" s="350" t="n">
        <f aca="false">SUM('IIB 5 quarters'!R12)</f>
        <v>0</v>
      </c>
      <c r="K12" s="350" t="n">
        <f aca="false">SUM('IIB 5 quarters'!S12)</f>
        <v>0</v>
      </c>
      <c r="L12" s="350" t="n">
        <f aca="false">SUM('IIB 5 quarters'!W12)</f>
        <v>0</v>
      </c>
      <c r="M12" s="349" t="n">
        <v>0</v>
      </c>
      <c r="N12" s="497" t="s">
        <v>150</v>
      </c>
      <c r="O12" s="349" t="n">
        <f aca="false">+D12-G12-I12-K12</f>
        <v>-23</v>
      </c>
      <c r="P12" s="350" t="n">
        <f aca="false">+E12-H12-J12-L12</f>
        <v>2</v>
      </c>
      <c r="Q12" s="299"/>
      <c r="S12" s="478"/>
      <c r="T12" s="478"/>
      <c r="V12" s="495"/>
    </row>
    <row r="13" customFormat="false" ht="12" hidden="false" customHeight="true" outlineLevel="0" collapsed="false">
      <c r="B13" s="282"/>
      <c r="C13" s="496" t="s">
        <v>79</v>
      </c>
      <c r="D13" s="347" t="n">
        <f aca="false">SUM('BA 5 quarters'!I12)</f>
        <v>1</v>
      </c>
      <c r="E13" s="347" t="n">
        <f aca="false">SUM('BA 5 quarters'!M12)</f>
        <v>2</v>
      </c>
      <c r="F13" s="299"/>
      <c r="G13" s="350" t="n">
        <f aca="false">SUM('IIB 5 quarters'!I13)</f>
        <v>0.0007</v>
      </c>
      <c r="H13" s="350" t="n">
        <f aca="false">SUM('IIB 5 quarters'!M13)</f>
        <v>0</v>
      </c>
      <c r="I13" s="350" t="n">
        <f aca="false">SUM('IIB 5 quarters'!N13)</f>
        <v>0</v>
      </c>
      <c r="J13" s="350" t="n">
        <f aca="false">SUM('IIB 5 quarters'!R13)</f>
        <v>0</v>
      </c>
      <c r="K13" s="350" t="n">
        <f aca="false">SUM('IIB 5 quarters'!S13)</f>
        <v>1</v>
      </c>
      <c r="L13" s="350" t="n">
        <f aca="false">SUM('IIB 5 quarters'!W13)</f>
        <v>1</v>
      </c>
      <c r="M13" s="349" t="n">
        <v>0</v>
      </c>
      <c r="N13" s="497" t="s">
        <v>150</v>
      </c>
      <c r="O13" s="349" t="n">
        <f aca="false">+D13-G13-I13-K13</f>
        <v>-0.000700000000000034</v>
      </c>
      <c r="P13" s="350" t="n">
        <f aca="false">+E13-H13-J13-L13</f>
        <v>1</v>
      </c>
      <c r="Q13" s="299"/>
      <c r="S13" s="478"/>
      <c r="T13" s="478"/>
      <c r="V13" s="495"/>
    </row>
    <row r="14" s="258" customFormat="true" ht="12" hidden="false" customHeight="true" outlineLevel="0" collapsed="false">
      <c r="B14" s="310"/>
      <c r="C14" s="499" t="s">
        <v>203</v>
      </c>
      <c r="D14" s="500" t="n">
        <f aca="false">SUM(D9:D13)</f>
        <v>242</v>
      </c>
      <c r="E14" s="500" t="n">
        <f aca="false">SUM(E9:E13)</f>
        <v>187</v>
      </c>
      <c r="F14" s="501"/>
      <c r="G14" s="500" t="n">
        <f aca="false">SUM(G9:G13)</f>
        <v>102.0007</v>
      </c>
      <c r="H14" s="500" t="n">
        <f aca="false">SUM(H9:H13)</f>
        <v>84</v>
      </c>
      <c r="I14" s="500" t="n">
        <f aca="false">SUM(I9:I13)</f>
        <v>59</v>
      </c>
      <c r="J14" s="500" t="n">
        <f aca="false">SUM(J9:J13)</f>
        <v>53</v>
      </c>
      <c r="K14" s="500" t="n">
        <f aca="false">SUM(K9:K13)</f>
        <v>94</v>
      </c>
      <c r="L14" s="500" t="n">
        <f aca="false">SUM(L9:L13)</f>
        <v>40</v>
      </c>
      <c r="M14" s="357" t="n">
        <f aca="false">SUM(M9:M13)</f>
        <v>38</v>
      </c>
      <c r="N14" s="502" t="s">
        <v>150</v>
      </c>
      <c r="O14" s="357" t="n">
        <f aca="false">+D14-G14-I14-K14</f>
        <v>-13.0007</v>
      </c>
      <c r="P14" s="358" t="n">
        <f aca="false">+E14-H14-J14-L14</f>
        <v>10</v>
      </c>
      <c r="Q14" s="501"/>
      <c r="S14" s="503"/>
      <c r="T14" s="478"/>
      <c r="V14" s="504"/>
    </row>
    <row r="15" customFormat="false" ht="12" hidden="false" customHeight="true" outlineLevel="0" collapsed="false">
      <c r="B15" s="282"/>
      <c r="C15" s="496" t="s">
        <v>13</v>
      </c>
      <c r="D15" s="347" t="n">
        <f aca="false">SUM('BA 5 quarters'!I14)</f>
        <v>-46</v>
      </c>
      <c r="E15" s="347" t="n">
        <f aca="false">SUM('BA 5 quarters'!M14)</f>
        <v>-25</v>
      </c>
      <c r="F15" s="299"/>
      <c r="G15" s="350" t="n">
        <f aca="false">SUM('IIB 5 quarters'!I15)</f>
        <v>-7</v>
      </c>
      <c r="H15" s="350" t="n">
        <f aca="false">SUM('IIB 5 quarters'!M15)</f>
        <v>-7</v>
      </c>
      <c r="I15" s="350" t="n">
        <f aca="false">SUM('IIB 5 quarters'!N15)</f>
        <v>-10</v>
      </c>
      <c r="J15" s="350" t="n">
        <f aca="false">SUM('IIB 5 quarters'!R15)</f>
        <v>-8</v>
      </c>
      <c r="K15" s="350" t="n">
        <f aca="false">SUM('IIB 5 quarters'!S15)</f>
        <v>-28</v>
      </c>
      <c r="L15" s="350" t="n">
        <f aca="false">SUM('IIB 5 quarters'!W15)</f>
        <v>-10</v>
      </c>
      <c r="M15" s="349" t="n">
        <v>-13</v>
      </c>
      <c r="N15" s="497" t="s">
        <v>150</v>
      </c>
      <c r="O15" s="349" t="n">
        <f aca="false">+D15-G15-I15-K15</f>
        <v>-1</v>
      </c>
      <c r="P15" s="350" t="n">
        <f aca="false">+E15-H15-J15-L15</f>
        <v>0</v>
      </c>
      <c r="Q15" s="299"/>
      <c r="S15" s="478"/>
      <c r="T15" s="478"/>
      <c r="V15" s="495"/>
    </row>
    <row r="16" customFormat="false" ht="12" hidden="false" customHeight="true" outlineLevel="0" collapsed="false">
      <c r="B16" s="282"/>
      <c r="C16" s="496" t="s">
        <v>14</v>
      </c>
      <c r="D16" s="347" t="n">
        <f aca="false">SUM('BA 5 quarters'!I15)</f>
        <v>-67</v>
      </c>
      <c r="E16" s="347" t="n">
        <f aca="false">SUM('BA 5 quarters'!M15)</f>
        <v>-55</v>
      </c>
      <c r="F16" s="299"/>
      <c r="G16" s="350" t="n">
        <f aca="false">SUM('IIB 5 quarters'!I16)</f>
        <v>-39</v>
      </c>
      <c r="H16" s="350" t="n">
        <f aca="false">SUM('IIB 5 quarters'!M16)</f>
        <v>-34</v>
      </c>
      <c r="I16" s="350" t="n">
        <f aca="false">SUM('IIB 5 quarters'!N16)</f>
        <v>-4</v>
      </c>
      <c r="J16" s="350" t="n">
        <f aca="false">SUM('IIB 5 quarters'!R16)</f>
        <v>-4</v>
      </c>
      <c r="K16" s="350" t="n">
        <f aca="false">SUM('IIB 5 quarters'!S16)</f>
        <v>-20</v>
      </c>
      <c r="L16" s="350" t="n">
        <f aca="false">SUM('IIB 5 quarters'!W16)</f>
        <v>-12</v>
      </c>
      <c r="M16" s="349" t="n">
        <v>-5</v>
      </c>
      <c r="N16" s="497" t="s">
        <v>150</v>
      </c>
      <c r="O16" s="349" t="n">
        <f aca="false">+D16-G16-I16-K16</f>
        <v>-4</v>
      </c>
      <c r="P16" s="350" t="n">
        <f aca="false">+E16-H16-J16-L16</f>
        <v>-5</v>
      </c>
      <c r="Q16" s="299"/>
      <c r="S16" s="478"/>
      <c r="T16" s="478"/>
      <c r="V16" s="495"/>
    </row>
    <row r="17" customFormat="false" ht="12" hidden="false" customHeight="true" outlineLevel="0" collapsed="false">
      <c r="B17" s="282"/>
      <c r="C17" s="496" t="s">
        <v>204</v>
      </c>
      <c r="D17" s="347" t="n">
        <f aca="false">SUM('BA 5 quarters'!I16)</f>
        <v>-2</v>
      </c>
      <c r="E17" s="347" t="n">
        <f aca="false">SUM('BA 5 quarters'!M16)</f>
        <v>-2</v>
      </c>
      <c r="F17" s="299"/>
      <c r="G17" s="350" t="n">
        <f aca="false">SUM('IIB 5 quarters'!I17)</f>
        <v>0</v>
      </c>
      <c r="H17" s="350" t="n">
        <f aca="false">SUM('IIB 5 quarters'!M17)</f>
        <v>0</v>
      </c>
      <c r="I17" s="350" t="n">
        <f aca="false">SUM('IIB 5 quarters'!N17)</f>
        <v>0</v>
      </c>
      <c r="J17" s="350" t="n">
        <f aca="false">SUM('IIB 5 quarters'!R17)</f>
        <v>0</v>
      </c>
      <c r="K17" s="350" t="n">
        <f aca="false">SUM('IIB 5 quarters'!S17)</f>
        <v>-2</v>
      </c>
      <c r="L17" s="350" t="n">
        <f aca="false">SUM('IIB 5 quarters'!W17)</f>
        <v>-2</v>
      </c>
      <c r="M17" s="349" t="n">
        <v>0</v>
      </c>
      <c r="N17" s="497" t="s">
        <v>150</v>
      </c>
      <c r="O17" s="349" t="n">
        <f aca="false">+D17-G17-I17-K17</f>
        <v>0</v>
      </c>
      <c r="P17" s="350" t="n">
        <f aca="false">+E17-H17-J17-L17</f>
        <v>0</v>
      </c>
      <c r="Q17" s="299"/>
      <c r="S17" s="478"/>
      <c r="T17" s="478"/>
      <c r="V17" s="495"/>
    </row>
    <row r="18" s="258" customFormat="true" ht="12" hidden="false" customHeight="true" outlineLevel="0" collapsed="false">
      <c r="B18" s="310"/>
      <c r="C18" s="499" t="s">
        <v>205</v>
      </c>
      <c r="D18" s="500" t="n">
        <f aca="false">SUM(D15:D17)</f>
        <v>-115</v>
      </c>
      <c r="E18" s="500" t="n">
        <f aca="false">SUM(E15:E17)</f>
        <v>-82</v>
      </c>
      <c r="F18" s="501"/>
      <c r="G18" s="500" t="n">
        <f aca="false">SUM(G15:G17)</f>
        <v>-46</v>
      </c>
      <c r="H18" s="500" t="n">
        <f aca="false">SUM(H15:H17)</f>
        <v>-41</v>
      </c>
      <c r="I18" s="500" t="n">
        <f aca="false">SUM(I15:I17)</f>
        <v>-14</v>
      </c>
      <c r="J18" s="500" t="n">
        <f aca="false">SUM(J15:J17)</f>
        <v>-12</v>
      </c>
      <c r="K18" s="500" t="n">
        <f aca="false">SUM(K15:K17)</f>
        <v>-50</v>
      </c>
      <c r="L18" s="500" t="n">
        <f aca="false">SUM(L15:L17)</f>
        <v>-24</v>
      </c>
      <c r="M18" s="357" t="n">
        <f aca="false">SUM(M15:M17)</f>
        <v>-18</v>
      </c>
      <c r="N18" s="502" t="s">
        <v>150</v>
      </c>
      <c r="O18" s="357" t="n">
        <f aca="false">+D18-G18-I18-K18</f>
        <v>-5</v>
      </c>
      <c r="P18" s="358" t="n">
        <f aca="false">+E18-H18-J18-L18</f>
        <v>-5</v>
      </c>
      <c r="Q18" s="501"/>
      <c r="S18" s="503"/>
      <c r="T18" s="478"/>
      <c r="V18" s="504"/>
    </row>
    <row r="19" s="258" customFormat="true" ht="12" hidden="false" customHeight="true" outlineLevel="0" collapsed="false">
      <c r="B19" s="310"/>
      <c r="C19" s="499" t="s">
        <v>17</v>
      </c>
      <c r="D19" s="500" t="n">
        <f aca="false">+D18+D14</f>
        <v>127</v>
      </c>
      <c r="E19" s="500" t="n">
        <f aca="false">+E18+E14</f>
        <v>105</v>
      </c>
      <c r="F19" s="501"/>
      <c r="G19" s="500" t="n">
        <f aca="false">+G18+G14</f>
        <v>56.0007</v>
      </c>
      <c r="H19" s="500" t="n">
        <f aca="false">+H18+H14</f>
        <v>43</v>
      </c>
      <c r="I19" s="500" t="n">
        <f aca="false">+I18+I14</f>
        <v>45</v>
      </c>
      <c r="J19" s="500" t="n">
        <f aca="false">+J18+J14</f>
        <v>41</v>
      </c>
      <c r="K19" s="500" t="n">
        <f aca="false">+K18+K14</f>
        <v>44</v>
      </c>
      <c r="L19" s="500" t="n">
        <f aca="false">+L18+L14</f>
        <v>16</v>
      </c>
      <c r="M19" s="357" t="n">
        <f aca="false">+M18+M14</f>
        <v>20</v>
      </c>
      <c r="N19" s="502" t="s">
        <v>150</v>
      </c>
      <c r="O19" s="357" t="n">
        <f aca="false">+D19-G19-I19-K19</f>
        <v>-18.0007</v>
      </c>
      <c r="P19" s="358" t="n">
        <f aca="false">+E19-H19-J19-L19</f>
        <v>5</v>
      </c>
      <c r="Q19" s="501"/>
      <c r="S19" s="503"/>
      <c r="T19" s="478"/>
      <c r="V19" s="504"/>
    </row>
    <row r="20" customFormat="false" ht="12" hidden="false" customHeight="true" outlineLevel="0" collapsed="false">
      <c r="B20" s="282"/>
      <c r="C20" s="496" t="s">
        <v>18</v>
      </c>
      <c r="D20" s="347" t="n">
        <f aca="false">SUM('BA 5 quarters'!I19)</f>
        <v>-7</v>
      </c>
      <c r="E20" s="347" t="n">
        <f aca="false">SUM('BA 5 quarters'!M19)</f>
        <v>-21</v>
      </c>
      <c r="F20" s="299"/>
      <c r="G20" s="350" t="n">
        <f aca="false">+'IIB 5 quarters'!I19</f>
        <v>0</v>
      </c>
      <c r="H20" s="350" t="n">
        <f aca="false">+'IIB 5 quarters'!M19</f>
        <v>0</v>
      </c>
      <c r="I20" s="350" t="n">
        <f aca="false">+'IIB 5 quarters'!N19</f>
        <v>0</v>
      </c>
      <c r="J20" s="350" t="n">
        <f aca="false">+'IIB 5 quarters'!R19</f>
        <v>0</v>
      </c>
      <c r="K20" s="350" t="n">
        <f aca="false">+'IIB 5 quarters'!S19</f>
        <v>0</v>
      </c>
      <c r="L20" s="350" t="n">
        <f aca="false">+'IIB 5 quarters'!W19</f>
        <v>0</v>
      </c>
      <c r="M20" s="349" t="n">
        <v>0</v>
      </c>
      <c r="N20" s="497" t="s">
        <v>150</v>
      </c>
      <c r="O20" s="349" t="n">
        <f aca="false">+D20-G20-I20-K20</f>
        <v>-7</v>
      </c>
      <c r="P20" s="350" t="n">
        <f aca="false">+E20-H20-J20-L20</f>
        <v>-21</v>
      </c>
      <c r="Q20" s="299"/>
      <c r="S20" s="478"/>
      <c r="T20" s="478"/>
      <c r="V20" s="495"/>
    </row>
    <row r="21" customFormat="false" ht="12" hidden="false" customHeight="true" outlineLevel="0" collapsed="false">
      <c r="B21" s="282"/>
      <c r="C21" s="505" t="s">
        <v>19</v>
      </c>
      <c r="D21" s="347" t="n">
        <f aca="false">SUM('BA 5 quarters'!I20)</f>
        <v>0</v>
      </c>
      <c r="E21" s="347" t="n">
        <f aca="false">SUM('BA 5 quarters'!M20)</f>
        <v>0</v>
      </c>
      <c r="F21" s="299"/>
      <c r="G21" s="350" t="n">
        <v>0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49" t="n">
        <v>0</v>
      </c>
      <c r="N21" s="497" t="s">
        <v>150</v>
      </c>
      <c r="O21" s="349" t="n">
        <f aca="false">+D21-G21-I21-K21</f>
        <v>0</v>
      </c>
      <c r="P21" s="350" t="n">
        <f aca="false">+E21-H21-J21-L21</f>
        <v>0</v>
      </c>
      <c r="Q21" s="299"/>
      <c r="S21" s="478"/>
      <c r="T21" s="478"/>
      <c r="V21" s="495"/>
    </row>
    <row r="22" s="258" customFormat="true" ht="12" hidden="false" customHeight="true" outlineLevel="0" collapsed="false">
      <c r="B22" s="310"/>
      <c r="C22" s="499" t="s">
        <v>20</v>
      </c>
      <c r="D22" s="358" t="n">
        <f aca="false">+D19+D20+D21</f>
        <v>120</v>
      </c>
      <c r="E22" s="358" t="n">
        <f aca="false">+E19+E20+E21</f>
        <v>84</v>
      </c>
      <c r="F22" s="501"/>
      <c r="G22" s="358" t="n">
        <f aca="false">+G19+G20+G21</f>
        <v>56.0007</v>
      </c>
      <c r="H22" s="358" t="n">
        <f aca="false">+H19+H20+H21</f>
        <v>43</v>
      </c>
      <c r="I22" s="358" t="n">
        <f aca="false">+I19+I20+I21</f>
        <v>45</v>
      </c>
      <c r="J22" s="358" t="n">
        <f aca="false">+J19+J20+J21</f>
        <v>41</v>
      </c>
      <c r="K22" s="358" t="n">
        <f aca="false">+K19+K20+K21</f>
        <v>44</v>
      </c>
      <c r="L22" s="358" t="n">
        <f aca="false">+L19+L20+L21</f>
        <v>16</v>
      </c>
      <c r="M22" s="357" t="n">
        <f aca="false">+M19+M20+M21</f>
        <v>20</v>
      </c>
      <c r="N22" s="502" t="s">
        <v>150</v>
      </c>
      <c r="O22" s="357" t="n">
        <f aca="false">+D22-G22-I22-K22</f>
        <v>-25.0007</v>
      </c>
      <c r="P22" s="358" t="n">
        <f aca="false">+E22-H22-J22-L22</f>
        <v>-16</v>
      </c>
      <c r="Q22" s="501"/>
      <c r="S22" s="503"/>
      <c r="T22" s="478"/>
    </row>
    <row r="23" s="258" customFormat="true" ht="12" hidden="false" customHeight="true" outlineLevel="0" collapsed="false">
      <c r="B23" s="310"/>
      <c r="C23" s="499"/>
      <c r="D23" s="500"/>
      <c r="E23" s="500"/>
      <c r="F23" s="501"/>
      <c r="G23" s="500"/>
      <c r="H23" s="358"/>
      <c r="I23" s="358"/>
      <c r="J23" s="358"/>
      <c r="K23" s="358"/>
      <c r="L23" s="358"/>
      <c r="M23" s="357"/>
      <c r="N23" s="506"/>
      <c r="O23" s="357"/>
      <c r="P23" s="358"/>
      <c r="Q23" s="501"/>
    </row>
    <row r="24" s="215" customFormat="true" ht="12" hidden="false" customHeight="true" outlineLevel="0" collapsed="false">
      <c r="B24" s="282"/>
      <c r="C24" s="352" t="s">
        <v>206</v>
      </c>
      <c r="D24" s="367" t="n">
        <f aca="false">-D18/D14*100</f>
        <v>47.5206611570248</v>
      </c>
      <c r="E24" s="367" t="n">
        <f aca="false">-E18/E14*100</f>
        <v>43.8502673796791</v>
      </c>
      <c r="F24" s="299"/>
      <c r="G24" s="367" t="n">
        <f aca="false">-G18/G14*100</f>
        <v>45.0977297214627</v>
      </c>
      <c r="H24" s="367" t="n">
        <f aca="false">-H18/H14*100</f>
        <v>48.8095238095238</v>
      </c>
      <c r="I24" s="367" t="n">
        <f aca="false">-I18/I14*100</f>
        <v>23.728813559322</v>
      </c>
      <c r="J24" s="367" t="n">
        <f aca="false">-J18/J14*100</f>
        <v>22.6415094339623</v>
      </c>
      <c r="K24" s="367" t="n">
        <f aca="false">-K18/K14*100</f>
        <v>53.1914893617021</v>
      </c>
      <c r="L24" s="367" t="n">
        <f aca="false">-L18/L14*100</f>
        <v>60</v>
      </c>
      <c r="M24" s="366" t="n">
        <f aca="false">-M18/M14*100</f>
        <v>47.3684210526316</v>
      </c>
      <c r="N24" s="497" t="s">
        <v>150</v>
      </c>
      <c r="O24" s="349"/>
      <c r="P24" s="350"/>
      <c r="Q24" s="299"/>
    </row>
    <row r="25" customFormat="false" ht="12" hidden="false" customHeight="true" outlineLevel="0" collapsed="false">
      <c r="B25" s="282"/>
      <c r="C25" s="352" t="s">
        <v>56</v>
      </c>
      <c r="D25" s="367" t="n">
        <v>30</v>
      </c>
      <c r="E25" s="23" t="n">
        <v>47</v>
      </c>
      <c r="F25" s="287"/>
      <c r="G25" s="367" t="n">
        <v>60</v>
      </c>
      <c r="H25" s="367" t="n">
        <v>72</v>
      </c>
      <c r="I25" s="367" t="n">
        <v>37</v>
      </c>
      <c r="J25" s="367" t="n">
        <v>43</v>
      </c>
      <c r="K25" s="367" t="n">
        <v>22</v>
      </c>
      <c r="L25" s="367" t="n">
        <v>26</v>
      </c>
      <c r="M25" s="366" t="n">
        <v>22</v>
      </c>
      <c r="N25" s="502" t="s">
        <v>150</v>
      </c>
      <c r="O25" s="365"/>
      <c r="P25" s="343"/>
      <c r="Q25" s="287"/>
    </row>
    <row r="26" customFormat="false" ht="12" hidden="false" customHeight="true" outlineLevel="0" collapsed="false">
      <c r="B26" s="282"/>
      <c r="C26" s="311" t="s">
        <v>207</v>
      </c>
      <c r="D26" s="336"/>
      <c r="E26" s="336"/>
      <c r="F26" s="507"/>
      <c r="G26" s="336"/>
      <c r="H26" s="343"/>
      <c r="I26" s="343"/>
      <c r="J26" s="343"/>
      <c r="K26" s="343"/>
      <c r="L26" s="343"/>
      <c r="M26" s="365"/>
      <c r="N26" s="502"/>
      <c r="O26" s="365"/>
      <c r="P26" s="343"/>
      <c r="Q26" s="507"/>
    </row>
    <row r="27" customFormat="false" ht="12" hidden="false" customHeight="true" outlineLevel="0" collapsed="false">
      <c r="B27" s="282"/>
      <c r="C27" s="287" t="s">
        <v>208</v>
      </c>
      <c r="D27" s="508" t="n">
        <v>25.7</v>
      </c>
      <c r="E27" s="508" t="n">
        <v>18.3</v>
      </c>
      <c r="F27" s="507"/>
      <c r="G27" s="509" t="n">
        <v>2.5</v>
      </c>
      <c r="H27" s="510" t="n">
        <v>1.7</v>
      </c>
      <c r="I27" s="509" t="n">
        <v>10.6</v>
      </c>
      <c r="J27" s="510" t="n">
        <v>9.9</v>
      </c>
      <c r="K27" s="510" t="n">
        <v>10.8</v>
      </c>
      <c r="L27" s="510" t="n">
        <v>5.2</v>
      </c>
      <c r="M27" s="511" t="n">
        <v>1.8</v>
      </c>
      <c r="N27" s="497" t="s">
        <v>150</v>
      </c>
      <c r="O27" s="350"/>
      <c r="P27" s="510"/>
      <c r="Q27" s="507"/>
      <c r="S27" s="512"/>
      <c r="T27" s="512"/>
    </row>
    <row r="28" customFormat="false" ht="12" hidden="false" customHeight="true" outlineLevel="0" collapsed="false">
      <c r="B28" s="282"/>
      <c r="C28" s="287" t="s">
        <v>209</v>
      </c>
      <c r="D28" s="508" t="n">
        <v>25.2</v>
      </c>
      <c r="E28" s="508" t="n">
        <v>21.7</v>
      </c>
      <c r="F28" s="507"/>
      <c r="G28" s="509" t="n">
        <v>16.5</v>
      </c>
      <c r="H28" s="510" t="n">
        <v>14.5</v>
      </c>
      <c r="I28" s="509" t="n">
        <v>4.8</v>
      </c>
      <c r="J28" s="510" t="n">
        <v>4.7</v>
      </c>
      <c r="K28" s="510" t="n">
        <v>3.7</v>
      </c>
      <c r="L28" s="510" t="n">
        <v>2.4</v>
      </c>
      <c r="M28" s="511" t="n">
        <v>0.4</v>
      </c>
      <c r="N28" s="497" t="s">
        <v>150</v>
      </c>
      <c r="O28" s="350"/>
      <c r="P28" s="510"/>
      <c r="Q28" s="507"/>
      <c r="S28" s="512"/>
      <c r="T28" s="512"/>
    </row>
    <row r="29" customFormat="false" ht="12" hidden="false" customHeight="true" outlineLevel="0" collapsed="false">
      <c r="B29" s="282"/>
      <c r="C29" s="287" t="s">
        <v>191</v>
      </c>
      <c r="D29" s="508" t="n">
        <v>1.1</v>
      </c>
      <c r="E29" s="508" t="n">
        <v>0.6</v>
      </c>
      <c r="F29" s="513"/>
      <c r="G29" s="509" t="n">
        <v>0.3</v>
      </c>
      <c r="H29" s="510" t="n">
        <v>0.2</v>
      </c>
      <c r="I29" s="509" t="n">
        <v>0.3</v>
      </c>
      <c r="J29" s="510" t="n">
        <v>0.3</v>
      </c>
      <c r="K29" s="510" t="n">
        <v>0.5</v>
      </c>
      <c r="L29" s="510" t="n">
        <v>0.2</v>
      </c>
      <c r="M29" s="511" t="n">
        <v>0.2</v>
      </c>
      <c r="N29" s="497" t="s">
        <v>150</v>
      </c>
      <c r="O29" s="350"/>
      <c r="P29" s="510"/>
      <c r="Q29" s="513"/>
      <c r="S29" s="512"/>
      <c r="T29" s="512"/>
    </row>
    <row r="30" customFormat="false" ht="12" hidden="false" customHeight="true" outlineLevel="0" collapsed="false">
      <c r="B30" s="282"/>
      <c r="C30" s="370" t="s">
        <v>210</v>
      </c>
      <c r="D30" s="349" t="n">
        <f aca="false">+'IIB 2'!D12</f>
        <v>4516</v>
      </c>
      <c r="E30" s="350" t="n">
        <v>2446</v>
      </c>
      <c r="F30" s="514"/>
      <c r="G30" s="348" t="n">
        <v>414</v>
      </c>
      <c r="H30" s="350" t="n">
        <v>389</v>
      </c>
      <c r="I30" s="348" t="n">
        <v>290</v>
      </c>
      <c r="J30" s="350" t="n">
        <v>263</v>
      </c>
      <c r="K30" s="350" t="n">
        <v>3794</v>
      </c>
      <c r="L30" s="350" t="n">
        <v>1773</v>
      </c>
      <c r="M30" s="349" t="n">
        <v>1531</v>
      </c>
      <c r="N30" s="497" t="s">
        <v>150</v>
      </c>
      <c r="O30" s="350" t="n">
        <f aca="false">+D30-G30-I30-K30</f>
        <v>18</v>
      </c>
      <c r="P30" s="350" t="n">
        <f aca="false">+E30-H30-J30-L30</f>
        <v>21</v>
      </c>
      <c r="Q30" s="513"/>
      <c r="S30" s="512"/>
      <c r="T30" s="512"/>
    </row>
    <row r="31" customFormat="false" ht="12" hidden="false" customHeight="true" outlineLevel="0" collapsed="false">
      <c r="B31" s="515"/>
      <c r="C31" s="491"/>
      <c r="D31" s="491"/>
      <c r="E31" s="491"/>
      <c r="F31" s="491"/>
      <c r="G31" s="380"/>
      <c r="H31" s="380"/>
      <c r="I31" s="380"/>
      <c r="J31" s="380"/>
      <c r="K31" s="380"/>
      <c r="L31" s="380"/>
      <c r="M31" s="380"/>
      <c r="N31" s="380"/>
      <c r="O31" s="516"/>
      <c r="P31" s="516"/>
      <c r="Q31" s="517"/>
    </row>
    <row r="32" customFormat="false" ht="12" hidden="false" customHeight="false" outlineLevel="0" collapsed="false"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</row>
    <row r="33" customFormat="false" ht="9.75" hidden="false" customHeight="true" outlineLevel="0" collapsed="false"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</row>
    <row r="34" customFormat="false" ht="37.5" hidden="false" customHeight="true" outlineLevel="0" collapsed="false"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</row>
    <row r="35" customFormat="false" ht="13.5" hidden="false" customHeight="false" outlineLevel="0" collapsed="false">
      <c r="B35" s="519" t="s">
        <v>74</v>
      </c>
      <c r="D35" s="520"/>
      <c r="E35" s="520"/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20"/>
      <c r="Q35" s="520"/>
    </row>
    <row r="36" customFormat="false" ht="12" hidden="false" customHeight="false" outlineLevel="0" collapsed="false"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</row>
    <row r="38" customFormat="false" ht="12" hidden="false" customHeight="false" outlineLevel="0" collapsed="false">
      <c r="K38" s="478"/>
    </row>
    <row r="39" customFormat="false" ht="12" hidden="false" customHeight="false" outlineLevel="0" collapsed="false">
      <c r="K39" s="521"/>
    </row>
  </sheetData>
  <mergeCells count="18">
    <mergeCell ref="D4:E4"/>
    <mergeCell ref="G4:H4"/>
    <mergeCell ref="I4:J4"/>
    <mergeCell ref="K4:L4"/>
    <mergeCell ref="O4:P4"/>
    <mergeCell ref="D5:E5"/>
    <mergeCell ref="G5:H5"/>
    <mergeCell ref="I5:J5"/>
    <mergeCell ref="K5:L5"/>
    <mergeCell ref="M5:N5"/>
    <mergeCell ref="G6:H6"/>
    <mergeCell ref="I6:J6"/>
    <mergeCell ref="K6:L6"/>
    <mergeCell ref="M6:N6"/>
    <mergeCell ref="B32:R32"/>
    <mergeCell ref="B33:R33"/>
    <mergeCell ref="B34:Q34"/>
    <mergeCell ref="D35:Q35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22" width="7.99"/>
    <col collapsed="false" customWidth="true" hidden="false" outlineLevel="0" max="2" min="2" style="522" width="2.28"/>
    <col collapsed="false" customWidth="true" hidden="false" outlineLevel="0" max="3" min="3" style="522" width="37.7"/>
    <col collapsed="false" customWidth="true" hidden="false" outlineLevel="0" max="8" min="4" style="522" width="8.14"/>
    <col collapsed="false" customWidth="true" hidden="false" outlineLevel="0" max="9" min="9" style="522" width="2.28"/>
    <col collapsed="false" customWidth="true" hidden="false" outlineLevel="0" max="10" min="10" style="522" width="7.56"/>
    <col collapsed="false" customWidth="false" hidden="false" outlineLevel="0" max="257" min="11" style="522" width="7.99"/>
  </cols>
  <sheetData>
    <row r="2" customFormat="false" ht="12.75" hidden="false" customHeight="false" outlineLevel="0" collapsed="false">
      <c r="B2" s="479"/>
      <c r="C2" s="480" t="s">
        <v>240</v>
      </c>
      <c r="D2" s="480"/>
      <c r="E2" s="480"/>
      <c r="F2" s="480"/>
      <c r="G2" s="480"/>
      <c r="H2" s="480"/>
      <c r="I2" s="479"/>
    </row>
    <row r="3" customFormat="false" ht="12" hidden="false" customHeight="true" outlineLevel="0" collapsed="false">
      <c r="B3" s="523"/>
      <c r="C3" s="524"/>
      <c r="D3" s="524"/>
      <c r="E3" s="524"/>
      <c r="F3" s="524"/>
      <c r="G3" s="524"/>
      <c r="H3" s="524"/>
      <c r="I3" s="525"/>
    </row>
    <row r="4" customFormat="false" ht="12" hidden="false" customHeight="true" outlineLevel="0" collapsed="false">
      <c r="B4" s="526"/>
      <c r="C4" s="253"/>
      <c r="D4" s="527" t="s">
        <v>1</v>
      </c>
      <c r="E4" s="528" t="s">
        <v>3</v>
      </c>
      <c r="F4" s="528" t="s">
        <v>63</v>
      </c>
      <c r="G4" s="528" t="s">
        <v>64</v>
      </c>
      <c r="H4" s="528" t="s">
        <v>1</v>
      </c>
      <c r="I4" s="529"/>
    </row>
    <row r="5" customFormat="false" ht="12" hidden="false" customHeight="true" outlineLevel="0" collapsed="false">
      <c r="B5" s="526"/>
      <c r="C5" s="488" t="s">
        <v>4</v>
      </c>
      <c r="D5" s="530" t="n">
        <v>2008</v>
      </c>
      <c r="E5" s="488" t="n">
        <v>2007</v>
      </c>
      <c r="F5" s="488" t="n">
        <v>2007</v>
      </c>
      <c r="G5" s="488" t="n">
        <v>2007</v>
      </c>
      <c r="H5" s="488" t="n">
        <v>2007</v>
      </c>
      <c r="I5" s="529"/>
    </row>
    <row r="6" customFormat="false" ht="12" hidden="false" customHeight="true" outlineLevel="0" collapsed="false">
      <c r="B6" s="526"/>
      <c r="C6" s="253" t="s">
        <v>12</v>
      </c>
      <c r="D6" s="222" t="n">
        <f aca="false">+'BA 5 quarters'!I13</f>
        <v>242</v>
      </c>
      <c r="E6" s="222" t="n">
        <f aca="false">+'BA 5 quarters'!J13</f>
        <v>233</v>
      </c>
      <c r="F6" s="222" t="n">
        <f aca="false">+'BA 5 quarters'!K13</f>
        <v>215</v>
      </c>
      <c r="G6" s="222" t="n">
        <f aca="false">+'BA 5 quarters'!L13</f>
        <v>233</v>
      </c>
      <c r="H6" s="222" t="n">
        <f aca="false">+'BA 5 quarters'!M13</f>
        <v>187</v>
      </c>
      <c r="I6" s="529"/>
    </row>
    <row r="7" customFormat="false" ht="12" hidden="false" customHeight="true" outlineLevel="0" collapsed="false">
      <c r="B7" s="526"/>
      <c r="C7" s="253" t="s">
        <v>16</v>
      </c>
      <c r="D7" s="222" t="n">
        <f aca="false">+'BA 5 quarters'!I17</f>
        <v>-115</v>
      </c>
      <c r="E7" s="222" t="n">
        <f aca="false">+'BA 5 quarters'!J17</f>
        <v>-111</v>
      </c>
      <c r="F7" s="222" t="n">
        <f aca="false">+'BA 5 quarters'!K17</f>
        <v>-100</v>
      </c>
      <c r="G7" s="222" t="n">
        <f aca="false">+'BA 5 quarters'!L17</f>
        <v>-101</v>
      </c>
      <c r="H7" s="222" t="n">
        <f aca="false">+'BA 5 quarters'!M17</f>
        <v>-82</v>
      </c>
      <c r="I7" s="529"/>
    </row>
    <row r="8" customFormat="false" ht="12" hidden="false" customHeight="true" outlineLevel="0" collapsed="false">
      <c r="B8" s="526"/>
      <c r="C8" s="253" t="s">
        <v>18</v>
      </c>
      <c r="D8" s="222" t="n">
        <f aca="false">+'BA 5 quarters'!I19</f>
        <v>-7</v>
      </c>
      <c r="E8" s="222" t="n">
        <f aca="false">+'BA 5 quarters'!J19</f>
        <v>36</v>
      </c>
      <c r="F8" s="222" t="n">
        <f aca="false">+'BA 5 quarters'!K19</f>
        <v>3</v>
      </c>
      <c r="G8" s="222" t="n">
        <f aca="false">+'BA 5 quarters'!L19</f>
        <v>-13</v>
      </c>
      <c r="H8" s="222" t="n">
        <f aca="false">+'BA 5 quarters'!M19</f>
        <v>-21</v>
      </c>
      <c r="I8" s="529"/>
    </row>
    <row r="9" s="531" customFormat="true" ht="12" hidden="false" customHeight="true" outlineLevel="0" collapsed="false">
      <c r="B9" s="310"/>
      <c r="C9" s="259" t="s">
        <v>20</v>
      </c>
      <c r="D9" s="532" t="n">
        <f aca="false">SUM(D6:D8)</f>
        <v>120</v>
      </c>
      <c r="E9" s="532" t="n">
        <f aca="false">SUM(E6:E8)</f>
        <v>158</v>
      </c>
      <c r="F9" s="532" t="n">
        <f aca="false">SUM(F6:F8)</f>
        <v>118</v>
      </c>
      <c r="G9" s="532" t="n">
        <f aca="false">SUM(G6:G8)</f>
        <v>119</v>
      </c>
      <c r="H9" s="532" t="n">
        <f aca="false">SUM(H6:H8)</f>
        <v>84</v>
      </c>
      <c r="I9" s="533"/>
      <c r="J9" s="534"/>
      <c r="K9" s="534"/>
      <c r="L9" s="534"/>
      <c r="M9" s="534"/>
      <c r="N9" s="534"/>
      <c r="O9" s="534"/>
    </row>
    <row r="10" customFormat="false" ht="12" hidden="false" customHeight="true" outlineLevel="0" collapsed="false">
      <c r="B10" s="526"/>
      <c r="C10" s="354" t="s">
        <v>56</v>
      </c>
      <c r="D10" s="535" t="n">
        <v>30</v>
      </c>
      <c r="E10" s="535" t="n">
        <v>33</v>
      </c>
      <c r="F10" s="535" t="n">
        <v>37</v>
      </c>
      <c r="G10" s="535" t="n">
        <v>42</v>
      </c>
      <c r="H10" s="535" t="n">
        <v>47</v>
      </c>
      <c r="I10" s="536"/>
      <c r="J10" s="537"/>
      <c r="K10" s="537"/>
      <c r="L10" s="537"/>
      <c r="M10" s="537"/>
      <c r="N10" s="537"/>
      <c r="O10" s="537"/>
    </row>
    <row r="11" customFormat="false" ht="12" hidden="false" customHeight="true" outlineLevel="0" collapsed="false">
      <c r="B11" s="526"/>
      <c r="C11" s="253" t="s">
        <v>206</v>
      </c>
      <c r="D11" s="23" t="n">
        <f aca="false">-D7/D6*100</f>
        <v>47.5206611570248</v>
      </c>
      <c r="E11" s="23" t="n">
        <f aca="false">-E7/E6*100</f>
        <v>47.6394849785408</v>
      </c>
      <c r="F11" s="23" t="n">
        <f aca="false">-F7/F6*100</f>
        <v>46.5116279069767</v>
      </c>
      <c r="G11" s="23" t="n">
        <f aca="false">-G7/G6*100</f>
        <v>43.3476394849785</v>
      </c>
      <c r="H11" s="23" t="n">
        <f aca="false">-H7/H6*100</f>
        <v>43.8502673796791</v>
      </c>
      <c r="I11" s="536"/>
      <c r="J11" s="537"/>
      <c r="K11" s="537"/>
      <c r="L11" s="537"/>
      <c r="M11" s="537"/>
      <c r="N11" s="537"/>
      <c r="O11" s="537"/>
    </row>
    <row r="12" customFormat="false" ht="12" hidden="false" customHeight="true" outlineLevel="0" collapsed="false">
      <c r="B12" s="526"/>
      <c r="C12" s="253" t="s">
        <v>215</v>
      </c>
      <c r="D12" s="222" t="n">
        <v>4516</v>
      </c>
      <c r="E12" s="222" t="n">
        <v>4194</v>
      </c>
      <c r="F12" s="222" t="n">
        <v>3858</v>
      </c>
      <c r="G12" s="222" t="n">
        <v>3639</v>
      </c>
      <c r="H12" s="222" t="n">
        <v>2446</v>
      </c>
      <c r="I12" s="529"/>
    </row>
    <row r="13" customFormat="false" ht="12" hidden="false" customHeight="true" outlineLevel="0" collapsed="false">
      <c r="B13" s="489"/>
      <c r="C13" s="491"/>
      <c r="D13" s="491"/>
      <c r="E13" s="491"/>
      <c r="F13" s="491"/>
      <c r="G13" s="488"/>
      <c r="H13" s="488"/>
      <c r="I13" s="517"/>
    </row>
    <row r="14" customFormat="false" ht="12.75" hidden="false" customHeight="false" outlineLevel="0" collapsed="false">
      <c r="B14" s="538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539"/>
    </row>
    <row r="15" customFormat="false" ht="12.75" hidden="false" customHeight="false" outlineLevel="0" collapsed="false">
      <c r="C15" s="479"/>
      <c r="D15" s="479"/>
      <c r="E15" s="479"/>
      <c r="F15" s="479"/>
      <c r="G15" s="479"/>
      <c r="H15" s="479"/>
    </row>
    <row r="16" customFormat="false" ht="12.75" hidden="false" customHeight="false" outlineLevel="0" collapsed="false">
      <c r="C16" s="519" t="s">
        <v>74</v>
      </c>
      <c r="D16" s="519"/>
      <c r="E16" s="519"/>
      <c r="F16" s="519"/>
      <c r="G16" s="519"/>
      <c r="H16" s="519"/>
    </row>
    <row r="17" customFormat="false" ht="12.75" hidden="false" customHeight="false" outlineLevel="0" collapsed="false">
      <c r="B17" s="540"/>
      <c r="C17" s="479"/>
      <c r="D17" s="479"/>
      <c r="E17" s="479"/>
      <c r="F17" s="479"/>
      <c r="G17" s="479"/>
      <c r="H17" s="479"/>
    </row>
    <row r="18" customFormat="false" ht="12.75" hidden="false" customHeight="false" outlineLevel="0" collapsed="false">
      <c r="C18" s="479"/>
      <c r="D18" s="479"/>
      <c r="E18" s="479"/>
      <c r="F18" s="479"/>
      <c r="G18" s="479"/>
      <c r="H18" s="479"/>
    </row>
    <row r="19" customFormat="false" ht="12.75" hidden="false" customHeight="false" outlineLevel="0" collapsed="false">
      <c r="C19" s="479"/>
      <c r="D19" s="479"/>
      <c r="E19" s="479"/>
      <c r="F19" s="479"/>
      <c r="G19" s="479"/>
      <c r="H19" s="479"/>
    </row>
    <row r="20" customFormat="false" ht="12.75" hidden="false" customHeight="false" outlineLevel="0" collapsed="false">
      <c r="C20" s="259"/>
      <c r="D20" s="259"/>
      <c r="E20" s="259"/>
      <c r="F20" s="259"/>
      <c r="G20" s="259"/>
      <c r="H20" s="259"/>
    </row>
  </sheetData>
  <mergeCells count="3">
    <mergeCell ref="J9:K9"/>
    <mergeCell ref="L9:M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77" width="13.41"/>
    <col collapsed="false" customWidth="true" hidden="false" outlineLevel="0" max="2" min="2" style="477" width="35.7"/>
    <col collapsed="false" customWidth="true" hidden="false" outlineLevel="0" max="7" min="3" style="477" width="4.99"/>
    <col collapsed="false" customWidth="true" hidden="false" outlineLevel="0" max="8" min="8" style="477" width="0.99"/>
    <col collapsed="false" customWidth="true" hidden="false" outlineLevel="0" max="9" min="9" style="477" width="4.99"/>
    <col collapsed="false" customWidth="true" hidden="false" outlineLevel="0" max="13" min="10" style="477" width="5.28"/>
    <col collapsed="false" customWidth="true" hidden="false" outlineLevel="0" max="33" min="14" style="477" width="4.99"/>
    <col collapsed="false" customWidth="true" hidden="false" outlineLevel="0" max="34" min="34" style="477" width="0.28"/>
    <col collapsed="false" customWidth="true" hidden="true" outlineLevel="0" max="35" min="35" style="477" width="0.13"/>
    <col collapsed="false" customWidth="false" hidden="false" outlineLevel="0" max="257" min="36" style="477" width="7.99"/>
  </cols>
  <sheetData>
    <row r="1" customFormat="false" ht="12" hidden="false" customHeight="false" outlineLevel="0" collapsed="false">
      <c r="A1" s="258"/>
      <c r="C1" s="478"/>
      <c r="D1" s="478"/>
      <c r="E1" s="478"/>
      <c r="F1" s="478"/>
      <c r="G1" s="478"/>
    </row>
    <row r="2" customFormat="false" ht="18" hidden="false" customHeight="true" outlineLevel="0" collapsed="false">
      <c r="B2" s="541"/>
      <c r="C2" s="491"/>
      <c r="D2" s="491"/>
      <c r="E2" s="491"/>
      <c r="F2" s="491"/>
      <c r="G2" s="491"/>
      <c r="H2" s="491"/>
      <c r="I2" s="491"/>
      <c r="J2" s="479"/>
      <c r="K2" s="491"/>
      <c r="L2" s="491"/>
      <c r="M2" s="491"/>
      <c r="N2" s="491"/>
      <c r="O2" s="479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79"/>
    </row>
    <row r="3" s="549" customFormat="true" ht="19.5" hidden="false" customHeight="true" outlineLevel="0" collapsed="false">
      <c r="A3" s="477"/>
      <c r="B3" s="542"/>
      <c r="C3" s="543"/>
      <c r="D3" s="543"/>
      <c r="E3" s="543"/>
      <c r="F3" s="543"/>
      <c r="G3" s="543"/>
      <c r="H3" s="543"/>
      <c r="I3" s="544"/>
      <c r="J3" s="543"/>
      <c r="K3" s="543"/>
      <c r="L3" s="544"/>
      <c r="M3" s="543"/>
      <c r="N3" s="543"/>
      <c r="O3" s="544"/>
      <c r="P3" s="545"/>
      <c r="Q3" s="543"/>
      <c r="R3" s="543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6"/>
      <c r="AH3" s="547"/>
      <c r="AI3" s="548"/>
      <c r="AJ3" s="548"/>
      <c r="AK3" s="548"/>
      <c r="AL3" s="548"/>
      <c r="AM3" s="548"/>
      <c r="AN3" s="548"/>
      <c r="AO3" s="548"/>
      <c r="AP3" s="548"/>
      <c r="AQ3" s="548"/>
    </row>
    <row r="4" customFormat="false" ht="12" hidden="false" customHeight="true" outlineLevel="0" collapsed="false">
      <c r="B4" s="550"/>
      <c r="C4" s="284" t="s">
        <v>86</v>
      </c>
      <c r="D4" s="284"/>
      <c r="E4" s="284"/>
      <c r="F4" s="284"/>
      <c r="G4" s="284"/>
      <c r="H4" s="481"/>
      <c r="I4" s="284" t="s">
        <v>241</v>
      </c>
      <c r="J4" s="284"/>
      <c r="K4" s="284"/>
      <c r="L4" s="284"/>
      <c r="M4" s="284"/>
      <c r="N4" s="284" t="s">
        <v>231</v>
      </c>
      <c r="O4" s="284"/>
      <c r="P4" s="284"/>
      <c r="Q4" s="284"/>
      <c r="R4" s="284"/>
      <c r="S4" s="450" t="s">
        <v>232</v>
      </c>
      <c r="T4" s="450"/>
      <c r="U4" s="450"/>
      <c r="V4" s="450"/>
      <c r="W4" s="450"/>
      <c r="X4" s="551"/>
      <c r="Y4" s="551"/>
      <c r="Z4" s="551"/>
      <c r="AA4" s="551"/>
      <c r="AB4" s="551"/>
      <c r="AC4" s="551"/>
      <c r="AD4" s="551"/>
      <c r="AE4" s="551"/>
      <c r="AF4" s="551"/>
      <c r="AG4" s="551"/>
      <c r="AH4" s="552"/>
      <c r="AI4" s="479"/>
      <c r="AJ4" s="479"/>
      <c r="AK4" s="479"/>
      <c r="AL4" s="479"/>
      <c r="AM4" s="479"/>
      <c r="AN4" s="479"/>
      <c r="AO4" s="479"/>
      <c r="AP4" s="479"/>
      <c r="AQ4" s="479"/>
    </row>
    <row r="5" customFormat="false" ht="12" hidden="false" customHeight="true" outlineLevel="0" collapsed="false">
      <c r="B5" s="550"/>
      <c r="C5" s="284"/>
      <c r="D5" s="284"/>
      <c r="E5" s="286"/>
      <c r="F5" s="286"/>
      <c r="G5" s="286"/>
      <c r="H5" s="481"/>
      <c r="I5" s="284" t="s">
        <v>233</v>
      </c>
      <c r="J5" s="284"/>
      <c r="K5" s="284"/>
      <c r="L5" s="284"/>
      <c r="M5" s="284"/>
      <c r="N5" s="284" t="s">
        <v>234</v>
      </c>
      <c r="O5" s="284"/>
      <c r="P5" s="284"/>
      <c r="Q5" s="284"/>
      <c r="R5" s="284"/>
      <c r="S5" s="450" t="s">
        <v>235</v>
      </c>
      <c r="T5" s="450"/>
      <c r="U5" s="450"/>
      <c r="V5" s="450"/>
      <c r="W5" s="450"/>
      <c r="X5" s="284" t="s">
        <v>236</v>
      </c>
      <c r="Y5" s="284"/>
      <c r="Z5" s="284"/>
      <c r="AA5" s="284"/>
      <c r="AB5" s="284"/>
      <c r="AC5" s="284"/>
      <c r="AD5" s="481" t="s">
        <v>174</v>
      </c>
      <c r="AE5" s="481"/>
      <c r="AF5" s="481"/>
      <c r="AG5" s="481"/>
      <c r="AH5" s="481"/>
      <c r="AI5" s="553"/>
      <c r="AJ5" s="553"/>
      <c r="AK5" s="479"/>
      <c r="AL5" s="479"/>
      <c r="AM5" s="479"/>
      <c r="AN5" s="479"/>
      <c r="AO5" s="479"/>
      <c r="AP5" s="479"/>
      <c r="AQ5" s="479"/>
    </row>
    <row r="6" customFormat="false" ht="12" hidden="false" customHeight="true" outlineLevel="0" collapsed="false">
      <c r="B6" s="550"/>
      <c r="C6" s="284"/>
      <c r="D6" s="286"/>
      <c r="E6" s="286"/>
      <c r="F6" s="286"/>
      <c r="G6" s="286"/>
      <c r="H6" s="481"/>
      <c r="I6" s="284"/>
      <c r="J6" s="284"/>
      <c r="K6" s="284"/>
      <c r="L6" s="284"/>
      <c r="M6" s="284"/>
      <c r="N6" s="284" t="s">
        <v>237</v>
      </c>
      <c r="O6" s="284"/>
      <c r="P6" s="284"/>
      <c r="Q6" s="284"/>
      <c r="R6" s="284"/>
      <c r="S6" s="450" t="s">
        <v>238</v>
      </c>
      <c r="T6" s="450"/>
      <c r="U6" s="450"/>
      <c r="V6" s="450"/>
      <c r="W6" s="450"/>
      <c r="X6" s="284" t="s">
        <v>239</v>
      </c>
      <c r="Y6" s="284"/>
      <c r="Z6" s="284"/>
      <c r="AA6" s="284"/>
      <c r="AB6" s="284"/>
      <c r="AC6" s="284"/>
      <c r="AD6" s="481"/>
      <c r="AE6" s="481"/>
      <c r="AF6" s="481"/>
      <c r="AG6" s="481"/>
      <c r="AH6" s="481"/>
      <c r="AI6" s="553"/>
      <c r="AJ6" s="553"/>
      <c r="AK6" s="553"/>
      <c r="AL6" s="479"/>
      <c r="AM6" s="479"/>
      <c r="AN6" s="479"/>
      <c r="AO6" s="479"/>
      <c r="AP6" s="479"/>
      <c r="AQ6" s="479"/>
    </row>
    <row r="7" customFormat="false" ht="12" hidden="false" customHeight="true" outlineLevel="0" collapsed="false">
      <c r="B7" s="550"/>
      <c r="C7" s="384" t="s">
        <v>1</v>
      </c>
      <c r="D7" s="384" t="s">
        <v>3</v>
      </c>
      <c r="E7" s="384" t="s">
        <v>63</v>
      </c>
      <c r="F7" s="383" t="s">
        <v>64</v>
      </c>
      <c r="G7" s="384" t="s">
        <v>1</v>
      </c>
      <c r="H7" s="485"/>
      <c r="I7" s="554" t="str">
        <f aca="false">+C7</f>
        <v>Q1</v>
      </c>
      <c r="J7" s="554" t="str">
        <f aca="false">+D7</f>
        <v>Q4</v>
      </c>
      <c r="K7" s="554" t="str">
        <f aca="false">+E7</f>
        <v>Q3</v>
      </c>
      <c r="L7" s="554" t="str">
        <f aca="false">+F7</f>
        <v>Q2</v>
      </c>
      <c r="M7" s="485" t="str">
        <f aca="false">+G7</f>
        <v>Q1</v>
      </c>
      <c r="N7" s="554" t="str">
        <f aca="false">+I7</f>
        <v>Q1</v>
      </c>
      <c r="O7" s="554" t="str">
        <f aca="false">+J7</f>
        <v>Q4</v>
      </c>
      <c r="P7" s="554" t="str">
        <f aca="false">+K7</f>
        <v>Q3</v>
      </c>
      <c r="Q7" s="554" t="str">
        <f aca="false">+L7</f>
        <v>Q2</v>
      </c>
      <c r="R7" s="554" t="str">
        <f aca="false">+M7</f>
        <v>Q1</v>
      </c>
      <c r="S7" s="483" t="str">
        <f aca="false">+N7</f>
        <v>Q1</v>
      </c>
      <c r="T7" s="484" t="str">
        <f aca="false">+O7</f>
        <v>Q4</v>
      </c>
      <c r="U7" s="484" t="str">
        <f aca="false">+P7</f>
        <v>Q3</v>
      </c>
      <c r="V7" s="484" t="str">
        <f aca="false">+Q7</f>
        <v>Q2</v>
      </c>
      <c r="W7" s="484" t="str">
        <f aca="false">+R7</f>
        <v>Q1</v>
      </c>
      <c r="X7" s="483" t="str">
        <f aca="false">+S7</f>
        <v>Q1</v>
      </c>
      <c r="Y7" s="484" t="str">
        <f aca="false">+T7</f>
        <v>Q4</v>
      </c>
      <c r="Z7" s="484" t="str">
        <f aca="false">+U7</f>
        <v>Q3</v>
      </c>
      <c r="AA7" s="484" t="str">
        <f aca="false">+V7</f>
        <v>Q2</v>
      </c>
      <c r="AB7" s="484" t="str">
        <f aca="false">+W7</f>
        <v>Q1</v>
      </c>
      <c r="AC7" s="483" t="str">
        <f aca="false">+X7</f>
        <v>Q1</v>
      </c>
      <c r="AD7" s="484" t="str">
        <f aca="false">+Y7</f>
        <v>Q4</v>
      </c>
      <c r="AE7" s="484" t="str">
        <f aca="false">+Z7</f>
        <v>Q3</v>
      </c>
      <c r="AF7" s="484" t="str">
        <f aca="false">+AA7</f>
        <v>Q2</v>
      </c>
      <c r="AG7" s="484" t="str">
        <f aca="false">+AB7</f>
        <v>Q1</v>
      </c>
      <c r="AH7" s="485"/>
      <c r="AI7" s="479"/>
      <c r="AJ7" s="479"/>
      <c r="AK7" s="479"/>
      <c r="AL7" s="479"/>
      <c r="AM7" s="479"/>
      <c r="AN7" s="479"/>
      <c r="AO7" s="479"/>
      <c r="AP7" s="479"/>
      <c r="AQ7" s="479"/>
    </row>
    <row r="8" customFormat="false" ht="12" hidden="false" customHeight="true" outlineLevel="0" collapsed="false">
      <c r="B8" s="555" t="s">
        <v>4</v>
      </c>
      <c r="C8" s="340" t="n">
        <v>2008</v>
      </c>
      <c r="D8" s="340" t="n">
        <v>2007</v>
      </c>
      <c r="E8" s="340" t="n">
        <v>2007</v>
      </c>
      <c r="F8" s="340" t="n">
        <v>2007</v>
      </c>
      <c r="G8" s="340" t="n">
        <v>2007</v>
      </c>
      <c r="H8" s="490"/>
      <c r="I8" s="488" t="n">
        <f aca="false">+C8</f>
        <v>2008</v>
      </c>
      <c r="J8" s="488" t="n">
        <f aca="false">+D8</f>
        <v>2007</v>
      </c>
      <c r="K8" s="488" t="n">
        <f aca="false">+E8</f>
        <v>2007</v>
      </c>
      <c r="L8" s="488" t="n">
        <f aca="false">+F8</f>
        <v>2007</v>
      </c>
      <c r="M8" s="556" t="n">
        <f aca="false">+G8</f>
        <v>2007</v>
      </c>
      <c r="N8" s="488" t="n">
        <f aca="false">+I8</f>
        <v>2008</v>
      </c>
      <c r="O8" s="488" t="n">
        <f aca="false">+J8</f>
        <v>2007</v>
      </c>
      <c r="P8" s="488" t="n">
        <f aca="false">+K8</f>
        <v>2007</v>
      </c>
      <c r="Q8" s="488" t="n">
        <f aca="false">+L8</f>
        <v>2007</v>
      </c>
      <c r="R8" s="488" t="n">
        <f aca="false">+M8</f>
        <v>2007</v>
      </c>
      <c r="S8" s="515" t="n">
        <f aca="false">+N8</f>
        <v>2008</v>
      </c>
      <c r="T8" s="488" t="n">
        <f aca="false">+O8</f>
        <v>2007</v>
      </c>
      <c r="U8" s="488" t="n">
        <f aca="false">+P8</f>
        <v>2007</v>
      </c>
      <c r="V8" s="488" t="n">
        <f aca="false">+Q8</f>
        <v>2007</v>
      </c>
      <c r="W8" s="488" t="n">
        <f aca="false">+R8</f>
        <v>2007</v>
      </c>
      <c r="X8" s="515" t="n">
        <f aca="false">+S8</f>
        <v>2008</v>
      </c>
      <c r="Y8" s="488" t="n">
        <f aca="false">+T8</f>
        <v>2007</v>
      </c>
      <c r="Z8" s="488" t="n">
        <f aca="false">+U8</f>
        <v>2007</v>
      </c>
      <c r="AA8" s="488" t="n">
        <f aca="false">+V8</f>
        <v>2007</v>
      </c>
      <c r="AB8" s="488" t="n">
        <f aca="false">+W8</f>
        <v>2007</v>
      </c>
      <c r="AC8" s="515" t="n">
        <f aca="false">+X8</f>
        <v>2008</v>
      </c>
      <c r="AD8" s="488" t="n">
        <f aca="false">+Y8</f>
        <v>2007</v>
      </c>
      <c r="AE8" s="488" t="n">
        <f aca="false">+Z8</f>
        <v>2007</v>
      </c>
      <c r="AF8" s="488" t="n">
        <f aca="false">+AA8</f>
        <v>2007</v>
      </c>
      <c r="AG8" s="488" t="n">
        <f aca="false">+AB8</f>
        <v>2007</v>
      </c>
      <c r="AH8" s="490"/>
      <c r="AI8" s="479"/>
      <c r="AJ8" s="479"/>
      <c r="AK8" s="479"/>
      <c r="AL8" s="479"/>
      <c r="AM8" s="479"/>
      <c r="AN8" s="479"/>
      <c r="AO8" s="479"/>
      <c r="AP8" s="479"/>
      <c r="AQ8" s="479"/>
    </row>
    <row r="9" customFormat="false" ht="12" hidden="false" customHeight="true" outlineLevel="0" collapsed="false">
      <c r="A9" s="557"/>
      <c r="B9" s="558" t="s">
        <v>7</v>
      </c>
      <c r="C9" s="347" t="n">
        <f aca="false">+'BA 5 quarters'!I8</f>
        <v>133</v>
      </c>
      <c r="D9" s="347" t="n">
        <f aca="false">+'BA 5 quarters'!J8</f>
        <v>129</v>
      </c>
      <c r="E9" s="347" t="n">
        <f aca="false">+'BA 5 quarters'!K8</f>
        <v>112</v>
      </c>
      <c r="F9" s="347" t="n">
        <f aca="false">SUM('BA 5 quarters'!L8)</f>
        <v>103</v>
      </c>
      <c r="G9" s="347" t="n">
        <f aca="false">SUM('BA 5 quarters'!M8)</f>
        <v>80</v>
      </c>
      <c r="H9" s="299"/>
      <c r="I9" s="347" t="n">
        <v>17</v>
      </c>
      <c r="J9" s="347" t="n">
        <v>18</v>
      </c>
      <c r="K9" s="347" t="n">
        <v>17</v>
      </c>
      <c r="L9" s="347" t="n">
        <v>16</v>
      </c>
      <c r="M9" s="351" t="n">
        <v>14</v>
      </c>
      <c r="N9" s="346" t="n">
        <v>45</v>
      </c>
      <c r="O9" s="347" t="n">
        <v>45</v>
      </c>
      <c r="P9" s="351" t="n">
        <v>44</v>
      </c>
      <c r="Q9" s="351" t="n">
        <v>42</v>
      </c>
      <c r="R9" s="351" t="n">
        <v>39</v>
      </c>
      <c r="S9" s="346" t="n">
        <v>65</v>
      </c>
      <c r="T9" s="347" t="n">
        <v>60</v>
      </c>
      <c r="U9" s="351" t="n">
        <v>47</v>
      </c>
      <c r="V9" s="351" t="n">
        <v>39</v>
      </c>
      <c r="W9" s="351" t="n">
        <v>22</v>
      </c>
      <c r="X9" s="559" t="n">
        <v>28</v>
      </c>
      <c r="Y9" s="560" t="n">
        <v>27</v>
      </c>
      <c r="Z9" s="351" t="n">
        <v>16</v>
      </c>
      <c r="AA9" s="351" t="n">
        <v>13</v>
      </c>
      <c r="AB9" s="351" t="n">
        <v>0</v>
      </c>
      <c r="AC9" s="346" t="n">
        <f aca="false">SUM(C9-I9-N9-S9)</f>
        <v>6</v>
      </c>
      <c r="AD9" s="351" t="n">
        <f aca="false">SUM(D9-J9-O9-T9)</f>
        <v>6</v>
      </c>
      <c r="AE9" s="351" t="n">
        <f aca="false">SUM(E9-K9-P9-U9)</f>
        <v>4</v>
      </c>
      <c r="AF9" s="351" t="n">
        <f aca="false">SUM(F9-L9-Q9-V9)</f>
        <v>6</v>
      </c>
      <c r="AG9" s="351" t="n">
        <f aca="false">SUM(G9-M9-R9-W9)</f>
        <v>5</v>
      </c>
      <c r="AH9" s="299"/>
      <c r="AI9" s="479"/>
      <c r="AJ9" s="479"/>
      <c r="AK9" s="479"/>
      <c r="AL9" s="479"/>
      <c r="AM9" s="479"/>
      <c r="AN9" s="479"/>
      <c r="AO9" s="479"/>
      <c r="AP9" s="479"/>
      <c r="AQ9" s="479"/>
    </row>
    <row r="10" customFormat="false" ht="12" hidden="false" customHeight="true" outlineLevel="0" collapsed="false">
      <c r="A10" s="557"/>
      <c r="B10" s="561" t="s">
        <v>8</v>
      </c>
      <c r="C10" s="347" t="n">
        <f aca="false">+'BA 5 quarters'!I9</f>
        <v>64</v>
      </c>
      <c r="D10" s="347" t="n">
        <f aca="false">+'BA 5 quarters'!J9</f>
        <v>58</v>
      </c>
      <c r="E10" s="347" t="n">
        <f aca="false">+'BA 5 quarters'!K9</f>
        <v>69</v>
      </c>
      <c r="F10" s="347" t="n">
        <f aca="false">SUM('BA 5 quarters'!L9)</f>
        <v>69</v>
      </c>
      <c r="G10" s="347" t="n">
        <f aca="false">SUM('BA 5 quarters'!M9)</f>
        <v>61</v>
      </c>
      <c r="H10" s="299"/>
      <c r="I10" s="347" t="n">
        <v>34</v>
      </c>
      <c r="J10" s="347" t="n">
        <v>26</v>
      </c>
      <c r="K10" s="347" t="n">
        <v>35</v>
      </c>
      <c r="L10" s="347" t="n">
        <v>39</v>
      </c>
      <c r="M10" s="350" t="n">
        <v>36</v>
      </c>
      <c r="N10" s="349" t="n">
        <v>9</v>
      </c>
      <c r="O10" s="347" t="n">
        <v>13</v>
      </c>
      <c r="P10" s="350" t="n">
        <v>15</v>
      </c>
      <c r="Q10" s="350" t="n">
        <v>15</v>
      </c>
      <c r="R10" s="350" t="n">
        <v>11</v>
      </c>
      <c r="S10" s="349" t="n">
        <v>17</v>
      </c>
      <c r="T10" s="347" t="n">
        <v>16</v>
      </c>
      <c r="U10" s="350" t="n">
        <v>16</v>
      </c>
      <c r="V10" s="350" t="n">
        <v>13</v>
      </c>
      <c r="W10" s="350" t="n">
        <v>12</v>
      </c>
      <c r="X10" s="562" t="n">
        <v>7</v>
      </c>
      <c r="Y10" s="560" t="n">
        <v>2</v>
      </c>
      <c r="Z10" s="350" t="n">
        <v>3</v>
      </c>
      <c r="AA10" s="350" t="n">
        <v>2</v>
      </c>
      <c r="AB10" s="350" t="n">
        <v>0</v>
      </c>
      <c r="AC10" s="349" t="n">
        <f aca="false">SUM(C10-I10-N10-S10)</f>
        <v>4</v>
      </c>
      <c r="AD10" s="350" t="n">
        <f aca="false">SUM(D10-J10-O10-T10)</f>
        <v>3</v>
      </c>
      <c r="AE10" s="350" t="n">
        <f aca="false">SUM(E10-K10-P10-U10)</f>
        <v>3</v>
      </c>
      <c r="AF10" s="350" t="n">
        <f aca="false">SUM(F10-L10-Q10-V10)</f>
        <v>2</v>
      </c>
      <c r="AG10" s="350" t="n">
        <f aca="false">SUM(G10-M10-R10-W10)</f>
        <v>2</v>
      </c>
      <c r="AH10" s="299"/>
      <c r="AI10" s="479"/>
      <c r="AJ10" s="479"/>
      <c r="AK10" s="479"/>
      <c r="AL10" s="479"/>
      <c r="AM10" s="479"/>
      <c r="AN10" s="479"/>
      <c r="AO10" s="479"/>
      <c r="AP10" s="479"/>
      <c r="AQ10" s="479"/>
    </row>
    <row r="11" s="215" customFormat="true" ht="12" hidden="false" customHeight="true" outlineLevel="0" collapsed="false">
      <c r="A11" s="557"/>
      <c r="B11" s="561" t="s">
        <v>9</v>
      </c>
      <c r="C11" s="347" t="n">
        <f aca="false">+'BA 5 quarters'!I10</f>
        <v>67</v>
      </c>
      <c r="D11" s="347" t="n">
        <f aca="false">+'BA 5 quarters'!J10</f>
        <v>39</v>
      </c>
      <c r="E11" s="347" t="n">
        <f aca="false">+'BA 5 quarters'!K10</f>
        <v>38</v>
      </c>
      <c r="F11" s="347" t="n">
        <f aca="false">SUM('BA 5 quarters'!L10)</f>
        <v>59</v>
      </c>
      <c r="G11" s="347" t="n">
        <f aca="false">SUM('BA 5 quarters'!M10)</f>
        <v>42</v>
      </c>
      <c r="H11" s="299"/>
      <c r="I11" s="347" t="n">
        <v>51</v>
      </c>
      <c r="J11" s="347" t="n">
        <v>30</v>
      </c>
      <c r="K11" s="347" t="n">
        <v>33</v>
      </c>
      <c r="L11" s="347" t="n">
        <v>41</v>
      </c>
      <c r="M11" s="350" t="n">
        <v>34</v>
      </c>
      <c r="N11" s="349" t="n">
        <v>5</v>
      </c>
      <c r="O11" s="347" t="n">
        <v>3</v>
      </c>
      <c r="P11" s="350" t="n">
        <v>0</v>
      </c>
      <c r="Q11" s="350" t="n">
        <v>7</v>
      </c>
      <c r="R11" s="350" t="n">
        <v>3</v>
      </c>
      <c r="S11" s="349" t="n">
        <v>11</v>
      </c>
      <c r="T11" s="347" t="n">
        <v>6</v>
      </c>
      <c r="U11" s="350" t="n">
        <v>4</v>
      </c>
      <c r="V11" s="350" t="n">
        <v>11</v>
      </c>
      <c r="W11" s="350" t="n">
        <v>5</v>
      </c>
      <c r="X11" s="562" t="n">
        <v>3</v>
      </c>
      <c r="Y11" s="560" t="n">
        <v>-2</v>
      </c>
      <c r="Z11" s="350" t="n">
        <v>-2</v>
      </c>
      <c r="AA11" s="350" t="n">
        <v>3</v>
      </c>
      <c r="AB11" s="350" t="n">
        <v>0</v>
      </c>
      <c r="AC11" s="349" t="n">
        <f aca="false">SUM(C11-I11-N11-S11)</f>
        <v>0</v>
      </c>
      <c r="AD11" s="350" t="n">
        <f aca="false">SUM(D11-J11-O11-T11)</f>
        <v>0</v>
      </c>
      <c r="AE11" s="350" t="n">
        <f aca="false">SUM(E11-K11-P11-U11)</f>
        <v>1</v>
      </c>
      <c r="AF11" s="350" t="n">
        <f aca="false">SUM(F11-L11-Q11-V11)</f>
        <v>0</v>
      </c>
      <c r="AG11" s="350" t="n">
        <f aca="false">SUM(G11-M11-R11-W11)</f>
        <v>0</v>
      </c>
      <c r="AH11" s="299"/>
      <c r="AI11" s="253"/>
      <c r="AJ11" s="253"/>
      <c r="AK11" s="253"/>
      <c r="AL11" s="253"/>
      <c r="AM11" s="253"/>
      <c r="AN11" s="253"/>
      <c r="AO11" s="253"/>
      <c r="AP11" s="253"/>
      <c r="AQ11" s="253"/>
    </row>
    <row r="12" customFormat="false" ht="12" hidden="false" customHeight="true" outlineLevel="0" collapsed="false">
      <c r="A12" s="557"/>
      <c r="B12" s="561" t="s">
        <v>10</v>
      </c>
      <c r="C12" s="347" t="n">
        <f aca="false">+'BA 5 quarters'!I11</f>
        <v>-23</v>
      </c>
      <c r="D12" s="347" t="n">
        <f aca="false">+'BA 5 quarters'!J11</f>
        <v>4</v>
      </c>
      <c r="E12" s="347" t="n">
        <f aca="false">+'BA 5 quarters'!K11</f>
        <v>-6</v>
      </c>
      <c r="F12" s="347" t="n">
        <f aca="false">SUM('BA 5 quarters'!L11)</f>
        <v>1</v>
      </c>
      <c r="G12" s="347" t="n">
        <f aca="false">SUM('BA 5 quarters'!M11)</f>
        <v>2</v>
      </c>
      <c r="H12" s="299"/>
      <c r="I12" s="347" t="n">
        <v>0</v>
      </c>
      <c r="J12" s="347" t="n">
        <v>0</v>
      </c>
      <c r="K12" s="347" t="n">
        <v>0</v>
      </c>
      <c r="L12" s="347" t="n">
        <v>0</v>
      </c>
      <c r="M12" s="350" t="n">
        <v>0</v>
      </c>
      <c r="N12" s="349" t="n">
        <v>0</v>
      </c>
      <c r="O12" s="347" t="n">
        <v>0</v>
      </c>
      <c r="P12" s="350" t="n">
        <v>0</v>
      </c>
      <c r="Q12" s="350" t="n">
        <v>0</v>
      </c>
      <c r="R12" s="350" t="n">
        <v>0</v>
      </c>
      <c r="S12" s="349" t="n">
        <v>0</v>
      </c>
      <c r="T12" s="347" t="n">
        <v>0</v>
      </c>
      <c r="U12" s="350" t="n">
        <v>0</v>
      </c>
      <c r="V12" s="350" t="n">
        <v>0</v>
      </c>
      <c r="W12" s="350" t="n">
        <v>0</v>
      </c>
      <c r="X12" s="562" t="n">
        <v>0</v>
      </c>
      <c r="Y12" s="560" t="n">
        <v>0</v>
      </c>
      <c r="Z12" s="350" t="n">
        <v>0</v>
      </c>
      <c r="AA12" s="350" t="n">
        <v>0</v>
      </c>
      <c r="AB12" s="350" t="n">
        <v>0</v>
      </c>
      <c r="AC12" s="349" t="n">
        <f aca="false">SUM(C12-I12-N12-S12)</f>
        <v>-23</v>
      </c>
      <c r="AD12" s="350" t="n">
        <f aca="false">SUM(D12-J12-O12-T12)</f>
        <v>4</v>
      </c>
      <c r="AE12" s="350" t="n">
        <f aca="false">SUM(E12-K12-P12-U12)</f>
        <v>-6</v>
      </c>
      <c r="AF12" s="350" t="n">
        <f aca="false">SUM(F12-L12-Q12-V12)</f>
        <v>1</v>
      </c>
      <c r="AG12" s="350" t="n">
        <f aca="false">SUM(G12-M12-R12-W12)</f>
        <v>2</v>
      </c>
      <c r="AH12" s="299"/>
      <c r="AI12" s="479"/>
      <c r="AJ12" s="479"/>
      <c r="AK12" s="479"/>
      <c r="AL12" s="479"/>
      <c r="AM12" s="479"/>
      <c r="AN12" s="479"/>
      <c r="AO12" s="479"/>
      <c r="AP12" s="479"/>
      <c r="AQ12" s="479"/>
    </row>
    <row r="13" customFormat="false" ht="12" hidden="false" customHeight="true" outlineLevel="0" collapsed="false">
      <c r="A13" s="557"/>
      <c r="B13" s="561" t="s">
        <v>11</v>
      </c>
      <c r="C13" s="347" t="n">
        <f aca="false">+'BA 5 quarters'!I12</f>
        <v>1</v>
      </c>
      <c r="D13" s="347" t="n">
        <f aca="false">+'BA 5 quarters'!J12</f>
        <v>3</v>
      </c>
      <c r="E13" s="347" t="n">
        <f aca="false">+'BA 5 quarters'!K12</f>
        <v>2</v>
      </c>
      <c r="F13" s="347" t="n">
        <f aca="false">SUM('BA 5 quarters'!L12)</f>
        <v>1</v>
      </c>
      <c r="G13" s="347" t="n">
        <f aca="false">SUM('BA 5 quarters'!M12)</f>
        <v>2</v>
      </c>
      <c r="H13" s="299"/>
      <c r="I13" s="347" t="n">
        <v>0.0007</v>
      </c>
      <c r="J13" s="347" t="n">
        <v>0</v>
      </c>
      <c r="K13" s="347" t="n">
        <v>0</v>
      </c>
      <c r="L13" s="347" t="n">
        <v>0</v>
      </c>
      <c r="M13" s="350" t="n">
        <v>0</v>
      </c>
      <c r="N13" s="349" t="n">
        <v>0</v>
      </c>
      <c r="O13" s="347" t="n">
        <v>0</v>
      </c>
      <c r="P13" s="350" t="n">
        <v>0</v>
      </c>
      <c r="Q13" s="350" t="n">
        <v>0</v>
      </c>
      <c r="R13" s="350" t="n">
        <v>0</v>
      </c>
      <c r="S13" s="349" t="n">
        <v>1</v>
      </c>
      <c r="T13" s="347" t="n">
        <v>1</v>
      </c>
      <c r="U13" s="350" t="n">
        <v>1</v>
      </c>
      <c r="V13" s="350" t="n">
        <v>1</v>
      </c>
      <c r="W13" s="350" t="n">
        <v>1</v>
      </c>
      <c r="X13" s="562" t="n">
        <v>0</v>
      </c>
      <c r="Y13" s="560" t="n">
        <v>0</v>
      </c>
      <c r="Z13" s="350" t="n">
        <v>0</v>
      </c>
      <c r="AA13" s="350" t="n">
        <v>1</v>
      </c>
      <c r="AB13" s="350" t="n">
        <v>0</v>
      </c>
      <c r="AC13" s="349" t="n">
        <f aca="false">SUM(C13-I13-N13-S13)</f>
        <v>-0.000700000000000034</v>
      </c>
      <c r="AD13" s="350" t="n">
        <f aca="false">SUM(D13-J13-O13-T13)</f>
        <v>2</v>
      </c>
      <c r="AE13" s="350" t="n">
        <f aca="false">SUM(E13-K13-P13-U13)</f>
        <v>1</v>
      </c>
      <c r="AF13" s="350" t="n">
        <f aca="false">SUM(F13-L13-Q13-V13)</f>
        <v>0</v>
      </c>
      <c r="AG13" s="350" t="n">
        <f aca="false">SUM(G13-M13-R13-W13)</f>
        <v>1</v>
      </c>
      <c r="AH13" s="299"/>
      <c r="AI13" s="479"/>
      <c r="AJ13" s="479"/>
      <c r="AK13" s="479"/>
      <c r="AL13" s="479"/>
      <c r="AM13" s="479"/>
      <c r="AN13" s="479"/>
      <c r="AO13" s="479"/>
      <c r="AP13" s="479"/>
      <c r="AQ13" s="479"/>
    </row>
    <row r="14" s="258" customFormat="true" ht="12" hidden="false" customHeight="true" outlineLevel="0" collapsed="false">
      <c r="A14" s="563"/>
      <c r="B14" s="564" t="s">
        <v>12</v>
      </c>
      <c r="C14" s="358" t="n">
        <f aca="false">SUM(C9:C13)</f>
        <v>242</v>
      </c>
      <c r="D14" s="358" t="n">
        <f aca="false">SUM(D9:D13)</f>
        <v>233</v>
      </c>
      <c r="E14" s="358" t="n">
        <f aca="false">SUM(E9:E13)</f>
        <v>215</v>
      </c>
      <c r="F14" s="358" t="n">
        <f aca="false">SUM(F9:F13)</f>
        <v>233</v>
      </c>
      <c r="G14" s="358" t="n">
        <f aca="false">SUM(G9:G13)</f>
        <v>187</v>
      </c>
      <c r="H14" s="501"/>
      <c r="I14" s="358" t="n">
        <f aca="false">SUM(I9:I13)</f>
        <v>102.0007</v>
      </c>
      <c r="J14" s="358" t="n">
        <f aca="false">SUM(J9:J13)</f>
        <v>74</v>
      </c>
      <c r="K14" s="358" t="n">
        <f aca="false">SUM(K9:K13)</f>
        <v>85</v>
      </c>
      <c r="L14" s="358" t="n">
        <f aca="false">SUM(L9:L13)</f>
        <v>96</v>
      </c>
      <c r="M14" s="506" t="n">
        <f aca="false">SUM(M9:M13)</f>
        <v>84</v>
      </c>
      <c r="N14" s="358" t="n">
        <f aca="false">SUM(N9:N13)</f>
        <v>59</v>
      </c>
      <c r="O14" s="358" t="n">
        <f aca="false">SUM(O9:O13)</f>
        <v>61</v>
      </c>
      <c r="P14" s="358" t="n">
        <f aca="false">SUM(P9:P13)</f>
        <v>59</v>
      </c>
      <c r="Q14" s="358" t="n">
        <f aca="false">SUM(Q9:Q13)</f>
        <v>64</v>
      </c>
      <c r="R14" s="358" t="n">
        <f aca="false">SUM(R9:R13)</f>
        <v>53</v>
      </c>
      <c r="S14" s="357" t="n">
        <f aca="false">SUM(S9:S13)</f>
        <v>94</v>
      </c>
      <c r="T14" s="358" t="n">
        <f aca="false">SUM(T9:T13)</f>
        <v>83</v>
      </c>
      <c r="U14" s="358" t="n">
        <f aca="false">SUM(U9:U13)</f>
        <v>68</v>
      </c>
      <c r="V14" s="358" t="n">
        <f aca="false">SUM(V9:V13)</f>
        <v>64</v>
      </c>
      <c r="W14" s="358" t="n">
        <f aca="false">SUM(W9:W13)</f>
        <v>40</v>
      </c>
      <c r="X14" s="357" t="n">
        <f aca="false">SUM(X9:X13)</f>
        <v>38</v>
      </c>
      <c r="Y14" s="358" t="n">
        <f aca="false">SUM(Y9:Y13)</f>
        <v>27</v>
      </c>
      <c r="Z14" s="358" t="n">
        <f aca="false">SUM(Z9:Z13)</f>
        <v>17</v>
      </c>
      <c r="AA14" s="358" t="n">
        <f aca="false">SUM(AA9:AA13)</f>
        <v>19</v>
      </c>
      <c r="AB14" s="358" t="n">
        <f aca="false">SUM(AB9:AB13)</f>
        <v>0</v>
      </c>
      <c r="AC14" s="357" t="n">
        <f aca="false">SUM(AC9:AC13)</f>
        <v>-13.0007</v>
      </c>
      <c r="AD14" s="358" t="n">
        <f aca="false">SUM(AD9:AD13)</f>
        <v>15</v>
      </c>
      <c r="AE14" s="358" t="n">
        <f aca="false">SUM(AE9:AE13)</f>
        <v>3</v>
      </c>
      <c r="AF14" s="358" t="n">
        <f aca="false">SUM(AF9:AF13)</f>
        <v>9</v>
      </c>
      <c r="AG14" s="358" t="n">
        <f aca="false">SUM(AG9:AG13)</f>
        <v>10</v>
      </c>
      <c r="AH14" s="501"/>
      <c r="AI14" s="259"/>
      <c r="AJ14" s="259"/>
      <c r="AK14" s="259"/>
      <c r="AL14" s="259"/>
      <c r="AM14" s="259"/>
      <c r="AN14" s="259"/>
      <c r="AO14" s="259"/>
      <c r="AP14" s="259"/>
      <c r="AQ14" s="259"/>
    </row>
    <row r="15" s="215" customFormat="true" ht="12" hidden="false" customHeight="true" outlineLevel="0" collapsed="false">
      <c r="A15" s="557"/>
      <c r="B15" s="561" t="s">
        <v>13</v>
      </c>
      <c r="C15" s="347" t="n">
        <f aca="false">+'BA 5 quarters'!I14</f>
        <v>-46</v>
      </c>
      <c r="D15" s="347" t="n">
        <f aca="false">+'BA 5 quarters'!J14</f>
        <v>-44</v>
      </c>
      <c r="E15" s="347" t="n">
        <f aca="false">+'BA 5 quarters'!K14</f>
        <v>-38</v>
      </c>
      <c r="F15" s="347" t="n">
        <f aca="false">SUM('BA 5 quarters'!L14)</f>
        <v>-36</v>
      </c>
      <c r="G15" s="347" t="n">
        <f aca="false">SUM('BA 5 quarters'!M14)</f>
        <v>-25</v>
      </c>
      <c r="H15" s="222"/>
      <c r="I15" s="562" t="n">
        <v>-7</v>
      </c>
      <c r="J15" s="560" t="n">
        <v>-9</v>
      </c>
      <c r="K15" s="350" t="n">
        <v>-7</v>
      </c>
      <c r="L15" s="350" t="n">
        <v>-8</v>
      </c>
      <c r="M15" s="350" t="n">
        <v>-7</v>
      </c>
      <c r="N15" s="562" t="n">
        <v>-10</v>
      </c>
      <c r="O15" s="560" t="n">
        <v>-10</v>
      </c>
      <c r="P15" s="350" t="n">
        <v>-10</v>
      </c>
      <c r="Q15" s="350" t="n">
        <v>-9</v>
      </c>
      <c r="R15" s="350" t="n">
        <v>-8</v>
      </c>
      <c r="S15" s="562" t="n">
        <v>-28</v>
      </c>
      <c r="T15" s="560" t="n">
        <v>-24</v>
      </c>
      <c r="U15" s="350" t="n">
        <v>-20</v>
      </c>
      <c r="V15" s="350" t="n">
        <v>-18</v>
      </c>
      <c r="W15" s="350" t="n">
        <v>-10</v>
      </c>
      <c r="X15" s="562" t="n">
        <v>-13</v>
      </c>
      <c r="Y15" s="560" t="n">
        <v>-11</v>
      </c>
      <c r="Z15" s="350" t="n">
        <v>-8</v>
      </c>
      <c r="AA15" s="350" t="n">
        <v>-7</v>
      </c>
      <c r="AB15" s="350" t="n">
        <v>0</v>
      </c>
      <c r="AC15" s="349" t="n">
        <f aca="false">SUM(C15-I15-N15-S15)</f>
        <v>-1</v>
      </c>
      <c r="AD15" s="350" t="n">
        <f aca="false">SUM(D15-J15-O15-T15)</f>
        <v>-1</v>
      </c>
      <c r="AE15" s="350" t="n">
        <f aca="false">SUM(E15-K15-P15-U15)</f>
        <v>-1</v>
      </c>
      <c r="AF15" s="350" t="n">
        <f aca="false">SUM(F15-L15-Q15-V15)</f>
        <v>-1</v>
      </c>
      <c r="AG15" s="350" t="n">
        <f aca="false">SUM(G15-M15-R15-W15)</f>
        <v>0</v>
      </c>
      <c r="AH15" s="299"/>
      <c r="AI15" s="253"/>
      <c r="AJ15" s="253"/>
      <c r="AK15" s="253"/>
      <c r="AL15" s="253"/>
      <c r="AM15" s="253"/>
      <c r="AN15" s="253"/>
      <c r="AO15" s="253"/>
      <c r="AP15" s="253"/>
      <c r="AQ15" s="253"/>
    </row>
    <row r="16" customFormat="false" ht="12" hidden="false" customHeight="true" outlineLevel="0" collapsed="false">
      <c r="A16" s="557"/>
      <c r="B16" s="561" t="s">
        <v>14</v>
      </c>
      <c r="C16" s="347" t="n">
        <f aca="false">+'BA 5 quarters'!I15</f>
        <v>-67</v>
      </c>
      <c r="D16" s="347" t="n">
        <f aca="false">+'BA 5 quarters'!J15</f>
        <v>-65</v>
      </c>
      <c r="E16" s="347" t="n">
        <f aca="false">+'BA 5 quarters'!K15</f>
        <v>-60</v>
      </c>
      <c r="F16" s="347" t="n">
        <f aca="false">SUM('BA 5 quarters'!L15)</f>
        <v>-63</v>
      </c>
      <c r="G16" s="347" t="n">
        <f aca="false">SUM('BA 5 quarters'!M15)</f>
        <v>-55</v>
      </c>
      <c r="H16" s="222"/>
      <c r="I16" s="562" t="n">
        <v>-39</v>
      </c>
      <c r="J16" s="560" t="n">
        <v>-37</v>
      </c>
      <c r="K16" s="350" t="n">
        <v>-36</v>
      </c>
      <c r="L16" s="350" t="n">
        <v>-36</v>
      </c>
      <c r="M16" s="350" t="n">
        <v>-34</v>
      </c>
      <c r="N16" s="562" t="n">
        <v>-4</v>
      </c>
      <c r="O16" s="560" t="n">
        <v>-3</v>
      </c>
      <c r="P16" s="350" t="n">
        <v>-2</v>
      </c>
      <c r="Q16" s="350" t="n">
        <v>-4</v>
      </c>
      <c r="R16" s="350" t="n">
        <v>-4</v>
      </c>
      <c r="S16" s="562" t="n">
        <v>-20</v>
      </c>
      <c r="T16" s="560" t="n">
        <v>-19</v>
      </c>
      <c r="U16" s="350" t="n">
        <v>-18</v>
      </c>
      <c r="V16" s="350" t="n">
        <v>-18</v>
      </c>
      <c r="W16" s="350" t="n">
        <v>-12</v>
      </c>
      <c r="X16" s="562" t="n">
        <v>-5</v>
      </c>
      <c r="Y16" s="560" t="n">
        <v>-5</v>
      </c>
      <c r="Z16" s="350" t="n">
        <v>-4</v>
      </c>
      <c r="AA16" s="350" t="n">
        <v>-3</v>
      </c>
      <c r="AB16" s="350" t="n">
        <v>0</v>
      </c>
      <c r="AC16" s="349" t="n">
        <f aca="false">SUM(C16-I16-N16-S16)</f>
        <v>-4</v>
      </c>
      <c r="AD16" s="350" t="n">
        <f aca="false">SUM(D16-J16-O16-T16)</f>
        <v>-6</v>
      </c>
      <c r="AE16" s="350" t="n">
        <f aca="false">SUM(E16-K16-P16-U16)</f>
        <v>-4</v>
      </c>
      <c r="AF16" s="350" t="n">
        <f aca="false">SUM(F16-L16-Q16-V16)</f>
        <v>-5</v>
      </c>
      <c r="AG16" s="350" t="n">
        <f aca="false">SUM(G16-M16-R16-W16)</f>
        <v>-5</v>
      </c>
      <c r="AH16" s="299"/>
      <c r="AI16" s="479"/>
      <c r="AJ16" s="479"/>
      <c r="AK16" s="479"/>
      <c r="AL16" s="479"/>
      <c r="AM16" s="479"/>
      <c r="AN16" s="479"/>
      <c r="AO16" s="479"/>
      <c r="AP16" s="479"/>
      <c r="AQ16" s="479"/>
    </row>
    <row r="17" customFormat="false" ht="12" hidden="false" customHeight="true" outlineLevel="0" collapsed="false">
      <c r="A17" s="557"/>
      <c r="B17" s="561" t="s">
        <v>228</v>
      </c>
      <c r="C17" s="347" t="n">
        <f aca="false">+'BA 5 quarters'!I16</f>
        <v>-2</v>
      </c>
      <c r="D17" s="347" t="n">
        <f aca="false">+'BA 5 quarters'!J16</f>
        <v>-2</v>
      </c>
      <c r="E17" s="347" t="n">
        <f aca="false">+'BA 5 quarters'!K16</f>
        <v>-2</v>
      </c>
      <c r="F17" s="347" t="n">
        <f aca="false">SUM('BA 5 quarters'!L16)</f>
        <v>-2</v>
      </c>
      <c r="G17" s="347" t="n">
        <f aca="false">SUM('BA 5 quarters'!M16)</f>
        <v>-2</v>
      </c>
      <c r="H17" s="222"/>
      <c r="I17" s="562" t="n">
        <v>0</v>
      </c>
      <c r="J17" s="560" t="n">
        <v>0</v>
      </c>
      <c r="K17" s="350" t="n">
        <v>0</v>
      </c>
      <c r="L17" s="350" t="n">
        <v>0</v>
      </c>
      <c r="M17" s="350" t="n">
        <v>0</v>
      </c>
      <c r="N17" s="562" t="n">
        <v>0</v>
      </c>
      <c r="O17" s="560" t="n">
        <v>0</v>
      </c>
      <c r="P17" s="350" t="n">
        <v>0</v>
      </c>
      <c r="Q17" s="350" t="n">
        <v>0</v>
      </c>
      <c r="R17" s="350" t="n">
        <v>0</v>
      </c>
      <c r="S17" s="562" t="n">
        <v>-2</v>
      </c>
      <c r="T17" s="560" t="n">
        <v>-2</v>
      </c>
      <c r="U17" s="350" t="n">
        <v>-1</v>
      </c>
      <c r="V17" s="350" t="n">
        <v>-2</v>
      </c>
      <c r="W17" s="350" t="n">
        <v>-2</v>
      </c>
      <c r="X17" s="562" t="n">
        <v>0</v>
      </c>
      <c r="Y17" s="560" t="n">
        <v>-1</v>
      </c>
      <c r="Z17" s="350" t="n">
        <v>0</v>
      </c>
      <c r="AA17" s="350" t="n">
        <v>0</v>
      </c>
      <c r="AB17" s="350" t="n">
        <v>0</v>
      </c>
      <c r="AC17" s="349" t="n">
        <f aca="false">SUM(C17-I17-N17-S17)</f>
        <v>0</v>
      </c>
      <c r="AD17" s="350" t="n">
        <f aca="false">SUM(D17-J17-O17-T17)</f>
        <v>0</v>
      </c>
      <c r="AE17" s="350" t="n">
        <f aca="false">SUM(E17-K17-P17-U17)</f>
        <v>-1</v>
      </c>
      <c r="AF17" s="350" t="n">
        <f aca="false">SUM(F17-L17-Q17-V17)</f>
        <v>0</v>
      </c>
      <c r="AG17" s="350" t="n">
        <f aca="false">SUM(G17-M17-R17-W17)</f>
        <v>0</v>
      </c>
      <c r="AH17" s="299"/>
      <c r="AI17" s="479"/>
      <c r="AJ17" s="479"/>
      <c r="AK17" s="479"/>
      <c r="AL17" s="479"/>
      <c r="AM17" s="479"/>
      <c r="AN17" s="479"/>
      <c r="AO17" s="479"/>
      <c r="AP17" s="479"/>
      <c r="AQ17" s="479"/>
    </row>
    <row r="18" s="258" customFormat="true" ht="12" hidden="false" customHeight="true" outlineLevel="0" collapsed="false">
      <c r="A18" s="563"/>
      <c r="B18" s="564" t="s">
        <v>16</v>
      </c>
      <c r="C18" s="358" t="n">
        <f aca="false">SUM(C15:C17)</f>
        <v>-115</v>
      </c>
      <c r="D18" s="358" t="n">
        <f aca="false">SUM(D15:D17)</f>
        <v>-111</v>
      </c>
      <c r="E18" s="358" t="n">
        <f aca="false">SUM(E15:E17)</f>
        <v>-100</v>
      </c>
      <c r="F18" s="358" t="n">
        <f aca="false">SUM(F15:F17)</f>
        <v>-101</v>
      </c>
      <c r="G18" s="358" t="n">
        <f aca="false">SUM(G15:G17)</f>
        <v>-82</v>
      </c>
      <c r="H18" s="501"/>
      <c r="I18" s="358" t="n">
        <f aca="false">SUM(I15:I17)</f>
        <v>-46</v>
      </c>
      <c r="J18" s="358" t="n">
        <f aca="false">SUM(J15:J17)</f>
        <v>-46</v>
      </c>
      <c r="K18" s="358" t="n">
        <f aca="false">SUM(K15:K17)</f>
        <v>-43</v>
      </c>
      <c r="L18" s="358" t="n">
        <f aca="false">SUM(L15:L17)</f>
        <v>-44</v>
      </c>
      <c r="M18" s="506" t="n">
        <f aca="false">SUM(M15:M17)</f>
        <v>-41</v>
      </c>
      <c r="N18" s="358" t="n">
        <f aca="false">SUM(N15:N17)</f>
        <v>-14</v>
      </c>
      <c r="O18" s="358" t="n">
        <f aca="false">SUM(O15:O17)</f>
        <v>-13</v>
      </c>
      <c r="P18" s="565" t="n">
        <f aca="false">SUM(P15:P17)</f>
        <v>-12</v>
      </c>
      <c r="Q18" s="565" t="n">
        <f aca="false">SUM(Q15:Q17)</f>
        <v>-13</v>
      </c>
      <c r="R18" s="565" t="n">
        <f aca="false">SUM(R15:R17)</f>
        <v>-12</v>
      </c>
      <c r="S18" s="357" t="n">
        <f aca="false">SUM(S15:S17)</f>
        <v>-50</v>
      </c>
      <c r="T18" s="358" t="n">
        <f aca="false">SUM(T15:T17)</f>
        <v>-45</v>
      </c>
      <c r="U18" s="358" t="n">
        <f aca="false">SUM(U15:U17)</f>
        <v>-39</v>
      </c>
      <c r="V18" s="358" t="n">
        <f aca="false">SUM(V15:V17)</f>
        <v>-38</v>
      </c>
      <c r="W18" s="358" t="n">
        <f aca="false">SUM(W15:W17)</f>
        <v>-24</v>
      </c>
      <c r="X18" s="566" t="n">
        <f aca="false">SUM(X15:X17)</f>
        <v>-18</v>
      </c>
      <c r="Y18" s="358" t="n">
        <f aca="false">SUM(Y15:Y17)</f>
        <v>-17</v>
      </c>
      <c r="Z18" s="358" t="n">
        <f aca="false">SUM(Z15:Z17)</f>
        <v>-12</v>
      </c>
      <c r="AA18" s="358" t="n">
        <f aca="false">SUM(AA15:AA17)</f>
        <v>-10</v>
      </c>
      <c r="AB18" s="358" t="n">
        <f aca="false">SUM(AB15:AB17)</f>
        <v>0</v>
      </c>
      <c r="AC18" s="357" t="n">
        <f aca="false">SUM(AC15:AC17)</f>
        <v>-5</v>
      </c>
      <c r="AD18" s="358" t="n">
        <f aca="false">SUM(AD15:AD17)</f>
        <v>-7</v>
      </c>
      <c r="AE18" s="358" t="n">
        <f aca="false">SUM(AE15:AE17)</f>
        <v>-6</v>
      </c>
      <c r="AF18" s="358" t="n">
        <f aca="false">SUM(AF15:AF17)</f>
        <v>-6</v>
      </c>
      <c r="AG18" s="358" t="n">
        <f aca="false">SUM(AG15:AG17)</f>
        <v>-5</v>
      </c>
      <c r="AH18" s="501"/>
      <c r="AI18" s="259"/>
      <c r="AJ18" s="259"/>
      <c r="AK18" s="553"/>
      <c r="AL18" s="553"/>
      <c r="AM18" s="553"/>
      <c r="AN18" s="553"/>
      <c r="AO18" s="553"/>
      <c r="AP18" s="553"/>
      <c r="AQ18" s="553"/>
    </row>
    <row r="19" customFormat="false" ht="12" hidden="false" customHeight="true" outlineLevel="0" collapsed="false">
      <c r="A19" s="557"/>
      <c r="B19" s="561" t="s">
        <v>18</v>
      </c>
      <c r="C19" s="347" t="n">
        <f aca="false">+'BA 5 quarters'!I19</f>
        <v>-7</v>
      </c>
      <c r="D19" s="347" t="n">
        <f aca="false">+'BA 5 quarters'!J19</f>
        <v>36</v>
      </c>
      <c r="E19" s="347" t="n">
        <f aca="false">+'BA 5 quarters'!K19</f>
        <v>3</v>
      </c>
      <c r="F19" s="347" t="n">
        <f aca="false">SUM('BA 5 quarters'!L19)</f>
        <v>-13</v>
      </c>
      <c r="G19" s="347" t="n">
        <f aca="false">SUM('BA 5 quarters'!M19)</f>
        <v>-21</v>
      </c>
      <c r="H19" s="299"/>
      <c r="I19" s="350" t="n">
        <v>0</v>
      </c>
      <c r="J19" s="350" t="n">
        <v>0</v>
      </c>
      <c r="K19" s="350" t="n">
        <v>0</v>
      </c>
      <c r="L19" s="350" t="n">
        <v>0</v>
      </c>
      <c r="M19" s="567" t="n">
        <v>0</v>
      </c>
      <c r="N19" s="350" t="n">
        <v>0</v>
      </c>
      <c r="O19" s="350" t="n">
        <v>0</v>
      </c>
      <c r="P19" s="350" t="n">
        <v>1</v>
      </c>
      <c r="Q19" s="350" t="n">
        <v>1</v>
      </c>
      <c r="R19" s="350" t="n">
        <v>0</v>
      </c>
      <c r="S19" s="349" t="n">
        <v>0</v>
      </c>
      <c r="T19" s="350" t="n">
        <v>-1</v>
      </c>
      <c r="U19" s="350" t="n">
        <v>1</v>
      </c>
      <c r="V19" s="350" t="n">
        <v>-1</v>
      </c>
      <c r="W19" s="350" t="n">
        <v>0</v>
      </c>
      <c r="X19" s="349" t="n">
        <v>0</v>
      </c>
      <c r="Y19" s="350" t="n">
        <v>1</v>
      </c>
      <c r="Z19" s="350" t="n">
        <v>1</v>
      </c>
      <c r="AA19" s="350" t="n">
        <v>-1</v>
      </c>
      <c r="AB19" s="350" t="n">
        <v>0</v>
      </c>
      <c r="AC19" s="568" t="n">
        <f aca="false">SUM(C19-I19-N19-S19)</f>
        <v>-7</v>
      </c>
      <c r="AD19" s="535" t="n">
        <f aca="false">SUM(D19-J19-O19-T19)</f>
        <v>37</v>
      </c>
      <c r="AE19" s="350" t="n">
        <f aca="false">SUM(E19-K19-P19-U19)</f>
        <v>1</v>
      </c>
      <c r="AF19" s="350" t="n">
        <f aca="false">SUM(F19-L19-Q19-V19)</f>
        <v>-13</v>
      </c>
      <c r="AG19" s="350" t="n">
        <f aca="false">SUM(G19-M19-R19-W19)</f>
        <v>-21</v>
      </c>
      <c r="AH19" s="299"/>
      <c r="AI19" s="479"/>
      <c r="AJ19" s="479"/>
      <c r="AK19" s="479"/>
      <c r="AL19" s="479"/>
      <c r="AM19" s="479"/>
      <c r="AN19" s="479"/>
      <c r="AO19" s="479"/>
      <c r="AP19" s="479"/>
      <c r="AQ19" s="479"/>
    </row>
    <row r="20" customFormat="false" ht="12" hidden="false" customHeight="true" outlineLevel="0" collapsed="false">
      <c r="A20" s="569"/>
      <c r="B20" s="570" t="s">
        <v>19</v>
      </c>
      <c r="C20" s="347" t="n">
        <f aca="false">SUM('BA 5 quarters'!I20)</f>
        <v>0</v>
      </c>
      <c r="D20" s="347" t="n">
        <f aca="false">SUM('BA 5 quarters'!J20)</f>
        <v>0</v>
      </c>
      <c r="E20" s="347" t="n">
        <f aca="false">SUM('BA 5 quarters'!K20)</f>
        <v>0</v>
      </c>
      <c r="F20" s="347" t="n">
        <f aca="false">SUM('BA 5 quarters'!L20)</f>
        <v>0</v>
      </c>
      <c r="G20" s="347" t="n">
        <f aca="false">SUM('BA 5 quarters'!M20)</f>
        <v>0</v>
      </c>
      <c r="H20" s="299"/>
      <c r="I20" s="350" t="n">
        <v>0</v>
      </c>
      <c r="J20" s="350" t="n">
        <v>0</v>
      </c>
      <c r="K20" s="350" t="n">
        <v>0</v>
      </c>
      <c r="L20" s="350" t="n">
        <v>0</v>
      </c>
      <c r="M20" s="567" t="n">
        <v>0</v>
      </c>
      <c r="N20" s="350" t="n">
        <v>0</v>
      </c>
      <c r="O20" s="350" t="n">
        <v>0</v>
      </c>
      <c r="P20" s="350" t="n">
        <v>0</v>
      </c>
      <c r="Q20" s="350" t="n">
        <v>0</v>
      </c>
      <c r="R20" s="350" t="n">
        <v>0</v>
      </c>
      <c r="S20" s="349" t="n">
        <v>0</v>
      </c>
      <c r="T20" s="350" t="n">
        <v>0</v>
      </c>
      <c r="U20" s="350" t="n">
        <v>0</v>
      </c>
      <c r="V20" s="350" t="n">
        <v>0</v>
      </c>
      <c r="W20" s="350" t="n">
        <v>0</v>
      </c>
      <c r="X20" s="467" t="n">
        <v>0</v>
      </c>
      <c r="Y20" s="468" t="n">
        <v>0</v>
      </c>
      <c r="Z20" s="350" t="n">
        <v>0</v>
      </c>
      <c r="AA20" s="350" t="n">
        <v>0</v>
      </c>
      <c r="AB20" s="350" t="n">
        <v>0</v>
      </c>
      <c r="AC20" s="349" t="n">
        <f aca="false">SUM(C20-I20-N20-S20)</f>
        <v>0</v>
      </c>
      <c r="AD20" s="350" t="n">
        <f aca="false">SUM(D20-J20-O20-T20)</f>
        <v>0</v>
      </c>
      <c r="AE20" s="350" t="n">
        <f aca="false">SUM(E20-K20-P20-U20)</f>
        <v>0</v>
      </c>
      <c r="AF20" s="350" t="n">
        <f aca="false">SUM(F20-L20-Q20-V20)</f>
        <v>0</v>
      </c>
      <c r="AG20" s="350" t="n">
        <f aca="false">SUM(G20-M20-R20-W20)</f>
        <v>0</v>
      </c>
      <c r="AH20" s="299"/>
      <c r="AI20" s="479"/>
      <c r="AJ20" s="479"/>
      <c r="AK20" s="479"/>
      <c r="AL20" s="479"/>
      <c r="AM20" s="479"/>
      <c r="AN20" s="479"/>
      <c r="AO20" s="479"/>
      <c r="AP20" s="479"/>
      <c r="AQ20" s="479"/>
    </row>
    <row r="21" s="258" customFormat="true" ht="12" hidden="false" customHeight="true" outlineLevel="0" collapsed="false">
      <c r="A21" s="499"/>
      <c r="B21" s="571" t="s">
        <v>20</v>
      </c>
      <c r="C21" s="572" t="n">
        <f aca="false">+C19+C18+C14</f>
        <v>120</v>
      </c>
      <c r="D21" s="572" t="n">
        <f aca="false">+D19+D18+D14</f>
        <v>158</v>
      </c>
      <c r="E21" s="572" t="n">
        <f aca="false">+E19+E18+E14</f>
        <v>118</v>
      </c>
      <c r="F21" s="572" t="n">
        <f aca="false">+F19+F18+F14</f>
        <v>119</v>
      </c>
      <c r="G21" s="572" t="n">
        <f aca="false">+G19+G18+G14</f>
        <v>84</v>
      </c>
      <c r="H21" s="573"/>
      <c r="I21" s="572" t="n">
        <f aca="false">+I19+I18+I14</f>
        <v>56.0007</v>
      </c>
      <c r="J21" s="572" t="n">
        <f aca="false">+J19+J18+J14</f>
        <v>28</v>
      </c>
      <c r="K21" s="572" t="n">
        <f aca="false">+K19+K18+K14</f>
        <v>42</v>
      </c>
      <c r="L21" s="572" t="n">
        <f aca="false">+L19+L18+L14</f>
        <v>52</v>
      </c>
      <c r="M21" s="474" t="n">
        <f aca="false">+M19+M18+M14</f>
        <v>43</v>
      </c>
      <c r="N21" s="572" t="n">
        <f aca="false">+N19+N18+N14</f>
        <v>45</v>
      </c>
      <c r="O21" s="572" t="n">
        <f aca="false">+O19+O18+O14</f>
        <v>48</v>
      </c>
      <c r="P21" s="572" t="n">
        <f aca="false">+P19+P18+P14</f>
        <v>48</v>
      </c>
      <c r="Q21" s="572" t="n">
        <f aca="false">+Q19+Q18+Q14</f>
        <v>52</v>
      </c>
      <c r="R21" s="572" t="n">
        <f aca="false">+R19+R18+R14</f>
        <v>41</v>
      </c>
      <c r="S21" s="574" t="n">
        <f aca="false">+S19+S18+S14</f>
        <v>44</v>
      </c>
      <c r="T21" s="572" t="n">
        <f aca="false">+T19+T18+T14</f>
        <v>37</v>
      </c>
      <c r="U21" s="572" t="n">
        <f aca="false">+U19+U18+U14</f>
        <v>30</v>
      </c>
      <c r="V21" s="572" t="n">
        <f aca="false">+V19+V18+V14</f>
        <v>25</v>
      </c>
      <c r="W21" s="572" t="n">
        <f aca="false">+W19+W18+W14</f>
        <v>16</v>
      </c>
      <c r="X21" s="574" t="n">
        <f aca="false">+X19+X18+X14</f>
        <v>20</v>
      </c>
      <c r="Y21" s="575" t="n">
        <f aca="false">+Y19+Y18+Y14</f>
        <v>11</v>
      </c>
      <c r="Z21" s="572" t="n">
        <f aca="false">+Z19+Z18+Z14</f>
        <v>6</v>
      </c>
      <c r="AA21" s="572" t="n">
        <f aca="false">+AA19+AA18+AA14</f>
        <v>8</v>
      </c>
      <c r="AB21" s="572" t="n">
        <f aca="false">+AB19+AB18+AB14</f>
        <v>0</v>
      </c>
      <c r="AC21" s="574" t="n">
        <f aca="false">SUM(C21-I21-N21-S21)</f>
        <v>-25.0007</v>
      </c>
      <c r="AD21" s="572" t="n">
        <f aca="false">SUM(D21-J21-O21-T21)</f>
        <v>45</v>
      </c>
      <c r="AE21" s="572" t="n">
        <f aca="false">SUM(E21-K21-P21-U21)</f>
        <v>-2</v>
      </c>
      <c r="AF21" s="572" t="n">
        <f aca="false">SUM(F21-L21-Q21-V21)</f>
        <v>-10</v>
      </c>
      <c r="AG21" s="572" t="n">
        <f aca="false">SUM(G21-M21-R21-W21)</f>
        <v>-16</v>
      </c>
      <c r="AH21" s="573" t="n">
        <f aca="false">+AH20+AH18+AH14</f>
        <v>0</v>
      </c>
      <c r="AI21" s="532"/>
      <c r="AJ21" s="532"/>
      <c r="AK21" s="259"/>
      <c r="AL21" s="259"/>
      <c r="AM21" s="259"/>
      <c r="AN21" s="259"/>
      <c r="AO21" s="259"/>
      <c r="AP21" s="259"/>
      <c r="AQ21" s="259"/>
    </row>
    <row r="22" customFormat="false" ht="12.75" hidden="false" customHeight="true" outlineLevel="0" collapsed="false">
      <c r="B22" s="253"/>
      <c r="C22" s="253"/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</row>
    <row r="23" customFormat="false" ht="12.75" hidden="false" customHeight="true" outlineLevel="0" collapsed="false">
      <c r="B23" s="253"/>
      <c r="C23" s="253"/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</row>
    <row r="24" customFormat="false" ht="12.75" hidden="false" customHeight="true" outlineLevel="0" collapsed="false">
      <c r="B24" s="253"/>
      <c r="C24" s="253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</row>
    <row r="25" customFormat="false" ht="12" hidden="false" customHeight="false" outlineLevel="0" collapsed="false">
      <c r="B25" s="253"/>
      <c r="C25" s="527"/>
      <c r="D25" s="527"/>
      <c r="E25" s="527"/>
      <c r="F25" s="527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</row>
    <row r="26" customFormat="false" ht="12" hidden="false" customHeight="false" outlineLevel="0" collapsed="false">
      <c r="B26" s="253"/>
      <c r="C26" s="259"/>
      <c r="D26" s="259"/>
      <c r="E26" s="259"/>
      <c r="F26" s="259"/>
      <c r="G26" s="528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</row>
    <row r="27" customFormat="false" ht="12" hidden="false" customHeight="false" outlineLevel="0" collapsed="false">
      <c r="B27" s="253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560"/>
    </row>
    <row r="28" customFormat="false" ht="12" hidden="false" customHeight="false" outlineLevel="0" collapsed="false">
      <c r="B28" s="253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560"/>
    </row>
    <row r="29" customFormat="false" ht="12" hidden="false" customHeight="false" outlineLevel="0" collapsed="false">
      <c r="B29" s="253"/>
      <c r="C29" s="560"/>
      <c r="D29" s="560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560"/>
    </row>
    <row r="30" customFormat="false" ht="12" hidden="false" customHeight="false" outlineLevel="0" collapsed="false">
      <c r="B30" s="253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</row>
    <row r="31" customFormat="false" ht="12" hidden="false" customHeight="false" outlineLevel="0" collapsed="false">
      <c r="B31" s="253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560"/>
    </row>
    <row r="32" customFormat="false" ht="12" hidden="false" customHeight="false" outlineLevel="0" collapsed="false">
      <c r="B32" s="259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5"/>
    </row>
    <row r="33" customFormat="false" ht="12" hidden="false" customHeight="false" outlineLevel="0" collapsed="false">
      <c r="B33" s="253"/>
      <c r="C33" s="560"/>
      <c r="D33" s="560"/>
      <c r="E33" s="560"/>
      <c r="F33" s="560"/>
      <c r="G33" s="560"/>
      <c r="H33" s="576"/>
      <c r="I33" s="560"/>
      <c r="J33" s="560"/>
      <c r="K33" s="560"/>
      <c r="L33" s="560"/>
      <c r="M33" s="560"/>
      <c r="N33" s="560"/>
      <c r="O33" s="560"/>
      <c r="P33" s="560"/>
      <c r="Q33" s="560"/>
      <c r="R33" s="560"/>
    </row>
    <row r="34" customFormat="false" ht="12" hidden="false" customHeight="false" outlineLevel="0" collapsed="false">
      <c r="B34" s="253"/>
      <c r="C34" s="560"/>
      <c r="D34" s="560"/>
      <c r="E34" s="560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0"/>
      <c r="R34" s="560"/>
    </row>
    <row r="35" customFormat="false" ht="12" hidden="false" customHeight="false" outlineLevel="0" collapsed="false">
      <c r="B35" s="253"/>
      <c r="C35" s="560"/>
      <c r="D35" s="560"/>
      <c r="E35" s="560"/>
      <c r="F35" s="560"/>
      <c r="G35" s="560"/>
      <c r="H35" s="560"/>
      <c r="I35" s="560"/>
      <c r="J35" s="560"/>
      <c r="K35" s="560"/>
      <c r="L35" s="560"/>
      <c r="M35" s="560"/>
      <c r="N35" s="560"/>
      <c r="O35" s="560"/>
      <c r="P35" s="560"/>
      <c r="Q35" s="560"/>
      <c r="R35" s="560"/>
    </row>
    <row r="36" customFormat="false" ht="12" hidden="false" customHeight="false" outlineLevel="0" collapsed="false">
      <c r="B36" s="259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</row>
    <row r="37" customFormat="false" ht="12" hidden="false" customHeight="false" outlineLevel="0" collapsed="false">
      <c r="B37" s="253"/>
      <c r="C37" s="565"/>
      <c r="D37" s="565"/>
      <c r="E37" s="565"/>
      <c r="F37" s="565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</row>
    <row r="38" customFormat="false" ht="12" hidden="false" customHeight="false" outlineLevel="0" collapsed="false">
      <c r="B38" s="259"/>
      <c r="C38" s="565"/>
      <c r="D38" s="565"/>
      <c r="E38" s="565"/>
      <c r="F38" s="565"/>
      <c r="G38" s="565"/>
      <c r="H38" s="565"/>
      <c r="I38" s="565"/>
      <c r="J38" s="565"/>
      <c r="K38" s="565"/>
      <c r="L38" s="565"/>
      <c r="M38" s="565"/>
      <c r="N38" s="565"/>
      <c r="O38" s="565"/>
      <c r="P38" s="565"/>
      <c r="Q38" s="565"/>
      <c r="R38" s="565"/>
    </row>
  </sheetData>
  <mergeCells count="25">
    <mergeCell ref="C4:G4"/>
    <mergeCell ref="I4:M4"/>
    <mergeCell ref="N4:R4"/>
    <mergeCell ref="S4:W4"/>
    <mergeCell ref="X4:AB4"/>
    <mergeCell ref="AC4:AG4"/>
    <mergeCell ref="C5:D5"/>
    <mergeCell ref="I5:M5"/>
    <mergeCell ref="N5:R5"/>
    <mergeCell ref="S5:W5"/>
    <mergeCell ref="X5:AB5"/>
    <mergeCell ref="AD5:AH5"/>
    <mergeCell ref="I6:M6"/>
    <mergeCell ref="N6:R6"/>
    <mergeCell ref="S6:W6"/>
    <mergeCell ref="X6:AB6"/>
    <mergeCell ref="AD6:AH6"/>
    <mergeCell ref="AK18:AQ18"/>
    <mergeCell ref="D22:E22"/>
    <mergeCell ref="J22:K22"/>
    <mergeCell ref="P22:Q22"/>
    <mergeCell ref="J23:K23"/>
    <mergeCell ref="P23:Q23"/>
    <mergeCell ref="J24:K24"/>
    <mergeCell ref="P24:Q24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412" width="7.99"/>
    <col collapsed="false" customWidth="true" hidden="false" outlineLevel="0" max="2" min="2" style="412" width="2.28"/>
    <col collapsed="false" customWidth="true" hidden="false" outlineLevel="0" max="3" min="3" style="412" width="18.56"/>
    <col collapsed="false" customWidth="true" hidden="false" outlineLevel="0" max="7" min="4" style="412" width="5.71"/>
    <col collapsed="false" customWidth="true" hidden="false" outlineLevel="0" max="8" min="8" style="412" width="14.85"/>
    <col collapsed="false" customWidth="true" hidden="false" outlineLevel="0" max="14" min="9" style="412" width="5.71"/>
    <col collapsed="false" customWidth="true" hidden="false" outlineLevel="0" max="15" min="15" style="412" width="2.28"/>
    <col collapsed="false" customWidth="false" hidden="false" outlineLevel="0" max="257" min="16" style="412" width="7.99"/>
  </cols>
  <sheetData>
    <row r="2" customFormat="false" ht="12" hidden="false" customHeight="false" outlineLevel="0" collapsed="false">
      <c r="C2" s="421" t="s">
        <v>242</v>
      </c>
    </row>
    <row r="3" customFormat="false" ht="12" hidden="false" customHeight="true" outlineLevel="0" collapsed="false">
      <c r="B3" s="399"/>
      <c r="C3" s="422"/>
      <c r="D3" s="401"/>
      <c r="E3" s="401"/>
      <c r="F3" s="401"/>
      <c r="G3" s="401"/>
      <c r="H3" s="401"/>
      <c r="I3" s="401"/>
      <c r="J3" s="401"/>
      <c r="K3" s="401"/>
      <c r="L3" s="402"/>
    </row>
    <row r="4" customFormat="false" ht="12" hidden="false" customHeight="true" outlineLevel="0" collapsed="false">
      <c r="B4" s="403"/>
      <c r="C4" s="421"/>
      <c r="D4" s="423" t="s">
        <v>1</v>
      </c>
      <c r="E4" s="423" t="s">
        <v>3</v>
      </c>
      <c r="F4" s="423" t="s">
        <v>1</v>
      </c>
      <c r="I4" s="423" t="str">
        <f aca="false">+D4</f>
        <v>Q1</v>
      </c>
      <c r="J4" s="423" t="str">
        <f aca="false">+E4</f>
        <v>Q4</v>
      </c>
      <c r="K4" s="423" t="str">
        <f aca="false">+F4</f>
        <v>Q1</v>
      </c>
      <c r="L4" s="406"/>
    </row>
    <row r="5" customFormat="false" ht="12" hidden="false" customHeight="true" outlineLevel="0" collapsed="false">
      <c r="A5" s="300"/>
      <c r="B5" s="317"/>
      <c r="C5" s="424" t="s">
        <v>217</v>
      </c>
      <c r="D5" s="416" t="n">
        <v>2008</v>
      </c>
      <c r="E5" s="407" t="n">
        <v>2007</v>
      </c>
      <c r="F5" s="407" t="n">
        <v>2007</v>
      </c>
      <c r="G5" s="425"/>
      <c r="H5" s="424" t="s">
        <v>218</v>
      </c>
      <c r="I5" s="416" t="n">
        <v>2008</v>
      </c>
      <c r="J5" s="407" t="n">
        <v>2007</v>
      </c>
      <c r="K5" s="407" t="n">
        <v>2007</v>
      </c>
      <c r="L5" s="426"/>
      <c r="M5" s="429"/>
      <c r="N5" s="300"/>
      <c r="O5" s="300"/>
      <c r="P5" s="300"/>
      <c r="Q5" s="300"/>
    </row>
    <row r="6" customFormat="false" ht="12" hidden="false" customHeight="true" outlineLevel="0" collapsed="false">
      <c r="A6" s="300"/>
      <c r="B6" s="317"/>
      <c r="C6" s="426" t="s">
        <v>219</v>
      </c>
      <c r="D6" s="431" t="n">
        <v>1.48</v>
      </c>
      <c r="E6" s="427" t="n">
        <v>1.08</v>
      </c>
      <c r="F6" s="577" t="n">
        <v>0.89</v>
      </c>
      <c r="G6" s="433"/>
      <c r="H6" s="426" t="s">
        <v>220</v>
      </c>
      <c r="I6" s="578" t="n">
        <v>1.54</v>
      </c>
      <c r="J6" s="427" t="n">
        <v>1.52</v>
      </c>
      <c r="K6" s="431" t="n">
        <v>1.21</v>
      </c>
      <c r="L6" s="579"/>
      <c r="M6" s="427"/>
      <c r="N6" s="300"/>
      <c r="O6" s="300"/>
      <c r="P6" s="300"/>
      <c r="Q6" s="300"/>
    </row>
    <row r="7" customFormat="false" ht="12" hidden="false" customHeight="true" outlineLevel="0" collapsed="false">
      <c r="A7" s="300"/>
      <c r="B7" s="317"/>
      <c r="C7" s="426" t="s">
        <v>243</v>
      </c>
      <c r="D7" s="430" t="n">
        <v>1.38</v>
      </c>
      <c r="E7" s="430" t="n">
        <v>1.2</v>
      </c>
      <c r="F7" s="430" t="n">
        <v>1.29</v>
      </c>
      <c r="G7" s="430"/>
      <c r="H7" s="426" t="s">
        <v>244</v>
      </c>
      <c r="I7" s="317" t="n">
        <v>1.25</v>
      </c>
      <c r="J7" s="427" t="n">
        <v>1.47</v>
      </c>
      <c r="K7" s="427" t="n">
        <v>1.35</v>
      </c>
      <c r="L7" s="579"/>
      <c r="M7" s="427"/>
      <c r="N7" s="300"/>
      <c r="O7" s="300"/>
      <c r="P7" s="300"/>
      <c r="Q7" s="300"/>
    </row>
    <row r="8" customFormat="false" ht="12" hidden="false" customHeight="true" outlineLevel="0" collapsed="false">
      <c r="A8" s="300"/>
      <c r="B8" s="580"/>
      <c r="C8" s="291"/>
      <c r="D8" s="581"/>
      <c r="E8" s="581"/>
      <c r="F8" s="581"/>
      <c r="G8" s="425"/>
      <c r="H8" s="291"/>
      <c r="I8" s="581"/>
      <c r="J8" s="407"/>
      <c r="K8" s="581"/>
      <c r="L8" s="424"/>
      <c r="M8" s="429"/>
      <c r="N8" s="300"/>
      <c r="O8" s="300"/>
      <c r="P8" s="300"/>
      <c r="Q8" s="300"/>
    </row>
    <row r="9" customFormat="false" ht="12" hidden="false" customHeight="true" outlineLevel="0" collapsed="false">
      <c r="A9" s="300"/>
      <c r="B9" s="582"/>
      <c r="C9" s="583" t="s">
        <v>245</v>
      </c>
      <c r="D9" s="583"/>
      <c r="E9" s="583"/>
      <c r="F9" s="583"/>
      <c r="G9" s="583"/>
      <c r="H9" s="583"/>
      <c r="I9" s="584"/>
      <c r="J9" s="401"/>
      <c r="K9" s="401"/>
      <c r="L9" s="582"/>
      <c r="M9" s="429"/>
      <c r="N9" s="300"/>
      <c r="O9" s="300"/>
      <c r="P9" s="300"/>
      <c r="Q9" s="300"/>
    </row>
    <row r="10" customFormat="false" ht="12" hidden="false" customHeight="true" outlineLevel="0" collapsed="false">
      <c r="A10" s="300"/>
      <c r="B10" s="300"/>
      <c r="C10" s="300"/>
      <c r="D10" s="440"/>
      <c r="E10" s="440"/>
      <c r="F10" s="440"/>
      <c r="G10" s="429"/>
      <c r="H10" s="300"/>
      <c r="I10" s="440"/>
      <c r="K10" s="429"/>
      <c r="L10" s="300"/>
      <c r="M10" s="429"/>
      <c r="N10" s="300"/>
      <c r="O10" s="300"/>
      <c r="P10" s="300"/>
      <c r="Q10" s="300"/>
    </row>
    <row r="11" customFormat="false" ht="12" hidden="false" customHeight="true" outlineLevel="0" collapsed="false">
      <c r="A11" s="300"/>
      <c r="G11" s="429"/>
      <c r="H11" s="300"/>
      <c r="J11" s="429"/>
      <c r="K11" s="300"/>
      <c r="L11" s="300"/>
      <c r="M11" s="429"/>
      <c r="N11" s="300"/>
      <c r="O11" s="300"/>
      <c r="P11" s="300"/>
      <c r="Q11" s="300"/>
    </row>
    <row r="12" customFormat="false" ht="12" hidden="false" customHeight="true" outlineLevel="0" collapsed="false">
      <c r="A12" s="300"/>
      <c r="B12" s="437"/>
      <c r="C12" s="438"/>
      <c r="G12" s="429"/>
      <c r="H12" s="300"/>
      <c r="J12" s="429"/>
      <c r="K12" s="300"/>
      <c r="L12" s="300"/>
      <c r="M12" s="429"/>
      <c r="N12" s="300"/>
      <c r="O12" s="300"/>
      <c r="P12" s="300"/>
      <c r="Q12" s="300"/>
    </row>
    <row r="13" customFormat="false" ht="13.5" hidden="false" customHeight="true" outlineLevel="0" collapsed="false">
      <c r="A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</row>
    <row r="14" customFormat="false" ht="12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</row>
    <row r="16" customFormat="false" ht="12" hidden="false" customHeight="false" outlineLevel="0" collapsed="false">
      <c r="B16" s="439" t="s">
        <v>74</v>
      </c>
    </row>
  </sheetData>
  <mergeCells count="1"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97" width="7.99"/>
    <col collapsed="false" customWidth="true" hidden="false" outlineLevel="0" max="2" min="2" style="397" width="2.28"/>
    <col collapsed="false" customWidth="true" hidden="false" outlineLevel="0" max="3" min="3" style="397" width="41.28"/>
    <col collapsed="false" customWidth="true" hidden="false" outlineLevel="0" max="8" min="4" style="397" width="8.14"/>
    <col collapsed="false" customWidth="true" hidden="false" outlineLevel="0" max="9" min="9" style="397" width="2.28"/>
    <col collapsed="false" customWidth="false" hidden="false" outlineLevel="0" max="257" min="10" style="397" width="7.99"/>
  </cols>
  <sheetData>
    <row r="2" customFormat="false" ht="12" hidden="false" customHeight="false" outlineLevel="0" collapsed="false">
      <c r="C2" s="398" t="s">
        <v>246</v>
      </c>
      <c r="D2" s="398"/>
      <c r="E2" s="398"/>
      <c r="F2" s="398"/>
      <c r="G2" s="398"/>
      <c r="H2" s="398"/>
    </row>
    <row r="3" s="419" customFormat="true" ht="12" hidden="false" customHeight="true" outlineLevel="0" collapsed="false">
      <c r="B3" s="585"/>
      <c r="C3" s="582"/>
      <c r="D3" s="582"/>
      <c r="E3" s="582"/>
      <c r="F3" s="582"/>
      <c r="G3" s="582"/>
      <c r="H3" s="586"/>
      <c r="I3" s="587"/>
    </row>
    <row r="4" s="419" customFormat="true" ht="12" hidden="false" customHeight="true" outlineLevel="0" collapsed="false">
      <c r="B4" s="317"/>
      <c r="C4" s="300"/>
      <c r="D4" s="527" t="s">
        <v>1</v>
      </c>
      <c r="E4" s="528" t="s">
        <v>3</v>
      </c>
      <c r="F4" s="384" t="s">
        <v>63</v>
      </c>
      <c r="G4" s="384" t="s">
        <v>64</v>
      </c>
      <c r="H4" s="384" t="s">
        <v>1</v>
      </c>
      <c r="I4" s="426"/>
    </row>
    <row r="5" s="419" customFormat="true" ht="12" hidden="false" customHeight="true" outlineLevel="0" collapsed="false">
      <c r="B5" s="317"/>
      <c r="C5" s="291" t="s">
        <v>4</v>
      </c>
      <c r="D5" s="313" t="n">
        <v>2008</v>
      </c>
      <c r="E5" s="488" t="n">
        <v>2007</v>
      </c>
      <c r="F5" s="380" t="n">
        <v>2007</v>
      </c>
      <c r="G5" s="380" t="n">
        <v>2007</v>
      </c>
      <c r="H5" s="588" t="n">
        <v>2007</v>
      </c>
      <c r="I5" s="426"/>
    </row>
    <row r="6" s="419" customFormat="true" ht="12" hidden="false" customHeight="true" outlineLevel="0" collapsed="false">
      <c r="B6" s="317"/>
      <c r="C6" s="300" t="s">
        <v>7</v>
      </c>
      <c r="D6" s="589" t="n">
        <v>67</v>
      </c>
      <c r="E6" s="589" t="n">
        <v>67</v>
      </c>
      <c r="F6" s="300" t="n">
        <v>67</v>
      </c>
      <c r="G6" s="589" t="n">
        <v>55</v>
      </c>
      <c r="H6" s="589" t="n">
        <v>52</v>
      </c>
      <c r="I6" s="426"/>
    </row>
    <row r="7" s="419" customFormat="true" ht="12" hidden="false" customHeight="true" outlineLevel="0" collapsed="false">
      <c r="B7" s="317"/>
      <c r="C7" s="300" t="s">
        <v>8</v>
      </c>
      <c r="D7" s="589" t="n">
        <v>53</v>
      </c>
      <c r="E7" s="589" t="n">
        <v>63</v>
      </c>
      <c r="F7" s="298" t="n">
        <v>54</v>
      </c>
      <c r="G7" s="589" t="n">
        <v>50</v>
      </c>
      <c r="H7" s="589" t="n">
        <v>51</v>
      </c>
      <c r="I7" s="426"/>
    </row>
    <row r="8" s="419" customFormat="true" ht="12" hidden="false" customHeight="true" outlineLevel="0" collapsed="false">
      <c r="B8" s="317"/>
      <c r="C8" s="300" t="s">
        <v>9</v>
      </c>
      <c r="D8" s="589" t="n">
        <v>193</v>
      </c>
      <c r="E8" s="589" t="n">
        <v>189</v>
      </c>
      <c r="F8" s="298" t="n">
        <v>119</v>
      </c>
      <c r="G8" s="589" t="n">
        <v>203</v>
      </c>
      <c r="H8" s="589" t="n">
        <v>209</v>
      </c>
      <c r="I8" s="426"/>
    </row>
    <row r="9" s="419" customFormat="true" ht="12" hidden="false" customHeight="true" outlineLevel="0" collapsed="false">
      <c r="B9" s="317"/>
      <c r="C9" s="300" t="s">
        <v>11</v>
      </c>
      <c r="D9" s="589" t="n">
        <v>0</v>
      </c>
      <c r="E9" s="298" t="n">
        <v>1</v>
      </c>
      <c r="F9" s="298" t="n">
        <v>0</v>
      </c>
      <c r="G9" s="300" t="n">
        <v>0</v>
      </c>
      <c r="H9" s="300" t="n">
        <v>0</v>
      </c>
      <c r="I9" s="426"/>
    </row>
    <row r="10" s="419" customFormat="true" ht="12" hidden="false" customHeight="true" outlineLevel="0" collapsed="false">
      <c r="B10" s="317"/>
      <c r="C10" s="301" t="s">
        <v>247</v>
      </c>
      <c r="D10" s="590" t="n">
        <f aca="false">SUM(D6:D9)</f>
        <v>313</v>
      </c>
      <c r="E10" s="590" t="n">
        <f aca="false">SUM(E6:E9)</f>
        <v>320</v>
      </c>
      <c r="F10" s="590" t="n">
        <f aca="false">SUM(F6:F9)</f>
        <v>240</v>
      </c>
      <c r="G10" s="590" t="n">
        <f aca="false">SUM(G6:G9)</f>
        <v>308</v>
      </c>
      <c r="H10" s="590" t="n">
        <f aca="false">SUM(H6:H9)</f>
        <v>312</v>
      </c>
      <c r="I10" s="426"/>
    </row>
    <row r="11" s="419" customFormat="true" ht="12" hidden="false" customHeight="true" outlineLevel="0" collapsed="false">
      <c r="B11" s="317"/>
      <c r="C11" s="300" t="s">
        <v>13</v>
      </c>
      <c r="D11" s="589" t="n">
        <v>-72</v>
      </c>
      <c r="E11" s="589" t="n">
        <v>-74</v>
      </c>
      <c r="F11" s="300" t="n">
        <v>-61</v>
      </c>
      <c r="G11" s="589" t="n">
        <v>-73</v>
      </c>
      <c r="H11" s="589" t="n">
        <v>-68</v>
      </c>
      <c r="I11" s="426"/>
    </row>
    <row r="12" s="419" customFormat="true" ht="12" hidden="false" customHeight="true" outlineLevel="0" collapsed="false">
      <c r="B12" s="317"/>
      <c r="C12" s="300" t="s">
        <v>14</v>
      </c>
      <c r="D12" s="589" t="n">
        <f aca="false">+D14-D11</f>
        <v>-35</v>
      </c>
      <c r="E12" s="589" t="n">
        <f aca="false">+E14-E11</f>
        <v>-41</v>
      </c>
      <c r="F12" s="589" t="n">
        <f aca="false">+F14-F11</f>
        <v>-33</v>
      </c>
      <c r="G12" s="589" t="n">
        <f aca="false">+G14-G11</f>
        <v>-34</v>
      </c>
      <c r="H12" s="589" t="n">
        <f aca="false">+H14-H11</f>
        <v>-32</v>
      </c>
      <c r="I12" s="426"/>
    </row>
    <row r="13" s="419" customFormat="true" ht="12" hidden="false" customHeight="true" outlineLevel="0" collapsed="false">
      <c r="B13" s="317"/>
      <c r="C13" s="300" t="s">
        <v>185</v>
      </c>
      <c r="D13" s="589" t="n">
        <v>0</v>
      </c>
      <c r="E13" s="589" t="n">
        <v>-0.2629</v>
      </c>
      <c r="F13" s="300" t="n">
        <v>0</v>
      </c>
      <c r="G13" s="589" t="n">
        <v>0</v>
      </c>
      <c r="H13" s="589" t="n">
        <v>0</v>
      </c>
      <c r="I13" s="426"/>
    </row>
    <row r="14" s="419" customFormat="true" ht="12" hidden="false" customHeight="true" outlineLevel="0" collapsed="false">
      <c r="B14" s="317"/>
      <c r="C14" s="301" t="s">
        <v>80</v>
      </c>
      <c r="D14" s="591" t="n">
        <v>-107</v>
      </c>
      <c r="E14" s="591" t="n">
        <v>-115</v>
      </c>
      <c r="F14" s="591" t="n">
        <v>-94</v>
      </c>
      <c r="G14" s="591" t="n">
        <v>-107</v>
      </c>
      <c r="H14" s="591" t="n">
        <v>-100</v>
      </c>
      <c r="I14" s="426"/>
    </row>
    <row r="15" s="419" customFormat="true" ht="12" hidden="false" customHeight="true" outlineLevel="0" collapsed="false">
      <c r="B15" s="317"/>
      <c r="C15" s="300" t="s">
        <v>248</v>
      </c>
      <c r="D15" s="413" t="n">
        <v>-5</v>
      </c>
      <c r="E15" s="413" t="n">
        <v>-8</v>
      </c>
      <c r="F15" s="413" t="n">
        <v>-4</v>
      </c>
      <c r="G15" s="413" t="n">
        <v>-8</v>
      </c>
      <c r="H15" s="413" t="n">
        <v>-6</v>
      </c>
      <c r="I15" s="426"/>
    </row>
    <row r="16" s="419" customFormat="true" ht="12" hidden="false" customHeight="true" outlineLevel="0" collapsed="false">
      <c r="B16" s="317"/>
      <c r="C16" s="300" t="s">
        <v>18</v>
      </c>
      <c r="D16" s="300" t="n">
        <v>-11</v>
      </c>
      <c r="E16" s="413" t="n">
        <v>0</v>
      </c>
      <c r="F16" s="413" t="n">
        <v>0</v>
      </c>
      <c r="G16" s="413" t="n">
        <v>-11</v>
      </c>
      <c r="H16" s="413" t="n">
        <v>10</v>
      </c>
      <c r="I16" s="426"/>
    </row>
    <row r="17" s="419" customFormat="true" ht="12" hidden="false" customHeight="true" outlineLevel="0" collapsed="false">
      <c r="B17" s="317"/>
      <c r="C17" s="301" t="s">
        <v>249</v>
      </c>
      <c r="D17" s="410" t="n">
        <f aca="false">+D16+D14+D10+D15</f>
        <v>190</v>
      </c>
      <c r="E17" s="410" t="n">
        <f aca="false">+E16+E14+E10+E15</f>
        <v>197</v>
      </c>
      <c r="F17" s="410" t="n">
        <f aca="false">+F16+F14+F10+F15</f>
        <v>142</v>
      </c>
      <c r="G17" s="410" t="n">
        <f aca="false">+G16+G14+G10+G15</f>
        <v>182</v>
      </c>
      <c r="H17" s="410" t="n">
        <f aca="false">+H16+H14+H10+H15</f>
        <v>216</v>
      </c>
      <c r="I17" s="426"/>
    </row>
    <row r="18" s="419" customFormat="true" ht="12" hidden="false" customHeight="true" outlineLevel="0" collapsed="false">
      <c r="B18" s="317"/>
      <c r="C18" s="300"/>
      <c r="D18" s="300"/>
      <c r="E18" s="300"/>
      <c r="F18" s="300"/>
      <c r="G18" s="300"/>
      <c r="I18" s="426"/>
    </row>
    <row r="19" s="419" customFormat="true" ht="12" hidden="false" customHeight="true" outlineLevel="0" collapsed="false">
      <c r="B19" s="317"/>
      <c r="C19" s="300" t="s">
        <v>206</v>
      </c>
      <c r="D19" s="592" t="n">
        <f aca="false">-D14/D10*100</f>
        <v>34.185303514377</v>
      </c>
      <c r="E19" s="592" t="n">
        <f aca="false">-E14/E10*100</f>
        <v>35.9375</v>
      </c>
      <c r="F19" s="592" t="n">
        <f aca="false">-F14/F10*100</f>
        <v>39.1666666666667</v>
      </c>
      <c r="G19" s="592" t="n">
        <f aca="false">-G14/G10*100</f>
        <v>34.7402597402597</v>
      </c>
      <c r="H19" s="592" t="n">
        <f aca="false">-H14/H10*100</f>
        <v>32.0512820512821</v>
      </c>
      <c r="I19" s="426"/>
    </row>
    <row r="20" s="419" customFormat="true" ht="12" hidden="false" customHeight="true" outlineLevel="0" collapsed="false">
      <c r="B20" s="317"/>
      <c r="C20" s="300" t="s">
        <v>191</v>
      </c>
      <c r="D20" s="300" t="n">
        <v>1.2</v>
      </c>
      <c r="E20" s="300" t="n">
        <v>1.1</v>
      </c>
      <c r="F20" s="300" t="n">
        <v>1.2</v>
      </c>
      <c r="G20" s="429" t="n">
        <v>1</v>
      </c>
      <c r="H20" s="300" t="n">
        <v>1.1</v>
      </c>
      <c r="I20" s="426"/>
    </row>
    <row r="21" s="419" customFormat="true" ht="12" hidden="false" customHeight="true" outlineLevel="0" collapsed="false">
      <c r="B21" s="317"/>
      <c r="C21" s="300" t="s">
        <v>215</v>
      </c>
      <c r="D21" s="298" t="n">
        <v>1537</v>
      </c>
      <c r="E21" s="593" t="n">
        <v>1501</v>
      </c>
      <c r="F21" s="298" t="n">
        <v>1468</v>
      </c>
      <c r="G21" s="298" t="n">
        <v>1462</v>
      </c>
      <c r="H21" s="298" t="n">
        <v>1414</v>
      </c>
      <c r="I21" s="426"/>
    </row>
    <row r="22" s="419" customFormat="true" ht="12" hidden="false" customHeight="true" outlineLevel="0" collapsed="false">
      <c r="B22" s="580"/>
      <c r="C22" s="291"/>
      <c r="D22" s="291"/>
      <c r="E22" s="291"/>
      <c r="F22" s="291"/>
      <c r="G22" s="291"/>
      <c r="H22" s="291"/>
      <c r="I22" s="424"/>
    </row>
    <row r="23" customFormat="false" ht="12" hidden="false" customHeight="true" outlineLevel="0" collapsed="false">
      <c r="B23" s="594"/>
      <c r="C23" s="583"/>
      <c r="D23" s="583"/>
      <c r="E23" s="583"/>
      <c r="F23" s="583"/>
      <c r="G23" s="583"/>
      <c r="H23" s="583"/>
      <c r="I23" s="412"/>
    </row>
    <row r="31" customFormat="false" ht="12" hidden="false" customHeight="false" outlineLevel="0" collapsed="false">
      <c r="D31" s="420"/>
      <c r="E31" s="420"/>
    </row>
  </sheetData>
  <mergeCells count="1">
    <mergeCell ref="C23:H23"/>
  </mergeCells>
  <printOptions headings="false" gridLines="false" gridLinesSet="true" horizontalCentered="false" verticalCentered="false"/>
  <pageMargins left="0.5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2.75" hidden="false" customHeight="false" outlineLevel="0" collapsed="false">
      <c r="B2" s="1" t="s">
        <v>25</v>
      </c>
      <c r="C2" s="1"/>
      <c r="D2" s="59"/>
      <c r="E2" s="2"/>
      <c r="F2" s="2"/>
      <c r="G2" s="2"/>
      <c r="H2" s="2"/>
      <c r="I2" s="2"/>
    </row>
    <row r="3" customFormat="false" ht="12.75" hidden="false" customHeight="false" outlineLevel="0" collapsed="false">
      <c r="B3" s="1"/>
      <c r="C3" s="1"/>
      <c r="D3" s="59"/>
      <c r="E3" s="2"/>
      <c r="F3" s="2"/>
      <c r="G3" s="2"/>
      <c r="H3" s="2"/>
      <c r="I3" s="2"/>
    </row>
    <row r="4" customFormat="false" ht="12.75" hidden="false" customHeight="false" outlineLevel="0" collapsed="false">
      <c r="B4" s="60"/>
      <c r="C4" s="60"/>
      <c r="D4" s="61"/>
      <c r="E4" s="62" t="s">
        <v>26</v>
      </c>
      <c r="F4" s="63" t="s">
        <v>26</v>
      </c>
      <c r="G4" s="8" t="s">
        <v>2</v>
      </c>
      <c r="H4" s="63" t="s">
        <v>27</v>
      </c>
      <c r="I4" s="10" t="s">
        <v>2</v>
      </c>
    </row>
    <row r="5" customFormat="false" ht="12.75" hidden="false" customHeight="false" outlineLevel="0" collapsed="false">
      <c r="B5" s="11" t="s">
        <v>28</v>
      </c>
      <c r="C5" s="11"/>
      <c r="D5" s="11"/>
      <c r="E5" s="12" t="n">
        <v>2008</v>
      </c>
      <c r="F5" s="16" t="s">
        <v>29</v>
      </c>
      <c r="G5" s="16" t="s">
        <v>5</v>
      </c>
      <c r="H5" s="16" t="n">
        <v>2007</v>
      </c>
      <c r="I5" s="13" t="s">
        <v>5</v>
      </c>
    </row>
    <row r="6" customFormat="false" ht="12.75" hidden="false" customHeight="false" outlineLevel="0" collapsed="false">
      <c r="B6" s="64" t="s">
        <v>30</v>
      </c>
      <c r="C6" s="64"/>
      <c r="D6" s="64"/>
      <c r="E6" s="65" t="n">
        <v>254</v>
      </c>
      <c r="F6" s="66" t="n">
        <v>222.2</v>
      </c>
      <c r="G6" s="23" t="n">
        <v>14.3114311431143</v>
      </c>
      <c r="H6" s="66" t="n">
        <v>244.7</v>
      </c>
      <c r="I6" s="23" t="n">
        <v>3.80057212913771</v>
      </c>
    </row>
    <row r="7" customFormat="false" ht="12.75" hidden="false" customHeight="false" outlineLevel="0" collapsed="false">
      <c r="B7" s="64" t="s">
        <v>31</v>
      </c>
      <c r="C7" s="64"/>
      <c r="D7" s="64"/>
      <c r="E7" s="65" t="n">
        <v>141</v>
      </c>
      <c r="F7" s="66" t="n">
        <v>126.3</v>
      </c>
      <c r="G7" s="23" t="n">
        <v>11.6389548693587</v>
      </c>
      <c r="H7" s="66" t="n">
        <v>142.3</v>
      </c>
      <c r="I7" s="23" t="n">
        <v>-0.913562895291642</v>
      </c>
    </row>
    <row r="8" customFormat="false" ht="12.75" hidden="false" customHeight="false" outlineLevel="0" collapsed="false">
      <c r="B8" s="64" t="s">
        <v>32</v>
      </c>
      <c r="C8" s="64"/>
      <c r="D8" s="64"/>
      <c r="E8" s="65" t="n">
        <v>42.8</v>
      </c>
      <c r="F8" s="66" t="n">
        <v>35.5</v>
      </c>
      <c r="G8" s="23" t="n">
        <v>20.5633802816901</v>
      </c>
      <c r="H8" s="66" t="n">
        <v>40.8</v>
      </c>
      <c r="I8" s="23" t="n">
        <v>4.90196078431373</v>
      </c>
    </row>
    <row r="9" customFormat="false" ht="12.75" hidden="false" customHeight="false" outlineLevel="0" collapsed="false">
      <c r="B9" s="67" t="s">
        <v>33</v>
      </c>
      <c r="C9" s="67"/>
      <c r="D9" s="67"/>
      <c r="E9" s="68" t="n">
        <v>146.8</v>
      </c>
      <c r="F9" s="69" t="n">
        <v>162.7</v>
      </c>
      <c r="G9" s="23" t="n">
        <v>-9.77258758451136</v>
      </c>
      <c r="H9" s="70" t="n">
        <v>157.1</v>
      </c>
      <c r="I9" s="23" t="n">
        <v>-6.55633354551241</v>
      </c>
    </row>
    <row r="10" customFormat="false" ht="12.75" hidden="false" customHeight="false" outlineLevel="0" collapsed="false">
      <c r="B10" s="64" t="s">
        <v>34</v>
      </c>
      <c r="C10" s="64"/>
      <c r="D10" s="64"/>
      <c r="E10" s="65" t="n">
        <v>31.2</v>
      </c>
      <c r="F10" s="66" t="n">
        <v>31.4</v>
      </c>
      <c r="G10" s="23" t="n">
        <v>-0.636942675159236</v>
      </c>
      <c r="H10" s="66" t="n">
        <v>32.1</v>
      </c>
      <c r="I10" s="23" t="n">
        <v>-2.80373831775702</v>
      </c>
    </row>
    <row r="11" customFormat="false" ht="12.75" hidden="false" customHeight="false" outlineLevel="0" collapsed="false">
      <c r="B11" s="71" t="s">
        <v>35</v>
      </c>
      <c r="C11" s="71"/>
      <c r="D11" s="71"/>
      <c r="E11" s="72" t="n">
        <v>17.8</v>
      </c>
      <c r="F11" s="73" t="n">
        <v>15.9</v>
      </c>
      <c r="G11" s="23" t="n">
        <v>11.9496855345912</v>
      </c>
      <c r="H11" s="74" t="n">
        <v>17.2</v>
      </c>
      <c r="I11" s="23" t="n">
        <v>3.48837209302326</v>
      </c>
    </row>
    <row r="12" customFormat="false" ht="12.75" hidden="false" customHeight="false" outlineLevel="0" collapsed="false">
      <c r="B12" s="75" t="s">
        <v>36</v>
      </c>
      <c r="C12" s="75"/>
      <c r="D12" s="75"/>
      <c r="E12" s="76" t="n">
        <v>411.4</v>
      </c>
      <c r="F12" s="77" t="n">
        <v>357.3</v>
      </c>
      <c r="G12" s="32" t="n">
        <v>15.141337811363</v>
      </c>
      <c r="H12" s="77" t="n">
        <v>389.1</v>
      </c>
      <c r="I12" s="32" t="n">
        <v>5.73117450526857</v>
      </c>
    </row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397" width="7.99"/>
    <col collapsed="false" customWidth="true" hidden="false" outlineLevel="0" max="2" min="2" style="397" width="2.28"/>
    <col collapsed="false" customWidth="true" hidden="false" outlineLevel="0" max="3" min="3" style="397" width="41.28"/>
    <col collapsed="false" customWidth="true" hidden="false" outlineLevel="0" max="8" min="4" style="397" width="6.28"/>
    <col collapsed="false" customWidth="true" hidden="true" outlineLevel="0" max="9" min="9" style="397" width="9.28"/>
    <col collapsed="false" customWidth="true" hidden="false" outlineLevel="0" max="10" min="10" style="397" width="2.28"/>
    <col collapsed="false" customWidth="false" hidden="false" outlineLevel="0" max="257" min="11" style="397" width="7.99"/>
  </cols>
  <sheetData>
    <row r="2" customFormat="false" ht="12" hidden="false" customHeight="false" outlineLevel="0" collapsed="false">
      <c r="C2" s="398" t="s">
        <v>250</v>
      </c>
      <c r="D2" s="398"/>
      <c r="E2" s="398"/>
      <c r="F2" s="398"/>
      <c r="G2" s="398"/>
      <c r="H2" s="398"/>
    </row>
    <row r="3" s="419" customFormat="true" ht="12" hidden="false" customHeight="true" outlineLevel="0" collapsed="false">
      <c r="B3" s="585"/>
      <c r="C3" s="582"/>
      <c r="D3" s="582"/>
      <c r="E3" s="582"/>
      <c r="F3" s="582"/>
      <c r="G3" s="582"/>
      <c r="H3" s="586"/>
      <c r="I3" s="582"/>
      <c r="J3" s="587"/>
    </row>
    <row r="4" s="419" customFormat="true" ht="12" hidden="false" customHeight="true" outlineLevel="0" collapsed="false">
      <c r="B4" s="317"/>
      <c r="C4" s="300"/>
      <c r="D4" s="527" t="s">
        <v>1</v>
      </c>
      <c r="E4" s="528" t="s">
        <v>3</v>
      </c>
      <c r="F4" s="384" t="s">
        <v>63</v>
      </c>
      <c r="G4" s="384" t="s">
        <v>64</v>
      </c>
      <c r="H4" s="384" t="s">
        <v>1</v>
      </c>
      <c r="I4" s="405" t="s">
        <v>3</v>
      </c>
      <c r="J4" s="426"/>
    </row>
    <row r="5" s="419" customFormat="true" ht="12" hidden="false" customHeight="true" outlineLevel="0" collapsed="false">
      <c r="B5" s="317"/>
      <c r="C5" s="291" t="s">
        <v>4</v>
      </c>
      <c r="D5" s="313" t="n">
        <v>2008</v>
      </c>
      <c r="E5" s="488" t="n">
        <v>2007</v>
      </c>
      <c r="F5" s="380" t="n">
        <v>2007</v>
      </c>
      <c r="G5" s="380" t="n">
        <v>2007</v>
      </c>
      <c r="H5" s="588" t="n">
        <v>2007</v>
      </c>
      <c r="I5" s="291" t="n">
        <v>2004</v>
      </c>
      <c r="J5" s="426"/>
    </row>
    <row r="6" s="419" customFormat="true" ht="12" hidden="false" customHeight="true" outlineLevel="0" collapsed="false">
      <c r="B6" s="317"/>
      <c r="C6" s="300" t="s">
        <v>7</v>
      </c>
      <c r="D6" s="300" t="n">
        <v>17</v>
      </c>
      <c r="E6" s="300" t="n">
        <v>14</v>
      </c>
      <c r="F6" s="300" t="n">
        <v>12</v>
      </c>
      <c r="G6" s="300" t="n">
        <v>12</v>
      </c>
      <c r="H6" s="419" t="n">
        <v>13</v>
      </c>
      <c r="I6" s="413" t="n">
        <v>9</v>
      </c>
      <c r="J6" s="426"/>
    </row>
    <row r="7" s="419" customFormat="true" ht="12" hidden="false" customHeight="true" outlineLevel="0" collapsed="false">
      <c r="B7" s="317"/>
      <c r="C7" s="300" t="s">
        <v>8</v>
      </c>
      <c r="D7" s="300" t="n">
        <f aca="false">169-D6-D8-D9-D10</f>
        <v>154</v>
      </c>
      <c r="E7" s="298" t="n">
        <f aca="false">217-E6-E8</f>
        <v>200</v>
      </c>
      <c r="F7" s="300" t="n">
        <f aca="false">200-F6-F8</f>
        <v>185</v>
      </c>
      <c r="G7" s="300" t="n">
        <f aca="false">219-G6-G8-G9-G10</f>
        <v>198</v>
      </c>
      <c r="H7" s="300" t="n">
        <f aca="false">219-H6-H8-H10</f>
        <v>199</v>
      </c>
      <c r="I7" s="413" t="n">
        <f aca="false">151-I6-I8-I9-I10</f>
        <v>136</v>
      </c>
      <c r="J7" s="426"/>
    </row>
    <row r="8" s="419" customFormat="true" ht="12" hidden="false" customHeight="true" outlineLevel="0" collapsed="false">
      <c r="B8" s="317"/>
      <c r="C8" s="300" t="s">
        <v>9</v>
      </c>
      <c r="D8" s="300" t="n">
        <v>-2</v>
      </c>
      <c r="E8" s="298" t="n">
        <v>3</v>
      </c>
      <c r="F8" s="300" t="n">
        <v>3</v>
      </c>
      <c r="G8" s="300" t="n">
        <v>6</v>
      </c>
      <c r="H8" s="419" t="n">
        <v>3</v>
      </c>
      <c r="I8" s="413" t="n">
        <v>4</v>
      </c>
      <c r="J8" s="426"/>
    </row>
    <row r="9" s="419" customFormat="true" ht="12" hidden="false" customHeight="true" outlineLevel="0" collapsed="false">
      <c r="B9" s="317"/>
      <c r="C9" s="300" t="s">
        <v>10</v>
      </c>
      <c r="D9" s="300" t="n">
        <v>0</v>
      </c>
      <c r="E9" s="298" t="n">
        <v>0</v>
      </c>
      <c r="F9" s="300" t="n">
        <v>0</v>
      </c>
      <c r="G9" s="300" t="n">
        <v>0</v>
      </c>
      <c r="H9" s="419" t="n">
        <v>0</v>
      </c>
      <c r="I9" s="413" t="n">
        <v>0</v>
      </c>
      <c r="J9" s="426"/>
    </row>
    <row r="10" s="419" customFormat="true" ht="12" hidden="false" customHeight="true" outlineLevel="0" collapsed="false">
      <c r="B10" s="317"/>
      <c r="C10" s="300" t="s">
        <v>11</v>
      </c>
      <c r="D10" s="300" t="n">
        <v>0</v>
      </c>
      <c r="E10" s="298" t="n">
        <v>0</v>
      </c>
      <c r="F10" s="300" t="n">
        <v>0</v>
      </c>
      <c r="G10" s="300" t="n">
        <v>3</v>
      </c>
      <c r="H10" s="419" t="n">
        <v>4</v>
      </c>
      <c r="I10" s="413" t="n">
        <v>2</v>
      </c>
      <c r="J10" s="426"/>
    </row>
    <row r="11" s="419" customFormat="true" ht="12" hidden="false" customHeight="true" outlineLevel="0" collapsed="false">
      <c r="B11" s="317"/>
      <c r="C11" s="301" t="s">
        <v>247</v>
      </c>
      <c r="D11" s="590" t="n">
        <f aca="false">SUM(D6:D10)</f>
        <v>169</v>
      </c>
      <c r="E11" s="590" t="n">
        <f aca="false">SUM(E6:E10)</f>
        <v>217</v>
      </c>
      <c r="F11" s="590" t="n">
        <f aca="false">SUM(F6:F10)</f>
        <v>200</v>
      </c>
      <c r="G11" s="590" t="n">
        <f aca="false">SUM(G6:G10)</f>
        <v>219</v>
      </c>
      <c r="H11" s="590" t="n">
        <f aca="false">SUM(H6:H10)</f>
        <v>219</v>
      </c>
      <c r="I11" s="590" t="n">
        <f aca="false">+I10+I9+I8+I7+I6</f>
        <v>151</v>
      </c>
      <c r="J11" s="426"/>
    </row>
    <row r="12" s="595" customFormat="true" ht="12" hidden="false" customHeight="true" outlineLevel="0" collapsed="false">
      <c r="B12" s="596"/>
      <c r="C12" s="597" t="s">
        <v>251</v>
      </c>
      <c r="D12" s="598" t="n">
        <v>141</v>
      </c>
      <c r="E12" s="598" t="n">
        <v>185</v>
      </c>
      <c r="F12" s="598" t="n">
        <v>169</v>
      </c>
      <c r="G12" s="598" t="n">
        <v>190</v>
      </c>
      <c r="H12" s="598" t="n">
        <v>185</v>
      </c>
      <c r="I12" s="598"/>
      <c r="J12" s="599"/>
    </row>
    <row r="13" s="419" customFormat="true" ht="12" hidden="false" customHeight="true" outlineLevel="0" collapsed="false">
      <c r="B13" s="317"/>
      <c r="C13" s="300" t="s">
        <v>13</v>
      </c>
      <c r="D13" s="300" t="n">
        <v>-39</v>
      </c>
      <c r="E13" s="589" t="n">
        <v>-42</v>
      </c>
      <c r="F13" s="589" t="n">
        <v>-41</v>
      </c>
      <c r="G13" s="589" t="n">
        <v>-43</v>
      </c>
      <c r="H13" s="589" t="n">
        <v>-41</v>
      </c>
      <c r="I13" s="589" t="n">
        <v>-29</v>
      </c>
      <c r="J13" s="426"/>
    </row>
    <row r="14" s="419" customFormat="true" ht="12" hidden="false" customHeight="true" outlineLevel="0" collapsed="false">
      <c r="B14" s="317"/>
      <c r="C14" s="300" t="s">
        <v>14</v>
      </c>
      <c r="D14" s="300" t="n">
        <v>-35</v>
      </c>
      <c r="E14" s="589" t="n">
        <v>-40</v>
      </c>
      <c r="F14" s="589" t="n">
        <v>-33</v>
      </c>
      <c r="G14" s="589" t="n">
        <v>-33</v>
      </c>
      <c r="H14" s="589" t="n">
        <v>-32</v>
      </c>
      <c r="I14" s="589" t="n">
        <v>-29</v>
      </c>
      <c r="J14" s="426"/>
    </row>
    <row r="15" s="419" customFormat="true" ht="12" hidden="false" customHeight="true" outlineLevel="0" collapsed="false">
      <c r="A15" s="600"/>
      <c r="B15" s="317"/>
      <c r="C15" s="301" t="s">
        <v>80</v>
      </c>
      <c r="D15" s="591" t="n">
        <f aca="false">+D14+D13</f>
        <v>-74</v>
      </c>
      <c r="E15" s="591" t="n">
        <f aca="false">+E14+E13</f>
        <v>-82</v>
      </c>
      <c r="F15" s="591" t="n">
        <f aca="false">+F14+F13</f>
        <v>-74</v>
      </c>
      <c r="G15" s="591" t="n">
        <f aca="false">+G14+G13</f>
        <v>-76</v>
      </c>
      <c r="H15" s="591" t="n">
        <f aca="false">+H14+H13</f>
        <v>-73</v>
      </c>
      <c r="I15" s="591" t="e">
        <f aca="false">+#REF!+I14+I13</f>
        <v>#REF!</v>
      </c>
      <c r="J15" s="426"/>
    </row>
    <row r="16" s="419" customFormat="true" ht="12" hidden="false" customHeight="true" outlineLevel="0" collapsed="false">
      <c r="B16" s="317"/>
      <c r="C16" s="601" t="s">
        <v>248</v>
      </c>
      <c r="D16" s="300" t="n">
        <v>-35</v>
      </c>
      <c r="E16" s="589" t="n">
        <v>-37</v>
      </c>
      <c r="F16" s="589" t="n">
        <v>-37</v>
      </c>
      <c r="G16" s="589" t="n">
        <v>-37</v>
      </c>
      <c r="H16" s="413" t="n">
        <v>-36</v>
      </c>
      <c r="I16" s="413" t="n">
        <v>-28.9269516329306</v>
      </c>
      <c r="J16" s="426"/>
    </row>
    <row r="17" s="419" customFormat="true" ht="12" hidden="false" customHeight="true" outlineLevel="0" collapsed="false">
      <c r="A17" s="600"/>
      <c r="B17" s="317"/>
      <c r="C17" s="301" t="s">
        <v>252</v>
      </c>
      <c r="D17" s="591" t="n">
        <f aca="false">+D16+D15+D11</f>
        <v>60</v>
      </c>
      <c r="E17" s="591" t="n">
        <f aca="false">+E16+E15+E11</f>
        <v>98</v>
      </c>
      <c r="F17" s="591" t="n">
        <f aca="false">+F16+F15+F11</f>
        <v>89</v>
      </c>
      <c r="G17" s="591" t="n">
        <f aca="false">+G16+G15+G11</f>
        <v>106</v>
      </c>
      <c r="H17" s="591" t="n">
        <f aca="false">+H16+H15+H11</f>
        <v>110</v>
      </c>
      <c r="I17" s="591" t="e">
        <f aca="false">+I16+I15+I11</f>
        <v>#REF!</v>
      </c>
      <c r="J17" s="426"/>
    </row>
    <row r="18" s="419" customFormat="true" ht="12" hidden="false" customHeight="true" outlineLevel="0" collapsed="false">
      <c r="B18" s="317"/>
      <c r="C18" s="602" t="s">
        <v>253</v>
      </c>
      <c r="D18" s="603" t="n">
        <v>133</v>
      </c>
      <c r="E18" s="595" t="n">
        <v>146</v>
      </c>
      <c r="F18" s="595" t="n">
        <v>141</v>
      </c>
      <c r="G18" s="595" t="n">
        <v>149</v>
      </c>
      <c r="H18" s="595" t="n">
        <v>150</v>
      </c>
      <c r="I18" s="604" t="n">
        <v>56</v>
      </c>
      <c r="J18" s="426"/>
    </row>
    <row r="19" s="419" customFormat="true" ht="12" hidden="false" customHeight="true" outlineLevel="0" collapsed="false">
      <c r="B19" s="317"/>
      <c r="C19" s="602"/>
      <c r="D19" s="602"/>
      <c r="E19" s="605"/>
      <c r="F19" s="605"/>
      <c r="G19" s="605"/>
      <c r="H19" s="409"/>
      <c r="I19" s="413"/>
      <c r="J19" s="426"/>
    </row>
    <row r="20" s="419" customFormat="true" ht="12" hidden="false" customHeight="true" outlineLevel="0" collapsed="false">
      <c r="B20" s="317"/>
      <c r="C20" s="300" t="s">
        <v>206</v>
      </c>
      <c r="D20" s="589" t="n">
        <f aca="false">-(D15+D16)/D11*100</f>
        <v>64.4970414201183</v>
      </c>
      <c r="E20" s="606" t="n">
        <f aca="false">-(E15+E16)/E11*100</f>
        <v>54.8387096774194</v>
      </c>
      <c r="F20" s="606" t="n">
        <f aca="false">-(F15+F16)/F11*100</f>
        <v>55.5</v>
      </c>
      <c r="G20" s="606" t="n">
        <f aca="false">-(G15+G16)/G11*100</f>
        <v>51.5981735159817</v>
      </c>
      <c r="H20" s="413" t="n">
        <f aca="false">-(H15+H16)/H11*100</f>
        <v>49.7716894977169</v>
      </c>
      <c r="I20" s="413"/>
      <c r="J20" s="426"/>
    </row>
    <row r="21" s="419" customFormat="true" ht="12" hidden="false" customHeight="true" outlineLevel="0" collapsed="false">
      <c r="B21" s="317"/>
      <c r="C21" s="300" t="s">
        <v>254</v>
      </c>
      <c r="D21" s="589" t="n">
        <v>57.0662916823283</v>
      </c>
      <c r="E21" s="589" t="n">
        <v>69.5909509258155</v>
      </c>
      <c r="F21" s="589" t="n">
        <v>61.3975218420146</v>
      </c>
      <c r="G21" s="413" t="n">
        <v>68.6312972940251</v>
      </c>
      <c r="H21" s="413" t="n">
        <v>67.5796655476812</v>
      </c>
      <c r="I21" s="413" t="n">
        <v>60.1298802397006</v>
      </c>
      <c r="J21" s="426"/>
    </row>
    <row r="22" s="419" customFormat="true" ht="12" hidden="false" customHeight="true" outlineLevel="0" collapsed="false">
      <c r="B22" s="317"/>
      <c r="C22" s="300" t="s">
        <v>255</v>
      </c>
      <c r="D22" s="589" t="n">
        <v>96.9</v>
      </c>
      <c r="E22" s="589" t="n">
        <v>102.9</v>
      </c>
      <c r="F22" s="589" t="n">
        <v>109</v>
      </c>
      <c r="G22" s="413" t="n">
        <v>110</v>
      </c>
      <c r="H22" s="413" t="n">
        <v>110.2</v>
      </c>
      <c r="I22" s="413"/>
      <c r="J22" s="426"/>
    </row>
    <row r="23" s="419" customFormat="true" ht="12" hidden="false" customHeight="true" outlineLevel="0" collapsed="false">
      <c r="B23" s="317"/>
      <c r="C23" s="603" t="s">
        <v>256</v>
      </c>
      <c r="D23" s="589"/>
      <c r="E23" s="589"/>
      <c r="F23" s="589"/>
      <c r="G23" s="413"/>
      <c r="H23" s="413"/>
      <c r="I23" s="413"/>
      <c r="J23" s="426"/>
    </row>
    <row r="24" s="419" customFormat="true" ht="12" hidden="false" customHeight="true" outlineLevel="0" collapsed="false">
      <c r="B24" s="317"/>
      <c r="C24" s="603" t="s">
        <v>257</v>
      </c>
      <c r="D24" s="607" t="n">
        <v>45</v>
      </c>
      <c r="E24" s="607" t="n">
        <v>45</v>
      </c>
      <c r="F24" s="607" t="n">
        <v>41.2146840405126</v>
      </c>
      <c r="G24" s="604" t="n">
        <v>41.0094988661925</v>
      </c>
      <c r="H24" s="604" t="n">
        <v>39.6641963374135</v>
      </c>
      <c r="I24" s="413"/>
      <c r="J24" s="426"/>
    </row>
    <row r="25" s="419" customFormat="true" ht="12" hidden="false" customHeight="true" outlineLevel="0" collapsed="false">
      <c r="B25" s="317"/>
      <c r="C25" s="603" t="s">
        <v>121</v>
      </c>
      <c r="D25" s="607" t="n">
        <v>29</v>
      </c>
      <c r="E25" s="607" t="n">
        <v>30</v>
      </c>
      <c r="F25" s="607" t="n">
        <v>30.9006406358738</v>
      </c>
      <c r="G25" s="604" t="n">
        <v>31.5666394228773</v>
      </c>
      <c r="H25" s="604" t="n">
        <v>33.3004957384516</v>
      </c>
      <c r="I25" s="413"/>
      <c r="J25" s="426"/>
    </row>
    <row r="26" s="419" customFormat="true" ht="12" hidden="false" customHeight="true" outlineLevel="0" collapsed="false">
      <c r="B26" s="317"/>
      <c r="C26" s="603" t="s">
        <v>174</v>
      </c>
      <c r="D26" s="607" t="n">
        <v>26</v>
      </c>
      <c r="E26" s="607" t="n">
        <v>25</v>
      </c>
      <c r="F26" s="607" t="n">
        <v>27.8846753236136</v>
      </c>
      <c r="G26" s="604" t="n">
        <v>27.4238617109302</v>
      </c>
      <c r="H26" s="604" t="n">
        <v>27.0353079241349</v>
      </c>
      <c r="I26" s="413"/>
      <c r="J26" s="426"/>
    </row>
    <row r="27" s="419" customFormat="true" ht="12" hidden="false" customHeight="true" outlineLevel="0" collapsed="false">
      <c r="B27" s="317"/>
      <c r="C27" s="300"/>
      <c r="D27" s="589"/>
      <c r="E27" s="589"/>
      <c r="F27" s="589"/>
      <c r="G27" s="413"/>
      <c r="H27" s="413"/>
      <c r="I27" s="413"/>
      <c r="J27" s="426"/>
    </row>
    <row r="28" s="419" customFormat="true" ht="12" hidden="false" customHeight="true" outlineLevel="0" collapsed="false">
      <c r="B28" s="317"/>
      <c r="C28" s="300" t="s">
        <v>191</v>
      </c>
      <c r="D28" s="589" t="n">
        <v>142.5</v>
      </c>
      <c r="E28" s="589" t="n">
        <v>142.5</v>
      </c>
      <c r="F28" s="589" t="n">
        <v>142.5</v>
      </c>
      <c r="G28" s="589" t="n">
        <v>157.1</v>
      </c>
      <c r="H28" s="413" t="n">
        <v>157.5</v>
      </c>
      <c r="I28" s="413" t="n">
        <v>156.384468316802</v>
      </c>
      <c r="J28" s="426"/>
    </row>
    <row r="29" s="419" customFormat="true" ht="12" hidden="false" customHeight="true" outlineLevel="0" collapsed="false">
      <c r="B29" s="317"/>
      <c r="C29" s="300" t="s">
        <v>215</v>
      </c>
      <c r="D29" s="298" t="n">
        <v>1062</v>
      </c>
      <c r="E29" s="298" t="n">
        <v>1040</v>
      </c>
      <c r="F29" s="298" t="n">
        <v>1027</v>
      </c>
      <c r="G29" s="298" t="n">
        <v>1004</v>
      </c>
      <c r="H29" s="408" t="n">
        <v>1003</v>
      </c>
      <c r="I29" s="419" t="n">
        <v>831</v>
      </c>
      <c r="J29" s="426"/>
    </row>
    <row r="30" s="419" customFormat="true" ht="12" hidden="false" customHeight="true" outlineLevel="0" collapsed="false">
      <c r="B30" s="580"/>
      <c r="C30" s="291"/>
      <c r="D30" s="291"/>
      <c r="E30" s="291"/>
      <c r="F30" s="291"/>
      <c r="G30" s="291"/>
      <c r="H30" s="291"/>
      <c r="I30" s="291"/>
      <c r="J30" s="424"/>
    </row>
    <row r="31" customFormat="false" ht="12" hidden="false" customHeight="true" outlineLevel="0" collapsed="false">
      <c r="B31" s="594"/>
      <c r="C31" s="583"/>
      <c r="D31" s="583"/>
      <c r="E31" s="583"/>
      <c r="F31" s="583"/>
      <c r="G31" s="583"/>
      <c r="H31" s="583"/>
      <c r="I31" s="583"/>
      <c r="J31" s="412"/>
    </row>
    <row r="32" customFormat="false" ht="21.75" hidden="false" customHeight="true" outlineLevel="0" collapsed="false">
      <c r="B32" s="594" t="s">
        <v>74</v>
      </c>
      <c r="C32" s="583"/>
      <c r="D32" s="583"/>
      <c r="E32" s="583"/>
      <c r="F32" s="583"/>
      <c r="G32" s="583"/>
      <c r="H32" s="583"/>
      <c r="I32" s="583"/>
    </row>
    <row r="34" customFormat="false" ht="14.25" hidden="false" customHeight="false" outlineLevel="0" collapsed="false">
      <c r="C34" s="608"/>
      <c r="D34" s="608"/>
    </row>
    <row r="35" customFormat="false" ht="12.75" hidden="false" customHeight="false" outlineLevel="0" collapsed="false">
      <c r="C35" s="609"/>
      <c r="D35" s="609"/>
    </row>
    <row r="36" customFormat="false" ht="12" hidden="false" customHeight="false" outlineLevel="0" collapsed="false">
      <c r="E36" s="610"/>
      <c r="F36" s="610"/>
      <c r="G36" s="610"/>
      <c r="H36" s="610"/>
      <c r="I36" s="397" t="s">
        <v>1</v>
      </c>
    </row>
    <row r="37" customFormat="false" ht="12" hidden="false" customHeight="false" outlineLevel="0" collapsed="false">
      <c r="E37" s="610"/>
      <c r="F37" s="610"/>
      <c r="G37" s="610"/>
      <c r="H37" s="610"/>
      <c r="I37" s="397" t="n">
        <v>2006</v>
      </c>
    </row>
    <row r="39" customFormat="false" ht="12" hidden="false" customHeight="false" outlineLevel="0" collapsed="false">
      <c r="I39" s="397" t="n">
        <v>36</v>
      </c>
    </row>
    <row r="40" customFormat="false" ht="12" hidden="false" customHeight="false" outlineLevel="0" collapsed="false">
      <c r="I40" s="397" t="n">
        <v>6.5</v>
      </c>
    </row>
    <row r="42" customFormat="false" ht="12" hidden="false" customHeight="false" outlineLevel="0" collapsed="false">
      <c r="I42" s="397" t="n">
        <v>36.3</v>
      </c>
    </row>
    <row r="43" customFormat="false" ht="12" hidden="false" customHeight="false" outlineLevel="0" collapsed="false">
      <c r="I43" s="397" t="n">
        <v>8.8</v>
      </c>
    </row>
    <row r="44" customFormat="false" ht="12" hidden="false" customHeight="false" outlineLevel="0" collapsed="false">
      <c r="I44" s="397" t="n">
        <v>23</v>
      </c>
    </row>
    <row r="45" customFormat="false" ht="12" hidden="false" customHeight="false" outlineLevel="0" collapsed="false">
      <c r="I45" s="397" t="n">
        <v>35.3</v>
      </c>
    </row>
    <row r="46" customFormat="false" ht="12" hidden="false" customHeight="false" outlineLevel="0" collapsed="false">
      <c r="I46" s="397" t="n">
        <v>145.9</v>
      </c>
    </row>
  </sheetData>
  <mergeCells count="1">
    <mergeCell ref="C31:I32"/>
  </mergeCells>
  <printOptions headings="false" gridLines="false" gridLinesSet="true" horizontalCentered="false" verticalCentered="false"/>
  <pageMargins left="0.52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11" width="2.28"/>
    <col collapsed="false" customWidth="true" hidden="false" outlineLevel="0" max="2" min="2" style="611" width="1.85"/>
    <col collapsed="false" customWidth="true" hidden="false" outlineLevel="0" max="3" min="3" style="611" width="1.7"/>
    <col collapsed="false" customWidth="true" hidden="false" outlineLevel="0" max="4" min="4" style="611" width="24.85"/>
    <col collapsed="false" customWidth="true" hidden="false" outlineLevel="0" max="7" min="5" style="611" width="6.99"/>
    <col collapsed="false" customWidth="true" hidden="false" outlineLevel="0" max="10" min="8" style="611" width="7.42"/>
    <col collapsed="false" customWidth="true" hidden="false" outlineLevel="0" max="11" min="11" style="611" width="1.56"/>
    <col collapsed="false" customWidth="false" hidden="false" outlineLevel="0" max="257" min="12" style="611" width="9.14"/>
  </cols>
  <sheetData>
    <row r="1" customFormat="false" ht="12" hidden="false" customHeight="false" outlineLevel="0" collapsed="false">
      <c r="B1" s="612"/>
      <c r="C1" s="612"/>
      <c r="D1" s="612"/>
      <c r="E1" s="612"/>
      <c r="F1" s="612"/>
      <c r="G1" s="612"/>
    </row>
    <row r="3" customFormat="false" ht="12" hidden="false" customHeight="false" outlineLevel="0" collapsed="false">
      <c r="B3" s="612" t="s">
        <v>258</v>
      </c>
      <c r="C3" s="612"/>
      <c r="D3" s="612"/>
      <c r="E3" s="612"/>
      <c r="F3" s="612"/>
      <c r="G3" s="612"/>
    </row>
    <row r="4" customFormat="false" ht="10.5" hidden="false" customHeight="true" outlineLevel="0" collapsed="false">
      <c r="B4" s="613"/>
      <c r="C4" s="614"/>
      <c r="D4" s="614"/>
      <c r="E4" s="614"/>
      <c r="F4" s="614"/>
      <c r="G4" s="614"/>
      <c r="H4" s="614"/>
      <c r="I4" s="614"/>
      <c r="J4" s="614"/>
      <c r="K4" s="615"/>
    </row>
    <row r="5" customFormat="false" ht="12" hidden="false" customHeight="false" outlineLevel="0" collapsed="false">
      <c r="B5" s="616"/>
      <c r="C5" s="617"/>
      <c r="D5" s="617"/>
      <c r="E5" s="618" t="s">
        <v>1</v>
      </c>
      <c r="F5" s="619" t="s">
        <v>1</v>
      </c>
      <c r="G5" s="620" t="s">
        <v>3</v>
      </c>
      <c r="H5" s="620" t="s">
        <v>63</v>
      </c>
      <c r="I5" s="620" t="s">
        <v>64</v>
      </c>
      <c r="J5" s="620" t="s">
        <v>1</v>
      </c>
      <c r="K5" s="621"/>
    </row>
    <row r="6" customFormat="false" ht="12" hidden="false" customHeight="false" outlineLevel="0" collapsed="false">
      <c r="B6" s="622"/>
      <c r="C6" s="623" t="s">
        <v>28</v>
      </c>
      <c r="D6" s="623"/>
      <c r="E6" s="623" t="n">
        <v>2008</v>
      </c>
      <c r="F6" s="624" t="s">
        <v>259</v>
      </c>
      <c r="G6" s="623" t="n">
        <v>2007</v>
      </c>
      <c r="H6" s="625" t="n">
        <v>2007</v>
      </c>
      <c r="I6" s="625" t="n">
        <v>2007</v>
      </c>
      <c r="J6" s="623" t="n">
        <v>2007</v>
      </c>
      <c r="K6" s="626"/>
    </row>
    <row r="7" customFormat="false" ht="6.75" hidden="false" customHeight="true" outlineLevel="0" collapsed="false">
      <c r="B7" s="616"/>
      <c r="C7" s="617"/>
      <c r="D7" s="617"/>
      <c r="F7" s="627"/>
      <c r="G7" s="628"/>
      <c r="H7" s="617"/>
      <c r="I7" s="617"/>
      <c r="J7" s="628"/>
      <c r="K7" s="626"/>
    </row>
    <row r="8" customFormat="false" ht="13.5" hidden="false" customHeight="false" outlineLevel="0" collapsed="false">
      <c r="B8" s="622"/>
      <c r="C8" s="628" t="s">
        <v>260</v>
      </c>
      <c r="D8" s="628"/>
      <c r="E8" s="629" t="n">
        <v>30.3</v>
      </c>
      <c r="F8" s="630" t="n">
        <v>-1.7</v>
      </c>
      <c r="G8" s="631" t="n">
        <v>34.44</v>
      </c>
      <c r="H8" s="620" t="n">
        <v>36.7</v>
      </c>
      <c r="I8" s="620" t="n">
        <v>37.8</v>
      </c>
      <c r="J8" s="629" t="n">
        <v>37</v>
      </c>
      <c r="K8" s="630"/>
      <c r="M8" s="629"/>
    </row>
    <row r="9" customFormat="false" ht="12" hidden="false" customHeight="false" outlineLevel="0" collapsed="false">
      <c r="B9" s="622"/>
      <c r="C9" s="628" t="s">
        <v>261</v>
      </c>
      <c r="D9" s="628"/>
      <c r="E9" s="629" t="n">
        <v>2.5</v>
      </c>
      <c r="F9" s="630" t="n">
        <v>-0.6</v>
      </c>
      <c r="G9" s="631" t="n">
        <v>3.64</v>
      </c>
      <c r="H9" s="620" t="n">
        <v>4.5</v>
      </c>
      <c r="I9" s="620" t="n">
        <v>5.4</v>
      </c>
      <c r="J9" s="611" t="n">
        <v>5.8</v>
      </c>
      <c r="K9" s="630"/>
      <c r="M9" s="629"/>
    </row>
    <row r="10" customFormat="false" ht="13.5" hidden="false" customHeight="false" outlineLevel="0" collapsed="false">
      <c r="B10" s="622"/>
      <c r="C10" s="628" t="s">
        <v>262</v>
      </c>
      <c r="D10" s="628"/>
      <c r="E10" s="629"/>
      <c r="F10" s="630"/>
      <c r="G10" s="631"/>
      <c r="H10" s="620"/>
      <c r="I10" s="620"/>
      <c r="K10" s="630"/>
      <c r="M10" s="629"/>
    </row>
    <row r="11" customFormat="false" ht="12" hidden="false" customHeight="false" outlineLevel="0" collapsed="false">
      <c r="B11" s="622"/>
      <c r="C11" s="628"/>
      <c r="D11" s="628" t="s">
        <v>263</v>
      </c>
      <c r="E11" s="629" t="n">
        <v>41.6</v>
      </c>
      <c r="F11" s="630" t="n">
        <v>-0.3</v>
      </c>
      <c r="G11" s="631" t="n">
        <v>45.7</v>
      </c>
      <c r="H11" s="620" t="n">
        <v>46.1</v>
      </c>
      <c r="I11" s="620" t="n">
        <v>46.8</v>
      </c>
      <c r="J11" s="629" t="n">
        <v>44.7</v>
      </c>
      <c r="K11" s="630"/>
      <c r="M11" s="629"/>
    </row>
    <row r="12" customFormat="false" ht="12" hidden="false" customHeight="false" outlineLevel="0" collapsed="false">
      <c r="B12" s="622"/>
      <c r="C12" s="628"/>
      <c r="D12" s="628" t="s">
        <v>264</v>
      </c>
      <c r="E12" s="629" t="n">
        <v>8.9</v>
      </c>
      <c r="F12" s="630" t="n">
        <v>-0.1</v>
      </c>
      <c r="G12" s="631" t="n">
        <v>9.6</v>
      </c>
      <c r="H12" s="620" t="n">
        <v>9.8</v>
      </c>
      <c r="I12" s="620" t="n">
        <v>9.8</v>
      </c>
      <c r="J12" s="611" t="n">
        <v>9.5</v>
      </c>
      <c r="K12" s="630"/>
      <c r="M12" s="629"/>
      <c r="N12" s="629"/>
    </row>
    <row r="13" customFormat="false" ht="13.5" hidden="false" customHeight="false" outlineLevel="0" collapsed="false">
      <c r="B13" s="622"/>
      <c r="C13" s="628" t="s">
        <v>265</v>
      </c>
      <c r="D13" s="628"/>
      <c r="E13" s="629" t="n">
        <v>25.9</v>
      </c>
      <c r="F13" s="630" t="n">
        <v>1.7</v>
      </c>
      <c r="G13" s="631" t="n">
        <v>24.9</v>
      </c>
      <c r="H13" s="620" t="n">
        <v>26.9</v>
      </c>
      <c r="I13" s="620" t="n">
        <v>26.3</v>
      </c>
      <c r="J13" s="629" t="n">
        <v>27.5</v>
      </c>
      <c r="K13" s="630"/>
      <c r="M13" s="629"/>
    </row>
    <row r="14" customFormat="false" ht="12" hidden="false" customHeight="false" outlineLevel="0" collapsed="false">
      <c r="B14" s="622"/>
      <c r="C14" s="628" t="s">
        <v>266</v>
      </c>
      <c r="D14" s="628"/>
      <c r="E14" s="629" t="n">
        <v>37.6</v>
      </c>
      <c r="F14" s="630" t="n">
        <v>0</v>
      </c>
      <c r="G14" s="631" t="n">
        <v>38.8</v>
      </c>
      <c r="H14" s="620" t="n">
        <v>38.9</v>
      </c>
      <c r="I14" s="620" t="n">
        <v>38.8</v>
      </c>
      <c r="J14" s="629" t="n">
        <v>38.2</v>
      </c>
      <c r="K14" s="630"/>
      <c r="M14" s="629"/>
    </row>
    <row r="15" customFormat="false" ht="12" hidden="false" customHeight="false" outlineLevel="0" collapsed="false">
      <c r="B15" s="622"/>
      <c r="C15" s="617" t="s">
        <v>86</v>
      </c>
      <c r="D15" s="617"/>
      <c r="E15" s="632" t="n">
        <f aca="false">SUM(E8:E14)</f>
        <v>146.8</v>
      </c>
      <c r="F15" s="633" t="n">
        <f aca="false">SUM(F8:F14)</f>
        <v>-1</v>
      </c>
      <c r="G15" s="634" t="n">
        <f aca="false">SUM(G8:G14)</f>
        <v>157.08</v>
      </c>
      <c r="H15" s="635" t="n">
        <f aca="false">SUM(H8:H14)</f>
        <v>162.9</v>
      </c>
      <c r="I15" s="632" t="n">
        <f aca="false">SUM(I8:I14)</f>
        <v>164.9</v>
      </c>
      <c r="J15" s="632" t="n">
        <f aca="false">SUM(J8:J14)</f>
        <v>162.7</v>
      </c>
      <c r="K15" s="630"/>
      <c r="M15" s="629"/>
    </row>
    <row r="16" customFormat="false" ht="10.5" hidden="false" customHeight="true" outlineLevel="0" collapsed="false">
      <c r="B16" s="636"/>
      <c r="C16" s="623"/>
      <c r="D16" s="623"/>
      <c r="E16" s="637"/>
      <c r="F16" s="637"/>
      <c r="G16" s="623"/>
      <c r="H16" s="637"/>
      <c r="I16" s="637"/>
      <c r="J16" s="637"/>
      <c r="K16" s="638"/>
      <c r="O16" s="629"/>
    </row>
    <row r="17" customFormat="false" ht="12" hidden="false" customHeight="true" outlineLevel="0" collapsed="false">
      <c r="B17" s="639"/>
      <c r="C17" s="640"/>
      <c r="D17" s="640"/>
      <c r="E17" s="640"/>
      <c r="F17" s="640"/>
      <c r="G17" s="640"/>
      <c r="H17" s="640"/>
      <c r="I17" s="640"/>
      <c r="J17" s="640"/>
      <c r="K17" s="628"/>
    </row>
    <row r="18" customFormat="false" ht="13.5" hidden="false" customHeight="false" outlineLevel="0" collapsed="false">
      <c r="B18" s="628"/>
      <c r="C18" s="641"/>
      <c r="D18" s="641"/>
      <c r="E18" s="641"/>
      <c r="F18" s="641"/>
      <c r="G18" s="641"/>
      <c r="H18" s="641"/>
      <c r="I18" s="641"/>
      <c r="J18" s="641"/>
      <c r="K18" s="628"/>
    </row>
    <row r="19" customFormat="false" ht="13.5" hidden="false" customHeight="false" outlineLevel="0" collapsed="false">
      <c r="E19" s="629"/>
      <c r="F19" s="629"/>
      <c r="H19" s="628"/>
      <c r="I19" s="628"/>
      <c r="J19" s="629"/>
      <c r="K19" s="628"/>
    </row>
    <row r="20" customFormat="false" ht="13.5" hidden="false" customHeight="false" outlineLevel="0" collapsed="false"/>
    <row r="21" customFormat="false" ht="13.5" hidden="false" customHeight="false" outlineLevel="0" collapsed="false">
      <c r="B21" s="642"/>
      <c r="C21" s="642"/>
      <c r="D21" s="642"/>
      <c r="E21" s="642"/>
      <c r="F21" s="642"/>
      <c r="G21" s="642"/>
    </row>
    <row r="23" s="628" customFormat="true" ht="12" hidden="false" customHeight="false" outlineLevel="0" collapsed="false"/>
    <row r="24" s="628" customFormat="true" ht="12" hidden="false" customHeight="false" outlineLevel="0" collapsed="false"/>
    <row r="31" customFormat="false" ht="13.5" hidden="false" customHeight="false" outlineLevel="0" collapsed="false">
      <c r="E31" s="629"/>
      <c r="F31" s="629"/>
      <c r="G31" s="629"/>
    </row>
  </sheetData>
  <mergeCells count="1">
    <mergeCell ref="C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611" width="9.14"/>
    <col collapsed="false" customWidth="true" hidden="false" outlineLevel="0" max="2" min="2" style="611" width="2.84"/>
    <col collapsed="false" customWidth="false" hidden="false" outlineLevel="0" max="3" min="3" style="611" width="9.14"/>
    <col collapsed="false" customWidth="true" hidden="false" outlineLevel="0" max="4" min="4" style="611" width="26.56"/>
    <col collapsed="false" customWidth="true" hidden="false" outlineLevel="0" max="9" min="5" style="611" width="8.14"/>
    <col collapsed="false" customWidth="true" hidden="false" outlineLevel="0" max="10" min="10" style="611" width="2.7"/>
    <col collapsed="false" customWidth="false" hidden="false" outlineLevel="0" max="257" min="11" style="611" width="9.14"/>
  </cols>
  <sheetData>
    <row r="2" customFormat="false" ht="12" hidden="false" customHeight="false" outlineLevel="0" collapsed="false">
      <c r="C2" s="643" t="s">
        <v>267</v>
      </c>
    </row>
    <row r="3" customFormat="false" ht="10.15" hidden="false" customHeight="true" outlineLevel="0" collapsed="false">
      <c r="B3" s="613"/>
      <c r="C3" s="644"/>
      <c r="D3" s="614"/>
      <c r="E3" s="614"/>
      <c r="F3" s="614"/>
      <c r="G3" s="614"/>
      <c r="H3" s="614"/>
      <c r="I3" s="614"/>
      <c r="J3" s="615"/>
    </row>
    <row r="4" customFormat="false" ht="12" hidden="false" customHeight="false" outlineLevel="0" collapsed="false">
      <c r="B4" s="622"/>
      <c r="C4" s="528"/>
      <c r="D4" s="528"/>
      <c r="E4" s="527" t="s">
        <v>1</v>
      </c>
      <c r="F4" s="528" t="s">
        <v>3</v>
      </c>
      <c r="G4" s="528" t="s">
        <v>63</v>
      </c>
      <c r="H4" s="528" t="s">
        <v>64</v>
      </c>
      <c r="I4" s="528" t="s">
        <v>1</v>
      </c>
      <c r="J4" s="645"/>
    </row>
    <row r="5" customFormat="false" ht="12" hidden="false" customHeight="false" outlineLevel="0" collapsed="false">
      <c r="B5" s="622"/>
      <c r="C5" s="488" t="s">
        <v>4</v>
      </c>
      <c r="D5" s="488"/>
      <c r="E5" s="530" t="n">
        <v>2008</v>
      </c>
      <c r="F5" s="488" t="n">
        <v>2007</v>
      </c>
      <c r="G5" s="488" t="n">
        <v>2007</v>
      </c>
      <c r="H5" s="488" t="n">
        <v>2007</v>
      </c>
      <c r="I5" s="488" t="n">
        <v>2007</v>
      </c>
      <c r="J5" s="645"/>
    </row>
    <row r="6" customFormat="false" ht="12" hidden="false" customHeight="false" outlineLevel="0" collapsed="false">
      <c r="B6" s="622"/>
      <c r="C6" s="617"/>
      <c r="D6" s="628"/>
      <c r="E6" s="628"/>
      <c r="F6" s="628"/>
      <c r="G6" s="628"/>
      <c r="J6" s="645"/>
    </row>
    <row r="7" customFormat="false" ht="12" hidden="false" customHeight="false" outlineLevel="0" collapsed="false">
      <c r="B7" s="622"/>
      <c r="C7" s="646" t="s">
        <v>268</v>
      </c>
      <c r="D7" s="628"/>
      <c r="E7" s="628"/>
      <c r="F7" s="628"/>
      <c r="G7" s="628"/>
      <c r="J7" s="645"/>
    </row>
    <row r="8" customFormat="false" ht="6.6" hidden="false" customHeight="true" outlineLevel="0" collapsed="false">
      <c r="B8" s="622"/>
      <c r="C8" s="646"/>
      <c r="D8" s="628"/>
      <c r="E8" s="628"/>
      <c r="F8" s="628"/>
      <c r="G8" s="628"/>
      <c r="J8" s="645"/>
    </row>
    <row r="9" customFormat="false" ht="12" hidden="false" customHeight="false" outlineLevel="0" collapsed="false">
      <c r="B9" s="622"/>
      <c r="C9" s="628" t="s">
        <v>269</v>
      </c>
      <c r="D9" s="628"/>
      <c r="E9" s="628"/>
      <c r="F9" s="628"/>
      <c r="G9" s="628"/>
      <c r="J9" s="645"/>
    </row>
    <row r="10" customFormat="false" ht="12" hidden="false" customHeight="false" outlineLevel="0" collapsed="false">
      <c r="B10" s="622"/>
      <c r="C10" s="628" t="s">
        <v>270</v>
      </c>
      <c r="D10" s="628"/>
      <c r="E10" s="647" t="n">
        <v>47</v>
      </c>
      <c r="F10" s="647" t="n">
        <v>59</v>
      </c>
      <c r="G10" s="628" t="n">
        <v>39</v>
      </c>
      <c r="H10" s="628" t="n">
        <v>38</v>
      </c>
      <c r="I10" s="611" t="n">
        <v>37</v>
      </c>
      <c r="J10" s="645"/>
      <c r="L10" s="628"/>
    </row>
    <row r="11" customFormat="false" ht="12" hidden="false" customHeight="false" outlineLevel="0" collapsed="false">
      <c r="B11" s="317"/>
      <c r="C11" s="300" t="s">
        <v>271</v>
      </c>
      <c r="D11" s="300"/>
      <c r="E11" s="300" t="n">
        <v>-3</v>
      </c>
      <c r="F11" s="300" t="n">
        <v>-1</v>
      </c>
      <c r="G11" s="300" t="n">
        <v>0</v>
      </c>
      <c r="H11" s="300" t="n">
        <v>-1</v>
      </c>
      <c r="I11" s="300" t="n">
        <v>-1</v>
      </c>
      <c r="J11" s="426"/>
      <c r="L11" s="628"/>
    </row>
    <row r="12" customFormat="false" ht="12" hidden="false" customHeight="false" outlineLevel="0" collapsed="false">
      <c r="B12" s="317"/>
      <c r="C12" s="300" t="s">
        <v>272</v>
      </c>
      <c r="D12" s="300"/>
      <c r="E12" s="300" t="n">
        <v>6</v>
      </c>
      <c r="F12" s="300" t="n">
        <v>11</v>
      </c>
      <c r="G12" s="300" t="n">
        <v>7</v>
      </c>
      <c r="H12" s="300" t="n">
        <v>7</v>
      </c>
      <c r="I12" s="300" t="n">
        <v>5</v>
      </c>
      <c r="J12" s="426"/>
      <c r="L12" s="628"/>
    </row>
    <row r="13" customFormat="false" ht="12" hidden="false" customHeight="false" outlineLevel="0" collapsed="false">
      <c r="B13" s="317"/>
      <c r="C13" s="300" t="s">
        <v>273</v>
      </c>
      <c r="D13" s="300"/>
      <c r="E13" s="300" t="n">
        <v>-5</v>
      </c>
      <c r="F13" s="300" t="n">
        <f aca="false">18-6</f>
        <v>12</v>
      </c>
      <c r="G13" s="300" t="n">
        <v>-1</v>
      </c>
      <c r="H13" s="300" t="n">
        <v>12</v>
      </c>
      <c r="I13" s="300" t="n">
        <v>6</v>
      </c>
      <c r="J13" s="426"/>
      <c r="L13" s="628"/>
    </row>
    <row r="14" customFormat="false" ht="12" hidden="false" customHeight="false" outlineLevel="0" collapsed="false">
      <c r="B14" s="317"/>
      <c r="C14" s="300" t="s">
        <v>274</v>
      </c>
      <c r="D14" s="300"/>
      <c r="E14" s="300" t="n">
        <f aca="false">SUM(E10:E13)</f>
        <v>45</v>
      </c>
      <c r="F14" s="300" t="n">
        <f aca="false">SUM(F10:F13)</f>
        <v>81</v>
      </c>
      <c r="G14" s="300" t="n">
        <f aca="false">SUM(G10:G13)</f>
        <v>45</v>
      </c>
      <c r="H14" s="300" t="n">
        <f aca="false">SUM(H10:H13)</f>
        <v>56</v>
      </c>
      <c r="I14" s="300" t="n">
        <f aca="false">SUM(I10:I13)</f>
        <v>47</v>
      </c>
      <c r="J14" s="426"/>
      <c r="L14" s="617"/>
    </row>
    <row r="15" customFormat="false" ht="8.45" hidden="false" customHeight="true" outlineLevel="0" collapsed="false">
      <c r="B15" s="622"/>
      <c r="C15" s="617"/>
      <c r="D15" s="628"/>
      <c r="E15" s="628"/>
      <c r="F15" s="628"/>
      <c r="G15" s="628"/>
      <c r="H15" s="628"/>
      <c r="J15" s="645"/>
      <c r="L15" s="628"/>
    </row>
    <row r="16" customFormat="false" ht="12" hidden="false" customHeight="false" outlineLevel="0" collapsed="false">
      <c r="B16" s="622"/>
      <c r="C16" s="628" t="s">
        <v>275</v>
      </c>
      <c r="D16" s="628"/>
      <c r="E16" s="647" t="n">
        <v>14</v>
      </c>
      <c r="F16" s="647" t="n">
        <v>14</v>
      </c>
      <c r="G16" s="628" t="n">
        <v>17</v>
      </c>
      <c r="H16" s="628" t="n">
        <v>15</v>
      </c>
      <c r="I16" s="611" t="n">
        <v>16</v>
      </c>
      <c r="J16" s="645"/>
      <c r="L16" s="628"/>
    </row>
    <row r="17" customFormat="false" ht="7.9" hidden="false" customHeight="true" outlineLevel="0" collapsed="false">
      <c r="B17" s="622"/>
      <c r="C17" s="628"/>
      <c r="D17" s="628"/>
      <c r="E17" s="628"/>
      <c r="F17" s="628"/>
      <c r="G17" s="628"/>
      <c r="H17" s="628"/>
      <c r="J17" s="645"/>
      <c r="L17" s="628"/>
    </row>
    <row r="18" customFormat="false" ht="12" hidden="false" customHeight="false" outlineLevel="0" collapsed="false">
      <c r="B18" s="622"/>
      <c r="C18" s="628" t="s">
        <v>276</v>
      </c>
      <c r="D18" s="628"/>
      <c r="E18" s="647" t="n">
        <v>-4</v>
      </c>
      <c r="F18" s="647" t="n">
        <v>-4</v>
      </c>
      <c r="G18" s="628" t="n">
        <v>-4</v>
      </c>
      <c r="H18" s="628" t="n">
        <v>-4</v>
      </c>
      <c r="I18" s="611" t="n">
        <v>-5</v>
      </c>
      <c r="J18" s="645"/>
      <c r="L18" s="628"/>
    </row>
    <row r="19" customFormat="false" ht="12" hidden="false" customHeight="false" outlineLevel="0" collapsed="false">
      <c r="B19" s="622"/>
      <c r="C19" s="617" t="s">
        <v>277</v>
      </c>
      <c r="D19" s="617"/>
      <c r="E19" s="648" t="n">
        <f aca="false">+E18+E16+E14</f>
        <v>55</v>
      </c>
      <c r="F19" s="648" t="n">
        <f aca="false">+F18+F16+F14</f>
        <v>91</v>
      </c>
      <c r="G19" s="648" t="n">
        <f aca="false">+G18+G16+G14</f>
        <v>58</v>
      </c>
      <c r="H19" s="648" t="n">
        <f aca="false">+H18+H16+H14</f>
        <v>67</v>
      </c>
      <c r="I19" s="648" t="n">
        <f aca="false">+I18+I16+I14</f>
        <v>58</v>
      </c>
      <c r="J19" s="627"/>
      <c r="L19" s="617"/>
    </row>
    <row r="20" customFormat="false" ht="12" hidden="false" customHeight="false" outlineLevel="0" collapsed="false">
      <c r="B20" s="622"/>
      <c r="C20" s="603" t="s">
        <v>278</v>
      </c>
      <c r="D20" s="646"/>
      <c r="E20" s="649" t="n">
        <v>28</v>
      </c>
      <c r="F20" s="649" t="n">
        <v>33</v>
      </c>
      <c r="G20" s="646" t="n">
        <v>28</v>
      </c>
      <c r="H20" s="650" t="n">
        <v>31</v>
      </c>
      <c r="I20" s="651" t="n">
        <v>32</v>
      </c>
      <c r="J20" s="627"/>
    </row>
    <row r="21" customFormat="false" ht="12" hidden="false" customHeight="false" outlineLevel="0" collapsed="false">
      <c r="B21" s="622"/>
      <c r="C21" s="628"/>
      <c r="D21" s="628"/>
      <c r="E21" s="617"/>
      <c r="F21" s="617"/>
      <c r="G21" s="617"/>
      <c r="H21" s="628"/>
      <c r="J21" s="645"/>
    </row>
    <row r="22" customFormat="false" ht="12" hidden="false" customHeight="false" outlineLevel="0" collapsed="false">
      <c r="B22" s="622"/>
      <c r="C22" s="646" t="s">
        <v>279</v>
      </c>
      <c r="D22" s="628"/>
      <c r="E22" s="617"/>
      <c r="F22" s="617"/>
      <c r="G22" s="617"/>
      <c r="H22" s="628"/>
      <c r="J22" s="645"/>
    </row>
    <row r="23" customFormat="false" ht="12" hidden="false" customHeight="false" outlineLevel="0" collapsed="false">
      <c r="B23" s="622"/>
      <c r="C23" s="628" t="s">
        <v>280</v>
      </c>
      <c r="D23" s="628"/>
      <c r="E23" s="652" t="n">
        <v>1078</v>
      </c>
      <c r="F23" s="652" t="n">
        <v>1038</v>
      </c>
      <c r="G23" s="652" t="n">
        <f aca="false">SUM(G24:G25)</f>
        <v>905</v>
      </c>
      <c r="H23" s="652" t="n">
        <v>816</v>
      </c>
      <c r="I23" s="652" t="n">
        <v>1021</v>
      </c>
      <c r="J23" s="645"/>
      <c r="L23" s="628"/>
    </row>
    <row r="24" customFormat="false" ht="12" hidden="false" customHeight="false" outlineLevel="0" collapsed="false">
      <c r="B24" s="622"/>
      <c r="C24" s="628" t="s">
        <v>281</v>
      </c>
      <c r="D24" s="628"/>
      <c r="E24" s="652" t="n">
        <v>628</v>
      </c>
      <c r="F24" s="647" t="n">
        <v>646</v>
      </c>
      <c r="G24" s="652" t="n">
        <v>498</v>
      </c>
      <c r="H24" s="652" t="n">
        <v>459</v>
      </c>
      <c r="I24" s="653" t="n">
        <v>605</v>
      </c>
      <c r="J24" s="645"/>
      <c r="K24" s="647"/>
      <c r="L24" s="647"/>
      <c r="M24" s="654"/>
      <c r="N24" s="654"/>
      <c r="O24" s="654"/>
    </row>
    <row r="25" customFormat="false" ht="12" hidden="false" customHeight="false" outlineLevel="0" collapsed="false">
      <c r="B25" s="622"/>
      <c r="C25" s="628" t="s">
        <v>282</v>
      </c>
      <c r="D25" s="628"/>
      <c r="E25" s="652" t="n">
        <v>450</v>
      </c>
      <c r="F25" s="647" t="n">
        <v>392</v>
      </c>
      <c r="G25" s="652" t="n">
        <v>407</v>
      </c>
      <c r="H25" s="652" t="n">
        <v>357</v>
      </c>
      <c r="I25" s="653" t="n">
        <v>416</v>
      </c>
      <c r="J25" s="645"/>
      <c r="K25" s="647"/>
      <c r="L25" s="647"/>
      <c r="M25" s="654"/>
      <c r="N25" s="654"/>
      <c r="O25" s="654"/>
    </row>
    <row r="26" customFormat="false" ht="6" hidden="false" customHeight="true" outlineLevel="0" collapsed="false">
      <c r="B26" s="622"/>
      <c r="C26" s="628"/>
      <c r="D26" s="628"/>
      <c r="E26" s="628"/>
      <c r="F26" s="628"/>
      <c r="G26" s="628"/>
      <c r="H26" s="628"/>
      <c r="I26" s="653"/>
      <c r="J26" s="645"/>
    </row>
    <row r="27" customFormat="false" ht="12" hidden="false" customHeight="false" outlineLevel="0" collapsed="false">
      <c r="B27" s="622"/>
      <c r="C27" s="628" t="s">
        <v>283</v>
      </c>
      <c r="D27" s="628"/>
      <c r="E27" s="647" t="n">
        <v>48</v>
      </c>
      <c r="F27" s="647" t="n">
        <v>51</v>
      </c>
      <c r="G27" s="628" t="n">
        <v>42</v>
      </c>
      <c r="H27" s="628" t="n">
        <v>42</v>
      </c>
      <c r="I27" s="628" t="n">
        <v>40</v>
      </c>
      <c r="J27" s="645"/>
    </row>
    <row r="28" customFormat="false" ht="6.6" hidden="false" customHeight="true" outlineLevel="0" collapsed="false">
      <c r="B28" s="622"/>
      <c r="C28" s="628"/>
      <c r="D28" s="628"/>
      <c r="E28" s="628"/>
      <c r="F28" s="628"/>
      <c r="G28" s="628"/>
      <c r="H28" s="628"/>
      <c r="I28" s="653"/>
      <c r="J28" s="645"/>
    </row>
    <row r="29" customFormat="false" ht="12" hidden="false" customHeight="false" outlineLevel="0" collapsed="false">
      <c r="B29" s="622"/>
      <c r="C29" s="628" t="s">
        <v>284</v>
      </c>
      <c r="D29" s="628"/>
      <c r="E29" s="628"/>
      <c r="F29" s="628"/>
      <c r="G29" s="628"/>
      <c r="H29" s="628"/>
      <c r="I29" s="653"/>
      <c r="J29" s="645"/>
    </row>
    <row r="30" customFormat="false" ht="12" hidden="false" customHeight="false" outlineLevel="0" collapsed="false">
      <c r="B30" s="622"/>
      <c r="C30" s="628" t="s">
        <v>285</v>
      </c>
      <c r="D30" s="628"/>
      <c r="E30" s="652" t="n">
        <v>16417.77957</v>
      </c>
      <c r="F30" s="652" t="n">
        <v>15799</v>
      </c>
      <c r="G30" s="652" t="n">
        <v>15994</v>
      </c>
      <c r="H30" s="652" t="n">
        <v>15572</v>
      </c>
      <c r="I30" s="653" t="n">
        <v>15756</v>
      </c>
      <c r="J30" s="645"/>
    </row>
    <row r="31" customFormat="false" ht="12" hidden="false" customHeight="false" outlineLevel="0" collapsed="false">
      <c r="B31" s="622"/>
      <c r="C31" s="628" t="s">
        <v>286</v>
      </c>
      <c r="D31" s="628"/>
      <c r="E31" s="652" t="n">
        <v>3806.632244</v>
      </c>
      <c r="F31" s="652" t="n">
        <v>4772</v>
      </c>
      <c r="G31" s="652" t="n">
        <v>4855</v>
      </c>
      <c r="H31" s="652" t="n">
        <v>5070</v>
      </c>
      <c r="I31" s="653" t="n">
        <v>4938</v>
      </c>
      <c r="J31" s="645"/>
    </row>
    <row r="32" customFormat="false" ht="12" hidden="false" customHeight="false" outlineLevel="0" collapsed="false">
      <c r="B32" s="622"/>
      <c r="C32" s="628" t="s">
        <v>287</v>
      </c>
      <c r="D32" s="628"/>
      <c r="E32" s="652" t="n">
        <v>2736.3166824</v>
      </c>
      <c r="F32" s="652" t="n">
        <v>2788</v>
      </c>
      <c r="G32" s="652" t="n">
        <v>2700</v>
      </c>
      <c r="H32" s="652" t="n">
        <v>2555</v>
      </c>
      <c r="I32" s="653" t="n">
        <v>2395</v>
      </c>
      <c r="J32" s="645"/>
    </row>
    <row r="33" customFormat="false" ht="12" hidden="false" customHeight="false" outlineLevel="0" collapsed="false">
      <c r="B33" s="622"/>
      <c r="C33" s="628" t="s">
        <v>288</v>
      </c>
      <c r="D33" s="628"/>
      <c r="E33" s="652" t="n">
        <v>3157.914488</v>
      </c>
      <c r="F33" s="652" t="n">
        <v>3177.6</v>
      </c>
      <c r="G33" s="652" t="n">
        <v>3094</v>
      </c>
      <c r="H33" s="652" t="n">
        <v>3014</v>
      </c>
      <c r="I33" s="653" t="n">
        <v>2991</v>
      </c>
      <c r="J33" s="645"/>
      <c r="K33" s="652"/>
      <c r="L33" s="652"/>
      <c r="M33" s="653"/>
      <c r="N33" s="653"/>
      <c r="O33" s="653"/>
    </row>
    <row r="34" customFormat="false" ht="12" hidden="false" customHeight="false" outlineLevel="0" collapsed="false">
      <c r="B34" s="622"/>
      <c r="C34" s="628" t="s">
        <v>289</v>
      </c>
      <c r="D34" s="628"/>
      <c r="E34" s="652" t="n">
        <v>6895.645059</v>
      </c>
      <c r="F34" s="652" t="n">
        <v>7348.6</v>
      </c>
      <c r="G34" s="652" t="n">
        <v>7498</v>
      </c>
      <c r="H34" s="652" t="n">
        <v>7398</v>
      </c>
      <c r="I34" s="653" t="n">
        <v>6967</v>
      </c>
      <c r="J34" s="645"/>
      <c r="K34" s="652"/>
      <c r="L34" s="652"/>
      <c r="M34" s="653"/>
      <c r="N34" s="653"/>
      <c r="O34" s="653"/>
    </row>
    <row r="35" customFormat="false" ht="12" hidden="false" customHeight="false" outlineLevel="0" collapsed="false">
      <c r="B35" s="622"/>
      <c r="C35" s="628" t="s">
        <v>290</v>
      </c>
      <c r="D35" s="628"/>
      <c r="E35" s="652" t="n">
        <f aca="false">SUM(E30:E34)</f>
        <v>33014.2880434</v>
      </c>
      <c r="F35" s="652" t="n">
        <f aca="false">SUM(F30:F34)</f>
        <v>33885.2</v>
      </c>
      <c r="G35" s="652" t="n">
        <f aca="false">SUM(G30:G34)</f>
        <v>34141</v>
      </c>
      <c r="H35" s="652" t="n">
        <f aca="false">SUM(H30:H34)</f>
        <v>33609</v>
      </c>
      <c r="I35" s="652" t="n">
        <f aca="false">SUM(I30:I34)</f>
        <v>33047</v>
      </c>
      <c r="J35" s="645"/>
      <c r="K35" s="653"/>
    </row>
    <row r="36" customFormat="false" ht="12" hidden="false" customHeight="false" outlineLevel="0" collapsed="false">
      <c r="B36" s="622"/>
      <c r="C36" s="628"/>
      <c r="D36" s="628"/>
      <c r="E36" s="652"/>
      <c r="F36" s="652"/>
      <c r="G36" s="652"/>
      <c r="H36" s="652"/>
      <c r="I36" s="652"/>
      <c r="J36" s="645"/>
      <c r="K36" s="653"/>
    </row>
    <row r="37" customFormat="false" ht="12" hidden="false" customHeight="false" outlineLevel="0" collapsed="false">
      <c r="B37" s="622"/>
      <c r="C37" s="628" t="s">
        <v>291</v>
      </c>
      <c r="D37" s="628"/>
      <c r="E37" s="655" t="n">
        <v>-1.5</v>
      </c>
      <c r="F37" s="656" t="n">
        <v>0.4</v>
      </c>
      <c r="G37" s="656" t="n">
        <v>1.3</v>
      </c>
      <c r="H37" s="656" t="n">
        <v>0.8</v>
      </c>
      <c r="I37" s="629" t="n">
        <v>1</v>
      </c>
      <c r="J37" s="645"/>
    </row>
    <row r="38" customFormat="false" ht="12" hidden="false" customHeight="false" outlineLevel="0" collapsed="false">
      <c r="B38" s="622"/>
      <c r="C38" s="628" t="s">
        <v>292</v>
      </c>
      <c r="D38" s="628"/>
      <c r="E38" s="652" t="n">
        <v>31226.7</v>
      </c>
      <c r="F38" s="652" t="n">
        <v>32118</v>
      </c>
      <c r="G38" s="652" t="n">
        <v>32442</v>
      </c>
      <c r="H38" s="652" t="n">
        <v>32041</v>
      </c>
      <c r="I38" s="653" t="n">
        <v>31406</v>
      </c>
      <c r="J38" s="645"/>
    </row>
    <row r="39" customFormat="false" ht="12" hidden="false" customHeight="false" outlineLevel="0" collapsed="false">
      <c r="B39" s="622"/>
      <c r="C39" s="628" t="s">
        <v>293</v>
      </c>
      <c r="D39" s="628"/>
      <c r="E39" s="652" t="n">
        <v>1491.446819</v>
      </c>
      <c r="F39" s="652" t="n">
        <v>2231</v>
      </c>
      <c r="G39" s="652" t="n">
        <v>2451</v>
      </c>
      <c r="H39" s="652" t="n">
        <v>2503</v>
      </c>
      <c r="I39" s="653" t="n">
        <v>2337</v>
      </c>
      <c r="J39" s="645"/>
    </row>
    <row r="40" customFormat="false" ht="6" hidden="false" customHeight="true" outlineLevel="0" collapsed="false">
      <c r="B40" s="622"/>
      <c r="C40" s="628"/>
      <c r="D40" s="628"/>
      <c r="E40" s="628"/>
      <c r="F40" s="628"/>
      <c r="G40" s="628"/>
      <c r="H40" s="628"/>
      <c r="I40" s="653"/>
      <c r="J40" s="645"/>
    </row>
    <row r="41" customFormat="false" ht="12" hidden="false" customHeight="false" outlineLevel="0" collapsed="false">
      <c r="B41" s="622"/>
      <c r="C41" s="628" t="s">
        <v>191</v>
      </c>
      <c r="D41" s="628"/>
      <c r="E41" s="652" t="n">
        <v>1096</v>
      </c>
      <c r="F41" s="652" t="n">
        <v>1136</v>
      </c>
      <c r="G41" s="652" t="n">
        <v>1121</v>
      </c>
      <c r="H41" s="652" t="n">
        <v>1157</v>
      </c>
      <c r="I41" s="653" t="n">
        <v>1110</v>
      </c>
      <c r="J41" s="645"/>
    </row>
    <row r="42" customFormat="false" ht="12" hidden="false" customHeight="false" outlineLevel="0" collapsed="false">
      <c r="B42" s="622"/>
      <c r="C42" s="628" t="s">
        <v>215</v>
      </c>
      <c r="D42" s="628"/>
      <c r="E42" s="652" t="n">
        <v>1292</v>
      </c>
      <c r="F42" s="652" t="n">
        <v>1252</v>
      </c>
      <c r="G42" s="652" t="n">
        <v>1258</v>
      </c>
      <c r="H42" s="652" t="n">
        <v>1210</v>
      </c>
      <c r="I42" s="657" t="n">
        <v>1197</v>
      </c>
      <c r="J42" s="645"/>
    </row>
    <row r="43" customFormat="false" ht="12" hidden="false" customHeight="false" outlineLevel="0" collapsed="false">
      <c r="B43" s="636"/>
      <c r="C43" s="623"/>
      <c r="D43" s="623"/>
      <c r="E43" s="623"/>
      <c r="F43" s="623"/>
      <c r="G43" s="623"/>
      <c r="H43" s="623"/>
      <c r="I43" s="623"/>
      <c r="J43" s="658"/>
    </row>
    <row r="44" customFormat="false" ht="12" hidden="false" customHeight="false" outlineLevel="0" collapsed="false">
      <c r="B44" s="659"/>
    </row>
    <row r="45" customFormat="false" ht="12" hidden="false" customHeight="false" outlineLevel="0" collapsed="false">
      <c r="B45" s="628"/>
    </row>
  </sheetData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60" width="7.99"/>
    <col collapsed="false" customWidth="true" hidden="false" outlineLevel="0" max="2" min="2" style="660" width="1.85"/>
    <col collapsed="false" customWidth="true" hidden="false" outlineLevel="0" max="3" min="3" style="660" width="37.7"/>
    <col collapsed="false" customWidth="false" hidden="false" outlineLevel="0" max="8" min="4" style="660" width="7.99"/>
    <col collapsed="false" customWidth="true" hidden="false" outlineLevel="0" max="9" min="9" style="660" width="1.56"/>
    <col collapsed="false" customWidth="false" hidden="false" outlineLevel="0" max="257" min="10" style="660" width="7.99"/>
  </cols>
  <sheetData>
    <row r="2" customFormat="false" ht="12.75" hidden="false" customHeight="false" outlineLevel="0" collapsed="false">
      <c r="C2" s="404" t="s">
        <v>294</v>
      </c>
      <c r="D2" s="404"/>
      <c r="E2" s="404"/>
      <c r="F2" s="404"/>
      <c r="G2" s="661"/>
      <c r="H2" s="397"/>
      <c r="I2" s="662"/>
      <c r="J2" s="662"/>
      <c r="K2" s="662"/>
    </row>
    <row r="3" customFormat="false" ht="12.75" hidden="false" customHeight="false" outlineLevel="0" collapsed="false">
      <c r="B3" s="585"/>
      <c r="C3" s="582"/>
      <c r="D3" s="582"/>
      <c r="E3" s="582"/>
      <c r="F3" s="582"/>
      <c r="G3" s="582"/>
      <c r="H3" s="582"/>
      <c r="I3" s="663"/>
      <c r="J3" s="662"/>
      <c r="K3" s="662"/>
    </row>
    <row r="4" customFormat="false" ht="12.75" hidden="false" customHeight="false" outlineLevel="0" collapsed="false">
      <c r="B4" s="664"/>
      <c r="C4" s="300"/>
      <c r="D4" s="528" t="s">
        <v>1</v>
      </c>
      <c r="E4" s="528" t="s">
        <v>3</v>
      </c>
      <c r="F4" s="405" t="s">
        <v>63</v>
      </c>
      <c r="G4" s="405" t="s">
        <v>64</v>
      </c>
      <c r="H4" s="405" t="s">
        <v>1</v>
      </c>
      <c r="I4" s="665"/>
      <c r="J4" s="662"/>
      <c r="K4" s="662"/>
    </row>
    <row r="5" customFormat="false" ht="12.75" hidden="false" customHeight="false" outlineLevel="0" collapsed="false">
      <c r="B5" s="317"/>
      <c r="C5" s="291" t="s">
        <v>4</v>
      </c>
      <c r="D5" s="291" t="n">
        <v>2008</v>
      </c>
      <c r="E5" s="291" t="n">
        <v>2007</v>
      </c>
      <c r="F5" s="291" t="n">
        <v>2007</v>
      </c>
      <c r="G5" s="291" t="n">
        <v>2007</v>
      </c>
      <c r="H5" s="291" t="n">
        <v>2007</v>
      </c>
      <c r="I5" s="665"/>
      <c r="J5" s="662"/>
      <c r="K5" s="662"/>
    </row>
    <row r="6" customFormat="false" ht="12.75" hidden="false" customHeight="false" outlineLevel="0" collapsed="false">
      <c r="B6" s="317"/>
      <c r="C6" s="300" t="s">
        <v>7</v>
      </c>
      <c r="D6" s="589" t="n">
        <f aca="false">+'BA 5 quarters'!Y8</f>
        <v>39</v>
      </c>
      <c r="E6" s="589" t="n">
        <v>30</v>
      </c>
      <c r="F6" s="300" t="n">
        <v>32</v>
      </c>
      <c r="G6" s="300" t="n">
        <v>21</v>
      </c>
      <c r="H6" s="300" t="n">
        <v>24</v>
      </c>
      <c r="I6" s="665"/>
      <c r="J6" s="662"/>
      <c r="K6" s="662"/>
    </row>
    <row r="7" customFormat="false" ht="12.75" hidden="false" customHeight="false" outlineLevel="0" collapsed="false">
      <c r="B7" s="317"/>
      <c r="C7" s="300" t="s">
        <v>8</v>
      </c>
      <c r="D7" s="589" t="n">
        <f aca="false">+'BA 5 quarters'!Y9</f>
        <v>-1</v>
      </c>
      <c r="E7" s="300" t="n">
        <v>-2</v>
      </c>
      <c r="F7" s="300" t="n">
        <v>-2</v>
      </c>
      <c r="G7" s="300" t="n">
        <v>-3</v>
      </c>
      <c r="H7" s="300" t="n">
        <v>-2</v>
      </c>
      <c r="I7" s="665"/>
      <c r="J7" s="662"/>
      <c r="K7" s="662"/>
    </row>
    <row r="8" customFormat="false" ht="12.75" hidden="false" customHeight="false" outlineLevel="0" collapsed="false">
      <c r="B8" s="317"/>
      <c r="C8" s="300" t="s">
        <v>9</v>
      </c>
      <c r="D8" s="589" t="n">
        <f aca="false">+'BA 5 quarters'!Y10</f>
        <v>19</v>
      </c>
      <c r="E8" s="300" t="n">
        <v>10</v>
      </c>
      <c r="F8" s="300" t="n">
        <v>81</v>
      </c>
      <c r="G8" s="300" t="n">
        <v>24</v>
      </c>
      <c r="H8" s="300" t="n">
        <v>41</v>
      </c>
      <c r="I8" s="665"/>
      <c r="J8" s="662"/>
      <c r="K8" s="662"/>
    </row>
    <row r="9" customFormat="false" ht="12.75" hidden="false" customHeight="false" outlineLevel="0" collapsed="false">
      <c r="B9" s="317"/>
      <c r="C9" s="300" t="s">
        <v>10</v>
      </c>
      <c r="D9" s="589" t="n">
        <f aca="false">+'BA 5 quarters'!Y11</f>
        <v>0</v>
      </c>
      <c r="E9" s="300" t="n">
        <v>0</v>
      </c>
      <c r="F9" s="300" t="n">
        <v>1</v>
      </c>
      <c r="G9" s="300" t="n">
        <v>0</v>
      </c>
      <c r="H9" s="300" t="n">
        <v>4</v>
      </c>
      <c r="I9" s="665"/>
      <c r="J9" s="662"/>
      <c r="K9" s="662"/>
    </row>
    <row r="10" customFormat="false" ht="12.75" hidden="false" customHeight="false" outlineLevel="0" collapsed="false">
      <c r="B10" s="317"/>
      <c r="C10" s="300" t="s">
        <v>11</v>
      </c>
      <c r="D10" s="589" t="n">
        <f aca="false">+'BA 5 quarters'!Y12</f>
        <v>1</v>
      </c>
      <c r="E10" s="300" t="n">
        <v>1</v>
      </c>
      <c r="F10" s="300" t="n">
        <v>3</v>
      </c>
      <c r="G10" s="300" t="n">
        <v>18</v>
      </c>
      <c r="H10" s="300" t="n">
        <v>2</v>
      </c>
      <c r="I10" s="665"/>
      <c r="J10" s="662"/>
      <c r="K10" s="662"/>
    </row>
    <row r="11" customFormat="false" ht="12.75" hidden="false" customHeight="false" outlineLevel="0" collapsed="false">
      <c r="B11" s="296"/>
      <c r="C11" s="301" t="s">
        <v>12</v>
      </c>
      <c r="D11" s="410" t="n">
        <f aca="false">SUM(D6:D10)</f>
        <v>58</v>
      </c>
      <c r="E11" s="410" t="n">
        <f aca="false">SUM(E6:E10)</f>
        <v>39</v>
      </c>
      <c r="F11" s="410" t="n">
        <f aca="false">SUM(F6:F10)</f>
        <v>115</v>
      </c>
      <c r="G11" s="410" t="n">
        <f aca="false">SUM(G6:G10)</f>
        <v>60</v>
      </c>
      <c r="H11" s="410" t="n">
        <f aca="false">SUM(H6:H10)</f>
        <v>69</v>
      </c>
      <c r="I11" s="665"/>
      <c r="J11" s="662"/>
      <c r="K11" s="662"/>
    </row>
    <row r="12" customFormat="false" ht="12.75" hidden="false" customHeight="false" outlineLevel="0" collapsed="false">
      <c r="B12" s="296"/>
      <c r="C12" s="300" t="s">
        <v>13</v>
      </c>
      <c r="D12" s="408" t="n">
        <f aca="false">+'BA 5 quarters'!Y14</f>
        <v>-11</v>
      </c>
      <c r="E12" s="408" t="n">
        <v>-10</v>
      </c>
      <c r="F12" s="408" t="n">
        <v>-9</v>
      </c>
      <c r="G12" s="408" t="n">
        <v>-10</v>
      </c>
      <c r="H12" s="408" t="n">
        <v>-10</v>
      </c>
      <c r="I12" s="665"/>
      <c r="J12" s="662"/>
      <c r="K12" s="662"/>
    </row>
    <row r="13" customFormat="false" ht="12.75" hidden="false" customHeight="false" outlineLevel="0" collapsed="false">
      <c r="B13" s="296"/>
      <c r="C13" s="300" t="s">
        <v>14</v>
      </c>
      <c r="D13" s="408" t="n">
        <f aca="false">+'BA 5 quarters'!Y15</f>
        <v>-28</v>
      </c>
      <c r="E13" s="408" t="n">
        <v>-30</v>
      </c>
      <c r="F13" s="408" t="n">
        <v>-25</v>
      </c>
      <c r="G13" s="408" t="n">
        <v>-28</v>
      </c>
      <c r="H13" s="408" t="n">
        <v>-27</v>
      </c>
      <c r="I13" s="665"/>
      <c r="J13" s="662"/>
      <c r="K13" s="662"/>
    </row>
    <row r="14" customFormat="false" ht="12.75" hidden="false" customHeight="false" outlineLevel="0" collapsed="false">
      <c r="B14" s="296"/>
      <c r="C14" s="300" t="s">
        <v>185</v>
      </c>
      <c r="D14" s="408" t="n">
        <f aca="false">+'BA 5 quarters'!Y16</f>
        <v>0</v>
      </c>
      <c r="E14" s="408" t="n">
        <v>0</v>
      </c>
      <c r="F14" s="408" t="n">
        <v>0</v>
      </c>
      <c r="G14" s="408" t="n">
        <v>0</v>
      </c>
      <c r="H14" s="408" t="n">
        <v>0</v>
      </c>
      <c r="I14" s="665"/>
      <c r="J14" s="662"/>
      <c r="K14" s="662"/>
    </row>
    <row r="15" customFormat="false" ht="12.75" hidden="false" customHeight="false" outlineLevel="0" collapsed="false">
      <c r="B15" s="296"/>
      <c r="C15" s="301" t="s">
        <v>16</v>
      </c>
      <c r="D15" s="410" t="n">
        <f aca="false">SUM(D12:D14)</f>
        <v>-39</v>
      </c>
      <c r="E15" s="410" t="n">
        <f aca="false">SUM(E12:E14)</f>
        <v>-40</v>
      </c>
      <c r="F15" s="410" t="n">
        <f aca="false">SUM(F12:F14)</f>
        <v>-34</v>
      </c>
      <c r="G15" s="410" t="n">
        <f aca="false">SUM(G12:G14)</f>
        <v>-38</v>
      </c>
      <c r="H15" s="410" t="n">
        <f aca="false">SUM(H12:H14)</f>
        <v>-37</v>
      </c>
      <c r="I15" s="665"/>
      <c r="J15" s="662"/>
      <c r="K15" s="662"/>
    </row>
    <row r="16" customFormat="false" ht="12.75" hidden="false" customHeight="false" outlineLevel="0" collapsed="false">
      <c r="B16" s="296"/>
      <c r="C16" s="300" t="s">
        <v>18</v>
      </c>
      <c r="D16" s="408" t="n">
        <v>0</v>
      </c>
      <c r="E16" s="408" t="n">
        <v>0</v>
      </c>
      <c r="F16" s="408" t="n">
        <v>0</v>
      </c>
      <c r="G16" s="408" t="n">
        <v>0</v>
      </c>
      <c r="H16" s="408" t="n">
        <v>0</v>
      </c>
      <c r="I16" s="665"/>
      <c r="J16" s="662"/>
      <c r="K16" s="662"/>
    </row>
    <row r="17" customFormat="false" ht="12.75" hidden="false" customHeight="false" outlineLevel="0" collapsed="false">
      <c r="B17" s="302"/>
      <c r="C17" s="301" t="s">
        <v>20</v>
      </c>
      <c r="D17" s="410" t="n">
        <f aca="false">+D15+D11</f>
        <v>19</v>
      </c>
      <c r="E17" s="410" t="n">
        <f aca="false">+E15+E11</f>
        <v>-1</v>
      </c>
      <c r="F17" s="410" t="n">
        <f aca="false">+F15+F11</f>
        <v>81</v>
      </c>
      <c r="G17" s="410" t="n">
        <f aca="false">+G15+G11</f>
        <v>22</v>
      </c>
      <c r="H17" s="410" t="n">
        <f aca="false">+H15+H11</f>
        <v>32</v>
      </c>
      <c r="I17" s="665"/>
      <c r="J17" s="662"/>
      <c r="K17" s="662"/>
    </row>
    <row r="18" customFormat="false" ht="12.75" hidden="false" customHeight="false" outlineLevel="0" collapsed="false">
      <c r="B18" s="302"/>
      <c r="C18" s="301"/>
      <c r="D18" s="410"/>
      <c r="E18" s="410"/>
      <c r="F18" s="410"/>
      <c r="G18" s="410"/>
      <c r="H18" s="410"/>
      <c r="I18" s="665"/>
      <c r="J18" s="662"/>
      <c r="K18" s="662"/>
    </row>
    <row r="19" customFormat="false" ht="12.75" hidden="false" customHeight="false" outlineLevel="0" collapsed="false">
      <c r="B19" s="666"/>
      <c r="C19" s="300" t="s">
        <v>206</v>
      </c>
      <c r="D19" s="413" t="n">
        <f aca="false">-D15/D11*100</f>
        <v>67.2413793103448</v>
      </c>
      <c r="E19" s="413" t="n">
        <f aca="false">-E15/E11*100</f>
        <v>102.564102564103</v>
      </c>
      <c r="F19" s="413" t="n">
        <f aca="false">-F15/F11*100</f>
        <v>29.5652173913043</v>
      </c>
      <c r="G19" s="413" t="n">
        <f aca="false">-G15/G11*100</f>
        <v>63.3333333333333</v>
      </c>
      <c r="H19" s="413" t="n">
        <f aca="false">-H15/H11*100</f>
        <v>53.6231884057971</v>
      </c>
      <c r="I19" s="665"/>
      <c r="J19" s="662"/>
      <c r="K19" s="662"/>
    </row>
    <row r="20" customFormat="false" ht="12.75" hidden="false" customHeight="false" outlineLevel="0" collapsed="false">
      <c r="B20" s="317"/>
      <c r="C20" s="300" t="s">
        <v>215</v>
      </c>
      <c r="D20" s="589" t="n">
        <v>238</v>
      </c>
      <c r="E20" s="589" t="n">
        <v>231.6</v>
      </c>
      <c r="F20" s="300" t="n">
        <v>238</v>
      </c>
      <c r="G20" s="300" t="n">
        <v>234</v>
      </c>
      <c r="H20" s="300" t="n">
        <v>238</v>
      </c>
      <c r="I20" s="665"/>
      <c r="J20" s="662"/>
    </row>
    <row r="21" customFormat="false" ht="12.75" hidden="false" customHeight="false" outlineLevel="0" collapsed="false">
      <c r="B21" s="580"/>
      <c r="C21" s="291"/>
      <c r="D21" s="291"/>
      <c r="E21" s="291"/>
      <c r="F21" s="291"/>
      <c r="G21" s="291"/>
      <c r="H21" s="291"/>
      <c r="I21" s="667"/>
      <c r="J21" s="6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59" width="4.85"/>
    <col collapsed="false" customWidth="true" hidden="false" outlineLevel="0" max="2" min="2" style="659" width="1.41"/>
    <col collapsed="false" customWidth="true" hidden="false" outlineLevel="0" max="3" min="3" style="659" width="35.42"/>
    <col collapsed="false" customWidth="true" hidden="false" outlineLevel="0" max="4" min="4" style="659" width="5.41"/>
    <col collapsed="false" customWidth="true" hidden="false" outlineLevel="0" max="5" min="5" style="659" width="4.56"/>
    <col collapsed="false" customWidth="true" hidden="false" outlineLevel="0" max="14" min="6" style="659" width="5.41"/>
    <col collapsed="false" customWidth="true" hidden="false" outlineLevel="0" max="15" min="15" style="659" width="5.28"/>
    <col collapsed="false" customWidth="true" hidden="false" outlineLevel="0" max="23" min="16" style="659" width="5.41"/>
    <col collapsed="false" customWidth="true" hidden="false" outlineLevel="0" max="24" min="24" style="668" width="30.99"/>
    <col collapsed="false" customWidth="true" hidden="false" outlineLevel="0" max="34" min="25" style="668" width="5.41"/>
    <col collapsed="false" customWidth="true" hidden="false" outlineLevel="0" max="35" min="35" style="659" width="5.41"/>
    <col collapsed="false" customWidth="true" hidden="false" outlineLevel="0" max="36" min="36" style="659" width="5.71"/>
    <col collapsed="false" customWidth="true" hidden="false" outlineLevel="0" max="37" min="37" style="659" width="5.41"/>
    <col collapsed="false" customWidth="true" hidden="false" outlineLevel="0" max="38" min="38" style="659" width="6.13"/>
    <col collapsed="false" customWidth="true" hidden="false" outlineLevel="0" max="39" min="39" style="659" width="5.41"/>
    <col collapsed="false" customWidth="true" hidden="false" outlineLevel="0" max="40" min="40" style="659" width="1.41"/>
    <col collapsed="false" customWidth="false" hidden="false" outlineLevel="0" max="257" min="41" style="659" width="7.99"/>
  </cols>
  <sheetData>
    <row r="2" customFormat="false" ht="11.25" hidden="false" customHeight="false" outlineLevel="0" collapsed="false">
      <c r="B2" s="669"/>
      <c r="C2" s="670" t="s">
        <v>173</v>
      </c>
      <c r="D2" s="670"/>
      <c r="E2" s="670"/>
      <c r="F2" s="670"/>
      <c r="G2" s="670"/>
      <c r="H2" s="670"/>
      <c r="I2" s="670"/>
      <c r="J2" s="670"/>
      <c r="K2" s="670"/>
      <c r="L2" s="670"/>
      <c r="M2" s="670"/>
      <c r="N2" s="670"/>
      <c r="O2" s="670"/>
      <c r="P2" s="670"/>
      <c r="Q2" s="670"/>
      <c r="R2" s="670"/>
      <c r="S2" s="670"/>
      <c r="T2" s="670"/>
      <c r="U2" s="670"/>
      <c r="V2" s="670"/>
      <c r="W2" s="670"/>
      <c r="X2" s="671" t="s">
        <v>174</v>
      </c>
      <c r="Y2" s="671"/>
      <c r="Z2" s="671"/>
      <c r="AA2" s="671"/>
      <c r="AB2" s="671"/>
      <c r="AC2" s="671"/>
      <c r="AD2" s="671"/>
      <c r="AE2" s="671"/>
      <c r="AF2" s="671"/>
      <c r="AG2" s="671"/>
      <c r="AH2" s="671"/>
      <c r="AI2" s="672" t="s">
        <v>175</v>
      </c>
      <c r="AJ2" s="672"/>
      <c r="AK2" s="672"/>
      <c r="AL2" s="672"/>
      <c r="AM2" s="672"/>
      <c r="AN2" s="673"/>
    </row>
    <row r="3" customFormat="false" ht="11.25" hidden="false" customHeight="false" outlineLevel="0" collapsed="false">
      <c r="B3" s="211"/>
      <c r="C3" s="670"/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70"/>
      <c r="Q3" s="670"/>
      <c r="R3" s="670"/>
      <c r="S3" s="670"/>
      <c r="T3" s="670"/>
      <c r="U3" s="670"/>
      <c r="V3" s="670"/>
      <c r="W3" s="670"/>
      <c r="X3" s="671"/>
      <c r="Y3" s="671"/>
      <c r="Z3" s="671"/>
      <c r="AA3" s="671"/>
      <c r="AB3" s="671"/>
      <c r="AC3" s="671"/>
      <c r="AD3" s="671"/>
      <c r="AE3" s="671"/>
      <c r="AF3" s="671"/>
      <c r="AG3" s="671"/>
      <c r="AH3" s="671"/>
      <c r="AI3" s="672"/>
      <c r="AJ3" s="672"/>
      <c r="AK3" s="672"/>
      <c r="AL3" s="672"/>
      <c r="AM3" s="672"/>
      <c r="AN3" s="674"/>
    </row>
    <row r="4" customFormat="false" ht="32.25" hidden="false" customHeight="true" outlineLevel="0" collapsed="false">
      <c r="B4" s="223"/>
      <c r="C4" s="675"/>
      <c r="D4" s="203" t="s">
        <v>176</v>
      </c>
      <c r="E4" s="203"/>
      <c r="F4" s="203"/>
      <c r="G4" s="203"/>
      <c r="H4" s="203"/>
      <c r="I4" s="203" t="s">
        <v>295</v>
      </c>
      <c r="J4" s="203"/>
      <c r="K4" s="203"/>
      <c r="L4" s="203"/>
      <c r="M4" s="203"/>
      <c r="N4" s="203" t="s">
        <v>178</v>
      </c>
      <c r="O4" s="203"/>
      <c r="P4" s="203"/>
      <c r="Q4" s="203"/>
      <c r="R4" s="203"/>
      <c r="S4" s="203" t="s">
        <v>296</v>
      </c>
      <c r="T4" s="203"/>
      <c r="U4" s="203"/>
      <c r="V4" s="203"/>
      <c r="W4" s="203"/>
      <c r="X4" s="676"/>
      <c r="Y4" s="203" t="s">
        <v>297</v>
      </c>
      <c r="Z4" s="203"/>
      <c r="AA4" s="203"/>
      <c r="AB4" s="203"/>
      <c r="AC4" s="203"/>
      <c r="AD4" s="677" t="s">
        <v>181</v>
      </c>
      <c r="AE4" s="677"/>
      <c r="AF4" s="677"/>
      <c r="AG4" s="677"/>
      <c r="AH4" s="677"/>
      <c r="AI4" s="678" t="s">
        <v>298</v>
      </c>
      <c r="AJ4" s="678"/>
      <c r="AK4" s="678"/>
      <c r="AL4" s="678"/>
      <c r="AM4" s="678"/>
      <c r="AN4" s="679"/>
    </row>
    <row r="5" customFormat="false" ht="11.25" hidden="false" customHeight="true" outlineLevel="0" collapsed="false">
      <c r="B5" s="223"/>
      <c r="C5" s="680" t="s">
        <v>4</v>
      </c>
      <c r="D5" s="681" t="s">
        <v>1</v>
      </c>
      <c r="E5" s="681" t="s">
        <v>3</v>
      </c>
      <c r="F5" s="681" t="s">
        <v>63</v>
      </c>
      <c r="G5" s="681" t="s">
        <v>64</v>
      </c>
      <c r="H5" s="681" t="s">
        <v>1</v>
      </c>
      <c r="I5" s="682" t="str">
        <f aca="false">D5</f>
        <v>Q1</v>
      </c>
      <c r="J5" s="681" t="str">
        <f aca="false">E5</f>
        <v>Q4</v>
      </c>
      <c r="K5" s="681" t="str">
        <f aca="false">F5</f>
        <v>Q3</v>
      </c>
      <c r="L5" s="681" t="str">
        <f aca="false">G5</f>
        <v>Q2</v>
      </c>
      <c r="M5" s="681" t="str">
        <f aca="false">H5</f>
        <v>Q1</v>
      </c>
      <c r="N5" s="682" t="str">
        <f aca="false">I5</f>
        <v>Q1</v>
      </c>
      <c r="O5" s="683" t="str">
        <f aca="false">J5</f>
        <v>Q4</v>
      </c>
      <c r="P5" s="683" t="str">
        <f aca="false">K5</f>
        <v>Q3</v>
      </c>
      <c r="Q5" s="683" t="str">
        <f aca="false">L5</f>
        <v>Q2</v>
      </c>
      <c r="R5" s="683" t="str">
        <f aca="false">M5</f>
        <v>Q1</v>
      </c>
      <c r="S5" s="684" t="str">
        <f aca="false">N5</f>
        <v>Q1</v>
      </c>
      <c r="T5" s="683" t="str">
        <f aca="false">O5</f>
        <v>Q4</v>
      </c>
      <c r="U5" s="683" t="str">
        <f aca="false">P5</f>
        <v>Q3</v>
      </c>
      <c r="V5" s="683" t="str">
        <f aca="false">Q5</f>
        <v>Q2</v>
      </c>
      <c r="W5" s="683" t="str">
        <f aca="false">R5</f>
        <v>Q1</v>
      </c>
      <c r="X5" s="676"/>
      <c r="Y5" s="684" t="str">
        <f aca="false">S5</f>
        <v>Q1</v>
      </c>
      <c r="Z5" s="683" t="str">
        <f aca="false">T5</f>
        <v>Q4</v>
      </c>
      <c r="AA5" s="683" t="str">
        <f aca="false">U5</f>
        <v>Q3</v>
      </c>
      <c r="AB5" s="683" t="str">
        <f aca="false">V5</f>
        <v>Q2</v>
      </c>
      <c r="AC5" s="685" t="str">
        <f aca="false">W5</f>
        <v>Q1</v>
      </c>
      <c r="AD5" s="683" t="str">
        <f aca="false">+S5</f>
        <v>Q1</v>
      </c>
      <c r="AE5" s="683" t="str">
        <f aca="false">+T5</f>
        <v>Q4</v>
      </c>
      <c r="AF5" s="683" t="str">
        <f aca="false">+U5</f>
        <v>Q3</v>
      </c>
      <c r="AG5" s="683" t="str">
        <f aca="false">+V5</f>
        <v>Q2</v>
      </c>
      <c r="AH5" s="683" t="str">
        <f aca="false">+W5</f>
        <v>Q1</v>
      </c>
      <c r="AI5" s="682" t="str">
        <f aca="false">AD5</f>
        <v>Q1</v>
      </c>
      <c r="AJ5" s="681" t="str">
        <f aca="false">AE5</f>
        <v>Q4</v>
      </c>
      <c r="AK5" s="681" t="str">
        <f aca="false">AF5</f>
        <v>Q3</v>
      </c>
      <c r="AL5" s="681" t="str">
        <f aca="false">AG5</f>
        <v>Q2</v>
      </c>
      <c r="AM5" s="681" t="str">
        <f aca="false">AH5</f>
        <v>Q1</v>
      </c>
      <c r="AN5" s="679"/>
    </row>
    <row r="6" customFormat="false" ht="12" hidden="false" customHeight="true" outlineLevel="0" collapsed="false">
      <c r="B6" s="223"/>
      <c r="C6" s="686" t="s">
        <v>299</v>
      </c>
      <c r="D6" s="687" t="n">
        <v>2008</v>
      </c>
      <c r="E6" s="687" t="n">
        <v>2007</v>
      </c>
      <c r="F6" s="687" t="n">
        <v>2007</v>
      </c>
      <c r="G6" s="687" t="n">
        <v>2007</v>
      </c>
      <c r="H6" s="687" t="n">
        <v>2007</v>
      </c>
      <c r="I6" s="688" t="n">
        <f aca="false">D6</f>
        <v>2008</v>
      </c>
      <c r="J6" s="687" t="n">
        <f aca="false">E6</f>
        <v>2007</v>
      </c>
      <c r="K6" s="687" t="n">
        <f aca="false">F6</f>
        <v>2007</v>
      </c>
      <c r="L6" s="687" t="n">
        <f aca="false">G6</f>
        <v>2007</v>
      </c>
      <c r="M6" s="687" t="n">
        <f aca="false">H6</f>
        <v>2007</v>
      </c>
      <c r="N6" s="688" t="n">
        <f aca="false">I6</f>
        <v>2008</v>
      </c>
      <c r="O6" s="689" t="n">
        <f aca="false">J6</f>
        <v>2007</v>
      </c>
      <c r="P6" s="689" t="n">
        <f aca="false">K6</f>
        <v>2007</v>
      </c>
      <c r="Q6" s="689" t="n">
        <f aca="false">L6</f>
        <v>2007</v>
      </c>
      <c r="R6" s="689" t="n">
        <f aca="false">M6</f>
        <v>2007</v>
      </c>
      <c r="S6" s="690" t="n">
        <f aca="false">N6</f>
        <v>2008</v>
      </c>
      <c r="T6" s="689" t="n">
        <f aca="false">O6</f>
        <v>2007</v>
      </c>
      <c r="U6" s="689" t="n">
        <f aca="false">P6</f>
        <v>2007</v>
      </c>
      <c r="V6" s="689" t="n">
        <f aca="false">Q6</f>
        <v>2007</v>
      </c>
      <c r="W6" s="689" t="n">
        <f aca="false">R6</f>
        <v>2007</v>
      </c>
      <c r="X6" s="691" t="s">
        <v>4</v>
      </c>
      <c r="Y6" s="690" t="n">
        <f aca="false">S6</f>
        <v>2008</v>
      </c>
      <c r="Z6" s="689" t="n">
        <f aca="false">T6</f>
        <v>2007</v>
      </c>
      <c r="AA6" s="689" t="n">
        <f aca="false">U6</f>
        <v>2007</v>
      </c>
      <c r="AB6" s="689" t="n">
        <f aca="false">V6</f>
        <v>2007</v>
      </c>
      <c r="AC6" s="692" t="n">
        <f aca="false">W6</f>
        <v>2007</v>
      </c>
      <c r="AD6" s="689" t="n">
        <f aca="false">+S6</f>
        <v>2008</v>
      </c>
      <c r="AE6" s="689" t="n">
        <f aca="false">+T6</f>
        <v>2007</v>
      </c>
      <c r="AF6" s="689" t="n">
        <f aca="false">+U6</f>
        <v>2007</v>
      </c>
      <c r="AG6" s="689" t="n">
        <f aca="false">+V6</f>
        <v>2007</v>
      </c>
      <c r="AH6" s="689" t="n">
        <f aca="false">+W6</f>
        <v>2007</v>
      </c>
      <c r="AI6" s="688" t="n">
        <f aca="false">AD6</f>
        <v>2008</v>
      </c>
      <c r="AJ6" s="687" t="n">
        <f aca="false">AE6</f>
        <v>2007</v>
      </c>
      <c r="AK6" s="687" t="n">
        <f aca="false">AF6</f>
        <v>2007</v>
      </c>
      <c r="AL6" s="687" t="n">
        <f aca="false">AG6</f>
        <v>2007</v>
      </c>
      <c r="AM6" s="687" t="n">
        <f aca="false">AH6</f>
        <v>2007</v>
      </c>
      <c r="AN6" s="679"/>
    </row>
    <row r="7" customFormat="false" ht="12" hidden="false" customHeight="true" outlineLevel="0" collapsed="false">
      <c r="B7" s="223"/>
      <c r="C7" s="680"/>
      <c r="D7" s="693"/>
      <c r="E7" s="693"/>
      <c r="F7" s="693"/>
      <c r="G7" s="693"/>
      <c r="H7" s="693"/>
      <c r="I7" s="216"/>
      <c r="J7" s="438"/>
      <c r="K7" s="438"/>
      <c r="L7" s="438"/>
      <c r="M7" s="438"/>
      <c r="N7" s="216"/>
      <c r="O7" s="438"/>
      <c r="P7" s="438"/>
      <c r="Q7" s="438"/>
      <c r="R7" s="438"/>
      <c r="S7" s="223"/>
      <c r="T7" s="438"/>
      <c r="U7" s="438"/>
      <c r="V7" s="438"/>
      <c r="W7" s="438"/>
      <c r="X7" s="694"/>
      <c r="Y7" s="695"/>
      <c r="Z7" s="696"/>
      <c r="AA7" s="696"/>
      <c r="AB7" s="696"/>
      <c r="AC7" s="697"/>
      <c r="AD7" s="696"/>
      <c r="AE7" s="696"/>
      <c r="AF7" s="696"/>
      <c r="AG7" s="696"/>
      <c r="AH7" s="697"/>
      <c r="AI7" s="223"/>
      <c r="AJ7" s="438"/>
      <c r="AK7" s="438"/>
      <c r="AL7" s="693"/>
      <c r="AM7" s="693"/>
      <c r="AN7" s="679"/>
    </row>
    <row r="8" customFormat="false" ht="12" hidden="false" customHeight="true" outlineLevel="0" collapsed="false">
      <c r="B8" s="223"/>
      <c r="C8" s="680" t="s">
        <v>7</v>
      </c>
      <c r="D8" s="269" t="n">
        <v>971</v>
      </c>
      <c r="E8" s="217" t="n">
        <v>973</v>
      </c>
      <c r="F8" s="217" t="n">
        <v>939</v>
      </c>
      <c r="G8" s="217" t="n">
        <v>900</v>
      </c>
      <c r="H8" s="217" t="n">
        <v>854</v>
      </c>
      <c r="I8" s="269" t="n">
        <v>133</v>
      </c>
      <c r="J8" s="217" t="n">
        <v>129</v>
      </c>
      <c r="K8" s="217" t="n">
        <v>112</v>
      </c>
      <c r="L8" s="217" t="n">
        <v>103</v>
      </c>
      <c r="M8" s="217" t="n">
        <v>80</v>
      </c>
      <c r="N8" s="269" t="n">
        <f aca="false">+'Spec Other BAs 5Q'!D7</f>
        <v>19</v>
      </c>
      <c r="O8" s="217" t="n">
        <f aca="false">+'Spec Other BAs 5Q'!E7</f>
        <v>19</v>
      </c>
      <c r="P8" s="217" t="n">
        <f aca="false">+'Spec Other BAs 5Q'!F7</f>
        <v>16</v>
      </c>
      <c r="Q8" s="217" t="n">
        <f aca="false">+'Spec Other BAs 5Q'!G7</f>
        <v>18</v>
      </c>
      <c r="R8" s="217" t="n">
        <f aca="false">+'Spec Other BAs 5Q'!H7</f>
        <v>12</v>
      </c>
      <c r="S8" s="269" t="n">
        <f aca="false">+N8+I8+D8</f>
        <v>1123</v>
      </c>
      <c r="T8" s="217" t="n">
        <f aca="false">+O8+J8+E8</f>
        <v>1121</v>
      </c>
      <c r="U8" s="217" t="n">
        <f aca="false">+P8+K8+F8</f>
        <v>1067</v>
      </c>
      <c r="V8" s="217" t="n">
        <f aca="false">+Q8+L8+G8</f>
        <v>1021</v>
      </c>
      <c r="W8" s="217" t="n">
        <f aca="false">+R8+M8+H8</f>
        <v>946</v>
      </c>
      <c r="X8" s="695" t="s">
        <v>7</v>
      </c>
      <c r="Y8" s="698" t="n">
        <f aca="false">19+20</f>
        <v>39</v>
      </c>
      <c r="Z8" s="699" t="n">
        <v>30</v>
      </c>
      <c r="AA8" s="696" t="n">
        <f aca="false">13+19</f>
        <v>32</v>
      </c>
      <c r="AB8" s="700" t="n">
        <f aca="false">7+14</f>
        <v>21</v>
      </c>
      <c r="AC8" s="697" t="n">
        <f aca="false">13+11</f>
        <v>24</v>
      </c>
      <c r="AD8" s="699" t="n">
        <f aca="false">+AI8-Y8-S8</f>
        <v>19</v>
      </c>
      <c r="AE8" s="699" t="n">
        <f aca="false">+AJ8-Z8-T8</f>
        <v>-8</v>
      </c>
      <c r="AF8" s="700" t="n">
        <f aca="false">+AK8-AA8-U8</f>
        <v>-7</v>
      </c>
      <c r="AG8" s="699" t="n">
        <f aca="false">+AL8-AB8-V8</f>
        <v>1</v>
      </c>
      <c r="AH8" s="701" t="n">
        <f aca="false">+AM8-AC8-W8</f>
        <v>34</v>
      </c>
      <c r="AI8" s="269" t="n">
        <v>1181</v>
      </c>
      <c r="AJ8" s="217" t="n">
        <v>1143</v>
      </c>
      <c r="AK8" s="217" t="n">
        <v>1092</v>
      </c>
      <c r="AL8" s="217" t="n">
        <v>1043</v>
      </c>
      <c r="AM8" s="217" t="n">
        <v>1004</v>
      </c>
      <c r="AN8" s="679"/>
    </row>
    <row r="9" customFormat="false" ht="12" hidden="false" customHeight="true" outlineLevel="0" collapsed="false">
      <c r="B9" s="223"/>
      <c r="C9" s="680" t="s">
        <v>8</v>
      </c>
      <c r="D9" s="269" t="n">
        <f aca="false">389+10</f>
        <v>399</v>
      </c>
      <c r="E9" s="217" t="n">
        <v>426</v>
      </c>
      <c r="F9" s="217" t="n">
        <v>433</v>
      </c>
      <c r="G9" s="217" t="n">
        <v>461</v>
      </c>
      <c r="H9" s="217" t="n">
        <v>452</v>
      </c>
      <c r="I9" s="269" t="n">
        <v>64</v>
      </c>
      <c r="J9" s="217" t="n">
        <v>58</v>
      </c>
      <c r="K9" s="217" t="n">
        <v>69</v>
      </c>
      <c r="L9" s="217" t="n">
        <v>69</v>
      </c>
      <c r="M9" s="217" t="n">
        <v>61</v>
      </c>
      <c r="N9" s="269" t="n">
        <f aca="false">+'Spec Other BAs 5Q'!D8</f>
        <v>41</v>
      </c>
      <c r="O9" s="217" t="n">
        <f aca="false">+'Spec Other BAs 5Q'!E8</f>
        <v>48</v>
      </c>
      <c r="P9" s="217" t="n">
        <f aca="false">+'Spec Other BAs 5Q'!F8</f>
        <v>34</v>
      </c>
      <c r="Q9" s="217" t="n">
        <f aca="false">+'Spec Other BAs 5Q'!G8</f>
        <v>52</v>
      </c>
      <c r="R9" s="217" t="n">
        <f aca="false">+'Spec Other BAs 5Q'!H8</f>
        <v>36</v>
      </c>
      <c r="S9" s="269" t="n">
        <f aca="false">+N9+I9+D9</f>
        <v>504</v>
      </c>
      <c r="T9" s="217" t="n">
        <f aca="false">+O9+J9+E9</f>
        <v>532</v>
      </c>
      <c r="U9" s="217" t="n">
        <f aca="false">+P9+K9+F9</f>
        <v>536</v>
      </c>
      <c r="V9" s="217" t="n">
        <f aca="false">+Q9+L9+G9</f>
        <v>582</v>
      </c>
      <c r="W9" s="217" t="n">
        <f aca="false">+R9+M9+H9</f>
        <v>549</v>
      </c>
      <c r="X9" s="695" t="s">
        <v>8</v>
      </c>
      <c r="Y9" s="223" t="n">
        <v>-1</v>
      </c>
      <c r="Z9" s="696" t="n">
        <v>-2</v>
      </c>
      <c r="AA9" s="700" t="n">
        <v>-2</v>
      </c>
      <c r="AB9" s="696" t="n">
        <v>-3</v>
      </c>
      <c r="AC9" s="697" t="n">
        <v>-2</v>
      </c>
      <c r="AD9" s="699" t="n">
        <f aca="false">+AI9-Y9-S9</f>
        <v>-8</v>
      </c>
      <c r="AE9" s="700" t="n">
        <f aca="false">+AJ9-Z9-T9</f>
        <v>-4</v>
      </c>
      <c r="AF9" s="699" t="n">
        <f aca="false">+AK9-AA9-U9</f>
        <v>-3</v>
      </c>
      <c r="AG9" s="699" t="n">
        <f aca="false">+AL9-AB9-V9</f>
        <v>-31</v>
      </c>
      <c r="AH9" s="701" t="n">
        <f aca="false">+AM9-AC9-W9</f>
        <v>-12</v>
      </c>
      <c r="AI9" s="269" t="n">
        <v>495</v>
      </c>
      <c r="AJ9" s="217" t="n">
        <v>526</v>
      </c>
      <c r="AK9" s="217" t="n">
        <v>531</v>
      </c>
      <c r="AL9" s="217" t="n">
        <v>548</v>
      </c>
      <c r="AM9" s="693" t="n">
        <v>535</v>
      </c>
      <c r="AN9" s="679"/>
    </row>
    <row r="10" customFormat="false" ht="12" hidden="false" customHeight="true" outlineLevel="0" collapsed="false">
      <c r="B10" s="223"/>
      <c r="C10" s="680" t="s">
        <v>9</v>
      </c>
      <c r="D10" s="269" t="n">
        <v>130</v>
      </c>
      <c r="E10" s="217" t="n">
        <v>135</v>
      </c>
      <c r="F10" s="217" t="n">
        <v>102</v>
      </c>
      <c r="G10" s="217" t="n">
        <v>120</v>
      </c>
      <c r="H10" s="217" t="n">
        <v>103</v>
      </c>
      <c r="I10" s="269" t="n">
        <v>67</v>
      </c>
      <c r="J10" s="217" t="n">
        <v>39</v>
      </c>
      <c r="K10" s="217" t="n">
        <v>38</v>
      </c>
      <c r="L10" s="217" t="n">
        <v>59</v>
      </c>
      <c r="M10" s="217" t="n">
        <v>42</v>
      </c>
      <c r="N10" s="269" t="n">
        <f aca="false">+'Spec Other BAs 5Q'!D9</f>
        <v>78</v>
      </c>
      <c r="O10" s="217" t="n">
        <f aca="false">+'Spec Other BAs 5Q'!E9</f>
        <v>126</v>
      </c>
      <c r="P10" s="217" t="n">
        <f aca="false">+'Spec Other BAs 5Q'!F9</f>
        <v>46</v>
      </c>
      <c r="Q10" s="217" t="n">
        <f aca="false">+'Spec Other BAs 5Q'!G9</f>
        <v>109</v>
      </c>
      <c r="R10" s="217" t="n">
        <f aca="false">+'Spec Other BAs 5Q'!H9</f>
        <v>129</v>
      </c>
      <c r="S10" s="269" t="n">
        <f aca="false">+N10+I10+D10</f>
        <v>275</v>
      </c>
      <c r="T10" s="217" t="n">
        <f aca="false">+O10+J10+E10</f>
        <v>300</v>
      </c>
      <c r="U10" s="217" t="n">
        <f aca="false">+P10+K10+F10</f>
        <v>186</v>
      </c>
      <c r="V10" s="217" t="n">
        <f aca="false">+Q10+L10+G10</f>
        <v>288</v>
      </c>
      <c r="W10" s="217" t="n">
        <f aca="false">+R10+M10+H10</f>
        <v>274</v>
      </c>
      <c r="X10" s="695" t="s">
        <v>9</v>
      </c>
      <c r="Y10" s="223" t="n">
        <v>19</v>
      </c>
      <c r="Z10" s="696" t="n">
        <v>10</v>
      </c>
      <c r="AA10" s="700" t="n">
        <v>81</v>
      </c>
      <c r="AB10" s="696" t="n">
        <v>24</v>
      </c>
      <c r="AC10" s="697" t="n">
        <v>41</v>
      </c>
      <c r="AD10" s="699" t="n">
        <f aca="false">+AI10-Y10-S10</f>
        <v>-14</v>
      </c>
      <c r="AE10" s="700" t="n">
        <f aca="false">+AJ10-Z10-T10</f>
        <v>4</v>
      </c>
      <c r="AF10" s="699" t="n">
        <f aca="false">+AK10-AA10-U10</f>
        <v>-3</v>
      </c>
      <c r="AG10" s="699" t="n">
        <f aca="false">+AL10-AB10-V10</f>
        <v>6</v>
      </c>
      <c r="AH10" s="701" t="n">
        <f aca="false">+AM10-AC10-W10</f>
        <v>-24</v>
      </c>
      <c r="AI10" s="269" t="n">
        <v>280</v>
      </c>
      <c r="AJ10" s="217" t="n">
        <v>314</v>
      </c>
      <c r="AK10" s="217" t="n">
        <v>264</v>
      </c>
      <c r="AL10" s="217" t="n">
        <v>318</v>
      </c>
      <c r="AM10" s="693" t="n">
        <v>291</v>
      </c>
      <c r="AN10" s="679"/>
    </row>
    <row r="11" customFormat="false" ht="12" hidden="false" customHeight="true" outlineLevel="0" collapsed="false">
      <c r="B11" s="223"/>
      <c r="C11" s="680" t="s">
        <v>10</v>
      </c>
      <c r="D11" s="269" t="n">
        <v>3</v>
      </c>
      <c r="E11" s="217" t="n">
        <v>5</v>
      </c>
      <c r="F11" s="217" t="n">
        <v>8</v>
      </c>
      <c r="G11" s="217" t="n">
        <v>5</v>
      </c>
      <c r="H11" s="217" t="n">
        <v>7</v>
      </c>
      <c r="I11" s="269" t="n">
        <v>-23</v>
      </c>
      <c r="J11" s="217" t="n">
        <v>4</v>
      </c>
      <c r="K11" s="217" t="n">
        <v>-6</v>
      </c>
      <c r="L11" s="217" t="n">
        <v>1</v>
      </c>
      <c r="M11" s="217" t="n">
        <v>2</v>
      </c>
      <c r="N11" s="269" t="n">
        <f aca="false">+'Spec Other BAs 5Q'!D10</f>
        <v>0</v>
      </c>
      <c r="O11" s="217" t="n">
        <f aca="false">+'Spec Other BAs 5Q'!E10</f>
        <v>0</v>
      </c>
      <c r="P11" s="217" t="n">
        <f aca="false">+'Spec Other BAs 5Q'!F10</f>
        <v>0</v>
      </c>
      <c r="Q11" s="217" t="n">
        <f aca="false">+'Spec Other BAs 5Q'!G10</f>
        <v>0</v>
      </c>
      <c r="R11" s="217" t="n">
        <f aca="false">+'Spec Other BAs 5Q'!H10</f>
        <v>0</v>
      </c>
      <c r="S11" s="269" t="n">
        <f aca="false">+N11+I11+D11</f>
        <v>-20</v>
      </c>
      <c r="T11" s="217" t="n">
        <f aca="false">+O11+J11+E11</f>
        <v>9</v>
      </c>
      <c r="U11" s="217" t="n">
        <f aca="false">+P11+K11+F11</f>
        <v>2</v>
      </c>
      <c r="V11" s="217" t="n">
        <f aca="false">+Q11+L11+G11</f>
        <v>6</v>
      </c>
      <c r="W11" s="217" t="n">
        <f aca="false">+R11+M11+H11</f>
        <v>9</v>
      </c>
      <c r="X11" s="695" t="s">
        <v>10</v>
      </c>
      <c r="Y11" s="223" t="n">
        <v>0</v>
      </c>
      <c r="Z11" s="696" t="n">
        <v>0</v>
      </c>
      <c r="AA11" s="700" t="n">
        <v>1</v>
      </c>
      <c r="AB11" s="696" t="n">
        <v>0</v>
      </c>
      <c r="AC11" s="697" t="n">
        <v>4</v>
      </c>
      <c r="AD11" s="699" t="n">
        <f aca="false">+AI11-Y11-S11</f>
        <v>2</v>
      </c>
      <c r="AE11" s="700" t="n">
        <f aca="false">+AJ11-Z11-T11</f>
        <v>3</v>
      </c>
      <c r="AF11" s="699" t="n">
        <f aca="false">+AK11-AA11-U11</f>
        <v>7</v>
      </c>
      <c r="AG11" s="699" t="n">
        <f aca="false">+AL11-AB11-V11</f>
        <v>3</v>
      </c>
      <c r="AH11" s="701" t="n">
        <f aca="false">+AM11-AC11-W11</f>
        <v>-3</v>
      </c>
      <c r="AI11" s="269" t="n">
        <v>-18</v>
      </c>
      <c r="AJ11" s="217" t="n">
        <v>12</v>
      </c>
      <c r="AK11" s="217" t="n">
        <v>10</v>
      </c>
      <c r="AL11" s="217" t="n">
        <v>9</v>
      </c>
      <c r="AM11" s="693" t="n">
        <v>10</v>
      </c>
      <c r="AN11" s="679"/>
    </row>
    <row r="12" customFormat="false" ht="12" hidden="false" customHeight="true" outlineLevel="0" collapsed="false">
      <c r="B12" s="223"/>
      <c r="C12" s="680" t="s">
        <v>11</v>
      </c>
      <c r="D12" s="269" t="n">
        <v>8</v>
      </c>
      <c r="E12" s="217" t="n">
        <v>10</v>
      </c>
      <c r="F12" s="217" t="n">
        <v>7</v>
      </c>
      <c r="G12" s="217" t="n">
        <v>21</v>
      </c>
      <c r="H12" s="217" t="n">
        <v>2</v>
      </c>
      <c r="I12" s="269" t="n">
        <v>1</v>
      </c>
      <c r="J12" s="217" t="n">
        <v>3</v>
      </c>
      <c r="K12" s="217" t="n">
        <v>2</v>
      </c>
      <c r="L12" s="217" t="n">
        <v>1</v>
      </c>
      <c r="M12" s="217" t="n">
        <v>2</v>
      </c>
      <c r="N12" s="269" t="n">
        <f aca="false">+'Spec Other BAs 5Q'!D11</f>
        <v>1</v>
      </c>
      <c r="O12" s="217" t="n">
        <f aca="false">+'Spec Other BAs 5Q'!E11</f>
        <v>1</v>
      </c>
      <c r="P12" s="217" t="n">
        <f aca="false">+'Spec Other BAs 5Q'!F11</f>
        <v>5</v>
      </c>
      <c r="Q12" s="217" t="n">
        <f aca="false">+'Spec Other BAs 5Q'!G11</f>
        <v>0</v>
      </c>
      <c r="R12" s="217" t="n">
        <f aca="false">+'Spec Other BAs 5Q'!H11</f>
        <v>6</v>
      </c>
      <c r="S12" s="269" t="n">
        <f aca="false">+N12+I12+D12</f>
        <v>10</v>
      </c>
      <c r="T12" s="217" t="n">
        <f aca="false">+O12+J12+E12</f>
        <v>14</v>
      </c>
      <c r="U12" s="217" t="n">
        <f aca="false">+P12+K12+F12</f>
        <v>14</v>
      </c>
      <c r="V12" s="217" t="n">
        <f aca="false">+Q12+L12+G12</f>
        <v>22</v>
      </c>
      <c r="W12" s="217" t="n">
        <f aca="false">+R12+M12+H12</f>
        <v>10</v>
      </c>
      <c r="X12" s="695" t="s">
        <v>11</v>
      </c>
      <c r="Y12" s="223" t="n">
        <v>1</v>
      </c>
      <c r="Z12" s="696" t="n">
        <v>1</v>
      </c>
      <c r="AA12" s="700" t="n">
        <v>3</v>
      </c>
      <c r="AB12" s="696" t="n">
        <v>18</v>
      </c>
      <c r="AC12" s="697" t="n">
        <v>2</v>
      </c>
      <c r="AD12" s="699" t="n">
        <f aca="false">+AI12-Y12-S12</f>
        <v>12</v>
      </c>
      <c r="AE12" s="700" t="n">
        <f aca="false">+AJ12-Z12-T12</f>
        <v>12</v>
      </c>
      <c r="AF12" s="699" t="n">
        <f aca="false">+AK12-AA12-U12</f>
        <v>0</v>
      </c>
      <c r="AG12" s="699" t="n">
        <f aca="false">+AL12-AB12-V12</f>
        <v>-1</v>
      </c>
      <c r="AH12" s="701" t="n">
        <f aca="false">+AM12-AC12-W12</f>
        <v>21</v>
      </c>
      <c r="AI12" s="269" t="n">
        <v>23</v>
      </c>
      <c r="AJ12" s="217" t="n">
        <v>27</v>
      </c>
      <c r="AK12" s="217" t="n">
        <v>17</v>
      </c>
      <c r="AL12" s="217" t="n">
        <v>39</v>
      </c>
      <c r="AM12" s="693" t="n">
        <v>33</v>
      </c>
      <c r="AN12" s="679"/>
    </row>
    <row r="13" customFormat="false" ht="12" hidden="false" customHeight="true" outlineLevel="0" collapsed="false">
      <c r="B13" s="223"/>
      <c r="C13" s="702" t="s">
        <v>12</v>
      </c>
      <c r="D13" s="703" t="n">
        <f aca="false">SUM(D8:D12)</f>
        <v>1511</v>
      </c>
      <c r="E13" s="225" t="n">
        <f aca="false">SUM(E8:E12)</f>
        <v>1549</v>
      </c>
      <c r="F13" s="225" t="n">
        <f aca="false">SUM(F8:F12)</f>
        <v>1489</v>
      </c>
      <c r="G13" s="225" t="n">
        <f aca="false">SUM(G8:G12)</f>
        <v>1507</v>
      </c>
      <c r="H13" s="225" t="n">
        <f aca="false">SUM(H8:H12)</f>
        <v>1418</v>
      </c>
      <c r="I13" s="703" t="n">
        <f aca="false">SUM(I8:I12)</f>
        <v>242</v>
      </c>
      <c r="J13" s="225" t="n">
        <f aca="false">SUM(J8:J12)</f>
        <v>233</v>
      </c>
      <c r="K13" s="225" t="n">
        <f aca="false">SUM(K8:K12)</f>
        <v>215</v>
      </c>
      <c r="L13" s="225" t="n">
        <f aca="false">SUM(L8:L12)</f>
        <v>233</v>
      </c>
      <c r="M13" s="225" t="n">
        <f aca="false">SUM(M8:M12)</f>
        <v>187</v>
      </c>
      <c r="N13" s="703" t="n">
        <f aca="false">SUM(N8:N12)</f>
        <v>139</v>
      </c>
      <c r="O13" s="225" t="n">
        <f aca="false">SUM(O8:O12)</f>
        <v>194</v>
      </c>
      <c r="P13" s="225" t="n">
        <f aca="false">SUM(P8:P12)</f>
        <v>101</v>
      </c>
      <c r="Q13" s="225" t="n">
        <f aca="false">SUM(Q8:Q12)</f>
        <v>179</v>
      </c>
      <c r="R13" s="225" t="n">
        <f aca="false">SUM(R8:R12)</f>
        <v>183</v>
      </c>
      <c r="S13" s="703" t="n">
        <f aca="false">SUM(S8:S12)</f>
        <v>1892</v>
      </c>
      <c r="T13" s="225" t="n">
        <f aca="false">SUM(T8:T12)</f>
        <v>1976</v>
      </c>
      <c r="U13" s="225" t="n">
        <f aca="false">SUM(U8:U12)</f>
        <v>1805</v>
      </c>
      <c r="V13" s="225" t="n">
        <f aca="false">SUM(V8:V12)</f>
        <v>1919</v>
      </c>
      <c r="W13" s="225" t="n">
        <f aca="false">SUM(W8:W12)</f>
        <v>1788</v>
      </c>
      <c r="X13" s="704" t="s">
        <v>12</v>
      </c>
      <c r="Y13" s="705" t="n">
        <f aca="false">SUM(Y8:Y12)</f>
        <v>58</v>
      </c>
      <c r="Z13" s="706" t="n">
        <f aca="false">SUM(Z8:Z12)</f>
        <v>39</v>
      </c>
      <c r="AA13" s="706" t="n">
        <f aca="false">SUM(AA8:AA12)</f>
        <v>115</v>
      </c>
      <c r="AB13" s="706" t="n">
        <f aca="false">SUM(AB8:AB12)</f>
        <v>60</v>
      </c>
      <c r="AC13" s="707" t="n">
        <f aca="false">SUM(AC8:AC12)</f>
        <v>69</v>
      </c>
      <c r="AD13" s="706" t="n">
        <f aca="false">SUM(AD8:AD12)</f>
        <v>11</v>
      </c>
      <c r="AE13" s="708" t="n">
        <f aca="false">SUM(AE8:AE12)</f>
        <v>7</v>
      </c>
      <c r="AF13" s="706" t="n">
        <f aca="false">SUM(AF8:AF12)</f>
        <v>-6</v>
      </c>
      <c r="AG13" s="706" t="n">
        <f aca="false">SUM(AG8:AG12)</f>
        <v>-22</v>
      </c>
      <c r="AH13" s="707" t="n">
        <f aca="false">SUM(AH8:AH12)</f>
        <v>16</v>
      </c>
      <c r="AI13" s="703" t="n">
        <f aca="false">SUM(AI8:AI12)</f>
        <v>1961</v>
      </c>
      <c r="AJ13" s="225" t="n">
        <f aca="false">SUM(AJ8:AJ12)</f>
        <v>2022</v>
      </c>
      <c r="AK13" s="225" t="n">
        <f aca="false">SUM(AK8:AK12)</f>
        <v>1914</v>
      </c>
      <c r="AL13" s="225" t="n">
        <f aca="false">SUM(AL8:AL12)</f>
        <v>1957</v>
      </c>
      <c r="AM13" s="225" t="n">
        <f aca="false">SUM(AM8:AM12)</f>
        <v>1873</v>
      </c>
      <c r="AN13" s="679"/>
    </row>
    <row r="14" s="709" customFormat="true" ht="12" hidden="false" customHeight="true" outlineLevel="0" collapsed="false">
      <c r="B14" s="230"/>
      <c r="C14" s="680" t="s">
        <v>13</v>
      </c>
      <c r="D14" s="269" t="n">
        <v>-294</v>
      </c>
      <c r="E14" s="217" t="n">
        <v>-293</v>
      </c>
      <c r="F14" s="217" t="n">
        <v>-286</v>
      </c>
      <c r="G14" s="217" t="n">
        <v>-287</v>
      </c>
      <c r="H14" s="217" t="n">
        <v>-274</v>
      </c>
      <c r="I14" s="269" t="n">
        <v>-46</v>
      </c>
      <c r="J14" s="217" t="n">
        <v>-44</v>
      </c>
      <c r="K14" s="217" t="n">
        <v>-38</v>
      </c>
      <c r="L14" s="217" t="n">
        <v>-36</v>
      </c>
      <c r="M14" s="217" t="n">
        <v>-25</v>
      </c>
      <c r="N14" s="269" t="n">
        <f aca="false">+'Spec Other BAs 5Q'!D13</f>
        <v>-116</v>
      </c>
      <c r="O14" s="217" t="n">
        <f aca="false">+'Spec Other BAs 5Q'!E13</f>
        <v>-115</v>
      </c>
      <c r="P14" s="217" t="n">
        <f aca="false">+'Spec Other BAs 5Q'!F13</f>
        <v>-99</v>
      </c>
      <c r="Q14" s="217" t="n">
        <f aca="false">+'Spec Other BAs 5Q'!G13</f>
        <v>-113</v>
      </c>
      <c r="R14" s="217" t="n">
        <f aca="false">+'Spec Other BAs 5Q'!H13</f>
        <v>-107</v>
      </c>
      <c r="S14" s="269" t="n">
        <f aca="false">+N14+I14+D14</f>
        <v>-456</v>
      </c>
      <c r="T14" s="217" t="n">
        <f aca="false">+O14+J14+E14</f>
        <v>-452</v>
      </c>
      <c r="U14" s="217" t="n">
        <f aca="false">+P14+K14+F14</f>
        <v>-423</v>
      </c>
      <c r="V14" s="217" t="n">
        <f aca="false">+Q14+L14+G14</f>
        <v>-436</v>
      </c>
      <c r="W14" s="217" t="n">
        <f aca="false">+R14+M14+H14</f>
        <v>-406</v>
      </c>
      <c r="X14" s="695" t="s">
        <v>67</v>
      </c>
      <c r="Y14" s="695" t="n">
        <v>-11</v>
      </c>
      <c r="Z14" s="696" t="n">
        <v>-10</v>
      </c>
      <c r="AA14" s="700" t="n">
        <v>-9</v>
      </c>
      <c r="AB14" s="696" t="n">
        <v>-10</v>
      </c>
      <c r="AC14" s="697" t="n">
        <v>-10</v>
      </c>
      <c r="AD14" s="699" t="n">
        <f aca="false">+AI14-Y14-S14</f>
        <v>-177</v>
      </c>
      <c r="AE14" s="700" t="n">
        <f aca="false">+AJ14-Z14-T14</f>
        <v>-153</v>
      </c>
      <c r="AF14" s="699" t="n">
        <f aca="false">+AK14-AA14-U14</f>
        <v>-164</v>
      </c>
      <c r="AG14" s="699" t="n">
        <f aca="false">+AL14-AB14-V14</f>
        <v>-146</v>
      </c>
      <c r="AH14" s="701" t="n">
        <f aca="false">+AM14-AC14-W14</f>
        <v>-169</v>
      </c>
      <c r="AI14" s="269" t="n">
        <v>-644</v>
      </c>
      <c r="AJ14" s="217" t="n">
        <v>-615</v>
      </c>
      <c r="AK14" s="217" t="n">
        <v>-596</v>
      </c>
      <c r="AL14" s="217" t="n">
        <v>-592</v>
      </c>
      <c r="AM14" s="693" t="n">
        <v>-585</v>
      </c>
      <c r="AN14" s="710"/>
    </row>
    <row r="15" s="709" customFormat="true" ht="12" hidden="false" customHeight="true" outlineLevel="0" collapsed="false">
      <c r="B15" s="230"/>
      <c r="C15" s="680" t="s">
        <v>14</v>
      </c>
      <c r="D15" s="269" t="n">
        <v>-477</v>
      </c>
      <c r="E15" s="217" t="n">
        <v>-495</v>
      </c>
      <c r="F15" s="217" t="n">
        <v>-434</v>
      </c>
      <c r="G15" s="217" t="n">
        <v>-455</v>
      </c>
      <c r="H15" s="217" t="n">
        <v>-452</v>
      </c>
      <c r="I15" s="269" t="n">
        <v>-67</v>
      </c>
      <c r="J15" s="217" t="n">
        <v>-65</v>
      </c>
      <c r="K15" s="217" t="n">
        <v>-60</v>
      </c>
      <c r="L15" s="217" t="n">
        <v>-63</v>
      </c>
      <c r="M15" s="217" t="n">
        <v>-55</v>
      </c>
      <c r="N15" s="269" t="n">
        <f aca="false">+'Spec Other BAs 5Q'!D14</f>
        <v>7</v>
      </c>
      <c r="O15" s="217" t="n">
        <f aca="false">+'Spec Other BAs 5Q'!E14</f>
        <v>-14</v>
      </c>
      <c r="P15" s="217" t="n">
        <f aca="false">+'Spec Other BAs 5Q'!F14</f>
        <v>-1</v>
      </c>
      <c r="Q15" s="217" t="n">
        <f aca="false">+'Spec Other BAs 5Q'!G14</f>
        <v>2</v>
      </c>
      <c r="R15" s="217" t="n">
        <f aca="false">+'Spec Other BAs 5Q'!H14</f>
        <v>2</v>
      </c>
      <c r="S15" s="269" t="n">
        <f aca="false">+N15+I15+D15</f>
        <v>-537</v>
      </c>
      <c r="T15" s="217" t="n">
        <f aca="false">+O15+J15+E15</f>
        <v>-574</v>
      </c>
      <c r="U15" s="217" t="n">
        <f aca="false">+P15+K15+F15</f>
        <v>-495</v>
      </c>
      <c r="V15" s="217" t="n">
        <f aca="false">+Q15+L15+G15</f>
        <v>-516</v>
      </c>
      <c r="W15" s="217" t="n">
        <f aca="false">+R15+M15+H15</f>
        <v>-505</v>
      </c>
      <c r="X15" s="695" t="s">
        <v>68</v>
      </c>
      <c r="Y15" s="695" t="n">
        <v>-28</v>
      </c>
      <c r="Z15" s="696" t="n">
        <v>-30</v>
      </c>
      <c r="AA15" s="699" t="n">
        <v>-25</v>
      </c>
      <c r="AB15" s="696" t="n">
        <v>-28</v>
      </c>
      <c r="AC15" s="697" t="n">
        <v>-27</v>
      </c>
      <c r="AD15" s="699" t="n">
        <f aca="false">+AI15-Y15-S15</f>
        <v>181</v>
      </c>
      <c r="AE15" s="699" t="n">
        <f aca="false">+AJ15-Z15-T15</f>
        <v>175</v>
      </c>
      <c r="AF15" s="699" t="n">
        <f aca="false">+AK15-AA15-U15</f>
        <v>148</v>
      </c>
      <c r="AG15" s="699" t="n">
        <f aca="false">+AL15-AB15-V15</f>
        <v>153</v>
      </c>
      <c r="AH15" s="701" t="n">
        <f aca="false">+AM15-AC15-W15</f>
        <v>149</v>
      </c>
      <c r="AI15" s="269" t="n">
        <v>-384</v>
      </c>
      <c r="AJ15" s="217" t="n">
        <v>-429</v>
      </c>
      <c r="AK15" s="217" t="n">
        <v>-372</v>
      </c>
      <c r="AL15" s="217" t="n">
        <v>-391</v>
      </c>
      <c r="AM15" s="693" t="n">
        <v>-383</v>
      </c>
      <c r="AN15" s="710"/>
    </row>
    <row r="16" s="709" customFormat="true" ht="12" hidden="false" customHeight="true" outlineLevel="0" collapsed="false">
      <c r="B16" s="230"/>
      <c r="C16" s="680" t="s">
        <v>228</v>
      </c>
      <c r="D16" s="269" t="n">
        <v>-8</v>
      </c>
      <c r="E16" s="217" t="n">
        <v>-9</v>
      </c>
      <c r="F16" s="217" t="n">
        <v>-8</v>
      </c>
      <c r="G16" s="217" t="n">
        <v>-5</v>
      </c>
      <c r="H16" s="217" t="n">
        <v>-4</v>
      </c>
      <c r="I16" s="269" t="n">
        <v>-2</v>
      </c>
      <c r="J16" s="217" t="n">
        <v>-2</v>
      </c>
      <c r="K16" s="217" t="n">
        <v>-2</v>
      </c>
      <c r="L16" s="217" t="n">
        <v>-2</v>
      </c>
      <c r="M16" s="217" t="n">
        <v>-2</v>
      </c>
      <c r="N16" s="269" t="n">
        <f aca="false">+'Spec Other BAs 5Q'!D15</f>
        <v>-2</v>
      </c>
      <c r="O16" s="217" t="n">
        <f aca="false">+'Spec Other BAs 5Q'!E15</f>
        <v>-3.2759</v>
      </c>
      <c r="P16" s="217" t="n">
        <f aca="false">+'Spec Other BAs 5Q'!F15</f>
        <v>-2</v>
      </c>
      <c r="Q16" s="217" t="n">
        <f aca="false">+'Spec Other BAs 5Q'!G15</f>
        <v>-2</v>
      </c>
      <c r="R16" s="217" t="n">
        <f aca="false">+'Spec Other BAs 5Q'!H15</f>
        <v>-2</v>
      </c>
      <c r="S16" s="269" t="n">
        <f aca="false">+N16+I16+D16</f>
        <v>-12</v>
      </c>
      <c r="T16" s="217" t="n">
        <f aca="false">+O16+J16+E16</f>
        <v>-14.2759</v>
      </c>
      <c r="U16" s="217" t="n">
        <f aca="false">+P16+K16+F16</f>
        <v>-12</v>
      </c>
      <c r="V16" s="217" t="n">
        <f aca="false">+Q16+L16+G16</f>
        <v>-9</v>
      </c>
      <c r="W16" s="217" t="n">
        <f aca="false">+R16+M16+H16</f>
        <v>-8</v>
      </c>
      <c r="X16" s="695" t="s">
        <v>228</v>
      </c>
      <c r="Y16" s="695" t="n">
        <v>0</v>
      </c>
      <c r="Z16" s="696" t="n">
        <v>0</v>
      </c>
      <c r="AA16" s="699" t="n">
        <v>0</v>
      </c>
      <c r="AB16" s="696" t="n">
        <v>0</v>
      </c>
      <c r="AC16" s="697" t="n">
        <v>0</v>
      </c>
      <c r="AD16" s="699" t="n">
        <f aca="false">+AI16-Y16-S16</f>
        <v>-15</v>
      </c>
      <c r="AE16" s="699" t="n">
        <f aca="false">+AJ16-Z16-T16</f>
        <v>-14.7241</v>
      </c>
      <c r="AF16" s="699" t="n">
        <f aca="false">+AK16-AA16-U16</f>
        <v>-13</v>
      </c>
      <c r="AG16" s="699" t="n">
        <f aca="false">+AL16-AB16-V16</f>
        <v>-16</v>
      </c>
      <c r="AH16" s="701" t="n">
        <f aca="false">+AM16-AC16-W16</f>
        <v>-16</v>
      </c>
      <c r="AI16" s="269" t="n">
        <v>-27</v>
      </c>
      <c r="AJ16" s="217" t="n">
        <v>-29</v>
      </c>
      <c r="AK16" s="217" t="n">
        <v>-25</v>
      </c>
      <c r="AL16" s="217" t="n">
        <v>-25</v>
      </c>
      <c r="AM16" s="693" t="n">
        <v>-24</v>
      </c>
      <c r="AN16" s="710"/>
    </row>
    <row r="17" customFormat="false" ht="12" hidden="false" customHeight="true" outlineLevel="0" collapsed="false">
      <c r="B17" s="223"/>
      <c r="C17" s="702" t="s">
        <v>16</v>
      </c>
      <c r="D17" s="703" t="n">
        <f aca="false">SUM(D14:D16)</f>
        <v>-779</v>
      </c>
      <c r="E17" s="225" t="n">
        <f aca="false">SUM(E14:E16)</f>
        <v>-797</v>
      </c>
      <c r="F17" s="225" t="n">
        <f aca="false">SUM(F14:F16)</f>
        <v>-728</v>
      </c>
      <c r="G17" s="225" t="n">
        <f aca="false">SUM(G14:G16)</f>
        <v>-747</v>
      </c>
      <c r="H17" s="225" t="n">
        <f aca="false">SUM(H14:H16)</f>
        <v>-730</v>
      </c>
      <c r="I17" s="703" t="n">
        <f aca="false">SUM(I14:I16)</f>
        <v>-115</v>
      </c>
      <c r="J17" s="225" t="n">
        <f aca="false">SUM(J14:J16)</f>
        <v>-111</v>
      </c>
      <c r="K17" s="225" t="n">
        <f aca="false">SUM(K14:K16)</f>
        <v>-100</v>
      </c>
      <c r="L17" s="225" t="n">
        <f aca="false">SUM(L14:L16)</f>
        <v>-101</v>
      </c>
      <c r="M17" s="225" t="n">
        <f aca="false">SUM(M14:M16)</f>
        <v>-82</v>
      </c>
      <c r="N17" s="703" t="n">
        <f aca="false">SUM(N14:N16)</f>
        <v>-111</v>
      </c>
      <c r="O17" s="225" t="n">
        <f aca="false">SUM(O14:O16)</f>
        <v>-132.2759</v>
      </c>
      <c r="P17" s="225" t="n">
        <f aca="false">SUM(P14:P16)</f>
        <v>-102</v>
      </c>
      <c r="Q17" s="225" t="n">
        <f aca="false">SUM(Q14:Q16)</f>
        <v>-113</v>
      </c>
      <c r="R17" s="225" t="n">
        <f aca="false">SUM(R14:R16)</f>
        <v>-107</v>
      </c>
      <c r="S17" s="703" t="n">
        <f aca="false">SUM(S14:S16)</f>
        <v>-1005</v>
      </c>
      <c r="T17" s="225" t="n">
        <f aca="false">SUM(T14:T16)</f>
        <v>-1040.2759</v>
      </c>
      <c r="U17" s="225" t="n">
        <f aca="false">SUM(U14:U16)</f>
        <v>-930</v>
      </c>
      <c r="V17" s="225" t="n">
        <f aca="false">SUM(V14:V16)</f>
        <v>-961</v>
      </c>
      <c r="W17" s="225" t="n">
        <f aca="false">SUM(W14:W16)</f>
        <v>-919</v>
      </c>
      <c r="X17" s="704" t="s">
        <v>16</v>
      </c>
      <c r="Y17" s="704" t="n">
        <f aca="false">SUM(Y14:Y16)</f>
        <v>-39</v>
      </c>
      <c r="Z17" s="711" t="n">
        <f aca="false">SUM(Z14:Z16)</f>
        <v>-40</v>
      </c>
      <c r="AA17" s="711" t="n">
        <f aca="false">SUM(AA14:AA16)</f>
        <v>-34</v>
      </c>
      <c r="AB17" s="711" t="n">
        <f aca="false">SUM(AB14:AB16)</f>
        <v>-38</v>
      </c>
      <c r="AC17" s="712" t="n">
        <f aca="false">SUM(AC14:AC16)</f>
        <v>-37</v>
      </c>
      <c r="AD17" s="706" t="n">
        <f aca="false">SUM(AD14:AD16)</f>
        <v>-11</v>
      </c>
      <c r="AE17" s="708" t="n">
        <f aca="false">SUM(AE14:AE16)</f>
        <v>7.2759</v>
      </c>
      <c r="AF17" s="706" t="n">
        <f aca="false">SUM(AF14:AF16)</f>
        <v>-29</v>
      </c>
      <c r="AG17" s="706" t="n">
        <f aca="false">SUM(AG14:AG16)</f>
        <v>-9</v>
      </c>
      <c r="AH17" s="707" t="n">
        <f aca="false">SUM(AH14:AH16)</f>
        <v>-36</v>
      </c>
      <c r="AI17" s="703" t="n">
        <f aca="false">SUM(AI14:AI16)</f>
        <v>-1055</v>
      </c>
      <c r="AJ17" s="225" t="n">
        <f aca="false">SUM(AJ14:AJ16)</f>
        <v>-1073</v>
      </c>
      <c r="AK17" s="225" t="n">
        <f aca="false">SUM(AK14:AK16)</f>
        <v>-993</v>
      </c>
      <c r="AL17" s="225" t="n">
        <f aca="false">SUM(AL14:AL16)</f>
        <v>-1008</v>
      </c>
      <c r="AM17" s="225" t="n">
        <f aca="false">SUM(AM14:AM16)</f>
        <v>-992</v>
      </c>
      <c r="AN17" s="679"/>
    </row>
    <row r="18" s="709" customFormat="true" ht="11.25" hidden="false" customHeight="true" outlineLevel="0" collapsed="false">
      <c r="B18" s="230"/>
      <c r="C18" s="713" t="s">
        <v>300</v>
      </c>
      <c r="D18" s="714" t="n">
        <v>-380</v>
      </c>
      <c r="E18" s="231" t="n">
        <v>-388</v>
      </c>
      <c r="F18" s="231" t="n">
        <v>-351</v>
      </c>
      <c r="G18" s="231" t="n">
        <v>-354</v>
      </c>
      <c r="H18" s="231" t="n">
        <v>-349</v>
      </c>
      <c r="I18" s="715" t="n">
        <v>-47</v>
      </c>
      <c r="J18" s="231" t="n">
        <v>-43</v>
      </c>
      <c r="K18" s="231" t="n">
        <v>-39</v>
      </c>
      <c r="L18" s="231" t="n">
        <v>-42</v>
      </c>
      <c r="M18" s="231" t="n">
        <v>-41</v>
      </c>
      <c r="N18" s="715" t="n">
        <f aca="false">+'Spec Other BAs 5Q'!D17</f>
        <v>0</v>
      </c>
      <c r="O18" s="231" t="n">
        <f aca="false">+'Spec Other BAs 5Q'!E17</f>
        <v>0</v>
      </c>
      <c r="P18" s="231" t="n">
        <f aca="false">+'Spec Other BAs 5Q'!F17</f>
        <v>0</v>
      </c>
      <c r="Q18" s="231" t="n">
        <f aca="false">+'Spec Other BAs 5Q'!G17</f>
        <v>0</v>
      </c>
      <c r="R18" s="231" t="n">
        <f aca="false">+'Spec Other BAs 5Q'!H17</f>
        <v>0</v>
      </c>
      <c r="S18" s="714" t="n">
        <f aca="false">+N18+I18+D18</f>
        <v>-427</v>
      </c>
      <c r="T18" s="231" t="n">
        <f aca="false">+O18+J18+E18</f>
        <v>-431</v>
      </c>
      <c r="U18" s="231" t="n">
        <f aca="false">+P18+K18+F18</f>
        <v>-390</v>
      </c>
      <c r="V18" s="231" t="n">
        <f aca="false">+Q18+L18+G18</f>
        <v>-396</v>
      </c>
      <c r="W18" s="231" t="n">
        <f aca="false">+R18+M18+H18</f>
        <v>-390</v>
      </c>
      <c r="X18" s="716" t="s">
        <v>300</v>
      </c>
      <c r="Y18" s="717" t="n">
        <v>-22</v>
      </c>
      <c r="Z18" s="718" t="n">
        <v>-27</v>
      </c>
      <c r="AA18" s="718" t="n">
        <v>-22</v>
      </c>
      <c r="AB18" s="719" t="n">
        <v>-23</v>
      </c>
      <c r="AC18" s="720" t="n">
        <v>-25</v>
      </c>
      <c r="AD18" s="721" t="n">
        <f aca="false">+AI18-Y18-S18</f>
        <v>449</v>
      </c>
      <c r="AE18" s="718" t="n">
        <f aca="false">+AJ18-Z18-T18</f>
        <v>458</v>
      </c>
      <c r="AF18" s="718" t="n">
        <f aca="false">+AK18-AA18-U18</f>
        <v>412</v>
      </c>
      <c r="AG18" s="718" t="n">
        <f aca="false">+AL18-AB18-V18</f>
        <v>419</v>
      </c>
      <c r="AH18" s="722" t="n">
        <f aca="false">+AM18-AC18-W18</f>
        <v>415</v>
      </c>
      <c r="AI18" s="714" t="n">
        <v>0</v>
      </c>
      <c r="AJ18" s="231" t="n">
        <v>0</v>
      </c>
      <c r="AK18" s="231" t="n">
        <v>0</v>
      </c>
      <c r="AL18" s="231" t="n">
        <v>0</v>
      </c>
      <c r="AM18" s="723" t="n">
        <v>0</v>
      </c>
      <c r="AN18" s="710"/>
    </row>
    <row r="19" s="724" customFormat="true" ht="11.25" hidden="false" customHeight="true" outlineLevel="0" collapsed="false">
      <c r="B19" s="725"/>
      <c r="C19" s="680" t="s">
        <v>18</v>
      </c>
      <c r="D19" s="269" t="n">
        <v>-10</v>
      </c>
      <c r="E19" s="217" t="n">
        <v>-30</v>
      </c>
      <c r="F19" s="217" t="n">
        <v>10</v>
      </c>
      <c r="G19" s="217" t="n">
        <v>41</v>
      </c>
      <c r="H19" s="217" t="n">
        <v>34</v>
      </c>
      <c r="I19" s="269" t="n">
        <v>-7</v>
      </c>
      <c r="J19" s="217" t="n">
        <f aca="false">95-59</f>
        <v>36</v>
      </c>
      <c r="K19" s="217" t="n">
        <v>3</v>
      </c>
      <c r="L19" s="217" t="n">
        <v>-13</v>
      </c>
      <c r="M19" s="217" t="n">
        <v>-21</v>
      </c>
      <c r="N19" s="269" t="n">
        <f aca="false">+'Spec Other BAs 5Q'!D18</f>
        <v>0</v>
      </c>
      <c r="O19" s="217" t="n">
        <f aca="false">+'Spec Other BAs 5Q'!E18</f>
        <v>0</v>
      </c>
      <c r="P19" s="217" t="n">
        <f aca="false">+'Spec Other BAs 5Q'!F18</f>
        <v>0</v>
      </c>
      <c r="Q19" s="217" t="n">
        <f aca="false">+'Spec Other BAs 5Q'!G18</f>
        <v>0</v>
      </c>
      <c r="R19" s="217" t="n">
        <f aca="false">+'Spec Other BAs 5Q'!H18</f>
        <v>0</v>
      </c>
      <c r="S19" s="269" t="n">
        <f aca="false">+N19+I19+D19</f>
        <v>-17</v>
      </c>
      <c r="T19" s="217" t="n">
        <f aca="false">+O19+J19+E19</f>
        <v>6</v>
      </c>
      <c r="U19" s="217" t="n">
        <f aca="false">+P19+K19+F19</f>
        <v>13</v>
      </c>
      <c r="V19" s="217" t="n">
        <f aca="false">+Q19+L19+G19</f>
        <v>28</v>
      </c>
      <c r="W19" s="217" t="n">
        <f aca="false">+R19+M19+H19</f>
        <v>13</v>
      </c>
      <c r="X19" s="695" t="s">
        <v>18</v>
      </c>
      <c r="Y19" s="695" t="n">
        <v>0</v>
      </c>
      <c r="Z19" s="696" t="n">
        <v>0</v>
      </c>
      <c r="AA19" s="699" t="n">
        <v>0</v>
      </c>
      <c r="AB19" s="696" t="n">
        <v>0</v>
      </c>
      <c r="AC19" s="697" t="n">
        <v>0</v>
      </c>
      <c r="AD19" s="699" t="n">
        <f aca="false">+AI19-Y19-S19</f>
        <v>-4</v>
      </c>
      <c r="AE19" s="699" t="n">
        <f aca="false">+AJ19-Z19-T19</f>
        <v>0</v>
      </c>
      <c r="AF19" s="699" t="n">
        <f aca="false">+AK19-AA19-U19</f>
        <v>0</v>
      </c>
      <c r="AG19" s="699" t="n">
        <f aca="false">+AL19-AB19-V19</f>
        <v>0</v>
      </c>
      <c r="AH19" s="701" t="n">
        <f aca="false">+AM19-AC19-W19</f>
        <v>0</v>
      </c>
      <c r="AI19" s="269" t="n">
        <v>-21</v>
      </c>
      <c r="AJ19" s="217" t="n">
        <v>6</v>
      </c>
      <c r="AK19" s="217" t="n">
        <v>13</v>
      </c>
      <c r="AL19" s="217" t="n">
        <v>28</v>
      </c>
      <c r="AM19" s="693" t="n">
        <v>13</v>
      </c>
      <c r="AN19" s="726"/>
    </row>
    <row r="20" customFormat="false" ht="11.25" hidden="false" customHeight="true" outlineLevel="0" collapsed="false">
      <c r="B20" s="223"/>
      <c r="C20" s="727" t="s">
        <v>19</v>
      </c>
      <c r="D20" s="269" t="n">
        <v>0</v>
      </c>
      <c r="E20" s="217" t="n">
        <v>0</v>
      </c>
      <c r="F20" s="217" t="n">
        <v>0</v>
      </c>
      <c r="G20" s="217" t="n">
        <v>0</v>
      </c>
      <c r="H20" s="217" t="n">
        <v>0</v>
      </c>
      <c r="I20" s="269" t="n">
        <v>0</v>
      </c>
      <c r="J20" s="217" t="n">
        <v>0</v>
      </c>
      <c r="K20" s="217" t="n">
        <v>0</v>
      </c>
      <c r="L20" s="217" t="n">
        <v>0</v>
      </c>
      <c r="M20" s="217" t="n">
        <v>0</v>
      </c>
      <c r="N20" s="269" t="n">
        <f aca="false">+'Spec Other BAs 5Q'!D19</f>
        <v>0</v>
      </c>
      <c r="O20" s="217" t="n">
        <f aca="false">+'Spec Other BAs 5Q'!E19</f>
        <v>1</v>
      </c>
      <c r="P20" s="217" t="n">
        <f aca="false">+'Spec Other BAs 5Q'!F19</f>
        <v>0</v>
      </c>
      <c r="Q20" s="217" t="n">
        <f aca="false">+'Spec Other BAs 5Q'!G19</f>
        <v>0</v>
      </c>
      <c r="R20" s="217" t="n">
        <f aca="false">+'Spec Other BAs 5Q'!H19</f>
        <v>0</v>
      </c>
      <c r="S20" s="269" t="n">
        <f aca="false">+N20+I20+D20</f>
        <v>0</v>
      </c>
      <c r="T20" s="217" t="n">
        <f aca="false">+O20+J20+E20</f>
        <v>1</v>
      </c>
      <c r="U20" s="217" t="n">
        <f aca="false">+P20+K20+F20</f>
        <v>0</v>
      </c>
      <c r="V20" s="217" t="n">
        <f aca="false">+Q20+L20+G20</f>
        <v>0</v>
      </c>
      <c r="W20" s="217" t="n">
        <f aca="false">+R20+M20+H20</f>
        <v>0</v>
      </c>
      <c r="X20" s="728" t="s">
        <v>19</v>
      </c>
      <c r="Y20" s="729" t="n">
        <v>0</v>
      </c>
      <c r="Z20" s="730" t="n">
        <v>0</v>
      </c>
      <c r="AA20" s="731" t="n">
        <v>0</v>
      </c>
      <c r="AB20" s="730" t="n">
        <v>0</v>
      </c>
      <c r="AC20" s="732" t="n">
        <v>0</v>
      </c>
      <c r="AD20" s="730" t="n">
        <f aca="false">+AI20-Y20-S20</f>
        <v>0</v>
      </c>
      <c r="AE20" s="731" t="n">
        <f aca="false">+AJ20-Z20-T20</f>
        <v>2</v>
      </c>
      <c r="AF20" s="730" t="n">
        <f aca="false">+AK20-AA20-U20</f>
        <v>-2</v>
      </c>
      <c r="AG20" s="730" t="n">
        <f aca="false">+AL20-AB20-V20</f>
        <v>1</v>
      </c>
      <c r="AH20" s="732" t="n">
        <f aca="false">+AM20-AC20-W20</f>
        <v>1</v>
      </c>
      <c r="AI20" s="269" t="n">
        <v>0</v>
      </c>
      <c r="AJ20" s="217" t="n">
        <v>3</v>
      </c>
      <c r="AK20" s="217" t="n">
        <v>-2</v>
      </c>
      <c r="AL20" s="217" t="n">
        <v>1</v>
      </c>
      <c r="AM20" s="518" t="n">
        <v>1</v>
      </c>
      <c r="AN20" s="679"/>
    </row>
    <row r="21" customFormat="false" ht="12" hidden="false" customHeight="true" outlineLevel="0" collapsed="false">
      <c r="B21" s="223"/>
      <c r="C21" s="733" t="s">
        <v>20</v>
      </c>
      <c r="D21" s="241" t="n">
        <f aca="false">+D20+D19+D17+D13</f>
        <v>722</v>
      </c>
      <c r="E21" s="240" t="n">
        <f aca="false">+E20+E19+E17+E13</f>
        <v>722</v>
      </c>
      <c r="F21" s="240" t="n">
        <f aca="false">+F20+F19+F17+F13</f>
        <v>771</v>
      </c>
      <c r="G21" s="240" t="n">
        <f aca="false">+G20+G19+G17+G13</f>
        <v>801</v>
      </c>
      <c r="H21" s="240" t="n">
        <f aca="false">+H20+H19+H17+H13</f>
        <v>722</v>
      </c>
      <c r="I21" s="241" t="n">
        <f aca="false">+I20+I19+I17+I13</f>
        <v>120</v>
      </c>
      <c r="J21" s="240" t="n">
        <f aca="false">+J20+J19+J17+J13</f>
        <v>158</v>
      </c>
      <c r="K21" s="240" t="n">
        <f aca="false">+K20+K19+K17+K13</f>
        <v>118</v>
      </c>
      <c r="L21" s="240" t="n">
        <f aca="false">+L20+L19+L17+L13</f>
        <v>119</v>
      </c>
      <c r="M21" s="240" t="n">
        <f aca="false">+M20+M19+M17+M13</f>
        <v>84</v>
      </c>
      <c r="N21" s="241" t="n">
        <f aca="false">+N20+N19+N17+N13</f>
        <v>28</v>
      </c>
      <c r="O21" s="240" t="n">
        <f aca="false">+O20+O19+O17+O13</f>
        <v>62.7241</v>
      </c>
      <c r="P21" s="240" t="n">
        <f aca="false">+P20+P19+P17+P13</f>
        <v>-1</v>
      </c>
      <c r="Q21" s="240" t="n">
        <f aca="false">+Q20+Q19+Q17+Q13</f>
        <v>66</v>
      </c>
      <c r="R21" s="240" t="n">
        <f aca="false">+R20+R19+R17+R13</f>
        <v>76</v>
      </c>
      <c r="S21" s="241" t="n">
        <f aca="false">+S20+S19+S17+S13</f>
        <v>870</v>
      </c>
      <c r="T21" s="240" t="n">
        <f aca="false">+T20+T19+T17+T13</f>
        <v>942.7241</v>
      </c>
      <c r="U21" s="240" t="n">
        <f aca="false">+U20+U19+U17+U13</f>
        <v>888</v>
      </c>
      <c r="V21" s="240" t="n">
        <f aca="false">+V20+V19+V17+V13</f>
        <v>986</v>
      </c>
      <c r="W21" s="240" t="n">
        <f aca="false">+W20+W19+W17+W13</f>
        <v>882</v>
      </c>
      <c r="X21" s="734" t="s">
        <v>20</v>
      </c>
      <c r="Y21" s="735" t="n">
        <f aca="false">+Y20+Y19+Y17+Y13</f>
        <v>19</v>
      </c>
      <c r="Z21" s="736" t="n">
        <f aca="false">+Z20+Z19+Z17+Z13</f>
        <v>-1</v>
      </c>
      <c r="AA21" s="736" t="n">
        <f aca="false">+AA20+AA19+AA17+AA13</f>
        <v>81</v>
      </c>
      <c r="AB21" s="736" t="n">
        <f aca="false">+AB20+AB19+AB17+AB13</f>
        <v>22</v>
      </c>
      <c r="AC21" s="737" t="n">
        <f aca="false">+AC20+AC19+AC17+AC13</f>
        <v>32</v>
      </c>
      <c r="AD21" s="736" t="n">
        <f aca="false">+AD20+AD19+AD17+AD13</f>
        <v>-4</v>
      </c>
      <c r="AE21" s="736" t="n">
        <f aca="false">+AE20+AE19+AE17+AE13</f>
        <v>16.2759</v>
      </c>
      <c r="AF21" s="736" t="n">
        <f aca="false">+AF20+AF19+AF17+AF13</f>
        <v>-37</v>
      </c>
      <c r="AG21" s="736" t="n">
        <f aca="false">+AG20+AG19+AG17+AG13</f>
        <v>-30</v>
      </c>
      <c r="AH21" s="737" t="n">
        <f aca="false">+AH20+AH19+AH17+AH13</f>
        <v>-19</v>
      </c>
      <c r="AI21" s="241" t="n">
        <f aca="false">+AI20+AI19+AI17+AI13</f>
        <v>885</v>
      </c>
      <c r="AJ21" s="240" t="n">
        <f aca="false">+AJ20+AJ19+AJ17+AJ13</f>
        <v>958</v>
      </c>
      <c r="AK21" s="240" t="n">
        <f aca="false">+AK20+AK19+AK17+AK13</f>
        <v>932</v>
      </c>
      <c r="AL21" s="240" t="n">
        <f aca="false">+AL20+AL19+AL17+AL13</f>
        <v>978</v>
      </c>
      <c r="AM21" s="240" t="n">
        <f aca="false">+AM20+AM19+AM17+AM13</f>
        <v>895</v>
      </c>
      <c r="AN21" s="679"/>
    </row>
    <row r="22" customFormat="false" ht="12" hidden="false" customHeight="true" outlineLevel="0" collapsed="false">
      <c r="B22" s="223"/>
      <c r="C22" s="693"/>
      <c r="D22" s="738"/>
      <c r="E22" s="739"/>
      <c r="F22" s="739"/>
      <c r="G22" s="739"/>
      <c r="H22" s="739"/>
      <c r="I22" s="216"/>
      <c r="J22" s="693"/>
      <c r="K22" s="739"/>
      <c r="L22" s="739"/>
      <c r="M22" s="739"/>
      <c r="N22" s="216"/>
      <c r="O22" s="739"/>
      <c r="P22" s="739"/>
      <c r="Q22" s="739"/>
      <c r="R22" s="739"/>
      <c r="S22" s="738"/>
      <c r="T22" s="739"/>
      <c r="U22" s="739"/>
      <c r="V22" s="739"/>
      <c r="W22" s="739"/>
      <c r="X22" s="695"/>
      <c r="Y22" s="695"/>
      <c r="Z22" s="696"/>
      <c r="AA22" s="696"/>
      <c r="AB22" s="696"/>
      <c r="AC22" s="697"/>
      <c r="AD22" s="696"/>
      <c r="AE22" s="696"/>
      <c r="AF22" s="696"/>
      <c r="AG22" s="696"/>
      <c r="AH22" s="740"/>
      <c r="AI22" s="216"/>
      <c r="AJ22" s="693"/>
      <c r="AK22" s="739"/>
      <c r="AL22" s="739"/>
      <c r="AM22" s="739"/>
      <c r="AN22" s="679"/>
    </row>
    <row r="23" customFormat="false" ht="12" hidden="false" customHeight="true" outlineLevel="0" collapsed="false">
      <c r="B23" s="223"/>
      <c r="C23" s="741" t="s">
        <v>190</v>
      </c>
      <c r="D23" s="738"/>
      <c r="E23" s="739"/>
      <c r="F23" s="739"/>
      <c r="G23" s="739"/>
      <c r="H23" s="739"/>
      <c r="I23" s="742"/>
      <c r="J23" s="741"/>
      <c r="K23" s="739"/>
      <c r="L23" s="739"/>
      <c r="M23" s="739"/>
      <c r="N23" s="742"/>
      <c r="O23" s="739"/>
      <c r="P23" s="739"/>
      <c r="Q23" s="739"/>
      <c r="R23" s="739"/>
      <c r="S23" s="738"/>
      <c r="T23" s="739"/>
      <c r="U23" s="739"/>
      <c r="V23" s="739"/>
      <c r="W23" s="739"/>
      <c r="X23" s="704" t="s">
        <v>190</v>
      </c>
      <c r="Y23" s="704"/>
      <c r="Z23" s="711"/>
      <c r="AA23" s="711"/>
      <c r="AB23" s="711"/>
      <c r="AC23" s="712"/>
      <c r="AD23" s="711"/>
      <c r="AE23" s="711"/>
      <c r="AF23" s="711"/>
      <c r="AG23" s="711"/>
      <c r="AH23" s="712"/>
      <c r="AI23" s="742"/>
      <c r="AJ23" s="741"/>
      <c r="AK23" s="743"/>
      <c r="AL23" s="743"/>
      <c r="AM23" s="739"/>
      <c r="AN23" s="679"/>
    </row>
    <row r="24" customFormat="false" ht="10.5" hidden="false" customHeight="true" outlineLevel="0" collapsed="false">
      <c r="B24" s="223"/>
      <c r="C24" s="693" t="s">
        <v>30</v>
      </c>
      <c r="D24" s="269" t="n">
        <v>213</v>
      </c>
      <c r="E24" s="217" t="n">
        <v>207</v>
      </c>
      <c r="F24" s="217" t="n">
        <v>200</v>
      </c>
      <c r="G24" s="217" t="n">
        <v>195</v>
      </c>
      <c r="H24" s="217" t="n">
        <v>187</v>
      </c>
      <c r="I24" s="744" t="n">
        <v>26</v>
      </c>
      <c r="J24" s="745" t="n">
        <v>25</v>
      </c>
      <c r="K24" s="271" t="n">
        <v>23</v>
      </c>
      <c r="L24" s="745" t="n">
        <v>21</v>
      </c>
      <c r="M24" s="271" t="n">
        <v>18</v>
      </c>
      <c r="N24" s="269" t="n">
        <f aca="false">+'Spec Other BAs 5Q'!D23</f>
        <v>12</v>
      </c>
      <c r="O24" s="217" t="n">
        <f aca="false">+'Spec Other BAs 5Q'!E23</f>
        <v>10</v>
      </c>
      <c r="P24" s="217" t="n">
        <f aca="false">+'Spec Other BAs 5Q'!F23</f>
        <v>12</v>
      </c>
      <c r="Q24" s="217" t="n">
        <f aca="false">+'Spec Other BAs 5Q'!G23</f>
        <v>11</v>
      </c>
      <c r="R24" s="746" t="n">
        <f aca="false">+'Spec Other BAs 5Q'!H23</f>
        <v>12</v>
      </c>
      <c r="S24" s="217" t="n">
        <f aca="false">+N24+I24+D24</f>
        <v>251</v>
      </c>
      <c r="T24" s="217" t="n">
        <f aca="false">+O24+J24+E24</f>
        <v>242</v>
      </c>
      <c r="U24" s="217" t="n">
        <f aca="false">+P24+K24+F24</f>
        <v>235</v>
      </c>
      <c r="V24" s="217" t="n">
        <f aca="false">+Q24+L24+G24</f>
        <v>227</v>
      </c>
      <c r="W24" s="217" t="n">
        <f aca="false">+R24+M24+H24</f>
        <v>217</v>
      </c>
      <c r="X24" s="695" t="str">
        <f aca="false">+C24</f>
        <v>Loans and receivables to the public</v>
      </c>
      <c r="Y24" s="695" t="n">
        <v>0</v>
      </c>
      <c r="Z24" s="696" t="n">
        <v>0</v>
      </c>
      <c r="AA24" s="696" t="n">
        <v>0</v>
      </c>
      <c r="AB24" s="696" t="n">
        <v>0</v>
      </c>
      <c r="AC24" s="697" t="n">
        <v>0</v>
      </c>
      <c r="AD24" s="699"/>
      <c r="AE24" s="699"/>
      <c r="AF24" s="699"/>
      <c r="AG24" s="699"/>
      <c r="AH24" s="701"/>
      <c r="AI24" s="216" t="n">
        <v>254</v>
      </c>
      <c r="AJ24" s="693" t="n">
        <v>245</v>
      </c>
      <c r="AK24" s="693" t="n">
        <v>239</v>
      </c>
      <c r="AL24" s="747" t="n">
        <v>230</v>
      </c>
      <c r="AM24" s="747" t="n">
        <v>222</v>
      </c>
      <c r="AN24" s="679"/>
    </row>
    <row r="25" customFormat="false" ht="10.5" hidden="false" customHeight="true" outlineLevel="0" collapsed="false">
      <c r="B25" s="223"/>
      <c r="C25" s="680" t="s">
        <v>106</v>
      </c>
      <c r="D25" s="269" t="n">
        <v>26</v>
      </c>
      <c r="E25" s="217" t="n">
        <v>25</v>
      </c>
      <c r="F25" s="217" t="n">
        <v>11</v>
      </c>
      <c r="G25" s="217" t="n">
        <v>23</v>
      </c>
      <c r="H25" s="217" t="n">
        <v>21</v>
      </c>
      <c r="I25" s="748" t="n">
        <v>8</v>
      </c>
      <c r="J25" s="271" t="n">
        <v>9</v>
      </c>
      <c r="K25" s="271" t="n">
        <v>8</v>
      </c>
      <c r="L25" s="271" t="n">
        <v>8</v>
      </c>
      <c r="M25" s="271" t="n">
        <v>7</v>
      </c>
      <c r="N25" s="269" t="n">
        <f aca="false">+'Spec Other BAs 5Q'!D24</f>
        <v>36</v>
      </c>
      <c r="O25" s="217" t="n">
        <f aca="false">+'Spec Other BAs 5Q'!E24</f>
        <v>37</v>
      </c>
      <c r="P25" s="217" t="n">
        <f aca="false">+'Spec Other BAs 5Q'!F24</f>
        <v>37</v>
      </c>
      <c r="Q25" s="217" t="n">
        <f aca="false">+'Spec Other BAs 5Q'!G24</f>
        <v>37</v>
      </c>
      <c r="R25" s="217" t="n">
        <f aca="false">+'Spec Other BAs 5Q'!H24</f>
        <v>36</v>
      </c>
      <c r="S25" s="269" t="n">
        <f aca="false">+N25+I25+D25</f>
        <v>70</v>
      </c>
      <c r="T25" s="217" t="n">
        <f aca="false">+O25+J25+E25</f>
        <v>71</v>
      </c>
      <c r="U25" s="217" t="n">
        <f aca="false">+P25+K25+F25</f>
        <v>56</v>
      </c>
      <c r="V25" s="217" t="n">
        <f aca="false">+Q25+L25+G25</f>
        <v>68</v>
      </c>
      <c r="W25" s="217" t="n">
        <f aca="false">+R25+M25+H25</f>
        <v>64</v>
      </c>
      <c r="X25" s="695" t="s">
        <v>106</v>
      </c>
      <c r="Y25" s="695" t="n">
        <v>18</v>
      </c>
      <c r="Z25" s="696" t="n">
        <v>15</v>
      </c>
      <c r="AA25" s="696" t="n">
        <v>16</v>
      </c>
      <c r="AB25" s="696" t="n">
        <v>14</v>
      </c>
      <c r="AC25" s="697" t="n">
        <v>12</v>
      </c>
      <c r="AD25" s="699"/>
      <c r="AE25" s="699"/>
      <c r="AF25" s="699"/>
      <c r="AG25" s="699"/>
      <c r="AH25" s="701"/>
      <c r="AI25" s="747" t="n">
        <f aca="false">+AI26-AI24</f>
        <v>157</v>
      </c>
      <c r="AJ25" s="747" t="n">
        <f aca="false">+AJ26-AJ24</f>
        <v>144</v>
      </c>
      <c r="AK25" s="747" t="n">
        <f aca="false">+AK26-AK24</f>
        <v>148</v>
      </c>
      <c r="AL25" s="747" t="n">
        <f aca="false">+AL26-AL24</f>
        <v>145</v>
      </c>
      <c r="AM25" s="747" t="n">
        <f aca="false">+AM26-AM24</f>
        <v>135</v>
      </c>
      <c r="AN25" s="679"/>
    </row>
    <row r="26" s="749" customFormat="true" ht="10.5" hidden="false" customHeight="true" outlineLevel="0" collapsed="false">
      <c r="B26" s="224"/>
      <c r="C26" s="741" t="s">
        <v>36</v>
      </c>
      <c r="D26" s="703" t="n">
        <f aca="false">+D25+D24</f>
        <v>239</v>
      </c>
      <c r="E26" s="225" t="n">
        <f aca="false">+E25+E24</f>
        <v>232</v>
      </c>
      <c r="F26" s="225" t="n">
        <f aca="false">+F25+F24</f>
        <v>211</v>
      </c>
      <c r="G26" s="225" t="n">
        <f aca="false">+G25+G24</f>
        <v>218</v>
      </c>
      <c r="H26" s="225" t="n">
        <f aca="false">+H25+H24</f>
        <v>208</v>
      </c>
      <c r="I26" s="750" t="n">
        <f aca="false">+I25+I24</f>
        <v>34</v>
      </c>
      <c r="J26" s="751" t="n">
        <f aca="false">+J25+J24</f>
        <v>34</v>
      </c>
      <c r="K26" s="751" t="n">
        <f aca="false">+K25+K24</f>
        <v>31</v>
      </c>
      <c r="L26" s="751" t="n">
        <f aca="false">+L25+L24</f>
        <v>29</v>
      </c>
      <c r="M26" s="751" t="n">
        <f aca="false">+M25+M24</f>
        <v>25</v>
      </c>
      <c r="N26" s="703" t="n">
        <f aca="false">+'Spec Other BAs 5Q'!D25</f>
        <v>48</v>
      </c>
      <c r="O26" s="225" t="n">
        <f aca="false">+'Spec Other BAs 5Q'!E25</f>
        <v>47</v>
      </c>
      <c r="P26" s="225" t="n">
        <f aca="false">+'Spec Other BAs 5Q'!F25</f>
        <v>49</v>
      </c>
      <c r="Q26" s="225" t="n">
        <f aca="false">+'Spec Other BAs 5Q'!G25</f>
        <v>47</v>
      </c>
      <c r="R26" s="225" t="n">
        <f aca="false">+'Spec Other BAs 5Q'!H25</f>
        <v>48</v>
      </c>
      <c r="S26" s="703" t="n">
        <f aca="false">+N26+I26+D26</f>
        <v>321</v>
      </c>
      <c r="T26" s="225" t="n">
        <f aca="false">+O26+J26+E26</f>
        <v>313</v>
      </c>
      <c r="U26" s="225" t="n">
        <f aca="false">+P26+K26+F26</f>
        <v>291</v>
      </c>
      <c r="V26" s="225" t="n">
        <f aca="false">+Q26+L26+G26</f>
        <v>294</v>
      </c>
      <c r="W26" s="225" t="n">
        <f aca="false">+R26+M26+H26</f>
        <v>281</v>
      </c>
      <c r="X26" s="704" t="s">
        <v>36</v>
      </c>
      <c r="Y26" s="704" t="n">
        <f aca="false">+Y25+Y24</f>
        <v>18</v>
      </c>
      <c r="Z26" s="711" t="n">
        <f aca="false">+Z25+Z24</f>
        <v>15</v>
      </c>
      <c r="AA26" s="711" t="n">
        <v>16</v>
      </c>
      <c r="AB26" s="711" t="n">
        <v>14</v>
      </c>
      <c r="AC26" s="712" t="n">
        <v>12</v>
      </c>
      <c r="AD26" s="706"/>
      <c r="AE26" s="706"/>
      <c r="AF26" s="706"/>
      <c r="AG26" s="706"/>
      <c r="AH26" s="707"/>
      <c r="AI26" s="750" t="n">
        <v>411</v>
      </c>
      <c r="AJ26" s="751" t="n">
        <v>389</v>
      </c>
      <c r="AK26" s="751" t="n">
        <v>387</v>
      </c>
      <c r="AL26" s="752" t="n">
        <v>375</v>
      </c>
      <c r="AM26" s="752" t="n">
        <v>357</v>
      </c>
      <c r="AN26" s="753"/>
    </row>
    <row r="27" customFormat="false" ht="10.5" hidden="false" customHeight="true" outlineLevel="0" collapsed="false">
      <c r="B27" s="223"/>
      <c r="C27" s="693" t="s">
        <v>301</v>
      </c>
      <c r="D27" s="269" t="n">
        <v>114</v>
      </c>
      <c r="E27" s="217" t="n">
        <v>110</v>
      </c>
      <c r="F27" s="217" t="n">
        <v>107</v>
      </c>
      <c r="G27" s="217" t="n">
        <v>103.113017065381</v>
      </c>
      <c r="H27" s="217" t="n">
        <v>100</v>
      </c>
      <c r="I27" s="744" t="n">
        <v>25</v>
      </c>
      <c r="J27" s="745" t="n">
        <v>31</v>
      </c>
      <c r="K27" s="271" t="n">
        <v>25</v>
      </c>
      <c r="L27" s="745" t="n">
        <v>25</v>
      </c>
      <c r="M27" s="745" t="n">
        <v>22</v>
      </c>
      <c r="N27" s="269" t="n">
        <f aca="false">+'Spec Other BAs 5Q'!D26</f>
        <v>6</v>
      </c>
      <c r="O27" s="217" t="n">
        <f aca="false">+'Spec Other BAs 5Q'!E26</f>
        <v>8</v>
      </c>
      <c r="P27" s="217" t="n">
        <f aca="false">+'Spec Other BAs 5Q'!F26</f>
        <v>7</v>
      </c>
      <c r="Q27" s="217" t="n">
        <f aca="false">+'Spec Other BAs 5Q'!G26</f>
        <v>7</v>
      </c>
      <c r="R27" s="217" t="n">
        <f aca="false">+'Spec Other BAs 5Q'!H26</f>
        <v>7</v>
      </c>
      <c r="S27" s="269" t="n">
        <f aca="false">+N27+I27+D27</f>
        <v>145</v>
      </c>
      <c r="T27" s="217" t="n">
        <f aca="false">+O27+J27+E27</f>
        <v>149</v>
      </c>
      <c r="U27" s="217" t="n">
        <f aca="false">+P27+K27+F27</f>
        <v>139</v>
      </c>
      <c r="V27" s="217" t="n">
        <f aca="false">+Q27+L27+G27</f>
        <v>135.113017065381</v>
      </c>
      <c r="W27" s="217" t="n">
        <f aca="false">+R27+M27+H27</f>
        <v>129</v>
      </c>
      <c r="X27" s="695" t="str">
        <f aca="false">+C27</f>
        <v>Deposits from the public</v>
      </c>
      <c r="Y27" s="695" t="n">
        <v>0</v>
      </c>
      <c r="Z27" s="696" t="n">
        <v>0</v>
      </c>
      <c r="AA27" s="696" t="n">
        <v>0</v>
      </c>
      <c r="AB27" s="696" t="n">
        <v>0</v>
      </c>
      <c r="AC27" s="697" t="n">
        <v>0</v>
      </c>
      <c r="AD27" s="699"/>
      <c r="AE27" s="699"/>
      <c r="AF27" s="699"/>
      <c r="AG27" s="699"/>
      <c r="AH27" s="701"/>
      <c r="AI27" s="216" t="n">
        <v>141</v>
      </c>
      <c r="AJ27" s="693" t="n">
        <v>142</v>
      </c>
      <c r="AK27" s="693" t="n">
        <v>135</v>
      </c>
      <c r="AL27" s="747" t="n">
        <v>133</v>
      </c>
      <c r="AM27" s="747" t="n">
        <v>126</v>
      </c>
      <c r="AN27" s="679"/>
    </row>
    <row r="28" customFormat="false" ht="10.5" hidden="false" customHeight="true" outlineLevel="0" collapsed="false">
      <c r="B28" s="223"/>
      <c r="C28" s="680" t="s">
        <v>114</v>
      </c>
      <c r="D28" s="217" t="n">
        <f aca="false">+D29-D27</f>
        <v>117</v>
      </c>
      <c r="E28" s="217" t="n">
        <f aca="false">+E29-E27</f>
        <v>115</v>
      </c>
      <c r="F28" s="217" t="n">
        <f aca="false">+F29-F27</f>
        <v>97</v>
      </c>
      <c r="G28" s="217" t="n">
        <f aca="false">+G29-G27</f>
        <v>107.886982934619</v>
      </c>
      <c r="H28" s="217" t="n">
        <f aca="false">+H29-H27</f>
        <v>101</v>
      </c>
      <c r="I28" s="748" t="n">
        <f aca="false">+I29-I27</f>
        <v>8</v>
      </c>
      <c r="J28" s="271" t="n">
        <f aca="false">+J29-J27</f>
        <v>2</v>
      </c>
      <c r="K28" s="271" t="n">
        <f aca="false">+K29-K27</f>
        <v>5</v>
      </c>
      <c r="L28" s="271" t="n">
        <f aca="false">+L29-L27</f>
        <v>3</v>
      </c>
      <c r="M28" s="271" t="n">
        <f aca="false">+M29-M27</f>
        <v>2</v>
      </c>
      <c r="N28" s="269" t="n">
        <f aca="false">+'Spec Other BAs 5Q'!D27</f>
        <v>41</v>
      </c>
      <c r="O28" s="217" t="n">
        <f aca="false">+'Spec Other BAs 5Q'!E27</f>
        <v>38</v>
      </c>
      <c r="P28" s="217" t="n">
        <f aca="false">+'Spec Other BAs 5Q'!F27</f>
        <v>41</v>
      </c>
      <c r="Q28" s="217" t="n">
        <f aca="false">+'Spec Other BAs 5Q'!G27</f>
        <v>39</v>
      </c>
      <c r="R28" s="217" t="n">
        <f aca="false">+'Spec Other BAs 5Q'!H27</f>
        <v>40</v>
      </c>
      <c r="S28" s="269" t="n">
        <f aca="false">+N28+I28+D28</f>
        <v>166</v>
      </c>
      <c r="T28" s="217" t="n">
        <f aca="false">+O28+J28+E28</f>
        <v>155</v>
      </c>
      <c r="U28" s="217" t="n">
        <f aca="false">+P28+K28+F28</f>
        <v>143</v>
      </c>
      <c r="V28" s="217" t="n">
        <f aca="false">+Q28+L28+G28</f>
        <v>149.886982934619</v>
      </c>
      <c r="W28" s="217" t="n">
        <f aca="false">+R28+M28+H28</f>
        <v>143</v>
      </c>
      <c r="X28" s="695" t="s">
        <v>114</v>
      </c>
      <c r="Y28" s="695" t="n">
        <v>18</v>
      </c>
      <c r="Z28" s="696" t="n">
        <v>15</v>
      </c>
      <c r="AA28" s="696" t="n">
        <v>16</v>
      </c>
      <c r="AB28" s="696" t="n">
        <v>14</v>
      </c>
      <c r="AC28" s="697" t="n">
        <v>12</v>
      </c>
      <c r="AD28" s="699"/>
      <c r="AE28" s="699"/>
      <c r="AF28" s="699"/>
      <c r="AG28" s="699"/>
      <c r="AH28" s="701"/>
      <c r="AI28" s="747" t="n">
        <f aca="false">+AI29-AI27</f>
        <v>252</v>
      </c>
      <c r="AJ28" s="747" t="n">
        <f aca="false">+AJ29-AJ27</f>
        <v>230</v>
      </c>
      <c r="AK28" s="747" t="n">
        <f aca="false">+AK29-AK27</f>
        <v>236</v>
      </c>
      <c r="AL28" s="747" t="n">
        <f aca="false">+AL29-AL27</f>
        <v>226</v>
      </c>
      <c r="AM28" s="747" t="n">
        <f aca="false">+AM29-AM27</f>
        <v>215</v>
      </c>
      <c r="AN28" s="679"/>
    </row>
    <row r="29" s="749" customFormat="true" ht="10.5" hidden="false" customHeight="true" outlineLevel="0" collapsed="false">
      <c r="B29" s="224"/>
      <c r="C29" s="741" t="s">
        <v>302</v>
      </c>
      <c r="D29" s="703" t="n">
        <f aca="false">+D26-D32</f>
        <v>231</v>
      </c>
      <c r="E29" s="225" t="n">
        <f aca="false">+E26-E32</f>
        <v>225</v>
      </c>
      <c r="F29" s="225" t="n">
        <f aca="false">+F26-F32</f>
        <v>204</v>
      </c>
      <c r="G29" s="225" t="n">
        <f aca="false">+G26-G32</f>
        <v>211</v>
      </c>
      <c r="H29" s="225" t="n">
        <f aca="false">+H26-H32</f>
        <v>201</v>
      </c>
      <c r="I29" s="750" t="n">
        <f aca="false">+I26-I32</f>
        <v>33</v>
      </c>
      <c r="J29" s="751" t="n">
        <f aca="false">+J26-J32</f>
        <v>33</v>
      </c>
      <c r="K29" s="751" t="n">
        <f aca="false">+K26-K32</f>
        <v>30</v>
      </c>
      <c r="L29" s="751" t="n">
        <f aca="false">+L26-L32</f>
        <v>28</v>
      </c>
      <c r="M29" s="751" t="n">
        <f aca="false">+M26-M32</f>
        <v>24</v>
      </c>
      <c r="N29" s="703" t="n">
        <f aca="false">+'Spec Other BAs 5Q'!D28</f>
        <v>47</v>
      </c>
      <c r="O29" s="225" t="n">
        <f aca="false">+'Spec Other BAs 5Q'!E28</f>
        <v>46</v>
      </c>
      <c r="P29" s="225" t="n">
        <f aca="false">+'Spec Other BAs 5Q'!F28</f>
        <v>48</v>
      </c>
      <c r="Q29" s="225" t="n">
        <f aca="false">+'Spec Other BAs 5Q'!G28</f>
        <v>46</v>
      </c>
      <c r="R29" s="225" t="n">
        <f aca="false">+'Spec Other BAs 5Q'!H28</f>
        <v>47</v>
      </c>
      <c r="S29" s="703" t="n">
        <f aca="false">+N29+I29+D29</f>
        <v>311</v>
      </c>
      <c r="T29" s="225" t="n">
        <f aca="false">+O29+J29+E29</f>
        <v>304</v>
      </c>
      <c r="U29" s="225" t="n">
        <f aca="false">+P29+K29+F29</f>
        <v>282</v>
      </c>
      <c r="V29" s="225" t="n">
        <f aca="false">+Q29+L29+G29</f>
        <v>285</v>
      </c>
      <c r="W29" s="225" t="n">
        <f aca="false">+R29+M29+H29</f>
        <v>272</v>
      </c>
      <c r="X29" s="704" t="s">
        <v>302</v>
      </c>
      <c r="Y29" s="704" t="n">
        <f aca="false">+Y28+Y27</f>
        <v>18</v>
      </c>
      <c r="Z29" s="711" t="n">
        <f aca="false">+Z28+Z27</f>
        <v>15</v>
      </c>
      <c r="AA29" s="711" t="n">
        <v>16</v>
      </c>
      <c r="AB29" s="711" t="n">
        <v>14</v>
      </c>
      <c r="AC29" s="712" t="n">
        <v>12</v>
      </c>
      <c r="AD29" s="706"/>
      <c r="AE29" s="706"/>
      <c r="AF29" s="706"/>
      <c r="AG29" s="706"/>
      <c r="AH29" s="707"/>
      <c r="AI29" s="751" t="n">
        <f aca="false">+AI31-AI30</f>
        <v>393</v>
      </c>
      <c r="AJ29" s="751" t="n">
        <f aca="false">+AJ31-AJ30</f>
        <v>372</v>
      </c>
      <c r="AK29" s="751" t="n">
        <f aca="false">+AK31-AK30</f>
        <v>371</v>
      </c>
      <c r="AL29" s="751" t="n">
        <f aca="false">+AL31-AL30</f>
        <v>359</v>
      </c>
      <c r="AM29" s="751" t="n">
        <f aca="false">+AM31-AM30</f>
        <v>341</v>
      </c>
      <c r="AN29" s="753"/>
    </row>
    <row r="30" customFormat="false" ht="10.5" hidden="false" customHeight="true" outlineLevel="0" collapsed="false">
      <c r="B30" s="223"/>
      <c r="C30" s="693" t="s">
        <v>121</v>
      </c>
      <c r="D30" s="269" t="n">
        <v>0</v>
      </c>
      <c r="E30" s="217" t="n">
        <v>0</v>
      </c>
      <c r="F30" s="217" t="n">
        <v>0</v>
      </c>
      <c r="G30" s="217" t="n">
        <v>0</v>
      </c>
      <c r="H30" s="217" t="n">
        <v>0</v>
      </c>
      <c r="I30" s="216" t="n">
        <v>0</v>
      </c>
      <c r="J30" s="693" t="n">
        <v>0</v>
      </c>
      <c r="K30" s="693" t="n">
        <v>0</v>
      </c>
      <c r="L30" s="693" t="n">
        <v>0</v>
      </c>
      <c r="M30" s="693" t="n">
        <v>0</v>
      </c>
      <c r="N30" s="269" t="n">
        <v>0</v>
      </c>
      <c r="O30" s="217" t="n">
        <v>0</v>
      </c>
      <c r="P30" s="217" t="n">
        <v>0</v>
      </c>
      <c r="Q30" s="217" t="n">
        <v>0</v>
      </c>
      <c r="R30" s="217" t="n">
        <v>0</v>
      </c>
      <c r="S30" s="269" t="n">
        <f aca="false">+N30+I30+D30</f>
        <v>0</v>
      </c>
      <c r="T30" s="217" t="n">
        <f aca="false">+O30+J30+E30</f>
        <v>0</v>
      </c>
      <c r="U30" s="217" t="n">
        <f aca="false">+P30+K30+F30</f>
        <v>0</v>
      </c>
      <c r="V30" s="217" t="n">
        <f aca="false">+Q30+L30+G30</f>
        <v>0</v>
      </c>
      <c r="W30" s="217" t="n">
        <f aca="false">+R30+M30+H30</f>
        <v>0</v>
      </c>
      <c r="X30" s="695" t="s">
        <v>121</v>
      </c>
      <c r="Y30" s="695" t="n">
        <v>0</v>
      </c>
      <c r="Z30" s="696" t="n">
        <v>0</v>
      </c>
      <c r="AA30" s="696" t="n">
        <v>0</v>
      </c>
      <c r="AB30" s="696" t="n">
        <v>0</v>
      </c>
      <c r="AC30" s="697" t="n">
        <v>0</v>
      </c>
      <c r="AD30" s="699"/>
      <c r="AE30" s="699"/>
      <c r="AF30" s="699"/>
      <c r="AG30" s="699"/>
      <c r="AH30" s="701"/>
      <c r="AI30" s="216" t="n">
        <v>18</v>
      </c>
      <c r="AJ30" s="693" t="n">
        <v>17</v>
      </c>
      <c r="AK30" s="693" t="n">
        <v>16</v>
      </c>
      <c r="AL30" s="271" t="n">
        <v>16</v>
      </c>
      <c r="AM30" s="271" t="n">
        <v>16</v>
      </c>
      <c r="AN30" s="679"/>
    </row>
    <row r="31" s="749" customFormat="true" ht="10.5" hidden="false" customHeight="true" outlineLevel="0" collapsed="false">
      <c r="B31" s="224"/>
      <c r="C31" s="741" t="s">
        <v>126</v>
      </c>
      <c r="D31" s="703" t="n">
        <f aca="false">+D30+D29</f>
        <v>231</v>
      </c>
      <c r="E31" s="225" t="n">
        <f aca="false">+E30+E29</f>
        <v>225</v>
      </c>
      <c r="F31" s="225" t="n">
        <f aca="false">+F30+F29</f>
        <v>204</v>
      </c>
      <c r="G31" s="225" t="n">
        <f aca="false">+G30+G29</f>
        <v>211</v>
      </c>
      <c r="H31" s="225" t="n">
        <f aca="false">+H30+H29</f>
        <v>201</v>
      </c>
      <c r="I31" s="750" t="n">
        <f aca="false">+I29+I30</f>
        <v>33</v>
      </c>
      <c r="J31" s="751" t="n">
        <f aca="false">+J29+J30</f>
        <v>33</v>
      </c>
      <c r="K31" s="751" t="n">
        <f aca="false">+K29+K30</f>
        <v>30</v>
      </c>
      <c r="L31" s="751" t="n">
        <f aca="false">+L29+L30</f>
        <v>28</v>
      </c>
      <c r="M31" s="751" t="n">
        <f aca="false">+M29+M30</f>
        <v>24</v>
      </c>
      <c r="N31" s="703" t="n">
        <f aca="false">+'Spec Other BAs 5Q'!D28</f>
        <v>47</v>
      </c>
      <c r="O31" s="225" t="n">
        <f aca="false">+'Spec Other BAs 5Q'!E28</f>
        <v>46</v>
      </c>
      <c r="P31" s="225" t="n">
        <f aca="false">+'Spec Other BAs 5Q'!F28</f>
        <v>48</v>
      </c>
      <c r="Q31" s="225" t="n">
        <f aca="false">+'Spec Other BAs 5Q'!G28</f>
        <v>46</v>
      </c>
      <c r="R31" s="225" t="n">
        <f aca="false">+'Spec Other BAs 5Q'!H28</f>
        <v>47</v>
      </c>
      <c r="S31" s="703" t="n">
        <f aca="false">+N31+I31+D31</f>
        <v>311</v>
      </c>
      <c r="T31" s="225" t="n">
        <f aca="false">+T30+T29</f>
        <v>304</v>
      </c>
      <c r="U31" s="225" t="n">
        <f aca="false">+U30+U29</f>
        <v>282</v>
      </c>
      <c r="V31" s="225" t="n">
        <f aca="false">+V30+V29</f>
        <v>285</v>
      </c>
      <c r="W31" s="225" t="n">
        <f aca="false">+W30+W29</f>
        <v>272</v>
      </c>
      <c r="X31" s="704" t="s">
        <v>126</v>
      </c>
      <c r="Y31" s="704" t="n">
        <f aca="false">+Y30+Y29</f>
        <v>18</v>
      </c>
      <c r="Z31" s="711" t="n">
        <f aca="false">+Z30+Z29</f>
        <v>15</v>
      </c>
      <c r="AA31" s="711" t="n">
        <v>16</v>
      </c>
      <c r="AB31" s="711" t="n">
        <v>14</v>
      </c>
      <c r="AC31" s="712" t="n">
        <v>12</v>
      </c>
      <c r="AD31" s="706"/>
      <c r="AE31" s="706"/>
      <c r="AF31" s="706"/>
      <c r="AG31" s="706"/>
      <c r="AH31" s="707"/>
      <c r="AI31" s="751" t="n">
        <f aca="false">+AI26</f>
        <v>411</v>
      </c>
      <c r="AJ31" s="751" t="n">
        <f aca="false">+AJ26</f>
        <v>389</v>
      </c>
      <c r="AK31" s="751" t="n">
        <f aca="false">+AK26</f>
        <v>387</v>
      </c>
      <c r="AL31" s="751" t="n">
        <f aca="false">+AL26</f>
        <v>375</v>
      </c>
      <c r="AM31" s="751" t="n">
        <f aca="false">+AM26</f>
        <v>357</v>
      </c>
      <c r="AN31" s="753"/>
    </row>
    <row r="32" s="749" customFormat="true" ht="10.5" hidden="false" customHeight="true" outlineLevel="0" collapsed="false">
      <c r="B32" s="224"/>
      <c r="C32" s="693" t="s">
        <v>191</v>
      </c>
      <c r="D32" s="269" t="n">
        <v>8</v>
      </c>
      <c r="E32" s="217" t="n">
        <v>7</v>
      </c>
      <c r="F32" s="217" t="n">
        <v>7</v>
      </c>
      <c r="G32" s="217" t="n">
        <v>7</v>
      </c>
      <c r="H32" s="217" t="n">
        <v>7</v>
      </c>
      <c r="I32" s="748" t="n">
        <v>1</v>
      </c>
      <c r="J32" s="271" t="n">
        <v>1</v>
      </c>
      <c r="K32" s="271" t="n">
        <v>1</v>
      </c>
      <c r="L32" s="271" t="n">
        <v>1</v>
      </c>
      <c r="M32" s="271" t="n">
        <v>1</v>
      </c>
      <c r="N32" s="754" t="n">
        <f aca="false">+'Spec Other BAs 5Q'!D29</f>
        <v>1</v>
      </c>
      <c r="O32" s="217" t="n">
        <f aca="false">+'Spec Other BAs 5Q'!E29</f>
        <v>1</v>
      </c>
      <c r="P32" s="217" t="n">
        <f aca="false">+'Spec Other BAs 5Q'!F29</f>
        <v>1</v>
      </c>
      <c r="Q32" s="217" t="n">
        <f aca="false">+'Spec Other BAs 5Q'!G29</f>
        <v>1</v>
      </c>
      <c r="R32" s="217" t="n">
        <f aca="false">+'Spec Other BAs 5Q'!H29</f>
        <v>1</v>
      </c>
      <c r="S32" s="269" t="n">
        <f aca="false">+N32+I32+D32</f>
        <v>10</v>
      </c>
      <c r="T32" s="217" t="n">
        <f aca="false">+O32+J32+E32</f>
        <v>9</v>
      </c>
      <c r="U32" s="217" t="n">
        <f aca="false">+P32+K32+F32</f>
        <v>9</v>
      </c>
      <c r="V32" s="217" t="n">
        <f aca="false">+Q32+L32+G32</f>
        <v>9</v>
      </c>
      <c r="W32" s="217" t="n">
        <f aca="false">+R32+M32+H32</f>
        <v>9</v>
      </c>
      <c r="X32" s="695" t="s">
        <v>191</v>
      </c>
      <c r="Y32" s="695" t="n">
        <v>0</v>
      </c>
      <c r="Z32" s="696" t="n">
        <v>0</v>
      </c>
      <c r="AA32" s="696" t="n">
        <v>0</v>
      </c>
      <c r="AB32" s="696" t="n">
        <v>0</v>
      </c>
      <c r="AC32" s="697" t="n">
        <v>0</v>
      </c>
      <c r="AD32" s="699"/>
      <c r="AE32" s="699"/>
      <c r="AF32" s="699"/>
      <c r="AG32" s="699"/>
      <c r="AH32" s="701"/>
      <c r="AI32" s="755" t="n">
        <v>12</v>
      </c>
      <c r="AJ32" s="747" t="n">
        <v>11</v>
      </c>
      <c r="AK32" s="271" t="n">
        <v>10</v>
      </c>
      <c r="AL32" s="747" t="n">
        <v>10</v>
      </c>
      <c r="AM32" s="747" t="n">
        <v>10</v>
      </c>
      <c r="AN32" s="753"/>
    </row>
    <row r="33" s="749" customFormat="true" ht="10.5" hidden="false" customHeight="true" outlineLevel="0" collapsed="false">
      <c r="B33" s="224"/>
      <c r="C33" s="693"/>
      <c r="D33" s="269"/>
      <c r="E33" s="217"/>
      <c r="F33" s="217"/>
      <c r="G33" s="217"/>
      <c r="H33" s="217"/>
      <c r="I33" s="742"/>
      <c r="J33" s="741"/>
      <c r="K33" s="751"/>
      <c r="L33" s="751"/>
      <c r="M33" s="751"/>
      <c r="N33" s="269"/>
      <c r="O33" s="217"/>
      <c r="P33" s="217"/>
      <c r="Q33" s="217"/>
      <c r="R33" s="217"/>
      <c r="S33" s="269"/>
      <c r="T33" s="217"/>
      <c r="U33" s="217"/>
      <c r="V33" s="217"/>
      <c r="W33" s="217"/>
      <c r="X33" s="704"/>
      <c r="Y33" s="704"/>
      <c r="Z33" s="711"/>
      <c r="AA33" s="711"/>
      <c r="AB33" s="711"/>
      <c r="AC33" s="712"/>
      <c r="AD33" s="706"/>
      <c r="AE33" s="706"/>
      <c r="AF33" s="706"/>
      <c r="AG33" s="706"/>
      <c r="AH33" s="707"/>
      <c r="AI33" s="742"/>
      <c r="AJ33" s="747"/>
      <c r="AK33" s="752"/>
      <c r="AL33" s="752"/>
      <c r="AM33" s="751"/>
      <c r="AN33" s="753"/>
    </row>
    <row r="34" s="749" customFormat="true" ht="10.5" hidden="false" customHeight="true" outlineLevel="0" collapsed="false">
      <c r="B34" s="224"/>
      <c r="C34" s="741" t="s">
        <v>192</v>
      </c>
      <c r="D34" s="269"/>
      <c r="E34" s="217"/>
      <c r="F34" s="217"/>
      <c r="G34" s="217"/>
      <c r="H34" s="217"/>
      <c r="I34" s="742"/>
      <c r="J34" s="741"/>
      <c r="K34" s="751"/>
      <c r="L34" s="751"/>
      <c r="M34" s="751"/>
      <c r="N34" s="269"/>
      <c r="O34" s="217"/>
      <c r="P34" s="217"/>
      <c r="Q34" s="217"/>
      <c r="R34" s="217"/>
      <c r="S34" s="269"/>
      <c r="T34" s="217"/>
      <c r="U34" s="217"/>
      <c r="V34" s="217"/>
      <c r="W34" s="217"/>
      <c r="X34" s="704" t="s">
        <v>192</v>
      </c>
      <c r="Y34" s="704"/>
      <c r="Z34" s="711"/>
      <c r="AA34" s="711"/>
      <c r="AB34" s="711"/>
      <c r="AC34" s="712"/>
      <c r="AD34" s="706"/>
      <c r="AE34" s="706"/>
      <c r="AF34" s="706"/>
      <c r="AG34" s="706"/>
      <c r="AH34" s="707"/>
      <c r="AI34" s="742"/>
      <c r="AJ34" s="747"/>
      <c r="AK34" s="752"/>
      <c r="AL34" s="752"/>
      <c r="AM34" s="751"/>
      <c r="AN34" s="753"/>
    </row>
    <row r="35" customFormat="false" ht="10.5" hidden="false" customHeight="true" outlineLevel="0" collapsed="false">
      <c r="B35" s="223"/>
      <c r="C35" s="693" t="s">
        <v>303</v>
      </c>
      <c r="D35" s="269" t="n">
        <v>0</v>
      </c>
      <c r="E35" s="217" t="n">
        <v>11</v>
      </c>
      <c r="F35" s="217" t="n">
        <v>3</v>
      </c>
      <c r="G35" s="217" t="n">
        <v>16</v>
      </c>
      <c r="H35" s="217" t="n">
        <v>4</v>
      </c>
      <c r="I35" s="756" t="n">
        <v>8</v>
      </c>
      <c r="J35" s="271" t="n">
        <v>5</v>
      </c>
      <c r="K35" s="271" t="n">
        <v>2</v>
      </c>
      <c r="L35" s="271" t="n">
        <v>3</v>
      </c>
      <c r="M35" s="271" t="n">
        <v>2</v>
      </c>
      <c r="N35" s="757" t="n">
        <f aca="false">+'Spec Other BAs 5Q'!D32</f>
        <v>1</v>
      </c>
      <c r="O35" s="217" t="n">
        <f aca="false">+'Spec Other BAs 5Q'!E32</f>
        <v>4</v>
      </c>
      <c r="P35" s="217" t="n">
        <f aca="false">+'Spec Other BAs 5Q'!F32</f>
        <v>-1</v>
      </c>
      <c r="Q35" s="217" t="n">
        <f aca="false">+'Spec Other BAs 5Q'!G32</f>
        <v>-4</v>
      </c>
      <c r="R35" s="217" t="n">
        <f aca="false">+'Spec Other BAs 5Q'!H32</f>
        <v>7</v>
      </c>
      <c r="S35" s="269" t="n">
        <f aca="false">+N35+I35+D35</f>
        <v>9</v>
      </c>
      <c r="T35" s="217" t="n">
        <f aca="false">+O35+J35+E35</f>
        <v>20</v>
      </c>
      <c r="U35" s="217" t="n">
        <f aca="false">+P35+K35+F35</f>
        <v>4</v>
      </c>
      <c r="V35" s="217" t="n">
        <f aca="false">+Q35+L35+G35</f>
        <v>15</v>
      </c>
      <c r="W35" s="217" t="n">
        <f aca="false">+R35+M35+H35</f>
        <v>13</v>
      </c>
      <c r="X35" s="695" t="s">
        <v>303</v>
      </c>
      <c r="Y35" s="695" t="n">
        <v>0</v>
      </c>
      <c r="Z35" s="696" t="n">
        <v>0</v>
      </c>
      <c r="AA35" s="696" t="n">
        <v>0</v>
      </c>
      <c r="AB35" s="696" t="n">
        <v>0</v>
      </c>
      <c r="AC35" s="697" t="n">
        <v>0</v>
      </c>
      <c r="AD35" s="699"/>
      <c r="AE35" s="699"/>
      <c r="AF35" s="699"/>
      <c r="AG35" s="699"/>
      <c r="AH35" s="701"/>
      <c r="AI35" s="756" t="n">
        <v>65</v>
      </c>
      <c r="AJ35" s="747" t="n">
        <v>119</v>
      </c>
      <c r="AK35" s="747" t="n">
        <v>57</v>
      </c>
      <c r="AL35" s="747" t="n">
        <v>50</v>
      </c>
      <c r="AM35" s="271" t="n">
        <v>49</v>
      </c>
      <c r="AN35" s="679"/>
    </row>
    <row r="36" customFormat="false" ht="6" hidden="false" customHeight="true" outlineLevel="0" collapsed="false">
      <c r="B36" s="211"/>
      <c r="C36" s="758"/>
      <c r="D36" s="759"/>
      <c r="E36" s="758"/>
      <c r="F36" s="758"/>
      <c r="G36" s="758"/>
      <c r="H36" s="758"/>
      <c r="I36" s="759"/>
      <c r="J36" s="276"/>
      <c r="K36" s="276"/>
      <c r="L36" s="276"/>
      <c r="M36" s="276"/>
      <c r="N36" s="759"/>
      <c r="O36" s="276"/>
      <c r="P36" s="276"/>
      <c r="Q36" s="276"/>
      <c r="R36" s="276"/>
      <c r="S36" s="760"/>
      <c r="T36" s="276"/>
      <c r="U36" s="276"/>
      <c r="V36" s="276"/>
      <c r="W36" s="276"/>
      <c r="X36" s="761"/>
      <c r="Y36" s="761"/>
      <c r="Z36" s="762"/>
      <c r="AA36" s="762"/>
      <c r="AB36" s="762"/>
      <c r="AC36" s="763"/>
      <c r="AD36" s="762"/>
      <c r="AE36" s="762"/>
      <c r="AF36" s="762"/>
      <c r="AG36" s="762"/>
      <c r="AH36" s="763"/>
      <c r="AI36" s="759"/>
      <c r="AJ36" s="764"/>
      <c r="AK36" s="764"/>
      <c r="AL36" s="276"/>
      <c r="AM36" s="276"/>
      <c r="AN36" s="674"/>
    </row>
    <row r="37" customFormat="false" ht="3.75" hidden="false" customHeight="true" outlineLevel="0" collapsed="false">
      <c r="B37" s="438"/>
      <c r="C37" s="518"/>
      <c r="D37" s="518"/>
      <c r="E37" s="518"/>
      <c r="F37" s="518"/>
      <c r="G37" s="518"/>
      <c r="H37" s="518"/>
      <c r="I37" s="518"/>
      <c r="J37" s="522"/>
      <c r="K37" s="522"/>
      <c r="L37" s="522"/>
      <c r="M37" s="522"/>
      <c r="N37" s="518"/>
      <c r="O37" s="522"/>
      <c r="P37" s="522"/>
      <c r="Q37" s="522"/>
      <c r="R37" s="522"/>
      <c r="S37" s="522"/>
      <c r="T37" s="522"/>
      <c r="U37" s="522"/>
      <c r="V37" s="522"/>
      <c r="W37" s="522"/>
      <c r="X37" s="730"/>
      <c r="Y37" s="730"/>
      <c r="Z37" s="730"/>
      <c r="AA37" s="730"/>
      <c r="AB37" s="730"/>
      <c r="AC37" s="730"/>
      <c r="AD37" s="730"/>
      <c r="AE37" s="765"/>
      <c r="AF37" s="765"/>
      <c r="AG37" s="766"/>
      <c r="AH37" s="766"/>
      <c r="AI37" s="518"/>
      <c r="AJ37" s="747"/>
      <c r="AK37" s="747"/>
      <c r="AL37" s="747"/>
      <c r="AM37" s="747"/>
    </row>
    <row r="38" customFormat="false" ht="11.25" hidden="false" customHeight="false" outlineLevel="0" collapsed="false">
      <c r="B38" s="438"/>
    </row>
    <row r="44" customFormat="false" ht="11.25" hidden="false" customHeight="false" outlineLevel="0" collapsed="false">
      <c r="C44" s="749"/>
      <c r="D44" s="767"/>
      <c r="E44" s="749"/>
      <c r="F44" s="767"/>
      <c r="H44" s="767"/>
    </row>
    <row r="45" customFormat="false" ht="11.25" hidden="false" customHeight="false" outlineLevel="0" collapsed="false">
      <c r="E45" s="767"/>
    </row>
    <row r="46" customFormat="false" ht="11.25" hidden="false" customHeight="false" outlineLevel="0" collapsed="false">
      <c r="E46" s="767"/>
    </row>
    <row r="47" customFormat="false" ht="11.25" hidden="false" customHeight="false" outlineLevel="0" collapsed="false">
      <c r="E47" s="767"/>
    </row>
    <row r="48" customFormat="false" ht="11.25" hidden="false" customHeight="false" outlineLevel="0" collapsed="false">
      <c r="E48" s="767"/>
    </row>
    <row r="50" customFormat="false" ht="11.25" hidden="false" customHeight="false" outlineLevel="0" collapsed="false">
      <c r="E50" s="768"/>
    </row>
    <row r="51" customFormat="false" ht="11.25" hidden="false" customHeight="false" outlineLevel="0" collapsed="false">
      <c r="E51" s="767"/>
    </row>
    <row r="52" customFormat="false" ht="11.25" hidden="false" customHeight="false" outlineLevel="0" collapsed="false">
      <c r="E52" s="767"/>
    </row>
    <row r="53" customFormat="false" ht="11.25" hidden="false" customHeight="false" outlineLevel="0" collapsed="false">
      <c r="E53" s="767"/>
    </row>
    <row r="54" customFormat="false" ht="11.25" hidden="false" customHeight="false" outlineLevel="0" collapsed="false">
      <c r="E54" s="767"/>
    </row>
  </sheetData>
  <mergeCells count="11">
    <mergeCell ref="C2:W3"/>
    <mergeCell ref="X2:AH3"/>
    <mergeCell ref="AI2:AM3"/>
    <mergeCell ref="D4:H4"/>
    <mergeCell ref="I4:M4"/>
    <mergeCell ref="N4:R4"/>
    <mergeCell ref="S4:W4"/>
    <mergeCell ref="Y4:AC4"/>
    <mergeCell ref="AD4:AH4"/>
    <mergeCell ref="AI4:AM4"/>
    <mergeCell ref="C37:H37"/>
  </mergeCells>
  <printOptions headings="false" gridLines="false" gridLinesSet="true" horizontalCentered="false" verticalCentered="false"/>
  <pageMargins left="0.479861111111111" right="0.279861111111111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D</oddHeader>
    <oddFooter/>
  </headerFooter>
  <colBreaks count="1" manualBreakCount="1">
    <brk id="23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1.41"/>
    <col collapsed="false" customWidth="true" hidden="false" outlineLevel="0" max="3" min="3" style="199" width="34.71"/>
    <col collapsed="false" customWidth="true" hidden="false" outlineLevel="0" max="8" min="4" style="199" width="5.71"/>
    <col collapsed="false" customWidth="true" hidden="false" outlineLevel="0" max="23" min="9" style="200" width="5.71"/>
    <col collapsed="false" customWidth="true" hidden="false" outlineLevel="0" max="24" min="24" style="199" width="1.41"/>
    <col collapsed="false" customWidth="false" hidden="false" outlineLevel="0" max="257" min="25" style="199" width="7.99"/>
  </cols>
  <sheetData>
    <row r="2" customFormat="false" ht="12.75" hidden="false" customHeight="false" outlineLevel="0" collapsed="false">
      <c r="B2" s="769"/>
      <c r="C2" s="770" t="s">
        <v>178</v>
      </c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1"/>
      <c r="Y2" s="205"/>
    </row>
    <row r="3" customFormat="false" ht="12.75" hidden="false" customHeight="false" outlineLevel="0" collapsed="false">
      <c r="B3" s="772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3"/>
      <c r="Y3" s="205"/>
    </row>
    <row r="4" customFormat="false" ht="16.5" hidden="false" customHeight="true" outlineLevel="0" collapsed="false">
      <c r="B4" s="774"/>
      <c r="C4" s="279"/>
      <c r="D4" s="775" t="s">
        <v>86</v>
      </c>
      <c r="E4" s="775"/>
      <c r="F4" s="775"/>
      <c r="G4" s="775"/>
      <c r="H4" s="775"/>
      <c r="I4" s="775" t="s">
        <v>194</v>
      </c>
      <c r="J4" s="775"/>
      <c r="K4" s="775"/>
      <c r="L4" s="775"/>
      <c r="M4" s="775"/>
      <c r="N4" s="776" t="s">
        <v>304</v>
      </c>
      <c r="O4" s="776"/>
      <c r="P4" s="776"/>
      <c r="Q4" s="776"/>
      <c r="R4" s="776"/>
      <c r="S4" s="775" t="s">
        <v>174</v>
      </c>
      <c r="T4" s="775"/>
      <c r="U4" s="775"/>
      <c r="V4" s="775"/>
      <c r="W4" s="775"/>
      <c r="X4" s="777"/>
      <c r="Y4" s="205"/>
    </row>
    <row r="5" customFormat="false" ht="11.25" hidden="false" customHeight="true" outlineLevel="0" collapsed="false">
      <c r="B5" s="774"/>
      <c r="C5" s="253"/>
      <c r="D5" s="778" t="s">
        <v>1</v>
      </c>
      <c r="E5" s="779" t="s">
        <v>3</v>
      </c>
      <c r="F5" s="779" t="s">
        <v>63</v>
      </c>
      <c r="G5" s="779" t="s">
        <v>64</v>
      </c>
      <c r="H5" s="779" t="s">
        <v>1</v>
      </c>
      <c r="I5" s="778" t="str">
        <f aca="false">D5</f>
        <v>Q1</v>
      </c>
      <c r="J5" s="779" t="str">
        <f aca="false">E5</f>
        <v>Q4</v>
      </c>
      <c r="K5" s="779" t="str">
        <f aca="false">F5</f>
        <v>Q3</v>
      </c>
      <c r="L5" s="779" t="str">
        <f aca="false">G5</f>
        <v>Q2</v>
      </c>
      <c r="M5" s="779" t="str">
        <f aca="false">H5</f>
        <v>Q1</v>
      </c>
      <c r="N5" s="778" t="str">
        <f aca="false">I5</f>
        <v>Q1</v>
      </c>
      <c r="O5" s="779" t="str">
        <f aca="false">J5</f>
        <v>Q4</v>
      </c>
      <c r="P5" s="779" t="str">
        <f aca="false">K5</f>
        <v>Q3</v>
      </c>
      <c r="Q5" s="779" t="str">
        <f aca="false">L5</f>
        <v>Q2</v>
      </c>
      <c r="R5" s="780" t="str">
        <f aca="false">M5</f>
        <v>Q1</v>
      </c>
      <c r="S5" s="778" t="str">
        <f aca="false">N5</f>
        <v>Q1</v>
      </c>
      <c r="T5" s="779" t="str">
        <f aca="false">O5</f>
        <v>Q4</v>
      </c>
      <c r="U5" s="779" t="str">
        <f aca="false">P5</f>
        <v>Q3</v>
      </c>
      <c r="V5" s="779" t="str">
        <f aca="false">Q5</f>
        <v>Q2</v>
      </c>
      <c r="W5" s="779" t="str">
        <f aca="false">R5</f>
        <v>Q1</v>
      </c>
      <c r="X5" s="777"/>
      <c r="Y5" s="205"/>
    </row>
    <row r="6" customFormat="false" ht="11.25" hidden="false" customHeight="true" outlineLevel="0" collapsed="false">
      <c r="B6" s="774"/>
      <c r="C6" s="291" t="s">
        <v>4</v>
      </c>
      <c r="D6" s="781" t="n">
        <v>2008</v>
      </c>
      <c r="E6" s="782" t="n">
        <v>2007</v>
      </c>
      <c r="F6" s="782" t="n">
        <v>2007</v>
      </c>
      <c r="G6" s="782" t="n">
        <v>2007</v>
      </c>
      <c r="H6" s="782" t="n">
        <v>2007</v>
      </c>
      <c r="I6" s="781" t="n">
        <f aca="false">D6</f>
        <v>2008</v>
      </c>
      <c r="J6" s="782" t="n">
        <f aca="false">E6</f>
        <v>2007</v>
      </c>
      <c r="K6" s="782" t="n">
        <f aca="false">F6</f>
        <v>2007</v>
      </c>
      <c r="L6" s="782" t="n">
        <f aca="false">G6</f>
        <v>2007</v>
      </c>
      <c r="M6" s="782" t="n">
        <f aca="false">H6</f>
        <v>2007</v>
      </c>
      <c r="N6" s="781" t="n">
        <f aca="false">I6</f>
        <v>2008</v>
      </c>
      <c r="O6" s="782" t="n">
        <f aca="false">J6</f>
        <v>2007</v>
      </c>
      <c r="P6" s="782" t="n">
        <f aca="false">K6</f>
        <v>2007</v>
      </c>
      <c r="Q6" s="782" t="n">
        <f aca="false">L6</f>
        <v>2007</v>
      </c>
      <c r="R6" s="783" t="n">
        <f aca="false">M6</f>
        <v>2007</v>
      </c>
      <c r="S6" s="781" t="n">
        <f aca="false">N6</f>
        <v>2008</v>
      </c>
      <c r="T6" s="782" t="n">
        <f aca="false">O6</f>
        <v>2007</v>
      </c>
      <c r="U6" s="782" t="n">
        <f aca="false">P6</f>
        <v>2007</v>
      </c>
      <c r="V6" s="782" t="n">
        <f aca="false">Q6</f>
        <v>2007</v>
      </c>
      <c r="W6" s="782" t="n">
        <f aca="false">R6</f>
        <v>2007</v>
      </c>
      <c r="X6" s="777"/>
      <c r="Y6" s="205"/>
    </row>
    <row r="7" s="215" customFormat="true" ht="12.75" hidden="false" customHeight="false" outlineLevel="0" collapsed="false">
      <c r="B7" s="282"/>
      <c r="C7" s="295" t="s">
        <v>183</v>
      </c>
      <c r="D7" s="296" t="n">
        <f aca="false">+I7+N7+S7</f>
        <v>19</v>
      </c>
      <c r="E7" s="298" t="n">
        <f aca="false">+J7+O7+T7</f>
        <v>19</v>
      </c>
      <c r="F7" s="298" t="n">
        <f aca="false">+K7+P7+U7</f>
        <v>16</v>
      </c>
      <c r="G7" s="298" t="n">
        <f aca="false">+L7+Q7+V7</f>
        <v>18</v>
      </c>
      <c r="H7" s="298" t="n">
        <f aca="false">+M7+R7+W7</f>
        <v>12</v>
      </c>
      <c r="I7" s="296" t="n">
        <v>0</v>
      </c>
      <c r="J7" s="298" t="n">
        <v>0</v>
      </c>
      <c r="K7" s="298" t="n">
        <v>0</v>
      </c>
      <c r="L7" s="298" t="n">
        <v>0</v>
      </c>
      <c r="M7" s="298" t="n">
        <v>0</v>
      </c>
      <c r="N7" s="784" t="n">
        <v>15</v>
      </c>
      <c r="O7" s="785" t="n">
        <v>13</v>
      </c>
      <c r="P7" s="785" t="n">
        <v>10</v>
      </c>
      <c r="Q7" s="785" t="n">
        <v>11</v>
      </c>
      <c r="R7" s="785" t="n">
        <v>10</v>
      </c>
      <c r="S7" s="666" t="n">
        <v>4</v>
      </c>
      <c r="T7" s="589" t="n">
        <v>6</v>
      </c>
      <c r="U7" s="298" t="n">
        <v>6</v>
      </c>
      <c r="V7" s="298" t="n">
        <v>7</v>
      </c>
      <c r="W7" s="298" t="n">
        <v>2</v>
      </c>
      <c r="X7" s="299"/>
      <c r="Y7" s="253"/>
    </row>
    <row r="8" s="215" customFormat="true" ht="12.75" hidden="false" customHeight="false" outlineLevel="0" collapsed="false">
      <c r="B8" s="282"/>
      <c r="C8" s="295" t="s">
        <v>8</v>
      </c>
      <c r="D8" s="296" t="n">
        <f aca="false">+I8+N8+S8</f>
        <v>41</v>
      </c>
      <c r="E8" s="298" t="n">
        <f aca="false">+J8+O8+T8</f>
        <v>48</v>
      </c>
      <c r="F8" s="298" t="n">
        <f aca="false">+K8+P8+U8</f>
        <v>34</v>
      </c>
      <c r="G8" s="298" t="n">
        <f aca="false">+L8+Q8+V8</f>
        <v>52</v>
      </c>
      <c r="H8" s="298" t="n">
        <f aca="false">+M8+R8+W8</f>
        <v>36</v>
      </c>
      <c r="I8" s="786" t="n">
        <v>20</v>
      </c>
      <c r="J8" s="298" t="n">
        <f aca="false">45-33+8+1+1</f>
        <v>22</v>
      </c>
      <c r="K8" s="298" t="n">
        <v>21</v>
      </c>
      <c r="L8" s="298" t="n">
        <v>18</v>
      </c>
      <c r="M8" s="298" t="n">
        <v>14</v>
      </c>
      <c r="N8" s="784" t="n">
        <v>18</v>
      </c>
      <c r="O8" s="785" t="n">
        <v>27</v>
      </c>
      <c r="P8" s="785" t="n">
        <v>22</v>
      </c>
      <c r="Q8" s="785" t="n">
        <v>33</v>
      </c>
      <c r="R8" s="785" t="n">
        <v>31</v>
      </c>
      <c r="S8" s="666" t="n">
        <f aca="false">13-10</f>
        <v>3</v>
      </c>
      <c r="T8" s="589" t="n">
        <v>-1</v>
      </c>
      <c r="U8" s="298" t="n">
        <v>-9</v>
      </c>
      <c r="V8" s="298" t="n">
        <v>1</v>
      </c>
      <c r="W8" s="298" t="n">
        <v>-9</v>
      </c>
      <c r="X8" s="299"/>
      <c r="Y8" s="253"/>
    </row>
    <row r="9" s="215" customFormat="true" ht="12.75" hidden="false" customHeight="true" outlineLevel="0" collapsed="false">
      <c r="B9" s="282"/>
      <c r="C9" s="253" t="s">
        <v>9</v>
      </c>
      <c r="D9" s="296" t="n">
        <f aca="false">+I9+N9+S9</f>
        <v>78</v>
      </c>
      <c r="E9" s="298" t="n">
        <f aca="false">+J9+O9+T9</f>
        <v>126</v>
      </c>
      <c r="F9" s="298" t="n">
        <f aca="false">+K9+P9+U9</f>
        <v>46</v>
      </c>
      <c r="G9" s="298" t="n">
        <f aca="false">+L9+Q9+V9</f>
        <v>109</v>
      </c>
      <c r="H9" s="298" t="n">
        <f aca="false">+M9+R9+W9</f>
        <v>129</v>
      </c>
      <c r="I9" s="296" t="n">
        <v>61</v>
      </c>
      <c r="J9" s="298" t="n">
        <v>99</v>
      </c>
      <c r="K9" s="298" t="n">
        <v>58</v>
      </c>
      <c r="L9" s="298" t="n">
        <v>69</v>
      </c>
      <c r="M9" s="298" t="n">
        <v>57</v>
      </c>
      <c r="N9" s="784" t="n">
        <v>-2</v>
      </c>
      <c r="O9" s="785" t="n">
        <v>3</v>
      </c>
      <c r="P9" s="785" t="n">
        <v>3</v>
      </c>
      <c r="Q9" s="785" t="n">
        <v>5</v>
      </c>
      <c r="R9" s="785" t="n">
        <v>4</v>
      </c>
      <c r="S9" s="666" t="n">
        <f aca="false">29+10-20</f>
        <v>19</v>
      </c>
      <c r="T9" s="589" t="n">
        <v>24</v>
      </c>
      <c r="U9" s="298" t="n">
        <v>-15</v>
      </c>
      <c r="V9" s="298" t="n">
        <v>35</v>
      </c>
      <c r="W9" s="298" t="n">
        <v>68</v>
      </c>
      <c r="X9" s="299"/>
      <c r="Y9" s="253"/>
    </row>
    <row r="10" s="215" customFormat="true" ht="12.75" hidden="false" customHeight="true" outlineLevel="0" collapsed="false">
      <c r="B10" s="282"/>
      <c r="C10" s="295" t="s">
        <v>10</v>
      </c>
      <c r="D10" s="296" t="n">
        <f aca="false">+I10+N10+S10</f>
        <v>0</v>
      </c>
      <c r="E10" s="298" t="n">
        <f aca="false">+J10+O10+T10</f>
        <v>0</v>
      </c>
      <c r="F10" s="298" t="n">
        <f aca="false">+K10+P10+U10</f>
        <v>0</v>
      </c>
      <c r="G10" s="298" t="n">
        <f aca="false">+L10+Q10+V10</f>
        <v>0</v>
      </c>
      <c r="H10" s="298" t="n">
        <f aca="false">+M10+R10+W10</f>
        <v>0</v>
      </c>
      <c r="I10" s="296" t="n">
        <v>0</v>
      </c>
      <c r="J10" s="298" t="n">
        <v>0</v>
      </c>
      <c r="K10" s="298" t="n">
        <v>0</v>
      </c>
      <c r="L10" s="298" t="n">
        <v>0</v>
      </c>
      <c r="M10" s="298" t="n">
        <v>0</v>
      </c>
      <c r="N10" s="784" t="n">
        <v>0</v>
      </c>
      <c r="O10" s="785" t="n">
        <v>0</v>
      </c>
      <c r="P10" s="785" t="n">
        <v>0</v>
      </c>
      <c r="Q10" s="785" t="n">
        <v>0</v>
      </c>
      <c r="R10" s="785" t="n">
        <v>0</v>
      </c>
      <c r="S10" s="666" t="n">
        <v>0</v>
      </c>
      <c r="T10" s="589" t="n">
        <v>0</v>
      </c>
      <c r="U10" s="298" t="n">
        <v>0</v>
      </c>
      <c r="V10" s="298" t="n">
        <v>0</v>
      </c>
      <c r="W10" s="298" t="n">
        <v>0</v>
      </c>
      <c r="X10" s="299"/>
      <c r="Y10" s="253"/>
    </row>
    <row r="11" s="215" customFormat="true" ht="12.75" hidden="false" customHeight="false" outlineLevel="0" collapsed="false">
      <c r="B11" s="282"/>
      <c r="C11" s="300" t="s">
        <v>11</v>
      </c>
      <c r="D11" s="296" t="n">
        <f aca="false">+I11+N11+S11</f>
        <v>1</v>
      </c>
      <c r="E11" s="298" t="n">
        <f aca="false">+J11+O11+T11</f>
        <v>1</v>
      </c>
      <c r="F11" s="298" t="n">
        <f aca="false">+K11+P11+U11</f>
        <v>5</v>
      </c>
      <c r="G11" s="298" t="n">
        <f aca="false">+L11+Q11+V11</f>
        <v>0</v>
      </c>
      <c r="H11" s="298" t="n">
        <f aca="false">+M11+R11+W11</f>
        <v>6</v>
      </c>
      <c r="I11" s="296" t="n">
        <v>1</v>
      </c>
      <c r="J11" s="298" t="n">
        <v>0</v>
      </c>
      <c r="K11" s="298" t="n">
        <v>1</v>
      </c>
      <c r="L11" s="298" t="n">
        <v>-2</v>
      </c>
      <c r="M11" s="298" t="n">
        <v>1</v>
      </c>
      <c r="N11" s="784" t="n">
        <v>0</v>
      </c>
      <c r="O11" s="785" t="n">
        <v>0</v>
      </c>
      <c r="P11" s="785" t="n">
        <v>4</v>
      </c>
      <c r="Q11" s="785" t="n">
        <v>2</v>
      </c>
      <c r="R11" s="785" t="n">
        <v>5</v>
      </c>
      <c r="S11" s="666" t="n">
        <v>0</v>
      </c>
      <c r="T11" s="589" t="n">
        <v>1</v>
      </c>
      <c r="U11" s="298" t="n">
        <v>0</v>
      </c>
      <c r="V11" s="298" t="n">
        <v>0</v>
      </c>
      <c r="W11" s="298" t="n">
        <v>0</v>
      </c>
      <c r="X11" s="299"/>
      <c r="Y11" s="253"/>
    </row>
    <row r="12" s="215" customFormat="true" ht="12" hidden="false" customHeight="false" outlineLevel="0" collapsed="false">
      <c r="B12" s="282"/>
      <c r="C12" s="301" t="s">
        <v>184</v>
      </c>
      <c r="D12" s="302" t="n">
        <f aca="false">+I12+N12+S12</f>
        <v>139</v>
      </c>
      <c r="E12" s="304" t="n">
        <f aca="false">+J12+O12+T12</f>
        <v>194</v>
      </c>
      <c r="F12" s="304" t="n">
        <f aca="false">+K12+P12+U12</f>
        <v>101</v>
      </c>
      <c r="G12" s="304" t="n">
        <f aca="false">+L12+Q12+V12</f>
        <v>179</v>
      </c>
      <c r="H12" s="304" t="n">
        <f aca="false">+M12+R12+W12</f>
        <v>183</v>
      </c>
      <c r="I12" s="302" t="n">
        <f aca="false">SUM(I7:I11)</f>
        <v>82</v>
      </c>
      <c r="J12" s="304" t="n">
        <f aca="false">SUM(J7:J11)</f>
        <v>121</v>
      </c>
      <c r="K12" s="304" t="n">
        <f aca="false">SUM(K7:K11)</f>
        <v>80</v>
      </c>
      <c r="L12" s="304" t="n">
        <f aca="false">SUM(L7:L11)</f>
        <v>85</v>
      </c>
      <c r="M12" s="304" t="n">
        <f aca="false">SUM(M7:M11)</f>
        <v>72</v>
      </c>
      <c r="N12" s="302" t="n">
        <f aca="false">SUM(N7:N11)</f>
        <v>31</v>
      </c>
      <c r="O12" s="304" t="n">
        <f aca="false">SUM(O7:O11)</f>
        <v>43</v>
      </c>
      <c r="P12" s="304" t="n">
        <f aca="false">SUM(P7:P11)</f>
        <v>39</v>
      </c>
      <c r="Q12" s="304" t="n">
        <f aca="false">SUM(Q7:Q11)</f>
        <v>51</v>
      </c>
      <c r="R12" s="303" t="n">
        <f aca="false">SUM(R7:R11)</f>
        <v>50</v>
      </c>
      <c r="S12" s="302" t="n">
        <f aca="false">SUM(S7:S11)</f>
        <v>26</v>
      </c>
      <c r="T12" s="304" t="n">
        <f aca="false">SUM(T7:T11)</f>
        <v>30</v>
      </c>
      <c r="U12" s="304" t="n">
        <f aca="false">SUM(U7:U11)</f>
        <v>-18</v>
      </c>
      <c r="V12" s="304" t="n">
        <f aca="false">SUM(V7:V11)</f>
        <v>43</v>
      </c>
      <c r="W12" s="304" t="n">
        <f aca="false">SUM(W7:W11)</f>
        <v>61</v>
      </c>
      <c r="X12" s="299"/>
      <c r="Y12" s="253"/>
    </row>
    <row r="13" s="215" customFormat="true" ht="12.75" hidden="false" customHeight="false" outlineLevel="0" collapsed="false">
      <c r="B13" s="282"/>
      <c r="C13" s="300" t="s">
        <v>13</v>
      </c>
      <c r="D13" s="296" t="n">
        <f aca="false">+I13+N13+S13</f>
        <v>-116</v>
      </c>
      <c r="E13" s="298" t="n">
        <f aca="false">+J13+O13+T13</f>
        <v>-115</v>
      </c>
      <c r="F13" s="298" t="n">
        <f aca="false">+K13+P13+U13</f>
        <v>-99</v>
      </c>
      <c r="G13" s="298" t="n">
        <f aca="false">+L13+Q13+V13</f>
        <v>-113</v>
      </c>
      <c r="H13" s="298" t="n">
        <f aca="false">+M13+R13+W13</f>
        <v>-107</v>
      </c>
      <c r="I13" s="296" t="n">
        <v>-30</v>
      </c>
      <c r="J13" s="298" t="n">
        <v>-27</v>
      </c>
      <c r="K13" s="298" t="n">
        <v>-25</v>
      </c>
      <c r="L13" s="298" t="n">
        <v>-26</v>
      </c>
      <c r="M13" s="298" t="n">
        <v>-25</v>
      </c>
      <c r="N13" s="784" t="n">
        <v>-13</v>
      </c>
      <c r="O13" s="785" t="n">
        <v>-14</v>
      </c>
      <c r="P13" s="785" t="n">
        <v>-13</v>
      </c>
      <c r="Q13" s="785" t="n">
        <v>-14</v>
      </c>
      <c r="R13" s="785" t="n">
        <v>-14</v>
      </c>
      <c r="S13" s="666" t="n">
        <v>-73</v>
      </c>
      <c r="T13" s="589" t="n">
        <v>-74</v>
      </c>
      <c r="U13" s="298" t="n">
        <v>-61</v>
      </c>
      <c r="V13" s="298" t="n">
        <v>-73</v>
      </c>
      <c r="W13" s="298" t="n">
        <v>-68</v>
      </c>
      <c r="X13" s="299"/>
      <c r="Y13" s="253"/>
    </row>
    <row r="14" s="215" customFormat="true" ht="12.75" hidden="false" customHeight="false" outlineLevel="0" collapsed="false">
      <c r="B14" s="282"/>
      <c r="C14" s="300" t="s">
        <v>14</v>
      </c>
      <c r="D14" s="296" t="n">
        <f aca="false">+I14+N14+S14</f>
        <v>7</v>
      </c>
      <c r="E14" s="298" t="n">
        <f aca="false">+J14+O14+T14</f>
        <v>-14</v>
      </c>
      <c r="F14" s="298" t="n">
        <f aca="false">+K14+P14+U14</f>
        <v>-1</v>
      </c>
      <c r="G14" s="298" t="n">
        <f aca="false">+L14+Q14+V14</f>
        <v>2</v>
      </c>
      <c r="H14" s="298" t="n">
        <f aca="false">+M14+R14+W14</f>
        <v>2</v>
      </c>
      <c r="I14" s="296" t="n">
        <v>-18</v>
      </c>
      <c r="J14" s="298" t="n">
        <v>-25</v>
      </c>
      <c r="K14" s="298" t="n">
        <v>-17</v>
      </c>
      <c r="L14" s="298" t="n">
        <v>-17</v>
      </c>
      <c r="M14" s="298" t="n">
        <v>-15</v>
      </c>
      <c r="N14" s="784" t="n">
        <v>-7</v>
      </c>
      <c r="O14" s="785" t="n">
        <v>-7</v>
      </c>
      <c r="P14" s="785" t="n">
        <v>-5</v>
      </c>
      <c r="Q14" s="785" t="n">
        <v>-6</v>
      </c>
      <c r="R14" s="785" t="n">
        <v>-5</v>
      </c>
      <c r="S14" s="666" t="n">
        <v>32</v>
      </c>
      <c r="T14" s="589" t="n">
        <v>18</v>
      </c>
      <c r="U14" s="298" t="n">
        <v>21</v>
      </c>
      <c r="V14" s="298" t="n">
        <v>25</v>
      </c>
      <c r="W14" s="298" t="n">
        <v>22</v>
      </c>
      <c r="X14" s="299"/>
      <c r="Y14" s="253"/>
    </row>
    <row r="15" s="215" customFormat="true" ht="12.75" hidden="false" customHeight="false" outlineLevel="0" collapsed="false">
      <c r="B15" s="282"/>
      <c r="C15" s="295" t="s">
        <v>185</v>
      </c>
      <c r="D15" s="296" t="n">
        <f aca="false">+I15+N15+S15</f>
        <v>-2</v>
      </c>
      <c r="E15" s="298" t="n">
        <f aca="false">+J15+O15+T15</f>
        <v>-3.2759</v>
      </c>
      <c r="F15" s="298" t="n">
        <f aca="false">+K15+P15+U15</f>
        <v>-2</v>
      </c>
      <c r="G15" s="298" t="n">
        <f aca="false">+L15+Q15+V15</f>
        <v>-2</v>
      </c>
      <c r="H15" s="298" t="n">
        <f aca="false">+M15+R15+W15</f>
        <v>-2</v>
      </c>
      <c r="I15" s="296" t="n">
        <v>-1</v>
      </c>
      <c r="J15" s="298" t="n">
        <v>-1</v>
      </c>
      <c r="K15" s="298" t="n">
        <v>-1</v>
      </c>
      <c r="L15" s="298" t="n">
        <v>-1</v>
      </c>
      <c r="M15" s="298" t="n">
        <v>-1</v>
      </c>
      <c r="N15" s="784" t="n">
        <v>-1</v>
      </c>
      <c r="O15" s="785" t="n">
        <v>-2</v>
      </c>
      <c r="P15" s="785" t="n">
        <v>-1</v>
      </c>
      <c r="Q15" s="785" t="n">
        <v>-1</v>
      </c>
      <c r="R15" s="785" t="n">
        <v>-1</v>
      </c>
      <c r="S15" s="666" t="n">
        <v>0</v>
      </c>
      <c r="T15" s="589" t="n">
        <v>-0.2759</v>
      </c>
      <c r="U15" s="298" t="n">
        <v>0</v>
      </c>
      <c r="V15" s="298" t="n">
        <v>0</v>
      </c>
      <c r="W15" s="298" t="n">
        <v>0</v>
      </c>
      <c r="X15" s="299"/>
      <c r="Y15" s="253"/>
    </row>
    <row r="16" s="215" customFormat="true" ht="12" hidden="false" customHeight="false" outlineLevel="0" collapsed="false">
      <c r="B16" s="282"/>
      <c r="C16" s="301" t="s">
        <v>186</v>
      </c>
      <c r="D16" s="302" t="n">
        <f aca="false">+I16+N16+S16</f>
        <v>-111</v>
      </c>
      <c r="E16" s="304" t="n">
        <f aca="false">+J16+O16+T16</f>
        <v>-132.2759</v>
      </c>
      <c r="F16" s="304" t="n">
        <f aca="false">+K16+P16+U16</f>
        <v>-102</v>
      </c>
      <c r="G16" s="304" t="n">
        <f aca="false">+L16+Q16+V16</f>
        <v>-113</v>
      </c>
      <c r="H16" s="304" t="n">
        <f aca="false">+M16+R16+W16</f>
        <v>-107</v>
      </c>
      <c r="I16" s="302" t="n">
        <f aca="false">SUM(I13:I15)</f>
        <v>-49</v>
      </c>
      <c r="J16" s="304" t="n">
        <f aca="false">SUM(J13:J15)</f>
        <v>-53</v>
      </c>
      <c r="K16" s="304" t="n">
        <f aca="false">SUM(K13:K15)</f>
        <v>-43</v>
      </c>
      <c r="L16" s="304" t="n">
        <f aca="false">SUM(L13:L15)</f>
        <v>-44</v>
      </c>
      <c r="M16" s="304" t="n">
        <f aca="false">SUM(M13:M15)</f>
        <v>-41</v>
      </c>
      <c r="N16" s="302" t="n">
        <f aca="false">SUM(N13:N15)</f>
        <v>-21</v>
      </c>
      <c r="O16" s="304" t="n">
        <f aca="false">SUM(O13:O15)</f>
        <v>-23</v>
      </c>
      <c r="P16" s="304" t="n">
        <f aca="false">SUM(P13:P15)</f>
        <v>-19</v>
      </c>
      <c r="Q16" s="304" t="n">
        <f aca="false">SUM(Q13:Q15)</f>
        <v>-21</v>
      </c>
      <c r="R16" s="303" t="n">
        <f aca="false">SUM(R13:R15)</f>
        <v>-20</v>
      </c>
      <c r="S16" s="787" t="n">
        <f aca="false">SUM(S13:S15)</f>
        <v>-41</v>
      </c>
      <c r="T16" s="304" t="n">
        <f aca="false">SUM(T13:T15)</f>
        <v>-56.2759</v>
      </c>
      <c r="U16" s="304" t="n">
        <f aca="false">SUM(U13:U15)</f>
        <v>-40</v>
      </c>
      <c r="V16" s="304" t="n">
        <f aca="false">SUM(V13:V15)</f>
        <v>-48</v>
      </c>
      <c r="W16" s="304" t="n">
        <f aca="false">SUM(W13:W15)</f>
        <v>-46</v>
      </c>
      <c r="X16" s="299"/>
      <c r="Y16" s="253"/>
    </row>
    <row r="17" s="229" customFormat="true" ht="12" hidden="false" customHeight="false" outlineLevel="0" collapsed="false">
      <c r="B17" s="788"/>
      <c r="C17" s="603" t="s">
        <v>187</v>
      </c>
      <c r="D17" s="789" t="n">
        <f aca="false">+I17+N17+S17</f>
        <v>0</v>
      </c>
      <c r="E17" s="790" t="n">
        <f aca="false">+J17+O17+T17</f>
        <v>0</v>
      </c>
      <c r="F17" s="790" t="n">
        <f aca="false">+K17+P17+U17</f>
        <v>0</v>
      </c>
      <c r="G17" s="790" t="n">
        <f aca="false">+L17+Q17+V17</f>
        <v>0</v>
      </c>
      <c r="H17" s="790" t="n">
        <f aca="false">+M17+R17+W17</f>
        <v>0</v>
      </c>
      <c r="I17" s="789" t="n">
        <v>0</v>
      </c>
      <c r="J17" s="790" t="n">
        <v>0</v>
      </c>
      <c r="K17" s="790" t="n">
        <v>0</v>
      </c>
      <c r="L17" s="790" t="n">
        <v>0</v>
      </c>
      <c r="M17" s="790" t="n">
        <v>0</v>
      </c>
      <c r="N17" s="789" t="n">
        <v>0</v>
      </c>
      <c r="O17" s="790" t="n">
        <v>0</v>
      </c>
      <c r="P17" s="790" t="n">
        <v>0</v>
      </c>
      <c r="Q17" s="790" t="n">
        <v>0</v>
      </c>
      <c r="R17" s="790" t="n">
        <v>0</v>
      </c>
      <c r="S17" s="791" t="n">
        <v>0</v>
      </c>
      <c r="T17" s="790" t="n">
        <v>0</v>
      </c>
      <c r="U17" s="790" t="n">
        <v>0</v>
      </c>
      <c r="V17" s="790" t="n">
        <v>0</v>
      </c>
      <c r="W17" s="790" t="n">
        <v>0</v>
      </c>
      <c r="X17" s="792"/>
      <c r="Y17" s="793"/>
    </row>
    <row r="18" s="215" customFormat="true" ht="12" hidden="false" customHeight="false" outlineLevel="0" collapsed="false">
      <c r="B18" s="282"/>
      <c r="C18" s="300" t="s">
        <v>18</v>
      </c>
      <c r="D18" s="296" t="n">
        <f aca="false">+I18+N18+S18</f>
        <v>0</v>
      </c>
      <c r="E18" s="298" t="n">
        <f aca="false">+J18+O18+T18</f>
        <v>0</v>
      </c>
      <c r="F18" s="298" t="n">
        <f aca="false">+K18+P18+U18</f>
        <v>0</v>
      </c>
      <c r="G18" s="298" t="n">
        <f aca="false">+L18+Q18+V18</f>
        <v>0</v>
      </c>
      <c r="H18" s="298" t="n">
        <f aca="false">+M18+R18+W18</f>
        <v>0</v>
      </c>
      <c r="I18" s="296" t="n">
        <v>0</v>
      </c>
      <c r="J18" s="298" t="n">
        <v>0</v>
      </c>
      <c r="K18" s="298" t="n">
        <v>0</v>
      </c>
      <c r="L18" s="298" t="n">
        <v>0</v>
      </c>
      <c r="M18" s="298" t="n">
        <v>0</v>
      </c>
      <c r="N18" s="296" t="n">
        <v>0</v>
      </c>
      <c r="O18" s="298" t="n">
        <v>0</v>
      </c>
      <c r="P18" s="298" t="n">
        <v>0</v>
      </c>
      <c r="Q18" s="298" t="n">
        <v>0</v>
      </c>
      <c r="R18" s="298" t="n">
        <v>0</v>
      </c>
      <c r="S18" s="296" t="n">
        <v>0</v>
      </c>
      <c r="T18" s="298" t="n">
        <v>0</v>
      </c>
      <c r="U18" s="298" t="n">
        <v>0</v>
      </c>
      <c r="V18" s="298" t="n">
        <v>0</v>
      </c>
      <c r="W18" s="298" t="n">
        <v>0</v>
      </c>
      <c r="X18" s="299"/>
      <c r="Y18" s="253"/>
    </row>
    <row r="19" s="215" customFormat="true" ht="12.75" hidden="false" customHeight="true" outlineLevel="0" collapsed="false">
      <c r="B19" s="282"/>
      <c r="C19" s="488" t="s">
        <v>19</v>
      </c>
      <c r="D19" s="296" t="n">
        <f aca="false">+I19+N19+S19</f>
        <v>0</v>
      </c>
      <c r="E19" s="298" t="n">
        <f aca="false">+J19+O19+T19</f>
        <v>1</v>
      </c>
      <c r="F19" s="298" t="n">
        <f aca="false">+K19+P19+U19</f>
        <v>0</v>
      </c>
      <c r="G19" s="298" t="n">
        <f aca="false">+L19+Q19+V19</f>
        <v>0</v>
      </c>
      <c r="H19" s="298" t="n">
        <f aca="false">+M19+R19+W19</f>
        <v>0</v>
      </c>
      <c r="I19" s="296" t="n">
        <v>0</v>
      </c>
      <c r="J19" s="794" t="n">
        <v>0</v>
      </c>
      <c r="K19" s="298" t="n">
        <v>0</v>
      </c>
      <c r="L19" s="298" t="n">
        <v>0</v>
      </c>
      <c r="M19" s="298" t="n">
        <v>0</v>
      </c>
      <c r="N19" s="784" t="n">
        <v>0</v>
      </c>
      <c r="O19" s="795" t="n">
        <v>1</v>
      </c>
      <c r="P19" s="298" t="n">
        <v>0</v>
      </c>
      <c r="Q19" s="298" t="n">
        <v>0</v>
      </c>
      <c r="R19" s="298" t="n">
        <v>0</v>
      </c>
      <c r="S19" s="296" t="n">
        <v>0</v>
      </c>
      <c r="T19" s="794" t="n">
        <v>0</v>
      </c>
      <c r="U19" s="298" t="n">
        <v>0</v>
      </c>
      <c r="V19" s="298" t="n">
        <v>0</v>
      </c>
      <c r="W19" s="298" t="n">
        <v>0</v>
      </c>
      <c r="X19" s="299"/>
      <c r="Y19" s="253"/>
    </row>
    <row r="20" s="215" customFormat="true" ht="12.75" hidden="false" customHeight="true" outlineLevel="0" collapsed="false">
      <c r="B20" s="282"/>
      <c r="C20" s="305" t="s">
        <v>20</v>
      </c>
      <c r="D20" s="306" t="n">
        <f aca="false">+I20+N20+S20</f>
        <v>28</v>
      </c>
      <c r="E20" s="308" t="n">
        <f aca="false">+J20+O20+T20</f>
        <v>62.7241</v>
      </c>
      <c r="F20" s="308" t="n">
        <f aca="false">+K20+P20+U20</f>
        <v>-1</v>
      </c>
      <c r="G20" s="308" t="n">
        <f aca="false">+L20+Q20+V20</f>
        <v>66</v>
      </c>
      <c r="H20" s="308" t="n">
        <f aca="false">+M20+R20+W20</f>
        <v>76</v>
      </c>
      <c r="I20" s="306" t="n">
        <f aca="false">+I19+I18+I16+I12</f>
        <v>33</v>
      </c>
      <c r="J20" s="314" t="n">
        <f aca="false">+J19+J18+J16+J12</f>
        <v>68</v>
      </c>
      <c r="K20" s="308" t="n">
        <f aca="false">+K19+K18+K16+K12</f>
        <v>37</v>
      </c>
      <c r="L20" s="308" t="n">
        <f aca="false">+L19+L18+L16+L12</f>
        <v>41</v>
      </c>
      <c r="M20" s="308" t="n">
        <f aca="false">+M19+M18+M16+M12</f>
        <v>31</v>
      </c>
      <c r="N20" s="306" t="n">
        <f aca="false">+N19+N18+N16+N12</f>
        <v>10</v>
      </c>
      <c r="O20" s="314" t="n">
        <f aca="false">+O19+O18+O16+O12</f>
        <v>21</v>
      </c>
      <c r="P20" s="308" t="n">
        <f aca="false">+P19+P18+P16+P12</f>
        <v>20</v>
      </c>
      <c r="Q20" s="308" t="n">
        <f aca="false">+Q19+Q18+Q16+Q12</f>
        <v>30</v>
      </c>
      <c r="R20" s="307" t="n">
        <f aca="false">+R19+R18+R16+R12</f>
        <v>30</v>
      </c>
      <c r="S20" s="306" t="n">
        <f aca="false">+S19+S18+S16+S12</f>
        <v>-15</v>
      </c>
      <c r="T20" s="314" t="n">
        <f aca="false">+T19+T18+T16+T12</f>
        <v>-26.2759</v>
      </c>
      <c r="U20" s="308" t="n">
        <f aca="false">+U19+U18+U16+U12</f>
        <v>-58</v>
      </c>
      <c r="V20" s="308" t="n">
        <f aca="false">+V19+V18+V16+V12</f>
        <v>-5</v>
      </c>
      <c r="W20" s="308" t="n">
        <f aca="false">+W19+W18+W16+W12</f>
        <v>15</v>
      </c>
      <c r="X20" s="299"/>
      <c r="Y20" s="253"/>
    </row>
    <row r="21" s="215" customFormat="true" ht="8.25" hidden="false" customHeight="true" outlineLevel="0" collapsed="false">
      <c r="B21" s="282"/>
      <c r="C21" s="309"/>
      <c r="D21" s="796"/>
      <c r="E21" s="797"/>
      <c r="F21" s="298"/>
      <c r="G21" s="298"/>
      <c r="H21" s="298"/>
      <c r="I21" s="796"/>
      <c r="J21" s="797"/>
      <c r="K21" s="298"/>
      <c r="L21" s="298"/>
      <c r="M21" s="298"/>
      <c r="N21" s="796"/>
      <c r="O21" s="298"/>
      <c r="P21" s="298"/>
      <c r="Q21" s="298"/>
      <c r="R21" s="298"/>
      <c r="S21" s="796"/>
      <c r="T21" s="298"/>
      <c r="U21" s="298"/>
      <c r="V21" s="298"/>
      <c r="W21" s="797"/>
      <c r="X21" s="287"/>
    </row>
    <row r="22" s="215" customFormat="true" ht="12" hidden="false" customHeight="false" outlineLevel="0" collapsed="false">
      <c r="B22" s="282"/>
      <c r="C22" s="301" t="s">
        <v>190</v>
      </c>
      <c r="D22" s="302"/>
      <c r="E22" s="304"/>
      <c r="F22" s="304"/>
      <c r="G22" s="304"/>
      <c r="H22" s="304"/>
      <c r="I22" s="302"/>
      <c r="J22" s="304"/>
      <c r="K22" s="304"/>
      <c r="L22" s="304"/>
      <c r="M22" s="304"/>
      <c r="N22" s="302"/>
      <c r="O22" s="304"/>
      <c r="P22" s="304"/>
      <c r="Q22" s="304"/>
      <c r="R22" s="304"/>
      <c r="S22" s="302"/>
      <c r="T22" s="304"/>
      <c r="U22" s="304"/>
      <c r="V22" s="304"/>
      <c r="W22" s="304"/>
      <c r="X22" s="287"/>
    </row>
    <row r="23" s="215" customFormat="true" ht="12" hidden="false" customHeight="false" outlineLevel="0" collapsed="false">
      <c r="B23" s="282"/>
      <c r="C23" s="300" t="s">
        <v>30</v>
      </c>
      <c r="D23" s="296" t="n">
        <f aca="false">+I23+N23+S23</f>
        <v>12</v>
      </c>
      <c r="E23" s="298" t="n">
        <f aca="false">+J23+O23+T23</f>
        <v>10</v>
      </c>
      <c r="F23" s="298" t="n">
        <f aca="false">+K23+P23+U23</f>
        <v>12</v>
      </c>
      <c r="G23" s="298" t="n">
        <f aca="false">+L23+Q23+V23</f>
        <v>11</v>
      </c>
      <c r="H23" s="298" t="n">
        <f aca="false">+M23+R23+W23</f>
        <v>12</v>
      </c>
      <c r="I23" s="296" t="n">
        <v>1</v>
      </c>
      <c r="J23" s="298" t="n">
        <v>1</v>
      </c>
      <c r="K23" s="298" t="n">
        <v>1</v>
      </c>
      <c r="L23" s="298" t="n">
        <v>1</v>
      </c>
      <c r="M23" s="298" t="n">
        <v>1</v>
      </c>
      <c r="N23" s="296" t="n">
        <v>2</v>
      </c>
      <c r="O23" s="298" t="n">
        <v>2</v>
      </c>
      <c r="P23" s="298" t="n">
        <v>2</v>
      </c>
      <c r="Q23" s="298" t="n">
        <v>2</v>
      </c>
      <c r="R23" s="298" t="n">
        <v>2</v>
      </c>
      <c r="S23" s="296" t="n">
        <v>9</v>
      </c>
      <c r="T23" s="298" t="n">
        <v>7</v>
      </c>
      <c r="U23" s="298" t="n">
        <v>9</v>
      </c>
      <c r="V23" s="298" t="n">
        <v>8</v>
      </c>
      <c r="W23" s="298" t="n">
        <v>9</v>
      </c>
      <c r="X23" s="287"/>
    </row>
    <row r="24" s="215" customFormat="true" ht="12" hidden="false" customHeight="false" outlineLevel="0" collapsed="false">
      <c r="B24" s="282"/>
      <c r="C24" s="300" t="s">
        <v>106</v>
      </c>
      <c r="D24" s="296" t="n">
        <f aca="false">+I24+N24+S24</f>
        <v>36</v>
      </c>
      <c r="E24" s="298" t="n">
        <f aca="false">+J24+O24+T24</f>
        <v>37</v>
      </c>
      <c r="F24" s="298" t="n">
        <f aca="false">+K24+P24+U24</f>
        <v>37</v>
      </c>
      <c r="G24" s="298" t="n">
        <f aca="false">+L24+Q24+V24</f>
        <v>37</v>
      </c>
      <c r="H24" s="298" t="n">
        <f aca="false">+M24+R24+W24</f>
        <v>36</v>
      </c>
      <c r="I24" s="296" t="n">
        <v>34</v>
      </c>
      <c r="J24" s="298" t="n">
        <v>35</v>
      </c>
      <c r="K24" s="298" t="n">
        <v>35</v>
      </c>
      <c r="L24" s="298" t="n">
        <v>35</v>
      </c>
      <c r="M24" s="298" t="n">
        <v>34</v>
      </c>
      <c r="N24" s="296" t="n">
        <v>2</v>
      </c>
      <c r="O24" s="298" t="n">
        <v>2</v>
      </c>
      <c r="P24" s="298" t="n">
        <v>2</v>
      </c>
      <c r="Q24" s="298" t="n">
        <v>2</v>
      </c>
      <c r="R24" s="298" t="n">
        <v>2</v>
      </c>
      <c r="S24" s="296" t="n">
        <v>0</v>
      </c>
      <c r="T24" s="298" t="n">
        <v>0</v>
      </c>
      <c r="U24" s="298" t="n">
        <v>0</v>
      </c>
      <c r="V24" s="298" t="n">
        <v>0</v>
      </c>
      <c r="W24" s="298" t="n">
        <v>0</v>
      </c>
      <c r="X24" s="287"/>
    </row>
    <row r="25" s="258" customFormat="true" ht="12" hidden="false" customHeight="false" outlineLevel="0" collapsed="false">
      <c r="B25" s="310"/>
      <c r="C25" s="301" t="s">
        <v>36</v>
      </c>
      <c r="D25" s="302" t="n">
        <f aca="false">+I25+N25+S25</f>
        <v>48</v>
      </c>
      <c r="E25" s="304" t="n">
        <f aca="false">+J25+O25+T25</f>
        <v>47</v>
      </c>
      <c r="F25" s="304" t="n">
        <f aca="false">+K25+P25+U25</f>
        <v>49</v>
      </c>
      <c r="G25" s="304" t="n">
        <f aca="false">+L25+Q25+V25</f>
        <v>47</v>
      </c>
      <c r="H25" s="304" t="n">
        <f aca="false">+M25+R25+W25</f>
        <v>48</v>
      </c>
      <c r="I25" s="302" t="n">
        <v>35</v>
      </c>
      <c r="J25" s="304" t="n">
        <v>36</v>
      </c>
      <c r="K25" s="304" t="n">
        <v>36</v>
      </c>
      <c r="L25" s="304" t="n">
        <v>35</v>
      </c>
      <c r="M25" s="304" t="n">
        <v>35</v>
      </c>
      <c r="N25" s="302" t="n">
        <v>4</v>
      </c>
      <c r="O25" s="304" t="n">
        <v>4</v>
      </c>
      <c r="P25" s="304" t="n">
        <v>4</v>
      </c>
      <c r="Q25" s="304" t="n">
        <v>4</v>
      </c>
      <c r="R25" s="304" t="n">
        <v>4</v>
      </c>
      <c r="S25" s="302" t="n">
        <f aca="false">+S24+S23</f>
        <v>9</v>
      </c>
      <c r="T25" s="304" t="n">
        <f aca="false">+T24+T23</f>
        <v>7</v>
      </c>
      <c r="U25" s="304" t="n">
        <f aca="false">+U24+U23</f>
        <v>9</v>
      </c>
      <c r="V25" s="304" t="n">
        <f aca="false">+V24+V23</f>
        <v>8</v>
      </c>
      <c r="W25" s="304" t="n">
        <f aca="false">+W24+W23</f>
        <v>9</v>
      </c>
      <c r="X25" s="311"/>
    </row>
    <row r="26" s="215" customFormat="true" ht="15.75" hidden="false" customHeight="true" outlineLevel="0" collapsed="false">
      <c r="B26" s="282"/>
      <c r="C26" s="300" t="s">
        <v>31</v>
      </c>
      <c r="D26" s="296" t="n">
        <f aca="false">+I26+N26+S26</f>
        <v>6</v>
      </c>
      <c r="E26" s="298" t="n">
        <f aca="false">+J26+O26+T26</f>
        <v>8</v>
      </c>
      <c r="F26" s="298" t="n">
        <f aca="false">+K26+P26+U26</f>
        <v>7</v>
      </c>
      <c r="G26" s="298" t="n">
        <f aca="false">+L26+Q26+V26</f>
        <v>7</v>
      </c>
      <c r="H26" s="298" t="n">
        <f aca="false">+M26+R26+W26</f>
        <v>7</v>
      </c>
      <c r="I26" s="296" t="n">
        <v>1</v>
      </c>
      <c r="J26" s="298" t="n">
        <v>3</v>
      </c>
      <c r="K26" s="298" t="n">
        <v>1</v>
      </c>
      <c r="L26" s="298" t="n">
        <v>2</v>
      </c>
      <c r="M26" s="298" t="n">
        <v>2</v>
      </c>
      <c r="N26" s="296" t="n">
        <v>3</v>
      </c>
      <c r="O26" s="298" t="n">
        <v>3</v>
      </c>
      <c r="P26" s="298" t="n">
        <v>3</v>
      </c>
      <c r="Q26" s="298" t="n">
        <v>3</v>
      </c>
      <c r="R26" s="298" t="n">
        <v>3</v>
      </c>
      <c r="S26" s="296" t="n">
        <v>2</v>
      </c>
      <c r="T26" s="298" t="n">
        <v>2</v>
      </c>
      <c r="U26" s="298" t="n">
        <v>3</v>
      </c>
      <c r="V26" s="298" t="n">
        <v>2</v>
      </c>
      <c r="W26" s="298" t="n">
        <v>2</v>
      </c>
      <c r="X26" s="287"/>
    </row>
    <row r="27" s="215" customFormat="true" ht="12" hidden="false" customHeight="false" outlineLevel="0" collapsed="false">
      <c r="B27" s="282"/>
      <c r="C27" s="253" t="s">
        <v>114</v>
      </c>
      <c r="D27" s="296" t="n">
        <f aca="false">+I27+N27+S27</f>
        <v>41</v>
      </c>
      <c r="E27" s="298" t="n">
        <f aca="false">+J27+O27+T27</f>
        <v>38</v>
      </c>
      <c r="F27" s="298" t="n">
        <f aca="false">+K27+P27+U27</f>
        <v>41</v>
      </c>
      <c r="G27" s="298" t="n">
        <f aca="false">+L27+Q27+V27</f>
        <v>39</v>
      </c>
      <c r="H27" s="298" t="n">
        <f aca="false">+M27+R27+W27</f>
        <v>40</v>
      </c>
      <c r="I27" s="748" t="n">
        <f aca="false">+I28-I26</f>
        <v>33</v>
      </c>
      <c r="J27" s="271" t="n">
        <f aca="false">+J28-J26</f>
        <v>32</v>
      </c>
      <c r="K27" s="271" t="n">
        <f aca="false">+K28-K26</f>
        <v>34</v>
      </c>
      <c r="L27" s="271" t="n">
        <f aca="false">+L28-L26</f>
        <v>32</v>
      </c>
      <c r="M27" s="271" t="n">
        <f aca="false">+M28-M26</f>
        <v>32</v>
      </c>
      <c r="N27" s="296" t="n">
        <v>1</v>
      </c>
      <c r="O27" s="298" t="n">
        <v>1</v>
      </c>
      <c r="P27" s="298" t="n">
        <v>1</v>
      </c>
      <c r="Q27" s="298" t="n">
        <v>1</v>
      </c>
      <c r="R27" s="298" t="n">
        <v>1</v>
      </c>
      <c r="S27" s="296" t="n">
        <v>7</v>
      </c>
      <c r="T27" s="298" t="n">
        <v>5</v>
      </c>
      <c r="U27" s="298" t="n">
        <v>6</v>
      </c>
      <c r="V27" s="298" t="n">
        <v>6</v>
      </c>
      <c r="W27" s="298" t="n">
        <v>7</v>
      </c>
      <c r="X27" s="287"/>
    </row>
    <row r="28" s="258" customFormat="true" ht="12" hidden="false" customHeight="false" outlineLevel="0" collapsed="false">
      <c r="B28" s="310"/>
      <c r="C28" s="301" t="s">
        <v>120</v>
      </c>
      <c r="D28" s="302" t="n">
        <f aca="false">+I28+N28+S28</f>
        <v>47</v>
      </c>
      <c r="E28" s="304" t="n">
        <f aca="false">+J28+O28+T28</f>
        <v>46</v>
      </c>
      <c r="F28" s="304" t="n">
        <f aca="false">+K28+P28+U28</f>
        <v>48</v>
      </c>
      <c r="G28" s="304" t="n">
        <f aca="false">+L28+Q28+V28</f>
        <v>46</v>
      </c>
      <c r="H28" s="304" t="n">
        <f aca="false">+M28+R28+W28</f>
        <v>47</v>
      </c>
      <c r="I28" s="750" t="n">
        <f aca="false">+I25-I29</f>
        <v>34</v>
      </c>
      <c r="J28" s="751" t="n">
        <f aca="false">+J25-J29</f>
        <v>35</v>
      </c>
      <c r="K28" s="751" t="n">
        <f aca="false">+K25-K29</f>
        <v>35</v>
      </c>
      <c r="L28" s="751" t="n">
        <f aca="false">+L25-L29</f>
        <v>34</v>
      </c>
      <c r="M28" s="751" t="n">
        <f aca="false">+M25-M29</f>
        <v>34</v>
      </c>
      <c r="N28" s="302" t="n">
        <v>4</v>
      </c>
      <c r="O28" s="304" t="n">
        <v>4</v>
      </c>
      <c r="P28" s="304" t="n">
        <v>4</v>
      </c>
      <c r="Q28" s="304" t="n">
        <v>4</v>
      </c>
      <c r="R28" s="304" t="n">
        <v>4</v>
      </c>
      <c r="S28" s="302" t="n">
        <f aca="false">+S27+S26</f>
        <v>9</v>
      </c>
      <c r="T28" s="304" t="n">
        <f aca="false">+T27+T26</f>
        <v>7</v>
      </c>
      <c r="U28" s="304" t="n">
        <f aca="false">+U27+U26</f>
        <v>9</v>
      </c>
      <c r="V28" s="304" t="n">
        <f aca="false">+V27+V26</f>
        <v>8</v>
      </c>
      <c r="W28" s="304" t="n">
        <f aca="false">+W27+W26</f>
        <v>9</v>
      </c>
      <c r="X28" s="311"/>
    </row>
    <row r="29" s="258" customFormat="true" ht="12" hidden="false" customHeight="true" outlineLevel="0" collapsed="false">
      <c r="B29" s="310"/>
      <c r="C29" s="300" t="s">
        <v>191</v>
      </c>
      <c r="D29" s="296" t="n">
        <f aca="false">+I29+N29+S29</f>
        <v>1</v>
      </c>
      <c r="E29" s="298" t="n">
        <f aca="false">+J29+O29+T29</f>
        <v>1</v>
      </c>
      <c r="F29" s="298" t="n">
        <f aca="false">+K29+P29+U29</f>
        <v>1</v>
      </c>
      <c r="G29" s="298" t="n">
        <f aca="false">+L29+Q29+V29</f>
        <v>1</v>
      </c>
      <c r="H29" s="298" t="n">
        <f aca="false">+M29+R29+W29</f>
        <v>1</v>
      </c>
      <c r="I29" s="296" t="n">
        <v>1</v>
      </c>
      <c r="J29" s="298" t="n">
        <v>1</v>
      </c>
      <c r="K29" s="298" t="n">
        <v>1</v>
      </c>
      <c r="L29" s="298" t="n">
        <v>1</v>
      </c>
      <c r="M29" s="298" t="n">
        <v>1</v>
      </c>
      <c r="N29" s="296" t="n">
        <v>0</v>
      </c>
      <c r="O29" s="298" t="n">
        <v>0</v>
      </c>
      <c r="P29" s="298" t="n">
        <v>0</v>
      </c>
      <c r="Q29" s="298" t="n">
        <v>0</v>
      </c>
      <c r="R29" s="298" t="n">
        <v>0</v>
      </c>
      <c r="S29" s="296" t="n">
        <v>0</v>
      </c>
      <c r="T29" s="298" t="n">
        <v>0</v>
      </c>
      <c r="U29" s="298" t="n">
        <v>0</v>
      </c>
      <c r="V29" s="298" t="n">
        <v>0</v>
      </c>
      <c r="W29" s="298" t="n">
        <v>0</v>
      </c>
      <c r="X29" s="311"/>
    </row>
    <row r="30" s="258" customFormat="true" ht="6" hidden="false" customHeight="true" outlineLevel="0" collapsed="false">
      <c r="B30" s="310"/>
      <c r="C30" s="301"/>
      <c r="D30" s="302"/>
      <c r="E30" s="304"/>
      <c r="F30" s="304"/>
      <c r="G30" s="304"/>
      <c r="H30" s="304"/>
      <c r="I30" s="302"/>
      <c r="J30" s="304"/>
      <c r="K30" s="304"/>
      <c r="L30" s="304"/>
      <c r="M30" s="304"/>
      <c r="N30" s="302"/>
      <c r="O30" s="304"/>
      <c r="P30" s="304"/>
      <c r="Q30" s="304"/>
      <c r="R30" s="304"/>
      <c r="S30" s="302"/>
      <c r="T30" s="304"/>
      <c r="U30" s="304"/>
      <c r="V30" s="304"/>
      <c r="W30" s="304"/>
      <c r="X30" s="311"/>
      <c r="Y30" s="259"/>
    </row>
    <row r="31" s="215" customFormat="true" ht="12" hidden="false" customHeight="false" outlineLevel="0" collapsed="false">
      <c r="B31" s="282"/>
      <c r="C31" s="301" t="s">
        <v>192</v>
      </c>
      <c r="D31" s="302"/>
      <c r="E31" s="304"/>
      <c r="F31" s="304"/>
      <c r="G31" s="304"/>
      <c r="H31" s="304"/>
      <c r="I31" s="302"/>
      <c r="J31" s="304"/>
      <c r="K31" s="304"/>
      <c r="L31" s="304"/>
      <c r="M31" s="304"/>
      <c r="N31" s="302"/>
      <c r="O31" s="304"/>
      <c r="P31" s="304"/>
      <c r="Q31" s="304"/>
      <c r="R31" s="304"/>
      <c r="S31" s="302"/>
      <c r="T31" s="304"/>
      <c r="U31" s="304"/>
      <c r="V31" s="304"/>
      <c r="W31" s="304"/>
      <c r="X31" s="287"/>
    </row>
    <row r="32" s="215" customFormat="true" ht="12" hidden="false" customHeight="false" outlineLevel="0" collapsed="false">
      <c r="B32" s="282"/>
      <c r="C32" s="300" t="s">
        <v>193</v>
      </c>
      <c r="D32" s="296" t="n">
        <f aca="false">+I32+N32+S32</f>
        <v>1</v>
      </c>
      <c r="E32" s="298" t="n">
        <f aca="false">+J32+O32+T32</f>
        <v>4</v>
      </c>
      <c r="F32" s="298" t="n">
        <f aca="false">+K32+P32+U32</f>
        <v>-1</v>
      </c>
      <c r="G32" s="298" t="n">
        <f aca="false">+L32+Q32+V32</f>
        <v>-4</v>
      </c>
      <c r="H32" s="297" t="n">
        <f aca="false">+M32+R32+W32</f>
        <v>7</v>
      </c>
      <c r="I32" s="593" t="n">
        <v>1</v>
      </c>
      <c r="J32" s="298" t="n">
        <v>4</v>
      </c>
      <c r="K32" s="298" t="n">
        <v>-1</v>
      </c>
      <c r="L32" s="298" t="n">
        <v>-4</v>
      </c>
      <c r="M32" s="298" t="n">
        <v>7</v>
      </c>
      <c r="N32" s="296"/>
      <c r="O32" s="298"/>
      <c r="P32" s="298"/>
      <c r="Q32" s="298"/>
      <c r="R32" s="298"/>
      <c r="S32" s="296"/>
      <c r="T32" s="298"/>
      <c r="U32" s="298"/>
      <c r="V32" s="298"/>
      <c r="W32" s="298"/>
      <c r="X32" s="287"/>
    </row>
    <row r="33" s="215" customFormat="true" ht="6" hidden="false" customHeight="true" outlineLevel="0" collapsed="false">
      <c r="B33" s="515"/>
      <c r="C33" s="488"/>
      <c r="D33" s="312"/>
      <c r="E33" s="530"/>
      <c r="F33" s="530"/>
      <c r="G33" s="530"/>
      <c r="H33" s="530"/>
      <c r="I33" s="312"/>
      <c r="J33" s="530"/>
      <c r="K33" s="530"/>
      <c r="L33" s="530"/>
      <c r="M33" s="530"/>
      <c r="N33" s="312"/>
      <c r="O33" s="530"/>
      <c r="P33" s="530"/>
      <c r="Q33" s="530"/>
      <c r="R33" s="530"/>
      <c r="S33" s="312"/>
      <c r="T33" s="530"/>
      <c r="U33" s="530"/>
      <c r="V33" s="530"/>
      <c r="W33" s="530"/>
      <c r="X33" s="556"/>
    </row>
    <row r="34" s="215" customFormat="true" ht="12.75" hidden="false" customHeight="true" outlineLevel="0" collapsed="false">
      <c r="X34" s="199"/>
      <c r="Y34" s="199"/>
    </row>
    <row r="35" customFormat="false" ht="12.75" hidden="false" customHeight="false" outlineLevel="0" collapsed="false">
      <c r="C35" s="215"/>
      <c r="D35" s="215"/>
      <c r="E35" s="215"/>
      <c r="F35" s="215"/>
      <c r="G35" s="215"/>
      <c r="H35" s="215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</row>
    <row r="36" customFormat="false" ht="12.75" hidden="false" customHeight="false" outlineLevel="0" collapsed="false">
      <c r="C36" s="215"/>
      <c r="D36" s="215"/>
      <c r="E36" s="215"/>
      <c r="F36" s="215"/>
      <c r="G36" s="215"/>
      <c r="H36" s="215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</row>
    <row r="37" customFormat="false" ht="12.75" hidden="false" customHeight="false" outlineLevel="0" collapsed="false">
      <c r="C37" s="215"/>
      <c r="D37" s="798"/>
      <c r="E37" s="215"/>
      <c r="F37" s="215"/>
      <c r="G37" s="215"/>
      <c r="H37" s="215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2.75" hidden="false" customHeight="false" outlineLevel="0" collapsed="false">
      <c r="D38" s="798"/>
      <c r="J38" s="785"/>
      <c r="K38" s="785"/>
      <c r="L38" s="785"/>
      <c r="M38" s="785"/>
      <c r="N38" s="785"/>
    </row>
    <row r="39" customFormat="false" ht="12.75" hidden="false" customHeight="false" outlineLevel="0" collapsed="false">
      <c r="D39" s="798"/>
      <c r="J39" s="785"/>
      <c r="K39" s="785"/>
      <c r="L39" s="785"/>
      <c r="M39" s="785"/>
      <c r="N39" s="785"/>
    </row>
    <row r="40" customFormat="false" ht="12.75" hidden="false" customHeight="false" outlineLevel="0" collapsed="false">
      <c r="D40" s="798"/>
      <c r="J40" s="785"/>
      <c r="K40" s="785"/>
      <c r="L40" s="785"/>
      <c r="M40" s="785"/>
      <c r="N40" s="785"/>
    </row>
    <row r="41" customFormat="false" ht="12.75" hidden="false" customHeight="false" outlineLevel="0" collapsed="false">
      <c r="D41" s="798"/>
      <c r="J41" s="785"/>
      <c r="K41" s="785"/>
      <c r="L41" s="785"/>
      <c r="M41" s="785"/>
      <c r="N41" s="785"/>
    </row>
    <row r="42" customFormat="false" ht="12.75" hidden="false" customHeight="false" outlineLevel="0" collapsed="false">
      <c r="D42" s="798"/>
      <c r="J42" s="785"/>
      <c r="K42" s="785"/>
      <c r="L42" s="785"/>
      <c r="M42" s="785"/>
      <c r="N42" s="785"/>
    </row>
    <row r="43" customFormat="false" ht="12.75" hidden="false" customHeight="false" outlineLevel="0" collapsed="false">
      <c r="D43" s="798"/>
      <c r="N43" s="531"/>
    </row>
    <row r="44" customFormat="false" ht="12.75" hidden="false" customHeight="false" outlineLevel="0" collapsed="false">
      <c r="D44" s="798"/>
      <c r="K44" s="785"/>
      <c r="L44" s="785"/>
      <c r="M44" s="785"/>
      <c r="N44" s="785"/>
    </row>
    <row r="45" customFormat="false" ht="12.75" hidden="false" customHeight="false" outlineLevel="0" collapsed="false">
      <c r="D45" s="798"/>
      <c r="K45" s="785"/>
      <c r="L45" s="785"/>
      <c r="M45" s="785"/>
      <c r="N45" s="785"/>
    </row>
    <row r="46" customFormat="false" ht="12.75" hidden="false" customHeight="false" outlineLevel="0" collapsed="false">
      <c r="D46" s="798"/>
      <c r="K46" s="785"/>
      <c r="L46" s="785"/>
      <c r="M46" s="785"/>
      <c r="N46" s="785"/>
    </row>
    <row r="47" customFormat="false" ht="12.75" hidden="false" customHeight="false" outlineLevel="0" collapsed="false">
      <c r="D47" s="798"/>
      <c r="N47" s="531"/>
    </row>
    <row r="48" customFormat="false" ht="12.75" hidden="false" customHeight="false" outlineLevel="0" collapsed="false">
      <c r="D48" s="798"/>
      <c r="K48" s="785"/>
      <c r="L48" s="785"/>
      <c r="M48" s="785"/>
      <c r="N48" s="785"/>
    </row>
    <row r="49" customFormat="false" ht="12.75" hidden="false" customHeight="false" outlineLevel="0" collapsed="false">
      <c r="D49" s="798"/>
      <c r="K49" s="785"/>
      <c r="L49" s="785"/>
      <c r="M49" s="785"/>
      <c r="N49" s="785"/>
    </row>
    <row r="50" customFormat="false" ht="12.75" hidden="false" customHeight="false" outlineLevel="0" collapsed="false">
      <c r="D50" s="798"/>
    </row>
    <row r="51" customFormat="false" ht="12.75" hidden="false" customHeight="false" outlineLevel="0" collapsed="false">
      <c r="D51" s="798"/>
    </row>
    <row r="52" customFormat="false" ht="12.75" hidden="false" customHeight="false" outlineLevel="0" collapsed="false">
      <c r="D52" s="798"/>
    </row>
    <row r="53" customFormat="false" ht="12.75" hidden="false" customHeight="false" outlineLevel="0" collapsed="false">
      <c r="D53" s="798"/>
    </row>
    <row r="54" customFormat="false" ht="12.75" hidden="false" customHeight="false" outlineLevel="0" collapsed="false">
      <c r="D54" s="798"/>
    </row>
    <row r="55" customFormat="false" ht="12.75" hidden="false" customHeight="false" outlineLevel="0" collapsed="false">
      <c r="D55" s="798"/>
    </row>
    <row r="56" customFormat="false" ht="12.75" hidden="false" customHeight="false" outlineLevel="0" collapsed="false">
      <c r="D56" s="798"/>
    </row>
    <row r="57" customFormat="false" ht="12.75" hidden="false" customHeight="false" outlineLevel="0" collapsed="false">
      <c r="D57" s="798"/>
    </row>
    <row r="58" customFormat="false" ht="12.75" hidden="false" customHeight="false" outlineLevel="0" collapsed="false">
      <c r="D58" s="798"/>
    </row>
    <row r="59" customFormat="false" ht="12.75" hidden="false" customHeight="false" outlineLevel="0" collapsed="false">
      <c r="D59" s="798"/>
    </row>
    <row r="60" customFormat="false" ht="12.75" hidden="false" customHeight="false" outlineLevel="0" collapsed="false">
      <c r="D60" s="798"/>
    </row>
    <row r="61" customFormat="false" ht="12.75" hidden="false" customHeight="false" outlineLevel="0" collapsed="false">
      <c r="D61" s="798"/>
    </row>
    <row r="62" customFormat="false" ht="12.75" hidden="false" customHeight="false" outlineLevel="0" collapsed="false">
      <c r="D62" s="798"/>
    </row>
    <row r="63" customFormat="false" ht="12.75" hidden="false" customHeight="false" outlineLevel="0" collapsed="false">
      <c r="D63" s="798"/>
    </row>
    <row r="64" customFormat="false" ht="12.75" hidden="false" customHeight="false" outlineLevel="0" collapsed="false">
      <c r="D64" s="798"/>
    </row>
    <row r="65" customFormat="false" ht="12.75" hidden="false" customHeight="false" outlineLevel="0" collapsed="false">
      <c r="D65" s="798"/>
    </row>
  </sheetData>
  <mergeCells count="5">
    <mergeCell ref="C2:W3"/>
    <mergeCell ref="D4:H4"/>
    <mergeCell ref="I4:M4"/>
    <mergeCell ref="N4:R4"/>
    <mergeCell ref="S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C&amp;C&amp;F&amp;R&amp;D</oddFooter>
  </headerFooter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.75" hidden="false" customHeight="false" outlineLevel="0" collapsed="false">
      <c r="B2" s="5" t="s">
        <v>305</v>
      </c>
      <c r="C2" s="157"/>
      <c r="D2" s="157"/>
      <c r="E2" s="5"/>
      <c r="F2" s="8"/>
      <c r="G2" s="3"/>
      <c r="H2" s="2"/>
      <c r="I2" s="2"/>
    </row>
    <row r="3" customFormat="false" ht="12.75" hidden="false" customHeight="false" outlineLevel="0" collapsed="false">
      <c r="B3" s="46"/>
      <c r="C3" s="46"/>
      <c r="D3" s="46"/>
      <c r="E3" s="79"/>
      <c r="F3" s="3"/>
      <c r="G3" s="7" t="s">
        <v>133</v>
      </c>
      <c r="H3" s="7" t="s">
        <v>306</v>
      </c>
      <c r="I3" s="7" t="s">
        <v>133</v>
      </c>
    </row>
    <row r="4" customFormat="false" ht="12.75" hidden="false" customHeight="false" outlineLevel="0" collapsed="false">
      <c r="B4" s="43" t="s">
        <v>307</v>
      </c>
      <c r="C4" s="43"/>
      <c r="D4" s="43"/>
      <c r="E4" s="14"/>
      <c r="F4" s="43"/>
      <c r="G4" s="43" t="n">
        <v>2008</v>
      </c>
      <c r="H4" s="43" t="n">
        <v>2007</v>
      </c>
      <c r="I4" s="43" t="n">
        <v>2007</v>
      </c>
    </row>
    <row r="5" customFormat="false" ht="12.75" hidden="false" customHeight="false" outlineLevel="0" collapsed="false">
      <c r="B5" s="46" t="s">
        <v>308</v>
      </c>
      <c r="C5" s="46"/>
      <c r="D5" s="46"/>
      <c r="E5" s="79"/>
      <c r="F5" s="3"/>
      <c r="G5" s="799" t="n">
        <v>9.40026</v>
      </c>
      <c r="H5" s="799" t="n">
        <v>9.2498</v>
      </c>
      <c r="I5" s="799" t="n">
        <v>9.1878</v>
      </c>
    </row>
    <row r="6" customFormat="false" ht="12.75" hidden="false" customHeight="false" outlineLevel="0" collapsed="false">
      <c r="B6" s="46" t="s">
        <v>309</v>
      </c>
      <c r="C6" s="46"/>
      <c r="D6" s="46"/>
      <c r="E6" s="79"/>
      <c r="F6" s="3"/>
      <c r="G6" s="799" t="n">
        <v>9.38438</v>
      </c>
      <c r="H6" s="799" t="n">
        <v>9.4572</v>
      </c>
      <c r="I6" s="799" t="n">
        <v>9.3432</v>
      </c>
    </row>
    <row r="7" customFormat="false" ht="12.75" hidden="false" customHeight="false" outlineLevel="0" collapsed="false">
      <c r="B7" s="46"/>
      <c r="C7" s="46"/>
      <c r="D7" s="46"/>
      <c r="E7" s="79"/>
      <c r="F7" s="3"/>
      <c r="G7" s="799"/>
      <c r="H7" s="799"/>
      <c r="I7" s="799"/>
    </row>
    <row r="8" customFormat="false" ht="14.25" hidden="false" customHeight="false" outlineLevel="0" collapsed="false">
      <c r="B8" s="43" t="s">
        <v>310</v>
      </c>
      <c r="C8" s="43"/>
      <c r="D8" s="43"/>
      <c r="E8" s="14"/>
      <c r="F8" s="43"/>
      <c r="G8" s="800"/>
      <c r="H8" s="800"/>
      <c r="I8" s="800"/>
    </row>
    <row r="9" customFormat="false" ht="12.75" hidden="false" customHeight="false" outlineLevel="0" collapsed="false">
      <c r="B9" s="46" t="s">
        <v>308</v>
      </c>
      <c r="C9" s="46"/>
      <c r="D9" s="46"/>
      <c r="E9" s="79"/>
      <c r="F9" s="3"/>
      <c r="G9" s="799" t="n">
        <v>7.45379</v>
      </c>
      <c r="H9" s="799" t="n">
        <v>7.4505</v>
      </c>
      <c r="I9" s="799" t="n">
        <v>7.4521</v>
      </c>
    </row>
    <row r="10" customFormat="false" ht="12.75" hidden="false" customHeight="false" outlineLevel="0" collapsed="false">
      <c r="B10" s="46" t="s">
        <v>309</v>
      </c>
      <c r="C10" s="46"/>
      <c r="D10" s="46"/>
      <c r="E10" s="79"/>
      <c r="F10" s="3"/>
      <c r="G10" s="799" t="n">
        <v>7.45712</v>
      </c>
      <c r="H10" s="799" t="n">
        <v>7.4588</v>
      </c>
      <c r="I10" s="799" t="n">
        <v>7.451</v>
      </c>
    </row>
    <row r="11" customFormat="false" ht="12.75" hidden="false" customHeight="false" outlineLevel="0" collapsed="false">
      <c r="B11" s="46"/>
      <c r="C11" s="46"/>
      <c r="D11" s="46"/>
      <c r="E11" s="79"/>
      <c r="F11" s="3"/>
      <c r="G11" s="799"/>
      <c r="H11" s="799"/>
      <c r="I11" s="799"/>
    </row>
    <row r="12" customFormat="false" ht="12.75" hidden="false" customHeight="false" outlineLevel="0" collapsed="false">
      <c r="B12" s="43" t="s">
        <v>311</v>
      </c>
      <c r="C12" s="43"/>
      <c r="D12" s="43"/>
      <c r="E12" s="14"/>
      <c r="F12" s="43"/>
      <c r="G12" s="800"/>
      <c r="H12" s="800"/>
      <c r="I12" s="800"/>
    </row>
    <row r="13" customFormat="false" ht="12.75" hidden="false" customHeight="false" outlineLevel="0" collapsed="false">
      <c r="B13" s="46" t="s">
        <v>308</v>
      </c>
      <c r="C13" s="46"/>
      <c r="D13" s="46"/>
      <c r="E13" s="79"/>
      <c r="F13" s="46"/>
      <c r="G13" s="799" t="n">
        <v>7.96432</v>
      </c>
      <c r="H13" s="799" t="n">
        <v>8.0147</v>
      </c>
      <c r="I13" s="799" t="n">
        <v>8.1686</v>
      </c>
    </row>
    <row r="14" customFormat="false" ht="12.75" hidden="false" customHeight="false" outlineLevel="0" collapsed="false">
      <c r="B14" s="46" t="s">
        <v>309</v>
      </c>
      <c r="C14" s="46"/>
      <c r="D14" s="46"/>
      <c r="E14" s="79"/>
      <c r="F14" s="3"/>
      <c r="G14" s="799" t="n">
        <v>8.05737</v>
      </c>
      <c r="H14" s="799" t="n">
        <v>7.9738</v>
      </c>
      <c r="I14" s="799" t="n">
        <v>8.1248</v>
      </c>
    </row>
    <row r="15" customFormat="false" ht="12.75" hidden="false" customHeight="false" outlineLevel="0" collapsed="false">
      <c r="B15" s="46"/>
      <c r="C15" s="46"/>
      <c r="D15" s="46"/>
      <c r="E15" s="79"/>
      <c r="F15" s="3"/>
      <c r="G15" s="801"/>
      <c r="H15" s="801"/>
      <c r="I15" s="801"/>
    </row>
    <row r="16" customFormat="false" ht="12.75" hidden="false" customHeight="false" outlineLevel="0" collapsed="false">
      <c r="B16" s="43" t="s">
        <v>312</v>
      </c>
      <c r="C16" s="43"/>
      <c r="D16" s="43"/>
      <c r="E16" s="14"/>
      <c r="F16" s="43"/>
      <c r="G16" s="800"/>
      <c r="H16" s="800"/>
      <c r="I16" s="800"/>
    </row>
    <row r="17" customFormat="false" ht="12.75" hidden="false" customHeight="false" outlineLevel="0" collapsed="false">
      <c r="B17" s="46" t="s">
        <v>308</v>
      </c>
      <c r="C17" s="46"/>
      <c r="D17" s="46"/>
      <c r="E17" s="79"/>
      <c r="F17" s="3"/>
      <c r="G17" s="799" t="n">
        <v>3.57322</v>
      </c>
      <c r="H17" s="799" t="n">
        <v>3.779</v>
      </c>
      <c r="I17" s="799" t="n">
        <v>3.8853</v>
      </c>
    </row>
    <row r="18" customFormat="false" ht="12.75" hidden="false" customHeight="false" outlineLevel="0" collapsed="false">
      <c r="B18" s="46" t="s">
        <v>309</v>
      </c>
      <c r="C18" s="46"/>
      <c r="D18" s="46"/>
      <c r="E18" s="79"/>
      <c r="F18" s="3"/>
      <c r="G18" s="799" t="n">
        <v>3.52249</v>
      </c>
      <c r="H18" s="799" t="n">
        <v>3.6022</v>
      </c>
      <c r="I18" s="799" t="n">
        <v>3.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2.75" hidden="false" customHeight="false" outlineLevel="0" collapsed="false">
      <c r="B2" s="802" t="s">
        <v>313</v>
      </c>
      <c r="C2" s="96"/>
      <c r="D2" s="96"/>
      <c r="E2" s="144"/>
      <c r="F2" s="43"/>
      <c r="G2" s="43"/>
      <c r="H2" s="96"/>
      <c r="I2" s="96"/>
    </row>
    <row r="3" customFormat="false" ht="12.75" hidden="false" customHeight="false" outlineLevel="0" collapsed="false">
      <c r="B3" s="3"/>
      <c r="C3" s="3"/>
      <c r="D3" s="3"/>
      <c r="E3" s="78"/>
      <c r="F3" s="7"/>
      <c r="G3" s="7" t="s">
        <v>133</v>
      </c>
      <c r="H3" s="7" t="s">
        <v>133</v>
      </c>
      <c r="I3" s="7" t="s">
        <v>69</v>
      </c>
    </row>
    <row r="4" customFormat="false" ht="12.75" hidden="false" customHeight="false" outlineLevel="0" collapsed="false">
      <c r="B4" s="95" t="s">
        <v>4</v>
      </c>
      <c r="C4" s="802"/>
      <c r="D4" s="802"/>
      <c r="E4" s="144"/>
      <c r="F4" s="13"/>
      <c r="G4" s="13" t="n">
        <v>2008</v>
      </c>
      <c r="H4" s="13" t="n">
        <v>2007</v>
      </c>
      <c r="I4" s="13" t="n">
        <v>2007</v>
      </c>
    </row>
    <row r="5" customFormat="false" ht="12.75" hidden="false" customHeight="true" outlineLevel="0" collapsed="false">
      <c r="B5" s="17" t="s">
        <v>314</v>
      </c>
      <c r="C5" s="17"/>
      <c r="D5" s="17"/>
      <c r="E5" s="17"/>
      <c r="F5" s="803"/>
      <c r="G5" s="803" t="n">
        <v>-1353</v>
      </c>
      <c r="H5" s="803" t="n">
        <v>170</v>
      </c>
      <c r="I5" s="803" t="n">
        <v>805</v>
      </c>
    </row>
    <row r="6" customFormat="false" ht="12.75" hidden="false" customHeight="true" outlineLevel="0" collapsed="false">
      <c r="B6" s="24" t="s">
        <v>315</v>
      </c>
      <c r="C6" s="24"/>
      <c r="D6" s="24"/>
      <c r="E6" s="24"/>
      <c r="F6" s="803"/>
      <c r="G6" s="803" t="n">
        <v>227</v>
      </c>
      <c r="H6" s="803" t="n">
        <v>296</v>
      </c>
      <c r="I6" s="803" t="n">
        <v>63</v>
      </c>
    </row>
    <row r="7" customFormat="false" ht="12.75" hidden="false" customHeight="false" outlineLevel="0" collapsed="false">
      <c r="B7" s="24" t="s">
        <v>316</v>
      </c>
      <c r="C7" s="24"/>
      <c r="D7" s="24"/>
      <c r="E7" s="164"/>
      <c r="F7" s="803"/>
      <c r="G7" s="803" t="n">
        <v>120</v>
      </c>
      <c r="H7" s="803" t="n">
        <v>-8</v>
      </c>
      <c r="I7" s="803" t="n">
        <v>103</v>
      </c>
    </row>
    <row r="8" customFormat="false" ht="12.75" hidden="false" customHeight="false" outlineLevel="0" collapsed="false">
      <c r="B8" s="46" t="s">
        <v>317</v>
      </c>
      <c r="C8" s="46"/>
      <c r="D8" s="46"/>
      <c r="E8" s="164"/>
      <c r="F8" s="803"/>
      <c r="G8" s="803" t="n">
        <v>244</v>
      </c>
      <c r="H8" s="803" t="n">
        <v>76</v>
      </c>
      <c r="I8" s="803" t="n">
        <v>568</v>
      </c>
    </row>
    <row r="9" customFormat="false" ht="12.75" hidden="false" customHeight="false" outlineLevel="0" collapsed="false">
      <c r="B9" s="67" t="s">
        <v>318</v>
      </c>
      <c r="C9" s="804"/>
      <c r="D9" s="804"/>
      <c r="E9" s="78"/>
      <c r="F9" s="803"/>
      <c r="G9" s="803" t="n">
        <v>24</v>
      </c>
      <c r="H9" s="803" t="n">
        <v>43</v>
      </c>
      <c r="I9" s="803" t="n">
        <v>432</v>
      </c>
    </row>
    <row r="10" customFormat="false" ht="13.5" hidden="false" customHeight="false" outlineLevel="0" collapsed="false">
      <c r="B10" s="67" t="s">
        <v>319</v>
      </c>
      <c r="C10" s="174"/>
      <c r="D10" s="174"/>
      <c r="E10" s="78"/>
      <c r="F10" s="803"/>
      <c r="G10" s="803" t="n">
        <v>271</v>
      </c>
      <c r="H10" s="803" t="n">
        <v>-222</v>
      </c>
      <c r="I10" s="803" t="n">
        <v>-866</v>
      </c>
    </row>
    <row r="11" customFormat="false" ht="12.75" hidden="false" customHeight="false" outlineLevel="0" collapsed="false">
      <c r="B11" s="67" t="s">
        <v>320</v>
      </c>
      <c r="C11" s="174"/>
      <c r="D11" s="174"/>
      <c r="E11" s="78"/>
      <c r="F11" s="803"/>
      <c r="G11" s="803" t="n">
        <v>739</v>
      </c>
      <c r="H11" s="803" t="n">
        <v>-65</v>
      </c>
      <c r="I11" s="803" t="n">
        <v>41</v>
      </c>
    </row>
    <row r="12" customFormat="false" ht="12.75" hidden="false" customHeight="false" outlineLevel="0" collapsed="false">
      <c r="B12" s="67" t="s">
        <v>321</v>
      </c>
      <c r="C12" s="174"/>
      <c r="D12" s="174"/>
      <c r="E12" s="78"/>
      <c r="F12" s="803"/>
      <c r="G12" s="803" t="n">
        <v>69</v>
      </c>
      <c r="H12" s="803" t="n">
        <v>67</v>
      </c>
      <c r="I12" s="803" t="n">
        <v>256</v>
      </c>
    </row>
    <row r="13" customFormat="false" ht="12.75" hidden="false" customHeight="false" outlineLevel="0" collapsed="false">
      <c r="B13" s="95" t="s">
        <v>322</v>
      </c>
      <c r="C13" s="96"/>
      <c r="D13" s="96"/>
      <c r="E13" s="96"/>
      <c r="F13" s="45"/>
      <c r="G13" s="45" t="n">
        <v>-61</v>
      </c>
      <c r="H13" s="45" t="n">
        <v>-66</v>
      </c>
      <c r="I13" s="45" t="n">
        <v>-215</v>
      </c>
    </row>
    <row r="14" customFormat="false" ht="12.75" hidden="false" customHeight="false" outlineLevel="0" collapsed="false">
      <c r="B14" s="14" t="s">
        <v>86</v>
      </c>
      <c r="C14" s="14"/>
      <c r="D14" s="14"/>
      <c r="E14" s="144"/>
      <c r="F14" s="189"/>
      <c r="G14" s="189" t="n">
        <v>280</v>
      </c>
      <c r="H14" s="189" t="n">
        <v>291</v>
      </c>
      <c r="I14" s="805" t="n">
        <v>1187</v>
      </c>
    </row>
    <row r="15" customFormat="false" ht="12.75" hidden="false" customHeight="false" outlineLevel="0" collapsed="false">
      <c r="B15" s="806" t="s">
        <v>323</v>
      </c>
      <c r="C15" s="79"/>
      <c r="D15" s="79"/>
      <c r="E15" s="164"/>
      <c r="F15" s="79"/>
      <c r="G15" s="187"/>
      <c r="H15" s="187"/>
      <c r="I15" s="187"/>
    </row>
  </sheetData>
  <mergeCells count="2"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  <col collapsed="false" customWidth="true" hidden="false" outlineLevel="0" max="10" min="10" style="0" width="7.42"/>
  </cols>
  <sheetData>
    <row r="2" customFormat="false" ht="12.75" hidden="false" customHeight="false" outlineLevel="0" collapsed="false">
      <c r="B2" s="14" t="s">
        <v>324</v>
      </c>
      <c r="C2" s="96"/>
      <c r="D2" s="96"/>
      <c r="E2" s="144"/>
      <c r="F2" s="43"/>
      <c r="G2" s="43"/>
      <c r="H2" s="96"/>
      <c r="I2" s="96"/>
      <c r="J2" s="96"/>
    </row>
    <row r="3" customFormat="false" ht="12.75" hidden="false" customHeight="false" outlineLevel="0" collapsed="false">
      <c r="B3" s="46"/>
      <c r="C3" s="46"/>
      <c r="D3" s="46"/>
      <c r="E3" s="164"/>
      <c r="F3" s="164"/>
      <c r="G3" s="7"/>
      <c r="H3" s="7" t="s">
        <v>133</v>
      </c>
      <c r="I3" s="7" t="s">
        <v>133</v>
      </c>
      <c r="J3" s="7" t="s">
        <v>69</v>
      </c>
    </row>
    <row r="4" customFormat="false" ht="12.75" hidden="false" customHeight="false" outlineLevel="0" collapsed="false">
      <c r="B4" s="95" t="s">
        <v>4</v>
      </c>
      <c r="C4" s="14"/>
      <c r="D4" s="14"/>
      <c r="E4" s="144"/>
      <c r="F4" s="144"/>
      <c r="G4" s="16"/>
      <c r="H4" s="13" t="n">
        <v>2008</v>
      </c>
      <c r="I4" s="13" t="n">
        <v>2007</v>
      </c>
      <c r="J4" s="13" t="n">
        <v>2007</v>
      </c>
    </row>
    <row r="5" customFormat="false" ht="12.75" hidden="false" customHeight="false" outlineLevel="0" collapsed="false">
      <c r="B5" s="79" t="s">
        <v>325</v>
      </c>
      <c r="C5" s="46"/>
      <c r="D5" s="46"/>
      <c r="E5" s="164"/>
      <c r="F5" s="164"/>
      <c r="G5" s="27"/>
      <c r="H5" s="27"/>
      <c r="I5" s="27"/>
      <c r="J5" s="27"/>
    </row>
    <row r="6" customFormat="false" ht="12.75" hidden="false" customHeight="false" outlineLevel="0" collapsed="false">
      <c r="B6" s="46" t="s">
        <v>93</v>
      </c>
      <c r="C6" s="60"/>
      <c r="D6" s="60"/>
      <c r="E6" s="60"/>
      <c r="F6" s="60"/>
      <c r="G6" s="807"/>
      <c r="H6" s="807" t="n">
        <v>-1</v>
      </c>
      <c r="I6" s="807" t="n">
        <v>0</v>
      </c>
      <c r="J6" s="807" t="n">
        <v>9</v>
      </c>
    </row>
    <row r="7" customFormat="false" ht="12.75" hidden="false" customHeight="false" outlineLevel="0" collapsed="false">
      <c r="B7" s="46" t="s">
        <v>326</v>
      </c>
      <c r="C7" s="160"/>
      <c r="D7" s="160"/>
      <c r="E7" s="160"/>
      <c r="F7" s="160"/>
      <c r="G7" s="807"/>
      <c r="H7" s="807" t="n">
        <v>-2</v>
      </c>
      <c r="I7" s="807" t="n">
        <v>0</v>
      </c>
      <c r="J7" s="807" t="n">
        <v>-1</v>
      </c>
    </row>
    <row r="8" customFormat="false" ht="12.75" hidden="false" customHeight="false" outlineLevel="0" collapsed="false">
      <c r="B8" s="46" t="s">
        <v>327</v>
      </c>
      <c r="C8" s="160"/>
      <c r="D8" s="160"/>
      <c r="E8" s="160"/>
      <c r="F8" s="160"/>
      <c r="G8" s="807"/>
      <c r="H8" s="807" t="n">
        <v>1</v>
      </c>
      <c r="I8" s="807" t="n">
        <v>0</v>
      </c>
      <c r="J8" s="807" t="n">
        <v>10</v>
      </c>
    </row>
    <row r="9" customFormat="false" ht="12.75" hidden="false" customHeight="false" outlineLevel="0" collapsed="false">
      <c r="B9" s="46" t="s">
        <v>30</v>
      </c>
      <c r="C9" s="160"/>
      <c r="D9" s="160"/>
      <c r="E9" s="160"/>
      <c r="F9" s="160"/>
      <c r="G9" s="807"/>
      <c r="H9" s="807" t="n">
        <v>-14</v>
      </c>
      <c r="I9" s="807" t="n">
        <v>14</v>
      </c>
      <c r="J9" s="807" t="n">
        <v>-2</v>
      </c>
    </row>
    <row r="10" customFormat="false" ht="12.75" hidden="false" customHeight="false" outlineLevel="0" collapsed="false">
      <c r="B10" s="46" t="s">
        <v>326</v>
      </c>
      <c r="C10" s="160"/>
      <c r="D10" s="160"/>
      <c r="E10" s="160"/>
      <c r="F10" s="160"/>
      <c r="G10" s="807"/>
      <c r="H10" s="807" t="n">
        <v>-131</v>
      </c>
      <c r="I10" s="807" t="n">
        <v>-118</v>
      </c>
      <c r="J10" s="807" t="n">
        <v>-451</v>
      </c>
    </row>
    <row r="11" customFormat="false" ht="12.75" hidden="false" customHeight="false" outlineLevel="0" collapsed="false">
      <c r="B11" s="46" t="s">
        <v>327</v>
      </c>
      <c r="C11" s="160"/>
      <c r="D11" s="160"/>
      <c r="E11" s="160"/>
      <c r="F11" s="160"/>
      <c r="G11" s="807"/>
      <c r="H11" s="807" t="n">
        <v>117</v>
      </c>
      <c r="I11" s="807" t="n">
        <v>132</v>
      </c>
      <c r="J11" s="807" t="n">
        <v>449</v>
      </c>
    </row>
    <row r="12" customFormat="false" ht="12.75" hidden="false" customHeight="false" outlineLevel="0" collapsed="false">
      <c r="B12" s="46" t="s">
        <v>328</v>
      </c>
      <c r="C12" s="46"/>
      <c r="D12" s="46"/>
      <c r="E12" s="160"/>
      <c r="F12" s="160"/>
      <c r="G12" s="41"/>
      <c r="H12" s="41" t="n">
        <v>-6</v>
      </c>
      <c r="I12" s="41" t="n">
        <v>-1</v>
      </c>
      <c r="J12" s="41" t="n">
        <v>53</v>
      </c>
    </row>
    <row r="13" customFormat="false" ht="12.75" hidden="false" customHeight="false" outlineLevel="0" collapsed="false">
      <c r="B13" s="46" t="s">
        <v>326</v>
      </c>
      <c r="C13" s="17"/>
      <c r="D13" s="17"/>
      <c r="E13" s="17"/>
      <c r="F13" s="17"/>
      <c r="G13" s="108"/>
      <c r="H13" s="108" t="n">
        <v>-8</v>
      </c>
      <c r="I13" s="108" t="n">
        <v>-9</v>
      </c>
      <c r="J13" s="108" t="n">
        <v>-22</v>
      </c>
    </row>
    <row r="14" customFormat="false" ht="12.75" hidden="false" customHeight="false" outlineLevel="0" collapsed="false">
      <c r="B14" s="46" t="s">
        <v>327</v>
      </c>
      <c r="C14" s="3"/>
      <c r="D14" s="3"/>
      <c r="E14" s="3"/>
      <c r="F14" s="3"/>
      <c r="G14" s="27"/>
      <c r="H14" s="19" t="n">
        <v>2</v>
      </c>
      <c r="I14" s="19" t="n">
        <v>8</v>
      </c>
      <c r="J14" s="27" t="n">
        <v>75</v>
      </c>
    </row>
    <row r="15" customFormat="false" ht="12.75" hidden="false" customHeight="false" outlineLevel="0" collapsed="false">
      <c r="B15" s="808" t="s">
        <v>86</v>
      </c>
      <c r="C15" s="808"/>
      <c r="D15" s="808"/>
      <c r="E15" s="808"/>
      <c r="F15" s="808"/>
      <c r="G15" s="809"/>
      <c r="H15" s="809" t="n">
        <v>-21</v>
      </c>
      <c r="I15" s="809" t="n">
        <v>13</v>
      </c>
      <c r="J15" s="809" t="n">
        <v>60</v>
      </c>
    </row>
    <row r="16" customFormat="false" ht="12.75" hidden="false" customHeight="false" outlineLevel="0" collapsed="false">
      <c r="B16" s="810"/>
      <c r="C16" s="810"/>
      <c r="D16" s="810"/>
      <c r="E16" s="810"/>
      <c r="F16" s="67"/>
      <c r="G16" s="163"/>
      <c r="H16" s="163"/>
      <c r="I16" s="163"/>
      <c r="J16" s="163"/>
    </row>
    <row r="17" customFormat="false" ht="12.75" hidden="false" customHeight="false" outlineLevel="0" collapsed="false">
      <c r="B17" s="811" t="s">
        <v>329</v>
      </c>
      <c r="C17" s="2"/>
      <c r="D17" s="2"/>
      <c r="E17" s="2"/>
      <c r="F17" s="2"/>
      <c r="G17" s="163"/>
      <c r="H17" s="163"/>
      <c r="I17" s="163"/>
      <c r="J17" s="163"/>
    </row>
    <row r="18" customFormat="false" ht="12.75" hidden="false" customHeight="true" outlineLevel="0" collapsed="false">
      <c r="B18" s="67" t="s">
        <v>330</v>
      </c>
      <c r="C18" s="67"/>
      <c r="D18" s="812"/>
      <c r="E18" s="78"/>
      <c r="F18" s="78"/>
      <c r="G18" s="803"/>
      <c r="H18" s="803" t="n">
        <v>-16</v>
      </c>
      <c r="I18" s="803" t="n">
        <v>7</v>
      </c>
      <c r="J18" s="803" t="n">
        <v>30</v>
      </c>
    </row>
    <row r="19" customFormat="false" ht="12.75" hidden="false" customHeight="false" outlineLevel="0" collapsed="false">
      <c r="B19" s="67" t="s">
        <v>331</v>
      </c>
      <c r="C19" s="67"/>
      <c r="D19" s="812"/>
      <c r="E19" s="812"/>
      <c r="F19" s="812"/>
      <c r="G19" s="163"/>
      <c r="H19" s="163" t="n">
        <v>-10</v>
      </c>
      <c r="I19" s="163" t="n">
        <v>8</v>
      </c>
      <c r="J19" s="163" t="n">
        <v>-23</v>
      </c>
    </row>
    <row r="20" customFormat="false" ht="12.75" hidden="false" customHeight="false" outlineLevel="0" collapsed="false">
      <c r="B20" s="67" t="s">
        <v>332</v>
      </c>
      <c r="C20" s="813"/>
      <c r="D20" s="813"/>
      <c r="E20" s="160"/>
      <c r="F20" s="160"/>
      <c r="G20" s="163"/>
      <c r="H20" s="163" t="n">
        <v>-6</v>
      </c>
      <c r="I20" s="163" t="n">
        <v>-1</v>
      </c>
      <c r="J20" s="163" t="n">
        <v>53</v>
      </c>
    </row>
    <row r="21" customFormat="false" ht="12.75" hidden="false" customHeight="true" outlineLevel="0" collapsed="false">
      <c r="B21" s="67" t="s">
        <v>333</v>
      </c>
      <c r="C21" s="67"/>
      <c r="D21" s="67"/>
      <c r="E21" s="67"/>
      <c r="F21" s="67"/>
      <c r="G21" s="803"/>
      <c r="H21" s="803" t="n">
        <v>-5</v>
      </c>
      <c r="I21" s="803" t="n">
        <v>6</v>
      </c>
      <c r="J21" s="803" t="n">
        <v>30</v>
      </c>
    </row>
    <row r="22" customFormat="false" ht="12.75" hidden="false" customHeight="false" outlineLevel="0" collapsed="false">
      <c r="B22" s="814" t="s">
        <v>334</v>
      </c>
      <c r="C22" s="815"/>
      <c r="D22" s="815"/>
      <c r="E22" s="816"/>
      <c r="F22" s="816"/>
      <c r="G22" s="817"/>
      <c r="H22" s="817" t="n">
        <v>-20</v>
      </c>
      <c r="I22" s="817" t="n">
        <v>-10</v>
      </c>
      <c r="J22" s="817" t="n">
        <v>-55</v>
      </c>
    </row>
    <row r="23" customFormat="false" ht="12.75" hidden="false" customHeight="true" outlineLevel="0" collapsed="false">
      <c r="B23" s="43" t="s">
        <v>335</v>
      </c>
      <c r="C23" s="43"/>
      <c r="D23" s="43"/>
      <c r="E23" s="43"/>
      <c r="F23" s="46"/>
      <c r="G23" s="19"/>
      <c r="H23" s="19" t="n">
        <v>15</v>
      </c>
      <c r="I23" s="19" t="n">
        <v>16</v>
      </c>
      <c r="J23" s="19" t="n">
        <v>85</v>
      </c>
    </row>
    <row r="24" customFormat="false" ht="12.75" hidden="false" customHeight="false" outlineLevel="0" collapsed="false">
      <c r="B24" s="47" t="s">
        <v>86</v>
      </c>
      <c r="C24" s="47"/>
      <c r="D24" s="47"/>
      <c r="E24" s="173"/>
      <c r="F24" s="173"/>
      <c r="G24" s="809"/>
      <c r="H24" s="809" t="n">
        <v>-21</v>
      </c>
      <c r="I24" s="809" t="n">
        <v>13</v>
      </c>
      <c r="J24" s="809" t="n">
        <v>60</v>
      </c>
    </row>
    <row r="25" customFormat="false" ht="12.75" hidden="false" customHeight="false" outlineLevel="0" collapsed="false">
      <c r="B25" s="806" t="s">
        <v>336</v>
      </c>
      <c r="C25" s="104"/>
      <c r="D25" s="104"/>
      <c r="E25" s="104"/>
      <c r="F25" s="104"/>
      <c r="G25" s="109"/>
      <c r="H25" s="109"/>
      <c r="I25" s="163"/>
      <c r="J25" s="163"/>
    </row>
  </sheetData>
  <mergeCells count="5">
    <mergeCell ref="B15:E15"/>
    <mergeCell ref="B18:C18"/>
    <mergeCell ref="B19:C19"/>
    <mergeCell ref="B21:E21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10" min="3" style="0" width="8.85"/>
  </cols>
  <sheetData>
    <row r="2" customFormat="false" ht="12.75" hidden="false" customHeight="false" outlineLevel="0" collapsed="false">
      <c r="B2" s="818" t="s">
        <v>337</v>
      </c>
      <c r="C2" s="75"/>
      <c r="D2" s="75"/>
      <c r="E2" s="75"/>
      <c r="F2" s="75"/>
      <c r="G2" s="75"/>
      <c r="H2" s="819"/>
      <c r="I2" s="819"/>
      <c r="J2" s="819"/>
    </row>
    <row r="3" customFormat="false" ht="12.75" hidden="false" customHeight="false" outlineLevel="0" collapsed="false">
      <c r="B3" s="79"/>
      <c r="C3" s="161"/>
      <c r="D3" s="161"/>
      <c r="E3" s="161"/>
      <c r="F3" s="161"/>
      <c r="G3" s="161"/>
      <c r="H3" s="2"/>
      <c r="I3" s="820" t="s">
        <v>86</v>
      </c>
      <c r="J3" s="820"/>
    </row>
    <row r="4" customFormat="false" ht="12.75" hidden="false" customHeight="false" outlineLevel="0" collapsed="false">
      <c r="B4" s="3"/>
      <c r="C4" s="63"/>
      <c r="D4" s="63"/>
      <c r="E4" s="63"/>
      <c r="F4" s="63"/>
      <c r="G4" s="63"/>
      <c r="H4" s="63" t="s">
        <v>26</v>
      </c>
      <c r="I4" s="63" t="s">
        <v>27</v>
      </c>
      <c r="J4" s="63" t="s">
        <v>26</v>
      </c>
    </row>
    <row r="5" customFormat="false" ht="12.75" hidden="false" customHeight="false" outlineLevel="0" collapsed="false">
      <c r="B5" s="95" t="s">
        <v>4</v>
      </c>
      <c r="C5" s="43"/>
      <c r="D5" s="43"/>
      <c r="E5" s="43"/>
      <c r="F5" s="43"/>
      <c r="G5" s="43"/>
      <c r="H5" s="43" t="n">
        <v>2008</v>
      </c>
      <c r="I5" s="16" t="s">
        <v>29</v>
      </c>
      <c r="J5" s="821" t="s">
        <v>29</v>
      </c>
    </row>
    <row r="6" customFormat="false" ht="12.75" hidden="false" customHeight="false" outlineLevel="0" collapsed="false">
      <c r="B6" s="179" t="s">
        <v>338</v>
      </c>
      <c r="C6" s="27"/>
      <c r="D6" s="27"/>
      <c r="E6" s="27"/>
      <c r="F6" s="27"/>
      <c r="G6" s="27"/>
      <c r="H6" s="27" t="n">
        <v>281632</v>
      </c>
      <c r="I6" s="27" t="n">
        <v>268469</v>
      </c>
      <c r="J6" s="27" t="n">
        <v>249306</v>
      </c>
    </row>
    <row r="7" customFormat="false" ht="12.75" hidden="false" customHeight="false" outlineLevel="0" collapsed="false">
      <c r="B7" s="812" t="s">
        <v>339</v>
      </c>
      <c r="C7" s="21"/>
      <c r="D7" s="21"/>
      <c r="E7" s="21"/>
      <c r="F7" s="21"/>
      <c r="G7" s="21"/>
      <c r="H7" s="27" t="n">
        <v>1443</v>
      </c>
      <c r="I7" s="27" t="n">
        <v>1432</v>
      </c>
      <c r="J7" s="27" t="n">
        <v>1466</v>
      </c>
    </row>
    <row r="8" customFormat="false" ht="12.75" hidden="false" customHeight="false" outlineLevel="0" collapsed="false">
      <c r="B8" s="812" t="s">
        <v>340</v>
      </c>
      <c r="C8" s="21"/>
      <c r="D8" s="21"/>
      <c r="E8" s="21"/>
      <c r="F8" s="21"/>
      <c r="G8" s="21"/>
      <c r="H8" s="27" t="n">
        <v>928</v>
      </c>
      <c r="I8" s="27" t="n">
        <v>924</v>
      </c>
      <c r="J8" s="27" t="n">
        <v>966</v>
      </c>
    </row>
    <row r="9" customFormat="false" ht="12.75" hidden="false" customHeight="false" outlineLevel="0" collapsed="false">
      <c r="B9" s="812" t="s">
        <v>341</v>
      </c>
      <c r="C9" s="30"/>
      <c r="D9" s="30"/>
      <c r="E9" s="30"/>
      <c r="F9" s="30"/>
      <c r="G9" s="30"/>
      <c r="H9" s="30" t="n">
        <v>515</v>
      </c>
      <c r="I9" s="30" t="n">
        <v>508</v>
      </c>
      <c r="J9" s="30" t="n">
        <v>500</v>
      </c>
    </row>
    <row r="10" customFormat="false" ht="12.75" hidden="false" customHeight="false" outlineLevel="0" collapsed="false">
      <c r="B10" s="808" t="s">
        <v>342</v>
      </c>
      <c r="C10" s="29"/>
      <c r="D10" s="29"/>
      <c r="E10" s="29"/>
      <c r="F10" s="29"/>
      <c r="G10" s="29"/>
      <c r="H10" s="49" t="n">
        <v>283075</v>
      </c>
      <c r="I10" s="49" t="n">
        <v>269901</v>
      </c>
      <c r="J10" s="49" t="n">
        <v>250772</v>
      </c>
    </row>
    <row r="11" customFormat="false" ht="12.75" hidden="false" customHeight="true" outlineLevel="0" collapsed="false">
      <c r="B11" s="150"/>
      <c r="C11" s="150"/>
      <c r="D11" s="150"/>
      <c r="E11" s="150"/>
      <c r="F11" s="75"/>
      <c r="G11" s="75"/>
      <c r="H11" s="51"/>
      <c r="I11" s="51"/>
      <c r="J11" s="96"/>
    </row>
    <row r="12" customFormat="false" ht="12.75" hidden="false" customHeight="false" outlineLevel="0" collapsed="false">
      <c r="B12" s="46" t="s">
        <v>343</v>
      </c>
      <c r="C12" s="2"/>
      <c r="D12" s="2"/>
      <c r="E12" s="2"/>
      <c r="F12" s="2"/>
      <c r="G12" s="2"/>
      <c r="H12" s="108" t="n">
        <v>-562</v>
      </c>
      <c r="I12" s="108" t="n">
        <v>-603</v>
      </c>
      <c r="J12" s="108" t="n">
        <v>-668</v>
      </c>
    </row>
    <row r="13" customFormat="false" ht="12.75" hidden="false" customHeight="false" outlineLevel="0" collapsed="false">
      <c r="B13" s="46" t="s">
        <v>340</v>
      </c>
      <c r="C13" s="2"/>
      <c r="D13" s="2"/>
      <c r="E13" s="2"/>
      <c r="F13" s="2"/>
      <c r="G13" s="2"/>
      <c r="H13" s="27" t="n">
        <v>-306</v>
      </c>
      <c r="I13" s="27" t="n">
        <v>-307</v>
      </c>
      <c r="J13" s="27" t="n">
        <v>-352</v>
      </c>
    </row>
    <row r="14" customFormat="false" ht="12.75" hidden="false" customHeight="false" outlineLevel="0" collapsed="false">
      <c r="B14" s="46" t="s">
        <v>341</v>
      </c>
      <c r="C14" s="2"/>
      <c r="D14" s="2"/>
      <c r="E14" s="2"/>
      <c r="F14" s="2"/>
      <c r="G14" s="2"/>
      <c r="H14" s="27" t="n">
        <v>-256</v>
      </c>
      <c r="I14" s="27" t="n">
        <v>-296</v>
      </c>
      <c r="J14" s="27" t="n">
        <v>-316</v>
      </c>
    </row>
    <row r="15" customFormat="false" ht="12.75" hidden="false" customHeight="false" outlineLevel="0" collapsed="false">
      <c r="B15" s="46" t="s">
        <v>344</v>
      </c>
      <c r="C15" s="2"/>
      <c r="D15" s="2"/>
      <c r="E15" s="2"/>
      <c r="F15" s="2"/>
      <c r="G15" s="2"/>
      <c r="H15" s="30" t="n">
        <v>-360</v>
      </c>
      <c r="I15" s="30" t="n">
        <v>-354</v>
      </c>
      <c r="J15" s="30" t="n">
        <v>-364</v>
      </c>
    </row>
    <row r="16" customFormat="false" ht="12.75" hidden="false" customHeight="false" outlineLevel="0" collapsed="false">
      <c r="B16" s="172" t="s">
        <v>345</v>
      </c>
      <c r="C16" s="822"/>
      <c r="D16" s="822"/>
      <c r="E16" s="822"/>
      <c r="F16" s="822"/>
      <c r="G16" s="822"/>
      <c r="H16" s="823" t="n">
        <v>-922</v>
      </c>
      <c r="I16" s="49" t="n">
        <v>-957</v>
      </c>
      <c r="J16" s="49" t="n">
        <v>-1032</v>
      </c>
    </row>
    <row r="17" customFormat="false" ht="12.75" hidden="false" customHeight="false" outlineLevel="0" collapsed="false">
      <c r="B17" s="46"/>
      <c r="C17" s="2"/>
      <c r="D17" s="2"/>
      <c r="E17" s="2"/>
      <c r="F17" s="2"/>
      <c r="G17" s="2"/>
      <c r="H17" s="30"/>
      <c r="I17" s="30"/>
      <c r="J17" s="30"/>
    </row>
    <row r="18" customFormat="false" ht="12.75" hidden="false" customHeight="false" outlineLevel="0" collapsed="false">
      <c r="B18" s="172" t="s">
        <v>346</v>
      </c>
      <c r="C18" s="822"/>
      <c r="D18" s="822"/>
      <c r="E18" s="822"/>
      <c r="F18" s="822"/>
      <c r="G18" s="822"/>
      <c r="H18" s="49" t="n">
        <v>282153</v>
      </c>
      <c r="I18" s="49" t="n">
        <v>268944</v>
      </c>
      <c r="J18" s="49" t="n">
        <v>249740</v>
      </c>
    </row>
    <row r="19" customFormat="false" ht="12.75" hidden="false" customHeight="false" outlineLevel="0" collapsed="false">
      <c r="B19" s="818"/>
      <c r="C19" s="75"/>
      <c r="D19" s="75"/>
      <c r="E19" s="75"/>
      <c r="F19" s="75"/>
      <c r="G19" s="75"/>
      <c r="H19" s="819"/>
      <c r="I19" s="819"/>
      <c r="J19" s="819"/>
    </row>
    <row r="20" customFormat="false" ht="12.75" hidden="false" customHeight="false" outlineLevel="0" collapsed="false">
      <c r="B20" s="79"/>
      <c r="C20" s="820"/>
      <c r="D20" s="820"/>
      <c r="E20" s="820" t="s">
        <v>347</v>
      </c>
      <c r="F20" s="820"/>
      <c r="G20" s="820"/>
      <c r="H20" s="820" t="s">
        <v>348</v>
      </c>
      <c r="I20" s="820"/>
      <c r="J20" s="820"/>
    </row>
    <row r="21" customFormat="false" ht="12.75" hidden="false" customHeight="false" outlineLevel="0" collapsed="false">
      <c r="B21" s="3"/>
      <c r="C21" s="63"/>
      <c r="D21" s="63"/>
      <c r="E21" s="63" t="s">
        <v>26</v>
      </c>
      <c r="F21" s="63" t="s">
        <v>27</v>
      </c>
      <c r="G21" s="63" t="s">
        <v>26</v>
      </c>
      <c r="H21" s="63" t="s">
        <v>26</v>
      </c>
      <c r="I21" s="63" t="s">
        <v>27</v>
      </c>
      <c r="J21" s="63" t="s">
        <v>26</v>
      </c>
    </row>
    <row r="22" customFormat="false" ht="12.75" hidden="false" customHeight="false" outlineLevel="0" collapsed="false">
      <c r="B22" s="95" t="s">
        <v>4</v>
      </c>
      <c r="C22" s="43"/>
      <c r="D22" s="43"/>
      <c r="E22" s="43" t="n">
        <v>2008</v>
      </c>
      <c r="F22" s="43" t="n">
        <v>2007</v>
      </c>
      <c r="G22" s="43" t="n">
        <v>2007</v>
      </c>
      <c r="H22" s="43" t="n">
        <v>2008</v>
      </c>
      <c r="I22" s="43" t="n">
        <v>2007</v>
      </c>
      <c r="J22" s="43" t="n">
        <v>2007</v>
      </c>
    </row>
    <row r="23" customFormat="false" ht="12.75" hidden="false" customHeight="false" outlineLevel="0" collapsed="false">
      <c r="B23" s="179" t="s">
        <v>338</v>
      </c>
      <c r="C23" s="27"/>
      <c r="D23" s="27"/>
      <c r="E23" s="27" t="n">
        <v>28193</v>
      </c>
      <c r="F23" s="27" t="n">
        <v>24264</v>
      </c>
      <c r="G23" s="27" t="n">
        <v>27512</v>
      </c>
      <c r="H23" s="27" t="n">
        <v>253439</v>
      </c>
      <c r="I23" s="27" t="n">
        <v>244205</v>
      </c>
      <c r="J23" s="27" t="n">
        <v>221794</v>
      </c>
    </row>
    <row r="24" customFormat="false" ht="12.75" hidden="false" customHeight="false" outlineLevel="0" collapsed="false">
      <c r="B24" s="812" t="s">
        <v>339</v>
      </c>
      <c r="C24" s="21"/>
      <c r="D24" s="21"/>
      <c r="E24" s="21" t="n">
        <v>7</v>
      </c>
      <c r="F24" s="21" t="n">
        <v>8</v>
      </c>
      <c r="G24" s="21" t="n">
        <v>8</v>
      </c>
      <c r="H24" s="21" t="n">
        <v>1436</v>
      </c>
      <c r="I24" s="21" t="n">
        <v>1424</v>
      </c>
      <c r="J24" s="21" t="n">
        <v>1458</v>
      </c>
    </row>
    <row r="25" customFormat="false" ht="12.75" hidden="false" customHeight="false" outlineLevel="0" collapsed="false">
      <c r="B25" s="812" t="s">
        <v>340</v>
      </c>
      <c r="C25" s="21"/>
      <c r="D25" s="21"/>
      <c r="E25" s="21" t="n">
        <v>6</v>
      </c>
      <c r="F25" s="21" t="n">
        <v>7</v>
      </c>
      <c r="G25" s="21" t="n">
        <v>6</v>
      </c>
      <c r="H25" s="21" t="n">
        <v>922</v>
      </c>
      <c r="I25" s="21" t="n">
        <v>917</v>
      </c>
      <c r="J25" s="27" t="n">
        <v>960</v>
      </c>
    </row>
    <row r="26" customFormat="false" ht="12.75" hidden="false" customHeight="false" outlineLevel="0" collapsed="false">
      <c r="B26" s="812" t="s">
        <v>341</v>
      </c>
      <c r="C26" s="30"/>
      <c r="D26" s="30"/>
      <c r="E26" s="30" t="n">
        <v>1</v>
      </c>
      <c r="F26" s="30" t="n">
        <v>1</v>
      </c>
      <c r="G26" s="30" t="n">
        <v>2</v>
      </c>
      <c r="H26" s="30" t="n">
        <v>514</v>
      </c>
      <c r="I26" s="30" t="n">
        <v>507</v>
      </c>
      <c r="J26" s="30" t="n">
        <v>498</v>
      </c>
    </row>
    <row r="27" customFormat="false" ht="12.75" hidden="false" customHeight="false" outlineLevel="0" collapsed="false">
      <c r="B27" s="808" t="s">
        <v>342</v>
      </c>
      <c r="C27" s="29"/>
      <c r="D27" s="29"/>
      <c r="E27" s="29" t="n">
        <v>28200</v>
      </c>
      <c r="F27" s="29" t="n">
        <v>24272</v>
      </c>
      <c r="G27" s="29" t="n">
        <v>27520</v>
      </c>
      <c r="H27" s="29" t="n">
        <v>254875</v>
      </c>
      <c r="I27" s="29" t="n">
        <v>245629</v>
      </c>
      <c r="J27" s="29" t="n">
        <v>223252</v>
      </c>
    </row>
    <row r="28" customFormat="false" ht="12.75" hidden="false" customHeight="false" outlineLevel="0" collapsed="false">
      <c r="B28" s="150"/>
      <c r="C28" s="150"/>
      <c r="D28" s="150"/>
      <c r="E28" s="75"/>
      <c r="F28" s="75"/>
      <c r="G28" s="75"/>
      <c r="H28" s="96"/>
      <c r="I28" s="51"/>
      <c r="J28" s="51"/>
    </row>
    <row r="29" customFormat="false" ht="12.75" hidden="false" customHeight="false" outlineLevel="0" collapsed="false">
      <c r="B29" s="46" t="s">
        <v>343</v>
      </c>
      <c r="C29" s="2"/>
      <c r="D29" s="2"/>
      <c r="E29" s="3" t="n">
        <v>-7</v>
      </c>
      <c r="F29" s="3" t="n">
        <v>-8</v>
      </c>
      <c r="G29" s="108" t="n">
        <v>-8</v>
      </c>
      <c r="H29" s="108" t="n">
        <v>-555</v>
      </c>
      <c r="I29" s="108" t="n">
        <v>-595</v>
      </c>
      <c r="J29" s="108" t="n">
        <v>-660</v>
      </c>
    </row>
    <row r="30" customFormat="false" ht="12.75" hidden="false" customHeight="false" outlineLevel="0" collapsed="false">
      <c r="B30" s="46" t="s">
        <v>340</v>
      </c>
      <c r="C30" s="2"/>
      <c r="D30" s="2"/>
      <c r="E30" s="3" t="n">
        <v>-6</v>
      </c>
      <c r="F30" s="3" t="n">
        <v>-7</v>
      </c>
      <c r="G30" s="108" t="n">
        <v>-6</v>
      </c>
      <c r="H30" s="108" t="n">
        <v>-300</v>
      </c>
      <c r="I30" s="108" t="n">
        <v>-300</v>
      </c>
      <c r="J30" s="108" t="n">
        <v>-346</v>
      </c>
    </row>
    <row r="31" customFormat="false" ht="12.75" hidden="false" customHeight="false" outlineLevel="0" collapsed="false">
      <c r="B31" s="46" t="s">
        <v>341</v>
      </c>
      <c r="C31" s="2"/>
      <c r="D31" s="2"/>
      <c r="E31" s="3" t="n">
        <v>-1</v>
      </c>
      <c r="F31" s="3" t="n">
        <v>-1</v>
      </c>
      <c r="G31" s="108" t="n">
        <v>-2</v>
      </c>
      <c r="H31" s="108" t="n">
        <v>-255</v>
      </c>
      <c r="I31" s="108" t="n">
        <v>-295</v>
      </c>
      <c r="J31" s="108" t="n">
        <v>-314</v>
      </c>
    </row>
    <row r="32" customFormat="false" ht="12.75" hidden="false" customHeight="false" outlineLevel="0" collapsed="false">
      <c r="B32" s="46" t="s">
        <v>344</v>
      </c>
      <c r="C32" s="2"/>
      <c r="D32" s="2"/>
      <c r="E32" s="3" t="n">
        <v>-4</v>
      </c>
      <c r="F32" s="3" t="n">
        <v>-2</v>
      </c>
      <c r="G32" s="45" t="n">
        <v>-10</v>
      </c>
      <c r="H32" s="45" t="n">
        <v>-356</v>
      </c>
      <c r="I32" s="45" t="n">
        <v>-352</v>
      </c>
      <c r="J32" s="108" t="n">
        <v>-354</v>
      </c>
    </row>
    <row r="33" customFormat="false" ht="12.75" hidden="false" customHeight="false" outlineLevel="0" collapsed="false">
      <c r="B33" s="172" t="s">
        <v>345</v>
      </c>
      <c r="C33" s="822"/>
      <c r="D33" s="822"/>
      <c r="E33" s="822" t="n">
        <v>-11</v>
      </c>
      <c r="F33" s="822" t="n">
        <v>-10</v>
      </c>
      <c r="G33" s="822" t="n">
        <v>-18</v>
      </c>
      <c r="H33" s="822" t="n">
        <v>-911</v>
      </c>
      <c r="I33" s="822" t="n">
        <v>-947</v>
      </c>
      <c r="J33" s="822" t="n">
        <v>-1014</v>
      </c>
    </row>
    <row r="34" customFormat="false" ht="12.75" hidden="false" customHeight="false" outlineLevel="0" collapsed="false">
      <c r="B34" s="46"/>
      <c r="C34" s="2"/>
      <c r="D34" s="2"/>
      <c r="E34" s="2"/>
      <c r="F34" s="2"/>
      <c r="G34" s="109"/>
      <c r="H34" s="109"/>
      <c r="I34" s="30"/>
      <c r="J34" s="30"/>
    </row>
    <row r="35" customFormat="false" ht="12.75" hidden="false" customHeight="false" outlineLevel="0" collapsed="false">
      <c r="B35" s="172" t="s">
        <v>346</v>
      </c>
      <c r="C35" s="822"/>
      <c r="D35" s="822"/>
      <c r="E35" s="824" t="n">
        <v>28189</v>
      </c>
      <c r="F35" s="822" t="n">
        <v>24262</v>
      </c>
      <c r="G35" s="822" t="n">
        <v>27502</v>
      </c>
      <c r="H35" s="822" t="n">
        <v>253964</v>
      </c>
      <c r="I35" s="822" t="n">
        <v>244682</v>
      </c>
      <c r="J35" s="822" t="n">
        <v>222238</v>
      </c>
    </row>
    <row r="36" customFormat="false" ht="12.75" hidden="false" customHeight="false" outlineLevel="0" collapsed="false">
      <c r="B36" s="169"/>
      <c r="C36" s="169"/>
      <c r="D36" s="169"/>
      <c r="E36" s="169"/>
      <c r="F36" s="20"/>
      <c r="G36" s="20"/>
      <c r="H36" s="20"/>
      <c r="I36" s="20"/>
      <c r="J36" s="825"/>
    </row>
    <row r="37" customFormat="false" ht="12.75" hidden="false" customHeight="false" outlineLevel="0" collapsed="false">
      <c r="B37" s="46"/>
      <c r="C37" s="46"/>
      <c r="D37" s="46"/>
      <c r="E37" s="46"/>
      <c r="F37" s="20"/>
      <c r="G37" s="20"/>
      <c r="H37" s="20"/>
      <c r="I37" s="20"/>
      <c r="J37" s="825"/>
    </row>
    <row r="38" customFormat="false" ht="12.75" hidden="false" customHeight="false" outlineLevel="0" collapsed="false">
      <c r="B38" s="818" t="s">
        <v>349</v>
      </c>
      <c r="C38" s="818"/>
      <c r="D38" s="818"/>
      <c r="E38" s="818"/>
      <c r="F38" s="29"/>
      <c r="G38" s="29"/>
      <c r="H38" s="29"/>
      <c r="I38" s="29"/>
      <c r="J38" s="826"/>
    </row>
    <row r="39" customFormat="false" ht="12.75" hidden="false" customHeight="false" outlineLevel="0" collapsed="false">
      <c r="B39" s="165"/>
      <c r="C39" s="165"/>
      <c r="D39" s="820" t="s">
        <v>347</v>
      </c>
      <c r="E39" s="820"/>
      <c r="F39" s="820" t="s">
        <v>348</v>
      </c>
      <c r="G39" s="820"/>
      <c r="H39" s="820" t="s">
        <v>86</v>
      </c>
      <c r="I39" s="820"/>
      <c r="J39" s="827"/>
    </row>
    <row r="40" customFormat="false" ht="25.5" hidden="false" customHeight="true" outlineLevel="0" collapsed="false">
      <c r="B40" s="818" t="s">
        <v>350</v>
      </c>
      <c r="C40" s="96"/>
      <c r="D40" s="13" t="s">
        <v>351</v>
      </c>
      <c r="E40" s="13" t="s">
        <v>352</v>
      </c>
      <c r="F40" s="13" t="s">
        <v>351</v>
      </c>
      <c r="G40" s="13" t="s">
        <v>352</v>
      </c>
      <c r="H40" s="13" t="s">
        <v>351</v>
      </c>
      <c r="I40" s="13" t="s">
        <v>352</v>
      </c>
      <c r="J40" s="16" t="s">
        <v>86</v>
      </c>
    </row>
    <row r="41" customFormat="false" ht="12.75" hidden="false" customHeight="false" outlineLevel="0" collapsed="false">
      <c r="B41" s="79" t="s">
        <v>353</v>
      </c>
      <c r="C41" s="46"/>
      <c r="D41" s="20" t="n">
        <v>-8</v>
      </c>
      <c r="E41" s="20" t="n">
        <v>-2</v>
      </c>
      <c r="F41" s="20" t="n">
        <v>-595</v>
      </c>
      <c r="G41" s="20" t="n">
        <v>-352</v>
      </c>
      <c r="H41" s="39" t="n">
        <v>-603</v>
      </c>
      <c r="I41" s="39" t="n">
        <v>-354</v>
      </c>
      <c r="J41" s="39" t="n">
        <v>-957</v>
      </c>
    </row>
    <row r="42" customFormat="false" ht="12.75" hidden="false" customHeight="false" outlineLevel="0" collapsed="false">
      <c r="B42" s="46" t="s">
        <v>117</v>
      </c>
      <c r="C42" s="46"/>
      <c r="D42" s="41" t="n">
        <v>0</v>
      </c>
      <c r="E42" s="41" t="n">
        <v>-2</v>
      </c>
      <c r="F42" s="21" t="n">
        <v>-86</v>
      </c>
      <c r="G42" s="41" t="n">
        <v>-24</v>
      </c>
      <c r="H42" s="41" t="n">
        <v>-86</v>
      </c>
      <c r="I42" s="41" t="n">
        <v>-26</v>
      </c>
      <c r="J42" s="41" t="n">
        <v>-112</v>
      </c>
    </row>
    <row r="43" customFormat="false" ht="12.75" hidden="false" customHeight="false" outlineLevel="0" collapsed="false">
      <c r="B43" s="46" t="s">
        <v>354</v>
      </c>
      <c r="C43" s="79"/>
      <c r="D43" s="41" t="n">
        <v>1</v>
      </c>
      <c r="E43" s="41" t="n">
        <v>0</v>
      </c>
      <c r="F43" s="21" t="n">
        <v>80</v>
      </c>
      <c r="G43" s="41" t="n">
        <v>21</v>
      </c>
      <c r="H43" s="41" t="n">
        <v>81</v>
      </c>
      <c r="I43" s="41" t="n">
        <v>21</v>
      </c>
      <c r="J43" s="41" t="n">
        <v>102</v>
      </c>
    </row>
    <row r="44" customFormat="false" ht="12.75" hidden="false" customHeight="false" outlineLevel="0" collapsed="false">
      <c r="B44" s="79" t="s">
        <v>355</v>
      </c>
      <c r="C44" s="46"/>
      <c r="D44" s="20" t="n">
        <v>1</v>
      </c>
      <c r="E44" s="20" t="n">
        <v>-2</v>
      </c>
      <c r="F44" s="20" t="n">
        <v>-6</v>
      </c>
      <c r="G44" s="20" t="n">
        <v>-3</v>
      </c>
      <c r="H44" s="20" t="n">
        <v>-5</v>
      </c>
      <c r="I44" s="20" t="n">
        <v>-5</v>
      </c>
      <c r="J44" s="97" t="n">
        <v>-10</v>
      </c>
    </row>
    <row r="45" customFormat="false" ht="12.75" hidden="false" customHeight="false" outlineLevel="0" collapsed="false">
      <c r="B45" s="46" t="s">
        <v>356</v>
      </c>
      <c r="C45" s="46"/>
      <c r="D45" s="41" t="n">
        <v>0</v>
      </c>
      <c r="E45" s="41" t="n">
        <v>0</v>
      </c>
      <c r="F45" s="21" t="n">
        <v>44</v>
      </c>
      <c r="G45" s="41" t="n">
        <v>0</v>
      </c>
      <c r="H45" s="41" t="n">
        <v>44</v>
      </c>
      <c r="I45" s="41" t="n">
        <v>0</v>
      </c>
      <c r="J45" s="41" t="n">
        <v>44</v>
      </c>
    </row>
    <row r="46" customFormat="false" ht="12.75" hidden="false" customHeight="false" outlineLevel="0" collapsed="false">
      <c r="B46" s="46" t="s">
        <v>357</v>
      </c>
      <c r="C46" s="79"/>
      <c r="D46" s="21" t="n">
        <v>0</v>
      </c>
      <c r="E46" s="21" t="n">
        <v>0</v>
      </c>
      <c r="F46" s="30" t="n">
        <v>2</v>
      </c>
      <c r="G46" s="30" t="n">
        <v>-1</v>
      </c>
      <c r="H46" s="41" t="n">
        <v>2</v>
      </c>
      <c r="I46" s="41" t="n">
        <v>-1</v>
      </c>
      <c r="J46" s="41" t="n">
        <v>1</v>
      </c>
    </row>
    <row r="47" customFormat="false" ht="12.75" hidden="false" customHeight="false" outlineLevel="0" collapsed="false">
      <c r="B47" s="150" t="s">
        <v>358</v>
      </c>
      <c r="C47" s="151"/>
      <c r="D47" s="49" t="n">
        <v>-7</v>
      </c>
      <c r="E47" s="49" t="n">
        <v>-4</v>
      </c>
      <c r="F47" s="49" t="n">
        <v>-555</v>
      </c>
      <c r="G47" s="49" t="n">
        <v>-356</v>
      </c>
      <c r="H47" s="49" t="n">
        <v>-562</v>
      </c>
      <c r="I47" s="49" t="n">
        <v>-360</v>
      </c>
      <c r="J47" s="48" t="n">
        <v>-922</v>
      </c>
    </row>
    <row r="48" customFormat="false" ht="12.75" hidden="false" customHeight="false" outlineLevel="0" collapsed="false">
      <c r="B48" s="46"/>
      <c r="C48" s="46"/>
      <c r="D48" s="41"/>
      <c r="E48" s="41"/>
      <c r="F48" s="41"/>
      <c r="G48" s="41"/>
      <c r="H48" s="41"/>
      <c r="I48" s="41"/>
      <c r="J48" s="828"/>
    </row>
    <row r="49" customFormat="false" ht="12.75" hidden="false" customHeight="false" outlineLevel="0" collapsed="false">
      <c r="B49" s="79" t="s">
        <v>359</v>
      </c>
      <c r="C49" s="46"/>
      <c r="D49" s="20" t="n">
        <v>-7</v>
      </c>
      <c r="E49" s="20" t="n">
        <v>-13</v>
      </c>
      <c r="F49" s="20" t="n">
        <v>-757</v>
      </c>
      <c r="G49" s="20" t="n">
        <v>-341</v>
      </c>
      <c r="H49" s="39" t="n">
        <v>-764</v>
      </c>
      <c r="I49" s="39" t="n">
        <v>-354</v>
      </c>
      <c r="J49" s="39" t="n">
        <v>-1118</v>
      </c>
    </row>
    <row r="50" customFormat="false" ht="12.75" hidden="false" customHeight="false" outlineLevel="0" collapsed="false">
      <c r="B50" s="46" t="s">
        <v>117</v>
      </c>
      <c r="C50" s="46"/>
      <c r="D50" s="41" t="n">
        <v>0</v>
      </c>
      <c r="E50" s="41" t="n">
        <v>0</v>
      </c>
      <c r="F50" s="21" t="n">
        <v>-60</v>
      </c>
      <c r="G50" s="41" t="n">
        <v>-48</v>
      </c>
      <c r="H50" s="41" t="n">
        <v>-60</v>
      </c>
      <c r="I50" s="41" t="n">
        <v>-48</v>
      </c>
      <c r="J50" s="41" t="n">
        <v>-108</v>
      </c>
    </row>
    <row r="51" customFormat="false" ht="12.75" hidden="false" customHeight="false" outlineLevel="0" collapsed="false">
      <c r="B51" s="46" t="s">
        <v>354</v>
      </c>
      <c r="C51" s="79"/>
      <c r="D51" s="41" t="s">
        <v>150</v>
      </c>
      <c r="E51" s="41" t="n">
        <v>0</v>
      </c>
      <c r="F51" s="21" t="n">
        <v>78</v>
      </c>
      <c r="G51" s="41" t="n">
        <v>38</v>
      </c>
      <c r="H51" s="41" t="n">
        <v>78</v>
      </c>
      <c r="I51" s="41" t="n">
        <v>38</v>
      </c>
      <c r="J51" s="41" t="n">
        <v>116</v>
      </c>
    </row>
    <row r="52" customFormat="false" ht="12.75" hidden="false" customHeight="false" outlineLevel="0" collapsed="false">
      <c r="B52" s="79" t="s">
        <v>355</v>
      </c>
      <c r="C52" s="85"/>
      <c r="D52" s="20" t="n">
        <v>0</v>
      </c>
      <c r="E52" s="20" t="n">
        <v>0</v>
      </c>
      <c r="F52" s="20" t="n">
        <v>18</v>
      </c>
      <c r="G52" s="39" t="n">
        <v>-10</v>
      </c>
      <c r="H52" s="20" t="n">
        <v>18</v>
      </c>
      <c r="I52" s="20" t="n">
        <v>-10</v>
      </c>
      <c r="J52" s="39" t="n">
        <v>8</v>
      </c>
    </row>
    <row r="53" customFormat="false" ht="12.75" hidden="false" customHeight="false" outlineLevel="0" collapsed="false">
      <c r="B53" s="46" t="s">
        <v>356</v>
      </c>
      <c r="C53" s="46"/>
      <c r="D53" s="41" t="s">
        <v>150</v>
      </c>
      <c r="E53" s="41" t="s">
        <v>150</v>
      </c>
      <c r="F53" s="21" t="n">
        <v>45</v>
      </c>
      <c r="G53" s="41" t="n">
        <v>0</v>
      </c>
      <c r="H53" s="41" t="n">
        <v>45</v>
      </c>
      <c r="I53" s="41" t="n">
        <v>0</v>
      </c>
      <c r="J53" s="41" t="n">
        <v>45</v>
      </c>
    </row>
    <row r="54" customFormat="false" ht="12.75" hidden="false" customHeight="false" outlineLevel="0" collapsed="false">
      <c r="B54" s="46" t="s">
        <v>357</v>
      </c>
      <c r="C54" s="79"/>
      <c r="D54" s="21" t="n">
        <v>0</v>
      </c>
      <c r="E54" s="21" t="n">
        <v>3</v>
      </c>
      <c r="F54" s="30" t="n">
        <v>33</v>
      </c>
      <c r="G54" s="30" t="n">
        <v>-3</v>
      </c>
      <c r="H54" s="41" t="n">
        <v>33</v>
      </c>
      <c r="I54" s="41" t="n">
        <v>0</v>
      </c>
      <c r="J54" s="41" t="n">
        <v>33</v>
      </c>
    </row>
    <row r="55" customFormat="false" ht="12.75" hidden="false" customHeight="false" outlineLevel="0" collapsed="false">
      <c r="B55" s="150" t="s">
        <v>360</v>
      </c>
      <c r="C55" s="151"/>
      <c r="D55" s="49" t="n">
        <v>-7</v>
      </c>
      <c r="E55" s="49" t="n">
        <v>-10</v>
      </c>
      <c r="F55" s="49" t="n">
        <v>-661</v>
      </c>
      <c r="G55" s="49" t="n">
        <v>-354</v>
      </c>
      <c r="H55" s="49" t="n">
        <v>-668</v>
      </c>
      <c r="I55" s="49" t="n">
        <v>-364</v>
      </c>
      <c r="J55" s="48" t="n">
        <v>-1032</v>
      </c>
    </row>
    <row r="56" customFormat="false" ht="12.75" hidden="false" customHeight="false" outlineLevel="0" collapsed="false">
      <c r="B56" s="46"/>
      <c r="C56" s="46"/>
      <c r="D56" s="46"/>
      <c r="E56" s="46"/>
      <c r="F56" s="20"/>
      <c r="G56" s="20"/>
      <c r="H56" s="20"/>
      <c r="I56" s="20"/>
      <c r="J56" s="825"/>
    </row>
    <row r="57" customFormat="false" ht="12.75" hidden="false" customHeight="false" outlineLevel="0" collapsed="false">
      <c r="B57" s="2"/>
      <c r="C57" s="2"/>
      <c r="D57" s="2"/>
      <c r="E57" s="78"/>
      <c r="F57" s="109"/>
      <c r="G57" s="108"/>
      <c r="H57" s="109"/>
      <c r="I57" s="109"/>
      <c r="J57" s="108"/>
    </row>
    <row r="58" customFormat="false" ht="12.75" hidden="false" customHeight="false" outlineLevel="0" collapsed="false">
      <c r="B58" s="14" t="s">
        <v>361</v>
      </c>
      <c r="C58" s="43"/>
      <c r="D58" s="43"/>
      <c r="E58" s="14"/>
      <c r="F58" s="45"/>
      <c r="G58" s="110"/>
      <c r="H58" s="45"/>
      <c r="I58" s="45"/>
      <c r="J58" s="108"/>
    </row>
    <row r="59" customFormat="false" ht="12.75" hidden="false" customHeight="false" outlineLevel="0" collapsed="false">
      <c r="B59" s="179"/>
      <c r="C59" s="179"/>
      <c r="D59" s="179"/>
      <c r="E59" s="179"/>
      <c r="F59" s="179"/>
      <c r="G59" s="179"/>
      <c r="H59" s="829" t="s">
        <v>26</v>
      </c>
      <c r="I59" s="829" t="s">
        <v>27</v>
      </c>
      <c r="J59" s="829" t="s">
        <v>26</v>
      </c>
    </row>
    <row r="60" customFormat="false" ht="12.75" hidden="false" customHeight="false" outlineLevel="0" collapsed="false">
      <c r="B60" s="95" t="s">
        <v>4</v>
      </c>
      <c r="C60" s="802"/>
      <c r="D60" s="802"/>
      <c r="E60" s="802"/>
      <c r="F60" s="802"/>
      <c r="G60" s="802"/>
      <c r="H60" s="43" t="n">
        <v>2008</v>
      </c>
      <c r="I60" s="43" t="n">
        <v>2007</v>
      </c>
      <c r="J60" s="43" t="n">
        <v>2007</v>
      </c>
    </row>
    <row r="61" customFormat="false" ht="12.75" hidden="false" customHeight="false" outlineLevel="0" collapsed="false">
      <c r="B61" s="3" t="s">
        <v>362</v>
      </c>
      <c r="C61" s="3"/>
      <c r="D61" s="3"/>
      <c r="E61" s="5"/>
      <c r="F61" s="109"/>
      <c r="G61" s="109"/>
      <c r="H61" s="21" t="n">
        <v>-922</v>
      </c>
      <c r="I61" s="21" t="n">
        <v>-957</v>
      </c>
      <c r="J61" s="21" t="n">
        <v>-1032</v>
      </c>
    </row>
    <row r="62" customFormat="false" ht="12.75" hidden="false" customHeight="false" outlineLevel="0" collapsed="false">
      <c r="B62" s="43" t="s">
        <v>363</v>
      </c>
      <c r="C62" s="43"/>
      <c r="D62" s="43"/>
      <c r="E62" s="14"/>
      <c r="F62" s="45"/>
      <c r="G62" s="45"/>
      <c r="H62" s="30" t="n">
        <v>-60</v>
      </c>
      <c r="I62" s="30" t="n">
        <v>-55</v>
      </c>
      <c r="J62" s="30" t="n">
        <v>-71</v>
      </c>
    </row>
    <row r="63" customFormat="false" ht="12.75" hidden="false" customHeight="false" outlineLevel="0" collapsed="false">
      <c r="B63" s="150" t="s">
        <v>364</v>
      </c>
      <c r="C63" s="151"/>
      <c r="D63" s="151"/>
      <c r="E63" s="150"/>
      <c r="F63" s="830"/>
      <c r="G63" s="830"/>
      <c r="H63" s="809" t="n">
        <v>-982</v>
      </c>
      <c r="I63" s="809" t="n">
        <v>-1012</v>
      </c>
      <c r="J63" s="809" t="n">
        <v>-1103</v>
      </c>
    </row>
    <row r="64" customFormat="false" ht="12.75" hidden="false" customHeight="false" outlineLevel="0" collapsed="false">
      <c r="B64" s="2"/>
      <c r="C64" s="2"/>
      <c r="D64" s="2"/>
      <c r="E64" s="78"/>
      <c r="F64" s="109"/>
      <c r="G64" s="109"/>
      <c r="H64" s="831"/>
      <c r="I64" s="109"/>
      <c r="J64" s="109"/>
    </row>
    <row r="65" customFormat="false" ht="12.75" hidden="false" customHeight="false" outlineLevel="0" collapsed="false">
      <c r="B65" s="802" t="s">
        <v>365</v>
      </c>
      <c r="C65" s="802"/>
      <c r="D65" s="802"/>
      <c r="E65" s="802"/>
      <c r="F65" s="802"/>
      <c r="G65" s="802"/>
      <c r="H65" s="45"/>
      <c r="I65" s="45"/>
      <c r="J65" s="180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829" t="s">
        <v>26</v>
      </c>
      <c r="I66" s="63" t="s">
        <v>27</v>
      </c>
      <c r="J66" s="829" t="s">
        <v>26</v>
      </c>
    </row>
    <row r="67" customFormat="false" ht="12.75" hidden="false" customHeight="false" outlineLevel="0" collapsed="false">
      <c r="B67" s="802"/>
      <c r="C67" s="802"/>
      <c r="D67" s="802"/>
      <c r="E67" s="802"/>
      <c r="F67" s="802"/>
      <c r="G67" s="802"/>
      <c r="H67" s="43" t="n">
        <v>2008</v>
      </c>
      <c r="I67" s="43" t="n">
        <v>2007</v>
      </c>
      <c r="J67" s="16" t="s">
        <v>29</v>
      </c>
    </row>
    <row r="68" customFormat="false" ht="13.5" hidden="false" customHeight="false" outlineLevel="0" collapsed="false">
      <c r="B68" s="24" t="s">
        <v>366</v>
      </c>
      <c r="C68" s="174"/>
      <c r="D68" s="174"/>
      <c r="E68" s="174"/>
      <c r="F68" s="174"/>
      <c r="G68" s="174"/>
      <c r="H68" s="832" t="n">
        <v>0.509758897818599</v>
      </c>
      <c r="I68" s="832" t="n">
        <v>0.530564910837678</v>
      </c>
      <c r="J68" s="832" t="n">
        <v>0.584594771346083</v>
      </c>
    </row>
    <row r="69" customFormat="false" ht="13.5" hidden="false" customHeight="false" outlineLevel="0" collapsed="false">
      <c r="B69" s="24" t="s">
        <v>367</v>
      </c>
      <c r="C69" s="17"/>
      <c r="D69" s="17"/>
      <c r="E69" s="17"/>
      <c r="F69" s="17"/>
      <c r="G69" s="17"/>
      <c r="H69" s="833" t="n">
        <v>0.311224940386823</v>
      </c>
      <c r="I69" s="833" t="n">
        <v>0.307149658578516</v>
      </c>
      <c r="J69" s="833" t="n">
        <v>0.318217344839137</v>
      </c>
    </row>
    <row r="70" customFormat="false" ht="13.5" hidden="false" customHeight="false" outlineLevel="0" collapsed="false">
      <c r="B70" s="24" t="s">
        <v>368</v>
      </c>
      <c r="C70" s="24"/>
      <c r="D70" s="24"/>
      <c r="E70" s="2"/>
      <c r="F70" s="2"/>
      <c r="G70" s="2"/>
      <c r="H70" s="88" t="n">
        <v>0.325708734434337</v>
      </c>
      <c r="I70" s="88" t="n">
        <v>0.354574455077973</v>
      </c>
      <c r="J70" s="88" t="n">
        <v>0.411529197837079</v>
      </c>
    </row>
    <row r="71" customFormat="false" ht="13.5" hidden="false" customHeight="false" outlineLevel="0" collapsed="false">
      <c r="B71" s="108" t="s">
        <v>369</v>
      </c>
      <c r="C71" s="108"/>
      <c r="D71" s="108"/>
      <c r="E71" s="160"/>
      <c r="F71" s="160"/>
      <c r="G71" s="160"/>
      <c r="H71" s="832" t="n">
        <v>38.9466389466389</v>
      </c>
      <c r="I71" s="832" t="n">
        <v>42.108938547486</v>
      </c>
      <c r="J71" s="832" t="n">
        <v>45.5661664392906</v>
      </c>
    </row>
    <row r="72" customFormat="false" ht="13.5" hidden="false" customHeight="false" outlineLevel="0" collapsed="false">
      <c r="B72" s="95" t="s">
        <v>370</v>
      </c>
      <c r="C72" s="834"/>
      <c r="D72" s="834"/>
      <c r="E72" s="834"/>
      <c r="F72" s="834"/>
      <c r="G72" s="834"/>
      <c r="H72" s="30" t="n">
        <v>119</v>
      </c>
      <c r="I72" s="30" t="n">
        <v>98</v>
      </c>
      <c r="J72" s="30" t="n">
        <v>92</v>
      </c>
    </row>
    <row r="73" customFormat="false" ht="12.75" hidden="false" customHeight="false" outlineLevel="0" collapsed="false">
      <c r="B73" s="835" t="s">
        <v>371</v>
      </c>
      <c r="C73" s="46"/>
      <c r="D73" s="46"/>
      <c r="E73" s="46"/>
      <c r="F73" s="109"/>
      <c r="G73" s="108"/>
      <c r="H73" s="109"/>
      <c r="I73" s="109"/>
      <c r="J73" s="21"/>
    </row>
    <row r="74" customFormat="false" ht="12.75" hidden="false" customHeight="false" outlineLevel="0" collapsed="false">
      <c r="B74" s="835" t="s">
        <v>372</v>
      </c>
      <c r="C74" s="836"/>
      <c r="D74" s="836"/>
      <c r="E74" s="836"/>
      <c r="F74" s="836"/>
      <c r="G74" s="837"/>
      <c r="H74" s="21"/>
      <c r="I74" s="21"/>
      <c r="J74" s="21"/>
    </row>
    <row r="75" customFormat="false" ht="12.75" hidden="false" customHeight="false" outlineLevel="0" collapsed="false">
      <c r="B75" s="835" t="s">
        <v>373</v>
      </c>
      <c r="C75" s="46"/>
      <c r="D75" s="46"/>
      <c r="E75" s="46"/>
      <c r="F75" s="109"/>
      <c r="G75" s="108"/>
      <c r="H75" s="109"/>
      <c r="I75" s="109"/>
      <c r="J75" s="108"/>
    </row>
    <row r="76" customFormat="false" ht="12.75" hidden="false" customHeight="false" outlineLevel="0" collapsed="false">
      <c r="B76" s="838" t="s">
        <v>374</v>
      </c>
      <c r="C76" s="46"/>
      <c r="D76" s="46"/>
      <c r="E76" s="46"/>
      <c r="F76" s="109"/>
      <c r="G76" s="108"/>
      <c r="H76" s="109"/>
      <c r="I76" s="109"/>
      <c r="J76" s="108"/>
    </row>
    <row r="77" customFormat="false" ht="12.75" hidden="false" customHeight="false" outlineLevel="0" collapsed="false">
      <c r="B77" s="835" t="s">
        <v>375</v>
      </c>
      <c r="C77" s="46"/>
      <c r="D77" s="46"/>
      <c r="E77" s="46"/>
      <c r="F77" s="109"/>
      <c r="G77" s="108"/>
      <c r="H77" s="109"/>
      <c r="I77" s="109"/>
      <c r="J77" s="108"/>
    </row>
    <row r="78" customFormat="false" ht="12.75" hidden="false" customHeight="false" outlineLevel="0" collapsed="false">
      <c r="B78" s="102"/>
      <c r="C78" s="46"/>
      <c r="D78" s="46"/>
      <c r="E78" s="46"/>
      <c r="F78" s="109"/>
      <c r="G78" s="108"/>
      <c r="H78" s="109"/>
      <c r="I78" s="109"/>
      <c r="J78" s="108"/>
    </row>
    <row r="79" customFormat="false" ht="12.75" hidden="false" customHeight="false" outlineLevel="0" collapsed="false">
      <c r="B79" s="67"/>
      <c r="C79" s="46"/>
      <c r="D79" s="46"/>
      <c r="E79" s="46"/>
      <c r="F79" s="109"/>
      <c r="G79" s="108"/>
      <c r="H79" s="109"/>
      <c r="I79" s="109"/>
      <c r="J79" s="108"/>
    </row>
  </sheetData>
  <mergeCells count="10">
    <mergeCell ref="E3:F3"/>
    <mergeCell ref="I3:J3"/>
    <mergeCell ref="B11:E11"/>
    <mergeCell ref="E20:G20"/>
    <mergeCell ref="H20:J20"/>
    <mergeCell ref="B37:E37"/>
    <mergeCell ref="D39:E39"/>
    <mergeCell ref="F39:G39"/>
    <mergeCell ref="H39:I39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  <col collapsed="false" customWidth="true" hidden="false" outlineLevel="0" max="10" min="10" style="0" width="7.42"/>
  </cols>
  <sheetData>
    <row r="2" customFormat="false" ht="12.75" hidden="false" customHeight="false" outlineLevel="0" collapsed="false">
      <c r="B2" s="1" t="s">
        <v>37</v>
      </c>
      <c r="C2" s="2"/>
      <c r="D2" s="2"/>
      <c r="E2" s="78"/>
      <c r="F2" s="46"/>
      <c r="G2" s="46"/>
      <c r="H2" s="79"/>
      <c r="I2" s="46"/>
      <c r="J2" s="46"/>
    </row>
    <row r="3" customFormat="false" ht="12.75" hidden="false" customHeight="true" outlineLevel="0" collapsed="false">
      <c r="B3" s="1"/>
      <c r="C3" s="4"/>
      <c r="D3" s="7"/>
      <c r="E3" s="4" t="s">
        <v>1</v>
      </c>
      <c r="F3" s="8" t="s">
        <v>1</v>
      </c>
      <c r="G3" s="8"/>
      <c r="H3" s="80" t="s">
        <v>3</v>
      </c>
      <c r="I3" s="80"/>
      <c r="J3" s="80"/>
    </row>
    <row r="4" customFormat="false" ht="12.75" hidden="false" customHeight="true" outlineLevel="0" collapsed="false">
      <c r="B4" s="81"/>
      <c r="C4" s="82"/>
      <c r="D4" s="13"/>
      <c r="E4" s="14" t="n">
        <v>2008</v>
      </c>
      <c r="F4" s="16" t="n">
        <v>2007</v>
      </c>
      <c r="G4" s="13"/>
      <c r="H4" s="16" t="n">
        <v>2007</v>
      </c>
      <c r="I4" s="13"/>
      <c r="J4" s="13"/>
    </row>
    <row r="5" customFormat="false" ht="12.75" hidden="false" customHeight="false" outlineLevel="0" collapsed="false">
      <c r="B5" s="67" t="s">
        <v>38</v>
      </c>
      <c r="C5" s="83"/>
      <c r="D5" s="84"/>
      <c r="E5" s="4" t="n">
        <v>0.26</v>
      </c>
      <c r="F5" s="84" t="n">
        <v>0.27</v>
      </c>
      <c r="G5" s="84"/>
      <c r="H5" s="84" t="n">
        <v>0.33</v>
      </c>
      <c r="I5" s="84"/>
      <c r="J5" s="2"/>
    </row>
    <row r="6" customFormat="false" ht="12.75" hidden="false" customHeight="false" outlineLevel="0" collapsed="false">
      <c r="B6" s="67" t="s">
        <v>39</v>
      </c>
      <c r="C6" s="85"/>
      <c r="D6" s="8"/>
      <c r="E6" s="4" t="n">
        <v>1.19</v>
      </c>
      <c r="F6" s="84" t="n">
        <v>1.23</v>
      </c>
      <c r="G6" s="8"/>
      <c r="H6" s="84" t="n">
        <v>1.2</v>
      </c>
      <c r="I6" s="8"/>
      <c r="J6" s="7"/>
    </row>
    <row r="7" customFormat="false" ht="13.5" hidden="false" customHeight="false" outlineLevel="0" collapsed="false">
      <c r="B7" s="67" t="s">
        <v>40</v>
      </c>
      <c r="C7" s="83"/>
      <c r="D7" s="84"/>
      <c r="E7" s="86" t="n">
        <v>10.26</v>
      </c>
      <c r="F7" s="84" t="n">
        <v>11.93</v>
      </c>
      <c r="G7" s="84"/>
      <c r="H7" s="84" t="n">
        <v>11.42</v>
      </c>
      <c r="I7" s="84"/>
      <c r="J7" s="2"/>
    </row>
    <row r="8" customFormat="false" ht="12.75" hidden="false" customHeight="false" outlineLevel="0" collapsed="false">
      <c r="B8" s="67" t="s">
        <v>41</v>
      </c>
      <c r="C8" s="87"/>
      <c r="D8" s="88"/>
      <c r="E8" s="89" t="n">
        <v>-10.8</v>
      </c>
      <c r="F8" s="88" t="n">
        <v>5.7</v>
      </c>
      <c r="G8" s="88"/>
      <c r="H8" s="88" t="n">
        <v>-0.4</v>
      </c>
      <c r="I8" s="88"/>
      <c r="J8" s="2"/>
    </row>
    <row r="9" customFormat="false" ht="12.75" hidden="false" customHeight="false" outlineLevel="0" collapsed="false">
      <c r="B9" s="90" t="s">
        <v>42</v>
      </c>
      <c r="C9" s="83"/>
      <c r="D9" s="84"/>
      <c r="E9" s="86" t="n">
        <v>6.83</v>
      </c>
      <c r="F9" s="84" t="n">
        <v>6.13</v>
      </c>
      <c r="G9" s="84"/>
      <c r="H9" s="84" t="n">
        <v>6.58</v>
      </c>
      <c r="I9" s="84"/>
      <c r="J9" s="2"/>
    </row>
    <row r="10" customFormat="false" ht="12.75" hidden="false" customHeight="false" outlineLevel="0" collapsed="false">
      <c r="B10" s="67" t="s">
        <v>43</v>
      </c>
      <c r="C10" s="39"/>
      <c r="D10" s="41"/>
      <c r="E10" s="18" t="n">
        <v>2593</v>
      </c>
      <c r="F10" s="41" t="n">
        <v>2589</v>
      </c>
      <c r="G10" s="41"/>
      <c r="H10" s="41" t="n">
        <v>2593</v>
      </c>
      <c r="I10" s="41"/>
      <c r="J10" s="2"/>
    </row>
    <row r="11" customFormat="false" ht="12.75" hidden="false" customHeight="false" outlineLevel="0" collapsed="false">
      <c r="B11" s="90" t="s">
        <v>44</v>
      </c>
      <c r="C11" s="39"/>
      <c r="D11" s="41"/>
      <c r="E11" s="18" t="n">
        <v>2594</v>
      </c>
      <c r="F11" s="91" t="n">
        <v>2589</v>
      </c>
      <c r="G11" s="41"/>
      <c r="H11" s="41" t="n">
        <v>2594</v>
      </c>
      <c r="I11" s="41"/>
      <c r="J11" s="2"/>
    </row>
    <row r="12" customFormat="false" ht="12.75" hidden="false" customHeight="false" outlineLevel="0" collapsed="false">
      <c r="B12" s="67" t="s">
        <v>45</v>
      </c>
      <c r="C12" s="87"/>
      <c r="D12" s="88"/>
      <c r="E12" s="89" t="n">
        <v>15.8</v>
      </c>
      <c r="F12" s="88" t="n">
        <v>18</v>
      </c>
      <c r="G12" s="88"/>
      <c r="H12" s="88" t="n">
        <v>18.1</v>
      </c>
      <c r="I12" s="88"/>
      <c r="J12" s="92"/>
    </row>
    <row r="13" customFormat="false" ht="12.75" hidden="false" customHeight="false" outlineLevel="0" collapsed="false">
      <c r="B13" s="67" t="s">
        <v>46</v>
      </c>
      <c r="C13" s="85"/>
      <c r="D13" s="8"/>
      <c r="E13" s="4" t="n">
        <v>54</v>
      </c>
      <c r="F13" s="8" t="n">
        <v>53</v>
      </c>
      <c r="G13" s="8"/>
      <c r="H13" s="8" t="n">
        <v>53</v>
      </c>
      <c r="I13" s="8"/>
      <c r="J13" s="92"/>
    </row>
    <row r="14" customFormat="false" ht="13.5" hidden="false" customHeight="false" outlineLevel="0" collapsed="false">
      <c r="B14" s="67" t="s">
        <v>47</v>
      </c>
      <c r="C14" s="87"/>
      <c r="D14" s="88"/>
      <c r="E14" s="89" t="n">
        <v>7.2</v>
      </c>
      <c r="F14" s="88" t="n">
        <v>6.8</v>
      </c>
      <c r="G14" s="88"/>
      <c r="H14" s="88" t="n">
        <v>7</v>
      </c>
      <c r="I14" s="88"/>
      <c r="J14" s="2"/>
    </row>
    <row r="15" customFormat="false" ht="13.5" hidden="false" customHeight="false" outlineLevel="0" collapsed="false">
      <c r="B15" s="67" t="s">
        <v>48</v>
      </c>
      <c r="C15" s="87"/>
      <c r="D15" s="8"/>
      <c r="E15" s="89" t="n">
        <v>9.4</v>
      </c>
      <c r="F15" s="88" t="n">
        <v>9.4</v>
      </c>
      <c r="G15" s="8"/>
      <c r="H15" s="88" t="n">
        <v>9.1</v>
      </c>
      <c r="I15" s="8"/>
      <c r="J15" s="2"/>
    </row>
    <row r="16" customFormat="false" ht="13.5" hidden="false" customHeight="false" outlineLevel="0" collapsed="false">
      <c r="B16" s="3" t="s">
        <v>49</v>
      </c>
      <c r="C16" s="39"/>
      <c r="D16" s="41"/>
      <c r="E16" s="18" t="n">
        <v>14535</v>
      </c>
      <c r="F16" s="41" t="n">
        <v>13102</v>
      </c>
      <c r="G16" s="41"/>
      <c r="H16" s="41" t="n">
        <v>14230</v>
      </c>
      <c r="I16" s="41"/>
      <c r="J16" s="2"/>
    </row>
    <row r="17" customFormat="false" ht="12.75" hidden="false" customHeight="false" outlineLevel="0" collapsed="false">
      <c r="B17" s="90" t="s">
        <v>50</v>
      </c>
      <c r="C17" s="93"/>
      <c r="D17" s="94"/>
      <c r="E17" s="18" t="n">
        <v>201</v>
      </c>
      <c r="F17" s="94" t="n">
        <v>193</v>
      </c>
      <c r="G17" s="94"/>
      <c r="H17" s="94" t="n">
        <v>205</v>
      </c>
      <c r="I17" s="8"/>
      <c r="J17" s="2"/>
    </row>
    <row r="18" customFormat="false" ht="13.5" hidden="false" customHeight="false" outlineLevel="0" collapsed="false">
      <c r="B18" s="95" t="s">
        <v>51</v>
      </c>
      <c r="C18" s="44"/>
      <c r="D18" s="28"/>
      <c r="E18" s="44" t="n">
        <v>32408</v>
      </c>
      <c r="F18" s="28" t="n">
        <v>29346</v>
      </c>
      <c r="G18" s="28"/>
      <c r="H18" s="28" t="n">
        <v>31721</v>
      </c>
      <c r="I18" s="28"/>
      <c r="J18" s="96"/>
    </row>
    <row r="19" customFormat="false" ht="12.75" hidden="false" customHeight="false" outlineLevel="0" collapsed="false">
      <c r="B19" s="67" t="s">
        <v>52</v>
      </c>
      <c r="C19" s="39"/>
      <c r="D19" s="41"/>
      <c r="E19" s="97" t="n">
        <v>584</v>
      </c>
      <c r="F19" s="41" t="n">
        <v>576</v>
      </c>
      <c r="G19" s="41"/>
      <c r="H19" s="41" t="n">
        <v>619</v>
      </c>
      <c r="I19" s="41"/>
      <c r="J19" s="2"/>
    </row>
    <row r="20" customFormat="false" ht="12.75" hidden="false" customHeight="false" outlineLevel="0" collapsed="false">
      <c r="B20" s="67" t="s">
        <v>53</v>
      </c>
      <c r="C20" s="39"/>
      <c r="D20" s="41"/>
      <c r="E20" s="39" t="n">
        <v>336</v>
      </c>
      <c r="F20" s="41" t="n">
        <v>378</v>
      </c>
      <c r="G20" s="41"/>
      <c r="H20" s="41" t="n">
        <v>401</v>
      </c>
      <c r="I20" s="41"/>
      <c r="J20" s="2"/>
    </row>
    <row r="21" customFormat="false" ht="12.75" hidden="false" customHeight="false" outlineLevel="0" collapsed="false">
      <c r="B21" s="67" t="s">
        <v>54</v>
      </c>
      <c r="C21" s="87"/>
      <c r="D21" s="88"/>
      <c r="E21" s="98" t="n">
        <v>11.7</v>
      </c>
      <c r="F21" s="88" t="n">
        <v>9.9</v>
      </c>
      <c r="G21" s="88"/>
      <c r="H21" s="88" t="n">
        <v>10.9</v>
      </c>
      <c r="I21" s="88"/>
      <c r="J21" s="2"/>
    </row>
    <row r="22" customFormat="false" ht="12.75" hidden="false" customHeight="false" outlineLevel="0" collapsed="false">
      <c r="B22" s="67" t="s">
        <v>55</v>
      </c>
      <c r="C22" s="83"/>
      <c r="D22" s="84"/>
      <c r="E22" s="99" t="n">
        <v>0.23</v>
      </c>
      <c r="F22" s="84" t="n">
        <v>0.22</v>
      </c>
      <c r="G22" s="84"/>
      <c r="H22" s="84" t="n">
        <v>0.24</v>
      </c>
      <c r="I22" s="84"/>
      <c r="J22" s="2"/>
    </row>
    <row r="23" customFormat="false" ht="12.75" hidden="false" customHeight="false" outlineLevel="0" collapsed="false">
      <c r="B23" s="95" t="s">
        <v>56</v>
      </c>
      <c r="C23" s="44"/>
      <c r="D23" s="28"/>
      <c r="E23" s="100" t="n">
        <v>20.7</v>
      </c>
      <c r="F23" s="101" t="n">
        <v>23.7</v>
      </c>
      <c r="G23" s="28"/>
      <c r="H23" s="101" t="n">
        <v>23.2</v>
      </c>
      <c r="I23" s="28"/>
      <c r="J23" s="96"/>
    </row>
    <row r="24" customFormat="false" ht="12.75" hidden="false" customHeight="false" outlineLevel="0" collapsed="false">
      <c r="B24" s="102" t="s">
        <v>57</v>
      </c>
      <c r="C24" s="103"/>
      <c r="D24" s="103"/>
      <c r="E24" s="103"/>
      <c r="F24" s="103"/>
      <c r="G24" s="103"/>
      <c r="H24" s="103"/>
      <c r="I24" s="104"/>
      <c r="J24" s="104"/>
    </row>
    <row r="25" customFormat="false" ht="12.75" hidden="false" customHeight="false" outlineLevel="0" collapsed="false">
      <c r="B25" s="102" t="s">
        <v>58</v>
      </c>
      <c r="C25" s="104"/>
      <c r="D25" s="104"/>
      <c r="E25" s="105"/>
      <c r="F25" s="104"/>
      <c r="G25" s="104"/>
      <c r="H25" s="104"/>
      <c r="I25" s="104"/>
      <c r="J25" s="104"/>
    </row>
    <row r="26" customFormat="false" ht="12.75" hidden="false" customHeight="false" outlineLevel="0" collapsed="false">
      <c r="B26" s="106" t="s">
        <v>59</v>
      </c>
      <c r="C26" s="104"/>
      <c r="D26" s="104"/>
      <c r="E26" s="105"/>
      <c r="F26" s="104"/>
      <c r="G26" s="104"/>
      <c r="H26" s="104"/>
      <c r="I26" s="104"/>
      <c r="J26" s="104"/>
    </row>
    <row r="27" customFormat="false" ht="12.75" hidden="false" customHeight="false" outlineLevel="0" collapsed="false">
      <c r="B27" s="106" t="s">
        <v>60</v>
      </c>
      <c r="C27" s="104"/>
      <c r="D27" s="104"/>
      <c r="E27" s="104"/>
      <c r="F27" s="104"/>
      <c r="G27" s="104"/>
      <c r="H27" s="104"/>
      <c r="I27" s="104"/>
      <c r="J27" s="104"/>
    </row>
    <row r="28" customFormat="false" ht="12.75" hidden="false" customHeight="false" outlineLevel="0" collapsed="false">
      <c r="B28" s="102" t="s">
        <v>61</v>
      </c>
      <c r="C28" s="104"/>
      <c r="D28" s="104"/>
      <c r="E28" s="104"/>
      <c r="F28" s="104"/>
      <c r="G28" s="104"/>
      <c r="H28" s="104"/>
      <c r="I28" s="104"/>
      <c r="J28" s="104"/>
    </row>
    <row r="29" customFormat="false" ht="12.75" hidden="false" customHeight="false" outlineLevel="0" collapsed="false">
      <c r="B29" s="53" t="s">
        <v>23</v>
      </c>
      <c r="C29" s="54"/>
      <c r="D29" s="54"/>
      <c r="E29" s="54"/>
      <c r="F29" s="54"/>
      <c r="G29" s="54"/>
      <c r="H29" s="54"/>
      <c r="I29" s="55"/>
      <c r="J29" s="103"/>
    </row>
    <row r="30" customFormat="false" ht="12.75" hidden="false" customHeight="false" outlineLevel="0" collapsed="false">
      <c r="B30" s="56" t="s">
        <v>24</v>
      </c>
      <c r="C30" s="57"/>
      <c r="D30" s="57"/>
      <c r="E30" s="57"/>
      <c r="F30" s="57"/>
      <c r="G30" s="57"/>
      <c r="H30" s="57"/>
      <c r="I30" s="58"/>
      <c r="J30" s="103"/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10" min="3" style="0" width="8.85"/>
  </cols>
  <sheetData>
    <row r="2" customFormat="false" ht="12.75" hidden="false" customHeight="false" outlineLevel="0" collapsed="false">
      <c r="B2" s="818" t="s">
        <v>376</v>
      </c>
      <c r="C2" s="75"/>
      <c r="D2" s="75"/>
      <c r="E2" s="818"/>
      <c r="F2" s="75"/>
      <c r="G2" s="75"/>
      <c r="H2" s="75"/>
      <c r="I2" s="75"/>
      <c r="J2" s="75"/>
    </row>
    <row r="3" customFormat="false" ht="36" hidden="false" customHeight="false" outlineLevel="0" collapsed="false">
      <c r="B3" s="11" t="s">
        <v>4</v>
      </c>
      <c r="C3" s="151"/>
      <c r="D3" s="13" t="s">
        <v>377</v>
      </c>
      <c r="E3" s="13" t="s">
        <v>378</v>
      </c>
      <c r="F3" s="13" t="s">
        <v>379</v>
      </c>
      <c r="G3" s="13" t="s">
        <v>380</v>
      </c>
      <c r="H3" s="13" t="s">
        <v>381</v>
      </c>
      <c r="I3" s="13" t="s">
        <v>382</v>
      </c>
      <c r="J3" s="13" t="s">
        <v>86</v>
      </c>
    </row>
    <row r="4" customFormat="false" ht="12.75" hidden="false" customHeight="false" outlineLevel="0" collapsed="false">
      <c r="B4" s="38" t="s">
        <v>383</v>
      </c>
      <c r="C4" s="46"/>
      <c r="D4" s="177"/>
      <c r="E4" s="177"/>
      <c r="F4" s="177"/>
      <c r="G4" s="177"/>
      <c r="H4" s="177"/>
      <c r="I4" s="177"/>
      <c r="J4" s="177"/>
    </row>
    <row r="5" customFormat="false" ht="12.75" hidden="false" customHeight="false" outlineLevel="0" collapsed="false">
      <c r="B5" s="64" t="s">
        <v>91</v>
      </c>
      <c r="C5" s="3"/>
      <c r="D5" s="27" t="n">
        <v>2232</v>
      </c>
      <c r="E5" s="27"/>
      <c r="F5" s="27"/>
      <c r="G5" s="27"/>
      <c r="H5" s="27"/>
      <c r="I5" s="27"/>
      <c r="J5" s="27" t="n">
        <v>2232</v>
      </c>
    </row>
    <row r="6" customFormat="false" ht="12.75" hidden="false" customHeight="false" outlineLevel="0" collapsed="false">
      <c r="B6" s="64" t="s">
        <v>92</v>
      </c>
      <c r="C6" s="3"/>
      <c r="D6" s="27" t="n">
        <v>10</v>
      </c>
      <c r="E6" s="27"/>
      <c r="F6" s="27" t="n">
        <v>10218</v>
      </c>
      <c r="G6" s="27"/>
      <c r="H6" s="27"/>
      <c r="I6" s="27"/>
      <c r="J6" s="27" t="n">
        <v>10228</v>
      </c>
    </row>
    <row r="7" customFormat="false" ht="12.75" hidden="false" customHeight="false" outlineLevel="0" collapsed="false">
      <c r="B7" s="64" t="s">
        <v>93</v>
      </c>
      <c r="C7" s="3"/>
      <c r="D7" s="27" t="n">
        <v>15554</v>
      </c>
      <c r="E7" s="27"/>
      <c r="F7" s="27" t="n">
        <v>12635</v>
      </c>
      <c r="G7" s="27"/>
      <c r="H7" s="27"/>
      <c r="I7" s="27"/>
      <c r="J7" s="27" t="n">
        <v>28189</v>
      </c>
    </row>
    <row r="8" customFormat="false" ht="12.75" hidden="false" customHeight="false" outlineLevel="0" collapsed="false">
      <c r="B8" s="64" t="s">
        <v>30</v>
      </c>
      <c r="C8" s="3"/>
      <c r="D8" s="27" t="n">
        <v>211208</v>
      </c>
      <c r="E8" s="27"/>
      <c r="F8" s="27" t="n">
        <v>8278</v>
      </c>
      <c r="G8" s="27" t="n">
        <v>34478</v>
      </c>
      <c r="H8" s="27"/>
      <c r="I8" s="27"/>
      <c r="J8" s="27" t="n">
        <v>253964</v>
      </c>
    </row>
    <row r="9" customFormat="false" ht="12.75" hidden="false" customHeight="false" outlineLevel="0" collapsed="false">
      <c r="B9" s="64" t="s">
        <v>94</v>
      </c>
      <c r="C9" s="3"/>
      <c r="D9" s="27"/>
      <c r="E9" s="27" t="n">
        <v>1553</v>
      </c>
      <c r="F9" s="27" t="n">
        <v>17046</v>
      </c>
      <c r="G9" s="27" t="n">
        <v>15291</v>
      </c>
      <c r="H9" s="27"/>
      <c r="I9" s="27" t="n">
        <v>50</v>
      </c>
      <c r="J9" s="27" t="n">
        <v>33940</v>
      </c>
    </row>
    <row r="10" customFormat="false" ht="12.75" hidden="false" customHeight="false" outlineLevel="0" collapsed="false">
      <c r="B10" s="64" t="s">
        <v>384</v>
      </c>
      <c r="C10" s="3"/>
      <c r="D10" s="27"/>
      <c r="E10" s="27"/>
      <c r="F10" s="27" t="n">
        <v>5687</v>
      </c>
      <c r="G10" s="27"/>
      <c r="H10" s="27"/>
      <c r="I10" s="27"/>
      <c r="J10" s="27" t="n">
        <v>5687</v>
      </c>
    </row>
    <row r="11" customFormat="false" ht="12.75" hidden="false" customHeight="false" outlineLevel="0" collapsed="false">
      <c r="B11" s="64" t="s">
        <v>96</v>
      </c>
      <c r="C11" s="3"/>
      <c r="D11" s="27"/>
      <c r="E11" s="27"/>
      <c r="F11" s="27" t="n">
        <v>6552</v>
      </c>
      <c r="G11" s="27" t="n">
        <v>10250</v>
      </c>
      <c r="H11" s="27"/>
      <c r="I11" s="27" t="n">
        <v>16</v>
      </c>
      <c r="J11" s="27" t="n">
        <v>16818</v>
      </c>
    </row>
    <row r="12" customFormat="false" ht="12.75" hidden="false" customHeight="false" outlineLevel="0" collapsed="false">
      <c r="B12" s="64" t="s">
        <v>385</v>
      </c>
      <c r="C12" s="3"/>
      <c r="D12" s="27"/>
      <c r="E12" s="27"/>
      <c r="F12" s="27" t="n">
        <v>38082</v>
      </c>
      <c r="G12" s="27"/>
      <c r="H12" s="27" t="n">
        <v>434</v>
      </c>
      <c r="I12" s="27"/>
      <c r="J12" s="27" t="n">
        <v>38516</v>
      </c>
    </row>
    <row r="13" customFormat="false" ht="24" hidden="false" customHeight="false" outlineLevel="0" collapsed="false">
      <c r="B13" s="814" t="s">
        <v>98</v>
      </c>
      <c r="C13" s="3"/>
      <c r="D13" s="27" t="n">
        <v>-37</v>
      </c>
      <c r="E13" s="27"/>
      <c r="F13" s="839"/>
      <c r="G13" s="27"/>
      <c r="H13" s="27"/>
      <c r="I13" s="27"/>
      <c r="J13" s="27" t="n">
        <v>-37</v>
      </c>
    </row>
    <row r="14" customFormat="false" ht="12.75" hidden="false" customHeight="false" outlineLevel="0" collapsed="false">
      <c r="B14" s="64" t="s">
        <v>106</v>
      </c>
      <c r="C14" s="3"/>
      <c r="D14" s="27" t="n">
        <v>7636</v>
      </c>
      <c r="E14" s="27"/>
      <c r="F14" s="27"/>
      <c r="G14" s="27" t="n">
        <v>4328</v>
      </c>
      <c r="H14" s="27"/>
      <c r="I14" s="27"/>
      <c r="J14" s="27" t="n">
        <v>11964</v>
      </c>
    </row>
    <row r="15" customFormat="false" ht="12.75" hidden="false" customHeight="false" outlineLevel="0" collapsed="false">
      <c r="B15" s="64" t="s">
        <v>107</v>
      </c>
      <c r="C15" s="43"/>
      <c r="D15" s="27" t="n">
        <v>1812</v>
      </c>
      <c r="E15" s="27"/>
      <c r="F15" s="27" t="n">
        <v>154</v>
      </c>
      <c r="G15" s="27" t="n">
        <v>31</v>
      </c>
      <c r="H15" s="27"/>
      <c r="I15" s="27"/>
      <c r="J15" s="27" t="n">
        <v>1997</v>
      </c>
    </row>
    <row r="16" customFormat="false" ht="12.75" hidden="false" customHeight="false" outlineLevel="0" collapsed="false">
      <c r="B16" s="808" t="s">
        <v>386</v>
      </c>
      <c r="C16" s="43"/>
      <c r="D16" s="49" t="n">
        <v>238415</v>
      </c>
      <c r="E16" s="49" t="n">
        <v>1553</v>
      </c>
      <c r="F16" s="49" t="n">
        <v>98652</v>
      </c>
      <c r="G16" s="49" t="n">
        <v>64378</v>
      </c>
      <c r="H16" s="49" t="n">
        <v>434</v>
      </c>
      <c r="I16" s="49" t="n">
        <v>66</v>
      </c>
      <c r="J16" s="49" t="n">
        <v>403498</v>
      </c>
    </row>
    <row r="17" customFormat="false" ht="4.5" hidden="false" customHeight="true" outlineLevel="0" collapsed="false">
      <c r="B17" s="808"/>
      <c r="C17" s="43"/>
      <c r="D17" s="49"/>
      <c r="E17" s="49"/>
      <c r="F17" s="49"/>
      <c r="G17" s="49"/>
      <c r="H17" s="49"/>
      <c r="I17" s="29"/>
      <c r="J17" s="49"/>
    </row>
    <row r="18" customFormat="false" ht="12.75" hidden="false" customHeight="false" outlineLevel="0" collapsed="false">
      <c r="B18" s="840" t="s">
        <v>387</v>
      </c>
      <c r="C18" s="151"/>
      <c r="D18" s="51" t="n">
        <v>231608</v>
      </c>
      <c r="E18" s="51" t="n">
        <v>1632</v>
      </c>
      <c r="F18" s="51" t="n">
        <v>84502</v>
      </c>
      <c r="G18" s="51" t="n">
        <v>63053</v>
      </c>
      <c r="H18" s="51" t="n">
        <v>415</v>
      </c>
      <c r="I18" s="30" t="n">
        <v>66</v>
      </c>
      <c r="J18" s="51" t="n">
        <v>381276</v>
      </c>
    </row>
    <row r="19" customFormat="false" ht="12.75" hidden="false" customHeight="false" outlineLevel="0" collapsed="false">
      <c r="B19" s="840" t="s">
        <v>388</v>
      </c>
      <c r="C19" s="151"/>
      <c r="D19" s="51" t="n">
        <v>211853</v>
      </c>
      <c r="E19" s="51" t="n">
        <v>1554</v>
      </c>
      <c r="F19" s="51" t="n">
        <v>79837</v>
      </c>
      <c r="G19" s="51" t="n">
        <v>56396</v>
      </c>
      <c r="H19" s="51" t="n">
        <v>437</v>
      </c>
      <c r="I19" s="841" t="n">
        <v>62</v>
      </c>
      <c r="J19" s="51" t="n">
        <v>350139</v>
      </c>
    </row>
    <row r="20" customFormat="false" ht="12.75" hidden="false" customHeight="false" outlineLevel="0" collapsed="false">
      <c r="B20" s="810"/>
      <c r="C20" s="179"/>
      <c r="D20" s="842"/>
      <c r="E20" s="842"/>
      <c r="F20" s="842"/>
      <c r="G20" s="842"/>
      <c r="H20" s="842"/>
      <c r="I20" s="843"/>
      <c r="J20" s="842"/>
    </row>
    <row r="21" customFormat="false" ht="12.75" hidden="false" customHeight="false" outlineLevel="0" collapsed="false">
      <c r="B21" s="75"/>
      <c r="C21" s="43"/>
      <c r="D21" s="3"/>
      <c r="E21" s="5"/>
      <c r="F21" s="43"/>
      <c r="G21" s="3"/>
      <c r="H21" s="3"/>
      <c r="I21" s="43"/>
      <c r="J21" s="43"/>
    </row>
    <row r="22" customFormat="false" ht="36" hidden="false" customHeight="false" outlineLevel="0" collapsed="false">
      <c r="B22" s="11" t="s">
        <v>4</v>
      </c>
      <c r="C22" s="151"/>
      <c r="D22" s="844"/>
      <c r="E22" s="845"/>
      <c r="F22" s="846" t="s">
        <v>379</v>
      </c>
      <c r="G22" s="846" t="s">
        <v>389</v>
      </c>
      <c r="H22" s="846" t="s">
        <v>381</v>
      </c>
      <c r="I22" s="846" t="s">
        <v>390</v>
      </c>
      <c r="J22" s="13" t="s">
        <v>86</v>
      </c>
    </row>
    <row r="23" customFormat="false" ht="12.75" hidden="false" customHeight="false" outlineLevel="0" collapsed="false">
      <c r="B23" s="38" t="s">
        <v>391</v>
      </c>
      <c r="C23" s="46"/>
      <c r="D23" s="847"/>
      <c r="E23" s="848"/>
      <c r="F23" s="177"/>
      <c r="G23" s="177"/>
      <c r="H23" s="177"/>
      <c r="I23" s="177"/>
      <c r="J23" s="177"/>
    </row>
    <row r="24" customFormat="false" ht="12.75" hidden="false" customHeight="false" outlineLevel="0" collapsed="false">
      <c r="B24" s="64" t="s">
        <v>110</v>
      </c>
      <c r="C24" s="3"/>
      <c r="D24" s="3"/>
      <c r="E24" s="25"/>
      <c r="F24" s="27" t="n">
        <v>6963</v>
      </c>
      <c r="G24" s="27"/>
      <c r="H24" s="27"/>
      <c r="I24" s="27" t="n">
        <v>33737</v>
      </c>
      <c r="J24" s="27" t="n">
        <v>40700</v>
      </c>
    </row>
    <row r="25" customFormat="false" ht="12.75" hidden="false" customHeight="false" outlineLevel="0" collapsed="false">
      <c r="B25" s="64" t="s">
        <v>31</v>
      </c>
      <c r="C25" s="3"/>
      <c r="D25" s="3"/>
      <c r="E25" s="25"/>
      <c r="F25" s="27" t="n">
        <v>2077</v>
      </c>
      <c r="G25" s="27" t="n">
        <v>2818</v>
      </c>
      <c r="H25" s="27"/>
      <c r="I25" s="27" t="n">
        <v>136099</v>
      </c>
      <c r="J25" s="27" t="n">
        <v>140994</v>
      </c>
    </row>
    <row r="26" customFormat="false" ht="12.75" hidden="false" customHeight="false" outlineLevel="0" collapsed="false">
      <c r="B26" s="64" t="s">
        <v>392</v>
      </c>
      <c r="C26" s="3"/>
      <c r="D26" s="3"/>
      <c r="E26" s="25"/>
      <c r="F26" s="27" t="n">
        <v>4289</v>
      </c>
      <c r="G26" s="27"/>
      <c r="H26" s="27"/>
      <c r="I26" s="27"/>
      <c r="J26" s="27" t="n">
        <v>4289</v>
      </c>
    </row>
    <row r="27" customFormat="false" ht="12.75" hidden="false" customHeight="false" outlineLevel="0" collapsed="false">
      <c r="B27" s="64" t="s">
        <v>112</v>
      </c>
      <c r="C27" s="3"/>
      <c r="D27" s="3"/>
      <c r="E27" s="25"/>
      <c r="F27" s="27" t="n">
        <v>4931</v>
      </c>
      <c r="G27" s="27" t="n">
        <v>38747</v>
      </c>
      <c r="H27" s="27"/>
      <c r="I27" s="27" t="n">
        <v>57291</v>
      </c>
      <c r="J27" s="27" t="n">
        <v>100969</v>
      </c>
    </row>
    <row r="28" customFormat="false" ht="12.75" hidden="false" customHeight="false" outlineLevel="0" collapsed="false">
      <c r="B28" s="64" t="s">
        <v>385</v>
      </c>
      <c r="C28" s="3"/>
      <c r="D28" s="3"/>
      <c r="E28" s="27"/>
      <c r="F28" s="27" t="n">
        <v>39732</v>
      </c>
      <c r="G28" s="27"/>
      <c r="H28" s="27" t="n">
        <v>732</v>
      </c>
      <c r="I28" s="27"/>
      <c r="J28" s="27" t="n">
        <v>40464</v>
      </c>
    </row>
    <row r="29" customFormat="false" ht="24" hidden="false" customHeight="false" outlineLevel="0" collapsed="false">
      <c r="B29" s="814" t="s">
        <v>98</v>
      </c>
      <c r="C29" s="3"/>
      <c r="D29" s="3"/>
      <c r="E29" s="27"/>
      <c r="F29" s="27"/>
      <c r="G29" s="27"/>
      <c r="H29" s="27"/>
      <c r="I29" s="27" t="n">
        <v>-152</v>
      </c>
      <c r="J29" s="27" t="n">
        <v>-152</v>
      </c>
    </row>
    <row r="30" customFormat="false" ht="12.75" hidden="false" customHeight="false" outlineLevel="0" collapsed="false">
      <c r="B30" s="71" t="s">
        <v>114</v>
      </c>
      <c r="C30" s="3"/>
      <c r="D30" s="3"/>
      <c r="E30" s="25"/>
      <c r="F30" s="27" t="n">
        <v>10910</v>
      </c>
      <c r="G30" s="27" t="n">
        <v>4975</v>
      </c>
      <c r="H30" s="27"/>
      <c r="I30" s="27" t="n">
        <v>11164</v>
      </c>
      <c r="J30" s="27" t="n">
        <v>27049</v>
      </c>
    </row>
    <row r="31" customFormat="false" ht="12.75" hidden="false" customHeight="false" outlineLevel="0" collapsed="false">
      <c r="B31" s="71" t="s">
        <v>115</v>
      </c>
      <c r="C31" s="3"/>
      <c r="D31" s="3"/>
      <c r="E31" s="25"/>
      <c r="F31" s="27" t="n">
        <v>7</v>
      </c>
      <c r="G31" s="27" t="n">
        <v>388</v>
      </c>
      <c r="H31" s="27"/>
      <c r="I31" s="27" t="n">
        <v>2016</v>
      </c>
      <c r="J31" s="27" t="n">
        <v>2411</v>
      </c>
    </row>
    <row r="32" customFormat="false" ht="12.75" hidden="false" customHeight="false" outlineLevel="0" collapsed="false">
      <c r="B32" s="75" t="s">
        <v>119</v>
      </c>
      <c r="C32" s="43"/>
      <c r="D32" s="43"/>
      <c r="E32" s="29"/>
      <c r="F32" s="27"/>
      <c r="G32" s="27"/>
      <c r="H32" s="27"/>
      <c r="I32" s="27" t="n">
        <v>7402</v>
      </c>
      <c r="J32" s="27" t="n">
        <v>7402</v>
      </c>
    </row>
    <row r="33" customFormat="false" ht="12.75" hidden="false" customHeight="false" outlineLevel="0" collapsed="false">
      <c r="B33" s="808" t="s">
        <v>386</v>
      </c>
      <c r="C33" s="43"/>
      <c r="D33" s="49"/>
      <c r="E33" s="49"/>
      <c r="F33" s="49" t="n">
        <v>68909</v>
      </c>
      <c r="G33" s="49" t="n">
        <v>46928</v>
      </c>
      <c r="H33" s="49" t="n">
        <v>732</v>
      </c>
      <c r="I33" s="49" t="n">
        <v>247557</v>
      </c>
      <c r="J33" s="49" t="n">
        <v>364126</v>
      </c>
    </row>
    <row r="34" customFormat="false" ht="4.5" hidden="false" customHeight="true" outlineLevel="0" collapsed="false">
      <c r="B34" s="808"/>
      <c r="C34" s="151"/>
      <c r="D34" s="49"/>
      <c r="E34" s="49"/>
      <c r="F34" s="49"/>
      <c r="G34" s="49"/>
      <c r="H34" s="49"/>
      <c r="I34" s="49"/>
      <c r="J34" s="49"/>
    </row>
    <row r="35" customFormat="false" ht="12.75" hidden="false" customHeight="false" outlineLevel="0" collapsed="false">
      <c r="B35" s="840" t="s">
        <v>387</v>
      </c>
      <c r="C35" s="46"/>
      <c r="D35" s="21"/>
      <c r="E35" s="21"/>
      <c r="F35" s="21" t="n">
        <v>57624</v>
      </c>
      <c r="G35" s="21" t="n">
        <v>37113</v>
      </c>
      <c r="H35" s="21" t="n">
        <v>699</v>
      </c>
      <c r="I35" s="21" t="n">
        <v>245760</v>
      </c>
      <c r="J35" s="51" t="n">
        <v>341196</v>
      </c>
    </row>
    <row r="36" customFormat="false" ht="12.75" hidden="false" customHeight="false" outlineLevel="0" collapsed="false">
      <c r="B36" s="840" t="s">
        <v>388</v>
      </c>
      <c r="C36" s="151"/>
      <c r="D36" s="51"/>
      <c r="E36" s="51"/>
      <c r="F36" s="51" t="n">
        <v>47474</v>
      </c>
      <c r="G36" s="51" t="n">
        <v>24855</v>
      </c>
      <c r="H36" s="51" t="n">
        <v>746</v>
      </c>
      <c r="I36" s="51" t="n">
        <v>236818</v>
      </c>
      <c r="J36" s="51" t="n">
        <v>309893</v>
      </c>
    </row>
    <row r="37" customFormat="false" ht="12.75" hidden="false" customHeight="false" outlineLevel="0" collapsed="false">
      <c r="B37" s="174"/>
      <c r="C37" s="20"/>
      <c r="D37" s="20"/>
      <c r="E37" s="20"/>
      <c r="F37" s="20"/>
      <c r="G37" s="20"/>
      <c r="H37" s="20"/>
      <c r="I37" s="20"/>
      <c r="J3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2.75" hidden="false" customHeight="false" outlineLevel="0" collapsed="false">
      <c r="B2" s="14" t="s">
        <v>393</v>
      </c>
      <c r="C2" s="159"/>
      <c r="D2" s="159"/>
      <c r="E2" s="159" t="s">
        <v>74</v>
      </c>
      <c r="F2" s="159"/>
      <c r="G2" s="43"/>
      <c r="H2" s="43"/>
      <c r="I2" s="43"/>
    </row>
    <row r="3" customFormat="false" ht="12.75" hidden="false" customHeight="false" outlineLevel="0" collapsed="false">
      <c r="B3" s="79"/>
      <c r="C3" s="161"/>
      <c r="D3" s="161"/>
      <c r="E3" s="63"/>
      <c r="F3" s="63"/>
      <c r="G3" s="63"/>
      <c r="H3" s="63"/>
      <c r="I3" s="46"/>
    </row>
    <row r="4" customFormat="false" ht="12.75" hidden="false" customHeight="false" outlineLevel="0" collapsed="false">
      <c r="B4" s="5" t="s">
        <v>394</v>
      </c>
      <c r="C4" s="3"/>
      <c r="D4" s="161" t="s">
        <v>395</v>
      </c>
      <c r="E4" s="161"/>
      <c r="F4" s="161" t="s">
        <v>396</v>
      </c>
      <c r="G4" s="161"/>
      <c r="H4" s="161" t="s">
        <v>397</v>
      </c>
      <c r="I4" s="161"/>
    </row>
    <row r="5" customFormat="false" ht="12.75" hidden="false" customHeight="false" outlineLevel="0" collapsed="false">
      <c r="B5" s="849" t="s">
        <v>4</v>
      </c>
      <c r="C5" s="43"/>
      <c r="D5" s="16" t="s">
        <v>398</v>
      </c>
      <c r="E5" s="16" t="s">
        <v>109</v>
      </c>
      <c r="F5" s="16" t="s">
        <v>398</v>
      </c>
      <c r="G5" s="16" t="s">
        <v>109</v>
      </c>
      <c r="H5" s="16" t="s">
        <v>398</v>
      </c>
      <c r="I5" s="16" t="s">
        <v>109</v>
      </c>
    </row>
    <row r="6" customFormat="false" ht="12.75" hidden="false" customHeight="false" outlineLevel="0" collapsed="false">
      <c r="B6" s="171" t="s">
        <v>399</v>
      </c>
      <c r="C6" s="3"/>
      <c r="D6" s="5"/>
      <c r="E6" s="3"/>
      <c r="F6" s="3"/>
      <c r="G6" s="3"/>
      <c r="H6" s="3"/>
      <c r="I6" s="3"/>
    </row>
    <row r="7" customFormat="false" ht="12.75" hidden="false" customHeight="false" outlineLevel="0" collapsed="false">
      <c r="B7" s="3" t="s">
        <v>400</v>
      </c>
      <c r="C7" s="850"/>
      <c r="D7" s="163" t="n">
        <v>19674</v>
      </c>
      <c r="E7" s="163" t="n">
        <v>20261</v>
      </c>
      <c r="F7" s="27" t="n">
        <v>19860</v>
      </c>
      <c r="G7" s="27" t="n">
        <v>20462</v>
      </c>
      <c r="H7" s="27" t="n">
        <v>16240</v>
      </c>
      <c r="I7" s="27" t="n">
        <v>16311</v>
      </c>
    </row>
    <row r="8" customFormat="false" ht="12.75" hidden="false" customHeight="false" outlineLevel="0" collapsed="false">
      <c r="B8" s="3" t="s">
        <v>401</v>
      </c>
      <c r="C8" s="850"/>
      <c r="D8" s="163" t="n">
        <v>1124</v>
      </c>
      <c r="E8" s="163" t="n">
        <v>1519</v>
      </c>
      <c r="F8" s="163" t="n">
        <v>1310</v>
      </c>
      <c r="G8" s="163" t="n">
        <v>1840</v>
      </c>
      <c r="H8" s="163" t="n">
        <v>1080</v>
      </c>
      <c r="I8" s="163" t="n">
        <v>1497</v>
      </c>
    </row>
    <row r="9" customFormat="false" ht="12.75" hidden="false" customHeight="false" outlineLevel="0" collapsed="false">
      <c r="B9" s="812" t="s">
        <v>402</v>
      </c>
      <c r="C9" s="850"/>
      <c r="D9" s="163" t="n">
        <v>14065</v>
      </c>
      <c r="E9" s="163" t="n">
        <v>14903</v>
      </c>
      <c r="F9" s="163" t="n">
        <v>7365</v>
      </c>
      <c r="G9" s="163" t="n">
        <v>7599</v>
      </c>
      <c r="H9" s="163" t="n">
        <v>4227</v>
      </c>
      <c r="I9" s="163" t="n">
        <v>4250</v>
      </c>
    </row>
    <row r="10" customFormat="false" ht="12.75" hidden="false" customHeight="false" outlineLevel="0" collapsed="false">
      <c r="B10" s="812" t="s">
        <v>403</v>
      </c>
      <c r="C10" s="850"/>
      <c r="D10" s="163" t="n">
        <v>2344</v>
      </c>
      <c r="E10" s="163" t="n">
        <v>2271</v>
      </c>
      <c r="F10" s="163" t="n">
        <v>1163</v>
      </c>
      <c r="G10" s="163" t="n">
        <v>1115</v>
      </c>
      <c r="H10" s="163" t="n">
        <v>656</v>
      </c>
      <c r="I10" s="163" t="n">
        <v>625</v>
      </c>
    </row>
    <row r="11" customFormat="false" ht="12.75" hidden="false" customHeight="false" outlineLevel="0" collapsed="false">
      <c r="B11" s="43" t="s">
        <v>404</v>
      </c>
      <c r="C11" s="851"/>
      <c r="D11" s="180" t="n">
        <v>875</v>
      </c>
      <c r="E11" s="16" t="n">
        <v>778</v>
      </c>
      <c r="F11" s="180" t="n">
        <v>1385</v>
      </c>
      <c r="G11" s="180" t="n">
        <v>1308</v>
      </c>
      <c r="H11" s="180" t="n">
        <v>919</v>
      </c>
      <c r="I11" s="180" t="n">
        <v>898</v>
      </c>
    </row>
    <row r="12" customFormat="false" ht="12.75" hidden="false" customHeight="false" outlineLevel="0" collapsed="false">
      <c r="B12" s="150" t="s">
        <v>86</v>
      </c>
      <c r="C12" s="852"/>
      <c r="D12" s="805" t="n">
        <v>38082</v>
      </c>
      <c r="E12" s="805" t="n">
        <v>39732</v>
      </c>
      <c r="F12" s="805" t="n">
        <v>31083</v>
      </c>
      <c r="G12" s="805" t="n">
        <v>32324</v>
      </c>
      <c r="H12" s="805" t="n">
        <v>23122</v>
      </c>
      <c r="I12" s="805" t="n">
        <v>23581</v>
      </c>
    </row>
    <row r="13" customFormat="false" ht="12.75" hidden="false" customHeight="false" outlineLevel="0" collapsed="false">
      <c r="B13" s="46"/>
      <c r="C13" s="850"/>
      <c r="D13" s="853"/>
      <c r="E13" s="3"/>
      <c r="F13" s="3"/>
      <c r="G13" s="163"/>
      <c r="H13" s="163"/>
      <c r="I13" s="27"/>
    </row>
    <row r="14" customFormat="false" ht="12.75" hidden="false" customHeight="false" outlineLevel="0" collapsed="false">
      <c r="B14" s="171" t="s">
        <v>381</v>
      </c>
      <c r="C14" s="3"/>
      <c r="D14" s="5"/>
      <c r="E14" s="3"/>
      <c r="F14" s="3"/>
      <c r="G14" s="21"/>
      <c r="H14" s="21"/>
      <c r="I14" s="27"/>
    </row>
    <row r="15" customFormat="false" ht="12.75" hidden="false" customHeight="false" outlineLevel="0" collapsed="false">
      <c r="B15" s="3" t="s">
        <v>400</v>
      </c>
      <c r="C15" s="3"/>
      <c r="D15" s="7" t="n">
        <v>317</v>
      </c>
      <c r="E15" s="7" t="n">
        <v>95</v>
      </c>
      <c r="F15" s="27" t="n">
        <v>252</v>
      </c>
      <c r="G15" s="27" t="n">
        <v>124</v>
      </c>
      <c r="H15" s="27" t="n">
        <v>281</v>
      </c>
      <c r="I15" s="27" t="n">
        <v>281</v>
      </c>
    </row>
    <row r="16" customFormat="false" ht="12.75" hidden="false" customHeight="false" outlineLevel="0" collapsed="false">
      <c r="B16" s="3" t="s">
        <v>401</v>
      </c>
      <c r="C16" s="3"/>
      <c r="D16" s="7" t="n">
        <v>25</v>
      </c>
      <c r="E16" s="7" t="n">
        <v>37</v>
      </c>
      <c r="F16" s="27" t="n">
        <v>55</v>
      </c>
      <c r="G16" s="27" t="n">
        <v>73</v>
      </c>
      <c r="H16" s="27" t="n">
        <v>63</v>
      </c>
      <c r="I16" s="27" t="n">
        <v>93</v>
      </c>
    </row>
    <row r="17" customFormat="false" ht="12.75" hidden="false" customHeight="false" outlineLevel="0" collapsed="false">
      <c r="B17" s="812" t="s">
        <v>402</v>
      </c>
      <c r="C17" s="3"/>
      <c r="D17" s="7" t="n">
        <v>92</v>
      </c>
      <c r="E17" s="8" t="n">
        <v>600</v>
      </c>
      <c r="F17" s="27" t="n">
        <v>108</v>
      </c>
      <c r="G17" s="27" t="n">
        <v>502</v>
      </c>
      <c r="H17" s="27" t="n">
        <v>93</v>
      </c>
      <c r="I17" s="27" t="n">
        <v>372</v>
      </c>
    </row>
    <row r="18" customFormat="false" ht="12.75" hidden="false" customHeight="false" outlineLevel="0" collapsed="false">
      <c r="B18" s="150" t="s">
        <v>86</v>
      </c>
      <c r="C18" s="150"/>
      <c r="D18" s="805" t="n">
        <v>434</v>
      </c>
      <c r="E18" s="805" t="n">
        <v>732</v>
      </c>
      <c r="F18" s="805" t="n">
        <v>415</v>
      </c>
      <c r="G18" s="805" t="n">
        <v>699</v>
      </c>
      <c r="H18" s="805" t="n">
        <v>437</v>
      </c>
      <c r="I18" s="805" t="n">
        <v>746</v>
      </c>
    </row>
    <row r="19" customFormat="false" ht="12.75" hidden="false" customHeight="false" outlineLevel="0" collapsed="false">
      <c r="B19" s="3"/>
      <c r="C19" s="3"/>
      <c r="D19" s="5"/>
      <c r="E19" s="3"/>
      <c r="F19" s="3"/>
      <c r="G19" s="21"/>
      <c r="H19" s="21"/>
      <c r="I19" s="27"/>
    </row>
    <row r="20" customFormat="false" ht="12.75" hidden="false" customHeight="false" outlineLevel="0" collapsed="false">
      <c r="B20" s="171" t="s">
        <v>405</v>
      </c>
      <c r="C20" s="3"/>
      <c r="D20" s="5"/>
      <c r="E20" s="3"/>
      <c r="F20" s="3"/>
      <c r="G20" s="21"/>
      <c r="H20" s="21"/>
      <c r="I20" s="27"/>
    </row>
    <row r="21" customFormat="false" ht="12.75" hidden="false" customHeight="false" outlineLevel="0" collapsed="false">
      <c r="B21" s="3" t="s">
        <v>400</v>
      </c>
      <c r="C21" s="3"/>
      <c r="D21" s="21" t="n">
        <v>19991</v>
      </c>
      <c r="E21" s="21" t="n">
        <v>20356</v>
      </c>
      <c r="F21" s="21" t="n">
        <v>20112</v>
      </c>
      <c r="G21" s="21" t="n">
        <v>20586</v>
      </c>
      <c r="H21" s="21" t="n">
        <v>16521</v>
      </c>
      <c r="I21" s="21" t="n">
        <v>16592</v>
      </c>
    </row>
    <row r="22" customFormat="false" ht="12.75" hidden="false" customHeight="false" outlineLevel="0" collapsed="false">
      <c r="B22" s="3" t="s">
        <v>401</v>
      </c>
      <c r="C22" s="3"/>
      <c r="D22" s="21" t="n">
        <v>1149</v>
      </c>
      <c r="E22" s="21" t="n">
        <v>1556</v>
      </c>
      <c r="F22" s="21" t="n">
        <v>1365</v>
      </c>
      <c r="G22" s="21" t="n">
        <v>1913</v>
      </c>
      <c r="H22" s="21" t="n">
        <v>1143</v>
      </c>
      <c r="I22" s="21" t="n">
        <v>1590</v>
      </c>
    </row>
    <row r="23" customFormat="false" ht="12.75" hidden="false" customHeight="false" outlineLevel="0" collapsed="false">
      <c r="B23" s="812" t="s">
        <v>402</v>
      </c>
      <c r="C23" s="3"/>
      <c r="D23" s="21" t="n">
        <v>14157</v>
      </c>
      <c r="E23" s="21" t="n">
        <v>15503</v>
      </c>
      <c r="F23" s="21" t="n">
        <v>7473</v>
      </c>
      <c r="G23" s="21" t="n">
        <v>8101</v>
      </c>
      <c r="H23" s="21" t="n">
        <v>4320</v>
      </c>
      <c r="I23" s="21" t="n">
        <v>4622</v>
      </c>
    </row>
    <row r="24" customFormat="false" ht="12.75" hidden="false" customHeight="false" outlineLevel="0" collapsed="false">
      <c r="B24" s="812" t="s">
        <v>403</v>
      </c>
      <c r="C24" s="3"/>
      <c r="D24" s="21" t="n">
        <v>2344</v>
      </c>
      <c r="E24" s="21" t="n">
        <v>2271</v>
      </c>
      <c r="F24" s="21" t="n">
        <v>1163</v>
      </c>
      <c r="G24" s="21" t="n">
        <v>1115</v>
      </c>
      <c r="H24" s="21" t="n">
        <v>656</v>
      </c>
      <c r="I24" s="21" t="n">
        <v>625</v>
      </c>
    </row>
    <row r="25" customFormat="false" ht="12.75" hidden="false" customHeight="false" outlineLevel="0" collapsed="false">
      <c r="B25" s="43" t="s">
        <v>404</v>
      </c>
      <c r="C25" s="43"/>
      <c r="D25" s="30" t="n">
        <v>875</v>
      </c>
      <c r="E25" s="30" t="n">
        <v>778</v>
      </c>
      <c r="F25" s="30" t="n">
        <v>1385</v>
      </c>
      <c r="G25" s="30" t="n">
        <v>1308</v>
      </c>
      <c r="H25" s="30" t="n">
        <v>919</v>
      </c>
      <c r="I25" s="30" t="n">
        <v>898</v>
      </c>
    </row>
    <row r="26" customFormat="false" ht="12.75" hidden="false" customHeight="false" outlineLevel="0" collapsed="false">
      <c r="B26" s="150" t="s">
        <v>86</v>
      </c>
      <c r="C26" s="150"/>
      <c r="D26" s="29" t="n">
        <v>38516</v>
      </c>
      <c r="E26" s="29" t="n">
        <v>40464</v>
      </c>
      <c r="F26" s="29" t="n">
        <v>31498</v>
      </c>
      <c r="G26" s="29" t="n">
        <v>33023</v>
      </c>
      <c r="H26" s="29" t="n">
        <v>23559</v>
      </c>
      <c r="I26" s="29" t="n">
        <v>24327</v>
      </c>
    </row>
    <row r="27" customFormat="false" ht="12.75" hidden="false" customHeight="false" outlineLevel="0" collapsed="false">
      <c r="B27" s="79"/>
      <c r="C27" s="79"/>
      <c r="D27" s="79"/>
      <c r="E27" s="20"/>
      <c r="F27" s="20"/>
      <c r="G27" s="20"/>
      <c r="H27" s="20"/>
      <c r="I27" s="5"/>
    </row>
    <row r="28" customFormat="false" ht="12.75" hidden="false" customHeight="false" outlineLevel="0" collapsed="false">
      <c r="B28" s="79"/>
      <c r="C28" s="79"/>
      <c r="D28" s="79"/>
      <c r="E28" s="20"/>
      <c r="F28" s="20"/>
      <c r="G28" s="20"/>
      <c r="H28" s="20"/>
      <c r="I28" s="5"/>
    </row>
    <row r="29" customFormat="false" ht="12.75" hidden="false" customHeight="false" outlineLevel="0" collapsed="false">
      <c r="B29" s="5" t="s">
        <v>406</v>
      </c>
      <c r="C29" s="3"/>
      <c r="D29" s="8"/>
      <c r="E29" s="8"/>
      <c r="F29" s="80"/>
      <c r="G29" s="80" t="s">
        <v>26</v>
      </c>
      <c r="H29" s="80" t="s">
        <v>27</v>
      </c>
      <c r="I29" s="80" t="s">
        <v>26</v>
      </c>
    </row>
    <row r="30" customFormat="false" ht="12.75" hidden="false" customHeight="false" outlineLevel="0" collapsed="false">
      <c r="B30" s="849" t="s">
        <v>4</v>
      </c>
      <c r="C30" s="43"/>
      <c r="D30" s="16"/>
      <c r="E30" s="16"/>
      <c r="F30" s="43"/>
      <c r="G30" s="43" t="n">
        <v>2008</v>
      </c>
      <c r="H30" s="43" t="n">
        <v>2007</v>
      </c>
      <c r="I30" s="43" t="n">
        <v>2007</v>
      </c>
    </row>
    <row r="31" customFormat="false" ht="12.75" hidden="false" customHeight="false" outlineLevel="0" collapsed="false">
      <c r="B31" s="171" t="s">
        <v>399</v>
      </c>
      <c r="C31" s="3"/>
      <c r="D31" s="5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3" t="s">
        <v>400</v>
      </c>
      <c r="C32" s="850"/>
      <c r="D32" s="853"/>
      <c r="E32" s="3"/>
      <c r="F32" s="3"/>
      <c r="G32" s="27" t="n">
        <v>2780940</v>
      </c>
      <c r="H32" s="27" t="n">
        <v>2571356</v>
      </c>
      <c r="I32" s="27" t="n">
        <v>2228526</v>
      </c>
    </row>
    <row r="33" customFormat="false" ht="12.75" hidden="false" customHeight="false" outlineLevel="0" collapsed="false">
      <c r="B33" s="3" t="s">
        <v>401</v>
      </c>
      <c r="C33" s="850"/>
      <c r="D33" s="853"/>
      <c r="E33" s="3"/>
      <c r="F33" s="3"/>
      <c r="G33" s="163" t="n">
        <v>62054</v>
      </c>
      <c r="H33" s="163" t="n">
        <v>27334</v>
      </c>
      <c r="I33" s="163" t="n">
        <v>24532</v>
      </c>
    </row>
    <row r="34" customFormat="false" ht="12.75" hidden="false" customHeight="false" outlineLevel="0" collapsed="false">
      <c r="B34" s="812" t="s">
        <v>402</v>
      </c>
      <c r="C34" s="850"/>
      <c r="D34" s="853"/>
      <c r="E34" s="3"/>
      <c r="F34" s="3"/>
      <c r="G34" s="163" t="n">
        <v>685800</v>
      </c>
      <c r="H34" s="163" t="n">
        <v>667979</v>
      </c>
      <c r="I34" s="163" t="n">
        <v>535765</v>
      </c>
    </row>
    <row r="35" customFormat="false" ht="12.75" hidden="false" customHeight="false" outlineLevel="0" collapsed="false">
      <c r="B35" s="812" t="s">
        <v>403</v>
      </c>
      <c r="C35" s="850"/>
      <c r="D35" s="853"/>
      <c r="E35" s="3"/>
      <c r="F35" s="3"/>
      <c r="G35" s="163" t="n">
        <v>93339</v>
      </c>
      <c r="H35" s="163" t="n">
        <v>90476</v>
      </c>
      <c r="I35" s="163" t="n">
        <v>82802</v>
      </c>
    </row>
    <row r="36" customFormat="false" ht="12.75" hidden="false" customHeight="false" outlineLevel="0" collapsed="false">
      <c r="B36" s="43" t="s">
        <v>404</v>
      </c>
      <c r="C36" s="851"/>
      <c r="D36" s="854"/>
      <c r="E36" s="43"/>
      <c r="F36" s="43"/>
      <c r="G36" s="855" t="n">
        <v>16538</v>
      </c>
      <c r="H36" s="180" t="n">
        <v>10635</v>
      </c>
      <c r="I36" s="180" t="n">
        <v>7545</v>
      </c>
    </row>
    <row r="37" customFormat="false" ht="12.75" hidden="false" customHeight="false" outlineLevel="0" collapsed="false">
      <c r="B37" s="150" t="s">
        <v>86</v>
      </c>
      <c r="C37" s="852"/>
      <c r="D37" s="805"/>
      <c r="E37" s="805"/>
      <c r="F37" s="805"/>
      <c r="G37" s="805" t="n">
        <v>3638671</v>
      </c>
      <c r="H37" s="805" t="n">
        <v>3367780</v>
      </c>
      <c r="I37" s="805" t="n">
        <v>2879170</v>
      </c>
    </row>
    <row r="38" customFormat="false" ht="12.75" hidden="false" customHeight="false" outlineLevel="0" collapsed="false">
      <c r="B38" s="46"/>
      <c r="C38" s="850"/>
      <c r="D38" s="853"/>
      <c r="E38" s="3"/>
      <c r="F38" s="3"/>
      <c r="G38" s="163"/>
      <c r="H38" s="163"/>
      <c r="I38" s="27"/>
    </row>
    <row r="39" customFormat="false" ht="12.75" hidden="false" customHeight="false" outlineLevel="0" collapsed="false">
      <c r="B39" s="171" t="s">
        <v>381</v>
      </c>
      <c r="C39" s="3"/>
      <c r="D39" s="5"/>
      <c r="E39" s="3"/>
      <c r="F39" s="3"/>
      <c r="G39" s="21"/>
      <c r="H39" s="21"/>
      <c r="I39" s="27"/>
    </row>
    <row r="40" customFormat="false" ht="12.75" hidden="false" customHeight="false" outlineLevel="0" collapsed="false">
      <c r="B40" s="3" t="s">
        <v>400</v>
      </c>
      <c r="C40" s="3"/>
      <c r="D40" s="5"/>
      <c r="E40" s="3"/>
      <c r="F40" s="3"/>
      <c r="G40" s="27" t="n">
        <v>30244</v>
      </c>
      <c r="H40" s="27" t="n">
        <v>32918</v>
      </c>
      <c r="I40" s="27" t="n">
        <v>52305</v>
      </c>
    </row>
    <row r="41" customFormat="false" ht="12.75" hidden="false" customHeight="false" outlineLevel="0" collapsed="false">
      <c r="B41" s="3" t="s">
        <v>401</v>
      </c>
      <c r="C41" s="3"/>
      <c r="D41" s="5"/>
      <c r="E41" s="3"/>
      <c r="F41" s="3"/>
      <c r="G41" s="27" t="n">
        <v>202</v>
      </c>
      <c r="H41" s="27" t="n">
        <v>253</v>
      </c>
      <c r="I41" s="27" t="n">
        <v>504</v>
      </c>
    </row>
    <row r="42" customFormat="false" ht="12.75" hidden="false" customHeight="false" outlineLevel="0" collapsed="false">
      <c r="B42" s="812" t="s">
        <v>402</v>
      </c>
      <c r="C42" s="3"/>
      <c r="D42" s="5"/>
      <c r="E42" s="46"/>
      <c r="F42" s="46"/>
      <c r="G42" s="27" t="n">
        <v>5670</v>
      </c>
      <c r="H42" s="27" t="n">
        <v>4381</v>
      </c>
      <c r="I42" s="27" t="n">
        <v>9179</v>
      </c>
    </row>
    <row r="43" customFormat="false" ht="12.75" hidden="false" customHeight="false" outlineLevel="0" collapsed="false">
      <c r="B43" s="43" t="s">
        <v>404</v>
      </c>
      <c r="C43" s="43"/>
      <c r="D43" s="14"/>
      <c r="E43" s="3"/>
      <c r="F43" s="3"/>
      <c r="G43" s="28" t="n">
        <v>0</v>
      </c>
      <c r="H43" s="28" t="n">
        <v>0</v>
      </c>
      <c r="I43" s="28" t="n">
        <v>0</v>
      </c>
    </row>
    <row r="44" customFormat="false" ht="12.75" hidden="false" customHeight="false" outlineLevel="0" collapsed="false">
      <c r="B44" s="150" t="s">
        <v>86</v>
      </c>
      <c r="C44" s="150"/>
      <c r="D44" s="805"/>
      <c r="E44" s="805"/>
      <c r="F44" s="805"/>
      <c r="G44" s="805" t="n">
        <v>36116</v>
      </c>
      <c r="H44" s="805" t="n">
        <v>37552</v>
      </c>
      <c r="I44" s="805" t="n">
        <v>61988</v>
      </c>
    </row>
    <row r="45" customFormat="false" ht="12.75" hidden="false" customHeight="false" outlineLevel="0" collapsed="false">
      <c r="B45" s="3"/>
      <c r="C45" s="3"/>
      <c r="D45" s="5"/>
      <c r="E45" s="3"/>
      <c r="F45" s="3"/>
      <c r="G45" s="21"/>
      <c r="H45" s="21"/>
      <c r="I45" s="27"/>
    </row>
    <row r="46" customFormat="false" ht="12.75" hidden="false" customHeight="false" outlineLevel="0" collapsed="false">
      <c r="B46" s="171" t="s">
        <v>407</v>
      </c>
      <c r="C46" s="3"/>
      <c r="D46" s="5"/>
      <c r="E46" s="3"/>
      <c r="F46" s="3"/>
      <c r="G46" s="21"/>
      <c r="H46" s="21"/>
      <c r="I46" s="27"/>
    </row>
    <row r="47" customFormat="false" ht="12.75" hidden="false" customHeight="false" outlineLevel="0" collapsed="false">
      <c r="B47" s="3" t="s">
        <v>400</v>
      </c>
      <c r="C47" s="3"/>
      <c r="D47" s="21"/>
      <c r="E47" s="21"/>
      <c r="F47" s="21"/>
      <c r="G47" s="21" t="n">
        <v>2811184</v>
      </c>
      <c r="H47" s="21" t="n">
        <v>2604274</v>
      </c>
      <c r="I47" s="21" t="n">
        <v>2280831</v>
      </c>
    </row>
    <row r="48" customFormat="false" ht="12.75" hidden="false" customHeight="false" outlineLevel="0" collapsed="false">
      <c r="B48" s="3" t="s">
        <v>401</v>
      </c>
      <c r="C48" s="3"/>
      <c r="D48" s="21"/>
      <c r="E48" s="21"/>
      <c r="F48" s="21"/>
      <c r="G48" s="21" t="n">
        <v>62256</v>
      </c>
      <c r="H48" s="21" t="n">
        <v>27587</v>
      </c>
      <c r="I48" s="21" t="n">
        <v>25036</v>
      </c>
    </row>
    <row r="49" customFormat="false" ht="12.75" hidden="false" customHeight="false" outlineLevel="0" collapsed="false">
      <c r="B49" s="812" t="s">
        <v>402</v>
      </c>
      <c r="C49" s="3"/>
      <c r="D49" s="21"/>
      <c r="E49" s="21"/>
      <c r="F49" s="21"/>
      <c r="G49" s="21" t="n">
        <v>691470</v>
      </c>
      <c r="H49" s="21" t="n">
        <v>672360</v>
      </c>
      <c r="I49" s="21" t="n">
        <v>544944</v>
      </c>
    </row>
    <row r="50" customFormat="false" ht="12.75" hidden="false" customHeight="false" outlineLevel="0" collapsed="false">
      <c r="B50" s="812" t="s">
        <v>403</v>
      </c>
      <c r="C50" s="3"/>
      <c r="D50" s="21"/>
      <c r="E50" s="21"/>
      <c r="F50" s="21"/>
      <c r="G50" s="21" t="n">
        <v>93339</v>
      </c>
      <c r="H50" s="21" t="n">
        <v>90476</v>
      </c>
      <c r="I50" s="21" t="n">
        <v>82802</v>
      </c>
    </row>
    <row r="51" customFormat="false" ht="12.75" hidden="false" customHeight="false" outlineLevel="0" collapsed="false">
      <c r="B51" s="43" t="s">
        <v>404</v>
      </c>
      <c r="C51" s="43"/>
      <c r="D51" s="30"/>
      <c r="E51" s="30"/>
      <c r="F51" s="30"/>
      <c r="G51" s="30" t="n">
        <v>16538</v>
      </c>
      <c r="H51" s="30" t="n">
        <v>10635</v>
      </c>
      <c r="I51" s="30" t="n">
        <v>7545</v>
      </c>
    </row>
    <row r="52" customFormat="false" ht="12.75" hidden="false" customHeight="false" outlineLevel="0" collapsed="false">
      <c r="B52" s="150" t="s">
        <v>86</v>
      </c>
      <c r="C52" s="150"/>
      <c r="D52" s="29"/>
      <c r="E52" s="29"/>
      <c r="F52" s="29"/>
      <c r="G52" s="29" t="n">
        <v>3674787</v>
      </c>
      <c r="H52" s="29" t="n">
        <v>3405332</v>
      </c>
      <c r="I52" s="29" t="n">
        <v>2941158</v>
      </c>
    </row>
  </sheetData>
  <mergeCells count="4">
    <mergeCell ref="E2:F2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2.75" hidden="false" customHeight="false" outlineLevel="0" collapsed="false">
      <c r="B2" s="14" t="s">
        <v>408</v>
      </c>
      <c r="C2" s="14"/>
      <c r="D2" s="14"/>
      <c r="E2" s="14"/>
      <c r="F2" s="43"/>
      <c r="G2" s="43"/>
      <c r="H2" s="43"/>
      <c r="I2" s="43"/>
    </row>
    <row r="3" customFormat="false" ht="12.75" hidden="false" customHeight="false" outlineLevel="0" collapsed="false">
      <c r="B3" s="3"/>
      <c r="C3" s="3"/>
      <c r="D3" s="3"/>
      <c r="E3" s="856"/>
      <c r="F3" s="856"/>
      <c r="G3" s="857" t="s">
        <v>409</v>
      </c>
      <c r="H3" s="856"/>
      <c r="I3" s="857"/>
    </row>
    <row r="4" customFormat="false" ht="25.5" hidden="false" customHeight="false" outlineLevel="0" collapsed="false">
      <c r="B4" s="75" t="s">
        <v>4</v>
      </c>
      <c r="C4" s="43"/>
      <c r="D4" s="13" t="s">
        <v>410</v>
      </c>
      <c r="E4" s="13" t="s">
        <v>123</v>
      </c>
      <c r="F4" s="13" t="s">
        <v>124</v>
      </c>
      <c r="G4" s="82" t="s">
        <v>86</v>
      </c>
      <c r="H4" s="82" t="s">
        <v>85</v>
      </c>
      <c r="I4" s="82" t="s">
        <v>125</v>
      </c>
    </row>
    <row r="5" customFormat="false" ht="12.75" hidden="false" customHeight="false" outlineLevel="0" collapsed="false">
      <c r="B5" s="171" t="s">
        <v>353</v>
      </c>
      <c r="C5" s="103"/>
      <c r="D5" s="858" t="n">
        <v>2597</v>
      </c>
      <c r="E5" s="859" t="n">
        <v>-160</v>
      </c>
      <c r="F5" s="858" t="n">
        <v>14645</v>
      </c>
      <c r="G5" s="858" t="n">
        <v>17082</v>
      </c>
      <c r="H5" s="859" t="n">
        <v>78</v>
      </c>
      <c r="I5" s="859" t="n">
        <v>17160</v>
      </c>
    </row>
    <row r="6" customFormat="false" ht="12.75" hidden="false" customHeight="false" outlineLevel="0" collapsed="false">
      <c r="B6" s="3" t="s">
        <v>411</v>
      </c>
      <c r="C6" s="103"/>
      <c r="D6" s="27"/>
      <c r="E6" s="19" t="n">
        <v>0</v>
      </c>
      <c r="F6" s="19"/>
      <c r="G6" s="27" t="n">
        <v>0</v>
      </c>
      <c r="H6" s="27"/>
      <c r="I6" s="19" t="n">
        <v>0</v>
      </c>
    </row>
    <row r="7" customFormat="false" ht="12.75" hidden="false" customHeight="false" outlineLevel="0" collapsed="false">
      <c r="B7" s="71" t="s">
        <v>357</v>
      </c>
      <c r="C7" s="103"/>
      <c r="D7" s="27"/>
      <c r="E7" s="41" t="n">
        <v>-44</v>
      </c>
      <c r="F7" s="41"/>
      <c r="G7" s="27" t="n">
        <v>-44</v>
      </c>
      <c r="H7" s="27"/>
      <c r="I7" s="19" t="n">
        <v>-44</v>
      </c>
    </row>
    <row r="8" customFormat="false" ht="12.75" hidden="false" customHeight="false" outlineLevel="0" collapsed="false">
      <c r="B8" s="860" t="s">
        <v>139</v>
      </c>
      <c r="C8" s="861"/>
      <c r="D8" s="862"/>
      <c r="E8" s="863" t="n">
        <v>-44</v>
      </c>
      <c r="F8" s="863"/>
      <c r="G8" s="862" t="n">
        <v>-44</v>
      </c>
      <c r="H8" s="862"/>
      <c r="I8" s="863" t="n">
        <v>-44</v>
      </c>
    </row>
    <row r="9" customFormat="false" ht="12.75" hidden="false" customHeight="false" outlineLevel="0" collapsed="false">
      <c r="B9" s="71" t="s">
        <v>22</v>
      </c>
      <c r="C9" s="104"/>
      <c r="D9" s="21"/>
      <c r="E9" s="863" t="s">
        <v>74</v>
      </c>
      <c r="F9" s="41" t="n">
        <v>686</v>
      </c>
      <c r="G9" s="21" t="n">
        <v>686</v>
      </c>
      <c r="H9" s="21" t="n">
        <v>1</v>
      </c>
      <c r="I9" s="41" t="n">
        <v>687</v>
      </c>
    </row>
    <row r="10" customFormat="false" ht="12.75" hidden="false" customHeight="false" outlineLevel="0" collapsed="false">
      <c r="B10" s="864" t="s">
        <v>412</v>
      </c>
      <c r="C10" s="865"/>
      <c r="D10" s="866"/>
      <c r="E10" s="863" t="n">
        <v>-44</v>
      </c>
      <c r="F10" s="863" t="n">
        <v>686</v>
      </c>
      <c r="G10" s="866" t="n">
        <v>642</v>
      </c>
      <c r="H10" s="863" t="n">
        <v>1</v>
      </c>
      <c r="I10" s="867" t="n">
        <v>643</v>
      </c>
    </row>
    <row r="11" customFormat="false" ht="12.75" hidden="false" customHeight="false" outlineLevel="0" collapsed="false">
      <c r="B11" s="71" t="s">
        <v>413</v>
      </c>
      <c r="C11" s="865"/>
      <c r="D11" s="21"/>
      <c r="E11" s="19"/>
      <c r="F11" s="19" t="n">
        <v>3</v>
      </c>
      <c r="G11" s="27" t="n">
        <v>3</v>
      </c>
      <c r="H11" s="19"/>
      <c r="I11" s="19" t="n">
        <v>3</v>
      </c>
    </row>
    <row r="12" customFormat="false" ht="13.5" hidden="false" customHeight="false" outlineLevel="0" collapsed="false">
      <c r="B12" s="71" t="s">
        <v>414</v>
      </c>
      <c r="C12" s="103"/>
      <c r="D12" s="27"/>
      <c r="E12" s="41"/>
      <c r="F12" s="41" t="n">
        <v>1</v>
      </c>
      <c r="G12" s="27" t="n">
        <v>1</v>
      </c>
      <c r="H12" s="27"/>
      <c r="I12" s="19" t="n">
        <v>1</v>
      </c>
    </row>
    <row r="13" customFormat="false" ht="12.75" hidden="false" customHeight="false" outlineLevel="0" collapsed="false">
      <c r="B13" s="71" t="s">
        <v>415</v>
      </c>
      <c r="C13" s="57"/>
      <c r="D13" s="27"/>
      <c r="E13" s="41"/>
      <c r="F13" s="41"/>
      <c r="G13" s="27" t="n">
        <v>0</v>
      </c>
      <c r="H13" s="27" t="n">
        <v>0</v>
      </c>
      <c r="I13" s="28" t="n">
        <v>0</v>
      </c>
    </row>
    <row r="14" customFormat="false" ht="12.75" hidden="false" customHeight="false" outlineLevel="0" collapsed="false">
      <c r="B14" s="172" t="s">
        <v>358</v>
      </c>
      <c r="C14" s="868"/>
      <c r="D14" s="869" t="n">
        <v>2597</v>
      </c>
      <c r="E14" s="869" t="n">
        <v>-204</v>
      </c>
      <c r="F14" s="869" t="n">
        <v>15335</v>
      </c>
      <c r="G14" s="869" t="n">
        <v>17728</v>
      </c>
      <c r="H14" s="869" t="n">
        <v>79</v>
      </c>
      <c r="I14" s="870" t="n">
        <v>17807</v>
      </c>
    </row>
    <row r="15" customFormat="false" ht="12.75" hidden="false" customHeight="false" outlineLevel="0" collapsed="false">
      <c r="B15" s="169"/>
      <c r="C15" s="871"/>
      <c r="D15" s="872"/>
      <c r="E15" s="872"/>
      <c r="F15" s="872"/>
      <c r="G15" s="872"/>
      <c r="H15" s="872"/>
      <c r="I15" s="872"/>
    </row>
    <row r="16" customFormat="false" ht="12.75" hidden="false" customHeight="false" outlineLevel="0" collapsed="false">
      <c r="B16" s="169"/>
      <c r="C16" s="870"/>
      <c r="D16" s="872"/>
      <c r="E16" s="872"/>
      <c r="F16" s="872"/>
      <c r="G16" s="872"/>
      <c r="H16" s="872"/>
      <c r="I16" s="872"/>
    </row>
    <row r="17" customFormat="false" ht="12.75" hidden="false" customHeight="false" outlineLevel="0" collapsed="false">
      <c r="B17" s="165"/>
      <c r="C17" s="103"/>
      <c r="D17" s="857"/>
      <c r="E17" s="857"/>
      <c r="F17" s="857"/>
      <c r="G17" s="857" t="s">
        <v>409</v>
      </c>
      <c r="H17" s="857"/>
      <c r="I17" s="873"/>
    </row>
    <row r="18" customFormat="false" ht="25.5" hidden="false" customHeight="false" outlineLevel="0" collapsed="false">
      <c r="B18" s="75" t="s">
        <v>4</v>
      </c>
      <c r="C18" s="57"/>
      <c r="D18" s="13" t="s">
        <v>410</v>
      </c>
      <c r="E18" s="13" t="s">
        <v>123</v>
      </c>
      <c r="F18" s="13" t="s">
        <v>124</v>
      </c>
      <c r="G18" s="82" t="s">
        <v>86</v>
      </c>
      <c r="H18" s="82" t="s">
        <v>85</v>
      </c>
      <c r="I18" s="82" t="s">
        <v>125</v>
      </c>
    </row>
    <row r="19" customFormat="false" ht="12.75" hidden="false" customHeight="false" outlineLevel="0" collapsed="false">
      <c r="B19" s="171" t="s">
        <v>359</v>
      </c>
      <c r="C19" s="874"/>
      <c r="D19" s="858" t="n">
        <v>2594</v>
      </c>
      <c r="E19" s="859" t="n">
        <v>-111</v>
      </c>
      <c r="F19" s="858" t="n">
        <v>12793</v>
      </c>
      <c r="G19" s="858" t="n">
        <v>15276</v>
      </c>
      <c r="H19" s="859" t="n">
        <v>46</v>
      </c>
      <c r="I19" s="859" t="n">
        <v>15322</v>
      </c>
    </row>
    <row r="20" customFormat="false" ht="12.75" hidden="false" customHeight="false" outlineLevel="0" collapsed="false">
      <c r="B20" s="3" t="s">
        <v>411</v>
      </c>
      <c r="C20" s="874"/>
      <c r="D20" s="27"/>
      <c r="E20" s="19" t="n">
        <v>1</v>
      </c>
      <c r="F20" s="19"/>
      <c r="G20" s="27" t="n">
        <v>1</v>
      </c>
      <c r="H20" s="27"/>
      <c r="I20" s="19" t="n">
        <v>1</v>
      </c>
    </row>
    <row r="21" customFormat="false" ht="12.75" hidden="false" customHeight="false" outlineLevel="0" collapsed="false">
      <c r="B21" s="71" t="s">
        <v>357</v>
      </c>
      <c r="C21" s="874"/>
      <c r="D21" s="27"/>
      <c r="E21" s="41" t="n">
        <v>-50</v>
      </c>
      <c r="F21" s="41"/>
      <c r="G21" s="27" t="n">
        <v>-50</v>
      </c>
      <c r="H21" s="27"/>
      <c r="I21" s="19" t="n">
        <v>-50</v>
      </c>
    </row>
    <row r="22" customFormat="false" ht="12.75" hidden="false" customHeight="false" outlineLevel="0" collapsed="false">
      <c r="B22" s="860" t="s">
        <v>139</v>
      </c>
      <c r="C22" s="874"/>
      <c r="D22" s="862"/>
      <c r="E22" s="863" t="n">
        <v>-49</v>
      </c>
      <c r="F22" s="863"/>
      <c r="G22" s="862" t="n">
        <v>-49</v>
      </c>
      <c r="H22" s="862"/>
      <c r="I22" s="863" t="n">
        <v>-49</v>
      </c>
    </row>
    <row r="23" customFormat="false" ht="12.75" hidden="false" customHeight="false" outlineLevel="0" collapsed="false">
      <c r="B23" s="71" t="s">
        <v>416</v>
      </c>
      <c r="C23" s="874"/>
      <c r="D23" s="21"/>
      <c r="E23" s="863" t="s">
        <v>74</v>
      </c>
      <c r="F23" s="41" t="n">
        <v>3121</v>
      </c>
      <c r="G23" s="21" t="n">
        <v>3121</v>
      </c>
      <c r="H23" s="21" t="n">
        <v>9</v>
      </c>
      <c r="I23" s="41" t="n">
        <v>3130</v>
      </c>
    </row>
    <row r="24" customFormat="false" ht="12.75" hidden="false" customHeight="false" outlineLevel="0" collapsed="false">
      <c r="B24" s="864" t="s">
        <v>412</v>
      </c>
      <c r="C24" s="874"/>
      <c r="D24" s="866"/>
      <c r="E24" s="863" t="n">
        <v>-49</v>
      </c>
      <c r="F24" s="863" t="n">
        <v>3121</v>
      </c>
      <c r="G24" s="866" t="n">
        <v>3072</v>
      </c>
      <c r="H24" s="863" t="n">
        <v>9</v>
      </c>
      <c r="I24" s="867" t="n">
        <v>3081</v>
      </c>
    </row>
    <row r="25" customFormat="false" ht="13.5" hidden="false" customHeight="false" outlineLevel="0" collapsed="false">
      <c r="B25" s="71" t="s">
        <v>417</v>
      </c>
      <c r="C25" s="874"/>
      <c r="D25" s="21" t="n">
        <v>3</v>
      </c>
      <c r="E25" s="19"/>
      <c r="F25" s="19"/>
      <c r="G25" s="27" t="n">
        <v>3</v>
      </c>
      <c r="H25" s="19"/>
      <c r="I25" s="19" t="n">
        <v>3</v>
      </c>
    </row>
    <row r="26" customFormat="false" ht="13.5" hidden="false" customHeight="false" outlineLevel="0" collapsed="false">
      <c r="B26" s="71" t="s">
        <v>418</v>
      </c>
      <c r="C26" s="874"/>
      <c r="D26" s="21"/>
      <c r="E26" s="19"/>
      <c r="F26" s="19" t="n">
        <v>-3</v>
      </c>
      <c r="G26" s="27" t="n">
        <v>-3</v>
      </c>
      <c r="H26" s="19"/>
      <c r="I26" s="19" t="n">
        <v>-3</v>
      </c>
    </row>
    <row r="27" customFormat="false" ht="13.5" hidden="false" customHeight="false" outlineLevel="0" collapsed="false">
      <c r="B27" s="71" t="s">
        <v>419</v>
      </c>
      <c r="C27" s="874"/>
      <c r="D27" s="21"/>
      <c r="E27" s="19"/>
      <c r="F27" s="19" t="n">
        <v>4</v>
      </c>
      <c r="G27" s="27" t="n">
        <v>4</v>
      </c>
      <c r="H27" s="19"/>
      <c r="I27" s="19" t="n">
        <v>4</v>
      </c>
    </row>
    <row r="28" customFormat="false" ht="12.75" hidden="false" customHeight="false" outlineLevel="0" collapsed="false">
      <c r="B28" s="71" t="s">
        <v>420</v>
      </c>
      <c r="C28" s="874"/>
      <c r="D28" s="27"/>
      <c r="E28" s="41" t="s">
        <v>74</v>
      </c>
      <c r="F28" s="41" t="n">
        <v>-1271</v>
      </c>
      <c r="G28" s="27" t="n">
        <v>-1271</v>
      </c>
      <c r="H28" s="27"/>
      <c r="I28" s="19" t="n">
        <v>-1271</v>
      </c>
    </row>
    <row r="29" customFormat="false" ht="13.5" hidden="false" customHeight="false" outlineLevel="0" collapsed="false">
      <c r="B29" s="71" t="s">
        <v>414</v>
      </c>
      <c r="C29" s="874"/>
      <c r="D29" s="27"/>
      <c r="E29" s="41"/>
      <c r="F29" s="41" t="n">
        <v>11</v>
      </c>
      <c r="G29" s="27" t="n">
        <v>11</v>
      </c>
      <c r="H29" s="27"/>
      <c r="I29" s="19" t="n">
        <v>11</v>
      </c>
    </row>
    <row r="30" customFormat="false" ht="12.75" hidden="false" customHeight="false" outlineLevel="0" collapsed="false">
      <c r="B30" s="71" t="s">
        <v>415</v>
      </c>
      <c r="C30" s="874"/>
      <c r="D30" s="27"/>
      <c r="E30" s="41"/>
      <c r="F30" s="41" t="n">
        <v>-10</v>
      </c>
      <c r="G30" s="27" t="n">
        <v>-10</v>
      </c>
      <c r="H30" s="27" t="n">
        <v>23</v>
      </c>
      <c r="I30" s="28" t="n">
        <v>13</v>
      </c>
    </row>
    <row r="31" customFormat="false" ht="12.75" hidden="false" customHeight="false" outlineLevel="0" collapsed="false">
      <c r="B31" s="172" t="s">
        <v>421</v>
      </c>
      <c r="C31" s="875"/>
      <c r="D31" s="869" t="n">
        <v>2597</v>
      </c>
      <c r="E31" s="869" t="n">
        <v>-160</v>
      </c>
      <c r="F31" s="869" t="n">
        <v>14645</v>
      </c>
      <c r="G31" s="869" t="n">
        <v>17082</v>
      </c>
      <c r="H31" s="869" t="n">
        <v>78</v>
      </c>
      <c r="I31" s="870" t="n">
        <v>17160</v>
      </c>
    </row>
    <row r="32" customFormat="false" ht="12.75" hidden="false" customHeight="false" outlineLevel="0" collapsed="false">
      <c r="B32" s="169"/>
      <c r="C32" s="872"/>
      <c r="D32" s="872"/>
      <c r="E32" s="872"/>
      <c r="F32" s="872"/>
      <c r="G32" s="872"/>
      <c r="H32" s="872"/>
      <c r="I32" s="872"/>
    </row>
    <row r="33" customFormat="false" ht="14.25" hidden="false" customHeight="false" outlineLevel="0" collapsed="false">
      <c r="B33" s="171"/>
      <c r="C33" s="876"/>
      <c r="D33" s="877"/>
      <c r="E33" s="878"/>
      <c r="F33" s="879"/>
      <c r="G33" s="879"/>
      <c r="H33" s="879"/>
      <c r="I33" s="879"/>
    </row>
    <row r="34" customFormat="false" ht="12.75" hidden="false" customHeight="false" outlineLevel="0" collapsed="false">
      <c r="B34" s="165"/>
      <c r="C34" s="103"/>
      <c r="D34" s="857"/>
      <c r="E34" s="857"/>
      <c r="F34" s="857"/>
      <c r="G34" s="857" t="s">
        <v>409</v>
      </c>
      <c r="H34" s="857"/>
      <c r="I34" s="873"/>
    </row>
    <row r="35" customFormat="false" ht="25.5" hidden="false" customHeight="false" outlineLevel="0" collapsed="false">
      <c r="B35" s="75" t="s">
        <v>4</v>
      </c>
      <c r="C35" s="57"/>
      <c r="D35" s="13" t="s">
        <v>410</v>
      </c>
      <c r="E35" s="13" t="s">
        <v>123</v>
      </c>
      <c r="F35" s="13" t="s">
        <v>124</v>
      </c>
      <c r="G35" s="82" t="s">
        <v>86</v>
      </c>
      <c r="H35" s="82" t="s">
        <v>85</v>
      </c>
      <c r="I35" s="82" t="s">
        <v>125</v>
      </c>
    </row>
    <row r="36" customFormat="false" ht="12.75" hidden="false" customHeight="false" outlineLevel="0" collapsed="false">
      <c r="B36" s="171" t="s">
        <v>359</v>
      </c>
      <c r="C36" s="103"/>
      <c r="D36" s="858" t="n">
        <v>2594</v>
      </c>
      <c r="E36" s="859" t="n">
        <v>-111</v>
      </c>
      <c r="F36" s="858" t="n">
        <v>12793</v>
      </c>
      <c r="G36" s="858" t="n">
        <v>15276</v>
      </c>
      <c r="H36" s="859" t="n">
        <v>46</v>
      </c>
      <c r="I36" s="859" t="n">
        <v>15322</v>
      </c>
    </row>
    <row r="37" customFormat="false" ht="12.75" hidden="false" customHeight="false" outlineLevel="0" collapsed="false">
      <c r="B37" s="3" t="s">
        <v>411</v>
      </c>
      <c r="C37" s="103"/>
      <c r="D37" s="27"/>
      <c r="E37" s="19" t="n">
        <v>0</v>
      </c>
      <c r="F37" s="19"/>
      <c r="G37" s="27" t="n">
        <v>0</v>
      </c>
      <c r="H37" s="27"/>
      <c r="I37" s="19" t="n">
        <v>0</v>
      </c>
    </row>
    <row r="38" customFormat="false" ht="12.75" hidden="false" customHeight="false" outlineLevel="0" collapsed="false">
      <c r="B38" s="71" t="s">
        <v>357</v>
      </c>
      <c r="C38" s="103"/>
      <c r="D38" s="27"/>
      <c r="E38" s="41" t="n">
        <v>-82</v>
      </c>
      <c r="F38" s="41"/>
      <c r="G38" s="27" t="n">
        <v>-82</v>
      </c>
      <c r="H38" s="27"/>
      <c r="I38" s="19" t="n">
        <v>-82</v>
      </c>
    </row>
    <row r="39" customFormat="false" ht="12.75" hidden="false" customHeight="false" outlineLevel="0" collapsed="false">
      <c r="B39" s="860" t="s">
        <v>139</v>
      </c>
      <c r="C39" s="861"/>
      <c r="D39" s="862"/>
      <c r="E39" s="863" t="n">
        <v>-82</v>
      </c>
      <c r="F39" s="863"/>
      <c r="G39" s="862" t="n">
        <v>-82</v>
      </c>
      <c r="H39" s="862"/>
      <c r="I39" s="863" t="n">
        <v>-82</v>
      </c>
    </row>
    <row r="40" customFormat="false" ht="12.75" hidden="false" customHeight="false" outlineLevel="0" collapsed="false">
      <c r="B40" s="71" t="s">
        <v>22</v>
      </c>
      <c r="C40" s="104"/>
      <c r="D40" s="21"/>
      <c r="E40" s="863"/>
      <c r="F40" s="41" t="n">
        <v>700</v>
      </c>
      <c r="G40" s="862" t="n">
        <v>700</v>
      </c>
      <c r="H40" s="21" t="n">
        <v>1</v>
      </c>
      <c r="I40" s="41" t="n">
        <v>701</v>
      </c>
    </row>
    <row r="41" customFormat="false" ht="12.75" hidden="false" customHeight="false" outlineLevel="0" collapsed="false">
      <c r="B41" s="864" t="s">
        <v>412</v>
      </c>
      <c r="C41" s="103"/>
      <c r="D41" s="866"/>
      <c r="E41" s="863" t="n">
        <v>-82</v>
      </c>
      <c r="F41" s="863" t="n">
        <v>700</v>
      </c>
      <c r="G41" s="866" t="n">
        <v>618</v>
      </c>
      <c r="H41" s="863" t="n">
        <v>1</v>
      </c>
      <c r="I41" s="867" t="n">
        <v>619</v>
      </c>
    </row>
    <row r="42" customFormat="false" ht="13.5" hidden="false" customHeight="false" outlineLevel="0" collapsed="false">
      <c r="B42" s="71" t="s">
        <v>414</v>
      </c>
      <c r="C42" s="103"/>
      <c r="D42" s="27"/>
      <c r="E42" s="41"/>
      <c r="F42" s="41" t="n">
        <v>-31</v>
      </c>
      <c r="G42" s="27" t="n">
        <v>-31</v>
      </c>
      <c r="H42" s="27"/>
      <c r="I42" s="19" t="n">
        <v>-31</v>
      </c>
    </row>
    <row r="43" customFormat="false" ht="12.75" hidden="false" customHeight="false" outlineLevel="0" collapsed="false">
      <c r="B43" s="71" t="s">
        <v>415</v>
      </c>
      <c r="C43" s="57"/>
      <c r="D43" s="27"/>
      <c r="E43" s="41"/>
      <c r="F43" s="41"/>
      <c r="G43" s="27" t="n">
        <v>0</v>
      </c>
      <c r="H43" s="27" t="n">
        <v>-1</v>
      </c>
      <c r="I43" s="28" t="n">
        <v>-1</v>
      </c>
    </row>
    <row r="44" customFormat="false" ht="12.75" hidden="false" customHeight="false" outlineLevel="0" collapsed="false">
      <c r="B44" s="172" t="s">
        <v>360</v>
      </c>
      <c r="C44" s="868"/>
      <c r="D44" s="869" t="n">
        <v>2594</v>
      </c>
      <c r="E44" s="869" t="n">
        <v>-193</v>
      </c>
      <c r="F44" s="869" t="n">
        <v>13462</v>
      </c>
      <c r="G44" s="869" t="n">
        <v>15863</v>
      </c>
      <c r="H44" s="869" t="n">
        <v>46</v>
      </c>
      <c r="I44" s="870" t="n">
        <v>15909</v>
      </c>
    </row>
    <row r="45" customFormat="false" ht="12.75" hidden="false" customHeight="false" outlineLevel="0" collapsed="false">
      <c r="B45" s="880"/>
      <c r="C45" s="106"/>
      <c r="D45" s="106"/>
      <c r="E45" s="878"/>
      <c r="F45" s="877"/>
      <c r="G45" s="877"/>
      <c r="H45" s="877"/>
      <c r="I45" s="877"/>
    </row>
    <row r="46" customFormat="false" ht="12.75" hidden="false" customHeight="false" outlineLevel="0" collapsed="false">
      <c r="B46" s="880" t="s">
        <v>422</v>
      </c>
      <c r="C46" s="881"/>
      <c r="D46" s="881"/>
      <c r="E46" s="882"/>
      <c r="F46" s="883"/>
      <c r="G46" s="883"/>
      <c r="H46" s="881"/>
      <c r="I46" s="881"/>
    </row>
    <row r="47" customFormat="false" ht="12.75" hidden="false" customHeight="false" outlineLevel="0" collapsed="false">
      <c r="B47" s="880" t="s">
        <v>423</v>
      </c>
      <c r="C47" s="106"/>
      <c r="D47" s="106"/>
      <c r="E47" s="884"/>
      <c r="F47" s="877"/>
      <c r="G47" s="877"/>
      <c r="H47" s="106"/>
      <c r="I47" s="106"/>
    </row>
    <row r="48" customFormat="false" ht="12.75" hidden="false" customHeight="false" outlineLevel="0" collapsed="false">
      <c r="B48" s="880" t="s">
        <v>424</v>
      </c>
      <c r="C48" s="106"/>
      <c r="D48" s="106"/>
      <c r="E48" s="884"/>
      <c r="F48" s="877"/>
      <c r="G48" s="877"/>
      <c r="H48" s="106"/>
      <c r="I48" s="106"/>
    </row>
    <row r="49" customFormat="false" ht="12.75" hidden="false" customHeight="false" outlineLevel="0" collapsed="false">
      <c r="B49" s="885" t="s">
        <v>425</v>
      </c>
      <c r="C49" s="106"/>
      <c r="D49" s="106"/>
      <c r="E49" s="884"/>
      <c r="F49" s="877"/>
      <c r="G49" s="877"/>
      <c r="H49" s="106"/>
      <c r="I49" s="106"/>
    </row>
    <row r="50" customFormat="false" ht="12.75" hidden="false" customHeight="false" outlineLevel="0" collapsed="false">
      <c r="B50" s="103" t="s">
        <v>426</v>
      </c>
      <c r="C50" s="106"/>
      <c r="D50" s="106"/>
      <c r="E50" s="884"/>
      <c r="F50" s="877"/>
      <c r="G50" s="877"/>
      <c r="H50" s="106"/>
      <c r="I5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42"/>
    <col collapsed="false" customWidth="true" hidden="false" outlineLevel="0" max="7" min="4" style="0" width="7.7"/>
    <col collapsed="false" customWidth="true" hidden="false" outlineLevel="0" max="8" min="8" style="0" width="9.28"/>
    <col collapsed="false" customWidth="true" hidden="false" outlineLevel="0" max="9" min="9" style="0" width="9.7"/>
  </cols>
  <sheetData>
    <row r="2" customFormat="false" ht="12.75" hidden="false" customHeight="false" outlineLevel="0" collapsed="false">
      <c r="B2" s="14" t="s">
        <v>427</v>
      </c>
      <c r="C2" s="14"/>
      <c r="D2" s="96"/>
      <c r="E2" s="96"/>
      <c r="F2" s="96"/>
      <c r="G2" s="144"/>
      <c r="H2" s="43"/>
      <c r="I2" s="43"/>
    </row>
    <row r="3" customFormat="false" ht="6" hidden="false" customHeight="true" outlineLevel="0" collapsed="false">
      <c r="B3" s="2"/>
      <c r="C3" s="2"/>
      <c r="D3" s="2"/>
      <c r="E3" s="2"/>
      <c r="F3" s="2"/>
      <c r="G3" s="78"/>
      <c r="H3" s="3"/>
      <c r="I3" s="3"/>
    </row>
    <row r="4" customFormat="false" ht="12.75" hidden="false" customHeight="false" outlineLevel="0" collapsed="false">
      <c r="B4" s="818" t="s">
        <v>428</v>
      </c>
      <c r="C4" s="818"/>
      <c r="D4" s="96"/>
      <c r="E4" s="96"/>
      <c r="F4" s="96"/>
      <c r="G4" s="144"/>
      <c r="H4" s="43"/>
      <c r="I4" s="43"/>
    </row>
    <row r="5" customFormat="false" ht="12.75" hidden="false" customHeight="false" outlineLevel="0" collapsed="false">
      <c r="B5" s="190"/>
      <c r="C5" s="190"/>
      <c r="D5" s="171"/>
      <c r="E5" s="171"/>
      <c r="F5" s="171"/>
      <c r="G5" s="171"/>
      <c r="H5" s="71"/>
      <c r="I5" s="80" t="s">
        <v>26</v>
      </c>
    </row>
    <row r="6" customFormat="false" ht="12.75" hidden="false" customHeight="false" outlineLevel="0" collapsed="false">
      <c r="B6" s="171"/>
      <c r="C6" s="171"/>
      <c r="D6" s="171"/>
      <c r="E6" s="171"/>
      <c r="F6" s="171"/>
      <c r="G6" s="171"/>
      <c r="H6" s="64"/>
      <c r="I6" s="46" t="n">
        <v>2008</v>
      </c>
    </row>
    <row r="7" customFormat="false" ht="12.75" hidden="false" customHeight="false" outlineLevel="0" collapsed="false">
      <c r="B7" s="75" t="s">
        <v>4</v>
      </c>
      <c r="C7" s="75"/>
      <c r="D7" s="75"/>
      <c r="E7" s="75"/>
      <c r="F7" s="75"/>
      <c r="G7" s="75"/>
      <c r="H7" s="75"/>
      <c r="I7" s="16" t="s">
        <v>429</v>
      </c>
    </row>
    <row r="8" customFormat="false" ht="12.75" hidden="false" customHeight="false" outlineLevel="0" collapsed="false">
      <c r="B8" s="71" t="s">
        <v>430</v>
      </c>
      <c r="C8" s="71"/>
      <c r="D8" s="169"/>
      <c r="E8" s="169"/>
      <c r="F8" s="169"/>
      <c r="G8" s="169"/>
      <c r="H8" s="886"/>
      <c r="I8" s="886" t="n">
        <v>14535</v>
      </c>
    </row>
    <row r="9" customFormat="false" ht="12.75" hidden="false" customHeight="false" outlineLevel="0" collapsed="false">
      <c r="B9" s="75" t="s">
        <v>431</v>
      </c>
      <c r="C9" s="75"/>
      <c r="D9" s="818"/>
      <c r="E9" s="818"/>
      <c r="F9" s="818"/>
      <c r="G9" s="818"/>
      <c r="H9" s="887"/>
      <c r="I9" s="887" t="n">
        <v>18840</v>
      </c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B11" s="818"/>
      <c r="C11" s="818"/>
      <c r="D11" s="818"/>
      <c r="E11" s="818"/>
      <c r="F11" s="818"/>
      <c r="G11" s="818"/>
      <c r="H11" s="818"/>
      <c r="I11" s="818"/>
    </row>
    <row r="12" customFormat="false" ht="12.75" hidden="false" customHeight="false" outlineLevel="0" collapsed="false">
      <c r="B12" s="64"/>
      <c r="C12" s="64"/>
      <c r="D12" s="169"/>
      <c r="E12" s="169"/>
      <c r="F12" s="169"/>
      <c r="G12" s="169"/>
      <c r="H12" s="80" t="s">
        <v>26</v>
      </c>
      <c r="I12" s="80" t="s">
        <v>26</v>
      </c>
    </row>
    <row r="13" customFormat="false" ht="12.75" hidden="false" customHeight="false" outlineLevel="0" collapsed="false">
      <c r="B13" s="64"/>
      <c r="C13" s="64"/>
      <c r="D13" s="71"/>
      <c r="E13" s="71"/>
      <c r="F13" s="71"/>
      <c r="G13" s="71"/>
      <c r="H13" s="46" t="n">
        <v>2008</v>
      </c>
      <c r="I13" s="46" t="n">
        <v>2008</v>
      </c>
    </row>
    <row r="14" customFormat="false" ht="12.75" hidden="false" customHeight="true" outlineLevel="0" collapsed="false">
      <c r="B14" s="64"/>
      <c r="C14" s="64"/>
      <c r="D14" s="71"/>
      <c r="E14" s="71"/>
      <c r="F14" s="71"/>
      <c r="G14" s="71"/>
      <c r="H14" s="13" t="s">
        <v>432</v>
      </c>
      <c r="I14" s="8" t="s">
        <v>429</v>
      </c>
    </row>
    <row r="15" customFormat="false" ht="12.75" hidden="false" customHeight="false" outlineLevel="0" collapsed="false">
      <c r="B15" s="75" t="s">
        <v>4</v>
      </c>
      <c r="C15" s="75"/>
      <c r="D15" s="75"/>
      <c r="E15" s="75"/>
      <c r="F15" s="75"/>
      <c r="G15" s="75"/>
      <c r="H15" s="13"/>
      <c r="I15" s="13" t="s">
        <v>433</v>
      </c>
    </row>
    <row r="16" customFormat="false" ht="12.75" hidden="false" customHeight="false" outlineLevel="0" collapsed="false">
      <c r="B16" s="169" t="s">
        <v>434</v>
      </c>
      <c r="C16" s="169"/>
      <c r="D16" s="169"/>
      <c r="E16" s="169"/>
      <c r="F16" s="169"/>
      <c r="G16" s="169"/>
      <c r="H16" s="39" t="n">
        <v>12789.6322635152</v>
      </c>
      <c r="I16" s="39" t="n">
        <v>159870.15329394</v>
      </c>
    </row>
    <row r="17" customFormat="false" ht="12.75" hidden="false" customHeight="false" outlineLevel="0" collapsed="false">
      <c r="B17" s="71" t="s">
        <v>435</v>
      </c>
      <c r="C17" s="71"/>
      <c r="D17" s="71"/>
      <c r="E17" s="71"/>
      <c r="F17" s="71"/>
      <c r="G17" s="71"/>
      <c r="H17" s="41" t="n">
        <v>6979.5172572552</v>
      </c>
      <c r="I17" s="91" t="n">
        <v>87242.71571569</v>
      </c>
    </row>
    <row r="18" customFormat="false" ht="12.75" hidden="false" customHeight="false" outlineLevel="0" collapsed="false">
      <c r="B18" s="71" t="s">
        <v>436</v>
      </c>
      <c r="C18" s="71"/>
      <c r="D18" s="71"/>
      <c r="E18" s="71"/>
      <c r="F18" s="71"/>
      <c r="G18" s="71"/>
      <c r="H18" s="41" t="n">
        <v>6106.6604075512</v>
      </c>
      <c r="I18" s="91" t="n">
        <v>76333.25509439</v>
      </c>
    </row>
    <row r="19" customFormat="false" ht="12.75" hidden="false" customHeight="false" outlineLevel="0" collapsed="false">
      <c r="B19" s="71" t="s">
        <v>437</v>
      </c>
      <c r="C19" s="71"/>
      <c r="D19" s="71"/>
      <c r="E19" s="71"/>
      <c r="F19" s="71"/>
      <c r="G19" s="71"/>
      <c r="H19" s="41" t="n">
        <v>733.0810641544</v>
      </c>
      <c r="I19" s="91" t="n">
        <v>9163.51330193</v>
      </c>
    </row>
    <row r="20" customFormat="false" ht="12.75" hidden="false" customHeight="false" outlineLevel="0" collapsed="false">
      <c r="B20" s="71" t="s">
        <v>438</v>
      </c>
      <c r="C20" s="71"/>
      <c r="D20" s="71"/>
      <c r="E20" s="71"/>
      <c r="F20" s="71"/>
      <c r="G20" s="71"/>
      <c r="H20" s="41" t="n">
        <v>139.6757855496</v>
      </c>
      <c r="I20" s="41" t="n">
        <v>1745.94731937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888"/>
      <c r="I21" s="888"/>
    </row>
    <row r="22" customFormat="false" ht="12.75" hidden="false" customHeight="false" outlineLevel="0" collapsed="false">
      <c r="B22" s="71" t="s">
        <v>439</v>
      </c>
      <c r="C22" s="71"/>
      <c r="D22" s="71"/>
      <c r="E22" s="71"/>
      <c r="F22" s="71"/>
      <c r="G22" s="71"/>
      <c r="H22" s="889" t="n">
        <v>5810.11500626</v>
      </c>
      <c r="I22" s="889" t="n">
        <v>72627.43757825</v>
      </c>
    </row>
    <row r="23" customFormat="false" ht="12.75" hidden="false" customHeight="false" outlineLevel="0" collapsed="false">
      <c r="B23" s="71" t="s">
        <v>440</v>
      </c>
      <c r="C23" s="71"/>
      <c r="D23" s="71"/>
      <c r="E23" s="71"/>
      <c r="F23" s="71"/>
      <c r="G23" s="71"/>
      <c r="H23" s="889" t="n">
        <v>4178.4813209112</v>
      </c>
      <c r="I23" s="889" t="n">
        <v>52231.01651139</v>
      </c>
    </row>
    <row r="24" customFormat="false" ht="12.75" hidden="false" customHeight="false" outlineLevel="0" collapsed="false">
      <c r="B24" s="71" t="s">
        <v>441</v>
      </c>
      <c r="C24" s="71"/>
      <c r="D24" s="71"/>
      <c r="E24" s="71"/>
      <c r="F24" s="71"/>
      <c r="G24" s="71"/>
      <c r="H24" s="889" t="n">
        <v>16.616243104</v>
      </c>
      <c r="I24" s="889" t="n">
        <v>207.7030388</v>
      </c>
    </row>
    <row r="25" customFormat="false" ht="12.75" hidden="false" customHeight="false" outlineLevel="0" collapsed="false">
      <c r="B25" s="71" t="s">
        <v>438</v>
      </c>
      <c r="C25" s="71"/>
      <c r="D25" s="71"/>
      <c r="E25" s="71"/>
      <c r="F25" s="71"/>
      <c r="G25" s="71"/>
      <c r="H25" s="889" t="n">
        <v>1615.0174422448</v>
      </c>
      <c r="I25" s="889" t="n">
        <v>20187.71802806</v>
      </c>
    </row>
    <row r="26" customFormat="false" ht="12.75" hidden="false" customHeight="false" outlineLevel="0" collapsed="false">
      <c r="B26" s="71"/>
      <c r="C26" s="71"/>
      <c r="D26" s="71"/>
      <c r="E26" s="71"/>
      <c r="F26" s="71"/>
      <c r="G26" s="71"/>
      <c r="H26" s="890"/>
      <c r="I26" s="889"/>
    </row>
    <row r="27" customFormat="false" ht="12.75" hidden="false" customHeight="false" outlineLevel="0" collapsed="false">
      <c r="B27" s="169" t="s">
        <v>442</v>
      </c>
      <c r="C27" s="169"/>
      <c r="D27" s="169"/>
      <c r="E27" s="169"/>
      <c r="F27" s="169"/>
      <c r="G27" s="169"/>
      <c r="H27" s="891" t="n">
        <v>365.12</v>
      </c>
      <c r="I27" s="891" t="n">
        <v>4564</v>
      </c>
    </row>
    <row r="28" customFormat="false" ht="12.75" hidden="false" customHeight="false" outlineLevel="0" collapsed="false">
      <c r="B28" s="71" t="s">
        <v>443</v>
      </c>
      <c r="C28" s="71"/>
      <c r="D28" s="71"/>
      <c r="E28" s="71"/>
      <c r="F28" s="71"/>
      <c r="G28" s="71"/>
      <c r="H28" s="889" t="n">
        <v>62.96</v>
      </c>
      <c r="I28" s="889" t="n">
        <v>787</v>
      </c>
    </row>
    <row r="29" customFormat="false" ht="12.75" hidden="false" customHeight="false" outlineLevel="0" collapsed="false">
      <c r="B29" s="71" t="s">
        <v>444</v>
      </c>
      <c r="C29" s="71"/>
      <c r="D29" s="71"/>
      <c r="E29" s="71"/>
      <c r="F29" s="71"/>
      <c r="G29" s="71"/>
      <c r="H29" s="889" t="n">
        <v>302.16</v>
      </c>
      <c r="I29" s="889" t="n">
        <v>3777</v>
      </c>
    </row>
    <row r="30" customFormat="false" ht="12.75" hidden="false" customHeight="false" outlineLevel="0" collapsed="false">
      <c r="B30" s="71" t="s">
        <v>445</v>
      </c>
      <c r="C30" s="71"/>
      <c r="D30" s="71"/>
      <c r="E30" s="71"/>
      <c r="F30" s="71"/>
      <c r="G30" s="71"/>
      <c r="H30" s="889" t="n">
        <v>0</v>
      </c>
      <c r="I30" s="889" t="n">
        <v>0</v>
      </c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890"/>
      <c r="I31" s="890"/>
    </row>
    <row r="32" customFormat="false" ht="12.75" hidden="false" customHeight="false" outlineLevel="0" collapsed="false">
      <c r="B32" s="169" t="s">
        <v>446</v>
      </c>
      <c r="C32" s="169"/>
      <c r="D32" s="169"/>
      <c r="E32" s="169"/>
      <c r="F32" s="169"/>
      <c r="G32" s="169"/>
      <c r="H32" s="891" t="n">
        <v>951.68</v>
      </c>
      <c r="I32" s="891" t="n">
        <v>11896</v>
      </c>
    </row>
    <row r="33" customFormat="false" ht="12.75" hidden="false" customHeight="false" outlineLevel="0" collapsed="false">
      <c r="B33" s="75" t="s">
        <v>439</v>
      </c>
      <c r="C33" s="75"/>
      <c r="D33" s="75"/>
      <c r="E33" s="75"/>
      <c r="F33" s="75"/>
      <c r="G33" s="75"/>
      <c r="H33" s="892" t="n">
        <v>951.68</v>
      </c>
      <c r="I33" s="892" t="n">
        <v>11896</v>
      </c>
    </row>
    <row r="34" customFormat="false" ht="12.75" hidden="false" customHeight="false" outlineLevel="0" collapsed="false">
      <c r="B34" s="893" t="s">
        <v>447</v>
      </c>
      <c r="C34" s="893"/>
      <c r="D34" s="169"/>
      <c r="E34" s="169"/>
      <c r="F34" s="169"/>
      <c r="G34" s="169"/>
      <c r="H34" s="891" t="n">
        <v>14106.4322635152</v>
      </c>
      <c r="I34" s="97" t="n">
        <v>176330.15329394</v>
      </c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894"/>
      <c r="I35" s="894"/>
    </row>
    <row r="36" customFormat="false" ht="12.75" hidden="false" customHeight="false" outlineLevel="0" collapsed="false">
      <c r="B36" s="169" t="s">
        <v>448</v>
      </c>
      <c r="C36" s="169"/>
      <c r="D36" s="169"/>
      <c r="E36" s="169"/>
      <c r="F36" s="169"/>
      <c r="G36" s="169"/>
      <c r="H36" s="888"/>
      <c r="I36" s="888"/>
    </row>
    <row r="37" customFormat="false" ht="12.75" hidden="false" customHeight="false" outlineLevel="0" collapsed="false">
      <c r="B37" s="75" t="s">
        <v>449</v>
      </c>
      <c r="C37" s="75"/>
      <c r="D37" s="75"/>
      <c r="E37" s="75"/>
      <c r="F37" s="75"/>
      <c r="G37" s="75"/>
      <c r="H37" s="895" t="n">
        <v>2007.5557364848</v>
      </c>
      <c r="I37" s="895" t="n">
        <v>25081.94670606</v>
      </c>
    </row>
    <row r="38" customFormat="false" ht="12.75" hidden="false" customHeight="false" outlineLevel="0" collapsed="false">
      <c r="B38" s="169" t="s">
        <v>86</v>
      </c>
      <c r="C38" s="169"/>
      <c r="D38" s="169"/>
      <c r="E38" s="169"/>
      <c r="F38" s="169"/>
      <c r="G38" s="169"/>
      <c r="H38" s="891" t="n">
        <v>16112.988</v>
      </c>
      <c r="I38" s="97" t="n">
        <v>201412.1</v>
      </c>
    </row>
    <row r="39" customFormat="false" ht="12.75" hidden="false" customHeight="false" outlineLevel="0" collapsed="false">
      <c r="B39" s="169"/>
      <c r="C39" s="169"/>
      <c r="D39" s="169"/>
      <c r="E39" s="169"/>
      <c r="F39" s="169"/>
      <c r="G39" s="169"/>
      <c r="H39" s="894"/>
      <c r="I39" s="896"/>
    </row>
    <row r="40" customFormat="false" ht="12.75" hidden="false" customHeight="false" outlineLevel="0" collapsed="false">
      <c r="B40" s="818" t="s">
        <v>450</v>
      </c>
      <c r="C40" s="818"/>
      <c r="D40" s="818"/>
      <c r="E40" s="818"/>
      <c r="F40" s="818"/>
      <c r="G40" s="818"/>
      <c r="H40" s="75"/>
      <c r="I40" s="75"/>
    </row>
    <row r="41" customFormat="false" ht="12.75" hidden="false" customHeight="false" outlineLevel="0" collapsed="false">
      <c r="B41" s="64"/>
      <c r="C41" s="64"/>
      <c r="D41" s="169"/>
      <c r="E41" s="169"/>
      <c r="F41" s="169"/>
      <c r="G41" s="169"/>
      <c r="H41" s="64"/>
      <c r="I41" s="80" t="s">
        <v>26</v>
      </c>
    </row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64"/>
      <c r="I42" s="46" t="n">
        <v>2008</v>
      </c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16" t="s">
        <v>429</v>
      </c>
    </row>
    <row r="44" customFormat="false" ht="12.75" hidden="false" customHeight="false" outlineLevel="0" collapsed="false">
      <c r="B44" s="71" t="s">
        <v>451</v>
      </c>
      <c r="C44" s="71"/>
      <c r="D44" s="71"/>
      <c r="E44" s="71"/>
      <c r="F44" s="71"/>
      <c r="G44" s="71"/>
      <c r="H44" s="897"/>
      <c r="I44" s="88" t="n">
        <v>7.21654756591089</v>
      </c>
    </row>
    <row r="45" customFormat="false" ht="12.75" hidden="false" customHeight="false" outlineLevel="0" collapsed="false">
      <c r="B45" s="75" t="s">
        <v>452</v>
      </c>
      <c r="C45" s="75"/>
      <c r="D45" s="75"/>
      <c r="E45" s="75"/>
      <c r="F45" s="75"/>
      <c r="G45" s="75"/>
      <c r="H45" s="75"/>
      <c r="I45" s="898" t="n">
        <v>9.35395639090204</v>
      </c>
    </row>
    <row r="46" customFormat="false" ht="13.5" hidden="false" customHeight="false" outlineLevel="0" collapsed="false">
      <c r="B46" s="71"/>
      <c r="C46" s="71"/>
      <c r="D46" s="71"/>
      <c r="E46" s="71"/>
      <c r="F46" s="71"/>
      <c r="G46" s="71"/>
      <c r="H46" s="64"/>
      <c r="I46" s="8"/>
    </row>
    <row r="47" customFormat="false" ht="12.75" hidden="false" customHeight="false" outlineLevel="0" collapsed="false">
      <c r="B47" s="818" t="s">
        <v>453</v>
      </c>
      <c r="C47" s="818"/>
      <c r="D47" s="818"/>
      <c r="E47" s="818"/>
      <c r="F47" s="818"/>
      <c r="G47" s="818"/>
      <c r="H47" s="75"/>
      <c r="I47" s="75"/>
    </row>
    <row r="48" customFormat="false" ht="36" hidden="false" customHeight="false" outlineLevel="0" collapsed="false">
      <c r="B48" s="75" t="s">
        <v>454</v>
      </c>
      <c r="C48" s="75"/>
      <c r="D48" s="75"/>
      <c r="E48" s="75"/>
      <c r="F48" s="75"/>
      <c r="G48" s="75"/>
      <c r="H48" s="13" t="s">
        <v>455</v>
      </c>
      <c r="I48" s="13" t="s">
        <v>456</v>
      </c>
    </row>
    <row r="49" customFormat="false" ht="12.75" hidden="false" customHeight="false" outlineLevel="0" collapsed="false">
      <c r="B49" s="71" t="s">
        <v>457</v>
      </c>
      <c r="C49" s="71"/>
      <c r="D49" s="71"/>
      <c r="E49" s="71"/>
      <c r="F49" s="71"/>
      <c r="G49" s="71"/>
      <c r="H49" s="36" t="n">
        <v>55</v>
      </c>
      <c r="I49" s="36" t="n">
        <v>6106.6604075512</v>
      </c>
    </row>
    <row r="50" customFormat="false" ht="12.75" hidden="false" customHeight="false" outlineLevel="0" collapsed="false">
      <c r="B50" s="71" t="s">
        <v>233</v>
      </c>
      <c r="C50" s="71"/>
      <c r="D50" s="71"/>
      <c r="E50" s="71"/>
      <c r="F50" s="71"/>
      <c r="G50" s="71"/>
      <c r="H50" s="41" t="n">
        <v>23</v>
      </c>
      <c r="I50" s="41" t="n">
        <v>733.0810641544</v>
      </c>
    </row>
    <row r="51" customFormat="false" ht="12.75" hidden="false" customHeight="false" outlineLevel="0" collapsed="false">
      <c r="B51" s="71" t="s">
        <v>458</v>
      </c>
      <c r="C51" s="71"/>
      <c r="D51" s="71"/>
      <c r="E51" s="71"/>
      <c r="F51" s="71"/>
      <c r="G51" s="71"/>
      <c r="H51" s="41" t="n">
        <v>45</v>
      </c>
      <c r="I51" s="41" t="n">
        <v>4178.4813209112</v>
      </c>
    </row>
    <row r="52" customFormat="false" ht="12.75" hidden="false" customHeight="false" outlineLevel="0" collapsed="false">
      <c r="B52" s="71" t="s">
        <v>459</v>
      </c>
      <c r="C52" s="71"/>
      <c r="D52" s="71"/>
      <c r="E52" s="71"/>
      <c r="F52" s="71"/>
      <c r="G52" s="71"/>
      <c r="H52" s="41" t="n">
        <v>1</v>
      </c>
      <c r="I52" s="41" t="n">
        <v>16.616243104</v>
      </c>
    </row>
    <row r="53" customFormat="false" ht="12.75" hidden="false" customHeight="false" outlineLevel="0" collapsed="false">
      <c r="B53" s="75" t="s">
        <v>174</v>
      </c>
      <c r="C53" s="75"/>
      <c r="D53" s="75"/>
      <c r="E53" s="75"/>
      <c r="F53" s="75"/>
      <c r="G53" s="75"/>
      <c r="H53" s="28" t="n">
        <v>99</v>
      </c>
      <c r="I53" s="28" t="n">
        <v>1754.7932277944</v>
      </c>
    </row>
    <row r="54" customFormat="false" ht="12.75" hidden="false" customHeight="false" outlineLevel="0" collapsed="false">
      <c r="B54" s="899" t="s">
        <v>460</v>
      </c>
      <c r="C54" s="899"/>
      <c r="D54" s="900"/>
      <c r="E54" s="900"/>
      <c r="F54" s="900"/>
      <c r="G54" s="900"/>
      <c r="H54" s="822"/>
      <c r="I54" s="822" t="n">
        <v>12789.6322635152</v>
      </c>
    </row>
    <row r="55" customFormat="false" ht="12.75" hidden="false" customHeight="false" outlineLevel="0" collapsed="false">
      <c r="B55" s="901"/>
      <c r="C55" s="901"/>
      <c r="D55" s="64"/>
      <c r="E55" s="64"/>
      <c r="F55" s="64"/>
      <c r="G55" s="64"/>
      <c r="H55" s="64"/>
      <c r="I55" s="192"/>
    </row>
    <row r="56" customFormat="false" ht="12.75" hidden="false" customHeight="false" outlineLevel="0" collapsed="false">
      <c r="B56" s="902" t="s">
        <v>461</v>
      </c>
      <c r="C56" s="902"/>
      <c r="D56" s="827"/>
      <c r="E56" s="827"/>
      <c r="F56" s="827"/>
      <c r="G56" s="827"/>
      <c r="H56" s="827"/>
      <c r="I56" s="827"/>
    </row>
    <row r="57" customFormat="false" ht="12.75" hidden="false" customHeight="false" outlineLevel="0" collapsed="false">
      <c r="B57" s="902" t="s">
        <v>462</v>
      </c>
      <c r="C57" s="902"/>
      <c r="D57" s="190"/>
      <c r="E57" s="190"/>
      <c r="F57" s="190"/>
      <c r="G57" s="190"/>
      <c r="H57" s="190"/>
      <c r="I57" s="903"/>
    </row>
  </sheetData>
  <mergeCells count="1"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55" t="s">
        <v>463</v>
      </c>
      <c r="C2" s="2"/>
      <c r="D2" s="2"/>
      <c r="E2" s="78"/>
      <c r="F2" s="3"/>
      <c r="G2" s="3"/>
      <c r="H2" s="2"/>
      <c r="I2" s="2"/>
    </row>
    <row r="3" customFormat="false" ht="12.75" hidden="false" customHeight="false" outlineLevel="0" collapsed="false">
      <c r="B3" s="2"/>
      <c r="C3" s="2"/>
      <c r="D3" s="2"/>
      <c r="E3" s="78"/>
      <c r="F3" s="3"/>
      <c r="G3" s="3"/>
      <c r="H3" s="2"/>
      <c r="I3" s="2"/>
    </row>
    <row r="4" customFormat="false" ht="18" hidden="false" customHeight="false" outlineLevel="0" collapsed="false">
      <c r="B4" s="115" t="s">
        <v>0</v>
      </c>
      <c r="C4" s="2"/>
      <c r="D4" s="2"/>
      <c r="E4" s="78"/>
      <c r="F4" s="3"/>
      <c r="G4" s="3"/>
      <c r="H4" s="2"/>
      <c r="I4" s="2"/>
    </row>
    <row r="5" customFormat="false" ht="18.75" hidden="false" customHeight="false" outlineLevel="0" collapsed="false">
      <c r="B5" s="116"/>
      <c r="C5" s="2"/>
      <c r="D5" s="2"/>
      <c r="E5" s="78"/>
      <c r="F5" s="3"/>
      <c r="G5" s="3"/>
      <c r="H5" s="2"/>
      <c r="I5" s="2"/>
    </row>
    <row r="6" customFormat="false" ht="12.75" hidden="false" customHeight="false" outlineLevel="0" collapsed="false">
      <c r="B6" s="3"/>
      <c r="C6" s="4"/>
      <c r="D6" s="78"/>
      <c r="E6" s="8"/>
      <c r="F6" s="8"/>
      <c r="G6" s="8" t="s">
        <v>1</v>
      </c>
      <c r="H6" s="8" t="s">
        <v>1</v>
      </c>
      <c r="I6" s="117" t="s">
        <v>69</v>
      </c>
    </row>
    <row r="7" customFormat="false" ht="12.75" hidden="false" customHeight="false" outlineLevel="0" collapsed="false">
      <c r="B7" s="11" t="s">
        <v>4</v>
      </c>
      <c r="C7" s="96"/>
      <c r="D7" s="118"/>
      <c r="E7" s="16"/>
      <c r="F7" s="16"/>
      <c r="G7" s="16" t="n">
        <v>2008</v>
      </c>
      <c r="H7" s="16" t="n">
        <v>2007</v>
      </c>
      <c r="I7" s="119" t="n">
        <v>2007</v>
      </c>
    </row>
    <row r="8" customFormat="false" ht="12.75" hidden="false" customHeight="false" outlineLevel="0" collapsed="false">
      <c r="B8" s="38" t="s">
        <v>71</v>
      </c>
      <c r="C8" s="46"/>
      <c r="D8" s="3"/>
      <c r="E8" s="3"/>
      <c r="F8" s="3"/>
      <c r="G8" s="3"/>
      <c r="H8" s="46"/>
      <c r="I8" s="120"/>
    </row>
    <row r="9" customFormat="false" ht="4.5" hidden="false" customHeight="true" outlineLevel="0" collapsed="false">
      <c r="B9" s="38"/>
      <c r="C9" s="46"/>
      <c r="D9" s="3"/>
      <c r="E9" s="3"/>
      <c r="F9" s="3"/>
      <c r="G9" s="3"/>
      <c r="H9" s="46"/>
      <c r="I9" s="120"/>
    </row>
    <row r="10" customFormat="false" ht="12.75" hidden="false" customHeight="false" outlineLevel="0" collapsed="false">
      <c r="B10" s="121" t="s">
        <v>72</v>
      </c>
      <c r="C10" s="122"/>
      <c r="D10" s="123"/>
      <c r="E10" s="124"/>
      <c r="F10" s="124"/>
      <c r="G10" s="124" t="n">
        <v>827</v>
      </c>
      <c r="H10" s="125" t="n">
        <v>656</v>
      </c>
      <c r="I10" s="126" t="n">
        <v>2741</v>
      </c>
    </row>
    <row r="11" customFormat="false" ht="12.75" hidden="false" customHeight="false" outlineLevel="0" collapsed="false">
      <c r="B11" s="121" t="s">
        <v>73</v>
      </c>
      <c r="C11" s="122"/>
      <c r="D11" s="127"/>
      <c r="E11" s="125"/>
      <c r="F11" s="125"/>
      <c r="G11" s="125" t="n">
        <v>-724</v>
      </c>
      <c r="H11" s="125" t="n">
        <v>-578</v>
      </c>
      <c r="I11" s="126" t="n">
        <v>-2381</v>
      </c>
    </row>
    <row r="12" customFormat="false" ht="12.75" hidden="false" customHeight="false" outlineLevel="0" collapsed="false">
      <c r="B12" s="17" t="s">
        <v>7</v>
      </c>
      <c r="C12" s="128" t="s">
        <v>74</v>
      </c>
      <c r="D12" s="21"/>
      <c r="E12" s="21"/>
      <c r="F12" s="21"/>
      <c r="G12" s="21" t="n">
        <v>103</v>
      </c>
      <c r="H12" s="21" t="n">
        <v>78</v>
      </c>
      <c r="I12" s="129" t="n">
        <v>360</v>
      </c>
    </row>
    <row r="13" customFormat="false" ht="4.5" hidden="false" customHeight="true" outlineLevel="0" collapsed="false">
      <c r="B13" s="17"/>
      <c r="C13" s="128"/>
      <c r="D13" s="21"/>
      <c r="E13" s="21"/>
      <c r="F13" s="21"/>
      <c r="G13" s="21"/>
      <c r="H13" s="21"/>
      <c r="I13" s="129"/>
    </row>
    <row r="14" customFormat="false" ht="12.75" hidden="false" customHeight="false" outlineLevel="0" collapsed="false">
      <c r="B14" s="121" t="s">
        <v>75</v>
      </c>
      <c r="C14" s="130"/>
      <c r="D14" s="127"/>
      <c r="E14" s="127"/>
      <c r="F14" s="127"/>
      <c r="G14" s="127" t="n">
        <v>161</v>
      </c>
      <c r="H14" s="127" t="n">
        <v>148</v>
      </c>
      <c r="I14" s="131" t="n">
        <v>618</v>
      </c>
    </row>
    <row r="15" customFormat="false" ht="12.75" hidden="false" customHeight="false" outlineLevel="0" collapsed="false">
      <c r="B15" s="121" t="s">
        <v>76</v>
      </c>
      <c r="C15" s="130"/>
      <c r="D15" s="127"/>
      <c r="E15" s="127"/>
      <c r="F15" s="127"/>
      <c r="G15" s="127" t="n">
        <v>-41</v>
      </c>
      <c r="H15" s="127" t="n">
        <v>-32</v>
      </c>
      <c r="I15" s="131" t="n">
        <v>-155</v>
      </c>
    </row>
    <row r="16" customFormat="false" ht="12.75" hidden="false" customHeight="false" outlineLevel="0" collapsed="false">
      <c r="B16" s="17" t="s">
        <v>8</v>
      </c>
      <c r="C16" s="132"/>
      <c r="D16" s="21"/>
      <c r="E16" s="21"/>
      <c r="F16" s="21"/>
      <c r="G16" s="21" t="n">
        <v>120</v>
      </c>
      <c r="H16" s="21" t="n">
        <v>116</v>
      </c>
      <c r="I16" s="129" t="n">
        <v>463</v>
      </c>
    </row>
    <row r="17" customFormat="false" ht="4.5" hidden="false" customHeight="true" outlineLevel="0" collapsed="false">
      <c r="B17" s="17"/>
      <c r="C17" s="132"/>
      <c r="D17" s="21"/>
      <c r="E17" s="21"/>
      <c r="F17" s="21"/>
      <c r="G17" s="21"/>
      <c r="H17" s="21"/>
      <c r="I17" s="129"/>
    </row>
    <row r="18" customFormat="false" ht="12.75" hidden="false" customHeight="false" outlineLevel="0" collapsed="false">
      <c r="B18" s="24" t="s">
        <v>9</v>
      </c>
      <c r="C18" s="2"/>
      <c r="D18" s="133"/>
      <c r="E18" s="27"/>
      <c r="F18" s="27"/>
      <c r="G18" s="27" t="n">
        <v>-3</v>
      </c>
      <c r="H18" s="21" t="n">
        <v>-53</v>
      </c>
      <c r="I18" s="129" t="n">
        <v>192</v>
      </c>
    </row>
    <row r="19" customFormat="false" ht="12.75" hidden="false" customHeight="false" outlineLevel="0" collapsed="false">
      <c r="B19" s="17" t="s">
        <v>78</v>
      </c>
      <c r="C19" s="132"/>
      <c r="D19" s="27"/>
      <c r="E19" s="27"/>
      <c r="F19" s="27"/>
      <c r="G19" s="27" t="n">
        <v>293</v>
      </c>
      <c r="H19" s="21" t="n">
        <v>0</v>
      </c>
      <c r="I19" s="129" t="n">
        <v>1325</v>
      </c>
    </row>
    <row r="20" customFormat="false" ht="12.75" hidden="false" customHeight="false" outlineLevel="0" collapsed="false">
      <c r="B20" s="11" t="s">
        <v>79</v>
      </c>
      <c r="C20" s="135"/>
      <c r="D20" s="30"/>
      <c r="E20" s="30"/>
      <c r="F20" s="30"/>
      <c r="G20" s="30" t="n">
        <v>21</v>
      </c>
      <c r="H20" s="30" t="n">
        <v>27</v>
      </c>
      <c r="I20" s="136" t="n">
        <v>127</v>
      </c>
    </row>
    <row r="21" customFormat="false" ht="12.75" hidden="false" customHeight="false" outlineLevel="0" collapsed="false">
      <c r="B21" s="38" t="s">
        <v>12</v>
      </c>
      <c r="C21" s="111"/>
      <c r="D21" s="20"/>
      <c r="E21" s="20"/>
      <c r="F21" s="20"/>
      <c r="G21" s="20" t="n">
        <v>534</v>
      </c>
      <c r="H21" s="20" t="n">
        <v>168</v>
      </c>
      <c r="I21" s="137" t="n">
        <v>2467</v>
      </c>
    </row>
    <row r="22" customFormat="false" ht="4.5" hidden="false" customHeight="true" outlineLevel="0" collapsed="false">
      <c r="B22" s="38"/>
      <c r="C22" s="111"/>
      <c r="D22" s="5"/>
      <c r="E22" s="138"/>
      <c r="F22" s="138"/>
      <c r="G22" s="138"/>
      <c r="H22" s="139"/>
      <c r="I22" s="140"/>
    </row>
    <row r="23" customFormat="false" ht="12.75" hidden="false" customHeight="false" outlineLevel="0" collapsed="false">
      <c r="B23" s="38" t="s">
        <v>80</v>
      </c>
      <c r="C23" s="112" t="s">
        <v>74</v>
      </c>
      <c r="D23" s="5"/>
      <c r="E23" s="138"/>
      <c r="F23" s="138"/>
      <c r="G23" s="138"/>
      <c r="H23" s="139"/>
      <c r="I23" s="140"/>
    </row>
    <row r="24" customFormat="false" ht="4.5" hidden="false" customHeight="true" outlineLevel="0" collapsed="false">
      <c r="B24" s="38"/>
      <c r="C24" s="112"/>
      <c r="D24" s="5"/>
      <c r="E24" s="138"/>
      <c r="F24" s="138"/>
      <c r="G24" s="138"/>
      <c r="H24" s="139"/>
      <c r="I24" s="140"/>
    </row>
    <row r="25" customFormat="false" ht="12.75" hidden="false" customHeight="false" outlineLevel="0" collapsed="false">
      <c r="B25" s="17" t="s">
        <v>81</v>
      </c>
      <c r="C25" s="112"/>
      <c r="D25" s="5"/>
      <c r="E25" s="138"/>
      <c r="F25" s="138"/>
      <c r="G25" s="138"/>
      <c r="H25" s="139"/>
      <c r="I25" s="140"/>
    </row>
    <row r="26" customFormat="false" ht="12.75" hidden="false" customHeight="false" outlineLevel="0" collapsed="false">
      <c r="B26" s="24" t="s">
        <v>67</v>
      </c>
      <c r="C26" s="141"/>
      <c r="D26" s="27"/>
      <c r="E26" s="21"/>
      <c r="F26" s="21"/>
      <c r="G26" s="21" t="n">
        <v>-163</v>
      </c>
      <c r="H26" s="21" t="n">
        <v>-147</v>
      </c>
      <c r="I26" s="129" t="n">
        <v>-596</v>
      </c>
    </row>
    <row r="27" customFormat="false" ht="12.75" hidden="false" customHeight="false" outlineLevel="0" collapsed="false">
      <c r="B27" s="24" t="s">
        <v>68</v>
      </c>
      <c r="C27" s="141"/>
      <c r="D27" s="27"/>
      <c r="E27" s="21"/>
      <c r="F27" s="21"/>
      <c r="G27" s="21" t="n">
        <v>-122</v>
      </c>
      <c r="H27" s="21" t="n">
        <v>-129</v>
      </c>
      <c r="I27" s="129" t="n">
        <v>-514</v>
      </c>
    </row>
    <row r="28" customFormat="false" ht="12.75" hidden="false" customHeight="false" outlineLevel="0" collapsed="false">
      <c r="B28" s="43" t="s">
        <v>82</v>
      </c>
      <c r="C28" s="142"/>
      <c r="D28" s="142"/>
      <c r="E28" s="30"/>
      <c r="F28" s="30"/>
      <c r="G28" s="30" t="n">
        <v>-25</v>
      </c>
      <c r="H28" s="30" t="n">
        <v>-26</v>
      </c>
      <c r="I28" s="136" t="n">
        <v>-101</v>
      </c>
    </row>
    <row r="29" customFormat="false" ht="12.75" hidden="false" customHeight="false" outlineLevel="0" collapsed="false">
      <c r="B29" s="38" t="s">
        <v>16</v>
      </c>
      <c r="C29" s="112" t="s">
        <v>74</v>
      </c>
      <c r="D29" s="20"/>
      <c r="E29" s="20"/>
      <c r="F29" s="20"/>
      <c r="G29" s="20" t="n">
        <v>-310</v>
      </c>
      <c r="H29" s="20" t="n">
        <v>-302</v>
      </c>
      <c r="I29" s="137" t="n">
        <v>-1211</v>
      </c>
    </row>
    <row r="30" customFormat="false" ht="4.5" hidden="false" customHeight="true" outlineLevel="0" collapsed="false">
      <c r="B30" s="38"/>
      <c r="C30" s="111"/>
      <c r="D30" s="20"/>
      <c r="E30" s="138"/>
      <c r="F30" s="138"/>
      <c r="G30" s="138"/>
      <c r="H30" s="139"/>
      <c r="I30" s="140"/>
    </row>
    <row r="31" customFormat="false" ht="12.75" hidden="false" customHeight="false" outlineLevel="0" collapsed="false">
      <c r="B31" s="17" t="s">
        <v>18</v>
      </c>
      <c r="C31" s="2"/>
      <c r="D31" s="132"/>
      <c r="E31" s="21"/>
      <c r="F31" s="21"/>
      <c r="G31" s="21" t="n">
        <v>-8</v>
      </c>
      <c r="H31" s="21" t="n">
        <v>7</v>
      </c>
      <c r="I31" s="129" t="n">
        <v>25</v>
      </c>
    </row>
    <row r="32" customFormat="false" ht="12.75" hidden="false" customHeight="false" outlineLevel="0" collapsed="false">
      <c r="B32" s="11" t="s">
        <v>19</v>
      </c>
      <c r="C32" s="904"/>
      <c r="D32" s="143"/>
      <c r="E32" s="30"/>
      <c r="F32" s="30"/>
      <c r="G32" s="28" t="n">
        <v>0</v>
      </c>
      <c r="H32" s="28" t="n">
        <v>0</v>
      </c>
      <c r="I32" s="136" t="n">
        <v>0</v>
      </c>
    </row>
    <row r="33" customFormat="false" ht="12.75" hidden="false" customHeight="false" outlineLevel="0" collapsed="false">
      <c r="B33" s="38" t="s">
        <v>20</v>
      </c>
      <c r="C33" s="111"/>
      <c r="D33" s="78"/>
      <c r="E33" s="20"/>
      <c r="F33" s="20"/>
      <c r="G33" s="20" t="n">
        <v>216</v>
      </c>
      <c r="H33" s="20" t="n">
        <v>-127</v>
      </c>
      <c r="I33" s="137" t="n">
        <v>1281</v>
      </c>
    </row>
    <row r="34" customFormat="false" ht="4.5" hidden="false" customHeight="true" outlineLevel="0" collapsed="false">
      <c r="B34" s="38"/>
      <c r="C34" s="111"/>
      <c r="D34" s="78"/>
      <c r="E34" s="20"/>
      <c r="F34" s="20"/>
      <c r="G34" s="20"/>
      <c r="H34" s="20"/>
      <c r="I34" s="137"/>
    </row>
    <row r="35" customFormat="false" ht="12.75" hidden="false" customHeight="false" outlineLevel="0" collapsed="false">
      <c r="B35" s="17" t="s">
        <v>464</v>
      </c>
      <c r="C35" s="111"/>
      <c r="D35" s="78"/>
      <c r="E35" s="21"/>
      <c r="F35" s="21"/>
      <c r="G35" s="21" t="n">
        <v>-12</v>
      </c>
      <c r="H35" s="21" t="n">
        <v>-11</v>
      </c>
      <c r="I35" s="129" t="n">
        <v>-44</v>
      </c>
    </row>
    <row r="36" customFormat="false" ht="12.75" hidden="false" customHeight="false" outlineLevel="0" collapsed="false">
      <c r="B36" s="17" t="s">
        <v>21</v>
      </c>
      <c r="C36" s="135"/>
      <c r="D36" s="144"/>
      <c r="E36" s="145"/>
      <c r="F36" s="145"/>
      <c r="G36" s="145" t="n">
        <v>9</v>
      </c>
      <c r="H36" s="146" t="n">
        <v>32</v>
      </c>
      <c r="I36" s="147" t="n">
        <v>-34</v>
      </c>
    </row>
    <row r="37" customFormat="false" ht="12.75" hidden="false" customHeight="false" outlineLevel="0" collapsed="false">
      <c r="B37" s="47" t="s">
        <v>22</v>
      </c>
      <c r="C37" s="148"/>
      <c r="D37" s="144"/>
      <c r="E37" s="29"/>
      <c r="F37" s="29"/>
      <c r="G37" s="29" t="n">
        <v>213</v>
      </c>
      <c r="H37" s="29" t="n">
        <v>-106</v>
      </c>
      <c r="I37" s="149" t="n">
        <v>1203</v>
      </c>
    </row>
    <row r="38" customFormat="false" ht="12.75" hidden="false" customHeight="false" outlineLevel="0" collapsed="false">
      <c r="B38" s="38"/>
      <c r="C38" s="905"/>
      <c r="D38" s="164"/>
      <c r="E38" s="20"/>
      <c r="F38" s="20"/>
      <c r="G38" s="20"/>
      <c r="H38" s="906"/>
      <c r="I3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55" t="s">
        <v>463</v>
      </c>
      <c r="C2" s="3"/>
      <c r="D2" s="5"/>
      <c r="E2" s="3"/>
      <c r="F2" s="46"/>
      <c r="G2" s="3"/>
      <c r="H2" s="46"/>
      <c r="I2" s="46"/>
    </row>
    <row r="3" customFormat="false" ht="12.75" hidden="false" customHeight="false" outlineLevel="0" collapsed="false">
      <c r="B3" s="3"/>
      <c r="C3" s="3"/>
      <c r="D3" s="5"/>
      <c r="E3" s="3"/>
      <c r="F3" s="46"/>
      <c r="G3" s="3"/>
      <c r="H3" s="46"/>
      <c r="I3" s="46"/>
    </row>
    <row r="4" customFormat="false" ht="18.75" hidden="false" customHeight="false" outlineLevel="0" collapsed="false">
      <c r="B4" s="155" t="s">
        <v>89</v>
      </c>
      <c r="C4" s="156"/>
      <c r="D4" s="156"/>
      <c r="E4" s="157"/>
      <c r="F4" s="5"/>
      <c r="G4" s="7"/>
      <c r="H4" s="92"/>
      <c r="I4" s="2"/>
    </row>
    <row r="5" customFormat="false" ht="12.75" hidden="false" customHeight="false" outlineLevel="0" collapsed="false">
      <c r="B5" s="5"/>
      <c r="C5" s="2"/>
      <c r="D5" s="78"/>
      <c r="E5" s="158"/>
      <c r="F5" s="158"/>
      <c r="G5" s="158" t="s">
        <v>26</v>
      </c>
      <c r="H5" s="158" t="s">
        <v>27</v>
      </c>
      <c r="I5" s="158" t="s">
        <v>26</v>
      </c>
    </row>
    <row r="6" customFormat="false" ht="12.75" hidden="false" customHeight="false" outlineLevel="0" collapsed="false">
      <c r="B6" s="43" t="s">
        <v>4</v>
      </c>
      <c r="C6" s="96"/>
      <c r="D6" s="159"/>
      <c r="E6" s="43"/>
      <c r="F6" s="16"/>
      <c r="G6" s="43" t="n">
        <v>2008</v>
      </c>
      <c r="H6" s="43" t="n">
        <v>2007</v>
      </c>
      <c r="I6" s="43" t="n">
        <v>2007</v>
      </c>
    </row>
    <row r="7" customFormat="false" ht="12.75" hidden="false" customHeight="false" outlineLevel="0" collapsed="false">
      <c r="B7" s="79" t="s">
        <v>90</v>
      </c>
      <c r="C7" s="160"/>
      <c r="D7" s="161"/>
      <c r="E7" s="46"/>
      <c r="F7" s="161"/>
      <c r="G7" s="46"/>
      <c r="H7" s="46"/>
      <c r="I7" s="46"/>
    </row>
    <row r="8" customFormat="false" ht="12.75" hidden="false" customHeight="false" outlineLevel="0" collapsed="false">
      <c r="B8" s="64" t="s">
        <v>91</v>
      </c>
      <c r="C8" s="2"/>
      <c r="D8" s="3"/>
      <c r="E8" s="27"/>
      <c r="F8" s="27"/>
      <c r="G8" s="27" t="n">
        <v>170</v>
      </c>
      <c r="H8" s="27" t="n">
        <v>296</v>
      </c>
      <c r="I8" s="27" t="n">
        <v>256</v>
      </c>
    </row>
    <row r="9" customFormat="false" ht="12.75" hidden="false" customHeight="false" outlineLevel="0" collapsed="false">
      <c r="B9" s="64" t="s">
        <v>92</v>
      </c>
      <c r="C9" s="2"/>
      <c r="D9" s="3"/>
      <c r="E9" s="27"/>
      <c r="F9" s="27"/>
      <c r="G9" s="27" t="n">
        <v>598</v>
      </c>
      <c r="H9" s="27" t="n">
        <v>567</v>
      </c>
      <c r="I9" s="27" t="n">
        <v>534</v>
      </c>
    </row>
    <row r="10" customFormat="false" ht="12.75" hidden="false" customHeight="false" outlineLevel="0" collapsed="false">
      <c r="B10" s="64" t="s">
        <v>93</v>
      </c>
      <c r="C10" s="2"/>
      <c r="D10" s="162"/>
      <c r="E10" s="27"/>
      <c r="F10" s="27"/>
      <c r="G10" s="27" t="n">
        <v>39728</v>
      </c>
      <c r="H10" s="27" t="n">
        <v>36824</v>
      </c>
      <c r="I10" s="27" t="n">
        <v>41748</v>
      </c>
    </row>
    <row r="11" customFormat="false" ht="12.75" hidden="false" customHeight="false" outlineLevel="0" collapsed="false">
      <c r="B11" s="64" t="s">
        <v>30</v>
      </c>
      <c r="C11" s="2"/>
      <c r="D11" s="162"/>
      <c r="E11" s="27"/>
      <c r="F11" s="27"/>
      <c r="G11" s="27" t="n">
        <v>28575</v>
      </c>
      <c r="H11" s="27" t="n">
        <v>26640</v>
      </c>
      <c r="I11" s="27" t="n">
        <v>22873</v>
      </c>
    </row>
    <row r="12" customFormat="false" ht="12.75" hidden="false" customHeight="false" outlineLevel="0" collapsed="false">
      <c r="B12" s="64" t="s">
        <v>94</v>
      </c>
      <c r="C12" s="2"/>
      <c r="D12" s="3"/>
      <c r="E12" s="27"/>
      <c r="F12" s="27"/>
      <c r="G12" s="27" t="n">
        <v>4225</v>
      </c>
      <c r="H12" s="27" t="n">
        <v>5216</v>
      </c>
      <c r="I12" s="27" t="n">
        <v>3646</v>
      </c>
    </row>
    <row r="13" customFormat="false" ht="12.75" hidden="false" customHeight="false" outlineLevel="0" collapsed="false">
      <c r="B13" s="64" t="s">
        <v>95</v>
      </c>
      <c r="C13" s="2"/>
      <c r="D13" s="162"/>
      <c r="E13" s="27"/>
      <c r="F13" s="27"/>
      <c r="G13" s="27" t="n">
        <v>3760</v>
      </c>
      <c r="H13" s="27" t="n">
        <v>2806</v>
      </c>
      <c r="I13" s="27" t="n">
        <v>647</v>
      </c>
    </row>
    <row r="14" customFormat="false" ht="12.75" hidden="false" customHeight="false" outlineLevel="0" collapsed="false">
      <c r="B14" s="64" t="s">
        <v>96</v>
      </c>
      <c r="C14" s="2"/>
      <c r="D14" s="3"/>
      <c r="E14" s="27"/>
      <c r="F14" s="27"/>
      <c r="G14" s="27" t="n">
        <v>2818</v>
      </c>
      <c r="H14" s="27" t="n">
        <v>2034</v>
      </c>
      <c r="I14" s="27" t="n">
        <v>2823</v>
      </c>
    </row>
    <row r="15" customFormat="false" ht="12.75" hidden="false" customHeight="false" outlineLevel="0" collapsed="false">
      <c r="B15" s="64" t="s">
        <v>97</v>
      </c>
      <c r="C15" s="2"/>
      <c r="D15" s="162"/>
      <c r="E15" s="27"/>
      <c r="F15" s="27"/>
      <c r="G15" s="27" t="n">
        <v>1268</v>
      </c>
      <c r="H15" s="27" t="n">
        <v>1281</v>
      </c>
      <c r="I15" s="27" t="n">
        <v>992</v>
      </c>
    </row>
    <row r="16" customFormat="false" ht="12.75" hidden="false" customHeight="true" outlineLevel="0" collapsed="false">
      <c r="B16" s="46" t="s">
        <v>98</v>
      </c>
      <c r="C16" s="46"/>
      <c r="D16" s="46"/>
      <c r="E16" s="46"/>
      <c r="F16" s="46"/>
      <c r="G16" s="27" t="n">
        <v>-1</v>
      </c>
      <c r="H16" s="27" t="n">
        <v>-4</v>
      </c>
      <c r="I16" s="27" t="n">
        <v>-1</v>
      </c>
    </row>
    <row r="17" customFormat="false" ht="12.75" hidden="false" customHeight="false" outlineLevel="0" collapsed="false">
      <c r="B17" s="64" t="s">
        <v>465</v>
      </c>
      <c r="C17" s="160"/>
      <c r="D17" s="163"/>
      <c r="E17" s="163"/>
      <c r="F17" s="163"/>
      <c r="G17" s="163" t="n">
        <v>15598</v>
      </c>
      <c r="H17" s="163" t="n">
        <v>15488</v>
      </c>
      <c r="I17" s="27" t="n">
        <v>16855</v>
      </c>
    </row>
    <row r="18" customFormat="false" ht="12.75" hidden="false" customHeight="false" outlineLevel="0" collapsed="false">
      <c r="B18" s="64" t="s">
        <v>99</v>
      </c>
      <c r="C18" s="160"/>
      <c r="D18" s="163"/>
      <c r="E18" s="163"/>
      <c r="F18" s="163"/>
      <c r="G18" s="163" t="n">
        <v>30</v>
      </c>
      <c r="H18" s="163" t="n">
        <v>30</v>
      </c>
      <c r="I18" s="163" t="n">
        <v>30</v>
      </c>
    </row>
    <row r="19" customFormat="false" ht="12.75" hidden="false" customHeight="false" outlineLevel="0" collapsed="false">
      <c r="B19" s="64" t="s">
        <v>100</v>
      </c>
      <c r="C19" s="2"/>
      <c r="D19" s="78"/>
      <c r="E19" s="19"/>
      <c r="F19" s="19"/>
      <c r="G19" s="19" t="n">
        <v>803</v>
      </c>
      <c r="H19" s="19" t="n">
        <v>819</v>
      </c>
      <c r="I19" s="163" t="n">
        <v>845</v>
      </c>
    </row>
    <row r="20" customFormat="false" ht="12.75" hidden="false" customHeight="false" outlineLevel="0" collapsed="false">
      <c r="B20" s="64" t="s">
        <v>101</v>
      </c>
      <c r="C20" s="2"/>
      <c r="D20" s="78"/>
      <c r="E20" s="27"/>
      <c r="F20" s="27"/>
      <c r="G20" s="27" t="n">
        <v>57</v>
      </c>
      <c r="H20" s="27" t="n">
        <v>53</v>
      </c>
      <c r="I20" s="19" t="n">
        <v>50</v>
      </c>
    </row>
    <row r="21" customFormat="false" ht="12.75" hidden="false" customHeight="false" outlineLevel="0" collapsed="false">
      <c r="B21" s="64" t="s">
        <v>103</v>
      </c>
      <c r="C21" s="2"/>
      <c r="D21" s="78"/>
      <c r="E21" s="27"/>
      <c r="F21" s="27"/>
      <c r="G21" s="27" t="n">
        <v>34</v>
      </c>
      <c r="H21" s="27" t="n">
        <v>34</v>
      </c>
      <c r="I21" s="27" t="n">
        <v>38</v>
      </c>
    </row>
    <row r="22" customFormat="false" ht="12.75" hidden="false" customHeight="false" outlineLevel="0" collapsed="false">
      <c r="B22" s="64" t="s">
        <v>104</v>
      </c>
      <c r="C22" s="2"/>
      <c r="D22" s="78"/>
      <c r="E22" s="27"/>
      <c r="F22" s="27"/>
      <c r="G22" s="27" t="n">
        <v>90</v>
      </c>
      <c r="H22" s="27" t="n">
        <v>52</v>
      </c>
      <c r="I22" s="27" t="n">
        <v>95</v>
      </c>
    </row>
    <row r="23" customFormat="false" ht="12.75" hidden="false" customHeight="false" outlineLevel="0" collapsed="false">
      <c r="B23" s="71" t="s">
        <v>106</v>
      </c>
      <c r="C23" s="160"/>
      <c r="D23" s="164"/>
      <c r="E23" s="21"/>
      <c r="F23" s="21"/>
      <c r="G23" s="21" t="n">
        <v>937</v>
      </c>
      <c r="H23" s="21" t="n">
        <v>1940</v>
      </c>
      <c r="I23" s="27" t="n">
        <v>514</v>
      </c>
    </row>
    <row r="24" customFormat="false" ht="12.75" hidden="false" customHeight="false" outlineLevel="0" collapsed="false">
      <c r="B24" s="64" t="s">
        <v>107</v>
      </c>
      <c r="C24" s="2"/>
      <c r="D24" s="78"/>
      <c r="E24" s="27"/>
      <c r="F24" s="27"/>
      <c r="G24" s="27" t="n">
        <v>459</v>
      </c>
      <c r="H24" s="27" t="n">
        <v>402</v>
      </c>
      <c r="I24" s="27" t="n">
        <v>374</v>
      </c>
    </row>
    <row r="25" customFormat="false" ht="12.75" hidden="false" customHeight="false" outlineLevel="0" collapsed="false">
      <c r="B25" s="165" t="s">
        <v>36</v>
      </c>
      <c r="C25" s="166"/>
      <c r="D25" s="166"/>
      <c r="E25" s="167"/>
      <c r="F25" s="167"/>
      <c r="G25" s="167" t="n">
        <v>99149</v>
      </c>
      <c r="H25" s="167" t="n">
        <v>94478</v>
      </c>
      <c r="I25" s="167" t="n">
        <v>92319</v>
      </c>
    </row>
    <row r="26" customFormat="false" ht="12.75" hidden="false" customHeight="false" outlineLevel="0" collapsed="false">
      <c r="B26" s="71"/>
      <c r="C26" s="2"/>
      <c r="D26" s="78"/>
      <c r="E26" s="162"/>
      <c r="F26" s="162"/>
      <c r="G26" s="162"/>
      <c r="H26" s="162"/>
      <c r="I26" s="27"/>
    </row>
    <row r="27" customFormat="false" ht="12.75" hidden="false" customHeight="false" outlineLevel="0" collapsed="false">
      <c r="B27" s="169" t="s">
        <v>109</v>
      </c>
      <c r="C27" s="2"/>
      <c r="D27" s="78"/>
      <c r="E27" s="162"/>
      <c r="F27" s="162"/>
      <c r="G27" s="162"/>
      <c r="H27" s="162"/>
      <c r="I27" s="27"/>
    </row>
    <row r="28" customFormat="false" ht="12.75" hidden="false" customHeight="false" outlineLevel="0" collapsed="false">
      <c r="B28" s="64" t="s">
        <v>110</v>
      </c>
      <c r="C28" s="2"/>
      <c r="D28" s="78"/>
      <c r="E28" s="27"/>
      <c r="F28" s="27"/>
      <c r="G28" s="27" t="n">
        <v>26029</v>
      </c>
      <c r="H28" s="27" t="n">
        <v>24275</v>
      </c>
      <c r="I28" s="27" t="n">
        <v>27993</v>
      </c>
    </row>
    <row r="29" customFormat="false" ht="12.75" hidden="false" customHeight="false" outlineLevel="0" collapsed="false">
      <c r="B29" s="64" t="s">
        <v>31</v>
      </c>
      <c r="C29" s="2"/>
      <c r="D29" s="78"/>
      <c r="E29" s="27"/>
      <c r="F29" s="27"/>
      <c r="G29" s="27" t="n">
        <v>33102</v>
      </c>
      <c r="H29" s="27" t="n">
        <v>32296</v>
      </c>
      <c r="I29" s="27" t="n">
        <v>28921</v>
      </c>
    </row>
    <row r="30" customFormat="false" ht="12.75" hidden="false" customHeight="false" outlineLevel="0" collapsed="false">
      <c r="B30" s="64" t="s">
        <v>112</v>
      </c>
      <c r="C30" s="2"/>
      <c r="D30" s="78"/>
      <c r="E30" s="27"/>
      <c r="F30" s="27"/>
      <c r="G30" s="27" t="n">
        <v>16066</v>
      </c>
      <c r="H30" s="27" t="n">
        <v>13839</v>
      </c>
      <c r="I30" s="27" t="n">
        <v>12565</v>
      </c>
    </row>
    <row r="31" customFormat="false" ht="12.75" hidden="false" customHeight="false" outlineLevel="0" collapsed="false">
      <c r="B31" s="64" t="s">
        <v>97</v>
      </c>
      <c r="C31" s="2"/>
      <c r="D31" s="162"/>
      <c r="E31" s="27"/>
      <c r="F31" s="27"/>
      <c r="G31" s="27" t="n">
        <v>1580</v>
      </c>
      <c r="H31" s="27" t="n">
        <v>1581</v>
      </c>
      <c r="I31" s="27" t="n">
        <v>1264</v>
      </c>
    </row>
    <row r="32" customFormat="false" ht="12.75" hidden="false" customHeight="false" outlineLevel="0" collapsed="false">
      <c r="B32" s="46" t="s">
        <v>98</v>
      </c>
      <c r="C32" s="46"/>
      <c r="D32" s="46"/>
      <c r="E32" s="46"/>
      <c r="F32" s="46"/>
      <c r="G32" s="27" t="n">
        <v>-45</v>
      </c>
      <c r="H32" s="27" t="n">
        <v>-69</v>
      </c>
      <c r="I32" s="19" t="n">
        <v>-77</v>
      </c>
    </row>
    <row r="33" customFormat="false" ht="12.75" hidden="false" customHeight="false" outlineLevel="0" collapsed="false">
      <c r="B33" s="64" t="s">
        <v>113</v>
      </c>
      <c r="C33" s="2"/>
      <c r="D33" s="78"/>
      <c r="E33" s="27"/>
      <c r="F33" s="27"/>
      <c r="G33" s="19" t="n"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B34" s="71" t="s">
        <v>114</v>
      </c>
      <c r="C34" s="2"/>
      <c r="D34" s="78"/>
      <c r="E34" s="27"/>
      <c r="F34" s="27"/>
      <c r="G34" s="27" t="n">
        <v>3574</v>
      </c>
      <c r="H34" s="27" t="n">
        <v>4014</v>
      </c>
      <c r="I34" s="27" t="n">
        <v>2814</v>
      </c>
    </row>
    <row r="35" customFormat="false" ht="12.75" hidden="false" customHeight="false" outlineLevel="0" collapsed="false">
      <c r="B35" s="64" t="s">
        <v>115</v>
      </c>
      <c r="C35" s="2"/>
      <c r="D35" s="78"/>
      <c r="E35" s="27"/>
      <c r="F35" s="27"/>
      <c r="G35" s="27" t="n">
        <v>536</v>
      </c>
      <c r="H35" s="27" t="n">
        <v>341</v>
      </c>
      <c r="I35" s="27" t="n">
        <v>460</v>
      </c>
    </row>
    <row r="36" customFormat="false" ht="12.75" hidden="false" customHeight="false" outlineLevel="0" collapsed="false">
      <c r="B36" s="64" t="s">
        <v>116</v>
      </c>
      <c r="C36" s="2"/>
      <c r="D36" s="78"/>
      <c r="E36" s="27"/>
      <c r="F36" s="27"/>
      <c r="G36" s="27" t="n">
        <v>2</v>
      </c>
      <c r="H36" s="27" t="n">
        <v>2</v>
      </c>
      <c r="I36" s="27" t="n">
        <v>3</v>
      </c>
    </row>
    <row r="37" customFormat="false" ht="12.75" hidden="false" customHeight="false" outlineLevel="0" collapsed="false">
      <c r="B37" s="64" t="s">
        <v>117</v>
      </c>
      <c r="C37" s="2"/>
      <c r="D37" s="78"/>
      <c r="E37" s="27"/>
      <c r="F37" s="27"/>
      <c r="G37" s="27" t="n">
        <v>7</v>
      </c>
      <c r="H37" s="27" t="n">
        <v>2</v>
      </c>
      <c r="I37" s="27" t="n">
        <v>26</v>
      </c>
    </row>
    <row r="38" customFormat="false" ht="12.75" hidden="false" customHeight="false" outlineLevel="0" collapsed="false">
      <c r="B38" s="64" t="s">
        <v>118</v>
      </c>
      <c r="C38" s="2"/>
      <c r="D38" s="78"/>
      <c r="E38" s="27"/>
      <c r="F38" s="27"/>
      <c r="G38" s="27" t="n">
        <v>131</v>
      </c>
      <c r="H38" s="27" t="n">
        <v>129</v>
      </c>
      <c r="I38" s="19" t="n">
        <v>133</v>
      </c>
    </row>
    <row r="39" customFormat="false" ht="12.75" hidden="false" customHeight="false" outlineLevel="0" collapsed="false">
      <c r="B39" s="75" t="s">
        <v>119</v>
      </c>
      <c r="C39" s="96"/>
      <c r="D39" s="144"/>
      <c r="E39" s="30"/>
      <c r="F39" s="30"/>
      <c r="G39" s="30" t="n">
        <v>6043</v>
      </c>
      <c r="H39" s="30" t="n">
        <v>6151</v>
      </c>
      <c r="I39" s="30" t="n">
        <v>6341</v>
      </c>
    </row>
    <row r="40" customFormat="false" ht="12.75" hidden="false" customHeight="false" outlineLevel="0" collapsed="false">
      <c r="B40" s="169" t="s">
        <v>120</v>
      </c>
      <c r="C40" s="78"/>
      <c r="D40" s="78"/>
      <c r="E40" s="25"/>
      <c r="F40" s="25"/>
      <c r="G40" s="25" t="n">
        <v>87025</v>
      </c>
      <c r="H40" s="25" t="n">
        <v>82561</v>
      </c>
      <c r="I40" s="25" t="n">
        <v>80443</v>
      </c>
    </row>
    <row r="41" customFormat="false" ht="12.75" hidden="false" customHeight="false" outlineLevel="0" collapsed="false">
      <c r="B41" s="67"/>
      <c r="C41" s="160"/>
      <c r="D41" s="164"/>
      <c r="E41" s="161"/>
      <c r="F41" s="161"/>
      <c r="G41" s="161"/>
      <c r="H41" s="161"/>
      <c r="I41" s="170"/>
    </row>
    <row r="42" customFormat="false" ht="12.75" hidden="false" customHeight="false" outlineLevel="0" collapsed="false">
      <c r="B42" s="174" t="s">
        <v>466</v>
      </c>
      <c r="C42" s="164"/>
      <c r="D42" s="164"/>
      <c r="E42" s="907"/>
      <c r="F42" s="907"/>
      <c r="G42" s="20" t="n">
        <v>7</v>
      </c>
      <c r="H42" s="20" t="n">
        <v>7</v>
      </c>
      <c r="I42" s="20" t="n">
        <v>5</v>
      </c>
    </row>
    <row r="43" customFormat="false" ht="12.75" hidden="false" customHeight="false" outlineLevel="0" collapsed="false">
      <c r="B43" s="67"/>
      <c r="C43" s="160"/>
      <c r="D43" s="164"/>
      <c r="E43" s="161"/>
      <c r="F43" s="161"/>
      <c r="G43" s="161"/>
      <c r="H43" s="161"/>
      <c r="I43" s="21"/>
    </row>
    <row r="44" customFormat="false" ht="12.75" hidden="false" customHeight="false" outlineLevel="0" collapsed="false">
      <c r="B44" s="171" t="s">
        <v>121</v>
      </c>
      <c r="C44" s="160"/>
      <c r="D44" s="161"/>
      <c r="E44" s="161"/>
      <c r="F44" s="161"/>
      <c r="G44" s="161"/>
      <c r="H44" s="161"/>
      <c r="I44" s="21"/>
    </row>
    <row r="45" customFormat="false" ht="4.5" hidden="false" customHeight="true" outlineLevel="0" collapsed="false">
      <c r="B45" s="171"/>
      <c r="C45" s="160"/>
      <c r="D45" s="164"/>
      <c r="E45" s="161"/>
      <c r="F45" s="161"/>
      <c r="G45" s="161"/>
      <c r="H45" s="161"/>
      <c r="I45" s="21"/>
    </row>
    <row r="46" customFormat="false" ht="12.75" hidden="false" customHeight="false" outlineLevel="0" collapsed="false">
      <c r="B46" s="64" t="s">
        <v>122</v>
      </c>
      <c r="C46" s="160"/>
      <c r="D46" s="164"/>
      <c r="E46" s="21"/>
      <c r="F46" s="21"/>
      <c r="G46" s="21" t="n">
        <v>2597</v>
      </c>
      <c r="H46" s="21" t="n">
        <v>2597</v>
      </c>
      <c r="I46" s="21" t="n">
        <v>2594</v>
      </c>
    </row>
    <row r="47" customFormat="false" ht="12.75" hidden="false" customHeight="false" outlineLevel="0" collapsed="false">
      <c r="B47" s="64" t="s">
        <v>123</v>
      </c>
      <c r="C47" s="160"/>
      <c r="D47" s="164"/>
      <c r="E47" s="21"/>
      <c r="F47" s="21"/>
      <c r="G47" s="21" t="n">
        <v>5</v>
      </c>
      <c r="H47" s="21" t="n">
        <v>5</v>
      </c>
      <c r="I47" s="41" t="s">
        <v>150</v>
      </c>
    </row>
    <row r="48" customFormat="false" ht="12.75" hidden="false" customHeight="false" outlineLevel="0" collapsed="false">
      <c r="B48" s="75" t="s">
        <v>124</v>
      </c>
      <c r="C48" s="96"/>
      <c r="D48" s="144"/>
      <c r="E48" s="30"/>
      <c r="F48" s="30"/>
      <c r="G48" s="30" t="n">
        <v>9515</v>
      </c>
      <c r="H48" s="30" t="n">
        <v>9308</v>
      </c>
      <c r="I48" s="30" t="n">
        <v>9277</v>
      </c>
    </row>
    <row r="49" customFormat="false" ht="12.75" hidden="false" customHeight="false" outlineLevel="0" collapsed="false">
      <c r="B49" s="172" t="s">
        <v>125</v>
      </c>
      <c r="C49" s="173"/>
      <c r="D49" s="173"/>
      <c r="E49" s="49"/>
      <c r="F49" s="49"/>
      <c r="G49" s="49" t="n">
        <v>12117</v>
      </c>
      <c r="H49" s="49" t="n">
        <v>11910</v>
      </c>
      <c r="I49" s="49" t="n">
        <v>11871</v>
      </c>
    </row>
    <row r="50" customFormat="false" ht="12.75" hidden="false" customHeight="false" outlineLevel="0" collapsed="false">
      <c r="B50" s="174" t="s">
        <v>126</v>
      </c>
      <c r="C50" s="164"/>
      <c r="D50" s="164"/>
      <c r="E50" s="20"/>
      <c r="F50" s="20"/>
      <c r="G50" s="20" t="n">
        <v>99149</v>
      </c>
      <c r="H50" s="20" t="n">
        <v>94478</v>
      </c>
      <c r="I50" s="20" t="n">
        <v>92319</v>
      </c>
    </row>
    <row r="51" customFormat="false" ht="12.75" hidden="false" customHeight="false" outlineLevel="0" collapsed="false">
      <c r="B51" s="3"/>
      <c r="C51" s="2"/>
      <c r="D51" s="78"/>
      <c r="E51" s="27"/>
      <c r="F51" s="27"/>
      <c r="G51" s="27"/>
      <c r="H51" s="27"/>
      <c r="I51" s="175"/>
    </row>
    <row r="52" customFormat="false" ht="12.75" hidden="false" customHeight="false" outlineLevel="0" collapsed="false">
      <c r="B52" s="46" t="s">
        <v>127</v>
      </c>
      <c r="C52" s="2"/>
      <c r="D52" s="78"/>
      <c r="E52" s="27"/>
      <c r="F52" s="27"/>
      <c r="G52" s="27" t="n">
        <v>4033</v>
      </c>
      <c r="H52" s="27" t="n">
        <v>3054</v>
      </c>
      <c r="I52" s="27" t="n">
        <v>2378</v>
      </c>
    </row>
    <row r="53" customFormat="false" ht="12.75" hidden="false" customHeight="false" outlineLevel="0" collapsed="false">
      <c r="B53" s="46" t="s">
        <v>128</v>
      </c>
      <c r="C53" s="2"/>
      <c r="D53" s="78"/>
      <c r="E53" s="27"/>
      <c r="F53" s="27"/>
      <c r="G53" s="27" t="n">
        <v>6205</v>
      </c>
      <c r="H53" s="27" t="n">
        <v>7270</v>
      </c>
      <c r="I53" s="27" t="n">
        <v>667</v>
      </c>
    </row>
    <row r="54" customFormat="false" ht="12.75" hidden="false" customHeight="false" outlineLevel="0" collapsed="false">
      <c r="B54" s="3" t="s">
        <v>129</v>
      </c>
      <c r="C54" s="2"/>
      <c r="D54" s="78"/>
      <c r="E54" s="27"/>
      <c r="F54" s="27"/>
      <c r="G54" s="27" t="n">
        <v>15581</v>
      </c>
      <c r="H54" s="27" t="n">
        <v>14066</v>
      </c>
      <c r="I54" s="27" t="n">
        <v>14022</v>
      </c>
    </row>
    <row r="55" customFormat="false" ht="12.75" hidden="false" customHeight="false" outlineLevel="0" collapsed="false">
      <c r="B55" s="3" t="s">
        <v>130</v>
      </c>
      <c r="C55" s="2"/>
      <c r="D55" s="78"/>
      <c r="E55" s="19"/>
      <c r="F55" s="19"/>
      <c r="G55" s="27" t="n">
        <v>30588</v>
      </c>
      <c r="H55" s="27" t="n">
        <v>29474</v>
      </c>
      <c r="I55" s="27" t="n">
        <v>26850</v>
      </c>
    </row>
    <row r="56" customFormat="false" ht="12.75" hidden="false" customHeight="false" outlineLevel="0" collapsed="false">
      <c r="B56" s="3" t="s">
        <v>131</v>
      </c>
      <c r="C56" s="2"/>
      <c r="D56" s="2"/>
      <c r="E56" s="78"/>
      <c r="F56" s="162"/>
      <c r="G56" s="27" t="n">
        <v>468863</v>
      </c>
      <c r="H56" s="27" t="n">
        <v>299852</v>
      </c>
      <c r="I56" s="27" t="n">
        <v>295022</v>
      </c>
    </row>
  </sheetData>
  <mergeCells count="2">
    <mergeCell ref="B16:F16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07" t="s">
        <v>62</v>
      </c>
      <c r="C2" s="2"/>
      <c r="D2" s="2"/>
      <c r="E2" s="78"/>
      <c r="F2" s="3"/>
      <c r="G2" s="3"/>
      <c r="H2" s="2"/>
      <c r="I2" s="2"/>
    </row>
    <row r="3" customFormat="false" ht="12.75" hidden="false" customHeight="false" outlineLevel="0" collapsed="false">
      <c r="B3" s="6"/>
      <c r="C3" s="4"/>
      <c r="D3" s="3"/>
      <c r="E3" s="78"/>
      <c r="F3" s="3"/>
      <c r="G3" s="3"/>
      <c r="H3" s="4"/>
      <c r="I3" s="3"/>
    </row>
    <row r="4" customFormat="false" ht="12.75" hidden="false" customHeight="false" outlineLevel="0" collapsed="false">
      <c r="B4" s="59"/>
      <c r="C4" s="59"/>
      <c r="D4" s="59"/>
      <c r="E4" s="7" t="s">
        <v>1</v>
      </c>
      <c r="F4" s="7" t="s">
        <v>3</v>
      </c>
      <c r="G4" s="7" t="s">
        <v>63</v>
      </c>
      <c r="H4" s="7" t="s">
        <v>64</v>
      </c>
      <c r="I4" s="7" t="s">
        <v>1</v>
      </c>
    </row>
    <row r="5" customFormat="false" ht="12.75" hidden="false" customHeight="false" outlineLevel="0" collapsed="false">
      <c r="B5" s="43" t="s">
        <v>4</v>
      </c>
      <c r="C5" s="43"/>
      <c r="D5" s="43"/>
      <c r="E5" s="43" t="n">
        <v>2008</v>
      </c>
      <c r="F5" s="16" t="s">
        <v>6</v>
      </c>
      <c r="G5" s="43" t="n">
        <v>2007</v>
      </c>
      <c r="H5" s="43" t="n">
        <v>2007</v>
      </c>
      <c r="I5" s="43" t="n">
        <v>2007</v>
      </c>
    </row>
    <row r="6" customFormat="false" ht="12.75" hidden="false" customHeight="false" outlineLevel="0" collapsed="false">
      <c r="B6" s="17" t="s">
        <v>7</v>
      </c>
      <c r="C6" s="17"/>
      <c r="D6" s="17"/>
      <c r="E6" s="108" t="n">
        <v>1181</v>
      </c>
      <c r="F6" s="21" t="n">
        <v>1143</v>
      </c>
      <c r="G6" s="21" t="n">
        <v>1092</v>
      </c>
      <c r="H6" s="21" t="n">
        <v>1043</v>
      </c>
      <c r="I6" s="27" t="n">
        <v>1004</v>
      </c>
    </row>
    <row r="7" customFormat="false" ht="12.75" hidden="false" customHeight="false" outlineLevel="0" collapsed="false">
      <c r="B7" s="17" t="s">
        <v>65</v>
      </c>
      <c r="C7" s="17"/>
      <c r="D7" s="17"/>
      <c r="E7" s="108" t="n">
        <v>495</v>
      </c>
      <c r="F7" s="21" t="n">
        <v>526</v>
      </c>
      <c r="G7" s="21" t="n">
        <v>531</v>
      </c>
      <c r="H7" s="21" t="n">
        <v>548</v>
      </c>
      <c r="I7" s="27" t="n">
        <v>535</v>
      </c>
    </row>
    <row r="8" customFormat="false" ht="12.75" hidden="false" customHeight="false" outlineLevel="0" collapsed="false">
      <c r="B8" s="24" t="s">
        <v>9</v>
      </c>
      <c r="C8" s="24"/>
      <c r="D8" s="24"/>
      <c r="E8" s="109" t="n">
        <v>280</v>
      </c>
      <c r="F8" s="21" t="n">
        <v>314</v>
      </c>
      <c r="G8" s="21" t="n">
        <v>264</v>
      </c>
      <c r="H8" s="21" t="n">
        <v>318</v>
      </c>
      <c r="I8" s="27" t="n">
        <v>291</v>
      </c>
    </row>
    <row r="9" customFormat="false" ht="12.75" hidden="false" customHeight="false" outlineLevel="0" collapsed="false">
      <c r="B9" s="24" t="s">
        <v>10</v>
      </c>
      <c r="C9" s="24"/>
      <c r="D9" s="24"/>
      <c r="E9" s="109" t="n">
        <v>-18</v>
      </c>
      <c r="F9" s="27" t="n">
        <v>12</v>
      </c>
      <c r="G9" s="27" t="n">
        <v>10</v>
      </c>
      <c r="H9" s="27" t="n">
        <v>9</v>
      </c>
      <c r="I9" s="27" t="n">
        <v>10</v>
      </c>
    </row>
    <row r="10" customFormat="false" ht="12.75" hidden="false" customHeight="false" outlineLevel="0" collapsed="false">
      <c r="B10" s="11" t="s">
        <v>11</v>
      </c>
      <c r="C10" s="11"/>
      <c r="D10" s="11"/>
      <c r="E10" s="110" t="n">
        <v>23</v>
      </c>
      <c r="F10" s="30" t="n">
        <v>27</v>
      </c>
      <c r="G10" s="30" t="n">
        <v>17</v>
      </c>
      <c r="H10" s="30" t="n">
        <v>39</v>
      </c>
      <c r="I10" s="30" t="n">
        <v>33</v>
      </c>
    </row>
    <row r="11" customFormat="false" ht="12.75" hidden="false" customHeight="false" outlineLevel="0" collapsed="false">
      <c r="B11" s="38" t="s">
        <v>12</v>
      </c>
      <c r="C11" s="38"/>
      <c r="D11" s="38"/>
      <c r="E11" s="25" t="n">
        <v>1961</v>
      </c>
      <c r="F11" s="25" t="n">
        <v>2022</v>
      </c>
      <c r="G11" s="25" t="n">
        <v>1914</v>
      </c>
      <c r="H11" s="25" t="n">
        <v>1957</v>
      </c>
      <c r="I11" s="25" t="n">
        <v>1873</v>
      </c>
    </row>
    <row r="12" customFormat="false" ht="4.5" hidden="false" customHeight="true" outlineLevel="0" collapsed="false">
      <c r="B12" s="38"/>
      <c r="C12" s="38"/>
      <c r="D12" s="38"/>
      <c r="E12" s="38"/>
      <c r="F12" s="111"/>
      <c r="G12" s="111"/>
      <c r="H12" s="111"/>
      <c r="I12" s="111"/>
    </row>
    <row r="13" customFormat="false" ht="12.75" hidden="false" customHeight="false" outlineLevel="0" collapsed="false">
      <c r="B13" s="17" t="s">
        <v>66</v>
      </c>
      <c r="C13" s="17"/>
      <c r="D13" s="17"/>
      <c r="E13" s="17"/>
      <c r="F13" s="112"/>
      <c r="G13" s="112"/>
      <c r="H13" s="112"/>
      <c r="I13" s="112"/>
    </row>
    <row r="14" customFormat="false" ht="12.75" hidden="false" customHeight="false" outlineLevel="0" collapsed="false">
      <c r="B14" s="17" t="s">
        <v>67</v>
      </c>
      <c r="C14" s="17"/>
      <c r="D14" s="17"/>
      <c r="E14" s="17" t="n">
        <v>-644</v>
      </c>
      <c r="F14" s="41" t="n">
        <v>-615</v>
      </c>
      <c r="G14" s="41" t="n">
        <v>-596</v>
      </c>
      <c r="H14" s="41" t="n">
        <v>-592</v>
      </c>
      <c r="I14" s="21" t="n">
        <v>-585</v>
      </c>
    </row>
    <row r="15" customFormat="false" ht="12.75" hidden="false" customHeight="false" outlineLevel="0" collapsed="false">
      <c r="B15" s="17" t="s">
        <v>68</v>
      </c>
      <c r="C15" s="17"/>
      <c r="D15" s="17"/>
      <c r="E15" s="17" t="n">
        <v>-384</v>
      </c>
      <c r="F15" s="41" t="n">
        <v>-429</v>
      </c>
      <c r="G15" s="41" t="n">
        <v>-372</v>
      </c>
      <c r="H15" s="41" t="n">
        <v>-391</v>
      </c>
      <c r="I15" s="21" t="n">
        <v>-383</v>
      </c>
    </row>
    <row r="16" customFormat="false" ht="12.75" hidden="false" customHeight="false" outlineLevel="0" collapsed="false">
      <c r="B16" s="43" t="s">
        <v>15</v>
      </c>
      <c r="C16" s="43"/>
      <c r="D16" s="43"/>
      <c r="E16" s="43" t="n">
        <v>-27</v>
      </c>
      <c r="F16" s="30" t="n">
        <v>-29</v>
      </c>
      <c r="G16" s="30" t="n">
        <v>-25</v>
      </c>
      <c r="H16" s="30" t="n">
        <v>-25</v>
      </c>
      <c r="I16" s="30" t="n">
        <v>-24</v>
      </c>
    </row>
    <row r="17" customFormat="false" ht="12.75" hidden="false" customHeight="false" outlineLevel="0" collapsed="false">
      <c r="B17" s="38" t="s">
        <v>16</v>
      </c>
      <c r="C17" s="38"/>
      <c r="D17" s="38"/>
      <c r="E17" s="25" t="n">
        <v>-1055</v>
      </c>
      <c r="F17" s="25" t="n">
        <v>-1073</v>
      </c>
      <c r="G17" s="25" t="n">
        <v>-993</v>
      </c>
      <c r="H17" s="25" t="n">
        <v>-1008</v>
      </c>
      <c r="I17" s="25" t="n">
        <v>-992</v>
      </c>
    </row>
    <row r="18" customFormat="false" ht="4.5" hidden="false" customHeight="true" outlineLevel="0" collapsed="false">
      <c r="B18" s="38"/>
      <c r="C18" s="38"/>
      <c r="D18" s="38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38" t="s">
        <v>17</v>
      </c>
      <c r="C19" s="38"/>
      <c r="D19" s="38"/>
      <c r="E19" s="25" t="n">
        <v>906</v>
      </c>
      <c r="F19" s="25" t="n">
        <v>949</v>
      </c>
      <c r="G19" s="25" t="n">
        <v>921</v>
      </c>
      <c r="H19" s="25" t="n">
        <v>949</v>
      </c>
      <c r="I19" s="25" t="n">
        <v>881</v>
      </c>
    </row>
    <row r="20" customFormat="false" ht="12.75" hidden="false" customHeight="false" outlineLevel="0" collapsed="false">
      <c r="B20" s="46" t="s">
        <v>18</v>
      </c>
      <c r="C20" s="46"/>
      <c r="D20" s="46"/>
      <c r="E20" s="46" t="n">
        <v>-21</v>
      </c>
      <c r="F20" s="21" t="n">
        <v>6</v>
      </c>
      <c r="G20" s="21" t="n">
        <v>13</v>
      </c>
      <c r="H20" s="21" t="n">
        <v>28</v>
      </c>
      <c r="I20" s="21" t="n">
        <v>13</v>
      </c>
    </row>
    <row r="21" customFormat="false" ht="12.75" hidden="false" customHeight="false" outlineLevel="0" collapsed="false">
      <c r="B21" s="43" t="s">
        <v>19</v>
      </c>
      <c r="C21" s="43"/>
      <c r="D21" s="43"/>
      <c r="E21" s="43" t="n">
        <v>0</v>
      </c>
      <c r="F21" s="30" t="n">
        <v>3</v>
      </c>
      <c r="G21" s="30" t="n">
        <v>-2</v>
      </c>
      <c r="H21" s="30" t="n">
        <v>1</v>
      </c>
      <c r="I21" s="30" t="n">
        <v>1</v>
      </c>
    </row>
    <row r="22" customFormat="false" ht="12.75" hidden="false" customHeight="false" outlineLevel="0" collapsed="false">
      <c r="B22" s="38" t="s">
        <v>20</v>
      </c>
      <c r="C22" s="38"/>
      <c r="D22" s="38"/>
      <c r="E22" s="25" t="n">
        <v>885</v>
      </c>
      <c r="F22" s="25" t="n">
        <v>958</v>
      </c>
      <c r="G22" s="25" t="n">
        <v>932</v>
      </c>
      <c r="H22" s="25" t="n">
        <v>978</v>
      </c>
      <c r="I22" s="25" t="n">
        <v>895</v>
      </c>
    </row>
    <row r="23" customFormat="false" ht="12.75" hidden="false" customHeight="false" outlineLevel="0" collapsed="false">
      <c r="B23" s="11" t="s">
        <v>21</v>
      </c>
      <c r="C23" s="11"/>
      <c r="D23" s="11"/>
      <c r="E23" s="11" t="n">
        <v>-198</v>
      </c>
      <c r="F23" s="30" t="n">
        <v>-194</v>
      </c>
      <c r="G23" s="30" t="n">
        <v>-171</v>
      </c>
      <c r="H23" s="30" t="n">
        <v>-162</v>
      </c>
      <c r="I23" s="30" t="n">
        <v>-194</v>
      </c>
    </row>
    <row r="24" customFormat="false" ht="12.75" hidden="false" customHeight="false" outlineLevel="0" collapsed="false">
      <c r="B24" s="47" t="s">
        <v>22</v>
      </c>
      <c r="C24" s="47"/>
      <c r="D24" s="47"/>
      <c r="E24" s="49" t="n">
        <v>687</v>
      </c>
      <c r="F24" s="49" t="n">
        <v>764</v>
      </c>
      <c r="G24" s="49" t="n">
        <v>761</v>
      </c>
      <c r="H24" s="49" t="n">
        <v>816</v>
      </c>
      <c r="I24" s="49" t="n">
        <v>701</v>
      </c>
    </row>
    <row r="25" customFormat="false" ht="12.75" hidden="false" customHeight="false" outlineLevel="0" collapsed="false">
      <c r="B25" s="17" t="s">
        <v>38</v>
      </c>
      <c r="C25" s="17"/>
      <c r="D25" s="17"/>
      <c r="E25" s="17" t="n">
        <v>0.26</v>
      </c>
      <c r="F25" s="113" t="n">
        <v>0.33</v>
      </c>
      <c r="G25" s="113" t="n">
        <v>0.29</v>
      </c>
      <c r="H25" s="113" t="n">
        <v>0.31</v>
      </c>
      <c r="I25" s="113" t="n">
        <v>0.27</v>
      </c>
    </row>
    <row r="26" customFormat="false" ht="12.75" hidden="false" customHeight="false" outlineLevel="0" collapsed="false">
      <c r="B26" s="46" t="s">
        <v>39</v>
      </c>
      <c r="C26" s="46"/>
      <c r="D26" s="46"/>
      <c r="E26" s="114" t="n">
        <v>1.19</v>
      </c>
      <c r="F26" s="113" t="n">
        <v>1.2</v>
      </c>
      <c r="G26" s="113" t="n">
        <v>1.21</v>
      </c>
      <c r="H26" s="113" t="n">
        <v>1.26</v>
      </c>
      <c r="I26" s="113" t="n">
        <v>1.23</v>
      </c>
    </row>
    <row r="28" customFormat="false" ht="12.75" hidden="false" customHeight="false" outlineLevel="0" collapsed="false">
      <c r="B28" s="53" t="s">
        <v>23</v>
      </c>
      <c r="C28" s="54"/>
      <c r="D28" s="54"/>
      <c r="E28" s="54"/>
      <c r="F28" s="54"/>
      <c r="G28" s="54"/>
      <c r="H28" s="54"/>
      <c r="I28" s="55"/>
    </row>
    <row r="29" customFormat="false" ht="12.75" hidden="false" customHeight="false" outlineLevel="0" collapsed="false">
      <c r="B29" s="56" t="s">
        <v>24</v>
      </c>
      <c r="C29" s="57"/>
      <c r="D29" s="57"/>
      <c r="E29" s="57"/>
      <c r="F29" s="57"/>
      <c r="G29" s="57"/>
      <c r="H29" s="57"/>
      <c r="I2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15" t="s">
        <v>0</v>
      </c>
      <c r="C2" s="2"/>
      <c r="D2" s="2"/>
      <c r="E2" s="78"/>
      <c r="F2" s="3"/>
      <c r="G2" s="3"/>
      <c r="H2" s="2"/>
      <c r="I2" s="2"/>
    </row>
    <row r="3" customFormat="false" ht="18.75" hidden="false" customHeight="false" outlineLevel="0" collapsed="false">
      <c r="B3" s="116"/>
      <c r="C3" s="2"/>
      <c r="D3" s="2"/>
      <c r="E3" s="78"/>
      <c r="F3" s="3"/>
      <c r="G3" s="3"/>
      <c r="H3" s="2"/>
      <c r="I3" s="2"/>
    </row>
    <row r="4" customFormat="false" ht="12.75" hidden="false" customHeight="false" outlineLevel="0" collapsed="false">
      <c r="B4" s="3"/>
      <c r="C4" s="4"/>
      <c r="D4" s="78"/>
      <c r="E4" s="78"/>
      <c r="F4" s="7"/>
      <c r="G4" s="7" t="s">
        <v>1</v>
      </c>
      <c r="H4" s="7" t="s">
        <v>1</v>
      </c>
      <c r="I4" s="117" t="s">
        <v>69</v>
      </c>
    </row>
    <row r="5" customFormat="false" ht="12.75" hidden="false" customHeight="false" outlineLevel="0" collapsed="false">
      <c r="B5" s="11" t="s">
        <v>4</v>
      </c>
      <c r="C5" s="96"/>
      <c r="D5" s="118" t="s">
        <v>70</v>
      </c>
      <c r="E5" s="118"/>
      <c r="F5" s="16"/>
      <c r="G5" s="43" t="n">
        <v>2008</v>
      </c>
      <c r="H5" s="43" t="n">
        <v>2007</v>
      </c>
      <c r="I5" s="119" t="n">
        <v>2007</v>
      </c>
    </row>
    <row r="6" customFormat="false" ht="12.75" hidden="false" customHeight="false" outlineLevel="0" collapsed="false">
      <c r="B6" s="38" t="s">
        <v>71</v>
      </c>
      <c r="C6" s="46"/>
      <c r="D6" s="3"/>
      <c r="E6" s="3"/>
      <c r="F6" s="3"/>
      <c r="G6" s="3"/>
      <c r="H6" s="46"/>
      <c r="I6" s="120"/>
    </row>
    <row r="7" customFormat="false" ht="4.5" hidden="false" customHeight="true" outlineLevel="0" collapsed="false">
      <c r="B7" s="38"/>
      <c r="C7" s="46"/>
      <c r="D7" s="3"/>
      <c r="E7" s="3"/>
      <c r="F7" s="3"/>
      <c r="G7" s="3"/>
      <c r="H7" s="46"/>
      <c r="I7" s="120"/>
    </row>
    <row r="8" customFormat="false" ht="12.75" hidden="false" customHeight="false" outlineLevel="0" collapsed="false">
      <c r="B8" s="121" t="s">
        <v>72</v>
      </c>
      <c r="C8" s="122"/>
      <c r="D8" s="123"/>
      <c r="E8" s="123"/>
      <c r="F8" s="124"/>
      <c r="G8" s="124" t="n">
        <v>3763</v>
      </c>
      <c r="H8" s="125" t="n">
        <v>2902</v>
      </c>
      <c r="I8" s="126" t="n">
        <v>12909</v>
      </c>
    </row>
    <row r="9" customFormat="false" ht="12.75" hidden="false" customHeight="false" outlineLevel="0" collapsed="false">
      <c r="B9" s="121" t="s">
        <v>73</v>
      </c>
      <c r="C9" s="122"/>
      <c r="D9" s="127"/>
      <c r="E9" s="127"/>
      <c r="F9" s="125"/>
      <c r="G9" s="125" t="n">
        <v>-2582</v>
      </c>
      <c r="H9" s="125" t="n">
        <v>-1898</v>
      </c>
      <c r="I9" s="126" t="n">
        <v>-8627</v>
      </c>
    </row>
    <row r="10" customFormat="false" ht="12.75" hidden="false" customHeight="false" outlineLevel="0" collapsed="false">
      <c r="B10" s="17" t="s">
        <v>7</v>
      </c>
      <c r="C10" s="128" t="s">
        <v>74</v>
      </c>
      <c r="D10" s="21"/>
      <c r="E10" s="21"/>
      <c r="F10" s="21"/>
      <c r="G10" s="21" t="n">
        <v>1181</v>
      </c>
      <c r="H10" s="21" t="n">
        <v>1004</v>
      </c>
      <c r="I10" s="129" t="n">
        <v>4282</v>
      </c>
    </row>
    <row r="11" customFormat="false" ht="4.5" hidden="false" customHeight="true" outlineLevel="0" collapsed="false">
      <c r="B11" s="17"/>
      <c r="C11" s="128"/>
      <c r="D11" s="21"/>
      <c r="E11" s="21"/>
      <c r="F11" s="21"/>
      <c r="G11" s="21"/>
      <c r="H11" s="21"/>
      <c r="I11" s="129"/>
    </row>
    <row r="12" customFormat="false" ht="12.75" hidden="false" customHeight="false" outlineLevel="0" collapsed="false">
      <c r="B12" s="121" t="s">
        <v>75</v>
      </c>
      <c r="C12" s="130"/>
      <c r="D12" s="127"/>
      <c r="E12" s="127"/>
      <c r="F12" s="127"/>
      <c r="G12" s="127" t="n">
        <v>644</v>
      </c>
      <c r="H12" s="127" t="n">
        <v>674</v>
      </c>
      <c r="I12" s="131" t="n">
        <v>2734</v>
      </c>
    </row>
    <row r="13" customFormat="false" ht="12.75" hidden="false" customHeight="false" outlineLevel="0" collapsed="false">
      <c r="B13" s="121" t="s">
        <v>76</v>
      </c>
      <c r="C13" s="130"/>
      <c r="D13" s="127"/>
      <c r="E13" s="127"/>
      <c r="F13" s="127"/>
      <c r="G13" s="127" t="n">
        <v>-149</v>
      </c>
      <c r="H13" s="127" t="n">
        <v>-139</v>
      </c>
      <c r="I13" s="131" t="n">
        <v>-594</v>
      </c>
    </row>
    <row r="14" customFormat="false" ht="12.75" hidden="false" customHeight="false" outlineLevel="0" collapsed="false">
      <c r="B14" s="17" t="s">
        <v>8</v>
      </c>
      <c r="C14" s="132"/>
      <c r="D14" s="21"/>
      <c r="E14" s="21"/>
      <c r="F14" s="21"/>
      <c r="G14" s="21" t="n">
        <v>495</v>
      </c>
      <c r="H14" s="21" t="n">
        <v>535</v>
      </c>
      <c r="I14" s="129" t="n">
        <v>2140</v>
      </c>
    </row>
    <row r="15" customFormat="false" ht="4.5" hidden="false" customHeight="true" outlineLevel="0" collapsed="false">
      <c r="B15" s="17"/>
      <c r="C15" s="132"/>
      <c r="D15" s="21"/>
      <c r="E15" s="21"/>
      <c r="F15" s="21"/>
      <c r="G15" s="21"/>
      <c r="H15" s="21"/>
      <c r="I15" s="129"/>
    </row>
    <row r="16" customFormat="false" ht="12.75" hidden="false" customHeight="false" outlineLevel="0" collapsed="false">
      <c r="B16" s="24" t="s">
        <v>9</v>
      </c>
      <c r="C16" s="2"/>
      <c r="D16" s="133" t="n">
        <v>2</v>
      </c>
      <c r="E16" s="133"/>
      <c r="F16" s="27"/>
      <c r="G16" s="27" t="n">
        <v>280</v>
      </c>
      <c r="H16" s="21" t="n">
        <v>291</v>
      </c>
      <c r="I16" s="129" t="n">
        <v>1187</v>
      </c>
    </row>
    <row r="17" customFormat="false" ht="12.75" hidden="false" customHeight="true" outlineLevel="0" collapsed="false">
      <c r="B17" s="17" t="s">
        <v>77</v>
      </c>
      <c r="C17" s="17"/>
      <c r="D17" s="27"/>
      <c r="E17" s="27"/>
      <c r="F17" s="27"/>
      <c r="G17" s="27" t="n">
        <v>-18</v>
      </c>
      <c r="H17" s="134" t="n">
        <v>10</v>
      </c>
      <c r="I17" s="129" t="n">
        <v>41</v>
      </c>
    </row>
    <row r="18" customFormat="false" ht="12.75" hidden="false" customHeight="false" outlineLevel="0" collapsed="false">
      <c r="B18" s="17" t="s">
        <v>78</v>
      </c>
      <c r="C18" s="132"/>
      <c r="D18" s="27"/>
      <c r="E18" s="27"/>
      <c r="F18" s="27"/>
      <c r="G18" s="27" t="n">
        <v>4</v>
      </c>
      <c r="H18" s="21" t="n">
        <v>0</v>
      </c>
      <c r="I18" s="129" t="n">
        <v>22</v>
      </c>
    </row>
    <row r="19" customFormat="false" ht="12.75" hidden="false" customHeight="false" outlineLevel="0" collapsed="false">
      <c r="B19" s="11" t="s">
        <v>79</v>
      </c>
      <c r="C19" s="135"/>
      <c r="D19" s="30"/>
      <c r="E19" s="30"/>
      <c r="F19" s="30"/>
      <c r="G19" s="30" t="n">
        <v>19</v>
      </c>
      <c r="H19" s="30" t="n">
        <v>33</v>
      </c>
      <c r="I19" s="136" t="n">
        <v>214</v>
      </c>
    </row>
    <row r="20" customFormat="false" ht="12.75" hidden="false" customHeight="false" outlineLevel="0" collapsed="false">
      <c r="B20" s="38" t="s">
        <v>12</v>
      </c>
      <c r="C20" s="111"/>
      <c r="D20" s="20"/>
      <c r="E20" s="20"/>
      <c r="F20" s="20"/>
      <c r="G20" s="20" t="n">
        <v>1961</v>
      </c>
      <c r="H20" s="20" t="n">
        <v>1873</v>
      </c>
      <c r="I20" s="137" t="n">
        <v>7886</v>
      </c>
    </row>
    <row r="21" customFormat="false" ht="4.5" hidden="false" customHeight="true" outlineLevel="0" collapsed="false">
      <c r="B21" s="38"/>
      <c r="C21" s="111"/>
      <c r="D21" s="5"/>
      <c r="E21" s="5"/>
      <c r="F21" s="138"/>
      <c r="G21" s="138"/>
      <c r="H21" s="139"/>
      <c r="I21" s="140"/>
    </row>
    <row r="22" customFormat="false" ht="12.75" hidden="false" customHeight="false" outlineLevel="0" collapsed="false">
      <c r="B22" s="38" t="s">
        <v>80</v>
      </c>
      <c r="C22" s="112" t="s">
        <v>74</v>
      </c>
      <c r="D22" s="5"/>
      <c r="E22" s="5"/>
      <c r="F22" s="138"/>
      <c r="G22" s="138"/>
      <c r="H22" s="139"/>
      <c r="I22" s="140"/>
    </row>
    <row r="23" customFormat="false" ht="4.5" hidden="false" customHeight="true" outlineLevel="0" collapsed="false">
      <c r="B23" s="38"/>
      <c r="C23" s="112"/>
      <c r="D23" s="5"/>
      <c r="E23" s="5"/>
      <c r="F23" s="138"/>
      <c r="G23" s="138"/>
      <c r="H23" s="139"/>
      <c r="I23" s="140"/>
    </row>
    <row r="24" customFormat="false" ht="12.75" hidden="false" customHeight="false" outlineLevel="0" collapsed="false">
      <c r="B24" s="17" t="s">
        <v>81</v>
      </c>
      <c r="C24" s="112"/>
      <c r="D24" s="5"/>
      <c r="E24" s="5"/>
      <c r="F24" s="138"/>
      <c r="G24" s="138"/>
      <c r="H24" s="139"/>
      <c r="I24" s="140"/>
    </row>
    <row r="25" customFormat="false" ht="12.75" hidden="false" customHeight="false" outlineLevel="0" collapsed="false">
      <c r="B25" s="24" t="s">
        <v>67</v>
      </c>
      <c r="C25" s="141"/>
      <c r="D25" s="27"/>
      <c r="E25" s="27"/>
      <c r="F25" s="21"/>
      <c r="G25" s="21" t="n">
        <v>-644</v>
      </c>
      <c r="H25" s="21" t="n">
        <v>-585</v>
      </c>
      <c r="I25" s="129" t="n">
        <v>-2388</v>
      </c>
    </row>
    <row r="26" customFormat="false" ht="12.75" hidden="false" customHeight="false" outlineLevel="0" collapsed="false">
      <c r="B26" s="24" t="s">
        <v>68</v>
      </c>
      <c r="C26" s="141"/>
      <c r="D26" s="27"/>
      <c r="E26" s="27"/>
      <c r="F26" s="21"/>
      <c r="G26" s="21" t="n">
        <v>-384</v>
      </c>
      <c r="H26" s="21" t="n">
        <v>-383</v>
      </c>
      <c r="I26" s="129" t="n">
        <v>-1575</v>
      </c>
    </row>
    <row r="27" customFormat="false" ht="23.25" hidden="false" customHeight="true" outlineLevel="0" collapsed="false">
      <c r="B27" s="11" t="s">
        <v>82</v>
      </c>
      <c r="C27" s="11"/>
      <c r="D27" s="30"/>
      <c r="E27" s="30"/>
      <c r="F27" s="30"/>
      <c r="G27" s="30" t="n">
        <v>-27</v>
      </c>
      <c r="H27" s="30" t="n">
        <v>-24</v>
      </c>
      <c r="I27" s="136" t="n">
        <v>-103</v>
      </c>
    </row>
    <row r="28" customFormat="false" ht="12.75" hidden="false" customHeight="false" outlineLevel="0" collapsed="false">
      <c r="B28" s="38" t="s">
        <v>16</v>
      </c>
      <c r="C28" s="112" t="s">
        <v>74</v>
      </c>
      <c r="D28" s="20"/>
      <c r="E28" s="20"/>
      <c r="F28" s="20"/>
      <c r="G28" s="20" t="n">
        <v>-1055</v>
      </c>
      <c r="H28" s="20" t="n">
        <v>-992</v>
      </c>
      <c r="I28" s="137" t="n">
        <v>-4066</v>
      </c>
    </row>
    <row r="29" customFormat="false" ht="4.5" hidden="false" customHeight="true" outlineLevel="0" collapsed="false">
      <c r="B29" s="38"/>
      <c r="C29" s="111"/>
      <c r="D29" s="20"/>
      <c r="E29" s="20"/>
      <c r="F29" s="138"/>
      <c r="G29" s="138"/>
      <c r="H29" s="139"/>
      <c r="I29" s="140"/>
    </row>
    <row r="30" customFormat="false" ht="12.75" hidden="false" customHeight="false" outlineLevel="0" collapsed="false">
      <c r="B30" s="17" t="s">
        <v>18</v>
      </c>
      <c r="C30" s="2"/>
      <c r="D30" s="132" t="n">
        <v>3</v>
      </c>
      <c r="E30" s="132"/>
      <c r="F30" s="21"/>
      <c r="G30" s="21" t="n">
        <v>-21</v>
      </c>
      <c r="H30" s="21" t="n">
        <v>13</v>
      </c>
      <c r="I30" s="129" t="n">
        <v>60</v>
      </c>
    </row>
    <row r="31" customFormat="false" ht="12.75" hidden="false" customHeight="false" outlineLevel="0" collapsed="false">
      <c r="B31" s="11" t="s">
        <v>19</v>
      </c>
      <c r="C31" s="142"/>
      <c r="D31" s="143"/>
      <c r="E31" s="143"/>
      <c r="F31" s="30"/>
      <c r="G31" s="30" t="n">
        <v>0</v>
      </c>
      <c r="H31" s="30" t="n">
        <v>1</v>
      </c>
      <c r="I31" s="136" t="n">
        <v>3</v>
      </c>
    </row>
    <row r="32" customFormat="false" ht="12.75" hidden="false" customHeight="false" outlineLevel="0" collapsed="false">
      <c r="B32" s="38" t="s">
        <v>20</v>
      </c>
      <c r="C32" s="111"/>
      <c r="D32" s="78"/>
      <c r="E32" s="78"/>
      <c r="F32" s="20"/>
      <c r="G32" s="20" t="n">
        <v>885</v>
      </c>
      <c r="H32" s="20" t="n">
        <v>895</v>
      </c>
      <c r="I32" s="137" t="n">
        <v>3883</v>
      </c>
    </row>
    <row r="33" customFormat="false" ht="12.75" hidden="false" customHeight="false" outlineLevel="0" collapsed="false">
      <c r="B33" s="17" t="s">
        <v>21</v>
      </c>
      <c r="C33" s="135"/>
      <c r="D33" s="144"/>
      <c r="E33" s="144"/>
      <c r="F33" s="145"/>
      <c r="G33" s="145" t="n">
        <v>-198</v>
      </c>
      <c r="H33" s="146" t="n">
        <v>-194</v>
      </c>
      <c r="I33" s="147" t="n">
        <v>-753</v>
      </c>
    </row>
    <row r="34" customFormat="false" ht="12.75" hidden="false" customHeight="false" outlineLevel="0" collapsed="false">
      <c r="B34" s="47" t="s">
        <v>22</v>
      </c>
      <c r="C34" s="148"/>
      <c r="D34" s="144"/>
      <c r="E34" s="144"/>
      <c r="F34" s="29"/>
      <c r="G34" s="29" t="n">
        <v>687</v>
      </c>
      <c r="H34" s="29" t="n">
        <v>701</v>
      </c>
      <c r="I34" s="149" t="n">
        <v>3130</v>
      </c>
    </row>
    <row r="35" customFormat="false" ht="12.75" hidden="false" customHeight="false" outlineLevel="0" collapsed="false">
      <c r="B35" s="3"/>
      <c r="C35" s="3"/>
      <c r="D35" s="3"/>
      <c r="E35" s="3"/>
      <c r="F35" s="21"/>
      <c r="G35" s="21"/>
      <c r="H35" s="21"/>
      <c r="I35" s="129"/>
    </row>
    <row r="36" customFormat="false" ht="12.75" hidden="false" customHeight="false" outlineLevel="0" collapsed="false">
      <c r="B36" s="5" t="s">
        <v>83</v>
      </c>
      <c r="C36" s="3"/>
      <c r="D36" s="27"/>
      <c r="E36" s="27"/>
      <c r="F36" s="21"/>
      <c r="G36" s="21"/>
      <c r="H36" s="21"/>
      <c r="I36" s="129"/>
    </row>
    <row r="37" customFormat="false" ht="12.75" hidden="false" customHeight="false" outlineLevel="0" collapsed="false">
      <c r="B37" s="3" t="s">
        <v>84</v>
      </c>
      <c r="C37" s="3"/>
      <c r="D37" s="27"/>
      <c r="E37" s="27"/>
      <c r="F37" s="27"/>
      <c r="G37" s="27" t="n">
        <v>686</v>
      </c>
      <c r="H37" s="21" t="n">
        <v>700</v>
      </c>
      <c r="I37" s="129" t="n">
        <v>3121</v>
      </c>
    </row>
    <row r="38" customFormat="false" ht="12.75" hidden="false" customHeight="false" outlineLevel="0" collapsed="false">
      <c r="B38" s="43" t="s">
        <v>85</v>
      </c>
      <c r="C38" s="43"/>
      <c r="D38" s="30"/>
      <c r="E38" s="30"/>
      <c r="F38" s="30"/>
      <c r="G38" s="30" t="n">
        <v>1</v>
      </c>
      <c r="H38" s="30" t="n">
        <v>1</v>
      </c>
      <c r="I38" s="136" t="n">
        <v>9</v>
      </c>
    </row>
    <row r="39" customFormat="false" ht="12.75" hidden="false" customHeight="false" outlineLevel="0" collapsed="false">
      <c r="B39" s="150" t="s">
        <v>86</v>
      </c>
      <c r="C39" s="151"/>
      <c r="D39" s="51"/>
      <c r="E39" s="51"/>
      <c r="F39" s="49"/>
      <c r="G39" s="49" t="n">
        <v>687</v>
      </c>
      <c r="H39" s="29" t="n">
        <v>701</v>
      </c>
      <c r="I39" s="152" t="n">
        <v>3130</v>
      </c>
    </row>
    <row r="40" customFormat="false" ht="12.75" hidden="false" customHeight="false" outlineLevel="0" collapsed="false">
      <c r="B40" s="3"/>
      <c r="C40" s="3"/>
      <c r="D40" s="5"/>
      <c r="E40" s="5"/>
      <c r="F40" s="3"/>
      <c r="G40" s="3"/>
      <c r="H40" s="46"/>
      <c r="I40" s="120"/>
    </row>
    <row r="41" customFormat="false" ht="12.75" hidden="false" customHeight="false" outlineLevel="0" collapsed="false">
      <c r="B41" s="17" t="s">
        <v>87</v>
      </c>
      <c r="C41" s="2"/>
      <c r="D41" s="153"/>
      <c r="E41" s="153"/>
      <c r="F41" s="84"/>
      <c r="G41" s="84" t="n">
        <v>0.26</v>
      </c>
      <c r="H41" s="84" t="n">
        <v>0.27</v>
      </c>
      <c r="I41" s="154" t="n">
        <v>1.2</v>
      </c>
    </row>
    <row r="42" customFormat="false" ht="12.75" hidden="false" customHeight="false" outlineLevel="0" collapsed="false">
      <c r="B42" s="17" t="s">
        <v>88</v>
      </c>
      <c r="C42" s="2"/>
      <c r="D42" s="153"/>
      <c r="E42" s="153"/>
      <c r="F42" s="84"/>
      <c r="G42" s="84" t="n">
        <v>0.26</v>
      </c>
      <c r="H42" s="84" t="n">
        <v>0.27</v>
      </c>
      <c r="I42" s="154" t="n">
        <v>1.2</v>
      </c>
    </row>
  </sheetData>
  <mergeCells count="2">
    <mergeCell ref="B17:C17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.75" hidden="false" customHeight="false" outlineLevel="0" collapsed="false">
      <c r="B2" s="155" t="s">
        <v>89</v>
      </c>
      <c r="C2" s="156"/>
      <c r="D2" s="156"/>
      <c r="E2" s="157"/>
      <c r="F2" s="5"/>
      <c r="G2" s="7"/>
      <c r="H2" s="92"/>
      <c r="I2" s="2"/>
    </row>
    <row r="3" customFormat="false" ht="12.75" hidden="false" customHeight="false" outlineLevel="0" collapsed="false">
      <c r="B3" s="5"/>
      <c r="C3" s="2"/>
      <c r="D3" s="78"/>
      <c r="E3" s="158"/>
      <c r="F3" s="158"/>
      <c r="G3" s="158" t="s">
        <v>26</v>
      </c>
      <c r="H3" s="158" t="s">
        <v>27</v>
      </c>
      <c r="I3" s="158" t="s">
        <v>26</v>
      </c>
    </row>
    <row r="4" customFormat="false" ht="12.75" hidden="false" customHeight="false" outlineLevel="0" collapsed="false">
      <c r="B4" s="43" t="s">
        <v>4</v>
      </c>
      <c r="C4" s="96"/>
      <c r="D4" s="159" t="s">
        <v>70</v>
      </c>
      <c r="E4" s="16"/>
      <c r="F4" s="43"/>
      <c r="G4" s="16" t="n">
        <v>2008</v>
      </c>
      <c r="H4" s="43" t="n">
        <v>2007</v>
      </c>
      <c r="I4" s="16" t="n">
        <v>2007</v>
      </c>
    </row>
    <row r="5" customFormat="false" ht="12.75" hidden="false" customHeight="false" outlineLevel="0" collapsed="false">
      <c r="B5" s="79" t="s">
        <v>90</v>
      </c>
      <c r="C5" s="160"/>
      <c r="D5" s="161"/>
      <c r="E5" s="161"/>
      <c r="F5" s="46"/>
      <c r="G5" s="46"/>
      <c r="H5" s="161"/>
      <c r="I5" s="46"/>
    </row>
    <row r="6" customFormat="false" ht="12.75" hidden="false" customHeight="false" outlineLevel="0" collapsed="false">
      <c r="B6" s="64" t="s">
        <v>91</v>
      </c>
      <c r="C6" s="2"/>
      <c r="D6" s="3"/>
      <c r="E6" s="3"/>
      <c r="F6" s="27"/>
      <c r="G6" s="27" t="n">
        <v>2232</v>
      </c>
      <c r="H6" s="27" t="n">
        <v>5020</v>
      </c>
      <c r="I6" s="27" t="n">
        <v>2771</v>
      </c>
    </row>
    <row r="7" customFormat="false" ht="12.75" hidden="false" customHeight="false" outlineLevel="0" collapsed="false">
      <c r="B7" s="64" t="s">
        <v>92</v>
      </c>
      <c r="C7" s="2"/>
      <c r="D7" s="3"/>
      <c r="E7" s="3"/>
      <c r="F7" s="27"/>
      <c r="G7" s="27" t="n">
        <v>10228</v>
      </c>
      <c r="H7" s="27" t="n">
        <v>8503</v>
      </c>
      <c r="I7" s="27" t="n">
        <v>8137</v>
      </c>
    </row>
    <row r="8" customFormat="false" ht="12.75" hidden="false" customHeight="false" outlineLevel="0" collapsed="false">
      <c r="B8" s="64" t="s">
        <v>93</v>
      </c>
      <c r="C8" s="2"/>
      <c r="D8" s="162" t="n">
        <v>4</v>
      </c>
      <c r="E8" s="162"/>
      <c r="F8" s="27"/>
      <c r="G8" s="27" t="n">
        <v>28189</v>
      </c>
      <c r="H8" s="27" t="n">
        <v>24262</v>
      </c>
      <c r="I8" s="27" t="n">
        <v>27502</v>
      </c>
    </row>
    <row r="9" customFormat="false" ht="12.75" hidden="false" customHeight="false" outlineLevel="0" collapsed="false">
      <c r="B9" s="64" t="s">
        <v>30</v>
      </c>
      <c r="C9" s="2"/>
      <c r="D9" s="162" t="n">
        <v>4</v>
      </c>
      <c r="E9" s="162"/>
      <c r="F9" s="27"/>
      <c r="G9" s="27" t="n">
        <v>253964</v>
      </c>
      <c r="H9" s="27" t="n">
        <v>244682</v>
      </c>
      <c r="I9" s="27" t="n">
        <v>222238</v>
      </c>
    </row>
    <row r="10" customFormat="false" ht="12.75" hidden="false" customHeight="false" outlineLevel="0" collapsed="false">
      <c r="B10" s="64" t="s">
        <v>94</v>
      </c>
      <c r="C10" s="2"/>
      <c r="D10" s="3"/>
      <c r="E10" s="3"/>
      <c r="F10" s="27"/>
      <c r="G10" s="27" t="n">
        <v>33940</v>
      </c>
      <c r="H10" s="27" t="n">
        <v>35472</v>
      </c>
      <c r="I10" s="27" t="n">
        <v>26912</v>
      </c>
    </row>
    <row r="11" customFormat="false" ht="12.75" hidden="false" customHeight="false" outlineLevel="0" collapsed="false">
      <c r="B11" s="64" t="s">
        <v>95</v>
      </c>
      <c r="C11" s="2"/>
      <c r="D11" s="162"/>
      <c r="E11" s="162"/>
      <c r="F11" s="27"/>
      <c r="G11" s="27" t="n">
        <v>5687</v>
      </c>
      <c r="H11" s="27" t="n">
        <v>4790</v>
      </c>
      <c r="I11" s="27" t="n">
        <v>10392</v>
      </c>
    </row>
    <row r="12" customFormat="false" ht="12.75" hidden="false" customHeight="false" outlineLevel="0" collapsed="false">
      <c r="B12" s="64" t="s">
        <v>96</v>
      </c>
      <c r="C12" s="2"/>
      <c r="D12" s="3"/>
      <c r="E12" s="3"/>
      <c r="F12" s="27"/>
      <c r="G12" s="27" t="n">
        <v>16818</v>
      </c>
      <c r="H12" s="27" t="n">
        <v>17644</v>
      </c>
      <c r="I12" s="27" t="n">
        <v>20174</v>
      </c>
    </row>
    <row r="13" customFormat="false" ht="12.75" hidden="false" customHeight="false" outlineLevel="0" collapsed="false">
      <c r="B13" s="64" t="s">
        <v>97</v>
      </c>
      <c r="C13" s="2"/>
      <c r="D13" s="162" t="n">
        <v>6</v>
      </c>
      <c r="E13" s="162"/>
      <c r="F13" s="27"/>
      <c r="G13" s="27" t="n">
        <v>38516</v>
      </c>
      <c r="H13" s="27" t="n">
        <v>31498</v>
      </c>
      <c r="I13" s="27" t="n">
        <v>23559</v>
      </c>
    </row>
    <row r="14" customFormat="false" ht="12.75" hidden="false" customHeight="true" outlineLevel="0" collapsed="false">
      <c r="B14" s="17" t="s">
        <v>98</v>
      </c>
      <c r="C14" s="17"/>
      <c r="D14" s="27"/>
      <c r="E14" s="27"/>
      <c r="F14" s="27"/>
      <c r="G14" s="27" t="n">
        <v>-37</v>
      </c>
      <c r="H14" s="27" t="n">
        <v>-105</v>
      </c>
      <c r="I14" s="27" t="n">
        <v>-77</v>
      </c>
    </row>
    <row r="15" customFormat="false" ht="12.75" hidden="false" customHeight="false" outlineLevel="0" collapsed="false">
      <c r="B15" s="64" t="s">
        <v>99</v>
      </c>
      <c r="C15" s="160"/>
      <c r="D15" s="163"/>
      <c r="E15" s="163"/>
      <c r="F15" s="163"/>
      <c r="G15" s="163" t="n">
        <v>394</v>
      </c>
      <c r="H15" s="163" t="n">
        <v>366</v>
      </c>
      <c r="I15" s="163" t="n">
        <v>407</v>
      </c>
    </row>
    <row r="16" customFormat="false" ht="12.75" hidden="false" customHeight="false" outlineLevel="0" collapsed="false">
      <c r="B16" s="64" t="s">
        <v>100</v>
      </c>
      <c r="C16" s="2"/>
      <c r="D16" s="78"/>
      <c r="E16" s="78"/>
      <c r="F16" s="19"/>
      <c r="G16" s="19" t="n">
        <v>2737</v>
      </c>
      <c r="H16" s="19" t="n">
        <v>2725</v>
      </c>
      <c r="I16" s="19" t="n">
        <v>2438</v>
      </c>
    </row>
    <row r="17" customFormat="false" ht="12.75" hidden="false" customHeight="false" outlineLevel="0" collapsed="false">
      <c r="B17" s="64" t="s">
        <v>101</v>
      </c>
      <c r="C17" s="2"/>
      <c r="D17" s="78"/>
      <c r="E17" s="78"/>
      <c r="F17" s="27"/>
      <c r="G17" s="27" t="n">
        <v>348</v>
      </c>
      <c r="H17" s="27" t="n">
        <v>342</v>
      </c>
      <c r="I17" s="27" t="n">
        <v>338</v>
      </c>
    </row>
    <row r="18" customFormat="false" ht="12.75" hidden="false" customHeight="false" outlineLevel="0" collapsed="false">
      <c r="B18" s="64" t="s">
        <v>102</v>
      </c>
      <c r="C18" s="2"/>
      <c r="D18" s="78"/>
      <c r="E18" s="78"/>
      <c r="F18" s="27"/>
      <c r="G18" s="27" t="n">
        <v>3495</v>
      </c>
      <c r="H18" s="27" t="n">
        <v>3492</v>
      </c>
      <c r="I18" s="27" t="n">
        <v>3180</v>
      </c>
    </row>
    <row r="19" customFormat="false" ht="12.75" hidden="false" customHeight="false" outlineLevel="0" collapsed="false">
      <c r="B19" s="64" t="s">
        <v>103</v>
      </c>
      <c r="C19" s="2"/>
      <c r="D19" s="78"/>
      <c r="E19" s="78"/>
      <c r="F19" s="27"/>
      <c r="G19" s="27" t="n">
        <v>112</v>
      </c>
      <c r="H19" s="27" t="n">
        <v>191</v>
      </c>
      <c r="I19" s="27" t="n">
        <v>345</v>
      </c>
    </row>
    <row r="20" customFormat="false" ht="12.75" hidden="false" customHeight="false" outlineLevel="0" collapsed="false">
      <c r="B20" s="64" t="s">
        <v>104</v>
      </c>
      <c r="C20" s="2"/>
      <c r="D20" s="78"/>
      <c r="E20" s="78"/>
      <c r="F20" s="19"/>
      <c r="G20" s="19" t="n">
        <v>224</v>
      </c>
      <c r="H20" s="19" t="n">
        <v>142</v>
      </c>
      <c r="I20" s="27" t="n">
        <v>147</v>
      </c>
    </row>
    <row r="21" customFormat="false" ht="12.75" hidden="false" customHeight="false" outlineLevel="0" collapsed="false">
      <c r="B21" s="64" t="s">
        <v>105</v>
      </c>
      <c r="C21" s="2"/>
      <c r="D21" s="78"/>
      <c r="E21" s="78"/>
      <c r="F21" s="27"/>
      <c r="G21" s="27" t="n">
        <v>127</v>
      </c>
      <c r="H21" s="27" t="n">
        <v>123</v>
      </c>
      <c r="I21" s="27" t="n">
        <v>85</v>
      </c>
    </row>
    <row r="22" customFormat="false" ht="12.75" hidden="false" customHeight="false" outlineLevel="0" collapsed="false">
      <c r="B22" s="71" t="s">
        <v>106</v>
      </c>
      <c r="C22" s="160"/>
      <c r="D22" s="164"/>
      <c r="E22" s="164"/>
      <c r="F22" s="21"/>
      <c r="G22" s="21" t="n">
        <v>12000</v>
      </c>
      <c r="H22" s="21" t="n">
        <v>7724</v>
      </c>
      <c r="I22" s="21" t="n">
        <v>7037</v>
      </c>
    </row>
    <row r="23" customFormat="false" ht="12.75" hidden="false" customHeight="false" outlineLevel="0" collapsed="false">
      <c r="B23" s="64" t="s">
        <v>107</v>
      </c>
      <c r="C23" s="2"/>
      <c r="D23" s="78"/>
      <c r="E23" s="78"/>
      <c r="F23" s="27"/>
      <c r="G23" s="27" t="n">
        <v>2384</v>
      </c>
      <c r="H23" s="27" t="n">
        <v>2183</v>
      </c>
      <c r="I23" s="27" t="n">
        <v>1759</v>
      </c>
    </row>
    <row r="24" customFormat="false" ht="12.75" hidden="false" customHeight="false" outlineLevel="0" collapsed="false">
      <c r="B24" s="165" t="s">
        <v>36</v>
      </c>
      <c r="C24" s="166"/>
      <c r="D24" s="166"/>
      <c r="E24" s="167"/>
      <c r="F24" s="167"/>
      <c r="G24" s="167" t="n">
        <v>411358</v>
      </c>
      <c r="H24" s="167" t="n">
        <v>389054</v>
      </c>
      <c r="I24" s="167" t="n">
        <v>357344</v>
      </c>
    </row>
    <row r="25" customFormat="false" ht="12.75" hidden="false" customHeight="false" outlineLevel="0" collapsed="false">
      <c r="B25" s="168" t="s">
        <v>108</v>
      </c>
      <c r="C25" s="103"/>
      <c r="D25" s="103"/>
      <c r="E25" s="103"/>
      <c r="F25" s="123"/>
      <c r="G25" s="123" t="n">
        <v>10635</v>
      </c>
      <c r="H25" s="123" t="n">
        <v>11344</v>
      </c>
      <c r="I25" s="123" t="n">
        <v>9519</v>
      </c>
    </row>
    <row r="26" customFormat="false" ht="12.75" hidden="false" customHeight="false" outlineLevel="0" collapsed="false">
      <c r="B26" s="71"/>
      <c r="C26" s="2"/>
      <c r="D26" s="78"/>
      <c r="E26" s="78"/>
      <c r="F26" s="162"/>
      <c r="G26" s="162"/>
      <c r="H26" s="162"/>
      <c r="I26" s="27"/>
    </row>
    <row r="27" customFormat="false" ht="12.75" hidden="false" customHeight="false" outlineLevel="0" collapsed="false">
      <c r="B27" s="169" t="s">
        <v>109</v>
      </c>
      <c r="C27" s="2"/>
      <c r="D27" s="78"/>
      <c r="E27" s="78"/>
      <c r="F27" s="162"/>
      <c r="G27" s="162"/>
      <c r="H27" s="162"/>
      <c r="I27" s="27"/>
    </row>
    <row r="28" customFormat="false" ht="12.75" hidden="false" customHeight="false" outlineLevel="0" collapsed="false">
      <c r="B28" s="64" t="s">
        <v>110</v>
      </c>
      <c r="C28" s="2"/>
      <c r="D28" s="78"/>
      <c r="E28" s="78"/>
      <c r="F28" s="27"/>
      <c r="G28" s="27" t="n">
        <v>40700</v>
      </c>
      <c r="H28" s="27" t="n">
        <v>30077</v>
      </c>
      <c r="I28" s="27" t="n">
        <v>36348</v>
      </c>
    </row>
    <row r="29" customFormat="false" ht="12.75" hidden="false" customHeight="false" outlineLevel="0" collapsed="false">
      <c r="B29" s="64" t="s">
        <v>31</v>
      </c>
      <c r="C29" s="2"/>
      <c r="D29" s="78"/>
      <c r="E29" s="78"/>
      <c r="F29" s="27"/>
      <c r="G29" s="27" t="n">
        <v>140994</v>
      </c>
      <c r="H29" s="27" t="n">
        <v>142329</v>
      </c>
      <c r="I29" s="27" t="n">
        <v>126340</v>
      </c>
    </row>
    <row r="30" customFormat="false" ht="12.75" hidden="false" customHeight="false" outlineLevel="0" collapsed="false">
      <c r="B30" s="64" t="s">
        <v>111</v>
      </c>
      <c r="C30" s="2"/>
      <c r="D30" s="78"/>
      <c r="E30" s="78"/>
      <c r="F30" s="27"/>
      <c r="G30" s="27" t="n">
        <v>31391</v>
      </c>
      <c r="H30" s="27" t="n">
        <v>32280</v>
      </c>
      <c r="I30" s="27" t="n">
        <v>31562</v>
      </c>
    </row>
    <row r="31" customFormat="false" ht="12.75" hidden="false" customHeight="false" outlineLevel="0" collapsed="false">
      <c r="B31" s="64" t="s">
        <v>112</v>
      </c>
      <c r="C31" s="2"/>
      <c r="D31" s="78"/>
      <c r="E31" s="78"/>
      <c r="F31" s="27"/>
      <c r="G31" s="27" t="n">
        <v>100969</v>
      </c>
      <c r="H31" s="27" t="n">
        <v>99792</v>
      </c>
      <c r="I31" s="27" t="n">
        <v>90204</v>
      </c>
    </row>
    <row r="32" customFormat="false" ht="12.75" hidden="false" customHeight="false" outlineLevel="0" collapsed="false">
      <c r="B32" s="64" t="s">
        <v>97</v>
      </c>
      <c r="C32" s="2"/>
      <c r="D32" s="162" t="n">
        <v>6</v>
      </c>
      <c r="E32" s="162"/>
      <c r="F32" s="27"/>
      <c r="G32" s="27" t="n">
        <v>40464</v>
      </c>
      <c r="H32" s="27" t="n">
        <v>33023</v>
      </c>
      <c r="I32" s="27" t="n">
        <v>24327</v>
      </c>
    </row>
    <row r="33" customFormat="false" ht="12.75" hidden="false" customHeight="true" outlineLevel="0" collapsed="false">
      <c r="B33" s="17" t="s">
        <v>98</v>
      </c>
      <c r="C33" s="17"/>
      <c r="D33" s="3"/>
      <c r="E33" s="3"/>
      <c r="F33" s="27"/>
      <c r="G33" s="27" t="n">
        <v>-152</v>
      </c>
      <c r="H33" s="27" t="n">
        <v>-323</v>
      </c>
      <c r="I33" s="27" t="n">
        <v>-364</v>
      </c>
    </row>
    <row r="34" customFormat="false" ht="12.75" hidden="false" customHeight="false" outlineLevel="0" collapsed="false">
      <c r="B34" s="64" t="s">
        <v>113</v>
      </c>
      <c r="C34" s="2"/>
      <c r="D34" s="78"/>
      <c r="E34" s="78"/>
      <c r="F34" s="27"/>
      <c r="G34" s="27" t="n">
        <v>267</v>
      </c>
      <c r="H34" s="27" t="n">
        <v>300</v>
      </c>
      <c r="I34" s="27" t="n">
        <v>285</v>
      </c>
    </row>
    <row r="35" customFormat="false" ht="12.75" hidden="false" customHeight="false" outlineLevel="0" collapsed="false">
      <c r="B35" s="71" t="s">
        <v>114</v>
      </c>
      <c r="C35" s="2"/>
      <c r="D35" s="78"/>
      <c r="E35" s="78"/>
      <c r="F35" s="27"/>
      <c r="G35" s="27" t="n">
        <v>27049</v>
      </c>
      <c r="H35" s="27" t="n">
        <v>22860</v>
      </c>
      <c r="I35" s="27" t="n">
        <v>20758</v>
      </c>
    </row>
    <row r="36" customFormat="false" ht="12.75" hidden="false" customHeight="false" outlineLevel="0" collapsed="false">
      <c r="B36" s="64" t="s">
        <v>115</v>
      </c>
      <c r="C36" s="2"/>
      <c r="D36" s="78"/>
      <c r="E36" s="78"/>
      <c r="F36" s="27"/>
      <c r="G36" s="27" t="n">
        <v>3244</v>
      </c>
      <c r="H36" s="27" t="n">
        <v>2762</v>
      </c>
      <c r="I36" s="27" t="n">
        <v>2804</v>
      </c>
    </row>
    <row r="37" customFormat="false" ht="12.75" hidden="false" customHeight="false" outlineLevel="0" collapsed="false">
      <c r="B37" s="64" t="s">
        <v>116</v>
      </c>
      <c r="C37" s="2"/>
      <c r="D37" s="78"/>
      <c r="E37" s="78"/>
      <c r="F37" s="27"/>
      <c r="G37" s="27" t="n">
        <v>713</v>
      </c>
      <c r="H37" s="27" t="n">
        <v>703</v>
      </c>
      <c r="I37" s="27" t="n">
        <v>626</v>
      </c>
    </row>
    <row r="38" customFormat="false" ht="12.75" hidden="false" customHeight="false" outlineLevel="0" collapsed="false">
      <c r="B38" s="64" t="s">
        <v>117</v>
      </c>
      <c r="C38" s="2"/>
      <c r="D38" s="78"/>
      <c r="E38" s="78"/>
      <c r="F38" s="27"/>
      <c r="G38" s="27" t="n">
        <v>73</v>
      </c>
      <c r="H38" s="27" t="n">
        <v>73</v>
      </c>
      <c r="I38" s="27" t="n">
        <v>96</v>
      </c>
    </row>
    <row r="39" customFormat="false" ht="12.75" hidden="false" customHeight="false" outlineLevel="0" collapsed="false">
      <c r="B39" s="64" t="s">
        <v>118</v>
      </c>
      <c r="C39" s="2"/>
      <c r="D39" s="78"/>
      <c r="E39" s="78"/>
      <c r="F39" s="27"/>
      <c r="G39" s="27" t="n">
        <v>437</v>
      </c>
      <c r="H39" s="27" t="n">
        <v>462</v>
      </c>
      <c r="I39" s="27" t="n">
        <v>462</v>
      </c>
    </row>
    <row r="40" customFormat="false" ht="12.75" hidden="false" customHeight="false" outlineLevel="0" collapsed="false">
      <c r="B40" s="75" t="s">
        <v>119</v>
      </c>
      <c r="C40" s="96"/>
      <c r="D40" s="144"/>
      <c r="E40" s="144"/>
      <c r="F40" s="30"/>
      <c r="G40" s="30" t="n">
        <v>7402</v>
      </c>
      <c r="H40" s="30" t="n">
        <v>7556</v>
      </c>
      <c r="I40" s="30" t="n">
        <v>7987</v>
      </c>
    </row>
    <row r="41" customFormat="false" ht="12.75" hidden="false" customHeight="false" outlineLevel="0" collapsed="false">
      <c r="B41" s="169" t="s">
        <v>120</v>
      </c>
      <c r="C41" s="78"/>
      <c r="D41" s="78"/>
      <c r="E41" s="25"/>
      <c r="F41" s="25"/>
      <c r="G41" s="25" t="n">
        <v>393551</v>
      </c>
      <c r="H41" s="25" t="n">
        <v>371894</v>
      </c>
      <c r="I41" s="25" t="n">
        <v>341435</v>
      </c>
    </row>
    <row r="42" customFormat="false" ht="12.75" hidden="false" customHeight="false" outlineLevel="0" collapsed="false">
      <c r="B42" s="67"/>
      <c r="C42" s="160"/>
      <c r="D42" s="164"/>
      <c r="E42" s="164"/>
      <c r="F42" s="161"/>
      <c r="G42" s="161"/>
      <c r="H42" s="161"/>
      <c r="I42" s="170"/>
    </row>
    <row r="43" customFormat="false" ht="12.75" hidden="false" customHeight="false" outlineLevel="0" collapsed="false">
      <c r="B43" s="171" t="s">
        <v>121</v>
      </c>
      <c r="C43" s="160"/>
      <c r="D43" s="161" t="n">
        <v>7</v>
      </c>
      <c r="E43" s="161"/>
      <c r="F43" s="161"/>
      <c r="G43" s="161"/>
      <c r="H43" s="161"/>
      <c r="I43" s="170"/>
    </row>
    <row r="44" customFormat="false" ht="12.75" hidden="false" customHeight="false" outlineLevel="0" collapsed="false">
      <c r="B44" s="171"/>
      <c r="C44" s="160"/>
      <c r="D44" s="164"/>
      <c r="E44" s="164"/>
      <c r="F44" s="161"/>
      <c r="G44" s="161"/>
      <c r="H44" s="161"/>
      <c r="I44" s="170"/>
    </row>
    <row r="45" customFormat="false" ht="12.75" hidden="false" customHeight="false" outlineLevel="0" collapsed="false">
      <c r="B45" s="64" t="s">
        <v>85</v>
      </c>
      <c r="C45" s="160"/>
      <c r="D45" s="164"/>
      <c r="E45" s="164"/>
      <c r="F45" s="21"/>
      <c r="G45" s="21" t="n">
        <v>79</v>
      </c>
      <c r="H45" s="21" t="n">
        <v>78</v>
      </c>
      <c r="I45" s="21" t="n">
        <v>46</v>
      </c>
    </row>
    <row r="46" customFormat="false" ht="4.5" hidden="false" customHeight="true" outlineLevel="0" collapsed="false">
      <c r="B46" s="64"/>
      <c r="C46" s="160"/>
      <c r="D46" s="164"/>
      <c r="E46" s="164"/>
      <c r="F46" s="21"/>
      <c r="G46" s="21"/>
      <c r="H46" s="21"/>
      <c r="I46" s="21"/>
    </row>
    <row r="47" customFormat="false" ht="12.75" hidden="false" customHeight="false" outlineLevel="0" collapsed="false">
      <c r="B47" s="64" t="s">
        <v>122</v>
      </c>
      <c r="C47" s="160"/>
      <c r="D47" s="164"/>
      <c r="E47" s="164"/>
      <c r="F47" s="21"/>
      <c r="G47" s="21" t="n">
        <v>2597</v>
      </c>
      <c r="H47" s="21" t="n">
        <v>2597</v>
      </c>
      <c r="I47" s="21" t="n">
        <v>2594</v>
      </c>
    </row>
    <row r="48" customFormat="false" ht="12.75" hidden="false" customHeight="false" outlineLevel="0" collapsed="false">
      <c r="B48" s="64" t="s">
        <v>123</v>
      </c>
      <c r="C48" s="160"/>
      <c r="D48" s="164"/>
      <c r="E48" s="164"/>
      <c r="F48" s="41"/>
      <c r="G48" s="41" t="n">
        <v>-204</v>
      </c>
      <c r="H48" s="41" t="n">
        <v>-160</v>
      </c>
      <c r="I48" s="41" t="n">
        <v>-193</v>
      </c>
    </row>
    <row r="49" customFormat="false" ht="12.75" hidden="false" customHeight="false" outlineLevel="0" collapsed="false">
      <c r="B49" s="75" t="s">
        <v>124</v>
      </c>
      <c r="C49" s="96"/>
      <c r="D49" s="144"/>
      <c r="E49" s="144"/>
      <c r="F49" s="28"/>
      <c r="G49" s="28" t="n">
        <v>15335</v>
      </c>
      <c r="H49" s="28" t="n">
        <v>14645</v>
      </c>
      <c r="I49" s="30" t="n">
        <v>13462</v>
      </c>
    </row>
    <row r="50" customFormat="false" ht="12.75" hidden="false" customHeight="false" outlineLevel="0" collapsed="false">
      <c r="B50" s="172" t="s">
        <v>125</v>
      </c>
      <c r="C50" s="173"/>
      <c r="D50" s="173"/>
      <c r="E50" s="49"/>
      <c r="F50" s="49"/>
      <c r="G50" s="49" t="n">
        <v>17807</v>
      </c>
      <c r="H50" s="49" t="n">
        <v>17160</v>
      </c>
      <c r="I50" s="49" t="n">
        <v>15909</v>
      </c>
    </row>
    <row r="51" customFormat="false" ht="12.75" hidden="false" customHeight="false" outlineLevel="0" collapsed="false">
      <c r="B51" s="174" t="s">
        <v>126</v>
      </c>
      <c r="C51" s="164"/>
      <c r="D51" s="164"/>
      <c r="E51" s="20"/>
      <c r="F51" s="20"/>
      <c r="G51" s="20" t="n">
        <v>411358</v>
      </c>
      <c r="H51" s="20" t="n">
        <v>389054</v>
      </c>
      <c r="I51" s="20" t="n">
        <v>357344</v>
      </c>
    </row>
    <row r="52" customFormat="false" ht="12.75" hidden="false" customHeight="false" outlineLevel="0" collapsed="false">
      <c r="B52" s="3"/>
      <c r="C52" s="2"/>
      <c r="D52" s="78"/>
      <c r="E52" s="78"/>
      <c r="F52" s="27"/>
      <c r="G52" s="27"/>
      <c r="H52" s="27"/>
      <c r="I52" s="175"/>
    </row>
    <row r="53" customFormat="false" ht="12.75" hidden="false" customHeight="false" outlineLevel="0" collapsed="false">
      <c r="B53" s="46" t="s">
        <v>127</v>
      </c>
      <c r="C53" s="2"/>
      <c r="D53" s="78"/>
      <c r="E53" s="78"/>
      <c r="F53" s="27"/>
      <c r="G53" s="27" t="n">
        <v>24439</v>
      </c>
      <c r="H53" s="27" t="n">
        <v>17841</v>
      </c>
      <c r="I53" s="27" t="n">
        <v>22921</v>
      </c>
    </row>
    <row r="54" customFormat="false" ht="12.75" hidden="false" customHeight="false" outlineLevel="0" collapsed="false">
      <c r="B54" s="46" t="s">
        <v>128</v>
      </c>
      <c r="C54" s="2"/>
      <c r="D54" s="78"/>
      <c r="E54" s="78"/>
      <c r="F54" s="27"/>
      <c r="G54" s="27" t="n">
        <v>5854</v>
      </c>
      <c r="H54" s="27" t="n">
        <v>6304</v>
      </c>
      <c r="I54" s="27" t="n">
        <v>1264</v>
      </c>
    </row>
    <row r="55" customFormat="false" ht="12.75" hidden="false" customHeight="false" outlineLevel="0" collapsed="false">
      <c r="B55" s="3" t="s">
        <v>129</v>
      </c>
      <c r="C55" s="2"/>
      <c r="D55" s="78"/>
      <c r="E55" s="78"/>
      <c r="F55" s="27"/>
      <c r="G55" s="27" t="n">
        <v>21875</v>
      </c>
      <c r="H55" s="27" t="n">
        <v>24254</v>
      </c>
      <c r="I55" s="27" t="n">
        <v>23807</v>
      </c>
    </row>
    <row r="56" customFormat="false" ht="12.75" hidden="false" customHeight="false" outlineLevel="0" collapsed="false">
      <c r="B56" s="3" t="s">
        <v>130</v>
      </c>
      <c r="C56" s="2"/>
      <c r="D56" s="78"/>
      <c r="E56" s="78"/>
      <c r="F56" s="19"/>
      <c r="G56" s="19" t="n">
        <v>101039</v>
      </c>
      <c r="H56" s="19" t="n">
        <v>87006</v>
      </c>
      <c r="I56" s="19" t="n">
        <v>77544</v>
      </c>
    </row>
    <row r="57" customFormat="false" ht="12.75" hidden="false" customHeight="false" outlineLevel="0" collapsed="false">
      <c r="B57" s="3" t="s">
        <v>131</v>
      </c>
      <c r="C57" s="2"/>
      <c r="D57" s="2"/>
      <c r="E57" s="2"/>
      <c r="F57" s="19"/>
      <c r="G57" s="19" t="n">
        <v>3674787</v>
      </c>
      <c r="H57" s="19" t="n">
        <v>3405332</v>
      </c>
      <c r="I57" s="27" t="n">
        <v>2941158</v>
      </c>
    </row>
  </sheetData>
  <mergeCells count="2">
    <mergeCell ref="B14:C14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55" t="s">
        <v>132</v>
      </c>
      <c r="C2" s="3"/>
      <c r="D2" s="3"/>
      <c r="E2" s="3"/>
      <c r="F2" s="3"/>
      <c r="G2" s="3"/>
      <c r="H2" s="27"/>
      <c r="I2" s="27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27"/>
      <c r="I3" s="27"/>
    </row>
    <row r="4" customFormat="false" ht="12.75" hidden="false" customHeight="false" outlineLevel="0" collapsed="false">
      <c r="B4" s="3"/>
      <c r="C4" s="3"/>
      <c r="D4" s="3"/>
      <c r="E4" s="3"/>
      <c r="F4" s="3"/>
      <c r="G4" s="7" t="s">
        <v>133</v>
      </c>
      <c r="H4" s="7" t="s">
        <v>133</v>
      </c>
      <c r="I4" s="158" t="s">
        <v>69</v>
      </c>
    </row>
    <row r="5" customFormat="false" ht="12.75" hidden="false" customHeight="false" outlineLevel="0" collapsed="false">
      <c r="B5" s="43" t="s">
        <v>4</v>
      </c>
      <c r="C5" s="43"/>
      <c r="D5" s="43"/>
      <c r="E5" s="43"/>
      <c r="F5" s="43"/>
      <c r="G5" s="43" t="n">
        <v>2008</v>
      </c>
      <c r="H5" s="16" t="n">
        <v>2007</v>
      </c>
      <c r="I5" s="43" t="n">
        <v>2007</v>
      </c>
    </row>
    <row r="6" customFormat="false" ht="12.75" hidden="false" customHeight="false" outlineLevel="0" collapsed="false">
      <c r="B6" s="3" t="s">
        <v>134</v>
      </c>
      <c r="C6" s="3"/>
      <c r="D6" s="3"/>
      <c r="E6" s="3"/>
      <c r="F6" s="3"/>
      <c r="G6" s="3" t="n">
        <v>-88</v>
      </c>
      <c r="H6" s="27" t="n">
        <v>-51</v>
      </c>
      <c r="I6" s="27" t="n">
        <v>-26</v>
      </c>
    </row>
    <row r="7" customFormat="false" ht="12.75" hidden="false" customHeight="false" outlineLevel="0" collapsed="false">
      <c r="B7" s="3" t="s">
        <v>135</v>
      </c>
      <c r="C7" s="3"/>
      <c r="D7" s="3"/>
      <c r="E7" s="3"/>
      <c r="F7" s="3"/>
      <c r="G7" s="3" t="n">
        <v>44</v>
      </c>
      <c r="H7" s="27" t="n">
        <v>-31</v>
      </c>
      <c r="I7" s="27" t="n">
        <v>-24</v>
      </c>
    </row>
    <row r="8" customFormat="false" ht="12.75" hidden="false" customHeight="false" outlineLevel="0" collapsed="false">
      <c r="B8" s="3" t="s">
        <v>136</v>
      </c>
      <c r="C8" s="3"/>
      <c r="D8" s="3"/>
      <c r="E8" s="3"/>
      <c r="F8" s="3"/>
      <c r="G8" s="3"/>
      <c r="H8" s="27"/>
      <c r="I8" s="27"/>
    </row>
    <row r="9" customFormat="false" ht="12.75" hidden="false" customHeight="false" outlineLevel="0" collapsed="false">
      <c r="B9" s="3" t="s">
        <v>137</v>
      </c>
      <c r="C9" s="3"/>
      <c r="D9" s="3"/>
      <c r="E9" s="3"/>
      <c r="F9" s="3"/>
      <c r="G9" s="3" t="n">
        <v>0</v>
      </c>
      <c r="H9" s="27" t="n">
        <v>0</v>
      </c>
      <c r="I9" s="27" t="n">
        <v>1</v>
      </c>
    </row>
    <row r="10" customFormat="false" ht="12.75" hidden="false" customHeight="false" outlineLevel="0" collapsed="false">
      <c r="B10" s="43" t="s">
        <v>138</v>
      </c>
      <c r="C10" s="43"/>
      <c r="D10" s="43"/>
      <c r="E10" s="43"/>
      <c r="F10" s="43"/>
      <c r="G10" s="43" t="n">
        <v>0</v>
      </c>
      <c r="H10" s="30" t="n">
        <v>0</v>
      </c>
      <c r="I10" s="28" t="n">
        <v>0</v>
      </c>
    </row>
    <row r="11" customFormat="false" ht="12.75" hidden="false" customHeight="false" outlineLevel="0" collapsed="false">
      <c r="B11" s="3" t="s">
        <v>139</v>
      </c>
      <c r="C11" s="3"/>
      <c r="D11" s="3"/>
      <c r="E11" s="3"/>
      <c r="F11" s="3"/>
      <c r="G11" s="27" t="n">
        <v>-44</v>
      </c>
      <c r="H11" s="27" t="n">
        <v>-82</v>
      </c>
      <c r="I11" s="27" t="n">
        <v>-49</v>
      </c>
    </row>
    <row r="12" customFormat="false" ht="12.75" hidden="false" customHeight="false" outlineLevel="0" collapsed="false">
      <c r="B12" s="43" t="s">
        <v>22</v>
      </c>
      <c r="C12" s="43"/>
      <c r="D12" s="43"/>
      <c r="E12" s="43"/>
      <c r="F12" s="43"/>
      <c r="G12" s="30" t="n">
        <v>687</v>
      </c>
      <c r="H12" s="30" t="n">
        <v>701</v>
      </c>
      <c r="I12" s="30" t="n">
        <v>3130</v>
      </c>
    </row>
    <row r="13" customFormat="false" ht="12.75" hidden="false" customHeight="false" outlineLevel="0" collapsed="false">
      <c r="B13" s="5" t="s">
        <v>140</v>
      </c>
      <c r="C13" s="5"/>
      <c r="D13" s="5"/>
      <c r="E13" s="5"/>
      <c r="F13" s="5"/>
      <c r="G13" s="25" t="n">
        <v>643</v>
      </c>
      <c r="H13" s="25" t="n">
        <v>619</v>
      </c>
      <c r="I13" s="25" t="n">
        <v>3081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27"/>
      <c r="H14" s="27"/>
      <c r="I14" s="27"/>
    </row>
    <row r="15" customFormat="false" ht="12.75" hidden="false" customHeight="false" outlineLevel="0" collapsed="false">
      <c r="B15" s="5" t="s">
        <v>83</v>
      </c>
      <c r="C15" s="3"/>
      <c r="D15" s="3"/>
      <c r="E15" s="3"/>
      <c r="F15" s="3"/>
      <c r="G15" s="27"/>
      <c r="H15" s="27"/>
      <c r="I15" s="27"/>
    </row>
    <row r="16" customFormat="false" ht="12.75" hidden="false" customHeight="false" outlineLevel="0" collapsed="false">
      <c r="B16" s="3" t="s">
        <v>84</v>
      </c>
      <c r="C16" s="3"/>
      <c r="D16" s="3"/>
      <c r="E16" s="3"/>
      <c r="F16" s="3"/>
      <c r="G16" s="27" t="n">
        <v>642</v>
      </c>
      <c r="H16" s="27" t="n">
        <v>618</v>
      </c>
      <c r="I16" s="27" t="n">
        <v>3072</v>
      </c>
    </row>
    <row r="17" customFormat="false" ht="12.75" hidden="false" customHeight="false" outlineLevel="0" collapsed="false">
      <c r="B17" s="3" t="s">
        <v>85</v>
      </c>
      <c r="C17" s="3"/>
      <c r="D17" s="3"/>
      <c r="E17" s="3"/>
      <c r="F17" s="3"/>
      <c r="G17" s="27" t="n">
        <v>1</v>
      </c>
      <c r="H17" s="27" t="n">
        <v>1</v>
      </c>
      <c r="I17" s="27" t="n">
        <v>9</v>
      </c>
    </row>
    <row r="18" customFormat="false" ht="12.75" hidden="false" customHeight="false" outlineLevel="0" collapsed="false">
      <c r="B18" s="150" t="s">
        <v>86</v>
      </c>
      <c r="C18" s="150"/>
      <c r="D18" s="150"/>
      <c r="E18" s="150"/>
      <c r="F18" s="150"/>
      <c r="G18" s="49" t="n">
        <v>643</v>
      </c>
      <c r="H18" s="49" t="n">
        <v>619</v>
      </c>
      <c r="I18" s="49" t="n">
        <v>3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9" min="3" style="0" width="7.7"/>
  </cols>
  <sheetData>
    <row r="2" customFormat="false" ht="18" hidden="false" customHeight="false" outlineLevel="0" collapsed="false">
      <c r="B2" s="155" t="s">
        <v>141</v>
      </c>
      <c r="C2" s="2"/>
      <c r="D2" s="2"/>
      <c r="E2" s="78"/>
      <c r="F2" s="7"/>
      <c r="G2" s="7"/>
      <c r="H2" s="2"/>
      <c r="I2" s="2"/>
    </row>
    <row r="3" customFormat="false" ht="12.75" hidden="false" customHeight="false" outlineLevel="0" collapsed="false">
      <c r="B3" s="3"/>
      <c r="C3" s="3"/>
      <c r="D3" s="3"/>
      <c r="E3" s="5"/>
      <c r="F3" s="3"/>
      <c r="G3" s="7" t="s">
        <v>133</v>
      </c>
      <c r="H3" s="7" t="s">
        <v>133</v>
      </c>
      <c r="I3" s="7" t="s">
        <v>69</v>
      </c>
    </row>
    <row r="4" customFormat="false" ht="12.75" hidden="false" customHeight="false" outlineLevel="0" collapsed="false">
      <c r="B4" s="43" t="s">
        <v>4</v>
      </c>
      <c r="C4" s="13"/>
      <c r="D4" s="13"/>
      <c r="E4" s="82"/>
      <c r="F4" s="43"/>
      <c r="G4" s="13" t="n">
        <v>2008</v>
      </c>
      <c r="H4" s="13" t="n">
        <v>2007</v>
      </c>
      <c r="I4" s="13" t="n">
        <v>2007</v>
      </c>
    </row>
    <row r="5" customFormat="false" ht="12.75" hidden="false" customHeight="false" outlineLevel="0" collapsed="false">
      <c r="B5" s="176" t="s">
        <v>142</v>
      </c>
      <c r="C5" s="177"/>
      <c r="D5" s="177"/>
      <c r="E5" s="178"/>
      <c r="F5" s="46"/>
      <c r="G5" s="46"/>
      <c r="H5" s="177"/>
      <c r="I5" s="177"/>
    </row>
    <row r="6" customFormat="false" ht="12.75" hidden="false" customHeight="false" outlineLevel="0" collapsed="false">
      <c r="B6" s="46" t="s">
        <v>20</v>
      </c>
      <c r="C6" s="177"/>
      <c r="D6" s="177"/>
      <c r="E6" s="178"/>
      <c r="F6" s="46"/>
      <c r="G6" s="46" t="n">
        <v>885</v>
      </c>
      <c r="H6" s="109" t="n">
        <v>895</v>
      </c>
      <c r="I6" s="109" t="n">
        <v>3883</v>
      </c>
    </row>
    <row r="7" customFormat="false" ht="12.75" hidden="false" customHeight="false" outlineLevel="0" collapsed="false">
      <c r="B7" s="46" t="s">
        <v>143</v>
      </c>
      <c r="C7" s="177"/>
      <c r="D7" s="177"/>
      <c r="E7" s="178"/>
      <c r="F7" s="46"/>
      <c r="G7" s="46" t="n">
        <v>312</v>
      </c>
      <c r="H7" s="109" t="n">
        <v>404</v>
      </c>
      <c r="I7" s="109" t="n">
        <v>-292</v>
      </c>
    </row>
    <row r="8" customFormat="false" ht="12.75" hidden="false" customHeight="false" outlineLevel="0" collapsed="false">
      <c r="B8" s="43" t="s">
        <v>144</v>
      </c>
      <c r="C8" s="13"/>
      <c r="D8" s="13"/>
      <c r="E8" s="82"/>
      <c r="F8" s="43"/>
      <c r="G8" s="43" t="n">
        <v>-215</v>
      </c>
      <c r="H8" s="45" t="n">
        <v>-298</v>
      </c>
      <c r="I8" s="45" t="n">
        <v>-591</v>
      </c>
    </row>
    <row r="9" customFormat="false" ht="12.75" hidden="false" customHeight="false" outlineLevel="0" collapsed="false">
      <c r="B9" s="179" t="s">
        <v>145</v>
      </c>
      <c r="C9" s="179"/>
      <c r="D9" s="179"/>
      <c r="E9" s="179"/>
      <c r="F9" s="179"/>
      <c r="G9" s="163" t="n">
        <v>982</v>
      </c>
      <c r="H9" s="163" t="n">
        <v>1001</v>
      </c>
      <c r="I9" s="163" t="n">
        <v>3000</v>
      </c>
    </row>
    <row r="10" customFormat="false" ht="12.75" hidden="false" customHeight="false" outlineLevel="0" collapsed="false">
      <c r="B10" s="43" t="s">
        <v>146</v>
      </c>
      <c r="C10" s="96"/>
      <c r="D10" s="96"/>
      <c r="E10" s="144"/>
      <c r="F10" s="43"/>
      <c r="G10" s="180" t="n">
        <v>-4593</v>
      </c>
      <c r="H10" s="180" t="n">
        <v>-1121</v>
      </c>
      <c r="I10" s="180" t="n">
        <v>1419</v>
      </c>
    </row>
    <row r="11" customFormat="false" ht="12.75" hidden="false" customHeight="false" outlineLevel="0" collapsed="false">
      <c r="B11" s="3" t="s">
        <v>147</v>
      </c>
      <c r="C11" s="181"/>
      <c r="D11" s="181"/>
      <c r="E11" s="182"/>
      <c r="F11" s="3"/>
      <c r="G11" s="163" t="n">
        <v>-3611</v>
      </c>
      <c r="H11" s="163" t="n">
        <v>-120</v>
      </c>
      <c r="I11" s="163" t="n">
        <v>4419</v>
      </c>
    </row>
    <row r="12" customFormat="false" ht="12.75" hidden="false" customHeight="true" outlineLevel="0" collapsed="false">
      <c r="B12" s="183" t="s">
        <v>148</v>
      </c>
      <c r="C12" s="183"/>
      <c r="D12" s="183"/>
      <c r="E12" s="183"/>
      <c r="F12" s="183"/>
      <c r="G12" s="163"/>
      <c r="H12" s="163"/>
      <c r="I12" s="163"/>
    </row>
    <row r="13" customFormat="false" ht="12.75" hidden="false" customHeight="false" outlineLevel="0" collapsed="false">
      <c r="B13" s="3" t="s">
        <v>149</v>
      </c>
      <c r="C13" s="184"/>
      <c r="D13" s="184"/>
      <c r="E13" s="185"/>
      <c r="F13" s="184"/>
      <c r="G13" s="163" t="s">
        <v>150</v>
      </c>
      <c r="H13" s="163" t="n">
        <v>-40</v>
      </c>
      <c r="I13" s="163" t="n">
        <v>14</v>
      </c>
    </row>
    <row r="14" customFormat="false" ht="12.75" hidden="false" customHeight="false" outlineLevel="0" collapsed="false">
      <c r="B14" s="3" t="s">
        <v>101</v>
      </c>
      <c r="C14" s="184"/>
      <c r="D14" s="184"/>
      <c r="E14" s="185"/>
      <c r="F14" s="184"/>
      <c r="G14" s="163" t="n">
        <v>-27</v>
      </c>
      <c r="H14" s="163" t="n">
        <v>-36</v>
      </c>
      <c r="I14" s="163" t="n">
        <v>-139</v>
      </c>
    </row>
    <row r="15" customFormat="false" ht="12.75" hidden="false" customHeight="false" outlineLevel="0" collapsed="false">
      <c r="B15" s="3" t="s">
        <v>100</v>
      </c>
      <c r="C15" s="181"/>
      <c r="D15" s="181"/>
      <c r="E15" s="182"/>
      <c r="F15" s="46"/>
      <c r="G15" s="163" t="n">
        <v>-35</v>
      </c>
      <c r="H15" s="163" t="n">
        <v>-10</v>
      </c>
      <c r="I15" s="163" t="n">
        <v>-119</v>
      </c>
    </row>
    <row r="16" customFormat="false" ht="12.75" hidden="false" customHeight="false" outlineLevel="0" collapsed="false">
      <c r="B16" s="43" t="s">
        <v>151</v>
      </c>
      <c r="C16" s="43"/>
      <c r="D16" s="43"/>
      <c r="E16" s="144"/>
      <c r="F16" s="43"/>
      <c r="G16" s="180" t="n">
        <v>61</v>
      </c>
      <c r="H16" s="180" t="n">
        <v>-67</v>
      </c>
      <c r="I16" s="180" t="n">
        <v>-107</v>
      </c>
    </row>
    <row r="17" customFormat="false" ht="12.75" hidden="false" customHeight="false" outlineLevel="0" collapsed="false">
      <c r="B17" s="3" t="s">
        <v>152</v>
      </c>
      <c r="C17" s="182"/>
      <c r="D17" s="182"/>
      <c r="E17" s="182"/>
      <c r="F17" s="3"/>
      <c r="G17" s="163" t="n">
        <v>-1</v>
      </c>
      <c r="H17" s="163" t="n">
        <v>-153</v>
      </c>
      <c r="I17" s="163" t="n">
        <v>-351</v>
      </c>
    </row>
    <row r="18" customFormat="false" ht="12.75" hidden="false" customHeight="false" outlineLevel="0" collapsed="false">
      <c r="B18" s="186" t="s">
        <v>153</v>
      </c>
      <c r="C18" s="182"/>
      <c r="D18" s="182"/>
      <c r="E18" s="182"/>
      <c r="F18" s="3"/>
      <c r="G18" s="187"/>
      <c r="H18" s="187"/>
      <c r="I18" s="187"/>
    </row>
    <row r="19" customFormat="false" ht="12.75" hidden="false" customHeight="false" outlineLevel="0" collapsed="false">
      <c r="B19" s="3" t="s">
        <v>154</v>
      </c>
      <c r="C19" s="182"/>
      <c r="D19" s="182"/>
      <c r="E19" s="182"/>
      <c r="F19" s="3"/>
      <c r="G19" s="163" t="s">
        <v>150</v>
      </c>
      <c r="H19" s="163" t="s">
        <v>150</v>
      </c>
      <c r="I19" s="163" t="n">
        <v>3</v>
      </c>
    </row>
    <row r="20" customFormat="false" ht="12.75" hidden="false" customHeight="false" outlineLevel="0" collapsed="false">
      <c r="B20" s="3" t="s">
        <v>155</v>
      </c>
      <c r="C20" s="182"/>
      <c r="D20" s="182"/>
      <c r="E20" s="182"/>
      <c r="F20" s="3"/>
      <c r="G20" s="163" t="s">
        <v>150</v>
      </c>
      <c r="H20" s="163" t="n">
        <v>-115</v>
      </c>
      <c r="I20" s="163" t="n">
        <v>-315</v>
      </c>
    </row>
    <row r="21" customFormat="false" ht="12.75" hidden="false" customHeight="false" outlineLevel="0" collapsed="false">
      <c r="B21" s="46" t="s">
        <v>156</v>
      </c>
      <c r="C21" s="181"/>
      <c r="D21" s="181"/>
      <c r="E21" s="182"/>
      <c r="F21" s="46"/>
      <c r="G21" s="163" t="n">
        <v>2</v>
      </c>
      <c r="H21" s="163" t="n">
        <v>-31</v>
      </c>
      <c r="I21" s="163" t="n">
        <v>8</v>
      </c>
    </row>
    <row r="22" customFormat="false" ht="12.75" hidden="false" customHeight="false" outlineLevel="0" collapsed="false">
      <c r="B22" s="43" t="s">
        <v>157</v>
      </c>
      <c r="C22" s="188"/>
      <c r="D22" s="188"/>
      <c r="E22" s="188"/>
      <c r="F22" s="43"/>
      <c r="G22" s="180" t="s">
        <v>150</v>
      </c>
      <c r="H22" s="180" t="s">
        <v>150</v>
      </c>
      <c r="I22" s="180" t="n">
        <v>-1271</v>
      </c>
    </row>
    <row r="23" customFormat="false" ht="12.75" hidden="false" customHeight="false" outlineLevel="0" collapsed="false">
      <c r="B23" s="43" t="s">
        <v>158</v>
      </c>
      <c r="C23" s="43"/>
      <c r="D23" s="43"/>
      <c r="E23" s="144"/>
      <c r="F23" s="43"/>
      <c r="G23" s="180" t="n">
        <v>2</v>
      </c>
      <c r="H23" s="180" t="n">
        <v>-146</v>
      </c>
      <c r="I23" s="180" t="n">
        <v>-1575</v>
      </c>
    </row>
    <row r="24" customFormat="false" ht="12.75" hidden="false" customHeight="false" outlineLevel="0" collapsed="false">
      <c r="B24" s="46"/>
      <c r="C24" s="181"/>
      <c r="D24" s="181"/>
      <c r="E24" s="182"/>
      <c r="F24" s="46"/>
      <c r="G24" s="163"/>
      <c r="H24" s="163"/>
      <c r="I24" s="163"/>
    </row>
    <row r="25" customFormat="false" ht="12.75" hidden="false" customHeight="false" outlineLevel="0" collapsed="false">
      <c r="B25" s="5" t="s">
        <v>159</v>
      </c>
      <c r="C25" s="182"/>
      <c r="D25" s="182"/>
      <c r="E25" s="182"/>
      <c r="F25" s="3"/>
      <c r="G25" s="187" t="n">
        <v>-3610</v>
      </c>
      <c r="H25" s="187" t="n">
        <v>-419</v>
      </c>
      <c r="I25" s="187" t="n">
        <v>2493</v>
      </c>
    </row>
    <row r="26" customFormat="false" ht="12.75" hidden="false" customHeight="false" outlineLevel="0" collapsed="false">
      <c r="B26" s="3"/>
      <c r="C26" s="181"/>
      <c r="D26" s="181"/>
      <c r="E26" s="182"/>
      <c r="F26" s="3"/>
      <c r="G26" s="163"/>
      <c r="H26" s="163"/>
      <c r="I26" s="163"/>
    </row>
    <row r="27" customFormat="false" ht="12.75" hidden="false" customHeight="false" outlineLevel="0" collapsed="false">
      <c r="B27" s="79" t="s">
        <v>160</v>
      </c>
      <c r="C27" s="182"/>
      <c r="D27" s="182"/>
      <c r="E27" s="182"/>
      <c r="F27" s="3"/>
      <c r="G27" s="187" t="n">
        <v>7097</v>
      </c>
      <c r="H27" s="187" t="n">
        <v>4650</v>
      </c>
      <c r="I27" s="187" t="n">
        <v>4650</v>
      </c>
    </row>
    <row r="28" customFormat="false" ht="12.75" hidden="false" customHeight="false" outlineLevel="0" collapsed="false">
      <c r="B28" s="46" t="s">
        <v>161</v>
      </c>
      <c r="C28" s="182"/>
      <c r="D28" s="182"/>
      <c r="E28" s="182"/>
      <c r="F28" s="3"/>
      <c r="G28" s="163" t="n">
        <v>-3</v>
      </c>
      <c r="H28" s="163" t="n">
        <v>-23</v>
      </c>
      <c r="I28" s="163" t="n">
        <v>-46</v>
      </c>
    </row>
    <row r="29" customFormat="false" ht="12.75" hidden="false" customHeight="false" outlineLevel="0" collapsed="false">
      <c r="B29" s="14" t="s">
        <v>162</v>
      </c>
      <c r="C29" s="188"/>
      <c r="D29" s="188"/>
      <c r="E29" s="188"/>
      <c r="F29" s="43"/>
      <c r="G29" s="189" t="n">
        <v>3484</v>
      </c>
      <c r="H29" s="189" t="n">
        <v>4208</v>
      </c>
      <c r="I29" s="189" t="n">
        <v>7097</v>
      </c>
    </row>
    <row r="30" customFormat="false" ht="12.75" hidden="false" customHeight="false" outlineLevel="0" collapsed="false">
      <c r="B30" s="5" t="s">
        <v>163</v>
      </c>
      <c r="C30" s="190"/>
      <c r="D30" s="190"/>
      <c r="E30" s="191"/>
      <c r="F30" s="64"/>
      <c r="G30" s="192" t="n">
        <v>-3610</v>
      </c>
      <c r="H30" s="192" t="n">
        <v>-419</v>
      </c>
      <c r="I30" s="192" t="n">
        <v>2493</v>
      </c>
    </row>
    <row r="31" customFormat="false" ht="12.75" hidden="false" customHeight="false" outlineLevel="0" collapsed="false">
      <c r="B31" s="5"/>
      <c r="C31" s="190"/>
      <c r="D31" s="190"/>
      <c r="E31" s="191"/>
      <c r="F31" s="64"/>
      <c r="G31" s="64"/>
      <c r="H31" s="192"/>
      <c r="I31" s="190"/>
    </row>
    <row r="32" customFormat="false" ht="12.75" hidden="false" customHeight="false" outlineLevel="0" collapsed="false">
      <c r="B32" s="193" t="s">
        <v>164</v>
      </c>
      <c r="C32" s="2"/>
      <c r="D32" s="2"/>
      <c r="E32" s="2"/>
      <c r="F32" s="2"/>
      <c r="G32" s="194" t="s">
        <v>26</v>
      </c>
      <c r="H32" s="194" t="s">
        <v>26</v>
      </c>
      <c r="I32" s="158" t="s">
        <v>27</v>
      </c>
    </row>
    <row r="33" customFormat="false" ht="12.75" hidden="false" customHeight="false" outlineLevel="0" collapsed="false">
      <c r="B33" s="104" t="s">
        <v>165</v>
      </c>
      <c r="C33" s="104"/>
      <c r="D33" s="104"/>
      <c r="E33" s="104"/>
      <c r="F33" s="104"/>
      <c r="G33" s="195" t="n">
        <v>2008</v>
      </c>
      <c r="H33" s="195" t="n">
        <v>2007</v>
      </c>
      <c r="I33" s="195" t="n">
        <v>2007</v>
      </c>
    </row>
    <row r="34" customFormat="false" ht="12.75" hidden="false" customHeight="false" outlineLevel="0" collapsed="false">
      <c r="B34" s="196" t="s">
        <v>166</v>
      </c>
      <c r="C34" s="196"/>
      <c r="D34" s="196"/>
      <c r="E34" s="196"/>
      <c r="F34" s="196"/>
      <c r="G34" s="197" t="n">
        <v>2232</v>
      </c>
      <c r="H34" s="198" t="n">
        <v>2771</v>
      </c>
      <c r="I34" s="198" t="n">
        <v>5020</v>
      </c>
    </row>
    <row r="35" customFormat="false" ht="12.75" hidden="false" customHeight="false" outlineLevel="0" collapsed="false">
      <c r="B35" s="104" t="s">
        <v>167</v>
      </c>
      <c r="C35" s="104"/>
      <c r="D35" s="104"/>
      <c r="E35" s="104"/>
      <c r="F35" s="104"/>
      <c r="G35" s="197" t="n">
        <v>1252</v>
      </c>
      <c r="H35" s="198" t="n">
        <v>1437</v>
      </c>
      <c r="I35" s="198" t="n">
        <v>2077</v>
      </c>
    </row>
    <row r="36" customFormat="false" ht="12.75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</row>
    <row r="37" customFormat="false" ht="12.75" hidden="false" customHeight="false" outlineLevel="0" collapsed="false">
      <c r="B37" s="196" t="s">
        <v>168</v>
      </c>
      <c r="C37" s="196"/>
      <c r="D37" s="196"/>
      <c r="E37" s="196"/>
      <c r="F37" s="196"/>
      <c r="G37" s="196"/>
      <c r="H37" s="196"/>
      <c r="I37" s="196"/>
    </row>
    <row r="38" customFormat="false" ht="12.75" hidden="false" customHeight="false" outlineLevel="0" collapsed="false">
      <c r="B38" s="196" t="s">
        <v>169</v>
      </c>
      <c r="C38" s="196"/>
      <c r="D38" s="196"/>
      <c r="E38" s="196"/>
      <c r="F38" s="196"/>
      <c r="G38" s="196"/>
      <c r="H38" s="196"/>
      <c r="I38" s="196"/>
    </row>
    <row r="39" customFormat="false" ht="12.75" hidden="false" customHeight="false" outlineLevel="0" collapsed="false">
      <c r="B39" s="196" t="s">
        <v>170</v>
      </c>
      <c r="C39" s="196"/>
      <c r="D39" s="196"/>
      <c r="E39" s="196"/>
      <c r="F39" s="196"/>
      <c r="G39" s="196"/>
      <c r="H39" s="196"/>
      <c r="I39" s="196"/>
    </row>
    <row r="40" customFormat="false" ht="12.75" hidden="false" customHeight="false" outlineLevel="0" collapsed="false">
      <c r="B40" s="196" t="s">
        <v>171</v>
      </c>
      <c r="C40" s="196"/>
      <c r="D40" s="196"/>
      <c r="E40" s="196"/>
      <c r="F40" s="196"/>
      <c r="G40" s="196"/>
      <c r="H40" s="196"/>
      <c r="I40" s="196"/>
    </row>
    <row r="41" customFormat="false" ht="12.75" hidden="false" customHeight="false" outlineLevel="0" collapsed="false">
      <c r="B41" s="196" t="s">
        <v>172</v>
      </c>
      <c r="C41" s="196"/>
      <c r="D41" s="196"/>
      <c r="E41" s="196"/>
      <c r="F41" s="196"/>
      <c r="G41" s="196"/>
      <c r="H41" s="196"/>
      <c r="I41" s="196"/>
    </row>
  </sheetData>
  <mergeCells count="3">
    <mergeCell ref="B12:F12"/>
    <mergeCell ref="B33:F3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199" width="34.71"/>
    <col collapsed="false" customWidth="true" hidden="false" outlineLevel="0" max="3" min="3" style="200" width="5.71"/>
    <col collapsed="false" customWidth="true" hidden="false" outlineLevel="0" max="4" min="4" style="199" width="5.71"/>
    <col collapsed="false" customWidth="true" hidden="false" outlineLevel="0" max="5" min="5" style="200" width="5.71"/>
    <col collapsed="false" customWidth="true" hidden="false" outlineLevel="0" max="6" min="6" style="199" width="5.71"/>
    <col collapsed="false" customWidth="true" hidden="false" outlineLevel="0" max="7" min="7" style="200" width="5.71"/>
    <col collapsed="false" customWidth="true" hidden="false" outlineLevel="0" max="8" min="8" style="199" width="5.71"/>
    <col collapsed="false" customWidth="true" hidden="false" outlineLevel="0" max="9" min="9" style="200" width="5.71"/>
    <col collapsed="false" customWidth="true" hidden="false" outlineLevel="0" max="10" min="10" style="199" width="5.71"/>
    <col collapsed="false" customWidth="true" hidden="false" outlineLevel="0" max="13" min="11" style="199" width="6.7"/>
    <col collapsed="false" customWidth="true" hidden="false" outlineLevel="0" max="14" min="14" style="200" width="5.71"/>
    <col collapsed="false" customWidth="true" hidden="false" outlineLevel="0" max="15" min="15" style="199" width="5.99"/>
    <col collapsed="false" customWidth="true" hidden="false" outlineLevel="0" max="16" min="16" style="200" width="5.71"/>
    <col collapsed="false" customWidth="true" hidden="false" outlineLevel="0" max="17" min="17" style="199" width="5.71"/>
    <col collapsed="false" customWidth="true" hidden="false" outlineLevel="0" max="18" min="18" style="199" width="7.56"/>
    <col collapsed="false" customWidth="true" hidden="false" outlineLevel="0" max="19" min="19" style="199" width="1.99"/>
    <col collapsed="false" customWidth="false" hidden="false" outlineLevel="0" max="257" min="20" style="199" width="7.99"/>
  </cols>
  <sheetData>
    <row r="2" customFormat="false" ht="12.75" hidden="false" customHeight="false" outlineLevel="0" collapsed="false">
      <c r="B2" s="201" t="s">
        <v>173</v>
      </c>
      <c r="C2" s="201"/>
      <c r="D2" s="201"/>
      <c r="E2" s="201"/>
      <c r="F2" s="201"/>
      <c r="G2" s="201"/>
      <c r="H2" s="201"/>
      <c r="I2" s="201"/>
      <c r="J2" s="201"/>
      <c r="K2" s="201"/>
      <c r="L2" s="201" t="s">
        <v>174</v>
      </c>
      <c r="M2" s="201"/>
      <c r="N2" s="201"/>
      <c r="O2" s="201"/>
      <c r="P2" s="201" t="s">
        <v>175</v>
      </c>
      <c r="Q2" s="201"/>
      <c r="R2" s="201"/>
    </row>
    <row r="3" customFormat="false" ht="12.75" hidden="false" customHeight="false" outlineLevel="0" collapsed="false"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</row>
    <row r="4" customFormat="false" ht="35.25" hidden="false" customHeight="true" outlineLevel="0" collapsed="false">
      <c r="B4" s="202"/>
      <c r="C4" s="203" t="s">
        <v>176</v>
      </c>
      <c r="D4" s="203"/>
      <c r="E4" s="203" t="s">
        <v>177</v>
      </c>
      <c r="F4" s="203"/>
      <c r="G4" s="203" t="s">
        <v>178</v>
      </c>
      <c r="H4" s="203"/>
      <c r="I4" s="204" t="s">
        <v>179</v>
      </c>
      <c r="J4" s="204"/>
      <c r="K4" s="204"/>
      <c r="L4" s="203" t="s">
        <v>180</v>
      </c>
      <c r="M4" s="203"/>
      <c r="N4" s="203" t="s">
        <v>181</v>
      </c>
      <c r="O4" s="203"/>
      <c r="P4" s="204" t="s">
        <v>182</v>
      </c>
      <c r="Q4" s="204"/>
      <c r="R4" s="204"/>
      <c r="S4" s="205"/>
    </row>
    <row r="5" customFormat="false" ht="12.75" hidden="false" customHeight="true" outlineLevel="0" collapsed="false">
      <c r="B5" s="206"/>
      <c r="C5" s="207" t="s">
        <v>133</v>
      </c>
      <c r="D5" s="207"/>
      <c r="E5" s="207" t="s">
        <v>133</v>
      </c>
      <c r="F5" s="207"/>
      <c r="G5" s="207" t="s">
        <v>133</v>
      </c>
      <c r="H5" s="207"/>
      <c r="I5" s="208" t="s">
        <v>133</v>
      </c>
      <c r="J5" s="208"/>
      <c r="K5" s="209"/>
      <c r="L5" s="207" t="s">
        <v>133</v>
      </c>
      <c r="M5" s="207"/>
      <c r="N5" s="207" t="s">
        <v>133</v>
      </c>
      <c r="O5" s="207"/>
      <c r="P5" s="208" t="s">
        <v>133</v>
      </c>
      <c r="Q5" s="208"/>
      <c r="R5" s="210"/>
      <c r="S5" s="205"/>
    </row>
    <row r="6" customFormat="false" ht="12.75" hidden="false" customHeight="false" outlineLevel="0" collapsed="false">
      <c r="B6" s="211" t="s">
        <v>4</v>
      </c>
      <c r="C6" s="212" t="n">
        <v>2008</v>
      </c>
      <c r="D6" s="212" t="n">
        <v>2007</v>
      </c>
      <c r="E6" s="212" t="n">
        <v>2008</v>
      </c>
      <c r="F6" s="212" t="n">
        <v>2007</v>
      </c>
      <c r="G6" s="212" t="n">
        <v>2008</v>
      </c>
      <c r="H6" s="212" t="n">
        <v>2007</v>
      </c>
      <c r="I6" s="213" t="n">
        <v>2008</v>
      </c>
      <c r="J6" s="212" t="n">
        <v>2007</v>
      </c>
      <c r="K6" s="214" t="s">
        <v>5</v>
      </c>
      <c r="L6" s="212" t="n">
        <v>2008</v>
      </c>
      <c r="M6" s="212" t="n">
        <v>2007</v>
      </c>
      <c r="N6" s="212" t="n">
        <v>2008</v>
      </c>
      <c r="O6" s="212" t="n">
        <v>2007</v>
      </c>
      <c r="P6" s="213" t="n">
        <v>2008</v>
      </c>
      <c r="Q6" s="212" t="n">
        <v>2007</v>
      </c>
      <c r="R6" s="214" t="str">
        <f aca="false">+K6</f>
        <v>%</v>
      </c>
      <c r="S6" s="205"/>
    </row>
    <row r="7" s="215" customFormat="true" ht="12" hidden="false" customHeight="false" outlineLevel="0" collapsed="false">
      <c r="B7" s="216" t="s">
        <v>183</v>
      </c>
      <c r="C7" s="217" t="n">
        <f aca="false">SUM('BA 5 quarters'!D8)</f>
        <v>971</v>
      </c>
      <c r="D7" s="217" t="n">
        <f aca="false">SUM('BA 5 quarters'!H8)</f>
        <v>854</v>
      </c>
      <c r="E7" s="217" t="n">
        <f aca="false">SUM('BA 5 quarters'!I8)</f>
        <v>133</v>
      </c>
      <c r="F7" s="217" t="n">
        <f aca="false">SUM('BA 5 quarters'!M8)</f>
        <v>80</v>
      </c>
      <c r="G7" s="217" t="n">
        <f aca="false">SUM('BA 5 quarters'!N8)</f>
        <v>19</v>
      </c>
      <c r="H7" s="217" t="n">
        <f aca="false">SUM('BA 5 quarters'!R8)</f>
        <v>12</v>
      </c>
      <c r="I7" s="218" t="n">
        <f aca="false">+G7+E7+C7</f>
        <v>1123</v>
      </c>
      <c r="J7" s="219" t="n">
        <f aca="false">+H7+F7+D7</f>
        <v>946</v>
      </c>
      <c r="K7" s="220" t="n">
        <f aca="false">SUM(I7-J7)/J7</f>
        <v>0.187103594080338</v>
      </c>
      <c r="L7" s="218" t="n">
        <f aca="false">SUM('BA 5 quarters'!Y8)</f>
        <v>39</v>
      </c>
      <c r="M7" s="221" t="n">
        <f aca="false">SUM('BA 5 quarters'!AC8)</f>
        <v>24</v>
      </c>
      <c r="N7" s="221" t="n">
        <f aca="false">SUM('BA 5 quarters'!AD8)</f>
        <v>19</v>
      </c>
      <c r="O7" s="221" t="n">
        <f aca="false">SUM('BA 5 quarters'!AH8)</f>
        <v>34</v>
      </c>
      <c r="P7" s="218" t="n">
        <f aca="false">SUM('BA 5 quarters'!AI8)</f>
        <v>1181</v>
      </c>
      <c r="Q7" s="221" t="n">
        <f aca="false">SUM('BA 5 quarters'!AM8)</f>
        <v>1004</v>
      </c>
      <c r="R7" s="220" t="n">
        <f aca="false">SUM(P7-Q7)/Q7</f>
        <v>0.176294820717131</v>
      </c>
      <c r="S7" s="222"/>
    </row>
    <row r="8" s="215" customFormat="true" ht="12" hidden="false" customHeight="false" outlineLevel="0" collapsed="false">
      <c r="B8" s="216" t="s">
        <v>8</v>
      </c>
      <c r="C8" s="217" t="n">
        <f aca="false">SUM('BA 5 quarters'!D9)</f>
        <v>399</v>
      </c>
      <c r="D8" s="217" t="n">
        <f aca="false">SUM('BA 5 quarters'!H9)</f>
        <v>452</v>
      </c>
      <c r="E8" s="217" t="n">
        <f aca="false">SUM('BA 5 quarters'!I9)</f>
        <v>64</v>
      </c>
      <c r="F8" s="217" t="n">
        <f aca="false">SUM('BA 5 quarters'!M9)</f>
        <v>61</v>
      </c>
      <c r="G8" s="217" t="n">
        <f aca="false">SUM('BA 5 quarters'!N9)</f>
        <v>41</v>
      </c>
      <c r="H8" s="217" t="n">
        <f aca="false">SUM('BA 5 quarters'!R9)</f>
        <v>36</v>
      </c>
      <c r="I8" s="218" t="n">
        <f aca="false">+G8+E8+C8</f>
        <v>504</v>
      </c>
      <c r="J8" s="221" t="n">
        <f aca="false">+H8+F8+D8</f>
        <v>549</v>
      </c>
      <c r="K8" s="220" t="n">
        <f aca="false">SUM(I8-J8)/J8</f>
        <v>-0.0819672131147541</v>
      </c>
      <c r="L8" s="218" t="n">
        <f aca="false">SUM('BA 5 quarters'!Y9)</f>
        <v>-1</v>
      </c>
      <c r="M8" s="221" t="n">
        <f aca="false">SUM('BA 5 quarters'!AC9)</f>
        <v>-2</v>
      </c>
      <c r="N8" s="221" t="n">
        <f aca="false">SUM('BA 5 quarters'!AD9)</f>
        <v>-8</v>
      </c>
      <c r="O8" s="221" t="n">
        <f aca="false">SUM('BA 5 quarters'!AH9)</f>
        <v>-12</v>
      </c>
      <c r="P8" s="218" t="n">
        <f aca="false">SUM('BA 5 quarters'!AI9)</f>
        <v>495</v>
      </c>
      <c r="Q8" s="221" t="n">
        <f aca="false">SUM('BA 5 quarters'!AM9)</f>
        <v>535</v>
      </c>
      <c r="R8" s="220" t="n">
        <f aca="false">SUM(P8-Q8)/Q8</f>
        <v>-0.0747663551401869</v>
      </c>
      <c r="S8" s="222"/>
    </row>
    <row r="9" s="215" customFormat="true" ht="12.75" hidden="false" customHeight="true" outlineLevel="0" collapsed="false">
      <c r="B9" s="206" t="s">
        <v>9</v>
      </c>
      <c r="C9" s="217" t="n">
        <f aca="false">SUM('BA 5 quarters'!D10)</f>
        <v>130</v>
      </c>
      <c r="D9" s="217" t="n">
        <f aca="false">SUM('BA 5 quarters'!H10)</f>
        <v>103</v>
      </c>
      <c r="E9" s="217" t="n">
        <f aca="false">SUM('BA 5 quarters'!I10)</f>
        <v>67</v>
      </c>
      <c r="F9" s="217" t="n">
        <f aca="false">SUM('BA 5 quarters'!M10)</f>
        <v>42</v>
      </c>
      <c r="G9" s="217" t="n">
        <f aca="false">SUM('BA 5 quarters'!N10)</f>
        <v>78</v>
      </c>
      <c r="H9" s="217" t="n">
        <f aca="false">SUM('BA 5 quarters'!R10)</f>
        <v>129</v>
      </c>
      <c r="I9" s="218" t="n">
        <f aca="false">+G9+E9+C9</f>
        <v>275</v>
      </c>
      <c r="J9" s="221" t="n">
        <f aca="false">+H9+F9+D9</f>
        <v>274</v>
      </c>
      <c r="K9" s="220" t="n">
        <f aca="false">SUM(I9-J9)/J9</f>
        <v>0.00364963503649635</v>
      </c>
      <c r="L9" s="218" t="n">
        <f aca="false">SUM('BA 5 quarters'!Y10)</f>
        <v>19</v>
      </c>
      <c r="M9" s="221" t="n">
        <f aca="false">SUM('BA 5 quarters'!AC10)</f>
        <v>41</v>
      </c>
      <c r="N9" s="221" t="n">
        <f aca="false">SUM('BA 5 quarters'!AD10)</f>
        <v>-14</v>
      </c>
      <c r="O9" s="221" t="n">
        <f aca="false">SUM('BA 5 quarters'!AH10)</f>
        <v>-24</v>
      </c>
      <c r="P9" s="218" t="n">
        <f aca="false">SUM('BA 5 quarters'!AI10)</f>
        <v>280</v>
      </c>
      <c r="Q9" s="221" t="n">
        <f aca="false">SUM('BA 5 quarters'!AM10)</f>
        <v>291</v>
      </c>
      <c r="R9" s="220" t="n">
        <f aca="false">SUM(P9-Q9)/Q9</f>
        <v>-0.0378006872852234</v>
      </c>
      <c r="S9" s="222"/>
    </row>
    <row r="10" s="215" customFormat="true" ht="12.75" hidden="false" customHeight="true" outlineLevel="0" collapsed="false">
      <c r="B10" s="216" t="s">
        <v>10</v>
      </c>
      <c r="C10" s="217" t="n">
        <f aca="false">SUM('BA 5 quarters'!D11)</f>
        <v>3</v>
      </c>
      <c r="D10" s="217" t="n">
        <f aca="false">SUM('BA 5 quarters'!H11)</f>
        <v>7</v>
      </c>
      <c r="E10" s="217" t="n">
        <f aca="false">SUM('BA 5 quarters'!I11)</f>
        <v>-23</v>
      </c>
      <c r="F10" s="217" t="n">
        <f aca="false">SUM('BA 5 quarters'!M11)</f>
        <v>2</v>
      </c>
      <c r="G10" s="217" t="n">
        <f aca="false">SUM('BA 5 quarters'!N11)</f>
        <v>0</v>
      </c>
      <c r="H10" s="217" t="n">
        <f aca="false">SUM('BA 5 quarters'!R11)</f>
        <v>0</v>
      </c>
      <c r="I10" s="218" t="n">
        <f aca="false">+G10+E10+C10</f>
        <v>-20</v>
      </c>
      <c r="J10" s="221" t="n">
        <f aca="false">+H10+F10+D10</f>
        <v>9</v>
      </c>
      <c r="K10" s="220" t="n">
        <f aca="false">SUM(I10-J10)/J10</f>
        <v>-3.22222222222222</v>
      </c>
      <c r="L10" s="218" t="n">
        <f aca="false">SUM('BA 5 quarters'!Y11)</f>
        <v>0</v>
      </c>
      <c r="M10" s="221" t="n">
        <f aca="false">SUM('BA 5 quarters'!AC11)</f>
        <v>4</v>
      </c>
      <c r="N10" s="221" t="n">
        <f aca="false">SUM('BA 5 quarters'!AD11)</f>
        <v>2</v>
      </c>
      <c r="O10" s="221" t="n">
        <f aca="false">SUM('BA 5 quarters'!AH11)</f>
        <v>-3</v>
      </c>
      <c r="P10" s="218" t="n">
        <f aca="false">SUM('BA 5 quarters'!AI11)</f>
        <v>-18</v>
      </c>
      <c r="Q10" s="221" t="n">
        <f aca="false">SUM('BA 5 quarters'!AM11)</f>
        <v>10</v>
      </c>
      <c r="R10" s="220" t="n">
        <f aca="false">SUM(P10-Q10)/Q10</f>
        <v>-2.8</v>
      </c>
      <c r="S10" s="222"/>
    </row>
    <row r="11" s="215" customFormat="true" ht="12" hidden="false" customHeight="false" outlineLevel="0" collapsed="false">
      <c r="B11" s="223" t="s">
        <v>11</v>
      </c>
      <c r="C11" s="217" t="n">
        <f aca="false">SUM('BA 5 quarters'!D12)</f>
        <v>8</v>
      </c>
      <c r="D11" s="217" t="n">
        <f aca="false">SUM('BA 5 quarters'!H12)</f>
        <v>2</v>
      </c>
      <c r="E11" s="217" t="n">
        <f aca="false">SUM('BA 5 quarters'!I12)</f>
        <v>1</v>
      </c>
      <c r="F11" s="217" t="n">
        <f aca="false">SUM('BA 5 quarters'!M12)</f>
        <v>2</v>
      </c>
      <c r="G11" s="217" t="n">
        <f aca="false">SUM('BA 5 quarters'!N12)</f>
        <v>1</v>
      </c>
      <c r="H11" s="217" t="n">
        <f aca="false">SUM('BA 5 quarters'!R12)</f>
        <v>6</v>
      </c>
      <c r="I11" s="218" t="n">
        <f aca="false">+G11+E11+C11</f>
        <v>10</v>
      </c>
      <c r="J11" s="221" t="n">
        <f aca="false">+H11+F11+D11</f>
        <v>10</v>
      </c>
      <c r="K11" s="220" t="n">
        <f aca="false">SUM(I11-J11)/J11</f>
        <v>0</v>
      </c>
      <c r="L11" s="218" t="n">
        <f aca="false">SUM('BA 5 quarters'!Y12)</f>
        <v>1</v>
      </c>
      <c r="M11" s="221" t="n">
        <f aca="false">SUM('BA 5 quarters'!AC12)</f>
        <v>2</v>
      </c>
      <c r="N11" s="221" t="n">
        <f aca="false">SUM('BA 5 quarters'!AD12)</f>
        <v>12</v>
      </c>
      <c r="O11" s="221" t="n">
        <f aca="false">SUM('BA 5 quarters'!AH12)</f>
        <v>21</v>
      </c>
      <c r="P11" s="218" t="n">
        <f aca="false">SUM('BA 5 quarters'!AI12)</f>
        <v>23</v>
      </c>
      <c r="Q11" s="221" t="n">
        <f aca="false">SUM('BA 5 quarters'!AM12)</f>
        <v>33</v>
      </c>
      <c r="R11" s="220" t="n">
        <f aca="false">SUM(P11-Q11)/Q11</f>
        <v>-0.303030303030303</v>
      </c>
      <c r="S11" s="222"/>
    </row>
    <row r="12" s="215" customFormat="true" ht="12" hidden="false" customHeight="false" outlineLevel="0" collapsed="false">
      <c r="B12" s="224" t="s">
        <v>184</v>
      </c>
      <c r="C12" s="225" t="n">
        <f aca="false">SUM(C7:C11)</f>
        <v>1511</v>
      </c>
      <c r="D12" s="225" t="n">
        <f aca="false">SUM(D7:D11)</f>
        <v>1418</v>
      </c>
      <c r="E12" s="225" t="n">
        <f aca="false">SUM(E7:E11)</f>
        <v>242</v>
      </c>
      <c r="F12" s="225" t="n">
        <f aca="false">SUM(F7:F11)</f>
        <v>187</v>
      </c>
      <c r="G12" s="225" t="n">
        <f aca="false">SUM(G7:G11)</f>
        <v>139</v>
      </c>
      <c r="H12" s="225" t="n">
        <f aca="false">SUM(H7:H11)</f>
        <v>183</v>
      </c>
      <c r="I12" s="226" t="n">
        <f aca="false">SUM(I7:I11)</f>
        <v>1892</v>
      </c>
      <c r="J12" s="227" t="n">
        <f aca="false">SUM(J7:J11)</f>
        <v>1788</v>
      </c>
      <c r="K12" s="228" t="n">
        <f aca="false">SUM(I12-J12)/J12</f>
        <v>0.058165548098434</v>
      </c>
      <c r="L12" s="226" t="n">
        <f aca="false">SUM(L7:L11)</f>
        <v>58</v>
      </c>
      <c r="M12" s="227" t="n">
        <f aca="false">SUM(M7:M11)</f>
        <v>69</v>
      </c>
      <c r="N12" s="227" t="n">
        <f aca="false">SUM(N7:N11)</f>
        <v>11</v>
      </c>
      <c r="O12" s="227" t="n">
        <f aca="false">SUM(O7:O11)</f>
        <v>16</v>
      </c>
      <c r="P12" s="226" t="n">
        <f aca="false">SUM(P7:P11)</f>
        <v>1961</v>
      </c>
      <c r="Q12" s="227" t="n">
        <f aca="false">SUM(Q7:Q11)</f>
        <v>1873</v>
      </c>
      <c r="R12" s="228" t="n">
        <f aca="false">SUM(P12-Q12)/Q12</f>
        <v>0.0469834490122798</v>
      </c>
      <c r="S12" s="222"/>
    </row>
    <row r="13" s="215" customFormat="true" ht="12" hidden="false" customHeight="false" outlineLevel="0" collapsed="false">
      <c r="B13" s="223" t="s">
        <v>13</v>
      </c>
      <c r="C13" s="217" t="n">
        <f aca="false">SUM('BA 5 quarters'!D14)</f>
        <v>-294</v>
      </c>
      <c r="D13" s="217" t="n">
        <f aca="false">SUM('BA 5 quarters'!H14)</f>
        <v>-274</v>
      </c>
      <c r="E13" s="217" t="n">
        <f aca="false">SUM('BA 5 quarters'!I14)</f>
        <v>-46</v>
      </c>
      <c r="F13" s="217" t="n">
        <f aca="false">SUM('BA 5 quarters'!M14)</f>
        <v>-25</v>
      </c>
      <c r="G13" s="217" t="n">
        <f aca="false">SUM('BA 5 quarters'!N14)</f>
        <v>-116</v>
      </c>
      <c r="H13" s="217" t="n">
        <f aca="false">SUM('BA 5 quarters'!R14)</f>
        <v>-107</v>
      </c>
      <c r="I13" s="218" t="n">
        <f aca="false">+G13+E13+C13</f>
        <v>-456</v>
      </c>
      <c r="J13" s="221" t="n">
        <f aca="false">+H13+F13+D13</f>
        <v>-406</v>
      </c>
      <c r="K13" s="220" t="n">
        <f aca="false">SUM(I13-J13)/J13</f>
        <v>0.123152709359606</v>
      </c>
      <c r="L13" s="218" t="n">
        <f aca="false">SUM('BA 5 quarters'!Y14)</f>
        <v>-11</v>
      </c>
      <c r="M13" s="221" t="n">
        <f aca="false">SUM('BA 5 quarters'!AC14)</f>
        <v>-10</v>
      </c>
      <c r="N13" s="221" t="n">
        <f aca="false">SUM('BA 5 quarters'!AD14)</f>
        <v>-177</v>
      </c>
      <c r="O13" s="221" t="n">
        <f aca="false">SUM('BA 5 quarters'!AH14)</f>
        <v>-169</v>
      </c>
      <c r="P13" s="218" t="n">
        <f aca="false">SUM('BA 5 quarters'!AI14)</f>
        <v>-644</v>
      </c>
      <c r="Q13" s="221" t="n">
        <f aca="false">SUM('BA 5 quarters'!AM14)</f>
        <v>-585</v>
      </c>
      <c r="R13" s="220" t="n">
        <f aca="false">SUM(P13-Q13)/Q13</f>
        <v>0.100854700854701</v>
      </c>
      <c r="S13" s="222"/>
    </row>
    <row r="14" s="215" customFormat="true" ht="12" hidden="false" customHeight="false" outlineLevel="0" collapsed="false">
      <c r="B14" s="223" t="s">
        <v>14</v>
      </c>
      <c r="C14" s="217" t="n">
        <f aca="false">SUM('BA 5 quarters'!D15)</f>
        <v>-477</v>
      </c>
      <c r="D14" s="217" t="n">
        <f aca="false">SUM('BA 5 quarters'!H15)</f>
        <v>-452</v>
      </c>
      <c r="E14" s="217" t="n">
        <f aca="false">SUM('BA 5 quarters'!I15)</f>
        <v>-67</v>
      </c>
      <c r="F14" s="217" t="n">
        <f aca="false">SUM('BA 5 quarters'!M15)</f>
        <v>-55</v>
      </c>
      <c r="G14" s="217" t="n">
        <f aca="false">SUM('BA 5 quarters'!N15)</f>
        <v>7</v>
      </c>
      <c r="H14" s="217" t="n">
        <f aca="false">SUM('BA 5 quarters'!R15)</f>
        <v>2</v>
      </c>
      <c r="I14" s="218" t="n">
        <f aca="false">+G14+E14+C14</f>
        <v>-537</v>
      </c>
      <c r="J14" s="221" t="n">
        <f aca="false">+H14+F14+D14</f>
        <v>-505</v>
      </c>
      <c r="K14" s="220" t="n">
        <f aca="false">SUM(I14-J14)/J14</f>
        <v>0.0633663366336634</v>
      </c>
      <c r="L14" s="218" t="n">
        <f aca="false">SUM('BA 5 quarters'!Y15)</f>
        <v>-28</v>
      </c>
      <c r="M14" s="221" t="n">
        <f aca="false">SUM('BA 5 quarters'!AC15)</f>
        <v>-27</v>
      </c>
      <c r="N14" s="221" t="n">
        <f aca="false">SUM('BA 5 quarters'!AD15)</f>
        <v>181</v>
      </c>
      <c r="O14" s="221" t="n">
        <f aca="false">SUM('BA 5 quarters'!AH15)</f>
        <v>149</v>
      </c>
      <c r="P14" s="218" t="n">
        <f aca="false">SUM('BA 5 quarters'!AI15)</f>
        <v>-384</v>
      </c>
      <c r="Q14" s="221" t="n">
        <f aca="false">SUM('BA 5 quarters'!AM15)</f>
        <v>-383</v>
      </c>
      <c r="R14" s="220" t="n">
        <f aca="false">SUM(P14-Q14)/Q14</f>
        <v>0.00261096605744125</v>
      </c>
      <c r="S14" s="222"/>
    </row>
    <row r="15" s="215" customFormat="true" ht="12" hidden="false" customHeight="false" outlineLevel="0" collapsed="false">
      <c r="B15" s="216" t="s">
        <v>185</v>
      </c>
      <c r="C15" s="217" t="n">
        <f aca="false">SUM('BA 5 quarters'!D16)</f>
        <v>-8</v>
      </c>
      <c r="D15" s="217" t="n">
        <f aca="false">SUM('BA 5 quarters'!H16)</f>
        <v>-4</v>
      </c>
      <c r="E15" s="217" t="n">
        <f aca="false">SUM('BA 5 quarters'!I16)</f>
        <v>-2</v>
      </c>
      <c r="F15" s="217" t="n">
        <f aca="false">SUM('BA 5 quarters'!M16)</f>
        <v>-2</v>
      </c>
      <c r="G15" s="217" t="n">
        <f aca="false">SUM('BA 5 quarters'!N16)</f>
        <v>-2</v>
      </c>
      <c r="H15" s="217" t="n">
        <f aca="false">SUM('BA 5 quarters'!R16)</f>
        <v>-2</v>
      </c>
      <c r="I15" s="218" t="n">
        <f aca="false">+G15+E15+C15</f>
        <v>-12</v>
      </c>
      <c r="J15" s="221" t="n">
        <f aca="false">+H15+F15+D15</f>
        <v>-8</v>
      </c>
      <c r="K15" s="220" t="n">
        <f aca="false">SUM(I15-J15)/J15</f>
        <v>0.5</v>
      </c>
      <c r="L15" s="218" t="n">
        <f aca="false">SUM('BA 5 quarters'!Y16)</f>
        <v>0</v>
      </c>
      <c r="M15" s="221" t="n">
        <f aca="false">SUM('BA 5 quarters'!AC16)</f>
        <v>0</v>
      </c>
      <c r="N15" s="221" t="n">
        <f aca="false">SUM('BA 5 quarters'!AD16)</f>
        <v>-15</v>
      </c>
      <c r="O15" s="221" t="n">
        <f aca="false">SUM('BA 5 quarters'!AH16)</f>
        <v>-16</v>
      </c>
      <c r="P15" s="218" t="n">
        <f aca="false">SUM('BA 5 quarters'!AI16)</f>
        <v>-27</v>
      </c>
      <c r="Q15" s="221" t="n">
        <f aca="false">SUM('BA 5 quarters'!AM16)</f>
        <v>-24</v>
      </c>
      <c r="R15" s="220" t="n">
        <f aca="false">SUM(P15-Q15)/Q15</f>
        <v>0.125</v>
      </c>
      <c r="S15" s="222"/>
    </row>
    <row r="16" s="215" customFormat="true" ht="12" hidden="false" customHeight="false" outlineLevel="0" collapsed="false">
      <c r="B16" s="224" t="s">
        <v>186</v>
      </c>
      <c r="C16" s="225" t="n">
        <f aca="false">SUM(C13:C15)</f>
        <v>-779</v>
      </c>
      <c r="D16" s="225" t="n">
        <f aca="false">SUM(D13:D15)</f>
        <v>-730</v>
      </c>
      <c r="E16" s="225" t="n">
        <f aca="false">SUM(E13:E15)</f>
        <v>-115</v>
      </c>
      <c r="F16" s="225" t="n">
        <f aca="false">SUM(F13:F15)</f>
        <v>-82</v>
      </c>
      <c r="G16" s="225" t="n">
        <f aca="false">SUM(G13:G15)</f>
        <v>-111</v>
      </c>
      <c r="H16" s="225" t="n">
        <f aca="false">SUM(H13:H15)</f>
        <v>-107</v>
      </c>
      <c r="I16" s="226" t="n">
        <f aca="false">SUM(I13:I15)</f>
        <v>-1005</v>
      </c>
      <c r="J16" s="227" t="n">
        <f aca="false">SUM(J13:J15)</f>
        <v>-919</v>
      </c>
      <c r="K16" s="228" t="n">
        <f aca="false">SUM(I16-J16)/J16</f>
        <v>0.0935799782372144</v>
      </c>
      <c r="L16" s="226" t="n">
        <f aca="false">SUM(L13:L15)</f>
        <v>-39</v>
      </c>
      <c r="M16" s="227" t="n">
        <f aca="false">SUM(M13:M15)</f>
        <v>-37</v>
      </c>
      <c r="N16" s="227" t="n">
        <f aca="false">SUM(N13:N15)</f>
        <v>-11</v>
      </c>
      <c r="O16" s="227" t="n">
        <f aca="false">SUM(O13:O15)</f>
        <v>-36</v>
      </c>
      <c r="P16" s="226" t="n">
        <f aca="false">SUM(P13:P15)</f>
        <v>-1055</v>
      </c>
      <c r="Q16" s="227" t="n">
        <f aca="false">SUM(Q13:Q15)</f>
        <v>-992</v>
      </c>
      <c r="R16" s="228" t="n">
        <f aca="false">SUM(P16-Q16)/Q16</f>
        <v>0.063508064516129</v>
      </c>
      <c r="S16" s="222"/>
    </row>
    <row r="17" s="229" customFormat="true" ht="12" hidden="false" customHeight="false" outlineLevel="0" collapsed="false">
      <c r="B17" s="230" t="s">
        <v>187</v>
      </c>
      <c r="C17" s="231" t="n">
        <f aca="false">SUM('BA 5 quarters'!D18)</f>
        <v>-380</v>
      </c>
      <c r="D17" s="231" t="n">
        <f aca="false">SUM('BA 5 quarters'!H18)</f>
        <v>-349</v>
      </c>
      <c r="E17" s="231" t="n">
        <f aca="false">SUM('BA 5 quarters'!I18)</f>
        <v>-47</v>
      </c>
      <c r="F17" s="231" t="n">
        <f aca="false">SUM('BA 5 quarters'!M18)</f>
        <v>-41</v>
      </c>
      <c r="G17" s="231" t="n">
        <f aca="false">SUM('BA 5 quarters'!N18)</f>
        <v>0</v>
      </c>
      <c r="H17" s="231" t="n">
        <f aca="false">SUM('BA 5 quarters'!R18)</f>
        <v>0</v>
      </c>
      <c r="I17" s="232" t="n">
        <f aca="false">+G17+E17+C17</f>
        <v>-427</v>
      </c>
      <c r="J17" s="233" t="n">
        <f aca="false">+H17+F17+D17</f>
        <v>-390</v>
      </c>
      <c r="K17" s="234" t="n">
        <f aca="false">SUM(I17-J17)/J17</f>
        <v>0.0948717948717949</v>
      </c>
      <c r="L17" s="232" t="n">
        <f aca="false">SUM('BA 5 quarters'!Y18)</f>
        <v>-22</v>
      </c>
      <c r="M17" s="233" t="n">
        <f aca="false">SUM('BA 5 quarters'!AC18)</f>
        <v>-25</v>
      </c>
      <c r="N17" s="233" t="n">
        <f aca="false">SUM('BA 5 quarters'!AD18)</f>
        <v>449</v>
      </c>
      <c r="O17" s="233" t="n">
        <f aca="false">SUM('BA 5 quarters'!AH18)</f>
        <v>415</v>
      </c>
      <c r="P17" s="232" t="n">
        <f aca="false">SUM('BA 5 quarters'!AI18)</f>
        <v>0</v>
      </c>
      <c r="Q17" s="233" t="n">
        <f aca="false">SUM('BA 5 quarters'!AM18)</f>
        <v>0</v>
      </c>
      <c r="R17" s="234"/>
      <c r="S17" s="235"/>
    </row>
    <row r="18" s="215" customFormat="true" ht="12" hidden="false" customHeight="false" outlineLevel="0" collapsed="false">
      <c r="B18" s="223" t="s">
        <v>18</v>
      </c>
      <c r="C18" s="217" t="n">
        <f aca="false">SUM('BA 5 quarters'!D19)</f>
        <v>-10</v>
      </c>
      <c r="D18" s="217" t="n">
        <f aca="false">SUM('BA 5 quarters'!H19)</f>
        <v>34</v>
      </c>
      <c r="E18" s="217" t="n">
        <f aca="false">SUM('BA 5 quarters'!I19)</f>
        <v>-7</v>
      </c>
      <c r="F18" s="217" t="n">
        <f aca="false">SUM('BA 5 quarters'!M19)</f>
        <v>-21</v>
      </c>
      <c r="G18" s="217" t="n">
        <f aca="false">SUM('BA 5 quarters'!N19)</f>
        <v>0</v>
      </c>
      <c r="H18" s="217" t="n">
        <f aca="false">SUM('BA 5 quarters'!R19)</f>
        <v>0</v>
      </c>
      <c r="I18" s="218" t="n">
        <f aca="false">+G18+E18+C18</f>
        <v>-17</v>
      </c>
      <c r="J18" s="221" t="n">
        <f aca="false">+H18+F18+D18</f>
        <v>13</v>
      </c>
      <c r="K18" s="220"/>
      <c r="L18" s="232" t="n">
        <f aca="false">SUM('BA 5 quarters'!Y19)</f>
        <v>0</v>
      </c>
      <c r="M18" s="233" t="n">
        <f aca="false">SUM('BA 5 quarters'!AC19)</f>
        <v>0</v>
      </c>
      <c r="N18" s="233" t="n">
        <f aca="false">SUM('BA 5 quarters'!AD19)</f>
        <v>-4</v>
      </c>
      <c r="O18" s="233" t="n">
        <f aca="false">SUM('BA 5 quarters'!AH19)</f>
        <v>0</v>
      </c>
      <c r="P18" s="232" t="n">
        <f aca="false">SUM('BA 5 quarters'!AI19)</f>
        <v>-21</v>
      </c>
      <c r="Q18" s="233" t="n">
        <f aca="false">SUM('BA 5 quarters'!AM19)</f>
        <v>13</v>
      </c>
      <c r="R18" s="220"/>
      <c r="S18" s="222"/>
    </row>
    <row r="19" s="215" customFormat="true" ht="12.75" hidden="false" customHeight="true" outlineLevel="0" collapsed="false">
      <c r="B19" s="236" t="s">
        <v>19</v>
      </c>
      <c r="C19" s="237" t="n">
        <f aca="false">SUM('BA 5 quarters'!D20)</f>
        <v>0</v>
      </c>
      <c r="D19" s="217" t="n">
        <f aca="false">SUM('BA 5 quarters'!H20)</f>
        <v>0</v>
      </c>
      <c r="E19" s="217" t="n">
        <f aca="false">SUM('BA 5 quarters'!I20)</f>
        <v>0</v>
      </c>
      <c r="F19" s="217" t="n">
        <f aca="false">SUM('BA 5 quarters'!M20)</f>
        <v>0</v>
      </c>
      <c r="G19" s="217" t="n">
        <f aca="false">SUM('BA 5 quarters'!N20)</f>
        <v>0</v>
      </c>
      <c r="H19" s="217" t="n">
        <f aca="false">SUM('BA 5 quarters'!R20)</f>
        <v>0</v>
      </c>
      <c r="I19" s="218" t="n">
        <f aca="false">+G19+E19+C19</f>
        <v>0</v>
      </c>
      <c r="J19" s="221" t="n">
        <f aca="false">+H19+F19+D19</f>
        <v>0</v>
      </c>
      <c r="K19" s="220"/>
      <c r="L19" s="232" t="n">
        <f aca="false">SUM('BA 5 quarters'!Y20)</f>
        <v>0</v>
      </c>
      <c r="M19" s="233" t="n">
        <f aca="false">SUM('BA 5 quarters'!AC20)</f>
        <v>0</v>
      </c>
      <c r="N19" s="233" t="n">
        <f aca="false">SUM('BA 5 quarters'!AD20)</f>
        <v>0</v>
      </c>
      <c r="O19" s="233" t="n">
        <f aca="false">SUM('BA 5 quarters'!AH20)</f>
        <v>1</v>
      </c>
      <c r="P19" s="232" t="n">
        <f aca="false">SUM('BA 5 quarters'!AI20)</f>
        <v>0</v>
      </c>
      <c r="Q19" s="233" t="n">
        <f aca="false">SUM('BA 5 quarters'!AM20)</f>
        <v>1</v>
      </c>
      <c r="R19" s="220"/>
      <c r="S19" s="222"/>
    </row>
    <row r="20" s="215" customFormat="true" ht="12.75" hidden="false" customHeight="true" outlineLevel="0" collapsed="false">
      <c r="B20" s="238" t="s">
        <v>20</v>
      </c>
      <c r="C20" s="239" t="n">
        <f aca="false">SUM(C12+C16+C18+C19)</f>
        <v>722</v>
      </c>
      <c r="D20" s="240" t="n">
        <f aca="false">SUM(D12+D16+D18+D19)</f>
        <v>722</v>
      </c>
      <c r="E20" s="240" t="n">
        <f aca="false">SUM(E12+E16+E18+E19)</f>
        <v>120</v>
      </c>
      <c r="F20" s="240" t="n">
        <f aca="false">SUM(F12+F16+F18+F19)</f>
        <v>84</v>
      </c>
      <c r="G20" s="240" t="n">
        <f aca="false">SUM(G12+G16+G18+G19)</f>
        <v>28</v>
      </c>
      <c r="H20" s="240" t="n">
        <f aca="false">SUM(H12+H16+H18+H19)</f>
        <v>76</v>
      </c>
      <c r="I20" s="241" t="n">
        <f aca="false">SUM(I12+I16+I18+I19)</f>
        <v>870</v>
      </c>
      <c r="J20" s="240" t="n">
        <f aca="false">SUM(J12+J16+J18+J19)</f>
        <v>882</v>
      </c>
      <c r="K20" s="242" t="n">
        <f aca="false">SUM(I20-J20)/J20</f>
        <v>-0.0136054421768707</v>
      </c>
      <c r="L20" s="243" t="n">
        <f aca="false">+L19+L18+L16+L12</f>
        <v>19</v>
      </c>
      <c r="M20" s="244" t="n">
        <f aca="false">+M19+M18+M16+M12</f>
        <v>32</v>
      </c>
      <c r="N20" s="244" t="n">
        <f aca="false">+N19+N18+N16+N12</f>
        <v>-4</v>
      </c>
      <c r="O20" s="244" t="n">
        <f aca="false">+O19+O18+O16+O12</f>
        <v>-19</v>
      </c>
      <c r="P20" s="243" t="n">
        <f aca="false">+P19+P18+P16+P12</f>
        <v>885</v>
      </c>
      <c r="Q20" s="244" t="n">
        <f aca="false">+Q19+Q18+Q16+Q12</f>
        <v>895</v>
      </c>
      <c r="R20" s="242" t="n">
        <f aca="false">SUM(P20-Q20)/Q20</f>
        <v>-0.0111731843575419</v>
      </c>
      <c r="S20" s="222"/>
    </row>
    <row r="21" s="215" customFormat="true" ht="12.75" hidden="true" customHeight="true" outlineLevel="0" collapsed="false">
      <c r="B21" s="223" t="s">
        <v>188</v>
      </c>
      <c r="C21" s="217" t="n">
        <f aca="false">SUM('BA 5 quarters'!E22:F22)</f>
        <v>0</v>
      </c>
      <c r="D21" s="217" t="e">
        <f aca="false">SUM(#REF!)</f>
        <v>#REF!</v>
      </c>
      <c r="E21" s="217" t="n">
        <f aca="false">SUM('BA 5 quarters'!I22:K22)</f>
        <v>0</v>
      </c>
      <c r="F21" s="217" t="e">
        <f aca="false">SUM(#REF!)</f>
        <v>#REF!</v>
      </c>
      <c r="G21" s="217" t="n">
        <f aca="false">SUM('BA 5 quarters'!N22:P22)</f>
        <v>0</v>
      </c>
      <c r="H21" s="217" t="e">
        <f aca="false">SUM(#REF!)</f>
        <v>#REF!</v>
      </c>
      <c r="I21" s="245" t="n">
        <f aca="false">SUM('BA 5 quarters'!S22:U22)</f>
        <v>0</v>
      </c>
      <c r="J21" s="246" t="e">
        <f aca="false">SUM(#REF!)</f>
        <v>#REF!</v>
      </c>
      <c r="K21" s="247"/>
      <c r="L21" s="246" t="n">
        <f aca="false">SUM('BA 5 quarters'!AB22:AD22)</f>
        <v>0</v>
      </c>
      <c r="M21" s="246" t="e">
        <f aca="false">SUM(#REF!)</f>
        <v>#REF!</v>
      </c>
      <c r="N21" s="246" t="n">
        <f aca="false">SUM('BA 5 quarters'!AD22:AF22)</f>
        <v>0</v>
      </c>
      <c r="O21" s="246" t="e">
        <f aca="false">SUM(#REF!)</f>
        <v>#REF!</v>
      </c>
      <c r="P21" s="245" t="n">
        <f aca="false">SUM('BA 5 quarters'!AI22:AK22)</f>
        <v>0</v>
      </c>
      <c r="Q21" s="246" t="e">
        <f aca="false">SUM(#REF!)</f>
        <v>#REF!</v>
      </c>
      <c r="R21" s="248"/>
      <c r="S21" s="222"/>
    </row>
    <row r="22" s="215" customFormat="true" ht="12.75" hidden="true" customHeight="true" outlineLevel="0" collapsed="false">
      <c r="B22" s="238" t="s">
        <v>189</v>
      </c>
      <c r="C22" s="217" t="n">
        <f aca="false">SUM('BA 5 quarters'!E23:F23)</f>
        <v>0</v>
      </c>
      <c r="D22" s="240" t="e">
        <f aca="false">SUM(#REF!)</f>
        <v>#REF!</v>
      </c>
      <c r="E22" s="240" t="n">
        <f aca="false">SUM('BA 5 quarters'!I23:K23)</f>
        <v>0</v>
      </c>
      <c r="F22" s="240" t="e">
        <f aca="false">SUM(#REF!)</f>
        <v>#REF!</v>
      </c>
      <c r="G22" s="240" t="n">
        <f aca="false">SUM('BA 5 quarters'!N23:P23)</f>
        <v>0</v>
      </c>
      <c r="H22" s="240" t="e">
        <f aca="false">SUM(#REF!)</f>
        <v>#REF!</v>
      </c>
      <c r="I22" s="249" t="n">
        <f aca="false">SUM('BA 5 quarters'!S23:U23)</f>
        <v>0</v>
      </c>
      <c r="J22" s="250" t="e">
        <f aca="false">SUM(#REF!)</f>
        <v>#REF!</v>
      </c>
      <c r="K22" s="251"/>
      <c r="L22" s="250" t="n">
        <f aca="false">SUM('BA 5 quarters'!AB23:AD23)</f>
        <v>0</v>
      </c>
      <c r="M22" s="250" t="e">
        <f aca="false">SUM(#REF!)</f>
        <v>#REF!</v>
      </c>
      <c r="N22" s="250" t="n">
        <f aca="false">SUM('BA 5 quarters'!AD23:AF23)</f>
        <v>0</v>
      </c>
      <c r="O22" s="250" t="e">
        <f aca="false">SUM(#REF!)</f>
        <v>#REF!</v>
      </c>
      <c r="P22" s="249" t="n">
        <f aca="false">SUM('BA 5 quarters'!AI23:AK23)</f>
        <v>0</v>
      </c>
      <c r="Q22" s="250" t="e">
        <f aca="false">SUM(#REF!)</f>
        <v>#REF!</v>
      </c>
      <c r="R22" s="251"/>
      <c r="S22" s="222"/>
    </row>
    <row r="23" s="215" customFormat="true" ht="8.25" hidden="false" customHeight="true" outlineLevel="0" collapsed="false">
      <c r="B23" s="252"/>
      <c r="C23" s="217"/>
      <c r="D23" s="217"/>
      <c r="E23" s="217"/>
      <c r="F23" s="217"/>
      <c r="G23" s="217"/>
      <c r="H23" s="217"/>
      <c r="I23" s="245"/>
      <c r="J23" s="246"/>
      <c r="K23" s="247"/>
      <c r="L23" s="246"/>
      <c r="M23" s="246"/>
      <c r="N23" s="246"/>
      <c r="O23" s="246"/>
      <c r="P23" s="245"/>
      <c r="Q23" s="246"/>
      <c r="R23" s="248"/>
      <c r="S23" s="253"/>
    </row>
    <row r="24" s="215" customFormat="true" ht="12" hidden="false" customHeight="false" outlineLevel="0" collapsed="false">
      <c r="B24" s="224" t="s">
        <v>190</v>
      </c>
      <c r="C24" s="225"/>
      <c r="D24" s="225"/>
      <c r="E24" s="225"/>
      <c r="F24" s="225"/>
      <c r="G24" s="225"/>
      <c r="H24" s="225"/>
      <c r="I24" s="254"/>
      <c r="J24" s="246"/>
      <c r="K24" s="255"/>
      <c r="L24" s="256"/>
      <c r="M24" s="256"/>
      <c r="N24" s="256"/>
      <c r="O24" s="256"/>
      <c r="P24" s="254"/>
      <c r="Q24" s="256"/>
      <c r="R24" s="257"/>
      <c r="S24" s="253"/>
    </row>
    <row r="25" s="215" customFormat="true" ht="12" hidden="false" customHeight="false" outlineLevel="0" collapsed="false">
      <c r="B25" s="223" t="s">
        <v>30</v>
      </c>
      <c r="C25" s="221" t="n">
        <f aca="false">+'BA 5 quarters'!D24</f>
        <v>213</v>
      </c>
      <c r="D25" s="221" t="n">
        <f aca="false">+'BA 5 quarters'!H24</f>
        <v>187</v>
      </c>
      <c r="E25" s="221" t="n">
        <f aca="false">+'BA 5 quarters'!I24</f>
        <v>26</v>
      </c>
      <c r="F25" s="221" t="n">
        <f aca="false">+'BA 5 quarters'!M24</f>
        <v>18</v>
      </c>
      <c r="G25" s="221" t="n">
        <f aca="false">+'BA 5 quarters'!N24</f>
        <v>12</v>
      </c>
      <c r="H25" s="221" t="n">
        <f aca="false">+'BA 5 quarters'!R24</f>
        <v>12</v>
      </c>
      <c r="I25" s="218" t="n">
        <f aca="false">+G25+E25+C25</f>
        <v>251</v>
      </c>
      <c r="J25" s="221" t="n">
        <f aca="false">+H25+F25+D25</f>
        <v>217</v>
      </c>
      <c r="K25" s="220" t="n">
        <f aca="false">SUM(I25-J25)/J25</f>
        <v>0.15668202764977</v>
      </c>
      <c r="L25" s="218" t="n">
        <f aca="false">+'BA 5 quarters'!Y24</f>
        <v>0</v>
      </c>
      <c r="M25" s="221" t="n">
        <f aca="false">+'BA 5 quarters'!AC24</f>
        <v>0</v>
      </c>
      <c r="N25" s="246"/>
      <c r="O25" s="246"/>
      <c r="P25" s="218" t="n">
        <f aca="false">+'BA 5 quarters'!AI24</f>
        <v>254</v>
      </c>
      <c r="Q25" s="221" t="n">
        <f aca="false">+'BA 5 quarters'!AM24</f>
        <v>222</v>
      </c>
      <c r="R25" s="220" t="n">
        <f aca="false">SUM(P25-Q25)/Q25</f>
        <v>0.144144144144144</v>
      </c>
      <c r="S25" s="253"/>
    </row>
    <row r="26" s="215" customFormat="true" ht="12" hidden="false" customHeight="false" outlineLevel="0" collapsed="false">
      <c r="B26" s="223" t="s">
        <v>106</v>
      </c>
      <c r="C26" s="221" t="n">
        <f aca="false">+'BA 5 quarters'!D25</f>
        <v>26</v>
      </c>
      <c r="D26" s="221" t="n">
        <f aca="false">+'BA 5 quarters'!H25</f>
        <v>21</v>
      </c>
      <c r="E26" s="221" t="n">
        <f aca="false">+'BA 5 quarters'!I25</f>
        <v>8</v>
      </c>
      <c r="F26" s="221" t="n">
        <f aca="false">+'BA 5 quarters'!M25</f>
        <v>7</v>
      </c>
      <c r="G26" s="221" t="n">
        <f aca="false">+'BA 5 quarters'!N25</f>
        <v>36</v>
      </c>
      <c r="H26" s="221" t="n">
        <f aca="false">+'BA 5 quarters'!R25</f>
        <v>36</v>
      </c>
      <c r="I26" s="218" t="n">
        <f aca="false">+G26+E26+C26</f>
        <v>70</v>
      </c>
      <c r="J26" s="221" t="n">
        <f aca="false">+H26+F26+D26</f>
        <v>64</v>
      </c>
      <c r="K26" s="220" t="n">
        <f aca="false">SUM(I26-J26)/J26</f>
        <v>0.09375</v>
      </c>
      <c r="L26" s="218" t="n">
        <f aca="false">+'BA 5 quarters'!Y25</f>
        <v>18</v>
      </c>
      <c r="M26" s="221" t="n">
        <f aca="false">+'BA 5 quarters'!AC25</f>
        <v>12</v>
      </c>
      <c r="N26" s="246"/>
      <c r="O26" s="246"/>
      <c r="P26" s="218" t="n">
        <f aca="false">+'BA 5 quarters'!AI25</f>
        <v>157</v>
      </c>
      <c r="Q26" s="221" t="n">
        <f aca="false">+'BA 5 quarters'!AM25</f>
        <v>135</v>
      </c>
      <c r="R26" s="220" t="n">
        <f aca="false">SUM(P26-Q26)/Q26</f>
        <v>0.162962962962963</v>
      </c>
      <c r="S26" s="253"/>
    </row>
    <row r="27" s="258" customFormat="true" ht="12" hidden="false" customHeight="false" outlineLevel="0" collapsed="false">
      <c r="B27" s="224" t="s">
        <v>36</v>
      </c>
      <c r="C27" s="227" t="n">
        <f aca="false">+'BA 5 quarters'!D26</f>
        <v>239</v>
      </c>
      <c r="D27" s="227" t="n">
        <f aca="false">+'BA 5 quarters'!H26</f>
        <v>208</v>
      </c>
      <c r="E27" s="227" t="n">
        <f aca="false">+'BA 5 quarters'!I26</f>
        <v>34</v>
      </c>
      <c r="F27" s="227" t="n">
        <f aca="false">+'BA 5 quarters'!M26</f>
        <v>25</v>
      </c>
      <c r="G27" s="227" t="n">
        <f aca="false">+G26+G25</f>
        <v>48</v>
      </c>
      <c r="H27" s="227" t="n">
        <f aca="false">+H26+H25</f>
        <v>48</v>
      </c>
      <c r="I27" s="226" t="n">
        <f aca="false">+G27+E27+C27</f>
        <v>321</v>
      </c>
      <c r="J27" s="227" t="n">
        <f aca="false">+H27+F27+D27</f>
        <v>281</v>
      </c>
      <c r="K27" s="228" t="n">
        <f aca="false">SUM(I27-J27)/J27</f>
        <v>0.142348754448399</v>
      </c>
      <c r="L27" s="226" t="n">
        <f aca="false">+'BA 5 quarters'!Y26</f>
        <v>18</v>
      </c>
      <c r="M27" s="227" t="n">
        <f aca="false">+'BA 5 quarters'!AC26</f>
        <v>12</v>
      </c>
      <c r="N27" s="256"/>
      <c r="O27" s="256"/>
      <c r="P27" s="226" t="n">
        <f aca="false">+'BA 5 quarters'!AI26</f>
        <v>411</v>
      </c>
      <c r="Q27" s="227" t="n">
        <f aca="false">+'BA 5 quarters'!AM26</f>
        <v>357</v>
      </c>
      <c r="R27" s="220" t="n">
        <f aca="false">SUM(P27-Q27)/Q27</f>
        <v>0.151260504201681</v>
      </c>
      <c r="S27" s="259"/>
    </row>
    <row r="28" s="215" customFormat="true" ht="15.75" hidden="false" customHeight="true" outlineLevel="0" collapsed="false">
      <c r="B28" s="223" t="s">
        <v>31</v>
      </c>
      <c r="C28" s="221" t="n">
        <f aca="false">+'BA 5 quarters'!D27</f>
        <v>114</v>
      </c>
      <c r="D28" s="221" t="n">
        <f aca="false">+'BA 5 quarters'!H27</f>
        <v>100</v>
      </c>
      <c r="E28" s="221" t="n">
        <f aca="false">+'BA 5 quarters'!I27</f>
        <v>25</v>
      </c>
      <c r="F28" s="221" t="n">
        <f aca="false">+'BA 5 quarters'!M27</f>
        <v>22</v>
      </c>
      <c r="G28" s="221" t="n">
        <f aca="false">+'BA 5 quarters'!N27</f>
        <v>6</v>
      </c>
      <c r="H28" s="221" t="n">
        <f aca="false">+'BA 5 quarters'!R27</f>
        <v>7</v>
      </c>
      <c r="I28" s="218" t="n">
        <f aca="false">+G28+E28+C28</f>
        <v>145</v>
      </c>
      <c r="J28" s="221" t="n">
        <f aca="false">+H28+F28+D28</f>
        <v>129</v>
      </c>
      <c r="K28" s="220" t="n">
        <f aca="false">SUM(I28-J28)/J28</f>
        <v>0.124031007751938</v>
      </c>
      <c r="L28" s="218" t="n">
        <v>0</v>
      </c>
      <c r="M28" s="221" t="n">
        <f aca="false">+'BA 5 quarters'!AC27</f>
        <v>0</v>
      </c>
      <c r="N28" s="246"/>
      <c r="O28" s="246"/>
      <c r="P28" s="218" t="n">
        <f aca="false">+'BA 5 quarters'!AI27</f>
        <v>141</v>
      </c>
      <c r="Q28" s="221" t="n">
        <f aca="false">+'BA 5 quarters'!AM27</f>
        <v>126</v>
      </c>
      <c r="R28" s="220" t="n">
        <v>0.12</v>
      </c>
      <c r="S28" s="253"/>
    </row>
    <row r="29" s="215" customFormat="true" ht="12" hidden="false" customHeight="false" outlineLevel="0" collapsed="false">
      <c r="B29" s="206" t="s">
        <v>114</v>
      </c>
      <c r="C29" s="221" t="n">
        <f aca="false">+'BA 5 quarters'!D28</f>
        <v>117</v>
      </c>
      <c r="D29" s="221" t="n">
        <f aca="false">+'BA 5 quarters'!H28</f>
        <v>101</v>
      </c>
      <c r="E29" s="221" t="n">
        <f aca="false">+'BA 5 quarters'!I28</f>
        <v>8</v>
      </c>
      <c r="F29" s="221" t="n">
        <f aca="false">+'BA 5 quarters'!M28</f>
        <v>2</v>
      </c>
      <c r="G29" s="221" t="n">
        <f aca="false">+'BA 5 quarters'!N28</f>
        <v>41</v>
      </c>
      <c r="H29" s="221" t="n">
        <f aca="false">+'BA 5 quarters'!R28</f>
        <v>40</v>
      </c>
      <c r="I29" s="218" t="n">
        <f aca="false">+G29+E29+C29</f>
        <v>166</v>
      </c>
      <c r="J29" s="221" t="n">
        <f aca="false">+H29+F29+D29</f>
        <v>143</v>
      </c>
      <c r="K29" s="220" t="n">
        <f aca="false">SUM(I29-J29)/J29</f>
        <v>0.160839160839161</v>
      </c>
      <c r="L29" s="218" t="n">
        <f aca="false">+'BA 5 quarters'!Y28</f>
        <v>18</v>
      </c>
      <c r="M29" s="221" t="n">
        <f aca="false">+'BA 5 quarters'!AC28</f>
        <v>12</v>
      </c>
      <c r="N29" s="246"/>
      <c r="O29" s="246"/>
      <c r="P29" s="218" t="n">
        <f aca="false">+'BA 5 quarters'!AI28</f>
        <v>252</v>
      </c>
      <c r="Q29" s="221" t="n">
        <f aca="false">+'BA 5 quarters'!AM28</f>
        <v>215</v>
      </c>
      <c r="R29" s="220" t="n">
        <f aca="false">SUM(P29-Q29)/Q29</f>
        <v>0.172093023255814</v>
      </c>
      <c r="S29" s="253"/>
    </row>
    <row r="30" s="258" customFormat="true" ht="12" hidden="false" customHeight="false" outlineLevel="0" collapsed="false">
      <c r="B30" s="224" t="s">
        <v>120</v>
      </c>
      <c r="C30" s="227" t="n">
        <f aca="false">+'BA 5 quarters'!D29</f>
        <v>231</v>
      </c>
      <c r="D30" s="227" t="n">
        <f aca="false">+'BA 5 quarters'!H29</f>
        <v>201</v>
      </c>
      <c r="E30" s="227" t="n">
        <f aca="false">+'BA 5 quarters'!I29</f>
        <v>33</v>
      </c>
      <c r="F30" s="227" t="n">
        <f aca="false">+'BA 5 quarters'!M29</f>
        <v>24</v>
      </c>
      <c r="G30" s="227" t="n">
        <f aca="false">+G29+G28</f>
        <v>47</v>
      </c>
      <c r="H30" s="227" t="n">
        <f aca="false">+H29+H28</f>
        <v>47</v>
      </c>
      <c r="I30" s="226" t="n">
        <f aca="false">+G30+E30+C30</f>
        <v>311</v>
      </c>
      <c r="J30" s="227" t="n">
        <f aca="false">+H30+F30+D30</f>
        <v>272</v>
      </c>
      <c r="K30" s="228" t="n">
        <f aca="false">SUM(I30-J30)/J30</f>
        <v>0.143382352941176</v>
      </c>
      <c r="L30" s="226" t="n">
        <f aca="false">+'BA 5 quarters'!Y29</f>
        <v>18</v>
      </c>
      <c r="M30" s="227" t="n">
        <f aca="false">+'BA 5 quarters'!AC29</f>
        <v>12</v>
      </c>
      <c r="N30" s="256"/>
      <c r="O30" s="256"/>
      <c r="P30" s="226" t="n">
        <f aca="false">+'BA 5 quarters'!AI29</f>
        <v>393</v>
      </c>
      <c r="Q30" s="227" t="n">
        <f aca="false">+'BA 5 quarters'!AM29</f>
        <v>341</v>
      </c>
      <c r="R30" s="220" t="n">
        <f aca="false">SUM(P30-Q30)/Q30</f>
        <v>0.152492668621701</v>
      </c>
      <c r="S30" s="259"/>
    </row>
    <row r="31" s="215" customFormat="true" ht="12" hidden="false" customHeight="false" outlineLevel="0" collapsed="false">
      <c r="B31" s="223" t="s">
        <v>121</v>
      </c>
      <c r="C31" s="221" t="n">
        <f aca="false">+'BA 5 quarters'!D30</f>
        <v>0</v>
      </c>
      <c r="D31" s="221" t="n">
        <f aca="false">+'BA 5 quarters'!H30</f>
        <v>0</v>
      </c>
      <c r="E31" s="221" t="n">
        <f aca="false">+'BA 5 quarters'!I30</f>
        <v>0</v>
      </c>
      <c r="F31" s="221" t="n">
        <f aca="false">+'BA 5 quarters'!M30</f>
        <v>0</v>
      </c>
      <c r="G31" s="221" t="n">
        <f aca="false">+'BA 5 quarters'!N30</f>
        <v>0</v>
      </c>
      <c r="H31" s="221" t="n">
        <f aca="false">+'BA 5 quarters'!R30</f>
        <v>0</v>
      </c>
      <c r="I31" s="218" t="n">
        <f aca="false">+G31+E31+C31</f>
        <v>0</v>
      </c>
      <c r="J31" s="221" t="n">
        <f aca="false">+H31+F31+D31</f>
        <v>0</v>
      </c>
      <c r="K31" s="260"/>
      <c r="L31" s="218" t="n">
        <f aca="false">+'BA 5 quarters'!Y30</f>
        <v>0</v>
      </c>
      <c r="M31" s="221" t="n">
        <f aca="false">+'BA 5 quarters'!AC30</f>
        <v>0</v>
      </c>
      <c r="N31" s="246"/>
      <c r="O31" s="246"/>
      <c r="P31" s="218" t="n">
        <f aca="false">+'BA 5 quarters'!AI30</f>
        <v>18</v>
      </c>
      <c r="Q31" s="221" t="n">
        <f aca="false">+'BA 5 quarters'!AM30</f>
        <v>16</v>
      </c>
      <c r="R31" s="220" t="n">
        <f aca="false">SUM(P31-Q31)/Q31</f>
        <v>0.125</v>
      </c>
      <c r="S31" s="253"/>
    </row>
    <row r="32" s="258" customFormat="true" ht="12" hidden="false" customHeight="true" outlineLevel="0" collapsed="false">
      <c r="B32" s="224" t="s">
        <v>126</v>
      </c>
      <c r="C32" s="227" t="n">
        <f aca="false">+'BA 5 quarters'!D31</f>
        <v>231</v>
      </c>
      <c r="D32" s="227" t="n">
        <f aca="false">+'BA 5 quarters'!H31</f>
        <v>201</v>
      </c>
      <c r="E32" s="227" t="n">
        <f aca="false">+'BA 5 quarters'!I31</f>
        <v>33</v>
      </c>
      <c r="F32" s="227" t="n">
        <f aca="false">+'BA 5 quarters'!M31</f>
        <v>24</v>
      </c>
      <c r="G32" s="227" t="n">
        <f aca="false">+G31+G30</f>
        <v>47</v>
      </c>
      <c r="H32" s="227" t="n">
        <f aca="false">+'BA 5 quarters'!R31</f>
        <v>47</v>
      </c>
      <c r="I32" s="226" t="n">
        <f aca="false">+G32+E32+C32</f>
        <v>311</v>
      </c>
      <c r="J32" s="227" t="n">
        <f aca="false">+H32+F32+D32</f>
        <v>272</v>
      </c>
      <c r="K32" s="228" t="n">
        <f aca="false">SUM(I32-J32)/J32</f>
        <v>0.143382352941176</v>
      </c>
      <c r="L32" s="226" t="n">
        <f aca="false">+'BA 5 quarters'!Y31</f>
        <v>18</v>
      </c>
      <c r="M32" s="227" t="n">
        <f aca="false">+'BA 5 quarters'!AC31</f>
        <v>12</v>
      </c>
      <c r="N32" s="256"/>
      <c r="O32" s="256"/>
      <c r="P32" s="226" t="n">
        <f aca="false">+'BA 5 quarters'!AI31</f>
        <v>411</v>
      </c>
      <c r="Q32" s="227" t="n">
        <f aca="false">+'BA 5 quarters'!AM31</f>
        <v>357</v>
      </c>
      <c r="R32" s="220" t="n">
        <f aca="false">SUM(P32-Q32)/Q32</f>
        <v>0.151260504201681</v>
      </c>
      <c r="S32" s="259"/>
    </row>
    <row r="33" s="258" customFormat="true" ht="12" hidden="false" customHeight="true" outlineLevel="0" collapsed="false">
      <c r="B33" s="223" t="s">
        <v>191</v>
      </c>
      <c r="C33" s="221" t="n">
        <f aca="false">+'BA 5 quarters'!D32</f>
        <v>8</v>
      </c>
      <c r="D33" s="217" t="n">
        <f aca="false">+'BA 5 quarters'!H32</f>
        <v>7</v>
      </c>
      <c r="E33" s="217" t="n">
        <f aca="false">+'BA 5 quarters'!I32</f>
        <v>1</v>
      </c>
      <c r="F33" s="217" t="n">
        <f aca="false">+'BA 5 quarters'!M32</f>
        <v>1</v>
      </c>
      <c r="G33" s="217" t="n">
        <f aca="false">+'BA 5 quarters'!N32</f>
        <v>1</v>
      </c>
      <c r="H33" s="217" t="n">
        <f aca="false">+'BA 5 quarters'!R32</f>
        <v>1</v>
      </c>
      <c r="I33" s="218" t="n">
        <f aca="false">+G33+E33+C33</f>
        <v>10</v>
      </c>
      <c r="J33" s="221" t="n">
        <f aca="false">+H33+F33+D33</f>
        <v>9</v>
      </c>
      <c r="K33" s="220" t="n">
        <f aca="false">SUM(I33-J33)/J33</f>
        <v>0.111111111111111</v>
      </c>
      <c r="L33" s="218" t="n">
        <f aca="false">+'BA 5 quarters'!Y32</f>
        <v>0</v>
      </c>
      <c r="M33" s="221" t="n">
        <f aca="false">+'BA 5 quarters'!AC32</f>
        <v>0</v>
      </c>
      <c r="N33" s="246"/>
      <c r="O33" s="246"/>
      <c r="P33" s="218" t="n">
        <f aca="false">+'BA 5 quarters'!AI32</f>
        <v>12</v>
      </c>
      <c r="Q33" s="221" t="n">
        <f aca="false">+'BA 5 quarters'!AM32</f>
        <v>10</v>
      </c>
      <c r="R33" s="220" t="n">
        <v>0.18</v>
      </c>
      <c r="S33" s="259"/>
    </row>
    <row r="34" s="258" customFormat="true" ht="6" hidden="false" customHeight="true" outlineLevel="0" collapsed="false">
      <c r="B34" s="224"/>
      <c r="C34" s="221"/>
      <c r="D34" s="256"/>
      <c r="E34" s="256"/>
      <c r="F34" s="256"/>
      <c r="G34" s="256"/>
      <c r="H34" s="261"/>
      <c r="I34" s="262"/>
      <c r="J34" s="227"/>
      <c r="K34" s="263"/>
      <c r="L34" s="262"/>
      <c r="M34" s="262"/>
      <c r="N34" s="256"/>
      <c r="O34" s="256"/>
      <c r="P34" s="254"/>
      <c r="Q34" s="256"/>
      <c r="R34" s="264"/>
      <c r="S34" s="259"/>
    </row>
    <row r="35" s="215" customFormat="true" ht="12" hidden="false" customHeight="true" outlineLevel="0" collapsed="false">
      <c r="B35" s="265" t="s">
        <v>56</v>
      </c>
      <c r="C35" s="221" t="n">
        <f aca="false">+'NB 1a'!D22</f>
        <v>24</v>
      </c>
      <c r="D35" s="221" t="n">
        <f aca="false">+'NB 1a'!E22</f>
        <v>26</v>
      </c>
      <c r="E35" s="217" t="n">
        <f aca="false">+'IIB 1a'!D25</f>
        <v>30</v>
      </c>
      <c r="F35" s="217" t="n">
        <f aca="false">+'IIB 1a'!E25</f>
        <v>47</v>
      </c>
      <c r="G35" s="266"/>
      <c r="H35" s="266"/>
      <c r="I35" s="218"/>
      <c r="J35" s="221"/>
      <c r="K35" s="267"/>
      <c r="L35" s="268"/>
      <c r="M35" s="268"/>
      <c r="N35" s="246"/>
      <c r="O35" s="246"/>
      <c r="P35" s="269" t="n">
        <v>21</v>
      </c>
      <c r="Q35" s="217" t="n">
        <v>24</v>
      </c>
      <c r="R35" s="247"/>
      <c r="S35" s="253"/>
    </row>
    <row r="36" s="215" customFormat="true" ht="12" hidden="false" customHeight="false" outlineLevel="0" collapsed="false">
      <c r="B36" s="224" t="s">
        <v>192</v>
      </c>
      <c r="C36" s="227"/>
      <c r="D36" s="246"/>
      <c r="E36" s="256"/>
      <c r="F36" s="246"/>
      <c r="G36" s="256"/>
      <c r="H36" s="246"/>
      <c r="I36" s="226"/>
      <c r="J36" s="221"/>
      <c r="K36" s="267"/>
      <c r="L36" s="268"/>
      <c r="M36" s="268"/>
      <c r="N36" s="256"/>
      <c r="O36" s="246"/>
      <c r="P36" s="254"/>
      <c r="Q36" s="246"/>
      <c r="R36" s="247"/>
      <c r="S36" s="253"/>
    </row>
    <row r="37" s="215" customFormat="true" ht="12" hidden="false" customHeight="false" outlineLevel="0" collapsed="false">
      <c r="B37" s="223" t="s">
        <v>193</v>
      </c>
      <c r="C37" s="217" t="n">
        <f aca="false">+'BA 5 quarters'!D35</f>
        <v>0</v>
      </c>
      <c r="D37" s="217" t="n">
        <f aca="false">+'BA 5 quarters'!H35</f>
        <v>4</v>
      </c>
      <c r="E37" s="217" t="n">
        <f aca="false">+'BA 5 quarters'!I35</f>
        <v>8</v>
      </c>
      <c r="F37" s="217" t="n">
        <f aca="false">+'BA 5 quarters'!M35</f>
        <v>2</v>
      </c>
      <c r="G37" s="217" t="n">
        <f aca="false">+'BA 5 quarters'!N35</f>
        <v>1</v>
      </c>
      <c r="H37" s="217" t="n">
        <f aca="false">+'BA 5 quarters'!R35</f>
        <v>7</v>
      </c>
      <c r="I37" s="269" t="n">
        <f aca="false">+G37+E37+C37</f>
        <v>9</v>
      </c>
      <c r="J37" s="217" t="n">
        <f aca="false">+H37+F37+D37</f>
        <v>13</v>
      </c>
      <c r="K37" s="270"/>
      <c r="L37" s="271" t="n">
        <v>0</v>
      </c>
      <c r="M37" s="271" t="n">
        <v>0</v>
      </c>
      <c r="N37" s="217"/>
      <c r="O37" s="217"/>
      <c r="P37" s="269" t="n">
        <f aca="false">+'BA 5 quarters'!AI35</f>
        <v>65</v>
      </c>
      <c r="Q37" s="217" t="n">
        <f aca="false">+'BA 5 quarters'!AM35</f>
        <v>49</v>
      </c>
      <c r="R37" s="270"/>
      <c r="S37" s="253"/>
    </row>
    <row r="38" s="215" customFormat="true" ht="6" hidden="false" customHeight="true" outlineLevel="0" collapsed="false">
      <c r="B38" s="236"/>
      <c r="C38" s="272"/>
      <c r="D38" s="273"/>
      <c r="E38" s="272"/>
      <c r="F38" s="273"/>
      <c r="G38" s="272"/>
      <c r="H38" s="273"/>
      <c r="I38" s="274"/>
      <c r="J38" s="273"/>
      <c r="K38" s="275"/>
      <c r="L38" s="276"/>
      <c r="M38" s="276"/>
      <c r="N38" s="272"/>
      <c r="O38" s="273"/>
      <c r="P38" s="274"/>
      <c r="Q38" s="273"/>
      <c r="R38" s="275"/>
    </row>
    <row r="39" customFormat="false" ht="20.25" hidden="false" customHeight="true" outlineLevel="0" collapsed="false"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</row>
    <row r="40" customFormat="false" ht="10.5" hidden="false" customHeight="true" outlineLevel="0" collapsed="false">
      <c r="B40" s="277"/>
      <c r="C40" s="277" t="s">
        <v>74</v>
      </c>
      <c r="D40" s="277" t="s">
        <v>74</v>
      </c>
      <c r="E40" s="277" t="s">
        <v>74</v>
      </c>
      <c r="F40" s="277" t="s">
        <v>74</v>
      </c>
      <c r="G40" s="277" t="s">
        <v>74</v>
      </c>
      <c r="H40" s="277" t="s">
        <v>74</v>
      </c>
      <c r="I40" s="277" t="s">
        <v>74</v>
      </c>
      <c r="J40" s="277" t="s">
        <v>74</v>
      </c>
      <c r="K40" s="277" t="s">
        <v>74</v>
      </c>
      <c r="L40" s="277" t="s">
        <v>74</v>
      </c>
      <c r="M40" s="277" t="s">
        <v>74</v>
      </c>
      <c r="N40" s="277"/>
      <c r="O40" s="277"/>
      <c r="P40" s="277"/>
      <c r="Q40" s="277"/>
      <c r="R40" s="277"/>
    </row>
  </sheetData>
  <mergeCells count="19">
    <mergeCell ref="B2:K3"/>
    <mergeCell ref="L2:O3"/>
    <mergeCell ref="P2:R3"/>
    <mergeCell ref="C4:D4"/>
    <mergeCell ref="E4:F4"/>
    <mergeCell ref="G4:H4"/>
    <mergeCell ref="I4:K4"/>
    <mergeCell ref="L4:M4"/>
    <mergeCell ref="N4:O4"/>
    <mergeCell ref="P4:R4"/>
    <mergeCell ref="C5:D5"/>
    <mergeCell ref="E5:F5"/>
    <mergeCell ref="G5:H5"/>
    <mergeCell ref="I5:J5"/>
    <mergeCell ref="L5:M5"/>
    <mergeCell ref="N5:O5"/>
    <mergeCell ref="P5:Q5"/>
    <mergeCell ref="B39:R39"/>
    <mergeCell ref="B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C&amp;C&amp;F&amp;R&amp;D</oddFooter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5:02:41Z</dcterms:created>
  <dc:creator>n320550</dc:creator>
  <dc:description/>
  <dc:language>en-US</dc:language>
  <cp:lastModifiedBy>Ulrica Pettersson</cp:lastModifiedBy>
  <cp:lastPrinted>2008-04-28T21:19:24Z</cp:lastPrinted>
  <dcterms:modified xsi:type="dcterms:W3CDTF">2008-04-28T21:24:14Z</dcterms:modified>
  <cp:revision>0</cp:revision>
  <dc:subject/>
  <dc:title/>
</cp:coreProperties>
</file>