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Income Statement" sheetId="1" state="visible" r:id="rId2"/>
    <sheet name="Business Volumes, Key Items" sheetId="2" state="visible" r:id="rId3"/>
    <sheet name="Ratios and Key Figures" sheetId="3" state="visible" r:id="rId4"/>
    <sheet name="Quarterly Development" sheetId="4" state="visible" r:id="rId5"/>
    <sheet name="CRU Ytd" sheetId="5" state="visible" r:id="rId6"/>
    <sheet name="NB 1a" sheetId="6" state="visible" r:id="rId7"/>
    <sheet name="NB margins" sheetId="7" state="visible" r:id="rId8"/>
    <sheet name="NB 2" sheetId="8" state="visible" r:id="rId9"/>
    <sheet name="IIB 1a" sheetId="9" state="visible" r:id="rId10"/>
    <sheet name="IIB margins" sheetId="10" state="visible" r:id="rId11"/>
    <sheet name="IIB 2" sheetId="11" state="visible" r:id="rId12"/>
    <sheet name="Spec Other BAs" sheetId="12" state="visible" r:id="rId13"/>
    <sheet name="GCC" sheetId="13" state="visible" r:id="rId14"/>
    <sheet name="Corp.cust segm,  key ratios" sheetId="14" state="visible" r:id="rId15"/>
    <sheet name="Priv.cust segm, key ratios" sheetId="15" state="visible" r:id="rId16"/>
    <sheet name="Cust groups, key ratios" sheetId="16" state="visible" r:id="rId17"/>
    <sheet name="CMP" sheetId="17" state="visible" r:id="rId18"/>
    <sheet name="AM Volumes FY" sheetId="18" state="visible" r:id="rId19"/>
    <sheet name="AM 1" sheetId="19" state="visible" r:id="rId20"/>
    <sheet name="Life" sheetId="20" state="visible" r:id="rId21"/>
    <sheet name="BA 5 quarters" sheetId="21" state="visible" r:id="rId22"/>
    <sheet name="Income Statement Details" sheetId="22" state="visible" r:id="rId23"/>
    <sheet name="Balance Sheet" sheetId="23" state="visible" r:id="rId24"/>
    <sheet name="Statement" sheetId="24" state="visible" r:id="rId25"/>
    <sheet name="Cash Flow Statement" sheetId="25" state="visible" r:id="rId26"/>
    <sheet name="Note 1" sheetId="26" state="visible" r:id="rId27"/>
    <sheet name="Note 2" sheetId="27" state="visible" r:id="rId28"/>
    <sheet name="Note 3" sheetId="28" state="visible" r:id="rId29"/>
    <sheet name="Note 4 " sheetId="29" state="visible" r:id="rId30"/>
    <sheet name="Note 5" sheetId="30" state="visible" r:id="rId31"/>
    <sheet name="Note 6" sheetId="31" state="visible" r:id="rId32"/>
    <sheet name="Note 7" sheetId="32" state="visible" r:id="rId33"/>
    <sheet name="Note 8" sheetId="33" state="visible" r:id="rId34"/>
    <sheet name="Note 9" sheetId="34" state="visible" r:id="rId35"/>
    <sheet name="Nordea Bank AB Income Statement" sheetId="35" state="visible" r:id="rId36"/>
    <sheet name="Nordea Bank AB Balance Sheet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18" name="_xlnm.Print_Area" vbProcedure="false">'AM 1'!$B$2:$J$33</definedName>
    <definedName function="false" hidden="false" localSheetId="17" name="_xlnm.Print_Area" vbProcedure="false">'AM Volumes FY'!$B$3:$K$18</definedName>
    <definedName function="false" hidden="false" localSheetId="22" name="_xlnm.Print_Area" vbProcedure="false">'Balance Sheet'!$B$2:$H$57</definedName>
    <definedName function="false" hidden="false" localSheetId="1" name="_xlnm.Print_Area" vbProcedure="false">'Business Volumes, Key Items'!$B$2:$G$12</definedName>
    <definedName function="false" hidden="false" localSheetId="24" name="_xlnm.Print_Area" vbProcedure="false">'Cash Flow Statement'!$B$2:$I$41</definedName>
    <definedName function="false" hidden="false" localSheetId="16" name="_xlnm.Print_Area" vbProcedure="false">CMP!$B$2:$I$23</definedName>
    <definedName function="false" hidden="false" localSheetId="13" name="_xlnm.Print_Area" vbProcedure="false">'Corp.cust segm,  key ratios'!$B$2:$L$27</definedName>
    <definedName function="false" hidden="false" localSheetId="4" name="_xlnm.Print_Area" vbProcedure="false">'CRU Ytd'!$B$2:$R$36</definedName>
    <definedName function="false" hidden="false" localSheetId="15" name="_xlnm.Print_Area" vbProcedure="false">'Cust groups, key ratios'!$B$2:$P$19</definedName>
    <definedName function="false" hidden="false" localSheetId="12" name="_xlnm.Print_Area" vbProcedure="false">GCC!$B$2:$I$16</definedName>
    <definedName function="false" hidden="false" localSheetId="8" name="_xlnm.Print_Area" vbProcedure="false">'IIB 1a'!$B$1:$Q$34</definedName>
    <definedName function="false" hidden="false" localSheetId="10" name="_xlnm.Print_Area" vbProcedure="false">'IIB 2'!$B$1:$I$16</definedName>
    <definedName function="false" hidden="false" localSheetId="9" name="_xlnm.Print_Area" vbProcedure="false">'IIB margins'!$B$2:$L$9</definedName>
    <definedName function="false" hidden="false" localSheetId="0" name="_xlnm.Print_Area" vbProcedure="false">'Income Statement'!$B$2:$J$24</definedName>
    <definedName function="false" hidden="false" localSheetId="21" name="_xlnm.Print_Area" vbProcedure="false">'Income Statement Details'!$B$2:$I$42</definedName>
    <definedName function="false" hidden="false" localSheetId="19" name="_xlnm.Print_Area" vbProcedure="false">Life!$B$2:$J$47</definedName>
    <definedName function="false" hidden="false" localSheetId="5" name="_xlnm.Print_Area" vbProcedure="false">'NB 1a'!$B$1:$Q$29</definedName>
    <definedName function="false" hidden="false" localSheetId="7" name="_xlnm.Print_Area" vbProcedure="false">'NB 2'!$B$2:$I$16</definedName>
    <definedName function="false" hidden="false" localSheetId="6" name="_xlnm.Print_Area" vbProcedure="false">'NB margins'!$B$1:$N$16</definedName>
    <definedName function="false" hidden="false" localSheetId="35" name="_xlnm.Print_Area" vbProcedure="false">'Nordea Bank AB Balance Sheet'!$B$2:$I$56</definedName>
    <definedName function="false" hidden="false" localSheetId="34" name="_xlnm.Print_Area" vbProcedure="false">'Nordea Bank AB Income Statement'!$B$2:$J$42</definedName>
    <definedName function="false" hidden="false" localSheetId="25" name="_xlnm.Print_Area" vbProcedure="false">'Note 1'!$B$2:$I$18</definedName>
    <definedName function="false" hidden="false" localSheetId="26" name="_xlnm.Print_Area" vbProcedure="false">'Note 2'!$B$2:$I$17</definedName>
    <definedName function="false" hidden="false" localSheetId="27" name="_xlnm.Print_Area" vbProcedure="false">'Note 3'!$B$2:$J$25</definedName>
    <definedName function="false" hidden="false" localSheetId="28" name="_xlnm.Print_Area" vbProcedure="false">'Note 4 '!$B$2:$J$78</definedName>
    <definedName function="false" hidden="false" localSheetId="29" name="_xlnm.Print_Area" vbProcedure="false">'Note 5'!$B$2:$J$36</definedName>
    <definedName function="false" hidden="false" localSheetId="30" name="_xlnm.Print_Area" vbProcedure="false">'Note 6'!$B$2:$K$43</definedName>
    <definedName function="false" hidden="false" localSheetId="31" name="_xlnm.Print_Area" vbProcedure="false">'Note 7'!$B$2:$I$51</definedName>
    <definedName function="false" hidden="false" localSheetId="32" name="_xlnm.Print_Area" vbProcedure="false">'Note 8'!$B$2:$I$58</definedName>
    <definedName function="false" hidden="false" localSheetId="33" name="_xlnm.Print_Area" vbProcedure="false">'Note 9'!$B$2:$I$55</definedName>
    <definedName function="false" hidden="false" localSheetId="14" name="_xlnm.Print_Area" vbProcedure="false">'Priv.cust segm, key ratios'!$B$2:$L$29</definedName>
    <definedName function="false" hidden="false" localSheetId="3" name="_xlnm.Print_Area" vbProcedure="false">'Quarterly Development'!$B$2:$I$65</definedName>
    <definedName function="false" hidden="false" localSheetId="2" name="_xlnm.Print_Area" vbProcedure="false">'Ratios and Key Figures'!$B$2:$G$26</definedName>
    <definedName function="false" hidden="false" localSheetId="11" name="_xlnm.Print_Area" vbProcedure="false">'Spec Other BAs'!$B$2:$L$31</definedName>
    <definedName function="false" hidden="false" localSheetId="23" name="_xlnm.Print_Area" vbProcedure="false">Statement!$B$2:$I$21</definedName>
    <definedName function="false" hidden="false" name="AMKeyFig" vbProcedure="false">#REF!</definedName>
    <definedName function="false" hidden="false" name="AMKeyFigLife" vbProcedure="false">#REF!</definedName>
    <definedName function="false" hidden="false" name="AMVolume" vbProcedure="false">#REF!</definedName>
    <definedName function="false" hidden="false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name="asset" vbProcedure="false">#REF!</definedName>
    <definedName function="false" hidden="false" name="asset1" vbProcedure="false">#REF!</definedName>
    <definedName function="false" hidden="false" name="balance" vbProcedure="false">#REF!</definedName>
    <definedName function="false" hidden="false" name="balancesheet" vbProcedure="false">#REF!</definedName>
    <definedName function="false" hidden="false" name="Balance_sheet__end_of_period" vbProcedure="false">#REF!</definedName>
    <definedName function="false" hidden="false" name="BAtable" vbProcedure="false">#REF!</definedName>
    <definedName function="false" hidden="false" name="BB" vbProcedure="false">[9]Försäkringar!$AD$2</definedName>
    <definedName function="false" hidden="false" name="Bol" vbProcedure="false">'[9]Konto koncern'!$A$6:$A$337</definedName>
    <definedName function="false" hidden="false" name="business" vbProcedure="false">#REF!</definedName>
    <definedName function="false" hidden="false" name="Capital_adequacy" vbProcedure="false">#REF!</definedName>
    <definedName function="false" hidden="false" name="cap_adequacy" vbProcedure="false">#REF!</definedName>
    <definedName function="false" hidden="false" name="cashflow" vbProcedure="false">#REF!</definedName>
    <definedName function="false" hidden="false" name="CIBKeyFig" vbProcedure="false">#REF!</definedName>
    <definedName function="false" hidden="false" name="CIBOP" vbProcedure="false">#REF!</definedName>
    <definedName function="false" hidden="false" name="corp1" vbProcedure="false">#REF!</definedName>
    <definedName function="false" hidden="false" name="corp_inst" vbProcedure="false">#REF!</definedName>
    <definedName function="false" hidden="false" name="data_imp_start" vbProcedure="false">[6]Beholdningsdata!$A$515</definedName>
    <definedName function="false" hidden="false" name="Date" vbProcedure="false">'[4]Input Sheet'!$A$1</definedName>
    <definedName function="false" hidden="false" name="DB" vbProcedure="false">'[9]Konto koncern'!$A$3:$O$335</definedName>
    <definedName function="false" hidden="false" name="DeafaultedLoans" vbProcedure="false">#REF!</definedName>
    <definedName function="false" hidden="false" name="derivatives" vbProcedure="false">#REF!</definedName>
    <definedName function="false" hidden="false" name="dollarkurs" vbProcedure="false">'[7]'!$C$182</definedName>
    <definedName function="false" hidden="false" name="EUR" vbProcedure="false">'[5]Budget 2001'!$J$1</definedName>
    <definedName function="false" hidden="false" name="EUR2003" vbProcedure="false">'[12]Calculated forecast'!$O$2</definedName>
    <definedName function="false" hidden="false" name="euro" vbProcedure="false">'[10]KF 97-01'!$Q$39</definedName>
    <definedName function="false" hidden="false" name="EUR_1_kv_" vbProcedure="false">'[7]'!$I$6</definedName>
    <definedName function="false" hidden="false" name="EUR_2_kv_" vbProcedure="false">'[7]'!$J$6</definedName>
    <definedName function="false" hidden="false" name="EUR_30_06_" vbProcedure="false">'[7]'!$D$6</definedName>
    <definedName function="false" hidden="false" name="EUR_30_09_" vbProcedure="false">'[7]'!$E$6</definedName>
    <definedName function="false" hidden="false" name="EUR_31_03_" vbProcedure="false">'[7]'!$C$6</definedName>
    <definedName function="false" hidden="false" name="EUR_3_kv_" vbProcedure="false">'[7]'!$K$6</definedName>
    <definedName function="false" hidden="false" name="EUR_4_kv_" vbProcedure="false">'[7]'!$L$6</definedName>
    <definedName function="false" hidden="false" name="EUR_Primo" vbProcedure="false">'[7]'!$B$6</definedName>
    <definedName function="false" hidden="false" name="EUR_Ultimo" vbProcedure="false">'[7]'!$F$6</definedName>
    <definedName function="false" hidden="false" name="exchange" vbProcedure="false">#REF!</definedName>
    <definedName function="false" hidden="false" name="Exchange_rates_applied" vbProcedure="false">#REF!</definedName>
    <definedName function="false" hidden="false" name="Exch_rate" vbProcedure="false">'[2]LTS&amp;L'!$I$5</definedName>
    <definedName function="false" hidden="false" name="ff" vbProcedure="false">[1]English!$B$162:$I$213</definedName>
    <definedName function="false" hidden="false" name="FIM_1_kv_" vbProcedure="false">'[7]'!$I$7</definedName>
    <definedName function="false" hidden="false" name="FIM_2_kv_" vbProcedure="false">'[7]'!$J$7</definedName>
    <definedName function="false" hidden="false" name="FIM_30_06_" vbProcedure="false">'[7]'!$D$7</definedName>
    <definedName function="false" hidden="false" name="FIM_30_09_" vbProcedure="false">'[7]'!$E$7</definedName>
    <definedName function="false" hidden="false" name="FIM_31_03_" vbProcedure="false">'[7]'!$C$7</definedName>
    <definedName function="false" hidden="false" name="FIM_3_kv_" vbProcedure="false">'[7]'!$K$7</definedName>
    <definedName function="false" hidden="false" name="FIM_4_kv_" vbProcedure="false">'[7]'!$L$7</definedName>
    <definedName function="false" hidden="false" name="FIM_balansdagskurs" vbProcedure="false">'[7]'!$D$27</definedName>
    <definedName function="false" hidden="false" name="FIM_genomsnittskurs" vbProcedure="false">'[7]'!$D$28</definedName>
    <definedName function="false" hidden="false" name="FIM_investeringskurs" vbProcedure="false">'[7]'!$D$24</definedName>
    <definedName function="false" hidden="false" name="FIM_Investeringskurs_950405" vbProcedure="false">'[7]'!$A$1286</definedName>
    <definedName function="false" hidden="false" name="FIM_Investeringskurs_951109" vbProcedure="false">'[7]'!$A$1543</definedName>
    <definedName function="false" hidden="false" name="FIM_Investeringskurs_AÄtillskott" vbProcedure="false">'[7]'!$D$25</definedName>
    <definedName function="false" hidden="false" name="FIM_Primo" vbProcedure="false">'[7]'!$B$7</definedName>
    <definedName function="false" hidden="false" name="FIM_Ultimo" vbProcedure="false">'[7]'!$F$7</definedName>
    <definedName function="false" hidden="false" name="GBP_1_kv_" vbProcedure="false">'[7]'!$I$9</definedName>
    <definedName function="false" hidden="false" name="GBP_2_kv_" vbProcedure="false">'[7]'!$J$9</definedName>
    <definedName function="false" hidden="false" name="GBP_30_06_" vbProcedure="false">'[7]'!$D$9</definedName>
    <definedName function="false" hidden="false" name="GBP_30_09_" vbProcedure="false">'[7]'!$E$9</definedName>
    <definedName function="false" hidden="false" name="GBP_31_03_" vbProcedure="false">'[7]'!$C$9</definedName>
    <definedName function="false" hidden="false" name="GBP_3_kv_" vbProcedure="false">'[7]'!$K$9</definedName>
    <definedName function="false" hidden="false" name="GBP_4_kv_" vbProcedure="false">'[7]'!$L$9</definedName>
    <definedName function="false" hidden="false" name="GBP_Primo" vbProcedure="false">'[7]'!$B$9</definedName>
    <definedName function="false" hidden="false" name="GBP_Ultimo" vbProcedure="false">'[7]'!$F$9</definedName>
    <definedName function="false" hidden="false" name="General" vbProcedure="false">#REF!</definedName>
    <definedName function="false" hidden="false" name="general1" vbProcedure="false">#REF!</definedName>
    <definedName function="false" hidden="false" name="GenInsKeyFig" vbProcedure="false">#REF!</definedName>
    <definedName function="false" hidden="false" name="HTML1_1" vbProcedure="false">"'[BILAGOR.XLS]M&amp;I  T-FOND'!$A$1:$Z$62"</definedName>
    <definedName function="false" hidden="false" name="HTML1_11" vbProcedure="false">1</definedName>
    <definedName function="false" hidden="false" name="HTML1_12" vbProcedure="false">"J:\INTERNT\EKONOMI\BUDGET\MyHTML.htm"</definedName>
    <definedName function="false" hidden="false" name="HTML1_2" vbProcedure="false">1</definedName>
    <definedName function="false" hidden="false" name="HTML1_3" vbProcedure="false">"BILAGOR"</definedName>
    <definedName function="false" hidden="false" name="HTML1_4" vbProcedure="false">"M&amp;I  T-FOND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35096</definedName>
    <definedName function="false" hidden="false" name="HTML1_9" vbProcedure="false">"-"</definedName>
    <definedName function="false" hidden="false" name="HTMLCount" vbProcedure="false">1</definedName>
    <definedName function="false" hidden="false" name="Income" vbProcedure="false">#REF!</definedName>
    <definedName function="false" hidden="false" name="Income_statement__________________________________________________________SEKm" vbProcedure="false">#REF!</definedName>
    <definedName function="false" hidden="false" name="inv1" vbProcedure="false">#REF!</definedName>
    <definedName function="false" hidden="false" name="inv_bank" vbProcedure="false">#REF!</definedName>
    <definedName function="false" hidden="false" name="just" vbProcedure="false">'[8]'!$B$7:$E$18</definedName>
    <definedName function="false" hidden="false" name="Key" vbProcedure="false">#REF!</definedName>
    <definedName function="false" hidden="false" name="Key1" vbProcedure="false">#REF!</definedName>
    <definedName function="false" hidden="false" name="key2" vbProcedure="false">#REF!</definedName>
    <definedName function="false" hidden="false" name="keyratio" vbProcedure="false">#REF!</definedName>
    <definedName function="false" hidden="false" name="kk" vbProcedure="false">[11]Syöttöpohja!$F$4</definedName>
    <definedName function="false" hidden="false" name="kop" vbProcedure="false">'[8]'!$C$10:$C$12</definedName>
    <definedName function="false" hidden="false" name="Life" vbProcedure="false">#REF!</definedName>
    <definedName function="false" hidden="false" name="life1" vbProcedure="false">#REF!</definedName>
    <definedName function="false" hidden="false" name="life2" vbProcedure="false">#REF!</definedName>
    <definedName function="false" hidden="false" name="loansPortfolio" vbProcedure="false">#REF!</definedName>
    <definedName function="false" hidden="false" name="Month" vbProcedure="false">[3]Input!$C$5</definedName>
    <definedName function="false" hidden="false" name="Movements_in_shareholders__equity__EURm" vbProcedure="false">#REF!</definedName>
    <definedName function="false" hidden="false" name="Månad" vbProcedure="false">'[8]'!$D$8</definedName>
    <definedName function="false" hidden="false" name="måned02" vbProcedure="false">'[13]Schedule 8010'!$T$82:$U$93</definedName>
    <definedName function="false" hidden="false" name="måneder" vbProcedure="false">'[14]Dansk 31.03.2003'!$O$8:$P$13</definedName>
    <definedName function="false" hidden="false" name="NBHbalancesheet" vbProcedure="false">#REF!</definedName>
    <definedName function="false" hidden="false" name="NOK_1_kv_" vbProcedure="false">'[7]'!$I$5</definedName>
    <definedName function="false" hidden="false" name="NOK_2_kv_" vbProcedure="false">'[7]'!$J$5</definedName>
    <definedName function="false" hidden="false" name="NOK_30_06_" vbProcedure="false">'[7]'!$D$5</definedName>
    <definedName function="false" hidden="false" name="NOK_30_09_" vbProcedure="false">'[7]'!$E$5</definedName>
    <definedName function="false" hidden="false" name="NOK_31_03_" vbProcedure="false">'[7]'!$C$5</definedName>
    <definedName function="false" hidden="false" name="NOK_3_kv_" vbProcedure="false">'[7]'!$K$5</definedName>
    <definedName function="false" hidden="false" name="NOK_4_kv_" vbProcedure="false">'[7]'!$L$5</definedName>
    <definedName function="false" hidden="false" name="NOK_Primo" vbProcedure="false">'[7]'!$B$5</definedName>
    <definedName function="false" hidden="false" name="NOK_Ultimo" vbProcedure="false">'[7]'!$F$5</definedName>
    <definedName function="false" hidden="false" name="NordeaAB" vbProcedure="false">#REF!</definedName>
    <definedName function="false" hidden="false" name="Note1" vbProcedure="false">#REF!</definedName>
    <definedName function="false" hidden="false" name="Note2" vbProcedure="false">#REF!</definedName>
    <definedName function="false" hidden="false" name="Note3" vbProcedure="false">#REF!</definedName>
    <definedName function="false" hidden="false" name="Note4" vbProcedure="false">#REF!</definedName>
    <definedName function="false" hidden="false" name="Note4b" vbProcedure="false">#REF!</definedName>
    <definedName function="false" hidden="false" name="Note5" vbProcedure="false">#REF!</definedName>
    <definedName function="false" hidden="false" name="Note6" vbProcedure="false">#REF!</definedName>
    <definedName function="false" hidden="false" name="Note7" vbProcedure="false">#REF!</definedName>
    <definedName function="false" hidden="false" name="now" vbProcedure="false">'[4]Raw Data Sheet'!$A$37</definedName>
    <definedName function="false" hidden="false" name="OIS" vbProcedure="false">#REF!</definedName>
    <definedName function="false" hidden="false" name="Operational_Income_Statement" vbProcedure="false">#REF!</definedName>
    <definedName function="false" hidden="false" name="Page2" vbProcedure="false">#REF!</definedName>
    <definedName function="false" hidden="false" name="Page8" vbProcedure="false">#REF!</definedName>
    <definedName function="false" hidden="false" name="perioder" vbProcedure="false">'[14]Dansk 31.03.2003'!$O$8:$P$13</definedName>
    <definedName function="false" hidden="false" name="PLN_1_kv_" vbProcedure="false">'[7]'!$I$8</definedName>
    <definedName function="false" hidden="false" name="PLN_2_kv_" vbProcedure="false">'[7]'!$J$8</definedName>
    <definedName function="false" hidden="false" name="PLN_30_06_" vbProcedure="false">'[7]'!$D$8</definedName>
    <definedName function="false" hidden="false" name="PLN_30_09_" vbProcedure="false">'[7]'!$E$8</definedName>
    <definedName function="false" hidden="false" name="PLN_31_03_" vbProcedure="false">'[7]'!$C$8</definedName>
    <definedName function="false" hidden="false" name="PLN_3_kv_" vbProcedure="false">'[7]'!$K$8</definedName>
    <definedName function="false" hidden="false" name="PLN_4_kv_" vbProcedure="false">'[7]'!$L$8</definedName>
    <definedName function="false" hidden="false" name="PLN_Primo" vbProcedure="false">'[7]'!$B$8</definedName>
    <definedName function="false" hidden="false" name="PLN_Ultimo" vbProcedure="false">'[7]'!$F$8</definedName>
    <definedName function="false" hidden="false" name="prob_loans" vbProcedure="false">#REF!</definedName>
    <definedName function="false" hidden="false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name="Quarterly" vbProcedure="false">#REF!</definedName>
    <definedName function="false" hidden="false" name="Ratios" vbProcedure="false">#REF!</definedName>
    <definedName function="false" hidden="false" name="reconciliation" vbProcedure="false">#REF!</definedName>
    <definedName function="false" hidden="false" name="retail" vbProcedure="false">#REF!</definedName>
    <definedName function="false" hidden="false" name="retail1" vbProcedure="false">#REF!</definedName>
    <definedName function="false" hidden="false" name="RetailKeyFig" vbProcedure="false">#REF!</definedName>
    <definedName function="false" hidden="false" name="RetailOP" vbProcedure="false">#REF!</definedName>
    <definedName function="false" hidden="false" name="RetailVol" vbProcedure="false">#REF!</definedName>
    <definedName function="false" hidden="false" name="samlet" vbProcedure="false">#REF!</definedName>
    <definedName function="false" hidden="false" name="samlet2" vbProcedure="false">#REF!</definedName>
    <definedName function="false" hidden="false" name="SEKm" vbProcedure="false">#REF!</definedName>
    <definedName function="false" hidden="false" name="SEK_1_kv_" vbProcedure="false">'[7]'!$I$10</definedName>
    <definedName function="false" hidden="false" name="SEK_2_kv_" vbProcedure="false">'[7]'!$J$10</definedName>
    <definedName function="false" hidden="false" name="SEK_30_06_" vbProcedure="false">'[7]'!$D$10</definedName>
    <definedName function="false" hidden="false" name="SEK_30_09_" vbProcedure="false">'[7]'!$E$10</definedName>
    <definedName function="false" hidden="false" name="SEK_31_03_" vbProcedure="false">'[7]'!$C$10</definedName>
    <definedName function="false" hidden="false" name="SEK_3_kv_" vbProcedure="false">'[7]'!$K$10</definedName>
    <definedName function="false" hidden="false" name="SEK_4_kv_" vbProcedure="false">'[7]'!$L$10</definedName>
    <definedName function="false" hidden="false" name="SEK_Primo" vbProcedure="false">'[7]'!$B$10</definedName>
    <definedName function="false" hidden="false" name="SEK_Ultimo" vbProcedure="false">'[7]'!$F$10</definedName>
    <definedName function="false" hidden="false" name="shareholder" vbProcedure="false">#REF!</definedName>
    <definedName function="false" hidden="false" name="statutory" vbProcedure="false">#REF!</definedName>
    <definedName function="false" hidden="false" name="Statutory_Income_Statement" vbProcedure="false">#REF!</definedName>
    <definedName function="false" hidden="false" name="TASESUOM" vbProcedure="false">'[15]'!$A$10:$F$402</definedName>
    <definedName function="false" hidden="false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name="treasury" vbProcedure="false">#REF!</definedName>
    <definedName function="false" hidden="false" name="TreasuryKeyFig" vbProcedure="false">#REF!</definedName>
    <definedName function="false" hidden="false" name="TreasuryOP" vbProcedure="false">#REF!</definedName>
    <definedName function="false" hidden="false" name="TULOS" vbProcedure="false">'[15]'!$B$14:$G$332</definedName>
    <definedName function="false" hidden="false" name="type" vbProcedure="false">'[13]Schedule 8010'!$R$96:$S$98</definedName>
    <definedName function="false" hidden="false" name="vuosi" vbProcedure="false">[11]Syöttöpohja!$U$2</definedName>
    <definedName function="false" hidden="false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name="wrn_udskriv_" vbProcedure="false">{#N/A,#N/A,TRUE,"Forside";#N/A,#N/A,TRUE,"Contents";#N/A,#N/A,TRUE,"Opera. income stat.";#N/A,#N/A,TRUE,"Business area ";#N/A,#N/A,TRUE,"Statutory income statem."}</definedName>
    <definedName function="false" hidden="false" name="Ytd" vbProcedure="false">'[4]Raw Data Sheet'!$A$39</definedName>
    <definedName function="false" hidden="false" localSheetId="4" name="Z_1298EC14_6D9F_4379_9998_553370DAC9B1__wvu_PrintArea" vbProcedure="false">#REF!</definedName>
    <definedName function="false" hidden="false" localSheetId="4" name="Z_5D794552_FE14_11D6_AC37_0030053394E7__wvu_PrintArea" vbProcedure="false">#REF!</definedName>
    <definedName function="false" hidden="false" localSheetId="4" name="Z_A8EC14EC_9191_4E73_923C_91C3DCF11245__wvu_PrintArea" vbProcedure="false">#REF!</definedName>
    <definedName function="false" hidden="false" localSheetId="4" name="Z_EA58FBDB_5812_4F69_BBF7_1282F3F426DF__wvu_PrintArea" vbProcedure="false">#REF!</definedName>
    <definedName function="false" hidden="false" localSheetId="5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5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5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5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5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9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9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9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9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9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11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1" name="balance" vbProcedure="false">#REF!</definedName>
    <definedName function="false" hidden="false" localSheetId="11" name="balancesheet" vbProcedure="false">#REF!</definedName>
    <definedName function="false" hidden="false" localSheetId="11" name="Balance_sheet__end_of_period" vbProcedure="false">#REF!</definedName>
    <definedName function="false" hidden="false" localSheetId="11" name="Capital_adequacy" vbProcedure="false">#REF!</definedName>
    <definedName function="false" hidden="false" localSheetId="11" name="cap_adequacy" vbProcedure="false">#REF!</definedName>
    <definedName function="false" hidden="false" localSheetId="11" name="cashflow" vbProcedure="false">#REF!</definedName>
    <definedName function="false" hidden="false" localSheetId="11" name="derivatives" vbProcedure="false">#REF!</definedName>
    <definedName function="false" hidden="false" localSheetId="11" name="loansPortfolio" vbProcedure="false">#REF!</definedName>
    <definedName function="false" hidden="false" localSheetId="11" name="Note1" vbProcedure="false">#REF!</definedName>
    <definedName function="false" hidden="false" localSheetId="11" name="Note2" vbProcedure="false">#REF!</definedName>
    <definedName function="false" hidden="false" localSheetId="11" name="Note3" vbProcedure="false">#REF!</definedName>
    <definedName function="false" hidden="false" localSheetId="11" name="Note4" vbProcedure="false">#REF!</definedName>
    <definedName function="false" hidden="false" localSheetId="11" name="Note6" vbProcedure="false">#REF!</definedName>
    <definedName function="false" hidden="false" localSheetId="11" name="Note7" vbProcedure="false">#REF!</definedName>
    <definedName function="false" hidden="false" localSheetId="11" name="Operational_Income_Statement" vbProcedure="false">#REF!</definedName>
    <definedName function="false" hidden="false" localSheetId="11" name="prob_loans" vbProcedure="false">#REF!</definedName>
    <definedName function="false" hidden="false" localSheetId="11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1" name="Quarterly" vbProcedure="false">#REF!</definedName>
    <definedName function="false" hidden="false" localSheetId="11" name="Ratios" vbProcedure="false">#REF!</definedName>
    <definedName function="false" hidden="false" localSheetId="11" name="statutory" vbProcedure="false">#REF!</definedName>
    <definedName function="false" hidden="false" localSheetId="11" name="Statutory_Income_Statement" vbProcedure="false">#REF!</definedName>
    <definedName function="false" hidden="false" localSheetId="11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1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1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11" name="Z_1298EC14_6D9F_4379_9998_553370DAC9B1__wvu_PrintArea" vbProcedure="false">#REF!</definedName>
    <definedName function="false" hidden="false" localSheetId="11" name="Z_5D794552_FE14_11D6_AC37_0030053394E7__wvu_PrintArea" vbProcedure="false">#REF!</definedName>
    <definedName function="false" hidden="false" localSheetId="11" name="Z_A8EC14EC_9191_4E73_923C_91C3DCF11245__wvu_PrintArea" vbProcedure="false">#REF!</definedName>
    <definedName function="false" hidden="false" localSheetId="11" name="Z_EA58FBDB_5812_4F69_BBF7_1282F3F426DF__wvu_PrintArea" vbProcedure="false">#REF!</definedName>
    <definedName function="false" hidden="false" localSheetId="14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4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4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4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4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16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6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6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6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6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17" name="AMKeyFig" vbProcedure="false">'[16]'!$B$3:$I$16</definedName>
    <definedName function="false" hidden="false" localSheetId="17" name="AMKeyFigLife" vbProcedure="false">'[16]'!$B$3:$I$43</definedName>
    <definedName function="false" hidden="false" localSheetId="17" name="AMVolume" vbProcedure="false">'[16]'!$B$3:$P$22</definedName>
    <definedName function="false" hidden="false" localSheetId="17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7" name="asset" vbProcedure="false">'[16]'!$F$15:$H$21</definedName>
    <definedName function="false" hidden="false" localSheetId="17" name="asset1" vbProcedure="false">'[16]'!$C$14:$H$22</definedName>
    <definedName function="false" hidden="false" localSheetId="17" name="balance" vbProcedure="false">'[16]'!$A$1:$B$25</definedName>
    <definedName function="false" hidden="false" localSheetId="17" name="balancesheet" vbProcedure="false">'[16]'!$A$3:$D$25</definedName>
    <definedName function="false" hidden="false" localSheetId="17" name="Balance_sheet__end_of_period" vbProcedure="false">'[16]'!$A$2:$D$25</definedName>
    <definedName function="false" hidden="false" localSheetId="17" name="BAtable" vbProcedure="false">'[16]'!$C$2:$J$23</definedName>
    <definedName function="false" hidden="false" localSheetId="17" name="business" vbProcedure="false">'[16]'!$A$2:$J$27</definedName>
    <definedName function="false" hidden="false" localSheetId="17" name="Capital_adequacy" vbProcedure="false">'[16]'!$A$1:$I$7</definedName>
    <definedName function="false" hidden="false" localSheetId="17" name="cap_adequacy" vbProcedure="false">'[16]'!$A$1:$I$7</definedName>
    <definedName function="false" hidden="false" localSheetId="17" name="cashflow" vbProcedure="false">'[16]'!$A$2:$C$32</definedName>
    <definedName function="false" hidden="false" localSheetId="17" name="CIBKeyFig" vbProcedure="false">'[16]'!$B$3:$I$10</definedName>
    <definedName function="false" hidden="false" localSheetId="17" name="CIBOP" vbProcedure="false">'[16]'!$B$3:$R$23</definedName>
    <definedName function="false" hidden="false" localSheetId="17" name="corp1" vbProcedure="false">'[16]'!$C$3:$J$13</definedName>
    <definedName function="false" hidden="false" localSheetId="17" name="corp_inst" vbProcedure="false">'[16]'!$D$4:$I$12</definedName>
    <definedName function="false" hidden="false" localSheetId="17" name="DeafaultedLoans" vbProcedure="false">'[16]'!$D$24:$H$24</definedName>
    <definedName function="false" hidden="false" localSheetId="17" name="derivatives" vbProcedure="false">'[16]'!$A$1:$H$5</definedName>
    <definedName function="false" hidden="false" localSheetId="17" name="exchange" vbProcedure="false">'[16]'!$F$4:$F$16</definedName>
    <definedName function="false" hidden="false" localSheetId="17" name="Exchange_rates_applied" vbProcedure="false">'[16]'!$F$4:$G$18</definedName>
    <definedName function="false" hidden="false" localSheetId="17" name="General" vbProcedure="false">'[16]'!$B$3:$F$11</definedName>
    <definedName function="false" hidden="false" localSheetId="17" name="general1" vbProcedure="false">'[16]'!$A$2:$G$12</definedName>
    <definedName function="false" hidden="false" localSheetId="17" name="GenInsKeyFig" vbProcedure="false">'[16]'!$B$3:$I$26</definedName>
    <definedName function="false" hidden="false" localSheetId="17" name="Income" vbProcedure="false">'[16]'!$B$3:$I$27</definedName>
    <definedName function="false" hidden="false" localSheetId="17" name="Income_statement__________________________________________________________SEKm" vbProcedure="false">'[16]'!$B$4:$E$22</definedName>
    <definedName function="false" hidden="false" localSheetId="17" name="inv1" vbProcedure="false">'[16]'!$A$2:$G$8</definedName>
    <definedName function="false" hidden="false" localSheetId="17" name="inv_bank" vbProcedure="false">'[16]'!$B$3:$F$7</definedName>
    <definedName function="false" hidden="false" localSheetId="17" name="Key" vbProcedure="false">'[16]'!$A$3:$H$24</definedName>
    <definedName function="false" hidden="false" localSheetId="17" name="Key1" vbProcedure="false">'[16]'!$A$3:$H$24</definedName>
    <definedName function="false" hidden="false" localSheetId="17" name="key2" vbProcedure="false">'[16]'!$A$2:$H$24</definedName>
    <definedName function="false" hidden="false" localSheetId="17" name="keyratio" vbProcedure="false">'[16]'!$A$3:$H$24</definedName>
    <definedName function="false" hidden="false" localSheetId="17" name="Life" vbProcedure="false">'[16]'!$B$3:$J$13</definedName>
    <definedName function="false" hidden="false" localSheetId="17" name="life1" vbProcedure="false">'[16]'!$A$2:$K$14</definedName>
    <definedName function="false" hidden="false" localSheetId="17" name="life2" vbProcedure="false">'[16]'!$A$2:$L$17</definedName>
    <definedName function="false" hidden="false" localSheetId="17" name="loansPortfolio" vbProcedure="false">'[16]'!$A$3:$I$9</definedName>
    <definedName function="false" hidden="false" localSheetId="17" name="Movements_in_shareholders__equity__EURm" vbProcedure="false">'[16]'!$D$5:$H$5</definedName>
    <definedName function="false" hidden="false" localSheetId="17" name="NBHbalancesheet" vbProcedure="false">'[16]'!$B$3:$E$16</definedName>
    <definedName function="false" hidden="false" localSheetId="17" name="NordeaAB" vbProcedure="false">'[16]'!$B$4:$I$54</definedName>
    <definedName function="false" hidden="false" localSheetId="17" name="Note1" vbProcedure="false">'[16]'!$A$299:$A$316</definedName>
    <definedName function="false" hidden="false" localSheetId="17" name="Note2" vbProcedure="false">'[16]'!$A$319:$A$346</definedName>
    <definedName function="false" hidden="false" localSheetId="17" name="Note3" vbProcedure="false">'[16]'!$A$350:$A$374</definedName>
    <definedName function="false" hidden="false" localSheetId="17" name="Note4" vbProcedure="false">'[16]'!$A$380:$A$388</definedName>
    <definedName function="false" hidden="false" localSheetId="17" name="Note4b" vbProcedure="false">'[16]'!$B$24:$H$24</definedName>
    <definedName function="false" hidden="false" localSheetId="17" name="Note5" vbProcedure="false">'[16]'!$B$5:$H$17</definedName>
    <definedName function="false" hidden="false" localSheetId="17" name="Note6" vbProcedure="false">'[16]'!$A$413:$A$419</definedName>
    <definedName function="false" hidden="false" localSheetId="17" name="Note7" vbProcedure="false">'[16]'!$A$423:$A$427</definedName>
    <definedName function="false" hidden="false" localSheetId="17" name="OIS" vbProcedure="false">'[16]'!$A$4:$I$33</definedName>
    <definedName function="false" hidden="false" localSheetId="17" name="Operational_Income_Statement" vbProcedure="false">'[16]'!$A$4:$M$30</definedName>
    <definedName function="false" hidden="false" localSheetId="17" name="Page2" vbProcedure="false">'[16]'!$B$2:$I$58</definedName>
    <definedName function="false" hidden="false" localSheetId="17" name="Page8" vbProcedure="false">'[16]'!$A$1:$I$37</definedName>
    <definedName function="false" hidden="false" localSheetId="17" name="prob_loans" vbProcedure="false">'[16]'!$B$14:$F$30</definedName>
    <definedName function="false" hidden="false" localSheetId="17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7" name="Quarterly" vbProcedure="false">'[16]'!$A$56:$A$111</definedName>
    <definedName function="false" hidden="false" localSheetId="17" name="Ratios" vbProcedure="false">'[16]'!$A$34:$M$52</definedName>
    <definedName function="false" hidden="false" localSheetId="17" name="reconciliation" vbProcedure="false">'[16]'!$A$3:$F$11</definedName>
    <definedName function="false" hidden="false" localSheetId="17" name="retail" vbProcedure="false">'[16]'!$C$8:$H$13</definedName>
    <definedName function="false" hidden="false" localSheetId="17" name="retail1" vbProcedure="false">'[16]'!$B$7:$J$14</definedName>
    <definedName function="false" hidden="false" localSheetId="17" name="RetailKeyFig" vbProcedure="false">'[16]'!$B$3:$I$13</definedName>
    <definedName function="false" hidden="false" localSheetId="17" name="RetailOP" vbProcedure="false">'[16]'!$B$3:$Q$18</definedName>
    <definedName function="false" hidden="false" localSheetId="17" name="RetailVol" vbProcedure="false">'[16]'!$B$3:$Q$19</definedName>
    <definedName function="false" hidden="false" localSheetId="17" name="samlet" vbProcedure="false">'[16]'!$B$3:$I$52</definedName>
    <definedName function="false" hidden="false" localSheetId="17" name="samlet2" vbProcedure="false">'[16]'!$B$3:$I$58</definedName>
    <definedName function="false" hidden="false" localSheetId="17" name="SEKm" vbProcedure="false">'[16]'!$B$4:$E$23</definedName>
    <definedName function="false" hidden="false" localSheetId="17" name="shareholder" vbProcedure="false">'[16]'!$D$5:$H$5</definedName>
    <definedName function="false" hidden="false" localSheetId="17" name="statutory" vbProcedure="false">'[16]'!$A$3:$I$33</definedName>
    <definedName function="false" hidden="false" localSheetId="17" name="Statutory_Income_Statement" vbProcedure="false">'[16]'!$A$2:$I$35</definedName>
    <definedName function="false" hidden="false" localSheetId="17" name="TASESUOM" vbProcedure="false">'[16]'!$A$10:$F$402</definedName>
    <definedName function="false" hidden="false" localSheetId="17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7" name="treasury" vbProcedure="false">'[16]'!$B$4:$J$11</definedName>
    <definedName function="false" hidden="false" localSheetId="17" name="TreasuryKeyFig" vbProcedure="false">'[16]'!$B$3:$I$13</definedName>
    <definedName function="false" hidden="false" localSheetId="17" name="TreasuryOP" vbProcedure="false">'[16]'!$B$3:$O$14</definedName>
    <definedName function="false" hidden="false" localSheetId="17" name="TULOS" vbProcedure="false">'[16]'!$B$14:$G$332</definedName>
    <definedName function="false" hidden="false" localSheetId="17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7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18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8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8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8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8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19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9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9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9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9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20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20" name="Excel_BuiltIn_Print_Area" vbProcedure="false">#REF!</definedName>
    <definedName function="false" hidden="false" localSheetId="20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20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20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20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32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32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32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32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32" name="wrn_udskriv_" vbProcedure="false">{#N/A,#N/A,TRUE,"Forside";#N/A,#N/A,TRUE,"Contents";#N/A,#N/A,TRUE,"Opera. income stat.";#N/A,#N/A,TRUE,"Business area ";#N/A,#N/A,TRUE,"Statutory income statem.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96">
  <si>
    <t xml:space="preserve">Income statement</t>
  </si>
  <si>
    <r>
      <rPr>
        <b val="true"/>
        <sz val="9"/>
        <rFont val="Times New Roman"/>
        <family val="1"/>
      </rPr>
      <t xml:space="preserve">Jan-Jun</t>
    </r>
    <r>
      <rPr>
        <vertAlign val="superscript"/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Jan-Jun</t>
    </r>
    <r>
      <rPr>
        <vertAlign val="superscript"/>
        <sz val="9"/>
        <rFont val="Times New Roman"/>
        <family val="1"/>
      </rPr>
      <t xml:space="preserve">1</t>
    </r>
  </si>
  <si>
    <t xml:space="preserve">Change</t>
  </si>
  <si>
    <t xml:space="preserve">Q2</t>
  </si>
  <si>
    <r>
      <rPr>
        <sz val="9"/>
        <rFont val="Times New Roman"/>
        <family val="1"/>
      </rPr>
      <t xml:space="preserve">Q2</t>
    </r>
    <r>
      <rPr>
        <vertAlign val="superscript"/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Q1</t>
    </r>
    <r>
      <rPr>
        <vertAlign val="superscript"/>
        <sz val="9"/>
        <rFont val="Times New Roman"/>
        <family val="1"/>
      </rPr>
      <t xml:space="preserve">1</t>
    </r>
  </si>
  <si>
    <t xml:space="preserve">EURm</t>
  </si>
  <si>
    <t xml:space="preserve">%</t>
  </si>
  <si>
    <t xml:space="preserve">Net interest income</t>
  </si>
  <si>
    <t xml:space="preserve">Net fee and commission income</t>
  </si>
  <si>
    <t xml:space="preserve">Net gains/losses on items at fair value</t>
  </si>
  <si>
    <t xml:space="preserve">Equity method</t>
  </si>
  <si>
    <t xml:space="preserve">Other income</t>
  </si>
  <si>
    <t xml:space="preserve">Total operating income</t>
  </si>
  <si>
    <t xml:space="preserve">Staff costs</t>
  </si>
  <si>
    <t xml:space="preserve">Other expenses</t>
  </si>
  <si>
    <t xml:space="preserve">Depreciation of tangible and intangible assets</t>
  </si>
  <si>
    <t xml:space="preserve">Total operating expenses</t>
  </si>
  <si>
    <t xml:space="preserve">Profit before loan losses</t>
  </si>
  <si>
    <t xml:space="preserve">Loan losses</t>
  </si>
  <si>
    <t xml:space="preserve">Disposals of tangible and intangible assets</t>
  </si>
  <si>
    <t xml:space="preserve">Operating profit</t>
  </si>
  <si>
    <t xml:space="preserve">Income tax expense</t>
  </si>
  <si>
    <t xml:space="preserve">Net profit for the period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Restated, see Accounting policies Note 1.</t>
    </r>
  </si>
  <si>
    <t xml:space="preserve">Business volumes, key items</t>
  </si>
  <si>
    <t xml:space="preserve">30 Jun</t>
  </si>
  <si>
    <t xml:space="preserve">31 Mar</t>
  </si>
  <si>
    <t xml:space="preserve">EURbn</t>
  </si>
  <si>
    <t xml:space="preserve">2007</t>
  </si>
  <si>
    <t xml:space="preserve">Loans and receivables to the public</t>
  </si>
  <si>
    <t xml:space="preserve">Deposits and borrowings from the public</t>
  </si>
  <si>
    <t xml:space="preserve">  of which savings deposits</t>
  </si>
  <si>
    <t xml:space="preserve">Assets under management</t>
  </si>
  <si>
    <t xml:space="preserve">Technical provisions, Life</t>
  </si>
  <si>
    <r>
      <rPr>
        <sz val="9"/>
        <rFont val="Times New Roman"/>
        <family val="1"/>
      </rPr>
      <t xml:space="preserve">Equity</t>
    </r>
    <r>
      <rPr>
        <vertAlign val="superscript"/>
        <sz val="9"/>
        <rFont val="Times New Roman"/>
        <family val="1"/>
      </rPr>
      <t xml:space="preserve"> </t>
    </r>
  </si>
  <si>
    <t xml:space="preserve">Total assets</t>
  </si>
  <si>
    <t xml:space="preserve">Ratios and key figures</t>
  </si>
  <si>
    <t xml:space="preserve">Jan-Jun</t>
  </si>
  <si>
    <t xml:space="preserve">Q1</t>
  </si>
  <si>
    <r>
      <rPr>
        <sz val="9"/>
        <rFont val="Times New Roman"/>
        <family val="1"/>
      </rPr>
      <t xml:space="preserve">Earnings per share (EPS)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, EUR</t>
    </r>
  </si>
  <si>
    <r>
      <rPr>
        <sz val="9"/>
        <rFont val="Times New Roman"/>
        <family val="1"/>
      </rPr>
      <t xml:space="preserve">EPS, rolling 12 months up to period end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, EUR</t>
    </r>
  </si>
  <si>
    <r>
      <rPr>
        <sz val="9"/>
        <rFont val="Times New Roman"/>
        <family val="1"/>
      </rPr>
      <t xml:space="preserve">Share price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, EUR</t>
    </r>
  </si>
  <si>
    <t xml:space="preserve">Total shareholders' return, %</t>
  </si>
  <si>
    <r>
      <rPr>
        <sz val="9"/>
        <rFont val="Times New Roman"/>
        <family val="1"/>
      </rPr>
      <t xml:space="preserve">Equity per share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, EUR</t>
    </r>
  </si>
  <si>
    <r>
      <rPr>
        <sz val="9"/>
        <rFont val="Times New Roman"/>
        <family val="1"/>
      </rPr>
      <t xml:space="preserve">Shares outstanding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, million</t>
    </r>
  </si>
  <si>
    <r>
      <rPr>
        <sz val="9"/>
        <rFont val="Times New Roman"/>
        <family val="1"/>
      </rPr>
      <t xml:space="preserve">Shares outstanding after full dilution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, million</t>
    </r>
  </si>
  <si>
    <t xml:space="preserve">Return on equity, %</t>
  </si>
  <si>
    <t xml:space="preserve">Cost/income ratio, %</t>
  </si>
  <si>
    <r>
      <rPr>
        <sz val="9"/>
        <rFont val="Times New Roman"/>
        <family val="1"/>
      </rPr>
      <t xml:space="preserve">Tier 1 capital ratio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,</t>
    </r>
    <r>
      <rPr>
        <vertAlign val="superscript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%</t>
    </r>
  </si>
  <si>
    <r>
      <rPr>
        <sz val="9"/>
        <rFont val="Times New Roman"/>
        <family val="1"/>
      </rPr>
      <t xml:space="preserve">Total capital ratio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, %</t>
    </r>
  </si>
  <si>
    <r>
      <rPr>
        <sz val="9"/>
        <rFont val="Times New Roman"/>
        <family val="1"/>
      </rPr>
      <t xml:space="preserve">Tier 1 capital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, EURm</t>
    </r>
    <r>
      <rPr>
        <vertAlign val="superscript"/>
        <sz val="9"/>
        <rFont val="Times New Roman"/>
        <family val="1"/>
      </rPr>
      <t xml:space="preserve"> </t>
    </r>
  </si>
  <si>
    <r>
      <rPr>
        <sz val="9"/>
        <rFont val="Times New Roman"/>
        <family val="1"/>
      </rPr>
      <t xml:space="preserve">Risk-weighted amounts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, EURbn</t>
    </r>
  </si>
  <si>
    <r>
      <rPr>
        <sz val="9"/>
        <rFont val="Times New Roman"/>
        <family val="1"/>
      </rPr>
      <t xml:space="preserve">Number of employees (full-time equivalents)</t>
    </r>
    <r>
      <rPr>
        <vertAlign val="superscript"/>
        <sz val="9"/>
        <rFont val="Times New Roman"/>
        <family val="1"/>
      </rPr>
      <t xml:space="preserve">2</t>
    </r>
  </si>
  <si>
    <t xml:space="preserve">Risk-adjusted profit, EURm</t>
  </si>
  <si>
    <t xml:space="preserve">Economic profit, EURm</t>
  </si>
  <si>
    <t xml:space="preserve">Economic capital, EURbn</t>
  </si>
  <si>
    <t xml:space="preserve">EPS, risk-adjusted, EUR</t>
  </si>
  <si>
    <t xml:space="preserve">RAROCAR, %</t>
  </si>
  <si>
    <r>
      <rPr>
        <vertAlign val="superscript"/>
        <sz val="8"/>
        <rFont val="Times New Roman"/>
        <family val="1"/>
      </rPr>
      <t xml:space="preserve">    1 </t>
    </r>
    <r>
      <rPr>
        <sz val="8"/>
        <rFont val="Times New Roman"/>
        <family val="1"/>
      </rPr>
      <t xml:space="preserve">After full dilution.</t>
    </r>
  </si>
  <si>
    <r>
      <rPr>
        <vertAlign val="superscript"/>
        <sz val="8"/>
        <rFont val="Times New Roman"/>
        <family val="1"/>
      </rPr>
      <t xml:space="preserve">    2 </t>
    </r>
    <r>
      <rPr>
        <sz val="8"/>
        <rFont val="Times New Roman"/>
        <family val="1"/>
      </rPr>
      <t xml:space="preserve">End of period.</t>
    </r>
  </si>
  <si>
    <t xml:space="preserve">Quarterly development</t>
  </si>
  <si>
    <t xml:space="preserve">Q4</t>
  </si>
  <si>
    <t xml:space="preserve">Q3</t>
  </si>
  <si>
    <t xml:space="preserve">2007*</t>
  </si>
  <si>
    <t xml:space="preserve">Net fee and commission income (note 1)</t>
  </si>
  <si>
    <t xml:space="preserve">General administrative expenses (note 2):</t>
  </si>
  <si>
    <t xml:space="preserve">  Staff costs</t>
  </si>
  <si>
    <t xml:space="preserve">  Other expenses</t>
  </si>
  <si>
    <r>
      <rPr>
        <b val="true"/>
        <sz val="9"/>
        <rFont val="Times New Roman"/>
        <family val="1"/>
      </rPr>
      <t xml:space="preserve">Note 1 Net fee and commission income</t>
    </r>
    <r>
      <rPr>
        <sz val="9"/>
        <rFont val="Times New Roman"/>
        <family val="1"/>
      </rPr>
      <t xml:space="preserve">, EURm </t>
    </r>
  </si>
  <si>
    <t xml:space="preserve">Asset Management commissions</t>
  </si>
  <si>
    <t xml:space="preserve">Life insurance</t>
  </si>
  <si>
    <t xml:space="preserve">Brokerage</t>
  </si>
  <si>
    <t xml:space="preserve">Custody</t>
  </si>
  <si>
    <t xml:space="preserve">Deposits</t>
  </si>
  <si>
    <t xml:space="preserve">Total savings related commissions</t>
  </si>
  <si>
    <t xml:space="preserve">Payments  </t>
  </si>
  <si>
    <t xml:space="preserve">Cards</t>
  </si>
  <si>
    <t xml:space="preserve">Total payment commissions</t>
  </si>
  <si>
    <t xml:space="preserve">Lending</t>
  </si>
  <si>
    <t xml:space="preserve">Guarantees and documentary payments</t>
  </si>
  <si>
    <t xml:space="preserve">Total lending related commissions</t>
  </si>
  <si>
    <t xml:space="preserve">Other commission income</t>
  </si>
  <si>
    <t xml:space="preserve">Fee and commission income</t>
  </si>
  <si>
    <t xml:space="preserve">Payment expenses</t>
  </si>
  <si>
    <t xml:space="preserve">Other commission expenses</t>
  </si>
  <si>
    <t xml:space="preserve">Fee and commission expenses</t>
  </si>
  <si>
    <r>
      <rPr>
        <b val="true"/>
        <sz val="9"/>
        <rFont val="Times New Roman"/>
        <family val="1"/>
      </rPr>
      <t xml:space="preserve">Note 2 General administrative expenses</t>
    </r>
    <r>
      <rPr>
        <sz val="9"/>
        <rFont val="Times New Roman"/>
        <family val="1"/>
      </rPr>
      <t xml:space="preserve">, EURm </t>
    </r>
  </si>
  <si>
    <r>
      <rPr>
        <sz val="9"/>
        <rFont val="Times New Roman"/>
        <family val="1"/>
      </rPr>
      <t xml:space="preserve">Staff</t>
    </r>
    <r>
      <rPr>
        <vertAlign val="superscript"/>
        <sz val="9"/>
        <rFont val="Times New Roman"/>
        <family val="1"/>
      </rPr>
      <t xml:space="preserve"> </t>
    </r>
  </si>
  <si>
    <t xml:space="preserve">  of which variable salaries</t>
  </si>
  <si>
    <r>
      <rPr>
        <sz val="9"/>
        <rFont val="Times New Roman"/>
        <family val="1"/>
      </rPr>
      <t xml:space="preserve">Information technology</t>
    </r>
    <r>
      <rPr>
        <vertAlign val="superscript"/>
        <sz val="9"/>
        <rFont val="Times New Roman"/>
        <family val="1"/>
      </rPr>
      <t xml:space="preserve">2</t>
    </r>
  </si>
  <si>
    <t xml:space="preserve">Marketing</t>
  </si>
  <si>
    <t xml:space="preserve">Postage, telephone and office expenses</t>
  </si>
  <si>
    <t xml:space="preserve">Rents, premises and real estate expenses</t>
  </si>
  <si>
    <t xml:space="preserve">Other</t>
  </si>
  <si>
    <t xml:space="preserve">Total</t>
  </si>
  <si>
    <r>
      <rPr>
        <vertAlign val="superscript"/>
        <sz val="8"/>
        <rFont val="Times New Roman"/>
        <family val="1"/>
      </rPr>
      <t xml:space="preserve">    2 </t>
    </r>
    <r>
      <rPr>
        <sz val="8"/>
        <rFont val="Times New Roman"/>
        <family val="1"/>
      </rPr>
      <t xml:space="preserve">Refers to IT operations, service expenses and consultant fees. Total IT-related costs including staff etc, but excluding IT expenses in the Life operations,</t>
    </r>
  </si>
  <si>
    <t xml:space="preserve">    were EUR 154m in Q2 2008 (Q2 2007: EUR 160m).</t>
  </si>
  <si>
    <t xml:space="preserve">* For comparison reasons the refund from the Finnish deposit guarantee system in Q4 2007 of EUR 120m reported as Other income </t>
  </si>
  <si>
    <t xml:space="preserve">   has been excluded. For full income statement 2007 see page 31.</t>
  </si>
  <si>
    <t xml:space="preserve">Customer areas</t>
  </si>
  <si>
    <t xml:space="preserve">Group</t>
  </si>
  <si>
    <t xml:space="preserve">Nordic Banking</t>
  </si>
  <si>
    <t xml:space="preserve">Inst. &amp; International Banking</t>
  </si>
  <si>
    <t xml:space="preserve">Other customer operations</t>
  </si>
  <si>
    <t xml:space="preserve">Total customer areas</t>
  </si>
  <si>
    <t xml:space="preserve">Group Corporate Centre</t>
  </si>
  <si>
    <t xml:space="preserve">Group Functions and Eliminations</t>
  </si>
  <si>
    <t xml:space="preserve">Nordea Group</t>
  </si>
  <si>
    <t xml:space="preserve">Net interest income </t>
  </si>
  <si>
    <t xml:space="preserve">Total operating income  </t>
  </si>
  <si>
    <t xml:space="preserve">Depreciations</t>
  </si>
  <si>
    <t xml:space="preserve">Total operating expenses  </t>
  </si>
  <si>
    <t xml:space="preserve">of which allocations </t>
  </si>
  <si>
    <t xml:space="preserve">Balance sheet, EURbn</t>
  </si>
  <si>
    <t xml:space="preserve">Other assets</t>
  </si>
  <si>
    <t xml:space="preserve">Other liabilities</t>
  </si>
  <si>
    <t xml:space="preserve">Total liabilities</t>
  </si>
  <si>
    <t xml:space="preserve">Equity</t>
  </si>
  <si>
    <t xml:space="preserve">-</t>
  </si>
  <si>
    <t xml:space="preserve">Total liabilities and equity</t>
  </si>
  <si>
    <t xml:space="preserve">Economic capital</t>
  </si>
  <si>
    <t xml:space="preserve">Other segment items</t>
  </si>
  <si>
    <t xml:space="preserve">Capital expenditure, EURm </t>
  </si>
  <si>
    <t xml:space="preserve">Nordic Banking, operating profit by market</t>
  </si>
  <si>
    <t xml:space="preserve">Nordic Banking Denmark</t>
  </si>
  <si>
    <t xml:space="preserve">Nordic Banking Finland</t>
  </si>
  <si>
    <t xml:space="preserve">Nordic Banking Norway</t>
  </si>
  <si>
    <t xml:space="preserve">Nordic Banking Sweden</t>
  </si>
  <si>
    <t xml:space="preserve">Nordic Functions</t>
  </si>
  <si>
    <t xml:space="preserve">Other operating income</t>
  </si>
  <si>
    <t xml:space="preserve">Total income incl. allocations</t>
  </si>
  <si>
    <t xml:space="preserve">Depreciations etc.</t>
  </si>
  <si>
    <t xml:space="preserve">Expenses incl. allocations</t>
  </si>
  <si>
    <t xml:space="preserve">Other information, EURbn</t>
  </si>
  <si>
    <t xml:space="preserve">Number of employees (FTEs)</t>
  </si>
  <si>
    <t xml:space="preserve"> </t>
  </si>
  <si>
    <t xml:space="preserve">Nordic Banking lending and deposit margins</t>
  </si>
  <si>
    <t xml:space="preserve">Lending margins, %</t>
  </si>
  <si>
    <t xml:space="preserve">Deposit margins, %</t>
  </si>
  <si>
    <t xml:space="preserve">To corporates</t>
  </si>
  <si>
    <t xml:space="preserve">From corporates</t>
  </si>
  <si>
    <t xml:space="preserve">To personal customers</t>
  </si>
  <si>
    <t xml:space="preserve">From personal customers</t>
  </si>
  <si>
    <t xml:space="preserve">- Mortgage</t>
  </si>
  <si>
    <t xml:space="preserve">Total deposit</t>
  </si>
  <si>
    <t xml:space="preserve">- Consumer</t>
  </si>
  <si>
    <t xml:space="preserve">Total lending</t>
  </si>
  <si>
    <t xml:space="preserve">Nordic Banking key figures per quarter</t>
  </si>
  <si>
    <t xml:space="preserve">Customer base: total personal customers, million</t>
  </si>
  <si>
    <t xml:space="preserve">                          Of which in customer programme, million</t>
  </si>
  <si>
    <t xml:space="preserve">                          corporate customers, million</t>
  </si>
  <si>
    <t xml:space="preserve">Number of employees (full-time equivalents)</t>
  </si>
  <si>
    <t xml:space="preserve">Institutional and International Banking, operating profit by main area</t>
  </si>
  <si>
    <t xml:space="preserve">Financial</t>
  </si>
  <si>
    <t xml:space="preserve">Shipping,</t>
  </si>
  <si>
    <t xml:space="preserve">New Europoean</t>
  </si>
  <si>
    <t xml:space="preserve">Institutions</t>
  </si>
  <si>
    <t xml:space="preserve">Oil services &amp;</t>
  </si>
  <si>
    <t xml:space="preserve">European</t>
  </si>
  <si>
    <t xml:space="preserve">of which</t>
  </si>
  <si>
    <t xml:space="preserve">International</t>
  </si>
  <si>
    <t xml:space="preserve">Markets</t>
  </si>
  <si>
    <t xml:space="preserve">Russia</t>
  </si>
  <si>
    <t xml:space="preserve">Lending and deposit margins New Euorpean Markets</t>
  </si>
  <si>
    <t xml:space="preserve">To households</t>
  </si>
  <si>
    <t xml:space="preserve">From households</t>
  </si>
  <si>
    <t xml:space="preserve">Margins include Russia from the first quarter 2008.</t>
  </si>
  <si>
    <t xml:space="preserve">Institutional and International Banking, key figures per quarter</t>
  </si>
  <si>
    <t xml:space="preserve">Other customer operations, by unit</t>
  </si>
  <si>
    <t xml:space="preserve">Int. Private Banking &amp; Funds</t>
  </si>
  <si>
    <t xml:space="preserve">Life</t>
  </si>
  <si>
    <t xml:space="preserve">Tax</t>
  </si>
  <si>
    <t xml:space="preserve">Risk adjusted profit</t>
  </si>
  <si>
    <t xml:space="preserve">Product result  </t>
  </si>
  <si>
    <t xml:space="preserve">Key figures per quarter - Group Corporate Centre</t>
  </si>
  <si>
    <t xml:space="preserve">Corporate customer segments and financial institutions, key figures</t>
  </si>
  <si>
    <t xml:space="preserve">Corporate Merchant Banking
and Large Corporate Customers</t>
  </si>
  <si>
    <t xml:space="preserve">Other 
Corporate customers</t>
  </si>
  <si>
    <t xml:space="preserve">Nordic 
Corporate customers</t>
  </si>
  <si>
    <t xml:space="preserve">Q2 2008</t>
  </si>
  <si>
    <t xml:space="preserve">Q2 2007</t>
  </si>
  <si>
    <t xml:space="preserve">Number of customer '000 (EOP)</t>
  </si>
  <si>
    <t xml:space="preserve">Income, EURm</t>
  </si>
  <si>
    <t xml:space="preserve">Volumes, EURbn</t>
  </si>
  <si>
    <t xml:space="preserve">Deposit</t>
  </si>
  <si>
    <t xml:space="preserve">Margins, pct p.a.</t>
  </si>
  <si>
    <t xml:space="preserve">New European Markets corporate</t>
  </si>
  <si>
    <t xml:space="preserve">Shipping customers</t>
  </si>
  <si>
    <t xml:space="preserve">Financial Institutions</t>
  </si>
  <si>
    <t xml:space="preserve">Corporate and Financial Institutions Total</t>
  </si>
  <si>
    <t xml:space="preserve">Personal customer segments, key figures</t>
  </si>
  <si>
    <t xml:space="preserve">Nordic 
Private Banking</t>
  </si>
  <si>
    <t xml:space="preserve">Gold 
Customers</t>
  </si>
  <si>
    <t xml:space="preserve">Other 
Personal customers</t>
  </si>
  <si>
    <t xml:space="preserve">Nordic 
Personal customers</t>
  </si>
  <si>
    <t xml:space="preserve">Assets under Management</t>
  </si>
  <si>
    <t xml:space="preserve">New European Markets Personal</t>
  </si>
  <si>
    <t xml:space="preserve">International Private Banking</t>
  </si>
  <si>
    <t xml:space="preserve">Personal customers 
Total</t>
  </si>
  <si>
    <t xml:space="preserve">Product groups, key figures</t>
  </si>
  <si>
    <t xml:space="preserve">Corporate lending</t>
  </si>
  <si>
    <t xml:space="preserve">Household mortgage lending</t>
  </si>
  <si>
    <t xml:space="preserve">Consumer lending</t>
  </si>
  <si>
    <t xml:space="preserve">Corporate deposits</t>
  </si>
  <si>
    <t xml:space="preserve">Household deposits</t>
  </si>
  <si>
    <t xml:space="preserve">Margins, %</t>
  </si>
  <si>
    <t xml:space="preserve">Payments</t>
  </si>
  <si>
    <t xml:space="preserve">Guarantees and Documentary Payments</t>
  </si>
  <si>
    <t xml:space="preserve">Capital Markets Products</t>
  </si>
  <si>
    <t xml:space="preserve">Savings Products &amp; Asset Management</t>
  </si>
  <si>
    <t xml:space="preserve">Life &amp; Pensions</t>
  </si>
  <si>
    <t xml:space="preserve">Income</t>
  </si>
  <si>
    <t xml:space="preserve">Expenses</t>
  </si>
  <si>
    <t xml:space="preserve">Distribution expenses</t>
  </si>
  <si>
    <t xml:space="preserve">Product result</t>
  </si>
  <si>
    <t xml:space="preserve">Capital Markets Products, product result</t>
  </si>
  <si>
    <t xml:space="preserve">Total income</t>
  </si>
  <si>
    <t xml:space="preserve">Operating expenses</t>
  </si>
  <si>
    <r>
      <rPr>
        <b val="true"/>
        <sz val="9"/>
        <rFont val="Times New Roman"/>
        <family val="1"/>
      </rPr>
      <t xml:space="preserve">Product result</t>
    </r>
    <r>
      <rPr>
        <b val="true"/>
        <vertAlign val="superscript"/>
        <sz val="9"/>
        <rFont val="Times New Roman"/>
        <family val="1"/>
      </rPr>
      <t xml:space="preserve">1</t>
    </r>
  </si>
  <si>
    <t xml:space="preserve">Assets under Management, volumes and net inflow</t>
  </si>
  <si>
    <t xml:space="preserve">Inflow</t>
  </si>
  <si>
    <t xml:space="preserve">Nordic Retail funds</t>
  </si>
  <si>
    <t xml:space="preserve">European Fund Distribution </t>
  </si>
  <si>
    <t xml:space="preserve">Private Banking Activities</t>
  </si>
  <si>
    <t xml:space="preserve">Nordic Private Banking</t>
  </si>
  <si>
    <t xml:space="preserve">International Wealth Management </t>
  </si>
  <si>
    <t xml:space="preserve">Institutional clients</t>
  </si>
  <si>
    <t xml:space="preserve">Life &amp; pensions</t>
  </si>
  <si>
    <t xml:space="preserve">Eliminations related to United Linked has increased AuM for Retail funds in the second quarter 2008 with  EUR 0.95bn.</t>
  </si>
  <si>
    <t xml:space="preserve">Savings products and Asset Management, key figures per quarter</t>
  </si>
  <si>
    <t xml:space="preserve">of which related to AuM</t>
  </si>
  <si>
    <t xml:space="preserve">of which income within Nordic Banking</t>
  </si>
  <si>
    <r>
      <rPr>
        <sz val="9"/>
        <rFont val="Times New Roman"/>
        <family val="1"/>
      </rPr>
      <t xml:space="preserve">Income related to AuM, margins (%)</t>
    </r>
    <r>
      <rPr>
        <vertAlign val="superscript"/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Assets under management, EURbn </t>
    </r>
    <r>
      <rPr>
        <vertAlign val="superscript"/>
        <sz val="9"/>
        <rFont val="Times New Roman"/>
        <family val="1"/>
      </rPr>
      <t xml:space="preserve">2</t>
    </r>
  </si>
  <si>
    <t xml:space="preserve">  of which in %</t>
  </si>
  <si>
    <t xml:space="preserve">  Equity</t>
  </si>
  <si>
    <t xml:space="preserve">  Fixed Income &amp; Other</t>
  </si>
  <si>
    <t xml:space="preserve">Total income related to AuM has been restated for the previous four quarters, which also affects margins</t>
  </si>
  <si>
    <t xml:space="preserve">The difference compared to total Assets under Management, EUR 145.6bn, is related to assets whitin Nordic Private </t>
  </si>
  <si>
    <t xml:space="preserve">Banking and Life and Pensions assets not managed by Savings products and Asset Management </t>
  </si>
  <si>
    <t xml:space="preserve">Keyfigures per quarter - Life</t>
  </si>
  <si>
    <t xml:space="preserve">Profit drivers</t>
  </si>
  <si>
    <t xml:space="preserve">Traditional insurance:</t>
  </si>
  <si>
    <t xml:space="preserve">   Fee contribution/profit sharing</t>
  </si>
  <si>
    <t xml:space="preserve">   Contribution from cost result</t>
  </si>
  <si>
    <t xml:space="preserve">   Contribution from risk result</t>
  </si>
  <si>
    <t xml:space="preserve">   Return on shareholders' equity/other profits</t>
  </si>
  <si>
    <t xml:space="preserve">Total Profit Traditional</t>
  </si>
  <si>
    <t xml:space="preserve">Total profit Unit linked</t>
  </si>
  <si>
    <t xml:space="preserve">  Estimated distribution expenses in Nordic Banking</t>
  </si>
  <si>
    <t xml:space="preserve">   of which income within Nordic Banking</t>
  </si>
  <si>
    <t xml:space="preserve">Key figures</t>
  </si>
  <si>
    <t xml:space="preserve">Premiums written, net of reinsurance</t>
  </si>
  <si>
    <t xml:space="preserve"> of which from Traditional business</t>
  </si>
  <si>
    <t xml:space="preserve"> of which from Unit-linked business</t>
  </si>
  <si>
    <t xml:space="preserve">Operation expenses</t>
  </si>
  <si>
    <t xml:space="preserve">Investment assets:</t>
  </si>
  <si>
    <t xml:space="preserve">  Bonds</t>
  </si>
  <si>
    <t xml:space="preserve">  Equities</t>
  </si>
  <si>
    <t xml:space="preserve">  Alternative investments</t>
  </si>
  <si>
    <t xml:space="preserve">  Property</t>
  </si>
  <si>
    <t xml:space="preserve">  Unit linked</t>
  </si>
  <si>
    <t xml:space="preserve">Total investment assets</t>
  </si>
  <si>
    <t xml:space="preserve">Investment return %</t>
  </si>
  <si>
    <t xml:space="preserve">Technical provisions</t>
  </si>
  <si>
    <t xml:space="preserve">  of which financial buffers</t>
  </si>
  <si>
    <t xml:space="preserve">The first quarter 2008 has been restated between Fee contribution/profit sharing and Return on shareholders' equity and other profits</t>
  </si>
  <si>
    <t xml:space="preserve">Institutional &amp; International Banking</t>
  </si>
  <si>
    <t xml:space="preserve">Sub-total</t>
  </si>
  <si>
    <t xml:space="preserve">Customer responsible units</t>
  </si>
  <si>
    <t xml:space="preserve">Depreciations of tangible and intagible assets</t>
  </si>
  <si>
    <t xml:space="preserve">of which allocations</t>
  </si>
  <si>
    <t xml:space="preserve">Deposits from the public</t>
  </si>
  <si>
    <t xml:space="preserve">Total liabilities  </t>
  </si>
  <si>
    <t xml:space="preserve">Capital expenditure, EURm</t>
  </si>
  <si>
    <r>
      <rPr>
        <sz val="9"/>
        <rFont val="Times New Roman"/>
        <family val="1"/>
      </rPr>
      <t xml:space="preserve">Full year</t>
    </r>
    <r>
      <rPr>
        <vertAlign val="superscript"/>
        <sz val="9"/>
        <rFont val="Times New Roman"/>
        <family val="1"/>
      </rPr>
      <t xml:space="preserve">1</t>
    </r>
  </si>
  <si>
    <t xml:space="preserve">Note</t>
  </si>
  <si>
    <t xml:space="preserve">Operating income</t>
  </si>
  <si>
    <t xml:space="preserve">Interest income</t>
  </si>
  <si>
    <t xml:space="preserve">Interest expense</t>
  </si>
  <si>
    <t xml:space="preserve">Fee and commission expense</t>
  </si>
  <si>
    <t xml:space="preserve">Profit from companies accounted for under the equity method</t>
  </si>
  <si>
    <t xml:space="preserve">General administrative expenses:</t>
  </si>
  <si>
    <t xml:space="preserve">Depreciation, amortisation and impairment charges of tangible and intangible assets</t>
  </si>
  <si>
    <t xml:space="preserve">Attributable to:</t>
  </si>
  <si>
    <t xml:space="preserve">Shareholders of Nordea Bank AB (publ)</t>
  </si>
  <si>
    <t xml:space="preserve">Minority interests</t>
  </si>
  <si>
    <t xml:space="preserve">Earnings per share, EUR</t>
  </si>
  <si>
    <t xml:space="preserve">Earnings per share, after full dilution, EUR</t>
  </si>
  <si>
    <t xml:space="preserve">Balance sheet</t>
  </si>
  <si>
    <t xml:space="preserve">31 Dec</t>
  </si>
  <si>
    <t xml:space="preserve">Assets</t>
  </si>
  <si>
    <t xml:space="preserve">Cash and balances with central banks </t>
  </si>
  <si>
    <t xml:space="preserve">Treasury bills and other eligible bills</t>
  </si>
  <si>
    <t xml:space="preserve">Loans and receivables to credit institutions</t>
  </si>
  <si>
    <t xml:space="preserve">Interest-bearing securities</t>
  </si>
  <si>
    <t xml:space="preserve">Financial instruments pledged as collateral</t>
  </si>
  <si>
    <t xml:space="preserve">Shares </t>
  </si>
  <si>
    <t xml:space="preserve">Derivatives </t>
  </si>
  <si>
    <t xml:space="preserve">Fair value changes of the hedged items in portfolio hedge of interest rate risk</t>
  </si>
  <si>
    <t xml:space="preserve">Investments in associated undertakings</t>
  </si>
  <si>
    <t xml:space="preserve">Intangible assets</t>
  </si>
  <si>
    <t xml:space="preserve">Property and equipment</t>
  </si>
  <si>
    <t xml:space="preserve">Investment property</t>
  </si>
  <si>
    <t xml:space="preserve">Deferred tax assets</t>
  </si>
  <si>
    <t xml:space="preserve">Current tax assets</t>
  </si>
  <si>
    <t xml:space="preserve">Retirement benefit assets</t>
  </si>
  <si>
    <t xml:space="preserve">Prepaid expenses and accrued income</t>
  </si>
  <si>
    <t xml:space="preserve">  Of which assets customer bearing the risk</t>
  </si>
  <si>
    <t xml:space="preserve">Liabilities</t>
  </si>
  <si>
    <t xml:space="preserve">Deposits by credit institutions</t>
  </si>
  <si>
    <t xml:space="preserve">Liabilities to policyholders</t>
  </si>
  <si>
    <t xml:space="preserve">Debt securities in issue </t>
  </si>
  <si>
    <t xml:space="preserve">Current tax liabilities</t>
  </si>
  <si>
    <t xml:space="preserve">Accrued expenses and prepaid income</t>
  </si>
  <si>
    <t xml:space="preserve">Deferred tax liabilities</t>
  </si>
  <si>
    <t xml:space="preserve">Provisions</t>
  </si>
  <si>
    <t xml:space="preserve">Retirement benefit obligations</t>
  </si>
  <si>
    <t xml:space="preserve">Subordinated liabilities</t>
  </si>
  <si>
    <t xml:space="preserve">Share capital</t>
  </si>
  <si>
    <t xml:space="preserve">Other reserves</t>
  </si>
  <si>
    <t xml:space="preserve">Retained earnings</t>
  </si>
  <si>
    <t xml:space="preserve">Total equity</t>
  </si>
  <si>
    <t xml:space="preserve">Assets pledged as security for own liabilities</t>
  </si>
  <si>
    <t xml:space="preserve">Other assets pledged</t>
  </si>
  <si>
    <t xml:space="preserve">Contingent liabilities</t>
  </si>
  <si>
    <t xml:space="preserve">Commitments excluding derivatives</t>
  </si>
  <si>
    <t xml:space="preserve">Derivative commitments</t>
  </si>
  <si>
    <t xml:space="preserve">Statement of recognised income and expense</t>
  </si>
  <si>
    <t xml:space="preserve">Full year</t>
  </si>
  <si>
    <t xml:space="preserve">Currency translation differences during the period</t>
  </si>
  <si>
    <t xml:space="preserve">Currency hedging </t>
  </si>
  <si>
    <t xml:space="preserve">Available-for-sale investments:</t>
  </si>
  <si>
    <t xml:space="preserve">  Valuation gains/losses taken to equity</t>
  </si>
  <si>
    <t xml:space="preserve">  Transferred to profit or loss for the period</t>
  </si>
  <si>
    <t xml:space="preserve">Cash flow hedges:</t>
  </si>
  <si>
    <t xml:space="preserve">  Gains/losses taken to equity</t>
  </si>
  <si>
    <t xml:space="preserve">Tax on items taken directly to or transferred from equity</t>
  </si>
  <si>
    <t xml:space="preserve">Net income recognised directly in equity</t>
  </si>
  <si>
    <t xml:space="preserve">Total recognised income and expense for the period</t>
  </si>
  <si>
    <t xml:space="preserve">Cash flow statement</t>
  </si>
  <si>
    <t xml:space="preserve">Operating activities</t>
  </si>
  <si>
    <t xml:space="preserve">Adjustments for items not included in cash flow</t>
  </si>
  <si>
    <t xml:space="preserve">Income taxes paid</t>
  </si>
  <si>
    <t xml:space="preserve">Cash flow from operating activities before changes in operating assets and liabilities</t>
  </si>
  <si>
    <t xml:space="preserve">Changes in operating assets and liabilities</t>
  </si>
  <si>
    <t xml:space="preserve">Cash flow from operating activities</t>
  </si>
  <si>
    <t xml:space="preserve">Investing activities</t>
  </si>
  <si>
    <t xml:space="preserve">Sale/acquisition of group undertakings</t>
  </si>
  <si>
    <t xml:space="preserve">Other financial fixed assets</t>
  </si>
  <si>
    <t xml:space="preserve">Cash flow from investing activities</t>
  </si>
  <si>
    <t xml:space="preserve">Financing activities</t>
  </si>
  <si>
    <t xml:space="preserve">New share issue</t>
  </si>
  <si>
    <t xml:space="preserve">Issued/amortised subordinated liabilities</t>
  </si>
  <si>
    <t xml:space="preserve">Repurchase of own shares incl change in trading portfolio</t>
  </si>
  <si>
    <t xml:space="preserve">Dividend paid</t>
  </si>
  <si>
    <t xml:space="preserve">Cash flow from financing activities</t>
  </si>
  <si>
    <t xml:space="preserve">Cash flow for the period</t>
  </si>
  <si>
    <t xml:space="preserve">Cash and cash equivalents at beginning of period</t>
  </si>
  <si>
    <t xml:space="preserve">Exchange rate difference</t>
  </si>
  <si>
    <t xml:space="preserve">Cash and cash equivalents at end of period</t>
  </si>
  <si>
    <t xml:space="preserve">Change </t>
  </si>
  <si>
    <t xml:space="preserve">Cash and cash equivalents</t>
  </si>
  <si>
    <t xml:space="preserve">The following items are included in cash and cash equivalents (EURm): </t>
  </si>
  <si>
    <t xml:space="preserve">Cash and balances with central banks</t>
  </si>
  <si>
    <t xml:space="preserve">Loans and receivables to credit institutions, payable on demand</t>
  </si>
  <si>
    <t xml:space="preserve">Cash comprises legal tender and bank notes in foreign currencies. Balances with central banks consist of deposits in accounts </t>
  </si>
  <si>
    <t xml:space="preserve">with central banks and postal giro systems under government authority, where the following conditions are fulfilled:</t>
  </si>
  <si>
    <t xml:space="preserve">- the central bank or the postal giro system is domiciled in the country where the institution is established </t>
  </si>
  <si>
    <t xml:space="preserve">- the balance on the account is readily available at any time.</t>
  </si>
  <si>
    <t xml:space="preserve">Loans and receivables to credit institutions, payable on demand include liquid assets not represented by bonds or other interest-bearing securities. </t>
  </si>
  <si>
    <t xml:space="preserve">Exchange rates </t>
  </si>
  <si>
    <t xml:space="preserve">Jan-Dec</t>
  </si>
  <si>
    <t xml:space="preserve">EUR 1 = SEK</t>
  </si>
  <si>
    <t xml:space="preserve">Income statement (average)</t>
  </si>
  <si>
    <t xml:space="preserve">Balance sheet (at end of period)</t>
  </si>
  <si>
    <t xml:space="preserve">EUR 1 = DKK</t>
  </si>
  <si>
    <t xml:space="preserve">EUR 1 = NOK</t>
  </si>
  <si>
    <t xml:space="preserve">EUR 1 = PLN</t>
  </si>
  <si>
    <t xml:space="preserve">Note 2    Net gains/losses on items at fair value</t>
  </si>
  <si>
    <t xml:space="preserve">Shares/participations and other share-related instruments</t>
  </si>
  <si>
    <t xml:space="preserve">Interest-bearing securities and other interest-related instruments</t>
  </si>
  <si>
    <t xml:space="preserve">Other financial instruments</t>
  </si>
  <si>
    <t xml:space="preserve">Foreign exchange gains/losses</t>
  </si>
  <si>
    <t xml:space="preserve">Investment properties</t>
  </si>
  <si>
    <r>
      <rPr>
        <sz val="9"/>
        <rFont val="Times New Roman"/>
        <family val="1"/>
      </rPr>
      <t xml:space="preserve">Change in technical provisions, Life insurance</t>
    </r>
    <r>
      <rPr>
        <vertAlign val="superscript"/>
        <sz val="9"/>
        <rFont val="Times New Roman"/>
        <family val="1"/>
      </rPr>
      <t xml:space="preserve">1</t>
    </r>
  </si>
  <si>
    <t xml:space="preserve">Change in collective bonus potential, Life insurance</t>
  </si>
  <si>
    <t xml:space="preserve">Insurance risk income, Life insurance</t>
  </si>
  <si>
    <t xml:space="preserve">Insurance risk expense, Life insuranc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Premium income amounts to EUR 717m for Q2 2008 and EUR 1,239m for Jan-Jun 2008 (Q2 2007: 1,164m, Jan-Jun 2007: EUR 1,830m, Jan-Dec 2007: </t>
    </r>
  </si>
  <si>
    <t xml:space="preserve">  EUR 2,274m).</t>
  </si>
  <si>
    <t xml:space="preserve">Note 3    Loan losses</t>
  </si>
  <si>
    <t xml:space="preserve">Loan losses divided by class, net</t>
  </si>
  <si>
    <t xml:space="preserve">- of which write-offs and provisions</t>
  </si>
  <si>
    <t xml:space="preserve">- of which reversals and recoveries</t>
  </si>
  <si>
    <r>
      <rPr>
        <sz val="9"/>
        <rFont val="Times New Roman"/>
        <family val="1"/>
      </rPr>
      <t xml:space="preserve">Off-balance sheet items</t>
    </r>
    <r>
      <rPr>
        <vertAlign val="superscript"/>
        <sz val="9"/>
        <rFont val="Times New Roman"/>
        <family val="1"/>
      </rPr>
      <t xml:space="preserve">1</t>
    </r>
  </si>
  <si>
    <t xml:space="preserve">Specification of Loan losses</t>
  </si>
  <si>
    <t xml:space="preserve">Changes of allowance accounts in the balance sheet</t>
  </si>
  <si>
    <r>
      <rPr>
        <sz val="9"/>
        <rFont val="Times New Roman"/>
        <family val="1"/>
      </rPr>
      <t xml:space="preserve">- of which Loans and receivables</t>
    </r>
    <r>
      <rPr>
        <vertAlign val="superscript"/>
        <sz val="9"/>
        <rFont val="Times New Roman"/>
        <family val="1"/>
      </rPr>
      <t xml:space="preserve"> </t>
    </r>
  </si>
  <si>
    <r>
      <rPr>
        <sz val="9"/>
        <rFont val="Times New Roman"/>
        <family val="1"/>
      </rPr>
      <t xml:space="preserve">- of which Off-balance sheet items</t>
    </r>
    <r>
      <rPr>
        <vertAlign val="superscript"/>
        <sz val="9"/>
        <rFont val="Times New Roman"/>
        <family val="1"/>
      </rPr>
      <t xml:space="preserve">1</t>
    </r>
  </si>
  <si>
    <t xml:space="preserve">Changes directly recognised in the income statement</t>
  </si>
  <si>
    <t xml:space="preserve">- of which realised loan losses</t>
  </si>
  <si>
    <t xml:space="preserve">- of which realised recoverie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Included in Provisions in the balance sheet.</t>
    </r>
  </si>
  <si>
    <r>
      <rPr>
        <b val="true"/>
        <sz val="9"/>
        <rFont val="Times New Roman"/>
        <family val="1"/>
      </rPr>
      <t xml:space="preserve">Note 4   Loans and receivables and their impairment</t>
    </r>
    <r>
      <rPr>
        <b val="true"/>
        <vertAlign val="superscript"/>
        <sz val="9"/>
        <rFont val="Times New Roman"/>
        <family val="1"/>
      </rPr>
      <t xml:space="preserve"> </t>
    </r>
  </si>
  <si>
    <t xml:space="preserve">Loans and receivables, not impaired</t>
  </si>
  <si>
    <t xml:space="preserve">Impaired loans and receivables:</t>
  </si>
  <si>
    <t xml:space="preserve">- Performing</t>
  </si>
  <si>
    <t xml:space="preserve">- Non-performing</t>
  </si>
  <si>
    <t xml:space="preserve">Loans and receivables before allowances</t>
  </si>
  <si>
    <t xml:space="preserve">Allowances for individually assessed impaired loans</t>
  </si>
  <si>
    <t xml:space="preserve">Allowances for collectively assessed impaired loans</t>
  </si>
  <si>
    <t xml:space="preserve">Allowances</t>
  </si>
  <si>
    <t xml:space="preserve">Loans and receivables, carrying amount</t>
  </si>
  <si>
    <t xml:space="preserve">Credit institutions</t>
  </si>
  <si>
    <t xml:space="preserve">The public</t>
  </si>
  <si>
    <t xml:space="preserve">30 Jun </t>
  </si>
  <si>
    <r>
      <rPr>
        <b val="true"/>
        <sz val="9"/>
        <rFont val="Times New Roman"/>
        <family val="1"/>
      </rPr>
      <t xml:space="preserve">Reconciliation of allowance accounts for impaired loans</t>
    </r>
    <r>
      <rPr>
        <b val="true"/>
        <vertAlign val="superscript"/>
        <sz val="9"/>
        <rFont val="Times New Roman"/>
        <family val="1"/>
      </rPr>
      <t xml:space="preserve"> </t>
    </r>
  </si>
  <si>
    <r>
      <rPr>
        <b val="true"/>
        <sz val="9"/>
        <rFont val="Times New Roman"/>
        <family val="1"/>
      </rPr>
      <t xml:space="preserve">Loans and receivables</t>
    </r>
    <r>
      <rPr>
        <sz val="9"/>
        <rFont val="Times New Roman"/>
        <family val="1"/>
      </rPr>
      <t xml:space="preserve">, EURm</t>
    </r>
  </si>
  <si>
    <t xml:space="preserve">Individually assessed </t>
  </si>
  <si>
    <t xml:space="preserve">Collectively assessed </t>
  </si>
  <si>
    <t xml:space="preserve">Opening balance at 1 Jan 2008</t>
  </si>
  <si>
    <t xml:space="preserve">Reversals</t>
  </si>
  <si>
    <t xml:space="preserve">Changes through the income statement</t>
  </si>
  <si>
    <t xml:space="preserve">Allowances used to cover write-offs</t>
  </si>
  <si>
    <t xml:space="preserve">Currency translation differences</t>
  </si>
  <si>
    <t xml:space="preserve">Closing balance at 30 Jun 2008</t>
  </si>
  <si>
    <t xml:space="preserve">Opening balance at 1 Jan 2007</t>
  </si>
  <si>
    <t xml:space="preserve">Reclassification</t>
  </si>
  <si>
    <t xml:space="preserve">Closing balance at 30 Jun 2007</t>
  </si>
  <si>
    <t xml:space="preserve">Allowances and provisions</t>
  </si>
  <si>
    <t xml:space="preserve">Allowances for items in the balance sheet</t>
  </si>
  <si>
    <t xml:space="preserve">Provisions for off balance sheet items</t>
  </si>
  <si>
    <t xml:space="preserve">Total allowances and provisions</t>
  </si>
  <si>
    <t xml:space="preserve">Key ratios</t>
  </si>
  <si>
    <r>
      <rPr>
        <sz val="9"/>
        <rFont val="Times New Roman"/>
        <family val="1"/>
      </rPr>
      <t xml:space="preserve">Impairment rate, gross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, %</t>
    </r>
  </si>
  <si>
    <r>
      <rPr>
        <sz val="9"/>
        <rFont val="Times New Roman"/>
        <family val="1"/>
      </rPr>
      <t xml:space="preserve">Impairment rate, net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, %</t>
    </r>
  </si>
  <si>
    <r>
      <rPr>
        <sz val="9"/>
        <rFont val="Times New Roman"/>
        <family val="1"/>
      </rPr>
      <t xml:space="preserve">Total allowance rate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, %</t>
    </r>
  </si>
  <si>
    <r>
      <rPr>
        <sz val="9"/>
        <rFont val="Times New Roman"/>
        <family val="1"/>
      </rPr>
      <t xml:space="preserve">Allowance rate, impaired loans</t>
    </r>
    <r>
      <rPr>
        <vertAlign val="super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, %</t>
    </r>
  </si>
  <si>
    <r>
      <rPr>
        <sz val="9"/>
        <rFont val="Times New Roman"/>
        <family val="1"/>
      </rPr>
      <t xml:space="preserve">Non-performing loans and receivables, not impaired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Times New Roman"/>
        <family val="1"/>
      </rPr>
      <t xml:space="preserve">,</t>
    </r>
    <r>
      <rPr>
        <vertAlign val="superscript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EURm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Individually assessed impaired loans and receivables before allowances divided by total loans and receivables before allowances, %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Individually assessed impaired loans and receivables after allowances divided by total loans and receivables before allowances, %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Total allowances divided by total loans and receivables before allowances, %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Allowances for individually assessed impaired loans and receivables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divided by individually assessed impaired loans and receivables before allowances, %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Past due loans and receivables, not impaired due to future cash flows (included in Loans and receivables, not impaired).</t>
    </r>
  </si>
  <si>
    <r>
      <rPr>
        <b val="true"/>
        <sz val="9"/>
        <rFont val="Times New Roman"/>
        <family val="1"/>
      </rPr>
      <t xml:space="preserve">Note 5   Classification of financial instruments</t>
    </r>
    <r>
      <rPr>
        <sz val="9"/>
        <rFont val="Times New Roman"/>
        <family val="1"/>
      </rPr>
      <t xml:space="preserve"> </t>
    </r>
  </si>
  <si>
    <t xml:space="preserve">Loans and receivables</t>
  </si>
  <si>
    <t xml:space="preserve">Held to maturity</t>
  </si>
  <si>
    <t xml:space="preserve">Held for trading</t>
  </si>
  <si>
    <t xml:space="preserve">Assets at fair value</t>
  </si>
  <si>
    <t xml:space="preserve">Derivatives used for hedging</t>
  </si>
  <si>
    <t xml:space="preserve">Available for sale</t>
  </si>
  <si>
    <t xml:space="preserve">Financial assets</t>
  </si>
  <si>
    <t xml:space="preserve">Financial instruments pledged as collateral </t>
  </si>
  <si>
    <t xml:space="preserve">Derivatives</t>
  </si>
  <si>
    <t xml:space="preserve">Total 30 Jun 2008</t>
  </si>
  <si>
    <t xml:space="preserve">Total 31 Dec 2007</t>
  </si>
  <si>
    <t xml:space="preserve">Total 30 Jun 2007</t>
  </si>
  <si>
    <t xml:space="preserve">Liabilities at fair value</t>
  </si>
  <si>
    <t xml:space="preserve">Other financial liabilities</t>
  </si>
  <si>
    <t xml:space="preserve">Financial liabilities</t>
  </si>
  <si>
    <t xml:space="preserve">Liabilities to policyholders, investment contracts</t>
  </si>
  <si>
    <t xml:space="preserve">Note 6  Financial instruments at fair value</t>
  </si>
  <si>
    <t xml:space="preserve">Determination of fair value from quoted market prices or valuation techniques</t>
  </si>
  <si>
    <t xml:space="preserve">Instruments with quoted prices      (Level 1)</t>
  </si>
  <si>
    <t xml:space="preserve">Valuation technique using observable data           (Level 2)</t>
  </si>
  <si>
    <t xml:space="preserve">Valuation technique using non-observable data           (Level 3)</t>
  </si>
  <si>
    <t xml:space="preserve">Special Purpose Entities (SPEs) - On balance</t>
  </si>
  <si>
    <t xml:space="preserve">Purpose</t>
  </si>
  <si>
    <t xml:space="preserve">Duration</t>
  </si>
  <si>
    <t xml:space="preserve">Nordea share of investment</t>
  </si>
  <si>
    <t xml:space="preserve">Total issue</t>
  </si>
  <si>
    <t xml:space="preserve">Accounting treatment </t>
  </si>
  <si>
    <t xml:space="preserve">Viking Group</t>
  </si>
  <si>
    <t xml:space="preserve">Factoring</t>
  </si>
  <si>
    <t xml:space="preserve">&lt;1 years</t>
  </si>
  <si>
    <t xml:space="preserve">Consolidated</t>
  </si>
  <si>
    <t xml:space="preserve">CMO Denmark A/S</t>
  </si>
  <si>
    <t xml:space="preserve">Collateralised Mortgage Obligation</t>
  </si>
  <si>
    <t xml:space="preserve">&gt;5 years</t>
  </si>
  <si>
    <t xml:space="preserve">Kalmar Structured Finance A/S</t>
  </si>
  <si>
    <t xml:space="preserve">Credit Linked Note</t>
  </si>
  <si>
    <r>
      <rPr>
        <sz val="9"/>
        <rFont val="Times New Roman"/>
        <family val="1"/>
      </rPr>
      <t xml:space="preserve">Nordea Bank Finland Plc</t>
    </r>
    <r>
      <rPr>
        <vertAlign val="superscript"/>
        <sz val="9"/>
        <rFont val="Times New Roman"/>
        <family val="1"/>
      </rPr>
      <t xml:space="preserve">1</t>
    </r>
  </si>
  <si>
    <t xml:space="preserve">1-3 years</t>
  </si>
  <si>
    <t xml:space="preserve">On balance</t>
  </si>
  <si>
    <r>
      <rPr>
        <vertAlign val="superscript"/>
        <sz val="8"/>
        <color rgb="FF000000"/>
        <rFont val="Times New Roman"/>
        <family val="1"/>
      </rPr>
      <t xml:space="preserve">1 </t>
    </r>
    <r>
      <rPr>
        <sz val="8"/>
        <color rgb="FF000000"/>
        <rFont val="Times New Roman"/>
        <family val="1"/>
      </rPr>
      <t xml:space="preserve">Not a separate SPE. Has been included to account for Nordea's total activities in securitisations.</t>
    </r>
  </si>
  <si>
    <t xml:space="preserve">Special Purpose Entities (SPEs) - Off balance</t>
  </si>
  <si>
    <t xml:space="preserve">Mermaid Repackaging Plc</t>
  </si>
  <si>
    <t xml:space="preserve">Collateralised Debt Obligation</t>
  </si>
  <si>
    <t xml:space="preserve">4 years</t>
  </si>
  <si>
    <r>
      <rPr>
        <sz val="9"/>
        <rFont val="Times New Roman"/>
        <family val="1"/>
      </rPr>
      <t xml:space="preserve">Not consolidated</t>
    </r>
    <r>
      <rPr>
        <vertAlign val="superscript"/>
        <sz val="9"/>
        <rFont val="Times New Roman"/>
        <family val="1"/>
      </rPr>
      <t xml:space="preserve">1</t>
    </r>
  </si>
  <si>
    <r>
      <rPr>
        <vertAlign val="superscript"/>
        <sz val="8"/>
        <color rgb="FF000000"/>
        <rFont val="Times New Roman"/>
        <family val="1"/>
      </rPr>
      <t xml:space="preserve">1 </t>
    </r>
    <r>
      <rPr>
        <sz val="8"/>
        <color rgb="FF000000"/>
        <rFont val="Times New Roman"/>
        <family val="1"/>
      </rPr>
      <t xml:space="preserve">Nordea is arranger of the issues structured through Mermaid Repackaging Plc but is not liquidity or credit enhancement provider.</t>
    </r>
  </si>
  <si>
    <t xml:space="preserve">Collateralised Debt Obligations (CDO) - Exposure</t>
  </si>
  <si>
    <t xml:space="preserve">Notionals EURm</t>
  </si>
  <si>
    <t xml:space="preserve">Bought</t>
  </si>
  <si>
    <t xml:space="preserve">Sold</t>
  </si>
  <si>
    <t xml:space="preserve">CDOs, gross</t>
  </si>
  <si>
    <t xml:space="preserve">Hedged exposures</t>
  </si>
  <si>
    <r>
      <rPr>
        <b val="true"/>
        <sz val="9"/>
        <rFont val="Times New Roman"/>
        <family val="1"/>
      </rPr>
      <t xml:space="preserve">CDOs, net</t>
    </r>
    <r>
      <rPr>
        <b val="true"/>
        <vertAlign val="superscript"/>
        <sz val="9"/>
        <rFont val="Times New Roman"/>
        <family val="1"/>
      </rPr>
      <t xml:space="preserve">1</t>
    </r>
  </si>
  <si>
    <r>
      <rPr>
        <b val="true"/>
        <sz val="9"/>
        <rFont val="Times New Roman"/>
        <family val="1"/>
      </rPr>
      <t xml:space="preserve">2,164</t>
    </r>
    <r>
      <rPr>
        <b val="true"/>
        <vertAlign val="superscript"/>
        <sz val="9"/>
        <rFont val="Times New Roman"/>
        <family val="1"/>
      </rPr>
      <t xml:space="preserve">2</t>
    </r>
  </si>
  <si>
    <r>
      <rPr>
        <b val="true"/>
        <sz val="9"/>
        <rFont val="Times New Roman"/>
        <family val="1"/>
      </rPr>
      <t xml:space="preserve">1,094</t>
    </r>
    <r>
      <rPr>
        <b val="true"/>
        <vertAlign val="superscript"/>
        <sz val="9"/>
        <rFont val="Times New Roman"/>
        <family val="1"/>
      </rPr>
      <t xml:space="preserve">3</t>
    </r>
  </si>
  <si>
    <t xml:space="preserve">Of which:</t>
  </si>
  <si>
    <t xml:space="preserve">- Equity</t>
  </si>
  <si>
    <t xml:space="preserve">- Mezzanine</t>
  </si>
  <si>
    <t xml:space="preserve">- Super senior</t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Net exposure disregards exposure where bought and sold tranches are completely identical in terms of reference pool attachment, detachment,</t>
    </r>
  </si>
  <si>
    <t xml:space="preserve">  maturity and currency.</t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Of which investment grade EUR 1,597m and sub investment grade EUR 567m.</t>
    </r>
  </si>
  <si>
    <r>
      <rPr>
        <vertAlign val="superscript"/>
        <sz val="8"/>
        <rFont val="Times New Roman"/>
        <family val="1"/>
      </rPr>
      <t xml:space="preserve">3 </t>
    </r>
    <r>
      <rPr>
        <sz val="8"/>
        <rFont val="Times New Roman"/>
        <family val="1"/>
      </rPr>
      <t xml:space="preserve">Of which investment grade EUR 1,018m and sub investment grade EUR 76m.</t>
    </r>
  </si>
  <si>
    <r>
      <rPr>
        <b val="true"/>
        <sz val="9"/>
        <rFont val="Times New Roman"/>
        <family val="1"/>
      </rPr>
      <t xml:space="preserve">Note 7  Derivatives</t>
    </r>
    <r>
      <rPr>
        <sz val="9"/>
        <rFont val="Times New Roman"/>
        <family val="1"/>
      </rPr>
      <t xml:space="preserve"> </t>
    </r>
  </si>
  <si>
    <t xml:space="preserve">Fair value</t>
  </si>
  <si>
    <t xml:space="preserve">30 Jun 2008</t>
  </si>
  <si>
    <t xml:space="preserve">31 Dec 2007</t>
  </si>
  <si>
    <t xml:space="preserve">30 Jun 2007</t>
  </si>
  <si>
    <t xml:space="preserve">Assets </t>
  </si>
  <si>
    <t xml:space="preserve">Derivatives held for trading</t>
  </si>
  <si>
    <t xml:space="preserve">Interest rate derivatives</t>
  </si>
  <si>
    <t xml:space="preserve">Equity derivatives</t>
  </si>
  <si>
    <t xml:space="preserve">Foreign exchange derivatives</t>
  </si>
  <si>
    <t xml:space="preserve">Credit derivatives</t>
  </si>
  <si>
    <t xml:space="preserve">Other derivatives</t>
  </si>
  <si>
    <t xml:space="preserve">Total fair value </t>
  </si>
  <si>
    <t xml:space="preserve">Nominal amount</t>
  </si>
  <si>
    <t xml:space="preserve">Total nominal amount</t>
  </si>
  <si>
    <r>
      <rPr>
        <b val="true"/>
        <sz val="9"/>
        <rFont val="Times New Roman"/>
        <family val="1"/>
      </rPr>
      <t xml:space="preserve">Note 8   Equity</t>
    </r>
    <r>
      <rPr>
        <sz val="9"/>
        <rFont val="Times New Roman"/>
        <family val="1"/>
      </rPr>
      <t xml:space="preserve"> </t>
    </r>
  </si>
  <si>
    <t xml:space="preserve">Attributable to shareholders of Nordea Bank AB (publ)</t>
  </si>
  <si>
    <r>
      <rPr>
        <sz val="9"/>
        <rFont val="Times New Roman"/>
        <family val="1"/>
      </rPr>
      <t xml:space="preserve">Share capital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</t>
    </r>
  </si>
  <si>
    <t xml:space="preserve">Net change in available-for-sale investments, net of tax</t>
  </si>
  <si>
    <t xml:space="preserve">Net change in cash flow hedges, net of tax</t>
  </si>
  <si>
    <t xml:space="preserve">Total recognised income and expense in equity</t>
  </si>
  <si>
    <r>
      <rPr>
        <sz val="9"/>
        <rFont val="Times New Roman"/>
        <family val="1"/>
      </rPr>
      <t xml:space="preserve">Issued C-shares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Repurchase of C-shares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Share-based payments</t>
    </r>
    <r>
      <rPr>
        <vertAlign val="superscript"/>
        <sz val="9"/>
        <rFont val="Times New Roman"/>
        <family val="1"/>
      </rPr>
      <t xml:space="preserve">3</t>
    </r>
  </si>
  <si>
    <t xml:space="preserve">Dividend for 2007</t>
  </si>
  <si>
    <r>
      <rPr>
        <sz val="9"/>
        <rFont val="Times New Roman"/>
        <family val="1"/>
      </rPr>
      <t xml:space="preserve">Purchases of own shares</t>
    </r>
    <r>
      <rPr>
        <vertAlign val="superscript"/>
        <sz val="9"/>
        <rFont val="Times New Roman"/>
        <family val="1"/>
      </rPr>
      <t xml:space="preserve">2</t>
    </r>
  </si>
  <si>
    <t xml:space="preserve">Other changes</t>
  </si>
  <si>
    <t xml:space="preserve">Net profit for the year</t>
  </si>
  <si>
    <r>
      <rPr>
        <sz val="9"/>
        <rFont val="Times New Roman"/>
        <family val="1"/>
      </rPr>
      <t xml:space="preserve">Issued C-shares</t>
    </r>
    <r>
      <rPr>
        <vertAlign val="superscript"/>
        <sz val="9"/>
        <rFont val="Times New Roman"/>
        <family val="1"/>
      </rPr>
      <t xml:space="preserve">4</t>
    </r>
  </si>
  <si>
    <r>
      <rPr>
        <sz val="9"/>
        <rFont val="Times New Roman"/>
        <family val="1"/>
      </rPr>
      <t xml:space="preserve">Repurchase of C-shares</t>
    </r>
    <r>
      <rPr>
        <vertAlign val="superscript"/>
        <sz val="9"/>
        <rFont val="Times New Roman"/>
        <family val="1"/>
      </rPr>
      <t xml:space="preserve">4</t>
    </r>
  </si>
  <si>
    <r>
      <rPr>
        <sz val="9"/>
        <rFont val="Times New Roman"/>
        <family val="1"/>
      </rPr>
      <t xml:space="preserve">Share-based payments</t>
    </r>
    <r>
      <rPr>
        <vertAlign val="superscript"/>
        <sz val="9"/>
        <rFont val="Times New Roman"/>
        <family val="1"/>
      </rPr>
      <t xml:space="preserve">4</t>
    </r>
  </si>
  <si>
    <t xml:space="preserve">Dividend for 2006</t>
  </si>
  <si>
    <t xml:space="preserve">Closing balance at 31 Dec 2007</t>
  </si>
  <si>
    <r>
      <rPr>
        <vertAlign val="superscript"/>
        <sz val="8"/>
        <rFont val="Times New Roman"/>
        <family val="1"/>
      </rPr>
      <t xml:space="preserve">  1 </t>
    </r>
    <r>
      <rPr>
        <sz val="8"/>
        <rFont val="Times New Roman"/>
        <family val="1"/>
      </rPr>
      <t xml:space="preserve">Total shares registered was 2,600 million (31 Dec 2007: 2,597 million, 30 Jun 2007: 2,597 million).</t>
    </r>
  </si>
  <si>
    <r>
      <rPr>
        <vertAlign val="superscript"/>
        <sz val="8"/>
        <rFont val="Times New Roman"/>
        <family val="1"/>
      </rPr>
      <t xml:space="preserve">  2</t>
    </r>
    <r>
      <rPr>
        <sz val="8"/>
        <rFont val="Times New Roman"/>
        <family val="1"/>
      </rPr>
      <t xml:space="preserve"> Refers to the change in the trading portfolio and Nordea's shares within portfolio schemes in Denmark. The number of own shares in the trading  </t>
    </r>
  </si>
  <si>
    <t xml:space="preserve">    portfolio and in the portfolio schemes at 30 Jun 2008 was 0.9 million (31 Dec 2007: 1.6 million, 30 Jun 2007: 4.9 million).</t>
  </si>
  <si>
    <r>
      <rPr>
        <vertAlign val="superscript"/>
        <sz val="8"/>
        <rFont val="Times New Roman"/>
        <family val="1"/>
      </rPr>
      <t xml:space="preserve"> 3</t>
    </r>
    <r>
      <rPr>
        <sz val="8"/>
        <rFont val="Times New Roman"/>
        <family val="1"/>
      </rPr>
      <t xml:space="preserve"> Refers to the Long Term Incentive Programme (LTIP 2008). LTIP 2008 was hedged by issuing 2,880,000 C-shares, the shares have been bought back</t>
    </r>
  </si>
  <si>
    <t xml:space="preserve">   and converted to ordinary shares.</t>
  </si>
  <si>
    <r>
      <rPr>
        <sz val="8"/>
        <rFont val="Times New Roman"/>
        <family val="1"/>
      </rPr>
      <t xml:space="preserve"> 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Refers to the Long Term Incentive Programme (LTIP 2007). LTIP 2007 was hedged by issuing 3,120,000 C-shares, the shares have been bought back</t>
    </r>
  </si>
  <si>
    <t xml:space="preserve">Note 9  Capital adequacy</t>
  </si>
  <si>
    <t xml:space="preserve">Capital Base</t>
  </si>
  <si>
    <t xml:space="preserve">30 June</t>
  </si>
  <si>
    <t xml:space="preserve">Tier 1 capital</t>
  </si>
  <si>
    <t xml:space="preserve">Total capital base</t>
  </si>
  <si>
    <t xml:space="preserve">Capital requirement</t>
  </si>
  <si>
    <t xml:space="preserve">RWA</t>
  </si>
  <si>
    <t xml:space="preserve">Credit risk </t>
  </si>
  <si>
    <t xml:space="preserve">IRB foundation</t>
  </si>
  <si>
    <t xml:space="preserve"> - of which corporate</t>
  </si>
  <si>
    <t xml:space="preserve"> - of which institutions</t>
  </si>
  <si>
    <t xml:space="preserve"> - of which other</t>
  </si>
  <si>
    <t xml:space="preserve">Standardised</t>
  </si>
  <si>
    <t xml:space="preserve"> - of which retail</t>
  </si>
  <si>
    <t xml:space="preserve"> - of which sovereign</t>
  </si>
  <si>
    <t xml:space="preserve">Basel I reporting entities</t>
  </si>
  <si>
    <t xml:space="preserve">na</t>
  </si>
  <si>
    <t xml:space="preserve">Market risk</t>
  </si>
  <si>
    <t xml:space="preserve"> - of which trading book, VaR</t>
  </si>
  <si>
    <t xml:space="preserve"> - of which trading book, non-VaR</t>
  </si>
  <si>
    <t xml:space="preserve"> - of which FX, non-VaR</t>
  </si>
  <si>
    <t xml:space="preserve">Operational risk</t>
  </si>
  <si>
    <t xml:space="preserve">Sub total</t>
  </si>
  <si>
    <t xml:space="preserve">Adjustment for transition rules</t>
  </si>
  <si>
    <t xml:space="preserve">Additional capital requirement according to transition rules</t>
  </si>
  <si>
    <t xml:space="preserve">Capital ratio</t>
  </si>
  <si>
    <t xml:space="preserve">Tier I ratio, %, incl profit</t>
  </si>
  <si>
    <t xml:space="preserve">Capital ratio, %, incl profit</t>
  </si>
  <si>
    <t xml:space="preserve">Analysis of capital requirements</t>
  </si>
  <si>
    <t xml:space="preserve">Exposure class</t>
  </si>
  <si>
    <t xml:space="preserve">Average risk weight (%)</t>
  </si>
  <si>
    <t xml:space="preserve">Capital requirement (EURm)</t>
  </si>
  <si>
    <t xml:space="preserve">Corporate</t>
  </si>
  <si>
    <t xml:space="preserve">Retail </t>
  </si>
  <si>
    <t xml:space="preserve">Sovereign</t>
  </si>
  <si>
    <t xml:space="preserve">Total credit risk</t>
  </si>
  <si>
    <t xml:space="preserve">Nordea Bank AB (publ)</t>
  </si>
  <si>
    <t xml:space="preserve">Dividends</t>
  </si>
  <si>
    <t xml:space="preserve">Appropriations</t>
  </si>
  <si>
    <r>
      <rPr>
        <b val="true"/>
        <sz val="9"/>
        <rFont val="Times New Roman"/>
        <family val="1"/>
      </rPr>
      <t xml:space="preserve">Net profit for the period</t>
    </r>
    <r>
      <rPr>
        <b val="true"/>
        <vertAlign val="superscript"/>
        <sz val="9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As reported in the interim report of Q3 2007, certain assets and liabilities in Nordea Markets were reclassified. Restatements of related items in the income</t>
    </r>
  </si>
  <si>
    <t xml:space="preserve">  statement have been made accordingly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The negative net profit in Nordea Bank AB (publ) in the second quarter 2008 is mainly due to the treasury operations, where hedging strategies are used</t>
    </r>
  </si>
  <si>
    <t xml:space="preserve">  to reduce the volatility in the return on the Group's equity. Net profit was also affected by the fact that no dividends were booked in the second quarter.</t>
  </si>
  <si>
    <t xml:space="preserve">Investments in group undertakings</t>
  </si>
  <si>
    <t xml:space="preserve">Untaxed reserv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 #,##0;[RED]\-#,##0"/>
    <numFmt numFmtId="166" formatCode="#,##0_)"/>
    <numFmt numFmtId="167" formatCode="#,##0.0_)"/>
    <numFmt numFmtId="168" formatCode="_(* #,##0_);_(* \(#,##0\);_(* \-_);_(@_)"/>
    <numFmt numFmtId="169" formatCode="_(* #,##0.00_);_(* \(#,##0.00\);_(* \-??_);_(@_)"/>
    <numFmt numFmtId="170" formatCode="_-* #,##0\ _k_r_-;\-* #,##0\ _k_r_-;_-* &quot;- &quot;_k_r_-;_-@_-"/>
    <numFmt numFmtId="171" formatCode="_-* #,##0.00\ _k_r_-;\-* #,##0.00\ _k_r_-;_-* \-??\ _k_r_-;_-@_-"/>
    <numFmt numFmtId="172" formatCode="_(&quot;kr &quot;* #,##0_);_(&quot;kr &quot;* \(#,##0\);_(&quot;kr &quot;* \-_);_(@_)"/>
    <numFmt numFmtId="173" formatCode="#,##0"/>
    <numFmt numFmtId="174" formatCode="0%"/>
    <numFmt numFmtId="175" formatCode="0"/>
    <numFmt numFmtId="176" formatCode="[$-409]d\-mmm"/>
    <numFmt numFmtId="177" formatCode="@"/>
    <numFmt numFmtId="178" formatCode="#,##0.0"/>
    <numFmt numFmtId="179" formatCode="0.0"/>
    <numFmt numFmtId="180" formatCode="0.00"/>
    <numFmt numFmtId="181" formatCode="#,##0.00"/>
    <numFmt numFmtId="182" formatCode="0.0%"/>
    <numFmt numFmtId="183" formatCode="0.00%"/>
    <numFmt numFmtId="184" formatCode="General"/>
    <numFmt numFmtId="185" formatCode="0.0000"/>
    <numFmt numFmtId="186" formatCode="_(* #,##0.0000_);_(* \(#,##0.0000\);_(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vertAlign val="superscript"/>
      <sz val="9"/>
      <name val="Times New Roman"/>
      <family val="1"/>
    </font>
    <font>
      <vertAlign val="superscript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9"/>
      <color rgb="FF000000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9"/>
      <name val="Times New Roman"/>
      <family val="0"/>
    </font>
    <font>
      <b val="true"/>
      <sz val="9"/>
      <name val="Arial"/>
      <family val="2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2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vertAlign val="superscript"/>
      <sz val="9"/>
      <name val="Times New Roman"/>
      <family val="1"/>
    </font>
    <font>
      <sz val="6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sz val="10"/>
      <name val="Arial"/>
      <family val="2"/>
    </font>
    <font>
      <sz val="5"/>
      <name val="Times New Roman"/>
      <family val="1"/>
    </font>
    <font>
      <u val="single"/>
      <sz val="8"/>
      <name val="Times New Roman"/>
      <family val="1"/>
    </font>
    <font>
      <vertAlign val="superscript"/>
      <sz val="8"/>
      <color rgb="FF000000"/>
      <name val="Times New Roman"/>
      <family val="1"/>
    </font>
    <font>
      <b val="true"/>
      <sz val="10"/>
      <name val="Arial"/>
      <family val="0"/>
    </font>
    <font>
      <i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5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5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5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2" fillId="5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8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8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1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9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9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5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1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1" fillId="5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1" fillId="5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5" borderId="0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9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5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6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1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1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4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4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4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6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4" fontId="16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1" fillId="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1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1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1" fillId="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6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3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3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1996" xfId="20"/>
    <cellStyle name="Normal_AM and Life figures v1" xfId="21"/>
    <cellStyle name="Normal_BA Q1 2008 GA" xfId="22"/>
    <cellStyle name="Normal_Blad1" xfId="23"/>
    <cellStyle name="Normal_Blad2" xfId="24"/>
    <cellStyle name="SDEntry" xfId="25"/>
    <cellStyle name="SDHeader" xfId="26"/>
    <cellStyle name="SPEntry" xfId="27"/>
    <cellStyle name="SPFormula" xfId="28"/>
    <cellStyle name="SPHeader" xfId="29"/>
    <cellStyle name="Syöttö" xfId="30"/>
    <cellStyle name="toteuma" xfId="31"/>
    <cellStyle name="Tusenskille [0]_~0014018" xfId="32"/>
    <cellStyle name="Tusenskille_~0014018" xfId="33"/>
    <cellStyle name="Tusental (0)_~0038516" xfId="34"/>
    <cellStyle name="Tusental_BA tables Q2 2007" xfId="35"/>
    <cellStyle name="Valuta (0)_~0038516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externalLink" Target="externalLinks/externalLink11.xml"/><Relationship Id="rId49" Type="http://schemas.openxmlformats.org/officeDocument/2006/relationships/externalLink" Target="externalLinks/externalLink12.xml"/><Relationship Id="rId50" Type="http://schemas.openxmlformats.org/officeDocument/2006/relationships/externalLink" Target="externalLinks/externalLink13.xml"/><Relationship Id="rId51" Type="http://schemas.openxmlformats.org/officeDocument/2006/relationships/externalLink" Target="externalLinks/externalLink14.xml"/><Relationship Id="rId52" Type="http://schemas.openxmlformats.org/officeDocument/2006/relationships/externalLink" Target="externalLinks/externalLink15.xml"/><Relationship Id="rId53" Type="http://schemas.openxmlformats.org/officeDocument/2006/relationships/externalLink" Target="externalLinks/externalLink16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6</xdr:row>
      <xdr:rowOff>57240</xdr:rowOff>
    </xdr:from>
    <xdr:to>
      <xdr:col>5</xdr:col>
      <xdr:colOff>80640</xdr:colOff>
      <xdr:row>7</xdr:row>
      <xdr:rowOff>96840</xdr:rowOff>
    </xdr:to>
    <xdr:sp>
      <xdr:nvSpPr>
        <xdr:cNvPr id="0" name="Text 1"/>
        <xdr:cNvSpPr/>
      </xdr:nvSpPr>
      <xdr:spPr>
        <a:xfrm>
          <a:off x="2624760" y="952560"/>
          <a:ext cx="1108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Times New Roman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6</xdr:row>
      <xdr:rowOff>57240</xdr:rowOff>
    </xdr:from>
    <xdr:to>
      <xdr:col>5</xdr:col>
      <xdr:colOff>80640</xdr:colOff>
      <xdr:row>7</xdr:row>
      <xdr:rowOff>96840</xdr:rowOff>
    </xdr:to>
    <xdr:sp>
      <xdr:nvSpPr>
        <xdr:cNvPr id="1" name="Text 2"/>
        <xdr:cNvSpPr/>
      </xdr:nvSpPr>
      <xdr:spPr>
        <a:xfrm>
          <a:off x="2624760" y="952560"/>
          <a:ext cx="1108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Times New Roman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8</xdr:row>
      <xdr:rowOff>114120</xdr:rowOff>
    </xdr:from>
    <xdr:to>
      <xdr:col>6</xdr:col>
      <xdr:colOff>71280</xdr:colOff>
      <xdr:row>9</xdr:row>
      <xdr:rowOff>87120</xdr:rowOff>
    </xdr:to>
    <xdr:sp>
      <xdr:nvSpPr>
        <xdr:cNvPr id="2" name="Text 1"/>
        <xdr:cNvSpPr/>
      </xdr:nvSpPr>
      <xdr:spPr>
        <a:xfrm>
          <a:off x="4466880" y="1241280"/>
          <a:ext cx="1116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Times New Roman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240</xdr:colOff>
      <xdr:row>11</xdr:row>
      <xdr:rowOff>133200</xdr:rowOff>
    </xdr:from>
    <xdr:to>
      <xdr:col>6</xdr:col>
      <xdr:colOff>61200</xdr:colOff>
      <xdr:row>12</xdr:row>
      <xdr:rowOff>91800</xdr:rowOff>
    </xdr:to>
    <xdr:sp>
      <xdr:nvSpPr>
        <xdr:cNvPr id="3" name="Text 2"/>
        <xdr:cNvSpPr/>
      </xdr:nvSpPr>
      <xdr:spPr>
        <a:xfrm>
          <a:off x="4476960" y="1717560"/>
          <a:ext cx="9144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500" spc="-1" strike="noStrike">
              <a:latin typeface="Times New Roman"/>
            </a:rPr>
            <a:t>1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1998/1998-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1999/RUF%20till%20Eij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ERI/VAHO/2741/YKSIKKO/HALLINTO/LASKENTA/BUDJETTI/1998/B2F4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$kap/Asset%20Management/MNB%20lux%201Q%2019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KONOMI/liv-skade/Liv/Liv%20Vesta%20Liv%20koncernen/RFF%20NOK%20Skemakontrol%20Vesta%20Liv%20koncerner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Reporting%202003/RFF%2003%20Q3/Life/EC%2031-03-2003%20RFF%20ver.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yData/Q4%202005/Treasury/Treasury%204q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yData/Q4%202005/Ratade%20tabell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KT03/SYS/DATA/FONDS/EXCEL/JERRIK/SM&#197;_OPG/INDEKS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ATA/XLS/BUDJETTI/KK-raportti/NPB%20Report%2012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porting%202002/Q1%20report%202002/life%20flows%20q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Z173401/Temporary%20Internet%20Files/OLK3E/PB%20Swe%2001%20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SC/Forecast/Q4%202002/RFF%20Denmark%20Q4%202002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z105826/Temporary%20Internet%20Files/OLK16/Income%20development%201997-2001%20ver10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Annual%20Report%202001/figures%20for%20annual%20report%20ver4%20incl%20changed%20PBDK%20figures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GROUP/Group_Finance/Koncred/2005/Interim%20report%20Q1/translation/Model%20Interim%20Denmark%20from%20translat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 mån TOT, res"/>
      <sheetName val="14 mån SE, res"/>
      <sheetName val="14 mån FI, res"/>
      <sheetName val="14 mån SE, kostn"/>
      <sheetName val="14 mån FI, kostn(SEK)"/>
      <sheetName val="Förändringar"/>
      <sheetName val="Personal"/>
      <sheetName val="Nycklar"/>
      <sheetName val="Budget 1998, T-FOND"/>
      <sheetName val="Budget 1998, AffO TOTAL"/>
      <sheetName val="Stig Nordek"/>
      <sheetName val="Budget 1998, KONCERN"/>
      <sheetName val="Löner"/>
      <sheetName val="Budget 1998, sales"/>
      <sheetName val="Budget 1998, Förvaltning"/>
      <sheetName val="Budget 1998, Admin"/>
      <sheetName val="Budget 1998, Central F"/>
      <sheetName val="Investeringar -98"/>
      <sheetName val="TAB-98"/>
      <sheetName val="Budget 1998, OH Affo (PE+PS)"/>
      <sheetName val="Driftsres"/>
      <sheetName val="Nyckeltal"/>
      <sheetName val="Nyckeltal (D)"/>
      <sheetName val="Int-stuktur"/>
      <sheetName val="Konto koncern"/>
      <sheetName val="Antaganden-98"/>
      <sheetName val="TMS2000"/>
      <sheetName val="Bilar"/>
      <sheetName val="Försäkringar"/>
      <sheetName val="Lokalhyra "/>
      <sheetName val="Ledning"/>
      <sheetName val="Styrelser"/>
      <sheetName val="Revision"/>
      <sheetName val="Räntenetto"/>
      <sheetName val="M&amp;I,T-FOND"/>
      <sheetName val="M&amp;I, T-KAP"/>
      <sheetName val="M&amp;I, 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yöttöpohja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 sheet"/>
      <sheetName val="Charts"/>
      <sheetName val="Summary"/>
      <sheetName val="P&amp;L"/>
      <sheetName val="BS"/>
      <sheetName val="P&amp;L Evol."/>
      <sheetName val="Chart data"/>
      <sheetName val="Budget PL"/>
      <sheetName val="Budget BS"/>
      <sheetName val="Last year PL"/>
      <sheetName val="Last year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8010"/>
      <sheetName val="Schedule 8015"/>
      <sheetName val="Schedule 8025"/>
      <sheetName val="Schedule 8030"/>
      <sheetName val="Schedule 802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mlet oversigt 31.03.2003"/>
      <sheetName val="Dansk 31.03.2003"/>
      <sheetName val="Norsk 31.03.2003"/>
      <sheetName val="Finsk 31.03.2003"/>
      <sheetName val="Svensk 31.03.2003"/>
      <sheetName val="Other 31.03.20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easury 4Q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tail YoY"/>
      <sheetName val="AM 2b"/>
      <sheetName val="AM 3b"/>
      <sheetName val="AM 4"/>
      <sheetName val="AM 1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eholdnings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"/>
      <sheetName val="Input Sheet"/>
      <sheetName val="Raw Data Sheet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fe flows"/>
      <sheetName val="recon lif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Budget 2001"/>
      <sheetName val="Data"/>
      <sheetName val="Volume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&amp;L Final output"/>
      <sheetName val="Adjustments"/>
      <sheetName val="Calculated forecast"/>
      <sheetName val="AuM"/>
      <sheetName val=" Income"/>
      <sheetName val="Income deduction"/>
      <sheetName val=" Personnel"/>
      <sheetName val="Other 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C 97-01 "/>
      <sheetName val="AUM 97-01"/>
      <sheetName val="KF 97-01"/>
      <sheetName val="PL 97-01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M&amp;L"/>
      <sheetName val="IM"/>
      <sheetName val="Investment Funds"/>
      <sheetName val="LTS&amp;L"/>
      <sheetName val="NPB"/>
      <sheetName val="EPB"/>
      <sheetName val="Life &amp; Pensions"/>
      <sheetName val="Faktabokse, Liv"/>
      <sheetName val="AuM"/>
      <sheetName val="net flows"/>
      <sheetName val="Life flows"/>
      <sheetName val="inflow table"/>
      <sheetName val="net flows old table"/>
      <sheetName val="AuM geografi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lish"/>
      <sheetName val="Danish new"/>
      <sheetName val="Danish"/>
    </sheetNames>
    <sheetDataSet>
      <sheetData sheetId="0"/>
      <sheetData sheetId="1"/>
      <sheetData sheetId="2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7.28"/>
    <col collapsed="false" customWidth="true" hidden="false" outlineLevel="0" max="5" min="5" style="0" width="5.99"/>
    <col collapsed="false" customWidth="true" hidden="false" outlineLevel="0" max="7" min="6" style="0" width="7.28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true" hidden="false" outlineLevel="0" max="10" min="10" style="0" width="5.99"/>
  </cols>
  <sheetData>
    <row r="2" customFormat="false" ht="18" hidden="false" customHeight="false" outlineLevel="0" collapsed="false">
      <c r="B2" s="1" t="s">
        <v>0</v>
      </c>
      <c r="C2" s="2"/>
      <c r="D2" s="2"/>
      <c r="E2" s="2"/>
      <c r="F2" s="2"/>
      <c r="G2" s="2"/>
      <c r="H2" s="3"/>
      <c r="I2" s="3"/>
      <c r="J2" s="3"/>
    </row>
    <row r="3" customFormat="false" ht="17.25" hidden="false" customHeight="true" outlineLevel="0" collapsed="false">
      <c r="B3" s="1"/>
      <c r="C3" s="4"/>
      <c r="D3" s="3"/>
      <c r="E3" s="5"/>
      <c r="F3" s="4"/>
      <c r="G3" s="3"/>
      <c r="H3" s="3"/>
      <c r="I3" s="3"/>
      <c r="J3" s="3"/>
    </row>
    <row r="4" customFormat="false" ht="13.5" hidden="false" customHeight="false" outlineLevel="0" collapsed="false">
      <c r="B4" s="6"/>
      <c r="C4" s="4" t="s">
        <v>1</v>
      </c>
      <c r="D4" s="7" t="s">
        <v>2</v>
      </c>
      <c r="E4" s="8" t="s">
        <v>3</v>
      </c>
      <c r="F4" s="4" t="s">
        <v>4</v>
      </c>
      <c r="G4" s="9" t="s">
        <v>5</v>
      </c>
      <c r="H4" s="8" t="s">
        <v>3</v>
      </c>
      <c r="I4" s="7" t="s">
        <v>6</v>
      </c>
      <c r="J4" s="10" t="s">
        <v>3</v>
      </c>
    </row>
    <row r="5" customFormat="false" ht="12.75" hidden="false" customHeight="false" outlineLevel="0" collapsed="false">
      <c r="B5" s="11" t="s">
        <v>7</v>
      </c>
      <c r="C5" s="12" t="n">
        <v>2008</v>
      </c>
      <c r="D5" s="13" t="n">
        <v>2007</v>
      </c>
      <c r="E5" s="14" t="s">
        <v>8</v>
      </c>
      <c r="F5" s="15" t="n">
        <v>2008</v>
      </c>
      <c r="G5" s="16" t="n">
        <v>2007</v>
      </c>
      <c r="H5" s="14" t="s">
        <v>8</v>
      </c>
      <c r="I5" s="13" t="n">
        <v>2008</v>
      </c>
      <c r="J5" s="16" t="s">
        <v>8</v>
      </c>
    </row>
    <row r="6" customFormat="false" ht="12.75" hidden="false" customHeight="false" outlineLevel="0" collapsed="false">
      <c r="B6" s="17" t="s">
        <v>9</v>
      </c>
      <c r="C6" s="18" t="n">
        <v>2411</v>
      </c>
      <c r="D6" s="19" t="n">
        <v>2047</v>
      </c>
      <c r="E6" s="20" t="n">
        <v>17.7821201758671</v>
      </c>
      <c r="F6" s="21" t="n">
        <v>1230</v>
      </c>
      <c r="G6" s="22" t="n">
        <v>1043</v>
      </c>
      <c r="H6" s="20" t="n">
        <v>17.9290508149569</v>
      </c>
      <c r="I6" s="22" t="n">
        <v>1181</v>
      </c>
      <c r="J6" s="23" t="n">
        <v>4.14902624894158</v>
      </c>
    </row>
    <row r="7" customFormat="false" ht="12.75" hidden="false" customHeight="false" outlineLevel="0" collapsed="false">
      <c r="B7" s="17" t="s">
        <v>10</v>
      </c>
      <c r="C7" s="18" t="n">
        <v>1013</v>
      </c>
      <c r="D7" s="19" t="n">
        <v>1083</v>
      </c>
      <c r="E7" s="20" t="n">
        <v>-6.46352723915051</v>
      </c>
      <c r="F7" s="21" t="n">
        <v>518</v>
      </c>
      <c r="G7" s="22" t="n">
        <v>548</v>
      </c>
      <c r="H7" s="20" t="n">
        <v>-5.47445255474452</v>
      </c>
      <c r="I7" s="22" t="n">
        <v>495</v>
      </c>
      <c r="J7" s="23" t="n">
        <v>4.64646464646465</v>
      </c>
    </row>
    <row r="8" customFormat="false" ht="12.75" hidden="false" customHeight="false" outlineLevel="0" collapsed="false">
      <c r="B8" s="24" t="s">
        <v>11</v>
      </c>
      <c r="C8" s="18" t="n">
        <v>482</v>
      </c>
      <c r="D8" s="19" t="n">
        <v>629</v>
      </c>
      <c r="E8" s="20" t="n">
        <v>-23.3704292527822</v>
      </c>
      <c r="F8" s="21" t="n">
        <v>198</v>
      </c>
      <c r="G8" s="22" t="n">
        <v>338</v>
      </c>
      <c r="H8" s="20" t="n">
        <v>-41.4201183431953</v>
      </c>
      <c r="I8" s="22" t="n">
        <v>284</v>
      </c>
      <c r="J8" s="23" t="n">
        <v>-30.2816901408451</v>
      </c>
    </row>
    <row r="9" customFormat="false" ht="12.75" hidden="false" customHeight="false" outlineLevel="0" collapsed="false">
      <c r="B9" s="24" t="s">
        <v>12</v>
      </c>
      <c r="C9" s="18" t="n">
        <v>4</v>
      </c>
      <c r="D9" s="19" t="n">
        <v>19</v>
      </c>
      <c r="E9" s="20"/>
      <c r="F9" s="25" t="n">
        <v>22</v>
      </c>
      <c r="G9" s="26" t="n">
        <v>9</v>
      </c>
      <c r="H9" s="20"/>
      <c r="I9" s="27" t="n">
        <v>-18</v>
      </c>
      <c r="J9" s="23"/>
    </row>
    <row r="10" customFormat="false" ht="12.75" hidden="false" customHeight="false" outlineLevel="0" collapsed="false">
      <c r="B10" s="11" t="s">
        <v>13</v>
      </c>
      <c r="C10" s="18" t="n">
        <v>43</v>
      </c>
      <c r="D10" s="19" t="n">
        <v>52</v>
      </c>
      <c r="E10" s="28" t="n">
        <v>-17.3076923076923</v>
      </c>
      <c r="F10" s="29" t="n">
        <v>24</v>
      </c>
      <c r="G10" s="30" t="n">
        <v>19</v>
      </c>
      <c r="H10" s="28" t="n">
        <v>26.3157894736842</v>
      </c>
      <c r="I10" s="30" t="n">
        <v>19</v>
      </c>
      <c r="J10" s="31" t="n">
        <v>26.3157894736842</v>
      </c>
    </row>
    <row r="11" customFormat="false" ht="18" hidden="false" customHeight="true" outlineLevel="0" collapsed="false">
      <c r="B11" s="32" t="s">
        <v>14</v>
      </c>
      <c r="C11" s="33" t="n">
        <v>3953</v>
      </c>
      <c r="D11" s="33" t="n">
        <v>3830</v>
      </c>
      <c r="E11" s="34" t="n">
        <v>3.21148825065274</v>
      </c>
      <c r="F11" s="33" t="n">
        <v>1992</v>
      </c>
      <c r="G11" s="33" t="n">
        <v>1957</v>
      </c>
      <c r="H11" s="34" t="n">
        <v>1.78845171180377</v>
      </c>
      <c r="I11" s="33" t="n">
        <v>1961</v>
      </c>
      <c r="J11" s="35" t="n">
        <v>1.580826109128</v>
      </c>
    </row>
    <row r="12" customFormat="false" ht="6.75" hidden="false" customHeight="true" outlineLevel="0" collapsed="false">
      <c r="B12" s="36"/>
      <c r="C12" s="37"/>
      <c r="D12" s="37"/>
      <c r="E12" s="38"/>
      <c r="F12" s="37"/>
      <c r="G12" s="37"/>
      <c r="H12" s="38"/>
      <c r="I12" s="39"/>
      <c r="J12" s="40"/>
    </row>
    <row r="13" customFormat="false" ht="12.75" hidden="false" customHeight="false" outlineLevel="0" collapsed="false">
      <c r="B13" s="24" t="s">
        <v>15</v>
      </c>
      <c r="C13" s="18" t="n">
        <v>-1278</v>
      </c>
      <c r="D13" s="19" t="n">
        <v>-1177</v>
      </c>
      <c r="E13" s="20" t="n">
        <v>8.58113848768054</v>
      </c>
      <c r="F13" s="37" t="n">
        <v>-634</v>
      </c>
      <c r="G13" s="39" t="n">
        <v>-592</v>
      </c>
      <c r="H13" s="20" t="n">
        <v>7.09459459459461</v>
      </c>
      <c r="I13" s="39" t="n">
        <v>-644</v>
      </c>
      <c r="J13" s="23" t="n">
        <v>-1.5527950310559</v>
      </c>
    </row>
    <row r="14" customFormat="false" ht="12.75" hidden="false" customHeight="false" outlineLevel="0" collapsed="false">
      <c r="B14" s="24" t="s">
        <v>16</v>
      </c>
      <c r="C14" s="18" t="n">
        <v>-790</v>
      </c>
      <c r="D14" s="19" t="n">
        <v>-774</v>
      </c>
      <c r="E14" s="20" t="n">
        <v>2.0671834625323</v>
      </c>
      <c r="F14" s="37" t="n">
        <v>-406</v>
      </c>
      <c r="G14" s="39" t="n">
        <v>-391</v>
      </c>
      <c r="H14" s="20" t="n">
        <v>3.83631713554988</v>
      </c>
      <c r="I14" s="39" t="n">
        <v>-384</v>
      </c>
      <c r="J14" s="23" t="n">
        <v>5.72916666666667</v>
      </c>
    </row>
    <row r="15" customFormat="false" ht="18" hidden="false" customHeight="true" outlineLevel="0" collapsed="false">
      <c r="B15" s="41" t="s">
        <v>17</v>
      </c>
      <c r="C15" s="42" t="n">
        <v>-60</v>
      </c>
      <c r="D15" s="43" t="n">
        <v>-49</v>
      </c>
      <c r="E15" s="28" t="n">
        <v>22.4489795918367</v>
      </c>
      <c r="F15" s="29" t="n">
        <v>-33</v>
      </c>
      <c r="G15" s="30" t="n">
        <v>-25</v>
      </c>
      <c r="H15" s="28" t="n">
        <v>32</v>
      </c>
      <c r="I15" s="30" t="n">
        <v>-27</v>
      </c>
      <c r="J15" s="31" t="n">
        <v>22.2222222222222</v>
      </c>
    </row>
    <row r="16" customFormat="false" ht="12.75" hidden="false" customHeight="false" outlineLevel="0" collapsed="false">
      <c r="B16" s="36" t="s">
        <v>18</v>
      </c>
      <c r="C16" s="21" t="n">
        <v>-2128</v>
      </c>
      <c r="D16" s="21" t="n">
        <v>-2000</v>
      </c>
      <c r="E16" s="38" t="n">
        <v>6.40000000000001</v>
      </c>
      <c r="F16" s="21" t="n">
        <v>-1073</v>
      </c>
      <c r="G16" s="21" t="n">
        <v>-1008</v>
      </c>
      <c r="H16" s="38" t="n">
        <v>6.4484126984127</v>
      </c>
      <c r="I16" s="21" t="n">
        <v>-1055</v>
      </c>
      <c r="J16" s="40" t="n">
        <v>1.70616113744075</v>
      </c>
    </row>
    <row r="17" customFormat="false" ht="7.5" hidden="false" customHeight="true" outlineLevel="0" collapsed="false">
      <c r="B17" s="36"/>
      <c r="C17" s="21"/>
      <c r="D17" s="21"/>
      <c r="E17" s="38"/>
      <c r="F17" s="21"/>
      <c r="G17" s="21"/>
      <c r="H17" s="38"/>
      <c r="I17" s="22"/>
      <c r="J17" s="40"/>
    </row>
    <row r="18" customFormat="false" ht="12.75" hidden="false" customHeight="false" outlineLevel="0" collapsed="false">
      <c r="B18" s="36" t="s">
        <v>19</v>
      </c>
      <c r="C18" s="37" t="n">
        <v>1825</v>
      </c>
      <c r="D18" s="37" t="n">
        <v>1830</v>
      </c>
      <c r="E18" s="38" t="n">
        <v>-0.273224043715847</v>
      </c>
      <c r="F18" s="37" t="n">
        <v>919</v>
      </c>
      <c r="G18" s="37" t="n">
        <v>949</v>
      </c>
      <c r="H18" s="38" t="n">
        <v>-3.16122233930453</v>
      </c>
      <c r="I18" s="37" t="n">
        <v>906</v>
      </c>
      <c r="J18" s="40" t="n">
        <v>1.43487858719646</v>
      </c>
    </row>
    <row r="19" customFormat="false" ht="12.75" hidden="false" customHeight="false" outlineLevel="0" collapsed="false">
      <c r="B19" s="44" t="s">
        <v>20</v>
      </c>
      <c r="C19" s="18" t="n">
        <v>-57</v>
      </c>
      <c r="D19" s="19" t="n">
        <v>41</v>
      </c>
      <c r="E19" s="20"/>
      <c r="F19" s="21" t="n">
        <v>-36</v>
      </c>
      <c r="G19" s="22" t="n">
        <v>28</v>
      </c>
      <c r="H19" s="20"/>
      <c r="I19" s="22" t="n">
        <v>-21</v>
      </c>
      <c r="J19" s="23"/>
    </row>
    <row r="20" customFormat="false" ht="12.75" hidden="false" customHeight="false" outlineLevel="0" collapsed="false">
      <c r="B20" s="41" t="s">
        <v>21</v>
      </c>
      <c r="C20" s="42" t="n">
        <v>0</v>
      </c>
      <c r="D20" s="43" t="n">
        <v>2</v>
      </c>
      <c r="E20" s="28"/>
      <c r="F20" s="29" t="n">
        <v>0</v>
      </c>
      <c r="G20" s="30" t="n">
        <v>1</v>
      </c>
      <c r="H20" s="28"/>
      <c r="I20" s="30" t="n">
        <v>0</v>
      </c>
      <c r="J20" s="31"/>
    </row>
    <row r="21" customFormat="false" ht="12.75" hidden="false" customHeight="false" outlineLevel="0" collapsed="false">
      <c r="B21" s="36" t="s">
        <v>22</v>
      </c>
      <c r="C21" s="18" t="n">
        <v>1768</v>
      </c>
      <c r="D21" s="18" t="n">
        <v>1873</v>
      </c>
      <c r="E21" s="38" t="n">
        <v>-5.60597971169248</v>
      </c>
      <c r="F21" s="18" t="n">
        <v>883</v>
      </c>
      <c r="G21" s="18" t="n">
        <v>978</v>
      </c>
      <c r="H21" s="38" t="n">
        <v>-9.71370143149284</v>
      </c>
      <c r="I21" s="18" t="n">
        <v>885</v>
      </c>
      <c r="J21" s="40" t="n">
        <v>-0.225988700564972</v>
      </c>
    </row>
    <row r="22" customFormat="false" ht="12.75" hidden="false" customHeight="false" outlineLevel="0" collapsed="false">
      <c r="B22" s="17" t="s">
        <v>23</v>
      </c>
      <c r="C22" s="42" t="n">
        <v>-388</v>
      </c>
      <c r="D22" s="43" t="n">
        <v>-356</v>
      </c>
      <c r="E22" s="28" t="n">
        <v>8.98876404494382</v>
      </c>
      <c r="F22" s="29" t="n">
        <v>-190</v>
      </c>
      <c r="G22" s="30" t="n">
        <v>-162</v>
      </c>
      <c r="H22" s="28" t="n">
        <v>17.283950617284</v>
      </c>
      <c r="I22" s="30" t="n">
        <v>-198</v>
      </c>
      <c r="J22" s="31" t="n">
        <v>-4.04040404040404</v>
      </c>
    </row>
    <row r="23" customFormat="false" ht="12.75" hidden="false" customHeight="false" outlineLevel="0" collapsed="false">
      <c r="B23" s="45" t="s">
        <v>24</v>
      </c>
      <c r="C23" s="46" t="n">
        <v>1380</v>
      </c>
      <c r="D23" s="46" t="n">
        <v>1517</v>
      </c>
      <c r="E23" s="47" t="n">
        <v>-9.03098220171391</v>
      </c>
      <c r="F23" s="46" t="n">
        <v>693</v>
      </c>
      <c r="G23" s="46" t="n">
        <v>816</v>
      </c>
      <c r="H23" s="47" t="n">
        <v>-15.0735294117647</v>
      </c>
      <c r="I23" s="46" t="n">
        <v>687</v>
      </c>
      <c r="J23" s="48" t="n">
        <v>0.873362445414849</v>
      </c>
    </row>
    <row r="24" customFormat="false" ht="12.75" hidden="false" customHeight="false" outlineLevel="0" collapsed="false">
      <c r="B24" s="49" t="s">
        <v>25</v>
      </c>
      <c r="C24" s="3"/>
      <c r="D24" s="3"/>
      <c r="E24" s="3"/>
      <c r="F24" s="5"/>
      <c r="G24" s="44"/>
      <c r="H24" s="3"/>
      <c r="I24" s="3"/>
      <c r="J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308" width="7.99"/>
    <col collapsed="false" customWidth="true" hidden="false" outlineLevel="0" max="2" min="2" style="308" width="2.28"/>
    <col collapsed="false" customWidth="true" hidden="false" outlineLevel="0" max="3" min="3" style="308" width="18.56"/>
    <col collapsed="false" customWidth="true" hidden="false" outlineLevel="0" max="7" min="4" style="308" width="5.71"/>
    <col collapsed="false" customWidth="true" hidden="false" outlineLevel="0" max="8" min="8" style="308" width="14.85"/>
    <col collapsed="false" customWidth="true" hidden="false" outlineLevel="0" max="14" min="9" style="308" width="5.71"/>
    <col collapsed="false" customWidth="true" hidden="false" outlineLevel="0" max="15" min="15" style="308" width="2.28"/>
    <col collapsed="false" customWidth="false" hidden="false" outlineLevel="0" max="257" min="16" style="308" width="7.99"/>
  </cols>
  <sheetData>
    <row r="2" customFormat="false" ht="12" hidden="false" customHeight="false" outlineLevel="0" collapsed="false">
      <c r="C2" s="309" t="s">
        <v>165</v>
      </c>
    </row>
    <row r="3" customFormat="false" ht="12" hidden="false" customHeight="true" outlineLevel="0" collapsed="false">
      <c r="B3" s="310"/>
      <c r="C3" s="311"/>
      <c r="D3" s="312"/>
      <c r="E3" s="312"/>
      <c r="F3" s="312"/>
      <c r="G3" s="312"/>
      <c r="H3" s="312"/>
      <c r="I3" s="312"/>
      <c r="J3" s="312"/>
      <c r="K3" s="312"/>
      <c r="L3" s="313"/>
      <c r="P3" s="342"/>
      <c r="Q3" s="342"/>
    </row>
    <row r="4" customFormat="false" ht="12" hidden="false" customHeight="true" outlineLevel="0" collapsed="false">
      <c r="B4" s="314"/>
      <c r="C4" s="315"/>
      <c r="D4" s="316" t="s">
        <v>4</v>
      </c>
      <c r="E4" s="316" t="s">
        <v>40</v>
      </c>
      <c r="F4" s="316" t="s">
        <v>4</v>
      </c>
      <c r="G4" s="317"/>
      <c r="H4" s="317"/>
      <c r="I4" s="316" t="s">
        <v>4</v>
      </c>
      <c r="J4" s="316" t="s">
        <v>40</v>
      </c>
      <c r="K4" s="316" t="s">
        <v>4</v>
      </c>
      <c r="L4" s="318"/>
      <c r="P4" s="260"/>
      <c r="Q4" s="342"/>
    </row>
    <row r="5" customFormat="false" ht="12" hidden="false" customHeight="true" outlineLevel="0" collapsed="false">
      <c r="A5" s="319"/>
      <c r="B5" s="320"/>
      <c r="C5" s="321" t="s">
        <v>139</v>
      </c>
      <c r="D5" s="322" t="n">
        <v>2008</v>
      </c>
      <c r="E5" s="323" t="n">
        <v>2008</v>
      </c>
      <c r="F5" s="323" t="n">
        <v>2007</v>
      </c>
      <c r="G5" s="70"/>
      <c r="H5" s="321" t="s">
        <v>140</v>
      </c>
      <c r="I5" s="322" t="n">
        <v>2008</v>
      </c>
      <c r="J5" s="323" t="n">
        <v>2008</v>
      </c>
      <c r="K5" s="323" t="n">
        <v>2007</v>
      </c>
      <c r="L5" s="324"/>
      <c r="M5" s="336"/>
      <c r="N5" s="319"/>
      <c r="O5" s="319"/>
      <c r="P5" s="325"/>
      <c r="Q5" s="325"/>
    </row>
    <row r="6" customFormat="false" ht="12" hidden="false" customHeight="true" outlineLevel="0" collapsed="false">
      <c r="A6" s="319"/>
      <c r="B6" s="320"/>
      <c r="C6" s="324" t="s">
        <v>141</v>
      </c>
      <c r="D6" s="326" t="n">
        <v>1.63</v>
      </c>
      <c r="E6" s="326" t="n">
        <v>1.56</v>
      </c>
      <c r="F6" s="329" t="n">
        <v>0.95</v>
      </c>
      <c r="G6" s="327"/>
      <c r="H6" s="324" t="s">
        <v>142</v>
      </c>
      <c r="I6" s="425" t="n">
        <v>1.53</v>
      </c>
      <c r="J6" s="326" t="n">
        <v>1.54</v>
      </c>
      <c r="K6" s="426" t="n">
        <v>1.29</v>
      </c>
      <c r="L6" s="427"/>
      <c r="M6" s="326"/>
      <c r="N6" s="319"/>
      <c r="O6" s="319"/>
      <c r="P6" s="325"/>
      <c r="Q6" s="325"/>
    </row>
    <row r="7" customFormat="false" ht="12" hidden="false" customHeight="true" outlineLevel="0" collapsed="false">
      <c r="A7" s="319"/>
      <c r="B7" s="320"/>
      <c r="C7" s="324" t="s">
        <v>166</v>
      </c>
      <c r="D7" s="329" t="n">
        <v>1.41</v>
      </c>
      <c r="E7" s="329" t="n">
        <v>1.38</v>
      </c>
      <c r="F7" s="329" t="n">
        <v>1.25</v>
      </c>
      <c r="G7" s="329"/>
      <c r="H7" s="324" t="s">
        <v>167</v>
      </c>
      <c r="I7" s="428" t="n">
        <v>1.2</v>
      </c>
      <c r="J7" s="426" t="n">
        <v>1.25</v>
      </c>
      <c r="K7" s="326" t="n">
        <v>1.6</v>
      </c>
      <c r="L7" s="427"/>
      <c r="M7" s="326"/>
      <c r="N7" s="319"/>
      <c r="O7" s="319"/>
      <c r="P7" s="319"/>
      <c r="Q7" s="319"/>
    </row>
    <row r="8" customFormat="false" ht="12" hidden="false" customHeight="true" outlineLevel="0" collapsed="false">
      <c r="A8" s="319"/>
      <c r="B8" s="429"/>
      <c r="C8" s="68"/>
      <c r="D8" s="430"/>
      <c r="E8" s="430"/>
      <c r="F8" s="430"/>
      <c r="G8" s="70"/>
      <c r="H8" s="68"/>
      <c r="I8" s="430"/>
      <c r="J8" s="323"/>
      <c r="K8" s="430"/>
      <c r="L8" s="321"/>
      <c r="M8" s="336"/>
      <c r="N8" s="319"/>
      <c r="O8" s="319"/>
      <c r="P8" s="319"/>
      <c r="Q8" s="319"/>
    </row>
    <row r="9" customFormat="false" ht="12" hidden="false" customHeight="true" outlineLevel="0" collapsed="false">
      <c r="A9" s="319"/>
      <c r="B9" s="431" t="n">
        <v>1</v>
      </c>
      <c r="C9" s="432" t="s">
        <v>168</v>
      </c>
      <c r="D9" s="432"/>
      <c r="E9" s="432"/>
      <c r="F9" s="432"/>
      <c r="G9" s="432"/>
      <c r="H9" s="432"/>
      <c r="I9" s="433"/>
      <c r="J9" s="312"/>
      <c r="K9" s="312"/>
      <c r="L9" s="431"/>
      <c r="M9" s="336"/>
      <c r="N9" s="319"/>
      <c r="O9" s="319"/>
      <c r="P9" s="319"/>
      <c r="Q9" s="319"/>
    </row>
    <row r="10" customFormat="false" ht="12" hidden="false" customHeight="true" outlineLevel="0" collapsed="false">
      <c r="A10" s="319"/>
      <c r="B10" s="319"/>
      <c r="C10" s="319"/>
      <c r="D10" s="341"/>
      <c r="E10" s="341"/>
      <c r="F10" s="341"/>
      <c r="G10" s="336"/>
      <c r="H10" s="319"/>
      <c r="I10" s="341"/>
      <c r="K10" s="336"/>
      <c r="L10" s="319"/>
      <c r="M10" s="336"/>
      <c r="N10" s="319"/>
      <c r="O10" s="319"/>
      <c r="P10" s="319"/>
      <c r="Q10" s="319"/>
    </row>
    <row r="11" customFormat="false" ht="12" hidden="false" customHeight="true" outlineLevel="0" collapsed="false">
      <c r="A11" s="319"/>
      <c r="G11" s="336"/>
      <c r="H11" s="319"/>
      <c r="J11" s="336"/>
      <c r="K11" s="319"/>
      <c r="L11" s="319"/>
      <c r="M11" s="336"/>
      <c r="N11" s="319"/>
      <c r="O11" s="319"/>
      <c r="P11" s="319"/>
      <c r="Q11" s="319"/>
    </row>
    <row r="12" customFormat="false" ht="12" hidden="false" customHeight="true" outlineLevel="0" collapsed="false">
      <c r="A12" s="319"/>
      <c r="B12" s="334"/>
      <c r="C12" s="335"/>
      <c r="G12" s="336"/>
      <c r="H12" s="319"/>
      <c r="J12" s="336"/>
      <c r="K12" s="319"/>
      <c r="L12" s="319"/>
      <c r="M12" s="336"/>
      <c r="N12" s="319"/>
      <c r="O12" s="319"/>
      <c r="P12" s="319"/>
      <c r="Q12" s="319"/>
    </row>
    <row r="13" customFormat="false" ht="13.5" hidden="false" customHeight="true" outlineLevel="0" collapsed="false">
      <c r="A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</row>
    <row r="14" customFormat="false" ht="12" hidden="false" customHeight="fals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</row>
    <row r="16" customFormat="false" ht="12" hidden="false" customHeight="false" outlineLevel="0" collapsed="false">
      <c r="B16" s="337" t="s">
        <v>137</v>
      </c>
    </row>
  </sheetData>
  <mergeCells count="1">
    <mergeCell ref="C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434" width="7.99"/>
    <col collapsed="false" customWidth="true" hidden="false" outlineLevel="0" max="2" min="2" style="434" width="2.28"/>
    <col collapsed="false" customWidth="true" hidden="false" outlineLevel="0" max="3" min="3" style="434" width="37.7"/>
    <col collapsed="false" customWidth="true" hidden="false" outlineLevel="0" max="8" min="4" style="434" width="8.14"/>
    <col collapsed="false" customWidth="true" hidden="false" outlineLevel="0" max="9" min="9" style="434" width="2.28"/>
    <col collapsed="false" customWidth="true" hidden="false" outlineLevel="0" max="10" min="10" style="434" width="7.56"/>
    <col collapsed="false" customWidth="false" hidden="false" outlineLevel="0" max="257" min="11" style="434" width="7.99"/>
  </cols>
  <sheetData>
    <row r="2" customFormat="false" ht="12.75" hidden="false" customHeight="false" outlineLevel="0" collapsed="false">
      <c r="B2" s="367"/>
      <c r="C2" s="368" t="s">
        <v>169</v>
      </c>
      <c r="D2" s="368"/>
      <c r="E2" s="368"/>
      <c r="F2" s="368"/>
      <c r="G2" s="368"/>
      <c r="H2" s="368"/>
      <c r="I2" s="367"/>
    </row>
    <row r="3" customFormat="false" ht="12" hidden="false" customHeight="true" outlineLevel="0" collapsed="false">
      <c r="B3" s="435"/>
      <c r="C3" s="436"/>
      <c r="D3" s="436"/>
      <c r="E3" s="436"/>
      <c r="F3" s="436"/>
      <c r="G3" s="436"/>
      <c r="H3" s="436"/>
      <c r="I3" s="437"/>
    </row>
    <row r="4" customFormat="false" ht="12" hidden="false" customHeight="true" outlineLevel="0" collapsed="false">
      <c r="B4" s="438"/>
      <c r="C4" s="44"/>
      <c r="D4" s="82" t="s">
        <v>4</v>
      </c>
      <c r="E4" s="9" t="s">
        <v>40</v>
      </c>
      <c r="F4" s="9" t="s">
        <v>63</v>
      </c>
      <c r="G4" s="9" t="s">
        <v>64</v>
      </c>
      <c r="H4" s="9" t="s">
        <v>4</v>
      </c>
      <c r="I4" s="439"/>
      <c r="L4" s="440"/>
      <c r="M4" s="440"/>
    </row>
    <row r="5" customFormat="false" ht="12" hidden="false" customHeight="true" outlineLevel="0" collapsed="false">
      <c r="B5" s="438"/>
      <c r="C5" s="41" t="s">
        <v>7</v>
      </c>
      <c r="D5" s="15" t="n">
        <v>2008</v>
      </c>
      <c r="E5" s="41" t="n">
        <v>2008</v>
      </c>
      <c r="F5" s="41" t="n">
        <v>2007</v>
      </c>
      <c r="G5" s="41" t="n">
        <v>2007</v>
      </c>
      <c r="H5" s="41" t="n">
        <v>2007</v>
      </c>
      <c r="I5" s="439"/>
      <c r="L5" s="440"/>
      <c r="M5" s="440"/>
    </row>
    <row r="6" customFormat="false" ht="12" hidden="false" customHeight="true" outlineLevel="0" collapsed="false">
      <c r="B6" s="438"/>
      <c r="C6" s="44" t="s">
        <v>14</v>
      </c>
      <c r="D6" s="22" t="n">
        <v>299</v>
      </c>
      <c r="E6" s="22" t="n">
        <v>242</v>
      </c>
      <c r="F6" s="22" t="n">
        <v>233</v>
      </c>
      <c r="G6" s="22" t="n">
        <v>215</v>
      </c>
      <c r="H6" s="22" t="n">
        <v>233</v>
      </c>
      <c r="I6" s="439"/>
      <c r="L6" s="440"/>
      <c r="M6" s="440"/>
    </row>
    <row r="7" customFormat="false" ht="12" hidden="false" customHeight="true" outlineLevel="0" collapsed="false">
      <c r="B7" s="438"/>
      <c r="C7" s="44" t="s">
        <v>18</v>
      </c>
      <c r="D7" s="22" t="n">
        <v>-118</v>
      </c>
      <c r="E7" s="22" t="n">
        <v>-115</v>
      </c>
      <c r="F7" s="22" t="n">
        <v>-111</v>
      </c>
      <c r="G7" s="22" t="n">
        <v>-100</v>
      </c>
      <c r="H7" s="22" t="n">
        <v>-101</v>
      </c>
      <c r="I7" s="439"/>
      <c r="L7" s="260"/>
      <c r="M7" s="440"/>
    </row>
    <row r="8" customFormat="false" ht="12" hidden="false" customHeight="true" outlineLevel="0" collapsed="false">
      <c r="B8" s="438"/>
      <c r="C8" s="44" t="s">
        <v>20</v>
      </c>
      <c r="D8" s="22" t="n">
        <v>-13</v>
      </c>
      <c r="E8" s="22" t="n">
        <v>-7</v>
      </c>
      <c r="F8" s="22" t="n">
        <v>36</v>
      </c>
      <c r="G8" s="22" t="n">
        <v>3</v>
      </c>
      <c r="H8" s="22" t="n">
        <v>-13</v>
      </c>
      <c r="I8" s="439"/>
      <c r="L8" s="440"/>
      <c r="M8" s="440"/>
    </row>
    <row r="9" s="441" customFormat="true" ht="12" hidden="false" customHeight="true" outlineLevel="0" collapsed="false">
      <c r="B9" s="398"/>
      <c r="C9" s="73" t="s">
        <v>22</v>
      </c>
      <c r="D9" s="21" t="n">
        <v>168</v>
      </c>
      <c r="E9" s="21" t="n">
        <v>120</v>
      </c>
      <c r="F9" s="21" t="n">
        <v>158</v>
      </c>
      <c r="G9" s="21" t="n">
        <v>118</v>
      </c>
      <c r="H9" s="21" t="n">
        <v>119</v>
      </c>
      <c r="I9" s="442"/>
      <c r="J9" s="443"/>
      <c r="K9" s="443"/>
      <c r="L9" s="444"/>
      <c r="M9" s="444"/>
      <c r="N9" s="443"/>
      <c r="O9" s="443"/>
    </row>
    <row r="10" customFormat="false" ht="12" hidden="false" customHeight="true" outlineLevel="0" collapsed="false">
      <c r="B10" s="438"/>
      <c r="C10" s="248" t="s">
        <v>59</v>
      </c>
      <c r="D10" s="445" t="n">
        <v>37</v>
      </c>
      <c r="E10" s="445" t="n">
        <v>30</v>
      </c>
      <c r="F10" s="445" t="n">
        <v>33</v>
      </c>
      <c r="G10" s="445" t="n">
        <v>37</v>
      </c>
      <c r="H10" s="445" t="n">
        <v>42</v>
      </c>
      <c r="I10" s="446"/>
      <c r="J10" s="447"/>
      <c r="K10" s="447"/>
      <c r="L10" s="447"/>
      <c r="M10" s="447"/>
      <c r="N10" s="447"/>
      <c r="O10" s="447"/>
    </row>
    <row r="11" customFormat="false" ht="12" hidden="false" customHeight="true" outlineLevel="0" collapsed="false">
      <c r="B11" s="438"/>
      <c r="C11" s="44" t="s">
        <v>49</v>
      </c>
      <c r="D11" s="23" t="n">
        <v>39.4648829431438</v>
      </c>
      <c r="E11" s="23" t="n">
        <v>47.5206611570248</v>
      </c>
      <c r="F11" s="23" t="n">
        <v>47.6394849785408</v>
      </c>
      <c r="G11" s="23" t="n">
        <v>46.5116279069767</v>
      </c>
      <c r="H11" s="23" t="n">
        <v>43.3476394849785</v>
      </c>
      <c r="I11" s="446"/>
      <c r="J11" s="447"/>
      <c r="K11" s="447"/>
      <c r="L11" s="447"/>
      <c r="M11" s="447"/>
      <c r="N11" s="447"/>
      <c r="O11" s="447"/>
    </row>
    <row r="12" customFormat="false" ht="12" hidden="false" customHeight="true" outlineLevel="0" collapsed="false">
      <c r="B12" s="438"/>
      <c r="C12" s="44" t="s">
        <v>153</v>
      </c>
      <c r="D12" s="22" t="n">
        <v>4766</v>
      </c>
      <c r="E12" s="22" t="n">
        <v>4516</v>
      </c>
      <c r="F12" s="22" t="n">
        <v>4194</v>
      </c>
      <c r="G12" s="22" t="n">
        <v>3858</v>
      </c>
      <c r="H12" s="22" t="n">
        <v>3639</v>
      </c>
      <c r="I12" s="439"/>
    </row>
    <row r="13" customFormat="false" ht="12" hidden="false" customHeight="true" outlineLevel="0" collapsed="false">
      <c r="B13" s="386"/>
      <c r="C13" s="387"/>
      <c r="D13" s="387"/>
      <c r="E13" s="387"/>
      <c r="F13" s="387"/>
      <c r="G13" s="41"/>
      <c r="H13" s="41"/>
      <c r="I13" s="419"/>
    </row>
    <row r="14" customFormat="false" ht="12.75" hidden="false" customHeight="false" outlineLevel="0" collapsed="false">
      <c r="B14" s="448"/>
      <c r="C14" s="449"/>
      <c r="D14" s="449"/>
      <c r="E14" s="449"/>
      <c r="F14" s="449"/>
      <c r="G14" s="449"/>
      <c r="H14" s="449"/>
      <c r="I14" s="449"/>
      <c r="J14" s="449"/>
      <c r="K14" s="449"/>
      <c r="L14" s="449"/>
      <c r="M14" s="449"/>
      <c r="N14" s="449"/>
      <c r="O14" s="449"/>
      <c r="P14" s="449"/>
      <c r="Q14" s="449"/>
      <c r="R14" s="449"/>
      <c r="S14" s="450"/>
    </row>
    <row r="15" customFormat="false" ht="12.75" hidden="false" customHeight="false" outlineLevel="0" collapsed="false">
      <c r="C15" s="367"/>
      <c r="D15" s="367"/>
      <c r="E15" s="367"/>
      <c r="F15" s="367"/>
      <c r="G15" s="367"/>
      <c r="H15" s="367"/>
    </row>
    <row r="16" customFormat="false" ht="12.75" hidden="false" customHeight="false" outlineLevel="0" collapsed="false">
      <c r="C16" s="422" t="s">
        <v>137</v>
      </c>
      <c r="D16" s="422"/>
      <c r="E16" s="422"/>
      <c r="F16" s="422"/>
      <c r="G16" s="422"/>
      <c r="H16" s="422"/>
    </row>
    <row r="17" customFormat="false" ht="12.75" hidden="false" customHeight="false" outlineLevel="0" collapsed="false">
      <c r="B17" s="451"/>
      <c r="C17" s="367"/>
      <c r="D17" s="367"/>
      <c r="E17" s="367"/>
      <c r="F17" s="367"/>
      <c r="G17" s="367"/>
      <c r="H17" s="367"/>
    </row>
    <row r="18" customFormat="false" ht="12.75" hidden="false" customHeight="false" outlineLevel="0" collapsed="false">
      <c r="C18" s="367"/>
      <c r="D18" s="367"/>
      <c r="E18" s="367"/>
      <c r="F18" s="367"/>
      <c r="G18" s="367"/>
      <c r="H18" s="367"/>
    </row>
    <row r="19" customFormat="false" ht="12.75" hidden="false" customHeight="false" outlineLevel="0" collapsed="false">
      <c r="C19" s="367"/>
      <c r="D19" s="367"/>
      <c r="E19" s="367"/>
      <c r="F19" s="367"/>
      <c r="G19" s="367"/>
      <c r="H19" s="367"/>
    </row>
    <row r="20" customFormat="false" ht="12.75" hidden="false" customHeight="false" outlineLevel="0" collapsed="false">
      <c r="C20" s="452"/>
      <c r="D20" s="452"/>
      <c r="E20" s="452"/>
      <c r="F20" s="452"/>
      <c r="G20" s="452"/>
      <c r="H20" s="452"/>
    </row>
  </sheetData>
  <mergeCells count="3">
    <mergeCell ref="J9:K9"/>
    <mergeCell ref="L9:M9"/>
    <mergeCell ref="N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96" width="3.28"/>
    <col collapsed="false" customWidth="true" hidden="false" outlineLevel="0" max="2" min="2" style="396" width="1.41"/>
    <col collapsed="false" customWidth="true" hidden="false" outlineLevel="0" max="3" min="3" style="396" width="34.71"/>
    <col collapsed="false" customWidth="true" hidden="false" outlineLevel="0" max="4" min="4" style="396" width="5.71"/>
    <col collapsed="false" customWidth="true" hidden="false" outlineLevel="0" max="5" min="5" style="396" width="4.85"/>
    <col collapsed="false" customWidth="true" hidden="false" outlineLevel="0" max="6" min="6" style="365" width="5.71"/>
    <col collapsed="false" customWidth="true" hidden="false" outlineLevel="0" max="7" min="7" style="396" width="5.71"/>
    <col collapsed="false" customWidth="true" hidden="false" outlineLevel="0" max="8" min="8" style="365" width="5.71"/>
    <col collapsed="false" customWidth="true" hidden="false" outlineLevel="0" max="9" min="9" style="396" width="5.71"/>
    <col collapsed="false" customWidth="true" hidden="false" outlineLevel="0" max="10" min="10" style="365" width="5.71"/>
    <col collapsed="false" customWidth="true" hidden="false" outlineLevel="0" max="11" min="11" style="396" width="5.71"/>
    <col collapsed="false" customWidth="true" hidden="false" outlineLevel="0" max="12" min="12" style="396" width="1.41"/>
    <col collapsed="false" customWidth="false" hidden="false" outlineLevel="0" max="15" min="13" style="396" width="7.99"/>
    <col collapsed="false" customWidth="true" hidden="false" outlineLevel="0" max="16" min="16" style="396" width="10.71"/>
    <col collapsed="false" customWidth="false" hidden="false" outlineLevel="0" max="257" min="17" style="396" width="7.99"/>
  </cols>
  <sheetData>
    <row r="2" customFormat="false" ht="12" hidden="false" customHeight="false" outlineLevel="0" collapsed="false">
      <c r="A2" s="449"/>
      <c r="B2" s="449"/>
      <c r="C2" s="309" t="s">
        <v>170</v>
      </c>
      <c r="D2" s="449"/>
      <c r="E2" s="449"/>
      <c r="F2" s="452"/>
      <c r="G2" s="449"/>
      <c r="H2" s="452"/>
      <c r="I2" s="449"/>
      <c r="J2" s="452"/>
      <c r="K2" s="449"/>
      <c r="L2" s="449"/>
      <c r="M2" s="449"/>
    </row>
    <row r="3" customFormat="false" ht="12" hidden="false" customHeight="false" outlineLevel="0" collapsed="false">
      <c r="A3" s="449"/>
      <c r="B3" s="44"/>
      <c r="C3" s="453"/>
      <c r="D3" s="370"/>
      <c r="E3" s="370"/>
      <c r="F3" s="454"/>
      <c r="G3" s="370"/>
      <c r="H3" s="454"/>
      <c r="I3" s="370"/>
      <c r="J3" s="454"/>
      <c r="K3" s="370"/>
      <c r="L3" s="371"/>
      <c r="M3" s="449"/>
    </row>
    <row r="4" customFormat="false" ht="36" hidden="false" customHeight="true" outlineLevel="0" collapsed="false">
      <c r="A4" s="449"/>
      <c r="B4" s="44"/>
      <c r="C4" s="372"/>
      <c r="D4" s="455" t="s">
        <v>96</v>
      </c>
      <c r="E4" s="455"/>
      <c r="F4" s="456" t="s">
        <v>171</v>
      </c>
      <c r="G4" s="456"/>
      <c r="H4" s="456" t="s">
        <v>172</v>
      </c>
      <c r="I4" s="456"/>
      <c r="J4" s="456" t="s">
        <v>95</v>
      </c>
      <c r="K4" s="456"/>
      <c r="L4" s="373"/>
    </row>
    <row r="5" customFormat="false" ht="12" hidden="false" customHeight="true" outlineLevel="0" collapsed="false">
      <c r="A5" s="449"/>
      <c r="B5" s="44"/>
      <c r="C5" s="372"/>
      <c r="D5" s="457" t="s">
        <v>4</v>
      </c>
      <c r="E5" s="458" t="s">
        <v>4</v>
      </c>
      <c r="F5" s="459" t="s">
        <v>4</v>
      </c>
      <c r="G5" s="459" t="s">
        <v>4</v>
      </c>
      <c r="H5" s="459" t="s">
        <v>4</v>
      </c>
      <c r="I5" s="459" t="s">
        <v>4</v>
      </c>
      <c r="J5" s="459" t="s">
        <v>4</v>
      </c>
      <c r="K5" s="459" t="s">
        <v>4</v>
      </c>
      <c r="L5" s="373"/>
    </row>
    <row r="6" customFormat="false" ht="12" hidden="false" customHeight="false" outlineLevel="0" collapsed="false">
      <c r="A6" s="449"/>
      <c r="B6" s="44"/>
      <c r="C6" s="429" t="s">
        <v>7</v>
      </c>
      <c r="D6" s="460" t="n">
        <v>2008</v>
      </c>
      <c r="E6" s="461" t="n">
        <v>2007</v>
      </c>
      <c r="F6" s="77" t="n">
        <v>2008</v>
      </c>
      <c r="G6" s="77" t="n">
        <v>2007</v>
      </c>
      <c r="H6" s="460" t="n">
        <v>2008</v>
      </c>
      <c r="I6" s="77" t="n">
        <v>2007</v>
      </c>
      <c r="J6" s="77" t="n">
        <v>2008</v>
      </c>
      <c r="K6" s="77" t="n">
        <v>2007</v>
      </c>
      <c r="L6" s="373"/>
      <c r="N6" s="449"/>
      <c r="O6" s="449"/>
      <c r="P6" s="449"/>
      <c r="Q6" s="449"/>
      <c r="R6" s="449"/>
      <c r="S6" s="449"/>
      <c r="T6" s="449"/>
    </row>
    <row r="7" customFormat="false" ht="12" hidden="false" customHeight="false" outlineLevel="0" collapsed="false">
      <c r="A7" s="449"/>
      <c r="B7" s="44"/>
      <c r="C7" s="462" t="s">
        <v>110</v>
      </c>
      <c r="D7" s="463" t="n">
        <v>3</v>
      </c>
      <c r="E7" s="464" t="n">
        <v>7</v>
      </c>
      <c r="F7" s="465" t="n">
        <v>12</v>
      </c>
      <c r="G7" s="465" t="n">
        <v>11</v>
      </c>
      <c r="H7" s="465" t="n">
        <v>0</v>
      </c>
      <c r="I7" s="465" t="n">
        <v>0</v>
      </c>
      <c r="J7" s="465" t="n">
        <v>3</v>
      </c>
      <c r="K7" s="465" t="n">
        <v>7</v>
      </c>
      <c r="L7" s="390"/>
    </row>
    <row r="8" customFormat="false" ht="12" hidden="false" customHeight="false" outlineLevel="0" collapsed="false">
      <c r="A8" s="449"/>
      <c r="B8" s="44"/>
      <c r="C8" s="462" t="s">
        <v>10</v>
      </c>
      <c r="D8" s="463" t="n">
        <v>18</v>
      </c>
      <c r="E8" s="464" t="n">
        <v>19</v>
      </c>
      <c r="F8" s="465" t="n">
        <v>21</v>
      </c>
      <c r="G8" s="465" t="n">
        <v>33</v>
      </c>
      <c r="H8" s="465" t="n">
        <v>21</v>
      </c>
      <c r="I8" s="465" t="n">
        <v>18</v>
      </c>
      <c r="J8" s="465" t="n">
        <v>-3</v>
      </c>
      <c r="K8" s="465" t="n">
        <v>1</v>
      </c>
      <c r="L8" s="390"/>
    </row>
    <row r="9" customFormat="false" ht="12.75" hidden="false" customHeight="true" outlineLevel="0" collapsed="false">
      <c r="A9" s="449"/>
      <c r="B9" s="44"/>
      <c r="C9" s="372" t="s">
        <v>11</v>
      </c>
      <c r="D9" s="463" t="n">
        <v>65</v>
      </c>
      <c r="E9" s="464" t="n">
        <v>104</v>
      </c>
      <c r="F9" s="465" t="n">
        <v>5</v>
      </c>
      <c r="G9" s="465" t="n">
        <v>5</v>
      </c>
      <c r="H9" s="465" t="n">
        <v>61</v>
      </c>
      <c r="I9" s="465" t="n">
        <v>69</v>
      </c>
      <c r="J9" s="465" t="n">
        <v>4</v>
      </c>
      <c r="K9" s="465" t="n">
        <v>35</v>
      </c>
      <c r="L9" s="390"/>
    </row>
    <row r="10" customFormat="false" ht="12.75" hidden="false" customHeight="true" outlineLevel="0" collapsed="false">
      <c r="A10" s="449"/>
      <c r="B10" s="44"/>
      <c r="C10" s="462" t="s">
        <v>12</v>
      </c>
      <c r="D10" s="463" t="n">
        <v>0</v>
      </c>
      <c r="E10" s="464" t="n">
        <v>0</v>
      </c>
      <c r="F10" s="465" t="n">
        <v>0</v>
      </c>
      <c r="G10" s="465" t="n">
        <v>0</v>
      </c>
      <c r="H10" s="465" t="n">
        <v>0</v>
      </c>
      <c r="I10" s="465" t="n">
        <v>0</v>
      </c>
      <c r="J10" s="465" t="n">
        <v>0</v>
      </c>
      <c r="K10" s="465" t="n">
        <v>0</v>
      </c>
      <c r="L10" s="390"/>
    </row>
    <row r="11" customFormat="false" ht="12" hidden="false" customHeight="false" outlineLevel="0" collapsed="false">
      <c r="A11" s="449"/>
      <c r="B11" s="44"/>
      <c r="C11" s="320" t="s">
        <v>13</v>
      </c>
      <c r="D11" s="463" t="n">
        <v>1</v>
      </c>
      <c r="E11" s="464" t="n">
        <v>-2</v>
      </c>
      <c r="F11" s="465" t="n">
        <v>0</v>
      </c>
      <c r="G11" s="465" t="n">
        <v>2</v>
      </c>
      <c r="H11" s="465" t="n">
        <v>1</v>
      </c>
      <c r="I11" s="465" t="n">
        <v>-2</v>
      </c>
      <c r="J11" s="465" t="n">
        <v>0</v>
      </c>
      <c r="K11" s="465" t="n">
        <v>0</v>
      </c>
      <c r="L11" s="390"/>
    </row>
    <row r="12" customFormat="false" ht="12" hidden="false" customHeight="false" outlineLevel="0" collapsed="false">
      <c r="A12" s="449"/>
      <c r="B12" s="44"/>
      <c r="C12" s="350" t="s">
        <v>111</v>
      </c>
      <c r="D12" s="466" t="n">
        <v>87</v>
      </c>
      <c r="E12" s="467" t="n">
        <v>128</v>
      </c>
      <c r="F12" s="468" t="n">
        <v>38</v>
      </c>
      <c r="G12" s="468" t="n">
        <v>51</v>
      </c>
      <c r="H12" s="468" t="n">
        <v>83</v>
      </c>
      <c r="I12" s="468" t="n">
        <v>85</v>
      </c>
      <c r="J12" s="468" t="n">
        <v>4</v>
      </c>
      <c r="K12" s="468" t="n">
        <v>43</v>
      </c>
      <c r="L12" s="390"/>
    </row>
    <row r="13" customFormat="false" ht="12" hidden="false" customHeight="false" outlineLevel="0" collapsed="false">
      <c r="A13" s="449"/>
      <c r="B13" s="44"/>
      <c r="C13" s="320" t="s">
        <v>15</v>
      </c>
      <c r="D13" s="463" t="n">
        <v>-111</v>
      </c>
      <c r="E13" s="464" t="n">
        <v>-99</v>
      </c>
      <c r="F13" s="465" t="n">
        <v>-13</v>
      </c>
      <c r="G13" s="465" t="n">
        <v>-14</v>
      </c>
      <c r="H13" s="465" t="n">
        <v>-29</v>
      </c>
      <c r="I13" s="465" t="n">
        <v>-26</v>
      </c>
      <c r="J13" s="465" t="n">
        <v>-82</v>
      </c>
      <c r="K13" s="465" t="n">
        <v>-73</v>
      </c>
      <c r="L13" s="390"/>
    </row>
    <row r="14" customFormat="false" ht="12" hidden="false" customHeight="false" outlineLevel="0" collapsed="false">
      <c r="A14" s="449"/>
      <c r="B14" s="44"/>
      <c r="C14" s="320" t="s">
        <v>16</v>
      </c>
      <c r="D14" s="463" t="n">
        <v>3</v>
      </c>
      <c r="E14" s="464" t="n">
        <v>8</v>
      </c>
      <c r="F14" s="465" t="n">
        <v>-8</v>
      </c>
      <c r="G14" s="465" t="n">
        <v>-6</v>
      </c>
      <c r="H14" s="465" t="n">
        <v>-21</v>
      </c>
      <c r="I14" s="465" t="n">
        <v>-17</v>
      </c>
      <c r="J14" s="465" t="n">
        <v>24</v>
      </c>
      <c r="K14" s="465" t="n">
        <v>25</v>
      </c>
      <c r="L14" s="390"/>
    </row>
    <row r="15" customFormat="false" ht="12" hidden="false" customHeight="false" outlineLevel="0" collapsed="false">
      <c r="A15" s="449"/>
      <c r="B15" s="44"/>
      <c r="C15" s="462" t="s">
        <v>112</v>
      </c>
      <c r="D15" s="463" t="n">
        <v>-1</v>
      </c>
      <c r="E15" s="464" t="n">
        <v>-1</v>
      </c>
      <c r="F15" s="465" t="n">
        <v>-1</v>
      </c>
      <c r="G15" s="465" t="n">
        <v>-1</v>
      </c>
      <c r="H15" s="465" t="n">
        <v>-1</v>
      </c>
      <c r="I15" s="465" t="n">
        <v>-1</v>
      </c>
      <c r="J15" s="465" t="n">
        <v>0</v>
      </c>
      <c r="K15" s="465" t="n">
        <v>0</v>
      </c>
      <c r="L15" s="390"/>
    </row>
    <row r="16" customFormat="false" ht="12" hidden="false" customHeight="false" outlineLevel="0" collapsed="false">
      <c r="A16" s="449"/>
      <c r="B16" s="44"/>
      <c r="C16" s="350" t="s">
        <v>113</v>
      </c>
      <c r="D16" s="466" t="n">
        <v>-109</v>
      </c>
      <c r="E16" s="467" t="n">
        <v>-92</v>
      </c>
      <c r="F16" s="468" t="n">
        <v>-22</v>
      </c>
      <c r="G16" s="468" t="n">
        <v>-21</v>
      </c>
      <c r="H16" s="468" t="n">
        <v>-51</v>
      </c>
      <c r="I16" s="468" t="n">
        <v>-44</v>
      </c>
      <c r="J16" s="468" t="n">
        <v>-58</v>
      </c>
      <c r="K16" s="468" t="n">
        <v>-48</v>
      </c>
      <c r="L16" s="390"/>
    </row>
    <row r="17" customFormat="false" ht="12" hidden="false" customHeight="false" outlineLevel="0" collapsed="false">
      <c r="A17" s="449"/>
      <c r="B17" s="44"/>
      <c r="C17" s="320" t="s">
        <v>20</v>
      </c>
      <c r="D17" s="463" t="n">
        <v>0</v>
      </c>
      <c r="E17" s="464" t="n">
        <v>0</v>
      </c>
      <c r="F17" s="465" t="n">
        <v>0</v>
      </c>
      <c r="G17" s="465" t="n">
        <v>0</v>
      </c>
      <c r="H17" s="465" t="n">
        <v>0</v>
      </c>
      <c r="I17" s="465" t="n">
        <v>0</v>
      </c>
      <c r="J17" s="465" t="n">
        <v>0</v>
      </c>
      <c r="K17" s="465" t="n">
        <v>0</v>
      </c>
      <c r="L17" s="390"/>
    </row>
    <row r="18" customFormat="false" ht="12.75" hidden="false" customHeight="true" outlineLevel="0" collapsed="false">
      <c r="A18" s="449"/>
      <c r="B18" s="44"/>
      <c r="C18" s="372" t="s">
        <v>21</v>
      </c>
      <c r="D18" s="463" t="n">
        <v>0</v>
      </c>
      <c r="E18" s="464" t="n">
        <v>0</v>
      </c>
      <c r="F18" s="465" t="n">
        <v>0</v>
      </c>
      <c r="G18" s="465" t="n">
        <v>0</v>
      </c>
      <c r="H18" s="465" t="n">
        <v>0</v>
      </c>
      <c r="I18" s="465" t="n">
        <v>0</v>
      </c>
      <c r="J18" s="465" t="n">
        <v>0</v>
      </c>
      <c r="K18" s="465" t="n">
        <v>0</v>
      </c>
      <c r="L18" s="390"/>
      <c r="P18" s="260"/>
    </row>
    <row r="19" customFormat="false" ht="12.75" hidden="false" customHeight="true" outlineLevel="0" collapsed="false">
      <c r="A19" s="449"/>
      <c r="B19" s="44"/>
      <c r="C19" s="350" t="s">
        <v>22</v>
      </c>
      <c r="D19" s="466" t="n">
        <v>-22</v>
      </c>
      <c r="E19" s="467" t="n">
        <v>36</v>
      </c>
      <c r="F19" s="468" t="n">
        <v>16</v>
      </c>
      <c r="G19" s="468" t="n">
        <v>30</v>
      </c>
      <c r="H19" s="468" t="n">
        <v>32</v>
      </c>
      <c r="I19" s="468" t="n">
        <v>41</v>
      </c>
      <c r="J19" s="468" t="n">
        <v>-54</v>
      </c>
      <c r="K19" s="468" t="n">
        <v>-5</v>
      </c>
      <c r="L19" s="390"/>
      <c r="P19" s="260"/>
    </row>
    <row r="20" customFormat="false" ht="12.75" hidden="true" customHeight="true" outlineLevel="0" collapsed="false">
      <c r="A20" s="449"/>
      <c r="B20" s="44"/>
      <c r="C20" s="320" t="s">
        <v>173</v>
      </c>
      <c r="D20" s="463" t="n">
        <v>0</v>
      </c>
      <c r="E20" s="464" t="e">
        <f aca="false"/>
        <v>#REF!</v>
      </c>
      <c r="F20" s="465"/>
      <c r="G20" s="465" t="e">
        <f aca="false"/>
        <v>#REF!</v>
      </c>
      <c r="H20" s="465"/>
      <c r="I20" s="465" t="e">
        <f aca="false"/>
        <v>#REF!</v>
      </c>
      <c r="J20" s="465"/>
      <c r="K20" s="465" t="e">
        <f aca="false"/>
        <v>#REF!</v>
      </c>
      <c r="L20" s="390"/>
      <c r="P20" s="260"/>
    </row>
    <row r="21" customFormat="false" ht="12.75" hidden="true" customHeight="true" outlineLevel="0" collapsed="false">
      <c r="A21" s="449"/>
      <c r="B21" s="44"/>
      <c r="C21" s="469" t="s">
        <v>174</v>
      </c>
      <c r="D21" s="470" t="n">
        <v>0</v>
      </c>
      <c r="E21" s="471" t="e">
        <f aca="false"/>
        <v>#REF!</v>
      </c>
      <c r="F21" s="472"/>
      <c r="G21" s="472" t="e">
        <f aca="false"/>
        <v>#REF!</v>
      </c>
      <c r="H21" s="472"/>
      <c r="I21" s="472" t="e">
        <f aca="false"/>
        <v>#REF!</v>
      </c>
      <c r="J21" s="472"/>
      <c r="K21" s="472" t="e">
        <f aca="false"/>
        <v>#REF!</v>
      </c>
      <c r="L21" s="390"/>
      <c r="P21" s="260"/>
    </row>
    <row r="22" customFormat="false" ht="8.25" hidden="false" customHeight="true" outlineLevel="0" collapsed="false">
      <c r="A22" s="449"/>
      <c r="B22" s="44"/>
      <c r="C22" s="473"/>
      <c r="D22" s="463" t="n">
        <v>0</v>
      </c>
      <c r="E22" s="464" t="n">
        <v>0</v>
      </c>
      <c r="F22" s="465"/>
      <c r="G22" s="465"/>
      <c r="H22" s="465"/>
      <c r="I22" s="465"/>
      <c r="J22" s="465"/>
      <c r="K22" s="465"/>
      <c r="L22" s="373"/>
      <c r="P22" s="260"/>
    </row>
    <row r="23" customFormat="false" ht="12" hidden="false" customHeight="false" outlineLevel="0" collapsed="false">
      <c r="A23" s="449"/>
      <c r="B23" s="44"/>
      <c r="C23" s="350" t="s">
        <v>115</v>
      </c>
      <c r="D23" s="466" t="n">
        <v>0</v>
      </c>
      <c r="E23" s="467" t="n">
        <v>0</v>
      </c>
      <c r="F23" s="468"/>
      <c r="G23" s="468"/>
      <c r="H23" s="468"/>
      <c r="I23" s="468"/>
      <c r="J23" s="468"/>
      <c r="K23" s="468"/>
      <c r="L23" s="373"/>
    </row>
    <row r="24" customFormat="false" ht="12" hidden="false" customHeight="false" outlineLevel="0" collapsed="false">
      <c r="A24" s="449"/>
      <c r="B24" s="44"/>
      <c r="C24" s="320" t="s">
        <v>31</v>
      </c>
      <c r="D24" s="463" t="n">
        <v>16</v>
      </c>
      <c r="E24" s="464" t="n">
        <v>9</v>
      </c>
      <c r="F24" s="465" t="n">
        <v>2</v>
      </c>
      <c r="G24" s="465" t="n">
        <v>2</v>
      </c>
      <c r="H24" s="465" t="n">
        <v>2</v>
      </c>
      <c r="I24" s="465" t="n">
        <v>1</v>
      </c>
      <c r="J24" s="465" t="n">
        <v>14</v>
      </c>
      <c r="K24" s="465" t="n">
        <v>8</v>
      </c>
      <c r="L24" s="373"/>
    </row>
    <row r="25" customFormat="false" ht="12" hidden="false" customHeight="false" outlineLevel="0" collapsed="false">
      <c r="A25" s="449"/>
      <c r="B25" s="44"/>
      <c r="C25" s="320" t="s">
        <v>116</v>
      </c>
      <c r="D25" s="463" t="n">
        <v>35</v>
      </c>
      <c r="E25" s="464" t="n">
        <v>35</v>
      </c>
      <c r="F25" s="465" t="n">
        <v>1</v>
      </c>
      <c r="G25" s="465" t="n">
        <v>2</v>
      </c>
      <c r="H25" s="465" t="n">
        <v>35</v>
      </c>
      <c r="I25" s="465" t="n">
        <v>35</v>
      </c>
      <c r="J25" s="465" t="n">
        <v>0</v>
      </c>
      <c r="K25" s="465" t="n">
        <v>0</v>
      </c>
      <c r="L25" s="373"/>
    </row>
    <row r="26" s="365" customFormat="true" ht="12" hidden="false" customHeight="false" outlineLevel="0" collapsed="false">
      <c r="A26" s="452"/>
      <c r="B26" s="73"/>
      <c r="C26" s="350" t="s">
        <v>37</v>
      </c>
      <c r="D26" s="466" t="n">
        <v>51</v>
      </c>
      <c r="E26" s="467" t="n">
        <v>44</v>
      </c>
      <c r="F26" s="468" t="n">
        <v>3</v>
      </c>
      <c r="G26" s="468" t="n">
        <v>4</v>
      </c>
      <c r="H26" s="468" t="n">
        <v>37</v>
      </c>
      <c r="I26" s="468" t="n">
        <v>36</v>
      </c>
      <c r="J26" s="468" t="n">
        <v>14</v>
      </c>
      <c r="K26" s="468" t="n">
        <v>8</v>
      </c>
      <c r="L26" s="407"/>
    </row>
    <row r="27" customFormat="false" ht="15.75" hidden="false" customHeight="true" outlineLevel="0" collapsed="false">
      <c r="A27" s="449"/>
      <c r="B27" s="44"/>
      <c r="C27" s="320" t="s">
        <v>32</v>
      </c>
      <c r="D27" s="463" t="n">
        <v>6</v>
      </c>
      <c r="E27" s="464" t="n">
        <v>4</v>
      </c>
      <c r="F27" s="465" t="n">
        <v>2</v>
      </c>
      <c r="G27" s="465" t="n">
        <v>3</v>
      </c>
      <c r="H27" s="465" t="n">
        <v>3</v>
      </c>
      <c r="I27" s="465" t="n">
        <v>2</v>
      </c>
      <c r="J27" s="465" t="n">
        <v>3</v>
      </c>
      <c r="K27" s="465" t="n">
        <v>2</v>
      </c>
      <c r="L27" s="373"/>
    </row>
    <row r="28" customFormat="false" ht="12" hidden="false" customHeight="false" outlineLevel="0" collapsed="false">
      <c r="A28" s="449"/>
      <c r="B28" s="44"/>
      <c r="C28" s="372" t="s">
        <v>117</v>
      </c>
      <c r="D28" s="463" t="n">
        <v>44</v>
      </c>
      <c r="E28" s="464" t="n">
        <v>39</v>
      </c>
      <c r="F28" s="465" t="n">
        <v>1</v>
      </c>
      <c r="G28" s="465" t="n">
        <v>1</v>
      </c>
      <c r="H28" s="465" t="n">
        <v>33</v>
      </c>
      <c r="I28" s="465" t="n">
        <v>33</v>
      </c>
      <c r="J28" s="465" t="n">
        <v>11</v>
      </c>
      <c r="K28" s="465" t="n">
        <v>6</v>
      </c>
      <c r="L28" s="373"/>
    </row>
    <row r="29" s="365" customFormat="true" ht="12" hidden="false" customHeight="false" outlineLevel="0" collapsed="false">
      <c r="A29" s="452"/>
      <c r="B29" s="73"/>
      <c r="C29" s="350" t="s">
        <v>118</v>
      </c>
      <c r="D29" s="466" t="n">
        <v>50</v>
      </c>
      <c r="E29" s="467" t="n">
        <v>43</v>
      </c>
      <c r="F29" s="468" t="n">
        <v>3</v>
      </c>
      <c r="G29" s="468" t="n">
        <v>4</v>
      </c>
      <c r="H29" s="468" t="n">
        <v>36</v>
      </c>
      <c r="I29" s="468" t="n">
        <v>35</v>
      </c>
      <c r="J29" s="468" t="n">
        <v>14</v>
      </c>
      <c r="K29" s="468" t="n">
        <v>8</v>
      </c>
      <c r="L29" s="407"/>
    </row>
    <row r="30" s="365" customFormat="true" ht="12" hidden="false" customHeight="true" outlineLevel="0" collapsed="false">
      <c r="A30" s="452"/>
      <c r="B30" s="73"/>
      <c r="C30" s="320" t="s">
        <v>122</v>
      </c>
      <c r="D30" s="463" t="n">
        <v>1.2</v>
      </c>
      <c r="E30" s="464" t="n">
        <v>1</v>
      </c>
      <c r="F30" s="465" t="n">
        <v>0</v>
      </c>
      <c r="G30" s="465" t="n">
        <v>0</v>
      </c>
      <c r="H30" s="465" t="n">
        <v>1</v>
      </c>
      <c r="I30" s="465" t="n">
        <v>1</v>
      </c>
      <c r="J30" s="465" t="n">
        <v>0.2</v>
      </c>
      <c r="K30" s="465" t="n">
        <v>0</v>
      </c>
      <c r="L30" s="407"/>
    </row>
    <row r="31" s="365" customFormat="true" ht="6" hidden="false" customHeight="true" outlineLevel="0" collapsed="false">
      <c r="A31" s="452"/>
      <c r="B31" s="15"/>
      <c r="C31" s="474"/>
      <c r="D31" s="358"/>
      <c r="E31" s="358"/>
      <c r="F31" s="475"/>
      <c r="G31" s="475"/>
      <c r="H31" s="475"/>
      <c r="I31" s="475"/>
      <c r="J31" s="475"/>
      <c r="K31" s="475"/>
      <c r="L31" s="476"/>
      <c r="M31" s="452"/>
      <c r="N31" s="452"/>
      <c r="O31" s="452"/>
      <c r="P31" s="452"/>
      <c r="Q31" s="452"/>
      <c r="R31" s="452"/>
      <c r="S31" s="452"/>
      <c r="T31" s="452"/>
    </row>
    <row r="32" customFormat="false" ht="12" hidden="true" customHeight="true" outlineLevel="0" collapsed="false">
      <c r="A32" s="449"/>
      <c r="C32" s="477" t="s">
        <v>123</v>
      </c>
      <c r="D32" s="478"/>
      <c r="E32" s="478"/>
      <c r="F32" s="479"/>
      <c r="G32" s="480"/>
      <c r="H32" s="479"/>
      <c r="I32" s="480"/>
      <c r="J32" s="479"/>
      <c r="K32" s="480"/>
      <c r="L32" s="449"/>
    </row>
    <row r="33" customFormat="false" ht="12" hidden="true" customHeight="true" outlineLevel="0" collapsed="false">
      <c r="A33" s="449"/>
      <c r="C33" s="481" t="s">
        <v>124</v>
      </c>
      <c r="D33" s="319"/>
      <c r="E33" s="319"/>
      <c r="F33" s="480"/>
      <c r="G33" s="480"/>
      <c r="H33" s="480"/>
      <c r="I33" s="480"/>
      <c r="J33" s="480"/>
      <c r="K33" s="480"/>
      <c r="L33" s="449"/>
    </row>
    <row r="34" customFormat="false" ht="6" hidden="true" customHeight="true" outlineLevel="0" collapsed="false">
      <c r="A34" s="449"/>
      <c r="C34" s="482"/>
      <c r="D34" s="449"/>
      <c r="E34" s="449"/>
      <c r="F34" s="452"/>
      <c r="G34" s="449"/>
      <c r="H34" s="452"/>
      <c r="I34" s="449"/>
      <c r="J34" s="452"/>
      <c r="K34" s="449"/>
    </row>
    <row r="35" customFormat="false" ht="12.75" hidden="true" customHeight="true" outlineLevel="0" collapsed="false">
      <c r="A35" s="449"/>
      <c r="C35" s="483" t="s">
        <v>175</v>
      </c>
      <c r="D35" s="484"/>
      <c r="E35" s="484"/>
      <c r="F35" s="485"/>
      <c r="G35" s="485"/>
      <c r="H35" s="485"/>
      <c r="I35" s="485"/>
      <c r="J35" s="485" t="n">
        <v>100</v>
      </c>
      <c r="K35" s="485" t="n">
        <v>92</v>
      </c>
    </row>
    <row r="36" customFormat="false" ht="12.75" hidden="false" customHeight="true" outlineLevel="0" collapsed="false">
      <c r="A36" s="449"/>
      <c r="B36" s="449"/>
      <c r="F36" s="396"/>
      <c r="H36" s="396"/>
      <c r="J36" s="396"/>
    </row>
  </sheetData>
  <mergeCells count="4"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486" width="7.99"/>
    <col collapsed="false" customWidth="true" hidden="false" outlineLevel="0" max="2" min="2" style="486" width="1.85"/>
    <col collapsed="false" customWidth="true" hidden="false" outlineLevel="0" max="3" min="3" style="486" width="37.7"/>
    <col collapsed="false" customWidth="false" hidden="false" outlineLevel="0" max="8" min="4" style="486" width="7.99"/>
    <col collapsed="false" customWidth="true" hidden="false" outlineLevel="0" max="9" min="9" style="486" width="1.56"/>
    <col collapsed="false" customWidth="false" hidden="false" outlineLevel="0" max="257" min="10" style="486" width="7.99"/>
  </cols>
  <sheetData>
    <row r="2" customFormat="false" ht="12.75" hidden="false" customHeight="false" outlineLevel="0" collapsed="false">
      <c r="B2" s="487"/>
      <c r="C2" s="346" t="s">
        <v>176</v>
      </c>
      <c r="D2" s="346"/>
      <c r="E2" s="346"/>
      <c r="F2" s="346"/>
      <c r="G2" s="488"/>
      <c r="H2" s="489"/>
      <c r="I2" s="490"/>
      <c r="J2" s="491"/>
      <c r="K2" s="491"/>
    </row>
    <row r="3" customFormat="false" ht="12.75" hidden="false" customHeight="false" outlineLevel="0" collapsed="false">
      <c r="B3" s="492"/>
      <c r="C3" s="431"/>
      <c r="D3" s="431"/>
      <c r="E3" s="431"/>
      <c r="F3" s="431"/>
      <c r="G3" s="431"/>
      <c r="H3" s="431"/>
      <c r="I3" s="493"/>
      <c r="J3" s="491"/>
      <c r="K3" s="491"/>
    </row>
    <row r="4" customFormat="false" ht="12.75" hidden="false" customHeight="false" outlineLevel="0" collapsed="false">
      <c r="B4" s="107"/>
      <c r="C4" s="64"/>
      <c r="D4" s="9" t="s">
        <v>4</v>
      </c>
      <c r="E4" s="9" t="s">
        <v>40</v>
      </c>
      <c r="F4" s="9" t="s">
        <v>63</v>
      </c>
      <c r="G4" s="7" t="s">
        <v>64</v>
      </c>
      <c r="H4" s="7" t="s">
        <v>4</v>
      </c>
      <c r="I4" s="494"/>
      <c r="J4" s="491"/>
      <c r="K4" s="491"/>
    </row>
    <row r="5" customFormat="false" ht="12.75" hidden="false" customHeight="false" outlineLevel="0" collapsed="false">
      <c r="B5" s="320"/>
      <c r="C5" s="68" t="s">
        <v>7</v>
      </c>
      <c r="D5" s="68" t="n">
        <v>2008</v>
      </c>
      <c r="E5" s="68" t="n">
        <v>2008</v>
      </c>
      <c r="F5" s="68" t="n">
        <v>2007</v>
      </c>
      <c r="G5" s="68" t="n">
        <v>2007</v>
      </c>
      <c r="H5" s="68" t="n">
        <v>2007</v>
      </c>
      <c r="I5" s="494"/>
      <c r="J5" s="491"/>
      <c r="K5" s="495"/>
    </row>
    <row r="6" customFormat="false" ht="12.75" hidden="false" customHeight="false" outlineLevel="0" collapsed="false">
      <c r="B6" s="320"/>
      <c r="C6" s="64" t="s">
        <v>9</v>
      </c>
      <c r="D6" s="496" t="n">
        <v>20</v>
      </c>
      <c r="E6" s="496" t="n">
        <v>39</v>
      </c>
      <c r="F6" s="496" t="n">
        <v>30</v>
      </c>
      <c r="G6" s="64" t="n">
        <v>32</v>
      </c>
      <c r="H6" s="64" t="n">
        <v>21</v>
      </c>
      <c r="I6" s="494"/>
      <c r="J6" s="491"/>
      <c r="K6" s="260"/>
    </row>
    <row r="7" customFormat="false" ht="12.75" hidden="false" customHeight="false" outlineLevel="0" collapsed="false">
      <c r="B7" s="320"/>
      <c r="C7" s="64" t="s">
        <v>10</v>
      </c>
      <c r="D7" s="496" t="n">
        <v>0</v>
      </c>
      <c r="E7" s="64" t="n">
        <v>-1</v>
      </c>
      <c r="F7" s="64" t="n">
        <v>-2</v>
      </c>
      <c r="G7" s="64" t="n">
        <v>-2</v>
      </c>
      <c r="H7" s="64" t="n">
        <v>-3</v>
      </c>
      <c r="I7" s="494"/>
      <c r="J7" s="491"/>
      <c r="K7" s="495"/>
    </row>
    <row r="8" customFormat="false" ht="12.75" hidden="false" customHeight="false" outlineLevel="0" collapsed="false">
      <c r="B8" s="320"/>
      <c r="C8" s="64" t="s">
        <v>11</v>
      </c>
      <c r="D8" s="496" t="n">
        <v>-56</v>
      </c>
      <c r="E8" s="64" t="n">
        <v>19</v>
      </c>
      <c r="F8" s="64" t="n">
        <v>10</v>
      </c>
      <c r="G8" s="64" t="n">
        <v>81</v>
      </c>
      <c r="H8" s="64" t="n">
        <v>24</v>
      </c>
      <c r="I8" s="494"/>
      <c r="J8" s="491"/>
      <c r="K8" s="495"/>
    </row>
    <row r="9" customFormat="false" ht="12.75" hidden="false" customHeight="false" outlineLevel="0" collapsed="false">
      <c r="B9" s="320"/>
      <c r="C9" s="64" t="s">
        <v>12</v>
      </c>
      <c r="D9" s="496" t="n">
        <v>0</v>
      </c>
      <c r="E9" s="64" t="n">
        <v>0</v>
      </c>
      <c r="F9" s="64" t="n">
        <v>0</v>
      </c>
      <c r="G9" s="64" t="n">
        <v>1</v>
      </c>
      <c r="H9" s="64" t="n">
        <v>0</v>
      </c>
      <c r="I9" s="494"/>
      <c r="J9" s="491"/>
      <c r="K9" s="491"/>
    </row>
    <row r="10" customFormat="false" ht="12.75" hidden="false" customHeight="false" outlineLevel="0" collapsed="false">
      <c r="B10" s="320"/>
      <c r="C10" s="64" t="s">
        <v>13</v>
      </c>
      <c r="D10" s="496" t="n">
        <v>-1</v>
      </c>
      <c r="E10" s="64" t="n">
        <v>1</v>
      </c>
      <c r="F10" s="64" t="n">
        <v>1</v>
      </c>
      <c r="G10" s="64" t="n">
        <v>3</v>
      </c>
      <c r="H10" s="64" t="n">
        <v>18</v>
      </c>
      <c r="I10" s="494"/>
      <c r="J10" s="491"/>
      <c r="K10" s="491"/>
    </row>
    <row r="11" customFormat="false" ht="12.75" hidden="false" customHeight="false" outlineLevel="0" collapsed="false">
      <c r="B11" s="463"/>
      <c r="C11" s="351" t="s">
        <v>14</v>
      </c>
      <c r="D11" s="352" t="n">
        <v>-37</v>
      </c>
      <c r="E11" s="352" t="n">
        <v>58</v>
      </c>
      <c r="F11" s="352" t="n">
        <v>39</v>
      </c>
      <c r="G11" s="352" t="n">
        <v>115</v>
      </c>
      <c r="H11" s="352" t="n">
        <v>60</v>
      </c>
      <c r="I11" s="494"/>
      <c r="J11" s="491"/>
      <c r="K11" s="491"/>
    </row>
    <row r="12" customFormat="false" ht="12.75" hidden="false" customHeight="false" outlineLevel="0" collapsed="false">
      <c r="B12" s="463"/>
      <c r="C12" s="351" t="s">
        <v>18</v>
      </c>
      <c r="D12" s="352" t="n">
        <v>-33</v>
      </c>
      <c r="E12" s="352" t="n">
        <v>-39</v>
      </c>
      <c r="F12" s="352" t="n">
        <v>-40</v>
      </c>
      <c r="G12" s="352" t="n">
        <v>-34</v>
      </c>
      <c r="H12" s="352" t="n">
        <v>-38</v>
      </c>
      <c r="I12" s="494"/>
      <c r="J12" s="491"/>
      <c r="K12" s="491"/>
    </row>
    <row r="13" customFormat="false" ht="12.75" hidden="false" customHeight="false" outlineLevel="0" collapsed="false">
      <c r="B13" s="466"/>
      <c r="C13" s="351" t="s">
        <v>22</v>
      </c>
      <c r="D13" s="352" t="n">
        <v>-70</v>
      </c>
      <c r="E13" s="352" t="n">
        <v>19</v>
      </c>
      <c r="F13" s="352" t="n">
        <v>-1</v>
      </c>
      <c r="G13" s="352" t="n">
        <v>81</v>
      </c>
      <c r="H13" s="352" t="n">
        <v>22</v>
      </c>
      <c r="I13" s="494"/>
      <c r="J13" s="491"/>
      <c r="K13" s="491"/>
    </row>
    <row r="14" customFormat="false" ht="12.75" hidden="false" customHeight="false" outlineLevel="0" collapsed="false">
      <c r="B14" s="466"/>
      <c r="C14" s="351"/>
      <c r="D14" s="352"/>
      <c r="E14" s="352"/>
      <c r="F14" s="352"/>
      <c r="G14" s="352"/>
      <c r="H14" s="352"/>
      <c r="I14" s="494"/>
      <c r="J14" s="491"/>
      <c r="K14" s="491"/>
    </row>
    <row r="15" customFormat="false" ht="12.75" hidden="false" customHeight="false" outlineLevel="0" collapsed="false">
      <c r="B15" s="320"/>
      <c r="C15" s="64" t="s">
        <v>153</v>
      </c>
      <c r="D15" s="496" t="n">
        <v>235</v>
      </c>
      <c r="E15" s="496" t="n">
        <v>238</v>
      </c>
      <c r="F15" s="496" t="n">
        <v>231.6</v>
      </c>
      <c r="G15" s="64" t="n">
        <v>238</v>
      </c>
      <c r="H15" s="64" t="n">
        <v>234</v>
      </c>
      <c r="I15" s="494"/>
      <c r="J15" s="491"/>
    </row>
    <row r="16" customFormat="false" ht="12.75" hidden="false" customHeight="false" outlineLevel="0" collapsed="false">
      <c r="B16" s="429"/>
      <c r="C16" s="68"/>
      <c r="D16" s="68"/>
      <c r="E16" s="68"/>
      <c r="F16" s="68"/>
      <c r="G16" s="68"/>
      <c r="H16" s="68"/>
      <c r="I16" s="497"/>
      <c r="J16" s="4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7" width="9.14"/>
    <col collapsed="false" customWidth="true" hidden="false" outlineLevel="0" max="2" min="2" style="487" width="1.85"/>
    <col collapsed="false" customWidth="true" hidden="false" outlineLevel="0" max="3" min="3" style="487" width="14.56"/>
    <col collapsed="false" customWidth="true" hidden="false" outlineLevel="0" max="4" min="4" style="487" width="22.85"/>
    <col collapsed="false" customWidth="false" hidden="false" outlineLevel="0" max="257" min="5" style="487" width="9.14"/>
  </cols>
  <sheetData>
    <row r="2" customFormat="false" ht="12.75" hidden="false" customHeight="false" outlineLevel="0" collapsed="false">
      <c r="C2" s="346" t="s">
        <v>177</v>
      </c>
    </row>
    <row r="3" customFormat="false" ht="12.75" hidden="false" customHeight="true" outlineLevel="0" collapsed="false">
      <c r="C3" s="498"/>
      <c r="D3" s="498"/>
      <c r="E3" s="499"/>
      <c r="F3" s="499"/>
      <c r="G3" s="499" t="s">
        <v>178</v>
      </c>
      <c r="H3" s="499"/>
      <c r="I3" s="500" t="s">
        <v>179</v>
      </c>
      <c r="J3" s="501"/>
      <c r="K3" s="502" t="s">
        <v>180</v>
      </c>
      <c r="L3" s="503"/>
    </row>
    <row r="4" customFormat="false" ht="12.75" hidden="false" customHeight="true" outlineLevel="0" collapsed="false">
      <c r="C4" s="498"/>
      <c r="D4" s="498"/>
      <c r="E4" s="499"/>
      <c r="F4" s="499"/>
      <c r="G4" s="499"/>
      <c r="H4" s="499"/>
      <c r="I4" s="504"/>
      <c r="J4" s="505"/>
      <c r="K4" s="506"/>
      <c r="L4" s="507"/>
    </row>
    <row r="5" customFormat="false" ht="12.75" hidden="false" customHeight="false" outlineLevel="0" collapsed="false">
      <c r="C5" s="508"/>
      <c r="D5" s="509"/>
      <c r="E5" s="510"/>
      <c r="F5" s="511"/>
      <c r="G5" s="510" t="s">
        <v>181</v>
      </c>
      <c r="H5" s="511" t="s">
        <v>182</v>
      </c>
      <c r="I5" s="510" t="s">
        <v>181</v>
      </c>
      <c r="J5" s="511" t="s">
        <v>182</v>
      </c>
      <c r="K5" s="512" t="s">
        <v>181</v>
      </c>
      <c r="L5" s="513" t="s">
        <v>182</v>
      </c>
    </row>
    <row r="6" customFormat="false" ht="12.75" hidden="false" customHeight="false" outlineLevel="0" collapsed="false">
      <c r="C6" s="514"/>
      <c r="D6" s="515" t="s">
        <v>183</v>
      </c>
      <c r="E6" s="516"/>
      <c r="F6" s="517"/>
      <c r="G6" s="516" t="n">
        <v>21.804</v>
      </c>
      <c r="H6" s="517" t="n">
        <v>20.237</v>
      </c>
      <c r="I6" s="518"/>
      <c r="J6" s="519"/>
      <c r="K6" s="520"/>
      <c r="L6" s="521"/>
    </row>
    <row r="7" customFormat="false" ht="12.75" hidden="false" customHeight="false" outlineLevel="0" collapsed="false">
      <c r="C7" s="522"/>
      <c r="D7" s="523"/>
      <c r="E7" s="524"/>
      <c r="F7" s="525"/>
      <c r="G7" s="524"/>
      <c r="H7" s="525"/>
      <c r="I7" s="524"/>
      <c r="J7" s="525"/>
      <c r="K7" s="526"/>
      <c r="L7" s="527"/>
    </row>
    <row r="8" customFormat="false" ht="12.75" hidden="false" customHeight="false" outlineLevel="0" collapsed="false">
      <c r="C8" s="528" t="s">
        <v>184</v>
      </c>
      <c r="D8" s="515"/>
      <c r="E8" s="529"/>
      <c r="F8" s="530"/>
      <c r="G8" s="529" t="n">
        <v>527.3777630823</v>
      </c>
      <c r="H8" s="530" t="n">
        <v>410.888512039315</v>
      </c>
      <c r="I8" s="529" t="n">
        <v>267.721927024523</v>
      </c>
      <c r="J8" s="530" t="n">
        <v>240.669628525095</v>
      </c>
      <c r="K8" s="531" t="n">
        <v>795.099690106823</v>
      </c>
      <c r="L8" s="532" t="n">
        <v>651.558140564409</v>
      </c>
    </row>
    <row r="9" customFormat="false" ht="13.5" hidden="false" customHeight="false" outlineLevel="0" collapsed="false">
      <c r="C9" s="528" t="s">
        <v>185</v>
      </c>
      <c r="D9" s="533"/>
      <c r="E9" s="529"/>
      <c r="F9" s="530"/>
      <c r="G9" s="529"/>
      <c r="H9" s="530"/>
      <c r="I9" s="529"/>
      <c r="J9" s="530"/>
      <c r="K9" s="531"/>
      <c r="L9" s="532"/>
    </row>
    <row r="10" customFormat="false" ht="12.75" hidden="false" customHeight="false" outlineLevel="0" collapsed="false">
      <c r="C10" s="514"/>
      <c r="D10" s="515" t="s">
        <v>80</v>
      </c>
      <c r="E10" s="534"/>
      <c r="F10" s="535"/>
      <c r="G10" s="534" t="n">
        <v>83.0288095727589</v>
      </c>
      <c r="H10" s="535" t="n">
        <v>68.3584932405253</v>
      </c>
      <c r="I10" s="534" t="n">
        <v>28.0711904272411</v>
      </c>
      <c r="J10" s="535" t="n">
        <v>25.0358208166704</v>
      </c>
      <c r="K10" s="536" t="n">
        <v>111.1</v>
      </c>
      <c r="L10" s="537" t="n">
        <v>94.69</v>
      </c>
    </row>
    <row r="11" customFormat="false" ht="12.75" hidden="false" customHeight="false" outlineLevel="0" collapsed="false">
      <c r="C11" s="514"/>
      <c r="D11" s="515" t="s">
        <v>186</v>
      </c>
      <c r="E11" s="534"/>
      <c r="F11" s="535"/>
      <c r="G11" s="534" t="n">
        <v>30.2916192181659</v>
      </c>
      <c r="H11" s="535" t="n">
        <v>27.6467937464608</v>
      </c>
      <c r="I11" s="534" t="n">
        <v>21.0283807818341</v>
      </c>
      <c r="J11" s="535" t="n">
        <v>18.2294586970223</v>
      </c>
      <c r="K11" s="536" t="n">
        <v>51.32</v>
      </c>
      <c r="L11" s="537" t="n">
        <v>45</v>
      </c>
    </row>
    <row r="12" customFormat="false" ht="13.5" hidden="false" customHeight="false" outlineLevel="0" collapsed="false">
      <c r="C12" s="528" t="s">
        <v>187</v>
      </c>
      <c r="D12" s="533"/>
      <c r="E12" s="514"/>
      <c r="F12" s="538"/>
      <c r="G12" s="514"/>
      <c r="H12" s="538"/>
      <c r="I12" s="514"/>
      <c r="J12" s="538"/>
      <c r="K12" s="528"/>
      <c r="L12" s="539"/>
    </row>
    <row r="13" customFormat="false" ht="12.75" hidden="false" customHeight="false" outlineLevel="0" collapsed="false">
      <c r="C13" s="514"/>
      <c r="D13" s="515" t="s">
        <v>80</v>
      </c>
      <c r="E13" s="540"/>
      <c r="F13" s="541"/>
      <c r="G13" s="540" t="n">
        <v>0.00919033078056757</v>
      </c>
      <c r="H13" s="541" t="n">
        <v>0.00839466081700005</v>
      </c>
      <c r="I13" s="540" t="n">
        <v>0.00999918324619152</v>
      </c>
      <c r="J13" s="541" t="n">
        <v>0.0112697531307603</v>
      </c>
      <c r="K13" s="542" t="n">
        <v>0.0092</v>
      </c>
      <c r="L13" s="543" t="n">
        <v>0.0091</v>
      </c>
    </row>
    <row r="14" customFormat="false" ht="12.75" hidden="false" customHeight="false" outlineLevel="0" collapsed="false">
      <c r="C14" s="544"/>
      <c r="D14" s="545" t="s">
        <v>186</v>
      </c>
      <c r="E14" s="546"/>
      <c r="F14" s="547"/>
      <c r="G14" s="546" t="n">
        <v>0.00521501700148179</v>
      </c>
      <c r="H14" s="547" t="n">
        <v>0.00472192141240054</v>
      </c>
      <c r="I14" s="546" t="n">
        <v>0.016254161383268</v>
      </c>
      <c r="J14" s="547" t="n">
        <v>0.0167086848084127</v>
      </c>
      <c r="K14" s="548" t="n">
        <v>0.00970457356516208</v>
      </c>
      <c r="L14" s="549" t="n">
        <v>0.0096</v>
      </c>
    </row>
    <row r="16" customFormat="false" ht="12.75" hidden="false" customHeight="true" outlineLevel="0" collapsed="false">
      <c r="C16" s="498"/>
      <c r="D16" s="498"/>
      <c r="E16" s="499" t="s">
        <v>188</v>
      </c>
      <c r="F16" s="499"/>
      <c r="G16" s="499" t="s">
        <v>189</v>
      </c>
      <c r="H16" s="499"/>
      <c r="I16" s="500" t="s">
        <v>190</v>
      </c>
      <c r="J16" s="501"/>
      <c r="K16" s="550" t="s">
        <v>191</v>
      </c>
      <c r="L16" s="550"/>
    </row>
    <row r="17" customFormat="false" ht="12.75" hidden="false" customHeight="true" outlineLevel="0" collapsed="false">
      <c r="C17" s="498"/>
      <c r="D17" s="498"/>
      <c r="E17" s="499"/>
      <c r="F17" s="499"/>
      <c r="G17" s="499"/>
      <c r="H17" s="499"/>
      <c r="I17" s="504"/>
      <c r="J17" s="505"/>
      <c r="K17" s="550"/>
      <c r="L17" s="550"/>
    </row>
    <row r="18" customFormat="false" ht="12.75" hidden="false" customHeight="false" outlineLevel="0" collapsed="false">
      <c r="C18" s="508"/>
      <c r="D18" s="509"/>
      <c r="E18" s="551" t="s">
        <v>181</v>
      </c>
      <c r="F18" s="552" t="s">
        <v>182</v>
      </c>
      <c r="G18" s="551" t="s">
        <v>181</v>
      </c>
      <c r="H18" s="552" t="s">
        <v>182</v>
      </c>
      <c r="I18" s="551" t="s">
        <v>181</v>
      </c>
      <c r="J18" s="552" t="s">
        <v>182</v>
      </c>
      <c r="K18" s="553" t="s">
        <v>181</v>
      </c>
      <c r="L18" s="554" t="s">
        <v>182</v>
      </c>
    </row>
    <row r="19" customFormat="false" ht="12.75" hidden="false" customHeight="false" outlineLevel="0" collapsed="false">
      <c r="C19" s="514"/>
      <c r="D19" s="515" t="s">
        <v>183</v>
      </c>
      <c r="E19" s="516" t="n">
        <v>72.889</v>
      </c>
      <c r="F19" s="517" t="n">
        <v>64.38</v>
      </c>
      <c r="G19" s="516" t="n">
        <v>2.179</v>
      </c>
      <c r="H19" s="517" t="n">
        <v>1.684</v>
      </c>
      <c r="I19" s="516" t="n">
        <v>1.05</v>
      </c>
      <c r="J19" s="517" t="n">
        <v>0.984</v>
      </c>
      <c r="K19" s="520"/>
      <c r="L19" s="521"/>
    </row>
    <row r="20" customFormat="false" ht="12.75" hidden="false" customHeight="false" outlineLevel="0" collapsed="false">
      <c r="C20" s="522"/>
      <c r="D20" s="523"/>
      <c r="E20" s="524"/>
      <c r="F20" s="525"/>
      <c r="G20" s="524"/>
      <c r="H20" s="525"/>
      <c r="I20" s="524"/>
      <c r="J20" s="525"/>
      <c r="K20" s="526"/>
      <c r="L20" s="527"/>
    </row>
    <row r="21" customFormat="false" ht="12.75" hidden="false" customHeight="false" outlineLevel="0" collapsed="false">
      <c r="C21" s="528" t="s">
        <v>184</v>
      </c>
      <c r="D21" s="515"/>
      <c r="E21" s="529" t="n">
        <v>65.1602245230714</v>
      </c>
      <c r="F21" s="530" t="n">
        <v>34.818630263284</v>
      </c>
      <c r="G21" s="529" t="n">
        <v>74</v>
      </c>
      <c r="H21" s="530" t="n">
        <v>64.1930936990684</v>
      </c>
      <c r="I21" s="529" t="n">
        <v>95</v>
      </c>
      <c r="J21" s="530" t="n">
        <v>96.1591015284462</v>
      </c>
      <c r="K21" s="531" t="n">
        <v>1029.25991462989</v>
      </c>
      <c r="L21" s="532" t="n">
        <v>846.728966055208</v>
      </c>
    </row>
    <row r="22" customFormat="false" ht="13.5" hidden="false" customHeight="false" outlineLevel="0" collapsed="false">
      <c r="C22" s="528" t="s">
        <v>185</v>
      </c>
      <c r="D22" s="533"/>
      <c r="E22" s="529"/>
      <c r="F22" s="530"/>
      <c r="G22" s="529"/>
      <c r="H22" s="530"/>
      <c r="I22" s="529"/>
      <c r="J22" s="530"/>
      <c r="K22" s="531"/>
      <c r="L22" s="532"/>
    </row>
    <row r="23" customFormat="false" ht="12.75" hidden="false" customHeight="false" outlineLevel="0" collapsed="false">
      <c r="C23" s="514"/>
      <c r="D23" s="515" t="s">
        <v>80</v>
      </c>
      <c r="E23" s="534" t="n">
        <v>8.769778665</v>
      </c>
      <c r="F23" s="535" t="n">
        <v>4.416568836</v>
      </c>
      <c r="G23" s="534" t="n">
        <v>11.9886330046726</v>
      </c>
      <c r="H23" s="535" t="n">
        <v>10.2506211324015</v>
      </c>
      <c r="I23" s="534" t="n">
        <v>2.7753978368388</v>
      </c>
      <c r="J23" s="535" t="n">
        <v>2.76297154251093</v>
      </c>
      <c r="K23" s="536" t="n">
        <v>134.733809506511</v>
      </c>
      <c r="L23" s="537" t="n">
        <v>112.220161510912</v>
      </c>
    </row>
    <row r="24" customFormat="false" ht="12.75" hidden="false" customHeight="false" outlineLevel="0" collapsed="false">
      <c r="C24" s="514"/>
      <c r="D24" s="515" t="s">
        <v>186</v>
      </c>
      <c r="E24" s="534" t="n">
        <v>2.741371519</v>
      </c>
      <c r="F24" s="535" t="n">
        <v>2.138833422</v>
      </c>
      <c r="G24" s="534" t="n">
        <v>5.1122508937245</v>
      </c>
      <c r="H24" s="535" t="n">
        <v>6.19649230098789</v>
      </c>
      <c r="I24" s="534" t="n">
        <v>16.7717858818602</v>
      </c>
      <c r="J24" s="535" t="n">
        <v>15.6319669852728</v>
      </c>
      <c r="K24" s="536" t="n">
        <v>75.9454082945847</v>
      </c>
      <c r="L24" s="537" t="n">
        <v>68.8672927082607</v>
      </c>
    </row>
    <row r="25" customFormat="false" ht="13.5" hidden="false" customHeight="false" outlineLevel="0" collapsed="false">
      <c r="C25" s="528" t="s">
        <v>187</v>
      </c>
      <c r="D25" s="533"/>
      <c r="E25" s="514"/>
      <c r="F25" s="538"/>
      <c r="G25" s="514"/>
      <c r="H25" s="538"/>
      <c r="I25" s="514"/>
      <c r="J25" s="538"/>
      <c r="K25" s="528"/>
      <c r="L25" s="539"/>
    </row>
    <row r="26" customFormat="false" ht="12.75" hidden="false" customHeight="false" outlineLevel="0" collapsed="false">
      <c r="C26" s="514"/>
      <c r="D26" s="515" t="s">
        <v>80</v>
      </c>
      <c r="E26" s="540" t="n">
        <v>0.0162838216280805</v>
      </c>
      <c r="F26" s="541" t="n">
        <v>0.0094608752252586</v>
      </c>
      <c r="G26" s="555" t="n">
        <v>0.0101147810996479</v>
      </c>
      <c r="H26" s="541" t="n">
        <v>0.00986923319344319</v>
      </c>
      <c r="I26" s="555" t="n">
        <v>0.00537803160765108</v>
      </c>
      <c r="J26" s="541" t="n">
        <v>0.00344895209548955</v>
      </c>
      <c r="K26" s="542" t="n">
        <v>0.00966409620350437</v>
      </c>
      <c r="L26" s="543" t="n">
        <v>0.00904528427215193</v>
      </c>
    </row>
    <row r="27" customFormat="false" ht="12.75" hidden="false" customHeight="false" outlineLevel="0" collapsed="false">
      <c r="C27" s="544"/>
      <c r="D27" s="545" t="s">
        <v>186</v>
      </c>
      <c r="E27" s="546" t="n">
        <v>0.0152881113916554</v>
      </c>
      <c r="F27" s="547" t="n">
        <v>0.0129</v>
      </c>
      <c r="G27" s="556" t="n">
        <v>0.00530762912458934</v>
      </c>
      <c r="H27" s="547" t="n">
        <v>0.00395389768730756</v>
      </c>
      <c r="I27" s="556" t="n">
        <v>0.00306310162274095</v>
      </c>
      <c r="J27" s="547" t="n">
        <v>0.00287545929839101</v>
      </c>
      <c r="K27" s="548" t="n">
        <v>0.00814153949644487</v>
      </c>
      <c r="L27" s="549" t="n">
        <v>0.00767088734046642</v>
      </c>
    </row>
  </sheetData>
  <mergeCells count="7">
    <mergeCell ref="C3:D4"/>
    <mergeCell ref="E3:F4"/>
    <mergeCell ref="G3:H4"/>
    <mergeCell ref="C16:D17"/>
    <mergeCell ref="E16:F17"/>
    <mergeCell ref="G16:H17"/>
    <mergeCell ref="K16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7" width="9.14"/>
    <col collapsed="false" customWidth="true" hidden="false" outlineLevel="0" max="2" min="2" style="487" width="1.85"/>
    <col collapsed="false" customWidth="true" hidden="false" outlineLevel="0" max="3" min="3" style="487" width="14.56"/>
    <col collapsed="false" customWidth="true" hidden="false" outlineLevel="0" max="4" min="4" style="487" width="22.85"/>
    <col collapsed="false" customWidth="false" hidden="false" outlineLevel="0" max="257" min="5" style="487" width="9.14"/>
  </cols>
  <sheetData>
    <row r="2" customFormat="false" ht="12.75" hidden="false" customHeight="false" outlineLevel="0" collapsed="false">
      <c r="C2" s="346" t="s">
        <v>192</v>
      </c>
    </row>
    <row r="3" customFormat="false" ht="12.75" hidden="false" customHeight="true" outlineLevel="0" collapsed="false">
      <c r="C3" s="498"/>
      <c r="D3" s="498"/>
      <c r="E3" s="499" t="s">
        <v>193</v>
      </c>
      <c r="F3" s="499"/>
      <c r="G3" s="499" t="s">
        <v>194</v>
      </c>
      <c r="H3" s="499"/>
      <c r="I3" s="499" t="s">
        <v>195</v>
      </c>
      <c r="J3" s="499"/>
      <c r="K3" s="550" t="s">
        <v>196</v>
      </c>
      <c r="L3" s="550"/>
    </row>
    <row r="4" customFormat="false" ht="12.75" hidden="false" customHeight="true" outlineLevel="0" collapsed="false">
      <c r="C4" s="498"/>
      <c r="D4" s="498"/>
      <c r="E4" s="499"/>
      <c r="F4" s="499"/>
      <c r="G4" s="499"/>
      <c r="H4" s="499"/>
      <c r="I4" s="499"/>
      <c r="J4" s="499"/>
      <c r="K4" s="550"/>
      <c r="L4" s="550"/>
    </row>
    <row r="5" customFormat="false" ht="12.75" hidden="false" customHeight="false" outlineLevel="0" collapsed="false">
      <c r="C5" s="508"/>
      <c r="D5" s="509"/>
      <c r="E5" s="510" t="s">
        <v>181</v>
      </c>
      <c r="F5" s="511" t="s">
        <v>182</v>
      </c>
      <c r="G5" s="510" t="s">
        <v>181</v>
      </c>
      <c r="H5" s="511" t="s">
        <v>182</v>
      </c>
      <c r="I5" s="510" t="s">
        <v>181</v>
      </c>
      <c r="J5" s="511" t="s">
        <v>182</v>
      </c>
      <c r="K5" s="512" t="s">
        <v>181</v>
      </c>
      <c r="L5" s="513" t="s">
        <v>182</v>
      </c>
    </row>
    <row r="6" customFormat="false" ht="12.75" hidden="false" customHeight="false" outlineLevel="0" collapsed="false">
      <c r="C6" s="514"/>
      <c r="D6" s="515" t="s">
        <v>183</v>
      </c>
      <c r="E6" s="516" t="n">
        <v>82.189</v>
      </c>
      <c r="F6" s="517" t="n">
        <v>73.319</v>
      </c>
      <c r="G6" s="516" t="n">
        <v>2445.571</v>
      </c>
      <c r="H6" s="517" t="n">
        <v>2314.083</v>
      </c>
      <c r="I6" s="518"/>
      <c r="J6" s="519"/>
      <c r="K6" s="520"/>
      <c r="L6" s="521"/>
    </row>
    <row r="7" customFormat="false" ht="12.75" hidden="false" customHeight="false" outlineLevel="0" collapsed="false">
      <c r="C7" s="522"/>
      <c r="D7" s="523"/>
      <c r="E7" s="524"/>
      <c r="F7" s="525"/>
      <c r="G7" s="524"/>
      <c r="H7" s="525"/>
      <c r="I7" s="524"/>
      <c r="J7" s="525"/>
      <c r="K7" s="526"/>
      <c r="L7" s="527"/>
    </row>
    <row r="8" customFormat="false" ht="12.75" hidden="false" customHeight="false" outlineLevel="0" collapsed="false">
      <c r="C8" s="528" t="s">
        <v>184</v>
      </c>
      <c r="D8" s="515"/>
      <c r="E8" s="529" t="n">
        <v>88.1086634446485</v>
      </c>
      <c r="F8" s="530" t="n">
        <v>97.2341274977393</v>
      </c>
      <c r="G8" s="529" t="n">
        <v>480.265064574859</v>
      </c>
      <c r="H8" s="530" t="n">
        <v>474.100343875394</v>
      </c>
      <c r="I8" s="529" t="n">
        <v>254.570588422112</v>
      </c>
      <c r="J8" s="530" t="n">
        <v>253.120994322329</v>
      </c>
      <c r="K8" s="531" t="n">
        <v>822.94431644162</v>
      </c>
      <c r="L8" s="532" t="n">
        <v>824.455465695463</v>
      </c>
    </row>
    <row r="9" customFormat="false" ht="13.5" hidden="false" customHeight="false" outlineLevel="0" collapsed="false">
      <c r="C9" s="528" t="s">
        <v>185</v>
      </c>
      <c r="D9" s="533"/>
      <c r="E9" s="514"/>
      <c r="F9" s="538"/>
      <c r="G9" s="514"/>
      <c r="H9" s="538"/>
      <c r="I9" s="514"/>
      <c r="J9" s="538"/>
      <c r="K9" s="528"/>
      <c r="L9" s="539"/>
    </row>
    <row r="10" customFormat="false" ht="12.75" hidden="false" customHeight="false" outlineLevel="0" collapsed="false">
      <c r="C10" s="514"/>
      <c r="D10" s="515" t="s">
        <v>80</v>
      </c>
      <c r="E10" s="557" t="n">
        <v>4.44655904534139</v>
      </c>
      <c r="F10" s="558" t="n">
        <v>3.630692244486</v>
      </c>
      <c r="G10" s="557" t="n">
        <v>93.31591627594</v>
      </c>
      <c r="H10" s="558" t="n">
        <v>82.8093872935579</v>
      </c>
      <c r="I10" s="557" t="n">
        <v>12</v>
      </c>
      <c r="J10" s="558" t="n">
        <v>11.8599204619561</v>
      </c>
      <c r="K10" s="559" t="n">
        <v>109.7</v>
      </c>
      <c r="L10" s="560" t="n">
        <v>98.3</v>
      </c>
    </row>
    <row r="11" customFormat="false" ht="12.75" hidden="false" customHeight="false" outlineLevel="0" collapsed="false">
      <c r="C11" s="514"/>
      <c r="D11" s="515" t="s">
        <v>186</v>
      </c>
      <c r="E11" s="557" t="n">
        <v>6.28515009894414</v>
      </c>
      <c r="F11" s="558" t="n">
        <v>4.68135069262284</v>
      </c>
      <c r="G11" s="557" t="n">
        <v>41.2964783155785</v>
      </c>
      <c r="H11" s="558" t="n">
        <v>35.399495236622</v>
      </c>
      <c r="I11" s="557" t="n">
        <v>17.1983715854774</v>
      </c>
      <c r="J11" s="558" t="n">
        <v>17.8291540707552</v>
      </c>
      <c r="K11" s="559" t="n">
        <v>64.78</v>
      </c>
      <c r="L11" s="560" t="n">
        <v>57.91</v>
      </c>
    </row>
    <row r="12" customFormat="false" ht="12.75" hidden="false" customHeight="false" outlineLevel="0" collapsed="false">
      <c r="C12" s="514"/>
      <c r="D12" s="515" t="s">
        <v>197</v>
      </c>
      <c r="E12" s="557" t="n">
        <v>41.9</v>
      </c>
      <c r="F12" s="558" t="n">
        <v>46.8</v>
      </c>
      <c r="G12" s="561"/>
      <c r="H12" s="562"/>
      <c r="I12" s="561"/>
      <c r="J12" s="562"/>
      <c r="K12" s="559"/>
      <c r="L12" s="560"/>
    </row>
    <row r="13" customFormat="false" ht="13.5" hidden="false" customHeight="false" outlineLevel="0" collapsed="false">
      <c r="C13" s="528" t="s">
        <v>187</v>
      </c>
      <c r="D13" s="533"/>
      <c r="E13" s="514"/>
      <c r="F13" s="538"/>
      <c r="G13" s="514"/>
      <c r="H13" s="538"/>
      <c r="I13" s="514"/>
      <c r="J13" s="538"/>
      <c r="K13" s="528"/>
      <c r="L13" s="539"/>
    </row>
    <row r="14" customFormat="false" ht="12.75" hidden="false" customHeight="false" outlineLevel="0" collapsed="false">
      <c r="C14" s="514"/>
      <c r="D14" s="515" t="s">
        <v>80</v>
      </c>
      <c r="E14" s="540" t="n">
        <v>0.00629422294907517</v>
      </c>
      <c r="F14" s="541" t="n">
        <v>0.00611823471500998</v>
      </c>
      <c r="G14" s="540" t="n">
        <v>0.00775787173204709</v>
      </c>
      <c r="H14" s="541" t="n">
        <v>0.00802393298228243</v>
      </c>
      <c r="I14" s="540" t="n">
        <v>0.0236872219450972</v>
      </c>
      <c r="J14" s="541" t="n">
        <v>0.024857625010215</v>
      </c>
      <c r="K14" s="542" t="n">
        <v>0.00975353027032648</v>
      </c>
      <c r="L14" s="543" t="n">
        <v>0.0103449842681744</v>
      </c>
    </row>
    <row r="15" customFormat="false" ht="12.75" hidden="false" customHeight="false" outlineLevel="0" collapsed="false">
      <c r="C15" s="544"/>
      <c r="D15" s="545" t="s">
        <v>186</v>
      </c>
      <c r="E15" s="546" t="n">
        <v>0.00744314917607621</v>
      </c>
      <c r="F15" s="547" t="n">
        <v>0.008489529544342</v>
      </c>
      <c r="G15" s="546" t="n">
        <v>0.0154101828942963</v>
      </c>
      <c r="H15" s="547" t="n">
        <v>0.0163552917016482</v>
      </c>
      <c r="I15" s="546" t="n">
        <v>0.0265131133694697</v>
      </c>
      <c r="J15" s="547" t="n">
        <v>0.023421082588472</v>
      </c>
      <c r="K15" s="548" t="n">
        <v>0.0179</v>
      </c>
      <c r="L15" s="549" t="n">
        <v>0.0181</v>
      </c>
    </row>
    <row r="17" customFormat="false" ht="12.75" hidden="false" customHeight="true" outlineLevel="0" collapsed="false">
      <c r="C17" s="498"/>
      <c r="D17" s="498"/>
      <c r="E17" s="499" t="s">
        <v>198</v>
      </c>
      <c r="F17" s="499"/>
      <c r="G17" s="499" t="s">
        <v>199</v>
      </c>
      <c r="H17" s="499"/>
      <c r="I17" s="499"/>
      <c r="J17" s="499"/>
      <c r="K17" s="550" t="s">
        <v>200</v>
      </c>
      <c r="L17" s="550"/>
    </row>
    <row r="18" customFormat="false" ht="12.75" hidden="false" customHeight="false" outlineLevel="0" collapsed="false">
      <c r="C18" s="498"/>
      <c r="D18" s="498"/>
      <c r="E18" s="499"/>
      <c r="F18" s="499"/>
      <c r="G18" s="499"/>
      <c r="H18" s="499"/>
      <c r="I18" s="499"/>
      <c r="J18" s="499"/>
      <c r="K18" s="550"/>
      <c r="L18" s="550"/>
    </row>
    <row r="19" customFormat="false" ht="12.75" hidden="false" customHeight="false" outlineLevel="0" collapsed="false">
      <c r="C19" s="508"/>
      <c r="D19" s="509"/>
      <c r="E19" s="551" t="s">
        <v>181</v>
      </c>
      <c r="F19" s="552" t="s">
        <v>182</v>
      </c>
      <c r="G19" s="551" t="s">
        <v>181</v>
      </c>
      <c r="H19" s="552" t="s">
        <v>182</v>
      </c>
      <c r="I19" s="551"/>
      <c r="J19" s="552"/>
      <c r="K19" s="553" t="s">
        <v>181</v>
      </c>
      <c r="L19" s="554" t="s">
        <v>182</v>
      </c>
    </row>
    <row r="20" customFormat="false" ht="12.75" hidden="false" customHeight="false" outlineLevel="0" collapsed="false">
      <c r="C20" s="514"/>
      <c r="D20" s="515" t="s">
        <v>183</v>
      </c>
      <c r="E20" s="516" t="n">
        <v>667.262</v>
      </c>
      <c r="F20" s="517" t="n">
        <v>526.17</v>
      </c>
      <c r="G20" s="516" t="n">
        <v>11.5</v>
      </c>
      <c r="H20" s="517" t="n">
        <v>11</v>
      </c>
      <c r="I20" s="516"/>
      <c r="J20" s="517"/>
      <c r="K20" s="520"/>
      <c r="L20" s="521"/>
    </row>
    <row r="21" customFormat="false" ht="12.75" hidden="false" customHeight="false" outlineLevel="0" collapsed="false">
      <c r="C21" s="522"/>
      <c r="D21" s="523"/>
      <c r="E21" s="524"/>
      <c r="F21" s="525"/>
      <c r="G21" s="524"/>
      <c r="H21" s="525"/>
      <c r="I21" s="524"/>
      <c r="J21" s="525"/>
      <c r="K21" s="526"/>
      <c r="L21" s="527"/>
    </row>
    <row r="22" customFormat="false" ht="12.75" hidden="false" customHeight="false" outlineLevel="0" collapsed="false">
      <c r="C22" s="528" t="s">
        <v>184</v>
      </c>
      <c r="D22" s="515"/>
      <c r="E22" s="529" t="n">
        <v>26.1421433013402</v>
      </c>
      <c r="F22" s="530" t="n">
        <v>16.8867183146206</v>
      </c>
      <c r="G22" s="529" t="n">
        <v>23.93</v>
      </c>
      <c r="H22" s="530" t="n">
        <v>28.797</v>
      </c>
      <c r="I22" s="529"/>
      <c r="J22" s="530"/>
      <c r="K22" s="531" t="n">
        <v>873.01645974296</v>
      </c>
      <c r="L22" s="532" t="n">
        <v>870.139184010083</v>
      </c>
    </row>
    <row r="23" customFormat="false" ht="13.5" hidden="false" customHeight="false" outlineLevel="0" collapsed="false">
      <c r="C23" s="528" t="s">
        <v>185</v>
      </c>
      <c r="D23" s="533"/>
      <c r="E23" s="514"/>
      <c r="F23" s="538"/>
      <c r="G23" s="514"/>
      <c r="H23" s="538"/>
      <c r="I23" s="514"/>
      <c r="J23" s="538"/>
      <c r="K23" s="528"/>
      <c r="L23" s="539"/>
    </row>
    <row r="24" customFormat="false" ht="12.75" hidden="false" customHeight="false" outlineLevel="0" collapsed="false">
      <c r="C24" s="514"/>
      <c r="D24" s="515" t="s">
        <v>80</v>
      </c>
      <c r="E24" s="557" t="n">
        <v>3.84741886654019</v>
      </c>
      <c r="F24" s="558" t="n">
        <v>2.33415263707336</v>
      </c>
      <c r="G24" s="557" t="n">
        <v>1.2</v>
      </c>
      <c r="H24" s="558" t="n">
        <v>1.611</v>
      </c>
      <c r="I24" s="557"/>
      <c r="J24" s="558"/>
      <c r="K24" s="559" t="n">
        <v>114.74741886654</v>
      </c>
      <c r="L24" s="560" t="n">
        <v>102.245152637073</v>
      </c>
    </row>
    <row r="25" customFormat="false" ht="12.75" hidden="false" customHeight="false" outlineLevel="0" collapsed="false">
      <c r="C25" s="514"/>
      <c r="D25" s="515" t="s">
        <v>186</v>
      </c>
      <c r="E25" s="557" t="n">
        <v>1.45603407583905</v>
      </c>
      <c r="F25" s="558" t="n">
        <v>0.890068412092737</v>
      </c>
      <c r="G25" s="557" t="n">
        <v>2.015714</v>
      </c>
      <c r="H25" s="558" t="n">
        <v>1.933</v>
      </c>
      <c r="I25" s="557"/>
      <c r="J25" s="558"/>
      <c r="K25" s="559" t="n">
        <v>68.2517480758391</v>
      </c>
      <c r="L25" s="560" t="n">
        <v>60.7330684120927</v>
      </c>
    </row>
    <row r="26" customFormat="false" ht="12.75" hidden="false" customHeight="false" outlineLevel="0" collapsed="false">
      <c r="C26" s="514"/>
      <c r="D26" s="515" t="s">
        <v>197</v>
      </c>
      <c r="E26" s="557"/>
      <c r="F26" s="558"/>
      <c r="G26" s="557" t="n">
        <v>8.316</v>
      </c>
      <c r="H26" s="558" t="n">
        <v>9.798</v>
      </c>
      <c r="I26" s="557"/>
      <c r="J26" s="558"/>
      <c r="K26" s="559"/>
      <c r="L26" s="560"/>
    </row>
    <row r="27" customFormat="false" ht="13.5" hidden="false" customHeight="false" outlineLevel="0" collapsed="false">
      <c r="C27" s="528" t="s">
        <v>187</v>
      </c>
      <c r="D27" s="533"/>
      <c r="E27" s="514"/>
      <c r="F27" s="538"/>
      <c r="G27" s="514"/>
      <c r="H27" s="538"/>
      <c r="I27" s="514"/>
      <c r="J27" s="538"/>
      <c r="K27" s="528"/>
      <c r="L27" s="539"/>
    </row>
    <row r="28" customFormat="false" ht="12.75" hidden="false" customHeight="false" outlineLevel="0" collapsed="false">
      <c r="C28" s="514"/>
      <c r="D28" s="515" t="s">
        <v>80</v>
      </c>
      <c r="E28" s="540" t="n">
        <v>0.0140947004195169</v>
      </c>
      <c r="F28" s="541" t="n">
        <v>0.0125187375666884</v>
      </c>
      <c r="G28" s="540" t="n">
        <v>0.00814879476633366</v>
      </c>
      <c r="H28" s="541" t="n">
        <v>0.00828400242973107</v>
      </c>
      <c r="I28" s="540"/>
      <c r="J28" s="541"/>
      <c r="K28" s="542" t="n">
        <v>0.00988230543124972</v>
      </c>
      <c r="L28" s="543" t="n">
        <v>0.0103621354993782</v>
      </c>
    </row>
    <row r="29" customFormat="false" ht="12.75" hidden="false" customHeight="false" outlineLevel="0" collapsed="false">
      <c r="C29" s="544"/>
      <c r="D29" s="545" t="s">
        <v>186</v>
      </c>
      <c r="E29" s="546" t="n">
        <v>0.0120084871986564</v>
      </c>
      <c r="F29" s="547" t="n">
        <v>0.016</v>
      </c>
      <c r="G29" s="546" t="n">
        <v>0.00632907147625152</v>
      </c>
      <c r="H29" s="547" t="n">
        <v>0.00716354542961022</v>
      </c>
      <c r="I29" s="546"/>
      <c r="J29" s="547"/>
      <c r="K29" s="548" t="n">
        <v>0.0174325844844315</v>
      </c>
      <c r="L29" s="549" t="n">
        <v>0.0177211403284643</v>
      </c>
    </row>
  </sheetData>
  <mergeCells count="10">
    <mergeCell ref="C3:D4"/>
    <mergeCell ref="E3:F4"/>
    <mergeCell ref="G3:H4"/>
    <mergeCell ref="I3:J4"/>
    <mergeCell ref="K3:L4"/>
    <mergeCell ref="C17:D18"/>
    <mergeCell ref="E17:F18"/>
    <mergeCell ref="G17:H18"/>
    <mergeCell ref="I17:J18"/>
    <mergeCell ref="K17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7" width="9.14"/>
    <col collapsed="false" customWidth="true" hidden="false" outlineLevel="0" max="2" min="2" style="487" width="1.85"/>
    <col collapsed="false" customWidth="true" hidden="false" outlineLevel="0" max="3" min="3" style="487" width="7.99"/>
    <col collapsed="false" customWidth="true" hidden="false" outlineLevel="0" max="4" min="4" style="487" width="15.56"/>
    <col collapsed="false" customWidth="true" hidden="false" outlineLevel="0" max="14" min="5" style="487" width="8.56"/>
    <col collapsed="false" customWidth="false" hidden="false" outlineLevel="0" max="257" min="15" style="487" width="9.14"/>
  </cols>
  <sheetData>
    <row r="2" customFormat="false" ht="12.75" hidden="false" customHeight="false" outlineLevel="0" collapsed="false">
      <c r="C2" s="346" t="s">
        <v>201</v>
      </c>
    </row>
    <row r="3" customFormat="false" ht="12.75" hidden="false" customHeight="true" outlineLevel="0" collapsed="false">
      <c r="C3" s="563"/>
      <c r="D3" s="564"/>
      <c r="E3" s="565" t="s">
        <v>202</v>
      </c>
      <c r="F3" s="565"/>
      <c r="G3" s="566" t="s">
        <v>203</v>
      </c>
      <c r="H3" s="566"/>
      <c r="I3" s="567" t="s">
        <v>204</v>
      </c>
      <c r="J3" s="567"/>
      <c r="K3" s="566" t="s">
        <v>205</v>
      </c>
      <c r="L3" s="566"/>
      <c r="M3" s="567" t="s">
        <v>206</v>
      </c>
      <c r="N3" s="567"/>
    </row>
    <row r="4" customFormat="false" ht="12.75" hidden="false" customHeight="false" outlineLevel="0" collapsed="false">
      <c r="C4" s="320"/>
      <c r="D4" s="324"/>
      <c r="E4" s="565"/>
      <c r="F4" s="565"/>
      <c r="G4" s="566"/>
      <c r="H4" s="566"/>
      <c r="I4" s="567"/>
      <c r="J4" s="567"/>
      <c r="K4" s="566"/>
      <c r="L4" s="566"/>
      <c r="M4" s="567"/>
      <c r="N4" s="567"/>
    </row>
    <row r="5" customFormat="false" ht="12.75" hidden="false" customHeight="false" outlineLevel="0" collapsed="false">
      <c r="C5" s="320"/>
      <c r="D5" s="324"/>
      <c r="E5" s="374" t="s">
        <v>4</v>
      </c>
      <c r="F5" s="375" t="s">
        <v>4</v>
      </c>
      <c r="G5" s="374" t="s">
        <v>4</v>
      </c>
      <c r="H5" s="376" t="s">
        <v>4</v>
      </c>
      <c r="I5" s="376" t="s">
        <v>4</v>
      </c>
      <c r="J5" s="375" t="s">
        <v>4</v>
      </c>
      <c r="K5" s="374" t="s">
        <v>4</v>
      </c>
      <c r="L5" s="376" t="s">
        <v>4</v>
      </c>
      <c r="M5" s="376" t="s">
        <v>4</v>
      </c>
      <c r="N5" s="375" t="s">
        <v>4</v>
      </c>
    </row>
    <row r="6" customFormat="false" ht="12.75" hidden="false" customHeight="false" outlineLevel="0" collapsed="false">
      <c r="C6" s="429"/>
      <c r="D6" s="321"/>
      <c r="E6" s="568" t="n">
        <v>2008</v>
      </c>
      <c r="F6" s="569" t="n">
        <v>2007</v>
      </c>
      <c r="G6" s="568" t="n">
        <v>2008</v>
      </c>
      <c r="H6" s="570" t="n">
        <v>2007</v>
      </c>
      <c r="I6" s="570" t="n">
        <v>2008</v>
      </c>
      <c r="J6" s="569" t="n">
        <v>2007</v>
      </c>
      <c r="K6" s="568" t="n">
        <v>2008</v>
      </c>
      <c r="L6" s="570" t="n">
        <v>2007</v>
      </c>
      <c r="M6" s="570" t="n">
        <v>2008</v>
      </c>
      <c r="N6" s="569" t="n">
        <v>2007</v>
      </c>
    </row>
    <row r="7" customFormat="false" ht="12.75" hidden="false" customHeight="false" outlineLevel="0" collapsed="false">
      <c r="C7" s="492" t="s">
        <v>185</v>
      </c>
      <c r="D7" s="571"/>
      <c r="E7" s="572" t="n">
        <v>126.786831</v>
      </c>
      <c r="F7" s="573" t="n">
        <v>104.279495</v>
      </c>
      <c r="G7" s="574" t="n">
        <v>88.524141</v>
      </c>
      <c r="H7" s="574" t="n">
        <v>79.969902</v>
      </c>
      <c r="I7" s="574" t="n">
        <v>20.356514</v>
      </c>
      <c r="J7" s="573" t="n">
        <v>18.484175</v>
      </c>
      <c r="K7" s="572" t="n">
        <v>75.9</v>
      </c>
      <c r="L7" s="574" t="n">
        <v>68.9</v>
      </c>
      <c r="M7" s="574" t="n">
        <v>68.3</v>
      </c>
      <c r="N7" s="573" t="n">
        <v>60.7</v>
      </c>
    </row>
    <row r="8" customFormat="false" ht="12.75" hidden="false" customHeight="false" outlineLevel="0" collapsed="false">
      <c r="C8" s="320" t="s">
        <v>184</v>
      </c>
      <c r="D8" s="324"/>
      <c r="E8" s="118" t="n">
        <v>418.925</v>
      </c>
      <c r="F8" s="575" t="n">
        <v>324.0968</v>
      </c>
      <c r="G8" s="576" t="n">
        <v>146.1</v>
      </c>
      <c r="H8" s="576" t="n">
        <v>142.23</v>
      </c>
      <c r="I8" s="576" t="n">
        <v>162.219</v>
      </c>
      <c r="J8" s="575" t="n">
        <v>152.41</v>
      </c>
      <c r="K8" s="118" t="n">
        <v>152.974</v>
      </c>
      <c r="L8" s="576" t="n">
        <v>139.9043</v>
      </c>
      <c r="M8" s="576" t="n">
        <v>262.952</v>
      </c>
      <c r="N8" s="575" t="n">
        <v>233.388</v>
      </c>
    </row>
    <row r="9" customFormat="false" ht="12.75" hidden="false" customHeight="false" outlineLevel="0" collapsed="false">
      <c r="C9" s="429" t="s">
        <v>207</v>
      </c>
      <c r="D9" s="321"/>
      <c r="E9" s="577" t="n">
        <v>0.00898436872029978</v>
      </c>
      <c r="F9" s="578" t="n">
        <v>0.0084591979803117</v>
      </c>
      <c r="G9" s="579" t="n">
        <v>0.00554866015824886</v>
      </c>
      <c r="H9" s="579" t="n">
        <v>0.00584901771254055</v>
      </c>
      <c r="I9" s="579" t="n">
        <v>0.0274995340163843</v>
      </c>
      <c r="J9" s="578" t="n">
        <v>0.027679217301361</v>
      </c>
      <c r="K9" s="577" t="n">
        <v>0.0081</v>
      </c>
      <c r="L9" s="579" t="n">
        <v>0.0077</v>
      </c>
      <c r="M9" s="579" t="n">
        <v>0.0174</v>
      </c>
      <c r="N9" s="578" t="n">
        <v>0.0177</v>
      </c>
    </row>
    <row r="12" customFormat="false" ht="12.75" hidden="false" customHeight="true" outlineLevel="0" collapsed="false">
      <c r="C12" s="563"/>
      <c r="D12" s="580"/>
      <c r="E12" s="566" t="s">
        <v>208</v>
      </c>
      <c r="F12" s="566"/>
      <c r="G12" s="581" t="s">
        <v>78</v>
      </c>
      <c r="H12" s="581"/>
      <c r="I12" s="581" t="s">
        <v>209</v>
      </c>
      <c r="J12" s="581"/>
      <c r="K12" s="581" t="s">
        <v>210</v>
      </c>
      <c r="L12" s="581"/>
      <c r="M12" s="581" t="s">
        <v>211</v>
      </c>
      <c r="N12" s="581"/>
      <c r="O12" s="567" t="s">
        <v>212</v>
      </c>
      <c r="P12" s="567"/>
    </row>
    <row r="13" customFormat="false" ht="12.75" hidden="false" customHeight="false" outlineLevel="0" collapsed="false">
      <c r="C13" s="320"/>
      <c r="D13" s="64"/>
      <c r="E13" s="566"/>
      <c r="F13" s="566"/>
      <c r="G13" s="581"/>
      <c r="H13" s="581"/>
      <c r="I13" s="581"/>
      <c r="J13" s="581"/>
      <c r="K13" s="581"/>
      <c r="L13" s="581"/>
      <c r="M13" s="581"/>
      <c r="N13" s="581"/>
      <c r="O13" s="567"/>
      <c r="P13" s="567"/>
    </row>
    <row r="14" customFormat="false" ht="12.75" hidden="false" customHeight="false" outlineLevel="0" collapsed="false">
      <c r="C14" s="320"/>
      <c r="D14" s="64"/>
      <c r="E14" s="374" t="s">
        <v>4</v>
      </c>
      <c r="F14" s="376" t="s">
        <v>4</v>
      </c>
      <c r="G14" s="376" t="s">
        <v>4</v>
      </c>
      <c r="H14" s="376" t="s">
        <v>4</v>
      </c>
      <c r="I14" s="376" t="s">
        <v>4</v>
      </c>
      <c r="J14" s="376" t="s">
        <v>4</v>
      </c>
      <c r="K14" s="376" t="s">
        <v>4</v>
      </c>
      <c r="L14" s="376" t="s">
        <v>4</v>
      </c>
      <c r="M14" s="376" t="s">
        <v>4</v>
      </c>
      <c r="N14" s="376" t="s">
        <v>4</v>
      </c>
      <c r="O14" s="376" t="s">
        <v>4</v>
      </c>
      <c r="P14" s="375" t="s">
        <v>4</v>
      </c>
    </row>
    <row r="15" customFormat="false" ht="12.75" hidden="false" customHeight="false" outlineLevel="0" collapsed="false">
      <c r="C15" s="429" t="s">
        <v>7</v>
      </c>
      <c r="D15" s="68"/>
      <c r="E15" s="568" t="n">
        <v>2008</v>
      </c>
      <c r="F15" s="570" t="n">
        <v>2007</v>
      </c>
      <c r="G15" s="570" t="n">
        <v>2008</v>
      </c>
      <c r="H15" s="570" t="n">
        <v>2007</v>
      </c>
      <c r="I15" s="570" t="n">
        <v>2008</v>
      </c>
      <c r="J15" s="570" t="n">
        <v>2007</v>
      </c>
      <c r="K15" s="570" t="n">
        <v>2008</v>
      </c>
      <c r="L15" s="570" t="n">
        <v>2007</v>
      </c>
      <c r="M15" s="570" t="n">
        <v>2008</v>
      </c>
      <c r="N15" s="570" t="n">
        <v>2007</v>
      </c>
      <c r="O15" s="570" t="n">
        <v>2008</v>
      </c>
      <c r="P15" s="569" t="n">
        <v>2007</v>
      </c>
    </row>
    <row r="16" customFormat="false" ht="12.75" hidden="false" customHeight="false" outlineLevel="0" collapsed="false">
      <c r="C16" s="492"/>
      <c r="D16" s="431" t="s">
        <v>213</v>
      </c>
      <c r="E16" s="582" t="n">
        <v>105</v>
      </c>
      <c r="F16" s="583" t="n">
        <v>110</v>
      </c>
      <c r="G16" s="583" t="n">
        <v>61</v>
      </c>
      <c r="H16" s="583" t="n">
        <v>61</v>
      </c>
      <c r="I16" s="583" t="n">
        <v>34.469</v>
      </c>
      <c r="J16" s="583" t="n">
        <v>35.292</v>
      </c>
      <c r="K16" s="583" t="n">
        <v>334</v>
      </c>
      <c r="L16" s="583" t="n">
        <v>307.861</v>
      </c>
      <c r="M16" s="583" t="n">
        <v>165.887</v>
      </c>
      <c r="N16" s="583" t="n">
        <v>218.63</v>
      </c>
      <c r="O16" s="583" t="n">
        <v>111.11</v>
      </c>
      <c r="P16" s="584" t="n">
        <v>113.499</v>
      </c>
    </row>
    <row r="17" customFormat="false" ht="12.75" hidden="false" customHeight="false" outlineLevel="0" collapsed="false">
      <c r="C17" s="320"/>
      <c r="D17" s="64" t="s">
        <v>214</v>
      </c>
      <c r="E17" s="118"/>
      <c r="F17" s="576"/>
      <c r="G17" s="576"/>
      <c r="H17" s="576"/>
      <c r="I17" s="576"/>
      <c r="J17" s="576"/>
      <c r="K17" s="576" t="n">
        <v>-120.287</v>
      </c>
      <c r="L17" s="576" t="n">
        <v>-106.849</v>
      </c>
      <c r="M17" s="576" t="n">
        <v>-75.3</v>
      </c>
      <c r="N17" s="576" t="n">
        <v>-75.982</v>
      </c>
      <c r="O17" s="576" t="n">
        <v>-51.54</v>
      </c>
      <c r="P17" s="575" t="n">
        <v>-42.211</v>
      </c>
    </row>
    <row r="18" customFormat="false" ht="12.75" hidden="false" customHeight="false" outlineLevel="0" collapsed="false">
      <c r="C18" s="320"/>
      <c r="D18" s="64" t="s">
        <v>215</v>
      </c>
      <c r="E18" s="118"/>
      <c r="F18" s="576"/>
      <c r="G18" s="576"/>
      <c r="H18" s="576"/>
      <c r="I18" s="576"/>
      <c r="J18" s="576"/>
      <c r="K18" s="576" t="n">
        <v>-5.29017</v>
      </c>
      <c r="L18" s="576" t="n">
        <v>-7.73622</v>
      </c>
      <c r="M18" s="576" t="n">
        <v>-34.764</v>
      </c>
      <c r="N18" s="576" t="n">
        <v>-36.917</v>
      </c>
      <c r="O18" s="576" t="n">
        <v>-3.27</v>
      </c>
      <c r="P18" s="575" t="n">
        <v>-4.1</v>
      </c>
    </row>
    <row r="19" customFormat="false" ht="12.75" hidden="false" customHeight="false" outlineLevel="0" collapsed="false">
      <c r="C19" s="474" t="s">
        <v>216</v>
      </c>
      <c r="D19" s="358"/>
      <c r="E19" s="585"/>
      <c r="F19" s="586"/>
      <c r="G19" s="586"/>
      <c r="H19" s="586"/>
      <c r="I19" s="586"/>
      <c r="J19" s="586"/>
      <c r="K19" s="586" t="n">
        <v>208.95683</v>
      </c>
      <c r="L19" s="586" t="n">
        <v>193.27578</v>
      </c>
      <c r="M19" s="586" t="n">
        <v>55.823</v>
      </c>
      <c r="N19" s="586" t="n">
        <v>105.731</v>
      </c>
      <c r="O19" s="586" t="n">
        <v>56.3</v>
      </c>
      <c r="P19" s="587" t="n">
        <v>67.188</v>
      </c>
    </row>
  </sheetData>
  <mergeCells count="11">
    <mergeCell ref="E3:F4"/>
    <mergeCell ref="G3:H4"/>
    <mergeCell ref="I3:J4"/>
    <mergeCell ref="K3:L4"/>
    <mergeCell ref="M3:N4"/>
    <mergeCell ref="E12:F13"/>
    <mergeCell ref="G12:H13"/>
    <mergeCell ref="I12:J13"/>
    <mergeCell ref="K12:L13"/>
    <mergeCell ref="M12:N13"/>
    <mergeCell ref="O12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343" width="7.99"/>
    <col collapsed="false" customWidth="true" hidden="false" outlineLevel="0" max="2" min="2" style="343" width="2.28"/>
    <col collapsed="false" customWidth="true" hidden="false" outlineLevel="0" max="3" min="3" style="343" width="41.28"/>
    <col collapsed="false" customWidth="true" hidden="false" outlineLevel="0" max="8" min="4" style="343" width="8.14"/>
    <col collapsed="false" customWidth="true" hidden="false" outlineLevel="0" max="9" min="9" style="343" width="2.28"/>
    <col collapsed="false" customWidth="false" hidden="false" outlineLevel="0" max="257" min="10" style="343" width="7.99"/>
  </cols>
  <sheetData>
    <row r="2" customFormat="false" ht="12" hidden="false" customHeight="false" outlineLevel="0" collapsed="false">
      <c r="B2" s="489"/>
      <c r="C2" s="588" t="s">
        <v>217</v>
      </c>
      <c r="D2" s="588"/>
      <c r="E2" s="588"/>
      <c r="F2" s="588"/>
      <c r="G2" s="588"/>
      <c r="H2" s="588"/>
      <c r="I2" s="489"/>
    </row>
    <row r="3" s="361" customFormat="true" ht="12" hidden="false" customHeight="true" outlineLevel="0" collapsed="false">
      <c r="B3" s="492"/>
      <c r="C3" s="431"/>
      <c r="D3" s="431"/>
      <c r="E3" s="431"/>
      <c r="F3" s="431"/>
      <c r="G3" s="431"/>
      <c r="H3" s="589"/>
      <c r="I3" s="571"/>
    </row>
    <row r="4" s="361" customFormat="true" ht="12" hidden="false" customHeight="true" outlineLevel="0" collapsed="false">
      <c r="B4" s="320"/>
      <c r="C4" s="64"/>
      <c r="D4" s="82" t="s">
        <v>4</v>
      </c>
      <c r="E4" s="9" t="s">
        <v>40</v>
      </c>
      <c r="F4" s="9" t="s">
        <v>63</v>
      </c>
      <c r="G4" s="590" t="s">
        <v>64</v>
      </c>
      <c r="H4" s="590" t="s">
        <v>4</v>
      </c>
      <c r="I4" s="324"/>
    </row>
    <row r="5" s="361" customFormat="true" ht="12" hidden="false" customHeight="true" outlineLevel="0" collapsed="false">
      <c r="B5" s="320"/>
      <c r="C5" s="68" t="s">
        <v>7</v>
      </c>
      <c r="D5" s="358" t="n">
        <v>2008</v>
      </c>
      <c r="E5" s="41" t="n">
        <v>2008</v>
      </c>
      <c r="F5" s="41" t="n">
        <v>2007</v>
      </c>
      <c r="G5" s="283" t="n">
        <v>2007</v>
      </c>
      <c r="H5" s="283" t="n">
        <v>2007</v>
      </c>
      <c r="I5" s="324"/>
      <c r="K5" s="591"/>
      <c r="L5" s="591"/>
    </row>
    <row r="6" s="361" customFormat="true" ht="12" hidden="false" customHeight="true" outlineLevel="0" collapsed="false">
      <c r="B6" s="320"/>
      <c r="C6" s="64" t="s">
        <v>9</v>
      </c>
      <c r="D6" s="496" t="n">
        <v>75</v>
      </c>
      <c r="E6" s="496" t="n">
        <v>67</v>
      </c>
      <c r="F6" s="496" t="n">
        <v>67</v>
      </c>
      <c r="G6" s="64" t="n">
        <v>67</v>
      </c>
      <c r="H6" s="496" t="n">
        <v>55</v>
      </c>
      <c r="I6" s="324"/>
      <c r="K6" s="591"/>
      <c r="L6" s="591"/>
    </row>
    <row r="7" s="361" customFormat="true" ht="12" hidden="false" customHeight="true" outlineLevel="0" collapsed="false">
      <c r="B7" s="320"/>
      <c r="C7" s="64" t="s">
        <v>10</v>
      </c>
      <c r="D7" s="496" t="n">
        <v>65</v>
      </c>
      <c r="E7" s="496" t="n">
        <v>53</v>
      </c>
      <c r="F7" s="496" t="n">
        <v>63</v>
      </c>
      <c r="G7" s="465" t="n">
        <v>54</v>
      </c>
      <c r="H7" s="496" t="n">
        <v>50</v>
      </c>
      <c r="I7" s="324"/>
      <c r="K7" s="260"/>
      <c r="L7" s="591"/>
    </row>
    <row r="8" s="361" customFormat="true" ht="12" hidden="false" customHeight="true" outlineLevel="0" collapsed="false">
      <c r="B8" s="320"/>
      <c r="C8" s="64" t="s">
        <v>11</v>
      </c>
      <c r="D8" s="496" t="n">
        <v>194</v>
      </c>
      <c r="E8" s="496" t="n">
        <v>193</v>
      </c>
      <c r="F8" s="496" t="n">
        <v>189</v>
      </c>
      <c r="G8" s="465" t="n">
        <v>119</v>
      </c>
      <c r="H8" s="496" t="n">
        <v>203</v>
      </c>
      <c r="I8" s="324"/>
      <c r="K8" s="591"/>
      <c r="L8" s="591"/>
    </row>
    <row r="9" s="361" customFormat="true" ht="12" hidden="false" customHeight="true" outlineLevel="0" collapsed="false">
      <c r="B9" s="320"/>
      <c r="C9" s="64" t="s">
        <v>13</v>
      </c>
      <c r="D9" s="496" t="n">
        <v>0</v>
      </c>
      <c r="E9" s="496" t="n">
        <v>0</v>
      </c>
      <c r="F9" s="465" t="n">
        <v>1</v>
      </c>
      <c r="G9" s="465" t="n">
        <v>0</v>
      </c>
      <c r="H9" s="64" t="n">
        <v>0</v>
      </c>
      <c r="I9" s="324"/>
      <c r="K9" s="591"/>
      <c r="L9" s="591"/>
    </row>
    <row r="10" s="361" customFormat="true" ht="12" hidden="false" customHeight="true" outlineLevel="0" collapsed="false">
      <c r="B10" s="320"/>
      <c r="C10" s="351" t="s">
        <v>218</v>
      </c>
      <c r="D10" s="592" t="n">
        <v>334</v>
      </c>
      <c r="E10" s="592" t="n">
        <v>313</v>
      </c>
      <c r="F10" s="592" t="n">
        <v>320</v>
      </c>
      <c r="G10" s="592" t="n">
        <v>240</v>
      </c>
      <c r="H10" s="592" t="n">
        <v>308</v>
      </c>
      <c r="I10" s="324"/>
      <c r="K10" s="591"/>
      <c r="L10" s="591"/>
    </row>
    <row r="11" s="361" customFormat="true" ht="12" hidden="false" customHeight="true" outlineLevel="0" collapsed="false">
      <c r="B11" s="320"/>
      <c r="C11" s="64" t="s">
        <v>15</v>
      </c>
      <c r="D11" s="496" t="n">
        <v>-82</v>
      </c>
      <c r="E11" s="496" t="n">
        <v>-72</v>
      </c>
      <c r="F11" s="496" t="n">
        <v>-74</v>
      </c>
      <c r="G11" s="496" t="n">
        <v>-61</v>
      </c>
      <c r="H11" s="496" t="n">
        <v>-73</v>
      </c>
      <c r="I11" s="324"/>
    </row>
    <row r="12" s="361" customFormat="true" ht="12" hidden="false" customHeight="true" outlineLevel="0" collapsed="false">
      <c r="B12" s="320"/>
      <c r="C12" s="64" t="s">
        <v>16</v>
      </c>
      <c r="D12" s="496" t="n">
        <v>-38</v>
      </c>
      <c r="E12" s="496" t="n">
        <v>-35</v>
      </c>
      <c r="F12" s="496" t="n">
        <v>-41</v>
      </c>
      <c r="G12" s="496" t="n">
        <v>-33</v>
      </c>
      <c r="H12" s="496" t="n">
        <v>-34</v>
      </c>
      <c r="I12" s="324"/>
    </row>
    <row r="13" s="361" customFormat="true" ht="12" hidden="false" customHeight="true" outlineLevel="0" collapsed="false">
      <c r="B13" s="320"/>
      <c r="C13" s="64" t="s">
        <v>112</v>
      </c>
      <c r="D13" s="496" t="n">
        <v>0</v>
      </c>
      <c r="E13" s="496" t="n">
        <v>0</v>
      </c>
      <c r="F13" s="496" t="n">
        <v>-0.2629</v>
      </c>
      <c r="G13" s="496" t="n">
        <v>0</v>
      </c>
      <c r="H13" s="496" t="n">
        <v>0</v>
      </c>
      <c r="I13" s="324"/>
    </row>
    <row r="14" s="361" customFormat="true" ht="12" hidden="false" customHeight="true" outlineLevel="0" collapsed="false">
      <c r="B14" s="320"/>
      <c r="C14" s="351" t="s">
        <v>219</v>
      </c>
      <c r="D14" s="593" t="n">
        <v>-120</v>
      </c>
      <c r="E14" s="593" t="n">
        <v>-107</v>
      </c>
      <c r="F14" s="593" t="n">
        <v>-115.2629</v>
      </c>
      <c r="G14" s="593" t="n">
        <v>-94</v>
      </c>
      <c r="H14" s="593" t="n">
        <v>-107</v>
      </c>
      <c r="I14" s="324"/>
    </row>
    <row r="15" s="361" customFormat="true" ht="12" hidden="false" customHeight="true" outlineLevel="0" collapsed="false">
      <c r="B15" s="320"/>
      <c r="C15" s="64" t="s">
        <v>215</v>
      </c>
      <c r="D15" s="355" t="n">
        <v>-5</v>
      </c>
      <c r="E15" s="355" t="n">
        <v>-5</v>
      </c>
      <c r="F15" s="355" t="n">
        <v>-8</v>
      </c>
      <c r="G15" s="355" t="n">
        <v>-4</v>
      </c>
      <c r="H15" s="355" t="n">
        <v>-8</v>
      </c>
      <c r="I15" s="324"/>
    </row>
    <row r="16" s="361" customFormat="true" ht="12" hidden="false" customHeight="true" outlineLevel="0" collapsed="false">
      <c r="B16" s="320"/>
      <c r="C16" s="64" t="s">
        <v>20</v>
      </c>
      <c r="D16" s="64" t="n">
        <v>0</v>
      </c>
      <c r="E16" s="64" t="n">
        <v>-11</v>
      </c>
      <c r="F16" s="355" t="n">
        <v>0</v>
      </c>
      <c r="G16" s="355" t="n">
        <v>0</v>
      </c>
      <c r="H16" s="355" t="n">
        <v>-11</v>
      </c>
      <c r="I16" s="324"/>
    </row>
    <row r="17" s="361" customFormat="true" ht="12" hidden="false" customHeight="true" outlineLevel="0" collapsed="false">
      <c r="B17" s="320"/>
      <c r="C17" s="351" t="s">
        <v>220</v>
      </c>
      <c r="D17" s="352" t="n">
        <v>209</v>
      </c>
      <c r="E17" s="352" t="n">
        <v>190</v>
      </c>
      <c r="F17" s="352" t="n">
        <v>196.7371</v>
      </c>
      <c r="G17" s="352" t="n">
        <v>142</v>
      </c>
      <c r="H17" s="352" t="n">
        <v>182</v>
      </c>
      <c r="I17" s="324"/>
    </row>
    <row r="18" s="361" customFormat="true" ht="12" hidden="false" customHeight="true" outlineLevel="0" collapsed="false">
      <c r="B18" s="320"/>
      <c r="C18" s="64"/>
      <c r="D18" s="64"/>
      <c r="E18" s="64"/>
      <c r="F18" s="64"/>
      <c r="G18" s="64"/>
      <c r="H18" s="55"/>
      <c r="I18" s="324"/>
    </row>
    <row r="19" s="361" customFormat="true" ht="12" hidden="false" customHeight="true" outlineLevel="0" collapsed="false">
      <c r="B19" s="320"/>
      <c r="C19" s="64" t="s">
        <v>49</v>
      </c>
      <c r="D19" s="594" t="n">
        <v>35.9281437125749</v>
      </c>
      <c r="E19" s="594" t="n">
        <v>34.185303514377</v>
      </c>
      <c r="F19" s="594" t="n">
        <v>36.01965625</v>
      </c>
      <c r="G19" s="594" t="n">
        <v>39.1666666666667</v>
      </c>
      <c r="H19" s="594" t="n">
        <v>34.7402597402597</v>
      </c>
      <c r="I19" s="324"/>
    </row>
    <row r="20" s="361" customFormat="true" ht="12" hidden="false" customHeight="true" outlineLevel="0" collapsed="false">
      <c r="B20" s="320"/>
      <c r="C20" s="64" t="s">
        <v>122</v>
      </c>
      <c r="D20" s="64" t="n">
        <v>0.8</v>
      </c>
      <c r="E20" s="64" t="n">
        <v>1.2</v>
      </c>
      <c r="F20" s="64" t="n">
        <v>1.1</v>
      </c>
      <c r="G20" s="64" t="n">
        <v>1.2</v>
      </c>
      <c r="H20" s="328" t="n">
        <v>1</v>
      </c>
      <c r="I20" s="324"/>
    </row>
    <row r="21" s="361" customFormat="true" ht="12" hidden="false" customHeight="true" outlineLevel="0" collapsed="false">
      <c r="B21" s="320"/>
      <c r="C21" s="64" t="s">
        <v>153</v>
      </c>
      <c r="D21" s="465" t="n">
        <v>1567</v>
      </c>
      <c r="E21" s="465" t="n">
        <v>1537</v>
      </c>
      <c r="F21" s="465" t="n">
        <v>1501</v>
      </c>
      <c r="G21" s="465" t="n">
        <v>1468</v>
      </c>
      <c r="H21" s="465" t="n">
        <v>1462</v>
      </c>
      <c r="I21" s="324"/>
    </row>
    <row r="22" s="361" customFormat="true" ht="12" hidden="false" customHeight="true" outlineLevel="0" collapsed="false">
      <c r="B22" s="429"/>
      <c r="C22" s="68"/>
      <c r="D22" s="68"/>
      <c r="E22" s="68"/>
      <c r="F22" s="68"/>
      <c r="G22" s="68"/>
      <c r="H22" s="68"/>
      <c r="I22" s="321"/>
    </row>
    <row r="23" customFormat="false" ht="12" hidden="false" customHeight="true" outlineLevel="0" collapsed="false">
      <c r="B23" s="595"/>
      <c r="C23" s="596"/>
      <c r="D23" s="596"/>
      <c r="E23" s="596"/>
      <c r="F23" s="596"/>
      <c r="G23" s="596"/>
      <c r="H23" s="596"/>
      <c r="I23" s="308"/>
    </row>
    <row r="31" customFormat="false" ht="12" hidden="false" customHeight="false" outlineLevel="0" collapsed="false">
      <c r="D31" s="363"/>
      <c r="E31" s="363"/>
    </row>
  </sheetData>
  <mergeCells count="1">
    <mergeCell ref="C23:H23"/>
  </mergeCells>
  <printOptions headings="false" gridLines="false" gridLinesSet="true" horizontalCentered="false" verticalCentered="false"/>
  <pageMargins left="0.520138888888889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7" width="2.28"/>
    <col collapsed="false" customWidth="true" hidden="false" outlineLevel="0" max="2" min="2" style="597" width="1.85"/>
    <col collapsed="false" customWidth="true" hidden="false" outlineLevel="0" max="3" min="3" style="597" width="1.7"/>
    <col collapsed="false" customWidth="true" hidden="false" outlineLevel="0" max="4" min="4" style="597" width="24.85"/>
    <col collapsed="false" customWidth="true" hidden="false" outlineLevel="0" max="7" min="5" style="597" width="6.99"/>
    <col collapsed="false" customWidth="true" hidden="false" outlineLevel="0" max="10" min="8" style="597" width="7.42"/>
    <col collapsed="false" customWidth="true" hidden="false" outlineLevel="0" max="11" min="11" style="597" width="1.56"/>
    <col collapsed="false" customWidth="false" hidden="false" outlineLevel="0" max="257" min="12" style="597" width="9.14"/>
  </cols>
  <sheetData>
    <row r="1" customFormat="false" ht="12" hidden="false" customHeight="false" outlineLevel="0" collapsed="false">
      <c r="B1" s="598"/>
      <c r="C1" s="598"/>
      <c r="D1" s="598"/>
      <c r="E1" s="598"/>
      <c r="F1" s="598"/>
      <c r="G1" s="598"/>
    </row>
    <row r="3" customFormat="false" ht="12" hidden="false" customHeight="false" outlineLevel="0" collapsed="false">
      <c r="B3" s="598" t="s">
        <v>221</v>
      </c>
      <c r="C3" s="598"/>
      <c r="D3" s="598"/>
      <c r="E3" s="598"/>
      <c r="F3" s="598"/>
      <c r="G3" s="598"/>
    </row>
    <row r="4" customFormat="false" ht="10.5" hidden="false" customHeight="true" outlineLevel="0" collapsed="false">
      <c r="B4" s="599"/>
      <c r="C4" s="600"/>
      <c r="D4" s="600"/>
      <c r="E4" s="600"/>
      <c r="F4" s="600"/>
      <c r="G4" s="600"/>
      <c r="H4" s="600"/>
      <c r="I4" s="600"/>
      <c r="J4" s="600"/>
      <c r="K4" s="601"/>
    </row>
    <row r="5" customFormat="false" ht="12" hidden="false" customHeight="false" outlineLevel="0" collapsed="false">
      <c r="B5" s="602"/>
      <c r="C5" s="603"/>
      <c r="D5" s="603"/>
      <c r="E5" s="604" t="s">
        <v>4</v>
      </c>
      <c r="F5" s="605" t="s">
        <v>4</v>
      </c>
      <c r="G5" s="606" t="s">
        <v>40</v>
      </c>
      <c r="H5" s="606" t="s">
        <v>63</v>
      </c>
      <c r="I5" s="606" t="s">
        <v>64</v>
      </c>
      <c r="J5" s="606" t="s">
        <v>4</v>
      </c>
      <c r="K5" s="607"/>
    </row>
    <row r="6" customFormat="false" ht="12" hidden="false" customHeight="false" outlineLevel="0" collapsed="false">
      <c r="B6" s="608"/>
      <c r="C6" s="609" t="s">
        <v>29</v>
      </c>
      <c r="D6" s="609"/>
      <c r="E6" s="609" t="n">
        <v>2008</v>
      </c>
      <c r="F6" s="610" t="s">
        <v>222</v>
      </c>
      <c r="G6" s="609" t="n">
        <v>2008</v>
      </c>
      <c r="H6" s="611" t="n">
        <v>2007</v>
      </c>
      <c r="I6" s="611" t="n">
        <v>2007</v>
      </c>
      <c r="J6" s="609" t="n">
        <v>2007</v>
      </c>
      <c r="K6" s="612"/>
      <c r="M6" s="613"/>
    </row>
    <row r="7" customFormat="false" ht="6.75" hidden="false" customHeight="true" outlineLevel="0" collapsed="false">
      <c r="B7" s="602"/>
      <c r="C7" s="603"/>
      <c r="D7" s="603"/>
      <c r="F7" s="614"/>
      <c r="G7" s="615"/>
      <c r="H7" s="603"/>
      <c r="I7" s="603"/>
      <c r="J7" s="615"/>
      <c r="K7" s="612"/>
      <c r="M7" s="613"/>
    </row>
    <row r="8" customFormat="false" ht="13.5" hidden="false" customHeight="false" outlineLevel="0" collapsed="false">
      <c r="B8" s="608"/>
      <c r="C8" s="615" t="s">
        <v>223</v>
      </c>
      <c r="D8" s="615"/>
      <c r="E8" s="616" t="n">
        <v>29.6</v>
      </c>
      <c r="F8" s="617" t="n">
        <v>-1.1</v>
      </c>
      <c r="G8" s="618" t="n">
        <v>30.3</v>
      </c>
      <c r="H8" s="619" t="n">
        <v>34.44</v>
      </c>
      <c r="I8" s="606" t="n">
        <v>36.7</v>
      </c>
      <c r="J8" s="606" t="n">
        <v>37.8</v>
      </c>
      <c r="K8" s="617"/>
      <c r="M8" s="260"/>
    </row>
    <row r="9" customFormat="false" ht="12" hidden="false" customHeight="false" outlineLevel="0" collapsed="false">
      <c r="B9" s="608"/>
      <c r="C9" s="615" t="s">
        <v>224</v>
      </c>
      <c r="D9" s="615"/>
      <c r="E9" s="618" t="n">
        <v>2.4</v>
      </c>
      <c r="F9" s="617" t="n">
        <v>0</v>
      </c>
      <c r="G9" s="618" t="n">
        <v>2.5</v>
      </c>
      <c r="H9" s="619" t="n">
        <v>3.64</v>
      </c>
      <c r="I9" s="606" t="n">
        <v>4.5</v>
      </c>
      <c r="J9" s="606" t="n">
        <v>5.4</v>
      </c>
      <c r="K9" s="617"/>
      <c r="M9" s="620"/>
    </row>
    <row r="10" customFormat="false" ht="13.5" hidden="false" customHeight="false" outlineLevel="0" collapsed="false">
      <c r="B10" s="608"/>
      <c r="C10" s="615" t="s">
        <v>225</v>
      </c>
      <c r="D10" s="615"/>
      <c r="E10" s="618"/>
      <c r="F10" s="617"/>
      <c r="G10" s="618"/>
      <c r="H10" s="619"/>
      <c r="I10" s="606"/>
      <c r="J10" s="606"/>
      <c r="K10" s="617"/>
      <c r="M10" s="620"/>
    </row>
    <row r="11" customFormat="false" ht="12" hidden="false" customHeight="false" outlineLevel="0" collapsed="false">
      <c r="B11" s="608"/>
      <c r="C11" s="615"/>
      <c r="D11" s="615" t="s">
        <v>226</v>
      </c>
      <c r="E11" s="618" t="n">
        <v>41.9</v>
      </c>
      <c r="F11" s="617" t="n">
        <v>1.7</v>
      </c>
      <c r="G11" s="618" t="n">
        <v>41.6</v>
      </c>
      <c r="H11" s="619" t="n">
        <v>45.7</v>
      </c>
      <c r="I11" s="606" t="n">
        <v>46.1</v>
      </c>
      <c r="J11" s="606" t="n">
        <v>46.8</v>
      </c>
      <c r="K11" s="617"/>
      <c r="M11" s="618"/>
    </row>
    <row r="12" customFormat="false" ht="12" hidden="false" customHeight="false" outlineLevel="0" collapsed="false">
      <c r="B12" s="608"/>
      <c r="C12" s="615"/>
      <c r="D12" s="615" t="s">
        <v>227</v>
      </c>
      <c r="E12" s="618" t="n">
        <v>8.3</v>
      </c>
      <c r="F12" s="617" t="n">
        <v>-0.4</v>
      </c>
      <c r="G12" s="618" t="n">
        <v>8.9</v>
      </c>
      <c r="H12" s="619" t="n">
        <v>9.6</v>
      </c>
      <c r="I12" s="606" t="n">
        <v>9.8</v>
      </c>
      <c r="J12" s="606" t="n">
        <v>9.8</v>
      </c>
      <c r="K12" s="617"/>
      <c r="M12" s="618"/>
      <c r="N12" s="618"/>
    </row>
    <row r="13" customFormat="false" ht="13.5" hidden="false" customHeight="false" outlineLevel="0" collapsed="false">
      <c r="B13" s="608"/>
      <c r="C13" s="615" t="s">
        <v>228</v>
      </c>
      <c r="D13" s="615"/>
      <c r="E13" s="618" t="n">
        <v>25.7</v>
      </c>
      <c r="F13" s="617" t="n">
        <v>0</v>
      </c>
      <c r="G13" s="618" t="n">
        <v>25.9</v>
      </c>
      <c r="H13" s="619" t="n">
        <v>24.9</v>
      </c>
      <c r="I13" s="606" t="n">
        <v>26.9</v>
      </c>
      <c r="J13" s="606" t="n">
        <v>26.3</v>
      </c>
      <c r="K13" s="617"/>
      <c r="M13" s="618"/>
    </row>
    <row r="14" customFormat="false" ht="12" hidden="false" customHeight="false" outlineLevel="0" collapsed="false">
      <c r="B14" s="608"/>
      <c r="C14" s="615" t="s">
        <v>229</v>
      </c>
      <c r="D14" s="615"/>
      <c r="E14" s="618" t="n">
        <v>37.7</v>
      </c>
      <c r="F14" s="617" t="n">
        <v>0.3</v>
      </c>
      <c r="G14" s="618" t="n">
        <v>37.6</v>
      </c>
      <c r="H14" s="619" t="n">
        <v>38.8</v>
      </c>
      <c r="I14" s="606" t="n">
        <v>38.9</v>
      </c>
      <c r="J14" s="606" t="n">
        <v>38.8</v>
      </c>
      <c r="K14" s="617"/>
      <c r="M14" s="618"/>
    </row>
    <row r="15" customFormat="false" ht="12" hidden="false" customHeight="false" outlineLevel="0" collapsed="false">
      <c r="B15" s="608"/>
      <c r="C15" s="603" t="s">
        <v>96</v>
      </c>
      <c r="D15" s="603"/>
      <c r="E15" s="621" t="n">
        <v>145.6</v>
      </c>
      <c r="F15" s="622" t="n">
        <v>0.5</v>
      </c>
      <c r="G15" s="623" t="n">
        <v>146.8</v>
      </c>
      <c r="H15" s="623" t="n">
        <v>157.08</v>
      </c>
      <c r="I15" s="621" t="n">
        <v>162.9</v>
      </c>
      <c r="J15" s="621" t="n">
        <v>164.9</v>
      </c>
      <c r="K15" s="617"/>
      <c r="M15" s="618"/>
    </row>
    <row r="16" customFormat="false" ht="10.5" hidden="false" customHeight="true" outlineLevel="0" collapsed="false">
      <c r="B16" s="624"/>
      <c r="C16" s="609"/>
      <c r="D16" s="609"/>
      <c r="E16" s="625"/>
      <c r="F16" s="625"/>
      <c r="G16" s="609"/>
      <c r="H16" s="625"/>
      <c r="I16" s="625"/>
      <c r="J16" s="625"/>
      <c r="K16" s="626"/>
      <c r="O16" s="618"/>
    </row>
    <row r="17" customFormat="false" ht="12" hidden="false" customHeight="true" outlineLevel="0" collapsed="false">
      <c r="B17" s="431" t="n">
        <v>1</v>
      </c>
      <c r="C17" s="627" t="s">
        <v>230</v>
      </c>
      <c r="D17" s="628"/>
      <c r="E17" s="628"/>
      <c r="F17" s="628"/>
      <c r="G17" s="628"/>
      <c r="H17" s="628"/>
      <c r="I17" s="628"/>
      <c r="J17" s="628"/>
      <c r="K17" s="615"/>
    </row>
    <row r="18" customFormat="false" ht="13.5" hidden="false" customHeight="false" outlineLevel="0" collapsed="false">
      <c r="B18" s="615"/>
      <c r="C18" s="629"/>
      <c r="D18" s="629"/>
      <c r="E18" s="629"/>
      <c r="F18" s="629"/>
      <c r="G18" s="629"/>
      <c r="H18" s="629"/>
      <c r="I18" s="629"/>
      <c r="J18" s="629"/>
      <c r="K18" s="615"/>
    </row>
    <row r="19" customFormat="false" ht="13.5" hidden="false" customHeight="false" outlineLevel="0" collapsed="false">
      <c r="E19" s="618"/>
      <c r="F19" s="618"/>
      <c r="H19" s="615"/>
      <c r="I19" s="615"/>
      <c r="J19" s="618"/>
      <c r="K19" s="615"/>
    </row>
    <row r="20" customFormat="false" ht="13.5" hidden="false" customHeight="false" outlineLevel="0" collapsed="false"/>
    <row r="21" customFormat="false" ht="13.5" hidden="false" customHeight="false" outlineLevel="0" collapsed="false">
      <c r="B21" s="630"/>
      <c r="C21" s="630"/>
      <c r="D21" s="630"/>
      <c r="E21" s="630"/>
      <c r="F21" s="630"/>
      <c r="G21" s="630"/>
    </row>
    <row r="23" s="615" customFormat="true" ht="12" hidden="false" customHeight="false" outlineLevel="0" collapsed="false"/>
    <row r="24" s="615" customFormat="true" ht="12" hidden="false" customHeight="false" outlineLevel="0" collapsed="false"/>
    <row r="31" customFormat="false" ht="13.5" hidden="false" customHeight="false" outlineLevel="0" collapsed="false">
      <c r="E31" s="618"/>
      <c r="F31" s="618"/>
      <c r="G31" s="618"/>
    </row>
  </sheetData>
  <mergeCells count="1">
    <mergeCell ref="C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343" width="7.99"/>
    <col collapsed="false" customWidth="true" hidden="false" outlineLevel="0" max="2" min="2" style="343" width="2.28"/>
    <col collapsed="false" customWidth="true" hidden="false" outlineLevel="0" max="3" min="3" style="343" width="41.28"/>
    <col collapsed="false" customWidth="true" hidden="false" outlineLevel="0" max="8" min="4" style="343" width="6.28"/>
    <col collapsed="false" customWidth="true" hidden="true" outlineLevel="0" max="9" min="9" style="343" width="9.28"/>
    <col collapsed="false" customWidth="true" hidden="false" outlineLevel="0" max="10" min="10" style="343" width="2.28"/>
    <col collapsed="false" customWidth="false" hidden="false" outlineLevel="0" max="257" min="11" style="343" width="7.99"/>
  </cols>
  <sheetData>
    <row r="2" customFormat="false" ht="12" hidden="false" customHeight="false" outlineLevel="0" collapsed="false">
      <c r="B2" s="489"/>
      <c r="C2" s="588" t="s">
        <v>231</v>
      </c>
      <c r="D2" s="588"/>
      <c r="E2" s="588"/>
      <c r="F2" s="588"/>
      <c r="G2" s="588"/>
      <c r="H2" s="588"/>
      <c r="I2" s="489"/>
      <c r="J2" s="489"/>
      <c r="K2" s="489"/>
    </row>
    <row r="3" s="361" customFormat="true" ht="12" hidden="false" customHeight="true" outlineLevel="0" collapsed="false">
      <c r="B3" s="492"/>
      <c r="C3" s="431"/>
      <c r="D3" s="431"/>
      <c r="E3" s="431"/>
      <c r="F3" s="431"/>
      <c r="G3" s="431"/>
      <c r="H3" s="589"/>
      <c r="I3" s="431"/>
      <c r="J3" s="571"/>
      <c r="K3" s="55"/>
    </row>
    <row r="4" s="361" customFormat="true" ht="12" hidden="false" customHeight="true" outlineLevel="0" collapsed="false">
      <c r="B4" s="320"/>
      <c r="C4" s="64"/>
      <c r="D4" s="82" t="s">
        <v>4</v>
      </c>
      <c r="E4" s="9" t="s">
        <v>40</v>
      </c>
      <c r="F4" s="9" t="s">
        <v>63</v>
      </c>
      <c r="G4" s="590" t="s">
        <v>64</v>
      </c>
      <c r="H4" s="590" t="s">
        <v>4</v>
      </c>
      <c r="I4" s="7" t="s">
        <v>63</v>
      </c>
      <c r="J4" s="324"/>
      <c r="K4" s="55"/>
    </row>
    <row r="5" s="361" customFormat="true" ht="12" hidden="false" customHeight="true" outlineLevel="0" collapsed="false">
      <c r="B5" s="320"/>
      <c r="C5" s="68" t="s">
        <v>7</v>
      </c>
      <c r="D5" s="358" t="n">
        <v>2008</v>
      </c>
      <c r="E5" s="41" t="n">
        <v>2008</v>
      </c>
      <c r="F5" s="41" t="n">
        <v>2007</v>
      </c>
      <c r="G5" s="283" t="n">
        <v>2007</v>
      </c>
      <c r="H5" s="283" t="n">
        <v>2007</v>
      </c>
      <c r="I5" s="68" t="n">
        <v>2004</v>
      </c>
      <c r="J5" s="324"/>
      <c r="K5" s="55"/>
    </row>
    <row r="6" s="361" customFormat="true" ht="12" hidden="false" customHeight="true" outlineLevel="0" collapsed="false">
      <c r="B6" s="320"/>
      <c r="C6" s="64" t="s">
        <v>9</v>
      </c>
      <c r="D6" s="64" t="n">
        <v>13</v>
      </c>
      <c r="E6" s="64" t="n">
        <v>17</v>
      </c>
      <c r="F6" s="64" t="n">
        <v>14</v>
      </c>
      <c r="G6" s="64" t="n">
        <v>12</v>
      </c>
      <c r="H6" s="64" t="n">
        <v>12</v>
      </c>
      <c r="I6" s="355" t="n">
        <v>9</v>
      </c>
      <c r="J6" s="324"/>
      <c r="K6" s="55"/>
    </row>
    <row r="7" s="361" customFormat="true" ht="12" hidden="false" customHeight="true" outlineLevel="0" collapsed="false">
      <c r="B7" s="320"/>
      <c r="C7" s="64" t="s">
        <v>10</v>
      </c>
      <c r="D7" s="64" t="n">
        <v>148</v>
      </c>
      <c r="E7" s="64" t="n">
        <v>154</v>
      </c>
      <c r="F7" s="465" t="n">
        <v>200</v>
      </c>
      <c r="G7" s="64" t="n">
        <v>185</v>
      </c>
      <c r="H7" s="64" t="n">
        <v>198</v>
      </c>
      <c r="I7" s="355" t="n">
        <f aca="false">151-I6-I8-I9-I10</f>
        <v>136</v>
      </c>
      <c r="J7" s="324"/>
      <c r="K7" s="55"/>
      <c r="L7" s="591"/>
      <c r="M7" s="591"/>
    </row>
    <row r="8" s="361" customFormat="true" ht="12" hidden="false" customHeight="true" outlineLevel="0" collapsed="false">
      <c r="B8" s="320"/>
      <c r="C8" s="64" t="s">
        <v>11</v>
      </c>
      <c r="D8" s="64" t="n">
        <v>5</v>
      </c>
      <c r="E8" s="64" t="n">
        <v>-2</v>
      </c>
      <c r="F8" s="465" t="n">
        <v>3</v>
      </c>
      <c r="G8" s="64" t="n">
        <v>3</v>
      </c>
      <c r="H8" s="64" t="n">
        <v>6</v>
      </c>
      <c r="I8" s="355" t="n">
        <v>4</v>
      </c>
      <c r="J8" s="324"/>
      <c r="K8" s="55"/>
      <c r="L8" s="260"/>
      <c r="M8" s="591"/>
    </row>
    <row r="9" s="361" customFormat="true" ht="12" hidden="false" customHeight="true" outlineLevel="0" collapsed="false">
      <c r="B9" s="320"/>
      <c r="C9" s="64" t="s">
        <v>12</v>
      </c>
      <c r="D9" s="64" t="n">
        <v>0</v>
      </c>
      <c r="E9" s="64" t="n">
        <v>0</v>
      </c>
      <c r="F9" s="465" t="n">
        <v>0</v>
      </c>
      <c r="G9" s="64" t="n">
        <v>0</v>
      </c>
      <c r="H9" s="64" t="n">
        <v>0</v>
      </c>
      <c r="I9" s="355" t="n">
        <v>0</v>
      </c>
      <c r="J9" s="324"/>
      <c r="K9" s="55"/>
      <c r="L9" s="591"/>
      <c r="M9" s="591"/>
    </row>
    <row r="10" s="361" customFormat="true" ht="12" hidden="false" customHeight="true" outlineLevel="0" collapsed="false">
      <c r="B10" s="320"/>
      <c r="C10" s="64" t="s">
        <v>13</v>
      </c>
      <c r="D10" s="64" t="n">
        <v>0</v>
      </c>
      <c r="E10" s="64" t="n">
        <v>0</v>
      </c>
      <c r="F10" s="465" t="n">
        <v>0</v>
      </c>
      <c r="G10" s="64" t="n">
        <v>0</v>
      </c>
      <c r="H10" s="64" t="n">
        <v>3</v>
      </c>
      <c r="I10" s="355" t="n">
        <v>2</v>
      </c>
      <c r="J10" s="324"/>
      <c r="K10" s="55"/>
    </row>
    <row r="11" s="361" customFormat="true" ht="12" hidden="false" customHeight="true" outlineLevel="0" collapsed="false">
      <c r="B11" s="320"/>
      <c r="C11" s="351" t="s">
        <v>218</v>
      </c>
      <c r="D11" s="592" t="n">
        <v>166</v>
      </c>
      <c r="E11" s="592" t="n">
        <v>169</v>
      </c>
      <c r="F11" s="592" t="n">
        <v>217</v>
      </c>
      <c r="G11" s="592" t="n">
        <v>200</v>
      </c>
      <c r="H11" s="592" t="n">
        <v>219</v>
      </c>
      <c r="I11" s="592" t="n">
        <f aca="false">+I10+I9+I8+I7+I6</f>
        <v>151</v>
      </c>
      <c r="J11" s="324"/>
      <c r="K11" s="55"/>
    </row>
    <row r="12" s="631" customFormat="true" ht="12" hidden="false" customHeight="true" outlineLevel="0" collapsed="false">
      <c r="B12" s="632"/>
      <c r="C12" s="633" t="s">
        <v>232</v>
      </c>
      <c r="D12" s="634" t="n">
        <v>136</v>
      </c>
      <c r="E12" s="634" t="n">
        <v>146</v>
      </c>
      <c r="F12" s="634" t="n">
        <v>184</v>
      </c>
      <c r="G12" s="634" t="n">
        <v>168</v>
      </c>
      <c r="H12" s="634" t="n">
        <v>189</v>
      </c>
      <c r="I12" s="634"/>
      <c r="J12" s="635"/>
      <c r="K12" s="636"/>
    </row>
    <row r="13" s="361" customFormat="true" ht="12" hidden="false" customHeight="true" outlineLevel="0" collapsed="false">
      <c r="B13" s="320"/>
      <c r="C13" s="64" t="s">
        <v>15</v>
      </c>
      <c r="D13" s="64" t="n">
        <v>-39</v>
      </c>
      <c r="E13" s="64" t="n">
        <v>-39</v>
      </c>
      <c r="F13" s="496" t="n">
        <v>-42</v>
      </c>
      <c r="G13" s="496" t="n">
        <v>-41</v>
      </c>
      <c r="H13" s="496" t="n">
        <v>-43</v>
      </c>
      <c r="I13" s="496" t="n">
        <v>-29</v>
      </c>
      <c r="J13" s="324"/>
      <c r="K13" s="55"/>
    </row>
    <row r="14" s="361" customFormat="true" ht="12" hidden="false" customHeight="true" outlineLevel="0" collapsed="false">
      <c r="B14" s="320"/>
      <c r="C14" s="64" t="s">
        <v>16</v>
      </c>
      <c r="D14" s="64" t="n">
        <v>-36</v>
      </c>
      <c r="E14" s="64" t="n">
        <v>-35</v>
      </c>
      <c r="F14" s="496" t="n">
        <v>-40</v>
      </c>
      <c r="G14" s="496" t="n">
        <v>-33</v>
      </c>
      <c r="H14" s="496" t="n">
        <v>-33</v>
      </c>
      <c r="I14" s="496" t="n">
        <v>-29</v>
      </c>
      <c r="J14" s="324"/>
      <c r="K14" s="55"/>
    </row>
    <row r="15" s="361" customFormat="true" ht="12" hidden="false" customHeight="true" outlineLevel="0" collapsed="false">
      <c r="A15" s="637"/>
      <c r="B15" s="320"/>
      <c r="C15" s="351" t="s">
        <v>219</v>
      </c>
      <c r="D15" s="593" t="n">
        <v>-75</v>
      </c>
      <c r="E15" s="593" t="n">
        <v>-74</v>
      </c>
      <c r="F15" s="593" t="n">
        <v>-82</v>
      </c>
      <c r="G15" s="593" t="n">
        <v>-74</v>
      </c>
      <c r="H15" s="593" t="n">
        <v>-76</v>
      </c>
      <c r="I15" s="593" t="e">
        <f aca="false">+#REF!+I14+I13</f>
        <v>#REF!</v>
      </c>
      <c r="J15" s="324"/>
      <c r="K15" s="55"/>
    </row>
    <row r="16" s="361" customFormat="true" ht="12" hidden="false" customHeight="true" outlineLevel="0" collapsed="false">
      <c r="B16" s="320"/>
      <c r="C16" s="615" t="s">
        <v>215</v>
      </c>
      <c r="D16" s="64" t="n">
        <v>-35</v>
      </c>
      <c r="E16" s="64" t="n">
        <v>-35</v>
      </c>
      <c r="F16" s="496" t="n">
        <v>-37</v>
      </c>
      <c r="G16" s="496" t="n">
        <v>-37</v>
      </c>
      <c r="H16" s="496" t="n">
        <v>-37</v>
      </c>
      <c r="I16" s="355" t="n">
        <v>-28.9269516329306</v>
      </c>
      <c r="J16" s="324"/>
      <c r="K16" s="55"/>
    </row>
    <row r="17" s="361" customFormat="true" ht="12" hidden="false" customHeight="true" outlineLevel="0" collapsed="false">
      <c r="A17" s="637"/>
      <c r="B17" s="320"/>
      <c r="C17" s="351" t="s">
        <v>216</v>
      </c>
      <c r="D17" s="593" t="n">
        <v>56</v>
      </c>
      <c r="E17" s="593" t="n">
        <v>60</v>
      </c>
      <c r="F17" s="593" t="n">
        <v>98</v>
      </c>
      <c r="G17" s="593" t="n">
        <v>89</v>
      </c>
      <c r="H17" s="593" t="n">
        <v>106</v>
      </c>
      <c r="I17" s="593" t="e">
        <f aca="false">+I16+I15+I11</f>
        <v>#REF!</v>
      </c>
      <c r="J17" s="324"/>
      <c r="K17" s="55"/>
    </row>
    <row r="18" s="361" customFormat="true" ht="12" hidden="false" customHeight="true" outlineLevel="0" collapsed="false">
      <c r="B18" s="320"/>
      <c r="C18" s="638" t="s">
        <v>233</v>
      </c>
      <c r="D18" s="639" t="n">
        <v>117</v>
      </c>
      <c r="E18" s="639" t="n">
        <v>133</v>
      </c>
      <c r="F18" s="636" t="n">
        <v>146</v>
      </c>
      <c r="G18" s="636" t="n">
        <v>141</v>
      </c>
      <c r="H18" s="636" t="n">
        <v>149</v>
      </c>
      <c r="I18" s="640" t="n">
        <v>56</v>
      </c>
      <c r="J18" s="324"/>
      <c r="K18" s="55"/>
    </row>
    <row r="19" s="361" customFormat="true" ht="12" hidden="false" customHeight="true" outlineLevel="0" collapsed="false">
      <c r="B19" s="320"/>
      <c r="C19" s="638"/>
      <c r="D19" s="638"/>
      <c r="E19" s="641"/>
      <c r="F19" s="641"/>
      <c r="G19" s="641"/>
      <c r="H19" s="642"/>
      <c r="I19" s="355"/>
      <c r="J19" s="324"/>
      <c r="K19" s="55"/>
    </row>
    <row r="20" s="361" customFormat="true" ht="12" hidden="false" customHeight="true" outlineLevel="0" collapsed="false">
      <c r="B20" s="320"/>
      <c r="C20" s="64" t="s">
        <v>49</v>
      </c>
      <c r="D20" s="496" t="n">
        <v>66.2650602409639</v>
      </c>
      <c r="E20" s="93" t="n">
        <v>64.4970414201183</v>
      </c>
      <c r="F20" s="93" t="n">
        <v>54.8387096774194</v>
      </c>
      <c r="G20" s="93" t="n">
        <v>55.5</v>
      </c>
      <c r="H20" s="355" t="n">
        <v>51.5981735159817</v>
      </c>
      <c r="I20" s="355"/>
      <c r="J20" s="324"/>
      <c r="K20" s="55"/>
    </row>
    <row r="21" s="361" customFormat="true" ht="12" hidden="false" customHeight="true" outlineLevel="0" collapsed="false">
      <c r="B21" s="320"/>
      <c r="C21" s="64" t="s">
        <v>234</v>
      </c>
      <c r="D21" s="329" t="n">
        <v>0.56</v>
      </c>
      <c r="E21" s="329" t="n">
        <v>0.59</v>
      </c>
      <c r="F21" s="329" t="n">
        <v>0.695909509258154</v>
      </c>
      <c r="G21" s="329" t="n">
        <v>0.613975218420146</v>
      </c>
      <c r="H21" s="643" t="n">
        <v>0.686312972940251</v>
      </c>
      <c r="I21" s="355" t="n">
        <v>60.1298802397006</v>
      </c>
      <c r="J21" s="324"/>
      <c r="K21" s="55"/>
    </row>
    <row r="22" s="361" customFormat="true" ht="12" hidden="false" customHeight="true" outlineLevel="0" collapsed="false">
      <c r="B22" s="320"/>
      <c r="C22" s="64"/>
      <c r="D22" s="329"/>
      <c r="E22" s="329"/>
      <c r="F22" s="329"/>
      <c r="G22" s="329"/>
      <c r="H22" s="643"/>
      <c r="I22" s="355"/>
      <c r="J22" s="324"/>
      <c r="K22" s="55"/>
    </row>
    <row r="23" s="361" customFormat="true" ht="12" hidden="false" customHeight="true" outlineLevel="0" collapsed="false">
      <c r="B23" s="320"/>
      <c r="C23" s="64" t="s">
        <v>235</v>
      </c>
      <c r="D23" s="496" t="n">
        <v>94</v>
      </c>
      <c r="E23" s="496" t="n">
        <v>96.9</v>
      </c>
      <c r="F23" s="496" t="n">
        <v>102.9</v>
      </c>
      <c r="G23" s="496" t="n">
        <v>109</v>
      </c>
      <c r="H23" s="355" t="n">
        <v>110</v>
      </c>
      <c r="I23" s="355"/>
      <c r="J23" s="324"/>
      <c r="K23" s="55"/>
    </row>
    <row r="24" s="361" customFormat="true" ht="12" hidden="false" customHeight="true" outlineLevel="0" collapsed="false">
      <c r="B24" s="320"/>
      <c r="C24" s="639" t="s">
        <v>236</v>
      </c>
      <c r="D24" s="496"/>
      <c r="E24" s="496"/>
      <c r="F24" s="496"/>
      <c r="G24" s="496"/>
      <c r="H24" s="355"/>
      <c r="I24" s="355"/>
      <c r="J24" s="324"/>
      <c r="K24" s="55"/>
    </row>
    <row r="25" s="361" customFormat="true" ht="12" hidden="false" customHeight="true" outlineLevel="0" collapsed="false">
      <c r="B25" s="320"/>
      <c r="C25" s="639" t="s">
        <v>237</v>
      </c>
      <c r="D25" s="644" t="n">
        <v>33</v>
      </c>
      <c r="E25" s="644" t="n">
        <v>32</v>
      </c>
      <c r="F25" s="644" t="n">
        <v>39</v>
      </c>
      <c r="G25" s="644" t="n">
        <v>41</v>
      </c>
      <c r="H25" s="640" t="n">
        <v>42</v>
      </c>
      <c r="I25" s="355"/>
      <c r="J25" s="324"/>
      <c r="K25" s="55"/>
    </row>
    <row r="26" s="361" customFormat="true" ht="12" hidden="false" customHeight="true" outlineLevel="0" collapsed="false">
      <c r="B26" s="320"/>
      <c r="C26" s="639" t="s">
        <v>238</v>
      </c>
      <c r="D26" s="644" t="n">
        <v>67</v>
      </c>
      <c r="E26" s="644" t="n">
        <v>68</v>
      </c>
      <c r="F26" s="644" t="n">
        <v>61</v>
      </c>
      <c r="G26" s="644" t="n">
        <v>59</v>
      </c>
      <c r="H26" s="640" t="n">
        <v>58</v>
      </c>
      <c r="I26" s="355"/>
      <c r="J26" s="324"/>
      <c r="K26" s="55"/>
    </row>
    <row r="27" s="361" customFormat="true" ht="12" hidden="false" customHeight="true" outlineLevel="0" collapsed="false">
      <c r="B27" s="320"/>
      <c r="C27" s="64"/>
      <c r="D27" s="496"/>
      <c r="E27" s="496"/>
      <c r="F27" s="496"/>
      <c r="G27" s="496"/>
      <c r="H27" s="355"/>
      <c r="I27" s="355"/>
      <c r="J27" s="324"/>
      <c r="K27" s="55"/>
    </row>
    <row r="28" s="361" customFormat="true" ht="12" hidden="false" customHeight="true" outlineLevel="0" collapsed="false">
      <c r="B28" s="320"/>
      <c r="C28" s="64" t="s">
        <v>122</v>
      </c>
      <c r="D28" s="496" t="n">
        <v>259</v>
      </c>
      <c r="E28" s="496" t="n">
        <v>142.5</v>
      </c>
      <c r="F28" s="496" t="n">
        <v>142.5</v>
      </c>
      <c r="G28" s="496" t="n">
        <v>142.5</v>
      </c>
      <c r="H28" s="496" t="n">
        <v>157.1</v>
      </c>
      <c r="I28" s="355" t="n">
        <v>156.384468316802</v>
      </c>
      <c r="J28" s="324"/>
      <c r="K28" s="55"/>
    </row>
    <row r="29" s="361" customFormat="true" ht="12" hidden="false" customHeight="true" outlineLevel="0" collapsed="false">
      <c r="B29" s="320"/>
      <c r="C29" s="64" t="s">
        <v>153</v>
      </c>
      <c r="D29" s="465" t="n">
        <v>1069</v>
      </c>
      <c r="E29" s="465" t="n">
        <v>1062</v>
      </c>
      <c r="F29" s="465" t="n">
        <v>1040</v>
      </c>
      <c r="G29" s="465" t="n">
        <v>1027</v>
      </c>
      <c r="H29" s="465" t="n">
        <v>1004</v>
      </c>
      <c r="I29" s="55" t="n">
        <v>831</v>
      </c>
      <c r="J29" s="324"/>
      <c r="K29" s="55"/>
    </row>
    <row r="30" customFormat="false" ht="12" hidden="false" customHeight="true" outlineLevel="0" collapsed="false">
      <c r="B30" s="429"/>
      <c r="C30" s="68"/>
      <c r="D30" s="68"/>
      <c r="E30" s="68"/>
      <c r="F30" s="68"/>
      <c r="G30" s="68"/>
      <c r="H30" s="68"/>
      <c r="I30" s="68"/>
      <c r="J30" s="321"/>
      <c r="K30" s="55"/>
    </row>
    <row r="31" customFormat="false" ht="12.75" hidden="false" customHeight="false" outlineLevel="0" collapsed="false">
      <c r="B31" s="627" t="n">
        <v>1</v>
      </c>
      <c r="C31" s="627" t="s">
        <v>239</v>
      </c>
      <c r="D31" s="627"/>
      <c r="E31" s="645"/>
      <c r="F31" s="645"/>
      <c r="G31" s="645"/>
      <c r="H31" s="645"/>
      <c r="I31" s="645"/>
      <c r="J31" s="317"/>
      <c r="K31" s="489"/>
    </row>
    <row r="32" customFormat="false" ht="12" hidden="false" customHeight="false" outlineLevel="0" collapsed="false">
      <c r="B32" s="646" t="n">
        <v>2</v>
      </c>
      <c r="C32" s="646" t="s">
        <v>240</v>
      </c>
      <c r="D32" s="317"/>
      <c r="E32" s="489"/>
      <c r="F32" s="489"/>
      <c r="G32" s="489"/>
      <c r="H32" s="489"/>
      <c r="I32" s="489"/>
      <c r="J32" s="489"/>
      <c r="K32" s="489"/>
    </row>
    <row r="33" customFormat="false" ht="12" hidden="false" customHeight="false" outlineLevel="0" collapsed="false">
      <c r="B33" s="489"/>
      <c r="C33" s="489" t="s">
        <v>241</v>
      </c>
      <c r="D33" s="489"/>
      <c r="E33" s="489"/>
      <c r="F33" s="489"/>
      <c r="G33" s="489"/>
      <c r="H33" s="489"/>
      <c r="I33" s="489"/>
      <c r="J33" s="489"/>
      <c r="K33" s="489"/>
    </row>
    <row r="34" customFormat="false" ht="12.75" hidden="false" customHeight="false" outlineLevel="0" collapsed="false">
      <c r="C34" s="647"/>
      <c r="D34" s="647"/>
    </row>
    <row r="35" customFormat="false" ht="12" hidden="false" customHeight="false" outlineLevel="0" collapsed="false">
      <c r="E35" s="648"/>
      <c r="F35" s="648"/>
      <c r="G35" s="648"/>
      <c r="H35" s="648"/>
      <c r="I35" s="343" t="s">
        <v>40</v>
      </c>
    </row>
    <row r="36" customFormat="false" ht="12" hidden="false" customHeight="false" outlineLevel="0" collapsed="false">
      <c r="E36" s="648"/>
      <c r="F36" s="648"/>
      <c r="G36" s="648"/>
      <c r="H36" s="648"/>
      <c r="I36" s="343" t="n">
        <v>2006</v>
      </c>
    </row>
    <row r="38" customFormat="false" ht="12" hidden="false" customHeight="false" outlineLevel="0" collapsed="false">
      <c r="I38" s="343" t="n">
        <v>36</v>
      </c>
    </row>
    <row r="39" customFormat="false" ht="12" hidden="false" customHeight="false" outlineLevel="0" collapsed="false">
      <c r="I39" s="343" t="n">
        <v>6.5</v>
      </c>
    </row>
    <row r="41" customFormat="false" ht="12" hidden="false" customHeight="false" outlineLevel="0" collapsed="false">
      <c r="I41" s="343" t="n">
        <v>36.3</v>
      </c>
    </row>
    <row r="42" customFormat="false" ht="12" hidden="false" customHeight="false" outlineLevel="0" collapsed="false">
      <c r="I42" s="343" t="n">
        <v>8.8</v>
      </c>
    </row>
    <row r="43" customFormat="false" ht="12" hidden="false" customHeight="false" outlineLevel="0" collapsed="false">
      <c r="I43" s="343" t="n">
        <v>23</v>
      </c>
    </row>
    <row r="44" customFormat="false" ht="12" hidden="false" customHeight="false" outlineLevel="0" collapsed="false">
      <c r="I44" s="343" t="n">
        <v>35.3</v>
      </c>
    </row>
    <row r="45" customFormat="false" ht="12" hidden="false" customHeight="false" outlineLevel="0" collapsed="false">
      <c r="I45" s="343" t="n">
        <v>145.9</v>
      </c>
    </row>
  </sheetData>
  <printOptions headings="false" gridLines="false" gridLinesSet="true" horizontalCentered="false" verticalCentered="false"/>
  <pageMargins left="0.520138888888889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5" min="3" style="0" width="8.7"/>
  </cols>
  <sheetData>
    <row r="2" customFormat="false" ht="12.75" hidden="false" customHeight="true" outlineLevel="0" collapsed="false">
      <c r="B2" s="1" t="s">
        <v>26</v>
      </c>
      <c r="C2" s="1"/>
      <c r="D2" s="50"/>
      <c r="E2" s="50"/>
      <c r="F2" s="2"/>
      <c r="G2" s="2"/>
    </row>
    <row r="3" customFormat="false" ht="12.75" hidden="false" customHeight="true" outlineLevel="0" collapsed="false">
      <c r="B3" s="1"/>
      <c r="C3" s="1"/>
      <c r="D3" s="50"/>
      <c r="E3" s="50"/>
      <c r="F3" s="2"/>
      <c r="G3" s="2"/>
    </row>
    <row r="4" customFormat="false" ht="12.75" hidden="false" customHeight="false" outlineLevel="0" collapsed="false">
      <c r="B4" s="51"/>
      <c r="C4" s="52" t="s">
        <v>27</v>
      </c>
      <c r="D4" s="53" t="s">
        <v>27</v>
      </c>
      <c r="E4" s="9" t="s">
        <v>3</v>
      </c>
      <c r="F4" s="54" t="s">
        <v>28</v>
      </c>
      <c r="G4" s="10" t="s">
        <v>3</v>
      </c>
    </row>
    <row r="5" customFormat="false" ht="12.75" hidden="false" customHeight="false" outlineLevel="0" collapsed="false">
      <c r="B5" s="11" t="s">
        <v>29</v>
      </c>
      <c r="C5" s="12" t="n">
        <v>2008</v>
      </c>
      <c r="D5" s="13" t="s">
        <v>30</v>
      </c>
      <c r="E5" s="13" t="s">
        <v>8</v>
      </c>
      <c r="F5" s="13" t="n">
        <v>2008</v>
      </c>
      <c r="G5" s="16" t="s">
        <v>8</v>
      </c>
    </row>
    <row r="6" customFormat="false" ht="12.75" hidden="false" customHeight="false" outlineLevel="0" collapsed="false">
      <c r="B6" s="55" t="s">
        <v>31</v>
      </c>
      <c r="C6" s="56" t="n">
        <v>269.9</v>
      </c>
      <c r="D6" s="57" t="n">
        <v>229.6</v>
      </c>
      <c r="E6" s="23" t="n">
        <v>17.5522648083624</v>
      </c>
      <c r="F6" s="57" t="n">
        <v>254</v>
      </c>
      <c r="G6" s="23" t="n">
        <v>6.25984251968503</v>
      </c>
    </row>
    <row r="7" customFormat="false" ht="12.75" hidden="false" customHeight="false" outlineLevel="0" collapsed="false">
      <c r="B7" s="55" t="s">
        <v>32</v>
      </c>
      <c r="C7" s="56" t="n">
        <v>146.8</v>
      </c>
      <c r="D7" s="57" t="n">
        <v>132.6</v>
      </c>
      <c r="E7" s="23" t="n">
        <v>10.7088989441931</v>
      </c>
      <c r="F7" s="57" t="n">
        <v>141</v>
      </c>
      <c r="G7" s="23" t="n">
        <v>4.11347517730498</v>
      </c>
    </row>
    <row r="8" customFormat="false" ht="12.75" hidden="false" customHeight="false" outlineLevel="0" collapsed="false">
      <c r="B8" s="55" t="s">
        <v>33</v>
      </c>
      <c r="C8" s="58" t="n">
        <v>45.1</v>
      </c>
      <c r="D8" s="59" t="n">
        <v>36.6</v>
      </c>
      <c r="E8" s="23" t="n">
        <v>23.224043715847</v>
      </c>
      <c r="F8" s="57" t="n">
        <v>42.8</v>
      </c>
      <c r="G8" s="23" t="n">
        <v>5.37383177570094</v>
      </c>
    </row>
    <row r="9" customFormat="false" ht="12.75" hidden="false" customHeight="false" outlineLevel="0" collapsed="false">
      <c r="B9" s="60" t="s">
        <v>34</v>
      </c>
      <c r="C9" s="56" t="n">
        <v>145.6</v>
      </c>
      <c r="D9" s="57" t="n">
        <v>164.9</v>
      </c>
      <c r="E9" s="23" t="n">
        <v>-11.7040630685264</v>
      </c>
      <c r="F9" s="61" t="n">
        <v>146.8</v>
      </c>
      <c r="G9" s="23" t="n">
        <v>-0.817438692098105</v>
      </c>
    </row>
    <row r="10" customFormat="false" ht="12.75" hidden="false" customHeight="false" outlineLevel="0" collapsed="false">
      <c r="B10" s="55" t="s">
        <v>35</v>
      </c>
      <c r="C10" s="62" t="n">
        <v>31.4</v>
      </c>
      <c r="D10" s="63" t="n">
        <v>32</v>
      </c>
      <c r="E10" s="23" t="n">
        <v>-1.875</v>
      </c>
      <c r="F10" s="57" t="n">
        <v>31.2</v>
      </c>
      <c r="G10" s="23" t="n">
        <v>0.641025641025639</v>
      </c>
    </row>
    <row r="11" customFormat="false" ht="13.5" hidden="false" customHeight="false" outlineLevel="0" collapsed="false">
      <c r="B11" s="64" t="s">
        <v>36</v>
      </c>
      <c r="C11" s="65" t="n">
        <v>17.2</v>
      </c>
      <c r="D11" s="66" t="n">
        <v>15.5</v>
      </c>
      <c r="E11" s="23" t="n">
        <v>10.9677419354839</v>
      </c>
      <c r="F11" s="67" t="n">
        <v>17.8</v>
      </c>
      <c r="G11" s="23" t="n">
        <v>-3.37078651685394</v>
      </c>
    </row>
    <row r="12" customFormat="false" ht="12.75" hidden="false" customHeight="false" outlineLevel="0" collapsed="false">
      <c r="B12" s="68" t="s">
        <v>37</v>
      </c>
      <c r="C12" s="69" t="n">
        <v>431.2</v>
      </c>
      <c r="D12" s="70" t="n">
        <v>375</v>
      </c>
      <c r="E12" s="31" t="n">
        <v>14.9866666666667</v>
      </c>
      <c r="F12" s="71" t="n">
        <v>411.4</v>
      </c>
      <c r="G12" s="31" t="n">
        <v>4.81283422459893</v>
      </c>
    </row>
  </sheetData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597" width="9.14"/>
    <col collapsed="false" customWidth="true" hidden="false" outlineLevel="0" max="2" min="2" style="597" width="2.84"/>
    <col collapsed="false" customWidth="false" hidden="false" outlineLevel="0" max="3" min="3" style="597" width="9.14"/>
    <col collapsed="false" customWidth="true" hidden="false" outlineLevel="0" max="4" min="4" style="597" width="26.56"/>
    <col collapsed="false" customWidth="true" hidden="false" outlineLevel="0" max="9" min="5" style="597" width="8.14"/>
    <col collapsed="false" customWidth="true" hidden="false" outlineLevel="0" max="10" min="10" style="597" width="2.7"/>
    <col collapsed="false" customWidth="false" hidden="false" outlineLevel="0" max="257" min="11" style="597" width="9.14"/>
  </cols>
  <sheetData>
    <row r="2" customFormat="false" ht="12" hidden="false" customHeight="false" outlineLevel="0" collapsed="false">
      <c r="C2" s="649" t="s">
        <v>242</v>
      </c>
    </row>
    <row r="3" customFormat="false" ht="10.15" hidden="false" customHeight="true" outlineLevel="0" collapsed="false">
      <c r="B3" s="599"/>
      <c r="C3" s="650"/>
      <c r="D3" s="600"/>
      <c r="E3" s="600"/>
      <c r="F3" s="600"/>
      <c r="G3" s="600"/>
      <c r="H3" s="600"/>
      <c r="I3" s="600"/>
      <c r="J3" s="601"/>
    </row>
    <row r="4" customFormat="false" ht="12" hidden="false" customHeight="false" outlineLevel="0" collapsed="false">
      <c r="B4" s="608"/>
      <c r="C4" s="9"/>
      <c r="D4" s="9"/>
      <c r="E4" s="82" t="s">
        <v>4</v>
      </c>
      <c r="F4" s="9" t="s">
        <v>40</v>
      </c>
      <c r="G4" s="9" t="s">
        <v>63</v>
      </c>
      <c r="H4" s="9" t="s">
        <v>64</v>
      </c>
      <c r="I4" s="9" t="s">
        <v>4</v>
      </c>
      <c r="J4" s="651"/>
    </row>
    <row r="5" customFormat="false" ht="12" hidden="false" customHeight="false" outlineLevel="0" collapsed="false">
      <c r="B5" s="608"/>
      <c r="C5" s="41" t="s">
        <v>7</v>
      </c>
      <c r="D5" s="41"/>
      <c r="E5" s="15" t="n">
        <v>2008</v>
      </c>
      <c r="F5" s="41" t="n">
        <v>2008</v>
      </c>
      <c r="G5" s="41" t="n">
        <v>2007</v>
      </c>
      <c r="H5" s="41" t="n">
        <v>2007</v>
      </c>
      <c r="I5" s="41" t="n">
        <v>2007</v>
      </c>
      <c r="J5" s="651"/>
    </row>
    <row r="6" customFormat="false" ht="12" hidden="false" customHeight="false" outlineLevel="0" collapsed="false">
      <c r="B6" s="608"/>
      <c r="C6" s="603"/>
      <c r="D6" s="615"/>
      <c r="E6" s="615"/>
      <c r="F6" s="615"/>
      <c r="G6" s="615"/>
      <c r="J6" s="651"/>
      <c r="L6" s="613"/>
    </row>
    <row r="7" customFormat="false" ht="12" hidden="false" customHeight="false" outlineLevel="0" collapsed="false">
      <c r="B7" s="608"/>
      <c r="C7" s="652" t="s">
        <v>243</v>
      </c>
      <c r="D7" s="615"/>
      <c r="E7" s="615"/>
      <c r="F7" s="615"/>
      <c r="G7" s="615"/>
      <c r="J7" s="651"/>
      <c r="L7" s="613"/>
    </row>
    <row r="8" customFormat="false" ht="6.6" hidden="false" customHeight="true" outlineLevel="0" collapsed="false">
      <c r="B8" s="608"/>
      <c r="C8" s="652"/>
      <c r="D8" s="615"/>
      <c r="E8" s="615"/>
      <c r="F8" s="615"/>
      <c r="G8" s="615"/>
      <c r="J8" s="651"/>
      <c r="L8" s="613"/>
    </row>
    <row r="9" customFormat="false" ht="12" hidden="false" customHeight="false" outlineLevel="0" collapsed="false">
      <c r="B9" s="608"/>
      <c r="C9" s="615" t="s">
        <v>244</v>
      </c>
      <c r="D9" s="615"/>
      <c r="E9" s="615"/>
      <c r="F9" s="615"/>
      <c r="G9" s="615"/>
      <c r="J9" s="651"/>
      <c r="L9" s="260"/>
    </row>
    <row r="10" customFormat="false" ht="12" hidden="false" customHeight="false" outlineLevel="0" collapsed="false">
      <c r="B10" s="608"/>
      <c r="C10" s="615" t="s">
        <v>245</v>
      </c>
      <c r="D10" s="615"/>
      <c r="E10" s="653" t="n">
        <v>26</v>
      </c>
      <c r="F10" s="653" t="n">
        <v>31</v>
      </c>
      <c r="G10" s="653" t="n">
        <v>59</v>
      </c>
      <c r="H10" s="615" t="n">
        <v>39</v>
      </c>
      <c r="I10" s="615" t="n">
        <v>38</v>
      </c>
      <c r="J10" s="651"/>
      <c r="L10" s="334"/>
    </row>
    <row r="11" customFormat="false" ht="12" hidden="false" customHeight="false" outlineLevel="0" collapsed="false">
      <c r="B11" s="320"/>
      <c r="C11" s="64" t="s">
        <v>246</v>
      </c>
      <c r="D11" s="64"/>
      <c r="E11" s="64" t="n">
        <v>-1</v>
      </c>
      <c r="F11" s="64" t="n">
        <v>-3</v>
      </c>
      <c r="G11" s="64" t="n">
        <v>-1</v>
      </c>
      <c r="H11" s="64" t="n">
        <v>0</v>
      </c>
      <c r="I11" s="64" t="n">
        <v>-1</v>
      </c>
      <c r="J11" s="324"/>
      <c r="L11" s="334"/>
    </row>
    <row r="12" customFormat="false" ht="12" hidden="false" customHeight="false" outlineLevel="0" collapsed="false">
      <c r="B12" s="320"/>
      <c r="C12" s="64" t="s">
        <v>247</v>
      </c>
      <c r="D12" s="64"/>
      <c r="E12" s="64" t="n">
        <v>12</v>
      </c>
      <c r="F12" s="64" t="n">
        <v>6</v>
      </c>
      <c r="G12" s="64" t="n">
        <v>11</v>
      </c>
      <c r="H12" s="64" t="n">
        <v>7</v>
      </c>
      <c r="I12" s="64" t="n">
        <v>7</v>
      </c>
      <c r="J12" s="324"/>
      <c r="L12" s="334"/>
    </row>
    <row r="13" customFormat="false" ht="12" hidden="false" customHeight="false" outlineLevel="0" collapsed="false">
      <c r="B13" s="320"/>
      <c r="C13" s="64" t="s">
        <v>248</v>
      </c>
      <c r="D13" s="64"/>
      <c r="E13" s="64" t="n">
        <v>6</v>
      </c>
      <c r="F13" s="64" t="n">
        <v>11</v>
      </c>
      <c r="G13" s="64" t="n">
        <v>12</v>
      </c>
      <c r="H13" s="64" t="n">
        <v>-1</v>
      </c>
      <c r="I13" s="64" t="n">
        <v>12</v>
      </c>
      <c r="J13" s="324"/>
      <c r="L13" s="615"/>
    </row>
    <row r="14" customFormat="false" ht="12" hidden="false" customHeight="false" outlineLevel="0" collapsed="false">
      <c r="B14" s="320"/>
      <c r="C14" s="64" t="s">
        <v>249</v>
      </c>
      <c r="D14" s="64"/>
      <c r="E14" s="64" t="n">
        <v>43</v>
      </c>
      <c r="F14" s="64" t="n">
        <v>45</v>
      </c>
      <c r="G14" s="64" t="n">
        <v>81</v>
      </c>
      <c r="H14" s="64" t="n">
        <v>45</v>
      </c>
      <c r="I14" s="64" t="n">
        <v>56</v>
      </c>
      <c r="J14" s="324"/>
      <c r="L14" s="603"/>
    </row>
    <row r="15" customFormat="false" ht="8.45" hidden="false" customHeight="true" outlineLevel="0" collapsed="false">
      <c r="B15" s="608"/>
      <c r="C15" s="603"/>
      <c r="D15" s="615"/>
      <c r="E15" s="615"/>
      <c r="F15" s="615"/>
      <c r="G15" s="615"/>
      <c r="H15" s="615"/>
      <c r="I15" s="615"/>
      <c r="J15" s="651"/>
      <c r="L15" s="615"/>
    </row>
    <row r="16" customFormat="false" ht="12" hidden="false" customHeight="false" outlineLevel="0" collapsed="false">
      <c r="B16" s="608"/>
      <c r="C16" s="615" t="s">
        <v>250</v>
      </c>
      <c r="D16" s="615"/>
      <c r="E16" s="653" t="n">
        <v>16</v>
      </c>
      <c r="F16" s="653" t="n">
        <v>14</v>
      </c>
      <c r="G16" s="653" t="n">
        <v>14</v>
      </c>
      <c r="H16" s="615" t="n">
        <v>17</v>
      </c>
      <c r="I16" s="615" t="n">
        <v>15</v>
      </c>
      <c r="J16" s="651"/>
      <c r="L16" s="615"/>
    </row>
    <row r="17" customFormat="false" ht="7.9" hidden="false" customHeight="true" outlineLevel="0" collapsed="false">
      <c r="B17" s="608"/>
      <c r="C17" s="615"/>
      <c r="D17" s="615"/>
      <c r="E17" s="615"/>
      <c r="F17" s="615"/>
      <c r="G17" s="615"/>
      <c r="H17" s="615"/>
      <c r="I17" s="615"/>
      <c r="J17" s="651"/>
      <c r="L17" s="615"/>
    </row>
    <row r="18" customFormat="false" ht="12" hidden="false" customHeight="false" outlineLevel="0" collapsed="false">
      <c r="B18" s="608"/>
      <c r="C18" s="615" t="s">
        <v>251</v>
      </c>
      <c r="D18" s="615"/>
      <c r="E18" s="653" t="n">
        <v>-3</v>
      </c>
      <c r="F18" s="653" t="n">
        <v>-4</v>
      </c>
      <c r="G18" s="653" t="n">
        <v>-4</v>
      </c>
      <c r="H18" s="615" t="n">
        <v>-4</v>
      </c>
      <c r="I18" s="615" t="n">
        <v>-4</v>
      </c>
      <c r="J18" s="651"/>
      <c r="L18" s="615"/>
    </row>
    <row r="19" customFormat="false" ht="12" hidden="false" customHeight="false" outlineLevel="0" collapsed="false">
      <c r="B19" s="608"/>
      <c r="C19" s="603" t="s">
        <v>216</v>
      </c>
      <c r="D19" s="603"/>
      <c r="E19" s="654" t="n">
        <v>56</v>
      </c>
      <c r="F19" s="654" t="n">
        <v>55</v>
      </c>
      <c r="G19" s="654" t="n">
        <v>91</v>
      </c>
      <c r="H19" s="654" t="n">
        <v>58</v>
      </c>
      <c r="I19" s="654" t="n">
        <v>67</v>
      </c>
      <c r="J19" s="614"/>
      <c r="L19" s="603"/>
    </row>
    <row r="20" customFormat="false" ht="12" hidden="false" customHeight="false" outlineLevel="0" collapsed="false">
      <c r="B20" s="608"/>
      <c r="C20" s="639" t="s">
        <v>252</v>
      </c>
      <c r="D20" s="652"/>
      <c r="E20" s="655" t="n">
        <v>31</v>
      </c>
      <c r="F20" s="655" t="n">
        <v>28</v>
      </c>
      <c r="G20" s="655" t="n">
        <v>33</v>
      </c>
      <c r="H20" s="652" t="n">
        <v>28</v>
      </c>
      <c r="I20" s="656" t="n">
        <v>31</v>
      </c>
      <c r="J20" s="614"/>
    </row>
    <row r="21" customFormat="false" ht="12" hidden="false" customHeight="false" outlineLevel="0" collapsed="false">
      <c r="B21" s="608"/>
      <c r="C21" s="615"/>
      <c r="D21" s="615"/>
      <c r="E21" s="603"/>
      <c r="F21" s="603"/>
      <c r="G21" s="603"/>
      <c r="H21" s="615"/>
      <c r="J21" s="651"/>
    </row>
    <row r="22" customFormat="false" ht="12" hidden="false" customHeight="false" outlineLevel="0" collapsed="false">
      <c r="B22" s="608"/>
      <c r="C22" s="652" t="s">
        <v>253</v>
      </c>
      <c r="D22" s="615"/>
      <c r="E22" s="603"/>
      <c r="F22" s="603"/>
      <c r="G22" s="603"/>
      <c r="H22" s="615"/>
      <c r="J22" s="651"/>
    </row>
    <row r="23" customFormat="false" ht="12" hidden="false" customHeight="false" outlineLevel="0" collapsed="false">
      <c r="B23" s="608"/>
      <c r="C23" s="652"/>
      <c r="D23" s="615"/>
      <c r="E23" s="603"/>
      <c r="F23" s="603"/>
      <c r="G23" s="603"/>
      <c r="H23" s="615"/>
      <c r="J23" s="651"/>
      <c r="L23" s="615"/>
    </row>
    <row r="24" customFormat="false" ht="12" hidden="false" customHeight="false" outlineLevel="0" collapsed="false">
      <c r="B24" s="608"/>
      <c r="C24" s="615" t="s">
        <v>254</v>
      </c>
      <c r="D24" s="615"/>
      <c r="E24" s="657" t="n">
        <v>1197</v>
      </c>
      <c r="F24" s="657" t="n">
        <v>1078</v>
      </c>
      <c r="G24" s="657" t="n">
        <v>1038</v>
      </c>
      <c r="H24" s="657" t="n">
        <v>905</v>
      </c>
      <c r="I24" s="657" t="n">
        <v>816</v>
      </c>
      <c r="J24" s="651"/>
      <c r="K24" s="653"/>
      <c r="L24" s="653"/>
      <c r="M24" s="658"/>
      <c r="N24" s="658"/>
      <c r="O24" s="658"/>
    </row>
    <row r="25" customFormat="false" ht="12" hidden="false" customHeight="false" outlineLevel="0" collapsed="false">
      <c r="B25" s="608"/>
      <c r="C25" s="615" t="s">
        <v>255</v>
      </c>
      <c r="D25" s="615"/>
      <c r="E25" s="657" t="n">
        <v>733</v>
      </c>
      <c r="F25" s="657" t="n">
        <v>628</v>
      </c>
      <c r="G25" s="653" t="n">
        <v>646</v>
      </c>
      <c r="H25" s="657" t="n">
        <v>498</v>
      </c>
      <c r="I25" s="657" t="n">
        <v>459</v>
      </c>
      <c r="J25" s="651"/>
      <c r="K25" s="653"/>
      <c r="L25" s="653"/>
      <c r="M25" s="658"/>
      <c r="N25" s="658"/>
      <c r="O25" s="658"/>
    </row>
    <row r="26" customFormat="false" ht="12" hidden="false" customHeight="false" outlineLevel="0" collapsed="false">
      <c r="B26" s="608"/>
      <c r="C26" s="615" t="s">
        <v>256</v>
      </c>
      <c r="D26" s="615"/>
      <c r="E26" s="657" t="n">
        <v>464</v>
      </c>
      <c r="F26" s="657" t="n">
        <v>450</v>
      </c>
      <c r="G26" s="653" t="n">
        <v>392</v>
      </c>
      <c r="H26" s="657" t="n">
        <v>407</v>
      </c>
      <c r="I26" s="657" t="n">
        <v>357</v>
      </c>
      <c r="J26" s="651"/>
    </row>
    <row r="27" customFormat="false" ht="12" hidden="false" customHeight="false" outlineLevel="0" collapsed="false">
      <c r="B27" s="608"/>
      <c r="C27" s="615"/>
      <c r="D27" s="615"/>
      <c r="E27" s="615"/>
      <c r="F27" s="615"/>
      <c r="G27" s="615"/>
      <c r="H27" s="615"/>
      <c r="I27" s="659"/>
      <c r="J27" s="651"/>
    </row>
    <row r="28" customFormat="false" ht="12" hidden="false" customHeight="false" outlineLevel="0" collapsed="false">
      <c r="B28" s="608"/>
      <c r="C28" s="615" t="s">
        <v>257</v>
      </c>
      <c r="D28" s="615"/>
      <c r="E28" s="653" t="n">
        <v>52</v>
      </c>
      <c r="F28" s="653" t="n">
        <v>48</v>
      </c>
      <c r="G28" s="653" t="n">
        <v>51</v>
      </c>
      <c r="H28" s="615" t="n">
        <v>42</v>
      </c>
      <c r="I28" s="615" t="n">
        <v>42</v>
      </c>
      <c r="J28" s="651"/>
    </row>
    <row r="29" customFormat="false" ht="12" hidden="false" customHeight="false" outlineLevel="0" collapsed="false">
      <c r="B29" s="608"/>
      <c r="C29" s="615"/>
      <c r="D29" s="615"/>
      <c r="E29" s="615"/>
      <c r="F29" s="615"/>
      <c r="G29" s="615"/>
      <c r="H29" s="615"/>
      <c r="I29" s="659"/>
      <c r="J29" s="651"/>
    </row>
    <row r="30" customFormat="false" ht="12" hidden="false" customHeight="false" outlineLevel="0" collapsed="false">
      <c r="B30" s="608"/>
      <c r="C30" s="615" t="s">
        <v>258</v>
      </c>
      <c r="D30" s="615"/>
      <c r="E30" s="615"/>
      <c r="F30" s="615"/>
      <c r="G30" s="615"/>
      <c r="H30" s="615"/>
      <c r="I30" s="659"/>
      <c r="J30" s="651"/>
    </row>
    <row r="31" customFormat="false" ht="12" hidden="false" customHeight="false" outlineLevel="0" collapsed="false">
      <c r="B31" s="608"/>
      <c r="C31" s="615" t="s">
        <v>259</v>
      </c>
      <c r="D31" s="615"/>
      <c r="E31" s="657" t="n">
        <v>16658</v>
      </c>
      <c r="F31" s="657" t="n">
        <v>16417.77957</v>
      </c>
      <c r="G31" s="657" t="n">
        <v>15799</v>
      </c>
      <c r="H31" s="657" t="n">
        <v>15994</v>
      </c>
      <c r="I31" s="657" t="n">
        <v>15572</v>
      </c>
      <c r="J31" s="651"/>
    </row>
    <row r="32" customFormat="false" ht="12" hidden="false" customHeight="false" outlineLevel="0" collapsed="false">
      <c r="B32" s="608"/>
      <c r="C32" s="615" t="s">
        <v>260</v>
      </c>
      <c r="D32" s="615"/>
      <c r="E32" s="657" t="n">
        <v>3645</v>
      </c>
      <c r="F32" s="657" t="n">
        <v>3806.632244</v>
      </c>
      <c r="G32" s="657" t="n">
        <v>4772</v>
      </c>
      <c r="H32" s="657" t="n">
        <v>4855</v>
      </c>
      <c r="I32" s="657" t="n">
        <v>5070</v>
      </c>
      <c r="J32" s="651"/>
    </row>
    <row r="33" customFormat="false" ht="12" hidden="false" customHeight="false" outlineLevel="0" collapsed="false">
      <c r="B33" s="608"/>
      <c r="C33" s="615" t="s">
        <v>261</v>
      </c>
      <c r="D33" s="615"/>
      <c r="E33" s="657" t="n">
        <v>2789</v>
      </c>
      <c r="F33" s="657" t="n">
        <v>2736.3166824</v>
      </c>
      <c r="G33" s="657" t="n">
        <v>2788</v>
      </c>
      <c r="H33" s="657" t="n">
        <v>2700</v>
      </c>
      <c r="I33" s="657" t="n">
        <v>2555</v>
      </c>
      <c r="J33" s="651"/>
      <c r="K33" s="657"/>
      <c r="L33" s="657"/>
      <c r="M33" s="659"/>
      <c r="N33" s="659"/>
      <c r="O33" s="659"/>
    </row>
    <row r="34" customFormat="false" ht="12" hidden="false" customHeight="false" outlineLevel="0" collapsed="false">
      <c r="B34" s="608"/>
      <c r="C34" s="615" t="s">
        <v>262</v>
      </c>
      <c r="D34" s="615"/>
      <c r="E34" s="657" t="n">
        <v>3143</v>
      </c>
      <c r="F34" s="657" t="n">
        <v>3157.914488</v>
      </c>
      <c r="G34" s="657" t="n">
        <v>3177.6</v>
      </c>
      <c r="H34" s="657" t="n">
        <v>3094</v>
      </c>
      <c r="I34" s="657" t="n">
        <v>3014</v>
      </c>
      <c r="J34" s="651"/>
      <c r="K34" s="657"/>
      <c r="L34" s="657"/>
      <c r="M34" s="659"/>
      <c r="N34" s="659"/>
      <c r="O34" s="659"/>
    </row>
    <row r="35" customFormat="false" ht="12" hidden="false" customHeight="false" outlineLevel="0" collapsed="false">
      <c r="B35" s="608"/>
      <c r="C35" s="615" t="s">
        <v>263</v>
      </c>
      <c r="D35" s="615"/>
      <c r="E35" s="657" t="n">
        <v>7002</v>
      </c>
      <c r="F35" s="657" t="n">
        <v>6895.645059</v>
      </c>
      <c r="G35" s="657" t="n">
        <v>7348.6</v>
      </c>
      <c r="H35" s="657" t="n">
        <v>7498</v>
      </c>
      <c r="I35" s="657" t="n">
        <v>7398</v>
      </c>
      <c r="J35" s="651"/>
      <c r="K35" s="659"/>
    </row>
    <row r="36" customFormat="false" ht="12" hidden="false" customHeight="false" outlineLevel="0" collapsed="false">
      <c r="B36" s="608"/>
      <c r="C36" s="615" t="s">
        <v>264</v>
      </c>
      <c r="D36" s="615"/>
      <c r="E36" s="657" t="n">
        <v>33237</v>
      </c>
      <c r="F36" s="657" t="n">
        <v>33014.2880434</v>
      </c>
      <c r="G36" s="657" t="n">
        <v>33885.2</v>
      </c>
      <c r="H36" s="657" t="n">
        <v>34141</v>
      </c>
      <c r="I36" s="657" t="n">
        <v>33609</v>
      </c>
      <c r="J36" s="651"/>
      <c r="K36" s="659"/>
    </row>
    <row r="37" customFormat="false" ht="12" hidden="false" customHeight="false" outlineLevel="0" collapsed="false">
      <c r="B37" s="608"/>
      <c r="C37" s="615"/>
      <c r="D37" s="615"/>
      <c r="E37" s="657"/>
      <c r="F37" s="657"/>
      <c r="G37" s="657"/>
      <c r="H37" s="657"/>
      <c r="I37" s="657"/>
      <c r="J37" s="651"/>
      <c r="K37" s="659"/>
    </row>
    <row r="38" customFormat="false" ht="12" hidden="false" customHeight="false" outlineLevel="0" collapsed="false">
      <c r="B38" s="608"/>
      <c r="C38" s="615" t="s">
        <v>265</v>
      </c>
      <c r="D38" s="615"/>
      <c r="E38" s="660" t="n">
        <v>-0.4</v>
      </c>
      <c r="F38" s="660" t="n">
        <v>-1.5</v>
      </c>
      <c r="G38" s="661" t="n">
        <v>0.4</v>
      </c>
      <c r="H38" s="661" t="n">
        <v>1.3</v>
      </c>
      <c r="I38" s="661" t="n">
        <v>0.8</v>
      </c>
      <c r="J38" s="651"/>
    </row>
    <row r="39" customFormat="false" ht="12" hidden="false" customHeight="false" outlineLevel="0" collapsed="false">
      <c r="B39" s="608"/>
      <c r="C39" s="615"/>
      <c r="D39" s="615"/>
      <c r="E39" s="615"/>
      <c r="F39" s="615"/>
      <c r="G39" s="615"/>
      <c r="H39" s="615"/>
      <c r="I39" s="615"/>
      <c r="J39" s="651"/>
    </row>
    <row r="40" customFormat="false" ht="12" hidden="false" customHeight="false" outlineLevel="0" collapsed="false">
      <c r="B40" s="608"/>
      <c r="C40" s="615" t="s">
        <v>266</v>
      </c>
      <c r="D40" s="615"/>
      <c r="E40" s="657" t="n">
        <v>31410</v>
      </c>
      <c r="F40" s="657" t="n">
        <v>31226.7</v>
      </c>
      <c r="G40" s="657" t="n">
        <v>32118</v>
      </c>
      <c r="H40" s="657" t="n">
        <v>32442</v>
      </c>
      <c r="I40" s="657" t="n">
        <v>32041</v>
      </c>
      <c r="J40" s="651"/>
    </row>
    <row r="41" customFormat="false" ht="12" hidden="false" customHeight="false" outlineLevel="0" collapsed="false">
      <c r="B41" s="608"/>
      <c r="C41" s="615" t="s">
        <v>267</v>
      </c>
      <c r="D41" s="615"/>
      <c r="E41" s="657" t="n">
        <v>1261</v>
      </c>
      <c r="F41" s="657" t="n">
        <v>1491.446819</v>
      </c>
      <c r="G41" s="657" t="n">
        <v>2231</v>
      </c>
      <c r="H41" s="657" t="n">
        <v>2451</v>
      </c>
      <c r="I41" s="657" t="n">
        <v>2503</v>
      </c>
      <c r="J41" s="651"/>
    </row>
    <row r="42" customFormat="false" ht="12" hidden="false" customHeight="false" outlineLevel="0" collapsed="false">
      <c r="B42" s="608"/>
      <c r="C42" s="615"/>
      <c r="D42" s="615"/>
      <c r="E42" s="615"/>
      <c r="F42" s="615"/>
      <c r="G42" s="615"/>
      <c r="H42" s="615"/>
      <c r="I42" s="615"/>
      <c r="J42" s="651"/>
    </row>
    <row r="43" customFormat="false" ht="12" hidden="false" customHeight="false" outlineLevel="0" collapsed="false">
      <c r="B43" s="608"/>
      <c r="C43" s="615" t="s">
        <v>122</v>
      </c>
      <c r="D43" s="615"/>
      <c r="E43" s="657" t="n">
        <v>1084</v>
      </c>
      <c r="F43" s="657" t="n">
        <v>1096</v>
      </c>
      <c r="G43" s="657" t="n">
        <v>1136</v>
      </c>
      <c r="H43" s="657" t="n">
        <v>1121</v>
      </c>
      <c r="I43" s="657" t="n">
        <v>1157</v>
      </c>
      <c r="J43" s="651"/>
    </row>
    <row r="44" customFormat="false" ht="12" hidden="false" customHeight="false" outlineLevel="0" collapsed="false">
      <c r="B44" s="608"/>
      <c r="C44" s="615"/>
      <c r="D44" s="615"/>
      <c r="E44" s="657"/>
      <c r="F44" s="657"/>
      <c r="G44" s="657"/>
      <c r="H44" s="657"/>
      <c r="I44" s="657"/>
      <c r="J44" s="651"/>
    </row>
    <row r="45" customFormat="false" ht="12" hidden="false" customHeight="false" outlineLevel="0" collapsed="false">
      <c r="B45" s="608"/>
      <c r="C45" s="615" t="s">
        <v>153</v>
      </c>
      <c r="D45" s="615"/>
      <c r="E45" s="657" t="n">
        <v>1327</v>
      </c>
      <c r="F45" s="657" t="n">
        <v>1292</v>
      </c>
      <c r="G45" s="657" t="n">
        <v>1252</v>
      </c>
      <c r="H45" s="657" t="n">
        <v>1258</v>
      </c>
      <c r="I45" s="657" t="n">
        <v>1210</v>
      </c>
      <c r="J45" s="651"/>
    </row>
    <row r="46" customFormat="false" ht="12" hidden="false" customHeight="false" outlineLevel="0" collapsed="false">
      <c r="B46" s="624"/>
      <c r="C46" s="609"/>
      <c r="D46" s="609"/>
      <c r="E46" s="609"/>
      <c r="F46" s="609"/>
      <c r="G46" s="609"/>
      <c r="H46" s="609"/>
      <c r="I46" s="609"/>
      <c r="J46" s="662"/>
    </row>
    <row r="47" customFormat="false" ht="12" hidden="false" customHeight="false" outlineLevel="0" collapsed="false">
      <c r="B47" s="627" t="n">
        <v>1</v>
      </c>
      <c r="C47" s="627" t="s">
        <v>268</v>
      </c>
    </row>
  </sheetData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63" width="6.28"/>
    <col collapsed="false" customWidth="true" hidden="false" outlineLevel="0" max="2" min="2" style="663" width="1.41"/>
    <col collapsed="false" customWidth="true" hidden="false" outlineLevel="0" max="3" min="3" style="663" width="35.42"/>
    <col collapsed="false" customWidth="true" hidden="false" outlineLevel="0" max="4" min="4" style="663" width="5.41"/>
    <col collapsed="false" customWidth="true" hidden="false" outlineLevel="0" max="5" min="5" style="663" width="4.56"/>
    <col collapsed="false" customWidth="true" hidden="false" outlineLevel="0" max="14" min="6" style="663" width="5.41"/>
    <col collapsed="false" customWidth="true" hidden="false" outlineLevel="0" max="15" min="15" style="663" width="5.28"/>
    <col collapsed="false" customWidth="true" hidden="false" outlineLevel="0" max="23" min="16" style="663" width="5.41"/>
    <col collapsed="false" customWidth="true" hidden="false" outlineLevel="0" max="24" min="24" style="664" width="30.99"/>
    <col collapsed="false" customWidth="true" hidden="false" outlineLevel="0" max="34" min="25" style="664" width="5.41"/>
    <col collapsed="false" customWidth="true" hidden="false" outlineLevel="0" max="35" min="35" style="663" width="5.41"/>
    <col collapsed="false" customWidth="true" hidden="false" outlineLevel="0" max="36" min="36" style="663" width="5.71"/>
    <col collapsed="false" customWidth="true" hidden="false" outlineLevel="0" max="37" min="37" style="663" width="5.41"/>
    <col collapsed="false" customWidth="true" hidden="false" outlineLevel="0" max="38" min="38" style="663" width="6.13"/>
    <col collapsed="false" customWidth="true" hidden="false" outlineLevel="0" max="39" min="39" style="663" width="5.41"/>
    <col collapsed="false" customWidth="true" hidden="false" outlineLevel="0" max="40" min="40" style="663" width="1.41"/>
    <col collapsed="false" customWidth="false" hidden="false" outlineLevel="0" max="257" min="41" style="663" width="7.99"/>
  </cols>
  <sheetData>
    <row r="2" s="665" customFormat="true" ht="11.25" hidden="false" customHeight="false" outlineLevel="0" collapsed="false">
      <c r="B2" s="666"/>
      <c r="C2" s="667" t="s">
        <v>101</v>
      </c>
      <c r="D2" s="667"/>
      <c r="E2" s="667"/>
      <c r="F2" s="667"/>
      <c r="G2" s="667"/>
      <c r="H2" s="667"/>
      <c r="I2" s="667"/>
      <c r="J2" s="667"/>
      <c r="K2" s="667"/>
      <c r="L2" s="667"/>
      <c r="M2" s="667"/>
      <c r="N2" s="667"/>
      <c r="O2" s="667"/>
      <c r="P2" s="667"/>
      <c r="Q2" s="667"/>
      <c r="R2" s="667"/>
      <c r="S2" s="667"/>
      <c r="T2" s="667"/>
      <c r="U2" s="667"/>
      <c r="V2" s="667"/>
      <c r="W2" s="667"/>
      <c r="X2" s="668" t="s">
        <v>95</v>
      </c>
      <c r="Y2" s="668"/>
      <c r="Z2" s="668"/>
      <c r="AA2" s="668"/>
      <c r="AB2" s="668"/>
      <c r="AC2" s="668"/>
      <c r="AD2" s="668"/>
      <c r="AE2" s="668"/>
      <c r="AF2" s="668"/>
      <c r="AG2" s="668"/>
      <c r="AH2" s="668"/>
      <c r="AI2" s="669" t="s">
        <v>102</v>
      </c>
      <c r="AJ2" s="669"/>
      <c r="AK2" s="669"/>
      <c r="AL2" s="669"/>
      <c r="AM2" s="669"/>
      <c r="AN2" s="670"/>
    </row>
    <row r="3" s="665" customFormat="true" ht="11.25" hidden="false" customHeight="false" outlineLevel="0" collapsed="false">
      <c r="B3" s="157"/>
      <c r="C3" s="667"/>
      <c r="D3" s="667"/>
      <c r="E3" s="667"/>
      <c r="F3" s="667"/>
      <c r="G3" s="667"/>
      <c r="H3" s="667"/>
      <c r="I3" s="667"/>
      <c r="J3" s="667"/>
      <c r="K3" s="667"/>
      <c r="L3" s="667"/>
      <c r="M3" s="667"/>
      <c r="N3" s="667"/>
      <c r="O3" s="667"/>
      <c r="P3" s="667"/>
      <c r="Q3" s="667"/>
      <c r="R3" s="667"/>
      <c r="S3" s="667"/>
      <c r="T3" s="667"/>
      <c r="U3" s="667"/>
      <c r="V3" s="667"/>
      <c r="W3" s="667"/>
      <c r="X3" s="668"/>
      <c r="Y3" s="668"/>
      <c r="Z3" s="668"/>
      <c r="AA3" s="668"/>
      <c r="AB3" s="668"/>
      <c r="AC3" s="668"/>
      <c r="AD3" s="668"/>
      <c r="AE3" s="668"/>
      <c r="AF3" s="668"/>
      <c r="AG3" s="668"/>
      <c r="AH3" s="668"/>
      <c r="AI3" s="669"/>
      <c r="AJ3" s="669"/>
      <c r="AK3" s="669"/>
      <c r="AL3" s="669"/>
      <c r="AM3" s="669"/>
      <c r="AN3" s="671"/>
    </row>
    <row r="4" s="665" customFormat="true" ht="32.25" hidden="false" customHeight="true" outlineLevel="0" collapsed="false">
      <c r="B4" s="167"/>
      <c r="C4" s="672"/>
      <c r="D4" s="150" t="s">
        <v>103</v>
      </c>
      <c r="E4" s="150"/>
      <c r="F4" s="150"/>
      <c r="G4" s="150"/>
      <c r="H4" s="150"/>
      <c r="I4" s="150" t="s">
        <v>269</v>
      </c>
      <c r="J4" s="150"/>
      <c r="K4" s="150"/>
      <c r="L4" s="150"/>
      <c r="M4" s="150"/>
      <c r="N4" s="150" t="s">
        <v>105</v>
      </c>
      <c r="O4" s="150"/>
      <c r="P4" s="150"/>
      <c r="Q4" s="150"/>
      <c r="R4" s="150"/>
      <c r="S4" s="150" t="s">
        <v>270</v>
      </c>
      <c r="T4" s="150"/>
      <c r="U4" s="150"/>
      <c r="V4" s="150"/>
      <c r="W4" s="150"/>
      <c r="X4" s="673"/>
      <c r="Y4" s="150" t="s">
        <v>107</v>
      </c>
      <c r="Z4" s="150"/>
      <c r="AA4" s="150"/>
      <c r="AB4" s="150"/>
      <c r="AC4" s="150"/>
      <c r="AD4" s="674" t="s">
        <v>108</v>
      </c>
      <c r="AE4" s="674"/>
      <c r="AF4" s="674"/>
      <c r="AG4" s="674"/>
      <c r="AH4" s="674"/>
      <c r="AI4" s="675" t="s">
        <v>109</v>
      </c>
      <c r="AJ4" s="675"/>
      <c r="AK4" s="675"/>
      <c r="AL4" s="675"/>
      <c r="AM4" s="675"/>
      <c r="AN4" s="155"/>
    </row>
    <row r="5" s="665" customFormat="true" ht="11.25" hidden="false" customHeight="true" outlineLevel="0" collapsed="false">
      <c r="B5" s="167"/>
      <c r="C5" s="676" t="s">
        <v>7</v>
      </c>
      <c r="D5" s="677" t="s">
        <v>4</v>
      </c>
      <c r="E5" s="677" t="s">
        <v>40</v>
      </c>
      <c r="F5" s="677" t="s">
        <v>63</v>
      </c>
      <c r="G5" s="677" t="s">
        <v>64</v>
      </c>
      <c r="H5" s="677" t="s">
        <v>4</v>
      </c>
      <c r="I5" s="678" t="str">
        <f aca="false">D5</f>
        <v>Q2</v>
      </c>
      <c r="J5" s="677" t="str">
        <f aca="false">E5</f>
        <v>Q1</v>
      </c>
      <c r="K5" s="677" t="str">
        <f aca="false">F5</f>
        <v>Q4</v>
      </c>
      <c r="L5" s="677" t="str">
        <f aca="false">G5</f>
        <v>Q3</v>
      </c>
      <c r="M5" s="677" t="str">
        <f aca="false">H5</f>
        <v>Q2</v>
      </c>
      <c r="N5" s="678" t="str">
        <f aca="false">I5</f>
        <v>Q2</v>
      </c>
      <c r="O5" s="679" t="str">
        <f aca="false">J5</f>
        <v>Q1</v>
      </c>
      <c r="P5" s="679" t="str">
        <f aca="false">K5</f>
        <v>Q4</v>
      </c>
      <c r="Q5" s="679" t="str">
        <f aca="false">L5</f>
        <v>Q3</v>
      </c>
      <c r="R5" s="679" t="str">
        <f aca="false">M5</f>
        <v>Q2</v>
      </c>
      <c r="S5" s="680" t="str">
        <f aca="false">N5</f>
        <v>Q2</v>
      </c>
      <c r="T5" s="679" t="str">
        <f aca="false">O5</f>
        <v>Q1</v>
      </c>
      <c r="U5" s="679" t="str">
        <f aca="false">P5</f>
        <v>Q4</v>
      </c>
      <c r="V5" s="679" t="str">
        <f aca="false">Q5</f>
        <v>Q3</v>
      </c>
      <c r="W5" s="679" t="str">
        <f aca="false">R5</f>
        <v>Q2</v>
      </c>
      <c r="X5" s="673"/>
      <c r="Y5" s="680" t="str">
        <f aca="false">S5</f>
        <v>Q2</v>
      </c>
      <c r="Z5" s="679" t="str">
        <f aca="false">T5</f>
        <v>Q1</v>
      </c>
      <c r="AA5" s="679" t="str">
        <f aca="false">U5</f>
        <v>Q4</v>
      </c>
      <c r="AB5" s="679" t="str">
        <f aca="false">V5</f>
        <v>Q3</v>
      </c>
      <c r="AC5" s="681" t="str">
        <f aca="false">W5</f>
        <v>Q2</v>
      </c>
      <c r="AD5" s="679" t="str">
        <f aca="false">+S5</f>
        <v>Q2</v>
      </c>
      <c r="AE5" s="679" t="str">
        <f aca="false">+T5</f>
        <v>Q1</v>
      </c>
      <c r="AF5" s="679" t="str">
        <f aca="false">+U5</f>
        <v>Q4</v>
      </c>
      <c r="AG5" s="679" t="str">
        <f aca="false">+V5</f>
        <v>Q3</v>
      </c>
      <c r="AH5" s="679" t="str">
        <f aca="false">+W5</f>
        <v>Q2</v>
      </c>
      <c r="AI5" s="678" t="str">
        <f aca="false">AD5</f>
        <v>Q2</v>
      </c>
      <c r="AJ5" s="677" t="str">
        <f aca="false">AE5</f>
        <v>Q1</v>
      </c>
      <c r="AK5" s="677" t="str">
        <f aca="false">AF5</f>
        <v>Q4</v>
      </c>
      <c r="AL5" s="677" t="str">
        <f aca="false">AG5</f>
        <v>Q3</v>
      </c>
      <c r="AM5" s="677" t="str">
        <f aca="false">AH5</f>
        <v>Q2</v>
      </c>
      <c r="AN5" s="155"/>
    </row>
    <row r="6" s="665" customFormat="true" ht="12" hidden="false" customHeight="true" outlineLevel="0" collapsed="false">
      <c r="B6" s="167"/>
      <c r="C6" s="682" t="s">
        <v>271</v>
      </c>
      <c r="D6" s="683" t="n">
        <v>2008</v>
      </c>
      <c r="E6" s="683" t="n">
        <v>2008</v>
      </c>
      <c r="F6" s="683" t="n">
        <v>2007</v>
      </c>
      <c r="G6" s="683" t="n">
        <v>2007</v>
      </c>
      <c r="H6" s="683" t="n">
        <v>2007</v>
      </c>
      <c r="I6" s="684" t="n">
        <f aca="false">D6</f>
        <v>2008</v>
      </c>
      <c r="J6" s="683" t="n">
        <f aca="false">E6</f>
        <v>2008</v>
      </c>
      <c r="K6" s="683" t="n">
        <f aca="false">F6</f>
        <v>2007</v>
      </c>
      <c r="L6" s="683" t="n">
        <f aca="false">G6</f>
        <v>2007</v>
      </c>
      <c r="M6" s="683" t="n">
        <f aca="false">H6</f>
        <v>2007</v>
      </c>
      <c r="N6" s="684" t="n">
        <f aca="false">I6</f>
        <v>2008</v>
      </c>
      <c r="O6" s="685" t="n">
        <f aca="false">J6</f>
        <v>2008</v>
      </c>
      <c r="P6" s="685" t="n">
        <f aca="false">K6</f>
        <v>2007</v>
      </c>
      <c r="Q6" s="685" t="n">
        <f aca="false">L6</f>
        <v>2007</v>
      </c>
      <c r="R6" s="685" t="n">
        <f aca="false">M6</f>
        <v>2007</v>
      </c>
      <c r="S6" s="686" t="n">
        <f aca="false">N6</f>
        <v>2008</v>
      </c>
      <c r="T6" s="685" t="n">
        <f aca="false">O6</f>
        <v>2008</v>
      </c>
      <c r="U6" s="685" t="n">
        <f aca="false">P6</f>
        <v>2007</v>
      </c>
      <c r="V6" s="685" t="n">
        <f aca="false">Q6</f>
        <v>2007</v>
      </c>
      <c r="W6" s="685" t="n">
        <f aca="false">R6</f>
        <v>2007</v>
      </c>
      <c r="X6" s="687" t="s">
        <v>7</v>
      </c>
      <c r="Y6" s="686" t="n">
        <f aca="false">S6</f>
        <v>2008</v>
      </c>
      <c r="Z6" s="685" t="n">
        <f aca="false">T6</f>
        <v>2008</v>
      </c>
      <c r="AA6" s="685" t="n">
        <f aca="false">U6</f>
        <v>2007</v>
      </c>
      <c r="AB6" s="685" t="n">
        <f aca="false">V6</f>
        <v>2007</v>
      </c>
      <c r="AC6" s="688" t="n">
        <f aca="false">W6</f>
        <v>2007</v>
      </c>
      <c r="AD6" s="685" t="n">
        <f aca="false">+S6</f>
        <v>2008</v>
      </c>
      <c r="AE6" s="685" t="n">
        <f aca="false">+T6</f>
        <v>2008</v>
      </c>
      <c r="AF6" s="685" t="n">
        <f aca="false">+U6</f>
        <v>2007</v>
      </c>
      <c r="AG6" s="685" t="n">
        <f aca="false">+V6</f>
        <v>2007</v>
      </c>
      <c r="AH6" s="685" t="n">
        <f aca="false">+W6</f>
        <v>2007</v>
      </c>
      <c r="AI6" s="684" t="n">
        <f aca="false">AD6</f>
        <v>2008</v>
      </c>
      <c r="AJ6" s="683" t="n">
        <f aca="false">AE6</f>
        <v>2008</v>
      </c>
      <c r="AK6" s="683" t="n">
        <f aca="false">AF6</f>
        <v>2007</v>
      </c>
      <c r="AL6" s="683" t="n">
        <f aca="false">AG6</f>
        <v>2007</v>
      </c>
      <c r="AM6" s="683" t="n">
        <f aca="false">AH6</f>
        <v>2007</v>
      </c>
      <c r="AN6" s="155"/>
    </row>
    <row r="7" s="665" customFormat="true" ht="12" hidden="false" customHeight="true" outlineLevel="0" collapsed="false">
      <c r="B7" s="167"/>
      <c r="C7" s="676"/>
      <c r="D7" s="689"/>
      <c r="E7" s="689"/>
      <c r="F7" s="689"/>
      <c r="G7" s="689"/>
      <c r="H7" s="689"/>
      <c r="I7" s="161"/>
      <c r="J7" s="690"/>
      <c r="K7" s="690"/>
      <c r="L7" s="690"/>
      <c r="M7" s="690"/>
      <c r="N7" s="161"/>
      <c r="O7" s="690"/>
      <c r="P7" s="690"/>
      <c r="Q7" s="690"/>
      <c r="R7" s="690"/>
      <c r="S7" s="167"/>
      <c r="T7" s="690"/>
      <c r="U7" s="690"/>
      <c r="V7" s="690"/>
      <c r="W7" s="690"/>
      <c r="X7" s="691"/>
      <c r="Y7" s="692"/>
      <c r="Z7" s="693"/>
      <c r="AA7" s="693"/>
      <c r="AB7" s="693"/>
      <c r="AC7" s="694"/>
      <c r="AD7" s="693"/>
      <c r="AE7" s="693"/>
      <c r="AF7" s="693"/>
      <c r="AG7" s="693"/>
      <c r="AH7" s="694"/>
      <c r="AI7" s="167"/>
      <c r="AJ7" s="690"/>
      <c r="AK7" s="690"/>
      <c r="AL7" s="689"/>
      <c r="AM7" s="689"/>
      <c r="AN7" s="155"/>
    </row>
    <row r="8" s="665" customFormat="true" ht="12" hidden="false" customHeight="true" outlineLevel="0" collapsed="false">
      <c r="B8" s="167"/>
      <c r="C8" s="676" t="s">
        <v>9</v>
      </c>
      <c r="D8" s="204" t="n">
        <v>1022</v>
      </c>
      <c r="E8" s="162" t="n">
        <v>971</v>
      </c>
      <c r="F8" s="162" t="n">
        <v>973</v>
      </c>
      <c r="G8" s="162" t="n">
        <v>939</v>
      </c>
      <c r="H8" s="162" t="n">
        <v>900</v>
      </c>
      <c r="I8" s="204" t="n">
        <v>153</v>
      </c>
      <c r="J8" s="162" t="n">
        <v>133</v>
      </c>
      <c r="K8" s="162" t="n">
        <v>129</v>
      </c>
      <c r="L8" s="162" t="n">
        <v>112</v>
      </c>
      <c r="M8" s="162" t="n">
        <v>103</v>
      </c>
      <c r="N8" s="204" t="n">
        <v>15</v>
      </c>
      <c r="O8" s="162" t="n">
        <v>19</v>
      </c>
      <c r="P8" s="162" t="n">
        <v>19</v>
      </c>
      <c r="Q8" s="162" t="n">
        <v>16</v>
      </c>
      <c r="R8" s="162" t="n">
        <v>18</v>
      </c>
      <c r="S8" s="204" t="n">
        <v>1190</v>
      </c>
      <c r="T8" s="162" t="n">
        <v>1123</v>
      </c>
      <c r="U8" s="162" t="n">
        <v>1121</v>
      </c>
      <c r="V8" s="162" t="n">
        <v>1067</v>
      </c>
      <c r="W8" s="162" t="n">
        <v>1021</v>
      </c>
      <c r="X8" s="692" t="s">
        <v>9</v>
      </c>
      <c r="Y8" s="695" t="n">
        <v>20</v>
      </c>
      <c r="Z8" s="696" t="n">
        <f aca="false">19+20</f>
        <v>39</v>
      </c>
      <c r="AA8" s="697" t="n">
        <v>30</v>
      </c>
      <c r="AB8" s="693" t="n">
        <f aca="false">13+19</f>
        <v>32</v>
      </c>
      <c r="AC8" s="698" t="n">
        <f aca="false">7+14</f>
        <v>21</v>
      </c>
      <c r="AD8" s="699" t="n">
        <f aca="false">+AI8-Y8-S8</f>
        <v>20</v>
      </c>
      <c r="AE8" s="697" t="n">
        <f aca="false">+AJ8-Z8-T8</f>
        <v>19</v>
      </c>
      <c r="AF8" s="698" t="n">
        <f aca="false">+AK8-AA8-U8</f>
        <v>-8</v>
      </c>
      <c r="AG8" s="697" t="n">
        <f aca="false">+AL8-AB8-V8</f>
        <v>-7</v>
      </c>
      <c r="AH8" s="700" t="n">
        <f aca="false">+AM8-AC8-W8</f>
        <v>1</v>
      </c>
      <c r="AI8" s="204" t="n">
        <v>1230</v>
      </c>
      <c r="AJ8" s="162" t="n">
        <v>1181</v>
      </c>
      <c r="AK8" s="162" t="n">
        <v>1143</v>
      </c>
      <c r="AL8" s="162" t="n">
        <v>1092</v>
      </c>
      <c r="AM8" s="162" t="n">
        <v>1043</v>
      </c>
      <c r="AN8" s="155"/>
    </row>
    <row r="9" s="665" customFormat="true" ht="12" hidden="false" customHeight="true" outlineLevel="0" collapsed="false">
      <c r="B9" s="167"/>
      <c r="C9" s="676" t="s">
        <v>10</v>
      </c>
      <c r="D9" s="204" t="n">
        <v>440</v>
      </c>
      <c r="E9" s="162" t="n">
        <v>399</v>
      </c>
      <c r="F9" s="162" t="n">
        <v>426</v>
      </c>
      <c r="G9" s="162" t="n">
        <v>433</v>
      </c>
      <c r="H9" s="162" t="n">
        <v>461</v>
      </c>
      <c r="I9" s="204" t="n">
        <v>83</v>
      </c>
      <c r="J9" s="162" t="n">
        <v>64</v>
      </c>
      <c r="K9" s="162" t="n">
        <v>58</v>
      </c>
      <c r="L9" s="162" t="n">
        <v>69</v>
      </c>
      <c r="M9" s="162" t="n">
        <v>69</v>
      </c>
      <c r="N9" s="204" t="n">
        <v>39</v>
      </c>
      <c r="O9" s="162" t="n">
        <v>41</v>
      </c>
      <c r="P9" s="162" t="n">
        <v>48</v>
      </c>
      <c r="Q9" s="162" t="n">
        <v>34</v>
      </c>
      <c r="R9" s="162" t="n">
        <v>52</v>
      </c>
      <c r="S9" s="204" t="n">
        <v>562</v>
      </c>
      <c r="T9" s="162" t="n">
        <v>504</v>
      </c>
      <c r="U9" s="162" t="n">
        <v>532</v>
      </c>
      <c r="V9" s="162" t="n">
        <v>536</v>
      </c>
      <c r="W9" s="162" t="n">
        <v>582</v>
      </c>
      <c r="X9" s="692" t="s">
        <v>10</v>
      </c>
      <c r="Y9" s="167" t="n">
        <v>0</v>
      </c>
      <c r="Z9" s="690" t="n">
        <v>-1</v>
      </c>
      <c r="AA9" s="693" t="n">
        <v>-2</v>
      </c>
      <c r="AB9" s="698" t="n">
        <v>-2</v>
      </c>
      <c r="AC9" s="693" t="n">
        <v>-3</v>
      </c>
      <c r="AD9" s="699" t="n">
        <f aca="false">+AI9-Y9-S9</f>
        <v>-44</v>
      </c>
      <c r="AE9" s="698" t="n">
        <f aca="false">+AJ9-Z9-T9</f>
        <v>-8</v>
      </c>
      <c r="AF9" s="697" t="n">
        <f aca="false">+AK9-AA9-U9</f>
        <v>-4</v>
      </c>
      <c r="AG9" s="697" t="n">
        <f aca="false">+AL9-AB9-V9</f>
        <v>-3</v>
      </c>
      <c r="AH9" s="700" t="n">
        <f aca="false">+AM9-AC9-W9</f>
        <v>-31</v>
      </c>
      <c r="AI9" s="204" t="n">
        <v>518</v>
      </c>
      <c r="AJ9" s="162" t="n">
        <v>495</v>
      </c>
      <c r="AK9" s="162" t="n">
        <v>526</v>
      </c>
      <c r="AL9" s="162" t="n">
        <v>531</v>
      </c>
      <c r="AM9" s="162" t="n">
        <v>548</v>
      </c>
      <c r="AN9" s="155"/>
    </row>
    <row r="10" s="665" customFormat="true" ht="12" hidden="false" customHeight="true" outlineLevel="0" collapsed="false">
      <c r="B10" s="167"/>
      <c r="C10" s="676" t="s">
        <v>11</v>
      </c>
      <c r="D10" s="204" t="n">
        <v>141</v>
      </c>
      <c r="E10" s="162" t="n">
        <v>130</v>
      </c>
      <c r="F10" s="162" t="n">
        <v>135</v>
      </c>
      <c r="G10" s="162" t="n">
        <v>102</v>
      </c>
      <c r="H10" s="162" t="n">
        <v>120</v>
      </c>
      <c r="I10" s="204" t="n">
        <v>52</v>
      </c>
      <c r="J10" s="162" t="n">
        <v>67</v>
      </c>
      <c r="K10" s="162" t="n">
        <v>39</v>
      </c>
      <c r="L10" s="162" t="n">
        <v>38</v>
      </c>
      <c r="M10" s="162" t="n">
        <v>59</v>
      </c>
      <c r="N10" s="204" t="n">
        <v>70</v>
      </c>
      <c r="O10" s="162" t="n">
        <v>78</v>
      </c>
      <c r="P10" s="162" t="n">
        <v>126</v>
      </c>
      <c r="Q10" s="162" t="n">
        <v>46</v>
      </c>
      <c r="R10" s="162" t="n">
        <v>109</v>
      </c>
      <c r="S10" s="204" t="n">
        <v>263</v>
      </c>
      <c r="T10" s="162" t="n">
        <v>275</v>
      </c>
      <c r="U10" s="162" t="n">
        <v>300</v>
      </c>
      <c r="V10" s="162" t="n">
        <v>186</v>
      </c>
      <c r="W10" s="162" t="n">
        <v>288</v>
      </c>
      <c r="X10" s="692" t="s">
        <v>11</v>
      </c>
      <c r="Y10" s="167" t="n">
        <v>-56</v>
      </c>
      <c r="Z10" s="690" t="n">
        <v>19</v>
      </c>
      <c r="AA10" s="693" t="n">
        <v>10</v>
      </c>
      <c r="AB10" s="698" t="n">
        <v>81</v>
      </c>
      <c r="AC10" s="693" t="n">
        <v>24</v>
      </c>
      <c r="AD10" s="699" t="n">
        <f aca="false">+AI10-Y10-S10</f>
        <v>-9</v>
      </c>
      <c r="AE10" s="698" t="n">
        <f aca="false">+AJ10-Z10-T10</f>
        <v>-10</v>
      </c>
      <c r="AF10" s="697" t="n">
        <f aca="false">+AK10-AA10-U10</f>
        <v>6</v>
      </c>
      <c r="AG10" s="697" t="n">
        <f aca="false">+AL10-AB10-V10</f>
        <v>-3</v>
      </c>
      <c r="AH10" s="700" t="n">
        <f aca="false">+AM10-AC10-W10</f>
        <v>26</v>
      </c>
      <c r="AI10" s="204" t="n">
        <v>198</v>
      </c>
      <c r="AJ10" s="162" t="n">
        <v>284</v>
      </c>
      <c r="AK10" s="162" t="n">
        <v>316</v>
      </c>
      <c r="AL10" s="162" t="n">
        <v>264</v>
      </c>
      <c r="AM10" s="162" t="n">
        <v>338</v>
      </c>
      <c r="AN10" s="155"/>
    </row>
    <row r="11" s="665" customFormat="true" ht="12" hidden="false" customHeight="true" outlineLevel="0" collapsed="false">
      <c r="B11" s="167"/>
      <c r="C11" s="676" t="s">
        <v>12</v>
      </c>
      <c r="D11" s="204" t="n">
        <v>12</v>
      </c>
      <c r="E11" s="162" t="n">
        <v>3</v>
      </c>
      <c r="F11" s="162" t="n">
        <v>5</v>
      </c>
      <c r="G11" s="162" t="n">
        <v>8</v>
      </c>
      <c r="H11" s="162" t="n">
        <v>5</v>
      </c>
      <c r="I11" s="204" t="n">
        <v>9</v>
      </c>
      <c r="J11" s="162" t="n">
        <v>-23</v>
      </c>
      <c r="K11" s="162" t="n">
        <v>4</v>
      </c>
      <c r="L11" s="162" t="n">
        <v>-6</v>
      </c>
      <c r="M11" s="162" t="n">
        <v>1</v>
      </c>
      <c r="N11" s="204" t="n">
        <v>0</v>
      </c>
      <c r="O11" s="162" t="n">
        <v>0</v>
      </c>
      <c r="P11" s="162" t="n">
        <v>0</v>
      </c>
      <c r="Q11" s="162" t="n">
        <v>0</v>
      </c>
      <c r="R11" s="162" t="n">
        <v>0</v>
      </c>
      <c r="S11" s="204" t="n">
        <v>21</v>
      </c>
      <c r="T11" s="162" t="n">
        <v>-20</v>
      </c>
      <c r="U11" s="162" t="n">
        <v>9</v>
      </c>
      <c r="V11" s="162" t="n">
        <v>2</v>
      </c>
      <c r="W11" s="162" t="n">
        <v>6</v>
      </c>
      <c r="X11" s="692" t="s">
        <v>12</v>
      </c>
      <c r="Y11" s="167" t="n">
        <v>0</v>
      </c>
      <c r="Z11" s="690" t="n">
        <v>0</v>
      </c>
      <c r="AA11" s="693" t="n">
        <v>0</v>
      </c>
      <c r="AB11" s="698" t="n">
        <v>1</v>
      </c>
      <c r="AC11" s="693" t="n">
        <v>0</v>
      </c>
      <c r="AD11" s="699" t="n">
        <f aca="false">+AI11-Y11-S11</f>
        <v>1</v>
      </c>
      <c r="AE11" s="698" t="n">
        <f aca="false">+AJ11-Z11-T11</f>
        <v>2</v>
      </c>
      <c r="AF11" s="697" t="n">
        <f aca="false">+AK11-AA11-U11</f>
        <v>3</v>
      </c>
      <c r="AG11" s="697" t="n">
        <f aca="false">+AL11-AB11-V11</f>
        <v>7</v>
      </c>
      <c r="AH11" s="700" t="n">
        <f aca="false">+AM11-AC11-W11</f>
        <v>3</v>
      </c>
      <c r="AI11" s="204" t="n">
        <v>22</v>
      </c>
      <c r="AJ11" s="162" t="n">
        <v>-18</v>
      </c>
      <c r="AK11" s="162" t="n">
        <v>12</v>
      </c>
      <c r="AL11" s="162" t="n">
        <v>10</v>
      </c>
      <c r="AM11" s="162" t="n">
        <v>9</v>
      </c>
      <c r="AN11" s="155"/>
    </row>
    <row r="12" s="665" customFormat="true" ht="12" hidden="false" customHeight="true" outlineLevel="0" collapsed="false">
      <c r="B12" s="167"/>
      <c r="C12" s="676" t="s">
        <v>13</v>
      </c>
      <c r="D12" s="204" t="n">
        <v>11</v>
      </c>
      <c r="E12" s="162" t="n">
        <v>8</v>
      </c>
      <c r="F12" s="162" t="n">
        <v>10</v>
      </c>
      <c r="G12" s="162" t="n">
        <v>7</v>
      </c>
      <c r="H12" s="162" t="n">
        <v>21</v>
      </c>
      <c r="I12" s="204" t="n">
        <v>2</v>
      </c>
      <c r="J12" s="162" t="n">
        <v>1</v>
      </c>
      <c r="K12" s="162" t="n">
        <v>3</v>
      </c>
      <c r="L12" s="162" t="n">
        <v>2</v>
      </c>
      <c r="M12" s="162" t="n">
        <v>1</v>
      </c>
      <c r="N12" s="204" t="n">
        <v>1</v>
      </c>
      <c r="O12" s="162" t="n">
        <v>1</v>
      </c>
      <c r="P12" s="162" t="n">
        <v>1</v>
      </c>
      <c r="Q12" s="162" t="n">
        <v>5</v>
      </c>
      <c r="R12" s="162" t="n">
        <v>0</v>
      </c>
      <c r="S12" s="204" t="n">
        <v>14</v>
      </c>
      <c r="T12" s="162" t="n">
        <v>10</v>
      </c>
      <c r="U12" s="162" t="n">
        <v>14</v>
      </c>
      <c r="V12" s="162" t="n">
        <v>14</v>
      </c>
      <c r="W12" s="162" t="n">
        <v>22</v>
      </c>
      <c r="X12" s="692" t="s">
        <v>13</v>
      </c>
      <c r="Y12" s="167" t="n">
        <v>-1</v>
      </c>
      <c r="Z12" s="690" t="n">
        <v>1</v>
      </c>
      <c r="AA12" s="693" t="n">
        <v>1</v>
      </c>
      <c r="AB12" s="698" t="n">
        <v>3</v>
      </c>
      <c r="AC12" s="693" t="n">
        <v>18</v>
      </c>
      <c r="AD12" s="699" t="n">
        <f aca="false">+AI12-Y12-S12</f>
        <v>11</v>
      </c>
      <c r="AE12" s="698" t="n">
        <f aca="false">+AJ12-Z12-T12</f>
        <v>8</v>
      </c>
      <c r="AF12" s="697" t="n">
        <f aca="false">+AK12-AA12-U12</f>
        <v>10</v>
      </c>
      <c r="AG12" s="697" t="n">
        <f aca="false">+AL12-AB12-V12</f>
        <v>0</v>
      </c>
      <c r="AH12" s="700" t="n">
        <f aca="false">+AM12-AC12-W12</f>
        <v>-21</v>
      </c>
      <c r="AI12" s="204" t="n">
        <v>24</v>
      </c>
      <c r="AJ12" s="162" t="n">
        <v>19</v>
      </c>
      <c r="AK12" s="162" t="n">
        <v>25</v>
      </c>
      <c r="AL12" s="162" t="n">
        <v>17</v>
      </c>
      <c r="AM12" s="162" t="n">
        <v>19</v>
      </c>
      <c r="AN12" s="155"/>
    </row>
    <row r="13" s="665" customFormat="true" ht="12" hidden="false" customHeight="true" outlineLevel="0" collapsed="false">
      <c r="B13" s="167"/>
      <c r="C13" s="701" t="s">
        <v>14</v>
      </c>
      <c r="D13" s="702" t="n">
        <v>1626</v>
      </c>
      <c r="E13" s="169" t="n">
        <v>1511</v>
      </c>
      <c r="F13" s="169" t="n">
        <v>1549</v>
      </c>
      <c r="G13" s="169" t="n">
        <v>1489</v>
      </c>
      <c r="H13" s="169" t="n">
        <v>1507</v>
      </c>
      <c r="I13" s="702" t="n">
        <v>299</v>
      </c>
      <c r="J13" s="169" t="n">
        <v>242</v>
      </c>
      <c r="K13" s="169" t="n">
        <v>233</v>
      </c>
      <c r="L13" s="169" t="n">
        <v>215</v>
      </c>
      <c r="M13" s="169" t="n">
        <v>233</v>
      </c>
      <c r="N13" s="702" t="n">
        <v>125</v>
      </c>
      <c r="O13" s="169" t="n">
        <v>139</v>
      </c>
      <c r="P13" s="169" t="n">
        <v>194</v>
      </c>
      <c r="Q13" s="169" t="n">
        <v>101</v>
      </c>
      <c r="R13" s="169" t="n">
        <v>179</v>
      </c>
      <c r="S13" s="702" t="n">
        <v>2050</v>
      </c>
      <c r="T13" s="169" t="n">
        <v>1892</v>
      </c>
      <c r="U13" s="169" t="n">
        <v>1976</v>
      </c>
      <c r="V13" s="169" t="n">
        <v>1805</v>
      </c>
      <c r="W13" s="169" t="n">
        <v>1919</v>
      </c>
      <c r="X13" s="703" t="s">
        <v>14</v>
      </c>
      <c r="Y13" s="704" t="n">
        <f aca="false">SUM(Y8:Y12)</f>
        <v>-37</v>
      </c>
      <c r="Z13" s="705" t="n">
        <f aca="false">SUM(Z8:Z12)</f>
        <v>58</v>
      </c>
      <c r="AA13" s="705" t="n">
        <f aca="false">SUM(AA8:AA12)</f>
        <v>39</v>
      </c>
      <c r="AB13" s="705" t="n">
        <f aca="false">SUM(AB8:AB12)</f>
        <v>115</v>
      </c>
      <c r="AC13" s="705" t="n">
        <f aca="false">SUM(AC8:AC12)</f>
        <v>60</v>
      </c>
      <c r="AD13" s="704" t="n">
        <f aca="false">SUM(AD8:AD12)</f>
        <v>-21</v>
      </c>
      <c r="AE13" s="706" t="n">
        <f aca="false">SUM(AE8:AE12)</f>
        <v>11</v>
      </c>
      <c r="AF13" s="705" t="n">
        <f aca="false">SUM(AF8:AF12)</f>
        <v>7</v>
      </c>
      <c r="AG13" s="705" t="n">
        <f aca="false">SUM(AG8:AG12)</f>
        <v>-6</v>
      </c>
      <c r="AH13" s="707" t="n">
        <f aca="false">SUM(AH8:AH12)</f>
        <v>-22</v>
      </c>
      <c r="AI13" s="169" t="n">
        <f aca="false">SUM(AI8:AI12)</f>
        <v>1992</v>
      </c>
      <c r="AJ13" s="169" t="n">
        <f aca="false">SUM(AJ8:AJ12)</f>
        <v>1961</v>
      </c>
      <c r="AK13" s="169" t="n">
        <f aca="false">SUM(AK8:AK12)</f>
        <v>2022</v>
      </c>
      <c r="AL13" s="169" t="n">
        <f aca="false">SUM(AL8:AL12)</f>
        <v>1914</v>
      </c>
      <c r="AM13" s="169" t="n">
        <f aca="false">SUM(AM8:AM12)</f>
        <v>1957</v>
      </c>
      <c r="AN13" s="155"/>
    </row>
    <row r="14" s="708" customFormat="true" ht="12" hidden="false" customHeight="true" outlineLevel="0" collapsed="false">
      <c r="B14" s="173"/>
      <c r="C14" s="676" t="s">
        <v>15</v>
      </c>
      <c r="D14" s="204" t="n">
        <v>-292</v>
      </c>
      <c r="E14" s="162" t="n">
        <v>-294</v>
      </c>
      <c r="F14" s="162" t="n">
        <v>-293</v>
      </c>
      <c r="G14" s="162" t="n">
        <v>-286</v>
      </c>
      <c r="H14" s="162" t="n">
        <v>-287</v>
      </c>
      <c r="I14" s="204" t="n">
        <v>-49</v>
      </c>
      <c r="J14" s="162" t="n">
        <v>-46</v>
      </c>
      <c r="K14" s="162" t="n">
        <v>-44</v>
      </c>
      <c r="L14" s="162" t="n">
        <v>-38</v>
      </c>
      <c r="M14" s="162" t="n">
        <v>-36</v>
      </c>
      <c r="N14" s="204" t="n">
        <v>-124</v>
      </c>
      <c r="O14" s="162" t="n">
        <v>-116</v>
      </c>
      <c r="P14" s="162" t="n">
        <v>-115</v>
      </c>
      <c r="Q14" s="162" t="n">
        <v>-99</v>
      </c>
      <c r="R14" s="162" t="n">
        <v>-113</v>
      </c>
      <c r="S14" s="204" t="n">
        <v>-465</v>
      </c>
      <c r="T14" s="162" t="n">
        <v>-456</v>
      </c>
      <c r="U14" s="162" t="n">
        <v>-452</v>
      </c>
      <c r="V14" s="162" t="n">
        <v>-423</v>
      </c>
      <c r="W14" s="162" t="n">
        <v>-436</v>
      </c>
      <c r="X14" s="692" t="s">
        <v>68</v>
      </c>
      <c r="Y14" s="699" t="n">
        <v>-10</v>
      </c>
      <c r="Z14" s="693" t="n">
        <v>-11</v>
      </c>
      <c r="AA14" s="693" t="n">
        <v>-10</v>
      </c>
      <c r="AB14" s="698" t="n">
        <v>-9</v>
      </c>
      <c r="AC14" s="693" t="n">
        <v>-10</v>
      </c>
      <c r="AD14" s="699" t="n">
        <f aca="false">+AI14-Y14-S14</f>
        <v>-159</v>
      </c>
      <c r="AE14" s="698" t="n">
        <f aca="false">+AJ14-Z14-T14</f>
        <v>-177</v>
      </c>
      <c r="AF14" s="697" t="n">
        <f aca="false">+AK14-AA14-U14</f>
        <v>-153</v>
      </c>
      <c r="AG14" s="697" t="n">
        <f aca="false">+AL14-AB14-V14</f>
        <v>-164</v>
      </c>
      <c r="AH14" s="700" t="n">
        <f aca="false">+AM14-AC14-W14</f>
        <v>-146</v>
      </c>
      <c r="AI14" s="204" t="n">
        <v>-634</v>
      </c>
      <c r="AJ14" s="162" t="n">
        <v>-644</v>
      </c>
      <c r="AK14" s="162" t="n">
        <v>-615</v>
      </c>
      <c r="AL14" s="162" t="n">
        <v>-596</v>
      </c>
      <c r="AM14" s="162" t="n">
        <v>-592</v>
      </c>
      <c r="AN14" s="709"/>
    </row>
    <row r="15" s="708" customFormat="true" ht="12" hidden="false" customHeight="true" outlineLevel="0" collapsed="false">
      <c r="B15" s="173"/>
      <c r="C15" s="676" t="s">
        <v>16</v>
      </c>
      <c r="D15" s="204" t="n">
        <v>-475</v>
      </c>
      <c r="E15" s="162" t="n">
        <v>-477</v>
      </c>
      <c r="F15" s="162" t="n">
        <v>-495</v>
      </c>
      <c r="G15" s="162" t="n">
        <v>-434</v>
      </c>
      <c r="H15" s="162" t="n">
        <v>-455</v>
      </c>
      <c r="I15" s="204" t="n">
        <v>-67</v>
      </c>
      <c r="J15" s="162" t="n">
        <v>-67</v>
      </c>
      <c r="K15" s="162" t="n">
        <v>-65</v>
      </c>
      <c r="L15" s="162" t="n">
        <v>-60</v>
      </c>
      <c r="M15" s="162" t="n">
        <v>-63</v>
      </c>
      <c r="N15" s="204" t="n">
        <v>-5</v>
      </c>
      <c r="O15" s="162" t="n">
        <v>7</v>
      </c>
      <c r="P15" s="162" t="n">
        <v>-14</v>
      </c>
      <c r="Q15" s="162" t="n">
        <v>-1</v>
      </c>
      <c r="R15" s="162" t="n">
        <v>2</v>
      </c>
      <c r="S15" s="204" t="n">
        <v>-547</v>
      </c>
      <c r="T15" s="162" t="n">
        <v>-537</v>
      </c>
      <c r="U15" s="162" t="n">
        <v>-574</v>
      </c>
      <c r="V15" s="162" t="n">
        <v>-495</v>
      </c>
      <c r="W15" s="162" t="n">
        <v>-516</v>
      </c>
      <c r="X15" s="692" t="s">
        <v>69</v>
      </c>
      <c r="Y15" s="699" t="n">
        <v>-23</v>
      </c>
      <c r="Z15" s="693" t="n">
        <v>-28</v>
      </c>
      <c r="AA15" s="693" t="n">
        <v>-30</v>
      </c>
      <c r="AB15" s="697" t="n">
        <v>-25</v>
      </c>
      <c r="AC15" s="693" t="n">
        <v>-28</v>
      </c>
      <c r="AD15" s="699" t="n">
        <f aca="false">+AI15-Y15-S15</f>
        <v>164</v>
      </c>
      <c r="AE15" s="697" t="n">
        <f aca="false">+AJ15-Z15-T15</f>
        <v>181</v>
      </c>
      <c r="AF15" s="697" t="n">
        <f aca="false">+AK15-AA15-U15</f>
        <v>175</v>
      </c>
      <c r="AG15" s="697" t="n">
        <f aca="false">+AL15-AB15-V15</f>
        <v>148</v>
      </c>
      <c r="AH15" s="700" t="n">
        <f aca="false">+AM15-AC15-W15</f>
        <v>153</v>
      </c>
      <c r="AI15" s="204" t="n">
        <v>-406</v>
      </c>
      <c r="AJ15" s="162" t="n">
        <v>-384</v>
      </c>
      <c r="AK15" s="162" t="n">
        <v>-429</v>
      </c>
      <c r="AL15" s="162" t="n">
        <v>-372</v>
      </c>
      <c r="AM15" s="162" t="n">
        <v>-391</v>
      </c>
      <c r="AN15" s="709"/>
    </row>
    <row r="16" s="708" customFormat="true" ht="12" hidden="false" customHeight="true" outlineLevel="0" collapsed="false">
      <c r="B16" s="173"/>
      <c r="C16" s="676" t="s">
        <v>272</v>
      </c>
      <c r="D16" s="204" t="n">
        <v>-9</v>
      </c>
      <c r="E16" s="162" t="n">
        <v>-8</v>
      </c>
      <c r="F16" s="162" t="n">
        <v>-9</v>
      </c>
      <c r="G16" s="162" t="n">
        <v>-8</v>
      </c>
      <c r="H16" s="162" t="n">
        <v>-5</v>
      </c>
      <c r="I16" s="204" t="n">
        <v>-2</v>
      </c>
      <c r="J16" s="162" t="n">
        <v>-2</v>
      </c>
      <c r="K16" s="162" t="n">
        <v>-2</v>
      </c>
      <c r="L16" s="162" t="n">
        <v>-2</v>
      </c>
      <c r="M16" s="162" t="n">
        <v>-2</v>
      </c>
      <c r="N16" s="204" t="n">
        <v>-2</v>
      </c>
      <c r="O16" s="162" t="n">
        <v>-2</v>
      </c>
      <c r="P16" s="162" t="n">
        <v>-3.2759</v>
      </c>
      <c r="Q16" s="162" t="n">
        <v>-2</v>
      </c>
      <c r="R16" s="162" t="n">
        <v>-2</v>
      </c>
      <c r="S16" s="204" t="n">
        <v>-13</v>
      </c>
      <c r="T16" s="162" t="n">
        <v>-12</v>
      </c>
      <c r="U16" s="162" t="n">
        <v>-14.2759</v>
      </c>
      <c r="V16" s="162" t="n">
        <v>-12</v>
      </c>
      <c r="W16" s="162" t="n">
        <v>-9</v>
      </c>
      <c r="X16" s="692" t="s">
        <v>272</v>
      </c>
      <c r="Y16" s="699" t="n">
        <v>0</v>
      </c>
      <c r="Z16" s="693" t="n">
        <v>0</v>
      </c>
      <c r="AA16" s="693" t="n">
        <v>0</v>
      </c>
      <c r="AB16" s="697" t="n">
        <v>0</v>
      </c>
      <c r="AC16" s="693" t="n">
        <v>0</v>
      </c>
      <c r="AD16" s="699" t="n">
        <f aca="false">+AI16-Y16-S16</f>
        <v>-20</v>
      </c>
      <c r="AE16" s="697" t="n">
        <f aca="false">+AJ16-Z16-T16</f>
        <v>-15</v>
      </c>
      <c r="AF16" s="697" t="n">
        <f aca="false">+AK16-AA16-U16</f>
        <v>-14.7241</v>
      </c>
      <c r="AG16" s="697" t="n">
        <f aca="false">+AL16-AB16-V16</f>
        <v>-13</v>
      </c>
      <c r="AH16" s="700" t="n">
        <f aca="false">+AM16-AC16-W16</f>
        <v>-16</v>
      </c>
      <c r="AI16" s="204" t="n">
        <v>-33</v>
      </c>
      <c r="AJ16" s="162" t="n">
        <v>-27</v>
      </c>
      <c r="AK16" s="162" t="n">
        <v>-29</v>
      </c>
      <c r="AL16" s="162" t="n">
        <v>-25</v>
      </c>
      <c r="AM16" s="162" t="n">
        <v>-25</v>
      </c>
      <c r="AN16" s="709"/>
    </row>
    <row r="17" s="665" customFormat="true" ht="12" hidden="false" customHeight="true" outlineLevel="0" collapsed="false">
      <c r="B17" s="167"/>
      <c r="C17" s="701" t="s">
        <v>18</v>
      </c>
      <c r="D17" s="702" t="n">
        <v>-776</v>
      </c>
      <c r="E17" s="169" t="n">
        <v>-779</v>
      </c>
      <c r="F17" s="169" t="n">
        <v>-797</v>
      </c>
      <c r="G17" s="169" t="n">
        <v>-728</v>
      </c>
      <c r="H17" s="169" t="n">
        <v>-747</v>
      </c>
      <c r="I17" s="702" t="n">
        <v>-118</v>
      </c>
      <c r="J17" s="169" t="n">
        <v>-115</v>
      </c>
      <c r="K17" s="169" t="n">
        <v>-111</v>
      </c>
      <c r="L17" s="169" t="n">
        <v>-100</v>
      </c>
      <c r="M17" s="169" t="n">
        <v>-101</v>
      </c>
      <c r="N17" s="702" t="n">
        <v>-131</v>
      </c>
      <c r="O17" s="169" t="n">
        <v>-111</v>
      </c>
      <c r="P17" s="169" t="n">
        <v>-132.2759</v>
      </c>
      <c r="Q17" s="169" t="n">
        <v>-102</v>
      </c>
      <c r="R17" s="169" t="n">
        <v>-113</v>
      </c>
      <c r="S17" s="702" t="n">
        <v>-1025</v>
      </c>
      <c r="T17" s="169" t="n">
        <v>-1005</v>
      </c>
      <c r="U17" s="169" t="n">
        <v>-1040.2759</v>
      </c>
      <c r="V17" s="169" t="n">
        <v>-930</v>
      </c>
      <c r="W17" s="169" t="n">
        <v>-961</v>
      </c>
      <c r="X17" s="703" t="s">
        <v>18</v>
      </c>
      <c r="Y17" s="704" t="n">
        <f aca="false">SUM(Y14:Y16)</f>
        <v>-33</v>
      </c>
      <c r="Z17" s="710" t="n">
        <f aca="false">SUM(Z14:Z16)</f>
        <v>-39</v>
      </c>
      <c r="AA17" s="710" t="n">
        <f aca="false">SUM(AA14:AA16)</f>
        <v>-40</v>
      </c>
      <c r="AB17" s="710" t="n">
        <f aca="false">SUM(AB14:AB16)</f>
        <v>-34</v>
      </c>
      <c r="AC17" s="710" t="n">
        <f aca="false">SUM(AC14:AC16)</f>
        <v>-38</v>
      </c>
      <c r="AD17" s="704" t="n">
        <f aca="false">SUM(AD14:AD16)</f>
        <v>-15</v>
      </c>
      <c r="AE17" s="706" t="n">
        <f aca="false">SUM(AE14:AE16)</f>
        <v>-11</v>
      </c>
      <c r="AF17" s="705" t="n">
        <f aca="false">SUM(AF14:AF16)</f>
        <v>7.2759</v>
      </c>
      <c r="AG17" s="705" t="n">
        <f aca="false">SUM(AG14:AG16)</f>
        <v>-29</v>
      </c>
      <c r="AH17" s="707" t="n">
        <f aca="false">SUM(AH14:AH16)</f>
        <v>-9</v>
      </c>
      <c r="AI17" s="169" t="n">
        <f aca="false">SUM(AI14:AI16)</f>
        <v>-1073</v>
      </c>
      <c r="AJ17" s="169" t="n">
        <f aca="false">SUM(AJ14:AJ16)</f>
        <v>-1055</v>
      </c>
      <c r="AK17" s="169" t="n">
        <f aca="false">SUM(AK14:AK16)</f>
        <v>-1073</v>
      </c>
      <c r="AL17" s="169" t="n">
        <f aca="false">SUM(AL14:AL16)</f>
        <v>-993</v>
      </c>
      <c r="AM17" s="169" t="n">
        <f aca="false">SUM(AM14:AM16)</f>
        <v>-1008</v>
      </c>
      <c r="AN17" s="155"/>
    </row>
    <row r="18" s="708" customFormat="true" ht="11.25" hidden="false" customHeight="true" outlineLevel="0" collapsed="false">
      <c r="B18" s="173"/>
      <c r="C18" s="711" t="s">
        <v>273</v>
      </c>
      <c r="D18" s="712" t="n">
        <v>-357</v>
      </c>
      <c r="E18" s="174" t="n">
        <v>-380</v>
      </c>
      <c r="F18" s="174" t="n">
        <v>-388</v>
      </c>
      <c r="G18" s="174" t="n">
        <v>-351</v>
      </c>
      <c r="H18" s="174" t="n">
        <v>-354</v>
      </c>
      <c r="I18" s="712" t="n">
        <v>-42</v>
      </c>
      <c r="J18" s="174" t="n">
        <v>-47</v>
      </c>
      <c r="K18" s="174" t="n">
        <v>-43</v>
      </c>
      <c r="L18" s="174" t="n">
        <v>-39</v>
      </c>
      <c r="M18" s="174" t="n">
        <v>-42</v>
      </c>
      <c r="N18" s="712" t="n">
        <v>0</v>
      </c>
      <c r="O18" s="174" t="n">
        <v>0</v>
      </c>
      <c r="P18" s="174" t="n">
        <v>0</v>
      </c>
      <c r="Q18" s="174" t="n">
        <v>0</v>
      </c>
      <c r="R18" s="174" t="n">
        <v>0</v>
      </c>
      <c r="S18" s="712" t="n">
        <v>-399</v>
      </c>
      <c r="T18" s="174" t="n">
        <v>-427</v>
      </c>
      <c r="U18" s="174" t="n">
        <v>-431</v>
      </c>
      <c r="V18" s="174" t="n">
        <v>-390</v>
      </c>
      <c r="W18" s="174" t="n">
        <v>-396</v>
      </c>
      <c r="X18" s="713" t="s">
        <v>273</v>
      </c>
      <c r="Y18" s="713" t="n">
        <v>-22</v>
      </c>
      <c r="Z18" s="714" t="n">
        <v>-22</v>
      </c>
      <c r="AA18" s="715" t="n">
        <v>-27</v>
      </c>
      <c r="AB18" s="715" t="n">
        <v>-22</v>
      </c>
      <c r="AC18" s="714" t="n">
        <v>-23</v>
      </c>
      <c r="AD18" s="716" t="n">
        <f aca="false">+AI18-Y18-S18</f>
        <v>421</v>
      </c>
      <c r="AE18" s="715" t="n">
        <f aca="false">+AJ18-Z18-T18</f>
        <v>449</v>
      </c>
      <c r="AF18" s="715" t="n">
        <f aca="false">+AK18-AA18-U18</f>
        <v>458</v>
      </c>
      <c r="AG18" s="715" t="n">
        <f aca="false">+AL18-AB18-V18</f>
        <v>412</v>
      </c>
      <c r="AH18" s="717" t="n">
        <f aca="false">+AM18-AC18-W18</f>
        <v>419</v>
      </c>
      <c r="AI18" s="712" t="n">
        <v>0</v>
      </c>
      <c r="AJ18" s="174" t="n">
        <v>0</v>
      </c>
      <c r="AK18" s="174" t="n">
        <v>0</v>
      </c>
      <c r="AL18" s="174" t="n">
        <v>0</v>
      </c>
      <c r="AM18" s="174" t="n">
        <v>0</v>
      </c>
      <c r="AN18" s="709"/>
    </row>
    <row r="19" s="718" customFormat="true" ht="11.25" hidden="false" customHeight="true" outlineLevel="0" collapsed="false">
      <c r="B19" s="719"/>
      <c r="C19" s="676" t="s">
        <v>20</v>
      </c>
      <c r="D19" s="204" t="n">
        <v>-18</v>
      </c>
      <c r="E19" s="162" t="n">
        <v>-10</v>
      </c>
      <c r="F19" s="162" t="n">
        <v>-30</v>
      </c>
      <c r="G19" s="162" t="n">
        <v>10</v>
      </c>
      <c r="H19" s="162" t="n">
        <v>41</v>
      </c>
      <c r="I19" s="204" t="n">
        <v>-13</v>
      </c>
      <c r="J19" s="162" t="n">
        <v>-7</v>
      </c>
      <c r="K19" s="162" t="n">
        <v>36</v>
      </c>
      <c r="L19" s="162" t="n">
        <v>3</v>
      </c>
      <c r="M19" s="162" t="n">
        <v>-13</v>
      </c>
      <c r="N19" s="204" t="n">
        <v>0</v>
      </c>
      <c r="O19" s="162" t="n">
        <v>0</v>
      </c>
      <c r="P19" s="162" t="n">
        <v>0</v>
      </c>
      <c r="Q19" s="162" t="n">
        <v>0</v>
      </c>
      <c r="R19" s="162" t="n">
        <v>0</v>
      </c>
      <c r="S19" s="204" t="n">
        <v>-31</v>
      </c>
      <c r="T19" s="162" t="n">
        <v>-17</v>
      </c>
      <c r="U19" s="162" t="n">
        <v>6</v>
      </c>
      <c r="V19" s="162" t="n">
        <v>13</v>
      </c>
      <c r="W19" s="162" t="n">
        <v>28</v>
      </c>
      <c r="X19" s="692" t="s">
        <v>20</v>
      </c>
      <c r="Y19" s="692" t="n">
        <v>0</v>
      </c>
      <c r="Z19" s="693" t="n">
        <v>0</v>
      </c>
      <c r="AA19" s="693" t="n">
        <v>0</v>
      </c>
      <c r="AB19" s="697" t="n">
        <v>0</v>
      </c>
      <c r="AC19" s="693" t="n">
        <v>0</v>
      </c>
      <c r="AD19" s="699" t="n">
        <f aca="false">+AI19-Y19-S19</f>
        <v>-5</v>
      </c>
      <c r="AE19" s="697" t="n">
        <f aca="false">+AJ19-Z19-T19</f>
        <v>-4</v>
      </c>
      <c r="AF19" s="697" t="n">
        <f aca="false">+AK19-AA19-U19</f>
        <v>0</v>
      </c>
      <c r="AG19" s="697" t="n">
        <f aca="false">+AL19-AB19-V19</f>
        <v>0</v>
      </c>
      <c r="AH19" s="700" t="n">
        <f aca="false">+AM19-AC19-W19</f>
        <v>0</v>
      </c>
      <c r="AI19" s="204" t="n">
        <v>-36</v>
      </c>
      <c r="AJ19" s="162" t="n">
        <v>-21</v>
      </c>
      <c r="AK19" s="162" t="n">
        <v>6</v>
      </c>
      <c r="AL19" s="162" t="n">
        <v>13</v>
      </c>
      <c r="AM19" s="162" t="n">
        <v>28</v>
      </c>
      <c r="AN19" s="720"/>
    </row>
    <row r="20" s="665" customFormat="true" ht="11.25" hidden="false" customHeight="true" outlineLevel="0" collapsed="false">
      <c r="B20" s="167"/>
      <c r="C20" s="721" t="s">
        <v>21</v>
      </c>
      <c r="D20" s="204" t="n">
        <v>0</v>
      </c>
      <c r="E20" s="179" t="n">
        <v>0</v>
      </c>
      <c r="F20" s="162" t="n">
        <v>0</v>
      </c>
      <c r="G20" s="162" t="n">
        <v>0</v>
      </c>
      <c r="H20" s="162" t="n">
        <v>0</v>
      </c>
      <c r="I20" s="204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204" t="n">
        <v>0</v>
      </c>
      <c r="O20" s="162" t="n">
        <v>0</v>
      </c>
      <c r="P20" s="162" t="n">
        <v>1</v>
      </c>
      <c r="Q20" s="162" t="n">
        <v>0</v>
      </c>
      <c r="R20" s="162" t="n">
        <v>0</v>
      </c>
      <c r="S20" s="204" t="n">
        <v>0</v>
      </c>
      <c r="T20" s="162" t="n">
        <v>0</v>
      </c>
      <c r="U20" s="162" t="n">
        <v>1</v>
      </c>
      <c r="V20" s="162" t="n">
        <v>0</v>
      </c>
      <c r="W20" s="162" t="n">
        <v>0</v>
      </c>
      <c r="X20" s="722" t="s">
        <v>21</v>
      </c>
      <c r="Y20" s="723" t="n">
        <v>0</v>
      </c>
      <c r="Z20" s="724" t="n">
        <v>0</v>
      </c>
      <c r="AA20" s="725" t="n">
        <v>0</v>
      </c>
      <c r="AB20" s="726" t="n">
        <v>0</v>
      </c>
      <c r="AC20" s="725" t="n">
        <v>0</v>
      </c>
      <c r="AD20" s="722" t="n">
        <f aca="false">+AI20-Y20-S20</f>
        <v>0</v>
      </c>
      <c r="AE20" s="727" t="n">
        <f aca="false">+AJ20-Z20-T20</f>
        <v>0</v>
      </c>
      <c r="AF20" s="725" t="n">
        <f aca="false">+AK20-AA20-U20</f>
        <v>2</v>
      </c>
      <c r="AG20" s="725" t="n">
        <f aca="false">+AL20-AB20-V20</f>
        <v>-2</v>
      </c>
      <c r="AH20" s="728" t="n">
        <f aca="false">+AM20-AC20-W20</f>
        <v>1</v>
      </c>
      <c r="AI20" s="204" t="n">
        <v>0</v>
      </c>
      <c r="AJ20" s="162" t="n">
        <v>0</v>
      </c>
      <c r="AK20" s="162" t="n">
        <v>3</v>
      </c>
      <c r="AL20" s="162" t="n">
        <v>-2</v>
      </c>
      <c r="AM20" s="162" t="n">
        <v>1</v>
      </c>
      <c r="AN20" s="155"/>
    </row>
    <row r="21" s="665" customFormat="true" ht="12" hidden="false" customHeight="true" outlineLevel="0" collapsed="false">
      <c r="B21" s="167"/>
      <c r="C21" s="729" t="s">
        <v>22</v>
      </c>
      <c r="D21" s="183" t="n">
        <v>832</v>
      </c>
      <c r="E21" s="181" t="n">
        <v>722</v>
      </c>
      <c r="F21" s="182" t="n">
        <v>722</v>
      </c>
      <c r="G21" s="182" t="n">
        <v>771</v>
      </c>
      <c r="H21" s="182" t="n">
        <v>801</v>
      </c>
      <c r="I21" s="183" t="n">
        <v>168</v>
      </c>
      <c r="J21" s="182" t="n">
        <v>120</v>
      </c>
      <c r="K21" s="182" t="n">
        <v>158</v>
      </c>
      <c r="L21" s="182" t="n">
        <v>118</v>
      </c>
      <c r="M21" s="182" t="n">
        <v>119</v>
      </c>
      <c r="N21" s="183" t="n">
        <v>-6</v>
      </c>
      <c r="O21" s="182" t="n">
        <v>28</v>
      </c>
      <c r="P21" s="182" t="n">
        <v>62.7241</v>
      </c>
      <c r="Q21" s="182" t="n">
        <v>-1</v>
      </c>
      <c r="R21" s="182" t="n">
        <v>66</v>
      </c>
      <c r="S21" s="183" t="n">
        <v>994</v>
      </c>
      <c r="T21" s="182" t="n">
        <v>870</v>
      </c>
      <c r="U21" s="182" t="n">
        <v>942.7241</v>
      </c>
      <c r="V21" s="182" t="n">
        <v>888</v>
      </c>
      <c r="W21" s="182" t="n">
        <v>986</v>
      </c>
      <c r="X21" s="730" t="s">
        <v>22</v>
      </c>
      <c r="Y21" s="731" t="n">
        <f aca="false">+Y20+Y19+Y17+Y13</f>
        <v>-70</v>
      </c>
      <c r="Z21" s="732" t="n">
        <f aca="false">+Z20+Z19+Z17+Z13</f>
        <v>19</v>
      </c>
      <c r="AA21" s="733" t="n">
        <f aca="false">+AA20+AA19+AA17+AA13</f>
        <v>-1</v>
      </c>
      <c r="AB21" s="733" t="n">
        <f aca="false">+AB20+AB19+AB17+AB13</f>
        <v>81</v>
      </c>
      <c r="AC21" s="734" t="n">
        <f aca="false">+AC20+AC19+AC17+AC13</f>
        <v>22</v>
      </c>
      <c r="AD21" s="733" t="n">
        <f aca="false">+AD20+AD19+AD17+AD13</f>
        <v>-41</v>
      </c>
      <c r="AE21" s="733" t="n">
        <f aca="false">+AE20+AE19+AE17+AE13</f>
        <v>-4</v>
      </c>
      <c r="AF21" s="733" t="n">
        <f aca="false">+AF20+AF19+AF17+AF13</f>
        <v>16.2759</v>
      </c>
      <c r="AG21" s="733" t="n">
        <f aca="false">+AG20+AG19+AG17+AG13</f>
        <v>-37</v>
      </c>
      <c r="AH21" s="734" t="n">
        <f aca="false">+AH20+AH19+AH17+AH13</f>
        <v>-30</v>
      </c>
      <c r="AI21" s="182" t="n">
        <f aca="false">+AI20+AI19+AI17+AI13</f>
        <v>883</v>
      </c>
      <c r="AJ21" s="182" t="n">
        <f aca="false">+AJ20+AJ19+AJ17+AJ13</f>
        <v>885</v>
      </c>
      <c r="AK21" s="182" t="n">
        <f aca="false">+AK20+AK19+AK17+AK13</f>
        <v>958</v>
      </c>
      <c r="AL21" s="182" t="n">
        <f aca="false">+AL20+AL19+AL17+AL13</f>
        <v>932</v>
      </c>
      <c r="AM21" s="182" t="n">
        <f aca="false">+AM20+AM19+AM17+AM13</f>
        <v>978</v>
      </c>
      <c r="AN21" s="155"/>
    </row>
    <row r="22" s="665" customFormat="true" ht="12" hidden="false" customHeight="true" outlineLevel="0" collapsed="false">
      <c r="B22" s="167"/>
      <c r="C22" s="689"/>
      <c r="D22" s="735"/>
      <c r="E22" s="736"/>
      <c r="F22" s="736"/>
      <c r="G22" s="736"/>
      <c r="H22" s="736"/>
      <c r="I22" s="161"/>
      <c r="J22" s="689"/>
      <c r="K22" s="736"/>
      <c r="L22" s="736"/>
      <c r="M22" s="736"/>
      <c r="N22" s="161"/>
      <c r="O22" s="736"/>
      <c r="P22" s="736"/>
      <c r="Q22" s="736"/>
      <c r="R22" s="736"/>
      <c r="S22" s="735"/>
      <c r="T22" s="736"/>
      <c r="U22" s="736"/>
      <c r="V22" s="736"/>
      <c r="W22" s="736"/>
      <c r="X22" s="692"/>
      <c r="Y22" s="692"/>
      <c r="Z22" s="693"/>
      <c r="AA22" s="693"/>
      <c r="AB22" s="693"/>
      <c r="AC22" s="694"/>
      <c r="AD22" s="693"/>
      <c r="AE22" s="693"/>
      <c r="AF22" s="693"/>
      <c r="AG22" s="693"/>
      <c r="AH22" s="737"/>
      <c r="AI22" s="161"/>
      <c r="AJ22" s="689"/>
      <c r="AK22" s="689"/>
      <c r="AL22" s="736"/>
      <c r="AM22" s="736"/>
      <c r="AN22" s="155"/>
    </row>
    <row r="23" s="665" customFormat="true" ht="12" hidden="false" customHeight="true" outlineLevel="0" collapsed="false">
      <c r="B23" s="167"/>
      <c r="C23" s="738" t="s">
        <v>115</v>
      </c>
      <c r="D23" s="735"/>
      <c r="E23" s="736"/>
      <c r="F23" s="736"/>
      <c r="G23" s="736"/>
      <c r="H23" s="736"/>
      <c r="I23" s="739"/>
      <c r="J23" s="738"/>
      <c r="K23" s="736"/>
      <c r="L23" s="736"/>
      <c r="M23" s="736"/>
      <c r="N23" s="739"/>
      <c r="O23" s="736"/>
      <c r="P23" s="736"/>
      <c r="Q23" s="736"/>
      <c r="R23" s="736"/>
      <c r="S23" s="735"/>
      <c r="T23" s="736"/>
      <c r="U23" s="736"/>
      <c r="V23" s="736"/>
      <c r="W23" s="736"/>
      <c r="X23" s="703" t="s">
        <v>115</v>
      </c>
      <c r="Y23" s="703"/>
      <c r="Z23" s="710"/>
      <c r="AA23" s="710"/>
      <c r="AB23" s="710"/>
      <c r="AC23" s="740"/>
      <c r="AD23" s="710"/>
      <c r="AE23" s="710"/>
      <c r="AF23" s="710"/>
      <c r="AG23" s="710"/>
      <c r="AH23" s="740"/>
      <c r="AI23" s="739"/>
      <c r="AJ23" s="738"/>
      <c r="AK23" s="738"/>
      <c r="AL23" s="741"/>
      <c r="AM23" s="741"/>
      <c r="AN23" s="155"/>
    </row>
    <row r="24" s="665" customFormat="true" ht="10.5" hidden="false" customHeight="true" outlineLevel="0" collapsed="false">
      <c r="B24" s="167"/>
      <c r="C24" s="689" t="s">
        <v>31</v>
      </c>
      <c r="D24" s="204" t="n">
        <v>221</v>
      </c>
      <c r="E24" s="162" t="n">
        <v>213</v>
      </c>
      <c r="F24" s="162" t="n">
        <v>207</v>
      </c>
      <c r="G24" s="162" t="n">
        <v>200</v>
      </c>
      <c r="H24" s="162" t="n">
        <v>195</v>
      </c>
      <c r="I24" s="742" t="n">
        <v>29</v>
      </c>
      <c r="J24" s="743" t="n">
        <v>26</v>
      </c>
      <c r="K24" s="205" t="n">
        <v>25</v>
      </c>
      <c r="L24" s="743" t="n">
        <v>23</v>
      </c>
      <c r="M24" s="205" t="n">
        <v>21</v>
      </c>
      <c r="N24" s="204" t="n">
        <v>18</v>
      </c>
      <c r="O24" s="162" t="n">
        <v>12</v>
      </c>
      <c r="P24" s="162" t="n">
        <v>10</v>
      </c>
      <c r="Q24" s="162" t="n">
        <v>12</v>
      </c>
      <c r="R24" s="744" t="n">
        <v>11</v>
      </c>
      <c r="S24" s="162" t="n">
        <v>268</v>
      </c>
      <c r="T24" s="162" t="n">
        <v>251</v>
      </c>
      <c r="U24" s="162" t="n">
        <v>242</v>
      </c>
      <c r="V24" s="162" t="n">
        <v>235</v>
      </c>
      <c r="W24" s="162" t="n">
        <v>227</v>
      </c>
      <c r="X24" s="692" t="str">
        <f aca="false">+C24</f>
        <v>Loans and receivables to the public</v>
      </c>
      <c r="Y24" s="692" t="n">
        <v>0</v>
      </c>
      <c r="Z24" s="693" t="n">
        <v>0</v>
      </c>
      <c r="AA24" s="693" t="n">
        <v>0</v>
      </c>
      <c r="AB24" s="693" t="n">
        <v>0</v>
      </c>
      <c r="AC24" s="693" t="n">
        <v>0</v>
      </c>
      <c r="AD24" s="699"/>
      <c r="AE24" s="697"/>
      <c r="AF24" s="697"/>
      <c r="AG24" s="697"/>
      <c r="AH24" s="700"/>
      <c r="AI24" s="161" t="n">
        <v>270</v>
      </c>
      <c r="AJ24" s="689" t="n">
        <v>254</v>
      </c>
      <c r="AK24" s="689" t="n">
        <v>245</v>
      </c>
      <c r="AL24" s="689" t="n">
        <v>239</v>
      </c>
      <c r="AM24" s="696" t="n">
        <v>230</v>
      </c>
      <c r="AN24" s="155"/>
    </row>
    <row r="25" s="665" customFormat="true" ht="10.5" hidden="false" customHeight="true" outlineLevel="0" collapsed="false">
      <c r="B25" s="167"/>
      <c r="C25" s="676" t="s">
        <v>116</v>
      </c>
      <c r="D25" s="204" t="n">
        <v>27</v>
      </c>
      <c r="E25" s="162" t="n">
        <v>26</v>
      </c>
      <c r="F25" s="162" t="n">
        <v>25</v>
      </c>
      <c r="G25" s="162" t="n">
        <v>11</v>
      </c>
      <c r="H25" s="162" t="n">
        <v>23</v>
      </c>
      <c r="I25" s="745" t="n">
        <v>9</v>
      </c>
      <c r="J25" s="205" t="n">
        <v>8</v>
      </c>
      <c r="K25" s="205" t="n">
        <v>9</v>
      </c>
      <c r="L25" s="205" t="n">
        <v>8</v>
      </c>
      <c r="M25" s="205" t="n">
        <v>8</v>
      </c>
      <c r="N25" s="204" t="n">
        <v>36</v>
      </c>
      <c r="O25" s="162" t="n">
        <v>36</v>
      </c>
      <c r="P25" s="162" t="n">
        <v>37</v>
      </c>
      <c r="Q25" s="162" t="n">
        <v>37</v>
      </c>
      <c r="R25" s="162" t="n">
        <v>37</v>
      </c>
      <c r="S25" s="204" t="n">
        <v>72</v>
      </c>
      <c r="T25" s="162" t="n">
        <v>70</v>
      </c>
      <c r="U25" s="162" t="n">
        <v>71</v>
      </c>
      <c r="V25" s="162" t="n">
        <v>56</v>
      </c>
      <c r="W25" s="162" t="n">
        <v>68</v>
      </c>
      <c r="X25" s="692" t="s">
        <v>116</v>
      </c>
      <c r="Y25" s="692" t="n">
        <v>11</v>
      </c>
      <c r="Z25" s="693" t="n">
        <v>18</v>
      </c>
      <c r="AA25" s="693" t="n">
        <v>15</v>
      </c>
      <c r="AB25" s="693" t="n">
        <v>16</v>
      </c>
      <c r="AC25" s="693" t="n">
        <v>14</v>
      </c>
      <c r="AD25" s="699"/>
      <c r="AE25" s="697"/>
      <c r="AF25" s="697"/>
      <c r="AG25" s="697"/>
      <c r="AH25" s="700"/>
      <c r="AI25" s="696" t="n">
        <f aca="false">+AI26-AI24</f>
        <v>161</v>
      </c>
      <c r="AJ25" s="696" t="n">
        <f aca="false">+AJ26-AJ24</f>
        <v>157</v>
      </c>
      <c r="AK25" s="696" t="n">
        <f aca="false">+AK26-AK24</f>
        <v>144</v>
      </c>
      <c r="AL25" s="696" t="n">
        <f aca="false">+AL26-AL24</f>
        <v>148</v>
      </c>
      <c r="AM25" s="696" t="n">
        <f aca="false">+AM26-AM24</f>
        <v>145</v>
      </c>
      <c r="AN25" s="155"/>
    </row>
    <row r="26" s="746" customFormat="true" ht="10.5" hidden="false" customHeight="true" outlineLevel="0" collapsed="false">
      <c r="B26" s="168"/>
      <c r="C26" s="738" t="s">
        <v>37</v>
      </c>
      <c r="D26" s="702" t="n">
        <v>248</v>
      </c>
      <c r="E26" s="169" t="n">
        <v>239</v>
      </c>
      <c r="F26" s="169" t="n">
        <v>232</v>
      </c>
      <c r="G26" s="169" t="n">
        <v>211</v>
      </c>
      <c r="H26" s="169" t="n">
        <v>218</v>
      </c>
      <c r="I26" s="747" t="n">
        <v>38</v>
      </c>
      <c r="J26" s="748" t="n">
        <v>34</v>
      </c>
      <c r="K26" s="748" t="n">
        <v>34</v>
      </c>
      <c r="L26" s="748" t="n">
        <v>31</v>
      </c>
      <c r="M26" s="748" t="n">
        <v>29</v>
      </c>
      <c r="N26" s="702" t="n">
        <v>54</v>
      </c>
      <c r="O26" s="169" t="n">
        <v>48</v>
      </c>
      <c r="P26" s="169" t="n">
        <v>47</v>
      </c>
      <c r="Q26" s="169" t="n">
        <v>49</v>
      </c>
      <c r="R26" s="169" t="n">
        <v>48</v>
      </c>
      <c r="S26" s="702" t="n">
        <v>340</v>
      </c>
      <c r="T26" s="169" t="n">
        <v>321</v>
      </c>
      <c r="U26" s="169" t="n">
        <v>313</v>
      </c>
      <c r="V26" s="169" t="n">
        <v>291</v>
      </c>
      <c r="W26" s="169" t="n">
        <v>295</v>
      </c>
      <c r="X26" s="703" t="s">
        <v>37</v>
      </c>
      <c r="Y26" s="703" t="n">
        <f aca="false">+Y25+Y24</f>
        <v>11</v>
      </c>
      <c r="Z26" s="710" t="n">
        <f aca="false">+Z25+Z24</f>
        <v>18</v>
      </c>
      <c r="AA26" s="710" t="n">
        <f aca="false">+AA25+AA24</f>
        <v>15</v>
      </c>
      <c r="AB26" s="710" t="n">
        <v>16</v>
      </c>
      <c r="AC26" s="710" t="n">
        <v>14</v>
      </c>
      <c r="AD26" s="704"/>
      <c r="AE26" s="705"/>
      <c r="AF26" s="705"/>
      <c r="AG26" s="705"/>
      <c r="AH26" s="707"/>
      <c r="AI26" s="749" t="n">
        <v>431</v>
      </c>
      <c r="AJ26" s="750" t="n">
        <v>411</v>
      </c>
      <c r="AK26" s="750" t="n">
        <v>389</v>
      </c>
      <c r="AL26" s="750" t="n">
        <v>387</v>
      </c>
      <c r="AM26" s="751" t="n">
        <v>375</v>
      </c>
      <c r="AN26" s="752"/>
    </row>
    <row r="27" s="665" customFormat="true" ht="10.5" hidden="false" customHeight="true" outlineLevel="0" collapsed="false">
      <c r="B27" s="167"/>
      <c r="C27" s="689" t="s">
        <v>274</v>
      </c>
      <c r="D27" s="204" t="n">
        <v>116.1</v>
      </c>
      <c r="E27" s="162" t="n">
        <v>114</v>
      </c>
      <c r="F27" s="162" t="n">
        <v>110</v>
      </c>
      <c r="G27" s="162" t="n">
        <v>107</v>
      </c>
      <c r="H27" s="162" t="n">
        <v>103</v>
      </c>
      <c r="I27" s="742" t="n">
        <v>26</v>
      </c>
      <c r="J27" s="743" t="n">
        <v>25</v>
      </c>
      <c r="K27" s="205" t="n">
        <v>31</v>
      </c>
      <c r="L27" s="743" t="n">
        <v>25</v>
      </c>
      <c r="M27" s="743" t="n">
        <v>25</v>
      </c>
      <c r="N27" s="204" t="n">
        <v>8</v>
      </c>
      <c r="O27" s="162" t="n">
        <v>6</v>
      </c>
      <c r="P27" s="162" t="n">
        <v>8</v>
      </c>
      <c r="Q27" s="162" t="n">
        <v>7</v>
      </c>
      <c r="R27" s="162" t="n">
        <v>7</v>
      </c>
      <c r="S27" s="204" t="n">
        <v>150.1</v>
      </c>
      <c r="T27" s="162" t="n">
        <v>145</v>
      </c>
      <c r="U27" s="162" t="n">
        <v>149</v>
      </c>
      <c r="V27" s="162" t="n">
        <v>139</v>
      </c>
      <c r="W27" s="162" t="n">
        <v>135</v>
      </c>
      <c r="X27" s="692" t="str">
        <f aca="false">+C27</f>
        <v>Deposits from the public</v>
      </c>
      <c r="Y27" s="692" t="n">
        <v>0</v>
      </c>
      <c r="Z27" s="693" t="n">
        <v>0</v>
      </c>
      <c r="AA27" s="693" t="n">
        <v>0</v>
      </c>
      <c r="AB27" s="693" t="n">
        <v>0</v>
      </c>
      <c r="AC27" s="693" t="n">
        <v>0</v>
      </c>
      <c r="AD27" s="699"/>
      <c r="AE27" s="697"/>
      <c r="AF27" s="697"/>
      <c r="AG27" s="697"/>
      <c r="AH27" s="700"/>
      <c r="AI27" s="161" t="n">
        <v>147</v>
      </c>
      <c r="AJ27" s="689" t="n">
        <v>141</v>
      </c>
      <c r="AK27" s="689" t="n">
        <v>142</v>
      </c>
      <c r="AL27" s="689" t="n">
        <v>135</v>
      </c>
      <c r="AM27" s="696" t="n">
        <v>133</v>
      </c>
      <c r="AN27" s="155"/>
    </row>
    <row r="28" s="665" customFormat="true" ht="10.5" hidden="false" customHeight="true" outlineLevel="0" collapsed="false">
      <c r="B28" s="167"/>
      <c r="C28" s="676" t="s">
        <v>117</v>
      </c>
      <c r="D28" s="162" t="n">
        <v>124</v>
      </c>
      <c r="E28" s="162" t="n">
        <v>117</v>
      </c>
      <c r="F28" s="162" t="n">
        <v>115</v>
      </c>
      <c r="G28" s="162" t="n">
        <v>97</v>
      </c>
      <c r="H28" s="162" t="n">
        <v>108</v>
      </c>
      <c r="I28" s="745" t="n">
        <v>11</v>
      </c>
      <c r="J28" s="205" t="n">
        <v>8</v>
      </c>
      <c r="K28" s="205" t="n">
        <v>2</v>
      </c>
      <c r="L28" s="205" t="n">
        <v>5</v>
      </c>
      <c r="M28" s="205" t="n">
        <v>3</v>
      </c>
      <c r="N28" s="204" t="n">
        <v>45</v>
      </c>
      <c r="O28" s="162" t="n">
        <v>41</v>
      </c>
      <c r="P28" s="162" t="n">
        <v>38</v>
      </c>
      <c r="Q28" s="162" t="n">
        <v>41</v>
      </c>
      <c r="R28" s="162" t="n">
        <v>40</v>
      </c>
      <c r="S28" s="204" t="n">
        <v>180</v>
      </c>
      <c r="T28" s="162" t="n">
        <v>166</v>
      </c>
      <c r="U28" s="162" t="n">
        <v>155</v>
      </c>
      <c r="V28" s="162" t="n">
        <v>143</v>
      </c>
      <c r="W28" s="162" t="n">
        <v>151</v>
      </c>
      <c r="X28" s="692" t="s">
        <v>117</v>
      </c>
      <c r="Y28" s="692" t="n">
        <v>11</v>
      </c>
      <c r="Z28" s="693" t="n">
        <v>18</v>
      </c>
      <c r="AA28" s="693" t="n">
        <v>15</v>
      </c>
      <c r="AB28" s="693" t="n">
        <v>16</v>
      </c>
      <c r="AC28" s="693" t="n">
        <v>14</v>
      </c>
      <c r="AD28" s="699"/>
      <c r="AE28" s="697"/>
      <c r="AF28" s="697"/>
      <c r="AG28" s="697"/>
      <c r="AH28" s="700"/>
      <c r="AI28" s="696" t="n">
        <f aca="false">+AI29-AI27</f>
        <v>267</v>
      </c>
      <c r="AJ28" s="696" t="n">
        <f aca="false">+AJ29-AJ27</f>
        <v>252</v>
      </c>
      <c r="AK28" s="696" t="n">
        <f aca="false">+AK29-AK27</f>
        <v>230</v>
      </c>
      <c r="AL28" s="696" t="n">
        <f aca="false">+AL29-AL27</f>
        <v>236</v>
      </c>
      <c r="AM28" s="696" t="n">
        <f aca="false">+AM29-AM27</f>
        <v>226</v>
      </c>
      <c r="AN28" s="155"/>
    </row>
    <row r="29" s="746" customFormat="true" ht="10.5" hidden="false" customHeight="true" outlineLevel="0" collapsed="false">
      <c r="B29" s="168"/>
      <c r="C29" s="738" t="s">
        <v>275</v>
      </c>
      <c r="D29" s="702" t="n">
        <v>240</v>
      </c>
      <c r="E29" s="169" t="n">
        <v>231</v>
      </c>
      <c r="F29" s="169" t="n">
        <v>225</v>
      </c>
      <c r="G29" s="169" t="n">
        <v>204</v>
      </c>
      <c r="H29" s="169" t="n">
        <v>211</v>
      </c>
      <c r="I29" s="749" t="n">
        <v>37</v>
      </c>
      <c r="J29" s="750" t="n">
        <v>33</v>
      </c>
      <c r="K29" s="750" t="n">
        <v>33</v>
      </c>
      <c r="L29" s="750" t="n">
        <v>30</v>
      </c>
      <c r="M29" s="750" t="n">
        <v>28</v>
      </c>
      <c r="N29" s="702" t="n">
        <v>53</v>
      </c>
      <c r="O29" s="169" t="n">
        <v>47</v>
      </c>
      <c r="P29" s="169" t="n">
        <v>46</v>
      </c>
      <c r="Q29" s="169" t="n">
        <v>48</v>
      </c>
      <c r="R29" s="169" t="n">
        <v>47</v>
      </c>
      <c r="S29" s="702" t="n">
        <v>330</v>
      </c>
      <c r="T29" s="169" t="n">
        <v>311</v>
      </c>
      <c r="U29" s="169" t="n">
        <v>304</v>
      </c>
      <c r="V29" s="169" t="n">
        <v>282</v>
      </c>
      <c r="W29" s="169" t="n">
        <v>286</v>
      </c>
      <c r="X29" s="703" t="s">
        <v>275</v>
      </c>
      <c r="Y29" s="703" t="n">
        <f aca="false">+Y28+Y27</f>
        <v>11</v>
      </c>
      <c r="Z29" s="710" t="n">
        <f aca="false">+Z28+Z27</f>
        <v>18</v>
      </c>
      <c r="AA29" s="710" t="n">
        <f aca="false">+AA28+AA27</f>
        <v>15</v>
      </c>
      <c r="AB29" s="710" t="n">
        <v>16</v>
      </c>
      <c r="AC29" s="710" t="n">
        <v>14</v>
      </c>
      <c r="AD29" s="704"/>
      <c r="AE29" s="705"/>
      <c r="AF29" s="705"/>
      <c r="AG29" s="705"/>
      <c r="AH29" s="707"/>
      <c r="AI29" s="750" t="n">
        <v>414</v>
      </c>
      <c r="AJ29" s="750" t="n">
        <f aca="false">+AJ31-AJ30</f>
        <v>393</v>
      </c>
      <c r="AK29" s="750" t="n">
        <f aca="false">+AK31-AK30</f>
        <v>372</v>
      </c>
      <c r="AL29" s="750" t="n">
        <f aca="false">+AL31-AL30</f>
        <v>371</v>
      </c>
      <c r="AM29" s="750" t="n">
        <f aca="false">+AM31-AM30</f>
        <v>359</v>
      </c>
      <c r="AN29" s="752"/>
    </row>
    <row r="30" s="665" customFormat="true" ht="10.5" hidden="false" customHeight="true" outlineLevel="0" collapsed="false">
      <c r="B30" s="167"/>
      <c r="C30" s="689" t="s">
        <v>119</v>
      </c>
      <c r="D30" s="204" t="n">
        <v>0</v>
      </c>
      <c r="E30" s="162" t="n">
        <v>0</v>
      </c>
      <c r="F30" s="162" t="n">
        <v>0</v>
      </c>
      <c r="G30" s="162" t="n">
        <v>0</v>
      </c>
      <c r="H30" s="162" t="n">
        <v>0</v>
      </c>
      <c r="I30" s="161" t="n">
        <v>0</v>
      </c>
      <c r="J30" s="689" t="n">
        <v>0</v>
      </c>
      <c r="K30" s="689" t="n">
        <v>0</v>
      </c>
      <c r="L30" s="689" t="n">
        <v>0</v>
      </c>
      <c r="M30" s="689" t="n">
        <v>0</v>
      </c>
      <c r="N30" s="204" t="n">
        <v>0</v>
      </c>
      <c r="O30" s="162" t="n">
        <v>0</v>
      </c>
      <c r="P30" s="162" t="n">
        <v>0</v>
      </c>
      <c r="Q30" s="162" t="n">
        <v>0</v>
      </c>
      <c r="R30" s="162" t="n">
        <v>0</v>
      </c>
      <c r="S30" s="204" t="n">
        <v>0</v>
      </c>
      <c r="T30" s="162" t="n">
        <v>0</v>
      </c>
      <c r="U30" s="162" t="n">
        <v>0</v>
      </c>
      <c r="V30" s="162" t="n">
        <v>0</v>
      </c>
      <c r="W30" s="162" t="n">
        <v>0</v>
      </c>
      <c r="X30" s="692" t="s">
        <v>119</v>
      </c>
      <c r="Y30" s="692" t="n">
        <v>0</v>
      </c>
      <c r="Z30" s="693" t="n">
        <v>0</v>
      </c>
      <c r="AA30" s="693" t="n">
        <v>0</v>
      </c>
      <c r="AB30" s="693" t="n">
        <v>0</v>
      </c>
      <c r="AC30" s="693" t="n">
        <v>0</v>
      </c>
      <c r="AD30" s="699"/>
      <c r="AE30" s="697"/>
      <c r="AF30" s="697"/>
      <c r="AG30" s="697"/>
      <c r="AH30" s="700"/>
      <c r="AI30" s="161" t="n">
        <v>17</v>
      </c>
      <c r="AJ30" s="689" t="n">
        <v>18</v>
      </c>
      <c r="AK30" s="689" t="n">
        <v>17</v>
      </c>
      <c r="AL30" s="689" t="n">
        <v>16</v>
      </c>
      <c r="AM30" s="205" t="n">
        <v>16</v>
      </c>
      <c r="AN30" s="155"/>
    </row>
    <row r="31" s="746" customFormat="true" ht="10.5" hidden="false" customHeight="true" outlineLevel="0" collapsed="false">
      <c r="B31" s="168"/>
      <c r="C31" s="738" t="s">
        <v>121</v>
      </c>
      <c r="D31" s="702" t="n">
        <v>240</v>
      </c>
      <c r="E31" s="169" t="n">
        <v>231</v>
      </c>
      <c r="F31" s="169" t="n">
        <v>225</v>
      </c>
      <c r="G31" s="169" t="n">
        <v>204</v>
      </c>
      <c r="H31" s="169" t="n">
        <v>211</v>
      </c>
      <c r="I31" s="749" t="n">
        <v>37</v>
      </c>
      <c r="J31" s="750" t="n">
        <v>33</v>
      </c>
      <c r="K31" s="750" t="n">
        <v>33</v>
      </c>
      <c r="L31" s="750" t="n">
        <v>30</v>
      </c>
      <c r="M31" s="750" t="n">
        <v>28</v>
      </c>
      <c r="N31" s="702" t="n">
        <v>53</v>
      </c>
      <c r="O31" s="169" t="n">
        <v>47</v>
      </c>
      <c r="P31" s="169" t="n">
        <v>46</v>
      </c>
      <c r="Q31" s="169" t="n">
        <v>48</v>
      </c>
      <c r="R31" s="169" t="n">
        <v>47</v>
      </c>
      <c r="S31" s="702" t="n">
        <v>330</v>
      </c>
      <c r="T31" s="169" t="n">
        <v>311</v>
      </c>
      <c r="U31" s="169" t="n">
        <v>304</v>
      </c>
      <c r="V31" s="169" t="n">
        <v>282</v>
      </c>
      <c r="W31" s="169" t="n">
        <v>286</v>
      </c>
      <c r="X31" s="703" t="s">
        <v>121</v>
      </c>
      <c r="Y31" s="703" t="n">
        <f aca="false">+Y30+Y29</f>
        <v>11</v>
      </c>
      <c r="Z31" s="710" t="n">
        <f aca="false">+Z30+Z29</f>
        <v>18</v>
      </c>
      <c r="AA31" s="710" t="n">
        <f aca="false">+AA30+AA29</f>
        <v>15</v>
      </c>
      <c r="AB31" s="710" t="n">
        <v>16</v>
      </c>
      <c r="AC31" s="710" t="n">
        <v>14</v>
      </c>
      <c r="AD31" s="704"/>
      <c r="AE31" s="705"/>
      <c r="AF31" s="705"/>
      <c r="AG31" s="705"/>
      <c r="AH31" s="707"/>
      <c r="AI31" s="750" t="n">
        <f aca="false">+AI30+AI29</f>
        <v>431</v>
      </c>
      <c r="AJ31" s="750" t="n">
        <f aca="false">+AJ26</f>
        <v>411</v>
      </c>
      <c r="AK31" s="750" t="n">
        <f aca="false">+AK26</f>
        <v>389</v>
      </c>
      <c r="AL31" s="750" t="n">
        <f aca="false">+AL26</f>
        <v>387</v>
      </c>
      <c r="AM31" s="750" t="n">
        <f aca="false">+AM26</f>
        <v>375</v>
      </c>
      <c r="AN31" s="752"/>
    </row>
    <row r="32" s="746" customFormat="true" ht="10.5" hidden="false" customHeight="true" outlineLevel="0" collapsed="false">
      <c r="B32" s="168"/>
      <c r="C32" s="689" t="s">
        <v>122</v>
      </c>
      <c r="D32" s="204" t="n">
        <v>8</v>
      </c>
      <c r="E32" s="162" t="n">
        <v>8</v>
      </c>
      <c r="F32" s="162" t="n">
        <v>7</v>
      </c>
      <c r="G32" s="162" t="n">
        <v>7</v>
      </c>
      <c r="H32" s="162" t="n">
        <v>7</v>
      </c>
      <c r="I32" s="745" t="n">
        <v>1</v>
      </c>
      <c r="J32" s="205" t="n">
        <v>1</v>
      </c>
      <c r="K32" s="205" t="n">
        <v>1</v>
      </c>
      <c r="L32" s="205" t="n">
        <v>1</v>
      </c>
      <c r="M32" s="205" t="n">
        <v>1</v>
      </c>
      <c r="N32" s="753" t="n">
        <v>1.2</v>
      </c>
      <c r="O32" s="162" t="n">
        <v>1</v>
      </c>
      <c r="P32" s="162" t="n">
        <v>1</v>
      </c>
      <c r="Q32" s="162" t="n">
        <v>1</v>
      </c>
      <c r="R32" s="162" t="n">
        <v>1</v>
      </c>
      <c r="S32" s="204" t="n">
        <v>10.2</v>
      </c>
      <c r="T32" s="162" t="n">
        <v>10</v>
      </c>
      <c r="U32" s="162" t="n">
        <v>9</v>
      </c>
      <c r="V32" s="162" t="n">
        <v>9</v>
      </c>
      <c r="W32" s="162" t="n">
        <v>9</v>
      </c>
      <c r="X32" s="692" t="s">
        <v>122</v>
      </c>
      <c r="Y32" s="692" t="n">
        <v>0</v>
      </c>
      <c r="Z32" s="693" t="n">
        <v>0</v>
      </c>
      <c r="AA32" s="693" t="n">
        <v>0</v>
      </c>
      <c r="AB32" s="693" t="n">
        <v>0</v>
      </c>
      <c r="AC32" s="693" t="n">
        <v>0</v>
      </c>
      <c r="AD32" s="699"/>
      <c r="AE32" s="697"/>
      <c r="AF32" s="697"/>
      <c r="AG32" s="697"/>
      <c r="AH32" s="700"/>
      <c r="AI32" s="754" t="n">
        <v>12</v>
      </c>
      <c r="AJ32" s="205" t="n">
        <v>12</v>
      </c>
      <c r="AK32" s="696" t="n">
        <v>11</v>
      </c>
      <c r="AL32" s="205" t="n">
        <v>10</v>
      </c>
      <c r="AM32" s="696" t="n">
        <v>10</v>
      </c>
      <c r="AN32" s="752"/>
    </row>
    <row r="33" s="746" customFormat="true" ht="10.5" hidden="false" customHeight="true" outlineLevel="0" collapsed="false">
      <c r="B33" s="168"/>
      <c r="C33" s="689"/>
      <c r="D33" s="204"/>
      <c r="E33" s="162"/>
      <c r="F33" s="162"/>
      <c r="G33" s="162"/>
      <c r="H33" s="162"/>
      <c r="I33" s="739"/>
      <c r="J33" s="738"/>
      <c r="K33" s="750"/>
      <c r="L33" s="750"/>
      <c r="M33" s="750"/>
      <c r="N33" s="204"/>
      <c r="O33" s="162"/>
      <c r="P33" s="162"/>
      <c r="Q33" s="162"/>
      <c r="R33" s="162"/>
      <c r="S33" s="204"/>
      <c r="T33" s="162"/>
      <c r="U33" s="162"/>
      <c r="V33" s="162"/>
      <c r="W33" s="162"/>
      <c r="X33" s="703"/>
      <c r="Y33" s="703"/>
      <c r="Z33" s="710"/>
      <c r="AA33" s="710"/>
      <c r="AB33" s="710"/>
      <c r="AC33" s="710"/>
      <c r="AD33" s="704"/>
      <c r="AE33" s="705"/>
      <c r="AF33" s="705"/>
      <c r="AG33" s="705"/>
      <c r="AH33" s="707"/>
      <c r="AI33" s="739"/>
      <c r="AJ33" s="738"/>
      <c r="AK33" s="696"/>
      <c r="AL33" s="751"/>
      <c r="AM33" s="751"/>
      <c r="AN33" s="752"/>
    </row>
    <row r="34" s="746" customFormat="true" ht="10.5" hidden="false" customHeight="true" outlineLevel="0" collapsed="false">
      <c r="B34" s="168"/>
      <c r="C34" s="738" t="s">
        <v>123</v>
      </c>
      <c r="D34" s="204"/>
      <c r="E34" s="162"/>
      <c r="F34" s="162"/>
      <c r="G34" s="162"/>
      <c r="H34" s="162"/>
      <c r="I34" s="739"/>
      <c r="J34" s="738"/>
      <c r="K34" s="750"/>
      <c r="L34" s="750"/>
      <c r="M34" s="750"/>
      <c r="N34" s="204"/>
      <c r="O34" s="162"/>
      <c r="P34" s="162"/>
      <c r="Q34" s="162"/>
      <c r="R34" s="162"/>
      <c r="S34" s="204"/>
      <c r="T34" s="162"/>
      <c r="U34" s="162"/>
      <c r="V34" s="162"/>
      <c r="W34" s="162"/>
      <c r="X34" s="703" t="s">
        <v>123</v>
      </c>
      <c r="Y34" s="703"/>
      <c r="Z34" s="710"/>
      <c r="AA34" s="710"/>
      <c r="AB34" s="710"/>
      <c r="AC34" s="710"/>
      <c r="AD34" s="704"/>
      <c r="AE34" s="705"/>
      <c r="AF34" s="705"/>
      <c r="AG34" s="705"/>
      <c r="AH34" s="707"/>
      <c r="AI34" s="739"/>
      <c r="AJ34" s="738"/>
      <c r="AK34" s="696"/>
      <c r="AL34" s="751"/>
      <c r="AM34" s="751"/>
      <c r="AN34" s="752"/>
    </row>
    <row r="35" s="665" customFormat="true" ht="10.5" hidden="false" customHeight="true" outlineLevel="0" collapsed="false">
      <c r="B35" s="167"/>
      <c r="C35" s="689" t="s">
        <v>276</v>
      </c>
      <c r="D35" s="204" t="n">
        <v>3</v>
      </c>
      <c r="E35" s="162" t="n">
        <v>3</v>
      </c>
      <c r="F35" s="162" t="n">
        <v>11</v>
      </c>
      <c r="G35" s="162" t="n">
        <v>3</v>
      </c>
      <c r="H35" s="162" t="n">
        <v>16</v>
      </c>
      <c r="I35" s="161" t="n">
        <v>14</v>
      </c>
      <c r="J35" s="205" t="n">
        <v>8</v>
      </c>
      <c r="K35" s="205" t="n">
        <v>5</v>
      </c>
      <c r="L35" s="205" t="n">
        <v>2</v>
      </c>
      <c r="M35" s="205" t="n">
        <v>3</v>
      </c>
      <c r="N35" s="755" t="n">
        <v>0</v>
      </c>
      <c r="O35" s="162" t="n">
        <v>1</v>
      </c>
      <c r="P35" s="162" t="n">
        <v>4</v>
      </c>
      <c r="Q35" s="162" t="n">
        <v>-1</v>
      </c>
      <c r="R35" s="162" t="n">
        <v>-4</v>
      </c>
      <c r="S35" s="204" t="n">
        <v>17</v>
      </c>
      <c r="T35" s="162" t="n">
        <v>12</v>
      </c>
      <c r="U35" s="162" t="n">
        <v>20</v>
      </c>
      <c r="V35" s="162" t="n">
        <v>4</v>
      </c>
      <c r="W35" s="162" t="n">
        <v>15</v>
      </c>
      <c r="X35" s="692" t="s">
        <v>276</v>
      </c>
      <c r="Y35" s="692" t="n">
        <v>0</v>
      </c>
      <c r="Z35" s="693" t="n">
        <v>0</v>
      </c>
      <c r="AA35" s="693" t="n">
        <v>0</v>
      </c>
      <c r="AB35" s="693" t="n">
        <v>0</v>
      </c>
      <c r="AC35" s="693" t="n">
        <v>0</v>
      </c>
      <c r="AD35" s="699"/>
      <c r="AE35" s="697"/>
      <c r="AF35" s="697"/>
      <c r="AG35" s="697"/>
      <c r="AH35" s="700"/>
      <c r="AI35" s="161" t="n">
        <v>91</v>
      </c>
      <c r="AJ35" s="689" t="n">
        <v>65</v>
      </c>
      <c r="AK35" s="696" t="n">
        <v>119</v>
      </c>
      <c r="AL35" s="696" t="n">
        <v>57</v>
      </c>
      <c r="AM35" s="696" t="n">
        <v>50</v>
      </c>
      <c r="AN35" s="155"/>
    </row>
    <row r="36" s="665" customFormat="true" ht="6" hidden="false" customHeight="true" outlineLevel="0" collapsed="false">
      <c r="B36" s="157"/>
      <c r="C36" s="756"/>
      <c r="D36" s="757"/>
      <c r="E36" s="756"/>
      <c r="F36" s="756"/>
      <c r="G36" s="756"/>
      <c r="H36" s="756"/>
      <c r="I36" s="757"/>
      <c r="J36" s="211"/>
      <c r="K36" s="211"/>
      <c r="L36" s="211"/>
      <c r="M36" s="211"/>
      <c r="N36" s="757"/>
      <c r="O36" s="211"/>
      <c r="P36" s="211"/>
      <c r="Q36" s="211"/>
      <c r="R36" s="211"/>
      <c r="S36" s="758"/>
      <c r="T36" s="211"/>
      <c r="U36" s="211"/>
      <c r="V36" s="211"/>
      <c r="W36" s="211"/>
      <c r="X36" s="759"/>
      <c r="Y36" s="759"/>
      <c r="Z36" s="760"/>
      <c r="AA36" s="760"/>
      <c r="AB36" s="760"/>
      <c r="AC36" s="760"/>
      <c r="AD36" s="759"/>
      <c r="AE36" s="760"/>
      <c r="AF36" s="760"/>
      <c r="AG36" s="760"/>
      <c r="AH36" s="761"/>
      <c r="AI36" s="757"/>
      <c r="AJ36" s="756"/>
      <c r="AK36" s="762"/>
      <c r="AL36" s="762"/>
      <c r="AM36" s="211"/>
      <c r="AN36" s="671"/>
    </row>
    <row r="37" s="665" customFormat="true" ht="3.75" hidden="false" customHeight="true" outlineLevel="0" collapsed="false">
      <c r="B37" s="690"/>
      <c r="C37" s="763"/>
      <c r="D37" s="763"/>
      <c r="E37" s="763"/>
      <c r="F37" s="763"/>
      <c r="G37" s="763"/>
      <c r="H37" s="763"/>
      <c r="I37" s="763"/>
      <c r="J37" s="764"/>
      <c r="K37" s="764"/>
      <c r="L37" s="764"/>
      <c r="M37" s="764"/>
      <c r="N37" s="763"/>
      <c r="O37" s="764"/>
      <c r="P37" s="764"/>
      <c r="Q37" s="764"/>
      <c r="R37" s="764"/>
      <c r="S37" s="764"/>
      <c r="T37" s="764"/>
      <c r="U37" s="764"/>
      <c r="V37" s="764"/>
      <c r="W37" s="764"/>
      <c r="X37" s="725"/>
      <c r="Y37" s="725"/>
      <c r="Z37" s="725"/>
      <c r="AA37" s="725"/>
      <c r="AB37" s="725"/>
      <c r="AC37" s="725"/>
      <c r="AD37" s="725"/>
      <c r="AE37" s="765"/>
      <c r="AF37" s="765"/>
      <c r="AG37" s="766"/>
      <c r="AH37" s="766"/>
      <c r="AI37" s="763"/>
      <c r="AJ37" s="763"/>
      <c r="AK37" s="696"/>
      <c r="AL37" s="696"/>
      <c r="AM37" s="696"/>
    </row>
    <row r="38" s="665" customFormat="true" ht="11.25" hidden="false" customHeight="false" outlineLevel="0" collapsed="false">
      <c r="B38" s="690"/>
      <c r="X38" s="767"/>
      <c r="Y38" s="767"/>
      <c r="Z38" s="767"/>
      <c r="AA38" s="767"/>
      <c r="AB38" s="767"/>
      <c r="AC38" s="767"/>
      <c r="AD38" s="767"/>
      <c r="AE38" s="767"/>
      <c r="AF38" s="767"/>
      <c r="AG38" s="767"/>
      <c r="AH38" s="767"/>
    </row>
  </sheetData>
  <mergeCells count="11">
    <mergeCell ref="C2:W3"/>
    <mergeCell ref="X2:AH3"/>
    <mergeCell ref="AI2:AM3"/>
    <mergeCell ref="D4:H4"/>
    <mergeCell ref="I4:M4"/>
    <mergeCell ref="N4:R4"/>
    <mergeCell ref="S4:W4"/>
    <mergeCell ref="Y4:AC4"/>
    <mergeCell ref="AD4:AH4"/>
    <mergeCell ref="AI4:AM4"/>
    <mergeCell ref="C37:H37"/>
  </mergeCells>
  <printOptions headings="false" gridLines="false" gridLinesSet="true" horizontalCentered="false" verticalCentered="false"/>
  <pageMargins left="0.740277777777778" right="0.279861111111111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7.7"/>
    <col collapsed="false" customWidth="true" hidden="false" outlineLevel="0" max="8" min="5" style="0" width="8.56"/>
  </cols>
  <sheetData>
    <row r="2" customFormat="false" ht="18" hidden="false" customHeight="false" outlineLevel="0" collapsed="false">
      <c r="B2" s="768" t="s">
        <v>0</v>
      </c>
      <c r="C2" s="2"/>
      <c r="D2" s="2"/>
      <c r="E2" s="72"/>
      <c r="F2" s="3"/>
      <c r="G2" s="3"/>
      <c r="H2" s="2"/>
      <c r="I2" s="2"/>
    </row>
    <row r="3" customFormat="false" ht="18.75" hidden="false" customHeight="false" outlineLevel="0" collapsed="false">
      <c r="B3" s="769"/>
      <c r="C3" s="2"/>
      <c r="D3" s="2"/>
      <c r="E3" s="72"/>
      <c r="F3" s="3"/>
      <c r="G3" s="3"/>
      <c r="H3" s="2"/>
      <c r="I3" s="2"/>
    </row>
    <row r="4" customFormat="false" ht="13.5" hidden="false" customHeight="false" outlineLevel="0" collapsed="false">
      <c r="B4" s="3"/>
      <c r="C4" s="4"/>
      <c r="D4" s="72"/>
      <c r="E4" s="7" t="s">
        <v>4</v>
      </c>
      <c r="F4" s="7" t="s">
        <v>5</v>
      </c>
      <c r="G4" s="7" t="s">
        <v>2</v>
      </c>
      <c r="H4" s="7" t="s">
        <v>2</v>
      </c>
      <c r="I4" s="107" t="s">
        <v>277</v>
      </c>
    </row>
    <row r="5" customFormat="false" ht="12.75" hidden="false" customHeight="false" outlineLevel="0" collapsed="false">
      <c r="B5" s="11" t="s">
        <v>7</v>
      </c>
      <c r="C5" s="770"/>
      <c r="D5" s="771" t="s">
        <v>278</v>
      </c>
      <c r="E5" s="41" t="n">
        <v>2008</v>
      </c>
      <c r="F5" s="41" t="n">
        <v>2007</v>
      </c>
      <c r="G5" s="41" t="n">
        <v>2008</v>
      </c>
      <c r="H5" s="41" t="n">
        <v>2007</v>
      </c>
      <c r="I5" s="123" t="n">
        <v>2007</v>
      </c>
    </row>
    <row r="6" customFormat="false" ht="12.75" hidden="false" customHeight="false" outlineLevel="0" collapsed="false">
      <c r="B6" s="36" t="s">
        <v>279</v>
      </c>
      <c r="C6" s="44"/>
      <c r="D6" s="3"/>
      <c r="E6" s="3"/>
      <c r="F6" s="44"/>
      <c r="G6" s="3"/>
      <c r="H6" s="44"/>
      <c r="I6" s="372"/>
    </row>
    <row r="7" customFormat="false" ht="9" hidden="false" customHeight="true" outlineLevel="0" collapsed="false">
      <c r="B7" s="36"/>
      <c r="C7" s="44"/>
      <c r="D7" s="3"/>
      <c r="E7" s="3"/>
      <c r="F7" s="44"/>
      <c r="G7" s="3"/>
      <c r="H7" s="44"/>
      <c r="I7" s="372"/>
    </row>
    <row r="8" customFormat="false" ht="12.75" hidden="false" customHeight="false" outlineLevel="0" collapsed="false">
      <c r="B8" s="772" t="s">
        <v>280</v>
      </c>
      <c r="C8" s="773"/>
      <c r="D8" s="774"/>
      <c r="E8" s="775" t="n">
        <v>4064</v>
      </c>
      <c r="F8" s="776" t="n">
        <v>3219</v>
      </c>
      <c r="G8" s="775" t="n">
        <v>7827</v>
      </c>
      <c r="H8" s="776" t="n">
        <v>6120</v>
      </c>
      <c r="I8" s="777" t="n">
        <v>12909</v>
      </c>
    </row>
    <row r="9" customFormat="false" ht="12.75" hidden="false" customHeight="false" outlineLevel="0" collapsed="false">
      <c r="B9" s="772" t="s">
        <v>281</v>
      </c>
      <c r="C9" s="773"/>
      <c r="D9" s="778"/>
      <c r="E9" s="775" t="n">
        <v>-2834</v>
      </c>
      <c r="F9" s="776" t="n">
        <v>-2176</v>
      </c>
      <c r="G9" s="776" t="n">
        <v>-5416</v>
      </c>
      <c r="H9" s="776" t="n">
        <v>-4073</v>
      </c>
      <c r="I9" s="777" t="n">
        <v>-8627</v>
      </c>
    </row>
    <row r="10" customFormat="false" ht="18" hidden="false" customHeight="true" outlineLevel="0" collapsed="false">
      <c r="B10" s="17" t="s">
        <v>9</v>
      </c>
      <c r="C10" s="779" t="s">
        <v>137</v>
      </c>
      <c r="D10" s="22"/>
      <c r="E10" s="22" t="n">
        <v>1230</v>
      </c>
      <c r="F10" s="22" t="n">
        <v>1043</v>
      </c>
      <c r="G10" s="22" t="n">
        <v>2411</v>
      </c>
      <c r="H10" s="22" t="n">
        <v>2047</v>
      </c>
      <c r="I10" s="110" t="n">
        <v>4282</v>
      </c>
    </row>
    <row r="11" customFormat="false" ht="9" hidden="false" customHeight="true" outlineLevel="0" collapsed="false">
      <c r="B11" s="17"/>
      <c r="C11" s="779"/>
      <c r="D11" s="22"/>
      <c r="E11" s="22"/>
      <c r="F11" s="22"/>
      <c r="G11" s="22"/>
      <c r="H11" s="22"/>
      <c r="I11" s="110"/>
    </row>
    <row r="12" customFormat="false" ht="12.75" hidden="false" customHeight="false" outlineLevel="0" collapsed="false">
      <c r="B12" s="772" t="s">
        <v>84</v>
      </c>
      <c r="C12" s="780"/>
      <c r="D12" s="778"/>
      <c r="E12" s="778" t="n">
        <v>667</v>
      </c>
      <c r="F12" s="778" t="n">
        <v>700</v>
      </c>
      <c r="G12" s="778" t="n">
        <v>1311</v>
      </c>
      <c r="H12" s="778" t="n">
        <v>1374</v>
      </c>
      <c r="I12" s="781" t="n">
        <v>2734</v>
      </c>
    </row>
    <row r="13" customFormat="false" ht="18" hidden="false" customHeight="true" outlineLevel="0" collapsed="false">
      <c r="B13" s="772" t="s">
        <v>282</v>
      </c>
      <c r="C13" s="780"/>
      <c r="D13" s="778"/>
      <c r="E13" s="778" t="n">
        <v>-149</v>
      </c>
      <c r="F13" s="778" t="n">
        <v>-152</v>
      </c>
      <c r="G13" s="778" t="n">
        <v>-298</v>
      </c>
      <c r="H13" s="778" t="n">
        <v>-291</v>
      </c>
      <c r="I13" s="781" t="n">
        <v>-594</v>
      </c>
    </row>
    <row r="14" customFormat="false" ht="12.75" hidden="false" customHeight="false" outlineLevel="0" collapsed="false">
      <c r="B14" s="17" t="s">
        <v>10</v>
      </c>
      <c r="C14" s="782"/>
      <c r="D14" s="22"/>
      <c r="E14" s="22" t="n">
        <v>518</v>
      </c>
      <c r="F14" s="22" t="n">
        <v>548</v>
      </c>
      <c r="G14" s="22" t="n">
        <v>1013</v>
      </c>
      <c r="H14" s="390" t="n">
        <v>1083</v>
      </c>
      <c r="I14" s="110" t="n">
        <v>2140</v>
      </c>
    </row>
    <row r="15" customFormat="false" ht="9" hidden="false" customHeight="true" outlineLevel="0" collapsed="false">
      <c r="B15" s="17"/>
      <c r="C15" s="782"/>
      <c r="D15" s="22"/>
      <c r="E15" s="22"/>
      <c r="F15" s="22"/>
      <c r="G15" s="22"/>
      <c r="H15" s="22"/>
      <c r="I15" s="110"/>
    </row>
    <row r="16" customFormat="false" ht="12.75" hidden="false" customHeight="false" outlineLevel="0" collapsed="false">
      <c r="B16" s="24" t="s">
        <v>11</v>
      </c>
      <c r="C16" s="2"/>
      <c r="D16" s="783" t="n">
        <v>2</v>
      </c>
      <c r="E16" s="27" t="n">
        <v>198</v>
      </c>
      <c r="F16" s="22" t="n">
        <v>338</v>
      </c>
      <c r="G16" s="27" t="n">
        <v>482</v>
      </c>
      <c r="H16" s="22" t="n">
        <v>629</v>
      </c>
      <c r="I16" s="110" t="n">
        <v>1209</v>
      </c>
    </row>
    <row r="17" customFormat="false" ht="12.75" hidden="false" customHeight="true" outlineLevel="0" collapsed="false">
      <c r="B17" s="17" t="s">
        <v>283</v>
      </c>
      <c r="C17" s="17"/>
      <c r="D17" s="27"/>
      <c r="E17" s="27" t="n">
        <v>22</v>
      </c>
      <c r="F17" s="784" t="n">
        <v>9</v>
      </c>
      <c r="G17" s="27" t="n">
        <v>4</v>
      </c>
      <c r="H17" s="784" t="n">
        <v>19</v>
      </c>
      <c r="I17" s="110" t="n">
        <v>41</v>
      </c>
    </row>
    <row r="18" customFormat="false" ht="12.75" hidden="false" customHeight="false" outlineLevel="0" collapsed="false">
      <c r="B18" s="11" t="s">
        <v>131</v>
      </c>
      <c r="C18" s="785"/>
      <c r="D18" s="30"/>
      <c r="E18" s="30" t="n">
        <v>24</v>
      </c>
      <c r="F18" s="30" t="n">
        <v>19</v>
      </c>
      <c r="G18" s="30" t="n">
        <v>43</v>
      </c>
      <c r="H18" s="30" t="n">
        <v>52</v>
      </c>
      <c r="I18" s="113" t="n">
        <v>214</v>
      </c>
    </row>
    <row r="19" customFormat="false" ht="12.75" hidden="false" customHeight="false" outlineLevel="0" collapsed="false">
      <c r="B19" s="36" t="s">
        <v>14</v>
      </c>
      <c r="C19" s="115"/>
      <c r="D19" s="21"/>
      <c r="E19" s="21" t="n">
        <v>1992</v>
      </c>
      <c r="F19" s="21" t="n">
        <v>1957</v>
      </c>
      <c r="G19" s="21" t="n">
        <v>3953</v>
      </c>
      <c r="H19" s="21" t="n">
        <v>3830</v>
      </c>
      <c r="I19" s="114" t="n">
        <v>7886</v>
      </c>
    </row>
    <row r="20" customFormat="false" ht="9" hidden="false" customHeight="true" outlineLevel="0" collapsed="false">
      <c r="B20" s="36"/>
      <c r="C20" s="115"/>
      <c r="D20" s="5"/>
      <c r="E20" s="786"/>
      <c r="F20" s="787"/>
      <c r="G20" s="786"/>
      <c r="H20" s="787"/>
      <c r="I20" s="788"/>
    </row>
    <row r="21" customFormat="false" ht="12.75" hidden="false" customHeight="true" outlineLevel="0" collapsed="false">
      <c r="B21" s="36" t="s">
        <v>219</v>
      </c>
      <c r="C21" s="117" t="s">
        <v>137</v>
      </c>
      <c r="D21" s="5"/>
      <c r="E21" s="786"/>
      <c r="F21" s="787"/>
      <c r="G21" s="786"/>
      <c r="H21" s="787"/>
      <c r="I21" s="788"/>
    </row>
    <row r="22" customFormat="false" ht="9" hidden="false" customHeight="true" outlineLevel="0" collapsed="false">
      <c r="B22" s="36"/>
      <c r="C22" s="117"/>
      <c r="D22" s="5"/>
      <c r="E22" s="786"/>
      <c r="F22" s="787"/>
      <c r="G22" s="786"/>
      <c r="H22" s="787"/>
      <c r="I22" s="788"/>
    </row>
    <row r="23" customFormat="false" ht="19.5" hidden="false" customHeight="true" outlineLevel="0" collapsed="false">
      <c r="B23" s="17" t="s">
        <v>284</v>
      </c>
      <c r="C23" s="117"/>
      <c r="D23" s="5"/>
      <c r="E23" s="786"/>
      <c r="F23" s="787"/>
      <c r="G23" s="786"/>
      <c r="H23" s="787"/>
      <c r="I23" s="788"/>
    </row>
    <row r="24" customFormat="false" ht="12.75" hidden="false" customHeight="false" outlineLevel="0" collapsed="false">
      <c r="B24" s="24" t="s">
        <v>68</v>
      </c>
      <c r="C24" s="576"/>
      <c r="D24" s="27"/>
      <c r="E24" s="22" t="n">
        <v>-634</v>
      </c>
      <c r="F24" s="22" t="n">
        <v>-592</v>
      </c>
      <c r="G24" s="22" t="n">
        <v>-1278</v>
      </c>
      <c r="H24" s="22" t="n">
        <v>-1177</v>
      </c>
      <c r="I24" s="110" t="n">
        <v>-2388</v>
      </c>
    </row>
    <row r="25" customFormat="false" ht="12.75" hidden="false" customHeight="false" outlineLevel="0" collapsed="false">
      <c r="B25" s="24" t="s">
        <v>69</v>
      </c>
      <c r="C25" s="576"/>
      <c r="D25" s="27"/>
      <c r="E25" s="22" t="n">
        <v>-406</v>
      </c>
      <c r="F25" s="22" t="n">
        <v>-391</v>
      </c>
      <c r="G25" s="22" t="n">
        <v>-790</v>
      </c>
      <c r="H25" s="22" t="n">
        <v>-774</v>
      </c>
      <c r="I25" s="110" t="n">
        <v>-1575</v>
      </c>
    </row>
    <row r="26" customFormat="false" ht="12.75" hidden="false" customHeight="true" outlineLevel="0" collapsed="false">
      <c r="B26" s="11" t="s">
        <v>285</v>
      </c>
      <c r="C26" s="11"/>
      <c r="D26" s="30"/>
      <c r="E26" s="30" t="n">
        <v>-33</v>
      </c>
      <c r="F26" s="30" t="n">
        <v>-25</v>
      </c>
      <c r="G26" s="30" t="n">
        <v>-60</v>
      </c>
      <c r="H26" s="30" t="n">
        <v>-49</v>
      </c>
      <c r="I26" s="113" t="n">
        <v>-103</v>
      </c>
    </row>
    <row r="27" customFormat="false" ht="12.75" hidden="false" customHeight="false" outlineLevel="0" collapsed="false">
      <c r="B27" s="36" t="s">
        <v>18</v>
      </c>
      <c r="C27" s="117" t="s">
        <v>137</v>
      </c>
      <c r="D27" s="21"/>
      <c r="E27" s="21" t="n">
        <v>-1073</v>
      </c>
      <c r="F27" s="21" t="n">
        <v>-1008</v>
      </c>
      <c r="G27" s="21" t="n">
        <v>-2128</v>
      </c>
      <c r="H27" s="21" t="n">
        <v>-2000</v>
      </c>
      <c r="I27" s="114" t="n">
        <v>-4066</v>
      </c>
    </row>
    <row r="28" customFormat="false" ht="9" hidden="false" customHeight="true" outlineLevel="0" collapsed="false">
      <c r="B28" s="36"/>
      <c r="C28" s="115"/>
      <c r="D28" s="21"/>
      <c r="E28" s="786"/>
      <c r="F28" s="787"/>
      <c r="G28" s="786"/>
      <c r="H28" s="787"/>
      <c r="I28" s="788"/>
    </row>
    <row r="29" customFormat="false" ht="12.75" hidden="false" customHeight="false" outlineLevel="0" collapsed="false">
      <c r="B29" s="17" t="s">
        <v>20</v>
      </c>
      <c r="C29" s="2"/>
      <c r="D29" s="782" t="n">
        <v>3</v>
      </c>
      <c r="E29" s="22" t="n">
        <v>-36</v>
      </c>
      <c r="F29" s="22" t="n">
        <v>28</v>
      </c>
      <c r="G29" s="22" t="n">
        <v>-57</v>
      </c>
      <c r="H29" s="22" t="n">
        <v>41</v>
      </c>
      <c r="I29" s="110" t="n">
        <v>60</v>
      </c>
    </row>
    <row r="30" customFormat="false" ht="12.75" hidden="false" customHeight="false" outlineLevel="0" collapsed="false">
      <c r="B30" s="11" t="s">
        <v>21</v>
      </c>
      <c r="C30" s="789"/>
      <c r="D30" s="790"/>
      <c r="E30" s="30" t="n">
        <v>0</v>
      </c>
      <c r="F30" s="30" t="n">
        <v>1</v>
      </c>
      <c r="G30" s="30" t="n">
        <v>0</v>
      </c>
      <c r="H30" s="30" t="n">
        <v>2</v>
      </c>
      <c r="I30" s="113" t="n">
        <v>3</v>
      </c>
    </row>
    <row r="31" customFormat="false" ht="12.75" hidden="false" customHeight="false" outlineLevel="0" collapsed="false">
      <c r="B31" s="36" t="s">
        <v>22</v>
      </c>
      <c r="C31" s="115"/>
      <c r="D31" s="72"/>
      <c r="E31" s="21" t="n">
        <v>883</v>
      </c>
      <c r="F31" s="21" t="n">
        <v>978</v>
      </c>
      <c r="G31" s="21" t="n">
        <v>1768</v>
      </c>
      <c r="H31" s="21" t="n">
        <v>1873</v>
      </c>
      <c r="I31" s="114" t="n">
        <v>3883</v>
      </c>
    </row>
    <row r="32" customFormat="false" ht="12.75" hidden="false" customHeight="false" outlineLevel="0" collapsed="false">
      <c r="B32" s="17" t="s">
        <v>23</v>
      </c>
      <c r="C32" s="785"/>
      <c r="D32" s="791"/>
      <c r="E32" s="792" t="n">
        <v>-190</v>
      </c>
      <c r="F32" s="793" t="n">
        <v>-162</v>
      </c>
      <c r="G32" s="792" t="n">
        <v>-388</v>
      </c>
      <c r="H32" s="793" t="n">
        <v>-356</v>
      </c>
      <c r="I32" s="794" t="n">
        <v>-753</v>
      </c>
    </row>
    <row r="33" customFormat="false" ht="12.75" hidden="false" customHeight="false" outlineLevel="0" collapsed="false">
      <c r="B33" s="45" t="s">
        <v>24</v>
      </c>
      <c r="C33" s="586"/>
      <c r="D33" s="791"/>
      <c r="E33" s="29" t="n">
        <v>693</v>
      </c>
      <c r="F33" s="29" t="n">
        <v>816</v>
      </c>
      <c r="G33" s="29" t="n">
        <v>1380</v>
      </c>
      <c r="H33" s="29" t="n">
        <v>1517</v>
      </c>
      <c r="I33" s="127" t="n">
        <v>3130</v>
      </c>
    </row>
    <row r="34" customFormat="false" ht="9.75" hidden="false" customHeight="true" outlineLevel="0" collapsed="false">
      <c r="B34" s="3"/>
      <c r="C34" s="3"/>
      <c r="D34" s="3"/>
      <c r="E34" s="22"/>
      <c r="F34" s="22"/>
      <c r="G34" s="22"/>
      <c r="H34" s="22"/>
      <c r="I34" s="110"/>
    </row>
    <row r="35" customFormat="false" ht="12.75" hidden="false" customHeight="false" outlineLevel="0" collapsed="false">
      <c r="B35" s="5" t="s">
        <v>286</v>
      </c>
      <c r="C35" s="3"/>
      <c r="D35" s="27"/>
      <c r="E35" s="22"/>
      <c r="F35" s="22"/>
      <c r="G35" s="22"/>
      <c r="H35" s="22"/>
      <c r="I35" s="110"/>
    </row>
    <row r="36" customFormat="false" ht="12.75" hidden="false" customHeight="false" outlineLevel="0" collapsed="false">
      <c r="B36" s="3" t="s">
        <v>287</v>
      </c>
      <c r="C36" s="3"/>
      <c r="D36" s="27"/>
      <c r="E36" s="27" t="n">
        <v>692</v>
      </c>
      <c r="F36" s="22" t="n">
        <v>815</v>
      </c>
      <c r="G36" s="27" t="n">
        <v>1378</v>
      </c>
      <c r="H36" s="22" t="n">
        <v>1515</v>
      </c>
      <c r="I36" s="110" t="n">
        <v>3121</v>
      </c>
    </row>
    <row r="37" customFormat="false" ht="12.75" hidden="false" customHeight="false" outlineLevel="0" collapsed="false">
      <c r="B37" s="41" t="s">
        <v>288</v>
      </c>
      <c r="C37" s="41"/>
      <c r="D37" s="30"/>
      <c r="E37" s="30" t="n">
        <v>1</v>
      </c>
      <c r="F37" s="30" t="n">
        <v>1</v>
      </c>
      <c r="G37" s="30" t="n">
        <v>2</v>
      </c>
      <c r="H37" s="30" t="n">
        <v>2</v>
      </c>
      <c r="I37" s="113" t="n">
        <v>9</v>
      </c>
    </row>
    <row r="38" customFormat="false" ht="12.75" hidden="false" customHeight="false" outlineLevel="0" collapsed="false">
      <c r="B38" s="795" t="s">
        <v>96</v>
      </c>
      <c r="C38" s="796"/>
      <c r="D38" s="797"/>
      <c r="E38" s="46" t="n">
        <v>693</v>
      </c>
      <c r="F38" s="29" t="n">
        <v>816</v>
      </c>
      <c r="G38" s="46" t="n">
        <v>1380</v>
      </c>
      <c r="H38" s="29" t="n">
        <v>1517</v>
      </c>
      <c r="I38" s="119" t="n">
        <v>3130</v>
      </c>
    </row>
    <row r="39" customFormat="false" ht="12.75" hidden="false" customHeight="false" outlineLevel="0" collapsed="false">
      <c r="B39" s="49" t="s">
        <v>25</v>
      </c>
      <c r="C39" s="44"/>
      <c r="D39" s="22"/>
      <c r="E39" s="21"/>
      <c r="F39" s="21"/>
      <c r="G39" s="21"/>
      <c r="H39" s="21"/>
      <c r="I39" s="114"/>
    </row>
    <row r="40" customFormat="false" ht="9.75" hidden="false" customHeight="true" outlineLevel="0" collapsed="false">
      <c r="B40" s="3"/>
      <c r="C40" s="3"/>
      <c r="D40" s="5"/>
      <c r="E40" s="3"/>
      <c r="F40" s="44"/>
      <c r="G40" s="3"/>
      <c r="H40" s="44"/>
      <c r="I40" s="372"/>
    </row>
    <row r="41" customFormat="false" ht="12.75" hidden="false" customHeight="false" outlineLevel="0" collapsed="false">
      <c r="B41" s="17" t="s">
        <v>289</v>
      </c>
      <c r="C41" s="2"/>
      <c r="D41" s="798"/>
      <c r="E41" s="81" t="n">
        <v>0.27</v>
      </c>
      <c r="F41" s="81" t="n">
        <v>0.31</v>
      </c>
      <c r="G41" s="81" t="n">
        <v>0.53</v>
      </c>
      <c r="H41" s="81" t="n">
        <v>0.58</v>
      </c>
      <c r="I41" s="799" t="n">
        <v>1.2</v>
      </c>
    </row>
    <row r="42" customFormat="false" ht="12.75" hidden="false" customHeight="false" outlineLevel="0" collapsed="false">
      <c r="B42" s="17" t="s">
        <v>290</v>
      </c>
      <c r="C42" s="2"/>
      <c r="D42" s="798"/>
      <c r="E42" s="81" t="n">
        <v>0.27</v>
      </c>
      <c r="F42" s="81" t="n">
        <v>0.31</v>
      </c>
      <c r="G42" s="81" t="n">
        <v>0.53</v>
      </c>
      <c r="H42" s="81" t="n">
        <v>0.58</v>
      </c>
      <c r="I42" s="799" t="n">
        <v>1.2</v>
      </c>
    </row>
  </sheetData>
  <mergeCells count="2">
    <mergeCell ref="B17:C17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6" min="3" style="0" width="7.7"/>
    <col collapsed="false" customWidth="true" hidden="false" outlineLevel="0" max="8" min="7" style="0" width="8.56"/>
  </cols>
  <sheetData>
    <row r="2" customFormat="false" ht="18.75" hidden="false" customHeight="false" outlineLevel="0" collapsed="false">
      <c r="B2" s="800" t="s">
        <v>291</v>
      </c>
      <c r="C2" s="801"/>
      <c r="D2" s="801"/>
      <c r="E2" s="802"/>
      <c r="F2" s="5"/>
      <c r="G2" s="7"/>
      <c r="H2" s="803"/>
      <c r="I2" s="2"/>
    </row>
    <row r="3" customFormat="false" ht="12.75" hidden="false" customHeight="false" outlineLevel="0" collapsed="false">
      <c r="B3" s="5"/>
      <c r="C3" s="2"/>
      <c r="D3" s="72"/>
      <c r="E3" s="53"/>
      <c r="F3" s="53"/>
      <c r="G3" s="53" t="s">
        <v>27</v>
      </c>
      <c r="H3" s="53" t="s">
        <v>292</v>
      </c>
      <c r="I3" s="53" t="s">
        <v>27</v>
      </c>
    </row>
    <row r="4" customFormat="false" ht="12.75" hidden="false" customHeight="false" outlineLevel="0" collapsed="false">
      <c r="B4" s="41" t="s">
        <v>7</v>
      </c>
      <c r="C4" s="770"/>
      <c r="D4" s="570" t="s">
        <v>278</v>
      </c>
      <c r="E4" s="13"/>
      <c r="F4" s="41"/>
      <c r="G4" s="13" t="n">
        <v>2008</v>
      </c>
      <c r="H4" s="41" t="n">
        <v>2007</v>
      </c>
      <c r="I4" s="13" t="n">
        <v>2007</v>
      </c>
    </row>
    <row r="5" customFormat="false" ht="12.75" hidden="false" customHeight="false" outlineLevel="0" collapsed="false">
      <c r="B5" s="73" t="s">
        <v>293</v>
      </c>
      <c r="C5" s="804"/>
      <c r="D5" s="805"/>
      <c r="E5" s="805"/>
      <c r="F5" s="44"/>
      <c r="G5" s="44"/>
      <c r="H5" s="805"/>
      <c r="I5" s="44"/>
    </row>
    <row r="6" customFormat="false" ht="12.75" hidden="false" customHeight="false" outlineLevel="0" collapsed="false">
      <c r="B6" s="55" t="s">
        <v>294</v>
      </c>
      <c r="C6" s="2"/>
      <c r="D6" s="3"/>
      <c r="E6" s="3"/>
      <c r="F6" s="27"/>
      <c r="G6" s="27" t="n">
        <v>4102</v>
      </c>
      <c r="H6" s="27" t="n">
        <v>5020</v>
      </c>
      <c r="I6" s="27" t="n">
        <v>2916</v>
      </c>
    </row>
    <row r="7" customFormat="false" ht="12.75" hidden="false" customHeight="false" outlineLevel="0" collapsed="false">
      <c r="B7" s="55" t="s">
        <v>295</v>
      </c>
      <c r="C7" s="2"/>
      <c r="D7" s="3"/>
      <c r="E7" s="3"/>
      <c r="F7" s="27"/>
      <c r="G7" s="27" t="n">
        <v>8690</v>
      </c>
      <c r="H7" s="27" t="n">
        <v>8503</v>
      </c>
      <c r="I7" s="27" t="n">
        <v>8513</v>
      </c>
    </row>
    <row r="8" customFormat="false" ht="12.75" hidden="false" customHeight="false" outlineLevel="0" collapsed="false">
      <c r="B8" s="55" t="s">
        <v>296</v>
      </c>
      <c r="C8" s="2"/>
      <c r="D8" s="806" t="n">
        <v>4</v>
      </c>
      <c r="E8" s="806"/>
      <c r="F8" s="27"/>
      <c r="G8" s="27" t="n">
        <v>29813</v>
      </c>
      <c r="H8" s="27" t="n">
        <v>24262</v>
      </c>
      <c r="I8" s="27" t="n">
        <v>28561</v>
      </c>
    </row>
    <row r="9" customFormat="false" ht="12.75" hidden="false" customHeight="false" outlineLevel="0" collapsed="false">
      <c r="B9" s="55" t="s">
        <v>31</v>
      </c>
      <c r="C9" s="2"/>
      <c r="D9" s="806" t="n">
        <v>4</v>
      </c>
      <c r="E9" s="806"/>
      <c r="F9" s="27"/>
      <c r="G9" s="27" t="n">
        <v>269878</v>
      </c>
      <c r="H9" s="27" t="n">
        <v>244682</v>
      </c>
      <c r="I9" s="27" t="n">
        <v>229583</v>
      </c>
    </row>
    <row r="10" customFormat="false" ht="12.75" hidden="false" customHeight="false" outlineLevel="0" collapsed="false">
      <c r="B10" s="55" t="s">
        <v>297</v>
      </c>
      <c r="C10" s="2"/>
      <c r="D10" s="3"/>
      <c r="E10" s="3"/>
      <c r="F10" s="27"/>
      <c r="G10" s="27" t="n">
        <v>35355</v>
      </c>
      <c r="H10" s="27" t="n">
        <v>35472</v>
      </c>
      <c r="I10" s="27" t="n">
        <v>28231</v>
      </c>
    </row>
    <row r="11" customFormat="false" ht="12.75" hidden="false" customHeight="false" outlineLevel="0" collapsed="false">
      <c r="B11" s="55" t="s">
        <v>298</v>
      </c>
      <c r="C11" s="2"/>
      <c r="D11" s="806"/>
      <c r="E11" s="806"/>
      <c r="F11" s="27"/>
      <c r="G11" s="27" t="n">
        <v>3147</v>
      </c>
      <c r="H11" s="27" t="n">
        <v>4790</v>
      </c>
      <c r="I11" s="27" t="n">
        <v>9355</v>
      </c>
    </row>
    <row r="12" customFormat="false" ht="12.75" hidden="false" customHeight="false" outlineLevel="0" collapsed="false">
      <c r="B12" s="55" t="s">
        <v>299</v>
      </c>
      <c r="C12" s="2"/>
      <c r="D12" s="3"/>
      <c r="E12" s="3"/>
      <c r="F12" s="27"/>
      <c r="G12" s="27" t="n">
        <v>17379</v>
      </c>
      <c r="H12" s="27" t="n">
        <v>17644</v>
      </c>
      <c r="I12" s="27" t="n">
        <v>18860</v>
      </c>
    </row>
    <row r="13" customFormat="false" ht="12.75" hidden="false" customHeight="false" outlineLevel="0" collapsed="false">
      <c r="B13" s="55" t="s">
        <v>300</v>
      </c>
      <c r="C13" s="2"/>
      <c r="D13" s="806" t="n">
        <v>7</v>
      </c>
      <c r="E13" s="806"/>
      <c r="F13" s="27"/>
      <c r="G13" s="27" t="n">
        <v>44314</v>
      </c>
      <c r="H13" s="27" t="n">
        <v>31498</v>
      </c>
      <c r="I13" s="27" t="n">
        <v>30998</v>
      </c>
    </row>
    <row r="14" customFormat="false" ht="12.75" hidden="false" customHeight="true" outlineLevel="0" collapsed="false">
      <c r="B14" s="17" t="s">
        <v>301</v>
      </c>
      <c r="C14" s="17"/>
      <c r="D14" s="27"/>
      <c r="E14" s="27"/>
      <c r="F14" s="27"/>
      <c r="G14" s="27" t="n">
        <v>-222</v>
      </c>
      <c r="H14" s="27" t="n">
        <v>-105</v>
      </c>
      <c r="I14" s="27" t="n">
        <v>-194</v>
      </c>
    </row>
    <row r="15" customFormat="false" ht="12.75" hidden="false" customHeight="false" outlineLevel="0" collapsed="false">
      <c r="B15" s="55" t="s">
        <v>302</v>
      </c>
      <c r="C15" s="804"/>
      <c r="D15" s="807"/>
      <c r="E15" s="807"/>
      <c r="F15" s="807"/>
      <c r="G15" s="807" t="n">
        <v>444</v>
      </c>
      <c r="H15" s="807" t="n">
        <v>366</v>
      </c>
      <c r="I15" s="807" t="n">
        <v>408</v>
      </c>
    </row>
    <row r="16" customFormat="false" ht="12.75" hidden="false" customHeight="false" outlineLevel="0" collapsed="false">
      <c r="B16" s="55" t="s">
        <v>303</v>
      </c>
      <c r="C16" s="2"/>
      <c r="D16" s="72"/>
      <c r="E16" s="72"/>
      <c r="F16" s="19"/>
      <c r="G16" s="19" t="n">
        <v>2781</v>
      </c>
      <c r="H16" s="19" t="n">
        <v>2725</v>
      </c>
      <c r="I16" s="19" t="n">
        <v>2508</v>
      </c>
    </row>
    <row r="17" customFormat="false" ht="12.75" hidden="false" customHeight="false" outlineLevel="0" collapsed="false">
      <c r="B17" s="55" t="s">
        <v>304</v>
      </c>
      <c r="C17" s="2"/>
      <c r="D17" s="72"/>
      <c r="E17" s="72"/>
      <c r="F17" s="27"/>
      <c r="G17" s="27" t="n">
        <v>364</v>
      </c>
      <c r="H17" s="27" t="n">
        <v>342</v>
      </c>
      <c r="I17" s="27" t="n">
        <v>314</v>
      </c>
    </row>
    <row r="18" customFormat="false" ht="12.75" hidden="false" customHeight="false" outlineLevel="0" collapsed="false">
      <c r="B18" s="55" t="s">
        <v>305</v>
      </c>
      <c r="C18" s="2"/>
      <c r="D18" s="72"/>
      <c r="E18" s="72"/>
      <c r="F18" s="27"/>
      <c r="G18" s="27" t="n">
        <v>3473</v>
      </c>
      <c r="H18" s="27" t="n">
        <v>3492</v>
      </c>
      <c r="I18" s="27" t="n">
        <v>3318</v>
      </c>
    </row>
    <row r="19" customFormat="false" ht="12.75" hidden="false" customHeight="false" outlineLevel="0" collapsed="false">
      <c r="B19" s="55" t="s">
        <v>306</v>
      </c>
      <c r="C19" s="2"/>
      <c r="D19" s="72"/>
      <c r="E19" s="72"/>
      <c r="F19" s="27"/>
      <c r="G19" s="27" t="n">
        <v>73</v>
      </c>
      <c r="H19" s="27" t="n">
        <v>191</v>
      </c>
      <c r="I19" s="27" t="n">
        <v>349</v>
      </c>
    </row>
    <row r="20" customFormat="false" ht="12.75" hidden="false" customHeight="false" outlineLevel="0" collapsed="false">
      <c r="B20" s="55" t="s">
        <v>307</v>
      </c>
      <c r="C20" s="2"/>
      <c r="D20" s="72"/>
      <c r="E20" s="72"/>
      <c r="F20" s="19"/>
      <c r="G20" s="19" t="n">
        <v>290</v>
      </c>
      <c r="H20" s="19" t="n">
        <v>142</v>
      </c>
      <c r="I20" s="27" t="n">
        <v>150</v>
      </c>
    </row>
    <row r="21" customFormat="false" ht="12.75" hidden="false" customHeight="false" outlineLevel="0" collapsed="false">
      <c r="B21" s="55" t="s">
        <v>308</v>
      </c>
      <c r="C21" s="2"/>
      <c r="D21" s="72"/>
      <c r="E21" s="72"/>
      <c r="F21" s="27"/>
      <c r="G21" s="27" t="n">
        <v>130</v>
      </c>
      <c r="H21" s="27" t="n">
        <v>123</v>
      </c>
      <c r="I21" s="27" t="n">
        <v>87</v>
      </c>
    </row>
    <row r="22" customFormat="false" ht="12.75" hidden="false" customHeight="false" outlineLevel="0" collapsed="false">
      <c r="B22" s="64" t="s">
        <v>116</v>
      </c>
      <c r="C22" s="804"/>
      <c r="D22" s="808"/>
      <c r="E22" s="808"/>
      <c r="F22" s="22"/>
      <c r="G22" s="22" t="n">
        <v>8681</v>
      </c>
      <c r="H22" s="22" t="n">
        <v>7724</v>
      </c>
      <c r="I22" s="22" t="n">
        <v>9228</v>
      </c>
    </row>
    <row r="23" customFormat="false" ht="12.75" hidden="false" customHeight="false" outlineLevel="0" collapsed="false">
      <c r="B23" s="55" t="s">
        <v>309</v>
      </c>
      <c r="C23" s="2"/>
      <c r="D23" s="72"/>
      <c r="E23" s="72"/>
      <c r="F23" s="27"/>
      <c r="G23" s="27" t="n">
        <v>2484</v>
      </c>
      <c r="H23" s="27" t="n">
        <v>2183</v>
      </c>
      <c r="I23" s="27" t="n">
        <v>1818</v>
      </c>
    </row>
    <row r="24" customFormat="false" ht="12.75" hidden="false" customHeight="false" outlineLevel="0" collapsed="false">
      <c r="B24" s="809" t="s">
        <v>37</v>
      </c>
      <c r="C24" s="810"/>
      <c r="D24" s="810"/>
      <c r="E24" s="811"/>
      <c r="F24" s="811"/>
      <c r="G24" s="811" t="n">
        <v>431176</v>
      </c>
      <c r="H24" s="811" t="n">
        <v>389054</v>
      </c>
      <c r="I24" s="811" t="n">
        <v>375003</v>
      </c>
    </row>
    <row r="25" customFormat="false" ht="12.75" hidden="false" customHeight="false" outlineLevel="0" collapsed="false">
      <c r="B25" s="812" t="s">
        <v>310</v>
      </c>
      <c r="C25" s="105"/>
      <c r="D25" s="105"/>
      <c r="E25" s="105"/>
      <c r="F25" s="774"/>
      <c r="G25" s="774" t="n">
        <v>10555</v>
      </c>
      <c r="H25" s="774" t="n">
        <v>11344</v>
      </c>
      <c r="I25" s="774" t="n">
        <v>10511</v>
      </c>
    </row>
    <row r="26" customFormat="false" ht="12.75" hidden="false" customHeight="false" outlineLevel="0" collapsed="false">
      <c r="B26" s="64"/>
      <c r="C26" s="2"/>
      <c r="D26" s="72"/>
      <c r="E26" s="72"/>
      <c r="F26" s="806"/>
      <c r="G26" s="806"/>
      <c r="H26" s="806"/>
      <c r="I26" s="27"/>
    </row>
    <row r="27" customFormat="false" ht="12.75" hidden="false" customHeight="false" outlineLevel="0" collapsed="false">
      <c r="B27" s="351" t="s">
        <v>311</v>
      </c>
      <c r="C27" s="2"/>
      <c r="D27" s="72"/>
      <c r="E27" s="72"/>
      <c r="F27" s="806"/>
      <c r="G27" s="806"/>
      <c r="H27" s="806"/>
      <c r="I27" s="27"/>
    </row>
    <row r="28" customFormat="false" ht="12.75" hidden="false" customHeight="false" outlineLevel="0" collapsed="false">
      <c r="B28" s="55" t="s">
        <v>312</v>
      </c>
      <c r="C28" s="2"/>
      <c r="D28" s="72"/>
      <c r="E28" s="72"/>
      <c r="F28" s="27"/>
      <c r="G28" s="27" t="n">
        <v>44031</v>
      </c>
      <c r="H28" s="27" t="n">
        <v>30077</v>
      </c>
      <c r="I28" s="27" t="n">
        <v>29230</v>
      </c>
    </row>
    <row r="29" customFormat="false" ht="12.75" hidden="false" customHeight="false" outlineLevel="0" collapsed="false">
      <c r="B29" s="55" t="s">
        <v>32</v>
      </c>
      <c r="C29" s="2"/>
      <c r="D29" s="72"/>
      <c r="E29" s="72"/>
      <c r="F29" s="27"/>
      <c r="G29" s="27" t="n">
        <v>146782</v>
      </c>
      <c r="H29" s="27" t="n">
        <v>142329</v>
      </c>
      <c r="I29" s="27" t="n">
        <v>132608</v>
      </c>
    </row>
    <row r="30" customFormat="false" ht="12.75" hidden="false" customHeight="false" outlineLevel="0" collapsed="false">
      <c r="B30" s="55" t="s">
        <v>313</v>
      </c>
      <c r="C30" s="2"/>
      <c r="D30" s="72"/>
      <c r="E30" s="72"/>
      <c r="F30" s="27"/>
      <c r="G30" s="27" t="n">
        <v>31570</v>
      </c>
      <c r="H30" s="27" t="n">
        <v>32280</v>
      </c>
      <c r="I30" s="27" t="n">
        <v>32044</v>
      </c>
    </row>
    <row r="31" customFormat="false" ht="12.75" hidden="false" customHeight="false" outlineLevel="0" collapsed="false">
      <c r="B31" s="55" t="s">
        <v>314</v>
      </c>
      <c r="C31" s="2"/>
      <c r="D31" s="72"/>
      <c r="E31" s="72"/>
      <c r="F31" s="27"/>
      <c r="G31" s="27" t="n">
        <v>112736</v>
      </c>
      <c r="H31" s="27" t="n">
        <v>99792</v>
      </c>
      <c r="I31" s="27" t="n">
        <v>97146</v>
      </c>
    </row>
    <row r="32" customFormat="false" ht="12.75" hidden="false" customHeight="false" outlineLevel="0" collapsed="false">
      <c r="B32" s="55" t="s">
        <v>300</v>
      </c>
      <c r="C32" s="2"/>
      <c r="D32" s="806" t="n">
        <v>7</v>
      </c>
      <c r="E32" s="806"/>
      <c r="F32" s="27"/>
      <c r="G32" s="27" t="n">
        <v>44949</v>
      </c>
      <c r="H32" s="27" t="n">
        <v>33023</v>
      </c>
      <c r="I32" s="27" t="n">
        <v>31986</v>
      </c>
    </row>
    <row r="33" customFormat="false" ht="12.75" hidden="false" customHeight="true" outlineLevel="0" collapsed="false">
      <c r="B33" s="17" t="s">
        <v>301</v>
      </c>
      <c r="C33" s="17"/>
      <c r="D33" s="3"/>
      <c r="E33" s="3"/>
      <c r="F33" s="27"/>
      <c r="G33" s="27" t="n">
        <v>-442</v>
      </c>
      <c r="H33" s="27" t="n">
        <v>-323</v>
      </c>
      <c r="I33" s="27" t="n">
        <v>-513</v>
      </c>
    </row>
    <row r="34" customFormat="false" ht="12.75" hidden="false" customHeight="false" outlineLevel="0" collapsed="false">
      <c r="B34" s="55" t="s">
        <v>315</v>
      </c>
      <c r="C34" s="2"/>
      <c r="D34" s="72"/>
      <c r="E34" s="72"/>
      <c r="F34" s="27"/>
      <c r="G34" s="27" t="n">
        <v>270</v>
      </c>
      <c r="H34" s="27" t="n">
        <v>300</v>
      </c>
      <c r="I34" s="27" t="n">
        <v>255</v>
      </c>
    </row>
    <row r="35" customFormat="false" ht="12.75" hidden="false" customHeight="false" outlineLevel="0" collapsed="false">
      <c r="B35" s="64" t="s">
        <v>117</v>
      </c>
      <c r="C35" s="2"/>
      <c r="D35" s="72"/>
      <c r="E35" s="72"/>
      <c r="F35" s="27"/>
      <c r="G35" s="27" t="n">
        <v>22032</v>
      </c>
      <c r="H35" s="27" t="n">
        <v>22860</v>
      </c>
      <c r="I35" s="27" t="n">
        <v>24262</v>
      </c>
    </row>
    <row r="36" customFormat="false" ht="12.75" hidden="false" customHeight="false" outlineLevel="0" collapsed="false">
      <c r="B36" s="55" t="s">
        <v>316</v>
      </c>
      <c r="C36" s="2"/>
      <c r="D36" s="72"/>
      <c r="E36" s="72"/>
      <c r="F36" s="27"/>
      <c r="G36" s="27" t="n">
        <v>3459</v>
      </c>
      <c r="H36" s="27" t="n">
        <v>2762</v>
      </c>
      <c r="I36" s="27" t="n">
        <v>3303</v>
      </c>
    </row>
    <row r="37" customFormat="false" ht="12.75" hidden="false" customHeight="false" outlineLevel="0" collapsed="false">
      <c r="B37" s="55" t="s">
        <v>317</v>
      </c>
      <c r="C37" s="2"/>
      <c r="D37" s="72"/>
      <c r="E37" s="72"/>
      <c r="F37" s="27"/>
      <c r="G37" s="27" t="n">
        <v>784</v>
      </c>
      <c r="H37" s="27" t="n">
        <v>703</v>
      </c>
      <c r="I37" s="27" t="n">
        <v>628</v>
      </c>
    </row>
    <row r="38" customFormat="false" ht="12.75" hidden="false" customHeight="false" outlineLevel="0" collapsed="false">
      <c r="B38" s="55" t="s">
        <v>318</v>
      </c>
      <c r="C38" s="2"/>
      <c r="D38" s="72"/>
      <c r="E38" s="72"/>
      <c r="F38" s="27"/>
      <c r="G38" s="27" t="n">
        <v>73</v>
      </c>
      <c r="H38" s="27" t="n">
        <v>73</v>
      </c>
      <c r="I38" s="27" t="n">
        <v>158</v>
      </c>
    </row>
    <row r="39" customFormat="false" ht="12.75" hidden="false" customHeight="false" outlineLevel="0" collapsed="false">
      <c r="B39" s="55" t="s">
        <v>319</v>
      </c>
      <c r="C39" s="2"/>
      <c r="D39" s="72"/>
      <c r="E39" s="72"/>
      <c r="F39" s="27"/>
      <c r="G39" s="27" t="n">
        <v>436</v>
      </c>
      <c r="H39" s="27" t="n">
        <v>462</v>
      </c>
      <c r="I39" s="27" t="n">
        <v>446</v>
      </c>
    </row>
    <row r="40" customFormat="false" ht="12.75" hidden="false" customHeight="false" outlineLevel="0" collapsed="false">
      <c r="B40" s="68" t="s">
        <v>320</v>
      </c>
      <c r="C40" s="770"/>
      <c r="D40" s="791"/>
      <c r="E40" s="791"/>
      <c r="F40" s="30"/>
      <c r="G40" s="30" t="n">
        <v>7280</v>
      </c>
      <c r="H40" s="30" t="n">
        <v>7556</v>
      </c>
      <c r="I40" s="30" t="n">
        <v>7905</v>
      </c>
    </row>
    <row r="41" customFormat="false" ht="12.75" hidden="false" customHeight="false" outlineLevel="0" collapsed="false">
      <c r="B41" s="351" t="s">
        <v>118</v>
      </c>
      <c r="C41" s="72"/>
      <c r="D41" s="72"/>
      <c r="E41" s="25"/>
      <c r="F41" s="25"/>
      <c r="G41" s="25" t="n">
        <v>413960</v>
      </c>
      <c r="H41" s="25" t="n">
        <v>371894</v>
      </c>
      <c r="I41" s="25" t="n">
        <v>359458</v>
      </c>
    </row>
    <row r="42" customFormat="false" ht="12.75" hidden="false" customHeight="false" outlineLevel="0" collapsed="false">
      <c r="B42" s="60"/>
      <c r="C42" s="804"/>
      <c r="D42" s="808"/>
      <c r="E42" s="808"/>
      <c r="F42" s="805"/>
      <c r="G42" s="805"/>
      <c r="H42" s="805"/>
      <c r="I42" s="813"/>
    </row>
    <row r="43" customFormat="false" ht="12.75" hidden="false" customHeight="false" outlineLevel="0" collapsed="false">
      <c r="B43" s="642" t="s">
        <v>119</v>
      </c>
      <c r="C43" s="804"/>
      <c r="D43" s="805" t="n">
        <v>8</v>
      </c>
      <c r="E43" s="805"/>
      <c r="F43" s="805"/>
      <c r="G43" s="805"/>
      <c r="H43" s="805"/>
      <c r="I43" s="813"/>
    </row>
    <row r="44" customFormat="false" ht="12.75" hidden="false" customHeight="false" outlineLevel="0" collapsed="false">
      <c r="B44" s="642"/>
      <c r="C44" s="804"/>
      <c r="D44" s="808"/>
      <c r="E44" s="808"/>
      <c r="F44" s="805"/>
      <c r="G44" s="805"/>
      <c r="H44" s="805"/>
      <c r="I44" s="813"/>
    </row>
    <row r="45" customFormat="false" ht="12.75" hidden="false" customHeight="false" outlineLevel="0" collapsed="false">
      <c r="B45" s="55" t="s">
        <v>288</v>
      </c>
      <c r="C45" s="804"/>
      <c r="D45" s="808"/>
      <c r="E45" s="808"/>
      <c r="F45" s="22"/>
      <c r="G45" s="22" t="n">
        <v>79</v>
      </c>
      <c r="H45" s="22" t="n">
        <v>78</v>
      </c>
      <c r="I45" s="22" t="n">
        <v>73</v>
      </c>
    </row>
    <row r="46" customFormat="false" ht="4.5" hidden="false" customHeight="true" outlineLevel="0" collapsed="false">
      <c r="B46" s="55"/>
      <c r="C46" s="804"/>
      <c r="D46" s="808"/>
      <c r="E46" s="808"/>
      <c r="F46" s="22"/>
      <c r="G46" s="22"/>
      <c r="H46" s="22"/>
      <c r="I46" s="22"/>
    </row>
    <row r="47" customFormat="false" ht="12.75" hidden="false" customHeight="false" outlineLevel="0" collapsed="false">
      <c r="B47" s="55" t="s">
        <v>321</v>
      </c>
      <c r="C47" s="804"/>
      <c r="D47" s="808"/>
      <c r="E47" s="808"/>
      <c r="F47" s="22"/>
      <c r="G47" s="22" t="n">
        <v>2600</v>
      </c>
      <c r="H47" s="22" t="n">
        <v>2597</v>
      </c>
      <c r="I47" s="22" t="n">
        <v>2597</v>
      </c>
    </row>
    <row r="48" customFormat="false" ht="12.75" hidden="false" customHeight="false" outlineLevel="0" collapsed="false">
      <c r="B48" s="55" t="s">
        <v>322</v>
      </c>
      <c r="C48" s="804"/>
      <c r="D48" s="808"/>
      <c r="E48" s="808"/>
      <c r="F48" s="39"/>
      <c r="G48" s="39" t="n">
        <v>-196</v>
      </c>
      <c r="H48" s="39" t="n">
        <v>-160</v>
      </c>
      <c r="I48" s="39" t="n">
        <v>-132</v>
      </c>
    </row>
    <row r="49" customFormat="false" ht="12.75" hidden="false" customHeight="false" outlineLevel="0" collapsed="false">
      <c r="B49" s="68" t="s">
        <v>323</v>
      </c>
      <c r="C49" s="770"/>
      <c r="D49" s="791"/>
      <c r="E49" s="791"/>
      <c r="F49" s="43"/>
      <c r="G49" s="129" t="n">
        <f aca="false">13969-5+572+197</f>
        <v>14733</v>
      </c>
      <c r="H49" s="43" t="n">
        <f aca="false">14634+11</f>
        <v>14645</v>
      </c>
      <c r="I49" s="30" t="n">
        <v>13007</v>
      </c>
    </row>
    <row r="50" customFormat="false" ht="12.75" hidden="false" customHeight="false" outlineLevel="0" collapsed="false">
      <c r="B50" s="814" t="s">
        <v>324</v>
      </c>
      <c r="C50" s="815"/>
      <c r="D50" s="815"/>
      <c r="E50" s="46"/>
      <c r="F50" s="46"/>
      <c r="G50" s="46" t="n">
        <f aca="false">SUM(G45:G49)</f>
        <v>17216</v>
      </c>
      <c r="H50" s="46" t="n">
        <f aca="false">SUM(H45:H49)</f>
        <v>17160</v>
      </c>
      <c r="I50" s="46" t="n">
        <f aca="false">SUM(I45:I49)</f>
        <v>15545</v>
      </c>
    </row>
    <row r="51" customFormat="false" ht="12.75" hidden="false" customHeight="false" outlineLevel="0" collapsed="false">
      <c r="B51" s="816" t="s">
        <v>121</v>
      </c>
      <c r="C51" s="808"/>
      <c r="D51" s="808"/>
      <c r="E51" s="21"/>
      <c r="F51" s="21"/>
      <c r="G51" s="21" t="n">
        <f aca="false">+G41+G50</f>
        <v>431176</v>
      </c>
      <c r="H51" s="21" t="n">
        <f aca="false">+H41+H50</f>
        <v>389054</v>
      </c>
      <c r="I51" s="21" t="n">
        <f aca="false">+I41+I50</f>
        <v>375003</v>
      </c>
    </row>
    <row r="52" customFormat="false" ht="12.75" hidden="false" customHeight="false" outlineLevel="0" collapsed="false">
      <c r="B52" s="3"/>
      <c r="C52" s="2"/>
      <c r="D52" s="72"/>
      <c r="E52" s="72"/>
      <c r="F52" s="27"/>
      <c r="G52" s="27"/>
      <c r="H52" s="27"/>
      <c r="I52" s="817"/>
    </row>
    <row r="53" customFormat="false" ht="12.75" hidden="false" customHeight="false" outlineLevel="0" collapsed="false">
      <c r="B53" s="44" t="s">
        <v>325</v>
      </c>
      <c r="C53" s="2"/>
      <c r="D53" s="72"/>
      <c r="E53" s="72"/>
      <c r="F53" s="27"/>
      <c r="G53" s="27" t="n">
        <v>21715</v>
      </c>
      <c r="H53" s="27" t="n">
        <v>17841</v>
      </c>
      <c r="I53" s="27" t="n">
        <v>15541</v>
      </c>
    </row>
    <row r="54" customFormat="false" ht="12.75" hidden="false" customHeight="false" outlineLevel="0" collapsed="false">
      <c r="B54" s="44" t="s">
        <v>326</v>
      </c>
      <c r="C54" s="2"/>
      <c r="D54" s="72"/>
      <c r="E54" s="72"/>
      <c r="F54" s="27"/>
      <c r="G54" s="27" t="n">
        <v>6973</v>
      </c>
      <c r="H54" s="27" t="n">
        <v>6304</v>
      </c>
      <c r="I54" s="27" t="n">
        <v>1437</v>
      </c>
    </row>
    <row r="55" customFormat="false" ht="12.75" hidden="false" customHeight="false" outlineLevel="0" collapsed="false">
      <c r="B55" s="3" t="s">
        <v>327</v>
      </c>
      <c r="C55" s="2"/>
      <c r="D55" s="72"/>
      <c r="E55" s="72"/>
      <c r="F55" s="27"/>
      <c r="G55" s="27" t="n">
        <v>26235</v>
      </c>
      <c r="H55" s="27" t="n">
        <v>24254</v>
      </c>
      <c r="I55" s="27" t="n">
        <v>24247</v>
      </c>
    </row>
    <row r="56" customFormat="false" ht="12.75" hidden="false" customHeight="false" outlineLevel="0" collapsed="false">
      <c r="B56" s="3" t="s">
        <v>328</v>
      </c>
      <c r="C56" s="2"/>
      <c r="D56" s="72"/>
      <c r="E56" s="818"/>
      <c r="F56" s="19"/>
      <c r="G56" s="19" t="n">
        <f aca="false">100426+2069</f>
        <v>102495</v>
      </c>
      <c r="H56" s="19" t="n">
        <v>87006</v>
      </c>
      <c r="I56" s="19" t="n">
        <v>77763</v>
      </c>
    </row>
    <row r="57" customFormat="false" ht="12.75" hidden="false" customHeight="false" outlineLevel="0" collapsed="false">
      <c r="B57" s="3" t="s">
        <v>329</v>
      </c>
      <c r="C57" s="2"/>
      <c r="D57" s="2"/>
      <c r="E57" s="2"/>
      <c r="F57" s="19"/>
      <c r="G57" s="19" t="n">
        <v>3868172</v>
      </c>
      <c r="H57" s="19" t="n">
        <v>3405332</v>
      </c>
      <c r="I57" s="27" t="n">
        <v>3106447</v>
      </c>
    </row>
  </sheetData>
  <mergeCells count="2">
    <mergeCell ref="B14:C14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8" min="3" style="0" width="7.7"/>
  </cols>
  <sheetData>
    <row r="2" customFormat="false" ht="21" hidden="false" customHeight="false" outlineLevel="0" collapsed="false">
      <c r="B2" s="800" t="s">
        <v>330</v>
      </c>
      <c r="C2" s="3"/>
      <c r="D2" s="3"/>
      <c r="E2" s="3"/>
      <c r="F2" s="3"/>
      <c r="G2" s="3"/>
      <c r="H2" s="27"/>
      <c r="I2" s="27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27"/>
      <c r="I3" s="27"/>
    </row>
    <row r="4" customFormat="false" ht="12.75" hidden="false" customHeight="false" outlineLevel="0" collapsed="false">
      <c r="B4" s="3"/>
      <c r="C4" s="3"/>
      <c r="D4" s="3"/>
      <c r="E4" s="3"/>
      <c r="F4" s="3"/>
      <c r="G4" s="7" t="s">
        <v>39</v>
      </c>
      <c r="H4" s="7" t="s">
        <v>39</v>
      </c>
      <c r="I4" s="53" t="s">
        <v>331</v>
      </c>
    </row>
    <row r="5" customFormat="false" ht="12.75" hidden="false" customHeight="false" outlineLevel="0" collapsed="false">
      <c r="B5" s="41" t="s">
        <v>7</v>
      </c>
      <c r="C5" s="41"/>
      <c r="D5" s="41"/>
      <c r="E5" s="41"/>
      <c r="F5" s="41"/>
      <c r="G5" s="41" t="n">
        <v>2008</v>
      </c>
      <c r="H5" s="13" t="n">
        <v>2007</v>
      </c>
      <c r="I5" s="41" t="n">
        <v>2007</v>
      </c>
    </row>
    <row r="6" customFormat="false" ht="12.75" hidden="false" customHeight="false" outlineLevel="0" collapsed="false">
      <c r="B6" s="3" t="s">
        <v>332</v>
      </c>
      <c r="C6" s="3"/>
      <c r="D6" s="3"/>
      <c r="E6" s="3"/>
      <c r="F6" s="3"/>
      <c r="G6" s="3" t="n">
        <v>-9</v>
      </c>
      <c r="H6" s="27" t="n">
        <v>49</v>
      </c>
      <c r="I6" s="27" t="n">
        <v>-26</v>
      </c>
    </row>
    <row r="7" customFormat="false" ht="12.75" hidden="false" customHeight="false" outlineLevel="0" collapsed="false">
      <c r="B7" s="3" t="s">
        <v>333</v>
      </c>
      <c r="C7" s="3"/>
      <c r="D7" s="3"/>
      <c r="E7" s="3"/>
      <c r="F7" s="3"/>
      <c r="G7" s="3" t="n">
        <v>-29</v>
      </c>
      <c r="H7" s="27" t="n">
        <v>-78</v>
      </c>
      <c r="I7" s="27" t="n">
        <v>-24</v>
      </c>
    </row>
    <row r="8" customFormat="false" ht="12.75" hidden="false" customHeight="false" outlineLevel="0" collapsed="false">
      <c r="B8" s="3" t="s">
        <v>334</v>
      </c>
      <c r="C8" s="3"/>
      <c r="D8" s="3"/>
      <c r="E8" s="3"/>
      <c r="F8" s="3"/>
      <c r="G8" s="3"/>
      <c r="H8" s="27"/>
      <c r="I8" s="27"/>
    </row>
    <row r="9" customFormat="false" ht="12.75" hidden="false" customHeight="false" outlineLevel="0" collapsed="false">
      <c r="B9" s="3" t="s">
        <v>335</v>
      </c>
      <c r="C9" s="3"/>
      <c r="D9" s="3"/>
      <c r="E9" s="3"/>
      <c r="F9" s="3"/>
      <c r="G9" s="3" t="n">
        <v>0</v>
      </c>
      <c r="H9" s="19" t="n">
        <v>8</v>
      </c>
      <c r="I9" s="27" t="n">
        <v>1</v>
      </c>
    </row>
    <row r="10" customFormat="false" ht="12.75" hidden="false" customHeight="false" outlineLevel="0" collapsed="false">
      <c r="B10" s="3" t="s">
        <v>336</v>
      </c>
      <c r="C10" s="3"/>
      <c r="D10" s="3"/>
      <c r="E10" s="3"/>
      <c r="F10" s="3"/>
      <c r="G10" s="3" t="n">
        <v>-5</v>
      </c>
      <c r="H10" s="19" t="s">
        <v>120</v>
      </c>
      <c r="I10" s="19" t="s">
        <v>120</v>
      </c>
    </row>
    <row r="11" customFormat="false" ht="12.75" hidden="false" customHeight="false" outlineLevel="0" collapsed="false">
      <c r="B11" s="3" t="s">
        <v>337</v>
      </c>
      <c r="C11" s="3"/>
      <c r="D11" s="3"/>
      <c r="E11" s="3"/>
      <c r="F11" s="3"/>
      <c r="G11" s="3"/>
      <c r="H11" s="19"/>
      <c r="I11" s="27"/>
    </row>
    <row r="12" customFormat="false" ht="12.75" hidden="false" customHeight="false" outlineLevel="0" collapsed="false">
      <c r="B12" s="3" t="s">
        <v>338</v>
      </c>
      <c r="C12" s="3"/>
      <c r="D12" s="3"/>
      <c r="E12" s="3"/>
      <c r="F12" s="3"/>
      <c r="G12" s="3" t="n">
        <v>-7</v>
      </c>
      <c r="H12" s="19" t="s">
        <v>120</v>
      </c>
      <c r="I12" s="19" t="s">
        <v>120</v>
      </c>
    </row>
    <row r="13" customFormat="false" ht="12.75" hidden="false" customHeight="false" outlineLevel="0" collapsed="false">
      <c r="B13" s="41" t="s">
        <v>339</v>
      </c>
      <c r="C13" s="41"/>
      <c r="D13" s="41"/>
      <c r="E13" s="41"/>
      <c r="F13" s="41"/>
      <c r="G13" s="41" t="n">
        <v>14</v>
      </c>
      <c r="H13" s="43" t="s">
        <v>120</v>
      </c>
      <c r="I13" s="43" t="n">
        <v>0</v>
      </c>
    </row>
    <row r="14" customFormat="false" ht="12.75" hidden="false" customHeight="false" outlineLevel="0" collapsed="false">
      <c r="B14" s="3" t="s">
        <v>340</v>
      </c>
      <c r="C14" s="3"/>
      <c r="D14" s="3"/>
      <c r="E14" s="3"/>
      <c r="F14" s="3"/>
      <c r="G14" s="27" t="n">
        <v>-36</v>
      </c>
      <c r="H14" s="27" t="n">
        <v>-21</v>
      </c>
      <c r="I14" s="27" t="n">
        <v>-49</v>
      </c>
    </row>
    <row r="15" customFormat="false" ht="12.75" hidden="false" customHeight="false" outlineLevel="0" collapsed="false">
      <c r="B15" s="41" t="s">
        <v>24</v>
      </c>
      <c r="C15" s="41"/>
      <c r="D15" s="41"/>
      <c r="E15" s="41"/>
      <c r="F15" s="41"/>
      <c r="G15" s="30" t="n">
        <v>1380</v>
      </c>
      <c r="H15" s="30" t="n">
        <v>1517</v>
      </c>
      <c r="I15" s="30" t="n">
        <v>3130</v>
      </c>
    </row>
    <row r="16" customFormat="false" ht="12.75" hidden="false" customHeight="false" outlineLevel="0" collapsed="false">
      <c r="B16" s="5" t="s">
        <v>341</v>
      </c>
      <c r="C16" s="5"/>
      <c r="D16" s="5"/>
      <c r="E16" s="5"/>
      <c r="F16" s="5"/>
      <c r="G16" s="25" t="n">
        <v>1344</v>
      </c>
      <c r="H16" s="25" t="n">
        <v>1496</v>
      </c>
      <c r="I16" s="25" t="n">
        <v>3081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27"/>
      <c r="H17" s="27"/>
      <c r="I17" s="27"/>
    </row>
    <row r="18" customFormat="false" ht="12.75" hidden="false" customHeight="false" outlineLevel="0" collapsed="false">
      <c r="B18" s="5" t="s">
        <v>286</v>
      </c>
      <c r="C18" s="3"/>
      <c r="D18" s="3"/>
      <c r="E18" s="3"/>
      <c r="F18" s="3"/>
      <c r="G18" s="27"/>
      <c r="H18" s="27"/>
      <c r="I18" s="27"/>
    </row>
    <row r="19" customFormat="false" ht="12.75" hidden="false" customHeight="false" outlineLevel="0" collapsed="false">
      <c r="B19" s="3" t="s">
        <v>287</v>
      </c>
      <c r="C19" s="3"/>
      <c r="D19" s="3"/>
      <c r="E19" s="3"/>
      <c r="F19" s="3"/>
      <c r="G19" s="27" t="n">
        <v>1342</v>
      </c>
      <c r="H19" s="27" t="n">
        <v>1494</v>
      </c>
      <c r="I19" s="27" t="n">
        <v>3072</v>
      </c>
    </row>
    <row r="20" customFormat="false" ht="12.75" hidden="false" customHeight="false" outlineLevel="0" collapsed="false">
      <c r="B20" s="3" t="s">
        <v>288</v>
      </c>
      <c r="C20" s="3"/>
      <c r="D20" s="3"/>
      <c r="E20" s="3"/>
      <c r="F20" s="3"/>
      <c r="G20" s="27" t="n">
        <v>2</v>
      </c>
      <c r="H20" s="27" t="n">
        <v>2</v>
      </c>
      <c r="I20" s="27" t="n">
        <v>9</v>
      </c>
    </row>
    <row r="21" customFormat="false" ht="12.75" hidden="false" customHeight="false" outlineLevel="0" collapsed="false">
      <c r="B21" s="795" t="s">
        <v>96</v>
      </c>
      <c r="C21" s="795"/>
      <c r="D21" s="795"/>
      <c r="E21" s="795"/>
      <c r="F21" s="795"/>
      <c r="G21" s="46" t="n">
        <v>1344</v>
      </c>
      <c r="H21" s="46" t="n">
        <v>1496</v>
      </c>
      <c r="I21" s="46" t="n">
        <v>3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8" min="3" style="0" width="7.7"/>
  </cols>
  <sheetData>
    <row r="2" customFormat="false" ht="18" hidden="false" customHeight="false" outlineLevel="0" collapsed="false">
      <c r="B2" s="800" t="s">
        <v>342</v>
      </c>
      <c r="C2" s="2"/>
      <c r="D2" s="2"/>
      <c r="E2" s="72"/>
      <c r="F2" s="7"/>
      <c r="G2" s="7"/>
      <c r="H2" s="2"/>
      <c r="I2" s="2"/>
    </row>
    <row r="3" customFormat="false" ht="12.75" hidden="false" customHeight="false" outlineLevel="0" collapsed="false">
      <c r="B3" s="3"/>
      <c r="C3" s="3"/>
      <c r="D3" s="3"/>
      <c r="E3" s="5"/>
      <c r="F3" s="3"/>
      <c r="G3" s="7" t="s">
        <v>39</v>
      </c>
      <c r="H3" s="7" t="s">
        <v>39</v>
      </c>
      <c r="I3" s="7" t="s">
        <v>331</v>
      </c>
    </row>
    <row r="4" customFormat="false" ht="12.75" hidden="false" customHeight="false" outlineLevel="0" collapsed="false">
      <c r="B4" s="41" t="s">
        <v>7</v>
      </c>
      <c r="C4" s="16"/>
      <c r="D4" s="16"/>
      <c r="E4" s="77"/>
      <c r="F4" s="41"/>
      <c r="G4" s="16" t="n">
        <v>2008</v>
      </c>
      <c r="H4" s="16" t="n">
        <v>2007</v>
      </c>
      <c r="I4" s="16" t="n">
        <v>2007</v>
      </c>
    </row>
    <row r="5" customFormat="false" ht="12.75" hidden="false" customHeight="false" outlineLevel="0" collapsed="false">
      <c r="B5" s="819" t="s">
        <v>343</v>
      </c>
      <c r="C5" s="78"/>
      <c r="D5" s="78"/>
      <c r="E5" s="820"/>
      <c r="F5" s="44"/>
      <c r="G5" s="44"/>
      <c r="H5" s="78"/>
      <c r="I5" s="78"/>
    </row>
    <row r="6" customFormat="false" ht="12.75" hidden="false" customHeight="false" outlineLevel="0" collapsed="false">
      <c r="B6" s="44" t="s">
        <v>22</v>
      </c>
      <c r="C6" s="78"/>
      <c r="D6" s="78"/>
      <c r="E6" s="820"/>
      <c r="F6" s="44"/>
      <c r="G6" s="22" t="n">
        <v>1768</v>
      </c>
      <c r="H6" s="111" t="n">
        <v>1873</v>
      </c>
      <c r="I6" s="111" t="n">
        <v>3883</v>
      </c>
    </row>
    <row r="7" customFormat="false" ht="12.75" hidden="false" customHeight="false" outlineLevel="0" collapsed="false">
      <c r="B7" s="44" t="s">
        <v>344</v>
      </c>
      <c r="C7" s="78"/>
      <c r="D7" s="78"/>
      <c r="E7" s="820"/>
      <c r="F7" s="44"/>
      <c r="G7" s="22" t="n">
        <v>926</v>
      </c>
      <c r="H7" s="111" t="n">
        <v>881</v>
      </c>
      <c r="I7" s="111" t="n">
        <v>-292</v>
      </c>
    </row>
    <row r="8" customFormat="false" ht="12.75" hidden="false" customHeight="false" outlineLevel="0" collapsed="false">
      <c r="B8" s="41" t="s">
        <v>345</v>
      </c>
      <c r="C8" s="16"/>
      <c r="D8" s="16"/>
      <c r="E8" s="77"/>
      <c r="F8" s="41"/>
      <c r="G8" s="30" t="n">
        <v>-423</v>
      </c>
      <c r="H8" s="821" t="n">
        <v>-498</v>
      </c>
      <c r="I8" s="821" t="n">
        <v>-591</v>
      </c>
    </row>
    <row r="9" customFormat="false" ht="12.75" hidden="false" customHeight="false" outlineLevel="0" collapsed="false">
      <c r="B9" s="370" t="s">
        <v>346</v>
      </c>
      <c r="C9" s="370"/>
      <c r="D9" s="370"/>
      <c r="E9" s="370"/>
      <c r="F9" s="370"/>
      <c r="G9" s="807" t="n">
        <v>2271</v>
      </c>
      <c r="H9" s="807" t="n">
        <v>2256</v>
      </c>
      <c r="I9" s="807" t="n">
        <v>3000</v>
      </c>
    </row>
    <row r="10" customFormat="false" ht="12.75" hidden="false" customHeight="false" outlineLevel="0" collapsed="false">
      <c r="B10" s="41" t="s">
        <v>347</v>
      </c>
      <c r="C10" s="770"/>
      <c r="D10" s="770"/>
      <c r="E10" s="791"/>
      <c r="F10" s="41"/>
      <c r="G10" s="822" t="n">
        <v>-150</v>
      </c>
      <c r="H10" s="822" t="n">
        <v>437</v>
      </c>
      <c r="I10" s="822" t="n">
        <v>1419</v>
      </c>
    </row>
    <row r="11" customFormat="false" ht="12.75" hidden="false" customHeight="false" outlineLevel="0" collapsed="false">
      <c r="B11" s="3" t="s">
        <v>348</v>
      </c>
      <c r="C11" s="823"/>
      <c r="D11" s="823"/>
      <c r="E11" s="824"/>
      <c r="F11" s="3"/>
      <c r="G11" s="807" t="n">
        <v>2121</v>
      </c>
      <c r="H11" s="807" t="n">
        <v>2693</v>
      </c>
      <c r="I11" s="807" t="n">
        <v>4419</v>
      </c>
    </row>
    <row r="12" customFormat="false" ht="12.75" hidden="false" customHeight="true" outlineLevel="0" collapsed="false">
      <c r="B12" s="825" t="s">
        <v>349</v>
      </c>
      <c r="C12" s="825"/>
      <c r="D12" s="825"/>
      <c r="E12" s="825"/>
      <c r="F12" s="825"/>
      <c r="G12" s="807"/>
      <c r="H12" s="807"/>
      <c r="I12" s="807"/>
    </row>
    <row r="13" customFormat="false" ht="12.75" hidden="false" customHeight="false" outlineLevel="0" collapsed="false">
      <c r="B13" s="3" t="s">
        <v>350</v>
      </c>
      <c r="C13" s="826"/>
      <c r="D13" s="826"/>
      <c r="E13" s="827"/>
      <c r="F13" s="826"/>
      <c r="G13" s="807" t="s">
        <v>120</v>
      </c>
      <c r="H13" s="807" t="n">
        <v>-40</v>
      </c>
      <c r="I13" s="807" t="n">
        <v>14</v>
      </c>
    </row>
    <row r="14" customFormat="false" ht="12.75" hidden="false" customHeight="false" outlineLevel="0" collapsed="false">
      <c r="B14" s="3" t="s">
        <v>304</v>
      </c>
      <c r="C14" s="826"/>
      <c r="D14" s="826"/>
      <c r="E14" s="827"/>
      <c r="F14" s="826"/>
      <c r="G14" s="807" t="n">
        <v>-60</v>
      </c>
      <c r="H14" s="807" t="n">
        <v>-64</v>
      </c>
      <c r="I14" s="807" t="n">
        <v>-139</v>
      </c>
    </row>
    <row r="15" customFormat="false" ht="12.75" hidden="false" customHeight="false" outlineLevel="0" collapsed="false">
      <c r="B15" s="3" t="s">
        <v>303</v>
      </c>
      <c r="C15" s="823"/>
      <c r="D15" s="823"/>
      <c r="E15" s="824"/>
      <c r="F15" s="44"/>
      <c r="G15" s="807" t="n">
        <v>-90</v>
      </c>
      <c r="H15" s="807" t="n">
        <v>-28</v>
      </c>
      <c r="I15" s="807" t="n">
        <v>-119</v>
      </c>
    </row>
    <row r="16" customFormat="false" ht="12.75" hidden="false" customHeight="false" outlineLevel="0" collapsed="false">
      <c r="B16" s="41" t="s">
        <v>351</v>
      </c>
      <c r="C16" s="41"/>
      <c r="D16" s="41"/>
      <c r="E16" s="791"/>
      <c r="F16" s="41"/>
      <c r="G16" s="822" t="n">
        <v>-214</v>
      </c>
      <c r="H16" s="822" t="n">
        <v>-124</v>
      </c>
      <c r="I16" s="822" t="n">
        <v>-107</v>
      </c>
    </row>
    <row r="17" customFormat="false" ht="12.75" hidden="false" customHeight="false" outlineLevel="0" collapsed="false">
      <c r="B17" s="3" t="s">
        <v>352</v>
      </c>
      <c r="C17" s="824"/>
      <c r="D17" s="824"/>
      <c r="E17" s="824"/>
      <c r="F17" s="3"/>
      <c r="G17" s="807" t="n">
        <v>-364</v>
      </c>
      <c r="H17" s="807" t="n">
        <v>-256</v>
      </c>
      <c r="I17" s="807" t="n">
        <v>-351</v>
      </c>
    </row>
    <row r="18" customFormat="false" ht="12.75" hidden="false" customHeight="false" outlineLevel="0" collapsed="false">
      <c r="B18" s="828" t="s">
        <v>353</v>
      </c>
      <c r="C18" s="824"/>
      <c r="D18" s="824"/>
      <c r="E18" s="824"/>
      <c r="F18" s="3"/>
      <c r="G18" s="829"/>
      <c r="H18" s="829"/>
      <c r="I18" s="829"/>
    </row>
    <row r="19" customFormat="false" ht="12.75" hidden="false" customHeight="false" outlineLevel="0" collapsed="false">
      <c r="B19" s="3" t="s">
        <v>354</v>
      </c>
      <c r="C19" s="824"/>
      <c r="D19" s="824"/>
      <c r="E19" s="824"/>
      <c r="F19" s="3"/>
      <c r="G19" s="807" t="n">
        <v>3</v>
      </c>
      <c r="H19" s="807" t="n">
        <v>3</v>
      </c>
      <c r="I19" s="807" t="n">
        <v>3</v>
      </c>
    </row>
    <row r="20" customFormat="false" ht="12.75" hidden="false" customHeight="false" outlineLevel="0" collapsed="false">
      <c r="B20" s="3" t="s">
        <v>355</v>
      </c>
      <c r="C20" s="824"/>
      <c r="D20" s="824"/>
      <c r="E20" s="824"/>
      <c r="F20" s="3"/>
      <c r="G20" s="807" t="s">
        <v>120</v>
      </c>
      <c r="H20" s="807" t="n">
        <v>-115</v>
      </c>
      <c r="I20" s="807" t="n">
        <v>-315</v>
      </c>
    </row>
    <row r="21" customFormat="false" ht="12.75" hidden="false" customHeight="false" outlineLevel="0" collapsed="false">
      <c r="B21" s="44" t="s">
        <v>356</v>
      </c>
      <c r="C21" s="823"/>
      <c r="D21" s="823"/>
      <c r="E21" s="824"/>
      <c r="F21" s="44"/>
      <c r="G21" s="807" t="n">
        <v>4</v>
      </c>
      <c r="H21" s="807" t="n">
        <v>-31</v>
      </c>
      <c r="I21" s="807" t="n">
        <v>8</v>
      </c>
    </row>
    <row r="22" customFormat="false" ht="12.75" hidden="false" customHeight="false" outlineLevel="0" collapsed="false">
      <c r="B22" s="41" t="s">
        <v>357</v>
      </c>
      <c r="C22" s="830"/>
      <c r="D22" s="830"/>
      <c r="E22" s="830"/>
      <c r="F22" s="41"/>
      <c r="G22" s="822" t="n">
        <v>-1297</v>
      </c>
      <c r="H22" s="822" t="n">
        <v>-1271</v>
      </c>
      <c r="I22" s="822" t="n">
        <v>-1271</v>
      </c>
    </row>
    <row r="23" customFormat="false" ht="12.75" hidden="false" customHeight="false" outlineLevel="0" collapsed="false">
      <c r="B23" s="41" t="s">
        <v>358</v>
      </c>
      <c r="C23" s="41"/>
      <c r="D23" s="41"/>
      <c r="E23" s="791"/>
      <c r="F23" s="41"/>
      <c r="G23" s="822" t="n">
        <v>-1290</v>
      </c>
      <c r="H23" s="822" t="n">
        <v>-1414</v>
      </c>
      <c r="I23" s="822" t="n">
        <v>-1575</v>
      </c>
    </row>
    <row r="24" customFormat="false" ht="6" hidden="false" customHeight="true" outlineLevel="0" collapsed="false">
      <c r="B24" s="44"/>
      <c r="C24" s="823"/>
      <c r="D24" s="823"/>
      <c r="E24" s="824"/>
      <c r="F24" s="44"/>
      <c r="G24" s="807"/>
      <c r="H24" s="807"/>
      <c r="I24" s="807"/>
    </row>
    <row r="25" customFormat="false" ht="12.75" hidden="false" customHeight="false" outlineLevel="0" collapsed="false">
      <c r="B25" s="5" t="s">
        <v>359</v>
      </c>
      <c r="C25" s="824"/>
      <c r="D25" s="824"/>
      <c r="E25" s="824"/>
      <c r="F25" s="3"/>
      <c r="G25" s="829" t="n">
        <v>467</v>
      </c>
      <c r="H25" s="829" t="n">
        <v>1023</v>
      </c>
      <c r="I25" s="829" t="n">
        <v>2493</v>
      </c>
    </row>
    <row r="26" customFormat="false" ht="6" hidden="false" customHeight="true" outlineLevel="0" collapsed="false">
      <c r="B26" s="3"/>
      <c r="C26" s="823"/>
      <c r="D26" s="823"/>
      <c r="E26" s="824"/>
      <c r="F26" s="3"/>
      <c r="G26" s="807"/>
      <c r="H26" s="807"/>
      <c r="I26" s="807"/>
    </row>
    <row r="27" customFormat="false" ht="12.75" hidden="false" customHeight="false" outlineLevel="0" collapsed="false">
      <c r="B27" s="73" t="s">
        <v>360</v>
      </c>
      <c r="C27" s="824"/>
      <c r="D27" s="824"/>
      <c r="E27" s="824"/>
      <c r="F27" s="3"/>
      <c r="G27" s="829" t="n">
        <v>7097</v>
      </c>
      <c r="H27" s="829" t="n">
        <v>4650</v>
      </c>
      <c r="I27" s="829" t="n">
        <v>4650</v>
      </c>
    </row>
    <row r="28" customFormat="false" ht="12.75" hidden="false" customHeight="false" outlineLevel="0" collapsed="false">
      <c r="B28" s="44" t="s">
        <v>361</v>
      </c>
      <c r="C28" s="824"/>
      <c r="D28" s="824"/>
      <c r="E28" s="824"/>
      <c r="F28" s="3"/>
      <c r="G28" s="807" t="n">
        <v>-22</v>
      </c>
      <c r="H28" s="807" t="n">
        <v>-21</v>
      </c>
      <c r="I28" s="807" t="n">
        <v>-46</v>
      </c>
    </row>
    <row r="29" customFormat="false" ht="12.75" hidden="false" customHeight="false" outlineLevel="0" collapsed="false">
      <c r="B29" s="15" t="s">
        <v>362</v>
      </c>
      <c r="C29" s="830"/>
      <c r="D29" s="830"/>
      <c r="E29" s="830"/>
      <c r="F29" s="41"/>
      <c r="G29" s="831" t="n">
        <v>7542</v>
      </c>
      <c r="H29" s="831" t="n">
        <v>5652</v>
      </c>
      <c r="I29" s="831" t="n">
        <v>7097</v>
      </c>
    </row>
    <row r="30" customFormat="false" ht="12.75" hidden="false" customHeight="false" outlineLevel="0" collapsed="false">
      <c r="B30" s="5" t="s">
        <v>363</v>
      </c>
      <c r="C30" s="832"/>
      <c r="D30" s="832"/>
      <c r="E30" s="833"/>
      <c r="F30" s="55"/>
      <c r="G30" s="352" t="n">
        <v>467</v>
      </c>
      <c r="H30" s="352" t="n">
        <v>1023</v>
      </c>
      <c r="I30" s="352" t="n">
        <v>2493</v>
      </c>
    </row>
    <row r="31" customFormat="false" ht="12.75" hidden="false" customHeight="false" outlineLevel="0" collapsed="false">
      <c r="B31" s="5"/>
      <c r="C31" s="832"/>
      <c r="D31" s="832"/>
      <c r="E31" s="833"/>
      <c r="F31" s="55"/>
      <c r="G31" s="55"/>
      <c r="H31" s="352"/>
      <c r="I31" s="832"/>
    </row>
    <row r="32" customFormat="false" ht="12.75" hidden="false" customHeight="false" outlineLevel="0" collapsed="false">
      <c r="B32" s="746" t="s">
        <v>364</v>
      </c>
      <c r="C32" s="2"/>
      <c r="D32" s="2"/>
      <c r="E32" s="2"/>
      <c r="F32" s="2"/>
      <c r="G32" s="834" t="s">
        <v>27</v>
      </c>
      <c r="H32" s="834" t="s">
        <v>27</v>
      </c>
      <c r="I32" s="834" t="s">
        <v>292</v>
      </c>
    </row>
    <row r="33" customFormat="false" ht="12.75" hidden="false" customHeight="false" outlineLevel="0" collapsed="false">
      <c r="B33" s="835" t="s">
        <v>365</v>
      </c>
      <c r="C33" s="835"/>
      <c r="D33" s="835"/>
      <c r="E33" s="835"/>
      <c r="F33" s="835"/>
      <c r="G33" s="836" t="n">
        <v>2008</v>
      </c>
      <c r="H33" s="836" t="n">
        <v>2007</v>
      </c>
      <c r="I33" s="836" t="n">
        <v>2007</v>
      </c>
    </row>
    <row r="34" customFormat="false" ht="12.75" hidden="false" customHeight="false" outlineLevel="0" collapsed="false">
      <c r="B34" s="665" t="s">
        <v>366</v>
      </c>
      <c r="C34" s="665"/>
      <c r="D34" s="665"/>
      <c r="E34" s="665"/>
      <c r="F34" s="665"/>
      <c r="G34" s="162" t="n">
        <v>4102</v>
      </c>
      <c r="H34" s="837" t="n">
        <v>2916</v>
      </c>
      <c r="I34" s="837" t="n">
        <v>5020</v>
      </c>
    </row>
    <row r="35" customFormat="false" ht="12.75" hidden="false" customHeight="false" outlineLevel="0" collapsed="false">
      <c r="B35" s="835" t="s">
        <v>367</v>
      </c>
      <c r="C35" s="835"/>
      <c r="D35" s="835"/>
      <c r="E35" s="835"/>
      <c r="F35" s="835"/>
      <c r="G35" s="162" t="n">
        <v>3440</v>
      </c>
      <c r="H35" s="837" t="n">
        <v>2736</v>
      </c>
      <c r="I35" s="837" t="n">
        <v>2077</v>
      </c>
    </row>
    <row r="36" customFormat="false" ht="12.75" hidden="false" customHeight="false" outlineLevel="0" collapsed="false">
      <c r="B36" s="665"/>
      <c r="C36" s="665"/>
      <c r="D36" s="665"/>
      <c r="E36" s="665"/>
      <c r="F36" s="665"/>
      <c r="G36" s="665"/>
      <c r="H36" s="665"/>
      <c r="I36" s="665"/>
    </row>
    <row r="37" customFormat="false" ht="12.75" hidden="false" customHeight="false" outlineLevel="0" collapsed="false">
      <c r="B37" s="665" t="s">
        <v>368</v>
      </c>
      <c r="C37" s="665"/>
      <c r="D37" s="665"/>
      <c r="E37" s="665"/>
      <c r="F37" s="665"/>
      <c r="G37" s="665"/>
      <c r="H37" s="665"/>
      <c r="I37" s="665"/>
    </row>
    <row r="38" customFormat="false" ht="12.75" hidden="false" customHeight="false" outlineLevel="0" collapsed="false">
      <c r="B38" s="665" t="s">
        <v>369</v>
      </c>
      <c r="C38" s="665"/>
      <c r="D38" s="665"/>
      <c r="E38" s="665"/>
      <c r="F38" s="665"/>
      <c r="G38" s="665"/>
      <c r="H38" s="665"/>
      <c r="I38" s="665"/>
    </row>
    <row r="39" customFormat="false" ht="12.75" hidden="false" customHeight="false" outlineLevel="0" collapsed="false">
      <c r="B39" s="665" t="s">
        <v>370</v>
      </c>
      <c r="C39" s="665"/>
      <c r="D39" s="665"/>
      <c r="E39" s="665"/>
      <c r="F39" s="665"/>
      <c r="G39" s="665"/>
      <c r="H39" s="665"/>
      <c r="I39" s="665"/>
    </row>
    <row r="40" customFormat="false" ht="12.75" hidden="false" customHeight="false" outlineLevel="0" collapsed="false">
      <c r="B40" s="665" t="s">
        <v>371</v>
      </c>
      <c r="C40" s="665"/>
      <c r="D40" s="665"/>
      <c r="E40" s="665"/>
      <c r="F40" s="665"/>
      <c r="G40" s="665"/>
      <c r="H40" s="665"/>
      <c r="I40" s="665"/>
    </row>
    <row r="41" customFormat="false" ht="12.75" hidden="false" customHeight="false" outlineLevel="0" collapsed="false">
      <c r="B41" s="665" t="s">
        <v>372</v>
      </c>
      <c r="C41" s="665"/>
      <c r="D41" s="665"/>
      <c r="E41" s="665"/>
      <c r="F41" s="665"/>
      <c r="G41" s="665"/>
      <c r="H41" s="665"/>
      <c r="I41" s="665"/>
    </row>
  </sheetData>
  <mergeCells count="3">
    <mergeCell ref="B12:F12"/>
    <mergeCell ref="B33:F33"/>
    <mergeCell ref="B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6" min="3" style="0" width="7.7"/>
    <col collapsed="false" customWidth="true" hidden="false" outlineLevel="0" max="9" min="7" style="0" width="9.56"/>
  </cols>
  <sheetData>
    <row r="2" customFormat="false" ht="18.75" hidden="false" customHeight="false" outlineLevel="0" collapsed="false">
      <c r="B2" s="5" t="s">
        <v>373</v>
      </c>
      <c r="C2" s="802"/>
      <c r="D2" s="802"/>
      <c r="E2" s="5"/>
      <c r="F2" s="9"/>
      <c r="G2" s="3"/>
      <c r="H2" s="2"/>
      <c r="I2" s="2"/>
    </row>
    <row r="3" customFormat="false" ht="12.75" hidden="false" customHeight="false" outlineLevel="0" collapsed="false">
      <c r="B3" s="44"/>
      <c r="C3" s="44"/>
      <c r="D3" s="44"/>
      <c r="E3" s="73"/>
      <c r="F3" s="3"/>
      <c r="G3" s="7" t="s">
        <v>39</v>
      </c>
      <c r="H3" s="7" t="s">
        <v>374</v>
      </c>
      <c r="I3" s="7" t="s">
        <v>39</v>
      </c>
    </row>
    <row r="4" customFormat="false" ht="12.75" hidden="false" customHeight="false" outlineLevel="0" collapsed="false">
      <c r="B4" s="41" t="s">
        <v>375</v>
      </c>
      <c r="C4" s="41"/>
      <c r="D4" s="41"/>
      <c r="E4" s="15"/>
      <c r="F4" s="41"/>
      <c r="G4" s="41" t="n">
        <v>2008</v>
      </c>
      <c r="H4" s="41" t="n">
        <v>2007</v>
      </c>
      <c r="I4" s="41" t="n">
        <v>2007</v>
      </c>
    </row>
    <row r="5" customFormat="false" ht="12.75" hidden="false" customHeight="false" outlineLevel="0" collapsed="false">
      <c r="B5" s="44" t="s">
        <v>376</v>
      </c>
      <c r="C5" s="44"/>
      <c r="D5" s="44"/>
      <c r="E5" s="73"/>
      <c r="F5" s="3"/>
      <c r="G5" s="838" t="n">
        <v>9.3782</v>
      </c>
      <c r="H5" s="838" t="n">
        <v>9.2498</v>
      </c>
      <c r="I5" s="838" t="n">
        <v>9.2225</v>
      </c>
    </row>
    <row r="6" customFormat="false" ht="12.75" hidden="false" customHeight="false" outlineLevel="0" collapsed="false">
      <c r="B6" s="44" t="s">
        <v>377</v>
      </c>
      <c r="C6" s="44"/>
      <c r="D6" s="44"/>
      <c r="E6" s="73"/>
      <c r="F6" s="3"/>
      <c r="G6" s="838" t="n">
        <v>9.4778</v>
      </c>
      <c r="H6" s="838" t="n">
        <v>9.4572</v>
      </c>
      <c r="I6" s="838" t="n">
        <v>9.2498</v>
      </c>
    </row>
    <row r="7" customFormat="false" ht="12.75" hidden="false" customHeight="false" outlineLevel="0" collapsed="false">
      <c r="B7" s="44"/>
      <c r="C7" s="44"/>
      <c r="D7" s="44"/>
      <c r="E7" s="73"/>
      <c r="F7" s="3"/>
      <c r="G7" s="838"/>
      <c r="H7" s="838"/>
      <c r="I7" s="838"/>
    </row>
    <row r="8" customFormat="false" ht="14.25" hidden="false" customHeight="false" outlineLevel="0" collapsed="false">
      <c r="B8" s="41" t="s">
        <v>378</v>
      </c>
      <c r="C8" s="41"/>
      <c r="D8" s="41"/>
      <c r="E8" s="15"/>
      <c r="F8" s="41"/>
      <c r="G8" s="839"/>
      <c r="H8" s="839"/>
      <c r="I8" s="839"/>
    </row>
    <row r="9" customFormat="false" ht="12.75" hidden="false" customHeight="false" outlineLevel="0" collapsed="false">
      <c r="B9" s="44" t="s">
        <v>376</v>
      </c>
      <c r="C9" s="44"/>
      <c r="D9" s="44"/>
      <c r="E9" s="73"/>
      <c r="F9" s="3"/>
      <c r="G9" s="838" t="n">
        <v>7.4571</v>
      </c>
      <c r="H9" s="838" t="n">
        <v>7.4505</v>
      </c>
      <c r="I9" s="838" t="n">
        <v>7.451</v>
      </c>
    </row>
    <row r="10" customFormat="false" ht="12.75" hidden="false" customHeight="false" outlineLevel="0" collapsed="false">
      <c r="B10" s="44" t="s">
        <v>377</v>
      </c>
      <c r="C10" s="44"/>
      <c r="D10" s="44"/>
      <c r="E10" s="73"/>
      <c r="F10" s="3"/>
      <c r="G10" s="838" t="n">
        <v>7.4593</v>
      </c>
      <c r="H10" s="838" t="n">
        <v>7.4588</v>
      </c>
      <c r="I10" s="838" t="n">
        <v>7.4427</v>
      </c>
    </row>
    <row r="11" customFormat="false" ht="12.75" hidden="false" customHeight="false" outlineLevel="0" collapsed="false">
      <c r="B11" s="44"/>
      <c r="C11" s="44"/>
      <c r="D11" s="44"/>
      <c r="E11" s="73"/>
      <c r="F11" s="3"/>
      <c r="G11" s="838"/>
      <c r="H11" s="838"/>
      <c r="I11" s="838"/>
    </row>
    <row r="12" customFormat="false" ht="12.75" hidden="false" customHeight="false" outlineLevel="0" collapsed="false">
      <c r="B12" s="41" t="s">
        <v>379</v>
      </c>
      <c r="C12" s="41"/>
      <c r="D12" s="41"/>
      <c r="E12" s="15"/>
      <c r="F12" s="41"/>
      <c r="G12" s="839"/>
      <c r="H12" s="839"/>
      <c r="I12" s="839"/>
    </row>
    <row r="13" customFormat="false" ht="12.75" hidden="false" customHeight="false" outlineLevel="0" collapsed="false">
      <c r="B13" s="44" t="s">
        <v>376</v>
      </c>
      <c r="C13" s="44"/>
      <c r="D13" s="44"/>
      <c r="E13" s="73"/>
      <c r="F13" s="44"/>
      <c r="G13" s="838" t="n">
        <v>7.9542</v>
      </c>
      <c r="H13" s="838" t="n">
        <v>8.0147</v>
      </c>
      <c r="I13" s="838" t="n">
        <v>8.138</v>
      </c>
    </row>
    <row r="14" customFormat="false" ht="12.75" hidden="false" customHeight="false" outlineLevel="0" collapsed="false">
      <c r="B14" s="44" t="s">
        <v>377</v>
      </c>
      <c r="C14" s="44"/>
      <c r="D14" s="44"/>
      <c r="E14" s="73"/>
      <c r="F14" s="3"/>
      <c r="G14" s="838" t="n">
        <v>8.0186</v>
      </c>
      <c r="H14" s="838" t="n">
        <v>7.9738</v>
      </c>
      <c r="I14" s="838" t="n">
        <v>7.9726</v>
      </c>
    </row>
    <row r="15" customFormat="false" ht="12.75" hidden="false" customHeight="false" outlineLevel="0" collapsed="false">
      <c r="B15" s="44"/>
      <c r="C15" s="44"/>
      <c r="D15" s="44"/>
      <c r="E15" s="73"/>
      <c r="F15" s="3"/>
      <c r="G15" s="840"/>
      <c r="H15" s="840"/>
      <c r="I15" s="840"/>
    </row>
    <row r="16" customFormat="false" ht="12.75" hidden="false" customHeight="false" outlineLevel="0" collapsed="false">
      <c r="B16" s="41" t="s">
        <v>380</v>
      </c>
      <c r="C16" s="41"/>
      <c r="D16" s="41"/>
      <c r="E16" s="15"/>
      <c r="F16" s="41"/>
      <c r="G16" s="839"/>
      <c r="H16" s="839"/>
      <c r="I16" s="839"/>
    </row>
    <row r="17" customFormat="false" ht="12.75" hidden="false" customHeight="false" outlineLevel="0" collapsed="false">
      <c r="B17" s="44" t="s">
        <v>376</v>
      </c>
      <c r="C17" s="44"/>
      <c r="D17" s="44"/>
      <c r="E17" s="73"/>
      <c r="F17" s="3"/>
      <c r="G17" s="838" t="n">
        <v>3.488</v>
      </c>
      <c r="H17" s="838" t="n">
        <v>3.779</v>
      </c>
      <c r="I17" s="838" t="n">
        <v>3.8413</v>
      </c>
    </row>
    <row r="18" customFormat="false" ht="12.75" hidden="false" customHeight="false" outlineLevel="0" collapsed="false">
      <c r="B18" s="44" t="s">
        <v>377</v>
      </c>
      <c r="C18" s="44"/>
      <c r="D18" s="44"/>
      <c r="E18" s="73"/>
      <c r="F18" s="3"/>
      <c r="G18" s="838" t="n">
        <v>3.3532</v>
      </c>
      <c r="H18" s="838" t="n">
        <v>3.6022</v>
      </c>
      <c r="I18" s="838" t="n">
        <v>3.7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7.7"/>
    <col collapsed="false" customWidth="true" hidden="false" outlineLevel="0" max="8" min="5" style="0" width="9.41"/>
  </cols>
  <sheetData>
    <row r="2" customFormat="false" ht="12.75" hidden="false" customHeight="false" outlineLevel="0" collapsed="false">
      <c r="B2" s="841" t="s">
        <v>381</v>
      </c>
      <c r="C2" s="770"/>
      <c r="D2" s="770"/>
      <c r="E2" s="791"/>
      <c r="F2" s="41"/>
      <c r="G2" s="41"/>
      <c r="H2" s="770"/>
      <c r="I2" s="770"/>
    </row>
    <row r="3" customFormat="false" ht="12.75" hidden="false" customHeight="false" outlineLevel="0" collapsed="false">
      <c r="B3" s="3"/>
      <c r="C3" s="3"/>
      <c r="D3" s="3"/>
      <c r="E3" s="7" t="s">
        <v>4</v>
      </c>
      <c r="F3" s="7" t="str">
        <f aca="false">+E3</f>
        <v>Q2</v>
      </c>
      <c r="G3" s="7" t="s">
        <v>39</v>
      </c>
      <c r="H3" s="7" t="s">
        <v>39</v>
      </c>
      <c r="I3" s="7" t="s">
        <v>331</v>
      </c>
    </row>
    <row r="4" customFormat="false" ht="12.75" hidden="false" customHeight="false" outlineLevel="0" collapsed="false">
      <c r="B4" s="94" t="s">
        <v>7</v>
      </c>
      <c r="C4" s="841"/>
      <c r="D4" s="841"/>
      <c r="E4" s="16" t="n">
        <v>2008</v>
      </c>
      <c r="F4" s="16" t="n">
        <v>2007</v>
      </c>
      <c r="G4" s="16" t="n">
        <v>2008</v>
      </c>
      <c r="H4" s="16" t="n">
        <v>2007</v>
      </c>
      <c r="I4" s="16" t="n">
        <v>2007</v>
      </c>
    </row>
    <row r="5" customFormat="false" ht="12.75" hidden="false" customHeight="true" outlineLevel="0" collapsed="false">
      <c r="B5" s="3" t="s">
        <v>382</v>
      </c>
      <c r="C5" s="2"/>
      <c r="D5" s="2"/>
      <c r="E5" s="3" t="n">
        <v>79</v>
      </c>
      <c r="F5" s="842" t="n">
        <v>871</v>
      </c>
      <c r="G5" s="842" t="n">
        <v>-1270</v>
      </c>
      <c r="H5" s="842" t="n">
        <v>1041</v>
      </c>
      <c r="I5" s="842" t="n">
        <v>827</v>
      </c>
    </row>
    <row r="6" customFormat="false" ht="12.75" hidden="false" customHeight="true" outlineLevel="0" collapsed="false">
      <c r="B6" s="60" t="s">
        <v>383</v>
      </c>
      <c r="C6" s="2"/>
      <c r="D6" s="2"/>
      <c r="E6" s="3" t="n">
        <v>-127</v>
      </c>
      <c r="F6" s="842" t="n">
        <v>-340</v>
      </c>
      <c r="G6" s="842" t="n">
        <v>100</v>
      </c>
      <c r="H6" s="842" t="n">
        <v>-44</v>
      </c>
      <c r="I6" s="842" t="n">
        <v>63</v>
      </c>
    </row>
    <row r="7" customFormat="false" ht="12.75" hidden="false" customHeight="false" outlineLevel="0" collapsed="false">
      <c r="B7" s="24" t="s">
        <v>384</v>
      </c>
      <c r="C7" s="24"/>
      <c r="D7" s="24"/>
      <c r="E7" s="44" t="n">
        <v>-16</v>
      </c>
      <c r="F7" s="842" t="n">
        <v>4</v>
      </c>
      <c r="G7" s="842" t="n">
        <v>104</v>
      </c>
      <c r="H7" s="842" t="n">
        <v>-4</v>
      </c>
      <c r="I7" s="842" t="n">
        <v>103</v>
      </c>
    </row>
    <row r="8" customFormat="false" ht="12.75" hidden="false" customHeight="false" outlineLevel="0" collapsed="false">
      <c r="B8" s="44" t="s">
        <v>385</v>
      </c>
      <c r="C8" s="44"/>
      <c r="D8" s="44"/>
      <c r="E8" s="44" t="n">
        <v>90</v>
      </c>
      <c r="F8" s="842" t="n">
        <v>133</v>
      </c>
      <c r="G8" s="842" t="n">
        <v>334</v>
      </c>
      <c r="H8" s="842" t="n">
        <v>209</v>
      </c>
      <c r="I8" s="842" t="n">
        <v>568</v>
      </c>
    </row>
    <row r="9" customFormat="false" ht="12.75" hidden="false" customHeight="false" outlineLevel="0" collapsed="false">
      <c r="B9" s="60" t="s">
        <v>386</v>
      </c>
      <c r="C9" s="843"/>
      <c r="D9" s="843"/>
      <c r="E9" s="3" t="n">
        <v>16</v>
      </c>
      <c r="F9" s="842" t="n">
        <v>143</v>
      </c>
      <c r="G9" s="842" t="n">
        <v>40</v>
      </c>
      <c r="H9" s="842" t="n">
        <v>186</v>
      </c>
      <c r="I9" s="842" t="n">
        <v>432</v>
      </c>
    </row>
    <row r="10" customFormat="false" ht="13.5" hidden="false" customHeight="false" outlineLevel="0" collapsed="false">
      <c r="B10" s="60" t="s">
        <v>387</v>
      </c>
      <c r="C10" s="816"/>
      <c r="D10" s="816"/>
      <c r="E10" s="3" t="n">
        <v>-94</v>
      </c>
      <c r="F10" s="842" t="n">
        <v>-327</v>
      </c>
      <c r="G10" s="842" t="n">
        <v>177</v>
      </c>
      <c r="H10" s="842" t="n">
        <v>-549</v>
      </c>
      <c r="I10" s="842" t="n">
        <v>-866</v>
      </c>
    </row>
    <row r="11" customFormat="false" ht="12.75" hidden="false" customHeight="false" outlineLevel="0" collapsed="false">
      <c r="B11" s="60" t="s">
        <v>388</v>
      </c>
      <c r="C11" s="816"/>
      <c r="D11" s="816"/>
      <c r="E11" s="3" t="n">
        <v>232</v>
      </c>
      <c r="F11" s="842" t="n">
        <v>-151</v>
      </c>
      <c r="G11" s="842" t="n">
        <v>971</v>
      </c>
      <c r="H11" s="842" t="n">
        <v>-216</v>
      </c>
      <c r="I11" s="842" t="n">
        <v>41</v>
      </c>
    </row>
    <row r="12" customFormat="false" ht="12.75" hidden="false" customHeight="false" outlineLevel="0" collapsed="false">
      <c r="B12" s="60" t="s">
        <v>389</v>
      </c>
      <c r="C12" s="816"/>
      <c r="D12" s="816"/>
      <c r="E12" s="3" t="n">
        <v>66</v>
      </c>
      <c r="F12" s="842" t="n">
        <v>59</v>
      </c>
      <c r="G12" s="842" t="n">
        <v>135</v>
      </c>
      <c r="H12" s="842" t="n">
        <v>126</v>
      </c>
      <c r="I12" s="842" t="n">
        <v>256</v>
      </c>
    </row>
    <row r="13" customFormat="false" ht="12.75" hidden="false" customHeight="false" outlineLevel="0" collapsed="false">
      <c r="B13" s="94" t="s">
        <v>390</v>
      </c>
      <c r="C13" s="770"/>
      <c r="D13" s="770"/>
      <c r="E13" s="41" t="n">
        <v>-48</v>
      </c>
      <c r="F13" s="821" t="n">
        <v>-54</v>
      </c>
      <c r="G13" s="821" t="n">
        <v>-109</v>
      </c>
      <c r="H13" s="821" t="n">
        <v>-120</v>
      </c>
      <c r="I13" s="821" t="n">
        <v>-215</v>
      </c>
    </row>
    <row r="14" customFormat="false" ht="12.75" hidden="false" customHeight="false" outlineLevel="0" collapsed="false">
      <c r="B14" s="15" t="s">
        <v>96</v>
      </c>
      <c r="C14" s="15"/>
      <c r="D14" s="15"/>
      <c r="E14" s="831" t="n">
        <v>198</v>
      </c>
      <c r="F14" s="831" t="n">
        <v>338</v>
      </c>
      <c r="G14" s="831" t="n">
        <v>482</v>
      </c>
      <c r="H14" s="831" t="n">
        <v>629</v>
      </c>
      <c r="I14" s="844" t="n">
        <v>1209</v>
      </c>
    </row>
    <row r="15" customFormat="false" ht="12.75" hidden="false" customHeight="false" outlineLevel="0" collapsed="false">
      <c r="B15" s="454"/>
      <c r="C15" s="454"/>
      <c r="D15" s="454"/>
      <c r="E15" s="845"/>
      <c r="F15" s="845"/>
      <c r="G15" s="845"/>
      <c r="H15" s="845"/>
    </row>
    <row r="16" customFormat="false" ht="12.75" hidden="false" customHeight="false" outlineLevel="0" collapsed="false">
      <c r="B16" s="49" t="s">
        <v>391</v>
      </c>
      <c r="C16" s="846"/>
      <c r="D16" s="846"/>
      <c r="E16" s="846"/>
      <c r="F16" s="846"/>
      <c r="G16" s="847"/>
      <c r="H16" s="847"/>
    </row>
    <row r="17" customFormat="false" ht="12.75" hidden="false" customHeight="false" outlineLevel="0" collapsed="false">
      <c r="B17" s="835" t="s">
        <v>392</v>
      </c>
      <c r="C17" s="846"/>
      <c r="D17" s="846"/>
      <c r="E17" s="846"/>
      <c r="F17" s="846"/>
      <c r="G17" s="847"/>
      <c r="H17" s="8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5" min="3" style="0" width="6.56"/>
    <col collapsed="false" customWidth="true" hidden="false" outlineLevel="0" max="10" min="6" style="0" width="9.41"/>
  </cols>
  <sheetData>
    <row r="2" customFormat="false" ht="12.75" hidden="false" customHeight="false" outlineLevel="0" collapsed="false">
      <c r="B2" s="15" t="s">
        <v>393</v>
      </c>
      <c r="C2" s="770"/>
      <c r="D2" s="770"/>
      <c r="E2" s="791"/>
      <c r="F2" s="41"/>
      <c r="G2" s="41"/>
      <c r="H2" s="770"/>
      <c r="I2" s="770"/>
      <c r="J2" s="770"/>
    </row>
    <row r="3" customFormat="false" ht="12.75" hidden="false" customHeight="false" outlineLevel="0" collapsed="false">
      <c r="B3" s="44"/>
      <c r="C3" s="44"/>
      <c r="D3" s="44"/>
      <c r="E3" s="808"/>
      <c r="F3" s="7" t="s">
        <v>4</v>
      </c>
      <c r="G3" s="7" t="s">
        <v>4</v>
      </c>
      <c r="H3" s="7" t="s">
        <v>39</v>
      </c>
      <c r="I3" s="7" t="s">
        <v>39</v>
      </c>
      <c r="J3" s="7" t="s">
        <v>331</v>
      </c>
    </row>
    <row r="4" customFormat="false" ht="12.75" hidden="false" customHeight="false" outlineLevel="0" collapsed="false">
      <c r="B4" s="94" t="s">
        <v>7</v>
      </c>
      <c r="C4" s="15"/>
      <c r="D4" s="15"/>
      <c r="E4" s="791"/>
      <c r="F4" s="13" t="n">
        <v>2008</v>
      </c>
      <c r="G4" s="13" t="n">
        <v>2007</v>
      </c>
      <c r="H4" s="16" t="n">
        <v>2008</v>
      </c>
      <c r="I4" s="16" t="n">
        <v>2007</v>
      </c>
      <c r="J4" s="16" t="n">
        <v>2007</v>
      </c>
    </row>
    <row r="5" customFormat="false" ht="12.75" hidden="false" customHeight="false" outlineLevel="0" collapsed="false">
      <c r="B5" s="73" t="s">
        <v>394</v>
      </c>
      <c r="C5" s="44"/>
      <c r="D5" s="44"/>
      <c r="E5" s="808"/>
      <c r="F5" s="27"/>
      <c r="G5" s="27"/>
      <c r="H5" s="27"/>
      <c r="I5" s="27"/>
      <c r="J5" s="27"/>
    </row>
    <row r="6" customFormat="false" ht="12.75" hidden="false" customHeight="false" outlineLevel="0" collapsed="false">
      <c r="B6" s="44" t="s">
        <v>296</v>
      </c>
      <c r="C6" s="51"/>
      <c r="D6" s="51"/>
      <c r="E6" s="51"/>
      <c r="F6" s="848" t="n">
        <v>0</v>
      </c>
      <c r="G6" s="848" t="n">
        <v>0</v>
      </c>
      <c r="H6" s="848" t="n">
        <v>-1</v>
      </c>
      <c r="I6" s="848" t="n">
        <v>0</v>
      </c>
      <c r="J6" s="848" t="n">
        <v>9</v>
      </c>
    </row>
    <row r="7" customFormat="false" ht="12.75" hidden="false" customHeight="false" outlineLevel="0" collapsed="false">
      <c r="B7" s="44" t="s">
        <v>395</v>
      </c>
      <c r="C7" s="804"/>
      <c r="D7" s="804"/>
      <c r="E7" s="804"/>
      <c r="F7" s="848" t="n">
        <v>0</v>
      </c>
      <c r="G7" s="848" t="n">
        <v>-1</v>
      </c>
      <c r="H7" s="848" t="n">
        <v>-2</v>
      </c>
      <c r="I7" s="848" t="n">
        <v>-1</v>
      </c>
      <c r="J7" s="848" t="n">
        <v>-1</v>
      </c>
    </row>
    <row r="8" customFormat="false" ht="12.75" hidden="false" customHeight="false" outlineLevel="0" collapsed="false">
      <c r="B8" s="44" t="s">
        <v>396</v>
      </c>
      <c r="C8" s="804"/>
      <c r="D8" s="804"/>
      <c r="E8" s="804"/>
      <c r="F8" s="848" t="n">
        <v>0</v>
      </c>
      <c r="G8" s="848" t="n">
        <v>1</v>
      </c>
      <c r="H8" s="848" t="n">
        <v>1</v>
      </c>
      <c r="I8" s="848" t="n">
        <v>1</v>
      </c>
      <c r="J8" s="848" t="n">
        <v>10</v>
      </c>
    </row>
    <row r="9" customFormat="false" ht="12.75" hidden="false" customHeight="false" outlineLevel="0" collapsed="false">
      <c r="B9" s="44" t="s">
        <v>31</v>
      </c>
      <c r="C9" s="804"/>
      <c r="D9" s="804"/>
      <c r="E9" s="804"/>
      <c r="F9" s="848" t="n">
        <v>-34</v>
      </c>
      <c r="G9" s="848" t="n">
        <v>36</v>
      </c>
      <c r="H9" s="848" t="n">
        <v>-48</v>
      </c>
      <c r="I9" s="848" t="n">
        <v>50</v>
      </c>
      <c r="J9" s="848" t="n">
        <v>-2</v>
      </c>
    </row>
    <row r="10" customFormat="false" ht="12.75" hidden="false" customHeight="false" outlineLevel="0" collapsed="false">
      <c r="B10" s="44" t="s">
        <v>395</v>
      </c>
      <c r="C10" s="804"/>
      <c r="D10" s="804"/>
      <c r="E10" s="804"/>
      <c r="F10" s="848" t="n">
        <v>-114</v>
      </c>
      <c r="G10" s="848" t="n">
        <v>-88</v>
      </c>
      <c r="H10" s="848" t="n">
        <v>-245</v>
      </c>
      <c r="I10" s="848" t="n">
        <v>-206</v>
      </c>
      <c r="J10" s="848" t="n">
        <v>-451</v>
      </c>
    </row>
    <row r="11" customFormat="false" ht="12.75" hidden="false" customHeight="false" outlineLevel="0" collapsed="false">
      <c r="B11" s="44" t="s">
        <v>396</v>
      </c>
      <c r="C11" s="804"/>
      <c r="D11" s="804"/>
      <c r="E11" s="804"/>
      <c r="F11" s="848" t="n">
        <v>80</v>
      </c>
      <c r="G11" s="848" t="n">
        <v>124</v>
      </c>
      <c r="H11" s="848" t="n">
        <v>197</v>
      </c>
      <c r="I11" s="848" t="n">
        <v>256</v>
      </c>
      <c r="J11" s="848" t="n">
        <v>449</v>
      </c>
    </row>
    <row r="12" customFormat="false" ht="13.5" hidden="false" customHeight="false" outlineLevel="0" collapsed="false">
      <c r="B12" s="44" t="s">
        <v>397</v>
      </c>
      <c r="C12" s="44"/>
      <c r="D12" s="44"/>
      <c r="E12" s="804"/>
      <c r="F12" s="39" t="n">
        <v>-2</v>
      </c>
      <c r="G12" s="39" t="n">
        <v>-8</v>
      </c>
      <c r="H12" s="39" t="n">
        <v>-8</v>
      </c>
      <c r="I12" s="39" t="n">
        <v>-9</v>
      </c>
      <c r="J12" s="39" t="n">
        <v>53</v>
      </c>
    </row>
    <row r="13" customFormat="false" ht="12.75" hidden="false" customHeight="false" outlineLevel="0" collapsed="false">
      <c r="B13" s="44" t="s">
        <v>395</v>
      </c>
      <c r="C13" s="17"/>
      <c r="D13" s="17"/>
      <c r="E13" s="17"/>
      <c r="F13" s="109" t="n">
        <v>-6</v>
      </c>
      <c r="G13" s="109" t="n">
        <v>-12</v>
      </c>
      <c r="H13" s="109" t="n">
        <v>-14</v>
      </c>
      <c r="I13" s="109" t="n">
        <v>-21</v>
      </c>
      <c r="J13" s="109" t="n">
        <v>-22</v>
      </c>
    </row>
    <row r="14" customFormat="false" ht="12.75" hidden="false" customHeight="false" outlineLevel="0" collapsed="false">
      <c r="B14" s="44" t="s">
        <v>396</v>
      </c>
      <c r="C14" s="3"/>
      <c r="D14" s="3"/>
      <c r="E14" s="3"/>
      <c r="F14" s="27" t="n">
        <v>4</v>
      </c>
      <c r="G14" s="27" t="n">
        <v>4</v>
      </c>
      <c r="H14" s="19" t="n">
        <v>6</v>
      </c>
      <c r="I14" s="19" t="n">
        <v>12</v>
      </c>
      <c r="J14" s="27" t="n">
        <v>75</v>
      </c>
    </row>
    <row r="15" customFormat="false" ht="12.75" hidden="false" customHeight="false" outlineLevel="0" collapsed="false">
      <c r="B15" s="849" t="s">
        <v>96</v>
      </c>
      <c r="C15" s="849"/>
      <c r="D15" s="849"/>
      <c r="E15" s="849"/>
      <c r="F15" s="850" t="n">
        <v>-36</v>
      </c>
      <c r="G15" s="850" t="n">
        <v>28</v>
      </c>
      <c r="H15" s="850" t="n">
        <v>-57</v>
      </c>
      <c r="I15" s="850" t="n">
        <v>41</v>
      </c>
      <c r="J15" s="850" t="n">
        <v>60</v>
      </c>
    </row>
    <row r="16" customFormat="false" ht="12.75" hidden="false" customHeight="false" outlineLevel="0" collapsed="false">
      <c r="B16" s="851"/>
      <c r="C16" s="851"/>
      <c r="D16" s="851"/>
      <c r="E16" s="851"/>
      <c r="F16" s="807"/>
      <c r="G16" s="807"/>
      <c r="H16" s="807"/>
      <c r="I16" s="807"/>
      <c r="J16" s="807"/>
    </row>
    <row r="17" customFormat="false" ht="12.75" hidden="false" customHeight="false" outlineLevel="0" collapsed="false">
      <c r="B17" s="852" t="s">
        <v>398</v>
      </c>
      <c r="C17" s="2"/>
      <c r="D17" s="2"/>
      <c r="E17" s="2"/>
      <c r="F17" s="807"/>
      <c r="G17" s="807"/>
      <c r="H17" s="807"/>
      <c r="I17" s="807"/>
      <c r="J17" s="807"/>
    </row>
    <row r="18" customFormat="false" ht="12.75" hidden="false" customHeight="false" outlineLevel="0" collapsed="false">
      <c r="B18" s="853" t="s">
        <v>399</v>
      </c>
      <c r="C18" s="853"/>
      <c r="D18" s="853"/>
      <c r="E18" s="72"/>
      <c r="F18" s="842" t="n">
        <v>-42</v>
      </c>
      <c r="G18" s="842" t="n">
        <v>29</v>
      </c>
      <c r="H18" s="842" t="n">
        <v>-58</v>
      </c>
      <c r="I18" s="842" t="n">
        <v>36</v>
      </c>
      <c r="J18" s="842" t="n">
        <v>30</v>
      </c>
    </row>
    <row r="19" customFormat="false" ht="13.5" hidden="false" customHeight="false" outlineLevel="0" collapsed="false">
      <c r="B19" s="853" t="s">
        <v>400</v>
      </c>
      <c r="C19" s="853"/>
      <c r="D19" s="853"/>
      <c r="E19" s="853"/>
      <c r="F19" s="807" t="n">
        <v>-40</v>
      </c>
      <c r="G19" s="807" t="n">
        <v>37</v>
      </c>
      <c r="H19" s="807" t="n">
        <v>-50</v>
      </c>
      <c r="I19" s="807" t="n">
        <v>45</v>
      </c>
      <c r="J19" s="807" t="n">
        <v>-23</v>
      </c>
    </row>
    <row r="20" customFormat="false" ht="13.5" hidden="false" customHeight="false" outlineLevel="0" collapsed="false">
      <c r="B20" s="60" t="s">
        <v>401</v>
      </c>
      <c r="C20" s="854"/>
      <c r="D20" s="854"/>
      <c r="E20" s="804"/>
      <c r="F20" s="807" t="n">
        <v>-2</v>
      </c>
      <c r="G20" s="807" t="n">
        <v>-8</v>
      </c>
      <c r="H20" s="807" t="n">
        <v>-8</v>
      </c>
      <c r="I20" s="807" t="n">
        <v>-9</v>
      </c>
      <c r="J20" s="807" t="n">
        <v>53</v>
      </c>
    </row>
    <row r="21" customFormat="false" ht="12.75" hidden="false" customHeight="false" outlineLevel="0" collapsed="false">
      <c r="B21" s="60" t="s">
        <v>402</v>
      </c>
      <c r="C21" s="60"/>
      <c r="D21" s="60"/>
      <c r="E21" s="60"/>
      <c r="F21" s="842" t="n">
        <v>6</v>
      </c>
      <c r="G21" s="842" t="n">
        <v>-1</v>
      </c>
      <c r="H21" s="842" t="n">
        <v>1</v>
      </c>
      <c r="I21" s="842" t="n">
        <v>5</v>
      </c>
      <c r="J21" s="842" t="n">
        <v>30</v>
      </c>
    </row>
    <row r="22" customFormat="false" ht="12.75" hidden="false" customHeight="false" outlineLevel="0" collapsed="false">
      <c r="B22" s="128" t="s">
        <v>403</v>
      </c>
      <c r="C22" s="718"/>
      <c r="D22" s="718"/>
      <c r="E22" s="855"/>
      <c r="F22" s="856" t="n">
        <v>-17</v>
      </c>
      <c r="G22" s="856" t="n">
        <v>-22</v>
      </c>
      <c r="H22" s="856" t="n">
        <v>-37</v>
      </c>
      <c r="I22" s="856" t="n">
        <v>-32</v>
      </c>
      <c r="J22" s="856" t="n">
        <v>-55</v>
      </c>
    </row>
    <row r="23" customFormat="false" ht="12.75" hidden="false" customHeight="false" outlineLevel="0" collapsed="false">
      <c r="B23" s="41" t="s">
        <v>404</v>
      </c>
      <c r="C23" s="41"/>
      <c r="D23" s="41"/>
      <c r="E23" s="41"/>
      <c r="F23" s="19" t="n">
        <v>23</v>
      </c>
      <c r="G23" s="19" t="n">
        <v>21</v>
      </c>
      <c r="H23" s="19" t="n">
        <v>38</v>
      </c>
      <c r="I23" s="19" t="n">
        <v>37</v>
      </c>
      <c r="J23" s="19" t="n">
        <v>85</v>
      </c>
    </row>
    <row r="24" customFormat="false" ht="12.75" hidden="false" customHeight="false" outlineLevel="0" collapsed="false">
      <c r="B24" s="45" t="s">
        <v>96</v>
      </c>
      <c r="C24" s="45"/>
      <c r="D24" s="45"/>
      <c r="E24" s="815"/>
      <c r="F24" s="850" t="n">
        <v>-36</v>
      </c>
      <c r="G24" s="850" t="n">
        <v>28</v>
      </c>
      <c r="H24" s="850" t="n">
        <v>-57</v>
      </c>
      <c r="I24" s="850" t="n">
        <v>41</v>
      </c>
      <c r="J24" s="850" t="n">
        <v>60</v>
      </c>
    </row>
    <row r="25" customFormat="false" ht="12.75" hidden="false" customHeight="false" outlineLevel="0" collapsed="false">
      <c r="B25" s="49" t="s">
        <v>405</v>
      </c>
      <c r="C25" s="49"/>
      <c r="D25" s="49"/>
      <c r="E25" s="49"/>
      <c r="F25" s="49"/>
      <c r="G25" s="111"/>
      <c r="H25" s="111"/>
      <c r="I25" s="807"/>
      <c r="J25" s="807"/>
    </row>
    <row r="26" customFormat="false" ht="12.75" hidden="false" customHeight="false" outlineLevel="0" collapsed="false">
      <c r="B26" s="49"/>
      <c r="C26" s="49"/>
      <c r="D26" s="49"/>
      <c r="E26" s="49"/>
      <c r="F26" s="49"/>
      <c r="G26" s="111"/>
      <c r="H26" s="111"/>
      <c r="I26" s="807"/>
      <c r="J26" s="8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9" min="3" style="0" width="8.85"/>
    <col collapsed="false" customWidth="true" hidden="false" outlineLevel="0" max="10" min="10" style="0" width="9.56"/>
  </cols>
  <sheetData>
    <row r="2" customFormat="false" ht="14.25" hidden="false" customHeight="false" outlineLevel="0" collapsed="false">
      <c r="B2" s="358" t="s">
        <v>406</v>
      </c>
      <c r="C2" s="68"/>
      <c r="D2" s="68"/>
      <c r="E2" s="68"/>
      <c r="F2" s="68"/>
      <c r="G2" s="68"/>
      <c r="H2" s="857"/>
      <c r="I2" s="857"/>
      <c r="J2" s="857"/>
    </row>
    <row r="3" customFormat="false" ht="12.75" hidden="false" customHeight="false" outlineLevel="0" collapsed="false">
      <c r="B3" s="73"/>
      <c r="C3" s="805"/>
      <c r="D3" s="805"/>
      <c r="E3" s="858"/>
      <c r="F3" s="858"/>
      <c r="G3" s="805"/>
      <c r="H3" s="2"/>
      <c r="I3" s="858" t="s">
        <v>96</v>
      </c>
      <c r="J3" s="858"/>
    </row>
    <row r="4" customFormat="false" ht="12.75" hidden="false" customHeight="false" outlineLevel="0" collapsed="false">
      <c r="B4" s="3"/>
      <c r="C4" s="54"/>
      <c r="D4" s="54"/>
      <c r="E4" s="54"/>
      <c r="F4" s="54"/>
      <c r="G4" s="54"/>
      <c r="H4" s="54" t="s">
        <v>27</v>
      </c>
      <c r="I4" s="54" t="s">
        <v>292</v>
      </c>
      <c r="J4" s="54" t="s">
        <v>27</v>
      </c>
    </row>
    <row r="5" customFormat="false" ht="12.75" hidden="false" customHeight="false" outlineLevel="0" collapsed="false">
      <c r="B5" s="94" t="s">
        <v>7</v>
      </c>
      <c r="C5" s="41"/>
      <c r="D5" s="41"/>
      <c r="E5" s="41"/>
      <c r="F5" s="41"/>
      <c r="G5" s="41"/>
      <c r="H5" s="41" t="n">
        <v>2008</v>
      </c>
      <c r="I5" s="13" t="s">
        <v>30</v>
      </c>
      <c r="J5" s="859" t="s">
        <v>30</v>
      </c>
    </row>
    <row r="6" customFormat="false" ht="12.75" hidden="false" customHeight="false" outlineLevel="0" collapsed="false">
      <c r="B6" s="370" t="s">
        <v>407</v>
      </c>
      <c r="C6" s="27"/>
      <c r="D6" s="27"/>
      <c r="E6" s="27"/>
      <c r="F6" s="27"/>
      <c r="G6" s="27"/>
      <c r="H6" s="27" t="n">
        <v>299143</v>
      </c>
      <c r="I6" s="27" t="n">
        <v>268469</v>
      </c>
      <c r="J6" s="27" t="n">
        <v>257617</v>
      </c>
    </row>
    <row r="7" customFormat="false" ht="12.75" hidden="false" customHeight="false" outlineLevel="0" collapsed="false">
      <c r="B7" s="853" t="s">
        <v>408</v>
      </c>
      <c r="C7" s="22"/>
      <c r="D7" s="22"/>
      <c r="E7" s="22"/>
      <c r="F7" s="22"/>
      <c r="G7" s="22"/>
      <c r="H7" s="27" t="n">
        <v>1478</v>
      </c>
      <c r="I7" s="27" t="n">
        <v>1432</v>
      </c>
      <c r="J7" s="27" t="n">
        <v>1468</v>
      </c>
    </row>
    <row r="8" customFormat="false" ht="12.75" hidden="false" customHeight="false" outlineLevel="0" collapsed="false">
      <c r="B8" s="853" t="s">
        <v>409</v>
      </c>
      <c r="C8" s="22"/>
      <c r="D8" s="22"/>
      <c r="E8" s="22"/>
      <c r="F8" s="22"/>
      <c r="G8" s="22"/>
      <c r="H8" s="27" t="n">
        <v>902</v>
      </c>
      <c r="I8" s="27" t="n">
        <v>924</v>
      </c>
      <c r="J8" s="27" t="n">
        <v>980</v>
      </c>
    </row>
    <row r="9" customFormat="false" ht="12.75" hidden="false" customHeight="false" outlineLevel="0" collapsed="false">
      <c r="B9" s="853" t="s">
        <v>410</v>
      </c>
      <c r="C9" s="30"/>
      <c r="D9" s="30"/>
      <c r="E9" s="30"/>
      <c r="F9" s="30"/>
      <c r="G9" s="30"/>
      <c r="H9" s="30" t="n">
        <v>576</v>
      </c>
      <c r="I9" s="30" t="n">
        <v>508</v>
      </c>
      <c r="J9" s="30" t="n">
        <v>488</v>
      </c>
    </row>
    <row r="10" customFormat="false" ht="12.75" hidden="false" customHeight="false" outlineLevel="0" collapsed="false">
      <c r="B10" s="849" t="s">
        <v>411</v>
      </c>
      <c r="C10" s="29"/>
      <c r="D10" s="29"/>
      <c r="E10" s="29"/>
      <c r="F10" s="29"/>
      <c r="G10" s="29"/>
      <c r="H10" s="46" t="n">
        <v>300621</v>
      </c>
      <c r="I10" s="46" t="n">
        <v>269901</v>
      </c>
      <c r="J10" s="46" t="n">
        <v>259085</v>
      </c>
    </row>
    <row r="11" customFormat="false" ht="12.75" hidden="false" customHeight="true" outlineLevel="0" collapsed="false">
      <c r="B11" s="795"/>
      <c r="C11" s="795"/>
      <c r="D11" s="795"/>
      <c r="E11" s="795"/>
      <c r="F11" s="68"/>
      <c r="G11" s="68"/>
      <c r="H11" s="797"/>
      <c r="I11" s="797"/>
      <c r="J11" s="770"/>
    </row>
    <row r="12" customFormat="false" ht="12.75" hidden="false" customHeight="false" outlineLevel="0" collapsed="false">
      <c r="B12" s="44" t="s">
        <v>412</v>
      </c>
      <c r="C12" s="2"/>
      <c r="D12" s="2"/>
      <c r="E12" s="2"/>
      <c r="F12" s="2"/>
      <c r="G12" s="2"/>
      <c r="H12" s="109" t="n">
        <v>-547</v>
      </c>
      <c r="I12" s="109" t="n">
        <v>-603</v>
      </c>
      <c r="J12" s="109" t="n">
        <v>-659</v>
      </c>
    </row>
    <row r="13" customFormat="false" ht="12.75" hidden="false" customHeight="false" outlineLevel="0" collapsed="false">
      <c r="B13" s="44" t="s">
        <v>409</v>
      </c>
      <c r="C13" s="2"/>
      <c r="D13" s="2"/>
      <c r="E13" s="2"/>
      <c r="F13" s="2"/>
      <c r="G13" s="2"/>
      <c r="H13" s="27" t="n">
        <v>-293</v>
      </c>
      <c r="I13" s="27" t="n">
        <v>-307</v>
      </c>
      <c r="J13" s="27" t="n">
        <v>-356</v>
      </c>
    </row>
    <row r="14" customFormat="false" ht="12.75" hidden="false" customHeight="false" outlineLevel="0" collapsed="false">
      <c r="B14" s="44" t="s">
        <v>410</v>
      </c>
      <c r="C14" s="2"/>
      <c r="D14" s="2"/>
      <c r="E14" s="2"/>
      <c r="F14" s="2"/>
      <c r="G14" s="2"/>
      <c r="H14" s="27" t="n">
        <v>-254</v>
      </c>
      <c r="I14" s="27" t="n">
        <v>-296</v>
      </c>
      <c r="J14" s="27" t="n">
        <v>-303</v>
      </c>
    </row>
    <row r="15" customFormat="false" ht="12.75" hidden="false" customHeight="false" outlineLevel="0" collapsed="false">
      <c r="B15" s="44" t="s">
        <v>413</v>
      </c>
      <c r="C15" s="2"/>
      <c r="D15" s="2"/>
      <c r="E15" s="2"/>
      <c r="F15" s="2"/>
      <c r="G15" s="2"/>
      <c r="H15" s="30" t="n">
        <v>-383</v>
      </c>
      <c r="I15" s="30" t="n">
        <v>-354</v>
      </c>
      <c r="J15" s="30" t="n">
        <v>-282</v>
      </c>
    </row>
    <row r="16" customFormat="false" ht="12.75" hidden="false" customHeight="false" outlineLevel="0" collapsed="false">
      <c r="B16" s="814" t="s">
        <v>414</v>
      </c>
      <c r="C16" s="472"/>
      <c r="D16" s="472"/>
      <c r="E16" s="472"/>
      <c r="F16" s="472"/>
      <c r="G16" s="472"/>
      <c r="H16" s="860" t="n">
        <v>-930</v>
      </c>
      <c r="I16" s="46" t="n">
        <v>-957</v>
      </c>
      <c r="J16" s="46" t="n">
        <v>-941</v>
      </c>
    </row>
    <row r="17" customFormat="false" ht="12.75" hidden="false" customHeight="false" outlineLevel="0" collapsed="false">
      <c r="B17" s="44"/>
      <c r="C17" s="2"/>
      <c r="D17" s="2"/>
      <c r="E17" s="2"/>
      <c r="F17" s="2"/>
      <c r="G17" s="2"/>
      <c r="H17" s="30"/>
      <c r="I17" s="30"/>
      <c r="J17" s="30"/>
    </row>
    <row r="18" customFormat="false" ht="12.75" hidden="false" customHeight="false" outlineLevel="0" collapsed="false">
      <c r="B18" s="814" t="s">
        <v>415</v>
      </c>
      <c r="C18" s="472"/>
      <c r="D18" s="472"/>
      <c r="E18" s="472"/>
      <c r="F18" s="472"/>
      <c r="G18" s="472"/>
      <c r="H18" s="46" t="n">
        <v>299691</v>
      </c>
      <c r="I18" s="46" t="n">
        <v>268944</v>
      </c>
      <c r="J18" s="46" t="n">
        <v>258144</v>
      </c>
    </row>
    <row r="19" customFormat="false" ht="12.75" hidden="false" customHeight="false" outlineLevel="0" collapsed="false">
      <c r="B19" s="358"/>
      <c r="C19" s="68"/>
      <c r="D19" s="68"/>
      <c r="E19" s="68"/>
      <c r="F19" s="68"/>
      <c r="G19" s="68"/>
      <c r="H19" s="857"/>
      <c r="I19" s="857"/>
      <c r="J19" s="857"/>
    </row>
    <row r="20" customFormat="false" ht="12.75" hidden="false" customHeight="false" outlineLevel="0" collapsed="false">
      <c r="B20" s="73"/>
      <c r="C20" s="858"/>
      <c r="D20" s="858"/>
      <c r="E20" s="858" t="s">
        <v>416</v>
      </c>
      <c r="F20" s="858"/>
      <c r="G20" s="858"/>
      <c r="H20" s="858" t="s">
        <v>417</v>
      </c>
      <c r="I20" s="858"/>
      <c r="J20" s="858"/>
    </row>
    <row r="21" customFormat="false" ht="12.75" hidden="false" customHeight="false" outlineLevel="0" collapsed="false">
      <c r="B21" s="3"/>
      <c r="C21" s="54"/>
      <c r="D21" s="54"/>
      <c r="E21" s="54" t="s">
        <v>418</v>
      </c>
      <c r="F21" s="54" t="s">
        <v>292</v>
      </c>
      <c r="G21" s="54" t="str">
        <f aca="false">+E21</f>
        <v>30 Jun </v>
      </c>
      <c r="H21" s="54" t="s">
        <v>27</v>
      </c>
      <c r="I21" s="54" t="s">
        <v>292</v>
      </c>
      <c r="J21" s="54" t="str">
        <f aca="false">+H21</f>
        <v>30 Jun</v>
      </c>
    </row>
    <row r="22" customFormat="false" ht="12.75" hidden="false" customHeight="false" outlineLevel="0" collapsed="false">
      <c r="B22" s="94" t="s">
        <v>7</v>
      </c>
      <c r="C22" s="41"/>
      <c r="D22" s="41"/>
      <c r="E22" s="41" t="n">
        <v>2008</v>
      </c>
      <c r="F22" s="41" t="n">
        <v>2007</v>
      </c>
      <c r="G22" s="41" t="n">
        <v>2007</v>
      </c>
      <c r="H22" s="41" t="n">
        <v>2008</v>
      </c>
      <c r="I22" s="41" t="n">
        <v>2007</v>
      </c>
      <c r="J22" s="41" t="n">
        <v>2007</v>
      </c>
    </row>
    <row r="23" customFormat="false" ht="12.75" hidden="false" customHeight="false" outlineLevel="0" collapsed="false">
      <c r="B23" s="370" t="s">
        <v>407</v>
      </c>
      <c r="C23" s="27"/>
      <c r="D23" s="27"/>
      <c r="E23" s="27" t="n">
        <v>29817</v>
      </c>
      <c r="F23" s="27" t="n">
        <v>24264</v>
      </c>
      <c r="G23" s="27" t="n">
        <v>28569</v>
      </c>
      <c r="H23" s="27" t="n">
        <v>269326</v>
      </c>
      <c r="I23" s="27" t="n">
        <v>244205</v>
      </c>
      <c r="J23" s="27" t="n">
        <v>229048</v>
      </c>
    </row>
    <row r="24" customFormat="false" ht="12.75" hidden="false" customHeight="false" outlineLevel="0" collapsed="false">
      <c r="B24" s="853" t="s">
        <v>408</v>
      </c>
      <c r="C24" s="22"/>
      <c r="D24" s="22"/>
      <c r="E24" s="22" t="n">
        <v>7</v>
      </c>
      <c r="F24" s="22" t="n">
        <v>8</v>
      </c>
      <c r="G24" s="22" t="n">
        <v>8</v>
      </c>
      <c r="H24" s="22" t="n">
        <v>1471</v>
      </c>
      <c r="I24" s="22" t="n">
        <v>1424</v>
      </c>
      <c r="J24" s="22" t="n">
        <v>1460</v>
      </c>
    </row>
    <row r="25" customFormat="false" ht="12.75" hidden="false" customHeight="false" outlineLevel="0" collapsed="false">
      <c r="B25" s="853" t="s">
        <v>409</v>
      </c>
      <c r="C25" s="22"/>
      <c r="D25" s="22"/>
      <c r="E25" s="22" t="n">
        <v>7</v>
      </c>
      <c r="F25" s="22" t="n">
        <v>7</v>
      </c>
      <c r="G25" s="22" t="n">
        <v>6</v>
      </c>
      <c r="H25" s="22" t="n">
        <v>895</v>
      </c>
      <c r="I25" s="22" t="n">
        <v>917</v>
      </c>
      <c r="J25" s="27" t="n">
        <v>974</v>
      </c>
    </row>
    <row r="26" customFormat="false" ht="12.75" hidden="false" customHeight="false" outlineLevel="0" collapsed="false">
      <c r="B26" s="853" t="s">
        <v>410</v>
      </c>
      <c r="C26" s="30"/>
      <c r="D26" s="30"/>
      <c r="E26" s="30" t="n">
        <v>0</v>
      </c>
      <c r="F26" s="30" t="n">
        <v>1</v>
      </c>
      <c r="G26" s="30" t="n">
        <v>2</v>
      </c>
      <c r="H26" s="30" t="n">
        <v>576</v>
      </c>
      <c r="I26" s="30" t="n">
        <v>507</v>
      </c>
      <c r="J26" s="30" t="n">
        <v>486</v>
      </c>
    </row>
    <row r="27" customFormat="false" ht="12.75" hidden="false" customHeight="false" outlineLevel="0" collapsed="false">
      <c r="B27" s="849" t="s">
        <v>411</v>
      </c>
      <c r="C27" s="29"/>
      <c r="D27" s="29"/>
      <c r="E27" s="29" t="n">
        <v>29824</v>
      </c>
      <c r="F27" s="29" t="n">
        <v>24272</v>
      </c>
      <c r="G27" s="29" t="n">
        <v>28577</v>
      </c>
      <c r="H27" s="29" t="n">
        <v>270797</v>
      </c>
      <c r="I27" s="29" t="n">
        <v>245629</v>
      </c>
      <c r="J27" s="29" t="n">
        <v>230508</v>
      </c>
    </row>
    <row r="28" customFormat="false" ht="12.75" hidden="false" customHeight="false" outlineLevel="0" collapsed="false">
      <c r="B28" s="795"/>
      <c r="C28" s="795"/>
      <c r="D28" s="795"/>
      <c r="E28" s="68"/>
      <c r="F28" s="68"/>
      <c r="G28" s="68"/>
      <c r="H28" s="770"/>
      <c r="I28" s="797"/>
      <c r="J28" s="797"/>
    </row>
    <row r="29" customFormat="false" ht="12.75" hidden="false" customHeight="false" outlineLevel="0" collapsed="false">
      <c r="B29" s="44" t="s">
        <v>412</v>
      </c>
      <c r="C29" s="2"/>
      <c r="D29" s="2"/>
      <c r="E29" s="3" t="n">
        <v>-7</v>
      </c>
      <c r="F29" s="3" t="n">
        <v>-8</v>
      </c>
      <c r="G29" s="109" t="n">
        <v>-8</v>
      </c>
      <c r="H29" s="109" t="n">
        <v>-540</v>
      </c>
      <c r="I29" s="109" t="n">
        <v>-595</v>
      </c>
      <c r="J29" s="109" t="n">
        <v>-651</v>
      </c>
    </row>
    <row r="30" customFormat="false" ht="12.75" hidden="false" customHeight="false" outlineLevel="0" collapsed="false">
      <c r="B30" s="44" t="s">
        <v>409</v>
      </c>
      <c r="C30" s="2"/>
      <c r="D30" s="2"/>
      <c r="E30" s="3" t="n">
        <v>-7</v>
      </c>
      <c r="F30" s="3" t="n">
        <v>-7</v>
      </c>
      <c r="G30" s="109" t="n">
        <v>-6</v>
      </c>
      <c r="H30" s="109" t="n">
        <v>-286</v>
      </c>
      <c r="I30" s="109" t="n">
        <v>-300</v>
      </c>
      <c r="J30" s="109" t="n">
        <v>-350</v>
      </c>
    </row>
    <row r="31" customFormat="false" ht="12.75" hidden="false" customHeight="false" outlineLevel="0" collapsed="false">
      <c r="B31" s="44" t="s">
        <v>410</v>
      </c>
      <c r="C31" s="2"/>
      <c r="D31" s="2"/>
      <c r="E31" s="3" t="n">
        <v>0</v>
      </c>
      <c r="F31" s="3" t="n">
        <v>-1</v>
      </c>
      <c r="G31" s="109" t="n">
        <v>-2</v>
      </c>
      <c r="H31" s="109" t="n">
        <v>-254</v>
      </c>
      <c r="I31" s="109" t="n">
        <v>-295</v>
      </c>
      <c r="J31" s="109" t="n">
        <v>-301</v>
      </c>
    </row>
    <row r="32" customFormat="false" ht="12.75" hidden="false" customHeight="false" outlineLevel="0" collapsed="false">
      <c r="B32" s="44" t="s">
        <v>413</v>
      </c>
      <c r="C32" s="2"/>
      <c r="D32" s="2"/>
      <c r="E32" s="3" t="n">
        <v>-4</v>
      </c>
      <c r="F32" s="3" t="n">
        <v>-2</v>
      </c>
      <c r="G32" s="821" t="n">
        <v>-8</v>
      </c>
      <c r="H32" s="821" t="n">
        <v>-379</v>
      </c>
      <c r="I32" s="821" t="n">
        <v>-352</v>
      </c>
      <c r="J32" s="109" t="n">
        <v>-274</v>
      </c>
    </row>
    <row r="33" customFormat="false" ht="12.75" hidden="false" customHeight="false" outlineLevel="0" collapsed="false">
      <c r="B33" s="814" t="s">
        <v>414</v>
      </c>
      <c r="C33" s="472"/>
      <c r="D33" s="472"/>
      <c r="E33" s="472" t="n">
        <v>-11</v>
      </c>
      <c r="F33" s="472" t="n">
        <v>-10</v>
      </c>
      <c r="G33" s="472" t="n">
        <v>-16</v>
      </c>
      <c r="H33" s="472" t="n">
        <v>-919</v>
      </c>
      <c r="I33" s="472" t="n">
        <v>-947</v>
      </c>
      <c r="J33" s="472" t="n">
        <v>-925</v>
      </c>
    </row>
    <row r="34" customFormat="false" ht="12.75" hidden="false" customHeight="false" outlineLevel="0" collapsed="false">
      <c r="B34" s="44"/>
      <c r="C34" s="2"/>
      <c r="D34" s="2"/>
      <c r="E34" s="2"/>
      <c r="F34" s="2"/>
      <c r="G34" s="111"/>
      <c r="H34" s="111"/>
      <c r="I34" s="30"/>
      <c r="J34" s="30"/>
    </row>
    <row r="35" customFormat="false" ht="12.75" hidden="false" customHeight="false" outlineLevel="0" collapsed="false">
      <c r="B35" s="814" t="s">
        <v>415</v>
      </c>
      <c r="C35" s="472"/>
      <c r="D35" s="472"/>
      <c r="E35" s="861" t="n">
        <v>29813</v>
      </c>
      <c r="F35" s="472" t="n">
        <v>24262</v>
      </c>
      <c r="G35" s="472" t="n">
        <v>28561</v>
      </c>
      <c r="H35" s="472" t="n">
        <v>269878</v>
      </c>
      <c r="I35" s="472" t="n">
        <v>244682</v>
      </c>
      <c r="J35" s="472" t="n">
        <v>229583</v>
      </c>
    </row>
    <row r="36" customFormat="false" ht="12.75" hidden="false" customHeight="false" outlineLevel="0" collapsed="false">
      <c r="B36" s="351"/>
      <c r="C36" s="351"/>
      <c r="D36" s="351"/>
      <c r="E36" s="351"/>
      <c r="F36" s="21"/>
      <c r="G36" s="21"/>
      <c r="H36" s="21"/>
      <c r="I36" s="468"/>
    </row>
    <row r="37" customFormat="false" ht="12.75" hidden="false" customHeight="false" outlineLevel="0" collapsed="false">
      <c r="B37" s="44"/>
      <c r="C37" s="44"/>
      <c r="D37" s="44"/>
      <c r="E37" s="44"/>
      <c r="F37" s="21"/>
      <c r="G37" s="21"/>
      <c r="H37" s="21"/>
      <c r="I37" s="468"/>
    </row>
    <row r="38" customFormat="false" ht="14.25" hidden="false" customHeight="false" outlineLevel="0" collapsed="false">
      <c r="B38" s="358" t="s">
        <v>419</v>
      </c>
      <c r="C38" s="358"/>
      <c r="D38" s="358"/>
      <c r="E38" s="358"/>
      <c r="F38" s="29"/>
      <c r="G38" s="29"/>
      <c r="H38" s="29"/>
      <c r="I38" s="29"/>
      <c r="J38" s="475"/>
    </row>
    <row r="39" customFormat="false" ht="12.75" hidden="false" customHeight="false" outlineLevel="0" collapsed="false">
      <c r="B39" s="809"/>
      <c r="C39" s="809"/>
      <c r="D39" s="858" t="s">
        <v>416</v>
      </c>
      <c r="E39" s="858"/>
      <c r="F39" s="858" t="s">
        <v>417</v>
      </c>
      <c r="G39" s="858"/>
      <c r="H39" s="858" t="s">
        <v>96</v>
      </c>
      <c r="I39" s="858"/>
      <c r="J39" s="862"/>
    </row>
    <row r="40" customFormat="false" ht="25.5" hidden="false" customHeight="true" outlineLevel="0" collapsed="false">
      <c r="B40" s="358" t="s">
        <v>420</v>
      </c>
      <c r="C40" s="770"/>
      <c r="D40" s="16" t="s">
        <v>421</v>
      </c>
      <c r="E40" s="16" t="s">
        <v>422</v>
      </c>
      <c r="F40" s="16" t="s">
        <v>421</v>
      </c>
      <c r="G40" s="16" t="s">
        <v>422</v>
      </c>
      <c r="H40" s="16" t="s">
        <v>421</v>
      </c>
      <c r="I40" s="16" t="s">
        <v>422</v>
      </c>
      <c r="J40" s="13" t="s">
        <v>96</v>
      </c>
    </row>
    <row r="41" customFormat="false" ht="12.75" hidden="false" customHeight="false" outlineLevel="0" collapsed="false">
      <c r="B41" s="73" t="s">
        <v>423</v>
      </c>
      <c r="C41" s="44"/>
      <c r="D41" s="21" t="n">
        <v>-8</v>
      </c>
      <c r="E41" s="21" t="n">
        <v>-2</v>
      </c>
      <c r="F41" s="21" t="n">
        <v>-595</v>
      </c>
      <c r="G41" s="21" t="n">
        <v>-352</v>
      </c>
      <c r="H41" s="37" t="n">
        <v>-603</v>
      </c>
      <c r="I41" s="37" t="n">
        <v>-354</v>
      </c>
      <c r="J41" s="37" t="n">
        <v>-957</v>
      </c>
    </row>
    <row r="42" customFormat="false" ht="12.75" hidden="false" customHeight="false" outlineLevel="0" collapsed="false">
      <c r="B42" s="44" t="s">
        <v>318</v>
      </c>
      <c r="C42" s="44"/>
      <c r="D42" s="39" t="n">
        <v>0</v>
      </c>
      <c r="E42" s="39" t="n">
        <v>-2</v>
      </c>
      <c r="F42" s="22" t="n">
        <v>-159</v>
      </c>
      <c r="G42" s="39" t="n">
        <v>-49</v>
      </c>
      <c r="H42" s="39" t="n">
        <v>-159</v>
      </c>
      <c r="I42" s="39" t="n">
        <v>-51</v>
      </c>
      <c r="J42" s="39" t="n">
        <v>-210</v>
      </c>
    </row>
    <row r="43" customFormat="false" ht="12.75" hidden="false" customHeight="false" outlineLevel="0" collapsed="false">
      <c r="B43" s="44" t="s">
        <v>424</v>
      </c>
      <c r="C43" s="73"/>
      <c r="D43" s="39" t="n">
        <v>1</v>
      </c>
      <c r="E43" s="39" t="n">
        <v>0</v>
      </c>
      <c r="F43" s="22" t="n">
        <v>132</v>
      </c>
      <c r="G43" s="39" t="n">
        <v>27</v>
      </c>
      <c r="H43" s="39" t="n">
        <v>133</v>
      </c>
      <c r="I43" s="39" t="n">
        <v>27</v>
      </c>
      <c r="J43" s="39" t="n">
        <v>160</v>
      </c>
    </row>
    <row r="44" customFormat="false" ht="12.75" hidden="false" customHeight="false" outlineLevel="0" collapsed="false">
      <c r="B44" s="73" t="s">
        <v>425</v>
      </c>
      <c r="C44" s="44"/>
      <c r="D44" s="21" t="n">
        <v>1</v>
      </c>
      <c r="E44" s="21" t="n">
        <v>-2</v>
      </c>
      <c r="F44" s="21" t="n">
        <v>-27</v>
      </c>
      <c r="G44" s="21" t="n">
        <v>-22</v>
      </c>
      <c r="H44" s="21" t="n">
        <v>-26</v>
      </c>
      <c r="I44" s="21" t="n">
        <v>-24</v>
      </c>
      <c r="J44" s="95" t="n">
        <v>-50</v>
      </c>
    </row>
    <row r="45" customFormat="false" ht="12.75" hidden="false" customHeight="false" outlineLevel="0" collapsed="false">
      <c r="B45" s="44" t="s">
        <v>426</v>
      </c>
      <c r="C45" s="44"/>
      <c r="D45" s="39" t="n">
        <v>0</v>
      </c>
      <c r="E45" s="39" t="n">
        <v>0</v>
      </c>
      <c r="F45" s="22" t="n">
        <v>79</v>
      </c>
      <c r="G45" s="39" t="n">
        <v>0</v>
      </c>
      <c r="H45" s="39" t="n">
        <v>79</v>
      </c>
      <c r="I45" s="39" t="n">
        <v>0</v>
      </c>
      <c r="J45" s="39" t="n">
        <v>79</v>
      </c>
    </row>
    <row r="46" customFormat="false" ht="12.75" hidden="false" customHeight="false" outlineLevel="0" collapsed="false">
      <c r="B46" s="44" t="s">
        <v>427</v>
      </c>
      <c r="C46" s="73"/>
      <c r="D46" s="22" t="n">
        <v>0</v>
      </c>
      <c r="E46" s="22" t="n">
        <v>0</v>
      </c>
      <c r="F46" s="30" t="n">
        <v>3</v>
      </c>
      <c r="G46" s="30" t="n">
        <v>-5</v>
      </c>
      <c r="H46" s="39" t="n">
        <v>3</v>
      </c>
      <c r="I46" s="39" t="n">
        <v>-5</v>
      </c>
      <c r="J46" s="39" t="n">
        <v>-2</v>
      </c>
    </row>
    <row r="47" customFormat="false" ht="12.75" hidden="false" customHeight="false" outlineLevel="0" collapsed="false">
      <c r="B47" s="795" t="s">
        <v>428</v>
      </c>
      <c r="C47" s="796"/>
      <c r="D47" s="46" t="n">
        <v>-7</v>
      </c>
      <c r="E47" s="46" t="n">
        <v>-4</v>
      </c>
      <c r="F47" s="46" t="n">
        <v>-540</v>
      </c>
      <c r="G47" s="46" t="n">
        <v>-379</v>
      </c>
      <c r="H47" s="46" t="n">
        <v>-547</v>
      </c>
      <c r="I47" s="46" t="n">
        <v>-383</v>
      </c>
      <c r="J47" s="130" t="n">
        <v>-930</v>
      </c>
    </row>
    <row r="48" customFormat="false" ht="12.75" hidden="false" customHeight="false" outlineLevel="0" collapsed="false">
      <c r="B48" s="44"/>
      <c r="C48" s="44"/>
      <c r="D48" s="39"/>
      <c r="E48" s="39"/>
      <c r="F48" s="39"/>
      <c r="G48" s="39"/>
      <c r="H48" s="39"/>
      <c r="I48" s="39"/>
      <c r="J48" s="863"/>
    </row>
    <row r="49" customFormat="false" ht="12.75" hidden="false" customHeight="false" outlineLevel="0" collapsed="false">
      <c r="B49" s="73" t="s">
        <v>429</v>
      </c>
      <c r="C49" s="44"/>
      <c r="D49" s="21" t="n">
        <v>-7</v>
      </c>
      <c r="E49" s="21" t="n">
        <v>-13</v>
      </c>
      <c r="F49" s="21" t="n">
        <v>-757</v>
      </c>
      <c r="G49" s="21" t="n">
        <v>-341</v>
      </c>
      <c r="H49" s="37" t="n">
        <v>-764</v>
      </c>
      <c r="I49" s="37" t="n">
        <v>-354</v>
      </c>
      <c r="J49" s="37" t="n">
        <v>-1118</v>
      </c>
    </row>
    <row r="50" customFormat="false" ht="12.75" hidden="false" customHeight="false" outlineLevel="0" collapsed="false">
      <c r="B50" s="44" t="s">
        <v>318</v>
      </c>
      <c r="C50" s="44"/>
      <c r="D50" s="39" t="n">
        <v>0</v>
      </c>
      <c r="E50" s="39" t="n">
        <v>-1</v>
      </c>
      <c r="F50" s="22" t="n">
        <v>-118</v>
      </c>
      <c r="G50" s="39" t="n">
        <v>-55</v>
      </c>
      <c r="H50" s="39" t="n">
        <v>-118</v>
      </c>
      <c r="I50" s="39" t="n">
        <v>-56</v>
      </c>
      <c r="J50" s="39" t="n">
        <v>-174</v>
      </c>
    </row>
    <row r="51" customFormat="false" ht="12.75" hidden="false" customHeight="false" outlineLevel="0" collapsed="false">
      <c r="B51" s="44" t="s">
        <v>424</v>
      </c>
      <c r="C51" s="73"/>
      <c r="D51" s="39" t="n">
        <v>0</v>
      </c>
      <c r="E51" s="39" t="n">
        <v>1</v>
      </c>
      <c r="F51" s="22" t="n">
        <v>143</v>
      </c>
      <c r="G51" s="39" t="n">
        <v>75</v>
      </c>
      <c r="H51" s="39" t="n">
        <v>143</v>
      </c>
      <c r="I51" s="39" t="n">
        <v>76</v>
      </c>
      <c r="J51" s="39" t="n">
        <v>219</v>
      </c>
    </row>
    <row r="52" customFormat="false" ht="12.75" hidden="false" customHeight="false" outlineLevel="0" collapsed="false">
      <c r="B52" s="73" t="s">
        <v>425</v>
      </c>
      <c r="C52" s="82"/>
      <c r="D52" s="21" t="n">
        <v>0</v>
      </c>
      <c r="E52" s="21" t="n">
        <v>0</v>
      </c>
      <c r="F52" s="21" t="n">
        <v>25</v>
      </c>
      <c r="G52" s="37" t="n">
        <v>20</v>
      </c>
      <c r="H52" s="21" t="n">
        <v>25</v>
      </c>
      <c r="I52" s="21" t="n">
        <v>20</v>
      </c>
      <c r="J52" s="37" t="n">
        <v>45</v>
      </c>
    </row>
    <row r="53" customFormat="false" ht="12.75" hidden="false" customHeight="false" outlineLevel="0" collapsed="false">
      <c r="B53" s="44" t="s">
        <v>426</v>
      </c>
      <c r="C53" s="44"/>
      <c r="D53" s="39" t="s">
        <v>120</v>
      </c>
      <c r="E53" s="39" t="s">
        <v>120</v>
      </c>
      <c r="F53" s="22" t="n">
        <v>60</v>
      </c>
      <c r="G53" s="39" t="n">
        <v>0</v>
      </c>
      <c r="H53" s="39" t="n">
        <v>60</v>
      </c>
      <c r="I53" s="39" t="n">
        <v>0</v>
      </c>
      <c r="J53" s="39" t="n">
        <v>60</v>
      </c>
    </row>
    <row r="54" customFormat="false" ht="12.75" hidden="false" customHeight="false" outlineLevel="0" collapsed="false">
      <c r="B54" s="44" t="s">
        <v>430</v>
      </c>
      <c r="C54" s="44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44" t="s">
        <v>427</v>
      </c>
      <c r="C55" s="73"/>
      <c r="D55" s="22" t="n">
        <v>-1</v>
      </c>
      <c r="E55" s="22" t="n">
        <v>5</v>
      </c>
      <c r="F55" s="30" t="n">
        <v>21</v>
      </c>
      <c r="G55" s="30" t="n">
        <v>47</v>
      </c>
      <c r="H55" s="39" t="n">
        <v>20</v>
      </c>
      <c r="I55" s="39" t="n">
        <v>52</v>
      </c>
      <c r="J55" s="39" t="n">
        <v>72</v>
      </c>
    </row>
    <row r="56" customFormat="false" ht="12.75" hidden="false" customHeight="false" outlineLevel="0" collapsed="false">
      <c r="B56" s="795" t="s">
        <v>431</v>
      </c>
      <c r="C56" s="796"/>
      <c r="D56" s="46" t="n">
        <v>-8</v>
      </c>
      <c r="E56" s="46" t="n">
        <v>-8</v>
      </c>
      <c r="F56" s="46" t="n">
        <v>-651</v>
      </c>
      <c r="G56" s="46" t="n">
        <v>-274</v>
      </c>
      <c r="H56" s="46" t="n">
        <v>-659</v>
      </c>
      <c r="I56" s="46" t="n">
        <v>-282</v>
      </c>
      <c r="J56" s="130" t="n">
        <v>-941</v>
      </c>
    </row>
    <row r="57" customFormat="false" ht="12.75" hidden="false" customHeight="false" outlineLevel="0" collapsed="false">
      <c r="B57" s="370"/>
      <c r="C57" s="370"/>
      <c r="D57" s="370"/>
      <c r="E57" s="370"/>
      <c r="F57" s="21"/>
      <c r="G57" s="21"/>
      <c r="H57" s="21"/>
      <c r="I57" s="21"/>
      <c r="J57" s="468"/>
    </row>
    <row r="58" customFormat="false" ht="12.75" hidden="false" customHeight="false" outlineLevel="0" collapsed="false">
      <c r="B58" s="2"/>
      <c r="C58" s="2"/>
      <c r="D58" s="2"/>
      <c r="E58" s="72"/>
      <c r="F58" s="111"/>
      <c r="G58" s="109"/>
      <c r="H58" s="111"/>
      <c r="I58" s="111"/>
      <c r="J58" s="109"/>
    </row>
    <row r="59" customFormat="false" ht="12.75" hidden="false" customHeight="false" outlineLevel="0" collapsed="false">
      <c r="B59" s="15" t="s">
        <v>432</v>
      </c>
      <c r="C59" s="41"/>
      <c r="D59" s="41"/>
      <c r="E59" s="15"/>
      <c r="F59" s="821"/>
      <c r="G59" s="112"/>
      <c r="H59" s="821"/>
      <c r="I59" s="821"/>
      <c r="J59" s="109"/>
    </row>
    <row r="60" customFormat="false" ht="12.75" hidden="false" customHeight="false" outlineLevel="0" collapsed="false">
      <c r="B60" s="370"/>
      <c r="C60" s="370"/>
      <c r="D60" s="370"/>
      <c r="E60" s="370"/>
      <c r="F60" s="370"/>
      <c r="G60" s="370"/>
      <c r="H60" s="864" t="s">
        <v>27</v>
      </c>
      <c r="I60" s="864" t="s">
        <v>292</v>
      </c>
      <c r="J60" s="864" t="s">
        <v>27</v>
      </c>
    </row>
    <row r="61" customFormat="false" ht="12.75" hidden="false" customHeight="false" outlineLevel="0" collapsed="false">
      <c r="B61" s="94" t="s">
        <v>7</v>
      </c>
      <c r="C61" s="841"/>
      <c r="D61" s="841"/>
      <c r="E61" s="841"/>
      <c r="F61" s="841"/>
      <c r="G61" s="841"/>
      <c r="H61" s="41" t="n">
        <v>2008</v>
      </c>
      <c r="I61" s="41" t="n">
        <v>2007</v>
      </c>
      <c r="J61" s="41" t="n">
        <v>2007</v>
      </c>
    </row>
    <row r="62" customFormat="false" ht="12.75" hidden="false" customHeight="false" outlineLevel="0" collapsed="false">
      <c r="B62" s="3" t="s">
        <v>433</v>
      </c>
      <c r="C62" s="3"/>
      <c r="D62" s="3"/>
      <c r="E62" s="5"/>
      <c r="F62" s="111"/>
      <c r="G62" s="111"/>
      <c r="H62" s="22" t="n">
        <v>-930</v>
      </c>
      <c r="I62" s="22" t="n">
        <v>-957</v>
      </c>
      <c r="J62" s="22" t="n">
        <v>-941</v>
      </c>
    </row>
    <row r="63" customFormat="false" ht="12.75" hidden="false" customHeight="false" outlineLevel="0" collapsed="false">
      <c r="B63" s="41" t="s">
        <v>434</v>
      </c>
      <c r="C63" s="41"/>
      <c r="D63" s="41"/>
      <c r="E63" s="15"/>
      <c r="F63" s="821"/>
      <c r="G63" s="821"/>
      <c r="H63" s="30" t="n">
        <v>-63</v>
      </c>
      <c r="I63" s="30" t="n">
        <v>-55</v>
      </c>
      <c r="J63" s="30" t="n">
        <v>-132</v>
      </c>
    </row>
    <row r="64" customFormat="false" ht="12.75" hidden="false" customHeight="false" outlineLevel="0" collapsed="false">
      <c r="B64" s="795" t="s">
        <v>435</v>
      </c>
      <c r="C64" s="796"/>
      <c r="D64" s="796"/>
      <c r="E64" s="795"/>
      <c r="F64" s="865"/>
      <c r="G64" s="865"/>
      <c r="H64" s="850" t="n">
        <v>-993</v>
      </c>
      <c r="I64" s="850" t="n">
        <v>-1012</v>
      </c>
      <c r="J64" s="850" t="n">
        <v>-1073</v>
      </c>
    </row>
    <row r="65" customFormat="false" ht="12.75" hidden="false" customHeight="false" outlineLevel="0" collapsed="false">
      <c r="B65" s="2"/>
      <c r="C65" s="2"/>
      <c r="D65" s="2"/>
      <c r="E65" s="72"/>
      <c r="F65" s="111"/>
      <c r="G65" s="111"/>
      <c r="H65" s="866"/>
      <c r="I65" s="111"/>
      <c r="J65" s="111"/>
    </row>
    <row r="66" customFormat="false" ht="12.75" hidden="false" customHeight="false" outlineLevel="0" collapsed="false">
      <c r="B66" s="841" t="s">
        <v>436</v>
      </c>
      <c r="C66" s="841"/>
      <c r="D66" s="841"/>
      <c r="E66" s="841"/>
      <c r="F66" s="841"/>
      <c r="G66" s="841"/>
      <c r="H66" s="821"/>
      <c r="I66" s="821"/>
      <c r="J66" s="82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864" t="s">
        <v>27</v>
      </c>
      <c r="I67" s="54" t="s">
        <v>292</v>
      </c>
      <c r="J67" s="864" t="s">
        <v>27</v>
      </c>
    </row>
    <row r="68" customFormat="false" ht="12.75" hidden="false" customHeight="false" outlineLevel="0" collapsed="false">
      <c r="B68" s="841"/>
      <c r="C68" s="841"/>
      <c r="D68" s="841"/>
      <c r="E68" s="841"/>
      <c r="F68" s="841"/>
      <c r="G68" s="841"/>
      <c r="H68" s="41" t="n">
        <v>2008</v>
      </c>
      <c r="I68" s="41" t="n">
        <v>2007</v>
      </c>
      <c r="J68" s="13" t="s">
        <v>30</v>
      </c>
    </row>
    <row r="69" customFormat="false" ht="13.5" hidden="false" customHeight="false" outlineLevel="0" collapsed="false">
      <c r="B69" s="24" t="s">
        <v>437</v>
      </c>
      <c r="C69" s="816"/>
      <c r="D69" s="816"/>
      <c r="E69" s="816"/>
      <c r="F69" s="816"/>
      <c r="G69" s="816"/>
      <c r="H69" s="867" t="n">
        <v>0.491648953333267</v>
      </c>
      <c r="I69" s="867" t="n">
        <v>0.530564910837678</v>
      </c>
      <c r="J69" s="867" t="n">
        <v>0.566609413898913</v>
      </c>
    </row>
    <row r="70" customFormat="false" ht="13.5" hidden="false" customHeight="false" outlineLevel="0" collapsed="false">
      <c r="B70" s="24" t="s">
        <v>438</v>
      </c>
      <c r="C70" s="17"/>
      <c r="D70" s="17"/>
      <c r="E70" s="17"/>
      <c r="F70" s="17"/>
      <c r="G70" s="17"/>
      <c r="H70" s="120" t="n">
        <v>0.309692270333742</v>
      </c>
      <c r="I70" s="120" t="n">
        <v>0.307149658578516</v>
      </c>
      <c r="J70" s="120" t="n">
        <v>0.312252735588706</v>
      </c>
    </row>
    <row r="71" customFormat="false" ht="13.5" hidden="false" customHeight="false" outlineLevel="0" collapsed="false">
      <c r="B71" s="24" t="s">
        <v>439</v>
      </c>
      <c r="C71" s="24"/>
      <c r="D71" s="24"/>
      <c r="E71" s="2"/>
      <c r="F71" s="2"/>
      <c r="G71" s="2"/>
      <c r="H71" s="81" t="n">
        <v>0.30935962557506</v>
      </c>
      <c r="I71" s="81" t="n">
        <v>0.354574455077973</v>
      </c>
      <c r="J71" s="81" t="n">
        <v>0.363201265993786</v>
      </c>
    </row>
    <row r="72" customFormat="false" ht="13.5" hidden="false" customHeight="false" outlineLevel="0" collapsed="false">
      <c r="B72" s="109" t="s">
        <v>440</v>
      </c>
      <c r="C72" s="109"/>
      <c r="D72" s="109"/>
      <c r="E72" s="804"/>
      <c r="F72" s="804"/>
      <c r="G72" s="804"/>
      <c r="H72" s="867" t="n">
        <v>37.0094722598106</v>
      </c>
      <c r="I72" s="867" t="n">
        <v>42.108938547486</v>
      </c>
      <c r="J72" s="867" t="n">
        <v>44.8910081743869</v>
      </c>
    </row>
    <row r="73" customFormat="false" ht="13.5" hidden="false" customHeight="false" outlineLevel="0" collapsed="false">
      <c r="B73" s="94" t="s">
        <v>441</v>
      </c>
      <c r="C73" s="868"/>
      <c r="D73" s="868"/>
      <c r="E73" s="868"/>
      <c r="F73" s="868"/>
      <c r="G73" s="868"/>
      <c r="H73" s="30" t="n">
        <v>94</v>
      </c>
      <c r="I73" s="30" t="n">
        <v>98</v>
      </c>
      <c r="J73" s="30" t="n">
        <v>90</v>
      </c>
    </row>
    <row r="74" customFormat="false" ht="12.75" hidden="false" customHeight="false" outlineLevel="0" collapsed="false">
      <c r="B74" s="104" t="s">
        <v>442</v>
      </c>
      <c r="C74" s="44"/>
      <c r="D74" s="44"/>
      <c r="E74" s="44"/>
      <c r="F74" s="111"/>
      <c r="G74" s="109"/>
      <c r="H74" s="111"/>
      <c r="I74" s="111"/>
      <c r="J74" s="22"/>
    </row>
    <row r="75" customFormat="false" ht="12.75" hidden="false" customHeight="false" outlineLevel="0" collapsed="false">
      <c r="B75" s="104" t="s">
        <v>443</v>
      </c>
      <c r="C75" s="869"/>
      <c r="D75" s="869"/>
      <c r="E75" s="869"/>
      <c r="F75" s="869"/>
      <c r="G75" s="870"/>
      <c r="H75" s="22"/>
      <c r="I75" s="22"/>
      <c r="J75" s="22"/>
    </row>
    <row r="76" customFormat="false" ht="12.75" hidden="false" customHeight="false" outlineLevel="0" collapsed="false">
      <c r="B76" s="104" t="s">
        <v>444</v>
      </c>
      <c r="C76" s="44"/>
      <c r="D76" s="44"/>
      <c r="E76" s="44"/>
      <c r="F76" s="111"/>
      <c r="G76" s="109"/>
      <c r="H76" s="111"/>
      <c r="I76" s="111"/>
      <c r="J76" s="109"/>
    </row>
    <row r="77" customFormat="false" ht="12.75" hidden="false" customHeight="false" outlineLevel="0" collapsed="false">
      <c r="B77" s="871" t="s">
        <v>445</v>
      </c>
      <c r="C77" s="44"/>
      <c r="D77" s="44"/>
      <c r="E77" s="44"/>
      <c r="F77" s="111"/>
      <c r="G77" s="109"/>
      <c r="H77" s="111"/>
      <c r="I77" s="111"/>
      <c r="J77" s="109"/>
    </row>
    <row r="78" customFormat="false" ht="12.75" hidden="false" customHeight="false" outlineLevel="0" collapsed="false">
      <c r="B78" s="104" t="s">
        <v>446</v>
      </c>
      <c r="C78" s="44"/>
      <c r="D78" s="44"/>
      <c r="E78" s="44"/>
      <c r="F78" s="111"/>
      <c r="G78" s="109"/>
      <c r="H78" s="111"/>
      <c r="I78" s="111"/>
      <c r="J78" s="109"/>
    </row>
  </sheetData>
  <mergeCells count="10">
    <mergeCell ref="E3:F3"/>
    <mergeCell ref="I3:J3"/>
    <mergeCell ref="B11:E11"/>
    <mergeCell ref="E20:G20"/>
    <mergeCell ref="H20:J20"/>
    <mergeCell ref="B37:E37"/>
    <mergeCell ref="D39:E39"/>
    <mergeCell ref="F39:G39"/>
    <mergeCell ref="H39:I39"/>
    <mergeCell ref="B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6" min="3" style="0" width="8.7"/>
  </cols>
  <sheetData>
    <row r="2" customFormat="false" ht="12.75" hidden="false" customHeight="true" outlineLevel="0" collapsed="false">
      <c r="B2" s="1" t="s">
        <v>38</v>
      </c>
      <c r="C2" s="2"/>
      <c r="D2" s="2"/>
      <c r="E2" s="72"/>
      <c r="F2" s="44"/>
      <c r="G2" s="73"/>
      <c r="H2" s="44"/>
    </row>
    <row r="3" customFormat="false" ht="12.75" hidden="false" customHeight="true" outlineLevel="0" collapsed="false">
      <c r="B3" s="1"/>
      <c r="C3" s="4" t="s">
        <v>39</v>
      </c>
      <c r="D3" s="7" t="s">
        <v>39</v>
      </c>
      <c r="E3" s="4" t="s">
        <v>4</v>
      </c>
      <c r="F3" s="9" t="s">
        <v>4</v>
      </c>
      <c r="G3" s="7" t="s">
        <v>40</v>
      </c>
      <c r="H3" s="74"/>
      <c r="I3" s="75"/>
    </row>
    <row r="4" customFormat="false" ht="12.75" hidden="false" customHeight="true" outlineLevel="0" collapsed="false">
      <c r="B4" s="76"/>
      <c r="C4" s="77" t="n">
        <v>2008</v>
      </c>
      <c r="D4" s="16" t="n">
        <v>2007</v>
      </c>
      <c r="E4" s="15" t="n">
        <v>2008</v>
      </c>
      <c r="F4" s="16" t="n">
        <v>2007</v>
      </c>
      <c r="G4" s="41" t="n">
        <v>2008</v>
      </c>
      <c r="H4" s="78"/>
      <c r="I4" s="75"/>
    </row>
    <row r="5" customFormat="false" ht="13.5" hidden="false" customHeight="false" outlineLevel="0" collapsed="false">
      <c r="B5" s="60" t="s">
        <v>41</v>
      </c>
      <c r="C5" s="79" t="n">
        <v>0.53</v>
      </c>
      <c r="D5" s="80" t="n">
        <v>0.58</v>
      </c>
      <c r="E5" s="4" t="n">
        <v>0.27</v>
      </c>
      <c r="F5" s="81" t="n">
        <v>0.31</v>
      </c>
      <c r="G5" s="7" t="n">
        <v>0.26</v>
      </c>
      <c r="H5" s="81"/>
      <c r="I5" s="75"/>
    </row>
    <row r="6" customFormat="false" ht="13.5" hidden="false" customHeight="false" outlineLevel="0" collapsed="false">
      <c r="B6" s="60" t="s">
        <v>42</v>
      </c>
      <c r="C6" s="82" t="n">
        <v>1.15</v>
      </c>
      <c r="D6" s="44" t="n">
        <v>1.26</v>
      </c>
      <c r="E6" s="82" t="n">
        <v>1.15</v>
      </c>
      <c r="F6" s="81" t="n">
        <v>1.26</v>
      </c>
      <c r="G6" s="7" t="n">
        <v>1.19</v>
      </c>
      <c r="H6" s="9"/>
      <c r="I6" s="75"/>
    </row>
    <row r="7" customFormat="false" ht="13.5" hidden="false" customHeight="false" outlineLevel="0" collapsed="false">
      <c r="B7" s="60" t="s">
        <v>43</v>
      </c>
      <c r="C7" s="79" t="n">
        <v>8.77</v>
      </c>
      <c r="D7" s="80" t="n">
        <v>11.62</v>
      </c>
      <c r="E7" s="79" t="n">
        <v>8.77</v>
      </c>
      <c r="F7" s="81" t="n">
        <v>11.62</v>
      </c>
      <c r="G7" s="83" t="n">
        <v>10.26</v>
      </c>
      <c r="H7" s="81"/>
      <c r="I7" s="75"/>
    </row>
    <row r="8" customFormat="false" ht="12.75" hidden="false" customHeight="false" outlineLevel="0" collapsed="false">
      <c r="B8" s="60" t="s">
        <v>44</v>
      </c>
      <c r="C8" s="84" t="n">
        <v>-19.3</v>
      </c>
      <c r="D8" s="85" t="n">
        <v>5.9</v>
      </c>
      <c r="E8" s="86" t="n">
        <v>-9.4</v>
      </c>
      <c r="F8" s="87" t="n">
        <v>0.2</v>
      </c>
      <c r="G8" s="88" t="n">
        <v>-10.8</v>
      </c>
      <c r="H8" s="87"/>
      <c r="I8" s="75"/>
    </row>
    <row r="9" customFormat="false" ht="13.5" hidden="false" customHeight="false" outlineLevel="0" collapsed="false">
      <c r="B9" s="89" t="s">
        <v>45</v>
      </c>
      <c r="C9" s="79" t="n">
        <v>6.6</v>
      </c>
      <c r="D9" s="80" t="n">
        <v>5.98</v>
      </c>
      <c r="E9" s="90" t="n">
        <v>6.6</v>
      </c>
      <c r="F9" s="81" t="n">
        <v>5.98</v>
      </c>
      <c r="G9" s="83" t="n">
        <v>6.83</v>
      </c>
      <c r="H9" s="81"/>
      <c r="I9" s="75"/>
    </row>
    <row r="10" customFormat="false" ht="13.5" hidden="false" customHeight="false" outlineLevel="0" collapsed="false">
      <c r="B10" s="60" t="s">
        <v>46</v>
      </c>
      <c r="C10" s="18" t="n">
        <v>2593</v>
      </c>
      <c r="D10" s="22" t="n">
        <v>2589</v>
      </c>
      <c r="E10" s="18" t="n">
        <v>2593</v>
      </c>
      <c r="F10" s="39" t="n">
        <v>2589</v>
      </c>
      <c r="G10" s="19" t="n">
        <v>2593</v>
      </c>
      <c r="H10" s="39"/>
      <c r="I10" s="75"/>
    </row>
    <row r="11" customFormat="false" ht="13.5" hidden="false" customHeight="false" outlineLevel="0" collapsed="false">
      <c r="B11" s="89" t="s">
        <v>47</v>
      </c>
      <c r="C11" s="18" t="n">
        <v>2595</v>
      </c>
      <c r="D11" s="22" t="n">
        <v>2590</v>
      </c>
      <c r="E11" s="18" t="n">
        <v>2595</v>
      </c>
      <c r="F11" s="91" t="n">
        <v>2590</v>
      </c>
      <c r="G11" s="19" t="n">
        <v>2594</v>
      </c>
      <c r="H11" s="39"/>
      <c r="I11" s="75"/>
    </row>
    <row r="12" customFormat="false" ht="12.75" hidden="false" customHeight="false" outlineLevel="0" collapsed="false">
      <c r="B12" s="60" t="s">
        <v>48</v>
      </c>
      <c r="C12" s="84" t="n">
        <v>16</v>
      </c>
      <c r="D12" s="85" t="n">
        <v>19.5</v>
      </c>
      <c r="E12" s="86" t="n">
        <v>16.2</v>
      </c>
      <c r="F12" s="87" t="n">
        <v>21.5</v>
      </c>
      <c r="G12" s="88" t="n">
        <v>15.8</v>
      </c>
      <c r="H12" s="87"/>
      <c r="I12" s="75"/>
    </row>
    <row r="13" customFormat="false" ht="12.75" hidden="false" customHeight="false" outlineLevel="0" collapsed="false">
      <c r="B13" s="60" t="s">
        <v>49</v>
      </c>
      <c r="C13" s="82" t="n">
        <v>54</v>
      </c>
      <c r="D13" s="44" t="n">
        <v>52</v>
      </c>
      <c r="E13" s="4" t="n">
        <v>54</v>
      </c>
      <c r="F13" s="9" t="n">
        <v>52</v>
      </c>
      <c r="G13" s="7" t="n">
        <v>54</v>
      </c>
      <c r="H13" s="9"/>
      <c r="I13" s="75"/>
    </row>
    <row r="14" customFormat="false" ht="13.5" hidden="false" customHeight="false" outlineLevel="0" collapsed="false">
      <c r="B14" s="60" t="s">
        <v>50</v>
      </c>
      <c r="C14" s="84" t="n">
        <v>7</v>
      </c>
      <c r="D14" s="87" t="n">
        <v>7.1</v>
      </c>
      <c r="E14" s="86" t="n">
        <v>7</v>
      </c>
      <c r="F14" s="87" t="n">
        <v>7.1</v>
      </c>
      <c r="G14" s="88" t="n">
        <v>7.2</v>
      </c>
      <c r="H14" s="87"/>
      <c r="I14" s="75"/>
    </row>
    <row r="15" customFormat="false" ht="13.5" hidden="false" customHeight="false" outlineLevel="0" collapsed="false">
      <c r="B15" s="60" t="s">
        <v>51</v>
      </c>
      <c r="C15" s="84" t="n">
        <v>9.3</v>
      </c>
      <c r="D15" s="9" t="n">
        <v>9.7</v>
      </c>
      <c r="E15" s="86" t="n">
        <v>9.3</v>
      </c>
      <c r="F15" s="87" t="n">
        <v>9.7</v>
      </c>
      <c r="G15" s="88" t="n">
        <v>9.4</v>
      </c>
      <c r="H15" s="9"/>
      <c r="I15" s="75"/>
    </row>
    <row r="16" customFormat="false" ht="13.5" hidden="false" customHeight="false" outlineLevel="0" collapsed="false">
      <c r="B16" s="3" t="s">
        <v>52</v>
      </c>
      <c r="C16" s="37" t="n">
        <v>15055</v>
      </c>
      <c r="D16" s="39" t="n">
        <v>13462</v>
      </c>
      <c r="E16" s="18" t="n">
        <v>15055</v>
      </c>
      <c r="F16" s="39" t="n">
        <v>13462</v>
      </c>
      <c r="G16" s="19" t="n">
        <v>14535</v>
      </c>
      <c r="H16" s="39"/>
      <c r="I16" s="75"/>
    </row>
    <row r="17" customFormat="false" ht="13.5" hidden="false" customHeight="false" outlineLevel="0" collapsed="false">
      <c r="B17" s="89" t="s">
        <v>53</v>
      </c>
      <c r="C17" s="92" t="n">
        <v>214</v>
      </c>
      <c r="D17" s="9" t="n">
        <v>189</v>
      </c>
      <c r="E17" s="18" t="n">
        <v>214</v>
      </c>
      <c r="F17" s="93" t="n">
        <v>189</v>
      </c>
      <c r="G17" s="19" t="n">
        <v>201</v>
      </c>
      <c r="H17" s="9"/>
      <c r="I17" s="75"/>
    </row>
    <row r="18" customFormat="false" ht="13.5" hidden="false" customHeight="false" outlineLevel="0" collapsed="false">
      <c r="B18" s="94" t="s">
        <v>54</v>
      </c>
      <c r="C18" s="42" t="n">
        <v>32995</v>
      </c>
      <c r="D18" s="30" t="n">
        <v>30863</v>
      </c>
      <c r="E18" s="42" t="n">
        <v>32995</v>
      </c>
      <c r="F18" s="43" t="n">
        <v>30863</v>
      </c>
      <c r="G18" s="43" t="n">
        <v>32408</v>
      </c>
      <c r="H18" s="39"/>
      <c r="I18" s="75"/>
    </row>
    <row r="19" customFormat="false" ht="12.75" hidden="false" customHeight="false" outlineLevel="0" collapsed="false">
      <c r="B19" s="60" t="s">
        <v>55</v>
      </c>
      <c r="C19" s="37" t="n">
        <v>1185</v>
      </c>
      <c r="D19" s="22" t="n">
        <v>1197</v>
      </c>
      <c r="E19" s="95" t="n">
        <v>601</v>
      </c>
      <c r="F19" s="39" t="n">
        <v>621</v>
      </c>
      <c r="G19" s="91" t="n">
        <v>584</v>
      </c>
      <c r="H19" s="39"/>
      <c r="I19" s="75"/>
    </row>
    <row r="20" customFormat="false" ht="12.75" hidden="false" customHeight="false" outlineLevel="0" collapsed="false">
      <c r="B20" s="60" t="s">
        <v>56</v>
      </c>
      <c r="C20" s="37" t="n">
        <v>687</v>
      </c>
      <c r="D20" s="22" t="n">
        <v>793</v>
      </c>
      <c r="E20" s="37" t="n">
        <v>351</v>
      </c>
      <c r="F20" s="39" t="n">
        <v>415</v>
      </c>
      <c r="G20" s="39" t="n">
        <v>336</v>
      </c>
      <c r="H20" s="39"/>
      <c r="I20" s="75"/>
    </row>
    <row r="21" customFormat="false" ht="12.75" hidden="false" customHeight="false" outlineLevel="0" collapsed="false">
      <c r="B21" s="60" t="s">
        <v>57</v>
      </c>
      <c r="C21" s="84" t="n">
        <v>11.7</v>
      </c>
      <c r="D21" s="85" t="n">
        <v>10.3</v>
      </c>
      <c r="E21" s="96" t="n">
        <v>11.7</v>
      </c>
      <c r="F21" s="87" t="n">
        <v>10.3</v>
      </c>
      <c r="G21" s="97" t="n">
        <v>11.7</v>
      </c>
      <c r="H21" s="87"/>
      <c r="I21" s="75"/>
    </row>
    <row r="22" customFormat="false" ht="12.75" hidden="false" customHeight="false" outlineLevel="0" collapsed="false">
      <c r="B22" s="60" t="s">
        <v>58</v>
      </c>
      <c r="C22" s="79" t="n">
        <v>0.46</v>
      </c>
      <c r="D22" s="80" t="n">
        <v>0.46</v>
      </c>
      <c r="E22" s="98" t="n">
        <v>0.23</v>
      </c>
      <c r="F22" s="81" t="n">
        <v>0.24</v>
      </c>
      <c r="G22" s="99" t="n">
        <v>0.23</v>
      </c>
      <c r="H22" s="81"/>
      <c r="I22" s="75"/>
    </row>
    <row r="23" customFormat="false" ht="12.75" hidden="false" customHeight="false" outlineLevel="0" collapsed="false">
      <c r="B23" s="94" t="s">
        <v>59</v>
      </c>
      <c r="C23" s="100" t="n">
        <v>20.7</v>
      </c>
      <c r="D23" s="101" t="n">
        <v>24.1</v>
      </c>
      <c r="E23" s="100" t="n">
        <v>20.5</v>
      </c>
      <c r="F23" s="102" t="n">
        <v>24.6</v>
      </c>
      <c r="G23" s="102" t="n">
        <v>20.7</v>
      </c>
      <c r="H23" s="39"/>
      <c r="I23" s="75"/>
    </row>
    <row r="24" customFormat="false" ht="12.75" hidden="false" customHeight="false" outlineLevel="0" collapsed="false">
      <c r="B24" s="94"/>
      <c r="C24" s="42"/>
      <c r="D24" s="42"/>
      <c r="E24" s="30"/>
      <c r="F24" s="103"/>
      <c r="G24" s="30"/>
      <c r="H24" s="39"/>
      <c r="I24" s="75"/>
    </row>
    <row r="25" customFormat="false" ht="12.75" hidden="false" customHeight="false" outlineLevel="0" collapsed="false">
      <c r="B25" s="104" t="s">
        <v>60</v>
      </c>
      <c r="C25" s="105"/>
      <c r="D25" s="105"/>
      <c r="E25" s="105"/>
      <c r="F25" s="105"/>
      <c r="G25" s="105"/>
      <c r="H25" s="49"/>
      <c r="I25" s="75"/>
    </row>
    <row r="26" customFormat="false" ht="12.75" hidden="false" customHeight="false" outlineLevel="0" collapsed="false">
      <c r="B26" s="104" t="s">
        <v>61</v>
      </c>
      <c r="C26" s="49"/>
      <c r="D26" s="49"/>
      <c r="E26" s="49"/>
      <c r="F26" s="49"/>
      <c r="G26" s="49"/>
      <c r="H26" s="49"/>
    </row>
  </sheetData>
  <mergeCells count="1"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9" min="3" style="0" width="8.85"/>
  </cols>
  <sheetData>
    <row r="2" customFormat="false" ht="12.75" hidden="false" customHeight="false" outlineLevel="0" collapsed="false">
      <c r="B2" s="358" t="s">
        <v>447</v>
      </c>
      <c r="C2" s="68"/>
      <c r="D2" s="68"/>
      <c r="E2" s="358"/>
      <c r="F2" s="68"/>
      <c r="G2" s="68"/>
      <c r="H2" s="68"/>
      <c r="I2" s="68"/>
      <c r="J2" s="68"/>
    </row>
    <row r="3" customFormat="false" ht="36" hidden="false" customHeight="false" outlineLevel="0" collapsed="false">
      <c r="B3" s="11" t="s">
        <v>7</v>
      </c>
      <c r="C3" s="796"/>
      <c r="D3" s="16" t="s">
        <v>448</v>
      </c>
      <c r="E3" s="16" t="s">
        <v>449</v>
      </c>
      <c r="F3" s="16" t="s">
        <v>450</v>
      </c>
      <c r="G3" s="16" t="s">
        <v>451</v>
      </c>
      <c r="H3" s="16" t="s">
        <v>452</v>
      </c>
      <c r="I3" s="16" t="s">
        <v>453</v>
      </c>
      <c r="J3" s="16" t="s">
        <v>96</v>
      </c>
    </row>
    <row r="4" customFormat="false" ht="12.75" hidden="false" customHeight="false" outlineLevel="0" collapsed="false">
      <c r="B4" s="36" t="s">
        <v>454</v>
      </c>
      <c r="C4" s="44"/>
      <c r="D4" s="78"/>
      <c r="E4" s="78"/>
      <c r="F4" s="78"/>
      <c r="G4" s="78"/>
      <c r="H4" s="78"/>
      <c r="I4" s="78"/>
      <c r="J4" s="78"/>
    </row>
    <row r="5" customFormat="false" ht="12.75" hidden="false" customHeight="false" outlineLevel="0" collapsed="false">
      <c r="B5" s="55" t="s">
        <v>294</v>
      </c>
      <c r="C5" s="3"/>
      <c r="D5" s="27" t="n">
        <v>4102</v>
      </c>
      <c r="E5" s="27"/>
      <c r="F5" s="27"/>
      <c r="G5" s="27"/>
      <c r="H5" s="27"/>
      <c r="I5" s="27"/>
      <c r="J5" s="27" t="n">
        <v>4102</v>
      </c>
    </row>
    <row r="6" customFormat="false" ht="12.75" hidden="false" customHeight="false" outlineLevel="0" collapsed="false">
      <c r="B6" s="55" t="s">
        <v>295</v>
      </c>
      <c r="C6" s="3"/>
      <c r="D6" s="27" t="n">
        <v>11</v>
      </c>
      <c r="E6" s="27"/>
      <c r="F6" s="27" t="n">
        <v>8679</v>
      </c>
      <c r="G6" s="27"/>
      <c r="H6" s="27"/>
      <c r="I6" s="27"/>
      <c r="J6" s="27" t="n">
        <v>8690</v>
      </c>
    </row>
    <row r="7" customFormat="false" ht="12.75" hidden="false" customHeight="false" outlineLevel="0" collapsed="false">
      <c r="B7" s="55" t="s">
        <v>296</v>
      </c>
      <c r="C7" s="3"/>
      <c r="D7" s="27" t="n">
        <v>18630</v>
      </c>
      <c r="E7" s="27"/>
      <c r="F7" s="27" t="n">
        <v>11183</v>
      </c>
      <c r="G7" s="27"/>
      <c r="H7" s="27"/>
      <c r="I7" s="27"/>
      <c r="J7" s="27" t="n">
        <v>29813</v>
      </c>
    </row>
    <row r="8" customFormat="false" ht="12.75" hidden="false" customHeight="false" outlineLevel="0" collapsed="false">
      <c r="B8" s="55" t="s">
        <v>31</v>
      </c>
      <c r="C8" s="3"/>
      <c r="D8" s="27" t="n">
        <v>223008</v>
      </c>
      <c r="E8" s="27"/>
      <c r="F8" s="27" t="n">
        <v>13270</v>
      </c>
      <c r="G8" s="27" t="n">
        <v>33600</v>
      </c>
      <c r="H8" s="27"/>
      <c r="I8" s="27"/>
      <c r="J8" s="27" t="n">
        <v>269878</v>
      </c>
    </row>
    <row r="9" customFormat="false" ht="12.75" hidden="false" customHeight="false" outlineLevel="0" collapsed="false">
      <c r="B9" s="55" t="s">
        <v>297</v>
      </c>
      <c r="C9" s="3"/>
      <c r="D9" s="27"/>
      <c r="E9" s="27" t="n">
        <v>1802</v>
      </c>
      <c r="F9" s="27" t="n">
        <v>17479</v>
      </c>
      <c r="G9" s="27" t="n">
        <v>16024</v>
      </c>
      <c r="H9" s="27"/>
      <c r="I9" s="27" t="n">
        <v>50</v>
      </c>
      <c r="J9" s="27" t="n">
        <v>35355</v>
      </c>
    </row>
    <row r="10" customFormat="false" ht="12.75" hidden="false" customHeight="false" outlineLevel="0" collapsed="false">
      <c r="B10" s="55" t="s">
        <v>455</v>
      </c>
      <c r="C10" s="3"/>
      <c r="D10" s="27"/>
      <c r="E10" s="27"/>
      <c r="F10" s="27" t="n">
        <v>3147</v>
      </c>
      <c r="G10" s="27"/>
      <c r="H10" s="27"/>
      <c r="I10" s="27"/>
      <c r="J10" s="27" t="n">
        <v>3147</v>
      </c>
    </row>
    <row r="11" customFormat="false" ht="12.75" hidden="false" customHeight="false" outlineLevel="0" collapsed="false">
      <c r="B11" s="55" t="s">
        <v>299</v>
      </c>
      <c r="C11" s="3"/>
      <c r="D11" s="27"/>
      <c r="E11" s="27"/>
      <c r="F11" s="27" t="n">
        <v>7219</v>
      </c>
      <c r="G11" s="27" t="n">
        <v>10151</v>
      </c>
      <c r="H11" s="27"/>
      <c r="I11" s="27" t="n">
        <v>9</v>
      </c>
      <c r="J11" s="27" t="n">
        <v>17379</v>
      </c>
    </row>
    <row r="12" customFormat="false" ht="12.75" hidden="false" customHeight="false" outlineLevel="0" collapsed="false">
      <c r="B12" s="55" t="s">
        <v>456</v>
      </c>
      <c r="C12" s="3"/>
      <c r="D12" s="27"/>
      <c r="E12" s="27"/>
      <c r="F12" s="27" t="n">
        <v>43981</v>
      </c>
      <c r="G12" s="27"/>
      <c r="H12" s="27" t="n">
        <v>333</v>
      </c>
      <c r="I12" s="27"/>
      <c r="J12" s="27" t="n">
        <v>44314</v>
      </c>
    </row>
    <row r="13" customFormat="false" ht="24" hidden="false" customHeight="false" outlineLevel="0" collapsed="false">
      <c r="B13" s="128" t="s">
        <v>301</v>
      </c>
      <c r="C13" s="3"/>
      <c r="D13" s="27" t="n">
        <v>-222</v>
      </c>
      <c r="E13" s="27"/>
      <c r="F13" s="872"/>
      <c r="G13" s="27"/>
      <c r="H13" s="27"/>
      <c r="I13" s="27"/>
      <c r="J13" s="27" t="n">
        <v>-222</v>
      </c>
    </row>
    <row r="14" customFormat="false" ht="12.75" hidden="false" customHeight="false" outlineLevel="0" collapsed="false">
      <c r="B14" s="55" t="s">
        <v>116</v>
      </c>
      <c r="C14" s="3"/>
      <c r="D14" s="27" t="n">
        <v>5629</v>
      </c>
      <c r="E14" s="27"/>
      <c r="F14" s="27"/>
      <c r="G14" s="27" t="n">
        <v>3005</v>
      </c>
      <c r="H14" s="27"/>
      <c r="I14" s="27"/>
      <c r="J14" s="27" t="n">
        <v>8634</v>
      </c>
    </row>
    <row r="15" customFormat="false" ht="12.75" hidden="false" customHeight="false" outlineLevel="0" collapsed="false">
      <c r="B15" s="55" t="s">
        <v>309</v>
      </c>
      <c r="C15" s="41"/>
      <c r="D15" s="27" t="n">
        <v>1758</v>
      </c>
      <c r="E15" s="27"/>
      <c r="F15" s="27" t="n">
        <v>355</v>
      </c>
      <c r="G15" s="27"/>
      <c r="H15" s="27"/>
      <c r="I15" s="27"/>
      <c r="J15" s="27" t="n">
        <v>2113</v>
      </c>
    </row>
    <row r="16" customFormat="false" ht="12.75" hidden="false" customHeight="false" outlineLevel="0" collapsed="false">
      <c r="B16" s="849" t="s">
        <v>457</v>
      </c>
      <c r="C16" s="41"/>
      <c r="D16" s="46" t="n">
        <v>252916</v>
      </c>
      <c r="E16" s="46" t="n">
        <v>1802</v>
      </c>
      <c r="F16" s="46" t="n">
        <v>105313</v>
      </c>
      <c r="G16" s="46" t="n">
        <v>62780</v>
      </c>
      <c r="H16" s="46" t="n">
        <v>333</v>
      </c>
      <c r="I16" s="46" t="n">
        <v>59</v>
      </c>
      <c r="J16" s="46" t="n">
        <v>423203</v>
      </c>
    </row>
    <row r="17" customFormat="false" ht="4.5" hidden="false" customHeight="true" outlineLevel="0" collapsed="false">
      <c r="B17" s="849"/>
      <c r="C17" s="41"/>
      <c r="D17" s="46"/>
      <c r="E17" s="46"/>
      <c r="F17" s="46"/>
      <c r="G17" s="46"/>
      <c r="H17" s="46"/>
      <c r="I17" s="29"/>
      <c r="J17" s="46"/>
    </row>
    <row r="18" customFormat="false" ht="12.75" hidden="false" customHeight="false" outlineLevel="0" collapsed="false">
      <c r="B18" s="873" t="s">
        <v>458</v>
      </c>
      <c r="C18" s="796"/>
      <c r="D18" s="797" t="n">
        <v>231608</v>
      </c>
      <c r="E18" s="797" t="n">
        <v>1632</v>
      </c>
      <c r="F18" s="797" t="n">
        <v>84502</v>
      </c>
      <c r="G18" s="797" t="n">
        <v>63053</v>
      </c>
      <c r="H18" s="797" t="n">
        <v>415</v>
      </c>
      <c r="I18" s="30" t="n">
        <v>66</v>
      </c>
      <c r="J18" s="797" t="n">
        <v>381276</v>
      </c>
    </row>
    <row r="19" customFormat="false" ht="12.75" hidden="false" customHeight="false" outlineLevel="0" collapsed="false">
      <c r="B19" s="873" t="s">
        <v>459</v>
      </c>
      <c r="C19" s="796"/>
      <c r="D19" s="797" t="n">
        <v>224841</v>
      </c>
      <c r="E19" s="797" t="n">
        <v>1627</v>
      </c>
      <c r="F19" s="797" t="n">
        <v>83535</v>
      </c>
      <c r="G19" s="797" t="n">
        <v>57000</v>
      </c>
      <c r="H19" s="797" t="n">
        <v>464</v>
      </c>
      <c r="I19" s="103" t="n">
        <v>70</v>
      </c>
      <c r="J19" s="797" t="n">
        <v>367537</v>
      </c>
    </row>
    <row r="20" customFormat="false" ht="12.75" hidden="false" customHeight="false" outlineLevel="0" collapsed="false">
      <c r="B20" s="851"/>
      <c r="C20" s="370"/>
      <c r="D20" s="874"/>
      <c r="E20" s="874"/>
      <c r="F20" s="874"/>
      <c r="G20" s="874"/>
      <c r="H20" s="874"/>
      <c r="I20" s="875"/>
      <c r="J20" s="874"/>
    </row>
    <row r="21" customFormat="false" ht="12.75" hidden="false" customHeight="false" outlineLevel="0" collapsed="false">
      <c r="B21" s="68"/>
      <c r="C21" s="41"/>
      <c r="D21" s="3"/>
      <c r="E21" s="5"/>
      <c r="F21" s="41"/>
      <c r="G21" s="3"/>
      <c r="H21" s="3"/>
      <c r="I21" s="41"/>
      <c r="J21" s="41"/>
    </row>
    <row r="22" customFormat="false" ht="36" hidden="false" customHeight="false" outlineLevel="0" collapsed="false">
      <c r="B22" s="11" t="s">
        <v>7</v>
      </c>
      <c r="C22" s="796"/>
      <c r="D22" s="876"/>
      <c r="E22" s="877"/>
      <c r="F22" s="878" t="s">
        <v>450</v>
      </c>
      <c r="G22" s="878" t="s">
        <v>460</v>
      </c>
      <c r="H22" s="878" t="s">
        <v>452</v>
      </c>
      <c r="I22" s="878" t="s">
        <v>461</v>
      </c>
      <c r="J22" s="16" t="s">
        <v>96</v>
      </c>
    </row>
    <row r="23" customFormat="false" ht="12.75" hidden="false" customHeight="false" outlineLevel="0" collapsed="false">
      <c r="B23" s="36" t="s">
        <v>462</v>
      </c>
      <c r="C23" s="44"/>
      <c r="D23" s="376"/>
      <c r="E23" s="879"/>
      <c r="F23" s="78"/>
      <c r="G23" s="78"/>
      <c r="H23" s="78"/>
      <c r="I23" s="78"/>
      <c r="J23" s="78"/>
    </row>
    <row r="24" customFormat="false" ht="12.75" hidden="false" customHeight="false" outlineLevel="0" collapsed="false">
      <c r="B24" s="55" t="s">
        <v>312</v>
      </c>
      <c r="C24" s="3"/>
      <c r="D24" s="3"/>
      <c r="E24" s="25"/>
      <c r="F24" s="27" t="n">
        <v>7531</v>
      </c>
      <c r="G24" s="27"/>
      <c r="H24" s="27"/>
      <c r="I24" s="27" t="n">
        <v>36500</v>
      </c>
      <c r="J24" s="27" t="n">
        <v>44031</v>
      </c>
    </row>
    <row r="25" customFormat="false" ht="12.75" hidden="false" customHeight="false" outlineLevel="0" collapsed="false">
      <c r="B25" s="55" t="s">
        <v>32</v>
      </c>
      <c r="C25" s="3"/>
      <c r="D25" s="3"/>
      <c r="E25" s="25"/>
      <c r="F25" s="27" t="n">
        <v>2996</v>
      </c>
      <c r="G25" s="27" t="n">
        <v>3831</v>
      </c>
      <c r="H25" s="27"/>
      <c r="I25" s="27" t="n">
        <v>139955</v>
      </c>
      <c r="J25" s="27" t="n">
        <v>146782</v>
      </c>
    </row>
    <row r="26" customFormat="false" ht="12.75" hidden="false" customHeight="false" outlineLevel="0" collapsed="false">
      <c r="B26" s="55" t="s">
        <v>463</v>
      </c>
      <c r="C26" s="3"/>
      <c r="D26" s="3"/>
      <c r="E26" s="25"/>
      <c r="F26" s="27" t="n">
        <v>4524</v>
      </c>
      <c r="G26" s="27"/>
      <c r="H26" s="27"/>
      <c r="I26" s="27"/>
      <c r="J26" s="27" t="n">
        <v>4524</v>
      </c>
    </row>
    <row r="27" customFormat="false" ht="12.75" hidden="false" customHeight="false" outlineLevel="0" collapsed="false">
      <c r="B27" s="55" t="s">
        <v>314</v>
      </c>
      <c r="C27" s="3"/>
      <c r="D27" s="3"/>
      <c r="E27" s="25"/>
      <c r="F27" s="27" t="n">
        <v>5234</v>
      </c>
      <c r="G27" s="27" t="n">
        <v>40095</v>
      </c>
      <c r="H27" s="27"/>
      <c r="I27" s="27" t="n">
        <v>67407</v>
      </c>
      <c r="J27" s="27" t="n">
        <v>112736</v>
      </c>
    </row>
    <row r="28" customFormat="false" ht="12.75" hidden="false" customHeight="false" outlineLevel="0" collapsed="false">
      <c r="B28" s="55" t="s">
        <v>456</v>
      </c>
      <c r="C28" s="3"/>
      <c r="D28" s="3"/>
      <c r="E28" s="27"/>
      <c r="F28" s="27" t="n">
        <v>44310</v>
      </c>
      <c r="G28" s="27"/>
      <c r="H28" s="27" t="n">
        <v>639</v>
      </c>
      <c r="I28" s="27"/>
      <c r="J28" s="27" t="n">
        <v>44949</v>
      </c>
    </row>
    <row r="29" customFormat="false" ht="24" hidden="false" customHeight="false" outlineLevel="0" collapsed="false">
      <c r="B29" s="128" t="s">
        <v>301</v>
      </c>
      <c r="C29" s="3"/>
      <c r="D29" s="3"/>
      <c r="E29" s="27"/>
      <c r="F29" s="27"/>
      <c r="G29" s="27"/>
      <c r="H29" s="27"/>
      <c r="I29" s="27" t="n">
        <v>-442</v>
      </c>
      <c r="J29" s="27" t="n">
        <v>-442</v>
      </c>
    </row>
    <row r="30" customFormat="false" ht="12.75" hidden="false" customHeight="false" outlineLevel="0" collapsed="false">
      <c r="B30" s="64" t="s">
        <v>117</v>
      </c>
      <c r="C30" s="3"/>
      <c r="D30" s="3"/>
      <c r="E30" s="25"/>
      <c r="F30" s="27" t="n">
        <v>8353</v>
      </c>
      <c r="G30" s="27" t="n">
        <v>4818</v>
      </c>
      <c r="H30" s="27"/>
      <c r="I30" s="27" t="n">
        <v>8451</v>
      </c>
      <c r="J30" s="27" t="n">
        <v>21622</v>
      </c>
    </row>
    <row r="31" customFormat="false" ht="12.75" hidden="false" customHeight="false" outlineLevel="0" collapsed="false">
      <c r="B31" s="64" t="s">
        <v>316</v>
      </c>
      <c r="C31" s="3"/>
      <c r="D31" s="3"/>
      <c r="E31" s="25"/>
      <c r="F31" s="27" t="n">
        <v>57</v>
      </c>
      <c r="G31" s="27" t="n">
        <v>612</v>
      </c>
      <c r="H31" s="27"/>
      <c r="I31" s="27" t="n">
        <v>2024</v>
      </c>
      <c r="J31" s="27" t="n">
        <v>2693</v>
      </c>
    </row>
    <row r="32" customFormat="false" ht="12.75" hidden="false" customHeight="false" outlineLevel="0" collapsed="false">
      <c r="B32" s="68" t="s">
        <v>320</v>
      </c>
      <c r="C32" s="41"/>
      <c r="D32" s="41"/>
      <c r="E32" s="29"/>
      <c r="F32" s="27"/>
      <c r="G32" s="27"/>
      <c r="H32" s="27"/>
      <c r="I32" s="27" t="n">
        <v>7280</v>
      </c>
      <c r="J32" s="27" t="n">
        <v>7280</v>
      </c>
    </row>
    <row r="33" customFormat="false" ht="12.75" hidden="false" customHeight="false" outlineLevel="0" collapsed="false">
      <c r="B33" s="849" t="s">
        <v>457</v>
      </c>
      <c r="C33" s="41"/>
      <c r="D33" s="46"/>
      <c r="E33" s="46"/>
      <c r="F33" s="46" t="n">
        <v>73005</v>
      </c>
      <c r="G33" s="46" t="n">
        <v>49356</v>
      </c>
      <c r="H33" s="46" t="n">
        <v>639</v>
      </c>
      <c r="I33" s="46" t="n">
        <v>261175</v>
      </c>
      <c r="J33" s="46" t="n">
        <v>384175</v>
      </c>
    </row>
    <row r="34" customFormat="false" ht="4.5" hidden="false" customHeight="true" outlineLevel="0" collapsed="false">
      <c r="B34" s="849"/>
      <c r="C34" s="796"/>
      <c r="D34" s="46"/>
      <c r="E34" s="46"/>
      <c r="F34" s="46"/>
      <c r="G34" s="46"/>
      <c r="H34" s="46"/>
      <c r="I34" s="46"/>
      <c r="J34" s="46"/>
    </row>
    <row r="35" customFormat="false" ht="12.75" hidden="false" customHeight="false" outlineLevel="0" collapsed="false">
      <c r="B35" s="873" t="s">
        <v>458</v>
      </c>
      <c r="C35" s="44"/>
      <c r="D35" s="22"/>
      <c r="E35" s="22"/>
      <c r="F35" s="22" t="n">
        <v>57624</v>
      </c>
      <c r="G35" s="22" t="n">
        <v>37113</v>
      </c>
      <c r="H35" s="22" t="n">
        <v>699</v>
      </c>
      <c r="I35" s="22" t="n">
        <v>245760</v>
      </c>
      <c r="J35" s="797" t="n">
        <v>341196</v>
      </c>
    </row>
    <row r="36" customFormat="false" ht="12.75" hidden="false" customHeight="false" outlineLevel="0" collapsed="false">
      <c r="B36" s="873" t="s">
        <v>459</v>
      </c>
      <c r="C36" s="796"/>
      <c r="D36" s="797"/>
      <c r="E36" s="797"/>
      <c r="F36" s="797" t="n">
        <v>57504</v>
      </c>
      <c r="G36" s="797" t="n">
        <v>25289</v>
      </c>
      <c r="H36" s="797" t="n">
        <v>814</v>
      </c>
      <c r="I36" s="797" t="n">
        <v>245618</v>
      </c>
      <c r="J36" s="797" t="n">
        <v>329225</v>
      </c>
    </row>
    <row r="37" customFormat="false" ht="12.75" hidden="false" customHeight="false" outlineLevel="0" collapsed="false">
      <c r="B37" s="816"/>
      <c r="C37" s="21"/>
      <c r="D37" s="21"/>
      <c r="E37" s="21"/>
      <c r="F37" s="21"/>
      <c r="G37" s="21"/>
      <c r="H37" s="21"/>
      <c r="I3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4" min="3" style="0" width="7.7"/>
    <col collapsed="false" customWidth="true" hidden="false" outlineLevel="0" max="5" min="5" style="0" width="9.85"/>
    <col collapsed="false" customWidth="true" hidden="false" outlineLevel="0" max="7" min="6" style="0" width="7.7"/>
    <col collapsed="false" customWidth="true" hidden="false" outlineLevel="0" max="8" min="8" style="0" width="9.14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880" t="s">
        <v>464</v>
      </c>
      <c r="C2" s="881"/>
      <c r="D2" s="881"/>
      <c r="E2" s="880"/>
      <c r="F2" s="881"/>
      <c r="G2" s="881"/>
      <c r="H2" s="881"/>
      <c r="I2" s="881"/>
      <c r="J2" s="881"/>
      <c r="K2" s="882"/>
    </row>
    <row r="3" customFormat="false" ht="12.75" hidden="false" customHeight="false" outlineLevel="0" collapsed="false">
      <c r="B3" s="883"/>
      <c r="C3" s="884"/>
      <c r="D3" s="884"/>
      <c r="E3" s="883"/>
      <c r="F3" s="884"/>
      <c r="G3" s="884"/>
      <c r="H3" s="884"/>
      <c r="I3" s="884"/>
      <c r="J3" s="884"/>
      <c r="K3" s="487"/>
    </row>
    <row r="4" customFormat="false" ht="12.75" hidden="false" customHeight="false" outlineLevel="0" collapsed="false">
      <c r="B4" s="880" t="s">
        <v>465</v>
      </c>
      <c r="C4" s="881"/>
      <c r="D4" s="881"/>
      <c r="E4" s="880"/>
      <c r="F4" s="881"/>
      <c r="G4" s="881"/>
      <c r="H4" s="881"/>
      <c r="I4" s="881"/>
      <c r="J4" s="881"/>
      <c r="K4" s="882"/>
    </row>
    <row r="5" customFormat="false" ht="72" hidden="false" customHeight="false" outlineLevel="0" collapsed="false">
      <c r="B5" s="885" t="s">
        <v>7</v>
      </c>
      <c r="C5" s="886"/>
      <c r="D5" s="887"/>
      <c r="E5" s="887"/>
      <c r="F5" s="887"/>
      <c r="G5" s="887"/>
      <c r="H5" s="887" t="s">
        <v>466</v>
      </c>
      <c r="I5" s="887" t="s">
        <v>467</v>
      </c>
      <c r="J5" s="887" t="s">
        <v>468</v>
      </c>
      <c r="K5" s="887" t="s">
        <v>96</v>
      </c>
    </row>
    <row r="6" customFormat="false" ht="12.75" hidden="false" customHeight="false" outlineLevel="0" collapsed="false">
      <c r="B6" s="888" t="s">
        <v>293</v>
      </c>
      <c r="C6" s="889"/>
      <c r="D6" s="890"/>
      <c r="E6" s="890"/>
      <c r="F6" s="890"/>
      <c r="G6" s="890"/>
      <c r="H6" s="890"/>
      <c r="I6" s="890"/>
      <c r="J6" s="890"/>
      <c r="K6" s="890"/>
    </row>
    <row r="7" customFormat="false" ht="12.75" hidden="false" customHeight="false" outlineLevel="0" collapsed="false">
      <c r="B7" s="891" t="s">
        <v>295</v>
      </c>
      <c r="C7" s="892"/>
      <c r="D7" s="893"/>
      <c r="E7" s="893"/>
      <c r="F7" s="893"/>
      <c r="G7" s="893"/>
      <c r="H7" s="893" t="n">
        <v>7407</v>
      </c>
      <c r="I7" s="893" t="n">
        <v>1272</v>
      </c>
      <c r="J7" s="894" t="s">
        <v>120</v>
      </c>
      <c r="K7" s="893" t="n">
        <v>8679</v>
      </c>
    </row>
    <row r="8" customFormat="false" ht="12.75" hidden="false" customHeight="false" outlineLevel="0" collapsed="false">
      <c r="B8" s="891" t="s">
        <v>297</v>
      </c>
      <c r="C8" s="892"/>
      <c r="D8" s="893"/>
      <c r="E8" s="893"/>
      <c r="F8" s="893"/>
      <c r="G8" s="893"/>
      <c r="H8" s="893" t="n">
        <v>29763</v>
      </c>
      <c r="I8" s="893" t="n">
        <v>3694</v>
      </c>
      <c r="J8" s="893" t="n">
        <v>96</v>
      </c>
      <c r="K8" s="893" t="n">
        <v>33553</v>
      </c>
    </row>
    <row r="9" customFormat="false" ht="12.75" hidden="false" customHeight="false" outlineLevel="0" collapsed="false">
      <c r="B9" s="891" t="s">
        <v>455</v>
      </c>
      <c r="C9" s="892"/>
      <c r="D9" s="893"/>
      <c r="E9" s="893"/>
      <c r="F9" s="893"/>
      <c r="G9" s="893"/>
      <c r="H9" s="893" t="n">
        <v>3147</v>
      </c>
      <c r="I9" s="894" t="s">
        <v>120</v>
      </c>
      <c r="J9" s="894" t="s">
        <v>120</v>
      </c>
      <c r="K9" s="893" t="n">
        <v>3147</v>
      </c>
    </row>
    <row r="10" customFormat="false" ht="12.75" hidden="false" customHeight="false" outlineLevel="0" collapsed="false">
      <c r="B10" s="891" t="s">
        <v>299</v>
      </c>
      <c r="C10" s="892"/>
      <c r="D10" s="893"/>
      <c r="E10" s="893"/>
      <c r="F10" s="893"/>
      <c r="G10" s="893"/>
      <c r="H10" s="893" t="n">
        <v>14565</v>
      </c>
      <c r="I10" s="893" t="n">
        <v>937</v>
      </c>
      <c r="J10" s="893" t="n">
        <v>1877</v>
      </c>
      <c r="K10" s="893" t="n">
        <v>17379</v>
      </c>
    </row>
    <row r="11" customFormat="false" ht="12.75" hidden="false" customHeight="false" outlineLevel="0" collapsed="false">
      <c r="B11" s="891" t="s">
        <v>456</v>
      </c>
      <c r="C11" s="895"/>
      <c r="D11" s="893"/>
      <c r="E11" s="893"/>
      <c r="F11" s="893"/>
      <c r="G11" s="893"/>
      <c r="H11" s="893" t="n">
        <v>390</v>
      </c>
      <c r="I11" s="893" t="n">
        <v>41331</v>
      </c>
      <c r="J11" s="896" t="n">
        <v>2260</v>
      </c>
      <c r="K11" s="896" t="n">
        <v>43981</v>
      </c>
    </row>
    <row r="12" customFormat="false" ht="12.75" hidden="false" customHeight="false" outlineLevel="0" collapsed="false">
      <c r="B12" s="897"/>
      <c r="C12" s="898"/>
      <c r="D12" s="899"/>
      <c r="E12" s="899"/>
      <c r="F12" s="899"/>
      <c r="G12" s="899"/>
      <c r="H12" s="899"/>
      <c r="I12" s="899"/>
      <c r="J12" s="899"/>
      <c r="K12" s="893"/>
    </row>
    <row r="13" customFormat="false" ht="12.75" hidden="false" customHeight="false" outlineLevel="0" collapsed="false">
      <c r="B13" s="888" t="s">
        <v>311</v>
      </c>
      <c r="C13" s="889"/>
      <c r="D13" s="900"/>
      <c r="E13" s="901"/>
      <c r="F13" s="890"/>
      <c r="G13" s="890"/>
      <c r="H13" s="890"/>
      <c r="I13" s="890"/>
      <c r="J13" s="890"/>
      <c r="K13" s="893"/>
    </row>
    <row r="14" customFormat="false" ht="12.75" hidden="false" customHeight="false" outlineLevel="0" collapsed="false">
      <c r="B14" s="891" t="s">
        <v>314</v>
      </c>
      <c r="C14" s="892"/>
      <c r="D14" s="892"/>
      <c r="E14" s="902"/>
      <c r="F14" s="893"/>
      <c r="G14" s="893"/>
      <c r="H14" s="893" t="n">
        <v>33013</v>
      </c>
      <c r="I14" s="893" t="n">
        <v>12316</v>
      </c>
      <c r="J14" s="894" t="s">
        <v>120</v>
      </c>
      <c r="K14" s="893" t="n">
        <v>45329</v>
      </c>
    </row>
    <row r="15" customFormat="false" ht="12.75" hidden="false" customHeight="false" outlineLevel="0" collapsed="false">
      <c r="B15" s="903" t="s">
        <v>456</v>
      </c>
      <c r="C15" s="895"/>
      <c r="D15" s="895"/>
      <c r="E15" s="896"/>
      <c r="F15" s="896"/>
      <c r="G15" s="896"/>
      <c r="H15" s="896" t="n">
        <v>225</v>
      </c>
      <c r="I15" s="896" t="n">
        <v>41675</v>
      </c>
      <c r="J15" s="896" t="n">
        <v>2410</v>
      </c>
      <c r="K15" s="896" t="n">
        <v>44310</v>
      </c>
    </row>
    <row r="16" customFormat="false" ht="12.75" hidden="false" customHeight="false" outlineLevel="0" collapsed="false">
      <c r="B16" s="904"/>
      <c r="C16" s="905"/>
      <c r="D16" s="905"/>
      <c r="E16" s="905"/>
      <c r="F16" s="905"/>
      <c r="G16" s="905"/>
      <c r="H16" s="905"/>
      <c r="I16" s="905"/>
      <c r="J16" s="905"/>
      <c r="K16" s="487"/>
    </row>
    <row r="17" customFormat="false" ht="12.75" hidden="false" customHeight="false" outlineLevel="0" collapsed="false">
      <c r="B17" s="906" t="s">
        <v>469</v>
      </c>
      <c r="C17" s="907"/>
      <c r="D17" s="907"/>
      <c r="E17" s="907"/>
      <c r="F17" s="907"/>
      <c r="G17" s="907"/>
      <c r="H17" s="907"/>
      <c r="I17" s="907"/>
      <c r="J17" s="907"/>
      <c r="K17" s="908"/>
    </row>
    <row r="18" customFormat="false" ht="36" hidden="false" customHeight="false" outlineLevel="0" collapsed="false">
      <c r="B18" s="909" t="s">
        <v>7</v>
      </c>
      <c r="C18" s="910"/>
      <c r="D18" s="910"/>
      <c r="E18" s="910" t="s">
        <v>470</v>
      </c>
      <c r="F18" s="910"/>
      <c r="G18" s="910"/>
      <c r="H18" s="911" t="s">
        <v>471</v>
      </c>
      <c r="I18" s="878" t="s">
        <v>472</v>
      </c>
      <c r="J18" s="878" t="s">
        <v>473</v>
      </c>
      <c r="K18" s="878" t="s">
        <v>474</v>
      </c>
    </row>
    <row r="19" customFormat="false" ht="12.75" hidden="false" customHeight="false" outlineLevel="0" collapsed="false">
      <c r="B19" s="884" t="s">
        <v>475</v>
      </c>
      <c r="C19" s="17"/>
      <c r="D19" s="17"/>
      <c r="E19" s="912" t="s">
        <v>476</v>
      </c>
      <c r="F19" s="913"/>
      <c r="G19" s="913"/>
      <c r="H19" s="248" t="s">
        <v>477</v>
      </c>
      <c r="I19" s="17" t="n">
        <v>665</v>
      </c>
      <c r="J19" s="109" t="n">
        <v>743</v>
      </c>
      <c r="K19" s="914" t="s">
        <v>478</v>
      </c>
    </row>
    <row r="20" customFormat="false" ht="12.75" hidden="false" customHeight="false" outlineLevel="0" collapsed="false">
      <c r="B20" s="884" t="s">
        <v>479</v>
      </c>
      <c r="C20" s="17"/>
      <c r="D20" s="17"/>
      <c r="E20" s="912" t="s">
        <v>480</v>
      </c>
      <c r="F20" s="913"/>
      <c r="G20" s="913"/>
      <c r="H20" s="248" t="s">
        <v>481</v>
      </c>
      <c r="I20" s="17" t="n">
        <v>2</v>
      </c>
      <c r="J20" s="17" t="n">
        <v>33</v>
      </c>
      <c r="K20" s="914" t="s">
        <v>478</v>
      </c>
    </row>
    <row r="21" customFormat="false" ht="12.75" hidden="false" customHeight="false" outlineLevel="0" collapsed="false">
      <c r="B21" s="884" t="s">
        <v>482</v>
      </c>
      <c r="C21" s="17"/>
      <c r="D21" s="17"/>
      <c r="E21" s="912" t="s">
        <v>483</v>
      </c>
      <c r="F21" s="913"/>
      <c r="G21" s="913"/>
      <c r="H21" s="248" t="s">
        <v>481</v>
      </c>
      <c r="I21" s="17" t="n">
        <v>1</v>
      </c>
      <c r="J21" s="17" t="n">
        <v>149</v>
      </c>
      <c r="K21" s="914" t="s">
        <v>478</v>
      </c>
    </row>
    <row r="22" customFormat="false" ht="13.5" hidden="false" customHeight="false" outlineLevel="0" collapsed="false">
      <c r="B22" s="903" t="s">
        <v>484</v>
      </c>
      <c r="C22" s="17"/>
      <c r="D22" s="17"/>
      <c r="E22" s="912" t="s">
        <v>483</v>
      </c>
      <c r="F22" s="913"/>
      <c r="G22" s="913"/>
      <c r="H22" s="17" t="s">
        <v>485</v>
      </c>
      <c r="I22" s="78" t="s">
        <v>120</v>
      </c>
      <c r="J22" s="17" t="n">
        <v>305</v>
      </c>
      <c r="K22" s="914" t="s">
        <v>486</v>
      </c>
    </row>
    <row r="23" customFormat="false" ht="12.75" hidden="false" customHeight="false" outlineLevel="0" collapsed="false">
      <c r="B23" s="906" t="s">
        <v>96</v>
      </c>
      <c r="C23" s="45"/>
      <c r="D23" s="45"/>
      <c r="E23" s="45"/>
      <c r="F23" s="45"/>
      <c r="G23" s="45"/>
      <c r="H23" s="915"/>
      <c r="I23" s="45" t="n">
        <v>668</v>
      </c>
      <c r="J23" s="916" t="n">
        <v>1230</v>
      </c>
      <c r="K23" s="917"/>
    </row>
    <row r="24" customFormat="false" ht="12.75" hidden="false" customHeight="false" outlineLevel="0" collapsed="false">
      <c r="B24" s="918" t="s">
        <v>487</v>
      </c>
      <c r="C24" s="919"/>
      <c r="D24" s="919"/>
      <c r="E24" s="919"/>
      <c r="F24" s="919"/>
      <c r="G24" s="919"/>
      <c r="H24" s="919"/>
      <c r="I24" s="919"/>
      <c r="J24" s="919"/>
      <c r="K24" s="919"/>
    </row>
    <row r="25" customFormat="false" ht="12.75" hidden="false" customHeight="false" outlineLevel="0" collapsed="false">
      <c r="B25" s="884"/>
      <c r="C25" s="17"/>
      <c r="D25" s="17"/>
      <c r="E25" s="17"/>
      <c r="F25" s="17"/>
      <c r="G25" s="17"/>
      <c r="H25" s="248"/>
      <c r="I25" s="17"/>
      <c r="J25" s="17"/>
      <c r="K25" s="78"/>
    </row>
    <row r="26" customFormat="false" ht="12.75" hidden="false" customHeight="false" outlineLevel="0" collapsed="false">
      <c r="B26" s="880" t="s">
        <v>488</v>
      </c>
      <c r="C26" s="913"/>
      <c r="D26" s="913"/>
      <c r="E26" s="913"/>
      <c r="F26" s="17"/>
      <c r="G26" s="17"/>
      <c r="H26" s="248"/>
      <c r="I26" s="17"/>
      <c r="J26" s="17"/>
      <c r="K26" s="78"/>
    </row>
    <row r="27" customFormat="false" ht="36" hidden="false" customHeight="false" outlineLevel="0" collapsed="false">
      <c r="B27" s="903" t="s">
        <v>7</v>
      </c>
      <c r="C27" s="910"/>
      <c r="D27" s="910"/>
      <c r="E27" s="910" t="s">
        <v>470</v>
      </c>
      <c r="F27" s="910"/>
      <c r="G27" s="910"/>
      <c r="H27" s="911" t="s">
        <v>471</v>
      </c>
      <c r="I27" s="878" t="s">
        <v>472</v>
      </c>
      <c r="J27" s="878" t="s">
        <v>473</v>
      </c>
      <c r="K27" s="878" t="s">
        <v>474</v>
      </c>
    </row>
    <row r="28" customFormat="false" ht="13.5" hidden="false" customHeight="false" outlineLevel="0" collapsed="false">
      <c r="B28" s="909" t="s">
        <v>489</v>
      </c>
      <c r="C28" s="910"/>
      <c r="D28" s="910"/>
      <c r="E28" s="920" t="s">
        <v>490</v>
      </c>
      <c r="F28" s="921"/>
      <c r="G28" s="921"/>
      <c r="H28" s="911" t="s">
        <v>491</v>
      </c>
      <c r="I28" s="878" t="s">
        <v>120</v>
      </c>
      <c r="J28" s="910" t="n">
        <v>78</v>
      </c>
      <c r="K28" s="922" t="s">
        <v>492</v>
      </c>
    </row>
    <row r="29" customFormat="false" ht="12.75" hidden="false" customHeight="false" outlineLevel="0" collapsed="false">
      <c r="B29" s="918" t="s">
        <v>493</v>
      </c>
      <c r="C29" s="919"/>
      <c r="D29" s="919"/>
      <c r="E29" s="919"/>
      <c r="F29" s="919"/>
      <c r="G29" s="919"/>
      <c r="H29" s="919"/>
      <c r="I29" s="919"/>
      <c r="J29" s="919"/>
      <c r="K29" s="919"/>
    </row>
    <row r="30" customFormat="false" ht="12.75" hidden="false" customHeight="false" outlineLevel="0" collapsed="false">
      <c r="B30" s="918"/>
      <c r="C30" s="919"/>
      <c r="D30" s="919"/>
      <c r="E30" s="919"/>
      <c r="F30" s="919"/>
      <c r="G30" s="919"/>
      <c r="H30" s="919"/>
      <c r="I30" s="919"/>
      <c r="J30" s="919"/>
      <c r="K30" s="919"/>
    </row>
    <row r="31" customFormat="false" ht="12.75" hidden="false" customHeight="false" outlineLevel="0" collapsed="false">
      <c r="B31" s="923" t="s">
        <v>494</v>
      </c>
      <c r="C31" s="924"/>
      <c r="D31" s="925"/>
      <c r="E31" s="925"/>
      <c r="F31" s="64"/>
      <c r="G31" s="64"/>
      <c r="H31" s="487"/>
      <c r="I31" s="487"/>
      <c r="J31" s="487"/>
      <c r="K31" s="487"/>
    </row>
    <row r="32" customFormat="false" ht="12.75" hidden="false" customHeight="false" outlineLevel="0" collapsed="false">
      <c r="B32" s="926" t="s">
        <v>495</v>
      </c>
      <c r="C32" s="926"/>
      <c r="D32" s="927"/>
      <c r="E32" s="928" t="s">
        <v>496</v>
      </c>
      <c r="F32" s="928" t="s">
        <v>497</v>
      </c>
      <c r="G32" s="490"/>
      <c r="H32" s="487"/>
      <c r="I32" s="487"/>
      <c r="J32" s="487"/>
      <c r="K32" s="487"/>
    </row>
    <row r="33" customFormat="false" ht="12.75" hidden="false" customHeight="false" outlineLevel="0" collapsed="false">
      <c r="B33" s="64" t="s">
        <v>498</v>
      </c>
      <c r="C33" s="64"/>
      <c r="D33" s="487"/>
      <c r="E33" s="19" t="n">
        <v>4955</v>
      </c>
      <c r="F33" s="19" t="n">
        <v>3885</v>
      </c>
      <c r="G33" s="487"/>
      <c r="H33" s="487"/>
      <c r="I33" s="487"/>
      <c r="J33" s="487"/>
      <c r="K33" s="487"/>
    </row>
    <row r="34" customFormat="false" ht="12.75" hidden="false" customHeight="false" outlineLevel="0" collapsed="false">
      <c r="B34" s="64" t="s">
        <v>499</v>
      </c>
      <c r="C34" s="64"/>
      <c r="D34" s="487"/>
      <c r="E34" s="19" t="n">
        <v>2791</v>
      </c>
      <c r="F34" s="19" t="n">
        <v>2791</v>
      </c>
      <c r="G34" s="487"/>
      <c r="H34" s="487"/>
      <c r="I34" s="487"/>
      <c r="J34" s="487"/>
      <c r="K34" s="487"/>
    </row>
    <row r="35" customFormat="false" ht="14.25" hidden="false" customHeight="false" outlineLevel="0" collapsed="false">
      <c r="B35" s="814" t="s">
        <v>500</v>
      </c>
      <c r="C35" s="814"/>
      <c r="D35" s="929"/>
      <c r="E35" s="130" t="s">
        <v>501</v>
      </c>
      <c r="F35" s="130" t="s">
        <v>502</v>
      </c>
      <c r="G35" s="930"/>
      <c r="H35" s="930"/>
      <c r="I35" s="930"/>
      <c r="J35" s="930"/>
      <c r="K35" s="930"/>
    </row>
    <row r="36" customFormat="false" ht="12.75" hidden="false" customHeight="false" outlineLevel="0" collapsed="false">
      <c r="B36" s="931" t="s">
        <v>503</v>
      </c>
      <c r="C36" s="931"/>
      <c r="D36" s="932"/>
      <c r="E36" s="932"/>
      <c r="F36" s="932"/>
      <c r="G36" s="933"/>
      <c r="H36" s="933"/>
      <c r="I36" s="933"/>
      <c r="J36" s="933"/>
      <c r="K36" s="933"/>
    </row>
    <row r="37" customFormat="false" ht="12.75" hidden="false" customHeight="false" outlineLevel="0" collapsed="false">
      <c r="B37" s="931" t="s">
        <v>504</v>
      </c>
      <c r="C37" s="933"/>
      <c r="D37" s="934"/>
      <c r="E37" s="934" t="n">
        <v>314</v>
      </c>
      <c r="F37" s="934" t="n">
        <v>168</v>
      </c>
      <c r="G37" s="933"/>
      <c r="H37" s="933"/>
      <c r="I37" s="933"/>
      <c r="J37" s="933"/>
      <c r="K37" s="933"/>
    </row>
    <row r="38" customFormat="false" ht="12.75" hidden="false" customHeight="false" outlineLevel="0" collapsed="false">
      <c r="B38" s="931" t="s">
        <v>505</v>
      </c>
      <c r="C38" s="933"/>
      <c r="D38" s="934"/>
      <c r="E38" s="934" t="n">
        <v>705</v>
      </c>
      <c r="F38" s="934" t="n">
        <v>292</v>
      </c>
      <c r="G38" s="933"/>
      <c r="H38" s="933"/>
      <c r="I38" s="933"/>
      <c r="J38" s="933"/>
      <c r="K38" s="933"/>
    </row>
    <row r="39" customFormat="false" ht="12.75" hidden="false" customHeight="false" outlineLevel="0" collapsed="false">
      <c r="B39" s="935" t="s">
        <v>506</v>
      </c>
      <c r="C39" s="936"/>
      <c r="D39" s="937"/>
      <c r="E39" s="937" t="n">
        <v>1145</v>
      </c>
      <c r="F39" s="937" t="n">
        <v>634</v>
      </c>
      <c r="G39" s="933"/>
      <c r="H39" s="933"/>
      <c r="I39" s="933"/>
      <c r="J39" s="933"/>
      <c r="K39" s="933"/>
    </row>
    <row r="40" customFormat="false" ht="12.75" hidden="false" customHeight="false" outlineLevel="0" collapsed="false">
      <c r="B40" s="938" t="s">
        <v>507</v>
      </c>
      <c r="C40" s="939"/>
      <c r="D40" s="940"/>
      <c r="E40" s="940"/>
      <c r="F40" s="940"/>
      <c r="G40" s="941"/>
      <c r="H40" s="941"/>
      <c r="I40" s="941"/>
      <c r="J40" s="941"/>
      <c r="K40" s="941"/>
    </row>
    <row r="41" customFormat="false" ht="12.75" hidden="false" customHeight="false" outlineLevel="0" collapsed="false">
      <c r="B41" s="942" t="s">
        <v>508</v>
      </c>
      <c r="C41" s="939"/>
      <c r="D41" s="940"/>
      <c r="E41" s="940"/>
      <c r="F41" s="940"/>
      <c r="G41" s="941"/>
      <c r="H41" s="941"/>
      <c r="I41" s="941"/>
      <c r="J41" s="941"/>
      <c r="K41" s="941"/>
    </row>
    <row r="42" customFormat="false" ht="12.75" hidden="false" customHeight="false" outlineLevel="0" collapsed="false">
      <c r="B42" s="943" t="s">
        <v>509</v>
      </c>
      <c r="C42" s="925"/>
      <c r="D42" s="944"/>
      <c r="E42" s="944"/>
      <c r="F42" s="944"/>
      <c r="G42" s="944"/>
      <c r="H42" s="945"/>
      <c r="I42" s="945"/>
      <c r="J42" s="945"/>
      <c r="K42" s="945"/>
    </row>
    <row r="43" customFormat="false" ht="12.75" hidden="false" customHeight="false" outlineLevel="0" collapsed="false">
      <c r="B43" s="943" t="s">
        <v>510</v>
      </c>
      <c r="C43" s="925"/>
      <c r="D43" s="944"/>
      <c r="E43" s="944"/>
      <c r="F43" s="944"/>
      <c r="G43" s="944"/>
      <c r="H43" s="945"/>
      <c r="I43" s="945"/>
      <c r="J43" s="945"/>
      <c r="K43" s="9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8" min="3" style="0" width="7.7"/>
  </cols>
  <sheetData>
    <row r="2" customFormat="false" ht="12.75" hidden="false" customHeight="false" outlineLevel="0" collapsed="false">
      <c r="B2" s="15" t="s">
        <v>511</v>
      </c>
      <c r="C2" s="570"/>
      <c r="D2" s="570"/>
      <c r="E2" s="570" t="s">
        <v>137</v>
      </c>
      <c r="F2" s="570"/>
      <c r="G2" s="41"/>
      <c r="H2" s="41"/>
      <c r="I2" s="41"/>
    </row>
    <row r="3" customFormat="false" ht="12.75" hidden="false" customHeight="false" outlineLevel="0" collapsed="false">
      <c r="B3" s="73"/>
      <c r="C3" s="805"/>
      <c r="D3" s="805"/>
      <c r="E3" s="54"/>
      <c r="F3" s="54"/>
      <c r="G3" s="54"/>
      <c r="H3" s="54"/>
      <c r="I3" s="44"/>
    </row>
    <row r="4" customFormat="false" ht="12.75" hidden="false" customHeight="false" outlineLevel="0" collapsed="false">
      <c r="B4" s="5" t="s">
        <v>512</v>
      </c>
      <c r="C4" s="3"/>
      <c r="D4" s="805" t="s">
        <v>513</v>
      </c>
      <c r="E4" s="805"/>
      <c r="F4" s="805" t="s">
        <v>514</v>
      </c>
      <c r="G4" s="805"/>
      <c r="H4" s="805" t="s">
        <v>515</v>
      </c>
      <c r="I4" s="805"/>
    </row>
    <row r="5" customFormat="false" ht="12.75" hidden="false" customHeight="false" outlineLevel="0" collapsed="false">
      <c r="B5" s="946" t="s">
        <v>7</v>
      </c>
      <c r="C5" s="41"/>
      <c r="D5" s="13" t="s">
        <v>516</v>
      </c>
      <c r="E5" s="13" t="s">
        <v>311</v>
      </c>
      <c r="F5" s="13" t="s">
        <v>516</v>
      </c>
      <c r="G5" s="13" t="s">
        <v>311</v>
      </c>
      <c r="H5" s="13" t="s">
        <v>516</v>
      </c>
      <c r="I5" s="13" t="s">
        <v>311</v>
      </c>
    </row>
    <row r="6" customFormat="false" ht="12.75" hidden="false" customHeight="false" outlineLevel="0" collapsed="false">
      <c r="B6" s="642" t="s">
        <v>517</v>
      </c>
      <c r="C6" s="3"/>
      <c r="D6" s="5"/>
      <c r="E6" s="3"/>
      <c r="F6" s="3"/>
      <c r="G6" s="3"/>
      <c r="H6" s="3"/>
      <c r="I6" s="3"/>
    </row>
    <row r="7" customFormat="false" ht="12.75" hidden="false" customHeight="false" outlineLevel="0" collapsed="false">
      <c r="B7" s="3" t="s">
        <v>518</v>
      </c>
      <c r="C7" s="947"/>
      <c r="D7" s="807" t="n">
        <v>29700</v>
      </c>
      <c r="E7" s="807" t="n">
        <v>30683</v>
      </c>
      <c r="F7" s="27" t="n">
        <v>19860</v>
      </c>
      <c r="G7" s="27" t="n">
        <v>20462</v>
      </c>
      <c r="H7" s="27" t="n">
        <v>22881</v>
      </c>
      <c r="I7" s="27" t="n">
        <v>23334</v>
      </c>
    </row>
    <row r="8" customFormat="false" ht="12.75" hidden="false" customHeight="false" outlineLevel="0" collapsed="false">
      <c r="B8" s="3" t="s">
        <v>519</v>
      </c>
      <c r="C8" s="947"/>
      <c r="D8" s="807" t="n">
        <v>1208</v>
      </c>
      <c r="E8" s="807" t="n">
        <v>1366</v>
      </c>
      <c r="F8" s="807" t="n">
        <v>1310</v>
      </c>
      <c r="G8" s="807" t="n">
        <v>1840</v>
      </c>
      <c r="H8" s="807" t="n">
        <v>1362</v>
      </c>
      <c r="I8" s="807" t="n">
        <v>1797</v>
      </c>
    </row>
    <row r="9" customFormat="false" ht="12.75" hidden="false" customHeight="false" outlineLevel="0" collapsed="false">
      <c r="B9" s="853" t="s">
        <v>520</v>
      </c>
      <c r="C9" s="947"/>
      <c r="D9" s="807" t="n">
        <v>8291</v>
      </c>
      <c r="E9" s="807" t="n">
        <v>7729</v>
      </c>
      <c r="F9" s="807" t="n">
        <v>7365</v>
      </c>
      <c r="G9" s="807" t="n">
        <v>7599</v>
      </c>
      <c r="H9" s="807" t="n">
        <v>4625</v>
      </c>
      <c r="I9" s="807" t="n">
        <v>4419</v>
      </c>
    </row>
    <row r="10" customFormat="false" ht="12.75" hidden="false" customHeight="false" outlineLevel="0" collapsed="false">
      <c r="B10" s="853" t="s">
        <v>521</v>
      </c>
      <c r="C10" s="947"/>
      <c r="D10" s="807" t="n">
        <v>2201</v>
      </c>
      <c r="E10" s="807" t="n">
        <v>2057</v>
      </c>
      <c r="F10" s="807" t="n">
        <v>1163</v>
      </c>
      <c r="G10" s="807" t="n">
        <v>1115</v>
      </c>
      <c r="H10" s="807" t="n">
        <v>639</v>
      </c>
      <c r="I10" s="807" t="n">
        <v>606</v>
      </c>
    </row>
    <row r="11" customFormat="false" ht="12.75" hidden="false" customHeight="false" outlineLevel="0" collapsed="false">
      <c r="B11" s="41" t="s">
        <v>522</v>
      </c>
      <c r="C11" s="948"/>
      <c r="D11" s="822" t="n">
        <v>2581</v>
      </c>
      <c r="E11" s="822" t="n">
        <v>2475</v>
      </c>
      <c r="F11" s="822" t="n">
        <v>1385</v>
      </c>
      <c r="G11" s="822" t="n">
        <v>1308</v>
      </c>
      <c r="H11" s="822" t="n">
        <v>1027</v>
      </c>
      <c r="I11" s="822" t="n">
        <v>1016</v>
      </c>
    </row>
    <row r="12" customFormat="false" ht="12.75" hidden="false" customHeight="false" outlineLevel="0" collapsed="false">
      <c r="B12" s="795" t="s">
        <v>96</v>
      </c>
      <c r="C12" s="949"/>
      <c r="D12" s="844" t="n">
        <v>43981</v>
      </c>
      <c r="E12" s="844" t="n">
        <v>44310</v>
      </c>
      <c r="F12" s="844" t="n">
        <v>31083</v>
      </c>
      <c r="G12" s="844" t="n">
        <v>32324</v>
      </c>
      <c r="H12" s="844" t="n">
        <v>30534</v>
      </c>
      <c r="I12" s="844" t="n">
        <v>31172</v>
      </c>
    </row>
    <row r="13" customFormat="false" ht="12.75" hidden="false" customHeight="false" outlineLevel="0" collapsed="false">
      <c r="B13" s="44"/>
      <c r="C13" s="947"/>
      <c r="D13" s="950"/>
      <c r="E13" s="3"/>
      <c r="F13" s="3"/>
      <c r="G13" s="807"/>
      <c r="H13" s="807"/>
      <c r="I13" s="27"/>
    </row>
    <row r="14" customFormat="false" ht="12.75" hidden="false" customHeight="false" outlineLevel="0" collapsed="false">
      <c r="B14" s="642" t="s">
        <v>452</v>
      </c>
      <c r="C14" s="3"/>
      <c r="D14" s="5"/>
      <c r="E14" s="3"/>
      <c r="F14" s="3"/>
      <c r="G14" s="22"/>
      <c r="H14" s="22"/>
      <c r="I14" s="27"/>
    </row>
    <row r="15" customFormat="false" ht="12.75" hidden="false" customHeight="false" outlineLevel="0" collapsed="false">
      <c r="B15" s="3" t="s">
        <v>518</v>
      </c>
      <c r="C15" s="3"/>
      <c r="D15" s="7" t="n">
        <v>235</v>
      </c>
      <c r="E15" s="7" t="n">
        <v>84</v>
      </c>
      <c r="F15" s="27" t="n">
        <v>252</v>
      </c>
      <c r="G15" s="27" t="n">
        <v>124</v>
      </c>
      <c r="H15" s="27" t="n">
        <v>240</v>
      </c>
      <c r="I15" s="27" t="n">
        <v>293</v>
      </c>
    </row>
    <row r="16" customFormat="false" ht="12.75" hidden="false" customHeight="false" outlineLevel="0" collapsed="false">
      <c r="B16" s="3" t="s">
        <v>519</v>
      </c>
      <c r="C16" s="3"/>
      <c r="D16" s="7" t="n">
        <v>12</v>
      </c>
      <c r="E16" s="7" t="n">
        <v>23</v>
      </c>
      <c r="F16" s="27" t="n">
        <v>55</v>
      </c>
      <c r="G16" s="27" t="n">
        <v>73</v>
      </c>
      <c r="H16" s="27" t="n">
        <v>79</v>
      </c>
      <c r="I16" s="27" t="n">
        <v>107</v>
      </c>
    </row>
    <row r="17" customFormat="false" ht="12.75" hidden="false" customHeight="false" outlineLevel="0" collapsed="false">
      <c r="B17" s="853" t="s">
        <v>520</v>
      </c>
      <c r="C17" s="3"/>
      <c r="D17" s="7" t="n">
        <v>86</v>
      </c>
      <c r="E17" s="13" t="n">
        <v>532</v>
      </c>
      <c r="F17" s="27" t="n">
        <v>108</v>
      </c>
      <c r="G17" s="27" t="n">
        <v>502</v>
      </c>
      <c r="H17" s="27" t="n">
        <v>145</v>
      </c>
      <c r="I17" s="27" t="n">
        <v>414</v>
      </c>
    </row>
    <row r="18" customFormat="false" ht="12.75" hidden="false" customHeight="false" outlineLevel="0" collapsed="false">
      <c r="B18" s="795" t="s">
        <v>96</v>
      </c>
      <c r="C18" s="795"/>
      <c r="D18" s="844" t="n">
        <v>333</v>
      </c>
      <c r="E18" s="844" t="n">
        <v>639</v>
      </c>
      <c r="F18" s="844" t="n">
        <v>415</v>
      </c>
      <c r="G18" s="844" t="n">
        <v>699</v>
      </c>
      <c r="H18" s="844" t="n">
        <v>464</v>
      </c>
      <c r="I18" s="844" t="n">
        <v>814</v>
      </c>
    </row>
    <row r="19" customFormat="false" ht="12.75" hidden="false" customHeight="false" outlineLevel="0" collapsed="false">
      <c r="B19" s="3"/>
      <c r="C19" s="3"/>
      <c r="D19" s="5"/>
      <c r="E19" s="3"/>
      <c r="F19" s="3"/>
      <c r="G19" s="22"/>
      <c r="H19" s="22"/>
      <c r="I19" s="27"/>
    </row>
    <row r="20" customFormat="false" ht="12.75" hidden="false" customHeight="false" outlineLevel="0" collapsed="false">
      <c r="B20" s="642" t="s">
        <v>523</v>
      </c>
      <c r="C20" s="3"/>
      <c r="D20" s="5"/>
      <c r="E20" s="3"/>
      <c r="F20" s="3"/>
      <c r="G20" s="22"/>
      <c r="H20" s="22"/>
      <c r="I20" s="27"/>
    </row>
    <row r="21" customFormat="false" ht="12.75" hidden="false" customHeight="false" outlineLevel="0" collapsed="false">
      <c r="B21" s="3" t="s">
        <v>518</v>
      </c>
      <c r="C21" s="3"/>
      <c r="D21" s="22" t="n">
        <v>29935</v>
      </c>
      <c r="E21" s="22" t="n">
        <v>30767</v>
      </c>
      <c r="F21" s="22" t="n">
        <v>20112</v>
      </c>
      <c r="G21" s="22" t="n">
        <v>20586</v>
      </c>
      <c r="H21" s="22" t="n">
        <v>23121</v>
      </c>
      <c r="I21" s="22" t="n">
        <v>23627</v>
      </c>
    </row>
    <row r="22" customFormat="false" ht="12.75" hidden="false" customHeight="false" outlineLevel="0" collapsed="false">
      <c r="B22" s="3" t="s">
        <v>519</v>
      </c>
      <c r="C22" s="3"/>
      <c r="D22" s="22" t="n">
        <v>1220</v>
      </c>
      <c r="E22" s="22" t="n">
        <v>1389</v>
      </c>
      <c r="F22" s="22" t="n">
        <v>1365</v>
      </c>
      <c r="G22" s="22" t="n">
        <v>1913</v>
      </c>
      <c r="H22" s="22" t="n">
        <v>1441</v>
      </c>
      <c r="I22" s="22" t="n">
        <v>1904</v>
      </c>
    </row>
    <row r="23" customFormat="false" ht="12.75" hidden="false" customHeight="false" outlineLevel="0" collapsed="false">
      <c r="B23" s="853" t="s">
        <v>520</v>
      </c>
      <c r="C23" s="3"/>
      <c r="D23" s="22" t="n">
        <v>8377</v>
      </c>
      <c r="E23" s="22" t="n">
        <v>8261</v>
      </c>
      <c r="F23" s="22" t="n">
        <v>7473</v>
      </c>
      <c r="G23" s="22" t="n">
        <v>8101</v>
      </c>
      <c r="H23" s="22" t="n">
        <v>4770</v>
      </c>
      <c r="I23" s="22" t="n">
        <v>4833</v>
      </c>
    </row>
    <row r="24" customFormat="false" ht="12.75" hidden="false" customHeight="false" outlineLevel="0" collapsed="false">
      <c r="B24" s="853" t="s">
        <v>521</v>
      </c>
      <c r="C24" s="3"/>
      <c r="D24" s="22" t="n">
        <v>2201</v>
      </c>
      <c r="E24" s="22" t="n">
        <v>2057</v>
      </c>
      <c r="F24" s="22" t="n">
        <v>1163</v>
      </c>
      <c r="G24" s="22" t="n">
        <v>1115</v>
      </c>
      <c r="H24" s="22" t="n">
        <v>639</v>
      </c>
      <c r="I24" s="22" t="n">
        <v>606</v>
      </c>
    </row>
    <row r="25" customFormat="false" ht="12.75" hidden="false" customHeight="false" outlineLevel="0" collapsed="false">
      <c r="B25" s="41" t="s">
        <v>522</v>
      </c>
      <c r="C25" s="41"/>
      <c r="D25" s="30" t="n">
        <v>2581</v>
      </c>
      <c r="E25" s="30" t="n">
        <v>2475</v>
      </c>
      <c r="F25" s="30" t="n">
        <v>1385</v>
      </c>
      <c r="G25" s="30" t="n">
        <v>1308</v>
      </c>
      <c r="H25" s="30" t="n">
        <v>1027</v>
      </c>
      <c r="I25" s="30" t="n">
        <v>1016</v>
      </c>
    </row>
    <row r="26" customFormat="false" ht="12.75" hidden="false" customHeight="false" outlineLevel="0" collapsed="false">
      <c r="B26" s="795" t="s">
        <v>96</v>
      </c>
      <c r="C26" s="795"/>
      <c r="D26" s="29" t="n">
        <v>44314</v>
      </c>
      <c r="E26" s="29" t="n">
        <v>44949</v>
      </c>
      <c r="F26" s="29" t="n">
        <v>31498</v>
      </c>
      <c r="G26" s="29" t="n">
        <v>33023</v>
      </c>
      <c r="H26" s="29" t="n">
        <v>30998</v>
      </c>
      <c r="I26" s="29" t="n">
        <v>31986</v>
      </c>
    </row>
    <row r="27" customFormat="false" ht="12.75" hidden="false" customHeight="false" outlineLevel="0" collapsed="false">
      <c r="B27" s="73"/>
      <c r="C27" s="73"/>
      <c r="D27" s="73"/>
      <c r="E27" s="21"/>
      <c r="F27" s="21"/>
      <c r="G27" s="21"/>
      <c r="H27" s="21"/>
      <c r="I27" s="5"/>
    </row>
    <row r="28" customFormat="false" ht="12.75" hidden="false" customHeight="false" outlineLevel="0" collapsed="false">
      <c r="B28" s="73"/>
      <c r="C28" s="73"/>
      <c r="D28" s="73"/>
      <c r="E28" s="21"/>
      <c r="F28" s="21"/>
      <c r="G28" s="21"/>
      <c r="H28" s="21"/>
      <c r="I28" s="5"/>
    </row>
    <row r="29" customFormat="false" ht="12.75" hidden="false" customHeight="false" outlineLevel="0" collapsed="false">
      <c r="B29" s="5" t="s">
        <v>524</v>
      </c>
      <c r="C29" s="3"/>
      <c r="D29" s="9"/>
      <c r="E29" s="9"/>
      <c r="F29" s="74"/>
      <c r="G29" s="74" t="s">
        <v>27</v>
      </c>
      <c r="H29" s="74" t="s">
        <v>292</v>
      </c>
      <c r="I29" s="74" t="s">
        <v>27</v>
      </c>
    </row>
    <row r="30" customFormat="false" ht="12.75" hidden="false" customHeight="false" outlineLevel="0" collapsed="false">
      <c r="B30" s="946" t="s">
        <v>7</v>
      </c>
      <c r="C30" s="41"/>
      <c r="D30" s="13"/>
      <c r="E30" s="13"/>
      <c r="F30" s="41"/>
      <c r="G30" s="41" t="n">
        <v>2008</v>
      </c>
      <c r="H30" s="41" t="n">
        <v>2007</v>
      </c>
      <c r="I30" s="41" t="n">
        <v>2007</v>
      </c>
    </row>
    <row r="31" customFormat="false" ht="12.75" hidden="false" customHeight="false" outlineLevel="0" collapsed="false">
      <c r="B31" s="642" t="s">
        <v>517</v>
      </c>
      <c r="C31" s="3"/>
      <c r="D31" s="5"/>
      <c r="E31" s="3"/>
      <c r="F31" s="3"/>
      <c r="G31" s="3"/>
      <c r="H31" s="3"/>
      <c r="I31" s="3"/>
    </row>
    <row r="32" customFormat="false" ht="12.75" hidden="false" customHeight="false" outlineLevel="0" collapsed="false">
      <c r="B32" s="3" t="s">
        <v>518</v>
      </c>
      <c r="C32" s="947"/>
      <c r="D32" s="950"/>
      <c r="E32" s="3"/>
      <c r="F32" s="3"/>
      <c r="G32" s="27" t="n">
        <v>2948760</v>
      </c>
      <c r="H32" s="27" t="n">
        <v>2571356</v>
      </c>
      <c r="I32" s="27" t="n">
        <v>2406838</v>
      </c>
    </row>
    <row r="33" customFormat="false" ht="12.75" hidden="false" customHeight="false" outlineLevel="0" collapsed="false">
      <c r="B33" s="3" t="s">
        <v>519</v>
      </c>
      <c r="C33" s="947"/>
      <c r="D33" s="950"/>
      <c r="E33" s="3"/>
      <c r="F33" s="3"/>
      <c r="G33" s="27" t="n">
        <v>30555</v>
      </c>
      <c r="H33" s="807" t="n">
        <v>27334</v>
      </c>
      <c r="I33" s="807" t="n">
        <v>21623</v>
      </c>
    </row>
    <row r="34" customFormat="false" ht="12.75" hidden="false" customHeight="false" outlineLevel="0" collapsed="false">
      <c r="B34" s="853" t="s">
        <v>520</v>
      </c>
      <c r="C34" s="947"/>
      <c r="D34" s="950"/>
      <c r="E34" s="3"/>
      <c r="F34" s="3"/>
      <c r="G34" s="27" t="n">
        <v>723717</v>
      </c>
      <c r="H34" s="807" t="n">
        <v>667979</v>
      </c>
      <c r="I34" s="807" t="n">
        <v>546226</v>
      </c>
    </row>
    <row r="35" customFormat="false" ht="12.75" hidden="false" customHeight="false" outlineLevel="0" collapsed="false">
      <c r="B35" s="853" t="s">
        <v>521</v>
      </c>
      <c r="C35" s="947"/>
      <c r="D35" s="950"/>
      <c r="E35" s="3"/>
      <c r="F35" s="3"/>
      <c r="G35" s="27" t="n">
        <v>97113</v>
      </c>
      <c r="H35" s="807" t="n">
        <v>90476</v>
      </c>
      <c r="I35" s="807" t="n">
        <v>81661</v>
      </c>
    </row>
    <row r="36" customFormat="false" ht="12.75" hidden="false" customHeight="false" outlineLevel="0" collapsed="false">
      <c r="B36" s="41" t="s">
        <v>522</v>
      </c>
      <c r="C36" s="948"/>
      <c r="D36" s="951"/>
      <c r="E36" s="41"/>
      <c r="F36" s="41"/>
      <c r="G36" s="952" t="n">
        <v>13470</v>
      </c>
      <c r="H36" s="822" t="n">
        <v>10635</v>
      </c>
      <c r="I36" s="822" t="n">
        <v>11199</v>
      </c>
    </row>
    <row r="37" customFormat="false" ht="12.75" hidden="false" customHeight="false" outlineLevel="0" collapsed="false">
      <c r="B37" s="795" t="s">
        <v>96</v>
      </c>
      <c r="C37" s="949"/>
      <c r="D37" s="844"/>
      <c r="E37" s="844"/>
      <c r="F37" s="844"/>
      <c r="G37" s="953" t="n">
        <v>3813615</v>
      </c>
      <c r="H37" s="844" t="n">
        <v>3367780</v>
      </c>
      <c r="I37" s="844" t="n">
        <v>3067547</v>
      </c>
    </row>
    <row r="38" customFormat="false" ht="12.75" hidden="false" customHeight="false" outlineLevel="0" collapsed="false">
      <c r="B38" s="44"/>
      <c r="C38" s="947"/>
      <c r="D38" s="950"/>
      <c r="E38" s="3"/>
      <c r="F38" s="3"/>
      <c r="G38" s="954"/>
      <c r="H38" s="807"/>
      <c r="I38" s="27"/>
    </row>
    <row r="39" customFormat="false" ht="12.75" hidden="false" customHeight="false" outlineLevel="0" collapsed="false">
      <c r="B39" s="642" t="s">
        <v>452</v>
      </c>
      <c r="C39" s="3"/>
      <c r="D39" s="5"/>
      <c r="E39" s="3"/>
      <c r="F39" s="3"/>
      <c r="G39" s="27"/>
      <c r="H39" s="22"/>
      <c r="I39" s="27"/>
    </row>
    <row r="40" customFormat="false" ht="12.75" hidden="false" customHeight="false" outlineLevel="0" collapsed="false">
      <c r="B40" s="3" t="s">
        <v>518</v>
      </c>
      <c r="C40" s="3"/>
      <c r="D40" s="5"/>
      <c r="E40" s="3"/>
      <c r="F40" s="3"/>
      <c r="G40" s="27" t="n">
        <v>21478</v>
      </c>
      <c r="H40" s="27" t="n">
        <v>32918</v>
      </c>
      <c r="I40" s="27" t="n">
        <v>29191</v>
      </c>
    </row>
    <row r="41" customFormat="false" ht="12.75" hidden="false" customHeight="false" outlineLevel="0" collapsed="false">
      <c r="B41" s="3" t="s">
        <v>519</v>
      </c>
      <c r="C41" s="3"/>
      <c r="D41" s="5"/>
      <c r="E41" s="3"/>
      <c r="F41" s="3"/>
      <c r="G41" s="27" t="n">
        <v>141</v>
      </c>
      <c r="H41" s="27" t="n">
        <v>253</v>
      </c>
      <c r="I41" s="27" t="n">
        <v>421</v>
      </c>
    </row>
    <row r="42" customFormat="false" ht="12.75" hidden="false" customHeight="false" outlineLevel="0" collapsed="false">
      <c r="B42" s="853" t="s">
        <v>520</v>
      </c>
      <c r="C42" s="3"/>
      <c r="D42" s="5"/>
      <c r="E42" s="41"/>
      <c r="F42" s="41"/>
      <c r="G42" s="26" t="n">
        <v>32938</v>
      </c>
      <c r="H42" s="27" t="n">
        <v>4381</v>
      </c>
      <c r="I42" s="27" t="n">
        <v>9288</v>
      </c>
    </row>
    <row r="43" customFormat="false" ht="12.75" hidden="false" customHeight="false" outlineLevel="0" collapsed="false">
      <c r="B43" s="795" t="s">
        <v>96</v>
      </c>
      <c r="C43" s="795"/>
      <c r="D43" s="844"/>
      <c r="E43" s="844"/>
      <c r="F43" s="844"/>
      <c r="G43" s="953" t="n">
        <v>54557</v>
      </c>
      <c r="H43" s="844" t="n">
        <v>37552</v>
      </c>
      <c r="I43" s="844" t="n">
        <v>38900</v>
      </c>
    </row>
    <row r="44" customFormat="false" ht="12.75" hidden="false" customHeight="false" outlineLevel="0" collapsed="false">
      <c r="B44" s="3"/>
      <c r="C44" s="3"/>
      <c r="D44" s="5"/>
      <c r="E44" s="3"/>
      <c r="F44" s="3"/>
      <c r="G44" s="784"/>
      <c r="H44" s="22"/>
      <c r="I44" s="27"/>
    </row>
    <row r="45" customFormat="false" ht="12.75" hidden="false" customHeight="false" outlineLevel="0" collapsed="false">
      <c r="B45" s="642" t="s">
        <v>525</v>
      </c>
      <c r="C45" s="3"/>
      <c r="D45" s="5"/>
      <c r="E45" s="3"/>
      <c r="F45" s="3"/>
      <c r="G45" s="27"/>
      <c r="H45" s="22"/>
      <c r="I45" s="27"/>
    </row>
    <row r="46" customFormat="false" ht="12.75" hidden="false" customHeight="false" outlineLevel="0" collapsed="false">
      <c r="B46" s="3" t="s">
        <v>518</v>
      </c>
      <c r="C46" s="3"/>
      <c r="D46" s="22"/>
      <c r="E46" s="22"/>
      <c r="F46" s="22"/>
      <c r="G46" s="27" t="n">
        <v>2970238</v>
      </c>
      <c r="H46" s="22" t="n">
        <v>2604274</v>
      </c>
      <c r="I46" s="22" t="n">
        <v>2436029</v>
      </c>
    </row>
    <row r="47" customFormat="false" ht="12.75" hidden="false" customHeight="false" outlineLevel="0" collapsed="false">
      <c r="B47" s="3" t="s">
        <v>519</v>
      </c>
      <c r="C47" s="3"/>
      <c r="D47" s="22"/>
      <c r="E47" s="22"/>
      <c r="F47" s="22"/>
      <c r="G47" s="27" t="n">
        <v>30696</v>
      </c>
      <c r="H47" s="22" t="n">
        <v>27587</v>
      </c>
      <c r="I47" s="22" t="n">
        <v>22044</v>
      </c>
    </row>
    <row r="48" customFormat="false" ht="12.75" hidden="false" customHeight="false" outlineLevel="0" collapsed="false">
      <c r="B48" s="853" t="s">
        <v>520</v>
      </c>
      <c r="C48" s="3"/>
      <c r="D48" s="22"/>
      <c r="E48" s="22"/>
      <c r="F48" s="22"/>
      <c r="G48" s="27" t="n">
        <v>756655</v>
      </c>
      <c r="H48" s="22" t="n">
        <v>672360</v>
      </c>
      <c r="I48" s="22" t="n">
        <v>555514</v>
      </c>
    </row>
    <row r="49" customFormat="false" ht="12.75" hidden="false" customHeight="false" outlineLevel="0" collapsed="false">
      <c r="B49" s="853" t="s">
        <v>521</v>
      </c>
      <c r="C49" s="3"/>
      <c r="D49" s="22"/>
      <c r="E49" s="22"/>
      <c r="F49" s="22"/>
      <c r="G49" s="27" t="n">
        <v>97113</v>
      </c>
      <c r="H49" s="22" t="n">
        <v>90476</v>
      </c>
      <c r="I49" s="22" t="n">
        <v>81661</v>
      </c>
    </row>
    <row r="50" customFormat="false" ht="12.75" hidden="false" customHeight="false" outlineLevel="0" collapsed="false">
      <c r="B50" s="41" t="s">
        <v>522</v>
      </c>
      <c r="C50" s="41"/>
      <c r="D50" s="30"/>
      <c r="E50" s="30"/>
      <c r="F50" s="30"/>
      <c r="G50" s="103" t="n">
        <v>13470</v>
      </c>
      <c r="H50" s="30" t="n">
        <v>10635</v>
      </c>
      <c r="I50" s="30" t="n">
        <v>11199</v>
      </c>
    </row>
    <row r="51" customFormat="false" ht="12.75" hidden="false" customHeight="false" outlineLevel="0" collapsed="false">
      <c r="B51" s="795" t="s">
        <v>96</v>
      </c>
      <c r="C51" s="795"/>
      <c r="D51" s="29"/>
      <c r="E51" s="29"/>
      <c r="F51" s="29"/>
      <c r="G51" s="29" t="n">
        <v>3868172</v>
      </c>
      <c r="H51" s="29" t="n">
        <v>3405332</v>
      </c>
      <c r="I51" s="29" t="n">
        <v>3106447</v>
      </c>
    </row>
  </sheetData>
  <mergeCells count="4">
    <mergeCell ref="E2:F2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8" min="3" style="0" width="7.7"/>
  </cols>
  <sheetData>
    <row r="2" customFormat="false" ht="12.75" hidden="false" customHeight="false" outlineLevel="0" collapsed="false">
      <c r="B2" s="15" t="s">
        <v>526</v>
      </c>
      <c r="C2" s="15"/>
      <c r="D2" s="15"/>
      <c r="E2" s="15"/>
      <c r="F2" s="41"/>
      <c r="G2" s="41"/>
      <c r="H2" s="41"/>
      <c r="I2" s="41"/>
    </row>
    <row r="3" customFormat="false" ht="12.75" hidden="false" customHeight="false" outlineLevel="0" collapsed="false">
      <c r="B3" s="3"/>
      <c r="C3" s="3"/>
      <c r="D3" s="3"/>
      <c r="E3" s="955"/>
      <c r="F3" s="955"/>
      <c r="G3" s="956" t="s">
        <v>527</v>
      </c>
      <c r="H3" s="955"/>
      <c r="I3" s="956"/>
    </row>
    <row r="4" customFormat="false" ht="25.5" hidden="false" customHeight="false" outlineLevel="0" collapsed="false">
      <c r="B4" s="68" t="s">
        <v>7</v>
      </c>
      <c r="C4" s="41"/>
      <c r="D4" s="16" t="s">
        <v>528</v>
      </c>
      <c r="E4" s="16" t="s">
        <v>322</v>
      </c>
      <c r="F4" s="16" t="s">
        <v>323</v>
      </c>
      <c r="G4" s="77" t="s">
        <v>96</v>
      </c>
      <c r="H4" s="77" t="s">
        <v>288</v>
      </c>
      <c r="I4" s="77" t="s">
        <v>324</v>
      </c>
    </row>
    <row r="5" customFormat="false" ht="12.75" hidden="false" customHeight="false" outlineLevel="0" collapsed="false">
      <c r="B5" s="642" t="s">
        <v>423</v>
      </c>
      <c r="C5" s="105"/>
      <c r="D5" s="957" t="n">
        <v>2597</v>
      </c>
      <c r="E5" s="958" t="n">
        <v>-160</v>
      </c>
      <c r="F5" s="957" t="n">
        <v>14645</v>
      </c>
      <c r="G5" s="957" t="n">
        <v>17082</v>
      </c>
      <c r="H5" s="958" t="n">
        <v>78</v>
      </c>
      <c r="I5" s="958" t="n">
        <v>17160</v>
      </c>
    </row>
    <row r="6" customFormat="false" ht="12.75" hidden="false" customHeight="false" outlineLevel="0" collapsed="false">
      <c r="B6" s="3" t="s">
        <v>529</v>
      </c>
      <c r="C6" s="105"/>
      <c r="D6" s="27"/>
      <c r="E6" s="19" t="n">
        <v>-5</v>
      </c>
      <c r="F6" s="19"/>
      <c r="G6" s="27" t="n">
        <v>-5</v>
      </c>
      <c r="H6" s="27"/>
      <c r="I6" s="19" t="n">
        <v>-5</v>
      </c>
    </row>
    <row r="7" customFormat="false" ht="12.75" hidden="false" customHeight="false" outlineLevel="0" collapsed="false">
      <c r="B7" s="55" t="s">
        <v>530</v>
      </c>
      <c r="C7" s="105"/>
      <c r="D7" s="27"/>
      <c r="E7" s="19" t="n">
        <v>-5</v>
      </c>
      <c r="F7" s="19"/>
      <c r="G7" s="27" t="n">
        <v>-5</v>
      </c>
      <c r="H7" s="27"/>
      <c r="I7" s="19" t="n">
        <v>-5</v>
      </c>
    </row>
    <row r="8" customFormat="false" ht="12.75" hidden="false" customHeight="false" outlineLevel="0" collapsed="false">
      <c r="B8" s="64" t="s">
        <v>427</v>
      </c>
      <c r="C8" s="105"/>
      <c r="D8" s="27"/>
      <c r="E8" s="39" t="n">
        <v>-26</v>
      </c>
      <c r="F8" s="39"/>
      <c r="G8" s="27" t="n">
        <v>-26</v>
      </c>
      <c r="H8" s="27"/>
      <c r="I8" s="19" t="n">
        <v>-26</v>
      </c>
    </row>
    <row r="9" customFormat="false" ht="12.75" hidden="false" customHeight="false" outlineLevel="0" collapsed="false">
      <c r="B9" s="931" t="s">
        <v>340</v>
      </c>
      <c r="C9" s="959"/>
      <c r="D9" s="960"/>
      <c r="E9" s="934" t="n">
        <v>-36</v>
      </c>
      <c r="F9" s="934"/>
      <c r="G9" s="960" t="n">
        <v>-36</v>
      </c>
      <c r="H9" s="960"/>
      <c r="I9" s="934" t="n">
        <v>-36</v>
      </c>
    </row>
    <row r="10" customFormat="false" ht="12.75" hidden="false" customHeight="false" outlineLevel="0" collapsed="false">
      <c r="B10" s="64" t="s">
        <v>24</v>
      </c>
      <c r="C10" s="49"/>
      <c r="D10" s="22"/>
      <c r="E10" s="934" t="s">
        <v>137</v>
      </c>
      <c r="F10" s="39" t="n">
        <v>1378</v>
      </c>
      <c r="G10" s="22" t="n">
        <v>1378</v>
      </c>
      <c r="H10" s="22" t="n">
        <v>2</v>
      </c>
      <c r="I10" s="39" t="n">
        <v>1380</v>
      </c>
    </row>
    <row r="11" customFormat="false" ht="12.75" hidden="false" customHeight="false" outlineLevel="0" collapsed="false">
      <c r="B11" s="639" t="s">
        <v>531</v>
      </c>
      <c r="C11" s="961"/>
      <c r="D11" s="962"/>
      <c r="E11" s="934" t="n">
        <v>-36</v>
      </c>
      <c r="F11" s="934" t="n">
        <v>1378</v>
      </c>
      <c r="G11" s="962" t="n">
        <v>1342</v>
      </c>
      <c r="H11" s="934" t="n">
        <v>2</v>
      </c>
      <c r="I11" s="963" t="n">
        <v>1344</v>
      </c>
    </row>
    <row r="12" customFormat="false" ht="13.5" hidden="false" customHeight="false" outlineLevel="0" collapsed="false">
      <c r="B12" s="64" t="s">
        <v>532</v>
      </c>
      <c r="C12" s="961"/>
      <c r="D12" s="22" t="n">
        <v>3</v>
      </c>
      <c r="E12" s="19"/>
      <c r="F12" s="19"/>
      <c r="G12" s="27" t="n">
        <v>3</v>
      </c>
      <c r="H12" s="19"/>
      <c r="I12" s="19" t="n">
        <v>3</v>
      </c>
    </row>
    <row r="13" customFormat="false" ht="13.5" hidden="false" customHeight="false" outlineLevel="0" collapsed="false">
      <c r="B13" s="64" t="s">
        <v>533</v>
      </c>
      <c r="C13" s="961"/>
      <c r="D13" s="22"/>
      <c r="E13" s="19"/>
      <c r="F13" s="19" t="n">
        <v>-3</v>
      </c>
      <c r="G13" s="27" t="n">
        <v>-3</v>
      </c>
      <c r="H13" s="19"/>
      <c r="I13" s="19" t="n">
        <v>-3</v>
      </c>
    </row>
    <row r="14" customFormat="false" ht="13.5" hidden="false" customHeight="false" outlineLevel="0" collapsed="false">
      <c r="B14" s="64" t="s">
        <v>534</v>
      </c>
      <c r="C14" s="961"/>
      <c r="D14" s="22"/>
      <c r="E14" s="19"/>
      <c r="F14" s="19" t="n">
        <v>3</v>
      </c>
      <c r="G14" s="27" t="n">
        <v>3</v>
      </c>
      <c r="H14" s="19"/>
      <c r="I14" s="19" t="n">
        <v>3</v>
      </c>
    </row>
    <row r="15" customFormat="false" ht="12.75" hidden="false" customHeight="false" outlineLevel="0" collapsed="false">
      <c r="B15" s="64" t="s">
        <v>535</v>
      </c>
      <c r="C15" s="105"/>
      <c r="D15" s="27"/>
      <c r="E15" s="39" t="s">
        <v>137</v>
      </c>
      <c r="F15" s="39" t="n">
        <v>-1297</v>
      </c>
      <c r="G15" s="27" t="n">
        <v>-1297</v>
      </c>
      <c r="H15" s="27"/>
      <c r="I15" s="19" t="n">
        <v>-1297</v>
      </c>
    </row>
    <row r="16" customFormat="false" ht="13.5" hidden="false" customHeight="false" outlineLevel="0" collapsed="false">
      <c r="B16" s="64" t="s">
        <v>536</v>
      </c>
      <c r="C16" s="105"/>
      <c r="D16" s="27"/>
      <c r="E16" s="39"/>
      <c r="F16" s="39" t="n">
        <v>7</v>
      </c>
      <c r="G16" s="27" t="n">
        <v>7</v>
      </c>
      <c r="H16" s="27"/>
      <c r="I16" s="19" t="n">
        <v>7</v>
      </c>
    </row>
    <row r="17" customFormat="false" ht="12.75" hidden="false" customHeight="false" outlineLevel="0" collapsed="false">
      <c r="B17" s="64" t="s">
        <v>537</v>
      </c>
      <c r="C17" s="144"/>
      <c r="D17" s="27"/>
      <c r="E17" s="39"/>
      <c r="F17" s="39"/>
      <c r="G17" s="27" t="n">
        <v>0</v>
      </c>
      <c r="H17" s="27" t="n">
        <v>-1</v>
      </c>
      <c r="I17" s="43" t="n">
        <v>-1</v>
      </c>
    </row>
    <row r="18" customFormat="false" ht="12.75" hidden="false" customHeight="false" outlineLevel="0" collapsed="false">
      <c r="B18" s="814" t="s">
        <v>428</v>
      </c>
      <c r="C18" s="209"/>
      <c r="D18" s="964" t="n">
        <v>2600</v>
      </c>
      <c r="E18" s="964" t="n">
        <v>-196</v>
      </c>
      <c r="F18" s="964" t="n">
        <v>14733</v>
      </c>
      <c r="G18" s="964" t="n">
        <v>17137</v>
      </c>
      <c r="H18" s="964" t="n">
        <v>79</v>
      </c>
      <c r="I18" s="965" t="n">
        <v>17216</v>
      </c>
    </row>
    <row r="19" customFormat="false" ht="12.75" hidden="false" customHeight="false" outlineLevel="0" collapsed="false">
      <c r="B19" s="351"/>
      <c r="C19" s="965"/>
      <c r="D19" s="966"/>
      <c r="E19" s="966"/>
      <c r="F19" s="966"/>
      <c r="G19" s="966"/>
      <c r="H19" s="966"/>
      <c r="I19" s="966"/>
    </row>
    <row r="20" customFormat="false" ht="12.75" hidden="false" customHeight="false" outlineLevel="0" collapsed="false">
      <c r="B20" s="809"/>
      <c r="C20" s="105"/>
      <c r="D20" s="956"/>
      <c r="E20" s="956"/>
      <c r="F20" s="956"/>
      <c r="G20" s="956" t="s">
        <v>527</v>
      </c>
      <c r="H20" s="956"/>
      <c r="I20" s="967"/>
    </row>
    <row r="21" customFormat="false" ht="25.5" hidden="false" customHeight="false" outlineLevel="0" collapsed="false">
      <c r="B21" s="68" t="s">
        <v>7</v>
      </c>
      <c r="C21" s="144"/>
      <c r="D21" s="16" t="s">
        <v>528</v>
      </c>
      <c r="E21" s="16" t="s">
        <v>322</v>
      </c>
      <c r="F21" s="16" t="s">
        <v>323</v>
      </c>
      <c r="G21" s="77" t="s">
        <v>96</v>
      </c>
      <c r="H21" s="77" t="s">
        <v>288</v>
      </c>
      <c r="I21" s="77" t="s">
        <v>324</v>
      </c>
    </row>
    <row r="22" customFormat="false" ht="12.75" hidden="false" customHeight="false" outlineLevel="0" collapsed="false">
      <c r="B22" s="642" t="s">
        <v>429</v>
      </c>
      <c r="C22" s="968"/>
      <c r="D22" s="957" t="n">
        <v>2594</v>
      </c>
      <c r="E22" s="958" t="n">
        <v>-111</v>
      </c>
      <c r="F22" s="957" t="n">
        <v>12793</v>
      </c>
      <c r="G22" s="957" t="n">
        <v>15276</v>
      </c>
      <c r="H22" s="958" t="n">
        <v>46</v>
      </c>
      <c r="I22" s="958" t="n">
        <v>15322</v>
      </c>
    </row>
    <row r="23" customFormat="false" ht="12.75" hidden="false" customHeight="false" outlineLevel="0" collapsed="false">
      <c r="B23" s="3" t="s">
        <v>529</v>
      </c>
      <c r="C23" s="968"/>
      <c r="D23" s="27"/>
      <c r="E23" s="19" t="n">
        <v>1</v>
      </c>
      <c r="F23" s="19"/>
      <c r="G23" s="27" t="n">
        <v>1</v>
      </c>
      <c r="H23" s="27"/>
      <c r="I23" s="19" t="n">
        <v>1</v>
      </c>
    </row>
    <row r="24" customFormat="false" ht="12.75" hidden="false" customHeight="false" outlineLevel="0" collapsed="false">
      <c r="B24" s="64" t="s">
        <v>427</v>
      </c>
      <c r="C24" s="968"/>
      <c r="D24" s="27"/>
      <c r="E24" s="39" t="n">
        <v>-50</v>
      </c>
      <c r="F24" s="39"/>
      <c r="G24" s="27" t="n">
        <v>-50</v>
      </c>
      <c r="H24" s="27"/>
      <c r="I24" s="19" t="n">
        <v>-50</v>
      </c>
    </row>
    <row r="25" customFormat="false" ht="12.75" hidden="false" customHeight="false" outlineLevel="0" collapsed="false">
      <c r="B25" s="931" t="s">
        <v>340</v>
      </c>
      <c r="C25" s="968"/>
      <c r="D25" s="960"/>
      <c r="E25" s="934" t="n">
        <v>-49</v>
      </c>
      <c r="F25" s="934"/>
      <c r="G25" s="960" t="n">
        <v>-49</v>
      </c>
      <c r="H25" s="960"/>
      <c r="I25" s="934" t="n">
        <v>-49</v>
      </c>
    </row>
    <row r="26" customFormat="false" ht="12.75" hidden="false" customHeight="false" outlineLevel="0" collapsed="false">
      <c r="B26" s="64" t="s">
        <v>538</v>
      </c>
      <c r="C26" s="968"/>
      <c r="D26" s="22"/>
      <c r="E26" s="934" t="s">
        <v>137</v>
      </c>
      <c r="F26" s="39" t="n">
        <v>3121</v>
      </c>
      <c r="G26" s="22" t="n">
        <v>3121</v>
      </c>
      <c r="H26" s="22" t="n">
        <v>9</v>
      </c>
      <c r="I26" s="39" t="n">
        <v>3130</v>
      </c>
    </row>
    <row r="27" customFormat="false" ht="12.75" hidden="false" customHeight="false" outlineLevel="0" collapsed="false">
      <c r="B27" s="639" t="s">
        <v>531</v>
      </c>
      <c r="C27" s="968"/>
      <c r="D27" s="962"/>
      <c r="E27" s="934" t="n">
        <v>-49</v>
      </c>
      <c r="F27" s="934" t="n">
        <v>3121</v>
      </c>
      <c r="G27" s="962" t="n">
        <v>3072</v>
      </c>
      <c r="H27" s="934" t="n">
        <v>9</v>
      </c>
      <c r="I27" s="963" t="n">
        <v>3081</v>
      </c>
    </row>
    <row r="28" customFormat="false" ht="13.5" hidden="false" customHeight="false" outlineLevel="0" collapsed="false">
      <c r="B28" s="64" t="s">
        <v>539</v>
      </c>
      <c r="C28" s="968"/>
      <c r="D28" s="22" t="n">
        <v>3</v>
      </c>
      <c r="E28" s="19"/>
      <c r="F28" s="19"/>
      <c r="G28" s="27" t="n">
        <v>3</v>
      </c>
      <c r="H28" s="19"/>
      <c r="I28" s="19" t="n">
        <v>3</v>
      </c>
    </row>
    <row r="29" customFormat="false" ht="13.5" hidden="false" customHeight="false" outlineLevel="0" collapsed="false">
      <c r="B29" s="64" t="s">
        <v>540</v>
      </c>
      <c r="C29" s="968"/>
      <c r="D29" s="22"/>
      <c r="E29" s="19"/>
      <c r="F29" s="19" t="n">
        <v>-3</v>
      </c>
      <c r="G29" s="27" t="n">
        <v>-3</v>
      </c>
      <c r="H29" s="19"/>
      <c r="I29" s="19" t="n">
        <v>-3</v>
      </c>
    </row>
    <row r="30" customFormat="false" ht="13.5" hidden="false" customHeight="false" outlineLevel="0" collapsed="false">
      <c r="B30" s="64" t="s">
        <v>541</v>
      </c>
      <c r="C30" s="968"/>
      <c r="D30" s="22"/>
      <c r="E30" s="19"/>
      <c r="F30" s="19" t="n">
        <v>4</v>
      </c>
      <c r="G30" s="27" t="n">
        <v>4</v>
      </c>
      <c r="H30" s="19"/>
      <c r="I30" s="19" t="n">
        <v>4</v>
      </c>
    </row>
    <row r="31" customFormat="false" ht="12.75" hidden="false" customHeight="false" outlineLevel="0" collapsed="false">
      <c r="B31" s="64" t="s">
        <v>542</v>
      </c>
      <c r="C31" s="968"/>
      <c r="D31" s="27"/>
      <c r="E31" s="39" t="s">
        <v>137</v>
      </c>
      <c r="F31" s="39" t="n">
        <v>-1271</v>
      </c>
      <c r="G31" s="27" t="n">
        <v>-1271</v>
      </c>
      <c r="H31" s="27"/>
      <c r="I31" s="19" t="n">
        <v>-1271</v>
      </c>
    </row>
    <row r="32" customFormat="false" ht="13.5" hidden="false" customHeight="false" outlineLevel="0" collapsed="false">
      <c r="B32" s="64" t="s">
        <v>536</v>
      </c>
      <c r="C32" s="968"/>
      <c r="D32" s="27"/>
      <c r="E32" s="39"/>
      <c r="F32" s="39" t="n">
        <v>11</v>
      </c>
      <c r="G32" s="27" t="n">
        <v>11</v>
      </c>
      <c r="H32" s="27"/>
      <c r="I32" s="19" t="n">
        <v>11</v>
      </c>
    </row>
    <row r="33" customFormat="false" ht="12.75" hidden="false" customHeight="false" outlineLevel="0" collapsed="false">
      <c r="B33" s="64" t="s">
        <v>537</v>
      </c>
      <c r="C33" s="968"/>
      <c r="D33" s="27"/>
      <c r="E33" s="39"/>
      <c r="F33" s="39" t="n">
        <v>-10</v>
      </c>
      <c r="G33" s="27" t="n">
        <v>-10</v>
      </c>
      <c r="H33" s="27" t="n">
        <v>23</v>
      </c>
      <c r="I33" s="43" t="n">
        <v>13</v>
      </c>
    </row>
    <row r="34" customFormat="false" ht="12.75" hidden="false" customHeight="false" outlineLevel="0" collapsed="false">
      <c r="B34" s="814" t="s">
        <v>543</v>
      </c>
      <c r="C34" s="969"/>
      <c r="D34" s="964" t="n">
        <v>2597</v>
      </c>
      <c r="E34" s="964" t="n">
        <v>-160</v>
      </c>
      <c r="F34" s="964" t="n">
        <v>14645</v>
      </c>
      <c r="G34" s="964" t="n">
        <v>17082</v>
      </c>
      <c r="H34" s="964" t="n">
        <v>78</v>
      </c>
      <c r="I34" s="965" t="n">
        <v>17160</v>
      </c>
    </row>
    <row r="35" customFormat="false" ht="14.25" hidden="false" customHeight="false" outlineLevel="0" collapsed="false">
      <c r="B35" s="642"/>
      <c r="C35" s="970"/>
      <c r="D35" s="971"/>
      <c r="E35" s="972"/>
      <c r="F35" s="132"/>
      <c r="G35" s="132"/>
      <c r="H35" s="132"/>
      <c r="I35" s="132"/>
    </row>
    <row r="36" customFormat="false" ht="12.75" hidden="false" customHeight="false" outlineLevel="0" collapsed="false">
      <c r="B36" s="809"/>
      <c r="C36" s="105"/>
      <c r="D36" s="956"/>
      <c r="E36" s="956"/>
      <c r="F36" s="956"/>
      <c r="G36" s="956" t="s">
        <v>527</v>
      </c>
      <c r="H36" s="956"/>
      <c r="I36" s="967"/>
    </row>
    <row r="37" customFormat="false" ht="25.5" hidden="false" customHeight="false" outlineLevel="0" collapsed="false">
      <c r="B37" s="68" t="s">
        <v>7</v>
      </c>
      <c r="C37" s="144"/>
      <c r="D37" s="16" t="s">
        <v>528</v>
      </c>
      <c r="E37" s="16" t="s">
        <v>322</v>
      </c>
      <c r="F37" s="16" t="s">
        <v>323</v>
      </c>
      <c r="G37" s="77" t="s">
        <v>96</v>
      </c>
      <c r="H37" s="77" t="s">
        <v>288</v>
      </c>
      <c r="I37" s="77" t="s">
        <v>324</v>
      </c>
    </row>
    <row r="38" customFormat="false" ht="12.75" hidden="false" customHeight="false" outlineLevel="0" collapsed="false">
      <c r="B38" s="642" t="s">
        <v>429</v>
      </c>
      <c r="C38" s="105"/>
      <c r="D38" s="957" t="n">
        <v>2594</v>
      </c>
      <c r="E38" s="958" t="n">
        <v>-111</v>
      </c>
      <c r="F38" s="957" t="n">
        <v>12793</v>
      </c>
      <c r="G38" s="957" t="n">
        <v>15276</v>
      </c>
      <c r="H38" s="958" t="n">
        <v>46</v>
      </c>
      <c r="I38" s="958" t="n">
        <v>15322</v>
      </c>
    </row>
    <row r="39" customFormat="false" ht="12.75" hidden="false" customHeight="false" outlineLevel="0" collapsed="false">
      <c r="B39" s="3" t="s">
        <v>529</v>
      </c>
      <c r="C39" s="105"/>
      <c r="D39" s="27"/>
      <c r="E39" s="19" t="n">
        <v>8</v>
      </c>
      <c r="F39" s="19"/>
      <c r="G39" s="27" t="n">
        <v>8</v>
      </c>
      <c r="H39" s="27"/>
      <c r="I39" s="19" t="n">
        <v>8</v>
      </c>
    </row>
    <row r="40" customFormat="false" ht="12.75" hidden="false" customHeight="false" outlineLevel="0" collapsed="false">
      <c r="B40" s="64" t="s">
        <v>427</v>
      </c>
      <c r="C40" s="105"/>
      <c r="D40" s="27"/>
      <c r="E40" s="39" t="n">
        <v>-29</v>
      </c>
      <c r="F40" s="39"/>
      <c r="G40" s="27" t="n">
        <v>-29</v>
      </c>
      <c r="H40" s="27"/>
      <c r="I40" s="19" t="n">
        <v>-29</v>
      </c>
    </row>
    <row r="41" customFormat="false" ht="12.75" hidden="false" customHeight="false" outlineLevel="0" collapsed="false">
      <c r="B41" s="931" t="s">
        <v>340</v>
      </c>
      <c r="C41" s="959"/>
      <c r="D41" s="960"/>
      <c r="E41" s="934" t="n">
        <v>-21</v>
      </c>
      <c r="F41" s="934"/>
      <c r="G41" s="960" t="n">
        <v>-21</v>
      </c>
      <c r="H41" s="960"/>
      <c r="I41" s="934" t="n">
        <v>-21</v>
      </c>
    </row>
    <row r="42" customFormat="false" ht="12.75" hidden="false" customHeight="false" outlineLevel="0" collapsed="false">
      <c r="B42" s="64" t="s">
        <v>24</v>
      </c>
      <c r="C42" s="49"/>
      <c r="D42" s="22"/>
      <c r="E42" s="934"/>
      <c r="F42" s="39" t="n">
        <v>1515</v>
      </c>
      <c r="G42" s="960" t="n">
        <v>1515</v>
      </c>
      <c r="H42" s="22" t="n">
        <v>2</v>
      </c>
      <c r="I42" s="39" t="n">
        <v>1517</v>
      </c>
    </row>
    <row r="43" customFormat="false" ht="12.75" hidden="false" customHeight="false" outlineLevel="0" collapsed="false">
      <c r="B43" s="639" t="s">
        <v>531</v>
      </c>
      <c r="C43" s="105"/>
      <c r="D43" s="962"/>
      <c r="E43" s="934" t="n">
        <v>-21</v>
      </c>
      <c r="F43" s="934" t="n">
        <v>1515</v>
      </c>
      <c r="G43" s="962" t="n">
        <v>1494</v>
      </c>
      <c r="H43" s="934" t="n">
        <v>2</v>
      </c>
      <c r="I43" s="963" t="n">
        <v>1496</v>
      </c>
    </row>
    <row r="44" customFormat="false" ht="13.5" hidden="false" customHeight="false" outlineLevel="0" collapsed="false">
      <c r="B44" s="64" t="s">
        <v>539</v>
      </c>
      <c r="C44" s="105"/>
      <c r="D44" s="22" t="n">
        <v>3</v>
      </c>
      <c r="E44" s="19"/>
      <c r="F44" s="19"/>
      <c r="G44" s="27" t="n">
        <v>3</v>
      </c>
      <c r="H44" s="19"/>
      <c r="I44" s="19" t="n">
        <v>3</v>
      </c>
    </row>
    <row r="45" customFormat="false" ht="13.5" hidden="false" customHeight="false" outlineLevel="0" collapsed="false">
      <c r="B45" s="64" t="s">
        <v>540</v>
      </c>
      <c r="C45" s="105"/>
      <c r="D45" s="22"/>
      <c r="E45" s="19"/>
      <c r="F45" s="19" t="n">
        <v>-3</v>
      </c>
      <c r="G45" s="27" t="n">
        <v>-3</v>
      </c>
      <c r="H45" s="19"/>
      <c r="I45" s="19" t="n">
        <v>-3</v>
      </c>
    </row>
    <row r="46" customFormat="false" ht="13.5" hidden="false" customHeight="false" outlineLevel="0" collapsed="false">
      <c r="B46" s="64" t="s">
        <v>541</v>
      </c>
      <c r="C46" s="105"/>
      <c r="D46" s="22"/>
      <c r="E46" s="19"/>
      <c r="F46" s="19" t="n">
        <v>1</v>
      </c>
      <c r="G46" s="27" t="n">
        <v>1</v>
      </c>
      <c r="H46" s="19"/>
      <c r="I46" s="19" t="n">
        <v>1</v>
      </c>
    </row>
    <row r="47" customFormat="false" ht="12.75" hidden="false" customHeight="false" outlineLevel="0" collapsed="false">
      <c r="B47" s="64" t="s">
        <v>542</v>
      </c>
      <c r="C47" s="105"/>
      <c r="D47" s="27"/>
      <c r="E47" s="39"/>
      <c r="F47" s="39" t="n">
        <v>-1271</v>
      </c>
      <c r="G47" s="27" t="n">
        <v>-1271</v>
      </c>
      <c r="H47" s="27"/>
      <c r="I47" s="19" t="n">
        <v>-1271</v>
      </c>
    </row>
    <row r="48" customFormat="false" ht="13.5" hidden="false" customHeight="false" outlineLevel="0" collapsed="false">
      <c r="B48" s="64" t="s">
        <v>536</v>
      </c>
      <c r="C48" s="105"/>
      <c r="D48" s="27"/>
      <c r="E48" s="39"/>
      <c r="F48" s="39" t="n">
        <v>-28</v>
      </c>
      <c r="G48" s="27" t="n">
        <v>-28</v>
      </c>
      <c r="H48" s="27"/>
      <c r="I48" s="19" t="n">
        <v>-28</v>
      </c>
    </row>
    <row r="49" customFormat="false" ht="12.75" hidden="false" customHeight="false" outlineLevel="0" collapsed="false">
      <c r="B49" s="64" t="s">
        <v>537</v>
      </c>
      <c r="C49" s="144"/>
      <c r="D49" s="27"/>
      <c r="E49" s="39"/>
      <c r="F49" s="39"/>
      <c r="G49" s="27"/>
      <c r="H49" s="27" t="n">
        <v>25</v>
      </c>
      <c r="I49" s="43" t="n">
        <v>25</v>
      </c>
    </row>
    <row r="50" customFormat="false" ht="12.75" hidden="false" customHeight="false" outlineLevel="0" collapsed="false">
      <c r="B50" s="814" t="s">
        <v>431</v>
      </c>
      <c r="C50" s="209"/>
      <c r="D50" s="964" t="n">
        <v>2597</v>
      </c>
      <c r="E50" s="964" t="n">
        <v>-132</v>
      </c>
      <c r="F50" s="964" t="n">
        <v>13007</v>
      </c>
      <c r="G50" s="964" t="n">
        <v>15472</v>
      </c>
      <c r="H50" s="964" t="n">
        <v>73</v>
      </c>
      <c r="I50" s="965" t="n">
        <v>15545</v>
      </c>
    </row>
    <row r="51" customFormat="false" ht="12.75" hidden="false" customHeight="false" outlineLevel="0" collapsed="false">
      <c r="B51" s="973"/>
      <c r="C51" s="974"/>
      <c r="D51" s="974"/>
      <c r="E51" s="972"/>
      <c r="F51" s="971"/>
      <c r="G51" s="971"/>
      <c r="H51" s="971"/>
      <c r="I51" s="971"/>
    </row>
    <row r="52" customFormat="false" ht="12.75" hidden="false" customHeight="false" outlineLevel="0" collapsed="false">
      <c r="B52" s="975" t="s">
        <v>544</v>
      </c>
      <c r="C52" s="976"/>
      <c r="D52" s="976"/>
      <c r="E52" s="977"/>
      <c r="F52" s="978"/>
      <c r="G52" s="978"/>
      <c r="H52" s="976"/>
      <c r="I52" s="976"/>
    </row>
    <row r="53" customFormat="false" ht="12.75" hidden="false" customHeight="false" outlineLevel="0" collapsed="false">
      <c r="B53" s="975" t="s">
        <v>545</v>
      </c>
      <c r="C53" s="974"/>
      <c r="D53" s="974"/>
      <c r="E53" s="979"/>
      <c r="F53" s="971"/>
      <c r="G53" s="971"/>
      <c r="H53" s="974"/>
      <c r="I53" s="974"/>
    </row>
    <row r="54" customFormat="false" ht="12.75" hidden="false" customHeight="false" outlineLevel="0" collapsed="false">
      <c r="B54" s="973" t="s">
        <v>546</v>
      </c>
      <c r="C54" s="974"/>
      <c r="D54" s="974"/>
      <c r="E54" s="979"/>
      <c r="F54" s="971"/>
      <c r="G54" s="971"/>
      <c r="H54" s="974"/>
      <c r="I54" s="974"/>
    </row>
    <row r="55" customFormat="false" ht="12.75" hidden="false" customHeight="false" outlineLevel="0" collapsed="false">
      <c r="B55" s="980" t="s">
        <v>547</v>
      </c>
      <c r="C55" s="974"/>
      <c r="D55" s="974"/>
      <c r="E55" s="979"/>
      <c r="F55" s="971"/>
      <c r="G55" s="971"/>
      <c r="H55" s="974"/>
      <c r="I55" s="974"/>
    </row>
    <row r="56" customFormat="false" ht="12.75" hidden="false" customHeight="false" outlineLevel="0" collapsed="false">
      <c r="B56" s="105" t="s">
        <v>548</v>
      </c>
      <c r="C56" s="974"/>
      <c r="D56" s="974"/>
      <c r="E56" s="979"/>
      <c r="F56" s="971"/>
      <c r="G56" s="971"/>
      <c r="H56" s="974"/>
      <c r="I56" s="974"/>
    </row>
    <row r="57" customFormat="false" ht="12.75" hidden="false" customHeight="false" outlineLevel="0" collapsed="false">
      <c r="B57" s="105" t="s">
        <v>549</v>
      </c>
      <c r="C57" s="974"/>
      <c r="D57" s="974"/>
      <c r="E57" s="979"/>
      <c r="F57" s="971"/>
      <c r="G57" s="971"/>
      <c r="H57" s="974"/>
      <c r="I57" s="974"/>
    </row>
    <row r="58" customFormat="false" ht="12.75" hidden="false" customHeight="false" outlineLevel="0" collapsed="false">
      <c r="B58" s="105" t="s">
        <v>548</v>
      </c>
      <c r="C58" s="974"/>
      <c r="D58" s="974"/>
      <c r="E58" s="979"/>
      <c r="F58" s="971"/>
      <c r="G58" s="971"/>
      <c r="H58" s="974"/>
      <c r="I58" s="9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7.42"/>
    <col collapsed="false" customWidth="true" hidden="false" outlineLevel="0" max="7" min="4" style="0" width="7.7"/>
    <col collapsed="false" customWidth="true" hidden="false" outlineLevel="0" max="8" min="8" style="0" width="9.28"/>
    <col collapsed="false" customWidth="true" hidden="false" outlineLevel="0" max="9" min="9" style="0" width="9.7"/>
  </cols>
  <sheetData>
    <row r="2" customFormat="false" ht="12.75" hidden="false" customHeight="false" outlineLevel="0" collapsed="false">
      <c r="B2" s="15" t="s">
        <v>550</v>
      </c>
      <c r="C2" s="770"/>
      <c r="D2" s="770"/>
      <c r="E2" s="770"/>
      <c r="F2" s="791"/>
      <c r="G2" s="41"/>
      <c r="H2" s="41"/>
      <c r="I2" s="41"/>
    </row>
    <row r="3" customFormat="false" ht="12.75" hidden="false" customHeight="false" outlineLevel="0" collapsed="false">
      <c r="B3" s="2"/>
      <c r="C3" s="3"/>
      <c r="D3" s="3"/>
      <c r="E3" s="3"/>
      <c r="F3" s="5"/>
      <c r="G3" s="3"/>
      <c r="H3" s="3"/>
      <c r="I3" s="3"/>
    </row>
    <row r="4" customFormat="false" ht="12.75" hidden="false" customHeight="false" outlineLevel="0" collapsed="false">
      <c r="B4" s="351" t="s">
        <v>551</v>
      </c>
      <c r="C4" s="44"/>
      <c r="D4" s="44"/>
      <c r="E4" s="44"/>
      <c r="F4" s="73"/>
      <c r="G4" s="44"/>
      <c r="H4" s="44"/>
      <c r="I4" s="44"/>
    </row>
    <row r="5" customFormat="false" ht="12.75" hidden="false" customHeight="false" outlineLevel="0" collapsed="false">
      <c r="B5" s="832"/>
      <c r="C5" s="642"/>
      <c r="D5" s="642"/>
      <c r="E5" s="642"/>
      <c r="F5" s="642"/>
      <c r="G5" s="74" t="s">
        <v>552</v>
      </c>
      <c r="H5" s="981" t="s">
        <v>292</v>
      </c>
      <c r="I5" s="74" t="s">
        <v>552</v>
      </c>
    </row>
    <row r="6" customFormat="false" ht="12.75" hidden="false" customHeight="false" outlineLevel="0" collapsed="false">
      <c r="B6" s="68" t="s">
        <v>7</v>
      </c>
      <c r="C6" s="358"/>
      <c r="D6" s="358"/>
      <c r="E6" s="358"/>
      <c r="F6" s="358"/>
      <c r="G6" s="41" t="n">
        <v>2008</v>
      </c>
      <c r="H6" s="41" t="n">
        <v>2007</v>
      </c>
      <c r="I6" s="41" t="n">
        <v>2007</v>
      </c>
    </row>
    <row r="7" customFormat="false" ht="12.75" hidden="false" customHeight="false" outlineLevel="0" collapsed="false">
      <c r="B7" s="431" t="s">
        <v>553</v>
      </c>
      <c r="C7" s="55"/>
      <c r="D7" s="55"/>
      <c r="E7" s="55"/>
      <c r="F7" s="55"/>
      <c r="G7" s="19" t="n">
        <v>15055.3</v>
      </c>
      <c r="H7" s="19" t="n">
        <v>14230</v>
      </c>
      <c r="I7" s="19" t="n">
        <v>13462</v>
      </c>
    </row>
    <row r="8" customFormat="false" ht="12.75" hidden="false" customHeight="false" outlineLevel="0" collapsed="false">
      <c r="B8" s="68" t="s">
        <v>554</v>
      </c>
      <c r="C8" s="68"/>
      <c r="D8" s="68"/>
      <c r="E8" s="68"/>
      <c r="F8" s="68"/>
      <c r="G8" s="43" t="n">
        <v>19891.8</v>
      </c>
      <c r="H8" s="43" t="n">
        <v>18660</v>
      </c>
      <c r="I8" s="43" t="n">
        <v>18323</v>
      </c>
    </row>
    <row r="9" customFormat="false" ht="12.75" hidden="false" customHeight="false" outlineLevel="0" collapsed="false">
      <c r="B9" s="55"/>
      <c r="C9" s="55"/>
      <c r="D9" s="55"/>
      <c r="E9" s="55"/>
      <c r="F9" s="55"/>
      <c r="G9" s="55"/>
      <c r="H9" s="55"/>
      <c r="I9" s="55"/>
    </row>
    <row r="10" customFormat="false" ht="12.75" hidden="false" customHeight="false" outlineLevel="0" collapsed="false">
      <c r="B10" s="982"/>
      <c r="C10" s="351"/>
      <c r="D10" s="351"/>
      <c r="E10" s="351"/>
      <c r="F10" s="351"/>
      <c r="G10" s="351"/>
      <c r="H10" s="351"/>
      <c r="I10" s="351"/>
    </row>
    <row r="11" customFormat="false" ht="12.75" hidden="false" customHeight="false" outlineLevel="0" collapsed="false">
      <c r="B11" s="55"/>
      <c r="C11" s="351"/>
      <c r="D11" s="74" t="s">
        <v>552</v>
      </c>
      <c r="E11" s="74" t="s">
        <v>552</v>
      </c>
      <c r="F11" s="981" t="s">
        <v>292</v>
      </c>
      <c r="G11" s="981" t="s">
        <v>292</v>
      </c>
      <c r="H11" s="74" t="s">
        <v>552</v>
      </c>
      <c r="I11" s="74" t="s">
        <v>552</v>
      </c>
    </row>
    <row r="12" customFormat="false" ht="12.75" hidden="false" customHeight="false" outlineLevel="0" collapsed="false">
      <c r="B12" s="642" t="s">
        <v>555</v>
      </c>
      <c r="C12" s="351"/>
      <c r="D12" s="9" t="n">
        <v>2008</v>
      </c>
      <c r="E12" s="9" t="n">
        <v>2008</v>
      </c>
      <c r="F12" s="9" t="n">
        <v>2007</v>
      </c>
      <c r="G12" s="9" t="n">
        <v>2007</v>
      </c>
      <c r="H12" s="9" t="n">
        <v>2007</v>
      </c>
      <c r="I12" s="9" t="n">
        <v>2007</v>
      </c>
    </row>
    <row r="13" customFormat="false" ht="36" hidden="false" customHeight="false" outlineLevel="0" collapsed="false">
      <c r="B13" s="68" t="s">
        <v>7</v>
      </c>
      <c r="C13" s="41"/>
      <c r="D13" s="16" t="s">
        <v>555</v>
      </c>
      <c r="E13" s="16" t="s">
        <v>556</v>
      </c>
      <c r="F13" s="16" t="s">
        <v>555</v>
      </c>
      <c r="G13" s="16" t="s">
        <v>556</v>
      </c>
      <c r="H13" s="16" t="s">
        <v>555</v>
      </c>
      <c r="I13" s="16" t="s">
        <v>556</v>
      </c>
    </row>
    <row r="14" customFormat="false" ht="12.75" hidden="false" customHeight="false" outlineLevel="0" collapsed="false">
      <c r="B14" s="351" t="s">
        <v>557</v>
      </c>
      <c r="C14" s="73"/>
      <c r="D14" s="25" t="n">
        <v>13790.32</v>
      </c>
      <c r="E14" s="25" t="n">
        <v>172379</v>
      </c>
      <c r="F14" s="25" t="n">
        <v>12556.16</v>
      </c>
      <c r="G14" s="25" t="n">
        <v>156952</v>
      </c>
      <c r="H14" s="25" t="n">
        <v>12828.32</v>
      </c>
      <c r="I14" s="25" t="n">
        <v>160354</v>
      </c>
    </row>
    <row r="15" customFormat="false" ht="12.75" hidden="false" customHeight="false" outlineLevel="0" collapsed="false">
      <c r="B15" s="64" t="s">
        <v>558</v>
      </c>
      <c r="C15" s="64"/>
      <c r="D15" s="19" t="n">
        <v>7611.64</v>
      </c>
      <c r="E15" s="19" t="n">
        <v>95158</v>
      </c>
      <c r="F15" s="19" t="n">
        <v>6709.2</v>
      </c>
      <c r="G15" s="19" t="n">
        <v>83865</v>
      </c>
      <c r="H15" s="19" t="n">
        <v>7220</v>
      </c>
      <c r="I15" s="19" t="n">
        <v>90250</v>
      </c>
    </row>
    <row r="16" customFormat="false" ht="12.75" hidden="false" customHeight="false" outlineLevel="0" collapsed="false">
      <c r="B16" s="64" t="s">
        <v>559</v>
      </c>
      <c r="C16" s="64"/>
      <c r="D16" s="19" t="n">
        <v>6675.2</v>
      </c>
      <c r="E16" s="19" t="n">
        <v>83440</v>
      </c>
      <c r="F16" s="19" t="n">
        <v>5898.88</v>
      </c>
      <c r="G16" s="19" t="n">
        <v>73736</v>
      </c>
      <c r="H16" s="19" t="n">
        <v>6398.88</v>
      </c>
      <c r="I16" s="19" t="n">
        <v>79981</v>
      </c>
    </row>
    <row r="17" customFormat="false" ht="12.75" hidden="false" customHeight="false" outlineLevel="0" collapsed="false">
      <c r="B17" s="64" t="s">
        <v>560</v>
      </c>
      <c r="C17" s="64"/>
      <c r="D17" s="19" t="n">
        <v>800.08</v>
      </c>
      <c r="E17" s="19" t="n">
        <v>10001</v>
      </c>
      <c r="F17" s="19" t="n">
        <v>744.16</v>
      </c>
      <c r="G17" s="19" t="n">
        <v>9302</v>
      </c>
      <c r="H17" s="19" t="n">
        <v>708.24</v>
      </c>
      <c r="I17" s="19" t="n">
        <v>8853</v>
      </c>
    </row>
    <row r="18" customFormat="false" ht="12.75" hidden="false" customHeight="false" outlineLevel="0" collapsed="false">
      <c r="B18" s="64" t="s">
        <v>561</v>
      </c>
      <c r="C18" s="64"/>
      <c r="D18" s="19" t="n">
        <v>137.36</v>
      </c>
      <c r="E18" s="19" t="n">
        <v>1717</v>
      </c>
      <c r="F18" s="19" t="n">
        <v>66.16</v>
      </c>
      <c r="G18" s="19" t="n">
        <v>827</v>
      </c>
      <c r="H18" s="19" t="n">
        <v>113.28</v>
      </c>
      <c r="I18" s="19" t="n">
        <v>1416</v>
      </c>
    </row>
    <row r="19" customFormat="false" ht="12.75" hidden="false" customHeight="false" outlineLevel="0" collapsed="false">
      <c r="B19" s="64"/>
      <c r="C19" s="64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B20" s="64" t="s">
        <v>562</v>
      </c>
      <c r="C20" s="64"/>
      <c r="D20" s="19" t="n">
        <v>6177.68</v>
      </c>
      <c r="E20" s="19" t="n">
        <v>77221</v>
      </c>
      <c r="F20" s="19" t="n">
        <v>5387.36</v>
      </c>
      <c r="G20" s="19" t="n">
        <v>67342</v>
      </c>
      <c r="H20" s="19" t="n">
        <v>5352.24</v>
      </c>
      <c r="I20" s="19" t="n">
        <v>66903</v>
      </c>
    </row>
    <row r="21" customFormat="false" ht="12.75" hidden="false" customHeight="false" outlineLevel="0" collapsed="false">
      <c r="B21" s="64" t="s">
        <v>563</v>
      </c>
      <c r="C21" s="64"/>
      <c r="D21" s="19" t="n">
        <v>4390.32</v>
      </c>
      <c r="E21" s="19" t="n">
        <v>54879</v>
      </c>
      <c r="F21" s="19" t="n">
        <v>3953.12</v>
      </c>
      <c r="G21" s="19" t="n">
        <v>49414</v>
      </c>
      <c r="H21" s="19" t="n">
        <v>4156</v>
      </c>
      <c r="I21" s="19" t="n">
        <v>51950</v>
      </c>
    </row>
    <row r="22" customFormat="false" ht="12.75" hidden="false" customHeight="false" outlineLevel="0" collapsed="false">
      <c r="B22" s="64" t="s">
        <v>564</v>
      </c>
      <c r="C22" s="64"/>
      <c r="D22" s="19" t="n">
        <v>19.84</v>
      </c>
      <c r="E22" s="19" t="n">
        <v>248</v>
      </c>
      <c r="F22" s="19" t="n">
        <v>19.44</v>
      </c>
      <c r="G22" s="19" t="n">
        <v>243</v>
      </c>
      <c r="H22" s="19" t="n">
        <v>20.8</v>
      </c>
      <c r="I22" s="19" t="n">
        <v>260</v>
      </c>
    </row>
    <row r="23" customFormat="false" ht="12.75" hidden="false" customHeight="false" outlineLevel="0" collapsed="false">
      <c r="B23" s="64" t="s">
        <v>561</v>
      </c>
      <c r="C23" s="64"/>
      <c r="D23" s="19" t="n">
        <v>1767.52</v>
      </c>
      <c r="E23" s="19" t="n">
        <v>22094</v>
      </c>
      <c r="F23" s="19" t="n">
        <v>1414.8</v>
      </c>
      <c r="G23" s="19" t="n">
        <v>17685</v>
      </c>
      <c r="H23" s="19" t="n">
        <v>1175.44</v>
      </c>
      <c r="I23" s="19" t="n">
        <v>14693</v>
      </c>
    </row>
    <row r="24" customFormat="false" ht="12.75" hidden="false" customHeight="false" outlineLevel="0" collapsed="false">
      <c r="B24" s="64"/>
      <c r="C24" s="64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B25" s="64" t="s">
        <v>565</v>
      </c>
      <c r="C25" s="64"/>
      <c r="D25" s="19" t="s">
        <v>566</v>
      </c>
      <c r="E25" s="19" t="s">
        <v>566</v>
      </c>
      <c r="F25" s="19" t="n">
        <v>459.6</v>
      </c>
      <c r="G25" s="19" t="n">
        <v>5745</v>
      </c>
      <c r="H25" s="19" t="n">
        <v>256.08</v>
      </c>
      <c r="I25" s="19" t="n">
        <v>3201</v>
      </c>
    </row>
    <row r="26" customFormat="false" ht="12.75" hidden="false" customHeight="false" outlineLevel="0" collapsed="false">
      <c r="B26" s="64"/>
      <c r="C26" s="64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B27" s="351" t="s">
        <v>567</v>
      </c>
      <c r="C27" s="351"/>
      <c r="D27" s="18" t="n">
        <v>430.72</v>
      </c>
      <c r="E27" s="18" t="n">
        <v>5384</v>
      </c>
      <c r="F27" s="18" t="n">
        <v>284</v>
      </c>
      <c r="G27" s="18" t="n">
        <v>3554</v>
      </c>
      <c r="H27" s="18" t="n">
        <v>340.82752</v>
      </c>
      <c r="I27" s="18" t="n">
        <v>4261.044</v>
      </c>
    </row>
    <row r="28" customFormat="false" ht="12.75" hidden="false" customHeight="false" outlineLevel="0" collapsed="false">
      <c r="B28" s="64" t="s">
        <v>568</v>
      </c>
      <c r="C28" s="64"/>
      <c r="D28" s="19" t="n">
        <v>86.56</v>
      </c>
      <c r="E28" s="19" t="n">
        <v>1082</v>
      </c>
      <c r="F28" s="19" t="n">
        <v>42.16</v>
      </c>
      <c r="G28" s="19" t="n">
        <v>527</v>
      </c>
      <c r="H28" s="19" t="n">
        <v>63.31624</v>
      </c>
      <c r="I28" s="19" t="n">
        <v>791.753</v>
      </c>
    </row>
    <row r="29" customFormat="false" ht="12.75" hidden="false" customHeight="false" outlineLevel="0" collapsed="false">
      <c r="B29" s="64" t="s">
        <v>569</v>
      </c>
      <c r="C29" s="64"/>
      <c r="D29" s="19" t="n">
        <v>344.16</v>
      </c>
      <c r="E29" s="19" t="n">
        <v>4302</v>
      </c>
      <c r="F29" s="19" t="n">
        <v>242.16</v>
      </c>
      <c r="G29" s="19" t="n">
        <v>3027</v>
      </c>
      <c r="H29" s="19" t="n">
        <v>266.58824</v>
      </c>
      <c r="I29" s="19" t="n">
        <v>3332.353</v>
      </c>
    </row>
    <row r="30" customFormat="false" ht="12.75" hidden="false" customHeight="false" outlineLevel="0" collapsed="false">
      <c r="B30" s="64" t="s">
        <v>570</v>
      </c>
      <c r="C30" s="64"/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10.92304</v>
      </c>
      <c r="I30" s="19" t="n">
        <v>136.538</v>
      </c>
    </row>
    <row r="31" customFormat="false" ht="12.75" hidden="false" customHeight="false" outlineLevel="0" collapsed="false">
      <c r="B31" s="55"/>
      <c r="C31" s="64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351" t="s">
        <v>571</v>
      </c>
      <c r="C32" s="351"/>
      <c r="D32" s="37" t="n">
        <v>951.68</v>
      </c>
      <c r="E32" s="37" t="n">
        <v>11896</v>
      </c>
      <c r="F32" s="37" t="n">
        <v>878</v>
      </c>
      <c r="G32" s="37" t="n">
        <v>10976</v>
      </c>
      <c r="H32" s="37" t="n">
        <v>878.11064</v>
      </c>
      <c r="I32" s="37" t="n">
        <v>10976.383</v>
      </c>
    </row>
    <row r="33" customFormat="false" ht="12.75" hidden="false" customHeight="false" outlineLevel="0" collapsed="false">
      <c r="B33" s="68" t="s">
        <v>562</v>
      </c>
      <c r="C33" s="68"/>
      <c r="D33" s="43" t="n">
        <v>951.68</v>
      </c>
      <c r="E33" s="43" t="n">
        <v>11896</v>
      </c>
      <c r="F33" s="43" t="n">
        <v>878.08</v>
      </c>
      <c r="G33" s="43" t="n">
        <v>10976</v>
      </c>
      <c r="H33" s="43" t="n">
        <v>878.11064</v>
      </c>
      <c r="I33" s="43" t="n">
        <v>10976.383</v>
      </c>
    </row>
    <row r="34" customFormat="false" ht="12.75" hidden="false" customHeight="false" outlineLevel="0" collapsed="false">
      <c r="B34" s="983" t="s">
        <v>572</v>
      </c>
      <c r="C34" s="351"/>
      <c r="D34" s="18" t="n">
        <v>15172.72</v>
      </c>
      <c r="E34" s="18" t="n">
        <v>189659</v>
      </c>
      <c r="F34" s="18" t="n">
        <v>13718.16</v>
      </c>
      <c r="G34" s="18" t="n">
        <v>171482</v>
      </c>
      <c r="H34" s="18" t="n">
        <v>14047.25816</v>
      </c>
      <c r="I34" s="18" t="n">
        <v>175590.727</v>
      </c>
    </row>
    <row r="35" customFormat="false" ht="12.75" hidden="false" customHeight="false" outlineLevel="0" collapsed="false">
      <c r="B35" s="64"/>
      <c r="C35" s="64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B36" s="351" t="s">
        <v>573</v>
      </c>
      <c r="C36" s="351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B37" s="68" t="s">
        <v>574</v>
      </c>
      <c r="C37" s="68"/>
      <c r="D37" s="43" t="n">
        <v>1970.90170292</v>
      </c>
      <c r="E37" s="43" t="n">
        <v>24636.2712865</v>
      </c>
      <c r="F37" s="43" t="n">
        <v>2649</v>
      </c>
      <c r="G37" s="43" t="n">
        <v>33103</v>
      </c>
      <c r="H37" s="43" t="n">
        <v>1105.94184</v>
      </c>
      <c r="I37" s="43" t="n">
        <v>13824.273</v>
      </c>
    </row>
    <row r="38" customFormat="false" ht="12.75" hidden="false" customHeight="false" outlineLevel="0" collapsed="false">
      <c r="B38" s="351" t="s">
        <v>96</v>
      </c>
      <c r="C38" s="351"/>
      <c r="D38" s="18" t="n">
        <v>17143.62170292</v>
      </c>
      <c r="E38" s="18" t="n">
        <v>214295.2712865</v>
      </c>
      <c r="F38" s="18" t="n">
        <v>16367.16</v>
      </c>
      <c r="G38" s="18" t="n">
        <v>204585</v>
      </c>
      <c r="H38" s="18" t="n">
        <v>15153.2</v>
      </c>
      <c r="I38" s="18" t="n">
        <v>189415</v>
      </c>
    </row>
    <row r="39" customFormat="false" ht="12.75" hidden="false" customHeight="false" outlineLevel="0" collapsed="false">
      <c r="B39" s="642"/>
      <c r="C39" s="351"/>
      <c r="D39" s="351"/>
      <c r="E39" s="351"/>
      <c r="F39" s="351"/>
      <c r="G39" s="64"/>
      <c r="H39" s="64"/>
      <c r="I39" s="64"/>
    </row>
    <row r="40" customFormat="false" ht="12.75" hidden="false" customHeight="false" outlineLevel="0" collapsed="false">
      <c r="B40" s="642"/>
      <c r="C40" s="351"/>
      <c r="D40" s="351"/>
      <c r="E40" s="351"/>
      <c r="F40" s="351"/>
      <c r="G40" s="64"/>
      <c r="H40" s="64"/>
      <c r="I40" s="64"/>
    </row>
    <row r="41" customFormat="false" ht="12.75" hidden="false" customHeight="false" outlineLevel="0" collapsed="false">
      <c r="B41" s="642"/>
      <c r="C41" s="351"/>
      <c r="D41" s="351"/>
      <c r="E41" s="351"/>
      <c r="F41" s="351"/>
      <c r="G41" s="64"/>
      <c r="H41" s="64"/>
      <c r="I41" s="64"/>
    </row>
    <row r="42" customFormat="false" ht="12.75" hidden="false" customHeight="false" outlineLevel="0" collapsed="false">
      <c r="B42" s="358" t="s">
        <v>575</v>
      </c>
      <c r="C42" s="358"/>
      <c r="D42" s="358"/>
      <c r="E42" s="358"/>
      <c r="F42" s="358"/>
      <c r="G42" s="68"/>
      <c r="H42" s="68"/>
      <c r="I42" s="68"/>
    </row>
    <row r="43" customFormat="false" ht="12.75" hidden="false" customHeight="false" outlineLevel="0" collapsed="false">
      <c r="B43" s="55"/>
      <c r="C43" s="351"/>
      <c r="D43" s="351"/>
      <c r="E43" s="351"/>
      <c r="F43" s="351"/>
      <c r="G43" s="74" t="s">
        <v>552</v>
      </c>
      <c r="H43" s="74" t="s">
        <v>292</v>
      </c>
      <c r="I43" s="74" t="s">
        <v>552</v>
      </c>
    </row>
    <row r="44" customFormat="false" ht="12.75" hidden="false" customHeight="false" outlineLevel="0" collapsed="false">
      <c r="B44" s="358"/>
      <c r="C44" s="358"/>
      <c r="D44" s="358"/>
      <c r="E44" s="358"/>
      <c r="F44" s="358"/>
      <c r="G44" s="41" t="n">
        <v>2008</v>
      </c>
      <c r="H44" s="41" t="n">
        <v>2007</v>
      </c>
      <c r="I44" s="41" t="n">
        <v>2007</v>
      </c>
    </row>
    <row r="45" customFormat="false" ht="12.75" hidden="false" customHeight="false" outlineLevel="0" collapsed="false">
      <c r="B45" s="925" t="s">
        <v>576</v>
      </c>
      <c r="C45" s="64"/>
      <c r="D45" s="64"/>
      <c r="E45" s="64"/>
      <c r="F45" s="64"/>
      <c r="G45" s="61" t="n">
        <v>7.02549333432186</v>
      </c>
      <c r="H45" s="61" t="n">
        <v>7</v>
      </c>
      <c r="I45" s="61" t="n">
        <v>7.146</v>
      </c>
    </row>
    <row r="46" customFormat="false" ht="12.75" hidden="false" customHeight="false" outlineLevel="0" collapsed="false">
      <c r="B46" s="924" t="s">
        <v>577</v>
      </c>
      <c r="C46" s="68"/>
      <c r="D46" s="68"/>
      <c r="E46" s="68"/>
      <c r="F46" s="68"/>
      <c r="G46" s="101" t="n">
        <v>9.2824260099542</v>
      </c>
      <c r="H46" s="101" t="n">
        <v>9.1</v>
      </c>
      <c r="I46" s="101" t="n">
        <v>9.694</v>
      </c>
    </row>
    <row r="47" customFormat="false" ht="12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</row>
    <row r="48" customFormat="false" ht="12.75" hidden="false" customHeight="false" outlineLevel="0" collapsed="false">
      <c r="B48" s="358" t="s">
        <v>578</v>
      </c>
      <c r="C48" s="358"/>
      <c r="D48" s="358"/>
      <c r="E48" s="358"/>
      <c r="F48" s="358"/>
      <c r="G48" s="68"/>
      <c r="H48" s="68"/>
      <c r="I48" s="68"/>
    </row>
    <row r="49" customFormat="false" ht="36" hidden="false" customHeight="false" outlineLevel="0" collapsed="false">
      <c r="B49" s="68" t="s">
        <v>579</v>
      </c>
      <c r="C49" s="68"/>
      <c r="D49" s="68"/>
      <c r="E49" s="68"/>
      <c r="F49" s="68"/>
      <c r="G49" s="68"/>
      <c r="H49" s="16" t="s">
        <v>580</v>
      </c>
      <c r="I49" s="16" t="s">
        <v>581</v>
      </c>
    </row>
    <row r="50" customFormat="false" ht="12.75" hidden="false" customHeight="false" outlineLevel="0" collapsed="false">
      <c r="B50" s="64" t="s">
        <v>582</v>
      </c>
      <c r="C50" s="64"/>
      <c r="D50" s="64"/>
      <c r="E50" s="64"/>
      <c r="F50" s="64"/>
      <c r="G50" s="55"/>
      <c r="H50" s="19" t="n">
        <v>57</v>
      </c>
      <c r="I50" s="19" t="n">
        <v>6675.2</v>
      </c>
    </row>
    <row r="51" customFormat="false" ht="12.75" hidden="false" customHeight="false" outlineLevel="0" collapsed="false">
      <c r="B51" s="64" t="s">
        <v>158</v>
      </c>
      <c r="C51" s="64"/>
      <c r="D51" s="64"/>
      <c r="E51" s="64"/>
      <c r="F51" s="64"/>
      <c r="G51" s="55"/>
      <c r="H51" s="19" t="n">
        <v>25</v>
      </c>
      <c r="I51" s="19" t="n">
        <v>800.08</v>
      </c>
    </row>
    <row r="52" customFormat="false" ht="12.75" hidden="false" customHeight="false" outlineLevel="0" collapsed="false">
      <c r="B52" s="64" t="s">
        <v>583</v>
      </c>
      <c r="C52" s="64"/>
      <c r="D52" s="64"/>
      <c r="E52" s="64"/>
      <c r="F52" s="64"/>
      <c r="G52" s="55"/>
      <c r="H52" s="19" t="n">
        <v>46</v>
      </c>
      <c r="I52" s="19" t="n">
        <v>4390.32</v>
      </c>
    </row>
    <row r="53" customFormat="false" ht="12.75" hidden="false" customHeight="false" outlineLevel="0" collapsed="false">
      <c r="B53" s="64" t="s">
        <v>584</v>
      </c>
      <c r="C53" s="64"/>
      <c r="D53" s="64"/>
      <c r="E53" s="64"/>
      <c r="F53" s="64"/>
      <c r="G53" s="55"/>
      <c r="H53" s="19" t="n">
        <v>1</v>
      </c>
      <c r="I53" s="19" t="n">
        <v>19.84</v>
      </c>
    </row>
    <row r="54" customFormat="false" ht="12.75" hidden="false" customHeight="false" outlineLevel="0" collapsed="false">
      <c r="B54" s="68" t="s">
        <v>95</v>
      </c>
      <c r="C54" s="68"/>
      <c r="D54" s="68"/>
      <c r="E54" s="68"/>
      <c r="F54" s="68"/>
      <c r="G54" s="68"/>
      <c r="H54" s="43" t="n">
        <v>86</v>
      </c>
      <c r="I54" s="43" t="n">
        <v>1904.88</v>
      </c>
    </row>
    <row r="55" customFormat="false" ht="12.75" hidden="false" customHeight="false" outlineLevel="0" collapsed="false">
      <c r="B55" s="984" t="s">
        <v>585</v>
      </c>
      <c r="C55" s="926"/>
      <c r="D55" s="926"/>
      <c r="E55" s="926"/>
      <c r="F55" s="926"/>
      <c r="G55" s="926"/>
      <c r="H55" s="472"/>
      <c r="I55" s="472" t="n">
        <v>13790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8" min="3" style="0" width="7.7"/>
    <col collapsed="false" customWidth="true" hidden="false" outlineLevel="0" max="9" min="9" style="0" width="1.7"/>
  </cols>
  <sheetData>
    <row r="2" customFormat="false" ht="18" hidden="false" customHeight="false" outlineLevel="0" collapsed="false">
      <c r="B2" s="800" t="s">
        <v>586</v>
      </c>
      <c r="C2" s="2"/>
      <c r="D2" s="2"/>
      <c r="E2" s="72"/>
      <c r="F2" s="3"/>
      <c r="G2" s="3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72"/>
      <c r="F3" s="3"/>
      <c r="G3" s="3"/>
      <c r="H3" s="2"/>
      <c r="I3" s="2"/>
      <c r="J3" s="2"/>
    </row>
    <row r="4" customFormat="false" ht="18" hidden="false" customHeight="false" outlineLevel="0" collapsed="false">
      <c r="B4" s="768" t="s">
        <v>0</v>
      </c>
      <c r="C4" s="2"/>
      <c r="D4" s="2"/>
      <c r="E4" s="72"/>
      <c r="F4" s="3"/>
      <c r="G4" s="3"/>
      <c r="H4" s="2"/>
      <c r="I4" s="2"/>
      <c r="J4" s="2"/>
    </row>
    <row r="5" customFormat="false" ht="18.75" hidden="false" customHeight="false" outlineLevel="0" collapsed="false">
      <c r="B5" s="769"/>
      <c r="C5" s="2"/>
      <c r="D5" s="2"/>
      <c r="E5" s="72"/>
      <c r="F5" s="3"/>
      <c r="G5" s="3"/>
      <c r="H5" s="2"/>
      <c r="I5" s="2"/>
      <c r="J5" s="2"/>
    </row>
    <row r="6" customFormat="false" ht="12.75" hidden="false" customHeight="false" outlineLevel="0" collapsed="false">
      <c r="B6" s="3"/>
      <c r="C6" s="4"/>
      <c r="D6" s="72"/>
      <c r="E6" s="7" t="s">
        <v>4</v>
      </c>
      <c r="F6" s="7" t="s">
        <v>4</v>
      </c>
      <c r="G6" s="9" t="s">
        <v>39</v>
      </c>
      <c r="H6" s="9" t="s">
        <v>39</v>
      </c>
      <c r="I6" s="8"/>
      <c r="J6" s="9" t="s">
        <v>331</v>
      </c>
    </row>
    <row r="7" customFormat="false" ht="12.75" hidden="false" customHeight="false" outlineLevel="0" collapsed="false">
      <c r="B7" s="11" t="s">
        <v>7</v>
      </c>
      <c r="C7" s="770"/>
      <c r="D7" s="771"/>
      <c r="E7" s="41" t="n">
        <v>2008</v>
      </c>
      <c r="F7" s="41" t="n">
        <v>2007</v>
      </c>
      <c r="G7" s="13" t="n">
        <v>2008</v>
      </c>
      <c r="H7" s="13" t="n">
        <v>2007</v>
      </c>
      <c r="I7" s="14"/>
      <c r="J7" s="13" t="n">
        <v>2007</v>
      </c>
    </row>
    <row r="8" customFormat="false" ht="12.75" hidden="false" customHeight="false" outlineLevel="0" collapsed="false">
      <c r="B8" s="36" t="s">
        <v>279</v>
      </c>
      <c r="C8" s="44"/>
      <c r="D8" s="3"/>
      <c r="E8" s="3"/>
      <c r="F8" s="3"/>
      <c r="G8" s="3"/>
      <c r="H8" s="44"/>
      <c r="I8" s="373"/>
      <c r="J8" s="44"/>
    </row>
    <row r="9" customFormat="false" ht="6" hidden="false" customHeight="true" outlineLevel="0" collapsed="false">
      <c r="B9" s="36"/>
      <c r="C9" s="44"/>
      <c r="D9" s="3"/>
      <c r="E9" s="3"/>
      <c r="F9" s="3"/>
      <c r="G9" s="3"/>
      <c r="H9" s="44"/>
      <c r="I9" s="373"/>
      <c r="J9" s="44"/>
    </row>
    <row r="10" customFormat="false" ht="12.75" hidden="false" customHeight="false" outlineLevel="0" collapsed="false">
      <c r="B10" s="772" t="s">
        <v>280</v>
      </c>
      <c r="C10" s="773"/>
      <c r="D10" s="774"/>
      <c r="E10" s="775" t="n">
        <v>891</v>
      </c>
      <c r="F10" s="775" t="n">
        <v>657</v>
      </c>
      <c r="G10" s="775" t="n">
        <v>1719</v>
      </c>
      <c r="H10" s="776" t="n">
        <v>1274</v>
      </c>
      <c r="I10" s="985"/>
      <c r="J10" s="776" t="n">
        <v>2741</v>
      </c>
    </row>
    <row r="11" customFormat="false" ht="12.75" hidden="false" customHeight="false" outlineLevel="0" collapsed="false">
      <c r="B11" s="772" t="s">
        <v>281</v>
      </c>
      <c r="C11" s="773"/>
      <c r="D11" s="778"/>
      <c r="E11" s="776" t="n">
        <v>-775</v>
      </c>
      <c r="F11" s="776" t="n">
        <v>-554</v>
      </c>
      <c r="G11" s="776" t="n">
        <v>-1500</v>
      </c>
      <c r="H11" s="776" t="n">
        <v>-1093</v>
      </c>
      <c r="I11" s="985"/>
      <c r="J11" s="776" t="n">
        <v>-2381</v>
      </c>
    </row>
    <row r="12" customFormat="false" ht="13.5" hidden="false" customHeight="false" outlineLevel="0" collapsed="false">
      <c r="B12" s="17" t="s">
        <v>9</v>
      </c>
      <c r="C12" s="779" t="s">
        <v>137</v>
      </c>
      <c r="D12" s="22"/>
      <c r="E12" s="22" t="n">
        <v>116</v>
      </c>
      <c r="F12" s="22" t="n">
        <v>103</v>
      </c>
      <c r="G12" s="22" t="n">
        <v>219</v>
      </c>
      <c r="H12" s="22" t="n">
        <v>181</v>
      </c>
      <c r="I12" s="390" t="n">
        <v>1</v>
      </c>
      <c r="J12" s="22" t="n">
        <v>360</v>
      </c>
    </row>
    <row r="13" customFormat="false" ht="6" hidden="false" customHeight="true" outlineLevel="0" collapsed="false">
      <c r="B13" s="17"/>
      <c r="C13" s="779"/>
      <c r="D13" s="22"/>
      <c r="E13" s="22"/>
      <c r="F13" s="22"/>
      <c r="G13" s="22"/>
      <c r="H13" s="22"/>
      <c r="I13" s="390"/>
      <c r="J13" s="22"/>
    </row>
    <row r="14" customFormat="false" ht="12.75" hidden="false" customHeight="false" outlineLevel="0" collapsed="false">
      <c r="B14" s="772" t="s">
        <v>84</v>
      </c>
      <c r="C14" s="780"/>
      <c r="D14" s="778"/>
      <c r="E14" s="778" t="n">
        <v>157</v>
      </c>
      <c r="F14" s="778" t="n">
        <v>148</v>
      </c>
      <c r="G14" s="778" t="n">
        <v>319</v>
      </c>
      <c r="H14" s="778" t="n">
        <v>296</v>
      </c>
      <c r="I14" s="986"/>
      <c r="J14" s="778" t="n">
        <v>618</v>
      </c>
    </row>
    <row r="15" customFormat="false" ht="12.75" hidden="false" customHeight="false" outlineLevel="0" collapsed="false">
      <c r="B15" s="772" t="s">
        <v>282</v>
      </c>
      <c r="C15" s="780"/>
      <c r="D15" s="778"/>
      <c r="E15" s="778" t="n">
        <v>-37</v>
      </c>
      <c r="F15" s="778" t="n">
        <v>-38</v>
      </c>
      <c r="G15" s="778" t="n">
        <v>-79</v>
      </c>
      <c r="H15" s="778" t="n">
        <v>-70</v>
      </c>
      <c r="I15" s="986"/>
      <c r="J15" s="778" t="n">
        <v>-155</v>
      </c>
    </row>
    <row r="16" customFormat="false" ht="12.75" hidden="false" customHeight="false" outlineLevel="0" collapsed="false">
      <c r="B16" s="17" t="s">
        <v>10</v>
      </c>
      <c r="C16" s="782"/>
      <c r="D16" s="22"/>
      <c r="E16" s="22" t="n">
        <v>120</v>
      </c>
      <c r="F16" s="22" t="n">
        <v>110</v>
      </c>
      <c r="G16" s="22" t="n">
        <v>240</v>
      </c>
      <c r="H16" s="22" t="n">
        <v>226</v>
      </c>
      <c r="I16" s="390"/>
      <c r="J16" s="22" t="n">
        <v>463</v>
      </c>
    </row>
    <row r="17" customFormat="false" ht="6" hidden="false" customHeight="true" outlineLevel="0" collapsed="false">
      <c r="B17" s="17"/>
      <c r="C17" s="782"/>
      <c r="D17" s="22"/>
      <c r="E17" s="22"/>
      <c r="F17" s="22"/>
      <c r="G17" s="22"/>
      <c r="H17" s="22"/>
      <c r="I17" s="390"/>
      <c r="J17" s="22"/>
    </row>
    <row r="18" customFormat="false" ht="13.5" hidden="false" customHeight="false" outlineLevel="0" collapsed="false">
      <c r="B18" s="24" t="s">
        <v>11</v>
      </c>
      <c r="C18" s="2"/>
      <c r="D18" s="783"/>
      <c r="E18" s="27" t="n">
        <v>-42</v>
      </c>
      <c r="F18" s="27" t="n">
        <v>100</v>
      </c>
      <c r="G18" s="27" t="n">
        <v>-45</v>
      </c>
      <c r="H18" s="22" t="n">
        <v>47</v>
      </c>
      <c r="I18" s="390" t="n">
        <v>1</v>
      </c>
      <c r="J18" s="22" t="n">
        <v>192</v>
      </c>
    </row>
    <row r="19" customFormat="false" ht="12.75" hidden="false" customHeight="false" outlineLevel="0" collapsed="false">
      <c r="B19" s="17" t="s">
        <v>587</v>
      </c>
      <c r="C19" s="782"/>
      <c r="D19" s="27"/>
      <c r="E19" s="27" t="n">
        <v>0</v>
      </c>
      <c r="F19" s="27" t="n">
        <v>152</v>
      </c>
      <c r="G19" s="27" t="n">
        <v>293</v>
      </c>
      <c r="H19" s="22" t="n">
        <v>152</v>
      </c>
      <c r="I19" s="390"/>
      <c r="J19" s="22" t="n">
        <v>1325</v>
      </c>
    </row>
    <row r="20" customFormat="false" ht="12.75" hidden="false" customHeight="false" outlineLevel="0" collapsed="false">
      <c r="B20" s="11" t="s">
        <v>131</v>
      </c>
      <c r="C20" s="785"/>
      <c r="D20" s="30"/>
      <c r="E20" s="30" t="n">
        <v>31</v>
      </c>
      <c r="F20" s="30" t="n">
        <v>43</v>
      </c>
      <c r="G20" s="30" t="n">
        <v>52</v>
      </c>
      <c r="H20" s="30" t="n">
        <v>70</v>
      </c>
      <c r="I20" s="987"/>
      <c r="J20" s="30" t="n">
        <v>127</v>
      </c>
    </row>
    <row r="21" customFormat="false" ht="12.75" hidden="false" customHeight="false" outlineLevel="0" collapsed="false">
      <c r="B21" s="36" t="s">
        <v>14</v>
      </c>
      <c r="C21" s="115"/>
      <c r="D21" s="21"/>
      <c r="E21" s="21" t="n">
        <v>225</v>
      </c>
      <c r="F21" s="21" t="n">
        <v>508</v>
      </c>
      <c r="G21" s="21" t="n">
        <v>759</v>
      </c>
      <c r="H21" s="21" t="n">
        <v>676</v>
      </c>
      <c r="I21" s="401"/>
      <c r="J21" s="21" t="n">
        <v>2467</v>
      </c>
    </row>
    <row r="22" customFormat="false" ht="12.75" hidden="false" customHeight="false" outlineLevel="0" collapsed="false">
      <c r="B22" s="36"/>
      <c r="C22" s="115"/>
      <c r="D22" s="5"/>
      <c r="E22" s="786"/>
      <c r="F22" s="786"/>
      <c r="G22" s="786"/>
      <c r="H22" s="787"/>
      <c r="I22" s="988"/>
      <c r="J22" s="787"/>
    </row>
    <row r="23" customFormat="false" ht="12.75" hidden="false" customHeight="false" outlineLevel="0" collapsed="false">
      <c r="B23" s="36" t="s">
        <v>219</v>
      </c>
      <c r="C23" s="117" t="s">
        <v>137</v>
      </c>
      <c r="D23" s="5"/>
      <c r="E23" s="786"/>
      <c r="F23" s="786"/>
      <c r="G23" s="786"/>
      <c r="H23" s="787"/>
      <c r="I23" s="988"/>
      <c r="J23" s="787"/>
    </row>
    <row r="24" customFormat="false" ht="12.75" hidden="false" customHeight="false" outlineLevel="0" collapsed="false">
      <c r="B24" s="36"/>
      <c r="C24" s="117"/>
      <c r="D24" s="5"/>
      <c r="E24" s="786"/>
      <c r="F24" s="786"/>
      <c r="G24" s="786"/>
      <c r="H24" s="787"/>
      <c r="I24" s="988"/>
      <c r="J24" s="787"/>
    </row>
    <row r="25" customFormat="false" ht="12.75" hidden="false" customHeight="false" outlineLevel="0" collapsed="false">
      <c r="B25" s="17" t="s">
        <v>284</v>
      </c>
      <c r="C25" s="117"/>
      <c r="D25" s="5"/>
      <c r="E25" s="786"/>
      <c r="F25" s="786"/>
      <c r="G25" s="786"/>
      <c r="H25" s="787"/>
      <c r="I25" s="988"/>
      <c r="J25" s="787"/>
    </row>
    <row r="26" customFormat="false" ht="12.75" hidden="false" customHeight="false" outlineLevel="0" collapsed="false">
      <c r="B26" s="24" t="s">
        <v>68</v>
      </c>
      <c r="C26" s="576"/>
      <c r="D26" s="27"/>
      <c r="E26" s="22" t="n">
        <v>-155</v>
      </c>
      <c r="F26" s="22" t="n">
        <v>-155</v>
      </c>
      <c r="G26" s="22" t="n">
        <v>-318</v>
      </c>
      <c r="H26" s="22" t="n">
        <v>-298</v>
      </c>
      <c r="I26" s="390"/>
      <c r="J26" s="22" t="n">
        <v>-596</v>
      </c>
    </row>
    <row r="27" customFormat="false" ht="12.75" hidden="false" customHeight="false" outlineLevel="0" collapsed="false">
      <c r="B27" s="24" t="s">
        <v>69</v>
      </c>
      <c r="C27" s="576"/>
      <c r="D27" s="27"/>
      <c r="E27" s="22" t="n">
        <v>-118</v>
      </c>
      <c r="F27" s="22" t="n">
        <v>-133</v>
      </c>
      <c r="G27" s="22" t="n">
        <v>-240</v>
      </c>
      <c r="H27" s="22" t="n">
        <v>-267</v>
      </c>
      <c r="I27" s="390"/>
      <c r="J27" s="22" t="n">
        <v>-514</v>
      </c>
    </row>
    <row r="28" customFormat="false" ht="12.75" hidden="false" customHeight="true" outlineLevel="0" collapsed="false">
      <c r="B28" s="11" t="s">
        <v>285</v>
      </c>
      <c r="C28" s="11"/>
      <c r="D28" s="27"/>
      <c r="E28" s="22"/>
      <c r="F28" s="22"/>
      <c r="G28" s="22"/>
      <c r="H28" s="22"/>
      <c r="I28" s="390"/>
      <c r="J28" s="22"/>
    </row>
    <row r="29" customFormat="false" ht="12.75" hidden="false" customHeight="true" outlineLevel="0" collapsed="false">
      <c r="B29" s="11"/>
      <c r="C29" s="11"/>
      <c r="D29" s="989"/>
      <c r="E29" s="30" t="n">
        <v>-25</v>
      </c>
      <c r="F29" s="30" t="n">
        <v>-27</v>
      </c>
      <c r="G29" s="30" t="n">
        <v>-50</v>
      </c>
      <c r="H29" s="30" t="n">
        <v>-51</v>
      </c>
      <c r="I29" s="987"/>
      <c r="J29" s="30" t="n">
        <v>-101</v>
      </c>
    </row>
    <row r="30" customFormat="false" ht="12.75" hidden="false" customHeight="false" outlineLevel="0" collapsed="false">
      <c r="B30" s="36" t="s">
        <v>18</v>
      </c>
      <c r="C30" s="117" t="s">
        <v>137</v>
      </c>
      <c r="D30" s="21"/>
      <c r="E30" s="21" t="n">
        <v>-298</v>
      </c>
      <c r="F30" s="21" t="n">
        <v>-315</v>
      </c>
      <c r="G30" s="21" t="n">
        <v>-608</v>
      </c>
      <c r="H30" s="21" t="n">
        <v>-616</v>
      </c>
      <c r="I30" s="401"/>
      <c r="J30" s="21" t="n">
        <v>-1211</v>
      </c>
    </row>
    <row r="31" customFormat="false" ht="12.75" hidden="false" customHeight="false" outlineLevel="0" collapsed="false">
      <c r="B31" s="36"/>
      <c r="C31" s="115"/>
      <c r="D31" s="21"/>
      <c r="E31" s="786"/>
      <c r="F31" s="786"/>
      <c r="G31" s="786"/>
      <c r="H31" s="787"/>
      <c r="I31" s="988"/>
      <c r="J31" s="787"/>
    </row>
    <row r="32" customFormat="false" ht="12.75" hidden="false" customHeight="false" outlineLevel="0" collapsed="false">
      <c r="B32" s="17" t="s">
        <v>20</v>
      </c>
      <c r="C32" s="2"/>
      <c r="D32" s="782"/>
      <c r="E32" s="22" t="n">
        <v>-8</v>
      </c>
      <c r="F32" s="22" t="n">
        <v>-9</v>
      </c>
      <c r="G32" s="22" t="n">
        <v>-16</v>
      </c>
      <c r="H32" s="22" t="n">
        <v>-2</v>
      </c>
      <c r="I32" s="390"/>
      <c r="J32" s="22" t="n">
        <v>25</v>
      </c>
    </row>
    <row r="33" customFormat="false" ht="12.75" hidden="false" customHeight="false" outlineLevel="0" collapsed="false">
      <c r="B33" s="11" t="s">
        <v>21</v>
      </c>
      <c r="C33" s="990"/>
      <c r="D33" s="790"/>
      <c r="E33" s="30" t="n">
        <v>0</v>
      </c>
      <c r="F33" s="30" t="n">
        <v>0</v>
      </c>
      <c r="G33" s="43" t="n">
        <v>0</v>
      </c>
      <c r="H33" s="43" t="n">
        <v>0</v>
      </c>
      <c r="I33" s="991"/>
      <c r="J33" s="30" t="n">
        <v>0</v>
      </c>
    </row>
    <row r="34" customFormat="false" ht="12.75" hidden="false" customHeight="false" outlineLevel="0" collapsed="false">
      <c r="B34" s="36" t="s">
        <v>22</v>
      </c>
      <c r="C34" s="115"/>
      <c r="D34" s="72"/>
      <c r="E34" s="21" t="n">
        <v>-81</v>
      </c>
      <c r="F34" s="21" t="n">
        <v>184</v>
      </c>
      <c r="G34" s="21" t="n">
        <v>135</v>
      </c>
      <c r="H34" s="21" t="n">
        <v>58</v>
      </c>
      <c r="I34" s="401"/>
      <c r="J34" s="21" t="n">
        <v>1281</v>
      </c>
    </row>
    <row r="35" customFormat="false" ht="12.75" hidden="false" customHeight="false" outlineLevel="0" collapsed="false">
      <c r="B35" s="36"/>
      <c r="C35" s="115"/>
      <c r="D35" s="72"/>
      <c r="E35" s="21"/>
      <c r="F35" s="21"/>
      <c r="G35" s="21"/>
      <c r="H35" s="21"/>
      <c r="I35" s="401"/>
      <c r="J35" s="21"/>
    </row>
    <row r="36" customFormat="false" ht="12.75" hidden="false" customHeight="false" outlineLevel="0" collapsed="false">
      <c r="B36" s="17" t="s">
        <v>588</v>
      </c>
      <c r="C36" s="115"/>
      <c r="D36" s="72"/>
      <c r="E36" s="22" t="n">
        <v>-11</v>
      </c>
      <c r="F36" s="22" t="n">
        <v>-11</v>
      </c>
      <c r="G36" s="22" t="n">
        <v>-23</v>
      </c>
      <c r="H36" s="22" t="n">
        <v>-22</v>
      </c>
      <c r="I36" s="390"/>
      <c r="J36" s="22" t="n">
        <v>-44</v>
      </c>
    </row>
    <row r="37" customFormat="false" ht="12.75" hidden="false" customHeight="false" outlineLevel="0" collapsed="false">
      <c r="B37" s="17" t="s">
        <v>23</v>
      </c>
      <c r="C37" s="785"/>
      <c r="D37" s="791"/>
      <c r="E37" s="792" t="n">
        <v>28</v>
      </c>
      <c r="F37" s="792" t="n">
        <v>-5</v>
      </c>
      <c r="G37" s="792" t="n">
        <v>37</v>
      </c>
      <c r="H37" s="793" t="n">
        <v>27</v>
      </c>
      <c r="I37" s="992"/>
      <c r="J37" s="792" t="n">
        <v>-34</v>
      </c>
    </row>
    <row r="38" customFormat="false" ht="14.25" hidden="false" customHeight="false" outlineLevel="0" collapsed="false">
      <c r="B38" s="45" t="s">
        <v>589</v>
      </c>
      <c r="C38" s="586"/>
      <c r="D38" s="791"/>
      <c r="E38" s="29" t="n">
        <v>-64</v>
      </c>
      <c r="F38" s="29" t="n">
        <v>168</v>
      </c>
      <c r="G38" s="29" t="n">
        <v>149</v>
      </c>
      <c r="H38" s="29" t="n">
        <v>63</v>
      </c>
      <c r="I38" s="993"/>
      <c r="J38" s="29" t="n">
        <v>1203</v>
      </c>
    </row>
    <row r="39" customFormat="false" ht="12.75" hidden="false" customHeight="false" outlineLevel="0" collapsed="false">
      <c r="B39" s="994" t="s">
        <v>590</v>
      </c>
      <c r="C39" s="995"/>
      <c r="D39" s="995"/>
      <c r="E39" s="995"/>
      <c r="F39" s="995"/>
      <c r="G39" s="995"/>
      <c r="H39" s="995"/>
      <c r="I39" s="995"/>
      <c r="J39" s="995"/>
    </row>
    <row r="40" customFormat="false" ht="12.75" hidden="false" customHeight="false" outlineLevel="0" collapsed="false">
      <c r="B40" s="835" t="s">
        <v>591</v>
      </c>
      <c r="C40" s="996"/>
      <c r="D40" s="808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B41" s="49" t="s">
        <v>592</v>
      </c>
      <c r="C41" s="996"/>
      <c r="D41" s="808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B42" s="835" t="s">
        <v>593</v>
      </c>
      <c r="C42" s="996"/>
      <c r="D42" s="808"/>
      <c r="E42" s="21"/>
      <c r="F42" s="21"/>
      <c r="G42" s="21"/>
      <c r="H42" s="21"/>
      <c r="I42" s="21"/>
      <c r="J42" s="21"/>
    </row>
  </sheetData>
  <mergeCells count="1">
    <mergeCell ref="B28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8" min="3" style="0" width="7.7"/>
  </cols>
  <sheetData>
    <row r="2" customFormat="false" ht="18" hidden="false" customHeight="false" outlineLevel="0" collapsed="false">
      <c r="B2" s="800" t="s">
        <v>586</v>
      </c>
      <c r="C2" s="3"/>
      <c r="D2" s="5"/>
      <c r="E2" s="3"/>
      <c r="F2" s="44"/>
      <c r="G2" s="3"/>
      <c r="H2" s="44"/>
      <c r="I2" s="44"/>
    </row>
    <row r="3" customFormat="false" ht="12.75" hidden="false" customHeight="false" outlineLevel="0" collapsed="false">
      <c r="B3" s="3"/>
      <c r="C3" s="3"/>
      <c r="D3" s="5"/>
      <c r="E3" s="3"/>
      <c r="F3" s="44"/>
      <c r="G3" s="3"/>
      <c r="H3" s="44"/>
      <c r="I3" s="44"/>
    </row>
    <row r="4" customFormat="false" ht="18.75" hidden="false" customHeight="false" outlineLevel="0" collapsed="false">
      <c r="B4" s="800" t="s">
        <v>291</v>
      </c>
      <c r="C4" s="801"/>
      <c r="D4" s="801"/>
      <c r="E4" s="802"/>
      <c r="F4" s="5"/>
      <c r="G4" s="7"/>
      <c r="H4" s="803"/>
      <c r="I4" s="2"/>
    </row>
    <row r="5" customFormat="false" ht="12.75" hidden="false" customHeight="false" outlineLevel="0" collapsed="false">
      <c r="B5" s="5"/>
      <c r="C5" s="2"/>
      <c r="D5" s="72"/>
      <c r="E5" s="53"/>
      <c r="F5" s="53"/>
      <c r="G5" s="53" t="s">
        <v>27</v>
      </c>
      <c r="H5" s="53" t="s">
        <v>292</v>
      </c>
      <c r="I5" s="53" t="s">
        <v>27</v>
      </c>
    </row>
    <row r="6" customFormat="false" ht="12.75" hidden="false" customHeight="false" outlineLevel="0" collapsed="false">
      <c r="B6" s="41" t="s">
        <v>7</v>
      </c>
      <c r="C6" s="770"/>
      <c r="D6" s="570"/>
      <c r="E6" s="41"/>
      <c r="F6" s="13"/>
      <c r="G6" s="41" t="n">
        <v>2008</v>
      </c>
      <c r="H6" s="41" t="n">
        <v>2007</v>
      </c>
      <c r="I6" s="41" t="n">
        <v>2007</v>
      </c>
    </row>
    <row r="7" customFormat="false" ht="12.75" hidden="false" customHeight="false" outlineLevel="0" collapsed="false">
      <c r="B7" s="73" t="s">
        <v>293</v>
      </c>
      <c r="C7" s="804"/>
      <c r="D7" s="805"/>
      <c r="E7" s="44"/>
      <c r="F7" s="805"/>
      <c r="G7" s="44"/>
      <c r="H7" s="44"/>
      <c r="I7" s="44"/>
    </row>
    <row r="8" customFormat="false" ht="12.75" hidden="false" customHeight="false" outlineLevel="0" collapsed="false">
      <c r="B8" s="55" t="s">
        <v>294</v>
      </c>
      <c r="C8" s="2"/>
      <c r="D8" s="3"/>
      <c r="E8" s="27"/>
      <c r="F8" s="27"/>
      <c r="G8" s="27" t="n">
        <v>180</v>
      </c>
      <c r="H8" s="27" t="n">
        <v>296</v>
      </c>
      <c r="I8" s="27" t="n">
        <v>297</v>
      </c>
    </row>
    <row r="9" customFormat="false" ht="12.75" hidden="false" customHeight="false" outlineLevel="0" collapsed="false">
      <c r="B9" s="55" t="s">
        <v>295</v>
      </c>
      <c r="C9" s="2"/>
      <c r="D9" s="3"/>
      <c r="E9" s="27"/>
      <c r="F9" s="27"/>
      <c r="G9" s="27" t="n">
        <v>345</v>
      </c>
      <c r="H9" s="27" t="n">
        <v>567</v>
      </c>
      <c r="I9" s="27" t="n">
        <v>907</v>
      </c>
    </row>
    <row r="10" customFormat="false" ht="12.75" hidden="false" customHeight="false" outlineLevel="0" collapsed="false">
      <c r="B10" s="55" t="s">
        <v>296</v>
      </c>
      <c r="C10" s="2"/>
      <c r="D10" s="806"/>
      <c r="E10" s="27"/>
      <c r="F10" s="27"/>
      <c r="G10" s="27" t="n">
        <v>42806</v>
      </c>
      <c r="H10" s="27" t="n">
        <v>36824</v>
      </c>
      <c r="I10" s="27" t="n">
        <v>34587</v>
      </c>
    </row>
    <row r="11" customFormat="false" ht="12.75" hidden="false" customHeight="false" outlineLevel="0" collapsed="false">
      <c r="B11" s="55" t="s">
        <v>31</v>
      </c>
      <c r="C11" s="2"/>
      <c r="D11" s="806"/>
      <c r="E11" s="27"/>
      <c r="F11" s="27"/>
      <c r="G11" s="27" t="n">
        <v>30873</v>
      </c>
      <c r="H11" s="27" t="n">
        <v>26640</v>
      </c>
      <c r="I11" s="27" t="n">
        <v>23066</v>
      </c>
    </row>
    <row r="12" customFormat="false" ht="12.75" hidden="false" customHeight="false" outlineLevel="0" collapsed="false">
      <c r="B12" s="55" t="s">
        <v>297</v>
      </c>
      <c r="C12" s="2"/>
      <c r="D12" s="3"/>
      <c r="E12" s="27"/>
      <c r="F12" s="27"/>
      <c r="G12" s="27" t="n">
        <v>5835</v>
      </c>
      <c r="H12" s="27" t="n">
        <v>5216</v>
      </c>
      <c r="I12" s="27" t="n">
        <v>4492</v>
      </c>
    </row>
    <row r="13" customFormat="false" ht="12.75" hidden="false" customHeight="false" outlineLevel="0" collapsed="false">
      <c r="B13" s="55" t="s">
        <v>298</v>
      </c>
      <c r="C13" s="2"/>
      <c r="D13" s="806"/>
      <c r="E13" s="27"/>
      <c r="F13" s="27"/>
      <c r="G13" s="27" t="n">
        <v>1923</v>
      </c>
      <c r="H13" s="27" t="n">
        <v>2806</v>
      </c>
      <c r="I13" s="27" t="n">
        <v>885</v>
      </c>
    </row>
    <row r="14" customFormat="false" ht="12.75" hidden="false" customHeight="false" outlineLevel="0" collapsed="false">
      <c r="B14" s="55" t="s">
        <v>299</v>
      </c>
      <c r="C14" s="2"/>
      <c r="D14" s="3"/>
      <c r="E14" s="27"/>
      <c r="F14" s="27"/>
      <c r="G14" s="27" t="n">
        <v>1676</v>
      </c>
      <c r="H14" s="27" t="n">
        <v>2034</v>
      </c>
      <c r="I14" s="27" t="n">
        <v>2510</v>
      </c>
    </row>
    <row r="15" customFormat="false" ht="12.75" hidden="false" customHeight="false" outlineLevel="0" collapsed="false">
      <c r="B15" s="55" t="s">
        <v>300</v>
      </c>
      <c r="C15" s="2"/>
      <c r="D15" s="806"/>
      <c r="E15" s="27"/>
      <c r="F15" s="27"/>
      <c r="G15" s="27" t="n">
        <v>1561</v>
      </c>
      <c r="H15" s="27" t="n">
        <v>1281</v>
      </c>
      <c r="I15" s="27" t="n">
        <v>1683</v>
      </c>
    </row>
    <row r="16" customFormat="false" ht="12.75" hidden="false" customHeight="true" outlineLevel="0" collapsed="false">
      <c r="B16" s="44" t="s">
        <v>301</v>
      </c>
      <c r="C16" s="44"/>
      <c r="D16" s="44"/>
      <c r="E16" s="44"/>
      <c r="F16" s="44"/>
      <c r="G16" s="27" t="n">
        <v>-9</v>
      </c>
      <c r="H16" s="27" t="n">
        <v>-4</v>
      </c>
      <c r="I16" s="27" t="n">
        <v>-8</v>
      </c>
    </row>
    <row r="17" customFormat="false" ht="12.75" hidden="false" customHeight="false" outlineLevel="0" collapsed="false">
      <c r="B17" s="55" t="s">
        <v>594</v>
      </c>
      <c r="C17" s="804"/>
      <c r="D17" s="807"/>
      <c r="E17" s="807"/>
      <c r="F17" s="807"/>
      <c r="G17" s="807" t="n">
        <v>15598</v>
      </c>
      <c r="H17" s="807" t="n">
        <v>15488</v>
      </c>
      <c r="I17" s="807" t="n">
        <v>16889</v>
      </c>
    </row>
    <row r="18" customFormat="false" ht="12.75" hidden="false" customHeight="false" outlineLevel="0" collapsed="false">
      <c r="B18" s="55" t="s">
        <v>302</v>
      </c>
      <c r="C18" s="804"/>
      <c r="D18" s="807"/>
      <c r="E18" s="807"/>
      <c r="F18" s="807"/>
      <c r="G18" s="807" t="n">
        <v>30</v>
      </c>
      <c r="H18" s="807" t="n">
        <v>30</v>
      </c>
      <c r="I18" s="807" t="n">
        <v>30</v>
      </c>
    </row>
    <row r="19" customFormat="false" ht="12.75" hidden="false" customHeight="false" outlineLevel="0" collapsed="false">
      <c r="B19" s="55" t="s">
        <v>303</v>
      </c>
      <c r="C19" s="2"/>
      <c r="D19" s="72"/>
      <c r="E19" s="19"/>
      <c r="F19" s="19"/>
      <c r="G19" s="19" t="n">
        <v>790</v>
      </c>
      <c r="H19" s="19" t="n">
        <v>819</v>
      </c>
      <c r="I19" s="19" t="n">
        <v>802</v>
      </c>
    </row>
    <row r="20" customFormat="false" ht="12.75" hidden="false" customHeight="false" outlineLevel="0" collapsed="false">
      <c r="B20" s="55" t="s">
        <v>304</v>
      </c>
      <c r="C20" s="2"/>
      <c r="D20" s="72"/>
      <c r="E20" s="27"/>
      <c r="F20" s="27"/>
      <c r="G20" s="27" t="n">
        <v>63</v>
      </c>
      <c r="H20" s="27" t="n">
        <v>53</v>
      </c>
      <c r="I20" s="27" t="n">
        <v>76</v>
      </c>
    </row>
    <row r="21" customFormat="false" ht="12.75" hidden="false" customHeight="false" outlineLevel="0" collapsed="false">
      <c r="B21" s="55" t="s">
        <v>306</v>
      </c>
      <c r="C21" s="2"/>
      <c r="D21" s="72"/>
      <c r="E21" s="27"/>
      <c r="F21" s="27"/>
      <c r="G21" s="27" t="n">
        <v>29</v>
      </c>
      <c r="H21" s="27" t="n">
        <v>34</v>
      </c>
      <c r="I21" s="27" t="n">
        <v>37</v>
      </c>
    </row>
    <row r="22" customFormat="false" ht="12.75" hidden="false" customHeight="false" outlineLevel="0" collapsed="false">
      <c r="B22" s="55" t="s">
        <v>307</v>
      </c>
      <c r="C22" s="2"/>
      <c r="D22" s="72"/>
      <c r="E22" s="27"/>
      <c r="F22" s="27"/>
      <c r="G22" s="27" t="n">
        <v>139</v>
      </c>
      <c r="H22" s="27" t="n">
        <v>52</v>
      </c>
      <c r="I22" s="27" t="n">
        <v>116</v>
      </c>
    </row>
    <row r="23" customFormat="false" ht="12.75" hidden="false" customHeight="false" outlineLevel="0" collapsed="false">
      <c r="B23" s="64" t="s">
        <v>116</v>
      </c>
      <c r="C23" s="804"/>
      <c r="D23" s="808"/>
      <c r="E23" s="22"/>
      <c r="F23" s="22"/>
      <c r="G23" s="22" t="n">
        <v>1411</v>
      </c>
      <c r="H23" s="22" t="n">
        <v>1940</v>
      </c>
      <c r="I23" s="22" t="n">
        <v>627</v>
      </c>
    </row>
    <row r="24" customFormat="false" ht="12.75" hidden="false" customHeight="false" outlineLevel="0" collapsed="false">
      <c r="B24" s="55" t="s">
        <v>309</v>
      </c>
      <c r="C24" s="2"/>
      <c r="D24" s="72"/>
      <c r="E24" s="27"/>
      <c r="F24" s="27"/>
      <c r="G24" s="27" t="n">
        <v>619</v>
      </c>
      <c r="H24" s="27" t="n">
        <v>402</v>
      </c>
      <c r="I24" s="27" t="n">
        <v>390</v>
      </c>
    </row>
    <row r="25" customFormat="false" ht="12.75" hidden="false" customHeight="false" outlineLevel="0" collapsed="false">
      <c r="B25" s="809" t="s">
        <v>37</v>
      </c>
      <c r="C25" s="810"/>
      <c r="D25" s="810"/>
      <c r="E25" s="811"/>
      <c r="F25" s="811"/>
      <c r="G25" s="811" t="n">
        <v>103869</v>
      </c>
      <c r="H25" s="811" t="n">
        <v>94478</v>
      </c>
      <c r="I25" s="811" t="n">
        <v>87386</v>
      </c>
    </row>
    <row r="26" customFormat="false" ht="12.75" hidden="false" customHeight="false" outlineLevel="0" collapsed="false">
      <c r="B26" s="64"/>
      <c r="C26" s="2"/>
      <c r="D26" s="72"/>
      <c r="E26" s="806"/>
      <c r="F26" s="806"/>
      <c r="G26" s="806"/>
      <c r="H26" s="806"/>
      <c r="I26" s="27"/>
    </row>
    <row r="27" customFormat="false" ht="12.75" hidden="false" customHeight="false" outlineLevel="0" collapsed="false">
      <c r="B27" s="351" t="s">
        <v>311</v>
      </c>
      <c r="C27" s="2"/>
      <c r="D27" s="72"/>
      <c r="E27" s="806"/>
      <c r="F27" s="806"/>
      <c r="G27" s="806"/>
      <c r="H27" s="806"/>
      <c r="I27" s="27"/>
    </row>
    <row r="28" customFormat="false" ht="12.75" hidden="false" customHeight="false" outlineLevel="0" collapsed="false">
      <c r="B28" s="55" t="s">
        <v>312</v>
      </c>
      <c r="C28" s="2"/>
      <c r="D28" s="72"/>
      <c r="E28" s="27"/>
      <c r="F28" s="27"/>
      <c r="G28" s="27" t="n">
        <v>25985</v>
      </c>
      <c r="H28" s="27" t="n">
        <v>24275</v>
      </c>
      <c r="I28" s="27" t="n">
        <v>19968</v>
      </c>
    </row>
    <row r="29" customFormat="false" ht="12.75" hidden="false" customHeight="false" outlineLevel="0" collapsed="false">
      <c r="B29" s="55" t="s">
        <v>32</v>
      </c>
      <c r="C29" s="2"/>
      <c r="D29" s="72"/>
      <c r="E29" s="27"/>
      <c r="F29" s="27"/>
      <c r="G29" s="27" t="n">
        <v>33744</v>
      </c>
      <c r="H29" s="27" t="n">
        <v>32296</v>
      </c>
      <c r="I29" s="27" t="n">
        <v>30297</v>
      </c>
    </row>
    <row r="30" customFormat="false" ht="12.75" hidden="false" customHeight="false" outlineLevel="0" collapsed="false">
      <c r="B30" s="55" t="s">
        <v>314</v>
      </c>
      <c r="C30" s="2"/>
      <c r="D30" s="72"/>
      <c r="E30" s="27"/>
      <c r="F30" s="27"/>
      <c r="G30" s="27" t="n">
        <v>20203</v>
      </c>
      <c r="H30" s="27" t="n">
        <v>13839</v>
      </c>
      <c r="I30" s="27" t="n">
        <v>13051</v>
      </c>
    </row>
    <row r="31" customFormat="false" ht="12.75" hidden="false" customHeight="false" outlineLevel="0" collapsed="false">
      <c r="B31" s="55" t="s">
        <v>300</v>
      </c>
      <c r="C31" s="2"/>
      <c r="D31" s="806"/>
      <c r="E31" s="27"/>
      <c r="F31" s="27"/>
      <c r="G31" s="27" t="n">
        <v>1913</v>
      </c>
      <c r="H31" s="27" t="n">
        <v>1581</v>
      </c>
      <c r="I31" s="27" t="n">
        <v>2068</v>
      </c>
    </row>
    <row r="32" customFormat="false" ht="12.75" hidden="false" customHeight="false" outlineLevel="0" collapsed="false">
      <c r="B32" s="44" t="s">
        <v>301</v>
      </c>
      <c r="C32" s="44"/>
      <c r="D32" s="44"/>
      <c r="E32" s="44"/>
      <c r="F32" s="44"/>
      <c r="G32" s="27" t="n">
        <v>-48</v>
      </c>
      <c r="H32" s="27" t="n">
        <v>-69</v>
      </c>
      <c r="I32" s="27" t="n">
        <v>-102</v>
      </c>
    </row>
    <row r="33" customFormat="false" ht="12.75" hidden="false" customHeight="false" outlineLevel="0" collapsed="false">
      <c r="B33" s="55" t="s">
        <v>315</v>
      </c>
      <c r="C33" s="2"/>
      <c r="D33" s="72"/>
      <c r="E33" s="27"/>
      <c r="F33" s="27"/>
      <c r="G33" s="19" t="n">
        <v>0</v>
      </c>
      <c r="H33" s="19" t="n">
        <v>0</v>
      </c>
      <c r="I33" s="19" t="s">
        <v>120</v>
      </c>
    </row>
    <row r="34" customFormat="false" ht="12.75" hidden="false" customHeight="false" outlineLevel="0" collapsed="false">
      <c r="B34" s="64" t="s">
        <v>117</v>
      </c>
      <c r="C34" s="2"/>
      <c r="D34" s="72"/>
      <c r="E34" s="27"/>
      <c r="F34" s="27"/>
      <c r="G34" s="27" t="n">
        <v>4423</v>
      </c>
      <c r="H34" s="27" t="n">
        <v>4014</v>
      </c>
      <c r="I34" s="27" t="n">
        <v>4354</v>
      </c>
    </row>
    <row r="35" customFormat="false" ht="12.75" hidden="false" customHeight="false" outlineLevel="0" collapsed="false">
      <c r="B35" s="55" t="s">
        <v>316</v>
      </c>
      <c r="C35" s="2"/>
      <c r="D35" s="72"/>
      <c r="E35" s="27"/>
      <c r="F35" s="27"/>
      <c r="G35" s="27" t="n">
        <v>802</v>
      </c>
      <c r="H35" s="27" t="n">
        <v>341</v>
      </c>
      <c r="I35" s="27" t="n">
        <v>530</v>
      </c>
    </row>
    <row r="36" customFormat="false" ht="12.75" hidden="false" customHeight="false" outlineLevel="0" collapsed="false">
      <c r="B36" s="55" t="s">
        <v>317</v>
      </c>
      <c r="C36" s="2"/>
      <c r="D36" s="72"/>
      <c r="E36" s="27"/>
      <c r="F36" s="27"/>
      <c r="G36" s="19" t="s">
        <v>120</v>
      </c>
      <c r="H36" s="27" t="n">
        <v>2</v>
      </c>
      <c r="I36" s="27" t="n">
        <v>3</v>
      </c>
    </row>
    <row r="37" customFormat="false" ht="12.75" hidden="false" customHeight="false" outlineLevel="0" collapsed="false">
      <c r="B37" s="55" t="s">
        <v>318</v>
      </c>
      <c r="C37" s="2"/>
      <c r="D37" s="72"/>
      <c r="E37" s="27"/>
      <c r="F37" s="27"/>
      <c r="G37" s="27" t="n">
        <v>5</v>
      </c>
      <c r="H37" s="27" t="n">
        <v>2</v>
      </c>
      <c r="I37" s="27" t="n">
        <v>37</v>
      </c>
    </row>
    <row r="38" customFormat="false" ht="12.75" hidden="false" customHeight="false" outlineLevel="0" collapsed="false">
      <c r="B38" s="55" t="s">
        <v>319</v>
      </c>
      <c r="C38" s="2"/>
      <c r="D38" s="72"/>
      <c r="E38" s="27"/>
      <c r="F38" s="27"/>
      <c r="G38" s="27" t="n">
        <v>130</v>
      </c>
      <c r="H38" s="27" t="n">
        <v>129</v>
      </c>
      <c r="I38" s="27" t="n">
        <v>133</v>
      </c>
    </row>
    <row r="39" customFormat="false" ht="12.75" hidden="false" customHeight="false" outlineLevel="0" collapsed="false">
      <c r="B39" s="68" t="s">
        <v>320</v>
      </c>
      <c r="C39" s="770"/>
      <c r="D39" s="791"/>
      <c r="E39" s="30"/>
      <c r="F39" s="30"/>
      <c r="G39" s="30" t="n">
        <v>5949</v>
      </c>
      <c r="H39" s="30" t="n">
        <v>6151</v>
      </c>
      <c r="I39" s="30" t="n">
        <v>6260</v>
      </c>
    </row>
    <row r="40" customFormat="false" ht="12.75" hidden="false" customHeight="false" outlineLevel="0" collapsed="false">
      <c r="B40" s="351" t="s">
        <v>118</v>
      </c>
      <c r="C40" s="72"/>
      <c r="D40" s="72"/>
      <c r="E40" s="25"/>
      <c r="F40" s="25"/>
      <c r="G40" s="25" t="n">
        <v>93106</v>
      </c>
      <c r="H40" s="25" t="n">
        <v>82561</v>
      </c>
      <c r="I40" s="25" t="n">
        <v>76599</v>
      </c>
    </row>
    <row r="41" customFormat="false" ht="12.75" hidden="false" customHeight="false" outlineLevel="0" collapsed="false">
      <c r="B41" s="60"/>
      <c r="C41" s="804"/>
      <c r="D41" s="808"/>
      <c r="E41" s="805"/>
      <c r="F41" s="805"/>
      <c r="G41" s="805"/>
      <c r="H41" s="805"/>
      <c r="I41" s="813"/>
    </row>
    <row r="42" customFormat="false" ht="12.75" hidden="false" customHeight="false" outlineLevel="0" collapsed="false">
      <c r="B42" s="816" t="s">
        <v>595</v>
      </c>
      <c r="C42" s="808"/>
      <c r="D42" s="808"/>
      <c r="E42" s="997"/>
      <c r="F42" s="997"/>
      <c r="G42" s="21" t="n">
        <v>7</v>
      </c>
      <c r="H42" s="21" t="n">
        <v>7</v>
      </c>
      <c r="I42" s="21" t="n">
        <v>5</v>
      </c>
    </row>
    <row r="43" customFormat="false" ht="12.75" hidden="false" customHeight="false" outlineLevel="0" collapsed="false">
      <c r="B43" s="60"/>
      <c r="C43" s="804"/>
      <c r="D43" s="808"/>
      <c r="E43" s="805"/>
      <c r="F43" s="805"/>
      <c r="G43" s="805"/>
      <c r="H43" s="805"/>
      <c r="I43" s="22"/>
    </row>
    <row r="44" customFormat="false" ht="12.75" hidden="false" customHeight="false" outlineLevel="0" collapsed="false">
      <c r="B44" s="642" t="s">
        <v>119</v>
      </c>
      <c r="C44" s="804"/>
      <c r="D44" s="805"/>
      <c r="E44" s="805"/>
      <c r="F44" s="805"/>
      <c r="G44" s="805"/>
      <c r="H44" s="805"/>
      <c r="I44" s="22"/>
    </row>
    <row r="45" customFormat="false" ht="4.5" hidden="false" customHeight="true" outlineLevel="0" collapsed="false">
      <c r="B45" s="642"/>
      <c r="C45" s="804"/>
      <c r="D45" s="808"/>
      <c r="E45" s="805"/>
      <c r="F45" s="805"/>
      <c r="G45" s="805"/>
      <c r="H45" s="805"/>
      <c r="I45" s="22"/>
    </row>
    <row r="46" customFormat="false" ht="12.75" hidden="false" customHeight="false" outlineLevel="0" collapsed="false">
      <c r="B46" s="55" t="s">
        <v>321</v>
      </c>
      <c r="C46" s="804"/>
      <c r="D46" s="808"/>
      <c r="E46" s="22"/>
      <c r="F46" s="22"/>
      <c r="G46" s="22" t="n">
        <v>2600</v>
      </c>
      <c r="H46" s="22" t="n">
        <v>2597</v>
      </c>
      <c r="I46" s="22" t="n">
        <v>2597</v>
      </c>
    </row>
    <row r="47" customFormat="false" ht="12.75" hidden="false" customHeight="false" outlineLevel="0" collapsed="false">
      <c r="B47" s="55" t="s">
        <v>322</v>
      </c>
      <c r="C47" s="804"/>
      <c r="D47" s="808"/>
      <c r="E47" s="22"/>
      <c r="F47" s="22"/>
      <c r="G47" s="22" t="n">
        <v>-4</v>
      </c>
      <c r="H47" s="22" t="n">
        <v>5</v>
      </c>
      <c r="I47" s="39" t="s">
        <v>120</v>
      </c>
    </row>
    <row r="48" customFormat="false" ht="12.75" hidden="false" customHeight="false" outlineLevel="0" collapsed="false">
      <c r="B48" s="68" t="s">
        <v>323</v>
      </c>
      <c r="C48" s="770"/>
      <c r="D48" s="791"/>
      <c r="E48" s="30"/>
      <c r="F48" s="30"/>
      <c r="G48" s="30" t="n">
        <v>8160</v>
      </c>
      <c r="H48" s="30" t="n">
        <v>9308</v>
      </c>
      <c r="I48" s="30" t="n">
        <v>8185</v>
      </c>
    </row>
    <row r="49" customFormat="false" ht="12.75" hidden="false" customHeight="false" outlineLevel="0" collapsed="false">
      <c r="B49" s="814" t="s">
        <v>324</v>
      </c>
      <c r="C49" s="815"/>
      <c r="D49" s="815"/>
      <c r="E49" s="46"/>
      <c r="F49" s="46"/>
      <c r="G49" s="46" t="n">
        <v>10756</v>
      </c>
      <c r="H49" s="46" t="n">
        <v>11910</v>
      </c>
      <c r="I49" s="46" t="n">
        <v>10782</v>
      </c>
    </row>
    <row r="50" customFormat="false" ht="12.75" hidden="false" customHeight="false" outlineLevel="0" collapsed="false">
      <c r="B50" s="816" t="s">
        <v>121</v>
      </c>
      <c r="C50" s="808"/>
      <c r="D50" s="808"/>
      <c r="E50" s="21"/>
      <c r="F50" s="21"/>
      <c r="G50" s="21" t="n">
        <v>103869</v>
      </c>
      <c r="H50" s="21" t="n">
        <v>94478</v>
      </c>
      <c r="I50" s="21" t="n">
        <v>87386</v>
      </c>
    </row>
    <row r="51" customFormat="false" ht="12.75" hidden="false" customHeight="false" outlineLevel="0" collapsed="false">
      <c r="B51" s="3"/>
      <c r="C51" s="2"/>
      <c r="D51" s="72"/>
      <c r="E51" s="27"/>
      <c r="F51" s="27"/>
      <c r="G51" s="27"/>
      <c r="H51" s="27"/>
      <c r="I51" s="817"/>
    </row>
    <row r="52" customFormat="false" ht="12.75" hidden="false" customHeight="false" outlineLevel="0" collapsed="false">
      <c r="B52" s="44" t="s">
        <v>325</v>
      </c>
      <c r="C52" s="2"/>
      <c r="D52" s="72"/>
      <c r="E52" s="27"/>
      <c r="F52" s="27"/>
      <c r="G52" s="27" t="n">
        <v>2251</v>
      </c>
      <c r="H52" s="27" t="n">
        <v>3054</v>
      </c>
      <c r="I52" s="27" t="n">
        <v>1256.57</v>
      </c>
    </row>
    <row r="53" customFormat="false" ht="12.75" hidden="false" customHeight="false" outlineLevel="0" collapsed="false">
      <c r="B53" s="44" t="s">
        <v>326</v>
      </c>
      <c r="C53" s="2"/>
      <c r="D53" s="72"/>
      <c r="E53" s="27"/>
      <c r="F53" s="27"/>
      <c r="G53" s="27" t="n">
        <v>6433</v>
      </c>
      <c r="H53" s="27" t="n">
        <v>7270</v>
      </c>
      <c r="I53" s="27" t="n">
        <v>840.035</v>
      </c>
    </row>
    <row r="54" customFormat="false" ht="12.75" hidden="false" customHeight="false" outlineLevel="0" collapsed="false">
      <c r="B54" s="3" t="s">
        <v>327</v>
      </c>
      <c r="C54" s="2"/>
      <c r="D54" s="72"/>
      <c r="E54" s="27"/>
      <c r="F54" s="27"/>
      <c r="G54" s="27" t="n">
        <v>15424</v>
      </c>
      <c r="H54" s="27" t="n">
        <v>14066</v>
      </c>
      <c r="I54" s="27" t="n">
        <v>14051.011</v>
      </c>
    </row>
    <row r="55" customFormat="false" ht="12.75" hidden="false" customHeight="false" outlineLevel="0" collapsed="false">
      <c r="B55" s="3" t="s">
        <v>328</v>
      </c>
      <c r="C55" s="2"/>
      <c r="D55" s="72"/>
      <c r="E55" s="19"/>
      <c r="F55" s="19"/>
      <c r="G55" s="27" t="n">
        <v>29702</v>
      </c>
      <c r="H55" s="27" t="n">
        <v>29474</v>
      </c>
      <c r="I55" s="27" t="n">
        <v>28689</v>
      </c>
    </row>
    <row r="56" customFormat="false" ht="12.75" hidden="false" customHeight="false" outlineLevel="0" collapsed="false">
      <c r="B56" s="3" t="s">
        <v>329</v>
      </c>
      <c r="C56" s="2"/>
      <c r="D56" s="2"/>
      <c r="E56" s="72"/>
      <c r="F56" s="806"/>
      <c r="G56" s="27" t="n">
        <v>450220</v>
      </c>
      <c r="H56" s="27" t="n">
        <v>299852</v>
      </c>
      <c r="I56" s="27" t="n">
        <v>347244</v>
      </c>
    </row>
  </sheetData>
  <mergeCells count="2">
    <mergeCell ref="B16:F16"/>
    <mergeCell ref="B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9" min="3" style="0" width="8.14"/>
  </cols>
  <sheetData>
    <row r="2" customFormat="false" ht="18" hidden="false" customHeight="false" outlineLevel="0" collapsed="false">
      <c r="B2" s="106" t="s">
        <v>62</v>
      </c>
      <c r="C2" s="2"/>
      <c r="D2" s="2"/>
      <c r="E2" s="72"/>
      <c r="F2" s="3"/>
      <c r="G2" s="3"/>
      <c r="H2" s="2"/>
      <c r="I2" s="2"/>
    </row>
    <row r="3" customFormat="false" ht="12.75" hidden="false" customHeight="false" outlineLevel="0" collapsed="false">
      <c r="B3" s="6"/>
      <c r="C3" s="4"/>
      <c r="D3" s="3"/>
      <c r="E3" s="72"/>
      <c r="F3" s="3"/>
      <c r="G3" s="3"/>
      <c r="H3" s="4"/>
      <c r="I3" s="3"/>
    </row>
    <row r="4" customFormat="false" ht="12.75" hidden="false" customHeight="false" outlineLevel="0" collapsed="false">
      <c r="B4" s="50"/>
      <c r="C4" s="7" t="s">
        <v>4</v>
      </c>
      <c r="D4" s="7" t="s">
        <v>40</v>
      </c>
      <c r="E4" s="7" t="s">
        <v>63</v>
      </c>
      <c r="F4" s="7" t="s">
        <v>64</v>
      </c>
      <c r="G4" s="7" t="s">
        <v>4</v>
      </c>
      <c r="H4" s="107" t="s">
        <v>39</v>
      </c>
      <c r="I4" s="9" t="s">
        <v>39</v>
      </c>
    </row>
    <row r="5" customFormat="false" ht="12.75" hidden="false" customHeight="false" outlineLevel="0" collapsed="false">
      <c r="B5" s="41" t="s">
        <v>7</v>
      </c>
      <c r="C5" s="41" t="n">
        <v>2008</v>
      </c>
      <c r="D5" s="41" t="n">
        <v>2008</v>
      </c>
      <c r="E5" s="13" t="s">
        <v>65</v>
      </c>
      <c r="F5" s="41" t="n">
        <v>2007</v>
      </c>
      <c r="G5" s="41" t="n">
        <v>2007</v>
      </c>
      <c r="H5" s="108" t="n">
        <v>2008</v>
      </c>
      <c r="I5" s="13" t="n">
        <v>2007</v>
      </c>
    </row>
    <row r="6" customFormat="false" ht="12.75" hidden="false" customHeight="false" outlineLevel="0" collapsed="false">
      <c r="B6" s="17" t="s">
        <v>9</v>
      </c>
      <c r="C6" s="109" t="n">
        <v>1230</v>
      </c>
      <c r="D6" s="109" t="n">
        <v>1181</v>
      </c>
      <c r="E6" s="22" t="n">
        <v>1143</v>
      </c>
      <c r="F6" s="22" t="n">
        <v>1092</v>
      </c>
      <c r="G6" s="22" t="n">
        <v>1043</v>
      </c>
      <c r="H6" s="110" t="n">
        <v>2411</v>
      </c>
      <c r="I6" s="22" t="n">
        <v>2047</v>
      </c>
    </row>
    <row r="7" customFormat="false" ht="12.75" hidden="false" customHeight="false" outlineLevel="0" collapsed="false">
      <c r="B7" s="17" t="s">
        <v>66</v>
      </c>
      <c r="C7" s="109" t="n">
        <v>518</v>
      </c>
      <c r="D7" s="109" t="n">
        <v>495</v>
      </c>
      <c r="E7" s="22" t="n">
        <v>526</v>
      </c>
      <c r="F7" s="22" t="n">
        <v>531</v>
      </c>
      <c r="G7" s="22" t="n">
        <v>548</v>
      </c>
      <c r="H7" s="110" t="n">
        <v>1013</v>
      </c>
      <c r="I7" s="22" t="n">
        <v>1083</v>
      </c>
    </row>
    <row r="8" customFormat="false" ht="12.75" hidden="false" customHeight="false" outlineLevel="0" collapsed="false">
      <c r="B8" s="24" t="s">
        <v>11</v>
      </c>
      <c r="C8" s="111" t="n">
        <v>198</v>
      </c>
      <c r="D8" s="111" t="n">
        <v>284</v>
      </c>
      <c r="E8" s="22" t="n">
        <v>316</v>
      </c>
      <c r="F8" s="22" t="n">
        <v>264</v>
      </c>
      <c r="G8" s="22" t="n">
        <v>338</v>
      </c>
      <c r="H8" s="110" t="n">
        <v>482</v>
      </c>
      <c r="I8" s="22" t="n">
        <v>629</v>
      </c>
    </row>
    <row r="9" customFormat="false" ht="12.75" hidden="false" customHeight="false" outlineLevel="0" collapsed="false">
      <c r="B9" s="24" t="s">
        <v>12</v>
      </c>
      <c r="C9" s="111" t="n">
        <v>22</v>
      </c>
      <c r="D9" s="111" t="n">
        <v>-18</v>
      </c>
      <c r="E9" s="27" t="n">
        <v>12</v>
      </c>
      <c r="F9" s="27" t="n">
        <v>10</v>
      </c>
      <c r="G9" s="27" t="n">
        <v>9</v>
      </c>
      <c r="H9" s="110" t="n">
        <v>4</v>
      </c>
      <c r="I9" s="22" t="n">
        <v>19</v>
      </c>
    </row>
    <row r="10" customFormat="false" ht="12.75" hidden="false" customHeight="false" outlineLevel="0" collapsed="false">
      <c r="B10" s="11" t="s">
        <v>13</v>
      </c>
      <c r="C10" s="112" t="n">
        <v>24</v>
      </c>
      <c r="D10" s="112" t="n">
        <v>19</v>
      </c>
      <c r="E10" s="30" t="n">
        <v>25</v>
      </c>
      <c r="F10" s="30" t="n">
        <v>17</v>
      </c>
      <c r="G10" s="30" t="n">
        <v>19</v>
      </c>
      <c r="H10" s="113" t="n">
        <v>43</v>
      </c>
      <c r="I10" s="30" t="n">
        <v>52</v>
      </c>
    </row>
    <row r="11" customFormat="false" ht="12.75" hidden="false" customHeight="false" outlineLevel="0" collapsed="false">
      <c r="B11" s="36" t="s">
        <v>14</v>
      </c>
      <c r="C11" s="25" t="n">
        <v>1992</v>
      </c>
      <c r="D11" s="25" t="n">
        <v>1961</v>
      </c>
      <c r="E11" s="25" t="n">
        <v>2022</v>
      </c>
      <c r="F11" s="25" t="n">
        <v>1914</v>
      </c>
      <c r="G11" s="25" t="n">
        <v>1957</v>
      </c>
      <c r="H11" s="114" t="n">
        <v>3953</v>
      </c>
      <c r="I11" s="25" t="n">
        <v>3830</v>
      </c>
    </row>
    <row r="12" customFormat="false" ht="4.5" hidden="false" customHeight="true" outlineLevel="0" collapsed="false">
      <c r="B12" s="36"/>
      <c r="C12" s="36"/>
      <c r="D12" s="36"/>
      <c r="E12" s="115"/>
      <c r="F12" s="115"/>
      <c r="G12" s="115"/>
      <c r="H12" s="116"/>
      <c r="I12" s="27"/>
    </row>
    <row r="13" customFormat="false" ht="12.75" hidden="false" customHeight="false" outlineLevel="0" collapsed="false">
      <c r="B13" s="17" t="s">
        <v>67</v>
      </c>
      <c r="C13" s="17"/>
      <c r="D13" s="17"/>
      <c r="E13" s="117"/>
      <c r="F13" s="117"/>
      <c r="G13" s="117"/>
      <c r="H13" s="118"/>
      <c r="I13" s="27"/>
    </row>
    <row r="14" customFormat="false" ht="12.75" hidden="false" customHeight="false" outlineLevel="0" collapsed="false">
      <c r="B14" s="17" t="s">
        <v>68</v>
      </c>
      <c r="C14" s="17" t="n">
        <v>-634</v>
      </c>
      <c r="D14" s="17" t="n">
        <v>-644</v>
      </c>
      <c r="E14" s="39" t="n">
        <v>-615</v>
      </c>
      <c r="F14" s="39" t="n">
        <v>-596</v>
      </c>
      <c r="G14" s="39" t="n">
        <v>-592</v>
      </c>
      <c r="H14" s="110" t="n">
        <v>-1278</v>
      </c>
      <c r="I14" s="22" t="n">
        <v>-1177</v>
      </c>
    </row>
    <row r="15" customFormat="false" ht="12.75" hidden="false" customHeight="false" outlineLevel="0" collapsed="false">
      <c r="B15" s="17" t="s">
        <v>69</v>
      </c>
      <c r="C15" s="17" t="n">
        <v>-406</v>
      </c>
      <c r="D15" s="17" t="n">
        <v>-384</v>
      </c>
      <c r="E15" s="39" t="n">
        <v>-429</v>
      </c>
      <c r="F15" s="39" t="n">
        <v>-372</v>
      </c>
      <c r="G15" s="39" t="n">
        <v>-391</v>
      </c>
      <c r="H15" s="110" t="n">
        <v>-790</v>
      </c>
      <c r="I15" s="22" t="n">
        <v>-774</v>
      </c>
    </row>
    <row r="16" customFormat="false" ht="12.75" hidden="false" customHeight="false" outlineLevel="0" collapsed="false">
      <c r="B16" s="41" t="s">
        <v>17</v>
      </c>
      <c r="C16" s="41" t="n">
        <v>-33</v>
      </c>
      <c r="D16" s="41" t="n">
        <v>-27</v>
      </c>
      <c r="E16" s="30" t="n">
        <v>-29</v>
      </c>
      <c r="F16" s="30" t="n">
        <v>-25</v>
      </c>
      <c r="G16" s="30" t="n">
        <v>-25</v>
      </c>
      <c r="H16" s="113" t="n">
        <v>-60</v>
      </c>
      <c r="I16" s="30" t="n">
        <v>-49</v>
      </c>
    </row>
    <row r="17" customFormat="false" ht="12.75" hidden="false" customHeight="false" outlineLevel="0" collapsed="false">
      <c r="B17" s="36" t="s">
        <v>18</v>
      </c>
      <c r="C17" s="25" t="n">
        <v>-1073</v>
      </c>
      <c r="D17" s="25" t="n">
        <v>-1055</v>
      </c>
      <c r="E17" s="25" t="n">
        <v>-1073</v>
      </c>
      <c r="F17" s="25" t="n">
        <v>-993</v>
      </c>
      <c r="G17" s="25" t="n">
        <v>-1008</v>
      </c>
      <c r="H17" s="114" t="n">
        <v>-2128</v>
      </c>
      <c r="I17" s="25" t="n">
        <v>-2000</v>
      </c>
    </row>
    <row r="18" customFormat="false" ht="4.5" hidden="false" customHeight="true" outlineLevel="0" collapsed="false">
      <c r="B18" s="36"/>
      <c r="C18" s="27"/>
      <c r="D18" s="27"/>
      <c r="E18" s="27"/>
      <c r="F18" s="27"/>
      <c r="G18" s="27"/>
      <c r="H18" s="110"/>
      <c r="I18" s="27"/>
    </row>
    <row r="19" customFormat="false" ht="12.75" hidden="false" customHeight="false" outlineLevel="0" collapsed="false">
      <c r="B19" s="36" t="s">
        <v>19</v>
      </c>
      <c r="C19" s="25" t="n">
        <v>919</v>
      </c>
      <c r="D19" s="25" t="n">
        <v>906</v>
      </c>
      <c r="E19" s="25" t="n">
        <v>949</v>
      </c>
      <c r="F19" s="25" t="n">
        <v>921</v>
      </c>
      <c r="G19" s="25" t="n">
        <v>949</v>
      </c>
      <c r="H19" s="114" t="n">
        <v>1825</v>
      </c>
      <c r="I19" s="25" t="n">
        <v>1830</v>
      </c>
    </row>
    <row r="20" customFormat="false" ht="12.75" hidden="false" customHeight="false" outlineLevel="0" collapsed="false">
      <c r="B20" s="44" t="s">
        <v>20</v>
      </c>
      <c r="C20" s="44" t="n">
        <v>-36</v>
      </c>
      <c r="D20" s="44" t="n">
        <v>-21</v>
      </c>
      <c r="E20" s="22" t="n">
        <v>6</v>
      </c>
      <c r="F20" s="22" t="n">
        <v>13</v>
      </c>
      <c r="G20" s="22" t="n">
        <v>28</v>
      </c>
      <c r="H20" s="110" t="n">
        <v>-57</v>
      </c>
      <c r="I20" s="22" t="n">
        <v>41</v>
      </c>
    </row>
    <row r="21" customFormat="false" ht="12.75" hidden="false" customHeight="false" outlineLevel="0" collapsed="false">
      <c r="B21" s="41" t="s">
        <v>21</v>
      </c>
      <c r="C21" s="41" t="n">
        <v>0</v>
      </c>
      <c r="D21" s="41" t="n">
        <v>0</v>
      </c>
      <c r="E21" s="30" t="n">
        <v>3</v>
      </c>
      <c r="F21" s="30" t="n">
        <v>-2</v>
      </c>
      <c r="G21" s="30" t="n">
        <v>1</v>
      </c>
      <c r="H21" s="113" t="n">
        <v>0</v>
      </c>
      <c r="I21" s="30" t="n">
        <v>2</v>
      </c>
    </row>
    <row r="22" customFormat="false" ht="12.75" hidden="false" customHeight="false" outlineLevel="0" collapsed="false">
      <c r="B22" s="36" t="s">
        <v>22</v>
      </c>
      <c r="C22" s="25" t="n">
        <v>883</v>
      </c>
      <c r="D22" s="25" t="n">
        <v>885</v>
      </c>
      <c r="E22" s="25" t="n">
        <v>958</v>
      </c>
      <c r="F22" s="25" t="n">
        <v>932</v>
      </c>
      <c r="G22" s="25" t="n">
        <v>978</v>
      </c>
      <c r="H22" s="114" t="n">
        <v>1768</v>
      </c>
      <c r="I22" s="25" t="n">
        <v>1873</v>
      </c>
    </row>
    <row r="23" customFormat="false" ht="12.75" hidden="false" customHeight="false" outlineLevel="0" collapsed="false">
      <c r="B23" s="11" t="s">
        <v>23</v>
      </c>
      <c r="C23" s="11" t="n">
        <v>-190</v>
      </c>
      <c r="D23" s="11" t="n">
        <v>-198</v>
      </c>
      <c r="E23" s="30" t="n">
        <v>-194</v>
      </c>
      <c r="F23" s="30" t="n">
        <v>-171</v>
      </c>
      <c r="G23" s="30" t="n">
        <v>-162</v>
      </c>
      <c r="H23" s="113" t="n">
        <v>-388</v>
      </c>
      <c r="I23" s="22" t="n">
        <v>-356</v>
      </c>
    </row>
    <row r="24" customFormat="false" ht="12.75" hidden="false" customHeight="false" outlineLevel="0" collapsed="false">
      <c r="B24" s="45" t="s">
        <v>24</v>
      </c>
      <c r="C24" s="46" t="n">
        <v>693</v>
      </c>
      <c r="D24" s="46" t="n">
        <v>687</v>
      </c>
      <c r="E24" s="46" t="n">
        <v>764</v>
      </c>
      <c r="F24" s="46" t="n">
        <v>761</v>
      </c>
      <c r="G24" s="46" t="n">
        <v>816</v>
      </c>
      <c r="H24" s="119" t="n">
        <v>1380</v>
      </c>
      <c r="I24" s="46" t="n">
        <v>1517</v>
      </c>
    </row>
    <row r="25" customFormat="false" ht="13.5" hidden="false" customHeight="false" outlineLevel="0" collapsed="false">
      <c r="B25" s="17" t="s">
        <v>41</v>
      </c>
      <c r="C25" s="17" t="n">
        <v>0.27</v>
      </c>
      <c r="D25" s="17" t="n">
        <v>0.26</v>
      </c>
      <c r="E25" s="120" t="n">
        <v>0.33</v>
      </c>
      <c r="F25" s="120" t="n">
        <v>0.29</v>
      </c>
      <c r="G25" s="120" t="n">
        <v>0.31</v>
      </c>
      <c r="H25" s="121" t="n">
        <v>0.53</v>
      </c>
      <c r="I25" s="120" t="n">
        <v>0.58</v>
      </c>
    </row>
    <row r="26" customFormat="false" ht="13.5" hidden="false" customHeight="false" outlineLevel="0" collapsed="false">
      <c r="B26" s="44" t="s">
        <v>42</v>
      </c>
      <c r="C26" s="122" t="n">
        <v>1.15</v>
      </c>
      <c r="D26" s="80" t="n">
        <v>1.19</v>
      </c>
      <c r="E26" s="120" t="n">
        <v>1.2</v>
      </c>
      <c r="F26" s="120" t="n">
        <v>1.21</v>
      </c>
      <c r="G26" s="120" t="n">
        <v>1.26</v>
      </c>
      <c r="H26" s="121" t="n">
        <v>1.15</v>
      </c>
      <c r="I26" s="120" t="n">
        <v>1.26</v>
      </c>
    </row>
    <row r="27" customFormat="false" ht="12.75" hidden="false" customHeight="false" outlineLevel="0" collapsed="false">
      <c r="B27" s="2"/>
      <c r="C27" s="4"/>
      <c r="D27" s="2"/>
      <c r="E27" s="2"/>
      <c r="F27" s="2"/>
      <c r="G27" s="2"/>
      <c r="H27" s="4"/>
      <c r="I27" s="2"/>
    </row>
    <row r="28" customFormat="false" ht="12.75" hidden="false" customHeight="false" outlineLevel="0" collapsed="false">
      <c r="B28" s="2"/>
      <c r="C28" s="7" t="s">
        <v>4</v>
      </c>
      <c r="D28" s="7" t="s">
        <v>40</v>
      </c>
      <c r="E28" s="7" t="s">
        <v>63</v>
      </c>
      <c r="F28" s="7" t="s">
        <v>64</v>
      </c>
      <c r="G28" s="7" t="s">
        <v>4</v>
      </c>
      <c r="H28" s="107" t="s">
        <v>39</v>
      </c>
      <c r="I28" s="7" t="s">
        <v>39</v>
      </c>
    </row>
    <row r="29" customFormat="false" ht="12.75" hidden="false" customHeight="false" outlineLevel="0" collapsed="false">
      <c r="B29" s="15" t="s">
        <v>70</v>
      </c>
      <c r="C29" s="41" t="n">
        <v>2008</v>
      </c>
      <c r="D29" s="41" t="n">
        <v>2008</v>
      </c>
      <c r="E29" s="41" t="n">
        <v>2007</v>
      </c>
      <c r="F29" s="41" t="n">
        <v>2007</v>
      </c>
      <c r="G29" s="41" t="n">
        <v>2007</v>
      </c>
      <c r="H29" s="123" t="n">
        <v>2008</v>
      </c>
      <c r="I29" s="13" t="n">
        <v>2007</v>
      </c>
    </row>
    <row r="30" customFormat="false" ht="12.75" hidden="false" customHeight="false" outlineLevel="0" collapsed="false">
      <c r="B30" s="17" t="s">
        <v>71</v>
      </c>
      <c r="C30" s="17" t="n">
        <v>141</v>
      </c>
      <c r="D30" s="17" t="n">
        <v>146</v>
      </c>
      <c r="E30" s="27" t="n">
        <v>192</v>
      </c>
      <c r="F30" s="27" t="n">
        <v>182</v>
      </c>
      <c r="G30" s="27" t="n">
        <v>196</v>
      </c>
      <c r="H30" s="110" t="n">
        <v>287</v>
      </c>
      <c r="I30" s="27" t="n">
        <v>388</v>
      </c>
    </row>
    <row r="31" customFormat="false" ht="12.75" hidden="false" customHeight="false" outlineLevel="0" collapsed="false">
      <c r="B31" s="17" t="s">
        <v>72</v>
      </c>
      <c r="C31" s="17" t="n">
        <v>70</v>
      </c>
      <c r="D31" s="17" t="n">
        <v>67</v>
      </c>
      <c r="E31" s="27" t="n">
        <v>74</v>
      </c>
      <c r="F31" s="27" t="n">
        <v>63</v>
      </c>
      <c r="G31" s="27" t="n">
        <v>67</v>
      </c>
      <c r="H31" s="110" t="n">
        <v>137</v>
      </c>
      <c r="I31" s="27" t="n">
        <v>133</v>
      </c>
    </row>
    <row r="32" customFormat="false" ht="12.75" hidden="false" customHeight="false" outlineLevel="0" collapsed="false">
      <c r="B32" s="17" t="s">
        <v>73</v>
      </c>
      <c r="C32" s="17" t="n">
        <v>63</v>
      </c>
      <c r="D32" s="17" t="n">
        <v>54</v>
      </c>
      <c r="E32" s="27" t="n">
        <v>59</v>
      </c>
      <c r="F32" s="27" t="n">
        <v>65</v>
      </c>
      <c r="G32" s="27" t="n">
        <v>68</v>
      </c>
      <c r="H32" s="110" t="n">
        <v>117</v>
      </c>
      <c r="I32" s="27" t="n">
        <v>136</v>
      </c>
    </row>
    <row r="33" customFormat="false" ht="12.75" hidden="false" customHeight="false" outlineLevel="0" collapsed="false">
      <c r="B33" s="17" t="s">
        <v>74</v>
      </c>
      <c r="C33" s="17" t="n">
        <v>18</v>
      </c>
      <c r="D33" s="17" t="n">
        <v>24</v>
      </c>
      <c r="E33" s="22" t="n">
        <v>19</v>
      </c>
      <c r="F33" s="22" t="n">
        <v>19</v>
      </c>
      <c r="G33" s="22" t="n">
        <v>20</v>
      </c>
      <c r="H33" s="110" t="n">
        <v>42</v>
      </c>
      <c r="I33" s="27" t="n">
        <v>41</v>
      </c>
    </row>
    <row r="34" customFormat="false" ht="12.75" hidden="false" customHeight="false" outlineLevel="0" collapsed="false">
      <c r="B34" s="11" t="s">
        <v>75</v>
      </c>
      <c r="C34" s="11" t="n">
        <v>10</v>
      </c>
      <c r="D34" s="11" t="n">
        <v>12</v>
      </c>
      <c r="E34" s="30" t="n">
        <v>10</v>
      </c>
      <c r="F34" s="30" t="n">
        <v>9</v>
      </c>
      <c r="G34" s="30" t="n">
        <v>9</v>
      </c>
      <c r="H34" s="113" t="n">
        <v>22</v>
      </c>
      <c r="I34" s="30" t="n">
        <v>18</v>
      </c>
    </row>
    <row r="35" customFormat="false" ht="12.75" hidden="false" customHeight="false" outlineLevel="0" collapsed="false">
      <c r="B35" s="17" t="s">
        <v>76</v>
      </c>
      <c r="C35" s="27" t="n">
        <v>302</v>
      </c>
      <c r="D35" s="27" t="n">
        <v>303</v>
      </c>
      <c r="E35" s="27" t="n">
        <v>354</v>
      </c>
      <c r="F35" s="27" t="n">
        <v>338</v>
      </c>
      <c r="G35" s="27" t="n">
        <v>360</v>
      </c>
      <c r="H35" s="110" t="n">
        <v>605</v>
      </c>
      <c r="I35" s="27" t="n">
        <v>716</v>
      </c>
    </row>
    <row r="36" customFormat="false" ht="12.75" hidden="false" customHeight="false" outlineLevel="0" collapsed="false">
      <c r="B36" s="17" t="s">
        <v>77</v>
      </c>
      <c r="C36" s="17" t="n">
        <v>106</v>
      </c>
      <c r="D36" s="17" t="n">
        <v>104</v>
      </c>
      <c r="E36" s="27" t="n">
        <v>111</v>
      </c>
      <c r="F36" s="27" t="n">
        <v>108</v>
      </c>
      <c r="G36" s="27" t="n">
        <v>107</v>
      </c>
      <c r="H36" s="110" t="n">
        <v>210</v>
      </c>
      <c r="I36" s="27" t="n">
        <v>215</v>
      </c>
    </row>
    <row r="37" customFormat="false" ht="12.75" hidden="false" customHeight="false" outlineLevel="0" collapsed="false">
      <c r="B37" s="11" t="s">
        <v>78</v>
      </c>
      <c r="C37" s="11" t="n">
        <v>86</v>
      </c>
      <c r="D37" s="11" t="n">
        <v>87</v>
      </c>
      <c r="E37" s="30" t="n">
        <v>89</v>
      </c>
      <c r="F37" s="30" t="n">
        <v>92</v>
      </c>
      <c r="G37" s="30" t="n">
        <v>88</v>
      </c>
      <c r="H37" s="113" t="n">
        <v>173</v>
      </c>
      <c r="I37" s="30" t="n">
        <v>161</v>
      </c>
    </row>
    <row r="38" customFormat="false" ht="12.75" hidden="false" customHeight="false" outlineLevel="0" collapsed="false">
      <c r="B38" s="17" t="s">
        <v>79</v>
      </c>
      <c r="C38" s="27" t="n">
        <v>192</v>
      </c>
      <c r="D38" s="27" t="n">
        <v>191</v>
      </c>
      <c r="E38" s="27" t="n">
        <v>200</v>
      </c>
      <c r="F38" s="27" t="n">
        <v>200</v>
      </c>
      <c r="G38" s="27" t="n">
        <v>195</v>
      </c>
      <c r="H38" s="110" t="n">
        <v>383</v>
      </c>
      <c r="I38" s="27" t="n">
        <v>376</v>
      </c>
    </row>
    <row r="39" customFormat="false" ht="12.75" hidden="false" customHeight="false" outlineLevel="0" collapsed="false">
      <c r="B39" s="17" t="s">
        <v>80</v>
      </c>
      <c r="C39" s="17" t="n">
        <v>85</v>
      </c>
      <c r="D39" s="17" t="n">
        <v>68</v>
      </c>
      <c r="E39" s="27" t="n">
        <v>49</v>
      </c>
      <c r="F39" s="27" t="n">
        <v>70</v>
      </c>
      <c r="G39" s="27" t="n">
        <v>71</v>
      </c>
      <c r="H39" s="110" t="n">
        <v>153</v>
      </c>
      <c r="I39" s="27" t="n">
        <v>139</v>
      </c>
    </row>
    <row r="40" customFormat="false" ht="12.75" hidden="false" customHeight="false" outlineLevel="0" collapsed="false">
      <c r="B40" s="11" t="s">
        <v>81</v>
      </c>
      <c r="C40" s="11" t="n">
        <v>35</v>
      </c>
      <c r="D40" s="11" t="n">
        <v>34</v>
      </c>
      <c r="E40" s="30" t="n">
        <v>34</v>
      </c>
      <c r="F40" s="30" t="n">
        <v>35</v>
      </c>
      <c r="G40" s="30" t="n">
        <v>35</v>
      </c>
      <c r="H40" s="113" t="n">
        <v>69</v>
      </c>
      <c r="I40" s="30" t="n">
        <v>67</v>
      </c>
    </row>
    <row r="41" customFormat="false" ht="12.75" hidden="false" customHeight="false" outlineLevel="0" collapsed="false">
      <c r="B41" s="17" t="s">
        <v>82</v>
      </c>
      <c r="C41" s="27" t="n">
        <v>120</v>
      </c>
      <c r="D41" s="27" t="n">
        <v>102</v>
      </c>
      <c r="E41" s="27" t="n">
        <v>83</v>
      </c>
      <c r="F41" s="27" t="n">
        <v>105</v>
      </c>
      <c r="G41" s="27" t="n">
        <v>106</v>
      </c>
      <c r="H41" s="110" t="n">
        <v>222</v>
      </c>
      <c r="I41" s="27" t="n">
        <v>206</v>
      </c>
    </row>
    <row r="42" customFormat="false" ht="12.75" hidden="false" customHeight="false" outlineLevel="0" collapsed="false">
      <c r="B42" s="11" t="s">
        <v>83</v>
      </c>
      <c r="C42" s="11" t="n">
        <v>53</v>
      </c>
      <c r="D42" s="11" t="n">
        <v>48</v>
      </c>
      <c r="E42" s="30" t="n">
        <v>40</v>
      </c>
      <c r="F42" s="30" t="n">
        <v>40</v>
      </c>
      <c r="G42" s="30" t="n">
        <v>39</v>
      </c>
      <c r="H42" s="113" t="n">
        <v>101</v>
      </c>
      <c r="I42" s="30" t="n">
        <v>76</v>
      </c>
    </row>
    <row r="43" customFormat="false" ht="12.75" hidden="false" customHeight="false" outlineLevel="0" collapsed="false">
      <c r="B43" s="36" t="s">
        <v>84</v>
      </c>
      <c r="C43" s="25" t="n">
        <v>667</v>
      </c>
      <c r="D43" s="25" t="n">
        <v>644</v>
      </c>
      <c r="E43" s="25" t="n">
        <v>677</v>
      </c>
      <c r="F43" s="25" t="n">
        <v>683</v>
      </c>
      <c r="G43" s="25" t="n">
        <v>700</v>
      </c>
      <c r="H43" s="114" t="n">
        <v>1311</v>
      </c>
      <c r="I43" s="25" t="n">
        <v>1374</v>
      </c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27"/>
      <c r="H44" s="110"/>
      <c r="I44" s="27"/>
    </row>
    <row r="45" customFormat="false" ht="12.75" hidden="false" customHeight="false" outlineLevel="0" collapsed="false">
      <c r="B45" s="44" t="s">
        <v>72</v>
      </c>
      <c r="C45" s="44" t="n">
        <v>-17</v>
      </c>
      <c r="D45" s="44" t="n">
        <v>-20</v>
      </c>
      <c r="E45" s="27" t="n">
        <v>-17</v>
      </c>
      <c r="F45" s="27" t="n">
        <v>-15</v>
      </c>
      <c r="G45" s="27" t="n">
        <v>-15</v>
      </c>
      <c r="H45" s="124" t="n">
        <v>-37</v>
      </c>
      <c r="I45" s="27" t="n">
        <v>-36</v>
      </c>
    </row>
    <row r="46" customFormat="false" ht="12.75" hidden="false" customHeight="false" outlineLevel="0" collapsed="false">
      <c r="B46" s="44" t="s">
        <v>85</v>
      </c>
      <c r="C46" s="44" t="n">
        <v>-73</v>
      </c>
      <c r="D46" s="44" t="n">
        <v>-67</v>
      </c>
      <c r="E46" s="27" t="n">
        <v>-81</v>
      </c>
      <c r="F46" s="27" t="n">
        <v>-69</v>
      </c>
      <c r="G46" s="27" t="n">
        <v>-65</v>
      </c>
      <c r="H46" s="124" t="n">
        <v>-140</v>
      </c>
      <c r="I46" s="27" t="n">
        <v>-120</v>
      </c>
    </row>
    <row r="47" customFormat="false" ht="12.75" hidden="false" customHeight="false" outlineLevel="0" collapsed="false">
      <c r="B47" s="41" t="s">
        <v>86</v>
      </c>
      <c r="C47" s="41" t="n">
        <v>-59</v>
      </c>
      <c r="D47" s="41" t="n">
        <v>-62</v>
      </c>
      <c r="E47" s="30" t="n">
        <v>-53</v>
      </c>
      <c r="F47" s="30" t="n">
        <v>-68</v>
      </c>
      <c r="G47" s="30" t="n">
        <v>-72</v>
      </c>
      <c r="H47" s="125" t="n">
        <v>-121</v>
      </c>
      <c r="I47" s="30" t="n">
        <v>-135</v>
      </c>
    </row>
    <row r="48" customFormat="false" ht="12.75" hidden="false" customHeight="false" outlineLevel="0" collapsed="false">
      <c r="B48" s="36" t="s">
        <v>87</v>
      </c>
      <c r="C48" s="25" t="n">
        <v>-149</v>
      </c>
      <c r="D48" s="25" t="n">
        <v>-149</v>
      </c>
      <c r="E48" s="25" t="n">
        <v>-151</v>
      </c>
      <c r="F48" s="25" t="n">
        <v>-152</v>
      </c>
      <c r="G48" s="25" t="n">
        <v>-152</v>
      </c>
      <c r="H48" s="114" t="n">
        <v>-298</v>
      </c>
      <c r="I48" s="25" t="n">
        <v>-291</v>
      </c>
    </row>
    <row r="49" customFormat="false" ht="12.75" hidden="false" customHeight="false" outlineLevel="0" collapsed="false">
      <c r="B49" s="126" t="s">
        <v>10</v>
      </c>
      <c r="C49" s="29" t="n">
        <v>518</v>
      </c>
      <c r="D49" s="29" t="n">
        <v>495</v>
      </c>
      <c r="E49" s="29" t="n">
        <v>526</v>
      </c>
      <c r="F49" s="29" t="n">
        <v>531</v>
      </c>
      <c r="G49" s="29" t="n">
        <v>548</v>
      </c>
      <c r="H49" s="127" t="n">
        <v>1013</v>
      </c>
      <c r="I49" s="29" t="n">
        <v>1083</v>
      </c>
    </row>
    <row r="50" customFormat="false" ht="12.75" hidden="false" customHeight="false" outlineLevel="0" collapsed="false">
      <c r="B50" s="36"/>
      <c r="C50" s="82"/>
      <c r="D50" s="36"/>
      <c r="E50" s="36"/>
      <c r="F50" s="36"/>
      <c r="G50" s="21"/>
      <c r="H50" s="37"/>
      <c r="I50" s="21"/>
    </row>
    <row r="51" customFormat="false" ht="12.75" hidden="false" customHeight="false" outlineLevel="0" collapsed="false">
      <c r="B51" s="2"/>
      <c r="C51" s="7" t="s">
        <v>4</v>
      </c>
      <c r="D51" s="7" t="s">
        <v>40</v>
      </c>
      <c r="E51" s="7" t="s">
        <v>63</v>
      </c>
      <c r="F51" s="7" t="s">
        <v>64</v>
      </c>
      <c r="G51" s="7" t="s">
        <v>4</v>
      </c>
      <c r="H51" s="107" t="s">
        <v>39</v>
      </c>
      <c r="I51" s="7" t="s">
        <v>39</v>
      </c>
    </row>
    <row r="52" customFormat="false" ht="12.75" hidden="false" customHeight="false" outlineLevel="0" collapsed="false">
      <c r="B52" s="15" t="s">
        <v>88</v>
      </c>
      <c r="C52" s="41" t="n">
        <v>2008</v>
      </c>
      <c r="D52" s="41" t="n">
        <v>2008</v>
      </c>
      <c r="E52" s="41" t="n">
        <v>2007</v>
      </c>
      <c r="F52" s="13" t="n">
        <v>2007</v>
      </c>
      <c r="G52" s="13" t="n">
        <v>2007</v>
      </c>
      <c r="H52" s="123" t="n">
        <v>2008</v>
      </c>
      <c r="I52" s="13" t="n">
        <v>2007</v>
      </c>
    </row>
    <row r="53" customFormat="false" ht="12.75" hidden="false" customHeight="false" outlineLevel="0" collapsed="false">
      <c r="B53" s="128" t="s">
        <v>89</v>
      </c>
      <c r="C53" s="128" t="n">
        <v>634</v>
      </c>
      <c r="D53" s="128" t="n">
        <v>644</v>
      </c>
      <c r="E53" s="19" t="n">
        <v>615</v>
      </c>
      <c r="F53" s="19" t="n">
        <v>596</v>
      </c>
      <c r="G53" s="19" t="n">
        <v>592</v>
      </c>
      <c r="H53" s="124" t="n">
        <v>1278</v>
      </c>
      <c r="I53" s="19" t="n">
        <v>1177</v>
      </c>
    </row>
    <row r="54" customFormat="false" ht="12.75" hidden="false" customHeight="false" outlineLevel="0" collapsed="false">
      <c r="B54" s="55" t="s">
        <v>90</v>
      </c>
      <c r="C54" s="55" t="n">
        <v>53</v>
      </c>
      <c r="D54" s="55" t="n">
        <v>64</v>
      </c>
      <c r="E54" s="19" t="n">
        <v>63</v>
      </c>
      <c r="F54" s="19" t="n">
        <v>44</v>
      </c>
      <c r="G54" s="19" t="n">
        <v>55</v>
      </c>
      <c r="H54" s="124" t="n">
        <v>117</v>
      </c>
      <c r="I54" s="19" t="n">
        <v>112</v>
      </c>
    </row>
    <row r="55" customFormat="false" ht="13.5" hidden="false" customHeight="false" outlineLevel="0" collapsed="false">
      <c r="B55" s="128" t="s">
        <v>91</v>
      </c>
      <c r="C55" s="128" t="n">
        <v>135</v>
      </c>
      <c r="D55" s="128" t="n">
        <v>130</v>
      </c>
      <c r="E55" s="39" t="n">
        <v>150</v>
      </c>
      <c r="F55" s="91" t="n">
        <v>138</v>
      </c>
      <c r="G55" s="19" t="n">
        <v>126</v>
      </c>
      <c r="H55" s="124" t="n">
        <v>265</v>
      </c>
      <c r="I55" s="19" t="n">
        <v>250</v>
      </c>
    </row>
    <row r="56" customFormat="false" ht="12.75" hidden="false" customHeight="false" outlineLevel="0" collapsed="false">
      <c r="B56" s="128" t="s">
        <v>92</v>
      </c>
      <c r="C56" s="128" t="n">
        <v>30</v>
      </c>
      <c r="D56" s="128" t="n">
        <v>25</v>
      </c>
      <c r="E56" s="39" t="n">
        <v>35</v>
      </c>
      <c r="F56" s="39" t="n">
        <v>17</v>
      </c>
      <c r="G56" s="19" t="n">
        <v>29</v>
      </c>
      <c r="H56" s="124" t="n">
        <v>55</v>
      </c>
      <c r="I56" s="19" t="n">
        <v>52</v>
      </c>
    </row>
    <row r="57" customFormat="false" ht="12.75" hidden="false" customHeight="false" outlineLevel="0" collapsed="false">
      <c r="B57" s="128" t="s">
        <v>93</v>
      </c>
      <c r="C57" s="128" t="n">
        <v>50</v>
      </c>
      <c r="D57" s="128" t="n">
        <v>53</v>
      </c>
      <c r="E57" s="39" t="n">
        <v>52</v>
      </c>
      <c r="F57" s="91" t="n">
        <v>41</v>
      </c>
      <c r="G57" s="19" t="n">
        <v>51</v>
      </c>
      <c r="H57" s="124" t="n">
        <v>103</v>
      </c>
      <c r="I57" s="19" t="n">
        <v>104</v>
      </c>
    </row>
    <row r="58" customFormat="false" ht="12.75" hidden="false" customHeight="false" outlineLevel="0" collapsed="false">
      <c r="B58" s="128" t="s">
        <v>94</v>
      </c>
      <c r="C58" s="128" t="n">
        <v>94</v>
      </c>
      <c r="D58" s="128" t="n">
        <v>89</v>
      </c>
      <c r="E58" s="39" t="n">
        <v>96</v>
      </c>
      <c r="F58" s="39" t="n">
        <v>86</v>
      </c>
      <c r="G58" s="19" t="n">
        <v>84</v>
      </c>
      <c r="H58" s="124" t="n">
        <v>183</v>
      </c>
      <c r="I58" s="19" t="n">
        <v>169</v>
      </c>
    </row>
    <row r="59" customFormat="false" ht="12.75" hidden="false" customHeight="false" outlineLevel="0" collapsed="false">
      <c r="B59" s="11" t="s">
        <v>95</v>
      </c>
      <c r="C59" s="11" t="n">
        <v>97</v>
      </c>
      <c r="D59" s="11" t="n">
        <v>87</v>
      </c>
      <c r="E59" s="43" t="n">
        <v>96</v>
      </c>
      <c r="F59" s="129" t="n">
        <v>90</v>
      </c>
      <c r="G59" s="39" t="n">
        <v>101</v>
      </c>
      <c r="H59" s="124" t="n">
        <v>184</v>
      </c>
      <c r="I59" s="19" t="n">
        <v>199</v>
      </c>
    </row>
    <row r="60" customFormat="false" ht="12.75" hidden="false" customHeight="false" outlineLevel="0" collapsed="false">
      <c r="B60" s="45" t="s">
        <v>96</v>
      </c>
      <c r="C60" s="130" t="n">
        <v>1040</v>
      </c>
      <c r="D60" s="130" t="n">
        <v>1028</v>
      </c>
      <c r="E60" s="130" t="n">
        <v>1044</v>
      </c>
      <c r="F60" s="130" t="n">
        <v>968</v>
      </c>
      <c r="G60" s="130" t="n">
        <v>983</v>
      </c>
      <c r="H60" s="131" t="n">
        <v>2068</v>
      </c>
      <c r="I60" s="130" t="n">
        <v>1951</v>
      </c>
    </row>
    <row r="61" customFormat="false" ht="12.75" hidden="false" customHeight="false" outlineLevel="0" collapsed="false">
      <c r="B61" s="104" t="s">
        <v>60</v>
      </c>
      <c r="C61" s="37"/>
      <c r="D61" s="37"/>
      <c r="E61" s="37"/>
      <c r="F61" s="37"/>
      <c r="G61" s="37"/>
      <c r="H61" s="37"/>
      <c r="I61" s="37"/>
    </row>
    <row r="62" customFormat="false" ht="12.75" hidden="false" customHeight="false" outlineLevel="0" collapsed="false">
      <c r="B62" s="132" t="s">
        <v>97</v>
      </c>
      <c r="C62" s="133"/>
      <c r="D62" s="133"/>
      <c r="E62" s="134"/>
      <c r="F62" s="135"/>
      <c r="G62" s="44"/>
      <c r="H62" s="136"/>
      <c r="I62" s="136"/>
    </row>
    <row r="63" customFormat="false" ht="12.75" hidden="false" customHeight="false" outlineLevel="0" collapsed="false">
      <c r="B63" s="137" t="s">
        <v>98</v>
      </c>
      <c r="C63" s="138"/>
      <c r="D63" s="138"/>
      <c r="E63" s="139"/>
      <c r="F63" s="44"/>
      <c r="G63" s="44"/>
      <c r="H63" s="136"/>
      <c r="I63" s="136"/>
    </row>
    <row r="64" customFormat="false" ht="12.75" hidden="false" customHeight="false" outlineLevel="0" collapsed="false">
      <c r="B64" s="140" t="s">
        <v>99</v>
      </c>
      <c r="C64" s="141"/>
      <c r="D64" s="141"/>
      <c r="E64" s="141"/>
      <c r="F64" s="141"/>
      <c r="G64" s="141"/>
      <c r="H64" s="141"/>
      <c r="I64" s="142"/>
    </row>
    <row r="65" customFormat="false" ht="12.75" hidden="false" customHeight="false" outlineLevel="0" collapsed="false">
      <c r="B65" s="143" t="s">
        <v>100</v>
      </c>
      <c r="C65" s="144"/>
      <c r="D65" s="144"/>
      <c r="E65" s="144"/>
      <c r="F65" s="144"/>
      <c r="G65" s="144"/>
      <c r="H65" s="144"/>
      <c r="I65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6" width="3.28"/>
    <col collapsed="false" customWidth="true" hidden="false" outlineLevel="0" max="2" min="2" style="146" width="34.71"/>
    <col collapsed="false" customWidth="true" hidden="false" outlineLevel="0" max="3" min="3" style="147" width="5.71"/>
    <col collapsed="false" customWidth="true" hidden="false" outlineLevel="0" max="4" min="4" style="146" width="5.71"/>
    <col collapsed="false" customWidth="true" hidden="false" outlineLevel="0" max="5" min="5" style="147" width="5.71"/>
    <col collapsed="false" customWidth="true" hidden="false" outlineLevel="0" max="6" min="6" style="146" width="5.71"/>
    <col collapsed="false" customWidth="true" hidden="false" outlineLevel="0" max="7" min="7" style="147" width="5.71"/>
    <col collapsed="false" customWidth="true" hidden="false" outlineLevel="0" max="8" min="8" style="146" width="5.71"/>
    <col collapsed="false" customWidth="true" hidden="false" outlineLevel="0" max="9" min="9" style="147" width="5.71"/>
    <col collapsed="false" customWidth="true" hidden="false" outlineLevel="0" max="10" min="10" style="146" width="5.71"/>
    <col collapsed="false" customWidth="true" hidden="false" outlineLevel="0" max="13" min="11" style="146" width="6.7"/>
    <col collapsed="false" customWidth="true" hidden="false" outlineLevel="0" max="14" min="14" style="147" width="5.71"/>
    <col collapsed="false" customWidth="true" hidden="false" outlineLevel="0" max="15" min="15" style="146" width="5.99"/>
    <col collapsed="false" customWidth="true" hidden="false" outlineLevel="0" max="16" min="16" style="147" width="5.71"/>
    <col collapsed="false" customWidth="true" hidden="false" outlineLevel="0" max="17" min="17" style="146" width="5.71"/>
    <col collapsed="false" customWidth="true" hidden="false" outlineLevel="0" max="18" min="18" style="146" width="7.56"/>
    <col collapsed="false" customWidth="true" hidden="false" outlineLevel="0" max="19" min="19" style="146" width="1.99"/>
    <col collapsed="false" customWidth="false" hidden="false" outlineLevel="0" max="257" min="20" style="146" width="7.99"/>
  </cols>
  <sheetData>
    <row r="2" customFormat="false" ht="12.75" hidden="false" customHeight="false" outlineLevel="0" collapsed="false">
      <c r="B2" s="148" t="s">
        <v>101</v>
      </c>
      <c r="C2" s="148"/>
      <c r="D2" s="148"/>
      <c r="E2" s="148"/>
      <c r="F2" s="148"/>
      <c r="G2" s="148"/>
      <c r="H2" s="148"/>
      <c r="I2" s="148"/>
      <c r="J2" s="148"/>
      <c r="K2" s="148"/>
      <c r="L2" s="148" t="s">
        <v>95</v>
      </c>
      <c r="M2" s="148"/>
      <c r="N2" s="148"/>
      <c r="O2" s="148"/>
      <c r="P2" s="148" t="s">
        <v>102</v>
      </c>
      <c r="Q2" s="148"/>
      <c r="R2" s="148"/>
    </row>
    <row r="3" customFormat="false" ht="12.75" hidden="false" customHeight="false" outlineLevel="0" collapsed="false"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</row>
    <row r="4" customFormat="false" ht="32.25" hidden="false" customHeight="true" outlineLevel="0" collapsed="false">
      <c r="B4" s="149"/>
      <c r="C4" s="150" t="s">
        <v>103</v>
      </c>
      <c r="D4" s="150"/>
      <c r="E4" s="150" t="s">
        <v>104</v>
      </c>
      <c r="F4" s="150"/>
      <c r="G4" s="150" t="s">
        <v>105</v>
      </c>
      <c r="H4" s="150"/>
      <c r="I4" s="151" t="s">
        <v>106</v>
      </c>
      <c r="J4" s="151"/>
      <c r="K4" s="151"/>
      <c r="L4" s="150" t="s">
        <v>107</v>
      </c>
      <c r="M4" s="150"/>
      <c r="N4" s="150" t="s">
        <v>108</v>
      </c>
      <c r="O4" s="150"/>
      <c r="P4" s="151" t="s">
        <v>109</v>
      </c>
      <c r="Q4" s="151"/>
      <c r="R4" s="151"/>
    </row>
    <row r="5" customFormat="false" ht="12.75" hidden="false" customHeight="true" outlineLevel="0" collapsed="false">
      <c r="B5" s="152"/>
      <c r="C5" s="153" t="s">
        <v>39</v>
      </c>
      <c r="D5" s="153"/>
      <c r="E5" s="153" t="s">
        <v>39</v>
      </c>
      <c r="F5" s="153"/>
      <c r="G5" s="153" t="s">
        <v>39</v>
      </c>
      <c r="H5" s="153"/>
      <c r="I5" s="154" t="s">
        <v>39</v>
      </c>
      <c r="J5" s="154"/>
      <c r="K5" s="155"/>
      <c r="L5" s="153" t="s">
        <v>39</v>
      </c>
      <c r="M5" s="153"/>
      <c r="N5" s="153" t="s">
        <v>39</v>
      </c>
      <c r="O5" s="153"/>
      <c r="P5" s="154" t="s">
        <v>39</v>
      </c>
      <c r="Q5" s="154"/>
      <c r="R5" s="156"/>
    </row>
    <row r="6" customFormat="false" ht="12.75" hidden="false" customHeight="false" outlineLevel="0" collapsed="false">
      <c r="B6" s="157" t="s">
        <v>7</v>
      </c>
      <c r="C6" s="158" t="n">
        <v>2008</v>
      </c>
      <c r="D6" s="158" t="n">
        <v>2007</v>
      </c>
      <c r="E6" s="158" t="n">
        <v>2008</v>
      </c>
      <c r="F6" s="158" t="n">
        <v>2007</v>
      </c>
      <c r="G6" s="158" t="n">
        <v>2008</v>
      </c>
      <c r="H6" s="158" t="n">
        <v>2007</v>
      </c>
      <c r="I6" s="159" t="n">
        <v>2008</v>
      </c>
      <c r="J6" s="158" t="n">
        <v>2007</v>
      </c>
      <c r="K6" s="160" t="s">
        <v>8</v>
      </c>
      <c r="L6" s="158" t="n">
        <v>2008</v>
      </c>
      <c r="M6" s="158" t="n">
        <v>2007</v>
      </c>
      <c r="N6" s="158" t="n">
        <v>2008</v>
      </c>
      <c r="O6" s="158" t="n">
        <v>2007</v>
      </c>
      <c r="P6" s="159" t="n">
        <v>2008</v>
      </c>
      <c r="Q6" s="158" t="n">
        <v>2007</v>
      </c>
      <c r="R6" s="160" t="str">
        <f aca="false">+K6</f>
        <v>%</v>
      </c>
    </row>
    <row r="7" customFormat="false" ht="12.75" hidden="false" customHeight="false" outlineLevel="0" collapsed="false">
      <c r="B7" s="161" t="s">
        <v>110</v>
      </c>
      <c r="C7" s="162" t="n">
        <v>1993</v>
      </c>
      <c r="D7" s="162" t="n">
        <v>1754</v>
      </c>
      <c r="E7" s="162" t="n">
        <v>286</v>
      </c>
      <c r="F7" s="162" t="n">
        <v>183</v>
      </c>
      <c r="G7" s="162" t="n">
        <v>34</v>
      </c>
      <c r="H7" s="162" t="n">
        <v>30</v>
      </c>
      <c r="I7" s="163" t="n">
        <v>2313</v>
      </c>
      <c r="J7" s="164" t="n">
        <v>1967</v>
      </c>
      <c r="K7" s="165" t="n">
        <v>0.175902389425521</v>
      </c>
      <c r="L7" s="163" t="n">
        <v>58.8</v>
      </c>
      <c r="M7" s="166" t="n">
        <v>45</v>
      </c>
      <c r="N7" s="166" t="n">
        <v>39.1999999999998</v>
      </c>
      <c r="O7" s="166" t="n">
        <v>35</v>
      </c>
      <c r="P7" s="163" t="n">
        <v>2411</v>
      </c>
      <c r="Q7" s="166" t="n">
        <v>2047</v>
      </c>
      <c r="R7" s="165" t="n">
        <v>0.177821201758671</v>
      </c>
    </row>
    <row r="8" customFormat="false" ht="12.75" hidden="false" customHeight="false" outlineLevel="0" collapsed="false">
      <c r="B8" s="161" t="s">
        <v>10</v>
      </c>
      <c r="C8" s="162" t="n">
        <v>839</v>
      </c>
      <c r="D8" s="162" t="n">
        <v>913</v>
      </c>
      <c r="E8" s="162" t="n">
        <v>147</v>
      </c>
      <c r="F8" s="162" t="n">
        <v>130</v>
      </c>
      <c r="G8" s="162" t="n">
        <v>80</v>
      </c>
      <c r="H8" s="162" t="n">
        <v>88</v>
      </c>
      <c r="I8" s="163" t="n">
        <v>1066</v>
      </c>
      <c r="J8" s="166" t="n">
        <v>1131</v>
      </c>
      <c r="K8" s="165" t="n">
        <v>-0.0574712643678161</v>
      </c>
      <c r="L8" s="163" t="n">
        <v>-1</v>
      </c>
      <c r="M8" s="166" t="n">
        <v>-5</v>
      </c>
      <c r="N8" s="166" t="n">
        <v>-52</v>
      </c>
      <c r="O8" s="166" t="n">
        <v>-43</v>
      </c>
      <c r="P8" s="163" t="n">
        <v>1013</v>
      </c>
      <c r="Q8" s="166" t="n">
        <v>1083</v>
      </c>
      <c r="R8" s="165" t="n">
        <v>-0.0646352723915051</v>
      </c>
    </row>
    <row r="9" customFormat="false" ht="12.75" hidden="false" customHeight="false" outlineLevel="0" collapsed="false">
      <c r="B9" s="152" t="s">
        <v>11</v>
      </c>
      <c r="C9" s="162" t="n">
        <v>271</v>
      </c>
      <c r="D9" s="162" t="n">
        <v>223</v>
      </c>
      <c r="E9" s="162" t="n">
        <v>119</v>
      </c>
      <c r="F9" s="162" t="n">
        <v>101</v>
      </c>
      <c r="G9" s="162" t="n">
        <v>148</v>
      </c>
      <c r="H9" s="162" t="n">
        <v>238</v>
      </c>
      <c r="I9" s="163" t="n">
        <v>538</v>
      </c>
      <c r="J9" s="166" t="n">
        <v>562</v>
      </c>
      <c r="K9" s="165" t="n">
        <v>-0.0427046263345196</v>
      </c>
      <c r="L9" s="163" t="n">
        <v>-37</v>
      </c>
      <c r="M9" s="166" t="n">
        <v>65</v>
      </c>
      <c r="N9" s="166" t="n">
        <v>-19</v>
      </c>
      <c r="O9" s="166" t="n">
        <v>2</v>
      </c>
      <c r="P9" s="163" t="n">
        <v>482</v>
      </c>
      <c r="Q9" s="166" t="n">
        <v>629</v>
      </c>
      <c r="R9" s="165" t="n">
        <v>-0.233704292527822</v>
      </c>
    </row>
    <row r="10" customFormat="false" ht="12.75" hidden="false" customHeight="false" outlineLevel="0" collapsed="false">
      <c r="B10" s="161" t="s">
        <v>12</v>
      </c>
      <c r="C10" s="162" t="n">
        <v>15</v>
      </c>
      <c r="D10" s="162" t="n">
        <v>12</v>
      </c>
      <c r="E10" s="162" t="n">
        <v>-14</v>
      </c>
      <c r="F10" s="162" t="n">
        <v>3</v>
      </c>
      <c r="G10" s="162" t="n">
        <v>0</v>
      </c>
      <c r="H10" s="162" t="n">
        <v>0</v>
      </c>
      <c r="I10" s="163" t="n">
        <v>1</v>
      </c>
      <c r="J10" s="166" t="n">
        <v>15</v>
      </c>
      <c r="K10" s="165" t="n">
        <v>-0.933333333333333</v>
      </c>
      <c r="L10" s="163" t="n">
        <v>0</v>
      </c>
      <c r="M10" s="166" t="n">
        <v>4</v>
      </c>
      <c r="N10" s="166" t="n">
        <v>3</v>
      </c>
      <c r="O10" s="166" t="n">
        <v>0</v>
      </c>
      <c r="P10" s="163" t="n">
        <v>4</v>
      </c>
      <c r="Q10" s="166" t="n">
        <v>19</v>
      </c>
      <c r="R10" s="165" t="n">
        <v>-0.789473684210526</v>
      </c>
    </row>
    <row r="11" customFormat="false" ht="12.75" hidden="false" customHeight="false" outlineLevel="0" collapsed="false">
      <c r="B11" s="167" t="s">
        <v>13</v>
      </c>
      <c r="C11" s="162" t="n">
        <v>19</v>
      </c>
      <c r="D11" s="162" t="n">
        <v>23</v>
      </c>
      <c r="E11" s="162" t="n">
        <v>3</v>
      </c>
      <c r="F11" s="162" t="n">
        <v>3</v>
      </c>
      <c r="G11" s="162" t="n">
        <v>2</v>
      </c>
      <c r="H11" s="162" t="n">
        <v>6</v>
      </c>
      <c r="I11" s="163" t="n">
        <v>24</v>
      </c>
      <c r="J11" s="166" t="n">
        <v>32</v>
      </c>
      <c r="K11" s="165" t="n">
        <v>-0.25</v>
      </c>
      <c r="L11" s="163" t="n">
        <v>0</v>
      </c>
      <c r="M11" s="166" t="n">
        <v>20</v>
      </c>
      <c r="N11" s="166" t="n">
        <v>19</v>
      </c>
      <c r="O11" s="166" t="n">
        <v>0</v>
      </c>
      <c r="P11" s="163" t="n">
        <v>43</v>
      </c>
      <c r="Q11" s="166" t="n">
        <v>52</v>
      </c>
      <c r="R11" s="165" t="n">
        <v>-0.173076923076923</v>
      </c>
    </row>
    <row r="12" customFormat="false" ht="12.75" hidden="false" customHeight="false" outlineLevel="0" collapsed="false">
      <c r="B12" s="168" t="s">
        <v>111</v>
      </c>
      <c r="C12" s="169" t="n">
        <v>3137</v>
      </c>
      <c r="D12" s="169" t="n">
        <v>2925</v>
      </c>
      <c r="E12" s="169" t="n">
        <v>541</v>
      </c>
      <c r="F12" s="169" t="n">
        <v>420</v>
      </c>
      <c r="G12" s="169" t="n">
        <v>264</v>
      </c>
      <c r="H12" s="169" t="n">
        <v>362</v>
      </c>
      <c r="I12" s="170" t="n">
        <v>3942</v>
      </c>
      <c r="J12" s="171" t="n">
        <v>3707</v>
      </c>
      <c r="K12" s="172" t="n">
        <v>0.0633935797140545</v>
      </c>
      <c r="L12" s="170" t="n">
        <v>20.8</v>
      </c>
      <c r="M12" s="171" t="n">
        <v>129</v>
      </c>
      <c r="N12" s="171" t="n">
        <v>-9.80000000000018</v>
      </c>
      <c r="O12" s="171" t="n">
        <v>-6</v>
      </c>
      <c r="P12" s="170" t="n">
        <v>3953</v>
      </c>
      <c r="Q12" s="171" t="n">
        <v>3830</v>
      </c>
      <c r="R12" s="172" t="n">
        <v>0.0321148825065274</v>
      </c>
    </row>
    <row r="13" customFormat="false" ht="12.75" hidden="false" customHeight="false" outlineLevel="0" collapsed="false">
      <c r="B13" s="167" t="s">
        <v>15</v>
      </c>
      <c r="C13" s="162" t="n">
        <v>-586</v>
      </c>
      <c r="D13" s="162" t="n">
        <v>-561</v>
      </c>
      <c r="E13" s="162" t="n">
        <v>-95</v>
      </c>
      <c r="F13" s="162" t="n">
        <v>-61</v>
      </c>
      <c r="G13" s="162" t="n">
        <v>-240</v>
      </c>
      <c r="H13" s="162" t="n">
        <v>-220</v>
      </c>
      <c r="I13" s="163" t="n">
        <v>-921</v>
      </c>
      <c r="J13" s="166" t="n">
        <v>-842</v>
      </c>
      <c r="K13" s="165" t="n">
        <v>0.0938242280285036</v>
      </c>
      <c r="L13" s="163" t="n">
        <v>-21</v>
      </c>
      <c r="M13" s="166" t="n">
        <v>-20</v>
      </c>
      <c r="N13" s="166" t="n">
        <v>-336</v>
      </c>
      <c r="O13" s="166" t="n">
        <v>-315</v>
      </c>
      <c r="P13" s="163" t="n">
        <v>-1278</v>
      </c>
      <c r="Q13" s="166" t="n">
        <v>-1177</v>
      </c>
      <c r="R13" s="165" t="n">
        <v>0.0858113848768054</v>
      </c>
    </row>
    <row r="14" customFormat="false" ht="12.75" hidden="false" customHeight="false" outlineLevel="0" collapsed="false">
      <c r="B14" s="167" t="s">
        <v>16</v>
      </c>
      <c r="C14" s="162" t="n">
        <v>-952</v>
      </c>
      <c r="D14" s="162" t="n">
        <v>-907</v>
      </c>
      <c r="E14" s="162" t="n">
        <v>-134</v>
      </c>
      <c r="F14" s="162" t="n">
        <v>-118</v>
      </c>
      <c r="G14" s="162" t="n">
        <v>2</v>
      </c>
      <c r="H14" s="162" t="n">
        <v>4</v>
      </c>
      <c r="I14" s="163" t="n">
        <v>-1084</v>
      </c>
      <c r="J14" s="166" t="n">
        <v>-1021</v>
      </c>
      <c r="K14" s="165" t="n">
        <v>0.0617042115572968</v>
      </c>
      <c r="L14" s="163" t="n">
        <v>-51</v>
      </c>
      <c r="M14" s="166" t="n">
        <v>-55</v>
      </c>
      <c r="N14" s="166" t="n">
        <v>345</v>
      </c>
      <c r="O14" s="166" t="n">
        <v>302</v>
      </c>
      <c r="P14" s="163" t="n">
        <v>-790</v>
      </c>
      <c r="Q14" s="166" t="n">
        <v>-774</v>
      </c>
      <c r="R14" s="165" t="n">
        <v>0.020671834625323</v>
      </c>
    </row>
    <row r="15" customFormat="false" ht="12.75" hidden="false" customHeight="false" outlineLevel="0" collapsed="false">
      <c r="B15" s="161" t="s">
        <v>112</v>
      </c>
      <c r="C15" s="162" t="n">
        <v>-17</v>
      </c>
      <c r="D15" s="162" t="n">
        <v>-9</v>
      </c>
      <c r="E15" s="162" t="n">
        <v>-4</v>
      </c>
      <c r="F15" s="162" t="n">
        <v>-4.0634</v>
      </c>
      <c r="G15" s="162" t="n">
        <v>-4</v>
      </c>
      <c r="H15" s="162" t="n">
        <v>-4</v>
      </c>
      <c r="I15" s="163" t="n">
        <v>-25</v>
      </c>
      <c r="J15" s="166" t="n">
        <v>-17.0634</v>
      </c>
      <c r="K15" s="165" t="n">
        <v>0.465124183925829</v>
      </c>
      <c r="L15" s="163" t="n">
        <v>0</v>
      </c>
      <c r="M15" s="166" t="n">
        <v>0</v>
      </c>
      <c r="N15" s="166" t="n">
        <v>-35</v>
      </c>
      <c r="O15" s="166" t="n">
        <v>-31.9366</v>
      </c>
      <c r="P15" s="163" t="n">
        <v>-60</v>
      </c>
      <c r="Q15" s="166" t="n">
        <v>-49</v>
      </c>
      <c r="R15" s="165" t="n">
        <v>0.224489795918367</v>
      </c>
    </row>
    <row r="16" customFormat="false" ht="12.75" hidden="false" customHeight="false" outlineLevel="0" collapsed="false">
      <c r="B16" s="168" t="s">
        <v>113</v>
      </c>
      <c r="C16" s="169" t="n">
        <v>-1555</v>
      </c>
      <c r="D16" s="169" t="n">
        <v>-1477</v>
      </c>
      <c r="E16" s="169" t="n">
        <v>-233</v>
      </c>
      <c r="F16" s="169" t="n">
        <v>-183.0634</v>
      </c>
      <c r="G16" s="169" t="n">
        <v>-242</v>
      </c>
      <c r="H16" s="169" t="n">
        <v>-220</v>
      </c>
      <c r="I16" s="170" t="n">
        <v>-2030</v>
      </c>
      <c r="J16" s="171" t="n">
        <v>-1880.0634</v>
      </c>
      <c r="K16" s="172" t="n">
        <v>0.0797508211691159</v>
      </c>
      <c r="L16" s="170" t="n">
        <v>-72</v>
      </c>
      <c r="M16" s="171" t="n">
        <v>-75</v>
      </c>
      <c r="N16" s="171" t="n">
        <v>-26</v>
      </c>
      <c r="O16" s="171" t="n">
        <v>-44.9366</v>
      </c>
      <c r="P16" s="170" t="n">
        <v>-2128</v>
      </c>
      <c r="Q16" s="171" t="n">
        <v>-2000</v>
      </c>
      <c r="R16" s="172" t="n">
        <v>0.064</v>
      </c>
    </row>
    <row r="17" customFormat="false" ht="12.75" hidden="false" customHeight="false" outlineLevel="0" collapsed="false">
      <c r="B17" s="173" t="s">
        <v>114</v>
      </c>
      <c r="C17" s="162" t="n">
        <v>-737</v>
      </c>
      <c r="D17" s="174" t="n">
        <v>-703</v>
      </c>
      <c r="E17" s="162" t="n">
        <v>-89</v>
      </c>
      <c r="F17" s="174" t="n">
        <v>-83</v>
      </c>
      <c r="G17" s="174" t="n">
        <v>0</v>
      </c>
      <c r="H17" s="174" t="n">
        <v>0</v>
      </c>
      <c r="I17" s="175" t="n">
        <v>-826</v>
      </c>
      <c r="J17" s="176" t="n">
        <v>-786</v>
      </c>
      <c r="K17" s="177" t="n">
        <v>0.0508905852417303</v>
      </c>
      <c r="L17" s="163" t="n">
        <v>-44</v>
      </c>
      <c r="M17" s="176" t="n">
        <v>-48</v>
      </c>
      <c r="N17" s="176" t="n">
        <v>870</v>
      </c>
      <c r="O17" s="176" t="n">
        <v>834</v>
      </c>
      <c r="P17" s="175" t="n">
        <v>0</v>
      </c>
      <c r="Q17" s="176" t="n">
        <v>0</v>
      </c>
      <c r="R17" s="177"/>
    </row>
    <row r="18" customFormat="false" ht="12.75" hidden="false" customHeight="false" outlineLevel="0" collapsed="false">
      <c r="B18" s="167" t="s">
        <v>20</v>
      </c>
      <c r="C18" s="162" t="n">
        <v>-28</v>
      </c>
      <c r="D18" s="162" t="n">
        <v>75</v>
      </c>
      <c r="E18" s="162" t="n">
        <v>-20</v>
      </c>
      <c r="F18" s="162" t="n">
        <v>-34</v>
      </c>
      <c r="G18" s="162" t="n">
        <v>0</v>
      </c>
      <c r="H18" s="162" t="n">
        <v>0</v>
      </c>
      <c r="I18" s="163" t="n">
        <v>-48</v>
      </c>
      <c r="J18" s="166" t="n">
        <v>41</v>
      </c>
      <c r="K18" s="165" t="n">
        <v>-2.17073170731707</v>
      </c>
      <c r="L18" s="175" t="n">
        <v>0</v>
      </c>
      <c r="M18" s="176" t="n">
        <v>0</v>
      </c>
      <c r="N18" s="176" t="n">
        <v>-9</v>
      </c>
      <c r="O18" s="176" t="n">
        <v>0</v>
      </c>
      <c r="P18" s="163" t="n">
        <v>-57</v>
      </c>
      <c r="Q18" s="176" t="n">
        <v>41</v>
      </c>
      <c r="R18" s="165"/>
    </row>
    <row r="19" customFormat="false" ht="12.75" hidden="false" customHeight="false" outlineLevel="0" collapsed="false">
      <c r="B19" s="178" t="s">
        <v>21</v>
      </c>
      <c r="C19" s="179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3" t="n">
        <v>0</v>
      </c>
      <c r="J19" s="166" t="n">
        <v>0</v>
      </c>
      <c r="K19" s="165"/>
      <c r="L19" s="175" t="n">
        <v>0</v>
      </c>
      <c r="M19" s="176" t="n">
        <v>0</v>
      </c>
      <c r="N19" s="176" t="n">
        <v>0</v>
      </c>
      <c r="O19" s="176" t="n">
        <v>2</v>
      </c>
      <c r="P19" s="163" t="n">
        <v>0</v>
      </c>
      <c r="Q19" s="176" t="n">
        <v>2</v>
      </c>
      <c r="R19" s="165"/>
    </row>
    <row r="20" customFormat="false" ht="12.75" hidden="false" customHeight="false" outlineLevel="0" collapsed="false">
      <c r="B20" s="180" t="s">
        <v>22</v>
      </c>
      <c r="C20" s="181" t="n">
        <v>1554</v>
      </c>
      <c r="D20" s="182" t="n">
        <v>1523</v>
      </c>
      <c r="E20" s="182" t="n">
        <v>288</v>
      </c>
      <c r="F20" s="182" t="n">
        <v>202.9366</v>
      </c>
      <c r="G20" s="182" t="n">
        <v>22</v>
      </c>
      <c r="H20" s="182" t="n">
        <v>142</v>
      </c>
      <c r="I20" s="183" t="n">
        <v>1864</v>
      </c>
      <c r="J20" s="182" t="n">
        <v>1867.9366</v>
      </c>
      <c r="K20" s="184" t="n">
        <v>-0.00210745910755215</v>
      </c>
      <c r="L20" s="185" t="n">
        <v>-51.2</v>
      </c>
      <c r="M20" s="186" t="n">
        <v>54</v>
      </c>
      <c r="N20" s="186" t="n">
        <v>-44.8</v>
      </c>
      <c r="O20" s="186" t="n">
        <v>-48.9366</v>
      </c>
      <c r="P20" s="185" t="n">
        <v>1768</v>
      </c>
      <c r="Q20" s="186" t="n">
        <v>1873</v>
      </c>
      <c r="R20" s="184" t="n">
        <v>-0.0560597971169247</v>
      </c>
    </row>
    <row r="21" customFormat="false" ht="12.75" hidden="false" customHeight="false" outlineLevel="0" collapsed="false">
      <c r="B21" s="187"/>
      <c r="C21" s="162"/>
      <c r="D21" s="162"/>
      <c r="E21" s="162"/>
      <c r="F21" s="162"/>
      <c r="G21" s="162"/>
      <c r="H21" s="162"/>
      <c r="I21" s="188"/>
      <c r="J21" s="189"/>
      <c r="K21" s="190"/>
      <c r="L21" s="189"/>
      <c r="M21" s="189"/>
      <c r="N21" s="189"/>
      <c r="O21" s="189"/>
      <c r="P21" s="188"/>
      <c r="Q21" s="189"/>
      <c r="R21" s="191"/>
    </row>
    <row r="22" customFormat="false" ht="12.75" hidden="false" customHeight="false" outlineLevel="0" collapsed="false">
      <c r="B22" s="168" t="s">
        <v>115</v>
      </c>
      <c r="C22" s="169"/>
      <c r="D22" s="169"/>
      <c r="E22" s="169"/>
      <c r="F22" s="169"/>
      <c r="G22" s="169"/>
      <c r="H22" s="169"/>
      <c r="I22" s="192"/>
      <c r="J22" s="189"/>
      <c r="K22" s="193"/>
      <c r="L22" s="194"/>
      <c r="M22" s="194"/>
      <c r="N22" s="194"/>
      <c r="O22" s="194"/>
      <c r="P22" s="192"/>
      <c r="Q22" s="194"/>
      <c r="R22" s="195"/>
    </row>
    <row r="23" customFormat="false" ht="12.75" hidden="false" customHeight="false" outlineLevel="0" collapsed="false">
      <c r="B23" s="167" t="s">
        <v>31</v>
      </c>
      <c r="C23" s="166" t="n">
        <v>221</v>
      </c>
      <c r="D23" s="166" t="n">
        <v>195</v>
      </c>
      <c r="E23" s="166" t="n">
        <v>29</v>
      </c>
      <c r="F23" s="166" t="n">
        <v>21</v>
      </c>
      <c r="G23" s="166" t="n">
        <v>18</v>
      </c>
      <c r="H23" s="166" t="n">
        <v>11</v>
      </c>
      <c r="I23" s="163" t="n">
        <v>268</v>
      </c>
      <c r="J23" s="166" t="n">
        <v>227</v>
      </c>
      <c r="K23" s="165" t="n">
        <v>0.180616740088106</v>
      </c>
      <c r="L23" s="163" t="n">
        <v>0</v>
      </c>
      <c r="M23" s="166" t="n">
        <v>0</v>
      </c>
      <c r="N23" s="189"/>
      <c r="O23" s="189"/>
      <c r="P23" s="163" t="n">
        <v>270</v>
      </c>
      <c r="Q23" s="166" t="n">
        <v>230</v>
      </c>
      <c r="R23" s="165" t="n">
        <v>0.18</v>
      </c>
    </row>
    <row r="24" customFormat="false" ht="12.75" hidden="false" customHeight="false" outlineLevel="0" collapsed="false">
      <c r="B24" s="167" t="s">
        <v>116</v>
      </c>
      <c r="C24" s="166" t="n">
        <v>27</v>
      </c>
      <c r="D24" s="166" t="n">
        <v>23</v>
      </c>
      <c r="E24" s="166" t="n">
        <v>9</v>
      </c>
      <c r="F24" s="166" t="n">
        <v>8</v>
      </c>
      <c r="G24" s="166" t="n">
        <v>36</v>
      </c>
      <c r="H24" s="166" t="n">
        <v>37</v>
      </c>
      <c r="I24" s="163" t="n">
        <v>72</v>
      </c>
      <c r="J24" s="166" t="n">
        <v>68</v>
      </c>
      <c r="K24" s="165" t="n">
        <v>0.0588235294117647</v>
      </c>
      <c r="L24" s="163" t="n">
        <v>11</v>
      </c>
      <c r="M24" s="166" t="n">
        <v>14</v>
      </c>
      <c r="N24" s="189"/>
      <c r="O24" s="189"/>
      <c r="P24" s="163" t="n">
        <v>161</v>
      </c>
      <c r="Q24" s="166" t="n">
        <v>145</v>
      </c>
      <c r="R24" s="165" t="n">
        <v>0.110344827586207</v>
      </c>
    </row>
    <row r="25" customFormat="false" ht="12.75" hidden="false" customHeight="false" outlineLevel="0" collapsed="false">
      <c r="B25" s="168" t="s">
        <v>37</v>
      </c>
      <c r="C25" s="171" t="n">
        <v>248</v>
      </c>
      <c r="D25" s="171" t="n">
        <v>218</v>
      </c>
      <c r="E25" s="171" t="n">
        <v>38</v>
      </c>
      <c r="F25" s="171" t="n">
        <v>29</v>
      </c>
      <c r="G25" s="171" t="n">
        <v>54</v>
      </c>
      <c r="H25" s="171" t="n">
        <v>48</v>
      </c>
      <c r="I25" s="170" t="n">
        <v>340</v>
      </c>
      <c r="J25" s="171" t="n">
        <v>295</v>
      </c>
      <c r="K25" s="172" t="n">
        <v>0.152542372881356</v>
      </c>
      <c r="L25" s="170" t="n">
        <v>11</v>
      </c>
      <c r="M25" s="171" t="n">
        <v>14</v>
      </c>
      <c r="N25" s="194"/>
      <c r="O25" s="194"/>
      <c r="P25" s="170" t="n">
        <v>431</v>
      </c>
      <c r="Q25" s="171" t="n">
        <v>375</v>
      </c>
      <c r="R25" s="172" t="n">
        <v>0.149333333333333</v>
      </c>
    </row>
    <row r="26" customFormat="false" ht="12.75" hidden="false" customHeight="false" outlineLevel="0" collapsed="false">
      <c r="B26" s="167" t="s">
        <v>32</v>
      </c>
      <c r="C26" s="166" t="n">
        <v>116.1</v>
      </c>
      <c r="D26" s="166" t="n">
        <v>103</v>
      </c>
      <c r="E26" s="166" t="n">
        <v>26</v>
      </c>
      <c r="F26" s="166" t="n">
        <v>25</v>
      </c>
      <c r="G26" s="166" t="n">
        <v>8</v>
      </c>
      <c r="H26" s="166" t="n">
        <v>7</v>
      </c>
      <c r="I26" s="163" t="n">
        <v>150.1</v>
      </c>
      <c r="J26" s="166" t="n">
        <v>135</v>
      </c>
      <c r="K26" s="165" t="n">
        <v>0.111851851851852</v>
      </c>
      <c r="L26" s="163" t="n">
        <v>0</v>
      </c>
      <c r="M26" s="166" t="n">
        <v>0</v>
      </c>
      <c r="N26" s="189"/>
      <c r="O26" s="189"/>
      <c r="P26" s="163" t="n">
        <v>147</v>
      </c>
      <c r="Q26" s="166" t="n">
        <v>133</v>
      </c>
      <c r="R26" s="165" t="n">
        <v>0.105263157894737</v>
      </c>
    </row>
    <row r="27" customFormat="false" ht="12.75" hidden="false" customHeight="false" outlineLevel="0" collapsed="false">
      <c r="B27" s="152" t="s">
        <v>117</v>
      </c>
      <c r="C27" s="166" t="n">
        <v>124</v>
      </c>
      <c r="D27" s="166" t="n">
        <v>108</v>
      </c>
      <c r="E27" s="166" t="n">
        <v>11</v>
      </c>
      <c r="F27" s="166" t="n">
        <v>3</v>
      </c>
      <c r="G27" s="166" t="n">
        <v>45</v>
      </c>
      <c r="H27" s="166" t="n">
        <v>40</v>
      </c>
      <c r="I27" s="163" t="n">
        <v>180</v>
      </c>
      <c r="J27" s="166" t="n">
        <v>151</v>
      </c>
      <c r="K27" s="165" t="n">
        <v>0.19205298013245</v>
      </c>
      <c r="L27" s="163" t="n">
        <v>11</v>
      </c>
      <c r="M27" s="166" t="n">
        <v>14</v>
      </c>
      <c r="N27" s="189"/>
      <c r="O27" s="189"/>
      <c r="P27" s="163" t="n">
        <v>267</v>
      </c>
      <c r="Q27" s="166" t="n">
        <v>226</v>
      </c>
      <c r="R27" s="165" t="n">
        <v>0.18141592920354</v>
      </c>
    </row>
    <row r="28" customFormat="false" ht="12.75" hidden="false" customHeight="false" outlineLevel="0" collapsed="false">
      <c r="B28" s="168" t="s">
        <v>118</v>
      </c>
      <c r="C28" s="171" t="n">
        <v>240</v>
      </c>
      <c r="D28" s="171" t="n">
        <v>211</v>
      </c>
      <c r="E28" s="171" t="n">
        <v>37</v>
      </c>
      <c r="F28" s="171" t="n">
        <v>28</v>
      </c>
      <c r="G28" s="171" t="n">
        <v>53</v>
      </c>
      <c r="H28" s="171" t="n">
        <v>47</v>
      </c>
      <c r="I28" s="170" t="n">
        <v>330</v>
      </c>
      <c r="J28" s="171" t="n">
        <v>286</v>
      </c>
      <c r="K28" s="172" t="n">
        <v>0.153846153846154</v>
      </c>
      <c r="L28" s="170" t="n">
        <v>11</v>
      </c>
      <c r="M28" s="171" t="n">
        <v>14</v>
      </c>
      <c r="N28" s="194"/>
      <c r="O28" s="194"/>
      <c r="P28" s="170" t="n">
        <v>414</v>
      </c>
      <c r="Q28" s="171" t="n">
        <v>359</v>
      </c>
      <c r="R28" s="172" t="n">
        <v>0.153203342618384</v>
      </c>
    </row>
    <row r="29" customFormat="false" ht="12.75" hidden="false" customHeight="false" outlineLevel="0" collapsed="false">
      <c r="B29" s="167" t="s">
        <v>119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3" t="n">
        <v>0</v>
      </c>
      <c r="J29" s="166" t="n">
        <v>0</v>
      </c>
      <c r="K29" s="196" t="s">
        <v>120</v>
      </c>
      <c r="L29" s="163" t="n">
        <v>0</v>
      </c>
      <c r="M29" s="166" t="n">
        <v>0</v>
      </c>
      <c r="N29" s="189"/>
      <c r="O29" s="189"/>
      <c r="P29" s="163" t="n">
        <v>17</v>
      </c>
      <c r="Q29" s="166" t="n">
        <v>16</v>
      </c>
      <c r="R29" s="165" t="n">
        <v>0.11</v>
      </c>
    </row>
    <row r="30" customFormat="false" ht="12.75" hidden="false" customHeight="false" outlineLevel="0" collapsed="false">
      <c r="B30" s="168" t="s">
        <v>121</v>
      </c>
      <c r="C30" s="171" t="n">
        <v>240</v>
      </c>
      <c r="D30" s="171" t="n">
        <v>211</v>
      </c>
      <c r="E30" s="171" t="n">
        <v>37</v>
      </c>
      <c r="F30" s="171" t="n">
        <v>28</v>
      </c>
      <c r="G30" s="171" t="n">
        <v>53</v>
      </c>
      <c r="H30" s="171" t="n">
        <v>47</v>
      </c>
      <c r="I30" s="170" t="n">
        <v>330</v>
      </c>
      <c r="J30" s="171" t="n">
        <v>286</v>
      </c>
      <c r="K30" s="172" t="n">
        <v>0.153846153846154</v>
      </c>
      <c r="L30" s="170" t="n">
        <v>11</v>
      </c>
      <c r="M30" s="171" t="n">
        <v>14</v>
      </c>
      <c r="N30" s="194"/>
      <c r="O30" s="194"/>
      <c r="P30" s="170" t="n">
        <v>431</v>
      </c>
      <c r="Q30" s="171" t="n">
        <v>375</v>
      </c>
      <c r="R30" s="172" t="n">
        <v>0.149333333333333</v>
      </c>
    </row>
    <row r="31" customFormat="false" ht="9" hidden="false" customHeight="true" outlineLevel="0" collapsed="false">
      <c r="B31" s="167" t="s">
        <v>122</v>
      </c>
      <c r="C31" s="166" t="n">
        <v>8</v>
      </c>
      <c r="D31" s="162" t="n">
        <v>7</v>
      </c>
      <c r="E31" s="162" t="n">
        <v>1</v>
      </c>
      <c r="F31" s="162" t="n">
        <v>1</v>
      </c>
      <c r="G31" s="162" t="n">
        <v>1.2</v>
      </c>
      <c r="H31" s="162" t="n">
        <v>1</v>
      </c>
      <c r="I31" s="163" t="n">
        <v>10.2</v>
      </c>
      <c r="J31" s="166" t="n">
        <v>9</v>
      </c>
      <c r="K31" s="165" t="n">
        <v>0.133333333333333</v>
      </c>
      <c r="L31" s="163" t="n">
        <v>0</v>
      </c>
      <c r="M31" s="166" t="n">
        <v>0</v>
      </c>
      <c r="N31" s="189"/>
      <c r="O31" s="189"/>
      <c r="P31" s="163" t="n">
        <v>12</v>
      </c>
      <c r="Q31" s="166" t="n">
        <v>10</v>
      </c>
      <c r="R31" s="165" t="n">
        <v>0.14</v>
      </c>
    </row>
    <row r="32" customFormat="false" ht="12.75" hidden="false" customHeight="false" outlineLevel="0" collapsed="false">
      <c r="B32" s="168"/>
      <c r="C32" s="166"/>
      <c r="D32" s="194"/>
      <c r="E32" s="194"/>
      <c r="F32" s="194"/>
      <c r="G32" s="194"/>
      <c r="H32" s="197"/>
      <c r="I32" s="198"/>
      <c r="J32" s="171"/>
      <c r="K32" s="199"/>
      <c r="L32" s="198"/>
      <c r="M32" s="198"/>
      <c r="N32" s="194"/>
      <c r="O32" s="194"/>
      <c r="P32" s="192"/>
      <c r="Q32" s="194"/>
      <c r="R32" s="200"/>
    </row>
    <row r="33" customFormat="false" ht="9" hidden="false" customHeight="true" outlineLevel="0" collapsed="false">
      <c r="B33" s="167" t="s">
        <v>59</v>
      </c>
      <c r="C33" s="166" t="n">
        <v>25</v>
      </c>
      <c r="D33" s="166" t="n">
        <v>27</v>
      </c>
      <c r="E33" s="162" t="n">
        <v>34</v>
      </c>
      <c r="F33" s="162" t="n">
        <v>42</v>
      </c>
      <c r="G33" s="201"/>
      <c r="H33" s="201"/>
      <c r="I33" s="163"/>
      <c r="J33" s="166"/>
      <c r="K33" s="202"/>
      <c r="L33" s="203"/>
      <c r="M33" s="203"/>
      <c r="N33" s="189"/>
      <c r="O33" s="189"/>
      <c r="P33" s="204" t="n">
        <v>21</v>
      </c>
      <c r="Q33" s="162" t="n">
        <v>24</v>
      </c>
      <c r="R33" s="190"/>
    </row>
    <row r="34" customFormat="false" ht="12.75" hidden="false" customHeight="false" outlineLevel="0" collapsed="false">
      <c r="B34" s="168" t="s">
        <v>123</v>
      </c>
      <c r="C34" s="171"/>
      <c r="D34" s="189"/>
      <c r="E34" s="194"/>
      <c r="F34" s="189"/>
      <c r="G34" s="194"/>
      <c r="H34" s="189"/>
      <c r="I34" s="170"/>
      <c r="J34" s="166"/>
      <c r="K34" s="202"/>
      <c r="L34" s="203"/>
      <c r="M34" s="203"/>
      <c r="N34" s="194"/>
      <c r="O34" s="189"/>
      <c r="P34" s="192"/>
      <c r="Q34" s="189"/>
      <c r="R34" s="190"/>
    </row>
    <row r="35" customFormat="false" ht="12.75" hidden="false" customHeight="false" outlineLevel="0" collapsed="false">
      <c r="B35" s="167" t="s">
        <v>124</v>
      </c>
      <c r="C35" s="205" t="n">
        <v>6</v>
      </c>
      <c r="D35" s="205" t="n">
        <v>20</v>
      </c>
      <c r="E35" s="205" t="n">
        <v>14</v>
      </c>
      <c r="F35" s="205" t="n">
        <v>5</v>
      </c>
      <c r="G35" s="162" t="n">
        <v>1</v>
      </c>
      <c r="H35" s="206" t="n">
        <v>3</v>
      </c>
      <c r="I35" s="207" t="n">
        <v>21</v>
      </c>
      <c r="J35" s="162" t="n">
        <v>28</v>
      </c>
      <c r="K35" s="208"/>
      <c r="L35" s="205" t="n">
        <v>0</v>
      </c>
      <c r="M35" s="205" t="n">
        <v>0</v>
      </c>
      <c r="N35" s="162"/>
      <c r="O35" s="162"/>
      <c r="P35" s="204" t="n">
        <v>156</v>
      </c>
      <c r="Q35" s="162" t="n">
        <v>99</v>
      </c>
      <c r="R35" s="208"/>
    </row>
    <row r="36" customFormat="false" ht="12.75" hidden="false" customHeight="false" outlineLevel="0" collapsed="false">
      <c r="B36" s="178"/>
      <c r="C36" s="209"/>
      <c r="D36" s="144"/>
      <c r="E36" s="209"/>
      <c r="F36" s="144"/>
      <c r="G36" s="209"/>
      <c r="H36" s="144"/>
      <c r="I36" s="143"/>
      <c r="J36" s="144"/>
      <c r="K36" s="210"/>
      <c r="L36" s="211"/>
      <c r="M36" s="211"/>
      <c r="N36" s="209"/>
      <c r="O36" s="144"/>
      <c r="P36" s="143"/>
      <c r="Q36" s="144"/>
      <c r="R36" s="210"/>
    </row>
  </sheetData>
  <mergeCells count="17">
    <mergeCell ref="B2:K3"/>
    <mergeCell ref="L2:O3"/>
    <mergeCell ref="P2:R3"/>
    <mergeCell ref="C4:D4"/>
    <mergeCell ref="E4:F4"/>
    <mergeCell ref="G4:H4"/>
    <mergeCell ref="I4:K4"/>
    <mergeCell ref="L4:M4"/>
    <mergeCell ref="N4:O4"/>
    <mergeCell ref="P4:R4"/>
    <mergeCell ref="C5:D5"/>
    <mergeCell ref="E5:F5"/>
    <mergeCell ref="G5:H5"/>
    <mergeCell ref="I5:J5"/>
    <mergeCell ref="L5:M5"/>
    <mergeCell ref="N5:O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12" width="7.99"/>
    <col collapsed="false" customWidth="true" hidden="false" outlineLevel="0" max="2" min="2" style="212" width="1.41"/>
    <col collapsed="false" customWidth="true" hidden="false" outlineLevel="0" max="3" min="3" style="212" width="27.28"/>
    <col collapsed="false" customWidth="true" hidden="false" outlineLevel="0" max="4" min="4" style="212" width="5.99"/>
    <col collapsed="false" customWidth="true" hidden="false" outlineLevel="0" max="5" min="5" style="212" width="5.71"/>
    <col collapsed="false" customWidth="true" hidden="false" outlineLevel="0" max="6" min="6" style="212" width="0.99"/>
    <col collapsed="false" customWidth="true" hidden="false" outlineLevel="0" max="16" min="7" style="212" width="5.71"/>
    <col collapsed="false" customWidth="true" hidden="false" outlineLevel="0" max="17" min="17" style="212" width="1.41"/>
    <col collapsed="false" customWidth="false" hidden="false" outlineLevel="0" max="257" min="18" style="212" width="7.99"/>
  </cols>
  <sheetData>
    <row r="1" customFormat="false" ht="12.75" hidden="false" customHeight="true" outlineLevel="0" collapsed="false"/>
    <row r="2" customFormat="false" ht="14.25" hidden="false" customHeight="true" outlineLevel="0" collapsed="false">
      <c r="B2" s="213"/>
      <c r="C2" s="214" t="s">
        <v>125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</row>
    <row r="3" customFormat="false" ht="12" hidden="false" customHeight="true" outlineLevel="0" collapsed="false">
      <c r="B3" s="215"/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8"/>
    </row>
    <row r="4" s="219" customFormat="true" ht="24" hidden="false" customHeight="true" outlineLevel="0" collapsed="false">
      <c r="B4" s="220"/>
      <c r="C4" s="221"/>
      <c r="D4" s="222" t="s">
        <v>96</v>
      </c>
      <c r="E4" s="222"/>
      <c r="F4" s="223"/>
      <c r="G4" s="220" t="s">
        <v>126</v>
      </c>
      <c r="H4" s="220"/>
      <c r="I4" s="224" t="s">
        <v>127</v>
      </c>
      <c r="J4" s="224"/>
      <c r="K4" s="224" t="s">
        <v>128</v>
      </c>
      <c r="L4" s="224"/>
      <c r="M4" s="224" t="s">
        <v>129</v>
      </c>
      <c r="N4" s="224"/>
      <c r="O4" s="224" t="s">
        <v>130</v>
      </c>
      <c r="P4" s="224"/>
      <c r="Q4" s="221"/>
    </row>
    <row r="5" s="219" customFormat="true" ht="12" hidden="false" customHeight="true" outlineLevel="0" collapsed="false">
      <c r="B5" s="220"/>
      <c r="C5" s="224"/>
      <c r="D5" s="225" t="s">
        <v>4</v>
      </c>
      <c r="E5" s="226" t="s">
        <v>4</v>
      </c>
      <c r="F5" s="226"/>
      <c r="G5" s="227" t="s">
        <v>4</v>
      </c>
      <c r="H5" s="228" t="s">
        <v>4</v>
      </c>
      <c r="I5" s="228" t="s">
        <v>4</v>
      </c>
      <c r="J5" s="228" t="s">
        <v>4</v>
      </c>
      <c r="K5" s="228" t="s">
        <v>4</v>
      </c>
      <c r="L5" s="228" t="s">
        <v>4</v>
      </c>
      <c r="M5" s="228" t="s">
        <v>4</v>
      </c>
      <c r="N5" s="228" t="s">
        <v>4</v>
      </c>
      <c r="O5" s="228" t="s">
        <v>4</v>
      </c>
      <c r="P5" s="228" t="s">
        <v>4</v>
      </c>
      <c r="Q5" s="221"/>
    </row>
    <row r="6" s="229" customFormat="true" ht="12" hidden="false" customHeight="true" outlineLevel="0" collapsed="false">
      <c r="B6" s="230"/>
      <c r="C6" s="231" t="s">
        <v>7</v>
      </c>
      <c r="D6" s="232" t="n">
        <v>2008</v>
      </c>
      <c r="E6" s="233" t="n">
        <v>2007</v>
      </c>
      <c r="F6" s="234"/>
      <c r="G6" s="232" t="n">
        <v>2008</v>
      </c>
      <c r="H6" s="233" t="n">
        <v>2007</v>
      </c>
      <c r="I6" s="233" t="n">
        <v>2008</v>
      </c>
      <c r="J6" s="233" t="n">
        <v>2007</v>
      </c>
      <c r="K6" s="233" t="n">
        <v>2008</v>
      </c>
      <c r="L6" s="233" t="n">
        <v>2007</v>
      </c>
      <c r="M6" s="233" t="n">
        <v>2008</v>
      </c>
      <c r="N6" s="233" t="n">
        <v>2007</v>
      </c>
      <c r="O6" s="233" t="n">
        <v>2008</v>
      </c>
      <c r="P6" s="233" t="n">
        <v>2007</v>
      </c>
      <c r="Q6" s="235"/>
      <c r="T6" s="236"/>
      <c r="U6" s="236"/>
    </row>
    <row r="7" customFormat="false" ht="12" hidden="false" customHeight="true" outlineLevel="0" collapsed="false">
      <c r="B7" s="237"/>
      <c r="C7" s="238" t="s">
        <v>9</v>
      </c>
      <c r="D7" s="239" t="n">
        <v>1022</v>
      </c>
      <c r="E7" s="240" t="n">
        <v>900</v>
      </c>
      <c r="F7" s="241"/>
      <c r="G7" s="242" t="n">
        <v>291</v>
      </c>
      <c r="H7" s="243" t="n">
        <v>257</v>
      </c>
      <c r="I7" s="243" t="n">
        <v>277</v>
      </c>
      <c r="J7" s="243" t="n">
        <v>260</v>
      </c>
      <c r="K7" s="243" t="n">
        <v>164</v>
      </c>
      <c r="L7" s="243" t="n">
        <v>136</v>
      </c>
      <c r="M7" s="244" t="n">
        <v>275</v>
      </c>
      <c r="N7" s="243" t="n">
        <v>239</v>
      </c>
      <c r="O7" s="243" t="n">
        <v>15</v>
      </c>
      <c r="P7" s="243" t="n">
        <v>8</v>
      </c>
      <c r="Q7" s="245"/>
      <c r="T7" s="246"/>
      <c r="U7" s="246"/>
      <c r="V7" s="247"/>
    </row>
    <row r="8" customFormat="false" ht="12" hidden="false" customHeight="true" outlineLevel="0" collapsed="false">
      <c r="B8" s="237"/>
      <c r="C8" s="248" t="s">
        <v>10</v>
      </c>
      <c r="D8" s="242" t="n">
        <v>440</v>
      </c>
      <c r="E8" s="240" t="n">
        <v>461</v>
      </c>
      <c r="F8" s="249"/>
      <c r="G8" s="242" t="n">
        <v>135</v>
      </c>
      <c r="H8" s="243" t="n">
        <v>129</v>
      </c>
      <c r="I8" s="243" t="n">
        <v>120</v>
      </c>
      <c r="J8" s="243" t="n">
        <v>135</v>
      </c>
      <c r="K8" s="243" t="n">
        <v>40</v>
      </c>
      <c r="L8" s="243" t="n">
        <v>43</v>
      </c>
      <c r="M8" s="243" t="n">
        <v>145</v>
      </c>
      <c r="N8" s="243" t="n">
        <v>155</v>
      </c>
      <c r="O8" s="243" t="n">
        <v>0</v>
      </c>
      <c r="P8" s="243" t="n">
        <v>-1</v>
      </c>
      <c r="Q8" s="245"/>
      <c r="T8" s="246"/>
      <c r="U8" s="246"/>
      <c r="V8" s="247"/>
    </row>
    <row r="9" customFormat="false" ht="12" hidden="false" customHeight="true" outlineLevel="0" collapsed="false">
      <c r="B9" s="237"/>
      <c r="C9" s="248" t="s">
        <v>11</v>
      </c>
      <c r="D9" s="242" t="n">
        <v>141</v>
      </c>
      <c r="E9" s="240" t="n">
        <v>120</v>
      </c>
      <c r="F9" s="249"/>
      <c r="G9" s="242" t="n">
        <v>44</v>
      </c>
      <c r="H9" s="243" t="n">
        <v>43</v>
      </c>
      <c r="I9" s="243" t="n">
        <v>41</v>
      </c>
      <c r="J9" s="243" t="n">
        <v>31</v>
      </c>
      <c r="K9" s="243" t="n">
        <v>25</v>
      </c>
      <c r="L9" s="243" t="n">
        <v>20</v>
      </c>
      <c r="M9" s="243" t="n">
        <v>31</v>
      </c>
      <c r="N9" s="243" t="n">
        <v>26</v>
      </c>
      <c r="O9" s="243" t="n">
        <v>0</v>
      </c>
      <c r="P9" s="243" t="n">
        <v>0</v>
      </c>
      <c r="Q9" s="245"/>
      <c r="T9" s="246"/>
      <c r="U9" s="246"/>
      <c r="V9" s="247"/>
    </row>
    <row r="10" customFormat="false" ht="12" hidden="false" customHeight="true" outlineLevel="0" collapsed="false">
      <c r="B10" s="237"/>
      <c r="C10" s="248" t="s">
        <v>12</v>
      </c>
      <c r="D10" s="242" t="n">
        <v>12</v>
      </c>
      <c r="E10" s="240" t="n">
        <v>5</v>
      </c>
      <c r="F10" s="249"/>
      <c r="G10" s="242" t="n">
        <v>12</v>
      </c>
      <c r="H10" s="243" t="n">
        <v>5</v>
      </c>
      <c r="I10" s="243" t="n">
        <v>0</v>
      </c>
      <c r="J10" s="243" t="n">
        <v>0</v>
      </c>
      <c r="K10" s="243" t="n">
        <v>0</v>
      </c>
      <c r="L10" s="243" t="n">
        <v>0</v>
      </c>
      <c r="M10" s="243" t="n">
        <v>0</v>
      </c>
      <c r="N10" s="243" t="n">
        <v>0</v>
      </c>
      <c r="O10" s="243" t="n">
        <v>0</v>
      </c>
      <c r="P10" s="243" t="n">
        <v>0</v>
      </c>
      <c r="Q10" s="245"/>
      <c r="T10" s="246"/>
      <c r="U10" s="246"/>
      <c r="V10" s="247"/>
    </row>
    <row r="11" customFormat="false" ht="12" hidden="false" customHeight="true" outlineLevel="0" collapsed="false">
      <c r="B11" s="237"/>
      <c r="C11" s="248" t="s">
        <v>131</v>
      </c>
      <c r="D11" s="242" t="n">
        <v>11</v>
      </c>
      <c r="E11" s="240" t="n">
        <v>21</v>
      </c>
      <c r="F11" s="249"/>
      <c r="G11" s="242" t="n">
        <v>2</v>
      </c>
      <c r="H11" s="243" t="n">
        <v>1</v>
      </c>
      <c r="I11" s="243" t="n">
        <v>4</v>
      </c>
      <c r="J11" s="243" t="n">
        <v>8</v>
      </c>
      <c r="K11" s="243" t="n">
        <v>4</v>
      </c>
      <c r="L11" s="243" t="n">
        <v>1</v>
      </c>
      <c r="M11" s="243" t="n">
        <v>0</v>
      </c>
      <c r="N11" s="243" t="n">
        <v>10</v>
      </c>
      <c r="O11" s="243" t="n">
        <v>1</v>
      </c>
      <c r="P11" s="243" t="n">
        <v>1</v>
      </c>
      <c r="Q11" s="245"/>
      <c r="T11" s="246"/>
      <c r="U11" s="246"/>
      <c r="V11" s="247"/>
    </row>
    <row r="12" customFormat="false" ht="12" hidden="false" customHeight="true" outlineLevel="0" collapsed="false">
      <c r="B12" s="237"/>
      <c r="C12" s="250" t="s">
        <v>132</v>
      </c>
      <c r="D12" s="251" t="n">
        <v>1626</v>
      </c>
      <c r="E12" s="252" t="n">
        <v>1507</v>
      </c>
      <c r="F12" s="253"/>
      <c r="G12" s="251" t="n">
        <v>484</v>
      </c>
      <c r="H12" s="252" t="n">
        <v>435</v>
      </c>
      <c r="I12" s="252" t="n">
        <v>442</v>
      </c>
      <c r="J12" s="252" t="n">
        <v>434</v>
      </c>
      <c r="K12" s="252" t="n">
        <v>233</v>
      </c>
      <c r="L12" s="252" t="n">
        <v>200</v>
      </c>
      <c r="M12" s="252" t="n">
        <v>451</v>
      </c>
      <c r="N12" s="252" t="n">
        <v>430</v>
      </c>
      <c r="O12" s="252" t="n">
        <v>16</v>
      </c>
      <c r="P12" s="252" t="n">
        <v>8</v>
      </c>
      <c r="Q12" s="254"/>
      <c r="T12" s="255"/>
      <c r="U12" s="255"/>
      <c r="V12" s="256"/>
    </row>
    <row r="13" customFormat="false" ht="12" hidden="false" customHeight="true" outlineLevel="0" collapsed="false">
      <c r="B13" s="237"/>
      <c r="C13" s="248" t="s">
        <v>15</v>
      </c>
      <c r="D13" s="242" t="n">
        <v>-292</v>
      </c>
      <c r="E13" s="240" t="n">
        <v>-287</v>
      </c>
      <c r="F13" s="253"/>
      <c r="G13" s="242" t="n">
        <v>-96</v>
      </c>
      <c r="H13" s="243" t="n">
        <v>-90</v>
      </c>
      <c r="I13" s="243" t="n">
        <v>-71</v>
      </c>
      <c r="J13" s="243" t="n">
        <v>-75</v>
      </c>
      <c r="K13" s="243" t="n">
        <v>-42</v>
      </c>
      <c r="L13" s="243" t="n">
        <v>-40</v>
      </c>
      <c r="M13" s="243" t="n">
        <v>-82</v>
      </c>
      <c r="N13" s="243" t="n">
        <v>-75</v>
      </c>
      <c r="O13" s="243" t="n">
        <v>-1</v>
      </c>
      <c r="P13" s="243" t="n">
        <v>-7</v>
      </c>
      <c r="Q13" s="254"/>
      <c r="T13" s="246"/>
      <c r="U13" s="246"/>
      <c r="V13" s="247"/>
    </row>
    <row r="14" customFormat="false" ht="12" hidden="false" customHeight="true" outlineLevel="0" collapsed="false">
      <c r="B14" s="237"/>
      <c r="C14" s="248" t="s">
        <v>16</v>
      </c>
      <c r="D14" s="242" t="n">
        <v>-475</v>
      </c>
      <c r="E14" s="240" t="n">
        <v>-455</v>
      </c>
      <c r="F14" s="253"/>
      <c r="G14" s="242" t="n">
        <v>-121</v>
      </c>
      <c r="H14" s="243" t="n">
        <v>-117</v>
      </c>
      <c r="I14" s="243" t="n">
        <v>-119</v>
      </c>
      <c r="J14" s="243" t="n">
        <v>-114</v>
      </c>
      <c r="K14" s="243" t="n">
        <v>-74</v>
      </c>
      <c r="L14" s="243" t="n">
        <v>-70</v>
      </c>
      <c r="M14" s="243" t="n">
        <v>-157</v>
      </c>
      <c r="N14" s="243" t="n">
        <v>-155</v>
      </c>
      <c r="O14" s="243" t="n">
        <v>-4</v>
      </c>
      <c r="P14" s="243" t="n">
        <v>1</v>
      </c>
      <c r="Q14" s="254"/>
      <c r="T14" s="257"/>
      <c r="U14" s="257"/>
      <c r="V14" s="247"/>
    </row>
    <row r="15" customFormat="false" ht="12" hidden="false" customHeight="true" outlineLevel="0" collapsed="false">
      <c r="B15" s="237"/>
      <c r="C15" s="248" t="s">
        <v>133</v>
      </c>
      <c r="D15" s="242" t="n">
        <v>-9</v>
      </c>
      <c r="E15" s="240" t="n">
        <v>-5</v>
      </c>
      <c r="F15" s="253"/>
      <c r="G15" s="242" t="n">
        <v>0</v>
      </c>
      <c r="H15" s="243" t="n">
        <v>-1</v>
      </c>
      <c r="I15" s="243" t="n">
        <v>-1</v>
      </c>
      <c r="J15" s="243" t="n">
        <v>0</v>
      </c>
      <c r="K15" s="243" t="n">
        <v>-1</v>
      </c>
      <c r="L15" s="243" t="n">
        <v>-1</v>
      </c>
      <c r="M15" s="243" t="n">
        <v>-2</v>
      </c>
      <c r="N15" s="243" t="n">
        <v>-2</v>
      </c>
      <c r="O15" s="243" t="n">
        <v>-5</v>
      </c>
      <c r="P15" s="243" t="n">
        <v>-1</v>
      </c>
      <c r="Q15" s="254"/>
      <c r="T15" s="257"/>
      <c r="U15" s="257"/>
      <c r="V15" s="247"/>
    </row>
    <row r="16" customFormat="false" ht="10.5" hidden="false" customHeight="true" outlineLevel="0" collapsed="false">
      <c r="B16" s="237"/>
      <c r="C16" s="250" t="s">
        <v>134</v>
      </c>
      <c r="D16" s="251" t="n">
        <v>-776</v>
      </c>
      <c r="E16" s="252" t="n">
        <v>-747</v>
      </c>
      <c r="F16" s="258"/>
      <c r="G16" s="251" t="n">
        <v>-217</v>
      </c>
      <c r="H16" s="252" t="n">
        <v>-208</v>
      </c>
      <c r="I16" s="252" t="n">
        <v>-191</v>
      </c>
      <c r="J16" s="252" t="n">
        <v>-189</v>
      </c>
      <c r="K16" s="252" t="n">
        <v>-117</v>
      </c>
      <c r="L16" s="252" t="n">
        <v>-111</v>
      </c>
      <c r="M16" s="252" t="n">
        <v>-241</v>
      </c>
      <c r="N16" s="252" t="n">
        <v>-232</v>
      </c>
      <c r="O16" s="252" t="n">
        <v>-10</v>
      </c>
      <c r="P16" s="252" t="n">
        <v>-7</v>
      </c>
      <c r="Q16" s="245"/>
      <c r="T16" s="259"/>
      <c r="U16" s="259"/>
      <c r="V16" s="256"/>
    </row>
    <row r="17" customFormat="false" ht="10.5" hidden="false" customHeight="true" outlineLevel="0" collapsed="false">
      <c r="B17" s="237"/>
      <c r="C17" s="250" t="s">
        <v>19</v>
      </c>
      <c r="D17" s="251" t="n">
        <v>850</v>
      </c>
      <c r="E17" s="252" t="n">
        <v>760</v>
      </c>
      <c r="F17" s="258"/>
      <c r="G17" s="251" t="n">
        <v>267</v>
      </c>
      <c r="H17" s="252" t="n">
        <v>227</v>
      </c>
      <c r="I17" s="252" t="n">
        <v>251</v>
      </c>
      <c r="J17" s="252" t="n">
        <v>245</v>
      </c>
      <c r="K17" s="252" t="n">
        <v>116</v>
      </c>
      <c r="L17" s="252" t="n">
        <v>89</v>
      </c>
      <c r="M17" s="252" t="n">
        <v>210</v>
      </c>
      <c r="N17" s="252" t="n">
        <v>198</v>
      </c>
      <c r="O17" s="252" t="n">
        <v>6</v>
      </c>
      <c r="P17" s="252" t="n">
        <v>1</v>
      </c>
      <c r="Q17" s="245"/>
      <c r="T17" s="260"/>
      <c r="U17" s="259"/>
      <c r="V17" s="247"/>
    </row>
    <row r="18" customFormat="false" ht="13.5" hidden="false" customHeight="false" outlineLevel="0" collapsed="false">
      <c r="B18" s="237"/>
      <c r="C18" s="248" t="s">
        <v>20</v>
      </c>
      <c r="D18" s="242" t="n">
        <v>-18</v>
      </c>
      <c r="E18" s="240" t="n">
        <v>41</v>
      </c>
      <c r="F18" s="261"/>
      <c r="G18" s="242" t="n">
        <v>-7</v>
      </c>
      <c r="H18" s="243" t="n">
        <v>2</v>
      </c>
      <c r="I18" s="243" t="n">
        <v>-6</v>
      </c>
      <c r="J18" s="243" t="n">
        <v>19</v>
      </c>
      <c r="K18" s="243" t="n">
        <v>2</v>
      </c>
      <c r="L18" s="243" t="n">
        <v>-2</v>
      </c>
      <c r="M18" s="243" t="n">
        <v>-4</v>
      </c>
      <c r="N18" s="243" t="n">
        <v>-11</v>
      </c>
      <c r="O18" s="243" t="n">
        <v>-3</v>
      </c>
      <c r="P18" s="243" t="n">
        <v>33</v>
      </c>
      <c r="Q18" s="245"/>
      <c r="T18" s="257"/>
      <c r="U18" s="257"/>
      <c r="V18" s="247"/>
    </row>
    <row r="19" customFormat="false" ht="12" hidden="false" customHeight="true" outlineLevel="0" collapsed="false">
      <c r="B19" s="237"/>
      <c r="C19" s="250" t="s">
        <v>22</v>
      </c>
      <c r="D19" s="251" t="n">
        <v>832</v>
      </c>
      <c r="E19" s="252" t="n">
        <v>801</v>
      </c>
      <c r="F19" s="262"/>
      <c r="G19" s="251" t="n">
        <v>260</v>
      </c>
      <c r="H19" s="252" t="n">
        <v>229</v>
      </c>
      <c r="I19" s="252" t="n">
        <v>245</v>
      </c>
      <c r="J19" s="252" t="n">
        <v>264</v>
      </c>
      <c r="K19" s="252" t="n">
        <v>118</v>
      </c>
      <c r="L19" s="252" t="n">
        <v>87</v>
      </c>
      <c r="M19" s="252" t="n">
        <v>206</v>
      </c>
      <c r="N19" s="252" t="n">
        <v>187</v>
      </c>
      <c r="O19" s="252" t="n">
        <v>3</v>
      </c>
      <c r="P19" s="252" t="n">
        <v>34</v>
      </c>
      <c r="Q19" s="245"/>
      <c r="T19" s="259"/>
      <c r="U19" s="259"/>
      <c r="V19" s="256"/>
    </row>
    <row r="20" customFormat="false" ht="12" hidden="false" customHeight="true" outlineLevel="0" collapsed="false">
      <c r="B20" s="237"/>
      <c r="C20" s="248"/>
      <c r="D20" s="263"/>
      <c r="E20" s="264"/>
      <c r="F20" s="241"/>
      <c r="G20" s="263"/>
      <c r="H20" s="264"/>
      <c r="I20" s="265"/>
      <c r="J20" s="264"/>
      <c r="K20" s="264"/>
      <c r="L20" s="264"/>
      <c r="M20" s="264"/>
      <c r="N20" s="264"/>
      <c r="O20" s="265"/>
      <c r="P20" s="264"/>
      <c r="Q20" s="245"/>
      <c r="T20" s="266"/>
      <c r="U20" s="266"/>
      <c r="V20" s="247"/>
    </row>
    <row r="21" customFormat="false" ht="12" hidden="false" customHeight="true" outlineLevel="0" collapsed="false">
      <c r="B21" s="237"/>
      <c r="C21" s="248" t="s">
        <v>49</v>
      </c>
      <c r="D21" s="267" t="n">
        <v>47.7244772447724</v>
      </c>
      <c r="E21" s="268" t="n">
        <v>49.5686794956868</v>
      </c>
      <c r="F21" s="241"/>
      <c r="G21" s="267" t="n">
        <v>44.8347107438017</v>
      </c>
      <c r="H21" s="268" t="n">
        <v>47.816091954023</v>
      </c>
      <c r="I21" s="268" t="n">
        <v>43.2126696832579</v>
      </c>
      <c r="J21" s="268" t="n">
        <v>43.5483870967742</v>
      </c>
      <c r="K21" s="268" t="n">
        <v>50.2145922746781</v>
      </c>
      <c r="L21" s="268" t="n">
        <v>55.5</v>
      </c>
      <c r="M21" s="268" t="n">
        <v>53.4368070953437</v>
      </c>
      <c r="N21" s="268" t="n">
        <v>53.953488372093</v>
      </c>
      <c r="O21" s="268"/>
      <c r="P21" s="268"/>
      <c r="Q21" s="245"/>
      <c r="T21" s="266"/>
      <c r="U21" s="266"/>
      <c r="V21" s="247"/>
    </row>
    <row r="22" customFormat="false" ht="12" hidden="false" customHeight="true" outlineLevel="0" collapsed="false">
      <c r="B22" s="237"/>
      <c r="C22" s="248" t="s">
        <v>59</v>
      </c>
      <c r="D22" s="242" t="n">
        <v>27</v>
      </c>
      <c r="E22" s="268" t="n">
        <v>29</v>
      </c>
      <c r="F22" s="269"/>
      <c r="G22" s="267" t="n">
        <v>27</v>
      </c>
      <c r="H22" s="268" t="n">
        <v>27</v>
      </c>
      <c r="I22" s="268" t="n">
        <v>37</v>
      </c>
      <c r="J22" s="268" t="n">
        <v>41</v>
      </c>
      <c r="K22" s="268" t="n">
        <v>20</v>
      </c>
      <c r="L22" s="268" t="n">
        <v>19</v>
      </c>
      <c r="M22" s="268" t="n">
        <v>23</v>
      </c>
      <c r="N22" s="268" t="n">
        <v>26</v>
      </c>
      <c r="O22" s="265"/>
      <c r="P22" s="264"/>
      <c r="Q22" s="245"/>
      <c r="T22" s="266"/>
      <c r="U22" s="266"/>
      <c r="V22" s="247"/>
    </row>
    <row r="23" customFormat="false" ht="12" hidden="false" customHeight="true" outlineLevel="0" collapsed="false">
      <c r="B23" s="270"/>
      <c r="C23" s="250" t="s">
        <v>135</v>
      </c>
      <c r="D23" s="263"/>
      <c r="E23" s="264"/>
      <c r="F23" s="241"/>
      <c r="G23" s="263"/>
      <c r="H23" s="264"/>
      <c r="I23" s="265"/>
      <c r="J23" s="264"/>
      <c r="K23" s="264"/>
      <c r="L23" s="264"/>
      <c r="M23" s="264"/>
      <c r="N23" s="264"/>
      <c r="O23" s="265"/>
      <c r="P23" s="264"/>
      <c r="Q23" s="245"/>
      <c r="V23" s="247"/>
    </row>
    <row r="24" customFormat="false" ht="12.75" hidden="false" customHeight="true" outlineLevel="0" collapsed="false">
      <c r="B24" s="237"/>
      <c r="C24" s="271" t="s">
        <v>80</v>
      </c>
      <c r="D24" s="272" t="n">
        <v>220.8</v>
      </c>
      <c r="E24" s="273" t="n">
        <v>193</v>
      </c>
      <c r="F24" s="269"/>
      <c r="G24" s="272" t="n">
        <v>64.9</v>
      </c>
      <c r="H24" s="273" t="n">
        <v>57.6</v>
      </c>
      <c r="I24" s="273" t="n">
        <v>51.1</v>
      </c>
      <c r="J24" s="273" t="n">
        <v>45</v>
      </c>
      <c r="K24" s="273" t="n">
        <v>39.9</v>
      </c>
      <c r="L24" s="273" t="n">
        <v>34.8</v>
      </c>
      <c r="M24" s="273" t="n">
        <v>64.9</v>
      </c>
      <c r="N24" s="273" t="n">
        <v>55.6</v>
      </c>
      <c r="O24" s="274"/>
      <c r="P24" s="273"/>
      <c r="Q24" s="275"/>
      <c r="S24" s="276"/>
      <c r="T24" s="246"/>
      <c r="U24" s="246"/>
      <c r="V24" s="277"/>
    </row>
    <row r="25" customFormat="false" ht="12.75" hidden="false" customHeight="true" outlineLevel="0" collapsed="false">
      <c r="B25" s="237"/>
      <c r="C25" s="271" t="s">
        <v>75</v>
      </c>
      <c r="D25" s="272" t="n">
        <v>116.1</v>
      </c>
      <c r="E25" s="273" t="n">
        <v>102.9</v>
      </c>
      <c r="F25" s="269"/>
      <c r="G25" s="272" t="n">
        <v>32.9</v>
      </c>
      <c r="H25" s="273" t="n">
        <v>29.8</v>
      </c>
      <c r="I25" s="273" t="n">
        <v>33.3</v>
      </c>
      <c r="J25" s="273" t="n">
        <v>27.2</v>
      </c>
      <c r="K25" s="273" t="n">
        <v>19.4</v>
      </c>
      <c r="L25" s="273" t="n">
        <v>18.4</v>
      </c>
      <c r="M25" s="273" t="n">
        <v>30.5</v>
      </c>
      <c r="N25" s="273" t="n">
        <v>27.5</v>
      </c>
      <c r="O25" s="274"/>
      <c r="P25" s="273"/>
      <c r="Q25" s="275"/>
      <c r="S25" s="276"/>
      <c r="T25" s="246"/>
      <c r="U25" s="246"/>
      <c r="V25" s="277"/>
    </row>
    <row r="26" customFormat="false" ht="12.75" hidden="false" customHeight="true" outlineLevel="0" collapsed="false">
      <c r="B26" s="237"/>
      <c r="C26" s="271" t="s">
        <v>122</v>
      </c>
      <c r="D26" s="272" t="n">
        <v>8.2</v>
      </c>
      <c r="E26" s="273" t="n">
        <v>6.9</v>
      </c>
      <c r="F26" s="269"/>
      <c r="G26" s="272" t="n">
        <v>2.6</v>
      </c>
      <c r="H26" s="273" t="n">
        <v>2.1</v>
      </c>
      <c r="I26" s="273" t="n">
        <v>1.8</v>
      </c>
      <c r="J26" s="273" t="n">
        <v>1.6</v>
      </c>
      <c r="K26" s="273" t="n">
        <v>1.5</v>
      </c>
      <c r="L26" s="273" t="n">
        <v>1.2</v>
      </c>
      <c r="M26" s="278" t="n">
        <v>2.3</v>
      </c>
      <c r="N26" s="273" t="n">
        <v>2</v>
      </c>
      <c r="O26" s="274"/>
      <c r="P26" s="273"/>
      <c r="Q26" s="275"/>
      <c r="S26" s="276"/>
      <c r="T26" s="246"/>
      <c r="U26" s="246"/>
      <c r="V26" s="277"/>
    </row>
    <row r="27" customFormat="false" ht="12.75" hidden="false" customHeight="true" outlineLevel="0" collapsed="false">
      <c r="B27" s="237"/>
      <c r="C27" s="271" t="s">
        <v>136</v>
      </c>
      <c r="D27" s="242" t="n">
        <v>16817</v>
      </c>
      <c r="E27" s="243" t="n">
        <v>16367</v>
      </c>
      <c r="F27" s="279"/>
      <c r="G27" s="243" t="n">
        <v>4928</v>
      </c>
      <c r="H27" s="243" t="n">
        <v>4870</v>
      </c>
      <c r="I27" s="243" t="n">
        <v>5469</v>
      </c>
      <c r="J27" s="243" t="n">
        <v>5490</v>
      </c>
      <c r="K27" s="243" t="n">
        <v>1843</v>
      </c>
      <c r="L27" s="243" t="n">
        <v>1782</v>
      </c>
      <c r="M27" s="280" t="n">
        <v>4574</v>
      </c>
      <c r="N27" s="243" t="n">
        <v>4223</v>
      </c>
      <c r="O27" s="274"/>
      <c r="P27" s="273"/>
      <c r="Q27" s="275"/>
      <c r="S27" s="276"/>
      <c r="T27" s="276"/>
      <c r="U27" s="246"/>
      <c r="V27" s="277"/>
    </row>
    <row r="28" customFormat="false" ht="12" hidden="false" customHeight="true" outlineLevel="0" collapsed="false">
      <c r="A28" s="213"/>
      <c r="B28" s="281"/>
      <c r="C28" s="282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4"/>
    </row>
    <row r="29" customFormat="false" ht="12.75" hidden="false" customHeight="false" outlineLevel="0" collapsed="false">
      <c r="A29" s="213"/>
      <c r="B29" s="285"/>
      <c r="C29" s="285"/>
      <c r="D29" s="286"/>
      <c r="E29" s="287"/>
      <c r="F29" s="287"/>
      <c r="G29" s="288"/>
      <c r="H29" s="289"/>
      <c r="I29" s="288"/>
      <c r="J29" s="289"/>
      <c r="K29" s="290"/>
      <c r="L29" s="287"/>
      <c r="M29" s="290"/>
      <c r="N29" s="287"/>
      <c r="O29" s="291"/>
      <c r="P29" s="291"/>
      <c r="Q29" s="292"/>
    </row>
    <row r="30" customFormat="false" ht="12.75" hidden="false" customHeight="false" outlineLevel="0" collapsed="false">
      <c r="A30" s="213"/>
      <c r="B30" s="285"/>
      <c r="C30" s="293"/>
      <c r="D30" s="286"/>
      <c r="E30" s="287"/>
      <c r="F30" s="287"/>
      <c r="G30" s="288"/>
      <c r="H30" s="294"/>
      <c r="I30" s="288"/>
      <c r="J30" s="294"/>
      <c r="K30" s="290"/>
      <c r="L30" s="295"/>
      <c r="M30" s="290"/>
      <c r="N30" s="295"/>
      <c r="O30" s="288"/>
      <c r="P30" s="287"/>
      <c r="Q30" s="292"/>
    </row>
    <row r="31" customFormat="false" ht="12.75" hidden="false" customHeight="false" outlineLevel="0" collapsed="false">
      <c r="A31" s="213"/>
      <c r="B31" s="285"/>
      <c r="C31" s="293"/>
      <c r="D31" s="296"/>
      <c r="E31" s="296"/>
      <c r="F31" s="296"/>
      <c r="G31" s="288"/>
      <c r="H31" s="297"/>
      <c r="I31" s="288"/>
      <c r="J31" s="297"/>
      <c r="K31" s="291"/>
      <c r="L31" s="297"/>
      <c r="M31" s="291"/>
      <c r="N31" s="297"/>
      <c r="O31" s="291"/>
      <c r="P31" s="297"/>
      <c r="Q31" s="285"/>
      <c r="S31" s="297"/>
    </row>
    <row r="32" customFormat="false" ht="12.75" hidden="false" customHeight="false" outlineLevel="0" collapsed="false">
      <c r="A32" s="213"/>
      <c r="B32" s="285"/>
      <c r="C32" s="293"/>
      <c r="D32" s="298"/>
      <c r="E32" s="298"/>
      <c r="F32" s="299"/>
      <c r="G32" s="298" t="s">
        <v>137</v>
      </c>
      <c r="H32" s="300"/>
      <c r="I32" s="298"/>
      <c r="J32" s="300"/>
      <c r="K32" s="298"/>
      <c r="L32" s="300"/>
      <c r="M32" s="298"/>
      <c r="N32" s="300"/>
      <c r="O32" s="291"/>
      <c r="P32" s="301"/>
      <c r="Q32" s="285"/>
      <c r="S32" s="301"/>
    </row>
    <row r="33" customFormat="false" ht="12.75" hidden="false" customHeight="false" outlineLevel="0" collapsed="false">
      <c r="A33" s="213"/>
      <c r="B33" s="285"/>
      <c r="C33" s="302"/>
      <c r="D33" s="303"/>
      <c r="E33" s="253"/>
      <c r="F33" s="253"/>
      <c r="G33" s="253"/>
      <c r="H33" s="258"/>
      <c r="I33" s="303"/>
      <c r="J33" s="258"/>
      <c r="K33" s="303"/>
      <c r="L33" s="258"/>
      <c r="M33" s="291"/>
      <c r="N33" s="258"/>
      <c r="O33" s="303"/>
      <c r="P33" s="258"/>
      <c r="Q33" s="285"/>
      <c r="S33" s="258"/>
    </row>
    <row r="34" customFormat="false" ht="12.75" hidden="false" customHeight="false" outlineLevel="0" collapsed="false">
      <c r="A34" s="213"/>
      <c r="B34" s="285"/>
      <c r="C34" s="293"/>
      <c r="D34" s="296"/>
      <c r="E34" s="258"/>
      <c r="F34" s="258"/>
      <c r="G34" s="288"/>
      <c r="H34" s="258"/>
      <c r="I34" s="288"/>
      <c r="J34" s="258"/>
      <c r="K34" s="291"/>
      <c r="L34" s="258"/>
      <c r="M34" s="291"/>
      <c r="N34" s="258"/>
      <c r="O34" s="291"/>
      <c r="P34" s="258"/>
      <c r="Q34" s="285"/>
      <c r="S34" s="258"/>
    </row>
    <row r="35" customFormat="false" ht="12.75" hidden="false" customHeight="true" outlineLevel="0" collapsed="false">
      <c r="A35" s="213"/>
      <c r="B35" s="285"/>
      <c r="C35" s="302"/>
      <c r="D35" s="303"/>
      <c r="E35" s="303"/>
      <c r="F35" s="304"/>
      <c r="G35" s="303"/>
      <c r="H35" s="297"/>
      <c r="I35" s="303"/>
      <c r="J35" s="297"/>
      <c r="K35" s="303"/>
      <c r="L35" s="297"/>
      <c r="M35" s="303"/>
      <c r="N35" s="297"/>
      <c r="O35" s="303"/>
      <c r="P35" s="297"/>
      <c r="Q35" s="285"/>
      <c r="S35" s="297"/>
    </row>
    <row r="36" customFormat="false" ht="12.75" hidden="false" customHeight="true" outlineLevel="0" collapsed="false">
      <c r="A36" s="213"/>
      <c r="B36" s="285"/>
      <c r="C36" s="293"/>
      <c r="D36" s="296"/>
      <c r="E36" s="297"/>
      <c r="F36" s="261"/>
      <c r="G36" s="288"/>
      <c r="H36" s="303"/>
      <c r="I36" s="288"/>
      <c r="J36" s="303"/>
      <c r="K36" s="291"/>
      <c r="L36" s="303"/>
      <c r="M36" s="291"/>
      <c r="N36" s="303"/>
      <c r="O36" s="291"/>
      <c r="P36" s="303"/>
      <c r="Q36" s="285"/>
      <c r="S36" s="303"/>
    </row>
    <row r="37" customFormat="false" ht="12.75" hidden="false" customHeight="true" outlineLevel="0" collapsed="false">
      <c r="A37" s="213"/>
      <c r="B37" s="285"/>
      <c r="C37" s="302"/>
      <c r="D37" s="303"/>
      <c r="E37" s="303"/>
      <c r="F37" s="253"/>
      <c r="G37" s="303"/>
      <c r="H37" s="297"/>
      <c r="I37" s="303"/>
      <c r="J37" s="297"/>
      <c r="K37" s="303"/>
      <c r="L37" s="297"/>
      <c r="M37" s="303"/>
      <c r="N37" s="297"/>
      <c r="O37" s="303"/>
      <c r="P37" s="297"/>
      <c r="Q37" s="285"/>
      <c r="S37" s="297"/>
    </row>
    <row r="38" customFormat="false" ht="12.75" hidden="false" customHeight="false" outlineLevel="0" collapsed="false">
      <c r="A38" s="213"/>
      <c r="B38" s="285"/>
      <c r="C38" s="293"/>
      <c r="D38" s="286"/>
      <c r="E38" s="297"/>
      <c r="F38" s="297"/>
      <c r="G38" s="288"/>
      <c r="H38" s="297"/>
      <c r="I38" s="288"/>
      <c r="J38" s="297"/>
      <c r="K38" s="291"/>
      <c r="L38" s="297"/>
      <c r="M38" s="291"/>
      <c r="N38" s="297"/>
      <c r="O38" s="291"/>
      <c r="P38" s="297"/>
      <c r="Q38" s="285"/>
      <c r="S38" s="297"/>
    </row>
    <row r="39" customFormat="false" ht="12.75" hidden="false" customHeight="false" outlineLevel="0" collapsed="false">
      <c r="A39" s="213"/>
      <c r="B39" s="285"/>
      <c r="C39" s="293"/>
      <c r="D39" s="297"/>
      <c r="E39" s="297"/>
      <c r="F39" s="297"/>
      <c r="G39" s="288"/>
      <c r="H39" s="297"/>
      <c r="I39" s="288"/>
      <c r="J39" s="297"/>
      <c r="K39" s="291"/>
      <c r="L39" s="297"/>
      <c r="M39" s="291"/>
      <c r="N39" s="297"/>
      <c r="O39" s="291"/>
      <c r="P39" s="297"/>
      <c r="Q39" s="285"/>
      <c r="S39" s="297"/>
    </row>
    <row r="40" customFormat="false" ht="12.75" hidden="false" customHeight="false" outlineLevel="0" collapsed="false">
      <c r="A40" s="213"/>
      <c r="B40" s="285"/>
      <c r="C40" s="293"/>
      <c r="D40" s="296"/>
      <c r="E40" s="296"/>
      <c r="F40" s="296"/>
      <c r="G40" s="288"/>
      <c r="H40" s="303"/>
      <c r="I40" s="288"/>
      <c r="J40" s="303"/>
      <c r="K40" s="291"/>
      <c r="L40" s="303"/>
      <c r="M40" s="291"/>
      <c r="N40" s="303"/>
      <c r="O40" s="291"/>
      <c r="P40" s="303"/>
      <c r="Q40" s="285"/>
      <c r="S40" s="303"/>
    </row>
    <row r="41" customFormat="false" ht="12.75" hidden="false" customHeight="false" outlineLevel="0" collapsed="false">
      <c r="A41" s="213"/>
      <c r="B41" s="285"/>
      <c r="C41" s="285"/>
      <c r="D41" s="285"/>
      <c r="E41" s="285"/>
      <c r="F41" s="285"/>
      <c r="G41" s="285"/>
      <c r="H41" s="305"/>
      <c r="I41" s="285"/>
      <c r="J41" s="305"/>
      <c r="K41" s="285"/>
      <c r="L41" s="305"/>
      <c r="M41" s="285"/>
      <c r="N41" s="305"/>
      <c r="O41" s="285"/>
      <c r="P41" s="305"/>
      <c r="Q41" s="285"/>
      <c r="S41" s="305"/>
    </row>
    <row r="42" customFormat="false" ht="12.75" hidden="false" customHeight="false" outlineLevel="0" collapsed="false">
      <c r="A42" s="213"/>
      <c r="B42" s="213"/>
      <c r="C42" s="306"/>
      <c r="D42" s="213"/>
      <c r="E42" s="213"/>
      <c r="F42" s="213"/>
      <c r="G42" s="213"/>
      <c r="H42" s="307"/>
      <c r="I42" s="213"/>
      <c r="J42" s="307"/>
      <c r="K42" s="213"/>
      <c r="L42" s="307"/>
      <c r="M42" s="213"/>
      <c r="N42" s="307"/>
      <c r="O42" s="213"/>
      <c r="P42" s="307"/>
      <c r="Q42" s="213"/>
      <c r="S42" s="307"/>
    </row>
    <row r="43" customFormat="false" ht="12.75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</row>
    <row r="44" customFormat="false" ht="12.75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</row>
  </sheetData>
  <mergeCells count="6">
    <mergeCell ref="D4:E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620138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308" width="7.99"/>
    <col collapsed="false" customWidth="true" hidden="false" outlineLevel="0" max="2" min="2" style="308" width="2.28"/>
    <col collapsed="false" customWidth="true" hidden="false" outlineLevel="0" max="3" min="3" style="308" width="18.56"/>
    <col collapsed="false" customWidth="true" hidden="false" outlineLevel="0" max="5" min="4" style="308" width="5.71"/>
    <col collapsed="false" customWidth="true" hidden="false" outlineLevel="0" max="6" min="6" style="308" width="0.99"/>
    <col collapsed="false" customWidth="true" hidden="false" outlineLevel="0" max="8" min="7" style="308" width="5.71"/>
    <col collapsed="false" customWidth="true" hidden="false" outlineLevel="0" max="9" min="9" style="308" width="18.85"/>
    <col collapsed="false" customWidth="true" hidden="false" outlineLevel="0" max="11" min="10" style="308" width="5.71"/>
    <col collapsed="false" customWidth="true" hidden="false" outlineLevel="0" max="12" min="12" style="308" width="0.99"/>
    <col collapsed="false" customWidth="true" hidden="false" outlineLevel="0" max="15" min="13" style="308" width="5.71"/>
    <col collapsed="false" customWidth="true" hidden="false" outlineLevel="0" max="16" min="16" style="308" width="2.28"/>
    <col collapsed="false" customWidth="false" hidden="false" outlineLevel="0" max="257" min="17" style="308" width="7.99"/>
  </cols>
  <sheetData>
    <row r="2" customFormat="false" ht="12" hidden="false" customHeight="false" outlineLevel="0" collapsed="false">
      <c r="C2" s="309" t="s">
        <v>138</v>
      </c>
    </row>
    <row r="3" customFormat="false" ht="12" hidden="false" customHeight="true" outlineLevel="0" collapsed="false">
      <c r="B3" s="310"/>
      <c r="C3" s="311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3"/>
    </row>
    <row r="4" customFormat="false" ht="12" hidden="false" customHeight="true" outlineLevel="0" collapsed="false">
      <c r="B4" s="314"/>
      <c r="C4" s="315"/>
      <c r="D4" s="316" t="s">
        <v>4</v>
      </c>
      <c r="E4" s="316" t="s">
        <v>40</v>
      </c>
      <c r="F4" s="317"/>
      <c r="G4" s="316" t="s">
        <v>4</v>
      </c>
      <c r="H4" s="317"/>
      <c r="I4" s="317"/>
      <c r="J4" s="316" t="s">
        <v>4</v>
      </c>
      <c r="K4" s="316" t="s">
        <v>40</v>
      </c>
      <c r="L4" s="317"/>
      <c r="M4" s="316" t="s">
        <v>4</v>
      </c>
      <c r="N4" s="318"/>
    </row>
    <row r="5" customFormat="false" ht="12" hidden="false" customHeight="true" outlineLevel="0" collapsed="false">
      <c r="A5" s="319"/>
      <c r="B5" s="320"/>
      <c r="C5" s="321" t="s">
        <v>139</v>
      </c>
      <c r="D5" s="322" t="n">
        <v>2008</v>
      </c>
      <c r="E5" s="323" t="n">
        <v>2008</v>
      </c>
      <c r="F5" s="70"/>
      <c r="G5" s="323" t="n">
        <v>2007</v>
      </c>
      <c r="H5" s="70"/>
      <c r="I5" s="321" t="s">
        <v>140</v>
      </c>
      <c r="J5" s="322" t="n">
        <v>2008</v>
      </c>
      <c r="K5" s="323" t="n">
        <v>2008</v>
      </c>
      <c r="L5" s="323" t="n">
        <v>0</v>
      </c>
      <c r="M5" s="323" t="n">
        <v>2007</v>
      </c>
      <c r="N5" s="324"/>
      <c r="O5" s="319"/>
      <c r="P5" s="319"/>
      <c r="Q5" s="325"/>
      <c r="R5" s="319"/>
    </row>
    <row r="6" customFormat="false" ht="12" hidden="false" customHeight="true" outlineLevel="0" collapsed="false">
      <c r="A6" s="319"/>
      <c r="B6" s="320"/>
      <c r="C6" s="324" t="s">
        <v>141</v>
      </c>
      <c r="D6" s="326" t="n">
        <v>0.92</v>
      </c>
      <c r="E6" s="326" t="n">
        <v>0.869504867370515</v>
      </c>
      <c r="F6" s="326"/>
      <c r="G6" s="327" t="n">
        <v>0.91</v>
      </c>
      <c r="H6" s="328"/>
      <c r="I6" s="324" t="s">
        <v>142</v>
      </c>
      <c r="J6" s="326" t="n">
        <v>0.97</v>
      </c>
      <c r="K6" s="326" t="n">
        <v>0.95655443995409</v>
      </c>
      <c r="L6" s="326"/>
      <c r="M6" s="326" t="n">
        <v>0.96</v>
      </c>
      <c r="N6" s="324"/>
      <c r="O6" s="319"/>
      <c r="P6" s="319"/>
      <c r="Q6" s="325"/>
      <c r="R6" s="319"/>
    </row>
    <row r="7" customFormat="false" ht="12" hidden="false" customHeight="true" outlineLevel="0" collapsed="false">
      <c r="A7" s="319"/>
      <c r="B7" s="320"/>
      <c r="C7" s="324" t="s">
        <v>143</v>
      </c>
      <c r="D7" s="329"/>
      <c r="E7" s="326"/>
      <c r="F7" s="326"/>
      <c r="G7" s="326"/>
      <c r="H7" s="328"/>
      <c r="I7" s="324" t="s">
        <v>144</v>
      </c>
      <c r="J7" s="326" t="n">
        <v>1.79</v>
      </c>
      <c r="K7" s="326" t="n">
        <v>1.7664568383644</v>
      </c>
      <c r="L7" s="326"/>
      <c r="M7" s="326" t="n">
        <v>1.81</v>
      </c>
      <c r="N7" s="324"/>
      <c r="O7" s="319"/>
      <c r="P7" s="319"/>
      <c r="Q7" s="260"/>
      <c r="R7" s="319"/>
    </row>
    <row r="8" customFormat="false" ht="12" hidden="false" customHeight="true" outlineLevel="0" collapsed="false">
      <c r="A8" s="319"/>
      <c r="B8" s="320"/>
      <c r="C8" s="324" t="s">
        <v>145</v>
      </c>
      <c r="D8" s="326" t="n">
        <v>0.53</v>
      </c>
      <c r="E8" s="326" t="n">
        <v>0.55</v>
      </c>
      <c r="F8" s="326"/>
      <c r="G8" s="327" t="n">
        <v>0.57</v>
      </c>
      <c r="H8" s="328"/>
      <c r="I8" s="324" t="s">
        <v>146</v>
      </c>
      <c r="J8" s="330" t="n">
        <v>1.4</v>
      </c>
      <c r="K8" s="330" t="n">
        <v>1.37729355794745</v>
      </c>
      <c r="L8" s="329"/>
      <c r="M8" s="329" t="n">
        <v>1.4</v>
      </c>
      <c r="N8" s="324"/>
      <c r="O8" s="319"/>
      <c r="P8" s="319"/>
      <c r="Q8" s="325"/>
      <c r="R8" s="319"/>
    </row>
    <row r="9" customFormat="false" ht="12" hidden="false" customHeight="true" outlineLevel="0" collapsed="false">
      <c r="A9" s="319"/>
      <c r="B9" s="320"/>
      <c r="C9" s="324" t="s">
        <v>147</v>
      </c>
      <c r="D9" s="326" t="n">
        <v>3.01</v>
      </c>
      <c r="E9" s="326" t="n">
        <v>3.06653697731577</v>
      </c>
      <c r="F9" s="326"/>
      <c r="G9" s="327" t="n">
        <v>3.15</v>
      </c>
      <c r="H9" s="328"/>
      <c r="I9" s="317"/>
      <c r="J9" s="314"/>
      <c r="K9" s="317"/>
      <c r="L9" s="328"/>
      <c r="M9" s="64"/>
      <c r="N9" s="324"/>
      <c r="O9" s="319"/>
      <c r="P9" s="319"/>
      <c r="Q9" s="319"/>
      <c r="R9" s="319"/>
    </row>
    <row r="10" customFormat="false" ht="12" hidden="false" customHeight="true" outlineLevel="0" collapsed="false">
      <c r="A10" s="319"/>
      <c r="B10" s="320"/>
      <c r="C10" s="64" t="s">
        <v>148</v>
      </c>
      <c r="D10" s="331" t="n">
        <v>0.95</v>
      </c>
      <c r="E10" s="326" t="n">
        <v>0.942641945594876</v>
      </c>
      <c r="F10" s="326"/>
      <c r="G10" s="327" t="n">
        <v>0.97</v>
      </c>
      <c r="H10" s="328"/>
      <c r="I10" s="317"/>
      <c r="J10" s="314"/>
      <c r="K10" s="317"/>
      <c r="L10" s="328"/>
      <c r="M10" s="64"/>
      <c r="N10" s="324"/>
      <c r="O10" s="319"/>
      <c r="P10" s="319"/>
      <c r="Q10" s="319"/>
      <c r="R10" s="319"/>
    </row>
    <row r="11" customFormat="false" ht="12" hidden="false" customHeight="true" outlineLevel="0" collapsed="false">
      <c r="A11" s="319"/>
      <c r="B11" s="332"/>
      <c r="C11" s="323"/>
      <c r="D11" s="323"/>
      <c r="E11" s="333"/>
      <c r="F11" s="323"/>
      <c r="G11" s="323"/>
      <c r="H11" s="70"/>
      <c r="I11" s="68"/>
      <c r="J11" s="70"/>
      <c r="K11" s="70"/>
      <c r="L11" s="70"/>
      <c r="M11" s="68"/>
      <c r="N11" s="321"/>
      <c r="O11" s="319"/>
      <c r="P11" s="319"/>
      <c r="Q11" s="319"/>
      <c r="R11" s="319"/>
    </row>
    <row r="12" customFormat="false" ht="12" hidden="false" customHeight="true" outlineLevel="0" collapsed="false">
      <c r="A12" s="319"/>
      <c r="B12" s="334"/>
      <c r="C12" s="335"/>
      <c r="H12" s="336"/>
      <c r="I12" s="319"/>
      <c r="J12" s="336"/>
      <c r="K12" s="336"/>
      <c r="L12" s="336"/>
      <c r="M12" s="319"/>
      <c r="N12" s="336"/>
      <c r="O12" s="319"/>
      <c r="P12" s="319"/>
      <c r="Q12" s="319"/>
      <c r="R12" s="319"/>
    </row>
    <row r="13" customFormat="false" ht="13.5" hidden="false" customHeight="true" outlineLevel="0" collapsed="false">
      <c r="A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</row>
    <row r="14" customFormat="false" ht="12" hidden="false" customHeight="fals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</row>
    <row r="16" customFormat="false" ht="12" hidden="false" customHeight="false" outlineLevel="0" collapsed="false">
      <c r="B16" s="337" t="s">
        <v>137</v>
      </c>
    </row>
    <row r="21" customFormat="false" ht="12" hidden="false" customHeight="false" outlineLevel="0" collapsed="false">
      <c r="B21" s="309"/>
    </row>
    <row r="22" customFormat="false" ht="12" hidden="false" customHeight="false" outlineLevel="0" collapsed="false">
      <c r="B22" s="309"/>
    </row>
    <row r="23" customFormat="false" ht="12" hidden="false" customHeight="false" outlineLevel="0" collapsed="false">
      <c r="B23" s="309"/>
      <c r="C23" s="338"/>
      <c r="D23" s="338"/>
      <c r="E23" s="338"/>
      <c r="F23" s="338"/>
      <c r="I23" s="338"/>
      <c r="J23" s="338"/>
      <c r="K23" s="338"/>
      <c r="L23" s="338"/>
    </row>
    <row r="24" customFormat="false" ht="12" hidden="false" customHeight="false" outlineLevel="0" collapsed="false">
      <c r="A24" s="319"/>
      <c r="B24" s="319"/>
      <c r="G24" s="336"/>
      <c r="H24" s="319"/>
      <c r="M24" s="336"/>
    </row>
    <row r="25" customFormat="false" ht="12" hidden="false" customHeight="false" outlineLevel="0" collapsed="false">
      <c r="A25" s="319"/>
      <c r="B25" s="319"/>
      <c r="C25" s="327"/>
      <c r="D25" s="327"/>
      <c r="E25" s="327"/>
      <c r="F25" s="327"/>
      <c r="G25" s="336"/>
      <c r="H25" s="319"/>
      <c r="I25" s="326"/>
      <c r="J25" s="326"/>
      <c r="K25" s="326"/>
      <c r="L25" s="326"/>
      <c r="M25" s="336"/>
    </row>
    <row r="26" customFormat="false" ht="12" hidden="false" customHeight="false" outlineLevel="0" collapsed="false">
      <c r="A26" s="319"/>
      <c r="B26" s="319"/>
      <c r="C26" s="339"/>
      <c r="D26" s="327"/>
      <c r="E26" s="327"/>
      <c r="F26" s="340"/>
      <c r="G26" s="336"/>
      <c r="H26" s="319"/>
      <c r="I26" s="326"/>
      <c r="J26" s="326"/>
      <c r="K26" s="326"/>
      <c r="L26" s="326"/>
      <c r="M26" s="336"/>
    </row>
    <row r="27" customFormat="false" ht="12" hidden="false" customHeight="false" outlineLevel="0" collapsed="false">
      <c r="A27" s="319"/>
      <c r="B27" s="319"/>
      <c r="C27" s="327"/>
      <c r="D27" s="327"/>
      <c r="E27" s="327"/>
      <c r="F27" s="327"/>
      <c r="G27" s="336"/>
      <c r="H27" s="319"/>
      <c r="J27" s="341"/>
      <c r="K27" s="341"/>
      <c r="L27" s="319"/>
      <c r="M27" s="336"/>
    </row>
    <row r="28" customFormat="false" ht="12" hidden="false" customHeight="false" outlineLevel="0" collapsed="false">
      <c r="A28" s="319"/>
      <c r="B28" s="319"/>
      <c r="C28" s="327"/>
      <c r="D28" s="327"/>
      <c r="E28" s="327"/>
      <c r="F28" s="327"/>
      <c r="G28" s="336"/>
      <c r="L28" s="319"/>
      <c r="M28" s="336"/>
    </row>
    <row r="29" customFormat="false" ht="12" hidden="false" customHeight="false" outlineLevel="0" collapsed="false">
      <c r="A29" s="319"/>
      <c r="B29" s="319"/>
      <c r="C29" s="341"/>
      <c r="D29" s="341"/>
      <c r="E29" s="341"/>
      <c r="F29" s="336"/>
      <c r="G29" s="336"/>
      <c r="H29" s="319"/>
      <c r="J29" s="336"/>
      <c r="K29" s="336"/>
      <c r="L29" s="319"/>
      <c r="M29" s="336"/>
    </row>
    <row r="30" customFormat="false" ht="13.5" hidden="false" customHeight="false" outlineLevel="0" collapsed="false">
      <c r="A30" s="334"/>
      <c r="G30" s="336"/>
      <c r="H30" s="319"/>
      <c r="I30" s="336"/>
      <c r="J30" s="319"/>
      <c r="K30" s="319"/>
      <c r="L30" s="319"/>
      <c r="M30" s="336"/>
    </row>
    <row r="36" customFormat="false" ht="12" hidden="false" customHeight="false" outlineLevel="0" collapsed="false">
      <c r="M36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343" width="7.99"/>
    <col collapsed="false" customWidth="true" hidden="false" outlineLevel="0" max="2" min="2" style="343" width="1.85"/>
    <col collapsed="false" customWidth="true" hidden="false" outlineLevel="0" max="3" min="3" style="343" width="45.42"/>
    <col collapsed="false" customWidth="true" hidden="false" outlineLevel="0" max="8" min="4" style="343" width="8.14"/>
    <col collapsed="false" customWidth="true" hidden="false" outlineLevel="0" max="9" min="9" style="343" width="1.85"/>
    <col collapsed="false" customWidth="false" hidden="false" outlineLevel="0" max="257" min="10" style="343" width="7.99"/>
  </cols>
  <sheetData>
    <row r="2" customFormat="false" ht="12" hidden="false" customHeight="false" outlineLevel="0" collapsed="false">
      <c r="C2" s="344" t="s">
        <v>149</v>
      </c>
      <c r="D2" s="344"/>
      <c r="E2" s="344"/>
      <c r="F2" s="344"/>
    </row>
    <row r="3" customFormat="false" ht="12" hidden="false" customHeight="true" outlineLevel="0" collapsed="false">
      <c r="B3" s="310"/>
      <c r="C3" s="345"/>
      <c r="D3" s="345"/>
      <c r="E3" s="345"/>
      <c r="F3" s="345"/>
      <c r="G3" s="312"/>
      <c r="H3" s="312"/>
      <c r="I3" s="313"/>
    </row>
    <row r="4" customFormat="false" ht="12" hidden="false" customHeight="true" outlineLevel="0" collapsed="false">
      <c r="B4" s="314"/>
      <c r="C4" s="346"/>
      <c r="D4" s="7" t="s">
        <v>4</v>
      </c>
      <c r="E4" s="7" t="s">
        <v>40</v>
      </c>
      <c r="F4" s="7" t="s">
        <v>63</v>
      </c>
      <c r="G4" s="7" t="s">
        <v>64</v>
      </c>
      <c r="H4" s="7" t="s">
        <v>4</v>
      </c>
      <c r="I4" s="318"/>
    </row>
    <row r="5" customFormat="false" ht="12" hidden="false" customHeight="true" outlineLevel="0" collapsed="false">
      <c r="B5" s="314"/>
      <c r="C5" s="323" t="s">
        <v>7</v>
      </c>
      <c r="D5" s="68" t="n">
        <v>2008</v>
      </c>
      <c r="E5" s="68" t="n">
        <v>2008</v>
      </c>
      <c r="F5" s="68" t="n">
        <v>2007</v>
      </c>
      <c r="G5" s="68" t="n">
        <v>2007</v>
      </c>
      <c r="H5" s="68" t="n">
        <v>2007</v>
      </c>
      <c r="I5" s="318"/>
    </row>
    <row r="6" customFormat="false" ht="12" hidden="false" customHeight="true" outlineLevel="0" collapsed="false">
      <c r="B6" s="314"/>
      <c r="C6" s="44" t="s">
        <v>14</v>
      </c>
      <c r="D6" s="347" t="n">
        <v>1626</v>
      </c>
      <c r="E6" s="347" t="n">
        <v>1511</v>
      </c>
      <c r="F6" s="347" t="n">
        <v>1549</v>
      </c>
      <c r="G6" s="347" t="n">
        <v>1489</v>
      </c>
      <c r="H6" s="347" t="n">
        <v>1507</v>
      </c>
      <c r="I6" s="318"/>
    </row>
    <row r="7" customFormat="false" ht="12" hidden="false" customHeight="true" outlineLevel="0" collapsed="false">
      <c r="B7" s="314"/>
      <c r="C7" s="44" t="s">
        <v>18</v>
      </c>
      <c r="D7" s="347" t="n">
        <v>-776</v>
      </c>
      <c r="E7" s="347" t="n">
        <v>-779</v>
      </c>
      <c r="F7" s="347" t="n">
        <v>-797</v>
      </c>
      <c r="G7" s="347" t="n">
        <v>-728</v>
      </c>
      <c r="H7" s="347" t="n">
        <v>-747</v>
      </c>
      <c r="I7" s="318"/>
      <c r="L7" s="348"/>
      <c r="M7" s="348"/>
    </row>
    <row r="8" customFormat="false" ht="12" hidden="false" customHeight="true" outlineLevel="0" collapsed="false">
      <c r="B8" s="314"/>
      <c r="C8" s="44" t="s">
        <v>20</v>
      </c>
      <c r="D8" s="347" t="n">
        <v>-18</v>
      </c>
      <c r="E8" s="347" t="n">
        <v>-10</v>
      </c>
      <c r="F8" s="347" t="n">
        <v>-30</v>
      </c>
      <c r="G8" s="347" t="n">
        <v>10</v>
      </c>
      <c r="H8" s="347" t="n">
        <v>41</v>
      </c>
      <c r="I8" s="318"/>
      <c r="L8" s="348"/>
      <c r="M8" s="348"/>
    </row>
    <row r="9" s="349" customFormat="true" ht="12" hidden="false" customHeight="true" outlineLevel="0" collapsed="false">
      <c r="B9" s="350"/>
      <c r="C9" s="351" t="s">
        <v>22</v>
      </c>
      <c r="D9" s="352" t="n">
        <v>832</v>
      </c>
      <c r="E9" s="352" t="n">
        <v>722</v>
      </c>
      <c r="F9" s="352" t="n">
        <v>722</v>
      </c>
      <c r="G9" s="352" t="n">
        <v>771</v>
      </c>
      <c r="H9" s="352" t="n">
        <v>801</v>
      </c>
      <c r="I9" s="353"/>
      <c r="L9" s="354"/>
      <c r="M9" s="354"/>
    </row>
    <row r="10" customFormat="false" ht="12" hidden="false" customHeight="true" outlineLevel="0" collapsed="false">
      <c r="B10" s="314"/>
      <c r="C10" s="248" t="s">
        <v>59</v>
      </c>
      <c r="D10" s="23" t="n">
        <v>27</v>
      </c>
      <c r="E10" s="23" t="n">
        <v>24</v>
      </c>
      <c r="F10" s="23" t="n">
        <v>26.0324597766064</v>
      </c>
      <c r="G10" s="23" t="n">
        <v>26.8608474552389</v>
      </c>
      <c r="H10" s="23" t="n">
        <v>28.5927331746999</v>
      </c>
      <c r="I10" s="318"/>
      <c r="L10" s="260"/>
      <c r="M10" s="348"/>
    </row>
    <row r="11" customFormat="false" ht="12" hidden="false" customHeight="true" outlineLevel="0" collapsed="false">
      <c r="B11" s="314"/>
      <c r="C11" s="317" t="s">
        <v>49</v>
      </c>
      <c r="D11" s="355" t="n">
        <v>47.7244772447724</v>
      </c>
      <c r="E11" s="355" t="n">
        <v>51.5552614162806</v>
      </c>
      <c r="F11" s="355" t="n">
        <v>51.4525500322789</v>
      </c>
      <c r="G11" s="355" t="n">
        <v>48.8918737407656</v>
      </c>
      <c r="H11" s="355" t="n">
        <v>49.5686794956868</v>
      </c>
      <c r="I11" s="318"/>
      <c r="L11" s="348"/>
      <c r="M11" s="348"/>
    </row>
    <row r="12" customFormat="false" ht="12" hidden="false" customHeight="true" outlineLevel="0" collapsed="false">
      <c r="B12" s="314"/>
      <c r="C12" s="317" t="s">
        <v>150</v>
      </c>
      <c r="D12" s="356" t="n">
        <v>8.8</v>
      </c>
      <c r="E12" s="356" t="n">
        <v>8.8</v>
      </c>
      <c r="F12" s="356" t="n">
        <v>8.8</v>
      </c>
      <c r="G12" s="356" t="n">
        <v>8.8</v>
      </c>
      <c r="H12" s="356" t="n">
        <v>8.8</v>
      </c>
      <c r="I12" s="318"/>
      <c r="L12" s="348"/>
      <c r="M12" s="348"/>
    </row>
    <row r="13" customFormat="false" ht="12" hidden="false" customHeight="true" outlineLevel="0" collapsed="false">
      <c r="B13" s="314"/>
      <c r="C13" s="317" t="s">
        <v>151</v>
      </c>
      <c r="D13" s="356" t="n">
        <v>6.8</v>
      </c>
      <c r="E13" s="356" t="n">
        <v>6.8</v>
      </c>
      <c r="F13" s="356" t="n">
        <v>6.8</v>
      </c>
      <c r="G13" s="356" t="n">
        <v>7.4</v>
      </c>
      <c r="H13" s="356" t="n">
        <v>7.4</v>
      </c>
      <c r="I13" s="318"/>
      <c r="L13" s="348"/>
      <c r="M13" s="348"/>
    </row>
    <row r="14" customFormat="false" ht="12" hidden="false" customHeight="true" outlineLevel="0" collapsed="false">
      <c r="B14" s="314"/>
      <c r="C14" s="317" t="s">
        <v>152</v>
      </c>
      <c r="D14" s="356" t="n">
        <v>0.6</v>
      </c>
      <c r="E14" s="356" t="n">
        <v>0.6</v>
      </c>
      <c r="F14" s="356" t="n">
        <v>0.596222</v>
      </c>
      <c r="G14" s="356" t="n">
        <v>0.59316</v>
      </c>
      <c r="H14" s="357" t="n">
        <v>0.6</v>
      </c>
      <c r="I14" s="318"/>
    </row>
    <row r="15" customFormat="false" ht="12" hidden="false" customHeight="true" outlineLevel="0" collapsed="false">
      <c r="B15" s="314"/>
      <c r="C15" s="317" t="s">
        <v>153</v>
      </c>
      <c r="D15" s="347" t="n">
        <v>16817</v>
      </c>
      <c r="E15" s="347" t="n">
        <v>16688</v>
      </c>
      <c r="F15" s="347" t="n">
        <v>16580</v>
      </c>
      <c r="G15" s="347" t="n">
        <v>16609</v>
      </c>
      <c r="H15" s="347" t="n">
        <v>16367</v>
      </c>
      <c r="I15" s="318"/>
    </row>
    <row r="16" customFormat="false" ht="12" hidden="false" customHeight="true" outlineLevel="0" collapsed="false">
      <c r="B16" s="322"/>
      <c r="C16" s="323"/>
      <c r="D16" s="323"/>
      <c r="E16" s="323"/>
      <c r="F16" s="323"/>
      <c r="G16" s="358"/>
      <c r="H16" s="323"/>
      <c r="I16" s="359"/>
    </row>
    <row r="17" customFormat="false" ht="9.95" hidden="false" customHeight="true" outlineLevel="0" collapsed="false">
      <c r="B17" s="360"/>
      <c r="C17" s="361"/>
      <c r="D17" s="361"/>
      <c r="E17" s="361"/>
      <c r="F17" s="361"/>
    </row>
    <row r="18" customFormat="false" ht="13.5" hidden="false" customHeight="false" outlineLevel="0" collapsed="false">
      <c r="B18" s="361"/>
      <c r="C18" s="361"/>
      <c r="D18" s="361"/>
      <c r="E18" s="361"/>
      <c r="F18" s="361"/>
    </row>
    <row r="19" customFormat="false" ht="13.5" hidden="false" customHeight="false" outlineLevel="0" collapsed="false">
      <c r="B19" s="361"/>
      <c r="C19" s="361"/>
      <c r="D19" s="362"/>
      <c r="E19" s="361"/>
      <c r="F19" s="361"/>
      <c r="G19" s="363"/>
      <c r="H19" s="363"/>
    </row>
    <row r="25" customFormat="false" ht="13.5" hidden="false" customHeight="false" outlineLevel="0" collapsed="false">
      <c r="B25" s="3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364" width="7.99"/>
    <col collapsed="false" customWidth="true" hidden="false" outlineLevel="0" max="2" min="2" style="364" width="1.28"/>
    <col collapsed="false" customWidth="true" hidden="false" outlineLevel="0" max="3" min="3" style="364" width="33.41"/>
    <col collapsed="false" customWidth="true" hidden="false" outlineLevel="0" max="5" min="4" style="364" width="4.99"/>
    <col collapsed="false" customWidth="true" hidden="false" outlineLevel="0" max="6" min="6" style="364" width="0.99"/>
    <col collapsed="false" customWidth="true" hidden="false" outlineLevel="0" max="8" min="7" style="364" width="5.28"/>
    <col collapsed="false" customWidth="true" hidden="false" outlineLevel="0" max="16" min="9" style="364" width="4.99"/>
    <col collapsed="false" customWidth="true" hidden="false" outlineLevel="0" max="17" min="17" style="364" width="0.99"/>
    <col collapsed="false" customWidth="false" hidden="false" outlineLevel="0" max="257" min="18" style="364" width="7.99"/>
  </cols>
  <sheetData>
    <row r="1" customFormat="false" ht="12" hidden="false" customHeight="false" outlineLevel="0" collapsed="false">
      <c r="A1" s="365"/>
      <c r="D1" s="366"/>
      <c r="E1" s="366"/>
    </row>
    <row r="2" customFormat="false" ht="12" hidden="false" customHeight="false" outlineLevel="0" collapsed="false">
      <c r="B2" s="367"/>
      <c r="C2" s="368" t="s">
        <v>154</v>
      </c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</row>
    <row r="3" customFormat="false" ht="12" hidden="false" customHeight="true" outlineLevel="0" collapsed="false">
      <c r="B3" s="369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1"/>
    </row>
    <row r="4" customFormat="false" ht="12" hidden="false" customHeight="true" outlineLevel="0" collapsed="false">
      <c r="B4" s="372"/>
      <c r="C4" s="373"/>
      <c r="D4" s="374" t="s">
        <v>96</v>
      </c>
      <c r="E4" s="374"/>
      <c r="F4" s="375"/>
      <c r="G4" s="376" t="s">
        <v>155</v>
      </c>
      <c r="H4" s="376"/>
      <c r="I4" s="376" t="s">
        <v>156</v>
      </c>
      <c r="J4" s="376"/>
      <c r="K4" s="377" t="s">
        <v>157</v>
      </c>
      <c r="L4" s="377"/>
      <c r="M4" s="378"/>
      <c r="N4" s="235"/>
      <c r="O4" s="374" t="s">
        <v>95</v>
      </c>
      <c r="P4" s="374"/>
      <c r="Q4" s="375"/>
    </row>
    <row r="5" customFormat="false" ht="12" hidden="false" customHeight="true" outlineLevel="0" collapsed="false">
      <c r="B5" s="372"/>
      <c r="C5" s="373"/>
      <c r="D5" s="374"/>
      <c r="E5" s="374"/>
      <c r="F5" s="375"/>
      <c r="G5" s="376" t="s">
        <v>158</v>
      </c>
      <c r="H5" s="376"/>
      <c r="I5" s="376" t="s">
        <v>159</v>
      </c>
      <c r="J5" s="376"/>
      <c r="K5" s="377" t="s">
        <v>160</v>
      </c>
      <c r="L5" s="377"/>
      <c r="M5" s="379" t="s">
        <v>161</v>
      </c>
      <c r="N5" s="379"/>
      <c r="O5" s="374"/>
      <c r="P5" s="376"/>
      <c r="Q5" s="375"/>
    </row>
    <row r="6" customFormat="false" ht="12" hidden="false" customHeight="true" outlineLevel="0" collapsed="false">
      <c r="B6" s="372"/>
      <c r="C6" s="373"/>
      <c r="D6" s="374"/>
      <c r="E6" s="376"/>
      <c r="F6" s="375"/>
      <c r="G6" s="376"/>
      <c r="H6" s="376"/>
      <c r="I6" s="376" t="s">
        <v>162</v>
      </c>
      <c r="J6" s="376"/>
      <c r="K6" s="377" t="s">
        <v>163</v>
      </c>
      <c r="L6" s="377"/>
      <c r="M6" s="379" t="s">
        <v>164</v>
      </c>
      <c r="N6" s="379"/>
      <c r="O6" s="374"/>
      <c r="P6" s="376"/>
      <c r="Q6" s="375"/>
      <c r="T6" s="380"/>
    </row>
    <row r="7" customFormat="false" ht="12" hidden="false" customHeight="true" outlineLevel="0" collapsed="false">
      <c r="B7" s="372"/>
      <c r="C7" s="44"/>
      <c r="D7" s="381" t="s">
        <v>4</v>
      </c>
      <c r="E7" s="78" t="s">
        <v>4</v>
      </c>
      <c r="F7" s="382"/>
      <c r="G7" s="78" t="s">
        <v>4</v>
      </c>
      <c r="H7" s="78" t="s">
        <v>4</v>
      </c>
      <c r="I7" s="78" t="s">
        <v>4</v>
      </c>
      <c r="J7" s="78" t="s">
        <v>4</v>
      </c>
      <c r="K7" s="383" t="s">
        <v>4</v>
      </c>
      <c r="L7" s="383" t="s">
        <v>4</v>
      </c>
      <c r="M7" s="384" t="s">
        <v>4</v>
      </c>
      <c r="N7" s="385" t="s">
        <v>4</v>
      </c>
      <c r="O7" s="381" t="s">
        <v>4</v>
      </c>
      <c r="P7" s="78" t="s">
        <v>4</v>
      </c>
      <c r="Q7" s="375"/>
      <c r="T7" s="380"/>
    </row>
    <row r="8" customFormat="false" ht="12" hidden="false" customHeight="true" outlineLevel="0" collapsed="false">
      <c r="B8" s="372"/>
      <c r="C8" s="41" t="s">
        <v>7</v>
      </c>
      <c r="D8" s="386" t="n">
        <v>2008</v>
      </c>
      <c r="E8" s="41" t="n">
        <v>2007</v>
      </c>
      <c r="F8" s="14"/>
      <c r="G8" s="387" t="n">
        <f aca="false">$D$8</f>
        <v>2008</v>
      </c>
      <c r="H8" s="283" t="n">
        <f aca="false">$E$8</f>
        <v>2007</v>
      </c>
      <c r="I8" s="387" t="n">
        <f aca="false">$D$8</f>
        <v>2008</v>
      </c>
      <c r="J8" s="283" t="n">
        <f aca="false">$E$8</f>
        <v>2007</v>
      </c>
      <c r="K8" s="387" t="n">
        <f aca="false">$D$8</f>
        <v>2008</v>
      </c>
      <c r="L8" s="283" t="n">
        <f aca="false">$E$8</f>
        <v>2007</v>
      </c>
      <c r="M8" s="386" t="n">
        <f aca="false">$D$8</f>
        <v>2008</v>
      </c>
      <c r="N8" s="388" t="n">
        <f aca="false">$E$8</f>
        <v>2007</v>
      </c>
      <c r="O8" s="386" t="n">
        <f aca="false">$D$8</f>
        <v>2008</v>
      </c>
      <c r="P8" s="283" t="n">
        <f aca="false">$E$8</f>
        <v>2007</v>
      </c>
      <c r="Q8" s="14"/>
      <c r="T8" s="380"/>
    </row>
    <row r="9" customFormat="false" ht="12" hidden="false" customHeight="true" outlineLevel="0" collapsed="false">
      <c r="B9" s="372"/>
      <c r="C9" s="389" t="s">
        <v>9</v>
      </c>
      <c r="D9" s="240" t="n">
        <v>153</v>
      </c>
      <c r="E9" s="240" t="n">
        <v>103</v>
      </c>
      <c r="F9" s="390"/>
      <c r="G9" s="244" t="n">
        <v>21</v>
      </c>
      <c r="H9" s="244" t="n">
        <v>16</v>
      </c>
      <c r="I9" s="244" t="n">
        <v>49</v>
      </c>
      <c r="J9" s="244" t="n">
        <v>42</v>
      </c>
      <c r="K9" s="244" t="n">
        <v>74</v>
      </c>
      <c r="L9" s="244" t="n">
        <v>39</v>
      </c>
      <c r="M9" s="239" t="n">
        <v>29</v>
      </c>
      <c r="N9" s="391" t="n">
        <v>13</v>
      </c>
      <c r="O9" s="239" t="n">
        <v>9</v>
      </c>
      <c r="P9" s="244" t="n">
        <v>6</v>
      </c>
      <c r="Q9" s="390"/>
      <c r="S9" s="366"/>
      <c r="T9" s="260"/>
      <c r="V9" s="392"/>
    </row>
    <row r="10" customFormat="false" ht="12" hidden="false" customHeight="true" outlineLevel="0" collapsed="false">
      <c r="B10" s="372"/>
      <c r="C10" s="393" t="s">
        <v>10</v>
      </c>
      <c r="D10" s="240" t="n">
        <v>83</v>
      </c>
      <c r="E10" s="240" t="n">
        <v>69</v>
      </c>
      <c r="F10" s="390"/>
      <c r="G10" s="243" t="n">
        <v>37</v>
      </c>
      <c r="H10" s="243" t="n">
        <v>39</v>
      </c>
      <c r="I10" s="243" t="n">
        <v>20</v>
      </c>
      <c r="J10" s="243" t="n">
        <v>15</v>
      </c>
      <c r="K10" s="243" t="n">
        <v>22</v>
      </c>
      <c r="L10" s="243" t="n">
        <v>13</v>
      </c>
      <c r="M10" s="242" t="n">
        <v>9</v>
      </c>
      <c r="N10" s="394" t="n">
        <v>2</v>
      </c>
      <c r="O10" s="242" t="n">
        <v>4</v>
      </c>
      <c r="P10" s="243" t="n">
        <v>2</v>
      </c>
      <c r="Q10" s="390"/>
      <c r="S10" s="366"/>
      <c r="T10" s="395"/>
      <c r="V10" s="392"/>
    </row>
    <row r="11" s="396" customFormat="true" ht="12" hidden="false" customHeight="true" outlineLevel="0" collapsed="false">
      <c r="B11" s="372"/>
      <c r="C11" s="393" t="s">
        <v>11</v>
      </c>
      <c r="D11" s="240" t="n">
        <v>52</v>
      </c>
      <c r="E11" s="240" t="n">
        <v>59</v>
      </c>
      <c r="F11" s="390"/>
      <c r="G11" s="243" t="n">
        <v>37</v>
      </c>
      <c r="H11" s="243" t="n">
        <v>41</v>
      </c>
      <c r="I11" s="243" t="n">
        <v>5</v>
      </c>
      <c r="J11" s="243" t="n">
        <v>7</v>
      </c>
      <c r="K11" s="243" t="n">
        <v>9</v>
      </c>
      <c r="L11" s="243" t="n">
        <v>11</v>
      </c>
      <c r="M11" s="242" t="n">
        <v>-1</v>
      </c>
      <c r="N11" s="394" t="n">
        <v>3</v>
      </c>
      <c r="O11" s="242" t="n">
        <v>1</v>
      </c>
      <c r="P11" s="243" t="n">
        <v>0</v>
      </c>
      <c r="Q11" s="390"/>
      <c r="S11" s="366"/>
      <c r="T11" s="395"/>
      <c r="V11" s="397"/>
    </row>
    <row r="12" customFormat="false" ht="12" hidden="false" customHeight="true" outlineLevel="0" collapsed="false">
      <c r="B12" s="372"/>
      <c r="C12" s="393" t="s">
        <v>12</v>
      </c>
      <c r="D12" s="240" t="n">
        <v>9</v>
      </c>
      <c r="E12" s="240" t="n">
        <v>1</v>
      </c>
      <c r="F12" s="390"/>
      <c r="G12" s="243" t="n">
        <v>0</v>
      </c>
      <c r="H12" s="243" t="n">
        <v>0</v>
      </c>
      <c r="I12" s="243" t="n">
        <v>0</v>
      </c>
      <c r="J12" s="243" t="n">
        <v>0</v>
      </c>
      <c r="K12" s="243" t="n">
        <v>0</v>
      </c>
      <c r="L12" s="243" t="n">
        <v>0</v>
      </c>
      <c r="M12" s="242" t="n">
        <v>0</v>
      </c>
      <c r="N12" s="394" t="n">
        <v>0</v>
      </c>
      <c r="O12" s="242" t="n">
        <v>9</v>
      </c>
      <c r="P12" s="243" t="n">
        <v>1</v>
      </c>
      <c r="Q12" s="390"/>
      <c r="S12" s="366"/>
      <c r="T12" s="395"/>
      <c r="V12" s="392"/>
    </row>
    <row r="13" customFormat="false" ht="12" hidden="false" customHeight="true" outlineLevel="0" collapsed="false">
      <c r="B13" s="372"/>
      <c r="C13" s="393" t="s">
        <v>131</v>
      </c>
      <c r="D13" s="240" t="n">
        <v>2</v>
      </c>
      <c r="E13" s="240" t="n">
        <v>1</v>
      </c>
      <c r="F13" s="390"/>
      <c r="G13" s="243" t="n">
        <v>0</v>
      </c>
      <c r="H13" s="243" t="n">
        <v>0</v>
      </c>
      <c r="I13" s="243" t="n">
        <v>0</v>
      </c>
      <c r="J13" s="243" t="n">
        <v>0</v>
      </c>
      <c r="K13" s="243" t="n">
        <v>2</v>
      </c>
      <c r="L13" s="243" t="n">
        <v>1</v>
      </c>
      <c r="M13" s="242" t="n">
        <v>1</v>
      </c>
      <c r="N13" s="394" t="n">
        <v>1</v>
      </c>
      <c r="O13" s="242" t="n">
        <v>0</v>
      </c>
      <c r="P13" s="243" t="n">
        <v>0</v>
      </c>
      <c r="Q13" s="390"/>
      <c r="S13" s="366"/>
      <c r="T13" s="395"/>
      <c r="V13" s="392"/>
    </row>
    <row r="14" s="365" customFormat="true" ht="12" hidden="false" customHeight="true" outlineLevel="0" collapsed="false">
      <c r="B14" s="398"/>
      <c r="C14" s="399" t="s">
        <v>132</v>
      </c>
      <c r="D14" s="400" t="n">
        <v>299</v>
      </c>
      <c r="E14" s="400" t="n">
        <v>233</v>
      </c>
      <c r="F14" s="401"/>
      <c r="G14" s="400" t="n">
        <v>95</v>
      </c>
      <c r="H14" s="400" t="n">
        <v>96</v>
      </c>
      <c r="I14" s="400" t="n">
        <v>74</v>
      </c>
      <c r="J14" s="400" t="n">
        <v>64</v>
      </c>
      <c r="K14" s="400" t="n">
        <v>107</v>
      </c>
      <c r="L14" s="400" t="n">
        <v>64</v>
      </c>
      <c r="M14" s="251" t="n">
        <v>38</v>
      </c>
      <c r="N14" s="252" t="n">
        <v>19</v>
      </c>
      <c r="O14" s="251" t="n">
        <v>23</v>
      </c>
      <c r="P14" s="252" t="n">
        <v>9</v>
      </c>
      <c r="Q14" s="401"/>
      <c r="S14" s="402"/>
      <c r="T14" s="366"/>
      <c r="V14" s="403"/>
    </row>
    <row r="15" customFormat="false" ht="12" hidden="false" customHeight="true" outlineLevel="0" collapsed="false">
      <c r="B15" s="372"/>
      <c r="C15" s="393" t="s">
        <v>15</v>
      </c>
      <c r="D15" s="240" t="n">
        <v>-49</v>
      </c>
      <c r="E15" s="240" t="n">
        <v>-36</v>
      </c>
      <c r="F15" s="390"/>
      <c r="G15" s="243" t="n">
        <v>-8</v>
      </c>
      <c r="H15" s="243" t="n">
        <v>-8</v>
      </c>
      <c r="I15" s="243" t="n">
        <v>-10</v>
      </c>
      <c r="J15" s="243" t="n">
        <v>-9</v>
      </c>
      <c r="K15" s="243" t="n">
        <v>-29</v>
      </c>
      <c r="L15" s="243" t="n">
        <v>-18</v>
      </c>
      <c r="M15" s="242" t="n">
        <v>-12</v>
      </c>
      <c r="N15" s="394" t="n">
        <v>-7</v>
      </c>
      <c r="O15" s="242" t="n">
        <v>-2</v>
      </c>
      <c r="P15" s="243" t="n">
        <v>-1</v>
      </c>
      <c r="Q15" s="390"/>
      <c r="S15" s="366"/>
      <c r="T15" s="366"/>
      <c r="V15" s="392"/>
    </row>
    <row r="16" customFormat="false" ht="12" hidden="false" customHeight="true" outlineLevel="0" collapsed="false">
      <c r="B16" s="372"/>
      <c r="C16" s="393" t="s">
        <v>16</v>
      </c>
      <c r="D16" s="240" t="n">
        <v>-67</v>
      </c>
      <c r="E16" s="240" t="n">
        <v>-63</v>
      </c>
      <c r="F16" s="390"/>
      <c r="G16" s="243" t="n">
        <v>-36</v>
      </c>
      <c r="H16" s="243" t="n">
        <v>-36</v>
      </c>
      <c r="I16" s="243" t="n">
        <v>-1</v>
      </c>
      <c r="J16" s="243" t="n">
        <v>-4</v>
      </c>
      <c r="K16" s="243" t="n">
        <v>-24</v>
      </c>
      <c r="L16" s="243" t="n">
        <v>-18</v>
      </c>
      <c r="M16" s="242" t="n">
        <v>-6</v>
      </c>
      <c r="N16" s="394" t="n">
        <v>-3</v>
      </c>
      <c r="O16" s="242" t="n">
        <v>-6</v>
      </c>
      <c r="P16" s="243" t="n">
        <v>-5</v>
      </c>
      <c r="Q16" s="390"/>
      <c r="S16" s="366"/>
      <c r="T16" s="366"/>
      <c r="V16" s="392"/>
    </row>
    <row r="17" customFormat="false" ht="12" hidden="false" customHeight="true" outlineLevel="0" collapsed="false">
      <c r="B17" s="372"/>
      <c r="C17" s="393" t="s">
        <v>133</v>
      </c>
      <c r="D17" s="240" t="n">
        <v>-2</v>
      </c>
      <c r="E17" s="240" t="n">
        <v>-2</v>
      </c>
      <c r="F17" s="390"/>
      <c r="G17" s="243" t="n">
        <v>0</v>
      </c>
      <c r="H17" s="243" t="n">
        <v>0</v>
      </c>
      <c r="I17" s="243" t="n">
        <v>0</v>
      </c>
      <c r="J17" s="243" t="n">
        <v>0</v>
      </c>
      <c r="K17" s="243" t="n">
        <v>-2</v>
      </c>
      <c r="L17" s="243" t="n">
        <v>-2</v>
      </c>
      <c r="M17" s="242" t="n">
        <v>-1</v>
      </c>
      <c r="N17" s="394" t="n">
        <v>0</v>
      </c>
      <c r="O17" s="242" t="n">
        <v>0</v>
      </c>
      <c r="P17" s="243" t="n">
        <v>0</v>
      </c>
      <c r="Q17" s="390"/>
      <c r="S17" s="366"/>
      <c r="T17" s="366"/>
      <c r="V17" s="392"/>
    </row>
    <row r="18" s="365" customFormat="true" ht="12" hidden="false" customHeight="true" outlineLevel="0" collapsed="false">
      <c r="B18" s="398"/>
      <c r="C18" s="399" t="s">
        <v>134</v>
      </c>
      <c r="D18" s="400" t="n">
        <v>-118</v>
      </c>
      <c r="E18" s="400" t="n">
        <v>-101</v>
      </c>
      <c r="F18" s="401"/>
      <c r="G18" s="400" t="n">
        <v>-44</v>
      </c>
      <c r="H18" s="400" t="n">
        <v>-44</v>
      </c>
      <c r="I18" s="400" t="n">
        <v>-11</v>
      </c>
      <c r="J18" s="400" t="n">
        <v>-13</v>
      </c>
      <c r="K18" s="400" t="n">
        <v>-55</v>
      </c>
      <c r="L18" s="400" t="n">
        <v>-38</v>
      </c>
      <c r="M18" s="251" t="n">
        <v>-19</v>
      </c>
      <c r="N18" s="252" t="n">
        <v>-10</v>
      </c>
      <c r="O18" s="251" t="n">
        <v>-8</v>
      </c>
      <c r="P18" s="252" t="n">
        <v>-6</v>
      </c>
      <c r="Q18" s="401"/>
      <c r="S18" s="402"/>
      <c r="T18" s="366"/>
      <c r="V18" s="403"/>
    </row>
    <row r="19" s="365" customFormat="true" ht="12" hidden="false" customHeight="true" outlineLevel="0" collapsed="false">
      <c r="B19" s="398"/>
      <c r="C19" s="399" t="s">
        <v>19</v>
      </c>
      <c r="D19" s="400" t="n">
        <v>181</v>
      </c>
      <c r="E19" s="400" t="n">
        <v>132</v>
      </c>
      <c r="F19" s="401"/>
      <c r="G19" s="400" t="n">
        <v>51</v>
      </c>
      <c r="H19" s="400" t="n">
        <v>52</v>
      </c>
      <c r="I19" s="400" t="n">
        <v>63</v>
      </c>
      <c r="J19" s="400" t="n">
        <v>51</v>
      </c>
      <c r="K19" s="400" t="n">
        <v>52</v>
      </c>
      <c r="L19" s="400" t="n">
        <v>26</v>
      </c>
      <c r="M19" s="251" t="n">
        <v>19</v>
      </c>
      <c r="N19" s="252" t="n">
        <v>9</v>
      </c>
      <c r="O19" s="251" t="n">
        <v>15</v>
      </c>
      <c r="P19" s="252" t="n">
        <v>3</v>
      </c>
      <c r="Q19" s="401"/>
      <c r="S19" s="402"/>
      <c r="T19" s="366"/>
      <c r="V19" s="403"/>
    </row>
    <row r="20" customFormat="false" ht="12" hidden="false" customHeight="true" outlineLevel="0" collapsed="false">
      <c r="B20" s="372"/>
      <c r="C20" s="393" t="s">
        <v>20</v>
      </c>
      <c r="D20" s="240" t="n">
        <v>-13</v>
      </c>
      <c r="E20" s="240" t="n">
        <v>-13</v>
      </c>
      <c r="F20" s="390"/>
      <c r="G20" s="243" t="n">
        <v>0</v>
      </c>
      <c r="H20" s="243" t="n">
        <v>0</v>
      </c>
      <c r="I20" s="243" t="n">
        <v>1</v>
      </c>
      <c r="J20" s="243" t="n">
        <v>1</v>
      </c>
      <c r="K20" s="243" t="n">
        <v>-1</v>
      </c>
      <c r="L20" s="243" t="n">
        <v>-1</v>
      </c>
      <c r="M20" s="242" t="n">
        <v>0</v>
      </c>
      <c r="N20" s="394" t="n">
        <v>-1</v>
      </c>
      <c r="O20" s="242" t="n">
        <v>-13</v>
      </c>
      <c r="P20" s="243" t="n">
        <v>-13</v>
      </c>
      <c r="Q20" s="390"/>
      <c r="S20" s="366"/>
      <c r="T20" s="366"/>
      <c r="V20" s="392"/>
    </row>
    <row r="21" customFormat="false" ht="12" hidden="false" customHeight="true" outlineLevel="0" collapsed="false">
      <c r="B21" s="372"/>
      <c r="C21" s="404" t="s">
        <v>21</v>
      </c>
      <c r="D21" s="240" t="n">
        <v>0</v>
      </c>
      <c r="E21" s="240" t="n">
        <v>0</v>
      </c>
      <c r="F21" s="390"/>
      <c r="G21" s="243" t="n">
        <v>0</v>
      </c>
      <c r="H21" s="243" t="n">
        <v>0</v>
      </c>
      <c r="I21" s="243" t="n">
        <v>0</v>
      </c>
      <c r="J21" s="243" t="n">
        <v>0</v>
      </c>
      <c r="K21" s="243" t="n">
        <v>0</v>
      </c>
      <c r="L21" s="243" t="n">
        <v>0</v>
      </c>
      <c r="M21" s="242" t="n">
        <v>0</v>
      </c>
      <c r="N21" s="394" t="n">
        <v>0</v>
      </c>
      <c r="O21" s="242" t="n">
        <v>0</v>
      </c>
      <c r="P21" s="243" t="n">
        <v>0</v>
      </c>
      <c r="Q21" s="390"/>
      <c r="S21" s="366"/>
      <c r="T21" s="366"/>
      <c r="V21" s="392"/>
    </row>
    <row r="22" s="365" customFormat="true" ht="12" hidden="false" customHeight="true" outlineLevel="0" collapsed="false">
      <c r="B22" s="398"/>
      <c r="C22" s="399" t="s">
        <v>22</v>
      </c>
      <c r="D22" s="252" t="n">
        <v>168</v>
      </c>
      <c r="E22" s="252" t="n">
        <v>119</v>
      </c>
      <c r="F22" s="401"/>
      <c r="G22" s="252" t="n">
        <v>51</v>
      </c>
      <c r="H22" s="252" t="n">
        <v>52</v>
      </c>
      <c r="I22" s="252" t="n">
        <v>64</v>
      </c>
      <c r="J22" s="252" t="n">
        <v>52</v>
      </c>
      <c r="K22" s="252" t="n">
        <v>51</v>
      </c>
      <c r="L22" s="252" t="n">
        <v>25</v>
      </c>
      <c r="M22" s="251" t="n">
        <v>19</v>
      </c>
      <c r="N22" s="252" t="n">
        <v>8</v>
      </c>
      <c r="O22" s="251" t="n">
        <v>2</v>
      </c>
      <c r="P22" s="252" t="n">
        <v>-10</v>
      </c>
      <c r="Q22" s="401"/>
      <c r="S22" s="402"/>
      <c r="T22" s="366"/>
    </row>
    <row r="23" s="365" customFormat="true" ht="12" hidden="false" customHeight="true" outlineLevel="0" collapsed="false">
      <c r="B23" s="398"/>
      <c r="C23" s="399"/>
      <c r="D23" s="400"/>
      <c r="E23" s="400"/>
      <c r="F23" s="401"/>
      <c r="G23" s="400"/>
      <c r="H23" s="252"/>
      <c r="I23" s="252"/>
      <c r="J23" s="252"/>
      <c r="K23" s="252"/>
      <c r="L23" s="252"/>
      <c r="M23" s="251"/>
      <c r="N23" s="405"/>
      <c r="O23" s="251"/>
      <c r="P23" s="252"/>
      <c r="Q23" s="401"/>
    </row>
    <row r="24" s="396" customFormat="true" ht="12" hidden="false" customHeight="true" outlineLevel="0" collapsed="false">
      <c r="B24" s="372"/>
      <c r="C24" s="245" t="s">
        <v>49</v>
      </c>
      <c r="D24" s="268" t="n">
        <v>39.4648829431438</v>
      </c>
      <c r="E24" s="268" t="n">
        <v>43.3476394849785</v>
      </c>
      <c r="F24" s="390"/>
      <c r="G24" s="268" t="n">
        <v>46.3157894736842</v>
      </c>
      <c r="H24" s="268" t="n">
        <v>45.8333333333333</v>
      </c>
      <c r="I24" s="268" t="n">
        <v>14.8648648648649</v>
      </c>
      <c r="J24" s="268" t="n">
        <v>20.3125</v>
      </c>
      <c r="K24" s="268" t="n">
        <v>51.4018691588785</v>
      </c>
      <c r="L24" s="268" t="n">
        <v>59.375</v>
      </c>
      <c r="M24" s="267" t="n">
        <v>50</v>
      </c>
      <c r="N24" s="406" t="n">
        <v>52.6315789473684</v>
      </c>
      <c r="O24" s="242"/>
      <c r="P24" s="243"/>
      <c r="Q24" s="390"/>
    </row>
    <row r="25" customFormat="false" ht="12" hidden="false" customHeight="true" outlineLevel="0" collapsed="false">
      <c r="B25" s="372"/>
      <c r="C25" s="245" t="s">
        <v>59</v>
      </c>
      <c r="D25" s="268" t="n">
        <v>37</v>
      </c>
      <c r="E25" s="23" t="n">
        <v>42</v>
      </c>
      <c r="F25" s="373"/>
      <c r="G25" s="268" t="n">
        <v>50</v>
      </c>
      <c r="H25" s="268" t="n">
        <v>93</v>
      </c>
      <c r="I25" s="268" t="n">
        <v>43</v>
      </c>
      <c r="J25" s="268" t="n">
        <v>34</v>
      </c>
      <c r="K25" s="268" t="n">
        <v>27</v>
      </c>
      <c r="L25" s="268" t="n">
        <v>23</v>
      </c>
      <c r="M25" s="267" t="n">
        <v>30</v>
      </c>
      <c r="N25" s="394" t="n">
        <v>29</v>
      </c>
      <c r="O25" s="263"/>
      <c r="P25" s="264"/>
      <c r="Q25" s="373"/>
    </row>
    <row r="26" customFormat="false" ht="12" hidden="false" customHeight="true" outlineLevel="0" collapsed="false">
      <c r="B26" s="372"/>
      <c r="C26" s="407" t="s">
        <v>135</v>
      </c>
      <c r="D26" s="265"/>
      <c r="E26" s="265"/>
      <c r="F26" s="408"/>
      <c r="G26" s="265"/>
      <c r="H26" s="264"/>
      <c r="I26" s="264"/>
      <c r="J26" s="264"/>
      <c r="K26" s="264"/>
      <c r="L26" s="264"/>
      <c r="M26" s="263"/>
      <c r="N26" s="409"/>
      <c r="O26" s="263"/>
      <c r="P26" s="264"/>
      <c r="Q26" s="408"/>
    </row>
    <row r="27" customFormat="false" ht="12" hidden="false" customHeight="true" outlineLevel="0" collapsed="false">
      <c r="B27" s="372"/>
      <c r="C27" s="373" t="s">
        <v>80</v>
      </c>
      <c r="D27" s="85" t="n">
        <v>29.3</v>
      </c>
      <c r="E27" s="410" t="n">
        <v>21.3</v>
      </c>
      <c r="F27" s="408"/>
      <c r="G27" s="411" t="n">
        <v>2.8</v>
      </c>
      <c r="H27" s="412" t="n">
        <v>2.8</v>
      </c>
      <c r="I27" s="411" t="n">
        <v>12</v>
      </c>
      <c r="J27" s="412" t="n">
        <v>10.3</v>
      </c>
      <c r="K27" s="412" t="n">
        <v>12.6</v>
      </c>
      <c r="L27" s="412" t="n">
        <v>6.8</v>
      </c>
      <c r="M27" s="413" t="n">
        <v>2.5</v>
      </c>
      <c r="N27" s="414" t="n">
        <v>0.6</v>
      </c>
      <c r="O27" s="413" t="n">
        <v>1.9</v>
      </c>
      <c r="P27" s="412" t="n">
        <v>1.5</v>
      </c>
      <c r="Q27" s="408"/>
      <c r="S27" s="415"/>
      <c r="T27" s="415"/>
    </row>
    <row r="28" customFormat="false" ht="12" hidden="false" customHeight="true" outlineLevel="0" collapsed="false">
      <c r="B28" s="372"/>
      <c r="C28" s="373" t="s">
        <v>75</v>
      </c>
      <c r="D28" s="410" t="n">
        <v>26.3</v>
      </c>
      <c r="E28" s="410" t="n">
        <v>25</v>
      </c>
      <c r="F28" s="408"/>
      <c r="G28" s="411" t="n">
        <v>16.8</v>
      </c>
      <c r="H28" s="412" t="n">
        <v>15.6</v>
      </c>
      <c r="I28" s="411" t="n">
        <v>5.1</v>
      </c>
      <c r="J28" s="412" t="n">
        <v>6.2</v>
      </c>
      <c r="K28" s="412" t="n">
        <v>4.2</v>
      </c>
      <c r="L28" s="412" t="n">
        <v>3</v>
      </c>
      <c r="M28" s="413" t="n">
        <v>0.5</v>
      </c>
      <c r="N28" s="414" t="n">
        <v>0.3</v>
      </c>
      <c r="O28" s="413" t="n">
        <v>0.2</v>
      </c>
      <c r="P28" s="412" t="n">
        <v>0.1</v>
      </c>
      <c r="Q28" s="408"/>
      <c r="S28" s="415"/>
      <c r="T28" s="415"/>
    </row>
    <row r="29" customFormat="false" ht="12" hidden="false" customHeight="true" outlineLevel="0" collapsed="false">
      <c r="B29" s="372"/>
      <c r="C29" s="373" t="s">
        <v>122</v>
      </c>
      <c r="D29" s="410" t="n">
        <v>1.3</v>
      </c>
      <c r="E29" s="410" t="n">
        <v>0.9</v>
      </c>
      <c r="F29" s="416"/>
      <c r="G29" s="411" t="n">
        <v>0.3</v>
      </c>
      <c r="H29" s="412" t="n">
        <v>0.2</v>
      </c>
      <c r="I29" s="411" t="n">
        <v>0.4</v>
      </c>
      <c r="J29" s="412" t="n">
        <v>0.4</v>
      </c>
      <c r="K29" s="412" t="n">
        <v>0.5</v>
      </c>
      <c r="L29" s="412" t="n">
        <v>0.3</v>
      </c>
      <c r="M29" s="413" t="n">
        <v>0.2</v>
      </c>
      <c r="N29" s="414" t="n">
        <v>0.1</v>
      </c>
      <c r="O29" s="413" t="n">
        <v>0</v>
      </c>
      <c r="P29" s="412" t="n">
        <v>0</v>
      </c>
      <c r="Q29" s="416"/>
      <c r="S29" s="415"/>
      <c r="T29" s="415"/>
    </row>
    <row r="30" customFormat="false" ht="12" hidden="false" customHeight="true" outlineLevel="0" collapsed="false">
      <c r="B30" s="372"/>
      <c r="C30" s="271" t="s">
        <v>136</v>
      </c>
      <c r="D30" s="242" t="n">
        <v>4766</v>
      </c>
      <c r="E30" s="243" t="n">
        <v>3639</v>
      </c>
      <c r="F30" s="417"/>
      <c r="G30" s="241" t="n">
        <v>419</v>
      </c>
      <c r="H30" s="243" t="n">
        <v>388</v>
      </c>
      <c r="I30" s="241" t="n">
        <v>289</v>
      </c>
      <c r="J30" s="243" t="n">
        <v>259</v>
      </c>
      <c r="K30" s="243" t="n">
        <v>4034</v>
      </c>
      <c r="L30" s="243" t="n">
        <v>2969</v>
      </c>
      <c r="M30" s="242" t="n">
        <v>1605</v>
      </c>
      <c r="N30" s="394" t="n">
        <v>1113</v>
      </c>
      <c r="O30" s="243" t="n">
        <v>24</v>
      </c>
      <c r="P30" s="243" t="n">
        <v>23</v>
      </c>
      <c r="Q30" s="416"/>
      <c r="S30" s="415"/>
      <c r="T30" s="415"/>
    </row>
    <row r="31" customFormat="false" ht="12" hidden="false" customHeight="true" outlineLevel="0" collapsed="false">
      <c r="B31" s="108"/>
      <c r="C31" s="387"/>
      <c r="D31" s="387"/>
      <c r="E31" s="387"/>
      <c r="F31" s="387"/>
      <c r="G31" s="283"/>
      <c r="H31" s="283"/>
      <c r="I31" s="283"/>
      <c r="J31" s="283"/>
      <c r="K31" s="283"/>
      <c r="L31" s="283"/>
      <c r="M31" s="283"/>
      <c r="N31" s="283"/>
      <c r="O31" s="418"/>
      <c r="P31" s="418"/>
      <c r="Q31" s="419"/>
    </row>
    <row r="32" customFormat="false" ht="12" hidden="false" customHeight="false" outlineLevel="0" collapsed="false">
      <c r="B32" s="420"/>
      <c r="C32" s="420"/>
      <c r="D32" s="420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0"/>
      <c r="P32" s="420"/>
      <c r="Q32" s="420"/>
      <c r="R32" s="420"/>
    </row>
    <row r="33" customFormat="false" ht="9.75" hidden="false" customHeight="true" outlineLevel="0" collapsed="false">
      <c r="B33" s="420"/>
      <c r="C33" s="420"/>
      <c r="D33" s="420"/>
      <c r="E33" s="420"/>
      <c r="F33" s="420"/>
      <c r="G33" s="420"/>
      <c r="H33" s="420"/>
      <c r="I33" s="420"/>
      <c r="J33" s="420"/>
      <c r="K33" s="420"/>
      <c r="L33" s="420"/>
      <c r="M33" s="420"/>
      <c r="N33" s="420"/>
      <c r="O33" s="420"/>
      <c r="P33" s="420"/>
      <c r="Q33" s="420"/>
      <c r="R33" s="420"/>
    </row>
    <row r="34" customFormat="false" ht="37.5" hidden="false" customHeight="true" outlineLevel="0" collapsed="false">
      <c r="B34" s="421"/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421"/>
    </row>
    <row r="35" customFormat="false" ht="13.5" hidden="false" customHeight="false" outlineLevel="0" collapsed="false">
      <c r="B35" s="422" t="s">
        <v>137</v>
      </c>
      <c r="D35" s="423"/>
      <c r="E35" s="423"/>
      <c r="F35" s="423"/>
      <c r="G35" s="423"/>
      <c r="H35" s="423"/>
      <c r="I35" s="423"/>
      <c r="J35" s="423"/>
      <c r="K35" s="423"/>
      <c r="L35" s="423"/>
      <c r="M35" s="423"/>
      <c r="N35" s="423"/>
      <c r="O35" s="423"/>
      <c r="P35" s="423"/>
      <c r="Q35" s="423"/>
    </row>
    <row r="36" customFormat="false" ht="12" hidden="false" customHeight="false" outlineLevel="0" collapsed="false"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367"/>
    </row>
    <row r="38" customFormat="false" ht="12" hidden="false" customHeight="false" outlineLevel="0" collapsed="false">
      <c r="K38" s="366"/>
    </row>
    <row r="39" customFormat="false" ht="12" hidden="false" customHeight="false" outlineLevel="0" collapsed="false">
      <c r="K39" s="424"/>
    </row>
  </sheetData>
  <mergeCells count="18">
    <mergeCell ref="D4:E4"/>
    <mergeCell ref="G4:H4"/>
    <mergeCell ref="I4:J4"/>
    <mergeCell ref="K4:L4"/>
    <mergeCell ref="O4:P4"/>
    <mergeCell ref="D5:E5"/>
    <mergeCell ref="G5:H5"/>
    <mergeCell ref="I5:J5"/>
    <mergeCell ref="K5:L5"/>
    <mergeCell ref="M5:N5"/>
    <mergeCell ref="G6:H6"/>
    <mergeCell ref="I6:J6"/>
    <mergeCell ref="K6:L6"/>
    <mergeCell ref="M6:N6"/>
    <mergeCell ref="B32:R32"/>
    <mergeCell ref="B33:R33"/>
    <mergeCell ref="B34:Q34"/>
    <mergeCell ref="D35:Q35"/>
  </mergeCells>
  <printOptions headings="false" gridLines="false" gridLinesSet="true" horizontalCentered="false" verticalCentered="false"/>
  <pageMargins left="0.529861111111111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5:02:41Z</dcterms:created>
  <dc:creator>n320550</dc:creator>
  <dc:description/>
  <dc:language>en-US</dc:language>
  <cp:lastModifiedBy>n406140</cp:lastModifiedBy>
  <cp:lastPrinted>2008-07-21T21:27:45Z</cp:lastPrinted>
  <dcterms:modified xsi:type="dcterms:W3CDTF">2008-07-21T21:31:08Z</dcterms:modified>
  <cp:revision>0</cp:revision>
  <dc:subject/>
  <dc:title/>
</cp:coreProperties>
</file>