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Income Statement" sheetId="1" state="visible" r:id="rId2"/>
    <sheet name="Business Volumes, Key Items" sheetId="2" state="visible" r:id="rId3"/>
    <sheet name="Ratios and Key Figures" sheetId="3" state="visible" r:id="rId4"/>
    <sheet name="Quarterly Development" sheetId="4" state="visible" r:id="rId5"/>
    <sheet name="CRU Ytd" sheetId="5" state="visible" r:id="rId6"/>
    <sheet name="NB 2 Total" sheetId="6" state="visible" r:id="rId7"/>
    <sheet name="NB 2 Denmark" sheetId="7" state="visible" r:id="rId8"/>
    <sheet name="NB 2 Finland" sheetId="8" state="visible" r:id="rId9"/>
    <sheet name="NB 2 Norway" sheetId="9" state="visible" r:id="rId10"/>
    <sheet name="NB 2 Sweden" sheetId="10" state="visible" r:id="rId11"/>
    <sheet name="NB 5 quarters" sheetId="11" state="visible" r:id="rId12"/>
    <sheet name="IIB 1a" sheetId="12" state="visible" r:id="rId13"/>
    <sheet name="IIB 2" sheetId="13" state="visible" r:id="rId14"/>
    <sheet name="IIB margins" sheetId="14" state="visible" r:id="rId15"/>
    <sheet name="CMP" sheetId="15" state="visible" r:id="rId16"/>
    <sheet name="AM 1" sheetId="16" state="visible" r:id="rId17"/>
    <sheet name="AM Volumes FY" sheetId="17" state="visible" r:id="rId18"/>
    <sheet name="Life" sheetId="18" state="visible" r:id="rId19"/>
    <sheet name="GCC" sheetId="19" state="visible" r:id="rId20"/>
    <sheet name="BA 5 quarters report" sheetId="20" state="visible" r:id="rId21"/>
    <sheet name="Spec Other BAs 5Q" sheetId="21" state="visible" r:id="rId22"/>
    <sheet name="Income Statement Details" sheetId="22" state="visible" r:id="rId23"/>
    <sheet name="Balance Sheet" sheetId="23" state="visible" r:id="rId24"/>
    <sheet name="Statement" sheetId="24" state="visible" r:id="rId25"/>
    <sheet name="Cash Flow Statement" sheetId="25" state="visible" r:id="rId26"/>
    <sheet name="Note 1" sheetId="26" state="visible" r:id="rId27"/>
    <sheet name="Note 2" sheetId="27" state="visible" r:id="rId28"/>
    <sheet name="Note 3" sheetId="28" state="visible" r:id="rId29"/>
    <sheet name="Note 4" sheetId="29" state="visible" r:id="rId30"/>
    <sheet name="Note 5" sheetId="30" state="visible" r:id="rId31"/>
    <sheet name="Note 6" sheetId="31" state="visible" r:id="rId32"/>
    <sheet name="Note 7" sheetId="32" state="visible" r:id="rId33"/>
    <sheet name="Note 8" sheetId="33" state="visible" r:id="rId34"/>
    <sheet name="Note 9" sheetId="34" state="visible" r:id="rId35"/>
    <sheet name="Nordea Bank AB Income Statement" sheetId="35" state="visible" r:id="rId36"/>
    <sheet name="Nordea Bank AB Balance Sheet"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15" name="_xlnm.Print_Area" vbProcedure="false">'AM 1'!$B$2:$J$31</definedName>
    <definedName function="false" hidden="false" localSheetId="16" name="_xlnm.Print_Area" vbProcedure="false">'AM Volumes FY'!$B$4:$K$19</definedName>
    <definedName function="false" hidden="false" localSheetId="19" name="_xlnm.Print_Area" vbProcedure="false">'BA 5 quarters report'!$B$2:$CG$36</definedName>
    <definedName function="false" hidden="false" localSheetId="22" name="_xlnm.Print_Area" vbProcedure="false">'Balance Sheet'!$B$2:$I$59</definedName>
    <definedName function="false" hidden="false" localSheetId="1" name="_xlnm.Print_Area" vbProcedure="false">'Business Volumes, Key Items'!$B$2:$J$12</definedName>
    <definedName function="false" hidden="false" localSheetId="24" name="_xlnm.Print_Area" vbProcedure="false">'Cash Flow Statement'!$B$2:$K$41</definedName>
    <definedName function="false" hidden="false" localSheetId="14" name="_xlnm.Print_Area" vbProcedure="false">CMP!$B$2:$I$23</definedName>
    <definedName function="false" hidden="false" localSheetId="4" name="_xlnm.Print_Area" vbProcedure="false">'CRU Ytd'!$B$2:$AP$40</definedName>
    <definedName function="false" hidden="false" localSheetId="18" name="_xlnm.Print_Area" vbProcedure="false">GCC!$B$2:$I$17</definedName>
    <definedName function="false" hidden="false" localSheetId="11" name="_xlnm.Print_Area" vbProcedure="false">'IIB 1a'!$B$1:$U$34</definedName>
    <definedName function="false" hidden="false" localSheetId="12" name="_xlnm.Print_Area" vbProcedure="false">'IIB 2'!$B$1:$I$16</definedName>
    <definedName function="false" hidden="false" localSheetId="13" name="_xlnm.Print_Area" vbProcedure="false">'IIB margins'!$B$1:$L$16</definedName>
    <definedName function="false" hidden="false" localSheetId="0" name="_xlnm.Print_Area" vbProcedure="false">'Income Statement'!$B$2:$J$23</definedName>
    <definedName function="false" hidden="false" localSheetId="21" name="_xlnm.Print_Area" vbProcedure="false">'Income Statement Details'!$B$2:$I$43</definedName>
    <definedName function="false" hidden="false" localSheetId="17" name="_xlnm.Print_Area" vbProcedure="false">Life!$B$1:$J$45</definedName>
    <definedName function="false" hidden="false" localSheetId="6" name="_xlnm.Print_Area" vbProcedure="false">'NB 2 Denmark'!$B$3:$N$28</definedName>
    <definedName function="false" hidden="false" localSheetId="7" name="_xlnm.Print_Area" vbProcedure="false">'NB 2 Finland'!$B$3:$N$28</definedName>
    <definedName function="false" hidden="false" localSheetId="8" name="_xlnm.Print_Area" vbProcedure="false">'NB 2 Norway'!$B$3:$N$28</definedName>
    <definedName function="false" hidden="false" localSheetId="9" name="_xlnm.Print_Area" vbProcedure="false">'NB 2 Sweden'!$B$3:$N$28</definedName>
    <definedName function="false" hidden="false" localSheetId="5" name="_xlnm.Print_Area" vbProcedure="false">'NB 2 Total'!$C$3:$AA$34</definedName>
    <definedName function="false" hidden="false" localSheetId="10" name="_xlnm.Print_Area" vbProcedure="false">'NB 5 quarters'!$B$1:$AH$20</definedName>
    <definedName function="false" hidden="false" localSheetId="35" name="_xlnm.Print_Area" vbProcedure="false">'Nordea Bank AB Balance Sheet'!$B$2:$I$58</definedName>
    <definedName function="false" hidden="false" localSheetId="34" name="_xlnm.Print_Area" vbProcedure="false">'Nordea Bank AB Income Statement'!$B$2:$L$43</definedName>
    <definedName function="false" hidden="false" localSheetId="25" name="_xlnm.Print_Area" vbProcedure="false">'Note 1'!$B$2:$I$18</definedName>
    <definedName function="false" hidden="false" localSheetId="26" name="_xlnm.Print_Area" vbProcedure="false">'Note 2'!$B$2:$K$16</definedName>
    <definedName function="false" hidden="false" localSheetId="27" name="_xlnm.Print_Area" vbProcedure="false">'Note 3'!$B$2:$J$25</definedName>
    <definedName function="false" hidden="false" localSheetId="28" name="_xlnm.Print_Area" vbProcedure="false">'Note 4'!$B$2:$J$86</definedName>
    <definedName function="false" hidden="false" localSheetId="29" name="_xlnm.Print_Area" vbProcedure="false">'Note 5'!$B$2:$J$36</definedName>
    <definedName function="false" hidden="false" localSheetId="30" name="_xlnm.Print_Area" vbProcedure="false">'Note 6'!$B$2:$N$57</definedName>
    <definedName function="false" hidden="false" localSheetId="31" name="_xlnm.Print_Area" vbProcedure="false">'Note 7'!$B$2:$I$51</definedName>
    <definedName function="false" hidden="false" localSheetId="32" name="_xlnm.Print_Area" vbProcedure="false">'Note 8'!$B$2:$K$58</definedName>
    <definedName function="false" hidden="false" localSheetId="33" name="_xlnm.Print_Area" vbProcedure="false">'Note 9'!$B$2:$J$60</definedName>
    <definedName function="false" hidden="false" localSheetId="3" name="_xlnm.Print_Area" vbProcedure="false">'Quarterly Development'!$B$2:$K$65</definedName>
    <definedName function="false" hidden="false" localSheetId="2" name="_xlnm.Print_Area" vbProcedure="false">'Ratios and Key Figures'!$B$2:$K$28</definedName>
    <definedName function="false" hidden="false" localSheetId="23" name="_xlnm.Print_Area" vbProcedure="false">Statement!$B$2:$I$21</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 vbProcedure="false">{"5 * utfall + budget",#N/A,FALSE,"T-0298";"5 * bolag",#N/A,FALSE,"T-0298";"Unibank, utfall alla",#N/A,FALSE,"T-0298";#N/A,#N/A,FALSE,"Koncernskulder";#N/A,#N/A,FALSE,"Koncernfakturering"}</definedName>
    <definedName function="false" hidden="false" name="asset" vbProcedure="false">#REF!</definedName>
    <definedName function="false" hidden="false" name="asset1" vbProcedure="false">#REF!</definedName>
    <definedName function="false" hidden="false" name="balance" vbProcedure="false">#REF!</definedName>
    <definedName function="false" hidden="false" name="balancesheet" vbProcedure="false">#REF!</definedName>
    <definedName function="false" hidden="false" name="Balance_sheet__end_of_period" vbProcedure="false">#REF!</definedName>
    <definedName function="false" hidden="false" name="BAtable" vbProcedure="false">#REF!</definedName>
    <definedName function="false" hidden="false" name="BB" vbProcedure="false">[2]Försäkringar!$AD$2</definedName>
    <definedName function="false" hidden="false" name="Bol" vbProcedure="false">'[2]Konto koncern'!$A$6:$A$337</definedName>
    <definedName function="false" hidden="false" name="business" vbProcedure="false">#REF!</definedName>
    <definedName function="false" hidden="false" name="Capital_adequacy" vbProcedure="false">#REF!</definedName>
    <definedName function="false" hidden="false" name="cap_adequacy" vbProcedure="false">#REF!</definedName>
    <definedName function="false" hidden="false" name="cashflow" vbProcedure="false">#REF!</definedName>
    <definedName function="false" hidden="false" name="CIBKeyFig" vbProcedure="false">#REF!</definedName>
    <definedName function="false" hidden="false" name="CIBOP" vbProcedure="false">#REF!</definedName>
    <definedName function="false" hidden="false" name="corp1" vbProcedure="false">#REF!</definedName>
    <definedName function="false" hidden="false" name="corp_inst" vbProcedure="false">#REF!</definedName>
    <definedName function="false" hidden="false" name="Currency" vbProcedure="false">[15]Factors!$B$13</definedName>
    <definedName function="false" hidden="false" name="data_imp_start" vbProcedure="false">[3]Beholdningsdata!$A$1</definedName>
    <definedName function="false" hidden="false" name="Date" vbProcedure="false">'[4]Input Sheet'!$A$1</definedName>
    <definedName function="false" hidden="false" name="DB" vbProcedure="false">'[2]Konto koncern'!$A$3:$O$335</definedName>
    <definedName function="false" hidden="false" name="DeafaultedLoans" vbProcedure="false">#REF!</definedName>
    <definedName function="false" hidden="false" name="derivatives" vbProcedure="false">#REF!</definedName>
    <definedName function="false" hidden="false" name="DK_EURO_V" vbProcedure="false">[14]Sheet1!$C$12</definedName>
    <definedName function="false" hidden="false" name="dollarkurs" vbProcedure="false">#REF!</definedName>
    <definedName function="false" hidden="false" name="EUR" vbProcedure="false">'[5]Budget 2001'!$J$1</definedName>
    <definedName function="false" hidden="false" name="euro" vbProcedure="false">'[7]KF 97-01'!$Q$39</definedName>
    <definedName function="false" hidden="false" name="EUR_1_kv_" vbProcedure="false">#REF!</definedName>
    <definedName function="false" hidden="false" name="EUR_2_kv_" vbProcedure="false">#REF!</definedName>
    <definedName function="false" hidden="false" name="EUR_30_06_" vbProcedure="false">#REF!</definedName>
    <definedName function="false" hidden="false" name="EUR_30_09_" vbProcedure="false">#REF!</definedName>
    <definedName function="false" hidden="false" name="EUR_31_03_" vbProcedure="false">#REF!</definedName>
    <definedName function="false" hidden="false" name="EUR_3_kv_" vbProcedure="false">#REF!</definedName>
    <definedName function="false" hidden="false" name="EUR_4_kv_" vbProcedure="false">#REF!</definedName>
    <definedName function="false" hidden="false" name="EUR_Primo" vbProcedure="false">#REF!</definedName>
    <definedName function="false" hidden="false" name="EUR_Ultimo" vbProcedure="false">#REF!</definedName>
    <definedName function="false" hidden="false" name="exchange" vbProcedure="false">#REF!</definedName>
    <definedName function="false" hidden="false" name="Exchange_rates_applied" vbProcedure="false">#REF!</definedName>
    <definedName function="false" hidden="false" name="Exch_rate" vbProcedure="false">'[8]LTS&amp;L'!$I$5</definedName>
    <definedName function="false" hidden="false" name="ff" vbProcedure="false">[9]English!$B$162:$I$213</definedName>
    <definedName function="false" hidden="false" name="FIM_1_kv_" vbProcedure="false">#REF!</definedName>
    <definedName function="false" hidden="false" name="FIM_2_kv_" vbProcedure="false">#REF!</definedName>
    <definedName function="false" hidden="false" name="FIM_30_06_" vbProcedure="false">#REF!</definedName>
    <definedName function="false" hidden="false" name="FIM_30_09_" vbProcedure="false">#REF!</definedName>
    <definedName function="false" hidden="false" name="FIM_31_03_" vbProcedure="false">#REF!</definedName>
    <definedName function="false" hidden="false" name="FIM_3_kv_" vbProcedure="false">#REF!</definedName>
    <definedName function="false" hidden="false" name="FIM_4_kv_" vbProcedure="false">#REF!</definedName>
    <definedName function="false" hidden="false" name="FIM_balansdagskurs" vbProcedure="false">#REF!</definedName>
    <definedName function="false" hidden="false" name="FIM_genomsnittskurs" vbProcedure="false">#REF!</definedName>
    <definedName function="false" hidden="false" name="FIM_investeringskurs" vbProcedure="false">#REF!</definedName>
    <definedName function="false" hidden="false" name="FIM_Investeringskurs_950405" vbProcedure="false">#REF!</definedName>
    <definedName function="false" hidden="false" name="FIM_Investeringskurs_951109" vbProcedure="false">#REF!</definedName>
    <definedName function="false" hidden="false" name="FIM_Investeringskurs_AÄtillskott" vbProcedure="false">#REF!</definedName>
    <definedName function="false" hidden="false" name="FIM_Primo" vbProcedure="false">#REF!</definedName>
    <definedName function="false" hidden="false" name="FIM_Ultimo" vbProcedure="false">#REF!</definedName>
    <definedName function="false" hidden="false" name="FI_EURO_V" vbProcedure="false">[14]Sheet1!$C$13</definedName>
    <definedName function="false" hidden="false" name="GBP_1_kv_" vbProcedure="false">#REF!</definedName>
    <definedName function="false" hidden="false" name="GBP_2_kv_" vbProcedure="false">#REF!</definedName>
    <definedName function="false" hidden="false" name="GBP_30_06_" vbProcedure="false">#REF!</definedName>
    <definedName function="false" hidden="false" name="GBP_30_09_" vbProcedure="false">#REF!</definedName>
    <definedName function="false" hidden="false" name="GBP_31_03_" vbProcedure="false">#REF!</definedName>
    <definedName function="false" hidden="false" name="GBP_3_kv_" vbProcedure="false">#REF!</definedName>
    <definedName function="false" hidden="false" name="GBP_4_kv_" vbProcedure="false">#REF!</definedName>
    <definedName function="false" hidden="false" name="GBP_Primo" vbProcedure="false">#REF!</definedName>
    <definedName function="false" hidden="false" name="GBP_Ultimo" vbProcedure="false">#REF!</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_bank" vbProcedure="false">#REF!</definedName>
    <definedName function="false" hidden="false" name="just" vbProcedure="false">#REF!</definedName>
    <definedName function="false" hidden="false" name="Key" vbProcedure="false">#REF!</definedName>
    <definedName function="false" hidden="false" name="keyratio" vbProcedure="false">#REF!</definedName>
    <definedName function="false" hidden="false" name="kk" vbProcedure="false">[10]Syöttöpohja!$F$4</definedName>
    <definedName function="false" hidden="false" name="kop" vbProcedure="false">#REF!</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REF!</definedName>
    <definedName function="false" hidden="false" name="Margins" vbProcedure="false">[14]Sheet1!$C$10</definedName>
    <definedName function="false" hidden="false" name="Month" vbProcedure="false">[11]Input!$C$5</definedName>
    <definedName function="false" hidden="false" name="Movements_in_shareholders__equity__EURm" vbProcedure="false">#REF!</definedName>
    <definedName function="false" hidden="false" name="Månad" vbProcedure="false">#REF!</definedName>
    <definedName function="false" hidden="false" name="måned02" vbProcedure="false">'[12]Schedule 8010'!$T$82:$U$93</definedName>
    <definedName function="false" hidden="false" name="måneder" vbProcedure="false">'[13]Dansk 31.03.2003'!B$1</definedName>
    <definedName function="false" hidden="false" name="NBHbalancesheet" vbProcedure="false">#REF!</definedName>
    <definedName function="false" hidden="false" name="NB_EURO_V" vbProcedure="false">[14]Sheet1!$C$11</definedName>
    <definedName function="false" hidden="false" name="NOK_1_kv_" vbProcedure="false">#REF!</definedName>
    <definedName function="false" hidden="false" name="NOK_2_kv_" vbProcedure="false">#REF!</definedName>
    <definedName function="false" hidden="false" name="NOK_30_06_" vbProcedure="false">#REF!</definedName>
    <definedName function="false" hidden="false" name="NOK_30_09_" vbProcedure="false">#REF!</definedName>
    <definedName function="false" hidden="false" name="NOK_31_03_" vbProcedure="false">#REF!</definedName>
    <definedName function="false" hidden="false" name="NOK_3_kv_" vbProcedure="false">#REF!</definedName>
    <definedName function="false" hidden="false" name="NOK_4_kv_" vbProcedure="false">#REF!</definedName>
    <definedName function="false" hidden="false" name="NOK_Primo" vbProcedure="false">#REF!</definedName>
    <definedName function="false" hidden="false" name="NOK_Ultimo" vbProcedure="false">#REF!</definedName>
    <definedName function="false" hidden="false" name="NordeaAB" vbProcedure="false">#REF!</definedName>
    <definedName function="false" hidden="false" name="Note1" vbProcedure="false">#REF!</definedName>
    <definedName function="false" hidden="false" name="Note2" vbProcedure="false">#REF!</definedName>
    <definedName function="false" hidden="false" name="Note3" vbProcedure="false">#REF!</definedName>
    <definedName function="false" hidden="false" name="Note4" vbProcedure="false">#REF!</definedName>
    <definedName function="false" hidden="false" name="Note4b" vbProcedure="false">#REF!</definedName>
    <definedName function="false" hidden="false" name="Note5" vbProcedure="false">#REF!</definedName>
    <definedName function="false" hidden="false" name="Note6" vbProcedure="false">#REF!</definedName>
    <definedName function="false" hidden="false" name="Note7" vbProcedure="false">#REF!</definedName>
    <definedName function="false" hidden="false" name="now" vbProcedure="false">'[4]Raw Data Sheet'!$A$37</definedName>
    <definedName function="false" hidden="false" name="NO_EURO_V" vbProcedure="false">[14]Sheet1!$C$14</definedName>
    <definedName function="false" hidden="false" name="OIS" vbProcedure="false">#REF!</definedName>
    <definedName function="false" hidden="false" name="Operational_Income_Statement" vbProcedure="false">#REF!</definedName>
    <definedName function="false" hidden="false" name="Page2" vbProcedure="false">#REF!</definedName>
    <definedName function="false" hidden="false" name="Page8" vbProcedure="false">#REF!</definedName>
    <definedName function="false" hidden="false" name="perioder" vbProcedure="false">'[13]Dansk 31.03.2003'!$A$1</definedName>
    <definedName function="false" hidden="false" name="PLN_1_kv_" vbProcedure="false">#REF!</definedName>
    <definedName function="false" hidden="false" name="PLN_2_kv_" vbProcedure="false">#REF!</definedName>
    <definedName function="false" hidden="false" name="PLN_30_06_" vbProcedure="false">#REF!</definedName>
    <definedName function="false" hidden="false" name="PLN_30_09_" vbProcedure="false">#REF!</definedName>
    <definedName function="false" hidden="false" name="PLN_31_03_" vbProcedure="false">#REF!</definedName>
    <definedName function="false" hidden="false" name="PLN_3_kv_" vbProcedure="false">#REF!</definedName>
    <definedName function="false" hidden="false" name="PLN_4_kv_" vbProcedure="false">#REF!</definedName>
    <definedName function="false" hidden="false" name="PLN_Primo" vbProcedure="false">#REF!</definedName>
    <definedName function="false" hidden="false" name="PLN_Ultimo" vbProcedure="false">#REF!</definedName>
    <definedName function="false" hidden="false" name="prob_loans" vbProcedure="false">#REF!</definedName>
    <definedName function="false" hidden="false" name="q" vbProcedure="false">{"5 * utfall + budget",#N/A,FALSE,"T-0298";"5 * bolag",#N/A,FALSE,"T-0298";"Unibank, utfall alla",#N/A,FALSE,"T-0298";#N/A,#N/A,FALSE,"Koncernskulder";#N/A,#N/A,FALSE,"Koncernfakturering"}</definedName>
    <definedName function="false" hidden="false" name="Quarterly" vbProcedure="false">#REF!</definedName>
    <definedName function="false" hidden="false" name="Ratios" vbProcedure="false">#REF!</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let" vbProcedure="false">#REF!</definedName>
    <definedName function="false" hidden="false" name="samlet2" vbProcedure="false">#REF!</definedName>
    <definedName function="false" hidden="false" name="SEKm" vbProcedure="false">#REF!</definedName>
    <definedName function="false" hidden="false" name="SEK_1_kv_" vbProcedure="false">#REF!</definedName>
    <definedName function="false" hidden="false" name="SEK_2_kv_" vbProcedure="false">#REF!</definedName>
    <definedName function="false" hidden="false" name="SEK_30_06_" vbProcedure="false">#REF!</definedName>
    <definedName function="false" hidden="false" name="SEK_30_09_" vbProcedure="false">#REF!</definedName>
    <definedName function="false" hidden="false" name="SEK_31_03_" vbProcedure="false">#REF!</definedName>
    <definedName function="false" hidden="false" name="SEK_3_kv_" vbProcedure="false">#REF!</definedName>
    <definedName function="false" hidden="false" name="SEK_4_kv_" vbProcedure="false">#REF!</definedName>
    <definedName function="false" hidden="false" name="SEK_Primo" vbProcedure="false">#REF!</definedName>
    <definedName function="false" hidden="false" name="SEK_Ultimo" vbProcedure="false">#REF!</definedName>
    <definedName function="false" hidden="false" name="SE_EURO_V" vbProcedure="false">[14]Sheet1!$C$15</definedName>
    <definedName function="false" hidden="false" name="shareholder" vbProcedure="false">#REF!</definedName>
    <definedName function="false" hidden="false" name="Source_file" vbProcedure="false">[14]Sheet1!$B$4</definedName>
    <definedName function="false" hidden="false" name="statutory" vbProcedure="false">#REF!</definedName>
    <definedName function="false" hidden="false" name="Statutory_Income_Statement" vbProcedure="false">#REF!</definedName>
    <definedName function="false" hidden="false" name="TASESUOM" vbProcedure="false">#REF!</definedName>
    <definedName function="false" hidden="false" name="tfp" vbProcedure="false">{"5 * utfall + budget",#N/A,FALSE,"T-0298";"5 * bolag",#N/A,FALSE,"T-0298";"Unibank, utfall alla",#N/A,FALSE,"T-0298";#N/A,#N/A,FALSE,"Koncernskulder";#N/A,#N/A,FALSE,"Koncernfakturering"}</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name="TULOS" vbProcedure="false">#REF!</definedName>
    <definedName function="false" hidden="false" name="type" vbProcedure="false">'[12]Schedule 8010'!$R$96:$S$98</definedName>
    <definedName function="false" hidden="false" name="vuosi" vbProcedure="false">[10]Syöttöpohja!$U$2</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Ytd" vbProcedure="false">'[4]Raw Data Sheet'!$A$39</definedName>
    <definedName function="false" hidden="false" name="YTDLY" vbProcedure="false">[14]Sheet1!$G$4</definedName>
    <definedName function="false" hidden="false" name="YTDTY" vbProcedure="false">[14]Sheet1!$F$4</definedName>
    <definedName function="false" hidden="false" name="_EUR2003" vbProcedure="false">'[6]Calculated forecast'!$O$2</definedName>
    <definedName function="false" hidden="false" name="_inv1" vbProcedure="false">#REF!</definedName>
    <definedName function="false" hidden="false" name="_Key1" vbProcedure="false">#REF!</definedName>
    <definedName function="false" hidden="false" name="_key2" vbProcedure="false">#REF!</definedName>
    <definedName function="false" hidden="false" localSheetId="4" name="Z_1298EC14_6D9F_4379_9998_553370DAC9B1__wvu_PrintArea" vbProcedure="false">#REF!</definedName>
    <definedName function="false" hidden="false" localSheetId="4" name="Z_5D794552_FE14_11D6_AC37_0030053394E7__wvu_PrintArea" vbProcedure="false">#REF!</definedName>
    <definedName function="false" hidden="false" localSheetId="4" name="Z_A8EC14EC_9191_4E73_923C_91C3DCF11245__wvu_PrintArea" vbProcedure="false">#REF!</definedName>
    <definedName function="false" hidden="false" localSheetId="4" name="Z_EA58FBDB_5812_4F69_BBF7_1282F3F426DF__wvu_PrintArea" vbProcedure="false">#REF!</definedName>
    <definedName function="false" hidden="false" localSheetId="6" name="as" vbProcedure="false">{"5 * utfall + budget",#N/A,FALSE,"T-0298";"5 * bolag",#N/A,FALSE,"T-0298";"Unibank, utfall alla",#N/A,FALSE,"T-0298";#N/A,#N/A,FALSE,"Koncernskulder";#N/A,#N/A,FALSE,"Koncernfakturering"}</definedName>
    <definedName function="false" hidden="false" localSheetId="6" name="q" vbProcedure="false">{"5 * utfall + budget",#N/A,FALSE,"T-0298";"5 * bolag",#N/A,FALSE,"T-0298";"Unibank, utfall alla",#N/A,FALSE,"T-0298";#N/A,#N/A,FALSE,"Koncernskulder";#N/A,#N/A,FALSE,"Koncernfakturering"}</definedName>
    <definedName function="false" hidden="false" localSheetId="6" name="tfp" vbProcedure="false">{"5 * utfall + budget",#N/A,FALSE,"T-0298";"5 * bolag",#N/A,FALSE,"T-0298";"Unibank, utfall alla",#N/A,FALSE,"T-0298";#N/A,#N/A,FALSE,"Koncernskulder";#N/A,#N/A,FALSE,"Koncernfakturering"}</definedName>
    <definedName function="false" hidden="false" localSheetId="6" name="wrn_Månadsrapport___T_" vbProcedure="false">{"5 * utfall + budget",#N/A,FALSE,"T-0298";"5 * bolag",#N/A,FALSE,"T-0298";"Unibank, utfall alla",#N/A,FALSE,"T-0298";#N/A,#N/A,FALSE,"Koncernskulder";#N/A,#N/A,FALSE,"Koncernfakturering"}</definedName>
    <definedName function="false" hidden="false" localSheetId="6" name="wrn_udskriv_" vbProcedure="false">{#N/A,#N/A,TRUE,"Forside";#N/A,#N/A,TRUE,"Contents";#N/A,#N/A,TRUE,"Opera. income stat.";#N/A,#N/A,TRUE,"Business area ";#N/A,#N/A,TRUE,"Statutory income statem."}</definedName>
    <definedName function="false" hidden="false" localSheetId="7" name="as" vbProcedure="false">{"5 * utfall + budget",#N/A,FALSE,"T-0298";"5 * bolag",#N/A,FALSE,"T-0298";"Unibank, utfall alla",#N/A,FALSE,"T-0298";#N/A,#N/A,FALSE,"Koncernskulder";#N/A,#N/A,FALSE,"Koncernfakturering"}</definedName>
    <definedName function="false" hidden="false" localSheetId="7" name="q" vbProcedure="false">{"5 * utfall + budget",#N/A,FALSE,"T-0298";"5 * bolag",#N/A,FALSE,"T-0298";"Unibank, utfall alla",#N/A,FALSE,"T-0298";#N/A,#N/A,FALSE,"Koncernskulder";#N/A,#N/A,FALSE,"Koncernfakturering"}</definedName>
    <definedName function="false" hidden="false" localSheetId="7" name="tfp" vbProcedure="false">{"5 * utfall + budget",#N/A,FALSE,"T-0298";"5 * bolag",#N/A,FALSE,"T-0298";"Unibank, utfall alla",#N/A,FALSE,"T-0298";#N/A,#N/A,FALSE,"Koncernskulder";#N/A,#N/A,FALSE,"Koncernfakturering"}</definedName>
    <definedName function="false" hidden="false" localSheetId="7" name="wrn_Månadsrapport___T_" vbProcedure="false">{"5 * utfall + budget",#N/A,FALSE,"T-0298";"5 * bolag",#N/A,FALSE,"T-0298";"Unibank, utfall alla",#N/A,FALSE,"T-0298";#N/A,#N/A,FALSE,"Koncernskulder";#N/A,#N/A,FALSE,"Koncernfakturering"}</definedName>
    <definedName function="false" hidden="false" localSheetId="7" name="wrn_udskriv_" vbProcedure="false">{#N/A,#N/A,TRUE,"Forside";#N/A,#N/A,TRUE,"Contents";#N/A,#N/A,TRUE,"Opera. income stat.";#N/A,#N/A,TRUE,"Business area ";#N/A,#N/A,TRUE,"Statutory income statem."}</definedName>
    <definedName function="false" hidden="false" localSheetId="8" name="as" vbProcedure="false">{"5 * utfall + budget",#N/A,FALSE,"T-0298";"5 * bolag",#N/A,FALSE,"T-0298";"Unibank, utfall alla",#N/A,FALSE,"T-0298";#N/A,#N/A,FALSE,"Koncernskulder";#N/A,#N/A,FALSE,"Koncernfakturering"}</definedName>
    <definedName function="false" hidden="false" localSheetId="8" name="q" vbProcedure="false">{"5 * utfall + budget",#N/A,FALSE,"T-0298";"5 * bolag",#N/A,FALSE,"T-0298";"Unibank, utfall alla",#N/A,FALSE,"T-0298";#N/A,#N/A,FALSE,"Koncernskulder";#N/A,#N/A,FALSE,"Koncernfakturering"}</definedName>
    <definedName function="false" hidden="false" localSheetId="8" name="tfp" vbProcedure="false">{"5 * utfall + budget",#N/A,FALSE,"T-0298";"5 * bolag",#N/A,FALSE,"T-0298";"Unibank, utfall alla",#N/A,FALSE,"T-0298";#N/A,#N/A,FALSE,"Koncernskulder";#N/A,#N/A,FALSE,"Koncernfakturering"}</definedName>
    <definedName function="false" hidden="false" localSheetId="8" name="wrn_Månadsrapport___T_" vbProcedure="false">{"5 * utfall + budget",#N/A,FALSE,"T-0298";"5 * bolag",#N/A,FALSE,"T-0298";"Unibank, utfall alla",#N/A,FALSE,"T-0298";#N/A,#N/A,FALSE,"Koncernskulder";#N/A,#N/A,FALSE,"Koncernfakturering"}</definedName>
    <definedName function="false" hidden="false" localSheetId="8" name="wrn_udskriv_" vbProcedure="false">{#N/A,#N/A,TRUE,"Forside";#N/A,#N/A,TRUE,"Contents";#N/A,#N/A,TRUE,"Opera. income stat.";#N/A,#N/A,TRUE,"Business area ";#N/A,#N/A,TRUE,"Statutory income statem."}</definedName>
    <definedName function="false" hidden="false" localSheetId="9" name="as" vbProcedure="false">{"5 * utfall + budget",#N/A,FALSE,"T-0298";"5 * bolag",#N/A,FALSE,"T-0298";"Unibank, utfall alla",#N/A,FALSE,"T-0298";#N/A,#N/A,FALSE,"Koncernskulder";#N/A,#N/A,FALSE,"Koncernfakturering"}</definedName>
    <definedName function="false" hidden="false" localSheetId="9" name="q" vbProcedure="false">{"5 * utfall + budget",#N/A,FALSE,"T-0298";"5 * bolag",#N/A,FALSE,"T-0298";"Unibank, utfall alla",#N/A,FALSE,"T-0298";#N/A,#N/A,FALSE,"Koncernskulder";#N/A,#N/A,FALSE,"Koncernfakturering"}</definedName>
    <definedName function="false" hidden="false" localSheetId="9" name="tfp" vbProcedure="false">{"5 * utfall + budget",#N/A,FALSE,"T-0298";"5 * bolag",#N/A,FALSE,"T-0298";"Unibank, utfall alla",#N/A,FALSE,"T-0298";#N/A,#N/A,FALSE,"Koncernskulder";#N/A,#N/A,FALSE,"Koncernfakturering"}</definedName>
    <definedName function="false" hidden="false" localSheetId="9" name="wrn_Månadsrapport___T_" vbProcedure="false">{"5 * utfall + budget",#N/A,FALSE,"T-0298";"5 * bolag",#N/A,FALSE,"T-0298";"Unibank, utfall alla",#N/A,FALSE,"T-0298";#N/A,#N/A,FALSE,"Koncernskulder";#N/A,#N/A,FALSE,"Koncernfakturering"}</definedName>
    <definedName function="false" hidden="false" localSheetId="9" name="wrn_udskriv_" vbProcedure="false">{#N/A,#N/A,TRUE,"Forside";#N/A,#N/A,TRUE,"Contents";#N/A,#N/A,TRUE,"Opera. income stat.";#N/A,#N/A,TRUE,"Business area ";#N/A,#N/A,TRUE,"Statutory income statem."}</definedName>
    <definedName function="false" hidden="false" localSheetId="10" name="as" vbProcedure="false">{"5 * utfall + budget",#N/A,FALSE,"T-0298";"5 * bolag",#N/A,FALSE,"T-0298";"Unibank, utfall alla",#N/A,FALSE,"T-0298";#N/A,#N/A,FALSE,"Koncernskulder";#N/A,#N/A,FALSE,"Koncernfakturering"}</definedName>
    <definedName function="false" hidden="false" localSheetId="10" name="balance" vbProcedure="false">[1]CRU!$A$1</definedName>
    <definedName function="false" hidden="false" localSheetId="10" name="balancesheet" vbProcedure="false">[1]CRU!$A$1</definedName>
    <definedName function="false" hidden="false" localSheetId="10" name="Balance_sheet__end_of_period" vbProcedure="false">[1]CRU!$A$1</definedName>
    <definedName function="false" hidden="false" localSheetId="10" name="Capital_adequacy" vbProcedure="false">[1]CRU!$A$1537</definedName>
    <definedName function="false" hidden="false" localSheetId="10" name="cap_adequacy" vbProcedure="false">[1]CRU!$A$1</definedName>
    <definedName function="false" hidden="false" localSheetId="10" name="cashflow" vbProcedure="false">[1]CRU!$A$1</definedName>
    <definedName function="false" hidden="false" localSheetId="10" name="derivatives" vbProcedure="false">[1]CRU!$A$1</definedName>
    <definedName function="false" hidden="false" localSheetId="10" name="loansPortfolio" vbProcedure="false">[1]CRU!$A$1</definedName>
    <definedName function="false" hidden="false" localSheetId="10" name="Note1" vbProcedure="false">[1]CRU!$A$1</definedName>
    <definedName function="false" hidden="false" localSheetId="10" name="Note2" vbProcedure="false">[1]CRU!$A$1</definedName>
    <definedName function="false" hidden="false" localSheetId="10" name="Note3" vbProcedure="false">[1]CRU!$A$1</definedName>
    <definedName function="false" hidden="false" localSheetId="10" name="Note4" vbProcedure="false">[1]CRU!$A$1</definedName>
    <definedName function="false" hidden="false" localSheetId="10" name="Note6" vbProcedure="false">[1]CRU!$A$1</definedName>
    <definedName function="false" hidden="false" localSheetId="10" name="Note7" vbProcedure="false">[1]CRU!$A$1</definedName>
    <definedName function="false" hidden="false" localSheetId="10" name="Operational_Income_Statement" vbProcedure="false">[1]CRU!$A$1</definedName>
    <definedName function="false" hidden="false" localSheetId="10" name="prob_loans" vbProcedure="false">[1]CRU!$A$257</definedName>
    <definedName function="false" hidden="false" localSheetId="10" name="q" vbProcedure="false">{"5 * utfall + budget",#N/A,FALSE,"T-0298";"5 * bolag",#N/A,FALSE,"T-0298";"Unibank, utfall alla",#N/A,FALSE,"T-0298";#N/A,#N/A,FALSE,"Koncernskulder";#N/A,#N/A,FALSE,"Koncernfakturering"}</definedName>
    <definedName function="false" hidden="false" localSheetId="10" name="Quarterly" vbProcedure="false">[1]CRU!$A$1025</definedName>
    <definedName function="false" hidden="false" localSheetId="10" name="Ratios" vbProcedure="false">[1]CRU!$A$1</definedName>
    <definedName function="false" hidden="false" localSheetId="10" name="statutory" vbProcedure="false">[1]CRU!$A$1</definedName>
    <definedName function="false" hidden="false" localSheetId="10" name="Statutory_Income_Statement" vbProcedure="false">[1]CRU!$A$1</definedName>
    <definedName function="false" hidden="false" localSheetId="10" name="tfp" vbProcedure="false">{"5 * utfall + budget",#N/A,FALSE,"T-0298";"5 * bolag",#N/A,FALSE,"T-0298";"Unibank, utfall alla",#N/A,FALSE,"T-0298";#N/A,#N/A,FALSE,"Koncernskulder";#N/A,#N/A,FALSE,"Koncernfakturering"}</definedName>
    <definedName function="false" hidden="false" localSheetId="10" name="wrn_Månadsrapport___T_" vbProcedure="false">{"5 * utfall + budget",#N/A,FALSE,"T-0298";"5 * bolag",#N/A,FALSE,"T-0298";"Unibank, utfall alla",#N/A,FALSE,"T-0298";#N/A,#N/A,FALSE,"Koncernskulder";#N/A,#N/A,FALSE,"Koncernfakturering"}</definedName>
    <definedName function="false" hidden="false" localSheetId="10" name="wrn_udskriv_" vbProcedure="false">{#N/A,#N/A,TRUE,"Forside";#N/A,#N/A,TRUE,"Contents";#N/A,#N/A,TRUE,"Opera. income stat.";#N/A,#N/A,TRUE,"Business area ";#N/A,#N/A,TRUE,"Statutory income statem."}</definedName>
    <definedName function="false" hidden="false" localSheetId="13" name="as" vbProcedure="false">{"5 * utfall + budget",#N/A,FALSE,"T-0298";"5 * bolag",#N/A,FALSE,"T-0298";"Unibank, utfall alla",#N/A,FALSE,"T-0298";#N/A,#N/A,FALSE,"Koncernskulder";#N/A,#N/A,FALSE,"Koncernfakturering"}</definedName>
    <definedName function="false" hidden="false" localSheetId="13" name="q" vbProcedure="false">{"5 * utfall + budget",#N/A,FALSE,"T-0298";"5 * bolag",#N/A,FALSE,"T-0298";"Unibank, utfall alla",#N/A,FALSE,"T-0298";#N/A,#N/A,FALSE,"Koncernskulder";#N/A,#N/A,FALSE,"Koncernfakturering"}</definedName>
    <definedName function="false" hidden="false" localSheetId="13" name="tfp" vbProcedure="false">{"5 * utfall + budget",#N/A,FALSE,"T-0298";"5 * bolag",#N/A,FALSE,"T-0298";"Unibank, utfall alla",#N/A,FALSE,"T-0298";#N/A,#N/A,FALSE,"Koncernskulder";#N/A,#N/A,FALSE,"Koncernfakturering"}</definedName>
    <definedName function="false" hidden="false" localSheetId="13" name="wrn_Månadsrapport___T_" vbProcedure="false">{"5 * utfall + budget",#N/A,FALSE,"T-0298";"5 * bolag",#N/A,FALSE,"T-0298";"Unibank, utfall alla",#N/A,FALSE,"T-0298";#N/A,#N/A,FALSE,"Koncernskulder";#N/A,#N/A,FALSE,"Koncernfakturering"}</definedName>
    <definedName function="false" hidden="false" localSheetId="13" name="wrn_udskriv_" vbProcedure="false">{#N/A,#N/A,TRUE,"Forside";#N/A,#N/A,TRUE,"Contents";#N/A,#N/A,TRUE,"Opera. income stat.";#N/A,#N/A,TRUE,"Business area ";#N/A,#N/A,TRUE,"Statutory income statem."}</definedName>
    <definedName function="false" hidden="false" localSheetId="14" name="as" vbProcedure="false">{"5 * utfall + budget",#N/A,FALSE,"T-0298";"5 * bolag",#N/A,FALSE,"T-0298";"Unibank, utfall alla",#N/A,FALSE,"T-0298";#N/A,#N/A,FALSE,"Koncernskulder";#N/A,#N/A,FALSE,"Koncernfakturering"}</definedName>
    <definedName function="false" hidden="false" localSheetId="14" name="q" vbProcedure="false">{"5 * utfall + budget",#N/A,FALSE,"T-0298";"5 * bolag",#N/A,FALSE,"T-0298";"Unibank, utfall alla",#N/A,FALSE,"T-0298";#N/A,#N/A,FALSE,"Koncernskulder";#N/A,#N/A,FALSE,"Koncernfakturering"}</definedName>
    <definedName function="false" hidden="false" localSheetId="14" name="tfp" vbProcedure="false">{"5 * utfall + budget",#N/A,FALSE,"T-0298";"5 * bolag",#N/A,FALSE,"T-0298";"Unibank, utfall alla",#N/A,FALSE,"T-0298";#N/A,#N/A,FALSE,"Koncernskulder";#N/A,#N/A,FALSE,"Koncernfakturering"}</definedName>
    <definedName function="false" hidden="false" localSheetId="14" name="wrn_Månadsrapport___T_" vbProcedure="false">{"5 * utfall + budget",#N/A,FALSE,"T-0298";"5 * bolag",#N/A,FALSE,"T-0298";"Unibank, utfall alla",#N/A,FALSE,"T-0298";#N/A,#N/A,FALSE,"Koncernskulder";#N/A,#N/A,FALSE,"Koncernfakturering"}</definedName>
    <definedName function="false" hidden="false" localSheetId="14" name="wrn_udskriv_" vbProcedure="false">{#N/A,#N/A,TRUE,"Forside";#N/A,#N/A,TRUE,"Contents";#N/A,#N/A,TRUE,"Opera. income stat.";#N/A,#N/A,TRUE,"Business area ";#N/A,#N/A,TRUE,"Statutory income statem."}</definedName>
    <definedName function="false" hidden="false" localSheetId="15" name="as" vbProcedure="false">{"5 * utfall + budget",#N/A,FALSE,"T-0298";"5 * bolag",#N/A,FALSE,"T-0298";"Unibank, utfall alla",#N/A,FALSE,"T-0298";#N/A,#N/A,FALSE,"Koncernskulder";#N/A,#N/A,FALSE,"Koncernfakturering"}</definedName>
    <definedName function="false" hidden="false" localSheetId="15" name="q" vbProcedure="false">{"5 * utfall + budget",#N/A,FALSE,"T-0298";"5 * bolag",#N/A,FALSE,"T-0298";"Unibank, utfall alla",#N/A,FALSE,"T-0298";#N/A,#N/A,FALSE,"Koncernskulder";#N/A,#N/A,FALSE,"Koncernfakturering"}</definedName>
    <definedName function="false" hidden="false" localSheetId="15" name="tfp" vbProcedure="false">{"5 * utfall + budget",#N/A,FALSE,"T-0298";"5 * bolag",#N/A,FALSE,"T-0298";"Unibank, utfall alla",#N/A,FALSE,"T-0298";#N/A,#N/A,FALSE,"Koncernskulder";#N/A,#N/A,FALSE,"Koncernfakturering"}</definedName>
    <definedName function="false" hidden="false" localSheetId="15" name="wrn_Månadsrapport___T_" vbProcedure="false">{"5 * utfall + budget",#N/A,FALSE,"T-0298";"5 * bolag",#N/A,FALSE,"T-0298";"Unibank, utfall alla",#N/A,FALSE,"T-0298";#N/A,#N/A,FALSE,"Koncernskulder";#N/A,#N/A,FALSE,"Koncernfakturering"}</definedName>
    <definedName function="false" hidden="false" localSheetId="15" name="wrn_udskriv_" vbProcedure="false">{#N/A,#N/A,TRUE,"Forside";#N/A,#N/A,TRUE,"Contents";#N/A,#N/A,TRUE,"Opera. income stat.";#N/A,#N/A,TRUE,"Business area ";#N/A,#N/A,TRUE,"Statutory income statem."}</definedName>
    <definedName function="false" hidden="false" localSheetId="16" name="AMKeyFig" vbProcedure="false">#REF!</definedName>
    <definedName function="false" hidden="false" localSheetId="16" name="AMKeyFigLife" vbProcedure="false">#REF!</definedName>
    <definedName function="false" hidden="false" localSheetId="16" name="AMVolume" vbProcedure="false">#REF!</definedName>
    <definedName function="false" hidden="false" localSheetId="16" name="as" vbProcedure="false">{"5 * utfall + budget",#N/A,FALSE,"T-0298";"5 * bolag",#N/A,FALSE,"T-0298";"Unibank, utfall alla",#N/A,FALSE,"T-0298";#N/A,#N/A,FALSE,"Koncernskulder";#N/A,#N/A,FALSE,"Koncernfakturering"}</definedName>
    <definedName function="false" hidden="false" localSheetId="16" name="asset" vbProcedure="false">#REF!</definedName>
    <definedName function="false" hidden="false" localSheetId="16" name="asset1" vbProcedure="false">#REF!</definedName>
    <definedName function="false" hidden="false" localSheetId="16" name="balance" vbProcedure="false">#REF!</definedName>
    <definedName function="false" hidden="false" localSheetId="16" name="balancesheet" vbProcedure="false">#REF!</definedName>
    <definedName function="false" hidden="false" localSheetId="16" name="Balance_sheet__end_of_period" vbProcedure="false">#REF!</definedName>
    <definedName function="false" hidden="false" localSheetId="16" name="BAtable" vbProcedure="false">#REF!</definedName>
    <definedName function="false" hidden="false" localSheetId="16" name="business" vbProcedure="false">#REF!</definedName>
    <definedName function="false" hidden="false" localSheetId="16" name="Capital_adequacy" vbProcedure="false">#REF!</definedName>
    <definedName function="false" hidden="false" localSheetId="16" name="cap_adequacy" vbProcedure="false">#REF!</definedName>
    <definedName function="false" hidden="false" localSheetId="16" name="cashflow" vbProcedure="false">#REF!</definedName>
    <definedName function="false" hidden="false" localSheetId="16" name="CIBKeyFig" vbProcedure="false">#REF!</definedName>
    <definedName function="false" hidden="false" localSheetId="16" name="CIBOP" vbProcedure="false">#REF!</definedName>
    <definedName function="false" hidden="false" localSheetId="16" name="corp1" vbProcedure="false">#REF!</definedName>
    <definedName function="false" hidden="false" localSheetId="16" name="corp_inst" vbProcedure="false">#REF!</definedName>
    <definedName function="false" hidden="false" localSheetId="16" name="DeafaultedLoans" vbProcedure="false">#REF!</definedName>
    <definedName function="false" hidden="false" localSheetId="16" name="derivatives" vbProcedure="false">#REF!</definedName>
    <definedName function="false" hidden="false" localSheetId="16" name="exchange" vbProcedure="false">#REF!</definedName>
    <definedName function="false" hidden="false" localSheetId="16" name="Exchange_rates_applied" vbProcedure="false">#REF!</definedName>
    <definedName function="false" hidden="false" localSheetId="16" name="General" vbProcedure="false">#REF!</definedName>
    <definedName function="false" hidden="false" localSheetId="16" name="general1" vbProcedure="false">#REF!</definedName>
    <definedName function="false" hidden="false" localSheetId="16" name="GenInsKeyFig" vbProcedure="false">#REF!</definedName>
    <definedName function="false" hidden="false" localSheetId="16" name="Income" vbProcedure="false">#REF!</definedName>
    <definedName function="false" hidden="false" localSheetId="16" name="Income_statement__________________________________________________________SEKm" vbProcedure="false">#REF!</definedName>
    <definedName function="false" hidden="false" localSheetId="16" name="inv_bank" vbProcedure="false">#REF!</definedName>
    <definedName function="false" hidden="false" localSheetId="16" name="Key" vbProcedure="false">#REF!</definedName>
    <definedName function="false" hidden="false" localSheetId="16" name="keyratio" vbProcedure="false">#REF!</definedName>
    <definedName function="false" hidden="false" localSheetId="16" name="Life" vbProcedure="false">#REF!</definedName>
    <definedName function="false" hidden="false" localSheetId="16" name="life1" vbProcedure="false">#REF!</definedName>
    <definedName function="false" hidden="false" localSheetId="16" name="life2" vbProcedure="false">#REF!</definedName>
    <definedName function="false" hidden="false" localSheetId="16" name="loansPortfolio" vbProcedure="false">#REF!</definedName>
    <definedName function="false" hidden="false" localSheetId="16" name="Movements_in_shareholders__equity__EURm" vbProcedure="false">#REF!</definedName>
    <definedName function="false" hidden="false" localSheetId="16" name="NBHbalancesheet" vbProcedure="false">#REF!</definedName>
    <definedName function="false" hidden="false" localSheetId="16" name="NordeaAB" vbProcedure="false">#REF!</definedName>
    <definedName function="false" hidden="false" localSheetId="16" name="Note1" vbProcedure="false">#REF!</definedName>
    <definedName function="false" hidden="false" localSheetId="16" name="Note2" vbProcedure="false">#REF!</definedName>
    <definedName function="false" hidden="false" localSheetId="16" name="Note3" vbProcedure="false">#REF!</definedName>
    <definedName function="false" hidden="false" localSheetId="16" name="Note4" vbProcedure="false">#REF!</definedName>
    <definedName function="false" hidden="false" localSheetId="16" name="Note4b" vbProcedure="false">#REF!</definedName>
    <definedName function="false" hidden="false" localSheetId="16" name="Note5" vbProcedure="false">#REF!</definedName>
    <definedName function="false" hidden="false" localSheetId="16" name="Note6" vbProcedure="false">#REF!</definedName>
    <definedName function="false" hidden="false" localSheetId="16" name="Note7" vbProcedure="false">#REF!</definedName>
    <definedName function="false" hidden="false" localSheetId="16" name="OIS" vbProcedure="false">#REF!</definedName>
    <definedName function="false" hidden="false" localSheetId="16" name="Operational_Income_Statement" vbProcedure="false">#REF!</definedName>
    <definedName function="false" hidden="false" localSheetId="16" name="Page2" vbProcedure="false">#REF!</definedName>
    <definedName function="false" hidden="false" localSheetId="16" name="Page8" vbProcedure="false">#REF!</definedName>
    <definedName function="false" hidden="false" localSheetId="16" name="prob_loans" vbProcedure="false">#REF!</definedName>
    <definedName function="false" hidden="false" localSheetId="16" name="q" vbProcedure="false">{"5 * utfall + budget",#N/A,FALSE,"T-0298";"5 * bolag",#N/A,FALSE,"T-0298";"Unibank, utfall alla",#N/A,FALSE,"T-0298";#N/A,#N/A,FALSE,"Koncernskulder";#N/A,#N/A,FALSE,"Koncernfakturering"}</definedName>
    <definedName function="false" hidden="false" localSheetId="16" name="Quarterly" vbProcedure="false">#REF!</definedName>
    <definedName function="false" hidden="false" localSheetId="16" name="Ratios" vbProcedure="false">#REF!</definedName>
    <definedName function="false" hidden="false" localSheetId="16" name="reconciliation" vbProcedure="false">#REF!</definedName>
    <definedName function="false" hidden="false" localSheetId="16" name="retail" vbProcedure="false">#REF!</definedName>
    <definedName function="false" hidden="false" localSheetId="16" name="retail1" vbProcedure="false">#REF!</definedName>
    <definedName function="false" hidden="false" localSheetId="16" name="RetailKeyFig" vbProcedure="false">#REF!</definedName>
    <definedName function="false" hidden="false" localSheetId="16" name="RetailOP" vbProcedure="false">#REF!</definedName>
    <definedName function="false" hidden="false" localSheetId="16" name="RetailVol" vbProcedure="false">#REF!</definedName>
    <definedName function="false" hidden="false" localSheetId="16" name="samlet" vbProcedure="false">#REF!</definedName>
    <definedName function="false" hidden="false" localSheetId="16" name="samlet2" vbProcedure="false">#REF!</definedName>
    <definedName function="false" hidden="false" localSheetId="16" name="SEKm" vbProcedure="false">#REF!</definedName>
    <definedName function="false" hidden="false" localSheetId="16" name="shareholder" vbProcedure="false">#REF!</definedName>
    <definedName function="false" hidden="false" localSheetId="16" name="statutory" vbProcedure="false">#REF!</definedName>
    <definedName function="false" hidden="false" localSheetId="16" name="Statutory_Income_Statement" vbProcedure="false">#REF!</definedName>
    <definedName function="false" hidden="false" localSheetId="16" name="TASESUOM" vbProcedure="false">#REF!</definedName>
    <definedName function="false" hidden="false" localSheetId="16" name="tfp" vbProcedure="false">{"5 * utfall + budget",#N/A,FALSE,"T-0298";"5 * bolag",#N/A,FALSE,"T-0298";"Unibank, utfall alla",#N/A,FALSE,"T-0298";#N/A,#N/A,FALSE,"Koncernskulder";#N/A,#N/A,FALSE,"Koncernfakturering"}</definedName>
    <definedName function="false" hidden="false" localSheetId="16" name="treasury" vbProcedure="false">#REF!</definedName>
    <definedName function="false" hidden="false" localSheetId="16" name="TreasuryKeyFig" vbProcedure="false">#REF!</definedName>
    <definedName function="false" hidden="false" localSheetId="16" name="TreasuryOP" vbProcedure="false">#REF!</definedName>
    <definedName function="false" hidden="false" localSheetId="16" name="TULOS" vbProcedure="false">#REF!</definedName>
    <definedName function="false" hidden="false" localSheetId="16" name="wrn_Månadsrapport___T_" vbProcedure="false">{"5 * utfall + budget",#N/A,FALSE,"T-0298";"5 * bolag",#N/A,FALSE,"T-0298";"Unibank, utfall alla",#N/A,FALSE,"T-0298";#N/A,#N/A,FALSE,"Koncernskulder";#N/A,#N/A,FALSE,"Koncernfakturering"}</definedName>
    <definedName function="false" hidden="false" localSheetId="16" name="wrn_udskriv_" vbProcedure="false">{#N/A,#N/A,TRUE,"Forside";#N/A,#N/A,TRUE,"Contents";#N/A,#N/A,TRUE,"Opera. income stat.";#N/A,#N/A,TRUE,"Business area ";#N/A,#N/A,TRUE,"Statutory income statem."}</definedName>
    <definedName function="false" hidden="false" localSheetId="16" name="_inv1" vbProcedure="false">#REF!</definedName>
    <definedName function="false" hidden="false" localSheetId="16" name="_Key1" vbProcedure="false">#REF!</definedName>
    <definedName function="false" hidden="false" localSheetId="16" name="_key2" vbProcedure="false">#REF!</definedName>
    <definedName function="false" hidden="false" localSheetId="17" name="as" vbProcedure="false">{"5 * utfall + budget",#N/A,FALSE,"T-0298";"5 * bolag",#N/A,FALSE,"T-0298";"Unibank, utfall alla",#N/A,FALSE,"T-0298";#N/A,#N/A,FALSE,"Koncernskulder";#N/A,#N/A,FALSE,"Koncernfakturering"}</definedName>
    <definedName function="false" hidden="false" localSheetId="17" name="q" vbProcedure="false">{"5 * utfall + budget",#N/A,FALSE,"T-0298";"5 * bolag",#N/A,FALSE,"T-0298";"Unibank, utfall alla",#N/A,FALSE,"T-0298";#N/A,#N/A,FALSE,"Koncernskulder";#N/A,#N/A,FALSE,"Koncernfakturering"}</definedName>
    <definedName function="false" hidden="false" localSheetId="17" name="tfp" vbProcedure="false">{"5 * utfall + budget",#N/A,FALSE,"T-0298";"5 * bolag",#N/A,FALSE,"T-0298";"Unibank, utfall alla",#N/A,FALSE,"T-0298";#N/A,#N/A,FALSE,"Koncernskulder";#N/A,#N/A,FALSE,"Koncernfakturering"}</definedName>
    <definedName function="false" hidden="false" localSheetId="17" name="wrn_Månadsrapport___T_" vbProcedure="false">{"5 * utfall + budget",#N/A,FALSE,"T-0298";"5 * bolag",#N/A,FALSE,"T-0298";"Unibank, utfall alla",#N/A,FALSE,"T-0298";#N/A,#N/A,FALSE,"Koncernskulder";#N/A,#N/A,FALSE,"Koncernfakturering"}</definedName>
    <definedName function="false" hidden="false" localSheetId="17" name="wrn_udskriv_" vbProcedure="false">{#N/A,#N/A,TRUE,"Forside";#N/A,#N/A,TRUE,"Contents";#N/A,#N/A,TRUE,"Opera. income stat.";#N/A,#N/A,TRUE,"Business area ";#N/A,#N/A,TRUE,"Statutory income statem."}</definedName>
    <definedName function="false" hidden="false" localSheetId="19" name="as" vbProcedure="false">{"5 * utfall + budget",#N/A,FALSE,"T-0298";"5 * bolag",#N/A,FALSE,"T-0298";"Unibank, utfall alla",#N/A,FALSE,"T-0298";#N/A,#N/A,FALSE,"Koncernskulder";#N/A,#N/A,FALSE,"Koncernfakturering"}</definedName>
    <definedName function="false" hidden="false" localSheetId="19" name="q" vbProcedure="false">{"5 * utfall + budget",#N/A,FALSE,"T-0298";"5 * bolag",#N/A,FALSE,"T-0298";"Unibank, utfall alla",#N/A,FALSE,"T-0298";#N/A,#N/A,FALSE,"Koncernskulder";#N/A,#N/A,FALSE,"Koncernfakturering"}</definedName>
    <definedName function="false" hidden="false" localSheetId="19" name="tfp" vbProcedure="false">{"5 * utfall + budget",#N/A,FALSE,"T-0298";"5 * bolag",#N/A,FALSE,"T-0298";"Unibank, utfall alla",#N/A,FALSE,"T-0298";#N/A,#N/A,FALSE,"Koncernskulder";#N/A,#N/A,FALSE,"Koncernfakturering"}</definedName>
    <definedName function="false" hidden="false" localSheetId="19" name="wrn_Månadsrapport___T_" vbProcedure="false">{"5 * utfall + budget",#N/A,FALSE,"T-0298";"5 * bolag",#N/A,FALSE,"T-0298";"Unibank, utfall alla",#N/A,FALSE,"T-0298";#N/A,#N/A,FALSE,"Koncernskulder";#N/A,#N/A,FALSE,"Koncernfakturering"}</definedName>
    <definedName function="false" hidden="false" localSheetId="19" name="wrn_udskriv_" vbProcedure="false">{#N/A,#N/A,TRUE,"Forside";#N/A,#N/A,TRUE,"Contents";#N/A,#N/A,TRUE,"Opera. income stat.";#N/A,#N/A,TRUE,"Business area ";#N/A,#N/A,TRUE,"Statutory income statem."}</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T8" authorId="0">
      <text>
        <r>
          <rPr>
            <b val="true"/>
            <sz val="8"/>
            <color rgb="FF000000"/>
            <rFont val="Tahoma"/>
            <family val="0"/>
          </rPr>
          <t xml:space="preserve">Group respons. -65m. -20m flyttat till Other. (FS + CL 15/4 kl 18.25)
</t>
        </r>
      </text>
      <mc:AlternateContent>
        <mc:Choice Requires="v2">
          <commentPr autoFill="true" autoScale="false" colHidden="false" locked="false" rowHidden="false" textHAlign="justify" textVAlign="top">
            <anchor moveWithCells="false" sizeWithCells="false">
              <xdr:from>
                <xdr:col>71</xdr:col>
                <xdr:colOff>6</xdr:colOff>
                <xdr:row>6</xdr:row>
                <xdr:rowOff>6</xdr:rowOff>
              </xdr:from>
              <xdr:to>
                <xdr:col>72</xdr:col>
                <xdr:colOff>20</xdr:colOff>
                <xdr:row>1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33" authorId="0">
      <text>
        <r>
          <rPr>
            <b val="true"/>
            <sz val="8"/>
            <color rgb="FF000000"/>
            <rFont val="Tahoma"/>
            <family val="0"/>
          </rPr>
          <t xml:space="preserve">Uppdatera manuellt
</t>
        </r>
      </text>
      <mc:AlternateContent>
        <mc:Choice Requires="v2">
          <commentPr autoFill="true" autoScale="false" colHidden="false" locked="false" rowHidden="false" textHAlign="justify" textVAlign="top">
            <anchor moveWithCells="false" sizeWithCells="false">
              <xdr:from>
                <xdr:col>49</xdr:col>
                <xdr:colOff>8</xdr:colOff>
                <xdr:row>30</xdr:row>
                <xdr:rowOff>13</xdr:rowOff>
              </xdr:from>
              <xdr:to>
                <xdr:col>51</xdr:col>
                <xdr:colOff>32</xdr:colOff>
                <xdr:row>35</xdr:row>
                <xdr:rowOff>15</xdr:rowOff>
              </xdr:to>
            </anchor>
          </commentPr>
        </mc:Choice>
        <mc:Fallback/>
      </mc:AlternateContent>
    </comment>
  </commentList>
</comments>
</file>

<file path=xl/sharedStrings.xml><?xml version="1.0" encoding="utf-8"?>
<sst xmlns="http://schemas.openxmlformats.org/spreadsheetml/2006/main" count="1692" uniqueCount="614">
  <si>
    <t xml:space="preserve">Income statement</t>
  </si>
  <si>
    <t xml:space="preserve">Jan-Sep</t>
  </si>
  <si>
    <t xml:space="preserve">Change</t>
  </si>
  <si>
    <t xml:space="preserve">Q3</t>
  </si>
  <si>
    <t xml:space="preserve">Q2</t>
  </si>
  <si>
    <t xml:space="preserve">EURm</t>
  </si>
  <si>
    <t xml:space="preserve">%</t>
  </si>
  <si>
    <t xml:space="preserve">Net interest income</t>
  </si>
  <si>
    <t xml:space="preserve">Net fee and commission income</t>
  </si>
  <si>
    <t xml:space="preserve">Net gains/losses on items at fair value</t>
  </si>
  <si>
    <t xml:space="preserve">Equity method</t>
  </si>
  <si>
    <t xml:space="preserve">Other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Loan losses</t>
  </si>
  <si>
    <t xml:space="preserve">Disposals of tangible and intangible assets</t>
  </si>
  <si>
    <t xml:space="preserve">Operating profit</t>
  </si>
  <si>
    <t xml:space="preserve">Income tax expense</t>
  </si>
  <si>
    <t xml:space="preserve">Net profit for the period</t>
  </si>
  <si>
    <t xml:space="preserve">Business volumes, key items</t>
  </si>
  <si>
    <t xml:space="preserve">30 Sep</t>
  </si>
  <si>
    <t xml:space="preserve">30 Jun</t>
  </si>
  <si>
    <t xml:space="preserve">EURbn</t>
  </si>
  <si>
    <t xml:space="preserve">2007</t>
  </si>
  <si>
    <t xml:space="preserve">Loans and receivables to the public</t>
  </si>
  <si>
    <t xml:space="preserve">Deposits and borrowings from the public</t>
  </si>
  <si>
    <t xml:space="preserve">  of which savings deposits</t>
  </si>
  <si>
    <t xml:space="preserve">Assets under management</t>
  </si>
  <si>
    <t xml:space="preserve">Technical provisions, Life</t>
  </si>
  <si>
    <t xml:space="preserve">Equity </t>
  </si>
  <si>
    <t xml:space="preserve">Total assets</t>
  </si>
  <si>
    <t xml:space="preserve">Ratios and key figures</t>
  </si>
  <si>
    <r>
      <rPr>
        <sz val="9"/>
        <rFont val="Times New Roman"/>
        <family val="1"/>
      </rPr>
      <t xml:space="preserve">Earnings per share (EPS)</t>
    </r>
    <r>
      <rPr>
        <vertAlign val="superscript"/>
        <sz val="9"/>
        <rFont val="Times New Roman"/>
        <family val="1"/>
      </rPr>
      <t xml:space="preserve">1</t>
    </r>
    <r>
      <rPr>
        <sz val="9"/>
        <rFont val="Times New Roman"/>
        <family val="1"/>
      </rPr>
      <t xml:space="preserve">, EUR</t>
    </r>
  </si>
  <si>
    <r>
      <rPr>
        <sz val="9"/>
        <rFont val="Times New Roman"/>
        <family val="1"/>
      </rPr>
      <t xml:space="preserve">EPS, rolling 12 months up to period end</t>
    </r>
    <r>
      <rPr>
        <vertAlign val="superscript"/>
        <sz val="9"/>
        <rFont val="Times New Roman"/>
        <family val="1"/>
      </rPr>
      <t xml:space="preserve">1</t>
    </r>
    <r>
      <rPr>
        <sz val="9"/>
        <rFont val="Times New Roman"/>
        <family val="1"/>
      </rPr>
      <t xml:space="preserve">, EUR</t>
    </r>
  </si>
  <si>
    <r>
      <rPr>
        <sz val="9"/>
        <rFont val="Times New Roman"/>
        <family val="1"/>
      </rPr>
      <t xml:space="preserve">Share price</t>
    </r>
    <r>
      <rPr>
        <vertAlign val="superscript"/>
        <sz val="9"/>
        <rFont val="Times New Roman"/>
        <family val="1"/>
      </rPr>
      <t xml:space="preserve">2</t>
    </r>
    <r>
      <rPr>
        <sz val="9"/>
        <rFont val="Times New Roman"/>
        <family val="1"/>
      </rPr>
      <t xml:space="preserve">, EUR</t>
    </r>
  </si>
  <si>
    <t xml:space="preserve">Total shareholders' return, %</t>
  </si>
  <si>
    <r>
      <rPr>
        <sz val="9"/>
        <rFont val="Times New Roman"/>
        <family val="1"/>
      </rPr>
      <t xml:space="preserve">Equity per share</t>
    </r>
    <r>
      <rPr>
        <vertAlign val="superscript"/>
        <sz val="9"/>
        <rFont val="Times New Roman"/>
        <family val="1"/>
      </rPr>
      <t xml:space="preserve">2</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2</t>
    </r>
    <r>
      <rPr>
        <sz val="9"/>
        <rFont val="Times New Roman"/>
        <family val="1"/>
      </rPr>
      <t xml:space="preserve">, million</t>
    </r>
  </si>
  <si>
    <r>
      <rPr>
        <sz val="9"/>
        <rFont val="Times New Roman"/>
        <family val="1"/>
      </rPr>
      <t xml:space="preserve">Shares outstanding after full dilution</t>
    </r>
    <r>
      <rPr>
        <vertAlign val="superscript"/>
        <sz val="9"/>
        <rFont val="Times New Roman"/>
        <family val="1"/>
      </rPr>
      <t xml:space="preserve">2</t>
    </r>
    <r>
      <rPr>
        <sz val="9"/>
        <rFont val="Times New Roman"/>
        <family val="1"/>
      </rPr>
      <t xml:space="preserve">, million</t>
    </r>
  </si>
  <si>
    <t xml:space="preserve">Return on equity, %</t>
  </si>
  <si>
    <t xml:space="preserve">Cost/income ratio, %</t>
  </si>
  <si>
    <r>
      <rPr>
        <sz val="9"/>
        <rFont val="Times New Roman"/>
        <family val="1"/>
      </rPr>
      <t xml:space="preserve">Tier 1 capital ratio</t>
    </r>
    <r>
      <rPr>
        <vertAlign val="superscript"/>
        <sz val="9"/>
        <rFont val="Times New Roman"/>
        <family val="1"/>
      </rPr>
      <t xml:space="preserve">2,3</t>
    </r>
    <r>
      <rPr>
        <sz val="9"/>
        <rFont val="Times New Roman"/>
        <family val="1"/>
      </rPr>
      <t xml:space="preserve">, %</t>
    </r>
  </si>
  <si>
    <r>
      <rPr>
        <sz val="9"/>
        <rFont val="Times New Roman"/>
        <family val="1"/>
      </rPr>
      <t xml:space="preserve">Total capital ratio</t>
    </r>
    <r>
      <rPr>
        <vertAlign val="superscript"/>
        <sz val="9"/>
        <rFont val="Times New Roman"/>
        <family val="1"/>
      </rPr>
      <t xml:space="preserve">2,3</t>
    </r>
    <r>
      <rPr>
        <sz val="9"/>
        <rFont val="Times New Roman"/>
        <family val="1"/>
      </rPr>
      <t xml:space="preserve">, %</t>
    </r>
  </si>
  <si>
    <r>
      <rPr>
        <sz val="9"/>
        <rFont val="Times New Roman"/>
        <family val="1"/>
      </rPr>
      <t xml:space="preserve">Tier 1 capital</t>
    </r>
    <r>
      <rPr>
        <vertAlign val="superscript"/>
        <sz val="9"/>
        <rFont val="Times New Roman"/>
        <family val="1"/>
      </rPr>
      <t xml:space="preserve">2,3</t>
    </r>
    <r>
      <rPr>
        <sz val="9"/>
        <rFont val="Times New Roman"/>
        <family val="1"/>
      </rPr>
      <t xml:space="preserve">, EURm </t>
    </r>
  </si>
  <si>
    <r>
      <rPr>
        <sz val="9"/>
        <rFont val="Times New Roman"/>
        <family val="1"/>
      </rPr>
      <t xml:space="preserve">Risk-weighted amounts</t>
    </r>
    <r>
      <rPr>
        <vertAlign val="superscript"/>
        <sz val="9"/>
        <rFont val="Times New Roman"/>
        <family val="1"/>
      </rPr>
      <t xml:space="preserve">2</t>
    </r>
    <r>
      <rPr>
        <sz val="9"/>
        <rFont val="Times New Roman"/>
        <family val="1"/>
      </rPr>
      <t xml:space="preserve">, EURbn</t>
    </r>
  </si>
  <si>
    <r>
      <rPr>
        <sz val="9"/>
        <rFont val="Times New Roman"/>
        <family val="1"/>
      </rPr>
      <t xml:space="preserve">Number of employees (full-time equivalents)</t>
    </r>
    <r>
      <rPr>
        <vertAlign val="superscript"/>
        <sz val="9"/>
        <rFont val="Times New Roman"/>
        <family val="1"/>
      </rPr>
      <t xml:space="preserve">2</t>
    </r>
  </si>
  <si>
    <t xml:space="preserve">Risk-adjusted profit, EURm</t>
  </si>
  <si>
    <t xml:space="preserve">Economic profit, EURm</t>
  </si>
  <si>
    <t xml:space="preserve">Economic capital, EURbn</t>
  </si>
  <si>
    <t xml:space="preserve">EPS, risk-adjusted, EUR</t>
  </si>
  <si>
    <t xml:space="preserve">RAROCAR, %</t>
  </si>
  <si>
    <r>
      <rPr>
        <vertAlign val="superscript"/>
        <sz val="8"/>
        <rFont val="Times New Roman"/>
        <family val="1"/>
      </rPr>
      <t xml:space="preserve">1</t>
    </r>
    <r>
      <rPr>
        <sz val="8"/>
        <rFont val="Times New Roman"/>
        <family val="1"/>
      </rPr>
      <t xml:space="preserve"> After full dilution.</t>
    </r>
  </si>
  <si>
    <r>
      <rPr>
        <vertAlign val="superscript"/>
        <sz val="8"/>
        <rFont val="Times New Roman"/>
        <family val="1"/>
      </rPr>
      <t xml:space="preserve">2</t>
    </r>
    <r>
      <rPr>
        <sz val="8"/>
        <rFont val="Times New Roman"/>
        <family val="1"/>
      </rPr>
      <t xml:space="preserve"> End of period.</t>
    </r>
  </si>
  <si>
    <r>
      <rPr>
        <vertAlign val="superscript"/>
        <sz val="8"/>
        <rFont val="Times New Roman"/>
        <family val="1"/>
      </rPr>
      <t xml:space="preserve">3</t>
    </r>
    <r>
      <rPr>
        <sz val="8"/>
        <rFont val="Times New Roman"/>
        <family val="1"/>
      </rPr>
      <t xml:space="preserve"> Including the result for the first nine months. According to Swedish FSA rules (excluding the unaudited result for Q3): Tier 1 capital EUR 14,882 m </t>
    </r>
  </si>
  <si>
    <t xml:space="preserve">(30 Sep 2007: EUR 13,465m), capital base EUR 20,150m (30 Sep 2007: EUR 18,079m), Tier 1 capital ratio 6.8% (30 Sep 2007: 7.0%), total capital</t>
  </si>
  <si>
    <t xml:space="preserve">ratio 9.2% (30 Sep 2007: 9.3%).</t>
  </si>
  <si>
    <t xml:space="preserve">Quarterly development</t>
  </si>
  <si>
    <t xml:space="preserve">Q1</t>
  </si>
  <si>
    <t xml:space="preserve">Q4</t>
  </si>
  <si>
    <t xml:space="preserve">2007*</t>
  </si>
  <si>
    <t xml:space="preserve">Net fee and commission income (note 1)</t>
  </si>
  <si>
    <t xml:space="preserve">General administrative expenses (note 2):</t>
  </si>
  <si>
    <t xml:space="preserve">  Staff costs</t>
  </si>
  <si>
    <t xml:space="preserve">  Other expenses</t>
  </si>
  <si>
    <t xml:space="preserve">Note 1 Net fee and commission income, EURm </t>
  </si>
  <si>
    <t xml:space="preserve">Asset Management commissions</t>
  </si>
  <si>
    <t xml:space="preserve">Life insurance</t>
  </si>
  <si>
    <t xml:space="preserve">Brokerage</t>
  </si>
  <si>
    <t xml:space="preserve">Custody</t>
  </si>
  <si>
    <t xml:space="preserve">Deposits</t>
  </si>
  <si>
    <t xml:space="preserve">Total savings related commissions</t>
  </si>
  <si>
    <t xml:space="preserve">Payments  </t>
  </si>
  <si>
    <t xml:space="preserve">Cards</t>
  </si>
  <si>
    <t xml:space="preserve">Total payment commissions</t>
  </si>
  <si>
    <t xml:space="preserve">Lending</t>
  </si>
  <si>
    <t xml:space="preserve">Guarantees and documentary payments</t>
  </si>
  <si>
    <t xml:space="preserve">Total lending related commissions</t>
  </si>
  <si>
    <t xml:space="preserve">Other commission income</t>
  </si>
  <si>
    <t xml:space="preserve">Fee and commission income</t>
  </si>
  <si>
    <t xml:space="preserve">Payment expenses</t>
  </si>
  <si>
    <t xml:space="preserve">Other commission expenses</t>
  </si>
  <si>
    <t xml:space="preserve">Fee and commission expenses</t>
  </si>
  <si>
    <t xml:space="preserve">Note 2 General administrative expenses, EURm </t>
  </si>
  <si>
    <t xml:space="preserve">Staff </t>
  </si>
  <si>
    <t xml:space="preserve">  of which variable salaries</t>
  </si>
  <si>
    <r>
      <rPr>
        <sz val="9"/>
        <rFont val="Times New Roman"/>
        <family val="1"/>
      </rPr>
      <t xml:space="preserve">Information technology</t>
    </r>
    <r>
      <rPr>
        <vertAlign val="superscript"/>
        <sz val="9"/>
        <rFont val="Times New Roman"/>
        <family val="1"/>
      </rPr>
      <t xml:space="preserve">2</t>
    </r>
  </si>
  <si>
    <t xml:space="preserve">Marketing</t>
  </si>
  <si>
    <t xml:space="preserve">Postage, telephone and office expenses</t>
  </si>
  <si>
    <t xml:space="preserve">Rents, premises and real estate expenses</t>
  </si>
  <si>
    <t xml:space="preserve">Other</t>
  </si>
  <si>
    <t xml:space="preserve">Total</t>
  </si>
  <si>
    <r>
      <rPr>
        <sz val="8"/>
        <rFont val="Times New Roman"/>
        <family val="1"/>
      </rPr>
      <t xml:space="preserve">    </t>
    </r>
    <r>
      <rPr>
        <vertAlign val="superscript"/>
        <sz val="8"/>
        <rFont val="Times New Roman"/>
        <family val="1"/>
      </rPr>
      <t xml:space="preserve">1</t>
    </r>
    <r>
      <rPr>
        <sz val="8"/>
        <rFont val="Times New Roman"/>
        <family val="1"/>
      </rPr>
      <t xml:space="preserve"> After full dilution.</t>
    </r>
  </si>
  <si>
    <r>
      <rPr>
        <sz val="8"/>
        <rFont val="Times New Roman"/>
        <family val="1"/>
      </rPr>
      <t xml:space="preserve">    </t>
    </r>
    <r>
      <rPr>
        <vertAlign val="superscript"/>
        <sz val="8"/>
        <rFont val="Times New Roman"/>
        <family val="1"/>
      </rPr>
      <t xml:space="preserve">2</t>
    </r>
    <r>
      <rPr>
        <sz val="8"/>
        <rFont val="Times New Roman"/>
        <family val="1"/>
      </rPr>
      <t xml:space="preserve"> Refers to IT operations, service expenses and consultant fees. Total IT-related costs including staff etc, but excluding IT expenses in the Life operations,</t>
    </r>
  </si>
  <si>
    <t xml:space="preserve">    were EUR -173m in Q3 2008 (Q3 2007: EUR -168m).</t>
  </si>
  <si>
    <t xml:space="preserve">* For comparison reasons the refund from the Finnish deposit guarantee system in Q4 2007 of EUR 120m reported as Other income </t>
  </si>
  <si>
    <t xml:space="preserve">   has been excluded. For full income statement 2007 see page 38.</t>
  </si>
  <si>
    <t xml:space="preserve">Customer areas</t>
  </si>
  <si>
    <t xml:space="preserve">Group</t>
  </si>
  <si>
    <t xml:space="preserve">Banking Denmark</t>
  </si>
  <si>
    <t xml:space="preserve">Banking Finland</t>
  </si>
  <si>
    <t xml:space="preserve">Banking Norway</t>
  </si>
  <si>
    <t xml:space="preserve">Banking Sweden</t>
  </si>
  <si>
    <t xml:space="preserve">Nordic Functions NB</t>
  </si>
  <si>
    <t xml:space="preserve">Total Nordic Banking</t>
  </si>
  <si>
    <t xml:space="preserve">Baltic countries</t>
  </si>
  <si>
    <t xml:space="preserve">Poland</t>
  </si>
  <si>
    <t xml:space="preserve">Russia</t>
  </si>
  <si>
    <t xml:space="preserve">New European Markets</t>
  </si>
  <si>
    <t xml:space="preserve">Financial Institutions</t>
  </si>
  <si>
    <t xml:space="preserve">Shipping Oil services &amp; International</t>
  </si>
  <si>
    <t xml:space="preserve">Other IIB</t>
  </si>
  <si>
    <t xml:space="preserve">Total Institutional &amp; International Banking</t>
  </si>
  <si>
    <t xml:space="preserve">Other customer operations</t>
  </si>
  <si>
    <t xml:space="preserve">Total customer areas</t>
  </si>
  <si>
    <t xml:space="preserve">Group Corporate Centre</t>
  </si>
  <si>
    <t xml:space="preserve">Group Functions and Eliminations</t>
  </si>
  <si>
    <t xml:space="preserve">Nordea Group </t>
  </si>
  <si>
    <t xml:space="preserve">Net interest income </t>
  </si>
  <si>
    <t xml:space="preserve">Total operating income  </t>
  </si>
  <si>
    <t xml:space="preserve">Depreciations of tangible and intangible assets</t>
  </si>
  <si>
    <t xml:space="preserve">Total operating expenses  </t>
  </si>
  <si>
    <t xml:space="preserve">of which allocations </t>
  </si>
  <si>
    <t xml:space="preserve">Tax</t>
  </si>
  <si>
    <t xml:space="preserve">Risk adjusted profit</t>
  </si>
  <si>
    <t xml:space="preserve">Balance sheet, EURbn</t>
  </si>
  <si>
    <t xml:space="preserve">Other assets</t>
  </si>
  <si>
    <t xml:space="preserve">Other liabilities</t>
  </si>
  <si>
    <t xml:space="preserve">Total liabilities</t>
  </si>
  <si>
    <t xml:space="preserve">Equity</t>
  </si>
  <si>
    <t xml:space="preserve">-</t>
  </si>
  <si>
    <t xml:space="preserve">Total liabilities and equity</t>
  </si>
  <si>
    <t xml:space="preserve">Economic capital</t>
  </si>
  <si>
    <t xml:space="preserve">Other segment items</t>
  </si>
  <si>
    <t xml:space="preserve">Capital expenditure, EURm </t>
  </si>
  <si>
    <t xml:space="preserve"> </t>
  </si>
  <si>
    <t xml:space="preserve">Nordic Banking total, lending and deposit margins</t>
  </si>
  <si>
    <t xml:space="preserve">Nordic Functions</t>
  </si>
  <si>
    <t xml:space="preserve">Lending margins, %</t>
  </si>
  <si>
    <t xml:space="preserve">Deposit margins, %</t>
  </si>
  <si>
    <t xml:space="preserve">To corporates</t>
  </si>
  <si>
    <t xml:space="preserve">From corporates</t>
  </si>
  <si>
    <t xml:space="preserve">To personal customers</t>
  </si>
  <si>
    <t xml:space="preserve">From personal customers</t>
  </si>
  <si>
    <t xml:space="preserve">Net Fee and commission income</t>
  </si>
  <si>
    <t xml:space="preserve">- Mortgage</t>
  </si>
  <si>
    <t xml:space="preserve">Total deposit</t>
  </si>
  <si>
    <t xml:space="preserve">- Consumer</t>
  </si>
  <si>
    <t xml:space="preserve">Total lending</t>
  </si>
  <si>
    <t xml:space="preserve">Other operation income</t>
  </si>
  <si>
    <t xml:space="preserve">Total income incl. Allocations</t>
  </si>
  <si>
    <t xml:space="preserve">Deprciations etc.</t>
  </si>
  <si>
    <t xml:space="preserve">Expenses incl allocations</t>
  </si>
  <si>
    <t xml:space="preserve">Operation profit</t>
  </si>
  <si>
    <t xml:space="preserve">Other information, EURbn</t>
  </si>
  <si>
    <t xml:space="preserve">Number of employees (FTEs)</t>
  </si>
  <si>
    <t xml:space="preserve">Customer base: Personal cust, mn</t>
  </si>
  <si>
    <t xml:space="preserve">  of which in cust progr, mn</t>
  </si>
  <si>
    <t xml:space="preserve">Corporate customers, mn</t>
  </si>
  <si>
    <t xml:space="preserve">Profit &amp; loss, EURm</t>
  </si>
  <si>
    <t xml:space="preserve">To households</t>
  </si>
  <si>
    <t xml:space="preserve">Net g/l on items at fair value</t>
  </si>
  <si>
    <t xml:space="preserve">Other operating income</t>
  </si>
  <si>
    <t xml:space="preserve">Total income incl. allocations</t>
  </si>
  <si>
    <t xml:space="preserve">From households</t>
  </si>
  <si>
    <t xml:space="preserve">Total deposits</t>
  </si>
  <si>
    <t xml:space="preserve">Depreciations etc.</t>
  </si>
  <si>
    <t xml:space="preserve">Volumes, EURbn</t>
  </si>
  <si>
    <t xml:space="preserve">Expenses incl. allocations</t>
  </si>
  <si>
    <t xml:space="preserve">Disp of tang. and intang. assets</t>
  </si>
  <si>
    <t xml:space="preserve">Market shares, %</t>
  </si>
  <si>
    <t xml:space="preserve">Mortgage lending</t>
  </si>
  <si>
    <t xml:space="preserve">Total household lending</t>
  </si>
  <si>
    <t xml:space="preserve">Household deposits</t>
  </si>
  <si>
    <r>
      <rPr>
        <sz val="9"/>
        <rFont val="Times New Roman"/>
        <family val="1"/>
      </rPr>
      <t xml:space="preserve">Corporate loans</t>
    </r>
    <r>
      <rPr>
        <vertAlign val="superscript"/>
        <sz val="9"/>
        <rFont val="Times New Roman"/>
        <family val="1"/>
      </rPr>
      <t xml:space="preserve">1)</t>
    </r>
  </si>
  <si>
    <r>
      <rPr>
        <sz val="9"/>
        <rFont val="Times New Roman"/>
        <family val="1"/>
      </rPr>
      <t xml:space="preserve">Corporate deposits</t>
    </r>
    <r>
      <rPr>
        <vertAlign val="superscript"/>
        <sz val="9"/>
        <rFont val="Times New Roman"/>
        <family val="1"/>
      </rPr>
      <t xml:space="preserve">1)</t>
    </r>
  </si>
  <si>
    <r>
      <rPr>
        <vertAlign val="superscript"/>
        <sz val="9"/>
        <rFont val="Times New Roman"/>
        <family val="1"/>
      </rPr>
      <t xml:space="preserve">1) </t>
    </r>
    <r>
      <rPr>
        <sz val="9"/>
        <rFont val="Times New Roman"/>
        <family val="1"/>
      </rPr>
      <t xml:space="preserve">Excl. financial institutions</t>
    </r>
  </si>
  <si>
    <r>
      <rPr>
        <vertAlign val="superscript"/>
        <sz val="9"/>
        <rFont val="Times New Roman"/>
        <family val="1"/>
      </rPr>
      <t xml:space="preserve">1) </t>
    </r>
    <r>
      <rPr>
        <sz val="9"/>
        <rFont val="Times New Roman"/>
        <family val="1"/>
      </rPr>
      <t xml:space="preserve">Excl. shipping</t>
    </r>
  </si>
  <si>
    <t xml:space="preserve">Corporate loans</t>
  </si>
  <si>
    <t xml:space="preserve">Corporate deposits</t>
  </si>
  <si>
    <t xml:space="preserve">Operating profit by market</t>
  </si>
  <si>
    <t xml:space="preserve">Nordic Banking Denmark</t>
  </si>
  <si>
    <t xml:space="preserve">Nordic Banking Finland</t>
  </si>
  <si>
    <t xml:space="preserve">Nordic Banking Norway</t>
  </si>
  <si>
    <t xml:space="preserve">Nordic Banking Sweden</t>
  </si>
  <si>
    <t xml:space="preserve">Depreciations of tangible and intagible assets</t>
  </si>
  <si>
    <t xml:space="preserve">Institutional and International Banking, operating profit by main area</t>
  </si>
  <si>
    <t xml:space="preserve">Financial</t>
  </si>
  <si>
    <t xml:space="preserve">Shipping,</t>
  </si>
  <si>
    <t xml:space="preserve">New</t>
  </si>
  <si>
    <t xml:space="preserve">of which</t>
  </si>
  <si>
    <t xml:space="preserve">Institutions</t>
  </si>
  <si>
    <t xml:space="preserve">Oil services &amp;</t>
  </si>
  <si>
    <t xml:space="preserve">European</t>
  </si>
  <si>
    <t xml:space="preserve">Baltic</t>
  </si>
  <si>
    <t xml:space="preserve">International</t>
  </si>
  <si>
    <t xml:space="preserve">Markets</t>
  </si>
  <si>
    <t xml:space="preserve">countries</t>
  </si>
  <si>
    <t xml:space="preserve">IIB key figures per quarter</t>
  </si>
  <si>
    <t xml:space="preserve">Number of employees (full-time equivalents)</t>
  </si>
  <si>
    <t xml:space="preserve">Lending and deposit margins New European Markets</t>
  </si>
  <si>
    <t xml:space="preserve">Margins include Russia from the first quarter 2008.</t>
  </si>
  <si>
    <t xml:space="preserve">Capital Markets Products, product result</t>
  </si>
  <si>
    <t xml:space="preserve">Total income</t>
  </si>
  <si>
    <t xml:space="preserve">Depreciations</t>
  </si>
  <si>
    <t xml:space="preserve">Operating expenses</t>
  </si>
  <si>
    <t xml:space="preserve">Distribution expenses</t>
  </si>
  <si>
    <r>
      <rPr>
        <b val="true"/>
        <sz val="9"/>
        <rFont val="Times New Roman"/>
        <family val="1"/>
      </rPr>
      <t xml:space="preserve">Product result</t>
    </r>
    <r>
      <rPr>
        <b val="true"/>
        <vertAlign val="superscript"/>
        <sz val="9"/>
        <rFont val="Times New Roman"/>
        <family val="1"/>
      </rPr>
      <t xml:space="preserve">1</t>
    </r>
  </si>
  <si>
    <t xml:space="preserve">Key figures per quarter - Savings Products and Asset Management</t>
  </si>
  <si>
    <t xml:space="preserve">of which related to AuM</t>
  </si>
  <si>
    <t xml:space="preserve">Product result</t>
  </si>
  <si>
    <t xml:space="preserve">of which income within Nordic Banking</t>
  </si>
  <si>
    <t xml:space="preserve">Income related to AuM, margins (%)</t>
  </si>
  <si>
    <r>
      <rPr>
        <sz val="9"/>
        <rFont val="Times New Roman"/>
        <family val="1"/>
      </rPr>
      <t xml:space="preserve">Assets under management, EURbn </t>
    </r>
    <r>
      <rPr>
        <vertAlign val="superscript"/>
        <sz val="9"/>
        <rFont val="Times New Roman"/>
        <family val="1"/>
      </rPr>
      <t xml:space="preserve">1</t>
    </r>
  </si>
  <si>
    <t xml:space="preserve">of which in %</t>
  </si>
  <si>
    <t xml:space="preserve">Fixed Income &amp; Other</t>
  </si>
  <si>
    <t xml:space="preserve">The difference compared to total Assets under Management, EUR 138.9bn, is related to assets within </t>
  </si>
  <si>
    <t xml:space="preserve">Nordic Private Banking and Life &amp; Pensions assets not managed by Savings Products &amp; Asset Management.</t>
  </si>
  <si>
    <t xml:space="preserve">Asset Management</t>
  </si>
  <si>
    <t xml:space="preserve">Assets under Management</t>
  </si>
  <si>
    <t xml:space="preserve">Inflow</t>
  </si>
  <si>
    <t xml:space="preserve">Nordic Retail funds</t>
  </si>
  <si>
    <t xml:space="preserve">European Fund Distribution </t>
  </si>
  <si>
    <t xml:space="preserve">Private Banking Activities</t>
  </si>
  <si>
    <t xml:space="preserve">Nordic Private Banking</t>
  </si>
  <si>
    <t xml:space="preserve">International Wealth Management </t>
  </si>
  <si>
    <t xml:space="preserve">Institutional clients</t>
  </si>
  <si>
    <t xml:space="preserve">Life &amp; pensions</t>
  </si>
  <si>
    <t xml:space="preserve">Keyfigures per quarter - Life &amp; Pensions</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Return on shareholders' equity/other profits</t>
  </si>
  <si>
    <t xml:space="preserve">Total Profit Traditional</t>
  </si>
  <si>
    <t xml:space="preserve">Total profit Unit linked</t>
  </si>
  <si>
    <t xml:space="preserve">  Estimated distribution expenses in Nordic Banking</t>
  </si>
  <si>
    <t xml:space="preserve">   of which income within Nordic Banking</t>
  </si>
  <si>
    <t xml:space="preserve">Key figures</t>
  </si>
  <si>
    <t xml:space="preserve">Premiums written, net of reinsurance</t>
  </si>
  <si>
    <t xml:space="preserve"> of which from Traditional business</t>
  </si>
  <si>
    <t xml:space="preserve"> of which from Unit-linked business</t>
  </si>
  <si>
    <t xml:space="preserve">Operation expenses</t>
  </si>
  <si>
    <t xml:space="preserve">Investment assets:</t>
  </si>
  <si>
    <t xml:space="preserve">  Bonds</t>
  </si>
  <si>
    <t xml:space="preserve">  Equities</t>
  </si>
  <si>
    <t xml:space="preserve">  Alternative investments</t>
  </si>
  <si>
    <t xml:space="preserve">  Property</t>
  </si>
  <si>
    <t xml:space="preserve">  Unit linked</t>
  </si>
  <si>
    <t xml:space="preserve">Total investment assets</t>
  </si>
  <si>
    <t xml:space="preserve">Investment return %</t>
  </si>
  <si>
    <t xml:space="preserve">Technical provisions</t>
  </si>
  <si>
    <t xml:space="preserve">  of which financial buffers</t>
  </si>
  <si>
    <t xml:space="preserve">Q1 2008 has been restated between Fee contribution/profit sharing and Return on shareholders' equity and other profits</t>
  </si>
  <si>
    <t xml:space="preserve">Q3 and Q2 has been restated due to introduction of new legislation for recongnition of liabilities at market value in Finland.</t>
  </si>
  <si>
    <t xml:space="preserve">Total finacial buffers has been reclassified as well.</t>
  </si>
  <si>
    <t xml:space="preserve">Key figures per quarter - Group Corporate Centre</t>
  </si>
  <si>
    <t xml:space="preserve">Baltics</t>
  </si>
  <si>
    <t xml:space="preserve">Sub-total</t>
  </si>
  <si>
    <t xml:space="preserve">Nordea Group</t>
  </si>
  <si>
    <t xml:space="preserve">Customer responsible units</t>
  </si>
  <si>
    <t xml:space="preserve">of which allocations</t>
  </si>
  <si>
    <t xml:space="preserve">Total liabilities  </t>
  </si>
  <si>
    <t xml:space="preserve">Capital expenditure, EURm</t>
  </si>
  <si>
    <t xml:space="preserve">1)</t>
  </si>
  <si>
    <t xml:space="preserve">Accrual of sales provisions to Nordic Banking has changed and restated accordingly</t>
  </si>
  <si>
    <t xml:space="preserve">Life</t>
  </si>
  <si>
    <t xml:space="preserve">Int. Private Banking &amp; Funds</t>
  </si>
  <si>
    <t xml:space="preserve">Full year</t>
  </si>
  <si>
    <t xml:space="preserve">Note</t>
  </si>
  <si>
    <t xml:space="preserve">Operating income</t>
  </si>
  <si>
    <t xml:space="preserve">Interest income</t>
  </si>
  <si>
    <t xml:space="preserve">Interest expense</t>
  </si>
  <si>
    <t xml:space="preserve">Fee and commission expense</t>
  </si>
  <si>
    <t xml:space="preserve">Gains less losses from investment securities</t>
  </si>
  <si>
    <t xml:space="preserve">Profit from companies accounted for under the equity method</t>
  </si>
  <si>
    <t xml:space="preserve">General administrative expenses:</t>
  </si>
  <si>
    <t xml:space="preserve">Depreciation, amortisation and impairment charges of tangible and intangible assets</t>
  </si>
  <si>
    <t xml:space="preserve">Attributable to:</t>
  </si>
  <si>
    <t xml:space="preserve">Shareholders of Nordea Bank AB (publ)</t>
  </si>
  <si>
    <t xml:space="preserve">Minority interests</t>
  </si>
  <si>
    <t xml:space="preserve">Earnings per share, EUR</t>
  </si>
  <si>
    <t xml:space="preserve">Earnings per share, after full dilution, EUR</t>
  </si>
  <si>
    <t xml:space="preserve">Balance sheet</t>
  </si>
  <si>
    <t xml:space="preserve">31 Dec</t>
  </si>
  <si>
    <t xml:space="preserve">Assets</t>
  </si>
  <si>
    <t xml:space="preserve">Cash and balances with central banks </t>
  </si>
  <si>
    <t xml:space="preserve">Treasury bills and other eligible bills</t>
  </si>
  <si>
    <t xml:space="preserve">Loans and receivable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Share capital</t>
  </si>
  <si>
    <t xml:space="preserve">Other reserves</t>
  </si>
  <si>
    <t xml:space="preserve">Retained earnings</t>
  </si>
  <si>
    <t xml:space="preserve">Total equity</t>
  </si>
  <si>
    <t xml:space="preserve">Assets pledged as security for own liabilities</t>
  </si>
  <si>
    <t xml:space="preserve">Other assets pledged</t>
  </si>
  <si>
    <t xml:space="preserve">Contingent liabilities</t>
  </si>
  <si>
    <t xml:space="preserve">Derivative commitments</t>
  </si>
  <si>
    <r>
      <rPr>
        <sz val="9"/>
        <rFont val="Times New Roman"/>
        <family val="1"/>
      </rPr>
      <t xml:space="preserve">Credit commitments</t>
    </r>
    <r>
      <rPr>
        <vertAlign val="superscript"/>
        <sz val="9"/>
        <rFont val="Times New Roman"/>
        <family val="1"/>
      </rPr>
      <t xml:space="preserve">1</t>
    </r>
  </si>
  <si>
    <t xml:space="preserve">Other commitments  </t>
  </si>
  <si>
    <r>
      <rPr>
        <vertAlign val="superscript"/>
        <sz val="8"/>
        <rFont val="Times New Roman"/>
        <family val="1"/>
      </rPr>
      <t xml:space="preserve">1</t>
    </r>
    <r>
      <rPr>
        <sz val="8"/>
        <rFont val="Times New Roman"/>
        <family val="1"/>
      </rPr>
      <t xml:space="preserve"> Including unutilised portion of approved overdraft facilities of EUR 50,740m (31 dec 2007: 43,437m, 30 Sep 2007: 43,490m).</t>
    </r>
  </si>
  <si>
    <t xml:space="preserve">Statement of recognised income and expense</t>
  </si>
  <si>
    <t xml:space="preserve">Currency translation differences during the period</t>
  </si>
  <si>
    <t xml:space="preserve">Currency hedging </t>
  </si>
  <si>
    <t xml:space="preserve">Available-for-sale investments:</t>
  </si>
  <si>
    <t xml:space="preserve">  Valuation gains/losses taken to equity</t>
  </si>
  <si>
    <t xml:space="preserve">  Transferred to profit or loss on sale for the period</t>
  </si>
  <si>
    <t xml:space="preserve">Cash flow hedges:</t>
  </si>
  <si>
    <t xml:space="preserve">  Gains/losses taken to equity</t>
  </si>
  <si>
    <t xml:space="preserve">Tax on items taken directly to or transferred from equity</t>
  </si>
  <si>
    <t xml:space="preserve">Net income recognised directly in equity</t>
  </si>
  <si>
    <t xml:space="preserve">Total recognised income and expense for the period</t>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group undertakings</t>
  </si>
  <si>
    <t xml:space="preserve">Other financial fixed assets</t>
  </si>
  <si>
    <t xml:space="preserve">Cash flow from investing activities</t>
  </si>
  <si>
    <t xml:space="preserve">Financing activities</t>
  </si>
  <si>
    <t xml:space="preserve">New share issue</t>
  </si>
  <si>
    <t xml:space="preserve">Issued/amortised subordinated liabilities</t>
  </si>
  <si>
    <t xml:space="preserve">Repurchase of own shares incl change in trading portfolio</t>
  </si>
  <si>
    <t xml:space="preserve">Dividend paid</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hange </t>
  </si>
  <si>
    <t xml:space="preserve">Cash and cash equivalents</t>
  </si>
  <si>
    <t xml:space="preserve">The following items are included in cash and cash equivalents (EURm): </t>
  </si>
  <si>
    <t xml:space="preserve">Cash and balances with central banks</t>
  </si>
  <si>
    <t xml:space="preserve">Loans and receivable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receivables to credit institutions, payable on demand include liquid assets not represented by bonds or other interest-bearing securities. </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t xml:space="preserve">Note 2    Net gains/losses on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t>
  </si>
  <si>
    <r>
      <rPr>
        <sz val="9"/>
        <rFont val="Times New Roman"/>
        <family val="1"/>
      </rPr>
      <t xml:space="preserve">Change in technical provisions, Life insurance</t>
    </r>
    <r>
      <rPr>
        <vertAlign val="superscript"/>
        <sz val="9"/>
        <rFont val="Times New Roman"/>
        <family val="1"/>
      </rPr>
      <t xml:space="preserve">1</t>
    </r>
  </si>
  <si>
    <t xml:space="preserve">Change in collective bonus potential, Life insurance</t>
  </si>
  <si>
    <t xml:space="preserve">Insurance risk income, Life insurance</t>
  </si>
  <si>
    <t xml:space="preserve">Insurance risk expense, Life insurance</t>
  </si>
  <si>
    <r>
      <rPr>
        <vertAlign val="superscript"/>
        <sz val="8"/>
        <rFont val="Times New Roman"/>
        <family val="1"/>
      </rPr>
      <t xml:space="preserve">1</t>
    </r>
    <r>
      <rPr>
        <sz val="8"/>
        <rFont val="Times New Roman"/>
        <family val="1"/>
      </rPr>
      <t xml:space="preserve"> Premium income amounts to EUR 598m for Q3 2008 and EUR 1,837m for Jan-Sep 2008 (Q3 2007: -191m, Jan-Sep 2007: EUR 1,639m, Jan-Dec 2007: </t>
    </r>
  </si>
  <si>
    <t xml:space="preserve">  EUR 2,274m).</t>
  </si>
  <si>
    <t xml:space="preserve">Note 3    Loan losses</t>
  </si>
  <si>
    <t xml:space="preserve">Loan losses divided by class, net</t>
  </si>
  <si>
    <t xml:space="preserve">- of which write-offs and provisions</t>
  </si>
  <si>
    <t xml:space="preserve">- of which reversals and recoveries</t>
  </si>
  <si>
    <r>
      <rPr>
        <sz val="9"/>
        <rFont val="Times New Roman"/>
        <family val="1"/>
      </rPr>
      <t xml:space="preserve">Off-balance sheet items</t>
    </r>
    <r>
      <rPr>
        <vertAlign val="superscript"/>
        <sz val="9"/>
        <rFont val="Times New Roman"/>
        <family val="1"/>
      </rPr>
      <t xml:space="preserve">1</t>
    </r>
  </si>
  <si>
    <t xml:space="preserve">Specification of Loan losses</t>
  </si>
  <si>
    <t xml:space="preserve">Changes of allowance accounts in the balance sheet</t>
  </si>
  <si>
    <t xml:space="preserve">- of which Loans and receivables </t>
  </si>
  <si>
    <r>
      <rPr>
        <sz val="9"/>
        <rFont val="Times New Roman"/>
        <family val="1"/>
      </rPr>
      <t xml:space="preserve">- of which Off-balance sheet items</t>
    </r>
    <r>
      <rPr>
        <vertAlign val="superscript"/>
        <sz val="9"/>
        <rFont val="Times New Roman"/>
        <family val="1"/>
      </rPr>
      <t xml:space="preserve">1</t>
    </r>
  </si>
  <si>
    <t xml:space="preserve">Changes directly recognised in the income statement</t>
  </si>
  <si>
    <t xml:space="preserve">- of which realised loan losses</t>
  </si>
  <si>
    <t xml:space="preserve">- of which realised recoveries</t>
  </si>
  <si>
    <r>
      <rPr>
        <vertAlign val="superscript"/>
        <sz val="8"/>
        <rFont val="Times New Roman"/>
        <family val="1"/>
      </rPr>
      <t xml:space="preserve">1</t>
    </r>
    <r>
      <rPr>
        <sz val="8"/>
        <rFont val="Times New Roman"/>
        <family val="1"/>
      </rPr>
      <t xml:space="preserve"> Included in Provisions in the balance sheet.</t>
    </r>
  </si>
  <si>
    <t xml:space="preserve">Note 4   Loans and receivables and their impairment </t>
  </si>
  <si>
    <t xml:space="preserve">Loans and receivables, not impaired</t>
  </si>
  <si>
    <t xml:space="preserve">Impaired loans and receivables:</t>
  </si>
  <si>
    <t xml:space="preserve">- Performing</t>
  </si>
  <si>
    <t xml:space="preserve">- Non-performing</t>
  </si>
  <si>
    <t xml:space="preserve">Loans and receivables before allowances</t>
  </si>
  <si>
    <t xml:space="preserve">Allowances for individually assessed impaired loans</t>
  </si>
  <si>
    <t xml:space="preserve">Allowances for collectively assessed impaired loans</t>
  </si>
  <si>
    <t xml:space="preserve">Allowances</t>
  </si>
  <si>
    <t xml:space="preserve">Loans and receivables, carrying amount</t>
  </si>
  <si>
    <t xml:space="preserve">Credit institutions</t>
  </si>
  <si>
    <t xml:space="preserve">The public</t>
  </si>
  <si>
    <t xml:space="preserve">Reconciliation of allowance accounts for impaired loans </t>
  </si>
  <si>
    <t xml:space="preserve">Loans and receivables, EURm</t>
  </si>
  <si>
    <t xml:space="preserve">Individually assessed </t>
  </si>
  <si>
    <t xml:space="preserve">Collectively assessed </t>
  </si>
  <si>
    <t xml:space="preserve">Opening balance at 1 Jan 2008</t>
  </si>
  <si>
    <t xml:space="preserve">Reversals</t>
  </si>
  <si>
    <t xml:space="preserve">Changes through the income statement</t>
  </si>
  <si>
    <t xml:space="preserve">Allowances used to cover write-offs</t>
  </si>
  <si>
    <t xml:space="preserve">Currency translation differences</t>
  </si>
  <si>
    <t xml:space="preserve">Closing balance at 30 Sep 2008</t>
  </si>
  <si>
    <t xml:space="preserve">Opening balance at 1 Jan 2007</t>
  </si>
  <si>
    <t xml:space="preserve">Reclassification</t>
  </si>
  <si>
    <t xml:space="preserve">Closing balance at 31 Dec 2007</t>
  </si>
  <si>
    <t xml:space="preserve">Closing balance at 30 Sep 2007</t>
  </si>
  <si>
    <t xml:space="preserve">Allowances and provisions</t>
  </si>
  <si>
    <t xml:space="preserve">Allowances for items in the balance sheet</t>
  </si>
  <si>
    <t xml:space="preserve">Provisions for off balance sheet items</t>
  </si>
  <si>
    <t xml:space="preserve">Total allowances and provisions</t>
  </si>
  <si>
    <t xml:space="preserve">Key ratios</t>
  </si>
  <si>
    <r>
      <rPr>
        <sz val="9"/>
        <rFont val="Times New Roman"/>
        <family val="1"/>
      </rPr>
      <t xml:space="preserve">Impairment rate, gross</t>
    </r>
    <r>
      <rPr>
        <vertAlign val="superscript"/>
        <sz val="9"/>
        <rFont val="Times New Roman"/>
        <family val="1"/>
      </rPr>
      <t xml:space="preserve">1</t>
    </r>
    <r>
      <rPr>
        <sz val="9"/>
        <rFont val="Times New Roman"/>
        <family val="1"/>
      </rPr>
      <t xml:space="preserve">, %</t>
    </r>
  </si>
  <si>
    <r>
      <rPr>
        <sz val="9"/>
        <rFont val="Times New Roman"/>
        <family val="1"/>
      </rPr>
      <t xml:space="preserve">Impairment rate, net</t>
    </r>
    <r>
      <rPr>
        <vertAlign val="superscript"/>
        <sz val="9"/>
        <rFont val="Times New Roman"/>
        <family val="1"/>
      </rPr>
      <t xml:space="preserve">2</t>
    </r>
    <r>
      <rPr>
        <sz val="9"/>
        <rFont val="Times New Roman"/>
        <family val="1"/>
      </rPr>
      <t xml:space="preserve">, %</t>
    </r>
  </si>
  <si>
    <r>
      <rPr>
        <sz val="9"/>
        <rFont val="Times New Roman"/>
        <family val="1"/>
      </rPr>
      <t xml:space="preserve">Total allowance rate</t>
    </r>
    <r>
      <rPr>
        <vertAlign val="superscript"/>
        <sz val="9"/>
        <rFont val="Times New Roman"/>
        <family val="1"/>
      </rPr>
      <t xml:space="preserve">3</t>
    </r>
    <r>
      <rPr>
        <sz val="9"/>
        <rFont val="Times New Roman"/>
        <family val="1"/>
      </rPr>
      <t xml:space="preserve">, %</t>
    </r>
  </si>
  <si>
    <r>
      <rPr>
        <sz val="9"/>
        <rFont val="Times New Roman"/>
        <family val="1"/>
      </rPr>
      <t xml:space="preserve">Allowance rate, impaired loans</t>
    </r>
    <r>
      <rPr>
        <vertAlign val="superscript"/>
        <sz val="9"/>
        <rFont val="Times New Roman"/>
        <family val="1"/>
      </rPr>
      <t xml:space="preserve">4</t>
    </r>
    <r>
      <rPr>
        <sz val="9"/>
        <rFont val="Times New Roman"/>
        <family val="1"/>
      </rPr>
      <t xml:space="preserve">, %</t>
    </r>
  </si>
  <si>
    <r>
      <rPr>
        <sz val="9"/>
        <rFont val="Times New Roman"/>
        <family val="1"/>
      </rPr>
      <t xml:space="preserve">Non-performing loans and receivables, not impaired</t>
    </r>
    <r>
      <rPr>
        <vertAlign val="superscript"/>
        <sz val="9"/>
        <rFont val="Times New Roman"/>
        <family val="1"/>
      </rPr>
      <t xml:space="preserve">5</t>
    </r>
    <r>
      <rPr>
        <sz val="9"/>
        <rFont val="Times New Roman"/>
        <family val="1"/>
      </rPr>
      <t xml:space="preserve">, EURm</t>
    </r>
  </si>
  <si>
    <r>
      <rPr>
        <vertAlign val="superscript"/>
        <sz val="8"/>
        <rFont val="Times New Roman"/>
        <family val="1"/>
      </rPr>
      <t xml:space="preserve">1</t>
    </r>
    <r>
      <rPr>
        <sz val="8"/>
        <rFont val="Times New Roman"/>
        <family val="1"/>
      </rPr>
      <t xml:space="preserve"> Individually assessed impaired loans and receivables before allowances divided by total loans and receivables before allowances, %.</t>
    </r>
  </si>
  <si>
    <r>
      <rPr>
        <vertAlign val="superscript"/>
        <sz val="8"/>
        <rFont val="Times New Roman"/>
        <family val="1"/>
      </rPr>
      <t xml:space="preserve">2</t>
    </r>
    <r>
      <rPr>
        <sz val="8"/>
        <rFont val="Times New Roman"/>
        <family val="1"/>
      </rPr>
      <t xml:space="preserve"> Individually assessed impaired loans and receivables after allowances divided by total loans and receivables before allowances, %.</t>
    </r>
  </si>
  <si>
    <r>
      <rPr>
        <vertAlign val="superscript"/>
        <sz val="8"/>
        <rFont val="Times New Roman"/>
        <family val="1"/>
      </rPr>
      <t xml:space="preserve">3</t>
    </r>
    <r>
      <rPr>
        <sz val="8"/>
        <rFont val="Times New Roman"/>
        <family val="1"/>
      </rPr>
      <t xml:space="preserve"> Total allowances divided by total loans and receivables before allowances, %.</t>
    </r>
  </si>
  <si>
    <r>
      <rPr>
        <vertAlign val="superscript"/>
        <sz val="8"/>
        <rFont val="Times New Roman"/>
        <family val="1"/>
      </rPr>
      <t xml:space="preserve">4</t>
    </r>
    <r>
      <rPr>
        <sz val="8"/>
        <rFont val="Times New Roman"/>
        <family val="1"/>
      </rPr>
      <t xml:space="preserve"> Allowances for individually assessed impaired loans and receivables divided by individually assessed impaired loans and receivables before allowances, %.</t>
    </r>
  </si>
  <si>
    <r>
      <rPr>
        <vertAlign val="superscript"/>
        <sz val="8"/>
        <rFont val="Times New Roman"/>
        <family val="1"/>
      </rPr>
      <t xml:space="preserve">5</t>
    </r>
    <r>
      <rPr>
        <sz val="8"/>
        <rFont val="Times New Roman"/>
        <family val="1"/>
      </rPr>
      <t xml:space="preserve"> Past due loans and receivables, not impaired due to future cash flows (included in Loans and receivables, not impaired).</t>
    </r>
  </si>
  <si>
    <t xml:space="preserve">Note 5   Classification of financial instruments </t>
  </si>
  <si>
    <t xml:space="preserve">Loans and receivables</t>
  </si>
  <si>
    <t xml:space="preserve">Held to maturity</t>
  </si>
  <si>
    <t xml:space="preserve">Held for trading</t>
  </si>
  <si>
    <t xml:space="preserve">Assets at fair value</t>
  </si>
  <si>
    <t xml:space="preserve">Derivatives used for hedging</t>
  </si>
  <si>
    <t xml:space="preserve">Available for sale</t>
  </si>
  <si>
    <t xml:space="preserve">Financial assets</t>
  </si>
  <si>
    <t xml:space="preserve">Financial instruments pledged as collateral </t>
  </si>
  <si>
    <t xml:space="preserve">Derivatives</t>
  </si>
  <si>
    <t xml:space="preserve">Total 30 Sep 2008</t>
  </si>
  <si>
    <t xml:space="preserve">Total 31 Dec 2007</t>
  </si>
  <si>
    <t xml:space="preserve">Total 30 Sep 2007</t>
  </si>
  <si>
    <t xml:space="preserve">Liabilities at fair value</t>
  </si>
  <si>
    <t xml:space="preserve">Other financial liabilities</t>
  </si>
  <si>
    <t xml:space="preserve">Financial liabilities</t>
  </si>
  <si>
    <t xml:space="preserve">Liabilities to policyholders, investment contracts</t>
  </si>
  <si>
    <t xml:space="preserve">Note 6  Financial instruments at fair value</t>
  </si>
  <si>
    <t xml:space="preserve">Determination of fair value from quoted market prices or valuation techniques</t>
  </si>
  <si>
    <t xml:space="preserve">Instruments with quoted prices      (Level 1)</t>
  </si>
  <si>
    <t xml:space="preserve">Of which Life</t>
  </si>
  <si>
    <t xml:space="preserve">Valuation technique using observable data           (Level 2)</t>
  </si>
  <si>
    <t xml:space="preserve">Of which   Life</t>
  </si>
  <si>
    <t xml:space="preserve">Valuation technique using non-observable data           (Level 3)</t>
  </si>
  <si>
    <t xml:space="preserve">Of which  Life</t>
  </si>
  <si>
    <t xml:space="preserve">Interest-bearing securities and Treasury bills</t>
  </si>
  <si>
    <r>
      <rPr>
        <sz val="9"/>
        <rFont val="Times New Roman"/>
        <family val="1"/>
      </rPr>
      <t xml:space="preserve">and other eligible bills</t>
    </r>
    <r>
      <rPr>
        <vertAlign val="superscript"/>
        <sz val="9"/>
        <rFont val="Times New Roman"/>
        <family val="1"/>
      </rPr>
      <t xml:space="preserve">1</t>
    </r>
  </si>
  <si>
    <t xml:space="preserve">  Of which: </t>
  </si>
  <si>
    <t xml:space="preserve">    - State and sovereigns</t>
  </si>
  <si>
    <t xml:space="preserve">    - Municipalities and other public bodies</t>
  </si>
  <si>
    <t xml:space="preserve">    - Mortgage institutions</t>
  </si>
  <si>
    <t xml:space="preserve">    - Other credit institutions</t>
  </si>
  <si>
    <t xml:space="preserve">    - Corporates</t>
  </si>
  <si>
    <t xml:space="preserve">    - Corporates, sub-investment grade</t>
  </si>
  <si>
    <t xml:space="preserve">    - Other </t>
  </si>
  <si>
    <r>
      <rPr>
        <vertAlign val="superscript"/>
        <sz val="8"/>
        <rFont val="Times New Roman"/>
        <family val="1"/>
      </rPr>
      <t xml:space="preserve">1</t>
    </r>
    <r>
      <rPr>
        <sz val="8"/>
        <rFont val="Times New Roman"/>
        <family val="1"/>
      </rPr>
      <t xml:space="preserve"> Of which EUR 7,415m Treasury bills and other eligible bills and EUR 33,091m Interest-bearing securities (The portion held at fair value in note 5).</t>
    </r>
  </si>
  <si>
    <t xml:space="preserve">Special Purpose Entities (SPEs) - On balance</t>
  </si>
  <si>
    <t xml:space="preserve">Purpose</t>
  </si>
  <si>
    <t xml:space="preserve">Duration</t>
  </si>
  <si>
    <t xml:space="preserve">Nordea share of investment</t>
  </si>
  <si>
    <t xml:space="preserve">Total issue</t>
  </si>
  <si>
    <t xml:space="preserve">Accounting treatment </t>
  </si>
  <si>
    <t xml:space="preserve">Viking Group</t>
  </si>
  <si>
    <t xml:space="preserve">Factoring</t>
  </si>
  <si>
    <t xml:space="preserve">&lt;1 years</t>
  </si>
  <si>
    <t xml:space="preserve">Consolidated</t>
  </si>
  <si>
    <t xml:space="preserve">CMO Denmark A/S</t>
  </si>
  <si>
    <t xml:space="preserve">Collateralised Mortgage Obligation</t>
  </si>
  <si>
    <t xml:space="preserve">&gt;5 years</t>
  </si>
  <si>
    <t xml:space="preserve">Kalmar Structured Finance A/S</t>
  </si>
  <si>
    <t xml:space="preserve">Credit Linked Note</t>
  </si>
  <si>
    <r>
      <rPr>
        <sz val="9"/>
        <rFont val="Times New Roman"/>
        <family val="1"/>
      </rPr>
      <t xml:space="preserve">Nordea Bank Finland Plc</t>
    </r>
    <r>
      <rPr>
        <vertAlign val="superscript"/>
        <sz val="9"/>
        <rFont val="Times New Roman"/>
        <family val="1"/>
      </rPr>
      <t xml:space="preserve">1</t>
    </r>
  </si>
  <si>
    <t xml:space="preserve">1-3 years</t>
  </si>
  <si>
    <t xml:space="preserve">On balance</t>
  </si>
  <si>
    <r>
      <rPr>
        <vertAlign val="superscript"/>
        <sz val="8"/>
        <rFont val="Times New Roman"/>
        <family val="1"/>
      </rPr>
      <t xml:space="preserve">1</t>
    </r>
    <r>
      <rPr>
        <sz val="8"/>
        <rFont val="Times New Roman"/>
        <family val="1"/>
      </rPr>
      <t xml:space="preserve"> Not a separate SPE. Has been included to account for Nordea's total activities in securitisations.</t>
    </r>
  </si>
  <si>
    <t xml:space="preserve">Special Purpose Entities (SPEs) - Off balance</t>
  </si>
  <si>
    <t xml:space="preserve">Mermaid Repackaging Plc</t>
  </si>
  <si>
    <t xml:space="preserve">Collateralised Debt Obligation</t>
  </si>
  <si>
    <t xml:space="preserve">4 years</t>
  </si>
  <si>
    <r>
      <rPr>
        <sz val="9"/>
        <rFont val="Times New Roman"/>
        <family val="1"/>
      </rPr>
      <t xml:space="preserve">Not conso-lidated</t>
    </r>
    <r>
      <rPr>
        <vertAlign val="superscript"/>
        <sz val="9"/>
        <rFont val="Times New Roman"/>
        <family val="1"/>
      </rPr>
      <t xml:space="preserve">1</t>
    </r>
  </si>
  <si>
    <r>
      <rPr>
        <vertAlign val="superscript"/>
        <sz val="8"/>
        <rFont val="Times New Roman"/>
        <family val="1"/>
      </rPr>
      <t xml:space="preserve">1</t>
    </r>
    <r>
      <rPr>
        <sz val="8"/>
        <rFont val="Times New Roman"/>
        <family val="1"/>
      </rPr>
      <t xml:space="preserve"> Nordea is arranger of the issues structured through Mermaid Repackaging Plc but is not liquidity or credit enhancement provider.</t>
    </r>
  </si>
  <si>
    <t xml:space="preserve">Collateralised Debt Obligations (CDO) - Exposure</t>
  </si>
  <si>
    <t xml:space="preserve">Notionals EURm</t>
  </si>
  <si>
    <t xml:space="preserve">Bought</t>
  </si>
  <si>
    <t xml:space="preserve">Sold</t>
  </si>
  <si>
    <t xml:space="preserve">CDOs, gross</t>
  </si>
  <si>
    <t xml:space="preserve">Hedged exposures</t>
  </si>
  <si>
    <t xml:space="preserve">CDOs, net1</t>
  </si>
  <si>
    <t xml:space="preserve">1,9082</t>
  </si>
  <si>
    <t xml:space="preserve">1,1013</t>
  </si>
  <si>
    <t xml:space="preserve">Of which:</t>
  </si>
  <si>
    <t xml:space="preserve">- Equity</t>
  </si>
  <si>
    <t xml:space="preserve">- Mezzanine</t>
  </si>
  <si>
    <t xml:space="preserve">- Super senior</t>
  </si>
  <si>
    <r>
      <rPr>
        <vertAlign val="superscript"/>
        <sz val="8"/>
        <rFont val="Times New Roman"/>
        <family val="1"/>
      </rPr>
      <t xml:space="preserve">1</t>
    </r>
    <r>
      <rPr>
        <sz val="8"/>
        <rFont val="Times New Roman"/>
        <family val="1"/>
      </rPr>
      <t xml:space="preserve"> Net exposure disregards exposure where bought and sold tranches are completely identical in terms of reference pool attachment, detachment, maturity and currency.</t>
    </r>
  </si>
  <si>
    <r>
      <rPr>
        <vertAlign val="superscript"/>
        <sz val="8"/>
        <rFont val="Times New Roman"/>
        <family val="1"/>
      </rPr>
      <t xml:space="preserve">2</t>
    </r>
    <r>
      <rPr>
        <sz val="8"/>
        <rFont val="Times New Roman"/>
        <family val="1"/>
      </rPr>
      <t xml:space="preserve"> Of which investment grade EUR 1,538m and sub investment grade EUR 370m.</t>
    </r>
  </si>
  <si>
    <r>
      <rPr>
        <vertAlign val="superscript"/>
        <sz val="8"/>
        <rFont val="Times New Roman"/>
        <family val="1"/>
      </rPr>
      <t xml:space="preserve">3</t>
    </r>
    <r>
      <rPr>
        <sz val="8"/>
        <rFont val="Times New Roman"/>
        <family val="1"/>
      </rPr>
      <t xml:space="preserve"> Of which investment grade EUR 949m and sub investment grade EUR 152m.</t>
    </r>
  </si>
  <si>
    <t xml:space="preserve">The risk from CDOs is hedged with a portfolio of CDSs. The risk positions are subject to various types of market risk limits, including VaR, and the CDO valuations are subject to fair value adjustments for model risk. These fair value adjustments are recognised in the income statement.</t>
  </si>
  <si>
    <t xml:space="preserve">Credit Default Swaps (CDS) - Exposure</t>
  </si>
  <si>
    <t xml:space="preserve">CDSs are used for hedging exposure in CDOs as well as Credit Bonds. The net position from bought protection amounts to EUR 1,723m and the net position</t>
  </si>
  <si>
    <t xml:space="preserve">from sold protection amounts to EUR 2,130m.</t>
  </si>
  <si>
    <t xml:space="preserve">Note 7  Derivatives </t>
  </si>
  <si>
    <t xml:space="preserve">Fair value</t>
  </si>
  <si>
    <t xml:space="preserve">30 Sep 2008</t>
  </si>
  <si>
    <t xml:space="preserve">31 Dec 2007</t>
  </si>
  <si>
    <t xml:space="preserve">30 Sep 2007</t>
  </si>
  <si>
    <t xml:space="preserve">Assets </t>
  </si>
  <si>
    <t xml:space="preserve">Derivatives held for trading</t>
  </si>
  <si>
    <t xml:space="preserve">Interest rate derivatives</t>
  </si>
  <si>
    <t xml:space="preserve">Equity derivatives</t>
  </si>
  <si>
    <t xml:space="preserve">Foreign exchange derivatives</t>
  </si>
  <si>
    <t xml:space="preserve">Credit derivatives</t>
  </si>
  <si>
    <t xml:space="preserve">Other derivatives</t>
  </si>
  <si>
    <t xml:space="preserve">Total fair value </t>
  </si>
  <si>
    <t xml:space="preserve">Nominal amount</t>
  </si>
  <si>
    <t xml:space="preserve">Total nominal amount</t>
  </si>
  <si>
    <t xml:space="preserve">Note 8   Equity </t>
  </si>
  <si>
    <t xml:space="preserve">Attributable to shareholders of Nordea Bank AB (publ)</t>
  </si>
  <si>
    <t xml:space="preserve">Share capital1 </t>
  </si>
  <si>
    <t xml:space="preserve">Net change in available-for-sale investments, net of tax</t>
  </si>
  <si>
    <t xml:space="preserve">Net change in cash flow hedges, net of tax</t>
  </si>
  <si>
    <t xml:space="preserve">Total recognised income and expense in equity</t>
  </si>
  <si>
    <r>
      <rPr>
        <sz val="9"/>
        <rFont val="Times New Roman"/>
        <family val="1"/>
      </rPr>
      <t xml:space="preserve">Issued C-shares</t>
    </r>
    <r>
      <rPr>
        <vertAlign val="superscript"/>
        <sz val="9"/>
        <rFont val="Times New Roman"/>
        <family val="1"/>
      </rPr>
      <t xml:space="preserve">3</t>
    </r>
  </si>
  <si>
    <r>
      <rPr>
        <sz val="9"/>
        <rFont val="Times New Roman"/>
        <family val="1"/>
      </rPr>
      <t xml:space="preserve">Repurchase of C-shares</t>
    </r>
    <r>
      <rPr>
        <vertAlign val="superscript"/>
        <sz val="9"/>
        <rFont val="Times New Roman"/>
        <family val="1"/>
      </rPr>
      <t xml:space="preserve">3</t>
    </r>
  </si>
  <si>
    <r>
      <rPr>
        <sz val="9"/>
        <rFont val="Times New Roman"/>
        <family val="1"/>
      </rPr>
      <t xml:space="preserve">Share-based payments</t>
    </r>
    <r>
      <rPr>
        <vertAlign val="superscript"/>
        <sz val="9"/>
        <rFont val="Times New Roman"/>
        <family val="1"/>
      </rPr>
      <t xml:space="preserve">3</t>
    </r>
  </si>
  <si>
    <t xml:space="preserve">Dividend for 2007</t>
  </si>
  <si>
    <r>
      <rPr>
        <sz val="9"/>
        <rFont val="Times New Roman"/>
        <family val="1"/>
      </rPr>
      <t xml:space="preserve">Purchases of own shares</t>
    </r>
    <r>
      <rPr>
        <vertAlign val="superscript"/>
        <sz val="9"/>
        <rFont val="Times New Roman"/>
        <family val="1"/>
      </rPr>
      <t xml:space="preserve">2</t>
    </r>
  </si>
  <si>
    <t xml:space="preserve">Other changes</t>
  </si>
  <si>
    <t xml:space="preserve">Net profit for the year</t>
  </si>
  <si>
    <r>
      <rPr>
        <sz val="9"/>
        <rFont val="Times New Roman"/>
        <family val="1"/>
      </rPr>
      <t xml:space="preserve">Issued C-shares</t>
    </r>
    <r>
      <rPr>
        <vertAlign val="superscript"/>
        <sz val="9"/>
        <rFont val="Times New Roman"/>
        <family val="1"/>
      </rPr>
      <t xml:space="preserve">4</t>
    </r>
  </si>
  <si>
    <r>
      <rPr>
        <sz val="9"/>
        <rFont val="Times New Roman"/>
        <family val="1"/>
      </rPr>
      <t xml:space="preserve">Repurchase of C-shares</t>
    </r>
    <r>
      <rPr>
        <vertAlign val="superscript"/>
        <sz val="9"/>
        <rFont val="Times New Roman"/>
        <family val="1"/>
      </rPr>
      <t xml:space="preserve">4</t>
    </r>
  </si>
  <si>
    <r>
      <rPr>
        <sz val="9"/>
        <rFont val="Times New Roman"/>
        <family val="1"/>
      </rPr>
      <t xml:space="preserve">Share-based payments</t>
    </r>
    <r>
      <rPr>
        <vertAlign val="superscript"/>
        <sz val="9"/>
        <rFont val="Times New Roman"/>
        <family val="1"/>
      </rPr>
      <t xml:space="preserve">4</t>
    </r>
  </si>
  <si>
    <t xml:space="preserve">Dividend for 2006</t>
  </si>
  <si>
    <r>
      <rPr>
        <sz val="8"/>
        <rFont val="Times New Roman"/>
        <family val="1"/>
      </rPr>
      <t xml:space="preserve">  </t>
    </r>
    <r>
      <rPr>
        <vertAlign val="superscript"/>
        <sz val="8"/>
        <rFont val="Times New Roman"/>
        <family val="1"/>
      </rPr>
      <t xml:space="preserve">1</t>
    </r>
    <r>
      <rPr>
        <sz val="8"/>
        <rFont val="Times New Roman"/>
        <family val="1"/>
      </rPr>
      <t xml:space="preserve"> Total shares registered were 2,600 million (31 Dec 2007: 2,597 million, 30 Sep 2007: 2,597 million).</t>
    </r>
  </si>
  <si>
    <r>
      <rPr>
        <sz val="8"/>
        <rFont val="Times New Roman"/>
        <family val="1"/>
      </rPr>
      <t xml:space="preserve">  </t>
    </r>
    <r>
      <rPr>
        <vertAlign val="superscript"/>
        <sz val="8"/>
        <rFont val="Times New Roman"/>
        <family val="1"/>
      </rPr>
      <t xml:space="preserve">2</t>
    </r>
    <r>
      <rPr>
        <sz val="8"/>
        <rFont val="Times New Roman"/>
        <family val="1"/>
      </rPr>
      <t xml:space="preserve"> Refers to the change in the trading portfolio and Nordea's shares within portfolio schemes in Denmark. The number of own shares in the trading  </t>
    </r>
  </si>
  <si>
    <t xml:space="preserve">    portfolio and in the portfolio schemes at 30 Sep 2008 was 0.9 million (31 Dec 2007: 1.6 million, 30 Sep 2007: 2.6 million).</t>
  </si>
  <si>
    <r>
      <rPr>
        <sz val="8"/>
        <rFont val="Times New Roman"/>
        <family val="1"/>
      </rPr>
      <t xml:space="preserve"> </t>
    </r>
    <r>
      <rPr>
        <vertAlign val="superscript"/>
        <sz val="8"/>
        <rFont val="Times New Roman"/>
        <family val="1"/>
      </rPr>
      <t xml:space="preserve">3</t>
    </r>
    <r>
      <rPr>
        <sz val="8"/>
        <rFont val="Times New Roman"/>
        <family val="1"/>
      </rPr>
      <t xml:space="preserve"> Refers to the Long Term Incentive Programme (LTIP 2008). LTIP 2008 was hedged by issuing 2,880,000 C-shares, the shares have been bought back</t>
    </r>
  </si>
  <si>
    <t xml:space="preserve">   and converted to ordinary shares.</t>
  </si>
  <si>
    <r>
      <rPr>
        <sz val="8"/>
        <rFont val="Times New Roman"/>
        <family val="1"/>
      </rPr>
      <t xml:space="preserve"> </t>
    </r>
    <r>
      <rPr>
        <vertAlign val="superscript"/>
        <sz val="8"/>
        <rFont val="Times New Roman"/>
        <family val="1"/>
      </rPr>
      <t xml:space="preserve">4</t>
    </r>
    <r>
      <rPr>
        <sz val="8"/>
        <rFont val="Times New Roman"/>
        <family val="1"/>
      </rPr>
      <t xml:space="preserve"> Refers to the Long Term Incentive Programme (LTIP 2007). LTIP 2007 was hedged by issuing 3,120,000 C-shares, the shares have been bought back</t>
    </r>
  </si>
  <si>
    <t xml:space="preserve">Note 9  Capital adequacy</t>
  </si>
  <si>
    <r>
      <rPr>
        <b val="true"/>
        <sz val="9"/>
        <rFont val="Times New Roman"/>
        <family val="1"/>
      </rPr>
      <t xml:space="preserve">Capital Base</t>
    </r>
    <r>
      <rPr>
        <b val="true"/>
        <vertAlign val="superscript"/>
        <sz val="9"/>
        <rFont val="Times New Roman"/>
        <family val="1"/>
      </rPr>
      <t xml:space="preserve">1</t>
    </r>
  </si>
  <si>
    <t xml:space="preserve">Tier 1 capital</t>
  </si>
  <si>
    <t xml:space="preserve">Total capital base</t>
  </si>
  <si>
    <t xml:space="preserve">Capital requirement</t>
  </si>
  <si>
    <t xml:space="preserve">RWA</t>
  </si>
  <si>
    <t xml:space="preserve">Credit risk </t>
  </si>
  <si>
    <t xml:space="preserve">IRB foundation</t>
  </si>
  <si>
    <t xml:space="preserve"> - of which corporate</t>
  </si>
  <si>
    <t xml:space="preserve"> - of which institutions</t>
  </si>
  <si>
    <t xml:space="preserve"> - of which other</t>
  </si>
  <si>
    <t xml:space="preserve">Standardised</t>
  </si>
  <si>
    <t xml:space="preserve"> - of which retail</t>
  </si>
  <si>
    <t xml:space="preserve"> - of which sovereign</t>
  </si>
  <si>
    <t xml:space="preserve">Basel I reporting entities</t>
  </si>
  <si>
    <t xml:space="preserve">na</t>
  </si>
  <si>
    <t xml:space="preserve">Market risk</t>
  </si>
  <si>
    <t xml:space="preserve"> - of which trading book, VaR</t>
  </si>
  <si>
    <t xml:space="preserve"> - of which trading book, non-VaR</t>
  </si>
  <si>
    <t xml:space="preserve"> - of which FX, non-VaR</t>
  </si>
  <si>
    <t xml:space="preserve">Operational risk</t>
  </si>
  <si>
    <t xml:space="preserve">Sub total</t>
  </si>
  <si>
    <t xml:space="preserve">Adjustment for transition rules</t>
  </si>
  <si>
    <t xml:space="preserve">Additional capital requirement according to transition rules</t>
  </si>
  <si>
    <t xml:space="preserve">Capital ratio</t>
  </si>
  <si>
    <t xml:space="preserve">Tier I ratio, %, incl profit</t>
  </si>
  <si>
    <t xml:space="preserve">Capital ratio, %, incl profit</t>
  </si>
  <si>
    <t xml:space="preserve">Analysis of capital requirements</t>
  </si>
  <si>
    <t xml:space="preserve">Exposure class</t>
  </si>
  <si>
    <t xml:space="preserve">Average risk weight (%)</t>
  </si>
  <si>
    <t xml:space="preserve">Capital requirement (EURm)</t>
  </si>
  <si>
    <t xml:space="preserve">Corporate</t>
  </si>
  <si>
    <t xml:space="preserve">Retail </t>
  </si>
  <si>
    <t xml:space="preserve">Sovereign</t>
  </si>
  <si>
    <t xml:space="preserve">Total credit risk</t>
  </si>
  <si>
    <r>
      <rPr>
        <vertAlign val="superscript"/>
        <sz val="8"/>
        <rFont val="Times New Roman"/>
        <family val="1"/>
      </rPr>
      <t xml:space="preserve">1</t>
    </r>
    <r>
      <rPr>
        <sz val="8"/>
        <rFont val="Times New Roman"/>
        <family val="1"/>
      </rPr>
      <t xml:space="preserve"> Including the result for the first nine months. According to Swedish FSA rules (excluding the unaudited result for Q3): Tier 1 capital EUR 14,882m </t>
    </r>
  </si>
  <si>
    <t xml:space="preserve">  (30 Sep 2007: EUR 13,465m),  capital base EUR 20,150m (30 Sep 2007: EUR 18,079m), Tier 1 capital ratio 6.8% (30 Sep 2007: 7.0%), total capital </t>
  </si>
  <si>
    <t xml:space="preserve">  ratio 9.2% (30 Sep 2007: 9.3%).</t>
  </si>
  <si>
    <t xml:space="preserve">Nordea Bank AB (publ)</t>
  </si>
  <si>
    <t xml:space="preserve">Dividends</t>
  </si>
  <si>
    <t xml:space="preserve">Impairment of securities held as financial non-current assets</t>
  </si>
  <si>
    <t xml:space="preserve">Appropriations</t>
  </si>
  <si>
    <r>
      <rPr>
        <b val="true"/>
        <sz val="9"/>
        <rFont val="Times New Roman"/>
        <family val="1"/>
      </rPr>
      <t xml:space="preserve">Net profit for the period</t>
    </r>
    <r>
      <rPr>
        <b val="true"/>
        <vertAlign val="superscript"/>
        <sz val="9"/>
        <rFont val="Times New Roman"/>
        <family val="1"/>
      </rPr>
      <t xml:space="preserve">2</t>
    </r>
  </si>
  <si>
    <r>
      <rPr>
        <vertAlign val="superscript"/>
        <sz val="8"/>
        <rFont val="Times New Roman"/>
        <family val="1"/>
      </rPr>
      <t xml:space="preserve">1 </t>
    </r>
    <r>
      <rPr>
        <sz val="8"/>
        <rFont val="Times New Roman"/>
        <family val="1"/>
      </rPr>
      <t xml:space="preserve">As reported in the interim report of Q3 2007, certain assets and liabilities in Nordea Markets were reclassified. Restatements of related items in the income</t>
    </r>
  </si>
  <si>
    <t xml:space="preserve">  statement have been made accordingly.</t>
  </si>
  <si>
    <r>
      <rPr>
        <vertAlign val="superscript"/>
        <sz val="8"/>
        <rFont val="Times New Roman"/>
        <family val="1"/>
      </rPr>
      <t xml:space="preserve">2</t>
    </r>
    <r>
      <rPr>
        <sz val="8"/>
        <rFont val="Times New Roman"/>
        <family val="1"/>
      </rPr>
      <t xml:space="preserve"> The negative net profit in Nordea Bank AB (publ) in the period is mainly due to the treasury operations, where hedging strategies are used to reduce the</t>
    </r>
  </si>
  <si>
    <t xml:space="preserve">  volatility in the return on the Group's equity. </t>
  </si>
  <si>
    <t xml:space="preserve">Investments in group undertakings</t>
  </si>
  <si>
    <t xml:space="preserve">Untaxed reserves</t>
  </si>
  <si>
    <t xml:space="preserve">Other commitments </t>
  </si>
  <si>
    <r>
      <rPr>
        <vertAlign val="superscript"/>
        <sz val="8"/>
        <rFont val="Times New Roman"/>
        <family val="1"/>
      </rPr>
      <t xml:space="preserve">1</t>
    </r>
    <r>
      <rPr>
        <sz val="8"/>
        <rFont val="Times New Roman"/>
        <family val="1"/>
      </rPr>
      <t xml:space="preserve"> Including unutilised portion of approved overdraft facilities of EUR 11,210m (31 dec 2007: 10,620m, 30 Sep 2007: 10,502m).</t>
    </r>
  </si>
</sst>
</file>

<file path=xl/styles.xml><?xml version="1.0" encoding="utf-8"?>
<styleSheet xmlns="http://schemas.openxmlformats.org/spreadsheetml/2006/main">
  <numFmts count="23">
    <numFmt numFmtId="164" formatCode="General"/>
    <numFmt numFmtId="165" formatCode="\ #,##0;[RED]\-#,##0"/>
    <numFmt numFmtId="166" formatCode="#,##0_)"/>
    <numFmt numFmtId="167" formatCode="#,##0.0_)"/>
    <numFmt numFmtId="168" formatCode="_(* #,##0_);_(* \(#,##0\);_(* \-_);_(@_)"/>
    <numFmt numFmtId="169" formatCode="_(* #,##0.00_);_(* \(#,##0.00\);_(* \-??_);_(@_)"/>
    <numFmt numFmtId="170" formatCode="_-* #,##0\ _k_r_-;\-* #,##0\ _k_r_-;_-* &quot;- &quot;_k_r_-;_-@_-"/>
    <numFmt numFmtId="171" formatCode="_(&quot;kr &quot;* #,##0_);_(&quot;kr &quot;* \(#,##0\);_(&quot;kr &quot;* \-_);_(@_)"/>
    <numFmt numFmtId="172" formatCode="#,##0"/>
    <numFmt numFmtId="173" formatCode="0%"/>
    <numFmt numFmtId="174" formatCode="0"/>
    <numFmt numFmtId="175" formatCode="[$-409]d\-mmm"/>
    <numFmt numFmtId="176" formatCode="@"/>
    <numFmt numFmtId="177" formatCode="#,##0.0"/>
    <numFmt numFmtId="178" formatCode="0.0"/>
    <numFmt numFmtId="179" formatCode="0.00"/>
    <numFmt numFmtId="180" formatCode="#,##0.00"/>
    <numFmt numFmtId="181" formatCode="0.0%"/>
    <numFmt numFmtId="182" formatCode="0.00%"/>
    <numFmt numFmtId="183" formatCode="_-* #,##0.00_-;\-* #,##0.00_-;_-* \-??_-;_-@_-"/>
    <numFmt numFmtId="184" formatCode="0.0000"/>
    <numFmt numFmtId="185" formatCode="_(* #,##0.0000_);_(* \(#,##0.0000\);_(* \-??_);_(@_)"/>
    <numFmt numFmtId="186" formatCode="0.00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7.5"/>
      <color rgb="FF0000FF"/>
      <name val="Arial"/>
      <family val="0"/>
    </font>
    <font>
      <sz val="11"/>
      <color rgb="FF333399"/>
      <name val="Calibri"/>
      <family val="2"/>
    </font>
    <font>
      <sz val="11"/>
      <color rgb="FFFF9900"/>
      <name val="Calibri"/>
      <family val="2"/>
    </font>
    <font>
      <sz val="11"/>
      <color rgb="FF993300"/>
      <name val="Calibri"/>
      <family val="2"/>
    </font>
    <font>
      <sz val="10"/>
      <name val="Times New Roman"/>
      <family val="0"/>
    </font>
    <font>
      <b val="true"/>
      <sz val="11"/>
      <color rgb="FF333333"/>
      <name val="Calibri"/>
      <family val="2"/>
    </font>
    <font>
      <sz val="10"/>
      <color rgb="FF000000"/>
      <name val="Arial"/>
      <family val="2"/>
    </font>
    <font>
      <b val="true"/>
      <sz val="10"/>
      <color rgb="FF000000"/>
      <name val="Arial"/>
      <family val="2"/>
    </font>
    <font>
      <sz val="10"/>
      <color rgb="FFFFFFFF"/>
      <name val="Arial"/>
      <family val="2"/>
    </font>
    <font>
      <sz val="9"/>
      <name val="Arial"/>
      <family val="2"/>
    </font>
    <font>
      <b val="true"/>
      <sz val="18"/>
      <color rgb="FF003366"/>
      <name val="Cambria"/>
      <family val="2"/>
    </font>
    <font>
      <b val="true"/>
      <sz val="11"/>
      <color rgb="FF000000"/>
      <name val="Calibri"/>
      <family val="2"/>
    </font>
    <font>
      <sz val="11"/>
      <name val="Times New Roman"/>
      <family val="1"/>
    </font>
    <font>
      <sz val="11"/>
      <color rgb="FFFF0000"/>
      <name val="Calibri"/>
      <family val="2"/>
    </font>
    <font>
      <b val="true"/>
      <sz val="14"/>
      <name val="Arial"/>
      <family val="2"/>
    </font>
    <font>
      <sz val="10"/>
      <name val="Times New Roman"/>
      <family val="1"/>
    </font>
    <font>
      <sz val="9"/>
      <name val="Times New Roman"/>
      <family val="1"/>
    </font>
    <font>
      <b val="true"/>
      <sz val="9"/>
      <name val="Times New Roman"/>
      <family val="1"/>
    </font>
    <font>
      <b val="true"/>
      <sz val="10"/>
      <name val="Times New Roman"/>
      <family val="1"/>
    </font>
    <font>
      <b val="true"/>
      <sz val="14"/>
      <name val="Times New Roman"/>
      <family val="1"/>
    </font>
    <font>
      <vertAlign val="superscript"/>
      <sz val="9"/>
      <name val="Times New Roman"/>
      <family val="1"/>
    </font>
    <font>
      <vertAlign val="superscript"/>
      <sz val="8"/>
      <name val="Times New Roman"/>
      <family val="1"/>
    </font>
    <font>
      <sz val="8"/>
      <name val="Times New Roman"/>
      <family val="1"/>
    </font>
    <font>
      <b val="true"/>
      <sz val="8"/>
      <name val="Times New Roman"/>
      <family val="1"/>
    </font>
    <font>
      <sz val="7"/>
      <name val="Times New Roman"/>
      <family val="1"/>
    </font>
    <font>
      <b val="true"/>
      <sz val="7"/>
      <name val="Times New Roman"/>
      <family val="1"/>
    </font>
    <font>
      <sz val="8"/>
      <color rgb="FF000000"/>
      <name val="Times New Roman"/>
      <family val="1"/>
    </font>
    <font>
      <b val="true"/>
      <sz val="8"/>
      <color rgb="FF000000"/>
      <name val="Times New Roman"/>
      <family val="1"/>
    </font>
    <font>
      <i val="true"/>
      <sz val="9"/>
      <name val="Times New Roman"/>
      <family val="1"/>
    </font>
    <font>
      <i val="true"/>
      <sz val="8"/>
      <name val="Times New Roman"/>
      <family val="1"/>
    </font>
    <font>
      <i val="true"/>
      <sz val="8"/>
      <color rgb="FF000000"/>
      <name val="Times New Roman"/>
      <family val="1"/>
    </font>
    <font>
      <sz val="8"/>
      <color rgb="FFFF0000"/>
      <name val="Times New Roman"/>
      <family val="1"/>
    </font>
    <font>
      <b val="true"/>
      <sz val="8"/>
      <color rgb="FFFF0000"/>
      <name val="Times New Roman"/>
      <family val="1"/>
    </font>
    <font>
      <b val="true"/>
      <sz val="8"/>
      <color rgb="FF000000"/>
      <name val="Tahoma"/>
      <family val="0"/>
    </font>
    <font>
      <sz val="8"/>
      <color rgb="FF000000"/>
      <name val="Tahoma"/>
      <family val="0"/>
    </font>
    <font>
      <sz val="9"/>
      <name val="Times New Roman"/>
      <family val="0"/>
    </font>
    <font>
      <b val="true"/>
      <sz val="9"/>
      <name val="Arial"/>
      <family val="2"/>
    </font>
    <font>
      <b val="true"/>
      <sz val="10"/>
      <color rgb="FF000000"/>
      <name val="Times New Roman"/>
      <family val="1"/>
    </font>
    <font>
      <sz val="10"/>
      <color rgb="FF000000"/>
      <name val="Times New Roman"/>
      <family val="0"/>
    </font>
    <font>
      <sz val="9"/>
      <color rgb="FF000000"/>
      <name val="Arial"/>
      <family val="2"/>
    </font>
    <font>
      <sz val="9"/>
      <color rgb="FF000000"/>
      <name val="Times New Roman"/>
      <family val="0"/>
    </font>
    <font>
      <b val="true"/>
      <sz val="9"/>
      <color rgb="FF000000"/>
      <name val="Arial"/>
      <family val="2"/>
    </font>
    <font>
      <sz val="9"/>
      <color rgb="FF000000"/>
      <name val="Times New Roman"/>
      <family val="1"/>
    </font>
    <font>
      <b val="true"/>
      <sz val="9"/>
      <color rgb="FF000000"/>
      <name val="Times New Roman"/>
      <family val="1"/>
    </font>
    <font>
      <b val="true"/>
      <sz val="9"/>
      <color rgb="FF000000"/>
      <name val="Times New Roman"/>
      <family val="0"/>
    </font>
    <font>
      <sz val="9"/>
      <color rgb="FFFF0000"/>
      <name val="Times New Roman"/>
      <family val="1"/>
    </font>
    <font>
      <b val="true"/>
      <sz val="9"/>
      <color rgb="FFFF0000"/>
      <name val="Times New Roman"/>
      <family val="1"/>
    </font>
    <font>
      <b val="true"/>
      <vertAlign val="superscript"/>
      <sz val="9"/>
      <name val="Times New Roman"/>
      <family val="1"/>
    </font>
    <font>
      <b val="true"/>
      <i val="true"/>
      <sz val="9"/>
      <name val="Times New Roman"/>
      <family val="1"/>
    </font>
    <font>
      <sz val="8"/>
      <name val="Times New Roman"/>
      <family val="0"/>
    </font>
    <font>
      <sz val="6"/>
      <color rgb="FF000000"/>
      <name val="Times New Roman"/>
      <family val="0"/>
    </font>
    <font>
      <sz val="5"/>
      <color rgb="FF000000"/>
      <name val="Times New Roman"/>
      <family val="0"/>
    </font>
    <font>
      <u val="single"/>
      <sz val="8"/>
      <name val="Times New Roman"/>
      <family val="1"/>
    </font>
    <font>
      <i val="true"/>
      <sz val="10"/>
      <name val="Arial"/>
      <family val="0"/>
    </font>
    <font>
      <sz val="10"/>
      <color rgb="FFFF0000"/>
      <name val="Arial"/>
      <family val="0"/>
    </font>
    <font>
      <b val="true"/>
      <sz val="10"/>
      <color rgb="FFFF0000"/>
      <name val="Arial"/>
      <family val="0"/>
    </font>
    <font>
      <b val="true"/>
      <sz val="10"/>
      <name val="Arial"/>
      <family val="0"/>
    </font>
    <font>
      <sz val="9"/>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5" fontId="20" fillId="20" borderId="0" applyFont="true" applyBorder="true" applyAlignment="true" applyProtection="true">
      <alignment horizontal="general" vertical="bottom" textRotation="0" wrapText="false" indent="0" shrinkToFit="false"/>
      <protection locked="true" hidden="false"/>
    </xf>
    <xf numFmtId="164" fontId="21" fillId="20" borderId="0" applyFont="true" applyBorder="true" applyAlignment="true" applyProtection="true">
      <alignment horizontal="general" vertical="bottom" textRotation="0" wrapText="false" indent="0" shrinkToFit="false"/>
      <protection locked="true" hidden="false"/>
    </xf>
    <xf numFmtId="165" fontId="22" fillId="24" borderId="0" applyFont="true" applyBorder="true" applyAlignment="true" applyProtection="true">
      <alignment horizontal="general" vertical="bottom" textRotation="0" wrapText="false" indent="0" shrinkToFit="false"/>
      <protection locked="false" hidden="false"/>
    </xf>
    <xf numFmtId="165" fontId="21" fillId="20" borderId="9" applyFont="true" applyBorder="true" applyAlignment="true" applyProtection="true">
      <alignment horizontal="general" vertical="bottom" textRotation="0" wrapText="false" indent="0" shrinkToFit="false"/>
      <protection locked="true" hidden="false"/>
    </xf>
    <xf numFmtId="165" fontId="21" fillId="20" borderId="0" applyFont="true" applyBorder="true" applyAlignment="true" applyProtection="true">
      <alignment horizontal="general" vertical="bottom" textRotation="0" wrapText="false" indent="0" shrinkToFit="false"/>
      <protection locked="true" hidden="false"/>
    </xf>
    <xf numFmtId="166" fontId="23" fillId="23" borderId="0" applyFont="true" applyBorder="false" applyAlignment="true" applyProtection="true">
      <alignment horizontal="general" vertical="bottom" textRotation="0" wrapText="false" indent="0" shrinkToFit="false"/>
      <protection locked="false" hidden="false"/>
    </xf>
    <xf numFmtId="164" fontId="24" fillId="0" borderId="0" applyFont="true" applyBorder="false" applyAlignment="false" applyProtection="false"/>
    <xf numFmtId="164" fontId="25" fillId="0" borderId="10" applyFont="true" applyBorder="true" applyAlignment="false" applyProtection="false"/>
    <xf numFmtId="167" fontId="26"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cellStyleXfs>
  <cellXfs count="99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false">
      <alignment horizontal="general" vertical="top" textRotation="0" wrapText="false" indent="0" shrinkToFit="false"/>
      <protection locked="true" hidden="false"/>
    </xf>
    <xf numFmtId="164" fontId="29" fillId="25" borderId="0" xfId="0" applyFont="true" applyBorder="false" applyAlignment="true" applyProtection="false">
      <alignment horizontal="general" vertical="bottom" textRotation="0" wrapText="false" indent="0" shrinkToFit="false"/>
      <protection locked="true" hidden="false"/>
    </xf>
    <xf numFmtId="164" fontId="30" fillId="25" borderId="0" xfId="0" applyFont="true" applyBorder="fals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right" vertical="bottom" textRotation="0" wrapText="false" indent="0" shrinkToFit="false"/>
      <protection locked="true" hidden="false"/>
    </xf>
    <xf numFmtId="164" fontId="31" fillId="2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0" fillId="25" borderId="0" xfId="0" applyFont="true" applyBorder="false" applyAlignment="true" applyProtection="false">
      <alignment horizontal="right" vertical="bottom" textRotation="0" wrapText="false" indent="0" shrinkToFit="false"/>
      <protection locked="true" hidden="false"/>
    </xf>
    <xf numFmtId="164" fontId="30" fillId="25" borderId="11" xfId="0" applyFont="true" applyBorder="true" applyAlignment="true" applyProtection="false">
      <alignment horizontal="right" vertical="bottom" textRotation="0" wrapText="false" indent="0" shrinkToFit="false"/>
      <protection locked="true" hidden="false"/>
    </xf>
    <xf numFmtId="164" fontId="30" fillId="25"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25" borderId="12" xfId="0" applyFont="true" applyBorder="true" applyAlignment="true" applyProtection="false">
      <alignment horizontal="general" vertical="bottom" textRotation="0" wrapText="true" indent="0" shrinkToFit="false"/>
      <protection locked="true" hidden="false"/>
    </xf>
    <xf numFmtId="164" fontId="31" fillId="25" borderId="12" xfId="0" applyFont="true" applyBorder="true" applyAlignment="true" applyProtection="false">
      <alignment horizontal="right" vertical="bottom" textRotation="0" wrapText="false" indent="0" shrinkToFit="false"/>
      <protection locked="true" hidden="false"/>
    </xf>
    <xf numFmtId="164" fontId="30" fillId="25" borderId="12" xfId="0" applyFont="true" applyBorder="true" applyAlignment="true" applyProtection="false">
      <alignment horizontal="right" vertical="bottom" textRotation="0" wrapText="false" indent="0" shrinkToFit="false"/>
      <protection locked="true" hidden="false"/>
    </xf>
    <xf numFmtId="164" fontId="30" fillId="25" borderId="13" xfId="0" applyFont="true" applyBorder="true" applyAlignment="true" applyProtection="false">
      <alignment horizontal="right" vertical="bottom" textRotation="0" wrapText="false" indent="0" shrinkToFit="false"/>
      <protection locked="true" hidden="false"/>
    </xf>
    <xf numFmtId="164" fontId="31" fillId="25" borderId="12" xfId="0" applyFont="true" applyBorder="true" applyAlignment="true" applyProtection="false">
      <alignment horizontal="general" vertical="bottom" textRotation="0" wrapText="false" indent="0" shrinkToFit="false"/>
      <protection locked="true" hidden="false"/>
    </xf>
    <xf numFmtId="164" fontId="30" fillId="25" borderId="12" xfId="0" applyFont="true" applyBorder="true" applyAlignment="true" applyProtection="false">
      <alignment horizontal="right" vertical="bottom" textRotation="0" wrapText="true" indent="0" shrinkToFit="false"/>
      <protection locked="true" hidden="false"/>
    </xf>
    <xf numFmtId="164" fontId="30" fillId="25" borderId="0" xfId="0" applyFont="true" applyBorder="true" applyAlignment="true" applyProtection="false">
      <alignment horizontal="general" vertical="bottom" textRotation="0" wrapText="true" indent="0" shrinkToFit="false"/>
      <protection locked="true" hidden="false"/>
    </xf>
    <xf numFmtId="172" fontId="31" fillId="25" borderId="0" xfId="0" applyFont="true" applyBorder="false" applyAlignment="true" applyProtection="false">
      <alignment horizontal="right" vertical="bottom" textRotation="0" wrapText="false" indent="0" shrinkToFit="false"/>
      <protection locked="true" hidden="false"/>
    </xf>
    <xf numFmtId="172" fontId="30" fillId="25" borderId="0" xfId="0" applyFont="true" applyBorder="false" applyAlignment="true" applyProtection="false">
      <alignment horizontal="right" vertical="bottom" textRotation="0" wrapText="false" indent="0" shrinkToFit="false"/>
      <protection locked="true" hidden="false"/>
    </xf>
    <xf numFmtId="174" fontId="30" fillId="25" borderId="11" xfId="19" applyFont="true" applyBorder="true" applyAlignment="true" applyProtection="true">
      <alignment horizontal="general" vertical="bottom" textRotation="0" wrapText="false" indent="0" shrinkToFit="false"/>
      <protection locked="true" hidden="false"/>
    </xf>
    <xf numFmtId="172" fontId="31" fillId="25" borderId="0" xfId="0" applyFont="true" applyBorder="true" applyAlignment="true" applyProtection="false">
      <alignment horizontal="general" vertical="bottom" textRotation="0" wrapText="false" indent="0" shrinkToFit="false"/>
      <protection locked="true" hidden="false"/>
    </xf>
    <xf numFmtId="172" fontId="30" fillId="25" borderId="0" xfId="0" applyFont="true" applyBorder="true" applyAlignment="true" applyProtection="false">
      <alignment horizontal="general" vertical="bottom" textRotation="0" wrapText="false" indent="0" shrinkToFit="false"/>
      <protection locked="true" hidden="false"/>
    </xf>
    <xf numFmtId="172" fontId="30" fillId="25" borderId="0" xfId="0" applyFont="true" applyBorder="true" applyAlignment="true" applyProtection="false">
      <alignment horizontal="general" vertical="bottom" textRotation="0" wrapText="true" indent="0" shrinkToFit="false"/>
      <protection locked="true" hidden="false"/>
    </xf>
    <xf numFmtId="174" fontId="30" fillId="25" borderId="0" xfId="19" applyFont="true" applyBorder="true" applyAlignment="true" applyProtection="true">
      <alignment horizontal="general" vertical="bottom" textRotation="0" wrapText="false" indent="0" shrinkToFit="false"/>
      <protection locked="true" hidden="false"/>
    </xf>
    <xf numFmtId="164" fontId="30" fillId="25" borderId="0" xfId="0" applyFont="true" applyBorder="true" applyAlignment="true" applyProtection="false">
      <alignment horizontal="left" vertical="bottom" textRotation="0" wrapText="true" indent="0" shrinkToFit="false"/>
      <protection locked="true" hidden="false"/>
    </xf>
    <xf numFmtId="172" fontId="30" fillId="25" borderId="0" xfId="0" applyFont="true" applyBorder="true" applyAlignment="true" applyProtection="false">
      <alignment horizontal="right" vertical="bottom" textRotation="0" wrapText="true" indent="0" shrinkToFit="false"/>
      <protection locked="true" hidden="false"/>
    </xf>
    <xf numFmtId="172" fontId="31" fillId="25" borderId="0" xfId="0" applyFont="true" applyBorder="false" applyAlignment="tru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general" vertical="bottom" textRotation="0" wrapText="false" indent="0" shrinkToFit="false"/>
      <protection locked="true" hidden="false"/>
    </xf>
    <xf numFmtId="174" fontId="30" fillId="25" borderId="13" xfId="19" applyFont="true" applyBorder="true" applyAlignment="true" applyProtection="true">
      <alignment horizontal="general" vertical="bottom" textRotation="0" wrapText="false" indent="0" shrinkToFit="false"/>
      <protection locked="true" hidden="false"/>
    </xf>
    <xf numFmtId="172" fontId="31" fillId="25" borderId="12" xfId="0" applyFont="true" applyBorder="true" applyAlignment="true" applyProtection="false">
      <alignment horizontal="general" vertical="bottom" textRotation="0" wrapText="false" indent="0" shrinkToFit="false"/>
      <protection locked="true" hidden="false"/>
    </xf>
    <xf numFmtId="172" fontId="30" fillId="25" borderId="12" xfId="0" applyFont="true" applyBorder="true" applyAlignment="true" applyProtection="false">
      <alignment horizontal="general" vertical="bottom" textRotation="0" wrapText="false" indent="0" shrinkToFit="false"/>
      <protection locked="true" hidden="false"/>
    </xf>
    <xf numFmtId="172" fontId="30" fillId="25" borderId="12" xfId="0" applyFont="true" applyBorder="true" applyAlignment="true" applyProtection="false">
      <alignment horizontal="general" vertical="bottom" textRotation="0" wrapText="true" indent="0" shrinkToFit="false"/>
      <protection locked="true" hidden="false"/>
    </xf>
    <xf numFmtId="174" fontId="30" fillId="25" borderId="12" xfId="19" applyFont="true" applyBorder="true" applyAlignment="true" applyProtection="true">
      <alignment horizontal="general" vertical="bottom" textRotation="0" wrapText="false" indent="0" shrinkToFit="false"/>
      <protection locked="true" hidden="false"/>
    </xf>
    <xf numFmtId="164" fontId="31" fillId="25" borderId="14" xfId="0" applyFont="true" applyBorder="true" applyAlignment="true" applyProtection="false">
      <alignment horizontal="general" vertical="bottom" textRotation="0" wrapText="true" indent="0" shrinkToFit="false"/>
      <protection locked="true" hidden="false"/>
    </xf>
    <xf numFmtId="172" fontId="31" fillId="25" borderId="14" xfId="0" applyFont="true" applyBorder="true" applyAlignment="true" applyProtection="false">
      <alignment horizontal="right" vertical="bottom" textRotation="0" wrapText="false" indent="0" shrinkToFit="false"/>
      <protection locked="true" hidden="false"/>
    </xf>
    <xf numFmtId="174" fontId="31" fillId="25" borderId="15" xfId="19" applyFont="true" applyBorder="true" applyAlignment="true" applyProtection="true">
      <alignment horizontal="general" vertical="bottom" textRotation="0" wrapText="false" indent="0" shrinkToFit="false"/>
      <protection locked="true" hidden="false"/>
    </xf>
    <xf numFmtId="174" fontId="31" fillId="25" borderId="14" xfId="19" applyFont="true" applyBorder="true" applyAlignment="true" applyProtection="true">
      <alignment horizontal="general" vertical="bottom" textRotation="0" wrapText="false" indent="0" shrinkToFit="false"/>
      <protection locked="true" hidden="false"/>
    </xf>
    <xf numFmtId="164" fontId="31" fillId="25" borderId="0" xfId="0" applyFont="true" applyBorder="true" applyAlignment="true" applyProtection="false">
      <alignment horizontal="general" vertical="bottom" textRotation="0" wrapText="true" indent="0" shrinkToFit="false"/>
      <protection locked="true" hidden="false"/>
    </xf>
    <xf numFmtId="172" fontId="31" fillId="25" borderId="0" xfId="0" applyFont="true" applyBorder="true" applyAlignment="true" applyProtection="false">
      <alignment horizontal="right" vertical="bottom" textRotation="0" wrapText="false" indent="0" shrinkToFit="false"/>
      <protection locked="true" hidden="false"/>
    </xf>
    <xf numFmtId="174" fontId="31" fillId="25" borderId="11" xfId="19" applyFont="true" applyBorder="true" applyAlignment="true" applyProtection="true">
      <alignment horizontal="general" vertical="bottom" textRotation="0" wrapText="false" indent="0" shrinkToFit="false"/>
      <protection locked="true" hidden="false"/>
    </xf>
    <xf numFmtId="172" fontId="30" fillId="25" borderId="0" xfId="0" applyFont="true" applyBorder="true" applyAlignment="true" applyProtection="false">
      <alignment horizontal="right" vertical="bottom" textRotation="0" wrapText="false" indent="0" shrinkToFit="false"/>
      <protection locked="true" hidden="false"/>
    </xf>
    <xf numFmtId="174" fontId="31" fillId="25" borderId="0" xfId="19" applyFont="true" applyBorder="true" applyAlignment="true" applyProtection="true">
      <alignment horizontal="general" vertical="bottom" textRotation="0" wrapText="false" indent="0" shrinkToFit="false"/>
      <protection locked="true" hidden="false"/>
    </xf>
    <xf numFmtId="164" fontId="30" fillId="25" borderId="12" xfId="0" applyFont="true" applyBorder="true" applyAlignment="true" applyProtection="false">
      <alignment horizontal="general" vertical="bottom" textRotation="0" wrapText="false" indent="0" shrinkToFit="false"/>
      <protection locked="true" hidden="false"/>
    </xf>
    <xf numFmtId="172" fontId="31" fillId="25" borderId="12" xfId="0" applyFont="true" applyBorder="true" applyAlignment="true" applyProtection="false">
      <alignment horizontal="right" vertical="bottom" textRotation="0" wrapText="false" indent="0" shrinkToFit="false"/>
      <protection locked="true" hidden="false"/>
    </xf>
    <xf numFmtId="172" fontId="30" fillId="25" borderId="12" xfId="0" applyFont="true" applyBorder="true" applyAlignment="true" applyProtection="false">
      <alignment horizontal="right" vertical="bottom" textRotation="0" wrapText="false" indent="0" shrinkToFit="false"/>
      <protection locked="true" hidden="false"/>
    </xf>
    <xf numFmtId="164" fontId="30" fillId="25" borderId="0" xfId="0" applyFont="true" applyBorder="true" applyAlignment="true" applyProtection="false">
      <alignment horizontal="general" vertical="bottom" textRotation="0" wrapText="false" indent="0" shrinkToFit="false"/>
      <protection locked="true" hidden="false"/>
    </xf>
    <xf numFmtId="164" fontId="31" fillId="25" borderId="9" xfId="0" applyFont="true" applyBorder="true" applyAlignment="true" applyProtection="false">
      <alignment horizontal="general" vertical="bottom" textRotation="0" wrapText="true" indent="0" shrinkToFit="false"/>
      <protection locked="true" hidden="false"/>
    </xf>
    <xf numFmtId="172" fontId="31" fillId="25" borderId="9" xfId="0" applyFont="true" applyBorder="true" applyAlignment="true" applyProtection="false">
      <alignment horizontal="general" vertical="bottom" textRotation="0" wrapText="false" indent="0" shrinkToFit="false"/>
      <protection locked="true" hidden="false"/>
    </xf>
    <xf numFmtId="174" fontId="31" fillId="25" borderId="16" xfId="19" applyFont="true" applyBorder="true" applyAlignment="true" applyProtection="true">
      <alignment horizontal="general" vertical="bottom" textRotation="0" wrapText="false" indent="0" shrinkToFit="false"/>
      <protection locked="true" hidden="false"/>
    </xf>
    <xf numFmtId="174" fontId="31" fillId="25" borderId="9" xfId="19" applyFont="true" applyBorder="true" applyAlignment="true" applyProtection="true">
      <alignment horizontal="general" vertical="bottom" textRotation="0" wrapText="false" indent="0" shrinkToFit="false"/>
      <protection locked="true" hidden="false"/>
    </xf>
    <xf numFmtId="164" fontId="18" fillId="25" borderId="0" xfId="0" applyFont="true" applyBorder="false" applyAlignment="true" applyProtection="false">
      <alignment horizontal="general" vertical="top" textRotation="0" wrapText="false" indent="0" shrinkToFit="false"/>
      <protection locked="true" hidden="false"/>
    </xf>
    <xf numFmtId="164" fontId="18" fillId="25" borderId="0" xfId="0" applyFont="true" applyBorder="false" applyAlignment="true" applyProtection="false">
      <alignment horizontal="general" vertical="bottom" textRotation="0" wrapText="false" indent="0" shrinkToFit="false"/>
      <protection locked="true" hidden="false"/>
    </xf>
    <xf numFmtId="175" fontId="31" fillId="25" borderId="0" xfId="0" applyFont="true" applyBorder="false" applyAlignment="true" applyProtection="false">
      <alignment horizontal="right" vertical="bottom" textRotation="0" wrapText="false" indent="0" shrinkToFit="false"/>
      <protection locked="true" hidden="false"/>
    </xf>
    <xf numFmtId="176" fontId="30" fillId="25" borderId="0" xfId="0" applyFont="true" applyBorder="false" applyAlignment="true" applyProtection="false">
      <alignment horizontal="right" vertical="bottom" textRotation="0" wrapText="false" indent="0" shrinkToFit="false"/>
      <protection locked="true" hidden="false"/>
    </xf>
    <xf numFmtId="175" fontId="30" fillId="25" borderId="0" xfId="0" applyFont="true" applyBorder="false" applyAlignment="true" applyProtection="false">
      <alignment horizontal="right"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77" fontId="31" fillId="25" borderId="0" xfId="0" applyFont="true" applyBorder="false" applyAlignment="false" applyProtection="false">
      <alignment horizontal="general" vertical="bottom" textRotation="0" wrapText="false" indent="0" shrinkToFit="false"/>
      <protection locked="true" hidden="false"/>
    </xf>
    <xf numFmtId="177" fontId="30" fillId="25" borderId="0" xfId="0" applyFont="true" applyBorder="false" applyAlignment="false" applyProtection="false">
      <alignment horizontal="general" vertical="bottom" textRotation="0" wrapText="false" indent="0" shrinkToFit="false"/>
      <protection locked="true" hidden="false"/>
    </xf>
    <xf numFmtId="177" fontId="31" fillId="25" borderId="0" xfId="0" applyFont="true" applyBorder="false" applyAlignment="true" applyProtection="false">
      <alignment horizontal="right" vertical="bottom" textRotation="0" wrapText="false" indent="0" shrinkToFit="false"/>
      <protection locked="true" hidden="false"/>
    </xf>
    <xf numFmtId="177" fontId="30" fillId="0" borderId="0" xfId="0" applyFont="true" applyBorder="false" applyAlignment="true" applyProtection="false">
      <alignment horizontal="general" vertical="bottom" textRotation="0" wrapText="false" indent="0" shrinkToFit="false"/>
      <protection locked="true" hidden="false"/>
    </xf>
    <xf numFmtId="164" fontId="30" fillId="25" borderId="0" xfId="0" applyFont="true" applyBorder="true" applyAlignment="true" applyProtection="false">
      <alignment horizontal="left" vertical="bottom" textRotation="0" wrapText="false" indent="0" shrinkToFit="false"/>
      <protection locked="true" hidden="false"/>
    </xf>
    <xf numFmtId="177" fontId="30" fillId="25" borderId="0" xfId="0" applyFont="true" applyBorder="false" applyAlignment="true" applyProtection="false">
      <alignment horizontal="right"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0" fillId="25" borderId="0" xfId="0" applyFont="true" applyBorder="true" applyAlignment="false" applyProtection="false">
      <alignment horizontal="general" vertical="bottom" textRotation="0" wrapText="false" indent="0" shrinkToFit="false"/>
      <protection locked="tru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77" fontId="31" fillId="25" borderId="0" xfId="0" applyFont="true" applyBorder="true" applyAlignment="true" applyProtection="false">
      <alignment horizontal="general" vertical="bottom" textRotation="0" wrapText="false" indent="0" shrinkToFit="false"/>
      <protection locked="true" hidden="false"/>
    </xf>
    <xf numFmtId="177" fontId="30" fillId="25" borderId="0" xfId="0" applyFont="true" applyBorder="true" applyAlignment="tru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64" fontId="30" fillId="25" borderId="12" xfId="0" applyFont="true" applyBorder="true" applyAlignment="false" applyProtection="false">
      <alignment horizontal="general" vertical="bottom" textRotation="0" wrapText="false" indent="0" shrinkToFit="false"/>
      <protection locked="true" hidden="false"/>
    </xf>
    <xf numFmtId="178" fontId="31" fillId="25" borderId="12" xfId="0" applyFont="true" applyBorder="true" applyAlignment="true" applyProtection="false">
      <alignment horizontal="right" vertical="bottom" textRotation="0" wrapText="false" indent="0" shrinkToFit="false"/>
      <protection locked="true" hidden="false"/>
    </xf>
    <xf numFmtId="178" fontId="30" fillId="25" borderId="12" xfId="0" applyFont="true" applyBorder="true" applyAlignment="false" applyProtection="false">
      <alignment horizontal="general" vertical="bottom" textRotation="0" wrapText="false" indent="0" shrinkToFit="false"/>
      <protection locked="true" hidden="false"/>
    </xf>
    <xf numFmtId="177" fontId="31" fillId="25" borderId="12" xfId="0" applyFont="true" applyBorder="true" applyAlignment="true" applyProtection="false">
      <alignment horizontal="general" vertical="bottom" textRotation="0" wrapText="false" indent="0" shrinkToFit="false"/>
      <protection locked="true" hidden="false"/>
    </xf>
    <xf numFmtId="177" fontId="30" fillId="25" borderId="12" xfId="0" applyFont="true" applyBorder="true" applyAlignment="true" applyProtection="false">
      <alignment horizontal="general" vertical="bottom" textRotation="0" wrapText="false" indent="0" shrinkToFit="false"/>
      <protection locked="true" hidden="false"/>
    </xf>
    <xf numFmtId="164" fontId="32" fillId="25" borderId="0" xfId="0" applyFont="true" applyBorder="false" applyAlignment="tru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general" vertical="bottom" textRotation="0" wrapText="false" indent="0" shrinkToFit="false"/>
      <protection locked="true" hidden="false"/>
    </xf>
    <xf numFmtId="175" fontId="30" fillId="25" borderId="0" xfId="0" applyFont="true" applyBorder="true" applyAlignment="true" applyProtection="false">
      <alignment horizontal="right" vertical="bottom" textRotation="0" wrapText="false" indent="0" shrinkToFit="false"/>
      <protection locked="true" hidden="false"/>
    </xf>
    <xf numFmtId="164" fontId="33" fillId="25" borderId="12" xfId="0" applyFont="true" applyBorder="true" applyAlignment="true" applyProtection="false">
      <alignment horizontal="general" vertical="bottom" textRotation="0" wrapText="false" indent="0" shrinkToFit="false"/>
      <protection locked="true" hidden="false"/>
    </xf>
    <xf numFmtId="164" fontId="31" fillId="25" borderId="12" xfId="0" applyFont="true" applyBorder="true" applyAlignment="true" applyProtection="false">
      <alignment horizontal="right" vertical="bottom" textRotation="0" wrapText="true" indent="0" shrinkToFit="false"/>
      <protection locked="true" hidden="false"/>
    </xf>
    <xf numFmtId="179" fontId="31" fillId="25" borderId="0" xfId="0" applyFont="true" applyBorder="true" applyAlignment="true" applyProtection="false">
      <alignment horizontal="right" vertical="bottom" textRotation="0" wrapText="false" indent="0" shrinkToFit="false"/>
      <protection locked="true" hidden="false"/>
    </xf>
    <xf numFmtId="179" fontId="30" fillId="25" borderId="0" xfId="0" applyFont="true" applyBorder="true" applyAlignment="true" applyProtection="false">
      <alignment horizontal="general" vertical="bottom" textRotation="0" wrapText="false" indent="0" shrinkToFit="false"/>
      <protection locked="true" hidden="false"/>
    </xf>
    <xf numFmtId="179" fontId="30" fillId="25" borderId="0" xfId="0" applyFont="true" applyBorder="true" applyAlignment="true" applyProtection="false">
      <alignment horizontal="right" vertical="bottom" textRotation="0" wrapText="false" indent="0" shrinkToFit="false"/>
      <protection locked="true" hidden="false"/>
    </xf>
    <xf numFmtId="178" fontId="31" fillId="25" borderId="0" xfId="0" applyFont="true" applyBorder="true" applyAlignment="true" applyProtection="false">
      <alignment horizontal="right" vertical="bottom" textRotation="0" wrapText="false" indent="0" shrinkToFit="false"/>
      <protection locked="true" hidden="false"/>
    </xf>
    <xf numFmtId="178" fontId="30" fillId="25" borderId="0" xfId="0" applyFont="true" applyBorder="true" applyAlignment="true" applyProtection="false">
      <alignment horizontal="general" vertical="bottom" textRotation="0" wrapText="false" indent="0" shrinkToFit="false"/>
      <protection locked="true" hidden="false"/>
    </xf>
    <xf numFmtId="178" fontId="31" fillId="25" borderId="0" xfId="0" applyFont="true" applyBorder="false" applyAlignment="true" applyProtection="false">
      <alignment horizontal="right" vertical="bottom" textRotation="0" wrapText="false" indent="0" shrinkToFit="false"/>
      <protection locked="true" hidden="false"/>
    </xf>
    <xf numFmtId="178" fontId="30" fillId="25" borderId="0" xfId="0" applyFont="true" applyBorder="true" applyAlignment="true" applyProtection="false">
      <alignment horizontal="right" vertical="bottom" textRotation="0" wrapText="false" indent="0" shrinkToFit="false"/>
      <protection locked="true" hidden="false"/>
    </xf>
    <xf numFmtId="178" fontId="30" fillId="25"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9" fontId="31" fillId="25" borderId="0" xfId="0" applyFont="true" applyBorder="false" applyAlignment="true" applyProtection="false">
      <alignment horizontal="right" vertical="bottom" textRotation="0" wrapText="false" indent="0" shrinkToFit="false"/>
      <protection locked="true" hidden="false"/>
    </xf>
    <xf numFmtId="179" fontId="30" fillId="25" borderId="0" xfId="0" applyFont="true" applyBorder="fals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64" fontId="31" fillId="25" borderId="0" xfId="0" applyFont="true" applyBorder="true" applyAlignment="true" applyProtection="false">
      <alignment horizontal="right" vertical="bottom" textRotation="0" wrapText="false" indent="0" shrinkToFit="false"/>
      <protection locked="true" hidden="false"/>
    </xf>
    <xf numFmtId="174" fontId="31" fillId="25" borderId="0" xfId="0" applyFont="true" applyBorder="true" applyAlignment="true" applyProtection="false">
      <alignment horizontal="right" vertical="bottom" textRotation="0" wrapText="false" indent="0" shrinkToFit="false"/>
      <protection locked="true" hidden="false"/>
    </xf>
    <xf numFmtId="174" fontId="30" fillId="25" borderId="0" xfId="0" applyFont="true" applyBorder="true" applyAlignment="true" applyProtection="false">
      <alignment horizontal="right" vertical="bottom" textRotation="0" wrapText="false" indent="0" shrinkToFit="false"/>
      <protection locked="true" hidden="false"/>
    </xf>
    <xf numFmtId="164" fontId="30" fillId="25" borderId="12" xfId="0" applyFont="true" applyBorder="true" applyAlignment="true" applyProtection="false">
      <alignment horizontal="left"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77" fontId="31" fillId="25" borderId="0" xfId="0" applyFont="true" applyBorder="true" applyAlignment="true" applyProtection="false">
      <alignment horizontal="right" vertical="bottom" textRotation="0" wrapText="false" indent="0" shrinkToFit="false"/>
      <protection locked="true" hidden="false"/>
    </xf>
    <xf numFmtId="177" fontId="30" fillId="25" borderId="0" xfId="0" applyFont="true" applyBorder="true" applyAlignment="true" applyProtection="false">
      <alignment horizontal="right" vertical="bottom" textRotation="0" wrapText="false" indent="0" shrinkToFit="false"/>
      <protection locked="true" hidden="false"/>
    </xf>
    <xf numFmtId="180" fontId="31" fillId="25" borderId="0" xfId="0" applyFont="true" applyBorder="true" applyAlignment="true" applyProtection="false">
      <alignment horizontal="right" vertical="bottom" textRotation="0" wrapText="false" indent="0" shrinkToFit="false"/>
      <protection locked="true" hidden="false"/>
    </xf>
    <xf numFmtId="180" fontId="30" fillId="25" borderId="0" xfId="0" applyFont="true" applyBorder="true" applyAlignment="true" applyProtection="false">
      <alignment horizontal="right" vertical="bottom" textRotation="0" wrapText="false" indent="0" shrinkToFit="false"/>
      <protection locked="true" hidden="false"/>
    </xf>
    <xf numFmtId="177" fontId="31" fillId="25" borderId="12" xfId="0" applyFont="true" applyBorder="true" applyAlignment="true" applyProtection="false">
      <alignment horizontal="right" vertical="bottom" textRotation="0" wrapText="false" indent="0" shrinkToFit="false"/>
      <protection locked="true" hidden="false"/>
    </xf>
    <xf numFmtId="178" fontId="30" fillId="25" borderId="12" xfId="0" applyFont="true" applyBorder="true" applyAlignment="true" applyProtection="false">
      <alignment horizontal="right" vertical="bottom" textRotation="0" wrapText="false" indent="0" shrinkToFit="false"/>
      <protection locked="true" hidden="false"/>
    </xf>
    <xf numFmtId="177" fontId="30" fillId="25" borderId="12" xfId="0" applyFont="true" applyBorder="true" applyAlignment="true" applyProtection="false">
      <alignment horizontal="right" vertical="bottom" textRotation="0" wrapText="false" indent="0" shrinkToFit="false"/>
      <protection locked="true" hidden="false"/>
    </xf>
    <xf numFmtId="164" fontId="35" fillId="25" borderId="0" xfId="0" applyFont="true" applyBorder="true" applyAlignment="true" applyProtection="false">
      <alignment horizontal="left" vertical="bottom" textRotation="0" wrapText="false" indent="0" shrinkToFit="false"/>
      <protection locked="true" hidden="false"/>
    </xf>
    <xf numFmtId="164" fontId="36" fillId="25" borderId="0" xfId="0" applyFont="true" applyBorder="false" applyAlignment="tru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general" vertical="bottom" textRotation="0" wrapText="false" indent="0" shrinkToFit="false"/>
      <protection locked="true" hidden="false"/>
    </xf>
    <xf numFmtId="164" fontId="37" fillId="25" borderId="0" xfId="0" applyFont="true" applyBorder="true" applyAlignment="true" applyProtection="false">
      <alignment horizontal="general" vertical="bottom" textRotation="0" wrapText="false" indent="0" shrinkToFit="false"/>
      <protection locked="true" hidden="false"/>
    </xf>
    <xf numFmtId="164" fontId="36" fillId="25" borderId="0" xfId="0" applyFont="true" applyBorder="false" applyAlignment="true" applyProtection="false">
      <alignment horizontal="left" vertical="top" textRotation="0" wrapText="false" indent="0" shrinkToFit="false"/>
      <protection locked="true" hidden="false"/>
    </xf>
    <xf numFmtId="164" fontId="28" fillId="25" borderId="0" xfId="0" applyFont="true" applyBorder="false" applyAlignment="true" applyProtection="false">
      <alignment horizontal="general" vertical="top" textRotation="0" wrapText="false" indent="0" shrinkToFit="false"/>
      <protection locked="true" hidden="false"/>
    </xf>
    <xf numFmtId="164" fontId="30" fillId="25" borderId="17" xfId="0" applyFont="true" applyBorder="true" applyAlignment="true" applyProtection="false">
      <alignment horizontal="right" vertical="bottom" textRotation="0" wrapText="false" indent="0" shrinkToFit="false"/>
      <protection locked="true" hidden="false"/>
    </xf>
    <xf numFmtId="164" fontId="30" fillId="25" borderId="18" xfId="0" applyFont="true" applyBorder="true" applyAlignment="true" applyProtection="false">
      <alignment horizontal="general" vertical="bottom" textRotation="0" wrapText="false" indent="0" shrinkToFit="false"/>
      <protection locked="true" hidden="false"/>
    </xf>
    <xf numFmtId="172" fontId="30" fillId="25" borderId="17" xfId="0" applyFont="true" applyBorder="true" applyAlignment="true" applyProtection="false">
      <alignment horizontal="general" vertical="bottom" textRotation="0" wrapText="false" indent="0" shrinkToFit="false"/>
      <protection locked="true" hidden="false"/>
    </xf>
    <xf numFmtId="172" fontId="30" fillId="25" borderId="0" xfId="0" applyFont="true" applyBorder="false" applyAlignment="true" applyProtection="false">
      <alignment horizontal="general" vertical="bottom" textRotation="0" wrapText="false" indent="0" shrinkToFit="false"/>
      <protection locked="true" hidden="false"/>
    </xf>
    <xf numFmtId="172" fontId="30" fillId="25" borderId="18" xfId="0" applyFont="true" applyBorder="true" applyAlignment="true" applyProtection="false">
      <alignment horizontal="general" vertical="bottom" textRotation="0" wrapText="false" indent="0" shrinkToFit="false"/>
      <protection locked="true" hidden="false"/>
    </xf>
    <xf numFmtId="172" fontId="31" fillId="25" borderId="17" xfId="0" applyFont="true" applyBorder="true" applyAlignment="true" applyProtection="false">
      <alignment horizontal="general" vertical="bottom" textRotation="0" wrapText="false" indent="0" shrinkToFit="false"/>
      <protection locked="true" hidden="false"/>
    </xf>
    <xf numFmtId="172" fontId="31" fillId="25" borderId="0" xfId="0" applyFont="true" applyBorder="false" applyAlignment="true" applyProtection="false">
      <alignment horizontal="center" vertical="bottom" textRotation="0" wrapText="false" indent="0" shrinkToFit="false"/>
      <protection locked="true" hidden="false"/>
    </xf>
    <xf numFmtId="172" fontId="31" fillId="25" borderId="17" xfId="0" applyFont="true" applyBorder="true" applyAlignment="true" applyProtection="false">
      <alignment horizontal="center" vertical="bottom" textRotation="0" wrapText="false" indent="0" shrinkToFit="false"/>
      <protection locked="true" hidden="false"/>
    </xf>
    <xf numFmtId="172" fontId="31" fillId="25" borderId="0" xfId="0" applyFont="true" applyBorder="true" applyAlignment="true" applyProtection="false">
      <alignment horizontal="center" vertical="bottom" textRotation="0" wrapText="false" indent="0" shrinkToFit="false"/>
      <protection locked="true" hidden="false"/>
    </xf>
    <xf numFmtId="172" fontId="30" fillId="25" borderId="0" xfId="0" applyFont="true" applyBorder="false" applyAlignment="true" applyProtection="false">
      <alignment horizontal="center" vertical="bottom" textRotation="0" wrapText="false" indent="0" shrinkToFit="false"/>
      <protection locked="true" hidden="false"/>
    </xf>
    <xf numFmtId="172" fontId="30" fillId="25" borderId="17" xfId="0" applyFont="true" applyBorder="true" applyAlignment="true" applyProtection="false">
      <alignment horizontal="center" vertical="bottom" textRotation="0" wrapText="false" indent="0" shrinkToFit="false"/>
      <protection locked="true" hidden="false"/>
    </xf>
    <xf numFmtId="172" fontId="30" fillId="25" borderId="0" xfId="0" applyFont="true" applyBorder="true" applyAlignment="true" applyProtection="false">
      <alignment horizontal="center" vertical="bottom" textRotation="0" wrapText="false" indent="0" shrinkToFit="false"/>
      <protection locked="true" hidden="false"/>
    </xf>
    <xf numFmtId="172" fontId="31" fillId="25" borderId="19" xfId="0" applyFont="true" applyBorder="true" applyAlignment="true" applyProtection="false">
      <alignment horizontal="general" vertical="bottom" textRotation="0" wrapText="false" indent="0" shrinkToFit="false"/>
      <protection locked="true" hidden="false"/>
    </xf>
    <xf numFmtId="179" fontId="30" fillId="25" borderId="0" xfId="0" applyFont="true" applyBorder="false" applyAlignment="true" applyProtection="false">
      <alignment horizontal="general" vertical="bottom" textRotation="0" wrapText="false" indent="0" shrinkToFit="false"/>
      <protection locked="true" hidden="false"/>
    </xf>
    <xf numFmtId="180" fontId="30" fillId="25"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9" fontId="30" fillId="25" borderId="17" xfId="0" applyFont="true" applyBorder="true" applyAlignment="true" applyProtection="false">
      <alignment horizontal="general" vertical="bottom" textRotation="0" wrapText="false" indent="0" shrinkToFit="false"/>
      <protection locked="true" hidden="false"/>
    </xf>
    <xf numFmtId="164" fontId="30" fillId="25" borderId="18" xfId="0" applyFont="true" applyBorder="true" applyAlignment="true" applyProtection="false">
      <alignment horizontal="right" vertical="bottom" textRotation="0" wrapText="false" indent="0" shrinkToFit="false"/>
      <protection locked="true" hidden="false"/>
    </xf>
    <xf numFmtId="172" fontId="30" fillId="25" borderId="17" xfId="0" applyFont="true" applyBorder="true" applyAlignment="true" applyProtection="false">
      <alignment horizontal="right" vertical="bottom" textRotation="0" wrapText="false" indent="0" shrinkToFit="false"/>
      <protection locked="true" hidden="false"/>
    </xf>
    <xf numFmtId="172" fontId="30" fillId="25" borderId="18" xfId="0" applyFont="true" applyBorder="true" applyAlignment="true" applyProtection="false">
      <alignment horizontal="right" vertical="bottom" textRotation="0" wrapText="false" indent="0" shrinkToFit="false"/>
      <protection locked="true" hidden="false"/>
    </xf>
    <xf numFmtId="164" fontId="31" fillId="25" borderId="12" xfId="0" applyFont="true" applyBorder="true" applyAlignment="true" applyProtection="false">
      <alignment horizontal="general" vertical="bottom" textRotation="0" wrapText="true" indent="0" shrinkToFit="false"/>
      <protection locked="true" hidden="false"/>
    </xf>
    <xf numFmtId="172" fontId="31" fillId="25" borderId="18" xfId="0" applyFont="true" applyBorder="true" applyAlignment="true" applyProtection="false">
      <alignment horizontal="general" vertical="bottom" textRotation="0" wrapText="false" indent="0" shrinkToFit="false"/>
      <protection locked="true" hidden="false"/>
    </xf>
    <xf numFmtId="172" fontId="31" fillId="25" borderId="15" xfId="0" applyFont="true" applyBorder="true" applyAlignment="true" applyProtection="false">
      <alignment horizontal="general" vertical="bottom" textRotation="0" wrapText="false" indent="0" shrinkToFit="false"/>
      <protection locked="true" hidden="false"/>
    </xf>
    <xf numFmtId="164" fontId="30" fillId="25" borderId="0" xfId="0" applyFont="true" applyBorder="false" applyAlignment="true" applyProtection="false">
      <alignment horizontal="general" vertical="bottom" textRotation="0" wrapText="true" indent="0" shrinkToFit="false"/>
      <protection locked="true" hidden="false"/>
    </xf>
    <xf numFmtId="172" fontId="30" fillId="0" borderId="12" xfId="0" applyFont="true" applyBorder="true" applyAlignment="true" applyProtection="false">
      <alignment horizontal="right" vertical="bottom" textRotation="0" wrapText="false" indent="0" shrinkToFit="false"/>
      <protection locked="true" hidden="false"/>
    </xf>
    <xf numFmtId="172" fontId="31" fillId="25" borderId="9" xfId="0" applyFont="true" applyBorder="true" applyAlignment="true" applyProtection="false">
      <alignment horizontal="right" vertical="bottom" textRotation="0" wrapText="false" indent="0" shrinkToFit="false"/>
      <protection locked="true" hidden="false"/>
    </xf>
    <xf numFmtId="172" fontId="31" fillId="25" borderId="19" xfId="0" applyFont="true" applyBorder="true" applyAlignment="true" applyProtection="false">
      <alignment horizontal="right" vertical="bottom" textRotation="0" wrapText="false" indent="0" shrinkToFit="false"/>
      <protection locked="true" hidden="false"/>
    </xf>
    <xf numFmtId="164" fontId="36" fillId="25" borderId="0" xfId="0" applyFont="true" applyBorder="true" applyAlignment="true" applyProtection="false">
      <alignment horizontal="left" vertical="bottom" textRotation="0" wrapText="false" indent="0" shrinkToFit="false"/>
      <protection locked="true" hidden="false"/>
    </xf>
    <xf numFmtId="164" fontId="36" fillId="25" borderId="0" xfId="0" applyFont="true" applyBorder="false" applyAlignment="true" applyProtection="false">
      <alignment horizontal="general" vertical="top" textRotation="0" wrapText="false" indent="0" shrinkToFit="false"/>
      <protection locked="true" hidden="false"/>
    </xf>
    <xf numFmtId="164" fontId="38" fillId="25" borderId="0" xfId="0" applyFont="true" applyBorder="false" applyAlignment="true" applyProtection="false">
      <alignment horizontal="general" vertical="top" textRotation="0" wrapText="false" indent="0" shrinkToFit="false"/>
      <protection locked="true" hidden="false"/>
    </xf>
    <xf numFmtId="164" fontId="39" fillId="25" borderId="0" xfId="0" applyFont="true" applyBorder="false" applyAlignment="true" applyProtection="false">
      <alignment horizontal="general" vertical="top" textRotation="0" wrapText="false" indent="0" shrinkToFit="false"/>
      <protection locked="true" hidden="false"/>
    </xf>
    <xf numFmtId="164" fontId="30" fillId="25" borderId="0" xfId="0" applyFont="true" applyBorder="false" applyAlignment="true" applyProtection="false">
      <alignment horizontal="general" vertical="top" textRotation="0" wrapText="false" indent="0" shrinkToFit="false"/>
      <protection locked="true" hidden="false"/>
    </xf>
    <xf numFmtId="164" fontId="38" fillId="25" borderId="0" xfId="0" applyFont="true" applyBorder="true" applyAlignment="true" applyProtection="false">
      <alignment horizontal="general" vertical="bottom" textRotation="0" wrapText="false" indent="0" shrinkToFit="false"/>
      <protection locked="true" hidden="false"/>
    </xf>
    <xf numFmtId="164" fontId="38" fillId="25" borderId="0" xfId="0" applyFont="true" applyBorder="false" applyAlignment="true" applyProtection="false">
      <alignment horizontal="general" vertical="bottom" textRotation="0" wrapText="false" indent="0" shrinkToFit="false"/>
      <protection locked="true" hidden="false"/>
    </xf>
    <xf numFmtId="164" fontId="39" fillId="25" borderId="0" xfId="0" applyFont="true" applyBorder="false" applyAlignment="true" applyProtection="false">
      <alignment horizontal="general" vertical="bottom" textRotation="0" wrapText="false" indent="0" shrinkToFit="false"/>
      <protection locked="true" hidden="false"/>
    </xf>
    <xf numFmtId="164" fontId="37" fillId="25" borderId="20" xfId="0" applyFont="true" applyBorder="true" applyAlignment="true" applyProtection="false">
      <alignment horizontal="general" vertical="bottom" textRotation="0" wrapText="false" indent="0" shrinkToFit="false"/>
      <protection locked="true" hidden="false"/>
    </xf>
    <xf numFmtId="164" fontId="36" fillId="25" borderId="14" xfId="0" applyFont="true" applyBorder="true" applyAlignment="true" applyProtection="false">
      <alignment horizontal="general" vertical="bottom" textRotation="0" wrapText="false" indent="0" shrinkToFit="false"/>
      <protection locked="true" hidden="false"/>
    </xf>
    <xf numFmtId="164" fontId="36" fillId="25" borderId="15" xfId="0" applyFont="true" applyBorder="true" applyAlignment="true" applyProtection="false">
      <alignment horizontal="general" vertical="bottom" textRotation="0" wrapText="false" indent="0" shrinkToFit="false"/>
      <protection locked="true" hidden="false"/>
    </xf>
    <xf numFmtId="164" fontId="37" fillId="25" borderId="18" xfId="0" applyFont="true" applyBorder="true" applyAlignment="true" applyProtection="false">
      <alignment horizontal="general" vertical="bottom" textRotation="0" wrapText="false" indent="0" shrinkToFit="false"/>
      <protection locked="true" hidden="false"/>
    </xf>
    <xf numFmtId="164" fontId="36" fillId="25" borderId="12" xfId="0" applyFont="true" applyBorder="true" applyAlignment="true" applyProtection="false">
      <alignment horizontal="general" vertical="bottom" textRotation="0" wrapText="false" indent="0" shrinkToFit="false"/>
      <protection locked="true" hidden="false"/>
    </xf>
    <xf numFmtId="164" fontId="36" fillId="25" borderId="13" xfId="0" applyFont="true" applyBorder="true" applyAlignment="true" applyProtection="false">
      <alignment horizontal="general" vertical="bottom" textRotation="0" wrapText="false" indent="0" shrinkToFit="false"/>
      <protection locked="true" hidden="false"/>
    </xf>
    <xf numFmtId="164" fontId="29" fillId="25" borderId="0" xfId="64" applyFont="true" applyBorder="false" applyAlignment="true" applyProtection="false">
      <alignment horizontal="general" vertical="bottom" textRotation="0" wrapText="false" indent="0" shrinkToFit="false"/>
      <protection locked="true" hidden="false"/>
    </xf>
    <xf numFmtId="164" fontId="32" fillId="25" borderId="0" xfId="64" applyFont="true" applyBorder="false" applyAlignment="true" applyProtection="false">
      <alignment horizontal="general" vertical="bottom" textRotation="0" wrapText="false" indent="0" shrinkToFit="false"/>
      <protection locked="true" hidden="false"/>
    </xf>
    <xf numFmtId="164" fontId="32" fillId="25" borderId="21" xfId="64" applyFont="true" applyBorder="true" applyAlignment="true" applyProtection="false">
      <alignment horizontal="center" vertical="center" textRotation="0" wrapText="false" indent="0" shrinkToFit="false"/>
      <protection locked="true" hidden="false"/>
    </xf>
    <xf numFmtId="164" fontId="36" fillId="25" borderId="20" xfId="64" applyFont="true" applyBorder="true" applyAlignment="true" applyProtection="false">
      <alignment horizontal="general" vertical="bottom" textRotation="0" wrapText="false" indent="0" shrinkToFit="false"/>
      <protection locked="true" hidden="false"/>
    </xf>
    <xf numFmtId="164" fontId="37" fillId="25" borderId="14" xfId="64" applyFont="true" applyBorder="true" applyAlignment="true" applyProtection="false">
      <alignment horizontal="center" vertical="top" textRotation="0" wrapText="true" indent="0" shrinkToFit="false"/>
      <protection locked="true" hidden="false"/>
    </xf>
    <xf numFmtId="164" fontId="37" fillId="25" borderId="22" xfId="64" applyFont="true" applyBorder="true" applyAlignment="true" applyProtection="false">
      <alignment horizontal="center" vertical="top" textRotation="0" wrapText="true" indent="0" shrinkToFit="false"/>
      <protection locked="true" hidden="false"/>
    </xf>
    <xf numFmtId="164" fontId="29" fillId="25" borderId="0" xfId="64" applyFont="true" applyBorder="true" applyAlignment="true" applyProtection="false">
      <alignment horizontal="general" vertical="bottom" textRotation="0" wrapText="false" indent="0" shrinkToFit="false"/>
      <protection locked="true" hidden="false"/>
    </xf>
    <xf numFmtId="164" fontId="36" fillId="25" borderId="17" xfId="64" applyFont="true" applyBorder="true" applyAlignment="true" applyProtection="false">
      <alignment horizontal="general" vertical="bottom" textRotation="0" wrapText="false" indent="0" shrinkToFit="false"/>
      <protection locked="true" hidden="false"/>
    </xf>
    <xf numFmtId="164" fontId="37" fillId="25" borderId="0" xfId="64" applyFont="true" applyBorder="true" applyAlignment="true" applyProtection="false">
      <alignment horizontal="center" vertical="top" textRotation="0" wrapText="true" indent="0" shrinkToFit="false"/>
      <protection locked="true" hidden="false"/>
    </xf>
    <xf numFmtId="164" fontId="37" fillId="25" borderId="17" xfId="64" applyFont="true" applyBorder="true" applyAlignment="true" applyProtection="false">
      <alignment horizontal="center" vertical="top" textRotation="0" wrapText="true" indent="0" shrinkToFit="false"/>
      <protection locked="true" hidden="false"/>
    </xf>
    <xf numFmtId="164" fontId="36" fillId="25" borderId="11" xfId="64" applyFont="true" applyBorder="true" applyAlignment="false" applyProtection="false">
      <alignment horizontal="general" vertical="bottom" textRotation="0" wrapText="false" indent="0" shrinkToFit="false"/>
      <protection locked="true" hidden="false"/>
    </xf>
    <xf numFmtId="164" fontId="37" fillId="25" borderId="11" xfId="64" applyFont="true" applyBorder="true" applyAlignment="true" applyProtection="false">
      <alignment horizontal="center" vertical="top" textRotation="0" wrapText="true" indent="0" shrinkToFit="false"/>
      <protection locked="true" hidden="false"/>
    </xf>
    <xf numFmtId="164" fontId="36" fillId="25" borderId="18" xfId="64" applyFont="true" applyBorder="true" applyAlignment="false" applyProtection="false">
      <alignment horizontal="general" vertical="bottom" textRotation="0" wrapText="false" indent="0" shrinkToFit="false"/>
      <protection locked="true" hidden="false"/>
    </xf>
    <xf numFmtId="164" fontId="37" fillId="25" borderId="12" xfId="64" applyFont="true" applyBorder="true" applyAlignment="true" applyProtection="false">
      <alignment horizontal="right" vertical="bottom" textRotation="0" wrapText="true" indent="0" shrinkToFit="false"/>
      <protection locked="true" hidden="false"/>
    </xf>
    <xf numFmtId="164" fontId="37" fillId="25" borderId="18" xfId="64" applyFont="true" applyBorder="true" applyAlignment="true" applyProtection="false">
      <alignment horizontal="right" vertical="bottom" textRotation="0" wrapText="true" indent="0" shrinkToFit="false"/>
      <protection locked="true" hidden="false"/>
    </xf>
    <xf numFmtId="164" fontId="37" fillId="25" borderId="13" xfId="64" applyFont="true" applyBorder="true" applyAlignment="true" applyProtection="false">
      <alignment horizontal="center" vertical="bottom" textRotation="0" wrapText="true" indent="0" shrinkToFit="false"/>
      <protection locked="true" hidden="false"/>
    </xf>
    <xf numFmtId="164" fontId="30" fillId="25" borderId="0" xfId="64" applyFont="true" applyBorder="false" applyAlignment="true" applyProtection="false">
      <alignment horizontal="general" vertical="bottom" textRotation="0" wrapText="false" indent="0" shrinkToFit="false"/>
      <protection locked="true" hidden="false"/>
    </xf>
    <xf numFmtId="164" fontId="36" fillId="25" borderId="17" xfId="64" applyFont="true" applyBorder="true" applyAlignment="true" applyProtection="false">
      <alignment horizontal="general" vertical="bottom" textRotation="0" wrapText="true" indent="0" shrinkToFit="false"/>
      <protection locked="true" hidden="false"/>
    </xf>
    <xf numFmtId="172" fontId="36" fillId="25" borderId="0" xfId="64" applyFont="true" applyBorder="true" applyAlignment="false" applyProtection="false">
      <alignment horizontal="general" vertical="bottom" textRotation="0" wrapText="false" indent="0" shrinkToFit="false"/>
      <protection locked="true" hidden="false"/>
    </xf>
    <xf numFmtId="172" fontId="40" fillId="25" borderId="20" xfId="64" applyFont="true" applyBorder="true" applyAlignment="false" applyProtection="false">
      <alignment horizontal="general" vertical="bottom" textRotation="0" wrapText="false" indent="0" shrinkToFit="false"/>
      <protection locked="true" hidden="false"/>
    </xf>
    <xf numFmtId="172" fontId="40" fillId="25" borderId="0" xfId="64" applyFont="true" applyBorder="true" applyAlignment="false" applyProtection="false">
      <alignment horizontal="general" vertical="bottom" textRotation="0" wrapText="false" indent="0" shrinkToFit="false"/>
      <protection locked="true" hidden="false"/>
    </xf>
    <xf numFmtId="173" fontId="40" fillId="25" borderId="11" xfId="19" applyFont="true" applyBorder="true" applyAlignment="true" applyProtection="true">
      <alignment horizontal="general" vertical="bottom" textRotation="0" wrapText="false" indent="0" shrinkToFit="false"/>
      <protection locked="true" hidden="false"/>
    </xf>
    <xf numFmtId="172" fontId="40" fillId="25" borderId="17" xfId="64" applyFont="true" applyBorder="true" applyAlignment="false" applyProtection="false">
      <alignment horizontal="general" vertical="bottom" textRotation="0" wrapText="false" indent="0" shrinkToFit="false"/>
      <protection locked="true" hidden="false"/>
    </xf>
    <xf numFmtId="172" fontId="30" fillId="25" borderId="0" xfId="64" applyFont="true" applyBorder="true" applyAlignment="true" applyProtection="false">
      <alignment horizontal="general" vertical="bottom" textRotation="0" wrapText="false" indent="0" shrinkToFit="false"/>
      <protection locked="true" hidden="false"/>
    </xf>
    <xf numFmtId="164" fontId="36" fillId="25" borderId="17" xfId="64" applyFont="true" applyBorder="true" applyAlignment="false" applyProtection="false">
      <alignment horizontal="general" vertical="bottom" textRotation="0" wrapText="false" indent="0" shrinkToFit="false"/>
      <protection locked="true" hidden="false"/>
    </xf>
    <xf numFmtId="164" fontId="37" fillId="25" borderId="17" xfId="64" applyFont="true" applyBorder="true" applyAlignment="false" applyProtection="false">
      <alignment horizontal="general" vertical="bottom" textRotation="0" wrapText="false" indent="0" shrinkToFit="false"/>
      <protection locked="true" hidden="false"/>
    </xf>
    <xf numFmtId="172" fontId="37" fillId="25" borderId="0" xfId="64" applyFont="true" applyBorder="true" applyAlignment="false" applyProtection="false">
      <alignment horizontal="general" vertical="bottom" textRotation="0" wrapText="false" indent="0" shrinkToFit="false"/>
      <protection locked="true" hidden="false"/>
    </xf>
    <xf numFmtId="172" fontId="41" fillId="25" borderId="17" xfId="64" applyFont="true" applyBorder="true" applyAlignment="false" applyProtection="false">
      <alignment horizontal="general" vertical="bottom" textRotation="0" wrapText="false" indent="0" shrinkToFit="false"/>
      <protection locked="true" hidden="false"/>
    </xf>
    <xf numFmtId="172" fontId="41" fillId="25" borderId="0" xfId="64" applyFont="true" applyBorder="true" applyAlignment="false" applyProtection="false">
      <alignment horizontal="general" vertical="bottom" textRotation="0" wrapText="false" indent="0" shrinkToFit="false"/>
      <protection locked="true" hidden="false"/>
    </xf>
    <xf numFmtId="173" fontId="41" fillId="25" borderId="11" xfId="19" applyFont="true" applyBorder="true" applyAlignment="true" applyProtection="true">
      <alignment horizontal="general" vertical="bottom" textRotation="0" wrapText="false" indent="0" shrinkToFit="false"/>
      <protection locked="true" hidden="false"/>
    </xf>
    <xf numFmtId="164" fontId="42" fillId="25" borderId="0" xfId="64" applyFont="true" applyBorder="false" applyAlignment="true" applyProtection="false">
      <alignment horizontal="general" vertical="bottom" textRotation="0" wrapText="false" indent="0" shrinkToFit="false"/>
      <protection locked="true" hidden="false"/>
    </xf>
    <xf numFmtId="164" fontId="43" fillId="25" borderId="17" xfId="64" applyFont="true" applyBorder="true" applyAlignment="false" applyProtection="false">
      <alignment horizontal="general" vertical="bottom" textRotation="0" wrapText="false" indent="0" shrinkToFit="false"/>
      <protection locked="true" hidden="false"/>
    </xf>
    <xf numFmtId="172" fontId="43" fillId="25" borderId="0" xfId="64" applyFont="true" applyBorder="true" applyAlignment="false" applyProtection="false">
      <alignment horizontal="general" vertical="bottom" textRotation="0" wrapText="false" indent="0" shrinkToFit="false"/>
      <protection locked="true" hidden="false"/>
    </xf>
    <xf numFmtId="172" fontId="44" fillId="25" borderId="17" xfId="64" applyFont="true" applyBorder="true" applyAlignment="false" applyProtection="false">
      <alignment horizontal="general" vertical="bottom" textRotation="0" wrapText="false" indent="0" shrinkToFit="false"/>
      <protection locked="true" hidden="false"/>
    </xf>
    <xf numFmtId="172" fontId="44" fillId="25" borderId="0" xfId="64" applyFont="true" applyBorder="true" applyAlignment="false" applyProtection="false">
      <alignment horizontal="general" vertical="bottom" textRotation="0" wrapText="false" indent="0" shrinkToFit="false"/>
      <protection locked="true" hidden="false"/>
    </xf>
    <xf numFmtId="173" fontId="44" fillId="25" borderId="11" xfId="19" applyFont="true" applyBorder="true" applyAlignment="true" applyProtection="true">
      <alignment horizontal="general" vertical="bottom" textRotation="0" wrapText="false" indent="0" shrinkToFit="false"/>
      <protection locked="true" hidden="false"/>
    </xf>
    <xf numFmtId="172" fontId="42" fillId="25" borderId="0" xfId="64" applyFont="true" applyBorder="true" applyAlignment="true" applyProtection="false">
      <alignment horizontal="general" vertical="bottom" textRotation="0" wrapText="false" indent="0" shrinkToFit="false"/>
      <protection locked="true" hidden="false"/>
    </xf>
    <xf numFmtId="164" fontId="36" fillId="25" borderId="18" xfId="64" applyFont="true" applyBorder="true" applyAlignment="true" applyProtection="false">
      <alignment horizontal="general" vertical="bottom" textRotation="0" wrapText="false" indent="0" shrinkToFit="false"/>
      <protection locked="true" hidden="false"/>
    </xf>
    <xf numFmtId="172" fontId="36" fillId="25" borderId="12" xfId="64" applyFont="true" applyBorder="true" applyAlignment="false" applyProtection="false">
      <alignment horizontal="general" vertical="bottom" textRotation="0" wrapText="false" indent="0" shrinkToFit="false"/>
      <protection locked="true" hidden="false"/>
    </xf>
    <xf numFmtId="172" fontId="40" fillId="25" borderId="12" xfId="64" applyFont="true" applyBorder="true" applyAlignment="false" applyProtection="false">
      <alignment horizontal="general" vertical="bottom" textRotation="0" wrapText="false" indent="0" shrinkToFit="false"/>
      <protection locked="true" hidden="false"/>
    </xf>
    <xf numFmtId="164" fontId="37" fillId="25" borderId="19" xfId="64" applyFont="true" applyBorder="true" applyAlignment="false" applyProtection="false">
      <alignment horizontal="general" vertical="bottom" textRotation="0" wrapText="false" indent="0" shrinkToFit="false"/>
      <protection locked="true" hidden="false"/>
    </xf>
    <xf numFmtId="172" fontId="37" fillId="25" borderId="12" xfId="64" applyFont="true" applyBorder="true" applyAlignment="false" applyProtection="false">
      <alignment horizontal="general" vertical="bottom" textRotation="0" wrapText="false" indent="0" shrinkToFit="false"/>
      <protection locked="true" hidden="false"/>
    </xf>
    <xf numFmtId="172" fontId="37" fillId="25" borderId="9" xfId="64" applyFont="true" applyBorder="true" applyAlignment="false" applyProtection="false">
      <alignment horizontal="general" vertical="bottom" textRotation="0" wrapText="false" indent="0" shrinkToFit="false"/>
      <protection locked="true" hidden="false"/>
    </xf>
    <xf numFmtId="172" fontId="37" fillId="25" borderId="19" xfId="64" applyFont="true" applyBorder="true" applyAlignment="false" applyProtection="false">
      <alignment horizontal="general" vertical="bottom" textRotation="0" wrapText="false" indent="0" shrinkToFit="false"/>
      <protection locked="true" hidden="false"/>
    </xf>
    <xf numFmtId="173" fontId="41" fillId="25" borderId="16" xfId="19" applyFont="true" applyBorder="true" applyAlignment="true" applyProtection="true">
      <alignment horizontal="general" vertical="bottom" textRotation="0" wrapText="false" indent="0" shrinkToFit="false"/>
      <protection locked="true" hidden="false"/>
    </xf>
    <xf numFmtId="172" fontId="41" fillId="25" borderId="19" xfId="64" applyFont="true" applyBorder="true" applyAlignment="false" applyProtection="false">
      <alignment horizontal="general" vertical="bottom" textRotation="0" wrapText="false" indent="0" shrinkToFit="false"/>
      <protection locked="true" hidden="false"/>
    </xf>
    <xf numFmtId="172" fontId="41" fillId="25" borderId="9" xfId="64" applyFont="true" applyBorder="true" applyAlignment="false" applyProtection="false">
      <alignment horizontal="general" vertical="bottom" textRotation="0" wrapText="false" indent="0" shrinkToFit="false"/>
      <protection locked="true" hidden="false"/>
    </xf>
    <xf numFmtId="172" fontId="45" fillId="25" borderId="17" xfId="64" applyFont="true" applyBorder="true" applyAlignment="false" applyProtection="false">
      <alignment horizontal="general" vertical="bottom" textRotation="0" wrapText="false" indent="0" shrinkToFit="false"/>
      <protection locked="true" hidden="false"/>
    </xf>
    <xf numFmtId="172" fontId="45" fillId="25" borderId="0" xfId="64" applyFont="true" applyBorder="true" applyAlignment="false" applyProtection="false">
      <alignment horizontal="general" vertical="bottom" textRotation="0" wrapText="false" indent="0" shrinkToFit="false"/>
      <protection locked="true" hidden="false"/>
    </xf>
    <xf numFmtId="174" fontId="45" fillId="25" borderId="11" xfId="19" applyFont="true" applyBorder="true" applyAlignment="true" applyProtection="true">
      <alignment horizontal="general" vertical="bottom" textRotation="0" wrapText="false" indent="0" shrinkToFit="false"/>
      <protection locked="true" hidden="false"/>
    </xf>
    <xf numFmtId="174" fontId="45" fillId="25" borderId="15" xfId="19" applyFont="true" applyBorder="true" applyAlignment="true" applyProtection="true">
      <alignment horizontal="general" vertical="bottom" textRotation="0" wrapText="false" indent="0" shrinkToFit="false"/>
      <protection locked="true" hidden="false"/>
    </xf>
    <xf numFmtId="172" fontId="46" fillId="25" borderId="19" xfId="64" applyFont="true" applyBorder="true" applyAlignment="false" applyProtection="false">
      <alignment horizontal="general" vertical="bottom" textRotation="0" wrapText="false" indent="0" shrinkToFit="false"/>
      <protection locked="true" hidden="false"/>
    </xf>
    <xf numFmtId="172" fontId="46" fillId="25" borderId="9" xfId="64" applyFont="true" applyBorder="true" applyAlignment="false" applyProtection="false">
      <alignment horizontal="general" vertical="bottom" textRotation="0" wrapText="false" indent="0" shrinkToFit="false"/>
      <protection locked="true" hidden="false"/>
    </xf>
    <xf numFmtId="174" fontId="46" fillId="25" borderId="16" xfId="19" applyFont="true" applyBorder="true" applyAlignment="true" applyProtection="true">
      <alignment horizontal="general" vertical="bottom" textRotation="0" wrapText="false" indent="0" shrinkToFit="false"/>
      <protection locked="true" hidden="false"/>
    </xf>
    <xf numFmtId="164" fontId="36" fillId="25" borderId="17" xfId="64" applyFont="true" applyBorder="true" applyAlignment="true" applyProtection="false">
      <alignment horizontal="left" vertical="bottom" textRotation="0" wrapText="false" indent="0" shrinkToFit="false"/>
      <protection locked="true" hidden="false"/>
    </xf>
    <xf numFmtId="164" fontId="30" fillId="25" borderId="0" xfId="64" applyFont="true" applyBorder="true" applyAlignment="true" applyProtection="false">
      <alignment horizontal="general" vertical="bottom" textRotation="0" wrapText="false" indent="0" shrinkToFit="false"/>
      <protection locked="true" hidden="false"/>
    </xf>
    <xf numFmtId="172" fontId="46" fillId="25" borderId="17" xfId="64" applyFont="true" applyBorder="true" applyAlignment="false" applyProtection="false">
      <alignment horizontal="general" vertical="bottom" textRotation="0" wrapText="false" indent="0" shrinkToFit="false"/>
      <protection locked="true" hidden="false"/>
    </xf>
    <xf numFmtId="173" fontId="45" fillId="25" borderId="11" xfId="19" applyFont="true" applyBorder="true" applyAlignment="true" applyProtection="true">
      <alignment horizontal="general" vertical="bottom" textRotation="0" wrapText="false" indent="0" shrinkToFit="false"/>
      <protection locked="true" hidden="false"/>
    </xf>
    <xf numFmtId="172" fontId="46" fillId="25" borderId="0" xfId="64" applyFont="true" applyBorder="true" applyAlignment="false" applyProtection="false">
      <alignment horizontal="general" vertical="bottom" textRotation="0" wrapText="false" indent="0" shrinkToFit="false"/>
      <protection locked="true" hidden="false"/>
    </xf>
    <xf numFmtId="173" fontId="45" fillId="25" borderId="11" xfId="19" applyFont="true" applyBorder="true" applyAlignment="true" applyProtection="true">
      <alignment horizontal="right" vertical="bottom" textRotation="0" wrapText="false" indent="0" shrinkToFit="false"/>
      <protection locked="true" hidden="false"/>
    </xf>
    <xf numFmtId="164" fontId="31" fillId="25" borderId="0" xfId="64" applyFont="true" applyBorder="false" applyAlignment="true" applyProtection="false">
      <alignment horizontal="general" vertical="bottom" textRotation="0" wrapText="false" indent="0" shrinkToFit="false"/>
      <protection locked="true" hidden="false"/>
    </xf>
    <xf numFmtId="164" fontId="31" fillId="25" borderId="0" xfId="64" applyFont="true" applyBorder="true" applyAlignment="true" applyProtection="false">
      <alignment horizontal="general" vertical="bottom" textRotation="0" wrapText="false" indent="0" shrinkToFit="false"/>
      <protection locked="true" hidden="false"/>
    </xf>
    <xf numFmtId="173" fontId="40" fillId="25" borderId="11" xfId="19" applyFont="true" applyBorder="true" applyAlignment="true" applyProtection="true">
      <alignment horizontal="right" vertical="bottom" textRotation="0" wrapText="false" indent="0" shrinkToFit="false"/>
      <protection locked="true" hidden="false"/>
    </xf>
    <xf numFmtId="172" fontId="46" fillId="25" borderId="11" xfId="64" applyFont="true" applyBorder="true" applyAlignment="false" applyProtection="false">
      <alignment horizontal="general" vertical="bottom" textRotation="0" wrapText="false" indent="0" shrinkToFit="false"/>
      <protection locked="true" hidden="false"/>
    </xf>
    <xf numFmtId="174" fontId="41" fillId="25" borderId="17" xfId="19" applyFont="true" applyBorder="true" applyAlignment="true" applyProtection="true">
      <alignment horizontal="general" vertical="bottom" textRotation="0" wrapText="false" indent="0" shrinkToFit="false"/>
      <protection locked="true" hidden="false"/>
    </xf>
    <xf numFmtId="174" fontId="41" fillId="25" borderId="11" xfId="19" applyFont="true" applyBorder="true" applyAlignment="true" applyProtection="true">
      <alignment horizontal="general" vertical="bottom" textRotation="0" wrapText="false" indent="0" shrinkToFit="false"/>
      <protection locked="true" hidden="false"/>
    </xf>
    <xf numFmtId="174" fontId="41" fillId="25" borderId="0" xfId="19" applyFont="true" applyBorder="true" applyAlignment="true" applyProtection="true">
      <alignment horizontal="general" vertical="bottom" textRotation="0" wrapText="false" indent="0" shrinkToFit="false"/>
      <protection locked="true" hidden="false"/>
    </xf>
    <xf numFmtId="174" fontId="46" fillId="25" borderId="11" xfId="19" applyFont="true" applyBorder="true" applyAlignment="true" applyProtection="true">
      <alignment horizontal="general" vertical="bottom" textRotation="0" wrapText="false" indent="0" shrinkToFit="false"/>
      <protection locked="true" hidden="false"/>
    </xf>
    <xf numFmtId="172" fontId="45" fillId="25" borderId="0" xfId="64" applyFont="true" applyBorder="true" applyAlignment="true" applyProtection="false">
      <alignment horizontal="right" vertical="bottom" textRotation="0" wrapText="false" indent="0" shrinkToFit="false"/>
      <protection locked="true" hidden="false"/>
    </xf>
    <xf numFmtId="172" fontId="36" fillId="25" borderId="0" xfId="64" applyFont="true" applyBorder="true" applyAlignment="true" applyProtection="false">
      <alignment horizontal="right" vertical="bottom" textRotation="0" wrapText="false" indent="0" shrinkToFit="false"/>
      <protection locked="true" hidden="false"/>
    </xf>
    <xf numFmtId="174" fontId="40" fillId="25" borderId="11" xfId="19" applyFont="true" applyBorder="true" applyAlignment="true" applyProtection="true">
      <alignment horizontal="general" vertical="bottom" textRotation="0" wrapText="false" indent="0" shrinkToFit="false"/>
      <protection locked="true" hidden="false"/>
    </xf>
    <xf numFmtId="174" fontId="40" fillId="25" borderId="0" xfId="19" applyFont="true" applyBorder="true" applyAlignment="true" applyProtection="true">
      <alignment horizontal="general" vertical="bottom" textRotation="0" wrapText="false" indent="0" shrinkToFit="false"/>
      <protection locked="true" hidden="false"/>
    </xf>
    <xf numFmtId="172" fontId="36" fillId="25" borderId="17" xfId="64" applyFont="true" applyBorder="true" applyAlignment="false" applyProtection="false">
      <alignment horizontal="general" vertical="bottom" textRotation="0" wrapText="false" indent="0" shrinkToFit="false"/>
      <protection locked="true" hidden="false"/>
    </xf>
    <xf numFmtId="174" fontId="36" fillId="25" borderId="0" xfId="19" applyFont="true" applyBorder="true" applyAlignment="true" applyProtection="true">
      <alignment horizontal="general" vertical="bottom" textRotation="0" wrapText="false" indent="0" shrinkToFit="false"/>
      <protection locked="true" hidden="false"/>
    </xf>
    <xf numFmtId="174" fontId="36" fillId="25" borderId="11" xfId="19" applyFont="true" applyBorder="true" applyAlignment="true" applyProtection="true">
      <alignment horizontal="general" vertical="bottom" textRotation="0" wrapText="false" indent="0" shrinkToFit="false"/>
      <protection locked="true" hidden="false"/>
    </xf>
    <xf numFmtId="164" fontId="37" fillId="25" borderId="12" xfId="64" applyFont="true" applyBorder="true" applyAlignment="true" applyProtection="false">
      <alignment horizontal="general" vertical="bottom" textRotation="0" wrapText="false" indent="0" shrinkToFit="false"/>
      <protection locked="true" hidden="false"/>
    </xf>
    <xf numFmtId="164" fontId="36" fillId="25" borderId="12" xfId="64" applyFont="true" applyBorder="true" applyAlignment="true" applyProtection="false">
      <alignment horizontal="general" vertical="bottom" textRotation="0" wrapText="false" indent="0" shrinkToFit="false"/>
      <protection locked="true" hidden="false"/>
    </xf>
    <xf numFmtId="164" fontId="30" fillId="25" borderId="12" xfId="64" applyFont="true" applyBorder="true" applyAlignment="true" applyProtection="false">
      <alignment horizontal="general" vertical="bottom" textRotation="0" wrapText="false" indent="0" shrinkToFit="false"/>
      <protection locked="true" hidden="false"/>
    </xf>
    <xf numFmtId="164" fontId="37" fillId="25" borderId="18" xfId="64" applyFont="true" applyBorder="true" applyAlignment="true" applyProtection="false">
      <alignment horizontal="general" vertical="bottom" textRotation="0" wrapText="false" indent="0" shrinkToFit="false"/>
      <protection locked="true" hidden="false"/>
    </xf>
    <xf numFmtId="174" fontId="36" fillId="25" borderId="13" xfId="19" applyFont="true" applyBorder="true" applyAlignment="true" applyProtection="true">
      <alignment horizontal="general" vertical="bottom" textRotation="0" wrapText="false" indent="0" shrinkToFit="false"/>
      <protection locked="true" hidden="false"/>
    </xf>
    <xf numFmtId="174" fontId="36" fillId="25" borderId="12" xfId="19" applyFont="true" applyBorder="true" applyAlignment="true" applyProtection="true">
      <alignment horizontal="general" vertical="bottom" textRotation="0" wrapText="false" indent="0" shrinkToFit="false"/>
      <protection locked="true" hidden="false"/>
    </xf>
    <xf numFmtId="164" fontId="38" fillId="25" borderId="0" xfId="64" applyFont="true" applyBorder="true" applyAlignment="true" applyProtection="false">
      <alignment horizontal="left" vertical="bottom" textRotation="0" wrapText="true" indent="0" shrinkToFit="false"/>
      <protection locked="true" hidden="false"/>
    </xf>
    <xf numFmtId="164" fontId="18" fillId="25" borderId="0" xfId="64" applyFont="false" applyBorder="false" applyAlignment="false" applyProtection="false">
      <alignment horizontal="general" vertical="bottom" textRotation="0" wrapText="false" indent="0" shrinkToFit="false"/>
      <protection locked="true" hidden="false"/>
    </xf>
    <xf numFmtId="164" fontId="18" fillId="25" borderId="12" xfId="64" applyFont="false" applyBorder="true" applyAlignment="false" applyProtection="false">
      <alignment horizontal="general" vertical="bottom" textRotation="0" wrapText="false" indent="0" shrinkToFit="false"/>
      <protection locked="true" hidden="false"/>
    </xf>
    <xf numFmtId="164" fontId="18" fillId="25" borderId="20" xfId="64" applyFont="false" applyBorder="true" applyAlignment="false" applyProtection="false">
      <alignment horizontal="general" vertical="bottom" textRotation="0" wrapText="false" indent="0" shrinkToFit="false"/>
      <protection locked="true" hidden="false"/>
    </xf>
    <xf numFmtId="164" fontId="18" fillId="25" borderId="14" xfId="64" applyFont="false" applyBorder="true" applyAlignment="false" applyProtection="false">
      <alignment horizontal="general" vertical="bottom" textRotation="0" wrapText="false" indent="0" shrinkToFit="false"/>
      <protection locked="true" hidden="false"/>
    </xf>
    <xf numFmtId="164" fontId="18" fillId="25" borderId="15" xfId="64" applyFont="false" applyBorder="true" applyAlignment="false" applyProtection="false">
      <alignment horizontal="general" vertical="bottom" textRotation="0" wrapText="false" indent="0" shrinkToFit="false"/>
      <protection locked="true" hidden="false"/>
    </xf>
    <xf numFmtId="164" fontId="18" fillId="25" borderId="17" xfId="64" applyFont="false" applyBorder="true" applyAlignment="false" applyProtection="false">
      <alignment horizontal="general" vertical="bottom" textRotation="0" wrapText="false" indent="0" shrinkToFit="false"/>
      <protection locked="true" hidden="false"/>
    </xf>
    <xf numFmtId="164" fontId="18" fillId="25" borderId="0" xfId="64" applyFont="false" applyBorder="true" applyAlignment="false" applyProtection="false">
      <alignment horizontal="general" vertical="bottom" textRotation="0" wrapText="false" indent="0" shrinkToFit="false"/>
      <protection locked="true" hidden="false"/>
    </xf>
    <xf numFmtId="164" fontId="18" fillId="25" borderId="11" xfId="64" applyFont="false" applyBorder="true" applyAlignment="false" applyProtection="false">
      <alignment horizontal="general" vertical="bottom" textRotation="0" wrapText="false" indent="0" shrinkToFit="false"/>
      <protection locked="true" hidden="false"/>
    </xf>
    <xf numFmtId="164" fontId="49" fillId="25" borderId="20" xfId="64" applyFont="true" applyBorder="true" applyAlignment="false" applyProtection="false">
      <alignment horizontal="general" vertical="bottom" textRotation="0" wrapText="false" indent="0" shrinkToFit="false"/>
      <protection locked="true" hidden="false"/>
    </xf>
    <xf numFmtId="164" fontId="50" fillId="25" borderId="14" xfId="64" applyFont="true" applyBorder="true" applyAlignment="true" applyProtection="false">
      <alignment horizontal="left" vertical="bottom" textRotation="0" wrapText="false" indent="0" shrinkToFit="false"/>
      <protection locked="true" hidden="false"/>
    </xf>
    <xf numFmtId="164" fontId="49" fillId="25" borderId="14" xfId="64" applyFont="true" applyBorder="true" applyAlignment="false" applyProtection="false">
      <alignment horizontal="general" vertical="bottom" textRotation="0" wrapText="false" indent="0" shrinkToFit="false"/>
      <protection locked="true" hidden="false"/>
    </xf>
    <xf numFmtId="164" fontId="49" fillId="25" borderId="15" xfId="64" applyFont="true" applyBorder="true" applyAlignment="false" applyProtection="false">
      <alignment horizontal="general" vertical="bottom" textRotation="0" wrapText="false" indent="0" shrinkToFit="false"/>
      <protection locked="true" hidden="false"/>
    </xf>
    <xf numFmtId="164" fontId="18" fillId="25" borderId="17" xfId="64" applyFont="true" applyBorder="true" applyAlignment="true" applyProtection="false">
      <alignment horizontal="center" vertical="bottom" textRotation="0" wrapText="false" indent="0" shrinkToFit="false"/>
      <protection locked="true" hidden="false"/>
    </xf>
    <xf numFmtId="164" fontId="18" fillId="25" borderId="11" xfId="64" applyFont="false" applyBorder="true" applyAlignment="true" applyProtection="false">
      <alignment horizontal="center" vertical="bottom" textRotation="0" wrapText="false" indent="0" shrinkToFit="false"/>
      <protection locked="true" hidden="false"/>
    </xf>
    <xf numFmtId="164" fontId="49" fillId="25" borderId="17" xfId="64" applyFont="true" applyBorder="true" applyAlignment="false" applyProtection="false">
      <alignment horizontal="general" vertical="bottom" textRotation="0" wrapText="false" indent="0" shrinkToFit="false"/>
      <protection locked="true" hidden="false"/>
    </xf>
    <xf numFmtId="164" fontId="50" fillId="25" borderId="0" xfId="64" applyFont="true" applyBorder="true" applyAlignment="true" applyProtection="false">
      <alignment horizontal="left" vertical="bottom" textRotation="0" wrapText="false" indent="0" shrinkToFit="false"/>
      <protection locked="true" hidden="false"/>
    </xf>
    <xf numFmtId="164" fontId="49" fillId="25" borderId="0" xfId="64" applyFont="true" applyBorder="true" applyAlignment="true" applyProtection="false">
      <alignment horizontal="right" vertical="bottom" textRotation="0" wrapText="false" indent="0" shrinkToFit="false"/>
      <protection locked="true" hidden="false"/>
    </xf>
    <xf numFmtId="164" fontId="49" fillId="25" borderId="0" xfId="64" applyFont="true" applyBorder="true" applyAlignment="false" applyProtection="false">
      <alignment horizontal="general" vertical="bottom" textRotation="0" wrapText="false" indent="0" shrinkToFit="false"/>
      <protection locked="true" hidden="false"/>
    </xf>
    <xf numFmtId="164" fontId="49" fillId="25" borderId="11" xfId="64" applyFont="true" applyBorder="true" applyAlignment="false" applyProtection="false">
      <alignment horizontal="general" vertical="bottom" textRotation="0" wrapText="false" indent="0" shrinkToFit="false"/>
      <protection locked="true" hidden="false"/>
    </xf>
    <xf numFmtId="164" fontId="18" fillId="25" borderId="17" xfId="64" applyFont="true" applyBorder="true" applyAlignment="true" applyProtection="false">
      <alignment horizontal="right" vertical="bottom" textRotation="0" wrapText="false" indent="0" shrinkToFit="false"/>
      <protection locked="true" hidden="false"/>
    </xf>
    <xf numFmtId="164" fontId="18" fillId="25" borderId="0" xfId="64" applyFont="true" applyBorder="true" applyAlignment="true" applyProtection="false">
      <alignment horizontal="right" vertical="bottom" textRotation="0" wrapText="false" indent="0" shrinkToFit="false"/>
      <protection locked="true" hidden="false"/>
    </xf>
    <xf numFmtId="164" fontId="18" fillId="25" borderId="11" xfId="64" applyFont="false" applyBorder="true" applyAlignment="true" applyProtection="false">
      <alignment horizontal="right" vertical="bottom" textRotation="0" wrapText="false" indent="0" shrinkToFit="false"/>
      <protection locked="true" hidden="false"/>
    </xf>
    <xf numFmtId="164" fontId="30" fillId="25" borderId="17" xfId="64" applyFont="true" applyBorder="true" applyAlignment="false" applyProtection="false">
      <alignment horizontal="general" vertical="bottom" textRotation="0" wrapText="false" indent="0" shrinkToFit="false"/>
      <protection locked="true" hidden="false"/>
    </xf>
    <xf numFmtId="164" fontId="30" fillId="25" borderId="13" xfId="64" applyFont="true" applyBorder="true" applyAlignment="false" applyProtection="false">
      <alignment horizontal="general" vertical="bottom" textRotation="0" wrapText="false" indent="0" shrinkToFit="false"/>
      <protection locked="true" hidden="false"/>
    </xf>
    <xf numFmtId="164" fontId="49" fillId="25" borderId="18" xfId="64" applyFont="true" applyBorder="true" applyAlignment="false" applyProtection="false">
      <alignment horizontal="general" vertical="bottom" textRotation="0" wrapText="false" indent="0" shrinkToFit="false"/>
      <protection locked="true" hidden="false"/>
    </xf>
    <xf numFmtId="164" fontId="49" fillId="25" borderId="12" xfId="64" applyFont="true" applyBorder="true" applyAlignment="false" applyProtection="false">
      <alignment horizontal="general" vertical="bottom" textRotation="0" wrapText="false" indent="0" shrinkToFit="false"/>
      <protection locked="true" hidden="false"/>
    </xf>
    <xf numFmtId="178" fontId="30" fillId="25" borderId="12" xfId="64" applyFont="true" applyBorder="true" applyAlignment="false" applyProtection="false">
      <alignment horizontal="general" vertical="bottom" textRotation="0" wrapText="false" indent="0" shrinkToFit="false"/>
      <protection locked="true" hidden="false"/>
    </xf>
    <xf numFmtId="164" fontId="30" fillId="25" borderId="11" xfId="64" applyFont="true" applyBorder="true" applyAlignment="false" applyProtection="false">
      <alignment horizontal="general" vertical="bottom" textRotation="0" wrapText="false" indent="0" shrinkToFit="false"/>
      <protection locked="true" hidden="false"/>
    </xf>
    <xf numFmtId="164" fontId="18" fillId="25" borderId="18" xfId="64" applyFont="false" applyBorder="true" applyAlignment="true" applyProtection="false">
      <alignment horizontal="right" vertical="bottom" textRotation="0" wrapText="false" indent="0" shrinkToFit="false"/>
      <protection locked="true" hidden="false"/>
    </xf>
    <xf numFmtId="164" fontId="18" fillId="25" borderId="12" xfId="64" applyFont="false" applyBorder="true" applyAlignment="true" applyProtection="false">
      <alignment horizontal="right" vertical="bottom" textRotation="0" wrapText="false" indent="0" shrinkToFit="false"/>
      <protection locked="true" hidden="false"/>
    </xf>
    <xf numFmtId="164" fontId="18" fillId="25" borderId="13" xfId="64" applyFont="false" applyBorder="true" applyAlignment="false" applyProtection="false">
      <alignment horizontal="general" vertical="bottom" textRotation="0" wrapText="false" indent="0" shrinkToFit="false"/>
      <protection locked="true" hidden="false"/>
    </xf>
    <xf numFmtId="179" fontId="30" fillId="25" borderId="0" xfId="19" applyFont="true" applyBorder="true" applyAlignment="true" applyProtection="true">
      <alignment horizontal="general" vertical="bottom" textRotation="0" wrapText="false" indent="0" shrinkToFit="false"/>
      <protection locked="true" hidden="false"/>
    </xf>
    <xf numFmtId="179" fontId="49" fillId="25" borderId="0" xfId="19" applyFont="true" applyBorder="true" applyAlignment="true" applyProtection="true">
      <alignment horizontal="general" vertical="bottom" textRotation="0" wrapText="false" indent="0" shrinkToFit="false"/>
      <protection locked="true" hidden="false"/>
    </xf>
    <xf numFmtId="178" fontId="30" fillId="25" borderId="0" xfId="64" applyFont="true" applyBorder="true" applyAlignment="false" applyProtection="false">
      <alignment horizontal="general" vertical="bottom" textRotation="0" wrapText="false" indent="0" shrinkToFit="false"/>
      <protection locked="true" hidden="false"/>
    </xf>
    <xf numFmtId="164" fontId="30" fillId="25" borderId="0" xfId="64" applyFont="true" applyBorder="true" applyAlignment="false" applyProtection="false">
      <alignment horizontal="general" vertical="bottom" textRotation="0" wrapText="false" indent="0" shrinkToFit="false"/>
      <protection locked="true" hidden="false"/>
    </xf>
    <xf numFmtId="164" fontId="30" fillId="25" borderId="20" xfId="64" applyFont="true" applyBorder="true" applyAlignment="true" applyProtection="false">
      <alignment horizontal="right" vertical="bottom" textRotation="0" wrapText="false" indent="0" shrinkToFit="false"/>
      <protection locked="true" hidden="false"/>
    </xf>
    <xf numFmtId="174" fontId="18" fillId="25" borderId="17" xfId="64" applyFont="false" applyBorder="true" applyAlignment="false" applyProtection="false">
      <alignment horizontal="general" vertical="bottom" textRotation="0" wrapText="false" indent="0" shrinkToFit="false"/>
      <protection locked="true" hidden="false"/>
    </xf>
    <xf numFmtId="174" fontId="18" fillId="25" borderId="0" xfId="64" applyFont="false" applyBorder="true" applyAlignment="false" applyProtection="false">
      <alignment horizontal="general" vertical="bottom" textRotation="0" wrapText="false" indent="0" shrinkToFit="false"/>
      <protection locked="true" hidden="false"/>
    </xf>
    <xf numFmtId="174" fontId="18" fillId="25" borderId="11" xfId="64" applyFont="false" applyBorder="true" applyAlignment="false" applyProtection="false">
      <alignment horizontal="general" vertical="bottom" textRotation="0" wrapText="false" indent="0" shrinkToFit="false"/>
      <protection locked="true" hidden="false"/>
    </xf>
    <xf numFmtId="179" fontId="30" fillId="25" borderId="0" xfId="64" applyFont="true" applyBorder="true" applyAlignment="false" applyProtection="false">
      <alignment horizontal="general" vertical="bottom" textRotation="0" wrapText="false" indent="0" shrinkToFit="false"/>
      <protection locked="true" hidden="false"/>
    </xf>
    <xf numFmtId="164" fontId="30" fillId="25" borderId="17" xfId="64" applyFont="true" applyBorder="true" applyAlignment="true" applyProtection="false">
      <alignment horizontal="right" vertical="bottom" textRotation="0" wrapText="false" indent="0" shrinkToFit="false"/>
      <protection locked="true" hidden="false"/>
    </xf>
    <xf numFmtId="179" fontId="49" fillId="25" borderId="0" xfId="64" applyFont="true" applyBorder="true" applyAlignment="false" applyProtection="false">
      <alignment horizontal="general" vertical="bottom" textRotation="0" wrapText="false" indent="0" shrinkToFit="false"/>
      <protection locked="true" hidden="false"/>
    </xf>
    <xf numFmtId="179" fontId="30" fillId="25" borderId="17" xfId="19" applyFont="true" applyBorder="true" applyAlignment="true" applyProtection="true">
      <alignment horizontal="general" vertical="bottom" textRotation="0" wrapText="false" indent="0" shrinkToFit="false"/>
      <protection locked="true" hidden="false"/>
    </xf>
    <xf numFmtId="164" fontId="30" fillId="25" borderId="18" xfId="59" applyFont="true" applyBorder="true" applyAlignment="false" applyProtection="false">
      <alignment horizontal="general" vertical="bottom" textRotation="0" wrapText="false" indent="0" shrinkToFit="false"/>
      <protection locked="true" hidden="false"/>
    </xf>
    <xf numFmtId="179" fontId="49" fillId="25" borderId="12" xfId="64" applyFont="true" applyBorder="true" applyAlignment="false" applyProtection="false">
      <alignment horizontal="general" vertical="bottom" textRotation="0" wrapText="false" indent="0" shrinkToFit="false"/>
      <protection locked="true" hidden="false"/>
    </xf>
    <xf numFmtId="164" fontId="30" fillId="25" borderId="12" xfId="64" applyFont="true" applyBorder="true" applyAlignment="false" applyProtection="false">
      <alignment horizontal="general" vertical="bottom" textRotation="0" wrapText="false" indent="0" shrinkToFit="false"/>
      <protection locked="true" hidden="false"/>
    </xf>
    <xf numFmtId="164" fontId="31" fillId="25" borderId="0" xfId="64" applyFont="true" applyBorder="true" applyAlignment="false" applyProtection="false">
      <alignment horizontal="general" vertical="bottom" textRotation="0" wrapText="false" indent="0" shrinkToFit="false"/>
      <protection locked="true" hidden="false"/>
    </xf>
    <xf numFmtId="164" fontId="31" fillId="25" borderId="17" xfId="64" applyFont="true" applyBorder="true" applyAlignment="true" applyProtection="false">
      <alignment horizontal="right" vertical="bottom" textRotation="0" wrapText="false" indent="0" shrinkToFit="false"/>
      <protection locked="true" hidden="false"/>
    </xf>
    <xf numFmtId="172" fontId="31" fillId="25" borderId="17" xfId="64" applyFont="true" applyBorder="true" applyAlignment="false" applyProtection="false">
      <alignment horizontal="general" vertical="bottom" textRotation="0" wrapText="false" indent="0" shrinkToFit="false"/>
      <protection locked="true" hidden="false"/>
    </xf>
    <xf numFmtId="172" fontId="31" fillId="25" borderId="0" xfId="64" applyFont="true" applyBorder="true" applyAlignment="false" applyProtection="false">
      <alignment horizontal="general" vertical="bottom" textRotation="0" wrapText="false" indent="0" shrinkToFit="false"/>
      <protection locked="true" hidden="false"/>
    </xf>
    <xf numFmtId="164" fontId="31" fillId="25" borderId="11" xfId="64" applyFont="true" applyBorder="true" applyAlignment="false" applyProtection="false">
      <alignment horizontal="general" vertical="bottom" textRotation="0" wrapText="false" indent="0" shrinkToFit="false"/>
      <protection locked="true" hidden="false"/>
    </xf>
    <xf numFmtId="164" fontId="31" fillId="25" borderId="17" xfId="64" applyFont="true" applyBorder="true" applyAlignment="false" applyProtection="false">
      <alignment horizontal="general" vertical="bottom" textRotation="0" wrapText="false" indent="0" shrinkToFit="false"/>
      <protection locked="true" hidden="false"/>
    </xf>
    <xf numFmtId="172" fontId="18" fillId="25" borderId="17" xfId="64" applyFont="false" applyBorder="true" applyAlignment="false" applyProtection="false">
      <alignment horizontal="general" vertical="bottom" textRotation="0" wrapText="false" indent="0" shrinkToFit="false"/>
      <protection locked="true" hidden="false"/>
    </xf>
    <xf numFmtId="172" fontId="18" fillId="25" borderId="0" xfId="64" applyFont="false" applyBorder="true" applyAlignment="false" applyProtection="false">
      <alignment horizontal="general" vertical="bottom" textRotation="0" wrapText="false" indent="0" shrinkToFit="false"/>
      <protection locked="true" hidden="false"/>
    </xf>
    <xf numFmtId="178" fontId="18" fillId="25" borderId="17" xfId="64" applyFont="false" applyBorder="true" applyAlignment="false" applyProtection="false">
      <alignment horizontal="general" vertical="bottom" textRotation="0" wrapText="false" indent="0" shrinkToFit="false"/>
      <protection locked="true" hidden="false"/>
    </xf>
    <xf numFmtId="178" fontId="18" fillId="25" borderId="0" xfId="64" applyFont="false" applyBorder="true" applyAlignment="false" applyProtection="false">
      <alignment horizontal="general" vertical="bottom" textRotation="0" wrapText="false" indent="0" shrinkToFit="false"/>
      <protection locked="true" hidden="false"/>
    </xf>
    <xf numFmtId="164" fontId="18" fillId="25" borderId="18" xfId="64" applyFont="false" applyBorder="true" applyAlignment="false" applyProtection="false">
      <alignment horizontal="general" vertical="bottom" textRotation="0" wrapText="false" indent="0" shrinkToFit="false"/>
      <protection locked="true" hidden="false"/>
    </xf>
    <xf numFmtId="164" fontId="51" fillId="25" borderId="0" xfId="64" applyFont="true" applyBorder="false" applyAlignment="true" applyProtection="false">
      <alignment horizontal="general" vertical="bottom" textRotation="0" wrapText="false" indent="0" shrinkToFit="false"/>
      <protection locked="true" hidden="false"/>
    </xf>
    <xf numFmtId="172" fontId="30" fillId="25" borderId="0" xfId="19" applyFont="true" applyBorder="true" applyAlignment="true" applyProtection="true">
      <alignment horizontal="general" vertical="bottom" textRotation="0" wrapText="false" indent="0" shrinkToFit="false"/>
      <protection locked="true" hidden="false"/>
    </xf>
    <xf numFmtId="172" fontId="49" fillId="25" borderId="0" xfId="64" applyFont="true" applyBorder="true" applyAlignment="false" applyProtection="false">
      <alignment horizontal="general" vertical="bottom" textRotation="0" wrapText="false" indent="0" shrinkToFit="false"/>
      <protection locked="true" hidden="false"/>
    </xf>
    <xf numFmtId="172" fontId="30" fillId="25" borderId="0" xfId="64" applyFont="true" applyBorder="true" applyAlignment="false" applyProtection="false">
      <alignment horizontal="general" vertical="bottom" textRotation="0" wrapText="false" indent="0" shrinkToFit="false"/>
      <protection locked="true" hidden="false"/>
    </xf>
    <xf numFmtId="172" fontId="49" fillId="25" borderId="17" xfId="64" applyFont="true" applyBorder="true" applyAlignment="false" applyProtection="false">
      <alignment horizontal="general" vertical="bottom" textRotation="0" wrapText="false" indent="0" shrinkToFit="false"/>
      <protection locked="true" hidden="false"/>
    </xf>
    <xf numFmtId="172" fontId="30" fillId="25" borderId="17" xfId="64" applyFont="true" applyBorder="true" applyAlignment="false" applyProtection="false">
      <alignment horizontal="general" vertical="bottom" textRotation="0" wrapText="false" indent="0" shrinkToFit="false"/>
      <protection locked="true" hidden="false"/>
    </xf>
    <xf numFmtId="177" fontId="30" fillId="25" borderId="17" xfId="19" applyFont="true" applyBorder="true" applyAlignment="true" applyProtection="true">
      <alignment horizontal="general" vertical="bottom" textRotation="0" wrapText="false" indent="0" shrinkToFit="false"/>
      <protection locked="true" hidden="false"/>
    </xf>
    <xf numFmtId="177" fontId="30" fillId="25" borderId="0" xfId="19" applyFont="true" applyBorder="true" applyAlignment="true" applyProtection="true">
      <alignment horizontal="general" vertical="bottom" textRotation="0" wrapText="false" indent="0" shrinkToFit="false"/>
      <protection locked="true" hidden="false"/>
    </xf>
    <xf numFmtId="177" fontId="49" fillId="25" borderId="0" xfId="19" applyFont="true" applyBorder="true" applyAlignment="true" applyProtection="true">
      <alignment horizontal="general" vertical="bottom" textRotation="0" wrapText="false" indent="0" shrinkToFit="false"/>
      <protection locked="true" hidden="false"/>
    </xf>
    <xf numFmtId="178" fontId="30" fillId="25" borderId="17" xfId="19" applyFont="true" applyBorder="true" applyAlignment="true" applyProtection="true">
      <alignment horizontal="general" vertical="bottom" textRotation="0" wrapText="false" indent="0" shrinkToFit="false"/>
      <protection locked="true" hidden="false"/>
    </xf>
    <xf numFmtId="178" fontId="30" fillId="25" borderId="0" xfId="19" applyFont="true" applyBorder="true" applyAlignment="true" applyProtection="true">
      <alignment horizontal="general" vertical="bottom" textRotation="0" wrapText="false" indent="0" shrinkToFit="false"/>
      <protection locked="true" hidden="false"/>
    </xf>
    <xf numFmtId="178" fontId="49" fillId="25" borderId="0" xfId="19" applyFont="true" applyBorder="true" applyAlignment="true" applyProtection="true">
      <alignment horizontal="general" vertical="bottom" textRotation="0" wrapText="false" indent="0" shrinkToFit="false"/>
      <protection locked="true" hidden="false"/>
    </xf>
    <xf numFmtId="164" fontId="34" fillId="25" borderId="0" xfId="59" applyFont="true" applyBorder="true" applyAlignment="false" applyProtection="false">
      <alignment horizontal="general" vertical="bottom" textRotation="0" wrapText="false" indent="0" shrinkToFit="false"/>
      <protection locked="true" hidden="false"/>
    </xf>
    <xf numFmtId="164" fontId="36" fillId="25" borderId="0" xfId="64" applyFont="true" applyBorder="true" applyAlignment="false" applyProtection="false">
      <alignment horizontal="general" vertical="bottom" textRotation="0" wrapText="false" indent="0" shrinkToFit="false"/>
      <protection locked="true" hidden="false"/>
    </xf>
    <xf numFmtId="164" fontId="52" fillId="25" borderId="0" xfId="64" applyFont="true" applyBorder="false" applyAlignment="true" applyProtection="false">
      <alignment horizontal="general" vertical="bottom" textRotation="0" wrapText="false" indent="0" shrinkToFit="false"/>
      <protection locked="true" hidden="false"/>
    </xf>
    <xf numFmtId="164" fontId="21" fillId="25" borderId="0" xfId="64" applyFont="true" applyBorder="false" applyAlignment="true" applyProtection="false">
      <alignment horizontal="general" vertical="bottom" textRotation="0" wrapText="false" indent="0" shrinkToFit="false"/>
      <protection locked="true" hidden="false"/>
    </xf>
    <xf numFmtId="164" fontId="52" fillId="25" borderId="0" xfId="64" applyFont="true" applyBorder="true" applyAlignment="true" applyProtection="false">
      <alignment horizontal="general" vertical="bottom" textRotation="0" wrapText="false" indent="0" shrinkToFit="false"/>
      <protection locked="true" hidden="false"/>
    </xf>
    <xf numFmtId="164" fontId="53" fillId="25" borderId="0" xfId="64" applyFont="true" applyBorder="true" applyAlignment="true" applyProtection="false">
      <alignment horizontal="general" vertical="bottom" textRotation="0" wrapText="false" indent="0" shrinkToFit="false"/>
      <protection locked="true" hidden="false"/>
    </xf>
    <xf numFmtId="164" fontId="54" fillId="25" borderId="0" xfId="64" applyFont="true" applyBorder="false" applyAlignment="true" applyProtection="false">
      <alignment horizontal="general" vertical="bottom" textRotation="0" wrapText="false" indent="0" shrinkToFit="false"/>
      <protection locked="true" hidden="false"/>
    </xf>
    <xf numFmtId="164" fontId="54" fillId="25" borderId="19" xfId="64" applyFont="true" applyBorder="true" applyAlignment="true" applyProtection="false">
      <alignment horizontal="general" vertical="bottom" textRotation="0" wrapText="true" indent="0" shrinkToFit="false"/>
      <protection locked="true" hidden="false"/>
    </xf>
    <xf numFmtId="164" fontId="55" fillId="25" borderId="9" xfId="64" applyFont="true" applyBorder="true" applyAlignment="true" applyProtection="false">
      <alignment horizontal="general" vertical="bottom" textRotation="0" wrapText="true" indent="0" shrinkToFit="false"/>
      <protection locked="true" hidden="false"/>
    </xf>
    <xf numFmtId="164" fontId="54" fillId="25" borderId="9" xfId="64" applyFont="true" applyBorder="true" applyAlignment="true" applyProtection="false">
      <alignment horizontal="general" vertical="bottom" textRotation="0" wrapText="true" indent="0" shrinkToFit="false"/>
      <protection locked="true" hidden="false"/>
    </xf>
    <xf numFmtId="164" fontId="54" fillId="25" borderId="16" xfId="64" applyFont="true" applyBorder="true" applyAlignment="true" applyProtection="false">
      <alignment horizontal="general" vertical="bottom" textRotation="0" wrapText="true" indent="0" shrinkToFit="false"/>
      <protection locked="true" hidden="false"/>
    </xf>
    <xf numFmtId="164" fontId="54" fillId="25" borderId="0" xfId="64" applyFont="true" applyBorder="false" applyAlignment="true" applyProtection="false">
      <alignment horizontal="center" vertical="bottom" textRotation="0" wrapText="true" indent="0" shrinkToFit="false"/>
      <protection locked="true" hidden="false"/>
    </xf>
    <xf numFmtId="164" fontId="54" fillId="25" borderId="17" xfId="64" applyFont="true" applyBorder="true" applyAlignment="true" applyProtection="false">
      <alignment horizontal="center" vertical="bottom" textRotation="0" wrapText="true" indent="0" shrinkToFit="false"/>
      <protection locked="true" hidden="false"/>
    </xf>
    <xf numFmtId="164" fontId="54" fillId="25" borderId="0" xfId="64" applyFont="true" applyBorder="true" applyAlignment="true" applyProtection="false">
      <alignment horizontal="center" vertical="bottom" textRotation="0" wrapText="true" indent="0" shrinkToFit="false"/>
      <protection locked="true" hidden="false"/>
    </xf>
    <xf numFmtId="164" fontId="56" fillId="25" borderId="20" xfId="64" applyFont="true" applyBorder="true" applyAlignment="true" applyProtection="false">
      <alignment horizontal="center" vertical="bottom" textRotation="0" wrapText="false" indent="0" shrinkToFit="false"/>
      <protection locked="true" hidden="false"/>
    </xf>
    <xf numFmtId="164" fontId="56" fillId="25" borderId="17" xfId="64" applyFont="true" applyBorder="true" applyAlignment="true" applyProtection="false">
      <alignment horizontal="center" vertical="bottom" textRotation="0" wrapText="true" indent="0" shrinkToFit="false"/>
      <protection locked="true" hidden="false"/>
    </xf>
    <xf numFmtId="164" fontId="56" fillId="25" borderId="20" xfId="64" applyFont="true" applyBorder="true" applyAlignment="true" applyProtection="false">
      <alignment horizontal="center" vertical="bottom" textRotation="0" wrapText="true" indent="0" shrinkToFit="false"/>
      <protection locked="true" hidden="false"/>
    </xf>
    <xf numFmtId="164" fontId="54" fillId="25" borderId="11" xfId="64" applyFont="true" applyBorder="true" applyAlignment="true" applyProtection="false">
      <alignment horizontal="center" vertical="bottom" textRotation="0" wrapText="true" indent="0" shrinkToFit="false"/>
      <protection locked="true" hidden="false"/>
    </xf>
    <xf numFmtId="164" fontId="56" fillId="25" borderId="17" xfId="64" applyFont="true" applyBorder="true" applyAlignment="true" applyProtection="false">
      <alignment horizontal="right" vertical="bottom" textRotation="0" wrapText="false" indent="0" shrinkToFit="false"/>
      <protection locked="true" hidden="false"/>
    </xf>
    <xf numFmtId="164" fontId="56" fillId="25" borderId="0" xfId="64" applyFont="true" applyBorder="true" applyAlignment="true" applyProtection="false">
      <alignment horizontal="right" vertical="bottom" textRotation="0" wrapText="false" indent="0" shrinkToFit="false"/>
      <protection locked="true" hidden="false"/>
    </xf>
    <xf numFmtId="164" fontId="56" fillId="25" borderId="0" xfId="64" applyFont="true" applyBorder="true" applyAlignment="true" applyProtection="false">
      <alignment horizontal="right" vertical="bottom" textRotation="0" wrapText="true" indent="0" shrinkToFit="false"/>
      <protection locked="true" hidden="false"/>
    </xf>
    <xf numFmtId="164" fontId="56" fillId="25" borderId="0" xfId="64" applyFont="true" applyBorder="false" applyAlignment="true" applyProtection="false">
      <alignment horizontal="general" vertical="bottom" textRotation="0" wrapText="false" indent="0" shrinkToFit="false"/>
      <protection locked="true" hidden="false"/>
    </xf>
    <xf numFmtId="164" fontId="56" fillId="25" borderId="18" xfId="64" applyFont="true" applyBorder="true" applyAlignment="true" applyProtection="false">
      <alignment horizontal="general" vertical="bottom" textRotation="0" wrapText="true" indent="0" shrinkToFit="false"/>
      <protection locked="true" hidden="false"/>
    </xf>
    <xf numFmtId="164" fontId="56" fillId="25" borderId="12" xfId="64" applyFont="true" applyBorder="true" applyAlignment="true" applyProtection="false">
      <alignment horizontal="general" vertical="bottom" textRotation="0" wrapText="true" indent="0" shrinkToFit="false"/>
      <protection locked="true" hidden="false"/>
    </xf>
    <xf numFmtId="164" fontId="56" fillId="25" borderId="18" xfId="64" applyFont="true" applyBorder="true" applyAlignment="true" applyProtection="false">
      <alignment horizontal="right" vertical="bottom" textRotation="0" wrapText="false" indent="0" shrinkToFit="false"/>
      <protection locked="true" hidden="false"/>
    </xf>
    <xf numFmtId="164" fontId="56" fillId="25" borderId="12" xfId="64" applyFont="true" applyBorder="true" applyAlignment="true" applyProtection="false">
      <alignment horizontal="right" vertical="bottom" textRotation="0" wrapText="false" indent="0" shrinkToFit="false"/>
      <protection locked="true" hidden="false"/>
    </xf>
    <xf numFmtId="164" fontId="56" fillId="25" borderId="11" xfId="64" applyFont="true" applyBorder="true" applyAlignment="true" applyProtection="false">
      <alignment horizontal="center" vertical="bottom" textRotation="0" wrapText="true" indent="0" shrinkToFit="false"/>
      <protection locked="true" hidden="false"/>
    </xf>
    <xf numFmtId="164" fontId="56" fillId="25" borderId="0" xfId="64" applyFont="true" applyBorder="false" applyAlignment="false" applyProtection="false">
      <alignment horizontal="general" vertical="bottom" textRotation="0" wrapText="false" indent="0" shrinkToFit="false"/>
      <protection locked="true" hidden="false"/>
    </xf>
    <xf numFmtId="164" fontId="54" fillId="25" borderId="17" xfId="64" applyFont="true" applyBorder="true" applyAlignment="true" applyProtection="false">
      <alignment horizontal="general" vertical="bottom" textRotation="0" wrapText="true" indent="0" shrinkToFit="false"/>
      <protection locked="true" hidden="false"/>
    </xf>
    <xf numFmtId="164" fontId="56" fillId="25" borderId="14" xfId="64" applyFont="true" applyBorder="true" applyAlignment="true" applyProtection="false">
      <alignment horizontal="general" vertical="bottom" textRotation="0" wrapText="true" indent="0" shrinkToFit="false"/>
      <protection locked="true" hidden="false"/>
    </xf>
    <xf numFmtId="174" fontId="54" fillId="25" borderId="20" xfId="64" applyFont="true" applyBorder="true" applyAlignment="true" applyProtection="false">
      <alignment horizontal="general" vertical="bottom" textRotation="0" wrapText="false" indent="0" shrinkToFit="false"/>
      <protection locked="true" hidden="false"/>
    </xf>
    <xf numFmtId="174" fontId="54" fillId="25" borderId="0" xfId="64" applyFont="true" applyBorder="true" applyAlignment="true" applyProtection="false">
      <alignment horizontal="general" vertical="bottom" textRotation="0" wrapText="false" indent="0" shrinkToFit="false"/>
      <protection locked="true" hidden="false"/>
    </xf>
    <xf numFmtId="174" fontId="54" fillId="25" borderId="14" xfId="64" applyFont="true" applyBorder="true" applyAlignment="true" applyProtection="false">
      <alignment horizontal="general" vertical="bottom" textRotation="0" wrapText="false" indent="0" shrinkToFit="false"/>
      <protection locked="true" hidden="false"/>
    </xf>
    <xf numFmtId="172" fontId="56" fillId="25" borderId="17" xfId="64" applyFont="true" applyBorder="true" applyAlignment="true" applyProtection="false">
      <alignment horizontal="general" vertical="bottom" textRotation="0" wrapText="false" indent="0" shrinkToFit="false"/>
      <protection locked="true" hidden="false"/>
    </xf>
    <xf numFmtId="172" fontId="56" fillId="25" borderId="0" xfId="64" applyFont="true" applyBorder="true" applyAlignment="true" applyProtection="false">
      <alignment horizontal="general" vertical="bottom" textRotation="0" wrapText="false" indent="0" shrinkToFit="false"/>
      <protection locked="true" hidden="false"/>
    </xf>
    <xf numFmtId="172" fontId="56" fillId="25" borderId="14" xfId="64" applyFont="true" applyBorder="true" applyAlignment="true" applyProtection="false">
      <alignment horizontal="general" vertical="bottom" textRotation="0" wrapText="false" indent="0" shrinkToFit="false"/>
      <protection locked="true" hidden="false"/>
    </xf>
    <xf numFmtId="172" fontId="54" fillId="25" borderId="0" xfId="64" applyFont="true" applyBorder="true" applyAlignment="true" applyProtection="false">
      <alignment horizontal="general" vertical="bottom" textRotation="0" wrapText="false" indent="0" shrinkToFit="false"/>
      <protection locked="true" hidden="false"/>
    </xf>
    <xf numFmtId="172" fontId="56" fillId="25" borderId="20" xfId="64" applyFont="true" applyBorder="true" applyAlignment="true" applyProtection="false">
      <alignment horizontal="general" vertical="bottom" textRotation="0" wrapText="false" indent="0" shrinkToFit="false"/>
      <protection locked="true" hidden="false"/>
    </xf>
    <xf numFmtId="172" fontId="54" fillId="25" borderId="17" xfId="64" applyFont="true" applyBorder="true" applyAlignment="true" applyProtection="false">
      <alignment horizontal="general" vertical="bottom" textRotation="0" wrapText="false" indent="0" shrinkToFit="false"/>
      <protection locked="true" hidden="false"/>
    </xf>
    <xf numFmtId="172" fontId="54" fillId="25" borderId="14" xfId="64" applyFont="true" applyBorder="true" applyAlignment="true" applyProtection="false">
      <alignment horizontal="general" vertical="bottom" textRotation="0" wrapText="false" indent="0" shrinkToFit="false"/>
      <protection locked="true" hidden="false"/>
    </xf>
    <xf numFmtId="164" fontId="56" fillId="25" borderId="11" xfId="64" applyFont="true" applyBorder="true" applyAlignment="true" applyProtection="false">
      <alignment horizontal="general" vertical="bottom" textRotation="0" wrapText="true" indent="0" shrinkToFit="false"/>
      <protection locked="true" hidden="false"/>
    </xf>
    <xf numFmtId="172" fontId="54" fillId="25" borderId="0" xfId="64" applyFont="true" applyBorder="false" applyAlignment="true" applyProtection="false">
      <alignment horizontal="general" vertical="bottom" textRotation="0" wrapText="false" indent="0" shrinkToFit="false"/>
      <protection locked="true" hidden="false"/>
    </xf>
    <xf numFmtId="164" fontId="56" fillId="25" borderId="0" xfId="64" applyFont="true" applyBorder="true" applyAlignment="true" applyProtection="false">
      <alignment horizontal="general" vertical="bottom" textRotation="0" wrapText="true" indent="0" shrinkToFit="false"/>
      <protection locked="true" hidden="false"/>
    </xf>
    <xf numFmtId="174" fontId="54" fillId="25" borderId="17" xfId="64" applyFont="true" applyBorder="true" applyAlignment="true" applyProtection="false">
      <alignment horizontal="general" vertical="bottom" textRotation="0" wrapText="false" indent="0" shrinkToFit="false"/>
      <protection locked="true" hidden="false"/>
    </xf>
    <xf numFmtId="174" fontId="54" fillId="25" borderId="11" xfId="64" applyFont="true" applyBorder="true" applyAlignment="true" applyProtection="false">
      <alignment horizontal="general" vertical="bottom" textRotation="0" wrapText="false" indent="0" shrinkToFit="false"/>
      <protection locked="true" hidden="false"/>
    </xf>
    <xf numFmtId="164" fontId="57" fillId="25" borderId="0" xfId="64" applyFont="true" applyBorder="true" applyAlignment="true" applyProtection="false">
      <alignment horizontal="general" vertical="bottom" textRotation="0" wrapText="true" indent="0" shrinkToFit="false"/>
      <protection locked="true" hidden="false"/>
    </xf>
    <xf numFmtId="172" fontId="58" fillId="25" borderId="17" xfId="64" applyFont="true" applyBorder="true" applyAlignment="true" applyProtection="false">
      <alignment horizontal="general" vertical="bottom" textRotation="0" wrapText="false" indent="0" shrinkToFit="false"/>
      <protection locked="true" hidden="false"/>
    </xf>
    <xf numFmtId="172" fontId="58" fillId="25" borderId="0" xfId="64" applyFont="true" applyBorder="true" applyAlignment="true" applyProtection="false">
      <alignment horizontal="general" vertical="bottom" textRotation="0" wrapText="false" indent="0" shrinkToFit="false"/>
      <protection locked="true" hidden="false"/>
    </xf>
    <xf numFmtId="172" fontId="57" fillId="25" borderId="17" xfId="64" applyFont="true" applyBorder="true" applyAlignment="true" applyProtection="false">
      <alignment horizontal="general" vertical="bottom" textRotation="0" wrapText="false" indent="0" shrinkToFit="false"/>
      <protection locked="true" hidden="false"/>
    </xf>
    <xf numFmtId="172" fontId="57" fillId="25" borderId="0" xfId="64" applyFont="true" applyBorder="true" applyAlignment="true" applyProtection="false">
      <alignment horizontal="general" vertical="bottom" textRotation="0" wrapText="false" indent="0" shrinkToFit="false"/>
      <protection locked="true" hidden="false"/>
    </xf>
    <xf numFmtId="172" fontId="58" fillId="25" borderId="11" xfId="64" applyFont="true" applyBorder="true" applyAlignment="true" applyProtection="false">
      <alignment horizontal="general" vertical="bottom" textRotation="0" wrapText="false" indent="0" shrinkToFit="false"/>
      <protection locked="true" hidden="false"/>
    </xf>
    <xf numFmtId="164" fontId="57" fillId="25" borderId="11" xfId="64" applyFont="true" applyBorder="true" applyAlignment="true" applyProtection="false">
      <alignment horizontal="general" vertical="bottom" textRotation="0" wrapText="true" indent="0" shrinkToFit="false"/>
      <protection locked="true" hidden="false"/>
    </xf>
    <xf numFmtId="172" fontId="57" fillId="25" borderId="11" xfId="64" applyFont="true" applyBorder="true" applyAlignment="true" applyProtection="false">
      <alignment horizontal="general" vertical="bottom" textRotation="0" wrapText="false" indent="0" shrinkToFit="false"/>
      <protection locked="true" hidden="false"/>
    </xf>
    <xf numFmtId="164" fontId="43" fillId="25" borderId="11" xfId="64" applyFont="true" applyBorder="true" applyAlignment="false" applyProtection="false">
      <alignment horizontal="general" vertical="bottom" textRotation="0" wrapText="false" indent="0" shrinkToFit="false"/>
      <protection locked="true" hidden="false"/>
    </xf>
    <xf numFmtId="164" fontId="56" fillId="25" borderId="0" xfId="64" applyFont="true" applyBorder="true" applyAlignment="true" applyProtection="false">
      <alignment horizontal="general" vertical="bottom" textRotation="0" wrapText="false" indent="0" shrinkToFit="false"/>
      <protection locked="true" hidden="false"/>
    </xf>
    <xf numFmtId="164" fontId="56" fillId="25" borderId="18" xfId="64" applyFont="true" applyBorder="true" applyAlignment="true" applyProtection="false">
      <alignment horizontal="general" vertical="bottom" textRotation="0" wrapText="false" indent="0" shrinkToFit="false"/>
      <protection locked="true" hidden="false"/>
    </xf>
    <xf numFmtId="164" fontId="56" fillId="25" borderId="12" xfId="64" applyFont="true" applyBorder="true" applyAlignment="true" applyProtection="false">
      <alignment horizontal="general" vertical="bottom" textRotation="0" wrapText="false" indent="0" shrinkToFit="false"/>
      <protection locked="true" hidden="false"/>
    </xf>
    <xf numFmtId="172" fontId="56" fillId="25" borderId="18" xfId="64" applyFont="true" applyBorder="true" applyAlignment="true" applyProtection="false">
      <alignment horizontal="general" vertical="bottom" textRotation="0" wrapText="false" indent="0" shrinkToFit="false"/>
      <protection locked="true" hidden="false"/>
    </xf>
    <xf numFmtId="172" fontId="56" fillId="25" borderId="12" xfId="64" applyFont="true" applyBorder="true" applyAlignment="true" applyProtection="false">
      <alignment horizontal="general" vertical="bottom" textRotation="0" wrapText="false" indent="0" shrinkToFit="false"/>
      <protection locked="true" hidden="false"/>
    </xf>
    <xf numFmtId="164" fontId="57" fillId="25" borderId="16" xfId="64" applyFont="true" applyBorder="true" applyAlignment="true" applyProtection="false">
      <alignment horizontal="general" vertical="bottom" textRotation="0" wrapText="true" indent="0" shrinkToFit="false"/>
      <protection locked="true" hidden="false"/>
    </xf>
    <xf numFmtId="172" fontId="58" fillId="25" borderId="9" xfId="64" applyFont="true" applyBorder="true" applyAlignment="true" applyProtection="false">
      <alignment horizontal="general" vertical="bottom" textRotation="0" wrapText="false" indent="0" shrinkToFit="false"/>
      <protection locked="true" hidden="false"/>
    </xf>
    <xf numFmtId="172" fontId="58" fillId="25" borderId="19" xfId="64" applyFont="true" applyBorder="true" applyAlignment="true" applyProtection="false">
      <alignment horizontal="general" vertical="bottom" textRotation="0" wrapText="false" indent="0" shrinkToFit="false"/>
      <protection locked="true" hidden="false"/>
    </xf>
    <xf numFmtId="172" fontId="58" fillId="25" borderId="12" xfId="64" applyFont="true" applyBorder="true" applyAlignment="true" applyProtection="false">
      <alignment horizontal="general" vertical="bottom" textRotation="0" wrapText="false" indent="0" shrinkToFit="false"/>
      <protection locked="true" hidden="false"/>
    </xf>
    <xf numFmtId="172" fontId="57" fillId="25" borderId="16" xfId="64" applyFont="true" applyBorder="true" applyAlignment="true" applyProtection="false">
      <alignment horizontal="general" vertical="bottom" textRotation="0" wrapText="false" indent="0" shrinkToFit="false"/>
      <protection locked="true" hidden="false"/>
    </xf>
    <xf numFmtId="164" fontId="54" fillId="25" borderId="17" xfId="64" applyFont="true" applyBorder="true" applyAlignment="true" applyProtection="false">
      <alignment horizontal="general" vertical="bottom" textRotation="0" wrapText="false" indent="0" shrinkToFit="false"/>
      <protection locked="true" hidden="false"/>
    </xf>
    <xf numFmtId="174" fontId="52" fillId="25" borderId="0" xfId="64" applyFont="true" applyBorder="false" applyAlignment="true" applyProtection="false">
      <alignment horizontal="general" vertical="bottom" textRotation="0" wrapText="false" indent="0" shrinkToFit="false"/>
      <protection locked="true" hidden="false"/>
    </xf>
    <xf numFmtId="164" fontId="49" fillId="25" borderId="0" xfId="64" applyFont="true" applyBorder="false" applyAlignment="true" applyProtection="false">
      <alignment horizontal="general" vertical="bottom" textRotation="0" wrapText="false" indent="0" shrinkToFit="false"/>
      <protection locked="true" hidden="false"/>
    </xf>
    <xf numFmtId="164" fontId="49" fillId="25" borderId="0" xfId="64" applyFont="true" applyBorder="true" applyAlignment="true" applyProtection="false">
      <alignment horizontal="general" vertical="bottom" textRotation="0" wrapText="false" indent="0" shrinkToFit="false"/>
      <protection locked="true" hidden="false"/>
    </xf>
    <xf numFmtId="172" fontId="49" fillId="25" borderId="0" xfId="64" applyFont="true" applyBorder="true" applyAlignment="true" applyProtection="false">
      <alignment horizontal="general" vertical="bottom" textRotation="0" wrapText="false" indent="0" shrinkToFit="false"/>
      <protection locked="true" hidden="false"/>
    </xf>
    <xf numFmtId="164" fontId="49" fillId="25" borderId="0" xfId="0" applyFont="true" applyBorder="true" applyAlignment="true" applyProtection="false">
      <alignment horizontal="general" vertical="bottom" textRotation="0" wrapText="false" indent="0" shrinkToFit="false"/>
      <protection locked="true" hidden="false"/>
    </xf>
    <xf numFmtId="164" fontId="50" fillId="25" borderId="0" xfId="0" applyFont="true" applyBorder="true" applyAlignment="true" applyProtection="false">
      <alignment horizontal="general" vertical="bottom" textRotation="0" wrapText="false" indent="0" shrinkToFit="false"/>
      <protection locked="true" hidden="false"/>
    </xf>
    <xf numFmtId="164" fontId="30" fillId="25" borderId="20" xfId="0" applyFont="true" applyBorder="true" applyAlignment="true" applyProtection="false">
      <alignment horizontal="general" vertical="bottom" textRotation="0" wrapText="false" indent="0" shrinkToFit="false"/>
      <protection locked="true" hidden="false"/>
    </xf>
    <xf numFmtId="164" fontId="30" fillId="25" borderId="14" xfId="0" applyFont="true" applyBorder="true" applyAlignment="true" applyProtection="false">
      <alignment horizontal="general" vertical="bottom" textRotation="0" wrapText="false" indent="0" shrinkToFit="false"/>
      <protection locked="true" hidden="false"/>
    </xf>
    <xf numFmtId="164" fontId="30" fillId="25" borderId="15" xfId="0" applyFont="true" applyBorder="true" applyAlignment="true" applyProtection="false">
      <alignment horizontal="general" vertical="bottom" textRotation="0" wrapText="false" indent="0" shrinkToFit="false"/>
      <protection locked="true" hidden="false"/>
    </xf>
    <xf numFmtId="164" fontId="30" fillId="25" borderId="17" xfId="0" applyFont="true" applyBorder="true" applyAlignment="true" applyProtection="false">
      <alignment horizontal="general" vertical="bottom" textRotation="0" wrapText="false" indent="0" shrinkToFit="false"/>
      <protection locked="true" hidden="false"/>
    </xf>
    <xf numFmtId="164" fontId="30" fillId="25" borderId="11" xfId="0" applyFont="true" applyBorder="true" applyAlignment="true" applyProtection="false">
      <alignment horizontal="general" vertical="bottom" textRotation="0" wrapText="false" indent="0" shrinkToFit="false"/>
      <protection locked="true" hidden="false"/>
    </xf>
    <xf numFmtId="164" fontId="30" fillId="25" borderId="17" xfId="0" applyFont="true" applyBorder="true" applyAlignment="true" applyProtection="false">
      <alignment horizontal="center" vertical="bottom" textRotation="0" wrapText="true" indent="0" shrinkToFit="false"/>
      <protection locked="true" hidden="false"/>
    </xf>
    <xf numFmtId="164" fontId="30" fillId="25" borderId="11" xfId="0" applyFont="true" applyBorder="true" applyAlignment="true" applyProtection="false">
      <alignment horizontal="center" vertical="bottom" textRotation="0" wrapText="true" indent="0" shrinkToFit="false"/>
      <protection locked="true" hidden="false"/>
    </xf>
    <xf numFmtId="164" fontId="30" fillId="25" borderId="0" xfId="0" applyFont="true" applyBorder="true" applyAlignment="true" applyProtection="false">
      <alignment horizontal="center" vertical="bottom" textRotation="0" wrapText="true" indent="0" shrinkToFit="false"/>
      <protection locked="true" hidden="false"/>
    </xf>
    <xf numFmtId="164" fontId="56" fillId="25" borderId="0" xfId="0" applyFont="true" applyBorder="true" applyAlignment="true" applyProtection="false">
      <alignment horizontal="center" vertical="bottom" textRotation="0" wrapText="true" indent="0" shrinkToFit="false"/>
      <protection locked="true" hidden="false"/>
    </xf>
    <xf numFmtId="164" fontId="30" fillId="25" borderId="17" xfId="0" applyFont="true" applyBorder="true" applyAlignment="true" applyProtection="false">
      <alignment horizontal="right" vertical="bottom" textRotation="0" wrapText="true" indent="0" shrinkToFit="false"/>
      <protection locked="true" hidden="false"/>
    </xf>
    <xf numFmtId="164" fontId="30" fillId="25" borderId="0" xfId="0" applyFont="true" applyBorder="true" applyAlignment="true" applyProtection="false">
      <alignment horizontal="right" vertical="bottom" textRotation="0" wrapText="true" indent="0" shrinkToFit="false"/>
      <protection locked="true" hidden="false"/>
    </xf>
    <xf numFmtId="164" fontId="30" fillId="25" borderId="11" xfId="0" applyFont="true" applyBorder="true" applyAlignment="true" applyProtection="false">
      <alignment horizontal="right" vertical="bottom" textRotation="0" wrapText="true" indent="0" shrinkToFit="false"/>
      <protection locked="true" hidden="false"/>
    </xf>
    <xf numFmtId="164" fontId="56" fillId="25" borderId="0" xfId="0" applyFont="true" applyBorder="true" applyAlignment="true" applyProtection="false">
      <alignment horizontal="right" vertical="bottom" textRotation="0" wrapText="true" indent="0" shrinkToFit="false"/>
      <protection locked="true" hidden="false"/>
    </xf>
    <xf numFmtId="164" fontId="49" fillId="25" borderId="18" xfId="0" applyFont="true" applyBorder="true" applyAlignment="true" applyProtection="false">
      <alignment horizontal="general" vertical="bottom" textRotation="0" wrapText="false" indent="0" shrinkToFit="false"/>
      <protection locked="true" hidden="false"/>
    </xf>
    <xf numFmtId="164" fontId="49" fillId="25" borderId="12" xfId="0" applyFont="true" applyBorder="true" applyAlignment="true" applyProtection="false">
      <alignment horizontal="general" vertical="bottom" textRotation="0" wrapText="false" indent="0" shrinkToFit="false"/>
      <protection locked="true" hidden="false"/>
    </xf>
    <xf numFmtId="164" fontId="56" fillId="25" borderId="12" xfId="0" applyFont="true" applyBorder="true" applyAlignment="true" applyProtection="false">
      <alignment horizontal="general" vertical="bottom" textRotation="0" wrapText="false" indent="0" shrinkToFit="false"/>
      <protection locked="true" hidden="false"/>
    </xf>
    <xf numFmtId="164" fontId="30" fillId="25" borderId="15" xfId="0" applyFont="true" applyBorder="true" applyAlignment="true" applyProtection="false">
      <alignment horizontal="general" vertical="bottom" textRotation="0" wrapText="true" indent="0" shrinkToFit="false"/>
      <protection locked="true" hidden="false"/>
    </xf>
    <xf numFmtId="172" fontId="56" fillId="25" borderId="0" xfId="0" applyFont="true" applyBorder="false" applyAlignment="true" applyProtection="false">
      <alignment horizontal="general" vertical="bottom" textRotation="0" wrapText="false" indent="0" shrinkToFit="false"/>
      <protection locked="true" hidden="false"/>
    </xf>
    <xf numFmtId="172" fontId="30" fillId="25" borderId="11" xfId="0" applyFont="true" applyBorder="true" applyAlignment="true" applyProtection="false">
      <alignment horizontal="general" vertical="bottom" textRotation="0" wrapText="false" indent="0" shrinkToFit="false"/>
      <protection locked="true" hidden="false"/>
    </xf>
    <xf numFmtId="172" fontId="56" fillId="25" borderId="14" xfId="0" applyFont="true" applyBorder="true" applyAlignment="true" applyProtection="false">
      <alignment horizontal="general" vertical="bottom" textRotation="0" wrapText="false" indent="0" shrinkToFit="false"/>
      <protection locked="true" hidden="false"/>
    </xf>
    <xf numFmtId="172" fontId="56" fillId="25" borderId="0" xfId="0" applyFont="true" applyBorder="true" applyAlignment="true" applyProtection="false">
      <alignment horizontal="general" vertical="bottom" textRotation="0" wrapText="false" indent="0" shrinkToFit="false"/>
      <protection locked="true" hidden="false"/>
    </xf>
    <xf numFmtId="172" fontId="56" fillId="25" borderId="0" xfId="0" applyFont="true" applyBorder="true" applyAlignment="true" applyProtection="false">
      <alignment horizontal="right" vertical="bottom" textRotation="0" wrapText="false" indent="0" shrinkToFit="false"/>
      <protection locked="true" hidden="false"/>
    </xf>
    <xf numFmtId="172" fontId="49" fillId="25" borderId="0" xfId="64" applyFont="true" applyBorder="false" applyAlignment="true" applyProtection="false">
      <alignment horizontal="general" vertical="bottom" textRotation="0" wrapText="false" indent="0" shrinkToFit="false"/>
      <protection locked="true" hidden="false"/>
    </xf>
    <xf numFmtId="174" fontId="49" fillId="25" borderId="0" xfId="64" applyFont="true" applyBorder="false" applyAlignment="true" applyProtection="false">
      <alignment horizontal="general" vertical="bottom" textRotation="0" wrapText="false" indent="0" shrinkToFit="false"/>
      <protection locked="true" hidden="false"/>
    </xf>
    <xf numFmtId="164" fontId="30" fillId="25" borderId="11" xfId="0" applyFont="true" applyBorder="true" applyAlignment="true" applyProtection="false">
      <alignment horizontal="general" vertical="bottom" textRotation="0" wrapText="true" indent="0" shrinkToFit="false"/>
      <protection locked="true" hidden="false"/>
    </xf>
    <xf numFmtId="174" fontId="30" fillId="25" borderId="0" xfId="64" applyFont="true" applyBorder="false" applyAlignment="true" applyProtection="false">
      <alignment horizontal="general" vertical="bottom" textRotation="0" wrapText="false" indent="0" shrinkToFit="false"/>
      <protection locked="true" hidden="false"/>
    </xf>
    <xf numFmtId="164" fontId="31" fillId="25" borderId="17" xfId="0" applyFont="true" applyBorder="true" applyAlignment="true" applyProtection="false">
      <alignment horizontal="general" vertical="bottom" textRotation="0" wrapText="false" indent="0" shrinkToFit="false"/>
      <protection locked="true" hidden="false"/>
    </xf>
    <xf numFmtId="164" fontId="31" fillId="25" borderId="11" xfId="0" applyFont="true" applyBorder="true" applyAlignment="true" applyProtection="false">
      <alignment horizontal="general" vertical="bottom" textRotation="0" wrapText="true" indent="0" shrinkToFit="false"/>
      <protection locked="true" hidden="false"/>
    </xf>
    <xf numFmtId="172" fontId="57" fillId="25" borderId="0" xfId="0" applyFont="true" applyBorder="false" applyAlignment="true" applyProtection="false">
      <alignment horizontal="general" vertical="bottom" textRotation="0" wrapText="false" indent="0" shrinkToFit="false"/>
      <protection locked="true" hidden="false"/>
    </xf>
    <xf numFmtId="172" fontId="31" fillId="25" borderId="11" xfId="0" applyFont="true" applyBorder="true" applyAlignment="true" applyProtection="false">
      <alignment horizontal="general" vertical="bottom" textRotation="0" wrapText="false" indent="0" shrinkToFit="false"/>
      <protection locked="true" hidden="false"/>
    </xf>
    <xf numFmtId="172" fontId="57" fillId="25" borderId="0" xfId="0" applyFont="true" applyBorder="true" applyAlignment="true" applyProtection="false">
      <alignment horizontal="general" vertical="bottom" textRotation="0" wrapText="false" indent="0" shrinkToFit="false"/>
      <protection locked="true" hidden="false"/>
    </xf>
    <xf numFmtId="172" fontId="31" fillId="25" borderId="0" xfId="64" applyFont="true" applyBorder="false" applyAlignment="true" applyProtection="false">
      <alignment horizontal="general" vertical="bottom" textRotation="0" wrapText="false" indent="0" shrinkToFit="false"/>
      <protection locked="true" hidden="false"/>
    </xf>
    <xf numFmtId="174" fontId="31" fillId="25" borderId="0" xfId="64" applyFont="true" applyBorder="false" applyAlignment="true" applyProtection="false">
      <alignment horizontal="general" vertical="bottom" textRotation="0" wrapText="false" indent="0" shrinkToFit="false"/>
      <protection locked="true" hidden="false"/>
    </xf>
    <xf numFmtId="164" fontId="29" fillId="25" borderId="11" xfId="0" applyFont="true" applyBorder="true" applyAlignment="true" applyProtection="false">
      <alignment horizontal="general" vertical="top" textRotation="0" wrapText="true" indent="0" shrinkToFit="false"/>
      <protection locked="true" hidden="false"/>
    </xf>
    <xf numFmtId="164" fontId="56" fillId="25" borderId="11" xfId="0" applyFont="true" applyBorder="true" applyAlignment="true" applyProtection="false">
      <alignment horizontal="general" vertical="bottom" textRotation="0" wrapText="true" indent="0" shrinkToFit="false"/>
      <protection locked="true" hidden="false"/>
    </xf>
    <xf numFmtId="174" fontId="56" fillId="25" borderId="0" xfId="19" applyFont="true" applyBorder="true" applyAlignment="true" applyProtection="true">
      <alignment horizontal="general" vertical="bottom" textRotation="0" wrapText="false" indent="0" shrinkToFit="false"/>
      <protection locked="true" hidden="false"/>
    </xf>
    <xf numFmtId="164" fontId="56" fillId="25" borderId="0" xfId="0" applyFont="true" applyBorder="true" applyAlignment="true" applyProtection="false">
      <alignment horizontal="general" vertical="bottom" textRotation="0" wrapText="false" indent="0" shrinkToFit="false"/>
      <protection locked="true" hidden="false"/>
    </xf>
    <xf numFmtId="164" fontId="31" fillId="25" borderId="11" xfId="0" applyFont="true" applyBorder="true" applyAlignment="true" applyProtection="false">
      <alignment horizontal="general" vertical="bottom" textRotation="0" wrapText="false" indent="0" shrinkToFit="false"/>
      <protection locked="true" hidden="false"/>
    </xf>
    <xf numFmtId="164" fontId="56" fillId="25" borderId="0" xfId="0" applyFont="true" applyBorder="false" applyAlignment="true" applyProtection="false">
      <alignment horizontal="general" vertical="bottom" textRotation="0" wrapText="false" indent="0" shrinkToFit="false"/>
      <protection locked="true" hidden="false"/>
    </xf>
    <xf numFmtId="178" fontId="30" fillId="25" borderId="11" xfId="0" applyFont="true" applyBorder="true" applyAlignment="true" applyProtection="false">
      <alignment horizontal="general" vertical="bottom" textRotation="0" wrapText="false" indent="0" shrinkToFit="false"/>
      <protection locked="true" hidden="false"/>
    </xf>
    <xf numFmtId="172" fontId="57" fillId="25" borderId="0" xfId="0" applyFont="true" applyBorder="true" applyAlignment="true" applyProtection="false">
      <alignment horizontal="right" vertical="bottom" textRotation="0" wrapText="false" indent="0" shrinkToFit="false"/>
      <protection locked="true" hidden="false"/>
    </xf>
    <xf numFmtId="177" fontId="56" fillId="25" borderId="0" xfId="0" applyFont="true" applyBorder="true" applyAlignment="true" applyProtection="false">
      <alignment horizontal="general" vertical="bottom" textRotation="0" wrapText="true" indent="0" shrinkToFit="false"/>
      <protection locked="true" hidden="false"/>
    </xf>
    <xf numFmtId="177" fontId="56" fillId="25" borderId="0" xfId="0" applyFont="true" applyBorder="true" applyAlignment="true" applyProtection="false">
      <alignment horizontal="general" vertical="bottom" textRotation="0" wrapText="false" indent="0" shrinkToFit="false"/>
      <protection locked="true" hidden="false"/>
    </xf>
    <xf numFmtId="177" fontId="56" fillId="25" borderId="0" xfId="0" applyFont="true" applyBorder="true" applyAlignment="true" applyProtection="false">
      <alignment horizontal="right" vertical="bottom" textRotation="0" wrapText="false" indent="0" shrinkToFit="false"/>
      <protection locked="true" hidden="false"/>
    </xf>
    <xf numFmtId="178" fontId="49" fillId="25" borderId="0" xfId="64" applyFont="true" applyBorder="true" applyAlignment="true" applyProtection="false">
      <alignment horizontal="general" vertical="bottom" textRotation="0" wrapText="false" indent="0" shrinkToFit="false"/>
      <protection locked="true" hidden="false"/>
    </xf>
    <xf numFmtId="178" fontId="49" fillId="25" borderId="0" xfId="64" applyFont="true" applyBorder="false" applyAlignment="true" applyProtection="false">
      <alignment horizontal="general" vertical="bottom" textRotation="0" wrapText="false" indent="0" shrinkToFit="false"/>
      <protection locked="true" hidden="false"/>
    </xf>
    <xf numFmtId="178" fontId="31" fillId="25" borderId="11" xfId="0" applyFont="true" applyBorder="true" applyAlignment="true" applyProtection="false">
      <alignment horizontal="general" vertical="bottom" textRotation="0" wrapText="false" indent="0" shrinkToFit="false"/>
      <protection locked="true" hidden="false"/>
    </xf>
    <xf numFmtId="177" fontId="49" fillId="25" borderId="0" xfId="64" applyFont="true" applyBorder="false" applyAlignment="true" applyProtection="false">
      <alignment horizontal="general" vertical="bottom" textRotation="0" wrapText="false" indent="0" shrinkToFit="false"/>
      <protection locked="true" hidden="false"/>
    </xf>
    <xf numFmtId="164" fontId="54" fillId="25" borderId="0" xfId="0" applyFont="true" applyBorder="true" applyAlignment="true" applyProtection="false">
      <alignment horizontal="general" vertical="bottom" textRotation="0" wrapText="true" indent="0" shrinkToFit="false"/>
      <protection locked="true" hidden="false"/>
    </xf>
    <xf numFmtId="172" fontId="56" fillId="25" borderId="17" xfId="0" applyFont="true" applyBorder="true" applyAlignment="true" applyProtection="false">
      <alignment horizontal="general" vertical="bottom" textRotation="0" wrapText="false" indent="0" shrinkToFit="false"/>
      <protection locked="true" hidden="false"/>
    </xf>
    <xf numFmtId="172" fontId="56" fillId="25" borderId="11" xfId="0" applyFont="true" applyBorder="true" applyAlignment="true" applyProtection="false">
      <alignment horizontal="general" vertical="bottom" textRotation="0" wrapText="true" indent="0" shrinkToFit="false"/>
      <protection locked="true" hidden="false"/>
    </xf>
    <xf numFmtId="172" fontId="56" fillId="25" borderId="0" xfId="0" applyFont="true" applyBorder="true" applyAlignment="true" applyProtection="false">
      <alignment horizontal="general" vertical="bottom" textRotation="0" wrapText="true" indent="0" shrinkToFit="false"/>
      <protection locked="true" hidden="false"/>
    </xf>
    <xf numFmtId="177" fontId="49" fillId="25" borderId="12" xfId="0" applyFont="true" applyBorder="true" applyAlignment="true" applyProtection="false">
      <alignment horizontal="general" vertical="bottom" textRotation="0" wrapText="false" indent="0" shrinkToFit="false"/>
      <protection locked="true" hidden="false"/>
    </xf>
    <xf numFmtId="164" fontId="59" fillId="25" borderId="12" xfId="0" applyFont="true" applyBorder="true" applyAlignment="true" applyProtection="false">
      <alignment horizontal="general" vertical="bottom" textRotation="0" wrapText="false" indent="0" shrinkToFit="false"/>
      <protection locked="true" hidden="false"/>
    </xf>
    <xf numFmtId="164" fontId="49" fillId="25" borderId="13" xfId="0" applyFont="true" applyBorder="true" applyAlignment="true" applyProtection="false">
      <alignment horizontal="general" vertical="bottom" textRotation="0" wrapText="false" indent="0" shrinkToFit="false"/>
      <protection locked="true" hidden="false"/>
    </xf>
    <xf numFmtId="164" fontId="38" fillId="25" borderId="0" xfId="64" applyFont="true" applyBorder="true" applyAlignment="true" applyProtection="false">
      <alignment horizontal="left" vertical="bottom" textRotation="0" wrapText="false" indent="0" shrinkToFit="false"/>
      <protection locked="true" hidden="false"/>
    </xf>
    <xf numFmtId="164" fontId="36" fillId="25" borderId="0" xfId="64" applyFont="true" applyBorder="true" applyAlignment="true" applyProtection="false">
      <alignment horizontal="general" vertical="top" textRotation="0" wrapText="false" indent="0" shrinkToFit="false"/>
      <protection locked="true" hidden="false"/>
    </xf>
    <xf numFmtId="164" fontId="18" fillId="25" borderId="0" xfId="64" applyFont="false" applyBorder="true" applyAlignment="true" applyProtection="false">
      <alignment horizontal="general" vertical="bottom" textRotation="0" wrapText="false" indent="0" shrinkToFit="false"/>
      <protection locked="true" hidden="false"/>
    </xf>
    <xf numFmtId="164" fontId="60" fillId="25" borderId="0" xfId="64" applyFont="true" applyBorder="true" applyAlignment="true" applyProtection="false">
      <alignment horizontal="general" vertical="bottom" textRotation="0" wrapText="false" indent="0" shrinkToFit="false"/>
      <protection locked="true" hidden="false"/>
    </xf>
    <xf numFmtId="164" fontId="30" fillId="25" borderId="0" xfId="64" applyFont="true" applyBorder="true" applyAlignment="true" applyProtection="false">
      <alignment horizontal="general" vertical="top" textRotation="0" wrapText="false" indent="0" shrinkToFit="false"/>
      <protection locked="true" hidden="false"/>
    </xf>
    <xf numFmtId="181" fontId="49" fillId="25" borderId="0" xfId="19" applyFont="true" applyBorder="true" applyAlignment="true" applyProtection="true">
      <alignment horizontal="general" vertical="bottom" textRotation="0" wrapText="false" indent="0" shrinkToFit="false"/>
      <protection locked="true" hidden="false"/>
    </xf>
    <xf numFmtId="164" fontId="50" fillId="25" borderId="0" xfId="64" applyFont="true" applyBorder="true" applyAlignment="true" applyProtection="false">
      <alignment horizontal="general" vertical="bottom" textRotation="0" wrapText="false" indent="0" shrinkToFit="false"/>
      <protection locked="true" hidden="false"/>
    </xf>
    <xf numFmtId="164" fontId="49" fillId="25" borderId="20" xfId="64" applyFont="true" applyBorder="true" applyAlignment="true" applyProtection="false">
      <alignment horizontal="general" vertical="bottom" textRotation="0" wrapText="false" indent="0" shrinkToFit="false"/>
      <protection locked="true" hidden="false"/>
    </xf>
    <xf numFmtId="164" fontId="50" fillId="25" borderId="14" xfId="64" applyFont="true" applyBorder="true" applyAlignment="true" applyProtection="false">
      <alignment horizontal="general" vertical="bottom" textRotation="0" wrapText="false" indent="0" shrinkToFit="false"/>
      <protection locked="true" hidden="false"/>
    </xf>
    <xf numFmtId="164" fontId="49" fillId="25" borderId="15" xfId="64" applyFont="true" applyBorder="true" applyAlignment="true" applyProtection="false">
      <alignment horizontal="general" vertical="bottom" textRotation="0" wrapText="false" indent="0" shrinkToFit="false"/>
      <protection locked="true" hidden="false"/>
    </xf>
    <xf numFmtId="164" fontId="49" fillId="25" borderId="17" xfId="64" applyFont="true" applyBorder="true" applyAlignment="true" applyProtection="false">
      <alignment horizontal="general" vertical="bottom" textRotation="0" wrapText="false" indent="0" shrinkToFit="false"/>
      <protection locked="true" hidden="false"/>
    </xf>
    <xf numFmtId="164" fontId="31" fillId="25" borderId="0" xfId="64" applyFont="true" applyBorder="true" applyAlignment="true" applyProtection="false">
      <alignment horizontal="right" vertical="bottom" textRotation="0" wrapText="false" indent="0" shrinkToFit="false"/>
      <protection locked="true" hidden="false"/>
    </xf>
    <xf numFmtId="164" fontId="30" fillId="25" borderId="0" xfId="64" applyFont="true" applyBorder="true" applyAlignment="true" applyProtection="false">
      <alignment horizontal="right" vertical="bottom" textRotation="0" wrapText="false" indent="0" shrinkToFit="false"/>
      <protection locked="true" hidden="false"/>
    </xf>
    <xf numFmtId="164" fontId="49" fillId="25" borderId="11" xfId="64" applyFont="true" applyBorder="true" applyAlignment="true" applyProtection="false">
      <alignment horizontal="general" vertical="bottom" textRotation="0" wrapText="false" indent="0" shrinkToFit="false"/>
      <protection locked="true" hidden="false"/>
    </xf>
    <xf numFmtId="164" fontId="31" fillId="25" borderId="12" xfId="64" applyFont="true" applyBorder="true" applyAlignment="true" applyProtection="false">
      <alignment horizontal="general" vertical="bottom" textRotation="0" wrapText="false" indent="0" shrinkToFit="false"/>
      <protection locked="true" hidden="false"/>
    </xf>
    <xf numFmtId="164" fontId="32" fillId="25" borderId="0" xfId="64" applyFont="true" applyBorder="true" applyAlignment="true" applyProtection="false">
      <alignment horizontal="general" vertical="bottom" textRotation="0" wrapText="false" indent="0" shrinkToFit="false"/>
      <protection locked="true" hidden="false"/>
    </xf>
    <xf numFmtId="164" fontId="31" fillId="25" borderId="17" xfId="64" applyFont="true" applyBorder="true" applyAlignment="true" applyProtection="false">
      <alignment horizontal="general" vertical="bottom" textRotation="0" wrapText="false" indent="0" shrinkToFit="false"/>
      <protection locked="true" hidden="false"/>
    </xf>
    <xf numFmtId="172" fontId="31" fillId="25" borderId="0" xfId="64" applyFont="true" applyBorder="true" applyAlignment="true" applyProtection="false">
      <alignment horizontal="general" vertical="bottom" textRotation="0" wrapText="false" indent="0" shrinkToFit="false"/>
      <protection locked="true" hidden="false"/>
    </xf>
    <xf numFmtId="164" fontId="31" fillId="25" borderId="11" xfId="64" applyFont="true" applyBorder="true" applyAlignment="true" applyProtection="false">
      <alignment horizontal="center" vertical="bottom" textRotation="0" wrapText="true" indent="0" shrinkToFit="false"/>
      <protection locked="true" hidden="false"/>
    </xf>
    <xf numFmtId="164" fontId="32" fillId="25" borderId="0" xfId="64" applyFont="true" applyBorder="true" applyAlignment="true" applyProtection="false">
      <alignment horizontal="center" vertical="bottom" textRotation="0" wrapText="true" indent="0" shrinkToFit="false"/>
      <protection locked="true" hidden="false"/>
    </xf>
    <xf numFmtId="174" fontId="56" fillId="25" borderId="0" xfId="64" applyFont="true" applyBorder="true" applyAlignment="true" applyProtection="false">
      <alignment horizontal="general" vertical="bottom" textRotation="0" wrapText="false" indent="0" shrinkToFit="false"/>
      <protection locked="true" hidden="false"/>
    </xf>
    <xf numFmtId="164" fontId="49" fillId="25" borderId="11" xfId="64" applyFont="true" applyBorder="true" applyAlignment="true" applyProtection="false">
      <alignment horizontal="center" vertical="bottom" textRotation="0" wrapText="false" indent="0" shrinkToFit="false"/>
      <protection locked="true" hidden="false"/>
    </xf>
    <xf numFmtId="164" fontId="18" fillId="25" borderId="0" xfId="64" applyFont="false" applyBorder="true" applyAlignment="true" applyProtection="false">
      <alignment horizontal="center" vertical="bottom" textRotation="0" wrapText="false" indent="0" shrinkToFit="false"/>
      <protection locked="true" hidden="false"/>
    </xf>
    <xf numFmtId="164" fontId="49" fillId="25" borderId="18" xfId="64" applyFont="true" applyBorder="true" applyAlignment="true" applyProtection="false">
      <alignment horizontal="general" vertical="bottom" textRotation="0" wrapText="false" indent="0" shrinkToFit="false"/>
      <protection locked="true" hidden="false"/>
    </xf>
    <xf numFmtId="164" fontId="49" fillId="25" borderId="12" xfId="64" applyFont="true" applyBorder="true" applyAlignment="true" applyProtection="false">
      <alignment horizontal="general" vertical="bottom" textRotation="0" wrapText="false" indent="0" shrinkToFit="false"/>
      <protection locked="true" hidden="false"/>
    </xf>
    <xf numFmtId="164" fontId="18" fillId="25" borderId="12" xfId="64" applyFont="false" applyBorder="true" applyAlignment="true" applyProtection="false">
      <alignment horizontal="general" vertical="bottom" textRotation="0" wrapText="false" indent="0" shrinkToFit="false"/>
      <protection locked="true" hidden="false"/>
    </xf>
    <xf numFmtId="164" fontId="49" fillId="25" borderId="13" xfId="64" applyFont="true" applyBorder="true" applyAlignment="true" applyProtection="false">
      <alignment horizontal="general" vertical="bottom" textRotation="0" wrapText="false" indent="0" shrinkToFit="false"/>
      <protection locked="true" hidden="false"/>
    </xf>
    <xf numFmtId="164" fontId="36" fillId="25" borderId="0" xfId="64" applyFont="true" applyBorder="true" applyAlignment="true" applyProtection="false">
      <alignment horizontal="right" vertical="top" textRotation="0" wrapText="false" indent="0" shrinkToFit="false"/>
      <protection locked="true" hidden="false"/>
    </xf>
    <xf numFmtId="164" fontId="18" fillId="25" borderId="0" xfId="64" applyFont="false" applyBorder="false" applyAlignment="true" applyProtection="false">
      <alignment horizontal="general" vertical="bottom" textRotation="0" wrapText="false" indent="0" shrinkToFit="false"/>
      <protection locked="true" hidden="false"/>
    </xf>
    <xf numFmtId="164" fontId="60" fillId="25" borderId="0" xfId="64" applyFont="true" applyBorder="false" applyAlignment="true" applyProtection="false">
      <alignment horizontal="general" vertical="bottom" textRotation="0" wrapText="false" indent="0" shrinkToFit="false"/>
      <protection locked="true" hidden="false"/>
    </xf>
    <xf numFmtId="164" fontId="30" fillId="25" borderId="20" xfId="64" applyFont="true" applyBorder="true" applyAlignment="false" applyProtection="false">
      <alignment horizontal="general" vertical="bottom" textRotation="0" wrapText="false" indent="0" shrinkToFit="false"/>
      <protection locked="true" hidden="false"/>
    </xf>
    <xf numFmtId="179" fontId="30" fillId="25" borderId="11" xfId="64" applyFont="true" applyBorder="true" applyAlignment="false" applyProtection="false">
      <alignment horizontal="general" vertical="bottom" textRotation="0" wrapText="false" indent="0" shrinkToFit="false"/>
      <protection locked="true" hidden="false"/>
    </xf>
    <xf numFmtId="179" fontId="30" fillId="25" borderId="17" xfId="64" applyFont="true" applyBorder="true" applyAlignment="false" applyProtection="false">
      <alignment horizontal="general" vertical="bottom" textRotation="0" wrapText="false" indent="0" shrinkToFit="false"/>
      <protection locked="true" hidden="false"/>
    </xf>
    <xf numFmtId="164" fontId="30" fillId="25" borderId="18" xfId="64" applyFont="true" applyBorder="true" applyAlignment="false" applyProtection="false">
      <alignment horizontal="general" vertical="bottom" textRotation="0" wrapText="false" indent="0" shrinkToFit="false"/>
      <protection locked="true" hidden="false"/>
    </xf>
    <xf numFmtId="182" fontId="49" fillId="25" borderId="12" xfId="19" applyFont="true" applyBorder="true" applyAlignment="true" applyProtection="true">
      <alignment horizontal="general" vertical="bottom" textRotation="0" wrapText="false" indent="0" shrinkToFit="false"/>
      <protection locked="true" hidden="false"/>
    </xf>
    <xf numFmtId="164" fontId="30" fillId="25" borderId="14" xfId="64" applyFont="true" applyBorder="true" applyAlignment="false" applyProtection="false">
      <alignment horizontal="general" vertical="bottom" textRotation="0" wrapText="false" indent="0" shrinkToFit="false"/>
      <protection locked="true" hidden="false"/>
    </xf>
    <xf numFmtId="164" fontId="36" fillId="25" borderId="14" xfId="64" applyFont="true" applyBorder="true" applyAlignment="true" applyProtection="false">
      <alignment horizontal="general" vertical="top" textRotation="0" wrapText="true" indent="0" shrinkToFit="false"/>
      <protection locked="true" hidden="false"/>
    </xf>
    <xf numFmtId="182" fontId="49" fillId="25" borderId="14" xfId="19" applyFont="true" applyBorder="true" applyAlignment="true" applyProtection="true">
      <alignment horizontal="general" vertical="bottom" textRotation="0" wrapText="false" indent="0" shrinkToFit="false"/>
      <protection locked="true" hidden="false"/>
    </xf>
    <xf numFmtId="182" fontId="49" fillId="25" borderId="0" xfId="19" applyFont="true" applyBorder="true" applyAlignment="true" applyProtection="true">
      <alignment horizontal="general" vertical="bottom" textRotation="0" wrapText="false" indent="0" shrinkToFit="false"/>
      <protection locked="true" hidden="false"/>
    </xf>
    <xf numFmtId="164" fontId="60" fillId="25" borderId="0" xfId="64" applyFont="true" applyBorder="true" applyAlignment="false" applyProtection="false">
      <alignment horizontal="general" vertical="bottom" textRotation="0" wrapText="false" indent="0" shrinkToFit="false"/>
      <protection locked="true" hidden="false"/>
    </xf>
    <xf numFmtId="164" fontId="49" fillId="25" borderId="0" xfId="64" applyFont="true" applyBorder="false" applyAlignment="false" applyProtection="false">
      <alignment horizontal="general" vertical="bottom" textRotation="0" wrapText="false" indent="0" shrinkToFit="false"/>
      <protection locked="true" hidden="false"/>
    </xf>
    <xf numFmtId="164" fontId="50" fillId="25" borderId="0" xfId="64" applyFont="true" applyBorder="false" applyAlignment="false" applyProtection="false">
      <alignment horizontal="general" vertical="bottom" textRotation="0" wrapText="false" indent="0" shrinkToFit="false"/>
      <protection locked="true" hidden="false"/>
    </xf>
    <xf numFmtId="164" fontId="30" fillId="25" borderId="0" xfId="64" applyFont="true" applyBorder="false" applyAlignment="false" applyProtection="false">
      <alignment horizontal="general" vertical="bottom" textRotation="0" wrapText="false" indent="0" shrinkToFit="false"/>
      <protection locked="true" hidden="false"/>
    </xf>
    <xf numFmtId="164" fontId="56" fillId="25" borderId="14" xfId="64" applyFont="true" applyBorder="true" applyAlignment="false" applyProtection="false">
      <alignment horizontal="general" vertical="bottom" textRotation="0" wrapText="false" indent="0" shrinkToFit="false"/>
      <protection locked="true" hidden="false"/>
    </xf>
    <xf numFmtId="164" fontId="30" fillId="25" borderId="15" xfId="64" applyFont="true" applyBorder="true" applyAlignment="false" applyProtection="false">
      <alignment horizontal="general" vertical="bottom" textRotation="0" wrapText="false" indent="0" shrinkToFit="false"/>
      <protection locked="true" hidden="false"/>
    </xf>
    <xf numFmtId="164" fontId="31" fillId="25" borderId="12" xfId="64" applyFont="true" applyBorder="true" applyAlignment="false" applyProtection="false">
      <alignment horizontal="general" vertical="bottom" textRotation="0" wrapText="false" indent="0" shrinkToFit="false"/>
      <protection locked="true" hidden="false"/>
    </xf>
    <xf numFmtId="174" fontId="30" fillId="25" borderId="0" xfId="64" applyFont="true" applyBorder="true" applyAlignment="false" applyProtection="false">
      <alignment horizontal="general" vertical="bottom" textRotation="0" wrapText="false" indent="0" shrinkToFit="false"/>
      <protection locked="true" hidden="false"/>
    </xf>
    <xf numFmtId="174" fontId="31" fillId="25" borderId="0" xfId="64" applyFont="true" applyBorder="true" applyAlignment="false" applyProtection="false">
      <alignment horizontal="general" vertical="bottom" textRotation="0" wrapText="false" indent="0" shrinkToFit="false"/>
      <protection locked="true" hidden="false"/>
    </xf>
    <xf numFmtId="174" fontId="31" fillId="25" borderId="0" xfId="64" applyFont="true" applyBorder="false" applyAlignment="false" applyProtection="false">
      <alignment horizontal="general" vertical="bottom" textRotation="0" wrapText="false" indent="0" shrinkToFit="false"/>
      <protection locked="true" hidden="false"/>
    </xf>
    <xf numFmtId="174" fontId="30" fillId="25" borderId="0" xfId="64" applyFont="true" applyBorder="false" applyAlignment="false" applyProtection="false">
      <alignment horizontal="general" vertical="bottom" textRotation="0" wrapText="false" indent="0" shrinkToFit="false"/>
      <protection locked="true" hidden="false"/>
    </xf>
    <xf numFmtId="172" fontId="31" fillId="25" borderId="0" xfId="64" applyFont="true" applyBorder="false" applyAlignment="false" applyProtection="false">
      <alignment horizontal="general" vertical="bottom" textRotation="0" wrapText="false" indent="0" shrinkToFit="false"/>
      <protection locked="true" hidden="false"/>
    </xf>
    <xf numFmtId="164" fontId="36" fillId="25" borderId="0" xfId="59" applyFont="true" applyBorder="true" applyAlignment="false" applyProtection="false">
      <alignment horizontal="general" vertical="bottom" textRotation="0" wrapText="false" indent="0" shrinkToFit="false"/>
      <protection locked="true" hidden="false"/>
    </xf>
    <xf numFmtId="172" fontId="49" fillId="25" borderId="0" xfId="64" applyFont="true" applyBorder="false" applyAlignment="false" applyProtection="false">
      <alignment horizontal="general" vertical="bottom" textRotation="0" wrapText="false" indent="0" shrinkToFit="false"/>
      <protection locked="true" hidden="false"/>
    </xf>
    <xf numFmtId="164" fontId="30" fillId="25" borderId="0" xfId="64" applyFont="true" applyBorder="false" applyAlignment="true" applyProtection="false">
      <alignment horizontal="right" vertical="bottom" textRotation="0" wrapText="false" indent="0" shrinkToFit="false"/>
      <protection locked="true" hidden="false"/>
    </xf>
    <xf numFmtId="164" fontId="62" fillId="25" borderId="0" xfId="64" applyFont="true" applyBorder="false" applyAlignment="false" applyProtection="false">
      <alignment horizontal="general" vertical="bottom" textRotation="0" wrapText="false" indent="0" shrinkToFit="false"/>
      <protection locked="true" hidden="false"/>
    </xf>
    <xf numFmtId="164" fontId="62" fillId="25" borderId="17" xfId="64" applyFont="true" applyBorder="true" applyAlignment="false" applyProtection="false">
      <alignment horizontal="general" vertical="bottom" textRotation="0" wrapText="false" indent="0" shrinkToFit="false"/>
      <protection locked="true" hidden="false"/>
    </xf>
    <xf numFmtId="164" fontId="62" fillId="25" borderId="0" xfId="64" applyFont="true" applyBorder="true" applyAlignment="false" applyProtection="false">
      <alignment horizontal="general" vertical="bottom" textRotation="0" wrapText="false" indent="0" shrinkToFit="false"/>
      <protection locked="true" hidden="false"/>
    </xf>
    <xf numFmtId="174" fontId="62" fillId="25" borderId="0" xfId="64" applyFont="true" applyBorder="true" applyAlignment="false" applyProtection="false">
      <alignment horizontal="general" vertical="bottom" textRotation="0" wrapText="false" indent="0" shrinkToFit="false"/>
      <protection locked="true" hidden="false"/>
    </xf>
    <xf numFmtId="164" fontId="62" fillId="25" borderId="11" xfId="64" applyFont="true" applyBorder="true" applyAlignment="false" applyProtection="false">
      <alignment horizontal="general" vertical="bottom" textRotation="0" wrapText="false" indent="0" shrinkToFit="false"/>
      <protection locked="true" hidden="false"/>
    </xf>
    <xf numFmtId="164" fontId="30" fillId="25" borderId="0" xfId="59" applyFont="true" applyBorder="false" applyAlignment="false" applyProtection="false">
      <alignment horizontal="general" vertical="bottom" textRotation="0" wrapText="false" indent="0" shrinkToFit="false"/>
      <protection locked="true" hidden="false"/>
    </xf>
    <xf numFmtId="164" fontId="30" fillId="25" borderId="0" xfId="59" applyFont="true" applyBorder="true" applyAlignment="false" applyProtection="false">
      <alignment horizontal="general" vertical="bottom" textRotation="0" wrapText="false" indent="0" shrinkToFit="false"/>
      <protection locked="true" hidden="false"/>
    </xf>
    <xf numFmtId="164" fontId="42" fillId="25" borderId="0" xfId="64" applyFont="true" applyBorder="true" applyAlignment="true" applyProtection="false">
      <alignment horizontal="left" vertical="bottom" textRotation="0" wrapText="false" indent="1" shrinkToFit="false"/>
      <protection locked="true" hidden="false"/>
    </xf>
    <xf numFmtId="164" fontId="42" fillId="25" borderId="0" xfId="64" applyFont="true" applyBorder="true" applyAlignment="false" applyProtection="false">
      <alignment horizontal="general" vertical="bottom" textRotation="0" wrapText="false" indent="0" shrinkToFit="false"/>
      <protection locked="true" hidden="false"/>
    </xf>
    <xf numFmtId="174" fontId="42" fillId="25" borderId="0" xfId="64" applyFont="true" applyBorder="false" applyAlignment="false" applyProtection="false">
      <alignment horizontal="general" vertical="bottom" textRotation="0" wrapText="false" indent="0" shrinkToFit="false"/>
      <protection locked="true" hidden="false"/>
    </xf>
    <xf numFmtId="164" fontId="62" fillId="25" borderId="0" xfId="64" applyFont="true" applyBorder="true" applyAlignment="true" applyProtection="false">
      <alignment horizontal="right" vertical="bottom" textRotation="0" wrapText="false" indent="0" shrinkToFit="false"/>
      <protection locked="true" hidden="false"/>
    </xf>
    <xf numFmtId="164" fontId="31" fillId="25" borderId="0" xfId="64" applyFont="true" applyBorder="false" applyAlignment="false" applyProtection="false">
      <alignment horizontal="general" vertical="bottom" textRotation="0" wrapText="false" indent="0" shrinkToFit="false"/>
      <protection locked="true" hidden="false"/>
    </xf>
    <xf numFmtId="174" fontId="30" fillId="25" borderId="0" xfId="64" applyFont="true" applyBorder="true" applyAlignment="true" applyProtection="false">
      <alignment horizontal="right" vertical="bottom" textRotation="0" wrapText="false" indent="0" shrinkToFit="false"/>
      <protection locked="true" hidden="false"/>
    </xf>
    <xf numFmtId="179" fontId="30" fillId="25" borderId="0" xfId="64" applyFont="true" applyBorder="false" applyAlignment="false" applyProtection="false">
      <alignment horizontal="general" vertical="bottom" textRotation="0" wrapText="false" indent="0" shrinkToFit="false"/>
      <protection locked="true" hidden="false"/>
    </xf>
    <xf numFmtId="174" fontId="42" fillId="25" borderId="0" xfId="64" applyFont="true" applyBorder="true" applyAlignment="false" applyProtection="false">
      <alignment horizontal="general" vertical="bottom" textRotation="0" wrapText="false" indent="0" shrinkToFit="false"/>
      <protection locked="true" hidden="false"/>
    </xf>
    <xf numFmtId="164" fontId="36" fillId="25" borderId="14" xfId="64" applyFont="true" applyBorder="true" applyAlignment="true" applyProtection="false">
      <alignment horizontal="general" vertical="top" textRotation="0" wrapText="false" indent="0" shrinkToFit="false"/>
      <protection locked="true" hidden="false"/>
    </xf>
    <xf numFmtId="164" fontId="18" fillId="25" borderId="14" xfId="64" applyFont="false" applyBorder="true" applyAlignment="true" applyProtection="false">
      <alignment horizontal="general" vertical="top" textRotation="0" wrapText="false" indent="0" shrinkToFit="false"/>
      <protection locked="true" hidden="false"/>
    </xf>
    <xf numFmtId="164" fontId="63" fillId="25" borderId="0" xfId="64" applyFont="true" applyBorder="false" applyAlignment="false" applyProtection="false">
      <alignment horizontal="general" vertical="bottom" textRotation="0" wrapText="false" indent="0" shrinkToFit="false"/>
      <protection locked="true" hidden="false"/>
    </xf>
    <xf numFmtId="164" fontId="31" fillId="25" borderId="0" xfId="59" applyFont="true" applyBorder="false" applyAlignment="false" applyProtection="false">
      <alignment horizontal="general" vertical="bottom" textRotation="0" wrapText="false" indent="0" shrinkToFit="false"/>
      <protection locked="true" hidden="false"/>
    </xf>
    <xf numFmtId="164" fontId="30" fillId="25" borderId="20" xfId="59" applyFont="true" applyBorder="true" applyAlignment="false" applyProtection="false">
      <alignment horizontal="general" vertical="bottom" textRotation="0" wrapText="false" indent="0" shrinkToFit="false"/>
      <protection locked="true" hidden="false"/>
    </xf>
    <xf numFmtId="164" fontId="30" fillId="25" borderId="14" xfId="59" applyFont="true" applyBorder="true" applyAlignment="false" applyProtection="false">
      <alignment horizontal="general" vertical="bottom" textRotation="0" wrapText="false" indent="0" shrinkToFit="false"/>
      <protection locked="true" hidden="false"/>
    </xf>
    <xf numFmtId="164" fontId="30" fillId="25" borderId="15" xfId="59" applyFont="true" applyBorder="true" applyAlignment="false" applyProtection="false">
      <alignment horizontal="general" vertical="bottom" textRotation="0" wrapText="false" indent="0" shrinkToFit="false"/>
      <protection locked="true" hidden="false"/>
    </xf>
    <xf numFmtId="164" fontId="31" fillId="25" borderId="17" xfId="59" applyFont="true" applyBorder="true" applyAlignment="false" applyProtection="false">
      <alignment horizontal="general" vertical="bottom" textRotation="0" wrapText="false" indent="0" shrinkToFit="false"/>
      <protection locked="true" hidden="false"/>
    </xf>
    <xf numFmtId="164" fontId="31" fillId="25" borderId="0" xfId="59" applyFont="true" applyBorder="true" applyAlignment="false" applyProtection="false">
      <alignment horizontal="general" vertical="bottom" textRotation="0" wrapText="false" indent="0" shrinkToFit="false"/>
      <protection locked="true" hidden="false"/>
    </xf>
    <xf numFmtId="164" fontId="30" fillId="25" borderId="0" xfId="59" applyFont="true" applyBorder="false" applyAlignment="true" applyProtection="false">
      <alignment horizontal="right" vertical="bottom" textRotation="0" wrapText="false" indent="0" shrinkToFit="false"/>
      <protection locked="true" hidden="false"/>
    </xf>
    <xf numFmtId="164" fontId="30" fillId="25" borderId="11" xfId="59" applyFont="true" applyBorder="true" applyAlignment="true" applyProtection="false">
      <alignment horizontal="right" vertical="bottom" textRotation="0" wrapText="false" indent="0" shrinkToFit="false"/>
      <protection locked="true" hidden="false"/>
    </xf>
    <xf numFmtId="164" fontId="30" fillId="25" borderId="0" xfId="59" applyFont="true" applyBorder="true" applyAlignment="true" applyProtection="false">
      <alignment horizontal="right" vertical="bottom" textRotation="0" wrapText="false" indent="0" shrinkToFit="false"/>
      <protection locked="true" hidden="false"/>
    </xf>
    <xf numFmtId="164" fontId="31" fillId="25" borderId="11" xfId="59" applyFont="true" applyBorder="true" applyAlignment="true" applyProtection="false">
      <alignment horizontal="center" vertical="bottom" textRotation="0" wrapText="false" indent="0" shrinkToFit="false"/>
      <protection locked="true" hidden="false"/>
    </xf>
    <xf numFmtId="164" fontId="30" fillId="25" borderId="17" xfId="59" applyFont="true" applyBorder="true" applyAlignment="false" applyProtection="false">
      <alignment horizontal="general" vertical="bottom" textRotation="0" wrapText="false" indent="0" shrinkToFit="false"/>
      <protection locked="true" hidden="false"/>
    </xf>
    <xf numFmtId="164" fontId="30" fillId="25" borderId="12" xfId="59" applyFont="true" applyBorder="true" applyAlignment="false" applyProtection="false">
      <alignment horizontal="general" vertical="bottom" textRotation="0" wrapText="false" indent="0" shrinkToFit="false"/>
      <protection locked="true" hidden="false"/>
    </xf>
    <xf numFmtId="164" fontId="30" fillId="25" borderId="13" xfId="59" applyFont="true" applyBorder="true" applyAlignment="true" applyProtection="false">
      <alignment horizontal="right" vertical="bottom" textRotation="0" wrapText="false" indent="0" shrinkToFit="false"/>
      <protection locked="true" hidden="false"/>
    </xf>
    <xf numFmtId="164" fontId="30" fillId="25" borderId="12" xfId="59" applyFont="true" applyBorder="true" applyAlignment="true" applyProtection="false">
      <alignment horizontal="right" vertical="bottom" textRotation="0" wrapText="false" indent="0" shrinkToFit="false"/>
      <protection locked="true" hidden="false"/>
    </xf>
    <xf numFmtId="164" fontId="31" fillId="25" borderId="11" xfId="59" applyFont="true" applyBorder="true" applyAlignment="true" applyProtection="false">
      <alignment horizontal="right" vertical="bottom" textRotation="0" wrapText="false" indent="0" shrinkToFit="false"/>
      <protection locked="true" hidden="false"/>
    </xf>
    <xf numFmtId="164" fontId="31" fillId="25" borderId="11" xfId="59" applyFont="true" applyBorder="true" applyAlignment="false" applyProtection="false">
      <alignment horizontal="general" vertical="bottom" textRotation="0" wrapText="false" indent="0" shrinkToFit="false"/>
      <protection locked="true" hidden="false"/>
    </xf>
    <xf numFmtId="178" fontId="30" fillId="25" borderId="0" xfId="59" applyFont="true" applyBorder="false" applyAlignment="false" applyProtection="false">
      <alignment horizontal="general" vertical="bottom" textRotation="0" wrapText="false" indent="0" shrinkToFit="false"/>
      <protection locked="true" hidden="false"/>
    </xf>
    <xf numFmtId="178" fontId="30" fillId="25" borderId="11" xfId="59" applyFont="true" applyBorder="true" applyAlignment="false" applyProtection="false">
      <alignment horizontal="general" vertical="bottom" textRotation="0" wrapText="false" indent="0" shrinkToFit="false"/>
      <protection locked="true" hidden="false"/>
    </xf>
    <xf numFmtId="178" fontId="30" fillId="25" borderId="0" xfId="59" applyFont="true" applyBorder="true" applyAlignment="true" applyProtection="false">
      <alignment horizontal="right" vertical="bottom" textRotation="0" wrapText="false" indent="0" shrinkToFit="false"/>
      <protection locked="true" hidden="false"/>
    </xf>
    <xf numFmtId="173" fontId="30" fillId="25" borderId="0" xfId="19" applyFont="true" applyBorder="true" applyAlignment="true" applyProtection="true">
      <alignment horizontal="general" vertical="bottom" textRotation="0" wrapText="false" indent="0" shrinkToFit="false"/>
      <protection locked="true" hidden="false"/>
    </xf>
    <xf numFmtId="178" fontId="31" fillId="25" borderId="0" xfId="59" applyFont="true" applyBorder="true" applyAlignment="false" applyProtection="false">
      <alignment horizontal="general" vertical="bottom" textRotation="0" wrapText="false" indent="0" shrinkToFit="false"/>
      <protection locked="true" hidden="false"/>
    </xf>
    <xf numFmtId="178" fontId="31" fillId="25" borderId="11" xfId="59" applyFont="true" applyBorder="true" applyAlignment="false" applyProtection="false">
      <alignment horizontal="general" vertical="bottom" textRotation="0" wrapText="false" indent="0" shrinkToFit="false"/>
      <protection locked="true" hidden="false"/>
    </xf>
    <xf numFmtId="178" fontId="31" fillId="25" borderId="0" xfId="59" applyFont="true" applyBorder="true" applyAlignment="true" applyProtection="false">
      <alignment horizontal="right" vertical="bottom" textRotation="0" wrapText="false" indent="0" shrinkToFit="false"/>
      <protection locked="true" hidden="false"/>
    </xf>
    <xf numFmtId="178" fontId="59" fillId="25" borderId="12" xfId="59" applyFont="true" applyBorder="true" applyAlignment="false" applyProtection="false">
      <alignment horizontal="general" vertical="bottom" textRotation="0" wrapText="false" indent="0" shrinkToFit="false"/>
      <protection locked="true" hidden="false"/>
    </xf>
    <xf numFmtId="178" fontId="30" fillId="25" borderId="13" xfId="59" applyFont="true" applyBorder="true" applyAlignment="false" applyProtection="false">
      <alignment horizontal="general" vertical="bottom" textRotation="0" wrapText="false" indent="0" shrinkToFit="false"/>
      <protection locked="true" hidden="false"/>
    </xf>
    <xf numFmtId="164" fontId="36" fillId="25" borderId="0" xfId="59" applyFont="true" applyBorder="true" applyAlignment="true" applyProtection="false">
      <alignment horizontal="left" vertical="top" textRotation="0" wrapText="false" indent="0" shrinkToFit="false"/>
      <protection locked="true" hidden="false"/>
    </xf>
    <xf numFmtId="164" fontId="36" fillId="25" borderId="14" xfId="59" applyFont="true" applyBorder="true" applyAlignment="true" applyProtection="false">
      <alignment horizontal="general" vertical="top" textRotation="0" wrapText="false" indent="0" shrinkToFit="false"/>
      <protection locked="true" hidden="false"/>
    </xf>
    <xf numFmtId="164" fontId="36" fillId="25" borderId="0" xfId="59" applyFont="true" applyBorder="true" applyAlignment="true" applyProtection="false">
      <alignment horizontal="general" vertical="bottom" textRotation="0" wrapText="false" indent="0" shrinkToFit="false"/>
      <protection locked="true" hidden="false"/>
    </xf>
    <xf numFmtId="164" fontId="59" fillId="25" borderId="0" xfId="59" applyFont="true" applyBorder="true" applyAlignment="false" applyProtection="false">
      <alignment horizontal="general" vertical="bottom" textRotation="0" wrapText="false" indent="0" shrinkToFit="false"/>
      <protection locked="true" hidden="false"/>
    </xf>
    <xf numFmtId="164" fontId="50" fillId="25" borderId="0" xfId="59" applyFont="true" applyBorder="false" applyAlignment="false" applyProtection="false">
      <alignment horizontal="general" vertical="bottom" textRotation="0" wrapText="false" indent="0" shrinkToFit="false"/>
      <protection locked="true" hidden="false"/>
    </xf>
    <xf numFmtId="164" fontId="31" fillId="25" borderId="14" xfId="59" applyFont="true" applyBorder="true" applyAlignment="false" applyProtection="false">
      <alignment horizontal="general" vertical="bottom" textRotation="0" wrapText="false" indent="0" shrinkToFit="false"/>
      <protection locked="true" hidden="false"/>
    </xf>
    <xf numFmtId="164" fontId="30" fillId="25" borderId="11" xfId="59" applyFont="true" applyBorder="true" applyAlignment="false" applyProtection="false">
      <alignment horizontal="general" vertical="bottom" textRotation="0" wrapText="false" indent="0" shrinkToFit="false"/>
      <protection locked="true" hidden="false"/>
    </xf>
    <xf numFmtId="164" fontId="62" fillId="25" borderId="0" xfId="59" applyFont="true" applyBorder="true" applyAlignment="false" applyProtection="false">
      <alignment horizontal="general" vertical="bottom" textRotation="0" wrapText="false" indent="0" shrinkToFit="false"/>
      <protection locked="true" hidden="false"/>
    </xf>
    <xf numFmtId="174" fontId="30" fillId="25" borderId="0" xfId="59" applyFont="true" applyBorder="true" applyAlignment="false" applyProtection="false">
      <alignment horizontal="general" vertical="bottom" textRotation="0" wrapText="false" indent="0" shrinkToFit="false"/>
      <protection locked="true" hidden="false"/>
    </xf>
    <xf numFmtId="172" fontId="31" fillId="25" borderId="0" xfId="59" applyFont="true" applyBorder="true" applyAlignment="false" applyProtection="false">
      <alignment horizontal="general" vertical="bottom" textRotation="0" wrapText="false" indent="0" shrinkToFit="false"/>
      <protection locked="true" hidden="false"/>
    </xf>
    <xf numFmtId="174" fontId="62" fillId="25" borderId="0" xfId="59" applyFont="true" applyBorder="true" applyAlignment="false" applyProtection="false">
      <alignment horizontal="general" vertical="bottom" textRotation="0" wrapText="false" indent="0" shrinkToFit="false"/>
      <protection locked="true" hidden="false"/>
    </xf>
    <xf numFmtId="164" fontId="42" fillId="25" borderId="0" xfId="59" applyFont="true" applyBorder="true" applyAlignment="false" applyProtection="false">
      <alignment horizontal="general" vertical="bottom" textRotation="0" wrapText="false" indent="0" shrinkToFit="false"/>
      <protection locked="true" hidden="false"/>
    </xf>
    <xf numFmtId="172" fontId="30" fillId="25" borderId="0" xfId="59" applyFont="true" applyBorder="true" applyAlignment="false" applyProtection="false">
      <alignment horizontal="general" vertical="bottom" textRotation="0" wrapText="false" indent="0" shrinkToFit="false"/>
      <protection locked="true" hidden="false"/>
    </xf>
    <xf numFmtId="174" fontId="30" fillId="25" borderId="0" xfId="59" applyFont="true" applyBorder="false" applyAlignment="false" applyProtection="false">
      <alignment horizontal="general" vertical="bottom" textRotation="0" wrapText="false" indent="0" shrinkToFit="false"/>
      <protection locked="true" hidden="false"/>
    </xf>
    <xf numFmtId="172" fontId="30" fillId="25" borderId="0" xfId="59" applyFont="true" applyBorder="false" applyAlignment="false" applyProtection="false">
      <alignment horizontal="general" vertical="bottom" textRotation="0" wrapText="false" indent="0" shrinkToFit="false"/>
      <protection locked="true" hidden="false"/>
    </xf>
    <xf numFmtId="177" fontId="30" fillId="25" borderId="0" xfId="59" applyFont="true" applyBorder="true" applyAlignment="false" applyProtection="false">
      <alignment horizontal="general" vertical="bottom" textRotation="0" wrapText="false" indent="0" shrinkToFit="false"/>
      <protection locked="true" hidden="false"/>
    </xf>
    <xf numFmtId="178" fontId="30" fillId="25" borderId="0" xfId="59" applyFont="true" applyBorder="true" applyAlignment="false" applyProtection="false">
      <alignment horizontal="general" vertical="bottom" textRotation="0" wrapText="false" indent="0" shrinkToFit="false"/>
      <protection locked="true" hidden="false"/>
    </xf>
    <xf numFmtId="164" fontId="30" fillId="25" borderId="13" xfId="59" applyFont="true" applyBorder="true" applyAlignment="false" applyProtection="false">
      <alignment horizontal="general" vertical="bottom" textRotation="0" wrapText="false" indent="0" shrinkToFit="false"/>
      <protection locked="true" hidden="false"/>
    </xf>
    <xf numFmtId="164" fontId="50" fillId="25" borderId="0" xfId="64" applyFont="true" applyBorder="true" applyAlignment="false" applyProtection="false">
      <alignment horizontal="general" vertical="bottom" textRotation="0" wrapText="false" indent="0" shrinkToFit="false"/>
      <protection locked="true" hidden="false"/>
    </xf>
    <xf numFmtId="164" fontId="23" fillId="25" borderId="0" xfId="64" applyFont="true" applyBorder="true" applyAlignment="false" applyProtection="false">
      <alignment horizontal="general" vertical="bottom" textRotation="0" wrapText="false" indent="0" shrinkToFit="false"/>
      <protection locked="true" hidden="false"/>
    </xf>
    <xf numFmtId="174" fontId="30" fillId="25" borderId="17" xfId="64" applyFont="true" applyBorder="true" applyAlignment="false" applyProtection="false">
      <alignment horizontal="general" vertical="bottom" textRotation="0" wrapText="false" indent="0" shrinkToFit="false"/>
      <protection locked="true" hidden="false"/>
    </xf>
    <xf numFmtId="164" fontId="36" fillId="25" borderId="0" xfId="64" applyFont="true" applyBorder="false" applyAlignment="false" applyProtection="false">
      <alignment horizontal="general" vertical="bottom" textRotation="0" wrapText="false" indent="0" shrinkToFit="false"/>
      <protection locked="true" hidden="false"/>
    </xf>
    <xf numFmtId="164" fontId="36" fillId="25" borderId="0" xfId="64" applyFont="true" applyBorder="false" applyAlignment="false" applyProtection="true">
      <alignment horizontal="general" vertical="bottom" textRotation="0" wrapText="false" indent="0" shrinkToFit="false"/>
      <protection locked="false" hidden="false"/>
    </xf>
    <xf numFmtId="164" fontId="36" fillId="25" borderId="20" xfId="64" applyFont="true" applyBorder="true" applyAlignment="false" applyProtection="false">
      <alignment horizontal="general" vertical="bottom" textRotation="0" wrapText="false" indent="0" shrinkToFit="false"/>
      <protection locked="true" hidden="false"/>
    </xf>
    <xf numFmtId="164" fontId="32" fillId="25" borderId="16" xfId="64" applyFont="true" applyBorder="true" applyAlignment="true" applyProtection="false">
      <alignment horizontal="center" vertical="center" textRotation="0" wrapText="false" indent="0" shrinkToFit="false"/>
      <protection locked="true" hidden="false"/>
    </xf>
    <xf numFmtId="164" fontId="32" fillId="25" borderId="21" xfId="64" applyFont="true" applyBorder="true" applyAlignment="true" applyProtection="true">
      <alignment horizontal="center" vertical="center" textRotation="0" wrapText="false" indent="0" shrinkToFit="false"/>
      <protection locked="false" hidden="false"/>
    </xf>
    <xf numFmtId="164" fontId="32" fillId="25" borderId="19" xfId="64" applyFont="true" applyBorder="true" applyAlignment="true" applyProtection="false">
      <alignment horizontal="center" vertical="center" textRotation="0" wrapText="false" indent="0" shrinkToFit="false"/>
      <protection locked="true" hidden="false"/>
    </xf>
    <xf numFmtId="164" fontId="36" fillId="25" borderId="15" xfId="64" applyFont="true" applyBorder="true" applyAlignment="false" applyProtection="false">
      <alignment horizontal="general" vertical="bottom" textRotation="0" wrapText="false" indent="0" shrinkToFit="false"/>
      <protection locked="true" hidden="false"/>
    </xf>
    <xf numFmtId="164" fontId="36" fillId="25" borderId="13" xfId="64" applyFont="true" applyBorder="true" applyAlignment="false" applyProtection="false">
      <alignment horizontal="general" vertical="bottom" textRotation="0" wrapText="false" indent="0" shrinkToFit="false"/>
      <protection locked="true" hidden="false"/>
    </xf>
    <xf numFmtId="164" fontId="36" fillId="25" borderId="14" xfId="64" applyFont="true" applyBorder="true" applyAlignment="true" applyProtection="false">
      <alignment horizontal="left" vertical="bottom" textRotation="0" wrapText="true" indent="0" shrinkToFit="false"/>
      <protection locked="true" hidden="false"/>
    </xf>
    <xf numFmtId="164" fontId="37" fillId="25" borderId="15" xfId="64" applyFont="true" applyBorder="true" applyAlignment="true" applyProtection="false">
      <alignment horizontal="center" vertical="top" textRotation="0" wrapText="true" indent="0" shrinkToFit="false"/>
      <protection locked="true" hidden="false"/>
    </xf>
    <xf numFmtId="164" fontId="36" fillId="25" borderId="17" xfId="64" applyFont="true" applyBorder="true" applyAlignment="true" applyProtection="true">
      <alignment horizontal="left" vertical="bottom" textRotation="0" wrapText="true" indent="0" shrinkToFit="false"/>
      <protection locked="false" hidden="false"/>
    </xf>
    <xf numFmtId="164" fontId="37" fillId="25" borderId="20" xfId="64" applyFont="true" applyBorder="true" applyAlignment="true" applyProtection="false">
      <alignment horizontal="center" vertical="top" textRotation="0" wrapText="true" indent="0" shrinkToFit="false"/>
      <protection locked="true" hidden="false"/>
    </xf>
    <xf numFmtId="164" fontId="36" fillId="25" borderId="11" xfId="64" applyFont="true" applyBorder="true" applyAlignment="true" applyProtection="false">
      <alignment horizontal="general" vertical="bottom" textRotation="0" wrapText="true" indent="0" shrinkToFit="false"/>
      <protection locked="true" hidden="false"/>
    </xf>
    <xf numFmtId="164" fontId="37" fillId="25" borderId="0" xfId="64" applyFont="true" applyBorder="true" applyAlignment="true" applyProtection="false">
      <alignment horizontal="center" vertical="bottom" textRotation="0" wrapText="false" indent="0" shrinkToFit="false"/>
      <protection locked="true" hidden="false"/>
    </xf>
    <xf numFmtId="164" fontId="37" fillId="25" borderId="17" xfId="64" applyFont="true" applyBorder="true" applyAlignment="true" applyProtection="false">
      <alignment horizontal="center" vertical="bottom" textRotation="0" wrapText="false" indent="0" shrinkToFit="false"/>
      <protection locked="true" hidden="false"/>
    </xf>
    <xf numFmtId="164" fontId="41" fillId="25" borderId="0" xfId="64" applyFont="true" applyBorder="true" applyAlignment="true" applyProtection="false">
      <alignment horizontal="center" vertical="bottom" textRotation="0" wrapText="false" indent="0" shrinkToFit="false"/>
      <protection locked="true" hidden="false"/>
    </xf>
    <xf numFmtId="164" fontId="41" fillId="25" borderId="17" xfId="64" applyFont="true" applyBorder="true" applyAlignment="true" applyProtection="false">
      <alignment horizontal="center" vertical="bottom" textRotation="0" wrapText="false" indent="0" shrinkToFit="false"/>
      <protection locked="true" hidden="false"/>
    </xf>
    <xf numFmtId="164" fontId="41" fillId="25" borderId="11" xfId="64" applyFont="true" applyBorder="true" applyAlignment="true" applyProtection="false">
      <alignment horizontal="center" vertical="bottom" textRotation="0" wrapText="false" indent="0" shrinkToFit="false"/>
      <protection locked="true" hidden="false"/>
    </xf>
    <xf numFmtId="164" fontId="37" fillId="25" borderId="13" xfId="64" applyFont="true" applyBorder="true" applyAlignment="true" applyProtection="false">
      <alignment horizontal="general" vertical="bottom" textRotation="0" wrapText="true" indent="0" shrinkToFit="false"/>
      <protection locked="true" hidden="false"/>
    </xf>
    <xf numFmtId="164" fontId="37" fillId="25" borderId="12" xfId="64" applyFont="true" applyBorder="true" applyAlignment="true" applyProtection="false">
      <alignment horizontal="center" vertical="bottom" textRotation="0" wrapText="false" indent="0" shrinkToFit="false"/>
      <protection locked="true" hidden="false"/>
    </xf>
    <xf numFmtId="164" fontId="37" fillId="25" borderId="18" xfId="64" applyFont="true" applyBorder="true" applyAlignment="true" applyProtection="false">
      <alignment horizontal="center" vertical="bottom" textRotation="0" wrapText="false" indent="0" shrinkToFit="false"/>
      <protection locked="true" hidden="false"/>
    </xf>
    <xf numFmtId="164" fontId="41" fillId="25" borderId="12" xfId="64" applyFont="true" applyBorder="true" applyAlignment="true" applyProtection="false">
      <alignment horizontal="center" vertical="bottom" textRotation="0" wrapText="false" indent="0" shrinkToFit="false"/>
      <protection locked="true" hidden="false"/>
    </xf>
    <xf numFmtId="164" fontId="41" fillId="25" borderId="18" xfId="64" applyFont="true" applyBorder="true" applyAlignment="true" applyProtection="false">
      <alignment horizontal="center" vertical="bottom" textRotation="0" wrapText="false" indent="0" shrinkToFit="false"/>
      <protection locked="true" hidden="false"/>
    </xf>
    <xf numFmtId="164" fontId="36" fillId="25" borderId="18" xfId="64" applyFont="true" applyBorder="true" applyAlignment="true" applyProtection="true">
      <alignment horizontal="left" vertical="bottom" textRotation="0" wrapText="true" indent="0" shrinkToFit="false"/>
      <protection locked="false" hidden="false"/>
    </xf>
    <xf numFmtId="164" fontId="41" fillId="25" borderId="13" xfId="64" applyFont="true" applyBorder="true" applyAlignment="true" applyProtection="false">
      <alignment horizontal="center" vertical="bottom" textRotation="0" wrapText="false" indent="0" shrinkToFit="false"/>
      <protection locked="true" hidden="false"/>
    </xf>
    <xf numFmtId="164" fontId="36" fillId="25" borderId="0" xfId="64" applyFont="true" applyBorder="true" applyAlignment="true" applyProtection="false">
      <alignment horizontal="general" vertical="bottom" textRotation="0" wrapText="true" indent="0" shrinkToFit="false"/>
      <protection locked="true" hidden="false"/>
    </xf>
    <xf numFmtId="164" fontId="36" fillId="25" borderId="20" xfId="64" applyFont="true" applyBorder="true" applyAlignment="true" applyProtection="true">
      <alignment horizontal="general" vertical="bottom" textRotation="0" wrapText="true" indent="0" shrinkToFit="false"/>
      <protection locked="false" hidden="false"/>
    </xf>
    <xf numFmtId="164" fontId="36" fillId="25" borderId="17" xfId="64" applyFont="true" applyBorder="true" applyAlignment="true" applyProtection="true">
      <alignment horizontal="general" vertical="bottom" textRotation="0" wrapText="true" indent="0" shrinkToFit="false"/>
      <protection locked="false" hidden="false"/>
    </xf>
    <xf numFmtId="164" fontId="36" fillId="25" borderId="0" xfId="64" applyFont="true" applyBorder="true" applyAlignment="true" applyProtection="true">
      <alignment horizontal="general" vertical="bottom" textRotation="0" wrapText="true" indent="0" shrinkToFit="false"/>
      <protection locked="false" hidden="false"/>
    </xf>
    <xf numFmtId="164" fontId="36" fillId="25" borderId="11" xfId="64" applyFont="true" applyBorder="true" applyAlignment="true" applyProtection="true">
      <alignment horizontal="general" vertical="bottom" textRotation="0" wrapText="true" indent="0" shrinkToFit="false"/>
      <protection locked="false" hidden="false"/>
    </xf>
    <xf numFmtId="172" fontId="36" fillId="25" borderId="11" xfId="64" applyFont="true" applyBorder="true" applyAlignment="false" applyProtection="false">
      <alignment horizontal="general" vertical="bottom" textRotation="0" wrapText="false" indent="0" shrinkToFit="false"/>
      <protection locked="true" hidden="false"/>
    </xf>
    <xf numFmtId="174" fontId="36" fillId="25" borderId="17" xfId="64" applyFont="true" applyBorder="true" applyAlignment="false" applyProtection="false">
      <alignment horizontal="general" vertical="bottom" textRotation="0" wrapText="false" indent="0" shrinkToFit="false"/>
      <protection locked="true" hidden="false"/>
    </xf>
    <xf numFmtId="174" fontId="36" fillId="25" borderId="0" xfId="64" applyFont="true" applyBorder="true" applyAlignment="false" applyProtection="false">
      <alignment horizontal="general" vertical="bottom" textRotation="0" wrapText="false" indent="0" shrinkToFit="false"/>
      <protection locked="true" hidden="false"/>
    </xf>
    <xf numFmtId="174" fontId="36" fillId="25" borderId="0" xfId="64" applyFont="true" applyBorder="true" applyAlignment="true" applyProtection="true">
      <alignment horizontal="general" vertical="bottom" textRotation="0" wrapText="true" indent="0" shrinkToFit="false"/>
      <protection locked="false" hidden="false"/>
    </xf>
    <xf numFmtId="174" fontId="36" fillId="25" borderId="17" xfId="64" applyFont="true" applyBorder="true" applyAlignment="true" applyProtection="true">
      <alignment horizontal="general" vertical="bottom" textRotation="0" wrapText="true" indent="0" shrinkToFit="false"/>
      <protection locked="false" hidden="false"/>
    </xf>
    <xf numFmtId="174" fontId="40" fillId="25" borderId="0" xfId="64" applyFont="true" applyBorder="true" applyAlignment="false" applyProtection="true">
      <alignment horizontal="general" vertical="bottom" textRotation="0" wrapText="false" indent="0" shrinkToFit="false"/>
      <protection locked="false" hidden="false"/>
    </xf>
    <xf numFmtId="174" fontId="36" fillId="25" borderId="11" xfId="64" applyFont="true" applyBorder="true" applyAlignment="true" applyProtection="true">
      <alignment horizontal="general" vertical="bottom" textRotation="0" wrapText="true" indent="0" shrinkToFit="false"/>
      <protection locked="false" hidden="false"/>
    </xf>
    <xf numFmtId="164" fontId="37" fillId="25" borderId="11" xfId="64" applyFont="true" applyBorder="true" applyAlignment="true" applyProtection="false">
      <alignment horizontal="general" vertical="bottom" textRotation="0" wrapText="true" indent="0" shrinkToFit="false"/>
      <protection locked="true" hidden="false"/>
    </xf>
    <xf numFmtId="172" fontId="37" fillId="25" borderId="17" xfId="64" applyFont="true" applyBorder="true" applyAlignment="false" applyProtection="false">
      <alignment horizontal="general" vertical="bottom" textRotation="0" wrapText="false" indent="0" shrinkToFit="false"/>
      <protection locked="true" hidden="false"/>
    </xf>
    <xf numFmtId="172" fontId="37" fillId="25" borderId="11" xfId="64" applyFont="true" applyBorder="true" applyAlignment="false" applyProtection="false">
      <alignment horizontal="general" vertical="bottom" textRotation="0" wrapText="false" indent="0" shrinkToFit="false"/>
      <protection locked="true" hidden="false"/>
    </xf>
    <xf numFmtId="164" fontId="37" fillId="25" borderId="17" xfId="64" applyFont="true" applyBorder="true" applyAlignment="true" applyProtection="true">
      <alignment horizontal="general" vertical="bottom" textRotation="0" wrapText="true" indent="0" shrinkToFit="false"/>
      <protection locked="false" hidden="false"/>
    </xf>
    <xf numFmtId="174" fontId="37" fillId="25" borderId="17" xfId="64" applyFont="true" applyBorder="true" applyAlignment="true" applyProtection="true">
      <alignment horizontal="general" vertical="bottom" textRotation="0" wrapText="true" indent="0" shrinkToFit="false"/>
      <protection locked="false" hidden="false"/>
    </xf>
    <xf numFmtId="174" fontId="37" fillId="25" borderId="0" xfId="64" applyFont="true" applyBorder="true" applyAlignment="true" applyProtection="true">
      <alignment horizontal="general" vertical="bottom" textRotation="0" wrapText="true" indent="0" shrinkToFit="false"/>
      <protection locked="false" hidden="false"/>
    </xf>
    <xf numFmtId="174" fontId="37" fillId="25" borderId="0" xfId="64" applyFont="true" applyBorder="true" applyAlignment="false" applyProtection="true">
      <alignment horizontal="general" vertical="bottom" textRotation="0" wrapText="false" indent="0" shrinkToFit="false"/>
      <protection locked="false" hidden="false"/>
    </xf>
    <xf numFmtId="174" fontId="37" fillId="25" borderId="11" xfId="64" applyFont="true" applyBorder="true" applyAlignment="true" applyProtection="true">
      <alignment horizontal="general" vertical="bottom" textRotation="0" wrapText="true" indent="0" shrinkToFit="false"/>
      <protection locked="false" hidden="false"/>
    </xf>
    <xf numFmtId="164" fontId="43" fillId="25" borderId="0" xfId="64" applyFont="true" applyBorder="false" applyAlignment="false" applyProtection="false">
      <alignment horizontal="general" vertical="bottom" textRotation="0" wrapText="false" indent="0" shrinkToFit="false"/>
      <protection locked="true" hidden="false"/>
    </xf>
    <xf numFmtId="164" fontId="37" fillId="25" borderId="0" xfId="64" applyFont="true" applyBorder="true" applyAlignment="true" applyProtection="true">
      <alignment horizontal="general" vertical="bottom" textRotation="0" wrapText="true" indent="0" shrinkToFit="false"/>
      <protection locked="false" hidden="false"/>
    </xf>
    <xf numFmtId="164" fontId="43" fillId="25" borderId="11" xfId="64" applyFont="true" applyBorder="true" applyAlignment="true" applyProtection="false">
      <alignment horizontal="general" vertical="bottom" textRotation="0" wrapText="true" indent="0" shrinkToFit="false"/>
      <protection locked="true" hidden="false"/>
    </xf>
    <xf numFmtId="172" fontId="43" fillId="25" borderId="17" xfId="64" applyFont="true" applyBorder="true" applyAlignment="false" applyProtection="false">
      <alignment horizontal="general" vertical="bottom" textRotation="0" wrapText="false" indent="0" shrinkToFit="false"/>
      <protection locked="true" hidden="false"/>
    </xf>
    <xf numFmtId="164" fontId="43" fillId="25" borderId="17" xfId="64" applyFont="true" applyBorder="true" applyAlignment="true" applyProtection="true">
      <alignment horizontal="general" vertical="bottom" textRotation="0" wrapText="true" indent="0" shrinkToFit="false"/>
      <protection locked="false" hidden="false"/>
    </xf>
    <xf numFmtId="164" fontId="43" fillId="25" borderId="0" xfId="64" applyFont="true" applyBorder="true" applyAlignment="true" applyProtection="true">
      <alignment horizontal="general" vertical="bottom" textRotation="0" wrapText="true" indent="0" shrinkToFit="false"/>
      <protection locked="false" hidden="false"/>
    </xf>
    <xf numFmtId="174" fontId="43" fillId="25" borderId="0" xfId="64" applyFont="true" applyBorder="true" applyAlignment="true" applyProtection="true">
      <alignment horizontal="general" vertical="bottom" textRotation="0" wrapText="true" indent="0" shrinkToFit="false"/>
      <protection locked="false" hidden="false"/>
    </xf>
    <xf numFmtId="174" fontId="43" fillId="25" borderId="17" xfId="64" applyFont="true" applyBorder="true" applyAlignment="true" applyProtection="true">
      <alignment horizontal="general" vertical="bottom" textRotation="0" wrapText="true" indent="0" shrinkToFit="false"/>
      <protection locked="false" hidden="false"/>
    </xf>
    <xf numFmtId="174" fontId="43" fillId="25" borderId="11" xfId="64" applyFont="true" applyBorder="true" applyAlignment="true" applyProtection="true">
      <alignment horizontal="general" vertical="bottom" textRotation="0" wrapText="true" indent="0" shrinkToFit="false"/>
      <protection locked="false" hidden="false"/>
    </xf>
    <xf numFmtId="164" fontId="29" fillId="25" borderId="0" xfId="64" applyFont="true" applyBorder="false" applyAlignment="true" applyProtection="false">
      <alignment horizontal="general" vertical="bottom" textRotation="0" wrapText="true" indent="0" shrinkToFit="false"/>
      <protection locked="true" hidden="false"/>
    </xf>
    <xf numFmtId="164" fontId="29" fillId="25" borderId="17" xfId="64" applyFont="true" applyBorder="true" applyAlignment="true" applyProtection="false">
      <alignment horizontal="general" vertical="bottom" textRotation="0" wrapText="true" indent="0" shrinkToFit="false"/>
      <protection locked="true" hidden="false"/>
    </xf>
    <xf numFmtId="164" fontId="29" fillId="25" borderId="11" xfId="64" applyFont="true" applyBorder="true" applyAlignment="true" applyProtection="false">
      <alignment horizontal="general" vertical="bottom" textRotation="0" wrapText="true" indent="0" shrinkToFit="false"/>
      <protection locked="true" hidden="false"/>
    </xf>
    <xf numFmtId="164" fontId="36" fillId="25" borderId="13" xfId="64" applyFont="true" applyBorder="true" applyAlignment="true" applyProtection="false">
      <alignment horizontal="general" vertical="top" textRotation="0" wrapText="true" indent="0" shrinkToFit="false"/>
      <protection locked="true" hidden="false"/>
    </xf>
    <xf numFmtId="164" fontId="36" fillId="25" borderId="18" xfId="64" applyFont="true" applyBorder="true" applyAlignment="true" applyProtection="true">
      <alignment horizontal="general" vertical="top" textRotation="0" wrapText="true" indent="0" shrinkToFit="false"/>
      <protection locked="false" hidden="false"/>
    </xf>
    <xf numFmtId="164" fontId="36" fillId="25" borderId="12" xfId="64" applyFont="true" applyBorder="true" applyAlignment="true" applyProtection="true">
      <alignment horizontal="general" vertical="top" textRotation="0" wrapText="true" indent="0" shrinkToFit="false"/>
      <protection locked="false" hidden="false"/>
    </xf>
    <xf numFmtId="164" fontId="36" fillId="25" borderId="0" xfId="64" applyFont="true" applyBorder="true" applyAlignment="true" applyProtection="true">
      <alignment horizontal="general" vertical="top" textRotation="0" wrapText="true" indent="0" shrinkToFit="false"/>
      <protection locked="false" hidden="false"/>
    </xf>
    <xf numFmtId="174" fontId="36" fillId="25" borderId="0" xfId="64" applyFont="true" applyBorder="true" applyAlignment="true" applyProtection="true">
      <alignment horizontal="general" vertical="top" textRotation="0" wrapText="true" indent="0" shrinkToFit="false"/>
      <protection locked="false" hidden="false"/>
    </xf>
    <xf numFmtId="174" fontId="36" fillId="25" borderId="12" xfId="64" applyFont="true" applyBorder="true" applyAlignment="true" applyProtection="true">
      <alignment horizontal="general" vertical="top" textRotation="0" wrapText="true" indent="0" shrinkToFit="false"/>
      <protection locked="false" hidden="false"/>
    </xf>
    <xf numFmtId="164" fontId="36" fillId="25" borderId="11" xfId="64" applyFont="true" applyBorder="true" applyAlignment="true" applyProtection="true">
      <alignment horizontal="general" vertical="top" textRotation="0" wrapText="true" indent="0" shrinkToFit="false"/>
      <protection locked="false" hidden="false"/>
    </xf>
    <xf numFmtId="164" fontId="37" fillId="25" borderId="16" xfId="64" applyFont="true" applyBorder="true" applyAlignment="true" applyProtection="false">
      <alignment horizontal="general" vertical="bottom" textRotation="0" wrapText="true" indent="0" shrinkToFit="false"/>
      <protection locked="true" hidden="false"/>
    </xf>
    <xf numFmtId="164" fontId="37" fillId="25" borderId="19" xfId="64" applyFont="true" applyBorder="true" applyAlignment="true" applyProtection="true">
      <alignment horizontal="general" vertical="bottom" textRotation="0" wrapText="true" indent="0" shrinkToFit="false"/>
      <protection locked="false" hidden="false"/>
    </xf>
    <xf numFmtId="174" fontId="37" fillId="25" borderId="19" xfId="64" applyFont="true" applyBorder="true" applyAlignment="true" applyProtection="true">
      <alignment horizontal="general" vertical="top" textRotation="0" wrapText="true" indent="0" shrinkToFit="false"/>
      <protection locked="false" hidden="false"/>
    </xf>
    <xf numFmtId="174" fontId="37" fillId="25" borderId="12" xfId="64" applyFont="true" applyBorder="true" applyAlignment="true" applyProtection="true">
      <alignment horizontal="general" vertical="top" textRotation="0" wrapText="true" indent="0" shrinkToFit="false"/>
      <protection locked="false" hidden="false"/>
    </xf>
    <xf numFmtId="174" fontId="37" fillId="25" borderId="9" xfId="64" applyFont="true" applyBorder="true" applyAlignment="true" applyProtection="true">
      <alignment horizontal="general" vertical="top" textRotation="0" wrapText="true" indent="0" shrinkToFit="false"/>
      <protection locked="false" hidden="false"/>
    </xf>
    <xf numFmtId="174" fontId="37" fillId="25" borderId="16" xfId="64" applyFont="true" applyBorder="true" applyAlignment="true" applyProtection="true">
      <alignment horizontal="general" vertical="top" textRotation="0" wrapText="true" indent="0" shrinkToFit="false"/>
      <protection locked="false" hidden="false"/>
    </xf>
    <xf numFmtId="173" fontId="36" fillId="25" borderId="17" xfId="19" applyFont="true" applyBorder="true" applyAlignment="true" applyProtection="true">
      <alignment horizontal="general" vertical="bottom" textRotation="0" wrapText="false" indent="0" shrinkToFit="false"/>
      <protection locked="true" hidden="false"/>
    </xf>
    <xf numFmtId="173" fontId="36" fillId="25" borderId="0" xfId="19" applyFont="true" applyBorder="true" applyAlignment="true" applyProtection="true">
      <alignment horizontal="general" vertical="bottom" textRotation="0" wrapText="false" indent="0" shrinkToFit="false"/>
      <protection locked="true" hidden="false"/>
    </xf>
    <xf numFmtId="172" fontId="36" fillId="25" borderId="17" xfId="64" applyFont="true" applyBorder="true" applyAlignment="true" applyProtection="false">
      <alignment horizontal="general" vertical="bottom" textRotation="0" wrapText="true" indent="0" shrinkToFit="false"/>
      <protection locked="true" hidden="false"/>
    </xf>
    <xf numFmtId="164" fontId="36" fillId="25" borderId="15" xfId="64" applyFont="true" applyBorder="true" applyAlignment="true" applyProtection="true">
      <alignment horizontal="general" vertical="bottom" textRotation="0" wrapText="true" indent="0" shrinkToFit="false"/>
      <protection locked="false" hidden="false"/>
    </xf>
    <xf numFmtId="164" fontId="37" fillId="25" borderId="0" xfId="64" applyFont="true" applyBorder="true" applyAlignment="true" applyProtection="false">
      <alignment horizontal="general" vertical="bottom" textRotation="0" wrapText="true" indent="0" shrinkToFit="false"/>
      <protection locked="true" hidden="false"/>
    </xf>
    <xf numFmtId="164" fontId="37" fillId="25" borderId="17" xfId="64" applyFont="true" applyBorder="true" applyAlignment="true" applyProtection="false">
      <alignment horizontal="general" vertical="bottom" textRotation="0" wrapText="true" indent="0" shrinkToFit="false"/>
      <protection locked="true" hidden="false"/>
    </xf>
    <xf numFmtId="164" fontId="37" fillId="25" borderId="11" xfId="64" applyFont="true" applyBorder="true" applyAlignment="true" applyProtection="true">
      <alignment horizontal="general" vertical="bottom" textRotation="0" wrapText="true" indent="0" shrinkToFit="false"/>
      <protection locked="false" hidden="false"/>
    </xf>
    <xf numFmtId="173" fontId="36" fillId="25" borderId="0" xfId="19" applyFont="true" applyBorder="true" applyAlignment="true" applyProtection="true">
      <alignment horizontal="general" vertical="bottom" textRotation="0" wrapText="false" indent="0" shrinkToFit="false"/>
      <protection locked="true" hidden="false"/>
    </xf>
    <xf numFmtId="174" fontId="36" fillId="25" borderId="17" xfId="64" applyFont="true" applyBorder="true" applyAlignment="true" applyProtection="false">
      <alignment horizontal="general" vertical="bottom" textRotation="0" wrapText="true" indent="0" shrinkToFit="false"/>
      <protection locked="true" hidden="false"/>
    </xf>
    <xf numFmtId="174" fontId="36" fillId="25" borderId="0" xfId="64" applyFont="true" applyBorder="true" applyAlignment="true" applyProtection="false">
      <alignment horizontal="general" vertical="bottom" textRotation="0" wrapText="true" indent="0" shrinkToFit="false"/>
      <protection locked="true" hidden="false"/>
    </xf>
    <xf numFmtId="174" fontId="36" fillId="25" borderId="17" xfId="19" applyFont="true" applyBorder="true" applyAlignment="true" applyProtection="true">
      <alignment horizontal="general" vertical="bottom" textRotation="0" wrapText="false" indent="0" shrinkToFit="false"/>
      <protection locked="true" hidden="false"/>
    </xf>
    <xf numFmtId="164" fontId="37" fillId="25" borderId="0" xfId="64" applyFont="true" applyBorder="false" applyAlignment="false" applyProtection="false">
      <alignment horizontal="general" vertical="bottom" textRotation="0" wrapText="false" indent="0" shrinkToFit="false"/>
      <protection locked="true" hidden="false"/>
    </xf>
    <xf numFmtId="172" fontId="37" fillId="25" borderId="17" xfId="19" applyFont="true" applyBorder="true" applyAlignment="true" applyProtection="true">
      <alignment horizontal="general" vertical="bottom" textRotation="0" wrapText="false" indent="0" shrinkToFit="false"/>
      <protection locked="true" hidden="false"/>
    </xf>
    <xf numFmtId="172" fontId="37" fillId="25" borderId="0" xfId="19" applyFont="true" applyBorder="true" applyAlignment="true" applyProtection="true">
      <alignment horizontal="general" vertical="bottom" textRotation="0" wrapText="false" indent="0" shrinkToFit="false"/>
      <protection locked="true" hidden="false"/>
    </xf>
    <xf numFmtId="174" fontId="37" fillId="25" borderId="17" xfId="19" applyFont="true" applyBorder="true" applyAlignment="true" applyProtection="true">
      <alignment horizontal="general" vertical="bottom" textRotation="0" wrapText="false" indent="0" shrinkToFit="false"/>
      <protection locked="true" hidden="false"/>
    </xf>
    <xf numFmtId="174" fontId="37" fillId="25" borderId="0" xfId="19" applyFont="true" applyBorder="true" applyAlignment="true" applyProtection="true">
      <alignment horizontal="general" vertical="bottom" textRotation="0" wrapText="false" indent="0" shrinkToFit="false"/>
      <protection locked="true" hidden="false"/>
    </xf>
    <xf numFmtId="164" fontId="37" fillId="25" borderId="11" xfId="64" applyFont="true" applyBorder="true" applyAlignment="false" applyProtection="false">
      <alignment horizontal="general" vertical="bottom" textRotation="0" wrapText="false" indent="0" shrinkToFit="false"/>
      <protection locked="true" hidden="false"/>
    </xf>
    <xf numFmtId="174" fontId="36" fillId="25" borderId="11" xfId="64" applyFont="true" applyBorder="true" applyAlignment="true" applyProtection="false">
      <alignment horizontal="general" vertical="bottom" textRotation="0" wrapText="true" indent="0" shrinkToFit="false"/>
      <protection locked="true" hidden="false"/>
    </xf>
    <xf numFmtId="174" fontId="37" fillId="25" borderId="17" xfId="64" applyFont="true" applyBorder="true" applyAlignment="true" applyProtection="false">
      <alignment horizontal="general" vertical="bottom" textRotation="0" wrapText="true" indent="0" shrinkToFit="false"/>
      <protection locked="true" hidden="false"/>
    </xf>
    <xf numFmtId="174" fontId="37" fillId="25" borderId="0" xfId="64" applyFont="true" applyBorder="true" applyAlignment="true" applyProtection="false">
      <alignment horizontal="general" vertical="bottom" textRotation="0" wrapText="true" indent="0" shrinkToFit="false"/>
      <protection locked="true" hidden="false"/>
    </xf>
    <xf numFmtId="172" fontId="36" fillId="25" borderId="17" xfId="19" applyFont="true" applyBorder="true" applyAlignment="true" applyProtection="true">
      <alignment horizontal="general" vertical="bottom" textRotation="0" wrapText="false" indent="0" shrinkToFit="false"/>
      <protection locked="true" hidden="false"/>
    </xf>
    <xf numFmtId="174" fontId="37" fillId="25" borderId="0" xfId="64" applyFont="true" applyBorder="true" applyAlignment="false" applyProtection="false">
      <alignment horizontal="general" vertical="bottom" textRotation="0" wrapText="false" indent="0" shrinkToFit="false"/>
      <protection locked="true" hidden="false"/>
    </xf>
    <xf numFmtId="164" fontId="36" fillId="25" borderId="12" xfId="64" applyFont="true" applyBorder="true" applyAlignment="true" applyProtection="false">
      <alignment horizontal="general" vertical="bottom" textRotation="0" wrapText="true" indent="0" shrinkToFit="false"/>
      <protection locked="true" hidden="false"/>
    </xf>
    <xf numFmtId="164" fontId="36" fillId="25" borderId="18" xfId="64" applyFont="true" applyBorder="true" applyAlignment="true" applyProtection="false">
      <alignment horizontal="general" vertical="bottom" textRotation="0" wrapText="true" indent="0" shrinkToFit="false"/>
      <protection locked="true" hidden="false"/>
    </xf>
    <xf numFmtId="174" fontId="36" fillId="25" borderId="18" xfId="19" applyFont="true" applyBorder="true" applyAlignment="true" applyProtection="true">
      <alignment horizontal="general" vertical="bottom" textRotation="0" wrapText="false" indent="0" shrinkToFit="false"/>
      <protection locked="true" hidden="false"/>
    </xf>
    <xf numFmtId="164" fontId="36" fillId="25" borderId="18" xfId="64" applyFont="true" applyBorder="true" applyAlignment="true" applyProtection="true">
      <alignment horizontal="general" vertical="bottom" textRotation="0" wrapText="true" indent="0" shrinkToFit="false"/>
      <protection locked="false" hidden="false"/>
    </xf>
    <xf numFmtId="164" fontId="36" fillId="25" borderId="12" xfId="64" applyFont="true" applyBorder="true" applyAlignment="true" applyProtection="true">
      <alignment horizontal="general" vertical="bottom" textRotation="0" wrapText="true" indent="0" shrinkToFit="false"/>
      <protection locked="false" hidden="false"/>
    </xf>
    <xf numFmtId="164" fontId="36" fillId="25" borderId="13" xfId="64" applyFont="true" applyBorder="true" applyAlignment="true" applyProtection="true">
      <alignment horizontal="general" vertical="bottom" textRotation="0" wrapText="true" indent="0" shrinkToFit="false"/>
      <protection locked="false" hidden="false"/>
    </xf>
    <xf numFmtId="174" fontId="36" fillId="25" borderId="12" xfId="64" applyFont="true" applyBorder="true" applyAlignment="false" applyProtection="false">
      <alignment horizontal="general" vertical="bottom" textRotation="0" wrapText="false" indent="0" shrinkToFit="false"/>
      <protection locked="true" hidden="false"/>
    </xf>
    <xf numFmtId="164" fontId="36" fillId="25" borderId="0" xfId="64" applyFont="true" applyBorder="true" applyAlignment="true" applyProtection="false">
      <alignment horizontal="general" vertical="top" textRotation="0" wrapText="true" indent="0" shrinkToFit="false"/>
      <protection locked="true" hidden="false"/>
    </xf>
    <xf numFmtId="164" fontId="18" fillId="25" borderId="0" xfId="64" applyFont="false" applyBorder="true" applyAlignment="true" applyProtection="true">
      <alignment horizontal="general" vertical="bottom" textRotation="0" wrapText="false" indent="0" shrinkToFit="false"/>
      <protection locked="false" hidden="false"/>
    </xf>
    <xf numFmtId="174" fontId="36" fillId="25" borderId="0" xfId="19" applyFont="true" applyBorder="true" applyAlignment="true" applyProtection="true">
      <alignment horizontal="general" vertical="bottom" textRotation="0" wrapText="false" indent="0" shrinkToFit="false"/>
      <protection locked="false" hidden="false"/>
    </xf>
    <xf numFmtId="172" fontId="36" fillId="25" borderId="0" xfId="64" applyFont="true" applyBorder="false" applyAlignment="false" applyProtection="false">
      <alignment horizontal="general" vertical="bottom" textRotation="0" wrapText="false" indent="0" shrinkToFit="false"/>
      <protection locked="true" hidden="false"/>
    </xf>
    <xf numFmtId="164" fontId="37" fillId="25" borderId="0" xfId="64" applyFont="true" applyBorder="false" applyAlignment="true" applyProtection="false">
      <alignment horizontal="right" vertical="bottom" textRotation="0" wrapText="false" indent="0" shrinkToFit="false"/>
      <protection locked="true" hidden="false"/>
    </xf>
    <xf numFmtId="164" fontId="0" fillId="25" borderId="0" xfId="62" applyFont="false" applyBorder="false" applyAlignment="false" applyProtection="false">
      <alignment horizontal="general" vertical="bottom" textRotation="0" wrapText="false" indent="0" shrinkToFit="false"/>
      <protection locked="true" hidden="false"/>
    </xf>
    <xf numFmtId="164" fontId="30" fillId="25" borderId="20" xfId="61" applyFont="true" applyBorder="true" applyAlignment="true" applyProtection="false">
      <alignment horizontal="general" vertical="bottom" textRotation="0" wrapText="false" indent="0" shrinkToFit="false"/>
      <protection locked="true" hidden="false"/>
    </xf>
    <xf numFmtId="164" fontId="31" fillId="25" borderId="9" xfId="61" applyFont="true" applyBorder="true" applyAlignment="true" applyProtection="false">
      <alignment horizontal="center" vertical="center" textRotation="0" wrapText="false" indent="0" shrinkToFit="false"/>
      <protection locked="true" hidden="false"/>
    </xf>
    <xf numFmtId="164" fontId="30" fillId="25" borderId="15" xfId="61" applyFont="true" applyBorder="true" applyAlignment="true" applyProtection="false">
      <alignment horizontal="general" vertical="bottom" textRotation="0" wrapText="false" indent="0" shrinkToFit="false"/>
      <protection locked="true" hidden="false"/>
    </xf>
    <xf numFmtId="164" fontId="30" fillId="25" borderId="18" xfId="61" applyFont="true" applyBorder="true" applyAlignment="true" applyProtection="false">
      <alignment horizontal="general" vertical="bottom" textRotation="0" wrapText="false" indent="0" shrinkToFit="false"/>
      <protection locked="true" hidden="false"/>
    </xf>
    <xf numFmtId="164" fontId="30" fillId="25" borderId="13" xfId="61" applyFont="true" applyBorder="true" applyAlignment="true" applyProtection="false">
      <alignment horizontal="general" vertical="bottom" textRotation="0" wrapText="false" indent="0" shrinkToFit="false"/>
      <protection locked="true" hidden="false"/>
    </xf>
    <xf numFmtId="164" fontId="30" fillId="25" borderId="17" xfId="61" applyFont="true" applyBorder="true" applyAlignment="true" applyProtection="false">
      <alignment horizontal="general" vertical="bottom" textRotation="0" wrapText="false" indent="0" shrinkToFit="false"/>
      <protection locked="true" hidden="false"/>
    </xf>
    <xf numFmtId="164" fontId="30" fillId="25" borderId="14" xfId="61" applyFont="true" applyBorder="true" applyAlignment="true" applyProtection="false">
      <alignment horizontal="general" vertical="bottom" textRotation="0" wrapText="false" indent="0" shrinkToFit="false"/>
      <protection locked="true" hidden="false"/>
    </xf>
    <xf numFmtId="164" fontId="31" fillId="25" borderId="20" xfId="61" applyFont="true" applyBorder="true" applyAlignment="true" applyProtection="false">
      <alignment horizontal="center" vertical="top" textRotation="0" wrapText="true" indent="0" shrinkToFit="false"/>
      <protection locked="true" hidden="false"/>
    </xf>
    <xf numFmtId="164" fontId="31" fillId="25" borderId="22" xfId="61" applyFont="true" applyBorder="true" applyAlignment="true" applyProtection="false">
      <alignment horizontal="center" vertical="top" textRotation="0" wrapText="true" indent="0" shrinkToFit="false"/>
      <protection locked="true" hidden="false"/>
    </xf>
    <xf numFmtId="164" fontId="30" fillId="25" borderId="11" xfId="61" applyFont="true" applyBorder="true" applyAlignment="true" applyProtection="false">
      <alignment horizontal="general" vertical="bottom" textRotation="0" wrapText="false" indent="0" shrinkToFit="false"/>
      <protection locked="true" hidden="false"/>
    </xf>
    <xf numFmtId="164" fontId="30" fillId="25" borderId="0" xfId="61" applyFont="true" applyBorder="true" applyAlignment="true" applyProtection="false">
      <alignment horizontal="general" vertical="bottom" textRotation="0" wrapText="false" indent="0" shrinkToFit="false"/>
      <protection locked="true" hidden="false"/>
    </xf>
    <xf numFmtId="164" fontId="31" fillId="25" borderId="17" xfId="61" applyFont="true" applyBorder="true" applyAlignment="true" applyProtection="false">
      <alignment horizontal="center" vertical="bottom" textRotation="0" wrapText="false" indent="0" shrinkToFit="false"/>
      <protection locked="true" hidden="false"/>
    </xf>
    <xf numFmtId="164" fontId="31" fillId="25" borderId="0" xfId="61" applyFont="true" applyBorder="true" applyAlignment="true" applyProtection="false">
      <alignment horizontal="center" vertical="bottom" textRotation="0" wrapText="false" indent="0" shrinkToFit="false"/>
      <protection locked="true" hidden="false"/>
    </xf>
    <xf numFmtId="164" fontId="31" fillId="25" borderId="11" xfId="61" applyFont="true" applyBorder="true" applyAlignment="true" applyProtection="false">
      <alignment horizontal="center" vertical="bottom" textRotation="0" wrapText="false" indent="0" shrinkToFit="false"/>
      <protection locked="true" hidden="false"/>
    </xf>
    <xf numFmtId="164" fontId="30" fillId="25" borderId="12" xfId="61" applyFont="true" applyBorder="true" applyAlignment="false" applyProtection="false">
      <alignment horizontal="general" vertical="bottom" textRotation="0" wrapText="false" indent="0" shrinkToFit="false"/>
      <protection locked="true" hidden="false"/>
    </xf>
    <xf numFmtId="164" fontId="31" fillId="25" borderId="18" xfId="61" applyFont="true" applyBorder="true" applyAlignment="true" applyProtection="false">
      <alignment horizontal="center" vertical="bottom" textRotation="0" wrapText="false" indent="0" shrinkToFit="false"/>
      <protection locked="true" hidden="false"/>
    </xf>
    <xf numFmtId="164" fontId="31" fillId="25" borderId="12" xfId="61" applyFont="true" applyBorder="true" applyAlignment="true" applyProtection="false">
      <alignment horizontal="center" vertical="bottom" textRotation="0" wrapText="false" indent="0" shrinkToFit="false"/>
      <protection locked="true" hidden="false"/>
    </xf>
    <xf numFmtId="164" fontId="31" fillId="25" borderId="13" xfId="61" applyFont="true" applyBorder="true" applyAlignment="true" applyProtection="false">
      <alignment horizontal="center" vertical="bottom" textRotation="0" wrapText="false" indent="0" shrinkToFit="false"/>
      <protection locked="true" hidden="false"/>
    </xf>
    <xf numFmtId="164" fontId="30" fillId="25" borderId="0" xfId="61" applyFont="true" applyBorder="true" applyAlignment="true" applyProtection="false">
      <alignment horizontal="general" vertical="bottom" textRotation="0" wrapText="true" indent="0" shrinkToFit="false"/>
      <protection locked="true" hidden="false"/>
    </xf>
    <xf numFmtId="172" fontId="30" fillId="25" borderId="17" xfId="61" applyFont="true" applyBorder="true" applyAlignment="false" applyProtection="false">
      <alignment horizontal="general" vertical="bottom" textRotation="0" wrapText="false" indent="0" shrinkToFit="false"/>
      <protection locked="true" hidden="false"/>
    </xf>
    <xf numFmtId="172" fontId="30" fillId="25" borderId="0" xfId="61" applyFont="true" applyBorder="true" applyAlignment="false" applyProtection="false">
      <alignment horizontal="general" vertical="bottom" textRotation="0" wrapText="false" indent="0" shrinkToFit="false"/>
      <protection locked="true" hidden="false"/>
    </xf>
    <xf numFmtId="174" fontId="30" fillId="25" borderId="17" xfId="61" applyFont="true" applyBorder="true" applyAlignment="false" applyProtection="false">
      <alignment horizontal="general" vertical="bottom" textRotation="0" wrapText="false" indent="0" shrinkToFit="false"/>
      <protection locked="true" hidden="false"/>
    </xf>
    <xf numFmtId="174" fontId="30" fillId="25" borderId="0" xfId="61" applyFont="true" applyBorder="true" applyAlignment="false" applyProtection="false">
      <alignment horizontal="general" vertical="bottom" textRotation="0" wrapText="false" indent="0" shrinkToFit="false"/>
      <protection locked="true" hidden="false"/>
    </xf>
    <xf numFmtId="172" fontId="30" fillId="25" borderId="11" xfId="61" applyFont="true" applyBorder="true" applyAlignment="true" applyProtection="false">
      <alignment horizontal="general" vertical="bottom" textRotation="0" wrapText="false" indent="0" shrinkToFit="false"/>
      <protection locked="true" hidden="false"/>
    </xf>
    <xf numFmtId="164" fontId="30" fillId="25" borderId="0" xfId="61" applyFont="true" applyBorder="true" applyAlignment="false" applyProtection="false">
      <alignment horizontal="general" vertical="bottom" textRotation="0" wrapText="false" indent="0" shrinkToFit="false"/>
      <protection locked="true" hidden="false"/>
    </xf>
    <xf numFmtId="164" fontId="31" fillId="25" borderId="0" xfId="61" applyFont="true" applyBorder="true" applyAlignment="false" applyProtection="false">
      <alignment horizontal="general" vertical="bottom" textRotation="0" wrapText="false" indent="0" shrinkToFit="false"/>
      <protection locked="true" hidden="false"/>
    </xf>
    <xf numFmtId="172" fontId="31" fillId="25" borderId="17" xfId="61" applyFont="true" applyBorder="true" applyAlignment="false" applyProtection="false">
      <alignment horizontal="general" vertical="bottom" textRotation="0" wrapText="false" indent="0" shrinkToFit="false"/>
      <protection locked="true" hidden="false"/>
    </xf>
    <xf numFmtId="172" fontId="31" fillId="25" borderId="0" xfId="61" applyFont="true" applyBorder="true" applyAlignment="false" applyProtection="false">
      <alignment horizontal="general" vertical="bottom" textRotation="0" wrapText="false" indent="0" shrinkToFit="false"/>
      <protection locked="true" hidden="false"/>
    </xf>
    <xf numFmtId="172" fontId="31" fillId="25" borderId="11" xfId="61" applyFont="true" applyBorder="true" applyAlignment="false" applyProtection="false">
      <alignment horizontal="general" vertical="bottom" textRotation="0" wrapText="false" indent="0" shrinkToFit="false"/>
      <protection locked="true" hidden="false"/>
    </xf>
    <xf numFmtId="174" fontId="31" fillId="25" borderId="17" xfId="61" applyFont="true" applyBorder="true" applyAlignment="false" applyProtection="false">
      <alignment horizontal="general" vertical="bottom" textRotation="0" wrapText="false" indent="0" shrinkToFit="false"/>
      <protection locked="true" hidden="false"/>
    </xf>
    <xf numFmtId="164" fontId="42" fillId="25" borderId="17" xfId="61" applyFont="true" applyBorder="true" applyAlignment="true" applyProtection="false">
      <alignment horizontal="general" vertical="bottom" textRotation="0" wrapText="false" indent="0" shrinkToFit="false"/>
      <protection locked="true" hidden="false"/>
    </xf>
    <xf numFmtId="164" fontId="42" fillId="25" borderId="0" xfId="61" applyFont="true" applyBorder="true" applyAlignment="false" applyProtection="false">
      <alignment horizontal="general" vertical="bottom" textRotation="0" wrapText="false" indent="0" shrinkToFit="false"/>
      <protection locked="true" hidden="false"/>
    </xf>
    <xf numFmtId="172" fontId="42" fillId="25" borderId="17" xfId="61" applyFont="true" applyBorder="true" applyAlignment="false" applyProtection="false">
      <alignment horizontal="general" vertical="bottom" textRotation="0" wrapText="false" indent="0" shrinkToFit="false"/>
      <protection locked="true" hidden="false"/>
    </xf>
    <xf numFmtId="172" fontId="42" fillId="25" borderId="0" xfId="61" applyFont="true" applyBorder="true" applyAlignment="false" applyProtection="false">
      <alignment horizontal="general" vertical="bottom" textRotation="0" wrapText="false" indent="0" shrinkToFit="false"/>
      <protection locked="true" hidden="false"/>
    </xf>
    <xf numFmtId="172" fontId="42" fillId="25" borderId="11" xfId="61" applyFont="true" applyBorder="true" applyAlignment="true" applyProtection="false">
      <alignment horizontal="general" vertical="bottom" textRotation="0" wrapText="false" indent="0" shrinkToFit="false"/>
      <protection locked="true" hidden="false"/>
    </xf>
    <xf numFmtId="164" fontId="30" fillId="25" borderId="12" xfId="61" applyFont="true" applyBorder="true" applyAlignment="true" applyProtection="false">
      <alignment horizontal="general" vertical="bottom" textRotation="0" wrapText="false" indent="0" shrinkToFit="false"/>
      <protection locked="true" hidden="false"/>
    </xf>
    <xf numFmtId="172" fontId="30" fillId="25" borderId="12" xfId="61" applyFont="true" applyBorder="true" applyAlignment="false" applyProtection="false">
      <alignment horizontal="general" vertical="bottom" textRotation="0" wrapText="false" indent="0" shrinkToFit="false"/>
      <protection locked="true" hidden="false"/>
    </xf>
    <xf numFmtId="164" fontId="31" fillId="25" borderId="9" xfId="61" applyFont="true" applyBorder="true" applyAlignment="false" applyProtection="false">
      <alignment horizontal="general" vertical="bottom" textRotation="0" wrapText="false" indent="0" shrinkToFit="false"/>
      <protection locked="true" hidden="false"/>
    </xf>
    <xf numFmtId="172" fontId="31" fillId="25" borderId="19" xfId="61" applyFont="true" applyBorder="true" applyAlignment="false" applyProtection="false">
      <alignment horizontal="general" vertical="bottom" textRotation="0" wrapText="false" indent="0" shrinkToFit="false"/>
      <protection locked="true" hidden="false"/>
    </xf>
    <xf numFmtId="172" fontId="31" fillId="25" borderId="9" xfId="61" applyFont="true" applyBorder="true" applyAlignment="false" applyProtection="false">
      <alignment horizontal="general" vertical="bottom" textRotation="0" wrapText="false" indent="0" shrinkToFit="false"/>
      <protection locked="true" hidden="false"/>
    </xf>
    <xf numFmtId="172" fontId="31" fillId="25" borderId="12" xfId="61" applyFont="true" applyBorder="true" applyAlignment="false" applyProtection="false">
      <alignment horizontal="general" vertical="bottom" textRotation="0" wrapText="false" indent="0" shrinkToFit="false"/>
      <protection locked="true" hidden="false"/>
    </xf>
    <xf numFmtId="172" fontId="31" fillId="25" borderId="16" xfId="61" applyFont="true" applyBorder="true" applyAlignment="false" applyProtection="false">
      <alignment horizontal="general" vertical="bottom" textRotation="0" wrapText="false" indent="0" shrinkToFit="false"/>
      <protection locked="true" hidden="false"/>
    </xf>
    <xf numFmtId="164" fontId="30" fillId="25" borderId="0" xfId="61" applyFont="true" applyBorder="true" applyAlignment="true" applyProtection="false">
      <alignment horizontal="left" vertical="bottom" textRotation="0" wrapText="false" indent="0" shrinkToFit="false"/>
      <protection locked="true" hidden="false"/>
    </xf>
    <xf numFmtId="172" fontId="30" fillId="25" borderId="20" xfId="61" applyFont="true" applyBorder="true" applyAlignment="false" applyProtection="false">
      <alignment horizontal="general" vertical="bottom" textRotation="0" wrapText="false" indent="0" shrinkToFit="false"/>
      <protection locked="true" hidden="false"/>
    </xf>
    <xf numFmtId="172" fontId="30" fillId="25" borderId="14" xfId="61" applyFont="true" applyBorder="true" applyAlignment="false" applyProtection="false">
      <alignment horizontal="general" vertical="bottom" textRotation="0" wrapText="false" indent="0" shrinkToFit="false"/>
      <protection locked="true" hidden="false"/>
    </xf>
    <xf numFmtId="164" fontId="31" fillId="25" borderId="17" xfId="61" applyFont="true" applyBorder="true" applyAlignment="true" applyProtection="false">
      <alignment horizontal="general" vertical="bottom" textRotation="0" wrapText="false" indent="0" shrinkToFit="false"/>
      <protection locked="true" hidden="false"/>
    </xf>
    <xf numFmtId="164" fontId="31" fillId="25" borderId="11" xfId="61" applyFont="true" applyBorder="true" applyAlignment="true" applyProtection="false">
      <alignment horizontal="general" vertical="bottom" textRotation="0" wrapText="false" indent="0" shrinkToFit="false"/>
      <protection locked="true" hidden="false"/>
    </xf>
    <xf numFmtId="174" fontId="30" fillId="25" borderId="17" xfId="19" applyFont="true" applyBorder="true" applyAlignment="true" applyProtection="true">
      <alignment horizontal="general" vertical="bottom" textRotation="0" wrapText="false" indent="0" shrinkToFit="false"/>
      <protection locked="true" hidden="false"/>
    </xf>
    <xf numFmtId="174" fontId="31" fillId="25" borderId="17" xfId="19" applyFont="true" applyBorder="true" applyAlignment="true" applyProtection="true">
      <alignment horizontal="general" vertical="bottom" textRotation="0" wrapText="false" indent="0" shrinkToFit="false"/>
      <protection locked="true" hidden="false"/>
    </xf>
    <xf numFmtId="172" fontId="30" fillId="25" borderId="11" xfId="61" applyFont="true" applyBorder="true" applyAlignment="false" applyProtection="false">
      <alignment horizontal="general" vertical="bottom" textRotation="0" wrapText="false" indent="0" shrinkToFit="false"/>
      <protection locked="true" hidden="false"/>
    </xf>
    <xf numFmtId="164" fontId="31" fillId="25" borderId="18" xfId="61" applyFont="true" applyBorder="true" applyAlignment="true" applyProtection="false">
      <alignment horizontal="general" vertical="bottom" textRotation="0" wrapText="false" indent="0" shrinkToFit="false"/>
      <protection locked="true" hidden="false"/>
    </xf>
    <xf numFmtId="164" fontId="31" fillId="25" borderId="12" xfId="61" applyFont="true" applyBorder="true" applyAlignment="true" applyProtection="false">
      <alignment horizontal="general" vertical="bottom" textRotation="0" wrapText="false" indent="0" shrinkToFit="false"/>
      <protection locked="true" hidden="false"/>
    </xf>
    <xf numFmtId="164" fontId="28" fillId="25" borderId="0" xfId="0" applyFont="true" applyBorder="true" applyAlignment="true" applyProtection="false">
      <alignment horizontal="general" vertical="bottom" textRotation="0" wrapText="false" indent="0" shrinkToFit="false"/>
      <protection locked="true" hidden="false"/>
    </xf>
    <xf numFmtId="164" fontId="33" fillId="25" borderId="0" xfId="0" applyFont="true" applyBorder="true" applyAlignment="true" applyProtection="false">
      <alignment horizontal="general" vertical="bottom" textRotation="0" wrapText="false" indent="0" shrinkToFit="false"/>
      <protection locked="true" hidden="false"/>
    </xf>
    <xf numFmtId="164" fontId="29" fillId="25" borderId="12" xfId="0" applyFont="true" applyBorder="true" applyAlignment="true" applyProtection="false">
      <alignment horizontal="general" vertical="bottom" textRotation="0" wrapText="false" indent="0" shrinkToFit="false"/>
      <protection locked="true" hidden="false"/>
    </xf>
    <xf numFmtId="164" fontId="30" fillId="25" borderId="12" xfId="0" applyFont="true" applyBorder="true" applyAlignment="true" applyProtection="false">
      <alignment horizontal="center" vertical="bottom" textRotation="0" wrapText="true" indent="0" shrinkToFit="false"/>
      <protection locked="tru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72" fontId="43" fillId="25" borderId="0" xfId="19" applyFont="true" applyBorder="true" applyAlignment="true" applyProtection="true">
      <alignment horizontal="general" vertical="bottom" textRotation="0" wrapText="false" indent="0" shrinkToFit="false"/>
      <protection locked="true" hidden="false"/>
    </xf>
    <xf numFmtId="172" fontId="43" fillId="25" borderId="0" xfId="0" applyFont="true" applyBorder="false" applyAlignment="true" applyProtection="false">
      <alignment horizontal="general" vertical="bottom" textRotation="0" wrapText="false" indent="0" shrinkToFit="false"/>
      <protection locked="true" hidden="false"/>
    </xf>
    <xf numFmtId="172" fontId="43" fillId="25" borderId="0" xfId="0" applyFont="true" applyBorder="false" applyAlignment="true" applyProtection="false">
      <alignment horizontal="right" vertical="bottom" textRotation="0" wrapText="false" indent="0" shrinkToFit="false"/>
      <protection locked="true" hidden="false"/>
    </xf>
    <xf numFmtId="172" fontId="43" fillId="25" borderId="17" xfId="0" applyFont="true" applyBorder="true" applyAlignment="true" applyProtection="false">
      <alignment horizontal="right" vertical="bottom" textRotation="0" wrapText="false" indent="0" shrinkToFit="false"/>
      <protection locked="true" hidden="false"/>
    </xf>
    <xf numFmtId="172" fontId="43" fillId="25" borderId="0" xfId="0" applyFont="true" applyBorder="true" applyAlignment="true" applyProtection="false">
      <alignment horizontal="general" vertical="bottom" textRotation="0" wrapText="false" indent="0" shrinkToFit="false"/>
      <protection locked="true" hidden="false"/>
    </xf>
    <xf numFmtId="172" fontId="43" fillId="25" borderId="0" xfId="0" applyFont="true" applyBorder="true" applyAlignment="true" applyProtection="false">
      <alignment horizontal="right" vertical="bottom" textRotation="0" wrapText="false" indent="0" shrinkToFit="false"/>
      <protection locked="true" hidden="false"/>
    </xf>
    <xf numFmtId="172" fontId="43" fillId="25" borderId="0" xfId="19" applyFont="true" applyBorder="true" applyAlignment="true" applyProtection="true">
      <alignment horizontal="center" vertical="bottom" textRotation="0" wrapText="false" indent="0" shrinkToFit="false"/>
      <protection locked="true" hidden="false"/>
    </xf>
    <xf numFmtId="172" fontId="43" fillId="25" borderId="17" xfId="0" applyFont="true" applyBorder="true" applyAlignment="true" applyProtection="false">
      <alignment horizontal="general" vertical="bottom" textRotation="0" wrapText="false" indent="0" shrinkToFit="false"/>
      <protection locked="true" hidden="false"/>
    </xf>
    <xf numFmtId="172" fontId="30" fillId="25" borderId="0" xfId="19" applyFont="true" applyBorder="true" applyAlignment="true" applyProtection="true">
      <alignment horizontal="center" vertical="bottom" textRotation="0" wrapText="false" indent="0" shrinkToFit="false"/>
      <protection locked="true" hidden="false"/>
    </xf>
    <xf numFmtId="174" fontId="30" fillId="25" borderId="0" xfId="19" applyFont="true" applyBorder="true" applyAlignment="true" applyProtection="true">
      <alignment horizontal="center" vertical="bottom" textRotation="0" wrapText="false" indent="0" shrinkToFit="false"/>
      <protection locked="true" hidden="false"/>
    </xf>
    <xf numFmtId="174" fontId="30" fillId="25" borderId="12" xfId="19" applyFont="true" applyBorder="true" applyAlignment="true" applyProtection="true">
      <alignment horizontal="center" vertical="bottom" textRotation="0" wrapText="false" indent="0" shrinkToFit="false"/>
      <protection locked="true" hidden="false"/>
    </xf>
    <xf numFmtId="172" fontId="32" fillId="25" borderId="0" xfId="0" applyFont="true" applyBorder="false" applyAlignment="true" applyProtection="false">
      <alignment horizontal="general" vertical="bottom" textRotation="0" wrapText="false" indent="0" shrinkToFit="false"/>
      <protection locked="true" hidden="false"/>
    </xf>
    <xf numFmtId="172" fontId="32" fillId="25" borderId="17"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18" fillId="25" borderId="12" xfId="0" applyFont="true" applyBorder="true" applyAlignment="true" applyProtection="false">
      <alignment horizontal="general" vertical="bottom" textRotation="0" wrapText="false" indent="0" shrinkToFit="false"/>
      <protection locked="true" hidden="false"/>
    </xf>
    <xf numFmtId="164" fontId="32" fillId="25" borderId="12" xfId="0" applyFont="true" applyBorder="true" applyAlignment="true" applyProtection="false">
      <alignment horizontal="general" vertical="bottom" textRotation="0" wrapText="false" indent="0" shrinkToFit="false"/>
      <protection locked="true" hidden="false"/>
    </xf>
    <xf numFmtId="172" fontId="30" fillId="25" borderId="12" xfId="19" applyFont="true" applyBorder="true" applyAlignment="true" applyProtection="true">
      <alignment horizontal="general" vertical="bottom" textRotation="0" wrapText="false" indent="0" shrinkToFit="false"/>
      <protection locked="true" hidden="false"/>
    </xf>
    <xf numFmtId="172" fontId="30" fillId="25" borderId="18" xfId="19" applyFont="true" applyBorder="true" applyAlignment="true" applyProtection="true">
      <alignment horizontal="general" vertical="bottom" textRotation="0" wrapText="false" indent="0" shrinkToFit="false"/>
      <protection locked="true" hidden="false"/>
    </xf>
    <xf numFmtId="172" fontId="31" fillId="25" borderId="12" xfId="0" applyFont="true" applyBorder="true" applyAlignment="true" applyProtection="false">
      <alignment horizontal="center" vertical="bottom" textRotation="0" wrapText="false" indent="0" shrinkToFit="false"/>
      <protection locked="true" hidden="false"/>
    </xf>
    <xf numFmtId="164" fontId="31" fillId="25" borderId="9" xfId="0" applyFont="true" applyBorder="true" applyAlignment="true" applyProtection="false">
      <alignment horizontal="general" vertical="bottom" textRotation="0" wrapText="false" indent="0" shrinkToFit="false"/>
      <protection locked="true" hidden="false"/>
    </xf>
    <xf numFmtId="164" fontId="30" fillId="25" borderId="9" xfId="0" applyFont="true" applyBorder="true" applyAlignment="true" applyProtection="false">
      <alignment horizontal="general" vertical="bottom" textRotation="0" wrapText="false" indent="0" shrinkToFit="false"/>
      <protection locked="true" hidden="false"/>
    </xf>
    <xf numFmtId="172" fontId="30" fillId="25" borderId="9" xfId="0" applyFont="true" applyBorder="true" applyAlignment="true" applyProtection="false">
      <alignment horizontal="general" vertical="bottom" textRotation="0" wrapText="false" indent="0" shrinkToFit="false"/>
      <protection locked="true" hidden="false"/>
    </xf>
    <xf numFmtId="179" fontId="31" fillId="25" borderId="0" xfId="0" applyFont="true" applyBorder="true" applyAlignment="true" applyProtection="false">
      <alignment horizontal="center" vertical="bottom" textRotation="0" wrapText="false" indent="0" shrinkToFit="false"/>
      <protection locked="true" hidden="false"/>
    </xf>
    <xf numFmtId="179" fontId="30" fillId="25" borderId="17" xfId="0" applyFont="true" applyBorder="true" applyAlignment="true" applyProtection="false">
      <alignment horizontal="right"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false" indent="0" shrinkToFit="false"/>
      <protection locked="true" hidden="false"/>
    </xf>
    <xf numFmtId="164" fontId="33" fillId="25" borderId="0" xfId="0" applyFont="true" applyBorder="false" applyAlignment="true" applyProtection="false">
      <alignment horizontal="center" vertical="bottom" textRotation="0" wrapText="false" indent="0" shrinkToFit="false"/>
      <protection locked="true" hidden="false"/>
    </xf>
    <xf numFmtId="164" fontId="33" fillId="25" borderId="0" xfId="0" applyFont="true" applyBorder="false" applyAlignment="true" applyProtection="false">
      <alignment horizontal="general" vertical="bottom" textRotation="0" wrapText="false" indent="0" shrinkToFit="false"/>
      <protection locked="true" hidden="false"/>
    </xf>
    <xf numFmtId="164" fontId="29" fillId="25" borderId="0" xfId="0" applyFont="true" applyBorder="false" applyAlignment="true" applyProtection="false">
      <alignment horizontal="right" vertical="bottom" textRotation="0" wrapText="false" indent="0" shrinkToFit="false"/>
      <protection locked="true" hidden="false"/>
    </xf>
    <xf numFmtId="164" fontId="30" fillId="25" borderId="12" xfId="0" applyFont="true" applyBorder="true" applyAlignment="true" applyProtection="false">
      <alignment horizontal="center" vertical="bottom" textRotation="0" wrapText="false" indent="0" shrinkToFit="false"/>
      <protection locked="true" hidden="false"/>
    </xf>
    <xf numFmtId="164" fontId="29" fillId="25" borderId="0" xfId="0" applyFont="true" applyBorder="true" applyAlignment="true" applyProtection="false">
      <alignment horizontal="general" vertical="bottom" textRotation="0" wrapText="false" indent="0" shrinkToFit="false"/>
      <protection locked="true" hidden="false"/>
    </xf>
    <xf numFmtId="164" fontId="30" fillId="25" borderId="0" xfId="0" applyFont="true" applyBorder="true" applyAlignment="true" applyProtection="false">
      <alignment horizontal="center" vertical="bottom" textRotation="0" wrapText="false" indent="0" shrinkToFit="false"/>
      <protection locked="true" hidden="false"/>
    </xf>
    <xf numFmtId="164" fontId="30" fillId="25" borderId="0" xfId="0" applyFont="true" applyBorder="false" applyAlignment="true" applyProtection="false">
      <alignment horizontal="center" vertical="bottom" textRotation="0" wrapText="false" indent="0" shrinkToFit="false"/>
      <protection locked="true" hidden="false"/>
    </xf>
    <xf numFmtId="172" fontId="30" fillId="25" borderId="0" xfId="15" applyFont="true" applyBorder="true" applyAlignment="true" applyProtection="true">
      <alignment horizontal="right" vertical="bottom" textRotation="0" wrapText="false" indent="0" shrinkToFit="false"/>
      <protection locked="true" hidden="false"/>
    </xf>
    <xf numFmtId="164" fontId="32" fillId="25" borderId="0" xfId="0" applyFont="true" applyBorder="true" applyAlignment="true" applyProtection="false">
      <alignment horizontal="general" vertical="bottom" textRotation="0" wrapText="false" indent="0" shrinkToFit="false"/>
      <protection locked="true" hidden="false"/>
    </xf>
    <xf numFmtId="164" fontId="31" fillId="25" borderId="14" xfId="0" applyFont="true" applyBorder="true" applyAlignment="false" applyProtection="false">
      <alignment horizontal="general" vertical="bottom" textRotation="0" wrapText="false" indent="0" shrinkToFit="false"/>
      <protection locked="true" hidden="false"/>
    </xf>
    <xf numFmtId="164" fontId="32" fillId="25" borderId="14" xfId="0" applyFont="true" applyBorder="true" applyAlignment="true" applyProtection="false">
      <alignment horizontal="general" vertical="bottom" textRotation="0" wrapText="false" indent="0" shrinkToFit="false"/>
      <protection locked="true" hidden="false"/>
    </xf>
    <xf numFmtId="172" fontId="31" fillId="25" borderId="14" xfId="0" applyFont="true" applyBorder="true" applyAlignment="true" applyProtection="false">
      <alignment horizontal="general" vertical="bottom" textRotation="0" wrapText="false" indent="0" shrinkToFit="false"/>
      <protection locked="true" hidden="false"/>
    </xf>
    <xf numFmtId="164" fontId="43" fillId="25" borderId="0" xfId="0" applyFont="true" applyBorder="true" applyAlignment="false" applyProtection="false">
      <alignment horizontal="general" vertical="bottom" textRotation="0" wrapText="false" indent="0" shrinkToFit="false"/>
      <protection locked="true" hidden="false"/>
    </xf>
    <xf numFmtId="164" fontId="31" fillId="25" borderId="0" xfId="0" applyFont="true" applyBorder="true" applyAlignment="fals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29" fillId="25" borderId="0" xfId="0" applyFont="true" applyBorder="true" applyAlignment="tru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1" fillId="25" borderId="9" xfId="0" applyFont="true" applyBorder="true" applyAlignment="false" applyProtection="false">
      <alignment horizontal="general" vertical="bottom" textRotation="0" wrapText="false" indent="0" shrinkToFit="false"/>
      <protection locked="true" hidden="false"/>
    </xf>
    <xf numFmtId="164" fontId="32" fillId="25" borderId="9" xfId="0" applyFont="true" applyBorder="true" applyAlignment="tru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left" vertical="bottom" textRotation="0" wrapText="false" indent="0" shrinkToFit="false"/>
      <protection locked="true" hidden="false"/>
    </xf>
    <xf numFmtId="172" fontId="29" fillId="25" borderId="0" xfId="0" applyFont="true" applyBorder="false" applyAlignment="true" applyProtection="false">
      <alignment horizontal="general" vertical="bottom" textRotation="0" wrapText="false" indent="0" shrinkToFit="false"/>
      <protection locked="true" hidden="false"/>
    </xf>
    <xf numFmtId="174" fontId="32" fillId="25" borderId="12" xfId="0" applyFont="true" applyBorder="true" applyAlignment="true" applyProtection="false">
      <alignment horizontal="general" vertical="bottom" textRotation="0" wrapText="false" indent="0" shrinkToFit="false"/>
      <protection locked="true" hidden="false"/>
    </xf>
    <xf numFmtId="164" fontId="35" fillId="25" borderId="0" xfId="0" applyFont="true" applyBorder="false" applyAlignment="true" applyProtection="false">
      <alignment horizontal="general" vertical="bottom" textRotation="0" wrapText="false" indent="0" shrinkToFit="false"/>
      <protection locked="true" hidden="false"/>
    </xf>
    <xf numFmtId="164" fontId="42" fillId="25" borderId="0" xfId="0" applyFont="true" applyBorder="true" applyAlignment="tru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right" vertical="bottom" textRotation="0" wrapText="true" indent="0" shrinkToFit="false"/>
      <protection locked="true" hidden="false"/>
    </xf>
    <xf numFmtId="172" fontId="30" fillId="25" borderId="12" xfId="0" applyFont="true" applyBorder="true" applyAlignment="true" applyProtection="false">
      <alignment horizontal="right" vertical="bottom" textRotation="0" wrapText="true" indent="0" shrinkToFit="false"/>
      <protection locked="true" hidden="false"/>
    </xf>
    <xf numFmtId="172" fontId="30" fillId="25" borderId="12" xfId="15" applyFont="true" applyBorder="true" applyAlignment="true" applyProtection="true">
      <alignment horizontal="right" vertical="bottom" textRotation="0" wrapText="false" indent="0" shrinkToFit="false"/>
      <protection locked="true" hidden="false"/>
    </xf>
    <xf numFmtId="172" fontId="30" fillId="25" borderId="0" xfId="15" applyFont="true" applyBorder="true" applyAlignment="true" applyProtection="true">
      <alignment horizontal="general" vertical="bottom" textRotation="0" wrapText="false" indent="0" shrinkToFit="false"/>
      <protection locked="true" hidden="false"/>
    </xf>
    <xf numFmtId="172" fontId="31" fillId="25" borderId="0" xfId="15" applyFont="true" applyBorder="true" applyAlignment="true" applyProtection="true">
      <alignment horizontal="general" vertical="bottom" textRotation="0" wrapText="false" indent="0" shrinkToFit="false"/>
      <protection locked="true" hidden="false"/>
    </xf>
    <xf numFmtId="164" fontId="42" fillId="25" borderId="0" xfId="0" applyFont="true" applyBorder="true" applyAlignment="true" applyProtection="false">
      <alignment horizontal="general" vertical="bottom" textRotation="0" wrapText="true" indent="0" shrinkToFit="false"/>
      <protection locked="true" hidden="false"/>
    </xf>
    <xf numFmtId="164" fontId="42" fillId="25" borderId="0" xfId="0" applyFont="true" applyBorder="false" applyAlignment="true" applyProtection="false">
      <alignment horizontal="general" vertical="bottom" textRotation="0" wrapText="true" indent="0" shrinkToFit="false"/>
      <protection locked="true" hidden="false"/>
    </xf>
    <xf numFmtId="164" fontId="62" fillId="25" borderId="0" xfId="0" applyFont="true" applyBorder="false" applyAlignment="true" applyProtection="false">
      <alignment horizontal="general" vertical="bottom" textRotation="0" wrapText="true" indent="0" shrinkToFit="false"/>
      <protection locked="true" hidden="false"/>
    </xf>
    <xf numFmtId="164" fontId="42" fillId="25" borderId="0" xfId="0" applyFont="true" applyBorder="false" applyAlignment="true" applyProtection="false">
      <alignment horizontal="general" vertical="bottom" textRotation="0" wrapText="false" indent="0" shrinkToFit="false"/>
      <protection locked="true" hidden="false"/>
    </xf>
    <xf numFmtId="172" fontId="31" fillId="25" borderId="0" xfId="15" applyFont="true" applyBorder="true" applyAlignment="true" applyProtection="true">
      <alignment horizontal="right" vertical="bottom" textRotation="0" wrapText="false" indent="0" shrinkToFit="false"/>
      <protection locked="true" hidden="false"/>
    </xf>
    <xf numFmtId="172" fontId="31" fillId="25" borderId="12" xfId="15" applyFont="true" applyBorder="true" applyAlignment="true" applyProtection="true">
      <alignment horizontal="general" vertical="bottom" textRotation="0" wrapText="false" indent="0" shrinkToFit="false"/>
      <protection locked="true" hidden="false"/>
    </xf>
    <xf numFmtId="172" fontId="31" fillId="25" borderId="12" xfId="15" applyFont="true" applyBorder="true" applyAlignment="true" applyProtection="true">
      <alignment horizontal="right"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72" fontId="31" fillId="25" borderId="0" xfId="0" applyFont="true" applyBorder="false" applyAlignment="false" applyProtection="false">
      <alignment horizontal="general" vertical="bottom" textRotation="0" wrapText="false" indent="0" shrinkToFit="false"/>
      <protection locked="true" hidden="false"/>
    </xf>
    <xf numFmtId="172" fontId="31" fillId="25" borderId="0" xfId="0" applyFont="true" applyBorder="true" applyAlignment="false" applyProtection="false">
      <alignment horizontal="general" vertical="bottom" textRotation="0" wrapText="false" indent="0" shrinkToFit="false"/>
      <protection locked="true" hidden="false"/>
    </xf>
    <xf numFmtId="164" fontId="29" fillId="25" borderId="0" xfId="0" applyFont="true" applyBorder="true" applyAlignment="false" applyProtection="false">
      <alignment horizontal="general"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76" fontId="36" fillId="25" borderId="0" xfId="0" applyFont="true" applyBorder="false" applyAlignment="true" applyProtection="false">
      <alignment horizontal="right" vertical="bottom" textRotation="0" wrapText="false" indent="0" shrinkToFit="false"/>
      <protection locked="true" hidden="false"/>
    </xf>
    <xf numFmtId="176" fontId="30" fillId="25" borderId="0" xfId="0" applyFont="true" applyBorder="true" applyAlignment="true" applyProtection="false">
      <alignment horizontal="right" vertical="bottom" textRotation="0" wrapText="false" indent="0" shrinkToFit="false"/>
      <protection locked="true" hidden="false"/>
    </xf>
    <xf numFmtId="164" fontId="66" fillId="25"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true" applyAlignment="false" applyProtection="fals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72" fontId="36" fillId="25" borderId="0" xfId="0" applyFont="true" applyBorder="true" applyAlignment="false" applyProtection="false">
      <alignment horizontal="general" vertical="bottom" textRotation="0" wrapText="false" indent="0" shrinkToFit="false"/>
      <protection locked="true" hidden="false"/>
    </xf>
    <xf numFmtId="172" fontId="36" fillId="25"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true" applyAlignment="false" applyProtection="false">
      <alignment horizontal="general" vertical="bottom" textRotation="0" wrapText="false" indent="0" shrinkToFit="false"/>
      <protection locked="true" hidden="false"/>
    </xf>
    <xf numFmtId="184" fontId="30" fillId="25" borderId="0" xfId="15" applyFont="true" applyBorder="true" applyAlignment="true" applyProtection="true">
      <alignment horizontal="right" vertical="bottom" textRotation="0" wrapText="false" indent="0" shrinkToFit="false"/>
      <protection locked="true" hidden="false"/>
    </xf>
    <xf numFmtId="184" fontId="30" fillId="25" borderId="12" xfId="15" applyFont="true" applyBorder="true" applyAlignment="true" applyProtection="true">
      <alignment horizontal="right" vertical="bottom" textRotation="0" wrapText="false" indent="0" shrinkToFit="false"/>
      <protection locked="true" hidden="false"/>
    </xf>
    <xf numFmtId="185" fontId="30" fillId="25" borderId="0" xfId="15" applyFont="true" applyBorder="true" applyAlignment="true" applyProtection="true">
      <alignment horizontal="right" vertical="bottom" textRotation="0" wrapText="false" indent="0" shrinkToFit="false"/>
      <protection locked="true" hidden="false"/>
    </xf>
    <xf numFmtId="164" fontId="31" fillId="25" borderId="12" xfId="0" applyFont="true" applyBorder="true" applyAlignment="true" applyProtection="false">
      <alignment horizontal="left" vertical="bottom" textRotation="0" wrapText="false" indent="0" shrinkToFit="false"/>
      <protection locked="true" hidden="false"/>
    </xf>
    <xf numFmtId="172" fontId="30" fillId="25" borderId="0" xfId="0" applyFont="true" applyBorder="false" applyAlignment="true" applyProtection="false">
      <alignment horizontal="right" vertical="bottom" textRotation="0" wrapText="true" indent="0" shrinkToFit="false"/>
      <protection locked="true" hidden="false"/>
    </xf>
    <xf numFmtId="164" fontId="30" fillId="25" borderId="0" xfId="0" applyFont="true" applyBorder="false" applyAlignment="true" applyProtection="false">
      <alignment horizontal="left" vertical="bottom" textRotation="0" wrapText="true" indent="0" shrinkToFit="false"/>
      <protection locked="true" hidden="false"/>
    </xf>
    <xf numFmtId="172" fontId="31" fillId="25" borderId="9" xfId="15" applyFont="true" applyBorder="true" applyAlignment="true" applyProtection="true">
      <alignment horizontal="right" vertical="bottom" textRotation="0" wrapText="false" indent="0" shrinkToFit="false"/>
      <protection locked="true" hidden="false"/>
    </xf>
    <xf numFmtId="164" fontId="35" fillId="25" borderId="0" xfId="0" applyFont="true" applyBorder="true" applyAlignment="true" applyProtection="false">
      <alignment horizontal="general" vertical="bottom" textRotation="0" wrapText="false" indent="0" shrinkToFit="false"/>
      <protection locked="true" hidden="false"/>
    </xf>
    <xf numFmtId="172" fontId="37" fillId="25" borderId="0" xfId="15" applyFont="true" applyBorder="true" applyAlignment="true" applyProtection="true">
      <alignment horizontal="right" vertical="bottom" textRotation="0" wrapText="false" indent="0" shrinkToFit="false"/>
      <protection locked="true" hidden="false"/>
    </xf>
    <xf numFmtId="172" fontId="30" fillId="25" borderId="0" xfId="63" applyFont="true" applyBorder="true" applyAlignment="true" applyProtection="false">
      <alignment horizontal="right" vertical="bottom" textRotation="0" wrapText="false" indent="0" shrinkToFit="false"/>
      <protection locked="true" hidden="false"/>
    </xf>
    <xf numFmtId="164" fontId="31" fillId="25" borderId="9" xfId="0" applyFont="true" applyBorder="true" applyAlignment="true" applyProtection="false">
      <alignment horizontal="left" vertical="bottom" textRotation="0" wrapText="false" indent="0" shrinkToFit="false"/>
      <protection locked="true" hidden="false"/>
    </xf>
    <xf numFmtId="172" fontId="31" fillId="25" borderId="9" xfId="0" applyFont="true" applyBorder="true" applyAlignment="true" applyProtection="false">
      <alignment horizontal="right" vertical="bottom" textRotation="0" wrapText="true" indent="0" shrinkToFit="false"/>
      <protection locked="true" hidden="false"/>
    </xf>
    <xf numFmtId="164" fontId="30" fillId="25" borderId="14" xfId="0" applyFont="true" applyBorder="true" applyAlignment="true" applyProtection="false">
      <alignment horizontal="left" vertical="bottom" textRotation="0" wrapText="false" indent="0" shrinkToFit="false"/>
      <protection locked="true" hidden="false"/>
    </xf>
    <xf numFmtId="164" fontId="31" fillId="25" borderId="0" xfId="0" applyFont="true" applyBorder="false" applyAlignment="true" applyProtection="false">
      <alignment horizontal="left" vertical="bottom" textRotation="0" wrapText="false" indent="0" shrinkToFit="false"/>
      <protection locked="true" hidden="false"/>
    </xf>
    <xf numFmtId="164" fontId="30" fillId="25" borderId="0" xfId="0" applyFont="true" applyBorder="false" applyAlignment="true" applyProtection="false">
      <alignment horizontal="left" vertical="bottom" textRotation="0" wrapText="false" indent="0" shrinkToFit="false"/>
      <protection locked="true" hidden="false"/>
    </xf>
    <xf numFmtId="164" fontId="29" fillId="25" borderId="0" xfId="0" applyFont="true" applyBorder="true" applyAlignment="true" applyProtection="false">
      <alignment horizontal="left" vertical="bottom" textRotation="0" wrapText="false" indent="0" shrinkToFit="false"/>
      <protection locked="true" hidden="false"/>
    </xf>
    <xf numFmtId="164" fontId="29" fillId="25" borderId="0" xfId="0" applyFont="true" applyBorder="false" applyAlignment="true" applyProtection="false">
      <alignment horizontal="general" vertical="bottom" textRotation="0" wrapText="true" indent="0" shrinkToFit="false"/>
      <protection locked="true" hidden="false"/>
    </xf>
    <xf numFmtId="164" fontId="32" fillId="25" borderId="0" xfId="0" applyFont="true" applyBorder="false" applyAlignment="true" applyProtection="false">
      <alignment horizontal="general" vertical="bottom" textRotation="0" wrapText="true" indent="0" shrinkToFit="false"/>
      <protection locked="true" hidden="false"/>
    </xf>
    <xf numFmtId="172" fontId="30" fillId="25" borderId="0" xfId="0" applyFont="true" applyBorder="false" applyAlignment="true" applyProtection="false">
      <alignment horizontal="general" vertical="bottom" textRotation="0" wrapText="true" indent="0" shrinkToFit="false"/>
      <protection locked="true" hidden="false"/>
    </xf>
    <xf numFmtId="164" fontId="31" fillId="25" borderId="12" xfId="0" applyFont="true" applyBorder="true" applyAlignment="false" applyProtection="false">
      <alignment horizontal="general" vertical="bottom" textRotation="0" wrapText="false" indent="0" shrinkToFit="false"/>
      <protection locked="true" hidden="false"/>
    </xf>
    <xf numFmtId="164" fontId="29" fillId="25" borderId="12" xfId="0" applyFont="true" applyBorder="true" applyAlignment="false" applyProtection="false">
      <alignment horizontal="general" vertical="bottom" textRotation="0" wrapText="false" indent="0" shrinkToFit="false"/>
      <protection locked="true" hidden="false"/>
    </xf>
    <xf numFmtId="164" fontId="30" fillId="25" borderId="14" xfId="0" applyFont="true" applyBorder="true" applyAlignment="true" applyProtection="false">
      <alignment horizontal="center" vertical="bottom" textRotation="0" wrapText="false" indent="0" shrinkToFit="false"/>
      <protection locked="true" hidden="false"/>
    </xf>
    <xf numFmtId="164" fontId="29" fillId="25" borderId="12" xfId="0" applyFont="true" applyBorder="true" applyAlignment="true" applyProtection="false">
      <alignment horizontal="right" vertical="bottom" textRotation="0" wrapText="false" indent="0" shrinkToFit="false"/>
      <protection locked="true" hidden="false"/>
    </xf>
    <xf numFmtId="172" fontId="31" fillId="25" borderId="9" xfId="0" applyFont="true" applyBorder="true" applyAlignment="false" applyProtection="false">
      <alignment horizontal="general" vertical="bottom" textRotation="0" wrapText="false" indent="0" shrinkToFit="false"/>
      <protection locked="true" hidden="false"/>
    </xf>
    <xf numFmtId="172" fontId="31" fillId="0" borderId="9" xfId="0" applyFont="true" applyBorder="true" applyAlignment="false" applyProtection="false">
      <alignment horizontal="general" vertical="bottom" textRotation="0" wrapText="false" indent="0" shrinkToFit="false"/>
      <protection locked="true" hidden="false"/>
    </xf>
    <xf numFmtId="172" fontId="31" fillId="25"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2" fontId="59" fillId="25" borderId="0" xfId="0" applyFont="true" applyBorder="true" applyAlignment="true" applyProtection="false">
      <alignment horizontal="right" vertical="bottom" textRotation="0" wrapText="false" indent="0" shrinkToFit="false"/>
      <protection locked="true" hidden="false"/>
    </xf>
    <xf numFmtId="175" fontId="30" fillId="25" borderId="14" xfId="0" applyFont="true" applyBorder="true" applyAlignment="true" applyProtection="false">
      <alignment horizontal="right" vertical="bottom" textRotation="0" wrapText="false" indent="0" shrinkToFit="false"/>
      <protection locked="true" hidden="false"/>
    </xf>
    <xf numFmtId="172" fontId="30" fillId="25" borderId="9" xfId="0" applyFont="true" applyBorder="true" applyAlignment="true" applyProtection="false">
      <alignment horizontal="right" vertical="bottom" textRotation="0" wrapText="true" indent="0" shrinkToFit="false"/>
      <protection locked="true" hidden="false"/>
    </xf>
    <xf numFmtId="172" fontId="30" fillId="25" borderId="14" xfId="0" applyFont="true" applyBorder="true" applyAlignment="true" applyProtection="false">
      <alignment horizontal="right" vertical="bottom" textRotation="0" wrapText="true" indent="0" shrinkToFit="false"/>
      <protection locked="true" hidden="false"/>
    </xf>
    <xf numFmtId="179" fontId="30" fillId="25" borderId="0" xfId="0" applyFont="true" applyBorder="true" applyAlignment="true" applyProtection="false">
      <alignment horizontal="right" vertical="bottom" textRotation="0" wrapText="true" indent="0" shrinkToFit="false"/>
      <protection locked="true" hidden="false"/>
    </xf>
    <xf numFmtId="164" fontId="29" fillId="25" borderId="12" xfId="0" applyFont="true" applyBorder="true" applyAlignment="true" applyProtection="false">
      <alignment horizontal="general" vertical="bottom" textRotation="0" wrapText="true" indent="0" shrinkToFit="false"/>
      <protection locked="true" hidden="false"/>
    </xf>
    <xf numFmtId="164" fontId="29" fillId="25" borderId="0" xfId="0" applyFont="true" applyBorder="true" applyAlignment="true" applyProtection="false">
      <alignment horizontal="general" vertical="bottom" textRotation="0" wrapText="true" indent="0" shrinkToFit="false"/>
      <protection locked="true" hidden="false"/>
    </xf>
    <xf numFmtId="177" fontId="30" fillId="25" borderId="0" xfId="15" applyFont="true" applyBorder="true" applyAlignment="true" applyProtection="true">
      <alignment horizontal="right" vertical="bottom" textRotation="0" wrapText="false" indent="0" shrinkToFit="false"/>
      <protection locked="true" hidden="false"/>
    </xf>
    <xf numFmtId="172" fontId="35" fillId="25" borderId="0" xfId="0" applyFont="true" applyBorder="true" applyAlignment="tru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general" vertical="bottom" textRotation="0" wrapText="false" indent="0" shrinkToFit="false"/>
      <protection locked="true" hidden="false"/>
    </xf>
    <xf numFmtId="164" fontId="30" fillId="25" borderId="9" xfId="0" applyFont="true" applyBorder="true" applyAlignment="true" applyProtection="false">
      <alignment horizontal="left" vertical="bottom" textRotation="0" wrapText="false" indent="0" shrinkToFit="false"/>
      <protection locked="true" hidden="false"/>
    </xf>
    <xf numFmtId="172" fontId="30" fillId="0" borderId="12" xfId="0" applyFont="true" applyBorder="true" applyAlignment="true" applyProtection="false">
      <alignment horizontal="general" vertical="bottom" textRotation="0" wrapText="false" indent="0" shrinkToFit="false"/>
      <protection locked="true" hidden="false"/>
    </xf>
    <xf numFmtId="172" fontId="30" fillId="25" borderId="14" xfId="0" applyFont="true" applyBorder="true" applyAlignment="true" applyProtection="false">
      <alignment horizontal="general" vertical="bottom" textRotation="0" wrapText="false" indent="0" shrinkToFit="false"/>
      <protection locked="true" hidden="false"/>
    </xf>
    <xf numFmtId="172" fontId="30" fillId="0" borderId="14" xfId="0" applyFont="true" applyBorder="true" applyAlignment="true" applyProtection="false">
      <alignment horizontal="general" vertical="bottom" textRotation="0" wrapText="false" indent="0" shrinkToFit="false"/>
      <protection locked="true" hidden="false"/>
    </xf>
    <xf numFmtId="164" fontId="30" fillId="25" borderId="9" xfId="0" applyFont="true" applyBorder="true" applyAlignment="true" applyProtection="false">
      <alignment horizontal="center" vertical="bottom" textRotation="0" wrapText="true" indent="0" shrinkToFit="false"/>
      <protection locked="true" hidden="false"/>
    </xf>
    <xf numFmtId="164" fontId="31" fillId="25" borderId="9" xfId="0" applyFont="true" applyBorder="true" applyAlignment="true" applyProtection="false">
      <alignment horizontal="center" vertical="bottom" textRotation="0" wrapText="true" indent="0" shrinkToFit="false"/>
      <protection locked="true" hidden="false"/>
    </xf>
    <xf numFmtId="164" fontId="30" fillId="25" borderId="9" xfId="0" applyFont="true" applyBorder="true" applyAlignment="true" applyProtection="false">
      <alignment horizontal="right" vertical="bottom" textRotation="0" wrapText="true" indent="0" shrinkToFit="false"/>
      <protection locked="true" hidden="false"/>
    </xf>
    <xf numFmtId="164" fontId="31" fillId="25" borderId="0" xfId="0" applyFont="true" applyBorder="true" applyAlignment="true" applyProtection="false">
      <alignment horizontal="center" vertical="bottom" textRotation="0" wrapText="true" indent="0" shrinkToFit="false"/>
      <protection locked="true" hidden="false"/>
    </xf>
    <xf numFmtId="164" fontId="31" fillId="0" borderId="12" xfId="60" applyFont="true" applyBorder="true" applyAlignment="false" applyProtection="false">
      <alignment horizontal="general" vertical="bottom" textRotation="0" wrapText="false" indent="0" shrinkToFit="false"/>
      <protection locked="true" hidden="false"/>
    </xf>
    <xf numFmtId="164" fontId="30" fillId="0" borderId="12" xfId="6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5" borderId="0" xfId="60" applyFont="true" applyBorder="true" applyAlignment="false" applyProtection="false">
      <alignment horizontal="general" vertical="bottom" textRotation="0" wrapText="false" indent="0" shrinkToFit="false"/>
      <protection locked="true" hidden="false"/>
    </xf>
    <xf numFmtId="164" fontId="30" fillId="25" borderId="0" xfId="6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5" borderId="12" xfId="60" applyFont="true" applyBorder="true" applyAlignment="true" applyProtection="false">
      <alignment horizontal="general" vertical="bottom" textRotation="0" wrapText="true" indent="0" shrinkToFit="false"/>
      <protection locked="true" hidden="false"/>
    </xf>
    <xf numFmtId="164" fontId="30" fillId="25" borderId="9" xfId="60" applyFont="true" applyBorder="true" applyAlignment="true" applyProtection="false">
      <alignment horizontal="general" vertical="bottom" textRotation="0" wrapText="false" indent="0" shrinkToFit="false"/>
      <protection locked="true" hidden="false"/>
    </xf>
    <xf numFmtId="164" fontId="30" fillId="25" borderId="12" xfId="60" applyFont="true" applyBorder="true" applyAlignment="true" applyProtection="false">
      <alignment horizontal="right" vertical="bottom" textRotation="0" wrapText="true" indent="0" shrinkToFit="false"/>
      <protection locked="true" hidden="false"/>
    </xf>
    <xf numFmtId="164" fontId="42" fillId="25" borderId="12" xfId="60" applyFont="true" applyBorder="true" applyAlignment="true" applyProtection="false">
      <alignment horizontal="right" vertical="bottom" textRotation="0" wrapText="true" indent="0" shrinkToFit="false"/>
      <protection locked="true" hidden="false"/>
    </xf>
    <xf numFmtId="164" fontId="31" fillId="25" borderId="0" xfId="60" applyFont="true" applyBorder="true" applyAlignment="true" applyProtection="false">
      <alignment horizontal="general" vertical="bottom" textRotation="0" wrapText="true" indent="0" shrinkToFit="false"/>
      <protection locked="true" hidden="false"/>
    </xf>
    <xf numFmtId="164" fontId="30" fillId="25" borderId="0" xfId="60" applyFont="true" applyBorder="true" applyAlignment="true" applyProtection="false">
      <alignment horizontal="general" vertical="bottom" textRotation="0" wrapText="false" indent="0" shrinkToFit="false"/>
      <protection locked="true" hidden="false"/>
    </xf>
    <xf numFmtId="164" fontId="30" fillId="25" borderId="0" xfId="60" applyFont="true" applyBorder="true" applyAlignment="true" applyProtection="false">
      <alignment horizontal="right" vertical="bottom" textRotation="0" wrapText="true" indent="0" shrinkToFit="false"/>
      <protection locked="true" hidden="false"/>
    </xf>
    <xf numFmtId="164" fontId="42" fillId="25" borderId="0" xfId="60" applyFont="true" applyBorder="true" applyAlignment="true" applyProtection="false">
      <alignment horizontal="right" vertical="bottom" textRotation="0" wrapText="true" indent="0" shrinkToFit="false"/>
      <protection locked="true" hidden="false"/>
    </xf>
    <xf numFmtId="164" fontId="30" fillId="25" borderId="0" xfId="60" applyFont="true" applyBorder="false" applyAlignment="false" applyProtection="false">
      <alignment horizontal="general" vertical="bottom" textRotation="0" wrapText="false" indent="0" shrinkToFit="false"/>
      <protection locked="true" hidden="false"/>
    </xf>
    <xf numFmtId="164" fontId="42" fillId="25" borderId="0" xfId="60" applyFont="true" applyBorder="false" applyAlignment="true" applyProtection="false">
      <alignment horizontal="general" vertical="bottom" textRotation="0" wrapText="false" indent="0" shrinkToFit="false"/>
      <protection locked="true" hidden="false"/>
    </xf>
    <xf numFmtId="172" fontId="42" fillId="25" borderId="0" xfId="60" applyFont="true" applyBorder="false" applyAlignment="true" applyProtection="false">
      <alignment horizontal="general" vertical="bottom" textRotation="0" wrapText="false" indent="0" shrinkToFit="false"/>
      <protection locked="true" hidden="false"/>
    </xf>
    <xf numFmtId="170" fontId="42" fillId="25" borderId="0" xfId="6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0" fillId="25" borderId="0" xfId="60" applyFont="true" applyBorder="false" applyAlignment="true" applyProtection="false">
      <alignment horizontal="general" vertical="bottom" textRotation="0" wrapText="false" indent="0" shrinkToFit="false"/>
      <protection locked="true" hidden="false"/>
    </xf>
    <xf numFmtId="172" fontId="30" fillId="25" borderId="0" xfId="60" applyFont="true" applyBorder="false" applyAlignment="true" applyProtection="false">
      <alignment horizontal="general" vertical="bottom" textRotation="0" wrapText="false" indent="0" shrinkToFit="false"/>
      <protection locked="true" hidden="false"/>
    </xf>
    <xf numFmtId="170" fontId="30" fillId="25" borderId="0" xfId="60" applyFont="true" applyBorder="false" applyAlignment="true" applyProtection="false">
      <alignment horizontal="general" vertical="bottom" textRotation="0" wrapText="false" indent="0" shrinkToFit="false"/>
      <protection locked="true" hidden="false"/>
    </xf>
    <xf numFmtId="164" fontId="42" fillId="25" borderId="0" xfId="60" applyFont="true" applyBorder="false" applyAlignment="false" applyProtection="false">
      <alignment horizontal="general" vertical="bottom" textRotation="0" wrapText="false" indent="0" shrinkToFit="false"/>
      <protection locked="true" hidden="false"/>
    </xf>
    <xf numFmtId="164" fontId="30" fillId="25" borderId="12" xfId="60" applyFont="true" applyBorder="true" applyAlignment="false" applyProtection="false">
      <alignment horizontal="general" vertical="bottom" textRotation="0" wrapText="false" indent="0" shrinkToFit="false"/>
      <protection locked="true" hidden="false"/>
    </xf>
    <xf numFmtId="164" fontId="30" fillId="25" borderId="12" xfId="60" applyFont="true" applyBorder="true" applyAlignment="true" applyProtection="false">
      <alignment horizontal="general" vertical="bottom" textRotation="0" wrapText="false" indent="0" shrinkToFit="false"/>
      <protection locked="true" hidden="false"/>
    </xf>
    <xf numFmtId="172" fontId="30" fillId="25" borderId="12" xfId="60" applyFont="true" applyBorder="true" applyAlignment="true" applyProtection="false">
      <alignment horizontal="general" vertical="bottom" textRotation="0" wrapText="false" indent="0" shrinkToFit="false"/>
      <protection locked="true" hidden="false"/>
    </xf>
    <xf numFmtId="170" fontId="30" fillId="25" borderId="12" xfId="60" applyFont="true" applyBorder="true" applyAlignment="true" applyProtection="false">
      <alignment horizontal="general" vertical="bottom" textRotation="0" wrapText="false" indent="0" shrinkToFit="false"/>
      <protection locked="true" hidden="false"/>
    </xf>
    <xf numFmtId="170" fontId="42" fillId="25" borderId="12" xfId="60" applyFont="true" applyBorder="true" applyAlignment="true" applyProtection="false">
      <alignment horizontal="general" vertical="bottom" textRotation="0" wrapText="false" indent="0" shrinkToFit="false"/>
      <protection locked="true" hidden="false"/>
    </xf>
    <xf numFmtId="164" fontId="30" fillId="25" borderId="14" xfId="60" applyFont="true" applyBorder="true" applyAlignment="true" applyProtection="false">
      <alignment horizontal="left" vertical="bottom" textRotation="0" wrapText="false" indent="0" shrinkToFit="false"/>
      <protection locked="true" hidden="false"/>
    </xf>
    <xf numFmtId="164" fontId="30" fillId="25" borderId="14" xfId="60" applyFont="true" applyBorder="true" applyAlignment="true" applyProtection="false">
      <alignment horizontal="general" vertical="bottom" textRotation="0" wrapText="false" indent="0" shrinkToFit="false"/>
      <protection locked="true" hidden="false"/>
    </xf>
    <xf numFmtId="172" fontId="30" fillId="25" borderId="14" xfId="60" applyFont="true" applyBorder="true" applyAlignment="true" applyProtection="false">
      <alignment horizontal="general" vertical="bottom" textRotation="0" wrapText="false" indent="0" shrinkToFit="false"/>
      <protection locked="true" hidden="false"/>
    </xf>
    <xf numFmtId="170" fontId="30" fillId="25" borderId="14" xfId="60" applyFont="true" applyBorder="true" applyAlignment="true" applyProtection="false">
      <alignment horizontal="general" vertical="bottom" textRotation="0" wrapText="false" indent="0" shrinkToFit="false"/>
      <protection locked="true" hidden="false"/>
    </xf>
    <xf numFmtId="170" fontId="42" fillId="25" borderId="14" xfId="60" applyFont="true" applyBorder="true" applyAlignment="true" applyProtection="false">
      <alignment horizontal="general" vertical="bottom" textRotation="0" wrapText="false" indent="0" shrinkToFit="false"/>
      <protection locked="true" hidden="false"/>
    </xf>
    <xf numFmtId="170" fontId="30" fillId="25" borderId="0" xfId="60" applyFont="true" applyBorder="true" applyAlignment="true" applyProtection="false">
      <alignment horizontal="general" vertical="bottom" textRotation="0" wrapText="false" indent="0" shrinkToFit="false"/>
      <protection locked="true" hidden="false"/>
    </xf>
    <xf numFmtId="164" fontId="30" fillId="25" borderId="0" xfId="60" applyFont="true" applyBorder="true" applyAlignment="true" applyProtection="false">
      <alignment horizontal="center" vertical="bottom" textRotation="0" wrapText="true" indent="0" shrinkToFit="false"/>
      <protection locked="true" hidden="false"/>
    </xf>
    <xf numFmtId="164" fontId="31" fillId="25" borderId="0" xfId="60" applyFont="true" applyBorder="true" applyAlignment="true" applyProtection="false">
      <alignment horizontal="center" vertical="bottom" textRotation="0" wrapText="true" indent="0" shrinkToFit="false"/>
      <protection locked="true" hidden="false"/>
    </xf>
    <xf numFmtId="170" fontId="30" fillId="25" borderId="0" xfId="60" applyFont="true" applyBorder="true" applyAlignment="true" applyProtection="false">
      <alignment horizontal="right" vertical="bottom" textRotation="0" wrapText="true" indent="0" shrinkToFit="false"/>
      <protection locked="true" hidden="false"/>
    </xf>
    <xf numFmtId="170" fontId="42" fillId="25" borderId="0" xfId="60" applyFont="true" applyBorder="true" applyAlignment="true" applyProtection="false">
      <alignment horizontal="right" vertical="bottom" textRotation="0" wrapText="true" indent="0" shrinkToFit="false"/>
      <protection locked="true" hidden="false"/>
    </xf>
    <xf numFmtId="172" fontId="31" fillId="25" borderId="0" xfId="60" applyFont="true" applyBorder="false" applyAlignment="true" applyProtection="false">
      <alignment horizontal="general" vertical="bottom" textRotation="0" wrapText="false" indent="0" shrinkToFit="false"/>
      <protection locked="true" hidden="false"/>
    </xf>
    <xf numFmtId="170" fontId="30" fillId="25" borderId="0" xfId="60" applyFont="true" applyBorder="false" applyAlignment="true" applyProtection="false">
      <alignment horizontal="right" vertical="bottom" textRotation="0" wrapText="false" indent="0" shrinkToFit="false"/>
      <protection locked="true" hidden="false"/>
    </xf>
    <xf numFmtId="164" fontId="35" fillId="25" borderId="0" xfId="60" applyFont="true" applyBorder="true" applyAlignment="true" applyProtection="false">
      <alignment horizontal="left" vertical="bottom" textRotation="0" wrapText="false" indent="0" shrinkToFit="false"/>
      <protection locked="true" hidden="false"/>
    </xf>
    <xf numFmtId="172" fontId="31" fillId="25" borderId="0" xfId="60" applyFont="true" applyBorder="true" applyAlignment="true" applyProtection="false">
      <alignment horizontal="general" vertical="bottom" textRotation="0" wrapText="false" indent="0" shrinkToFit="false"/>
      <protection locked="true" hidden="false"/>
    </xf>
    <xf numFmtId="164" fontId="31" fillId="25" borderId="12" xfId="60" applyFont="true" applyBorder="true" applyAlignment="false" applyProtection="false">
      <alignment horizontal="general" vertical="bottom" textRotation="0" wrapText="false" indent="0" shrinkToFit="false"/>
      <protection locked="true" hidden="false"/>
    </xf>
    <xf numFmtId="164" fontId="59" fillId="25" borderId="0" xfId="0" applyFont="true" applyBorder="false" applyAlignment="false" applyProtection="false">
      <alignment horizontal="general" vertical="bottom" textRotation="0" wrapText="false" indent="0" shrinkToFit="false"/>
      <protection locked="true" hidden="false"/>
    </xf>
    <xf numFmtId="164" fontId="30" fillId="25" borderId="9" xfId="60" applyFont="true" applyBorder="true" applyAlignment="false" applyProtection="false">
      <alignment horizontal="general" vertical="bottom" textRotation="0" wrapText="false" indent="0" shrinkToFit="false"/>
      <protection locked="true" hidden="false"/>
    </xf>
    <xf numFmtId="164" fontId="30" fillId="25" borderId="9"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25" borderId="0" xfId="60" applyFont="true" applyBorder="true" applyAlignment="true" applyProtection="false">
      <alignment horizontal="right" vertical="bottom" textRotation="0" wrapText="false" indent="0" shrinkToFit="false"/>
      <protection locked="true" hidden="false"/>
    </xf>
    <xf numFmtId="172" fontId="31" fillId="25" borderId="9" xfId="0" applyFont="true" applyBorder="true" applyAlignment="true" applyProtection="false">
      <alignment horizontal="general" vertical="bottom" textRotation="0" wrapText="true" indent="0" shrinkToFit="false"/>
      <protection locked="true" hidden="false"/>
    </xf>
    <xf numFmtId="164" fontId="31" fillId="25" borderId="9" xfId="0" applyFont="true" applyBorder="true" applyAlignment="true" applyProtection="false">
      <alignment horizontal="righ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bottom" textRotation="0" wrapText="true" indent="0" shrinkToFit="false"/>
      <protection locked="true" hidden="false"/>
    </xf>
    <xf numFmtId="164" fontId="59" fillId="25" borderId="0" xfId="0" applyFont="true" applyBorder="true" applyAlignment="true" applyProtection="false">
      <alignment horizontal="general" vertical="bottom" textRotation="0" wrapText="true" indent="0" shrinkToFit="false"/>
      <protection locked="true" hidden="false"/>
    </xf>
    <xf numFmtId="164" fontId="59" fillId="25" borderId="0" xfId="0" applyFont="true" applyBorder="true" applyAlignment="true" applyProtection="false">
      <alignment horizontal="right" vertical="bottom" textRotation="0" wrapText="true" indent="0" shrinkToFit="false"/>
      <protection locked="true" hidden="false"/>
    </xf>
    <xf numFmtId="164" fontId="30" fillId="0" borderId="9" xfId="6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true" indent="0" shrinkToFit="false"/>
      <protection locked="true" hidden="false"/>
    </xf>
    <xf numFmtId="164" fontId="30" fillId="25" borderId="9" xfId="6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25" borderId="0" xfId="0" applyFont="true" applyBorder="false" applyAlignment="tru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30" fillId="25" borderId="9" xfId="0" applyFont="true" applyBorder="true" applyAlignment="false" applyProtection="false">
      <alignment horizontal="general" vertical="bottom" textRotation="0" wrapText="false" indent="0" shrinkToFit="false"/>
      <protection locked="true" hidden="false"/>
    </xf>
    <xf numFmtId="164" fontId="0" fillId="25" borderId="9" xfId="0" applyFont="true" applyBorder="true" applyAlignment="false" applyProtection="false">
      <alignment horizontal="general" vertical="bottom" textRotation="0" wrapText="false" indent="0" shrinkToFit="false"/>
      <protection locked="true" hidden="false"/>
    </xf>
    <xf numFmtId="164" fontId="30" fillId="25" borderId="9" xfId="0" applyFont="true" applyBorder="true" applyAlignment="true" applyProtection="false">
      <alignment horizontal="right"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70" fillId="25" borderId="9" xfId="0" applyFont="true" applyBorder="true" applyAlignment="false" applyProtection="false">
      <alignment horizontal="general" vertical="bottom" textRotation="0" wrapText="false" indent="0" shrinkToFit="false"/>
      <protection locked="true" hidden="false"/>
    </xf>
    <xf numFmtId="164" fontId="70" fillId="25"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72" fontId="42" fillId="25" borderId="0" xfId="0" applyFont="true" applyBorder="false" applyAlignment="false" applyProtection="false">
      <alignment horizontal="general" vertical="bottom" textRotation="0" wrapText="false" indent="0" shrinkToFit="false"/>
      <protection locked="true" hidden="false"/>
    </xf>
    <xf numFmtId="164" fontId="67" fillId="25" borderId="0" xfId="0" applyFont="true" applyBorder="false" applyAlignment="false" applyProtection="false">
      <alignment horizontal="general" vertical="bottom" textRotation="0" wrapText="false" indent="0" shrinkToFit="false"/>
      <protection locked="true" hidden="false"/>
    </xf>
    <xf numFmtId="172" fontId="42" fillId="25" borderId="0" xfId="0" applyFont="true" applyBorder="false" applyAlignment="true" applyProtection="false">
      <alignment horizontal="right" vertical="bottom" textRotation="0" wrapText="false" indent="0" shrinkToFit="false"/>
      <protection locked="true" hidden="false"/>
    </xf>
    <xf numFmtId="164" fontId="42" fillId="25" borderId="12" xfId="0" applyFont="true" applyBorder="true" applyAlignment="false" applyProtection="false">
      <alignment horizontal="general" vertical="bottom" textRotation="0" wrapText="false" indent="0" shrinkToFit="false"/>
      <protection locked="true" hidden="false"/>
    </xf>
    <xf numFmtId="164" fontId="67" fillId="25" borderId="12" xfId="0" applyFont="true" applyBorder="true" applyAlignment="false" applyProtection="false">
      <alignment horizontal="general" vertical="bottom" textRotation="0" wrapText="false" indent="0" shrinkToFit="false"/>
      <protection locked="true" hidden="false"/>
    </xf>
    <xf numFmtId="172" fontId="42" fillId="25"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9" fontId="30" fillId="25" borderId="12" xfId="0" applyFont="true" applyBorder="true" applyAlignment="true" applyProtection="false">
      <alignment horizontal="left" vertical="bottom" textRotation="0" wrapText="false" indent="0" shrinkToFit="false"/>
      <protection locked="true" hidden="false"/>
    </xf>
    <xf numFmtId="172" fontId="30" fillId="25" borderId="0" xfId="15" applyFont="true" applyBorder="true" applyAlignment="true" applyProtection="true">
      <alignment horizontal="center" vertical="bottom" textRotation="0" wrapText="false" indent="0" shrinkToFit="false"/>
      <protection locked="true" hidden="false"/>
    </xf>
    <xf numFmtId="172" fontId="30" fillId="25" borderId="12" xfId="15" applyFont="true" applyBorder="true" applyAlignment="true" applyProtection="true">
      <alignment horizontal="center" vertical="bottom" textRotation="0" wrapText="false" indent="0" shrinkToFit="false"/>
      <protection locked="true" hidden="false"/>
    </xf>
    <xf numFmtId="172" fontId="31" fillId="25" borderId="9" xfId="15" applyFont="true" applyBorder="true" applyAlignment="true" applyProtection="true">
      <alignment horizontal="center" vertical="bottom" textRotation="0" wrapText="false" indent="0" shrinkToFit="false"/>
      <protection locked="true" hidden="false"/>
    </xf>
    <xf numFmtId="172" fontId="31" fillId="25" borderId="0" xfId="15" applyFont="true" applyBorder="true" applyAlignment="true" applyProtection="true">
      <alignment horizontal="center" vertical="bottom" textRotation="0" wrapText="false" indent="0" shrinkToFit="false"/>
      <protection locked="true" hidden="false"/>
    </xf>
    <xf numFmtId="172" fontId="31" fillId="25" borderId="12" xfId="15" applyFont="true" applyBorder="true" applyAlignment="true" applyProtection="true">
      <alignment horizontal="center" vertical="bottom" textRotation="0" wrapText="false" indent="0" shrinkToFit="false"/>
      <protection locked="true" hidden="false"/>
    </xf>
    <xf numFmtId="172" fontId="30" fillId="0" borderId="12" xfId="15" applyFont="true" applyBorder="true" applyAlignment="true" applyProtection="true">
      <alignment horizontal="right" vertical="bottom" textRotation="0" wrapText="false" indent="0" shrinkToFit="false"/>
      <protection locked="true" hidden="false"/>
    </xf>
    <xf numFmtId="172" fontId="31" fillId="0" borderId="9" xfId="15" applyFont="true" applyBorder="true" applyAlignment="true" applyProtection="true">
      <alignment horizontal="right" vertical="bottom" textRotation="0" wrapText="false" indent="0" shrinkToFit="false"/>
      <protection locked="true" hidden="false"/>
    </xf>
    <xf numFmtId="172" fontId="30" fillId="0" borderId="0" xfId="15" applyFont="true" applyBorder="true" applyAlignment="true" applyProtection="true">
      <alignment horizontal="right" vertical="bottom" textRotation="0" wrapText="false" indent="0" shrinkToFit="false"/>
      <protection locked="true" hidden="false"/>
    </xf>
    <xf numFmtId="172" fontId="30"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31" fillId="25" borderId="14" xfId="0" applyFont="true" applyBorder="true" applyAlignment="true" applyProtection="false">
      <alignment horizontal="right" vertical="bottom" textRotation="0" wrapText="false" indent="0" shrinkToFit="false"/>
      <protection locked="true" hidden="false"/>
    </xf>
    <xf numFmtId="172" fontId="31" fillId="25" borderId="0" xfId="0" applyFont="true" applyBorder="false" applyAlignment="true" applyProtection="false">
      <alignment horizontal="general" vertical="top" textRotation="0" wrapText="false" indent="0" shrinkToFit="false"/>
      <protection locked="true" hidden="false"/>
    </xf>
    <xf numFmtId="172" fontId="31" fillId="25" borderId="0" xfId="0" applyFont="true" applyBorder="false" applyAlignment="true" applyProtection="false">
      <alignment horizontal="right" vertical="top" textRotation="0" wrapText="false" indent="0" shrinkToFit="false"/>
      <protection locked="true" hidden="false"/>
    </xf>
    <xf numFmtId="164" fontId="43" fillId="25" borderId="0" xfId="0" applyFont="true" applyBorder="false" applyAlignment="true" applyProtection="false">
      <alignment horizontal="general" vertical="bottom" textRotation="0" wrapText="false" indent="0" shrinkToFit="false"/>
      <protection locked="true" hidden="false"/>
    </xf>
    <xf numFmtId="172" fontId="42" fillId="25" borderId="0" xfId="0" applyFont="true" applyBorder="false" applyAlignment="true" applyProtection="false">
      <alignment horizontal="general" vertical="bottom" textRotation="0" wrapText="false" indent="0" shrinkToFit="false"/>
      <protection locked="true" hidden="false"/>
    </xf>
    <xf numFmtId="164" fontId="42" fillId="25" borderId="0" xfId="0" applyFont="true" applyBorder="true" applyAlignment="false" applyProtection="false">
      <alignment horizontal="general" vertical="bottom" textRotation="0" wrapText="false" indent="0" shrinkToFit="false"/>
      <protection locked="true" hidden="false"/>
    </xf>
    <xf numFmtId="164" fontId="43" fillId="25" borderId="0" xfId="0" applyFont="true" applyBorder="true" applyAlignment="true" applyProtection="false">
      <alignment horizontal="general" vertical="bottom" textRotation="0" wrapText="false" indent="0" shrinkToFit="false"/>
      <protection locked="true" hidden="false"/>
    </xf>
    <xf numFmtId="172" fontId="42" fillId="25" borderId="0" xfId="0" applyFont="true" applyBorder="true" applyAlignment="true" applyProtection="false">
      <alignment horizontal="general" vertical="bottom" textRotation="0" wrapText="false" indent="0" shrinkToFit="false"/>
      <protection locked="true" hidden="false"/>
    </xf>
    <xf numFmtId="172" fontId="42" fillId="25" borderId="0" xfId="0" applyFont="true" applyBorder="true" applyAlignment="true" applyProtection="false">
      <alignment horizontal="right" vertical="bottom" textRotation="0" wrapText="false" indent="0" shrinkToFit="false"/>
      <protection locked="true" hidden="false"/>
    </xf>
    <xf numFmtId="164" fontId="37" fillId="25" borderId="12" xfId="0" applyFont="true" applyBorder="true" applyAlignment="true" applyProtection="false">
      <alignment horizontal="general" vertical="bottom" textRotation="0" wrapText="false" indent="0" shrinkToFit="false"/>
      <protection locked="true" hidden="false"/>
    </xf>
    <xf numFmtId="172" fontId="31" fillId="25" borderId="9" xfId="0" applyFont="true" applyBorder="true" applyAlignment="true" applyProtection="false">
      <alignment horizontal="right" vertical="top" textRotation="0" wrapText="false" indent="0" shrinkToFit="false"/>
      <protection locked="true" hidden="false"/>
    </xf>
    <xf numFmtId="172" fontId="31" fillId="25" borderId="12" xfId="0" applyFont="true" applyBorder="true" applyAlignment="true" applyProtection="false">
      <alignment horizontal="right" vertical="top" textRotation="0" wrapText="false" indent="0" shrinkToFit="false"/>
      <protection locked="true" hidden="false"/>
    </xf>
    <xf numFmtId="172" fontId="31" fillId="25" borderId="0" xfId="0" applyFont="true" applyBorder="true" applyAlignment="true" applyProtection="false">
      <alignment horizontal="right" vertical="top" textRotation="0" wrapText="false" indent="0" shrinkToFit="false"/>
      <protection locked="true" hidden="false"/>
    </xf>
    <xf numFmtId="164" fontId="31" fillId="25" borderId="14" xfId="0" applyFont="true" applyBorder="true" applyAlignment="true" applyProtection="false">
      <alignment horizontal="right" vertical="bottom" textRotation="0" wrapText="true" indent="0" shrinkToFit="false"/>
      <protection locked="true" hidden="false"/>
    </xf>
    <xf numFmtId="164" fontId="37" fillId="25" borderId="0" xfId="0" applyFont="true" applyBorder="false" applyAlignment="true" applyProtection="false">
      <alignment horizontal="general" vertical="bottom" textRotation="0" wrapText="false" indent="0" shrinkToFit="false"/>
      <protection locked="true" hidden="false"/>
    </xf>
    <xf numFmtId="164" fontId="37" fillId="25" borderId="9" xfId="0" applyFont="true" applyBorder="true" applyAlignment="true" applyProtection="false">
      <alignment horizontal="general" vertical="bottom" textRotation="0" wrapText="false" indent="0" shrinkToFit="false"/>
      <protection locked="true" hidden="false"/>
    </xf>
    <xf numFmtId="164" fontId="30" fillId="25" borderId="12" xfId="0" applyFont="true" applyBorder="true" applyAlignment="true" applyProtection="false">
      <alignment horizontal="left" vertical="top" textRotation="0" wrapText="false" indent="0" shrinkToFit="false"/>
      <protection locked="true" hidden="false"/>
    </xf>
    <xf numFmtId="164" fontId="30" fillId="25" borderId="0" xfId="0" applyFont="true" applyBorder="false" applyAlignment="true" applyProtection="false">
      <alignment horizontal="left" vertical="top" textRotation="0" wrapText="false" indent="0" shrinkToFit="false"/>
      <protection locked="true" hidden="false"/>
    </xf>
    <xf numFmtId="164" fontId="31" fillId="25" borderId="0" xfId="0" applyFont="true" applyBorder="false" applyAlignment="true" applyProtection="false">
      <alignment horizontal="left" vertical="top" textRotation="0" wrapText="false" indent="0" shrinkToFit="false"/>
      <protection locked="true" hidden="false"/>
    </xf>
    <xf numFmtId="164" fontId="36" fillId="25" borderId="0" xfId="0" applyFont="true" applyBorder="true" applyAlignment="true" applyProtection="true">
      <alignment horizontal="left" vertical="top" textRotation="0" wrapText="false" indent="0" shrinkToFit="false"/>
      <protection locked="false" hidden="false"/>
    </xf>
    <xf numFmtId="164" fontId="36" fillId="25" borderId="0" xfId="0" applyFont="true" applyBorder="false" applyAlignment="true" applyProtection="false">
      <alignment horizontal="left" vertical="top" textRotation="0" wrapText="true" indent="0" shrinkToFit="false"/>
      <protection locked="true" hidden="false"/>
    </xf>
    <xf numFmtId="164" fontId="37" fillId="25" borderId="0" xfId="0" applyFont="true" applyBorder="false" applyAlignment="true" applyProtection="false">
      <alignment horizontal="left" vertical="top" textRotation="0" wrapText="true" indent="0" shrinkToFit="false"/>
      <protection locked="true" hidden="false"/>
    </xf>
    <xf numFmtId="164" fontId="30" fillId="25" borderId="0" xfId="0" applyFont="true" applyBorder="false" applyAlignment="true" applyProtection="false">
      <alignment horizontal="left" vertical="top" textRotation="0" wrapText="true" indent="0" shrinkToFit="false"/>
      <protection locked="true" hidden="false"/>
    </xf>
    <xf numFmtId="164" fontId="37" fillId="25" borderId="0" xfId="0" applyFont="true" applyBorder="false" applyAlignment="true" applyProtection="false">
      <alignment horizontal="left" vertical="top" textRotation="0" wrapText="false" indent="0" shrinkToFit="false"/>
      <protection locked="true" hidden="false"/>
    </xf>
    <xf numFmtId="164" fontId="30" fillId="25" borderId="14" xfId="0" applyFont="true" applyBorder="true" applyAlignment="false" applyProtection="false">
      <alignment horizontal="general" vertical="bottom" textRotation="0" wrapText="false" indent="0" shrinkToFit="false"/>
      <protection locked="true" hidden="false"/>
    </xf>
    <xf numFmtId="172" fontId="30" fillId="25" borderId="14" xfId="0" applyFont="true" applyBorder="true" applyAlignment="false" applyProtection="false">
      <alignment horizontal="general" vertical="bottom" textRotation="0" wrapText="false" indent="0" shrinkToFit="false"/>
      <protection locked="true" hidden="false"/>
    </xf>
    <xf numFmtId="172" fontId="29" fillId="25" borderId="14" xfId="0" applyFont="true" applyBorder="true" applyAlignment="false" applyProtection="false">
      <alignment horizontal="general" vertical="bottom" textRotation="0" wrapText="false" indent="0" shrinkToFit="false"/>
      <protection locked="true" hidden="false"/>
    </xf>
    <xf numFmtId="172" fontId="30" fillId="0" borderId="14" xfId="0" applyFont="true" applyBorder="true" applyAlignment="true" applyProtection="false">
      <alignment horizontal="right" vertical="bottom" textRotation="0" wrapText="false" indent="0" shrinkToFit="false"/>
      <protection locked="true" hidden="false"/>
    </xf>
    <xf numFmtId="172" fontId="30" fillId="25" borderId="12" xfId="0" applyFont="true" applyBorder="true" applyAlignment="false" applyProtection="false">
      <alignment horizontal="general" vertical="bottom" textRotation="0" wrapText="false" indent="0" shrinkToFit="false"/>
      <protection locked="true" hidden="false"/>
    </xf>
    <xf numFmtId="172" fontId="29" fillId="25"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80" fontId="30" fillId="0" borderId="0" xfId="0" applyFont="true" applyBorder="true" applyAlignment="true" applyProtection="false">
      <alignment horizontal="right"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72" fontId="30" fillId="0" borderId="12" xfId="0" applyFont="true" applyBorder="true" applyAlignment="true" applyProtection="false">
      <alignment horizontal="right" vertical="bottom" textRotation="0" wrapText="false" indent="0" shrinkToFit="false"/>
      <protection locked="true" hidden="false"/>
    </xf>
    <xf numFmtId="172" fontId="31" fillId="0" borderId="14" xfId="0" applyFont="true" applyBorder="true" applyAlignment="true" applyProtection="false">
      <alignment horizontal="right" vertical="bottom" textRotation="0" wrapText="false" indent="0" shrinkToFit="false"/>
      <protection locked="true" hidden="false"/>
    </xf>
    <xf numFmtId="180" fontId="30" fillId="25" borderId="0" xfId="0" applyFont="true" applyBorder="true" applyAlignment="false" applyProtection="false">
      <alignment horizontal="general" vertical="bottom" textRotation="0" wrapText="false" indent="0" shrinkToFit="false"/>
      <protection locked="true" hidden="false"/>
    </xf>
    <xf numFmtId="172" fontId="30" fillId="25" borderId="0" xfId="0" applyFont="true" applyBorder="true" applyAlignment="false" applyProtection="false">
      <alignment horizontal="general" vertical="bottom" textRotation="0" wrapText="false" indent="0" shrinkToFit="false"/>
      <protection locked="true" hidden="false"/>
    </xf>
    <xf numFmtId="172" fontId="30" fillId="0" borderId="12" xfId="0" applyFont="true" applyBorder="true" applyAlignment="false" applyProtection="false">
      <alignment horizontal="general" vertical="bottom" textRotation="0" wrapText="false" indent="0" shrinkToFit="false"/>
      <protection locked="true" hidden="false"/>
    </xf>
    <xf numFmtId="186" fontId="30" fillId="25" borderId="14" xfId="0" applyFont="true" applyBorder="true" applyAlignment="true" applyProtection="false">
      <alignment horizontal="right" vertical="bottom" textRotation="0" wrapText="false" indent="0" shrinkToFit="false"/>
      <protection locked="true" hidden="false"/>
    </xf>
    <xf numFmtId="178" fontId="30" fillId="25" borderId="14" xfId="0" applyFont="true" applyBorder="true" applyAlignment="true" applyProtection="false">
      <alignment horizontal="right" vertical="bottom" textRotation="0" wrapText="false" indent="0" shrinkToFit="false"/>
      <protection locked="true" hidden="false"/>
    </xf>
    <xf numFmtId="172" fontId="30" fillId="25" borderId="14"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2" fontId="32" fillId="25"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2" fontId="43" fillId="25" borderId="11" xfId="0" applyFont="true" applyBorder="true" applyAlignment="true" applyProtection="false">
      <alignment horizontal="right" vertical="bottom" textRotation="0" wrapText="false" indent="0" shrinkToFit="false"/>
      <protection locked="true" hidden="false"/>
    </xf>
    <xf numFmtId="172" fontId="43" fillId="25" borderId="11" xfId="0" applyFont="true" applyBorder="true" applyAlignment="true" applyProtection="false">
      <alignment horizontal="general" vertical="bottom" textRotation="0" wrapText="false" indent="0" shrinkToFit="false"/>
      <protection locked="true" hidden="false"/>
    </xf>
    <xf numFmtId="172" fontId="30" fillId="25" borderId="13" xfId="0" applyFont="true" applyBorder="true" applyAlignment="true" applyProtection="false">
      <alignment horizontal="general" vertical="bottom" textRotation="0" wrapText="false" indent="0" shrinkToFit="false"/>
      <protection locked="true" hidden="false"/>
    </xf>
    <xf numFmtId="172" fontId="32" fillId="25" borderId="0" xfId="0" applyFont="true" applyBorder="true" applyAlignment="true" applyProtection="false">
      <alignment horizontal="general" vertical="bottom" textRotation="0" wrapText="false" indent="0" shrinkToFit="false"/>
      <protection locked="true" hidden="false"/>
    </xf>
    <xf numFmtId="172" fontId="32" fillId="25" borderId="11"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72" fontId="30" fillId="25" borderId="11"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72" fontId="30" fillId="25" borderId="13" xfId="0" applyFont="true" applyBorder="true" applyAlignment="true" applyProtection="false">
      <alignment horizontal="right" vertical="bottom" textRotation="0" wrapText="false" indent="0" shrinkToFit="false"/>
      <protection locked="true" hidden="false"/>
    </xf>
    <xf numFmtId="172" fontId="30" fillId="0" borderId="12" xfId="19" applyFont="true" applyBorder="true" applyAlignment="true" applyProtection="true">
      <alignment horizontal="general" vertical="bottom" textRotation="0" wrapText="false" indent="0" shrinkToFit="false"/>
      <protection locked="true" hidden="false"/>
    </xf>
    <xf numFmtId="172" fontId="30" fillId="25" borderId="13" xfId="19" applyFont="true" applyBorder="true" applyAlignment="true" applyProtection="true">
      <alignment horizontal="general" vertical="bottom" textRotation="0" wrapText="false" indent="0" shrinkToFit="false"/>
      <protection locked="true" hidden="false"/>
    </xf>
    <xf numFmtId="172" fontId="31" fillId="25" borderId="13" xfId="0" applyFont="true" applyBorder="true" applyAlignment="true" applyProtection="false">
      <alignment horizontal="general" vertical="bottom" textRotation="0" wrapText="false" indent="0" shrinkToFit="false"/>
      <protection locked="true" hidden="false"/>
    </xf>
    <xf numFmtId="164" fontId="35" fillId="25" borderId="14"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31" fillId="25" borderId="0" xfId="0" applyFont="true" applyBorder="true" applyAlignment="true" applyProtection="false">
      <alignment horizontal="center"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35\SYSTEM32\COMMAND.COM?COMPUTERNAME=EDGA02?HOMEDRIVE=C:?H"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kobling_Työkirja4" xfId="54"/>
    <cellStyle name="Input" xfId="55"/>
    <cellStyle name="Linked Cell" xfId="56"/>
    <cellStyle name="Neutral 1" xfId="57"/>
    <cellStyle name="Normaali_1996" xfId="58"/>
    <cellStyle name="Normal_AM and Life figures v1" xfId="59"/>
    <cellStyle name="Normal_Blad1" xfId="60"/>
    <cellStyle name="Normal_Blad1_1" xfId="61"/>
    <cellStyle name="Normal_Blad1_Excel paket 20081022 2120 (5)" xfId="62"/>
    <cellStyle name="Normal_Blad2" xfId="63"/>
    <cellStyle name="Normal_Excel paket 20081022 2120 (5)" xfId="64"/>
    <cellStyle name="Note 1" xfId="65"/>
    <cellStyle name="Output" xfId="66"/>
    <cellStyle name="SDEntry" xfId="67"/>
    <cellStyle name="SDHeader" xfId="68"/>
    <cellStyle name="SPEntry" xfId="69"/>
    <cellStyle name="SPFormula" xfId="70"/>
    <cellStyle name="SPHeader" xfId="71"/>
    <cellStyle name="Syöttö" xfId="72"/>
    <cellStyle name="Title" xfId="73"/>
    <cellStyle name="Total" xfId="74"/>
    <cellStyle name="toteuma" xfId="75"/>
    <cellStyle name="Tusenskille [0]_~0014018" xfId="76"/>
    <cellStyle name="Tusenskille_~0014018" xfId="77"/>
    <cellStyle name="Tusental (0)_~0038516" xfId="78"/>
    <cellStyle name="Valuta (0)_~0038516" xfId="79"/>
    <cellStyle name="Warning Text"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externalLink" Target="externalLinks/externalLink11.xml"/><Relationship Id="rId49" Type="http://schemas.openxmlformats.org/officeDocument/2006/relationships/externalLink" Target="externalLinks/externalLink12.xml"/><Relationship Id="rId50" Type="http://schemas.openxmlformats.org/officeDocument/2006/relationships/externalLink" Target="externalLinks/externalLink13.xml"/><Relationship Id="rId51" Type="http://schemas.openxmlformats.org/officeDocument/2006/relationships/externalLink" Target="externalLinks/externalLink14.xml"/><Relationship Id="rId52" Type="http://schemas.openxmlformats.org/officeDocument/2006/relationships/externalLink" Target="externalLinks/externalLink15.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0440</xdr:colOff>
      <xdr:row>8</xdr:row>
      <xdr:rowOff>95040</xdr:rowOff>
    </xdr:from>
    <xdr:to>
      <xdr:col>7</xdr:col>
      <xdr:colOff>33840</xdr:colOff>
      <xdr:row>9</xdr:row>
      <xdr:rowOff>45720</xdr:rowOff>
    </xdr:to>
    <xdr:sp>
      <xdr:nvSpPr>
        <xdr:cNvPr id="0" name="Text Box 1"/>
        <xdr:cNvSpPr/>
      </xdr:nvSpPr>
      <xdr:spPr>
        <a:xfrm>
          <a:off x="5057640" y="1222200"/>
          <a:ext cx="56880" cy="102960"/>
        </a:xfrm>
        <a:prstGeom prst="rect">
          <a:avLst/>
        </a:prstGeom>
        <a:noFill/>
        <a:ln w="0">
          <a:noFill/>
        </a:ln>
      </xdr:spPr>
      <xdr:style>
        <a:lnRef idx="0"/>
        <a:fillRef idx="0"/>
        <a:effectRef idx="0"/>
        <a:fontRef idx="minor"/>
      </xdr:style>
      <xdr:txBody>
        <a:bodyPr wrap="none" lIns="18000" rIns="0" tIns="18000" bIns="0" anchor="t">
          <a:spAutoFit/>
        </a:bodyPr>
        <a:p>
          <a:r>
            <a:rPr b="0" lang="en-US" sz="600" spc="-1" strike="noStrike">
              <a:solidFill>
                <a:srgbClr val="000000"/>
              </a:solidFill>
              <a:latin typeface="Times New Roman"/>
            </a:rPr>
            <a:t>1</a:t>
          </a:r>
          <a:endParaRPr b="0" lang="en-US" sz="600" spc="-1" strike="noStrike">
            <a:latin typeface="Times New Roman"/>
          </a:endParaRPr>
        </a:p>
      </xdr:txBody>
    </xdr:sp>
    <xdr:clientData/>
  </xdr:twoCellAnchor>
  <xdr:twoCellAnchor editAs="oneCell">
    <xdr:from>
      <xdr:col>6</xdr:col>
      <xdr:colOff>563040</xdr:colOff>
      <xdr:row>11</xdr:row>
      <xdr:rowOff>123840</xdr:rowOff>
    </xdr:from>
    <xdr:to>
      <xdr:col>7</xdr:col>
      <xdr:colOff>30960</xdr:colOff>
      <xdr:row>12</xdr:row>
      <xdr:rowOff>60120</xdr:rowOff>
    </xdr:to>
    <xdr:sp>
      <xdr:nvSpPr>
        <xdr:cNvPr id="1" name="Text Box 2"/>
        <xdr:cNvSpPr/>
      </xdr:nvSpPr>
      <xdr:spPr>
        <a:xfrm>
          <a:off x="5070240" y="1708200"/>
          <a:ext cx="41400" cy="88560"/>
        </a:xfrm>
        <a:prstGeom prst="rect">
          <a:avLst/>
        </a:prstGeom>
        <a:noFill/>
        <a:ln w="0">
          <a:noFill/>
        </a:ln>
      </xdr:spPr>
      <xdr:style>
        <a:lnRef idx="0"/>
        <a:fillRef idx="0"/>
        <a:effectRef idx="0"/>
        <a:fontRef idx="minor"/>
      </xdr:style>
      <xdr:txBody>
        <a:bodyPr wrap="none" lIns="9000" rIns="0" tIns="18000" bIns="0" anchor="t">
          <a:spAutoFit/>
        </a:bodyPr>
        <a:p>
          <a:r>
            <a:rPr b="0" lang="en-US" sz="500" spc="-1" strike="noStrike">
              <a:solidFill>
                <a:srgbClr val="000000"/>
              </a:solidFill>
              <a:latin typeface="Times New Roman"/>
            </a:rPr>
            <a:t>1</a:t>
          </a:r>
          <a:endParaRPr b="0" lang="en-US" sz="500" spc="-1" strike="noStrike">
            <a:latin typeface="Times New Roman"/>
          </a:endParaRPr>
        </a:p>
      </xdr:txBody>
    </xdr:sp>
    <xdr:clientData/>
  </xdr:twoCellAnchor>
  <xdr:twoCellAnchor editAs="oneCell">
    <xdr:from>
      <xdr:col>3</xdr:col>
      <xdr:colOff>661680</xdr:colOff>
      <xdr:row>38</xdr:row>
      <xdr:rowOff>123840</xdr:rowOff>
    </xdr:from>
    <xdr:to>
      <xdr:col>3</xdr:col>
      <xdr:colOff>718560</xdr:colOff>
      <xdr:row>39</xdr:row>
      <xdr:rowOff>74520</xdr:rowOff>
    </xdr:to>
    <xdr:sp>
      <xdr:nvSpPr>
        <xdr:cNvPr id="2" name="Text Box 1"/>
        <xdr:cNvSpPr/>
      </xdr:nvSpPr>
      <xdr:spPr>
        <a:xfrm>
          <a:off x="2150280" y="5452920"/>
          <a:ext cx="56880" cy="102960"/>
        </a:xfrm>
        <a:prstGeom prst="rect">
          <a:avLst/>
        </a:prstGeom>
        <a:noFill/>
        <a:ln w="0">
          <a:noFill/>
        </a:ln>
      </xdr:spPr>
      <xdr:style>
        <a:lnRef idx="0"/>
        <a:fillRef idx="0"/>
        <a:effectRef idx="0"/>
        <a:fontRef idx="minor"/>
      </xdr:style>
      <xdr:txBody>
        <a:bodyPr wrap="none" lIns="18000" rIns="0" tIns="18000" bIns="0" anchor="t">
          <a:spAutoFit/>
        </a:bodyPr>
        <a:p>
          <a:r>
            <a:rPr b="0" lang="en-US" sz="600" spc="-1" strike="noStrike">
              <a:solidFill>
                <a:srgbClr val="000000"/>
              </a:solidFill>
              <a:latin typeface="Times New Roman"/>
            </a:rPr>
            <a:t>2</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228240</xdr:colOff>
      <xdr:row>2</xdr:row>
      <xdr:rowOff>123840</xdr:rowOff>
    </xdr:from>
    <xdr:to>
      <xdr:col>62</xdr:col>
      <xdr:colOff>285120</xdr:colOff>
      <xdr:row>3</xdr:row>
      <xdr:rowOff>83880</xdr:rowOff>
    </xdr:to>
    <xdr:sp>
      <xdr:nvSpPr>
        <xdr:cNvPr id="3" name="Text Box 1"/>
        <xdr:cNvSpPr/>
      </xdr:nvSpPr>
      <xdr:spPr>
        <a:xfrm>
          <a:off x="25723440" y="409680"/>
          <a:ext cx="56880" cy="102960"/>
        </a:xfrm>
        <a:prstGeom prst="rect">
          <a:avLst/>
        </a:prstGeom>
        <a:noFill/>
        <a:ln w="0">
          <a:noFill/>
        </a:ln>
      </xdr:spPr>
      <xdr:style>
        <a:lnRef idx="0"/>
        <a:fillRef idx="0"/>
        <a:effectRef idx="0"/>
        <a:fontRef idx="minor"/>
      </xdr:style>
      <xdr:txBody>
        <a:bodyPr wrap="none" lIns="18000" rIns="0" tIns="18000" bIns="0" anchor="t">
          <a:spAutoFit/>
        </a:bodyPr>
        <a:p>
          <a:r>
            <a:rPr b="0" lang="en-US" sz="600" spc="-1" strike="noStrike">
              <a:solidFill>
                <a:srgbClr val="000000"/>
              </a:solidFill>
              <a:latin typeface="Times New Roman"/>
            </a:rPr>
            <a:t>1</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1998/199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ERI/VAHO/2741/YKSIKKO/HALLINTO/LASKENTA/BUDJETTI/1998/B2F4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kap/Asset%20Management/MNB%20lux%201Q%20199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OKONOMI/liv-skade/Liv/Liv%20Vesta%20Liv%20koncernen/RFF%20NOK%20Skemakontrol%20Vesta%20Liv%20koncerner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Reporting%202003/RFF%2003%20Q3/Life/EC%2031-03-2003%20RFF%20ver.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SC/Forecast/Q4%202002/RFF%20Denmark%20Q4%202002-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GPC/Group%20Control/Mgmt%20Reporting/Interim%20reports/2007%20Q3/New%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olling%20Financial%20Forecast/September%202005/Regional%20banks/RFF%20Sep%202005%202109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KT03/SYS/DATA/FONDS/EXCEL/JERRIK/SM&#197;_OPG/INDEKS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ATA/XLS/BUDJETTI/KK-raportti/NPB%20Report%2012%2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eptember%202008/Interim%20report/NB%20tables%20Q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WINNT/Profiles/Z173401/Temporary%20Internet%20Files/OLK3E/PB%20Swe%2001%20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WINNT/Profiles/z105826/Temporary%20Internet%20Files/OLK16/Income%20development%201997-2001%20ver1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Annual%20Report%202001/figures%20for%20annual%20report%20ver4%20incl%20changed%20PBDK%20figures%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GROUP/Group_Finance/Koncred/2005/Interim%20report%20Q1/translation/Model%20Interim%20Denmark%20from%20transla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RU"/>
      <sheetName val="PRU"/>
      <sheetName val="NB 1"/>
      <sheetName val="NB 1a"/>
      <sheetName val="NB 1b"/>
      <sheetName val="NB 2"/>
      <sheetName val="NB 3"/>
      <sheetName val="IIB 1"/>
      <sheetName val="CIB 1a"/>
      <sheetName val="CIB 1b"/>
      <sheetName val="CIB 3"/>
      <sheetName val="CIB 2"/>
      <sheetName val="AM 2"/>
      <sheetName val="AM 1"/>
      <sheetName val="AM 3"/>
      <sheetName val="Treasury 2"/>
      <sheetName val="Treasury 1"/>
      <sheetName val="BA 5 quar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s Retail Total"/>
      <sheetName val="Figures Retail other sek"/>
      <sheetName val="Figures Retail other Eur"/>
      <sheetName val="Figures NF Rest CRU"/>
      <sheetName val="Figures E-banking"/>
      <sheetName val="Figures DK DKK"/>
      <sheetName val="Figures DK East DKK"/>
      <sheetName val="Figures DK west DKK"/>
      <sheetName val="Figures DK other DKK"/>
      <sheetName val="Figures DK Eur"/>
      <sheetName val="Figures DK East Eur"/>
      <sheetName val="Figures DK west Eur"/>
      <sheetName val="Figures DK other Eur"/>
      <sheetName val="Figures F"/>
      <sheetName val="Figures F EN"/>
      <sheetName val="Figures F CW"/>
      <sheetName val="Figures F HU"/>
      <sheetName val="Figures F other"/>
      <sheetName val="Figures N Coast Nok"/>
      <sheetName val="Figures N nok"/>
      <sheetName val="Figures N East Nok"/>
      <sheetName val="Figures N other nok"/>
      <sheetName val="Figures N Eur"/>
      <sheetName val="Figures N Coast Eur"/>
      <sheetName val="Figures N East Eur"/>
      <sheetName val="Figures N other Eur"/>
      <sheetName val="Figures S sek"/>
      <sheetName val="Figures S South Sek"/>
      <sheetName val="Figures S stock sek"/>
      <sheetName val="Figures S west Sek"/>
      <sheetName val="Figures S n and c Sek"/>
      <sheetName val="Figures S other Sek"/>
      <sheetName val="Figures S Eur"/>
      <sheetName val="Figures S South Eur"/>
      <sheetName val="Figures S Stock Eur"/>
      <sheetName val="Figures S west Eur"/>
      <sheetName val="Figures S n and c eur"/>
      <sheetName val="Figures S other Eur"/>
      <sheetName val="Figures PMSU App"/>
      <sheetName val="Figures PMSU Exp"/>
      <sheetName val="Figures Regional Banks Total"/>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Beholdningsdat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Log"/>
      <sheetName val="QoQ comparison 2"/>
      <sheetName val="CRU values"/>
      <sheetName val="5 quarters"/>
      <sheetName val="NB 3"/>
      <sheetName val="NB 2 New"/>
      <sheetName val="NB 2 Denmark"/>
      <sheetName val="NB 2 Finland"/>
      <sheetName val="NB 2 Norway"/>
      <sheetName val="NB 2 Sweden"/>
      <sheetName val="Margins 1 - IR"/>
      <sheetName val="Volumes - IR"/>
      <sheetName val="Volumes 2 - IR"/>
      <sheetName val="Not sent =&gt;"/>
      <sheetName val="NB QoQ values"/>
      <sheetName val="NB page"/>
      <sheetName val="NB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M&amp;L"/>
      <sheetName val="IM"/>
      <sheetName val="Investment Funds"/>
      <sheetName val="LTS&amp;L"/>
      <sheetName val="NPB"/>
      <sheetName val="EPB"/>
      <sheetName val="Life &amp; Pensions"/>
      <sheetName val="Faktabokse, Liv"/>
      <sheetName val="AuM"/>
      <sheetName val="net flows"/>
      <sheetName val="Life flows"/>
      <sheetName val="inflow table"/>
      <sheetName val="net flows old table"/>
      <sheetName val="AuM geograf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nglish"/>
      <sheetName val="Danish new"/>
      <sheetName val="Danish"/>
    </sheetNames>
    <sheetDataSet>
      <sheetData sheetId="0"/>
      <sheetData sheetId="1"/>
      <sheetData sheetId="2"/>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8" hidden="false" customHeight="false" outlineLevel="0" collapsed="false">
      <c r="B2" s="1" t="s">
        <v>0</v>
      </c>
      <c r="C2" s="2"/>
      <c r="D2" s="2"/>
      <c r="E2" s="2"/>
      <c r="F2" s="2"/>
      <c r="G2" s="2"/>
      <c r="H2" s="3"/>
      <c r="I2" s="3"/>
      <c r="J2" s="3"/>
    </row>
    <row r="3" customFormat="false" ht="18" hidden="false" customHeight="false" outlineLevel="0" collapsed="false">
      <c r="B3" s="1"/>
      <c r="C3" s="4"/>
      <c r="D3" s="3"/>
      <c r="E3" s="5"/>
      <c r="F3" s="4"/>
      <c r="G3" s="3"/>
      <c r="H3" s="3"/>
      <c r="I3" s="3"/>
      <c r="J3" s="3"/>
    </row>
    <row r="4" customFormat="false" ht="12.75" hidden="false" customHeight="false" outlineLevel="0" collapsed="false">
      <c r="B4" s="6"/>
      <c r="C4" s="4" t="s">
        <v>1</v>
      </c>
      <c r="D4" s="7" t="s">
        <v>1</v>
      </c>
      <c r="E4" s="8" t="s">
        <v>2</v>
      </c>
      <c r="F4" s="4" t="s">
        <v>3</v>
      </c>
      <c r="G4" s="9" t="s">
        <v>3</v>
      </c>
      <c r="H4" s="8" t="s">
        <v>2</v>
      </c>
      <c r="I4" s="7" t="s">
        <v>4</v>
      </c>
      <c r="J4" s="10" t="s">
        <v>2</v>
      </c>
    </row>
    <row r="5" customFormat="false" ht="12.75" hidden="false" customHeight="false" outlineLevel="0" collapsed="false">
      <c r="B5" s="11" t="s">
        <v>5</v>
      </c>
      <c r="C5" s="12" t="n">
        <v>2008</v>
      </c>
      <c r="D5" s="13" t="n">
        <v>2007</v>
      </c>
      <c r="E5" s="14" t="s">
        <v>6</v>
      </c>
      <c r="F5" s="15" t="n">
        <v>2008</v>
      </c>
      <c r="G5" s="16" t="n">
        <v>2007</v>
      </c>
      <c r="H5" s="14" t="s">
        <v>6</v>
      </c>
      <c r="I5" s="13" t="n">
        <v>2008</v>
      </c>
      <c r="J5" s="16" t="s">
        <v>6</v>
      </c>
    </row>
    <row r="6" customFormat="false" ht="12.75" hidden="false" customHeight="false" outlineLevel="0" collapsed="false">
      <c r="B6" s="17" t="s">
        <v>7</v>
      </c>
      <c r="C6" s="18" t="n">
        <v>3707</v>
      </c>
      <c r="D6" s="19" t="n">
        <v>3139</v>
      </c>
      <c r="E6" s="20" t="n">
        <v>18.0949346925773</v>
      </c>
      <c r="F6" s="21" t="n">
        <v>1296</v>
      </c>
      <c r="G6" s="22" t="n">
        <v>1092</v>
      </c>
      <c r="H6" s="20" t="n">
        <v>18.6813186813187</v>
      </c>
      <c r="I6" s="23" t="n">
        <v>1230</v>
      </c>
      <c r="J6" s="24" t="n">
        <v>5.36585365853659</v>
      </c>
    </row>
    <row r="7" customFormat="false" ht="12.75" hidden="false" customHeight="false" outlineLevel="0" collapsed="false">
      <c r="B7" s="17" t="s">
        <v>8</v>
      </c>
      <c r="C7" s="18" t="n">
        <v>1493</v>
      </c>
      <c r="D7" s="19" t="n">
        <v>1614</v>
      </c>
      <c r="E7" s="20" t="n">
        <v>-7.49690210656754</v>
      </c>
      <c r="F7" s="21" t="n">
        <v>480</v>
      </c>
      <c r="G7" s="22" t="n">
        <v>531</v>
      </c>
      <c r="H7" s="20" t="n">
        <v>-9.6045197740113</v>
      </c>
      <c r="I7" s="23" t="n">
        <v>518</v>
      </c>
      <c r="J7" s="24" t="n">
        <v>-7.33590733590733</v>
      </c>
    </row>
    <row r="8" customFormat="false" ht="12.75" hidden="false" customHeight="false" outlineLevel="0" collapsed="false">
      <c r="B8" s="25" t="s">
        <v>9</v>
      </c>
      <c r="C8" s="18" t="n">
        <v>703</v>
      </c>
      <c r="D8" s="19" t="n">
        <v>893</v>
      </c>
      <c r="E8" s="20" t="n">
        <v>-21.2765957446808</v>
      </c>
      <c r="F8" s="21" t="n">
        <v>221</v>
      </c>
      <c r="G8" s="22" t="n">
        <v>264</v>
      </c>
      <c r="H8" s="20" t="n">
        <v>-16.2878787878788</v>
      </c>
      <c r="I8" s="26" t="n">
        <v>198</v>
      </c>
      <c r="J8" s="24" t="n">
        <v>11.6161616161616</v>
      </c>
    </row>
    <row r="9" customFormat="false" ht="12.75" hidden="false" customHeight="false" outlineLevel="0" collapsed="false">
      <c r="B9" s="25" t="s">
        <v>10</v>
      </c>
      <c r="C9" s="18" t="n">
        <v>-21</v>
      </c>
      <c r="D9" s="19" t="n">
        <v>29</v>
      </c>
      <c r="E9" s="20"/>
      <c r="F9" s="27" t="n">
        <v>-25</v>
      </c>
      <c r="G9" s="28" t="n">
        <v>10</v>
      </c>
      <c r="H9" s="20"/>
      <c r="I9" s="26" t="n">
        <v>22</v>
      </c>
      <c r="J9" s="24"/>
    </row>
    <row r="10" customFormat="false" ht="12.75" hidden="false" customHeight="false" outlineLevel="0" collapsed="false">
      <c r="B10" s="11" t="s">
        <v>11</v>
      </c>
      <c r="C10" s="18" t="n">
        <v>67</v>
      </c>
      <c r="D10" s="19" t="n">
        <v>69</v>
      </c>
      <c r="E10" s="29" t="n">
        <v>-2.89855072463768</v>
      </c>
      <c r="F10" s="30" t="n">
        <v>24</v>
      </c>
      <c r="G10" s="31" t="n">
        <v>17</v>
      </c>
      <c r="H10" s="29" t="n">
        <v>41.1764705882353</v>
      </c>
      <c r="I10" s="32" t="n">
        <v>24</v>
      </c>
      <c r="J10" s="33" t="n">
        <v>0</v>
      </c>
    </row>
    <row r="11" customFormat="false" ht="12.75" hidden="false" customHeight="false" outlineLevel="0" collapsed="false">
      <c r="B11" s="34" t="s">
        <v>12</v>
      </c>
      <c r="C11" s="35" t="n">
        <v>5949</v>
      </c>
      <c r="D11" s="35" t="n">
        <v>5744</v>
      </c>
      <c r="E11" s="36" t="n">
        <v>3.56894150417828</v>
      </c>
      <c r="F11" s="35" t="n">
        <v>1996</v>
      </c>
      <c r="G11" s="35" t="n">
        <v>1914</v>
      </c>
      <c r="H11" s="36" t="n">
        <v>4.28422152560084</v>
      </c>
      <c r="I11" s="35" t="n">
        <v>1992</v>
      </c>
      <c r="J11" s="37" t="n">
        <v>0.200803212851408</v>
      </c>
    </row>
    <row r="12" customFormat="false" ht="12.75" hidden="false" customHeight="false" outlineLevel="0" collapsed="false">
      <c r="B12" s="38"/>
      <c r="C12" s="39"/>
      <c r="D12" s="39"/>
      <c r="E12" s="40"/>
      <c r="F12" s="39"/>
      <c r="G12" s="39"/>
      <c r="H12" s="40"/>
      <c r="I12" s="41"/>
      <c r="J12" s="42"/>
    </row>
    <row r="13" customFormat="false" ht="12.75" hidden="false" customHeight="false" outlineLevel="0" collapsed="false">
      <c r="B13" s="25" t="s">
        <v>13</v>
      </c>
      <c r="C13" s="18" t="n">
        <v>-1913</v>
      </c>
      <c r="D13" s="19" t="n">
        <v>-1773</v>
      </c>
      <c r="E13" s="20" t="n">
        <v>7.89622109419064</v>
      </c>
      <c r="F13" s="39" t="n">
        <v>-635</v>
      </c>
      <c r="G13" s="41" t="n">
        <v>-596</v>
      </c>
      <c r="H13" s="20" t="n">
        <v>6.54362416107384</v>
      </c>
      <c r="I13" s="17" t="n">
        <v>-634</v>
      </c>
      <c r="J13" s="24" t="n">
        <v>0.157728706624605</v>
      </c>
    </row>
    <row r="14" customFormat="false" ht="12.75" hidden="false" customHeight="false" outlineLevel="0" collapsed="false">
      <c r="B14" s="25" t="s">
        <v>14</v>
      </c>
      <c r="C14" s="18" t="n">
        <v>-1185</v>
      </c>
      <c r="D14" s="19" t="n">
        <v>-1146</v>
      </c>
      <c r="E14" s="20" t="n">
        <v>3.40314136125655</v>
      </c>
      <c r="F14" s="39" t="n">
        <v>-395</v>
      </c>
      <c r="G14" s="41" t="n">
        <v>-372</v>
      </c>
      <c r="H14" s="20" t="n">
        <v>6.18279569892473</v>
      </c>
      <c r="I14" s="17" t="n">
        <v>-406</v>
      </c>
      <c r="J14" s="24" t="n">
        <v>-2.70935960591133</v>
      </c>
    </row>
    <row r="15" customFormat="false" ht="12.75" hidden="false" customHeight="false" outlineLevel="0" collapsed="false">
      <c r="B15" s="43" t="s">
        <v>15</v>
      </c>
      <c r="C15" s="44" t="n">
        <v>-90</v>
      </c>
      <c r="D15" s="45" t="n">
        <v>-74</v>
      </c>
      <c r="E15" s="29" t="n">
        <v>21.6216216216216</v>
      </c>
      <c r="F15" s="30" t="n">
        <v>-30</v>
      </c>
      <c r="G15" s="31" t="n">
        <v>-25</v>
      </c>
      <c r="H15" s="29" t="n">
        <v>20</v>
      </c>
      <c r="I15" s="43" t="n">
        <v>-33</v>
      </c>
      <c r="J15" s="33" t="n">
        <v>-9.09090909090909</v>
      </c>
    </row>
    <row r="16" customFormat="false" ht="12.75" hidden="false" customHeight="false" outlineLevel="0" collapsed="false">
      <c r="B16" s="38" t="s">
        <v>16</v>
      </c>
      <c r="C16" s="21" t="n">
        <v>-3188</v>
      </c>
      <c r="D16" s="21" t="n">
        <v>-2993</v>
      </c>
      <c r="E16" s="40" t="n">
        <v>6.51520213832275</v>
      </c>
      <c r="F16" s="21" t="n">
        <v>-1060</v>
      </c>
      <c r="G16" s="21" t="n">
        <v>-993</v>
      </c>
      <c r="H16" s="40" t="n">
        <v>6.74723061430009</v>
      </c>
      <c r="I16" s="21" t="n">
        <v>-1073</v>
      </c>
      <c r="J16" s="42" t="n">
        <v>-1.21155638397018</v>
      </c>
    </row>
    <row r="17" customFormat="false" ht="12.75" hidden="false" customHeight="false" outlineLevel="0" collapsed="false">
      <c r="B17" s="38"/>
      <c r="C17" s="21"/>
      <c r="D17" s="21"/>
      <c r="E17" s="40"/>
      <c r="F17" s="21"/>
      <c r="G17" s="21"/>
      <c r="H17" s="40"/>
      <c r="I17" s="22"/>
      <c r="J17" s="42"/>
    </row>
    <row r="18" customFormat="false" ht="12.75" hidden="false" customHeight="false" outlineLevel="0" collapsed="false">
      <c r="B18" s="38" t="s">
        <v>17</v>
      </c>
      <c r="C18" s="39" t="n">
        <v>2761</v>
      </c>
      <c r="D18" s="39" t="n">
        <v>2751</v>
      </c>
      <c r="E18" s="40" t="n">
        <v>0.363504180298069</v>
      </c>
      <c r="F18" s="39" t="n">
        <v>936</v>
      </c>
      <c r="G18" s="39" t="n">
        <v>921</v>
      </c>
      <c r="H18" s="40" t="n">
        <v>1.62866449511401</v>
      </c>
      <c r="I18" s="39" t="n">
        <v>919</v>
      </c>
      <c r="J18" s="42" t="n">
        <v>1.84983677910773</v>
      </c>
    </row>
    <row r="19" customFormat="false" ht="12.75" hidden="false" customHeight="false" outlineLevel="0" collapsed="false">
      <c r="B19" s="46" t="s">
        <v>18</v>
      </c>
      <c r="C19" s="18" t="n">
        <v>-146</v>
      </c>
      <c r="D19" s="19" t="n">
        <v>54</v>
      </c>
      <c r="E19" s="20"/>
      <c r="F19" s="21" t="n">
        <v>-89</v>
      </c>
      <c r="G19" s="22" t="n">
        <v>13</v>
      </c>
      <c r="H19" s="20"/>
      <c r="I19" s="46" t="n">
        <v>-36</v>
      </c>
      <c r="J19" s="24"/>
    </row>
    <row r="20" customFormat="false" ht="12.75" hidden="false" customHeight="false" outlineLevel="0" collapsed="false">
      <c r="B20" s="43" t="s">
        <v>19</v>
      </c>
      <c r="C20" s="44" t="n">
        <v>0</v>
      </c>
      <c r="D20" s="45" t="n">
        <v>0</v>
      </c>
      <c r="E20" s="29"/>
      <c r="F20" s="30" t="n">
        <v>0</v>
      </c>
      <c r="G20" s="31" t="n">
        <v>-2</v>
      </c>
      <c r="H20" s="29"/>
      <c r="I20" s="43" t="n">
        <v>0</v>
      </c>
      <c r="J20" s="33"/>
    </row>
    <row r="21" customFormat="false" ht="12.75" hidden="false" customHeight="false" outlineLevel="0" collapsed="false">
      <c r="B21" s="38" t="s">
        <v>20</v>
      </c>
      <c r="C21" s="18" t="n">
        <v>2615</v>
      </c>
      <c r="D21" s="18" t="n">
        <v>2805</v>
      </c>
      <c r="E21" s="40" t="n">
        <v>-6.77361853832442</v>
      </c>
      <c r="F21" s="18" t="n">
        <v>847</v>
      </c>
      <c r="G21" s="18" t="n">
        <v>932</v>
      </c>
      <c r="H21" s="40" t="n">
        <v>-9.12017167381974</v>
      </c>
      <c r="I21" s="18" t="n">
        <v>883</v>
      </c>
      <c r="J21" s="42" t="n">
        <v>-4.07701019252548</v>
      </c>
    </row>
    <row r="22" customFormat="false" ht="12.75" hidden="false" customHeight="false" outlineLevel="0" collapsed="false">
      <c r="B22" s="17" t="s">
        <v>21</v>
      </c>
      <c r="C22" s="44" t="n">
        <v>-580</v>
      </c>
      <c r="D22" s="45" t="n">
        <v>-527</v>
      </c>
      <c r="E22" s="29" t="n">
        <v>10.0569259962049</v>
      </c>
      <c r="F22" s="30" t="n">
        <v>-192</v>
      </c>
      <c r="G22" s="31" t="n">
        <v>-171</v>
      </c>
      <c r="H22" s="29" t="n">
        <v>12.280701754386</v>
      </c>
      <c r="I22" s="11" t="n">
        <v>-190</v>
      </c>
      <c r="J22" s="33" t="n">
        <v>1.05263157894737</v>
      </c>
    </row>
    <row r="23" customFormat="false" ht="12.75" hidden="false" customHeight="false" outlineLevel="0" collapsed="false">
      <c r="B23" s="47" t="s">
        <v>22</v>
      </c>
      <c r="C23" s="48" t="n">
        <v>2035</v>
      </c>
      <c r="D23" s="48" t="n">
        <v>2278</v>
      </c>
      <c r="E23" s="49" t="n">
        <v>-10.667251975417</v>
      </c>
      <c r="F23" s="48" t="n">
        <v>655</v>
      </c>
      <c r="G23" s="48" t="n">
        <v>761</v>
      </c>
      <c r="H23" s="49" t="n">
        <v>-13.9290407358739</v>
      </c>
      <c r="I23" s="48" t="n">
        <v>693</v>
      </c>
      <c r="J23" s="50" t="n">
        <v>-5.483405483405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249" width="7.99"/>
    <col collapsed="false" customWidth="true" hidden="false" outlineLevel="0" max="2" min="2" style="249" width="2.28"/>
    <col collapsed="false" customWidth="true" hidden="false" outlineLevel="0" max="3" min="3" style="249" width="18.56"/>
    <col collapsed="false" customWidth="true" hidden="false" outlineLevel="0" max="5" min="4" style="249" width="6.56"/>
    <col collapsed="false" customWidth="true" hidden="false" outlineLevel="0" max="6" min="6" style="249" width="0.99"/>
    <col collapsed="false" customWidth="true" hidden="false" outlineLevel="0" max="7" min="7" style="249" width="5.71"/>
    <col collapsed="false" customWidth="true" hidden="false" outlineLevel="0" max="8" min="8" style="249" width="3.14"/>
    <col collapsed="false" customWidth="true" hidden="false" outlineLevel="0" max="9" min="9" style="249" width="22.99"/>
    <col collapsed="false" customWidth="true" hidden="false" outlineLevel="0" max="10" min="10" style="249" width="6.56"/>
    <col collapsed="false" customWidth="true" hidden="false" outlineLevel="0" max="11" min="11" style="249" width="5.71"/>
    <col collapsed="false" customWidth="true" hidden="false" outlineLevel="0" max="12" min="12" style="249" width="0.99"/>
    <col collapsed="false" customWidth="true" hidden="false" outlineLevel="0" max="13" min="13" style="249" width="5.71"/>
    <col collapsed="false" customWidth="true" hidden="false" outlineLevel="0" max="14" min="14" style="249" width="2.28"/>
    <col collapsed="false" customWidth="true" hidden="false" outlineLevel="0" max="16" min="15" style="249" width="5.71"/>
    <col collapsed="false" customWidth="false" hidden="false" outlineLevel="0" max="257" min="17" style="249" width="7.99"/>
  </cols>
  <sheetData>
    <row r="1" customFormat="false" ht="12.75" hidden="false" customHeight="false" outlineLevel="0" collapsed="false">
      <c r="D1" s="289"/>
    </row>
    <row r="3" customFormat="false" ht="12" hidden="false" customHeight="false" outlineLevel="0" collapsed="false">
      <c r="C3" s="247" t="s">
        <v>105</v>
      </c>
    </row>
    <row r="4" customFormat="false" ht="12" hidden="false" customHeight="true" outlineLevel="0" collapsed="false">
      <c r="B4" s="240"/>
      <c r="C4" s="241"/>
      <c r="D4" s="242"/>
      <c r="E4" s="242"/>
      <c r="F4" s="242"/>
      <c r="G4" s="242"/>
      <c r="H4" s="242"/>
      <c r="I4" s="242"/>
      <c r="J4" s="242"/>
      <c r="K4" s="242"/>
      <c r="L4" s="242"/>
      <c r="M4" s="242"/>
      <c r="N4" s="243"/>
    </row>
    <row r="5" customFormat="false" ht="12" hidden="false" customHeight="true" outlineLevel="0" collapsed="false">
      <c r="B5" s="246"/>
      <c r="C5" s="247"/>
      <c r="D5" s="248" t="s">
        <v>3</v>
      </c>
      <c r="E5" s="248" t="s">
        <v>4</v>
      </c>
      <c r="G5" s="248" t="s">
        <v>3</v>
      </c>
      <c r="J5" s="248" t="s">
        <v>3</v>
      </c>
      <c r="K5" s="248" t="s">
        <v>4</v>
      </c>
      <c r="M5" s="248" t="s">
        <v>3</v>
      </c>
      <c r="N5" s="250"/>
    </row>
    <row r="6" customFormat="false" ht="12" hidden="false" customHeight="true" outlineLevel="0" collapsed="false">
      <c r="A6" s="266"/>
      <c r="B6" s="254"/>
      <c r="C6" s="255"/>
      <c r="D6" s="256" t="n">
        <v>2008</v>
      </c>
      <c r="E6" s="257" t="n">
        <v>2008</v>
      </c>
      <c r="F6" s="258"/>
      <c r="G6" s="257" t="n">
        <v>2007</v>
      </c>
      <c r="H6" s="258"/>
      <c r="I6" s="255"/>
      <c r="J6" s="256" t="n">
        <v>2008</v>
      </c>
      <c r="K6" s="257" t="n">
        <v>2008</v>
      </c>
      <c r="L6" s="257" t="n">
        <v>0</v>
      </c>
      <c r="M6" s="257" t="n">
        <v>2007</v>
      </c>
      <c r="N6" s="259"/>
      <c r="O6" s="265"/>
      <c r="P6" s="266"/>
    </row>
    <row r="7" customFormat="false" ht="12" hidden="false" customHeight="true" outlineLevel="0" collapsed="false">
      <c r="A7" s="266"/>
      <c r="B7" s="254"/>
      <c r="C7" s="282" t="s">
        <v>141</v>
      </c>
      <c r="F7" s="265"/>
      <c r="H7" s="265"/>
      <c r="I7" s="282" t="s">
        <v>162</v>
      </c>
      <c r="N7" s="259"/>
      <c r="O7" s="265"/>
      <c r="P7" s="266"/>
    </row>
    <row r="8" customFormat="false" ht="12" hidden="false" customHeight="true" outlineLevel="0" collapsed="false">
      <c r="A8" s="266"/>
      <c r="B8" s="254"/>
      <c r="C8" s="259" t="s">
        <v>143</v>
      </c>
      <c r="D8" s="263" t="n">
        <v>0.715099391785028</v>
      </c>
      <c r="E8" s="263" t="n">
        <v>0.668304252053717</v>
      </c>
      <c r="F8" s="263"/>
      <c r="G8" s="264" t="n">
        <v>0.691469681925306</v>
      </c>
      <c r="H8" s="265"/>
      <c r="I8" s="259" t="s">
        <v>7</v>
      </c>
      <c r="J8" s="290" t="n">
        <v>297.33480678332</v>
      </c>
      <c r="K8" s="290" t="n">
        <v>275</v>
      </c>
      <c r="L8" s="290"/>
      <c r="M8" s="290" t="n">
        <v>252</v>
      </c>
      <c r="N8" s="259"/>
      <c r="O8" s="265"/>
      <c r="P8" s="266"/>
    </row>
    <row r="9" customFormat="false" ht="12" hidden="false" customHeight="true" outlineLevel="0" collapsed="false">
      <c r="A9" s="266"/>
      <c r="B9" s="254"/>
      <c r="C9" s="259" t="s">
        <v>163</v>
      </c>
      <c r="D9" s="271"/>
      <c r="E9" s="263"/>
      <c r="F9" s="263"/>
      <c r="G9" s="263"/>
      <c r="H9" s="265"/>
      <c r="I9" s="259" t="s">
        <v>8</v>
      </c>
      <c r="J9" s="290" t="n">
        <v>134.76000849732</v>
      </c>
      <c r="K9" s="290" t="n">
        <v>145</v>
      </c>
      <c r="L9" s="290"/>
      <c r="M9" s="290" t="n">
        <v>149</v>
      </c>
      <c r="N9" s="259"/>
      <c r="O9" s="265"/>
      <c r="P9" s="266"/>
    </row>
    <row r="10" customFormat="false" ht="12" hidden="false" customHeight="true" outlineLevel="0" collapsed="false">
      <c r="A10" s="266"/>
      <c r="B10" s="254"/>
      <c r="C10" s="259" t="s">
        <v>148</v>
      </c>
      <c r="D10" s="263" t="n">
        <v>0.661897997463749</v>
      </c>
      <c r="E10" s="263" t="n">
        <v>0.572609113933918</v>
      </c>
      <c r="F10" s="263"/>
      <c r="G10" s="264" t="n">
        <v>0.622406085810737</v>
      </c>
      <c r="H10" s="265"/>
      <c r="I10" s="259" t="s">
        <v>164</v>
      </c>
      <c r="J10" s="291" t="n">
        <v>23.52030252672</v>
      </c>
      <c r="K10" s="291" t="n">
        <v>31</v>
      </c>
      <c r="L10" s="292"/>
      <c r="M10" s="292" t="n">
        <v>24</v>
      </c>
      <c r="N10" s="259"/>
      <c r="O10" s="265"/>
      <c r="P10" s="266"/>
    </row>
    <row r="11" customFormat="false" ht="12" hidden="false" customHeight="true" outlineLevel="0" collapsed="false">
      <c r="A11" s="266"/>
      <c r="B11" s="254"/>
      <c r="C11" s="259" t="s">
        <v>150</v>
      </c>
      <c r="D11" s="263" t="n">
        <v>1.90229112522609</v>
      </c>
      <c r="E11" s="263" t="n">
        <v>1.80487389914506</v>
      </c>
      <c r="F11" s="263"/>
      <c r="G11" s="264" t="n">
        <v>2.21523966312329</v>
      </c>
      <c r="H11" s="265"/>
      <c r="I11" s="249" t="s">
        <v>10</v>
      </c>
      <c r="J11" s="293" t="n">
        <v>0</v>
      </c>
      <c r="K11" s="291" t="n">
        <v>0</v>
      </c>
      <c r="L11" s="292"/>
      <c r="M11" s="292" t="n">
        <v>0</v>
      </c>
      <c r="N11" s="259"/>
      <c r="O11" s="265"/>
      <c r="P11" s="266"/>
    </row>
    <row r="12" customFormat="false" ht="12" hidden="false" customHeight="true" outlineLevel="0" collapsed="false">
      <c r="A12" s="266"/>
      <c r="B12" s="254"/>
      <c r="C12" s="266" t="s">
        <v>151</v>
      </c>
      <c r="D12" s="274" t="n">
        <v>0.793122353170132</v>
      </c>
      <c r="E12" s="263" t="n">
        <v>0.7262639829408</v>
      </c>
      <c r="F12" s="263"/>
      <c r="G12" s="264" t="n">
        <v>0.782844656641774</v>
      </c>
      <c r="H12" s="265"/>
      <c r="I12" s="266" t="s">
        <v>165</v>
      </c>
      <c r="J12" s="294" t="n">
        <v>-0.19766974864</v>
      </c>
      <c r="K12" s="292" t="n">
        <v>0</v>
      </c>
      <c r="L12" s="292"/>
      <c r="M12" s="292" t="n">
        <v>0</v>
      </c>
      <c r="N12" s="259"/>
      <c r="O12" s="265"/>
      <c r="P12" s="266"/>
    </row>
    <row r="13" customFormat="false" ht="12" hidden="false" customHeight="true" outlineLevel="0" collapsed="false">
      <c r="A13" s="266"/>
      <c r="B13" s="254"/>
      <c r="C13" s="282" t="s">
        <v>142</v>
      </c>
      <c r="D13" s="263"/>
      <c r="E13" s="263"/>
      <c r="F13" s="263"/>
      <c r="G13" s="264"/>
      <c r="H13" s="265"/>
      <c r="I13" s="278" t="s">
        <v>166</v>
      </c>
      <c r="J13" s="280" t="n">
        <v>456</v>
      </c>
      <c r="K13" s="281" t="n">
        <v>451</v>
      </c>
      <c r="L13" s="281"/>
      <c r="M13" s="281" t="n">
        <v>425</v>
      </c>
      <c r="N13" s="259"/>
      <c r="O13" s="265"/>
      <c r="P13" s="266"/>
    </row>
    <row r="14" customFormat="false" ht="12" hidden="false" customHeight="true" outlineLevel="0" collapsed="false">
      <c r="A14" s="266"/>
      <c r="B14" s="254"/>
      <c r="C14" s="259" t="s">
        <v>144</v>
      </c>
      <c r="D14" s="263" t="n">
        <v>1.26524101649571</v>
      </c>
      <c r="E14" s="263" t="n">
        <v>1.28034580177411</v>
      </c>
      <c r="F14" s="263"/>
      <c r="G14" s="264" t="n">
        <v>1.20243694781379</v>
      </c>
      <c r="H14" s="265"/>
      <c r="I14" s="249" t="s">
        <v>13</v>
      </c>
      <c r="J14" s="293" t="n">
        <v>-81.87688843384</v>
      </c>
      <c r="K14" s="291" t="n">
        <v>-82</v>
      </c>
      <c r="L14" s="292"/>
      <c r="M14" s="292" t="n">
        <v>-74</v>
      </c>
      <c r="N14" s="259"/>
      <c r="O14" s="265"/>
      <c r="P14" s="266"/>
    </row>
    <row r="15" customFormat="false" ht="12" hidden="false" customHeight="true" outlineLevel="0" collapsed="false">
      <c r="A15" s="266"/>
      <c r="B15" s="254"/>
      <c r="C15" s="249" t="s">
        <v>167</v>
      </c>
      <c r="D15" s="274" t="n">
        <v>2.03267499899598</v>
      </c>
      <c r="E15" s="263" t="n">
        <v>2.01392982449629</v>
      </c>
      <c r="F15" s="263"/>
      <c r="G15" s="264" t="n">
        <v>1.90494058839351</v>
      </c>
      <c r="H15" s="265"/>
      <c r="I15" s="249" t="s">
        <v>14</v>
      </c>
      <c r="J15" s="293" t="n">
        <v>-156.05329784004</v>
      </c>
      <c r="K15" s="291" t="n">
        <v>-157</v>
      </c>
      <c r="L15" s="292"/>
      <c r="M15" s="292" t="n">
        <v>-146</v>
      </c>
      <c r="N15" s="259"/>
      <c r="O15" s="265"/>
      <c r="P15" s="266"/>
    </row>
    <row r="16" customFormat="false" ht="12" hidden="false" customHeight="true" outlineLevel="0" collapsed="false">
      <c r="A16" s="266"/>
      <c r="B16" s="254"/>
      <c r="C16" s="266" t="s">
        <v>168</v>
      </c>
      <c r="D16" s="274" t="n">
        <v>1.6643728364984</v>
      </c>
      <c r="E16" s="263" t="n">
        <v>1.66760210416148</v>
      </c>
      <c r="F16" s="263"/>
      <c r="G16" s="264" t="n">
        <v>1.57492828586319</v>
      </c>
      <c r="H16" s="265"/>
      <c r="I16" s="249" t="s">
        <v>169</v>
      </c>
      <c r="J16" s="293" t="n">
        <v>-3.77896532676</v>
      </c>
      <c r="K16" s="291" t="n">
        <v>-2</v>
      </c>
      <c r="L16" s="292"/>
      <c r="M16" s="292" t="n">
        <v>-2</v>
      </c>
      <c r="N16" s="259"/>
      <c r="O16" s="265"/>
      <c r="P16" s="266"/>
    </row>
    <row r="17" customFormat="false" ht="12" hidden="false" customHeight="true" outlineLevel="0" collapsed="false">
      <c r="A17" s="266"/>
      <c r="B17" s="254"/>
      <c r="C17" s="278" t="s">
        <v>170</v>
      </c>
      <c r="D17" s="274"/>
      <c r="E17" s="263"/>
      <c r="F17" s="263"/>
      <c r="G17" s="264"/>
      <c r="H17" s="265"/>
      <c r="I17" s="278" t="s">
        <v>171</v>
      </c>
      <c r="J17" s="280" t="n">
        <v>-241.70915160064</v>
      </c>
      <c r="K17" s="281" t="n">
        <v>-241</v>
      </c>
      <c r="L17" s="281"/>
      <c r="M17" s="281" t="n">
        <v>-222</v>
      </c>
      <c r="N17" s="259"/>
      <c r="O17" s="265"/>
      <c r="P17" s="266"/>
    </row>
    <row r="18" customFormat="false" ht="12" hidden="false" customHeight="true" outlineLevel="0" collapsed="false">
      <c r="A18" s="266"/>
      <c r="B18" s="254"/>
      <c r="C18" s="266" t="s">
        <v>78</v>
      </c>
      <c r="D18" s="295" t="n">
        <v>64.0700850902</v>
      </c>
      <c r="E18" s="296" t="n">
        <v>64.85615292</v>
      </c>
      <c r="F18" s="296"/>
      <c r="G18" s="297" t="n">
        <v>58.9060496088</v>
      </c>
      <c r="H18" s="265"/>
      <c r="I18" s="278" t="s">
        <v>17</v>
      </c>
      <c r="J18" s="280" t="n">
        <v>213.70829645808</v>
      </c>
      <c r="K18" s="281" t="n">
        <v>210</v>
      </c>
      <c r="L18" s="281"/>
      <c r="M18" s="281" t="n">
        <v>203</v>
      </c>
      <c r="N18" s="259"/>
      <c r="O18" s="265"/>
      <c r="P18" s="266"/>
    </row>
    <row r="19" customFormat="false" ht="12" hidden="false" customHeight="true" outlineLevel="0" collapsed="false">
      <c r="A19" s="266"/>
      <c r="B19" s="254"/>
      <c r="C19" s="266" t="s">
        <v>73</v>
      </c>
      <c r="D19" s="295" t="n">
        <v>31.3454873389</v>
      </c>
      <c r="E19" s="296" t="n">
        <v>30.535722957</v>
      </c>
      <c r="F19" s="296"/>
      <c r="G19" s="297" t="n">
        <v>28.2880351008</v>
      </c>
      <c r="H19" s="265"/>
      <c r="I19" s="249" t="s">
        <v>18</v>
      </c>
      <c r="J19" s="293" t="n">
        <v>-6</v>
      </c>
      <c r="K19" s="291" t="n">
        <v>-4</v>
      </c>
      <c r="L19" s="292"/>
      <c r="M19" s="292" t="n">
        <v>-11</v>
      </c>
      <c r="N19" s="259"/>
      <c r="O19" s="265"/>
      <c r="P19" s="266"/>
    </row>
    <row r="20" customFormat="false" ht="12" hidden="false" customHeight="true" outlineLevel="0" collapsed="false">
      <c r="A20" s="266"/>
      <c r="B20" s="254"/>
      <c r="C20" s="266" t="s">
        <v>135</v>
      </c>
      <c r="D20" s="295" t="n">
        <v>2.29385376574498</v>
      </c>
      <c r="E20" s="296" t="n">
        <v>2.32080162016325</v>
      </c>
      <c r="F20" s="296"/>
      <c r="G20" s="297" t="n">
        <v>2.13850734982789</v>
      </c>
      <c r="H20" s="265"/>
      <c r="I20" s="249" t="s">
        <v>172</v>
      </c>
      <c r="J20" s="293" t="n">
        <v>-0.02088699584</v>
      </c>
      <c r="K20" s="291" t="n">
        <v>0</v>
      </c>
      <c r="L20" s="292"/>
      <c r="M20" s="292" t="n">
        <v>0</v>
      </c>
      <c r="N20" s="259"/>
      <c r="O20" s="265"/>
      <c r="P20" s="266"/>
    </row>
    <row r="21" customFormat="false" ht="12" hidden="false" customHeight="true" outlineLevel="0" collapsed="false">
      <c r="A21" s="266"/>
      <c r="B21" s="254"/>
      <c r="C21" s="278" t="s">
        <v>173</v>
      </c>
      <c r="D21" s="295"/>
      <c r="E21" s="296"/>
      <c r="F21" s="296"/>
      <c r="G21" s="297"/>
      <c r="H21" s="265"/>
      <c r="I21" s="278" t="s">
        <v>20</v>
      </c>
      <c r="J21" s="280" t="n">
        <v>208</v>
      </c>
      <c r="K21" s="281" t="n">
        <v>206</v>
      </c>
      <c r="L21" s="281"/>
      <c r="M21" s="281" t="n">
        <v>192</v>
      </c>
      <c r="N21" s="259"/>
      <c r="O21" s="265"/>
      <c r="P21" s="266"/>
    </row>
    <row r="22" customFormat="false" ht="12" hidden="false" customHeight="true" outlineLevel="0" collapsed="false">
      <c r="A22" s="266"/>
      <c r="B22" s="254"/>
      <c r="C22" s="266" t="s">
        <v>174</v>
      </c>
      <c r="D22" s="298" t="n">
        <v>14.88</v>
      </c>
      <c r="E22" s="299" t="n">
        <v>14.93</v>
      </c>
      <c r="F22" s="299"/>
      <c r="G22" s="300" t="n">
        <v>14.93</v>
      </c>
      <c r="H22" s="265"/>
      <c r="I22" s="249" t="s">
        <v>44</v>
      </c>
      <c r="J22" s="293" t="n">
        <v>53.0741965708514</v>
      </c>
      <c r="K22" s="291" t="n">
        <v>53.4368070953437</v>
      </c>
      <c r="L22" s="292"/>
      <c r="M22" s="292" t="n">
        <v>52.2352941176471</v>
      </c>
      <c r="N22" s="259"/>
      <c r="O22" s="265"/>
      <c r="P22" s="266"/>
    </row>
    <row r="23" customFormat="false" ht="12" hidden="false" customHeight="true" outlineLevel="0" collapsed="false">
      <c r="A23" s="266"/>
      <c r="B23" s="254"/>
      <c r="C23" s="266" t="s">
        <v>175</v>
      </c>
      <c r="D23" s="298" t="n">
        <v>13.98</v>
      </c>
      <c r="E23" s="299" t="n">
        <v>14.03</v>
      </c>
      <c r="F23" s="299"/>
      <c r="G23" s="300" t="n">
        <v>13.94</v>
      </c>
      <c r="H23" s="265"/>
      <c r="I23" s="249" t="s">
        <v>54</v>
      </c>
      <c r="J23" s="293" t="n">
        <v>23.7349708800806</v>
      </c>
      <c r="K23" s="291" t="n">
        <v>23.4358871654883</v>
      </c>
      <c r="L23" s="292"/>
      <c r="M23" s="292" t="n">
        <v>24.0721045755966</v>
      </c>
      <c r="N23" s="259"/>
      <c r="O23" s="265"/>
      <c r="P23" s="266"/>
    </row>
    <row r="24" customFormat="false" ht="12" hidden="false" customHeight="true" outlineLevel="0" collapsed="false">
      <c r="A24" s="266"/>
      <c r="B24" s="254"/>
      <c r="C24" s="266" t="s">
        <v>176</v>
      </c>
      <c r="D24" s="298" t="n">
        <v>17.78</v>
      </c>
      <c r="E24" s="299" t="n">
        <v>17.64</v>
      </c>
      <c r="F24" s="299"/>
      <c r="G24" s="300" t="n">
        <v>17.74</v>
      </c>
      <c r="H24" s="265"/>
      <c r="I24" s="250" t="s">
        <v>158</v>
      </c>
      <c r="J24" s="291" t="n">
        <v>4855.84</v>
      </c>
      <c r="K24" s="291" t="n">
        <v>4574.01</v>
      </c>
      <c r="L24" s="292"/>
      <c r="M24" s="292" t="n">
        <v>4336.2</v>
      </c>
      <c r="N24" s="259"/>
      <c r="O24" s="265"/>
      <c r="P24" s="266"/>
    </row>
    <row r="25" customFormat="false" ht="12" hidden="false" customHeight="true" outlineLevel="0" collapsed="false">
      <c r="A25" s="266"/>
      <c r="B25" s="254"/>
      <c r="C25" s="266" t="s">
        <v>181</v>
      </c>
      <c r="D25" s="298" t="n">
        <v>14.14</v>
      </c>
      <c r="E25" s="299" t="n">
        <v>14.82</v>
      </c>
      <c r="F25" s="299"/>
      <c r="G25" s="300" t="n">
        <v>13.47</v>
      </c>
      <c r="H25" s="265"/>
      <c r="I25" s="250"/>
      <c r="J25" s="291"/>
      <c r="K25" s="291"/>
      <c r="L25" s="292"/>
      <c r="M25" s="292"/>
      <c r="N25" s="259"/>
      <c r="O25" s="265"/>
      <c r="P25" s="266"/>
    </row>
    <row r="26" customFormat="false" ht="12" hidden="false" customHeight="true" outlineLevel="0" collapsed="false">
      <c r="A26" s="266"/>
      <c r="B26" s="254"/>
      <c r="C26" s="266" t="s">
        <v>182</v>
      </c>
      <c r="D26" s="298" t="n">
        <v>21.32</v>
      </c>
      <c r="E26" s="299" t="n">
        <v>20.79</v>
      </c>
      <c r="F26" s="299"/>
      <c r="G26" s="300" t="n">
        <v>20.77</v>
      </c>
      <c r="H26" s="265"/>
      <c r="I26" s="250"/>
      <c r="J26" s="291"/>
      <c r="K26" s="291"/>
      <c r="L26" s="292"/>
      <c r="M26" s="292"/>
      <c r="N26" s="259"/>
      <c r="O26" s="265"/>
      <c r="P26" s="266"/>
    </row>
    <row r="27" customFormat="false" ht="12" hidden="false" customHeight="true" outlineLevel="0" collapsed="false">
      <c r="A27" s="266"/>
      <c r="B27" s="275"/>
      <c r="C27" s="257"/>
      <c r="D27" s="257"/>
      <c r="E27" s="276"/>
      <c r="F27" s="257"/>
      <c r="G27" s="257"/>
      <c r="H27" s="258"/>
      <c r="I27" s="277"/>
      <c r="J27" s="258"/>
      <c r="K27" s="258"/>
      <c r="L27" s="258"/>
      <c r="M27" s="277"/>
      <c r="N27" s="255"/>
      <c r="O27" s="265"/>
      <c r="P27" s="266"/>
    </row>
    <row r="28" customFormat="false" ht="12" hidden="false" customHeight="true" outlineLevel="0" collapsed="false">
      <c r="A28" s="266"/>
      <c r="B28" s="301"/>
      <c r="C28" s="302"/>
      <c r="H28" s="265"/>
      <c r="I28" s="266"/>
      <c r="J28" s="265"/>
      <c r="K28" s="265"/>
      <c r="L28" s="265"/>
      <c r="M28" s="266"/>
      <c r="N28" s="266"/>
      <c r="O28" s="265"/>
      <c r="P28" s="266"/>
    </row>
    <row r="29" customFormat="false" ht="12" hidden="false" customHeight="false" outlineLevel="0" collapsed="false">
      <c r="C29"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7.9921875" defaultRowHeight="12.75" zeroHeight="false" outlineLevelRow="0" outlineLevelCol="0"/>
  <cols>
    <col collapsed="false" customWidth="true" hidden="false" outlineLevel="0" max="1" min="1" style="303" width="3.14"/>
    <col collapsed="false" customWidth="true" hidden="false" outlineLevel="0" max="2" min="2" style="303" width="1.13"/>
    <col collapsed="false" customWidth="true" hidden="false" outlineLevel="0" max="3" min="3" style="303" width="36.28"/>
    <col collapsed="false" customWidth="true" hidden="false" outlineLevel="0" max="12" min="4" style="303" width="5.71"/>
    <col collapsed="false" customWidth="true" hidden="false" outlineLevel="0" max="13" min="13" style="303" width="5.85"/>
    <col collapsed="false" customWidth="true" hidden="false" outlineLevel="0" max="33" min="14" style="303" width="5.71"/>
    <col collapsed="false" customWidth="true" hidden="false" outlineLevel="0" max="34" min="34" style="303" width="0.56"/>
    <col collapsed="false" customWidth="false" hidden="false" outlineLevel="0" max="257" min="35" style="303" width="7.99"/>
  </cols>
  <sheetData>
    <row r="1" customFormat="false" ht="12.75" hidden="false" customHeight="true" outlineLevel="0" collapsed="false">
      <c r="C1" s="304" t="s">
        <v>183</v>
      </c>
    </row>
    <row r="2" customFormat="false" ht="15" hidden="false" customHeight="true" outlineLevel="0" collapsed="false">
      <c r="B2" s="305"/>
      <c r="C2" s="306"/>
      <c r="D2" s="305"/>
      <c r="E2" s="305"/>
      <c r="F2" s="305"/>
      <c r="G2" s="305"/>
      <c r="H2" s="305"/>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row>
    <row r="3" s="307" customFormat="true" ht="20.25" hidden="false" customHeight="true" outlineLevel="0" collapsed="false">
      <c r="B3" s="308"/>
      <c r="C3" s="309"/>
      <c r="D3" s="310"/>
      <c r="E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1"/>
    </row>
    <row r="4" s="312" customFormat="true" ht="24" hidden="false" customHeight="true" outlineLevel="0" collapsed="false">
      <c r="B4" s="313"/>
      <c r="C4" s="314"/>
      <c r="D4" s="315" t="s">
        <v>94</v>
      </c>
      <c r="E4" s="315"/>
      <c r="F4" s="315"/>
      <c r="G4" s="315"/>
      <c r="H4" s="315"/>
      <c r="I4" s="316" t="s">
        <v>184</v>
      </c>
      <c r="J4" s="316"/>
      <c r="K4" s="316"/>
      <c r="L4" s="316"/>
      <c r="M4" s="316"/>
      <c r="N4" s="316" t="s">
        <v>185</v>
      </c>
      <c r="O4" s="316"/>
      <c r="P4" s="316"/>
      <c r="Q4" s="316"/>
      <c r="R4" s="316"/>
      <c r="S4" s="317" t="s">
        <v>186</v>
      </c>
      <c r="T4" s="317"/>
      <c r="U4" s="317"/>
      <c r="V4" s="317"/>
      <c r="W4" s="317"/>
      <c r="X4" s="316" t="s">
        <v>187</v>
      </c>
      <c r="Y4" s="316"/>
      <c r="Z4" s="316"/>
      <c r="AA4" s="316"/>
      <c r="AB4" s="316"/>
      <c r="AC4" s="316" t="s">
        <v>140</v>
      </c>
      <c r="AD4" s="316"/>
      <c r="AE4" s="316"/>
      <c r="AF4" s="316"/>
      <c r="AG4" s="316"/>
      <c r="AH4" s="318"/>
    </row>
    <row r="5" s="312" customFormat="true" ht="12" hidden="false" customHeight="true" outlineLevel="0" collapsed="false">
      <c r="B5" s="313"/>
      <c r="C5" s="314"/>
      <c r="D5" s="319" t="s">
        <v>3</v>
      </c>
      <c r="E5" s="320" t="s">
        <v>4</v>
      </c>
      <c r="F5" s="320" t="s">
        <v>61</v>
      </c>
      <c r="G5" s="320" t="s">
        <v>62</v>
      </c>
      <c r="H5" s="321" t="s">
        <v>3</v>
      </c>
      <c r="I5" s="319" t="s">
        <v>3</v>
      </c>
      <c r="J5" s="320" t="s">
        <v>4</v>
      </c>
      <c r="K5" s="320" t="s">
        <v>61</v>
      </c>
      <c r="L5" s="320" t="s">
        <v>62</v>
      </c>
      <c r="M5" s="320" t="s">
        <v>3</v>
      </c>
      <c r="N5" s="319" t="s">
        <v>3</v>
      </c>
      <c r="O5" s="320" t="s">
        <v>4</v>
      </c>
      <c r="P5" s="320" t="s">
        <v>61</v>
      </c>
      <c r="Q5" s="320" t="s">
        <v>62</v>
      </c>
      <c r="R5" s="320" t="s">
        <v>3</v>
      </c>
      <c r="S5" s="319" t="s">
        <v>3</v>
      </c>
      <c r="T5" s="320" t="s">
        <v>4</v>
      </c>
      <c r="U5" s="320" t="s">
        <v>61</v>
      </c>
      <c r="V5" s="320" t="s">
        <v>62</v>
      </c>
      <c r="W5" s="320" t="s">
        <v>3</v>
      </c>
      <c r="X5" s="319" t="s">
        <v>3</v>
      </c>
      <c r="Y5" s="320" t="s">
        <v>4</v>
      </c>
      <c r="Z5" s="320" t="s">
        <v>61</v>
      </c>
      <c r="AA5" s="320" t="s">
        <v>62</v>
      </c>
      <c r="AB5" s="320" t="s">
        <v>3</v>
      </c>
      <c r="AC5" s="319" t="s">
        <v>3</v>
      </c>
      <c r="AD5" s="320" t="s">
        <v>4</v>
      </c>
      <c r="AE5" s="321" t="s">
        <v>61</v>
      </c>
      <c r="AF5" s="320" t="s">
        <v>62</v>
      </c>
      <c r="AG5" s="320" t="s">
        <v>3</v>
      </c>
      <c r="AH5" s="318"/>
    </row>
    <row r="6" s="322" customFormat="true" ht="12" hidden="false" customHeight="true" outlineLevel="0" collapsed="false">
      <c r="B6" s="323"/>
      <c r="C6" s="324" t="s">
        <v>5</v>
      </c>
      <c r="D6" s="325" t="n">
        <v>2008</v>
      </c>
      <c r="E6" s="326" t="n">
        <v>2008</v>
      </c>
      <c r="F6" s="326" t="n">
        <v>2008</v>
      </c>
      <c r="G6" s="326" t="n">
        <v>2007</v>
      </c>
      <c r="H6" s="326" t="n">
        <v>2007</v>
      </c>
      <c r="I6" s="325" t="n">
        <v>2008</v>
      </c>
      <c r="J6" s="326" t="n">
        <v>2008</v>
      </c>
      <c r="K6" s="326" t="n">
        <v>2008</v>
      </c>
      <c r="L6" s="326" t="n">
        <v>2007</v>
      </c>
      <c r="M6" s="326" t="n">
        <v>2007</v>
      </c>
      <c r="N6" s="325" t="n">
        <v>2008</v>
      </c>
      <c r="O6" s="326" t="n">
        <v>2008</v>
      </c>
      <c r="P6" s="326" t="n">
        <v>2008</v>
      </c>
      <c r="Q6" s="326" t="n">
        <v>2007</v>
      </c>
      <c r="R6" s="326" t="n">
        <v>2007</v>
      </c>
      <c r="S6" s="325" t="n">
        <v>2008</v>
      </c>
      <c r="T6" s="326" t="n">
        <v>2008</v>
      </c>
      <c r="U6" s="326" t="n">
        <v>2008</v>
      </c>
      <c r="V6" s="326" t="n">
        <v>2007</v>
      </c>
      <c r="W6" s="326" t="n">
        <v>2007</v>
      </c>
      <c r="X6" s="325" t="n">
        <v>2008</v>
      </c>
      <c r="Y6" s="326" t="n">
        <v>2008</v>
      </c>
      <c r="Z6" s="326" t="n">
        <v>2008</v>
      </c>
      <c r="AA6" s="326" t="n">
        <v>2007</v>
      </c>
      <c r="AB6" s="326" t="n">
        <v>2007</v>
      </c>
      <c r="AC6" s="325" t="n">
        <v>2008</v>
      </c>
      <c r="AD6" s="326" t="n">
        <v>2008</v>
      </c>
      <c r="AE6" s="326" t="n">
        <v>2008</v>
      </c>
      <c r="AF6" s="326" t="n">
        <v>2007</v>
      </c>
      <c r="AG6" s="326" t="n">
        <v>2007</v>
      </c>
      <c r="AH6" s="327"/>
    </row>
    <row r="7" s="307" customFormat="true" ht="12" hidden="false" customHeight="true" outlineLevel="0" collapsed="false">
      <c r="A7" s="328"/>
      <c r="B7" s="329"/>
      <c r="C7" s="330" t="s">
        <v>7</v>
      </c>
      <c r="D7" s="331" t="n">
        <v>1103</v>
      </c>
      <c r="E7" s="332" t="n">
        <v>1022</v>
      </c>
      <c r="F7" s="333" t="n">
        <v>971</v>
      </c>
      <c r="G7" s="333" t="n">
        <v>973</v>
      </c>
      <c r="H7" s="333" t="n">
        <v>939</v>
      </c>
      <c r="I7" s="334" t="n">
        <v>303</v>
      </c>
      <c r="J7" s="335" t="n">
        <v>291</v>
      </c>
      <c r="K7" s="336" t="n">
        <v>271</v>
      </c>
      <c r="L7" s="337" t="n">
        <v>275</v>
      </c>
      <c r="M7" s="337" t="n">
        <v>260</v>
      </c>
      <c r="N7" s="338" t="n">
        <v>306</v>
      </c>
      <c r="O7" s="335" t="n">
        <v>277</v>
      </c>
      <c r="P7" s="336" t="n">
        <v>273</v>
      </c>
      <c r="Q7" s="337" t="n">
        <v>277</v>
      </c>
      <c r="R7" s="337" t="n">
        <v>278</v>
      </c>
      <c r="S7" s="338" t="n">
        <v>183</v>
      </c>
      <c r="T7" s="335" t="n">
        <v>164</v>
      </c>
      <c r="U7" s="336" t="n">
        <v>153</v>
      </c>
      <c r="V7" s="337" t="n">
        <v>144</v>
      </c>
      <c r="W7" s="337" t="n">
        <v>139</v>
      </c>
      <c r="X7" s="338" t="n">
        <v>297</v>
      </c>
      <c r="Y7" s="335" t="n">
        <v>275</v>
      </c>
      <c r="Z7" s="336" t="n">
        <v>262</v>
      </c>
      <c r="AA7" s="337" t="n">
        <v>266</v>
      </c>
      <c r="AB7" s="337" t="n">
        <v>252</v>
      </c>
      <c r="AC7" s="339" t="n">
        <v>14</v>
      </c>
      <c r="AD7" s="340" t="n">
        <v>15</v>
      </c>
      <c r="AE7" s="340" t="n">
        <v>12</v>
      </c>
      <c r="AF7" s="337" t="n">
        <v>11</v>
      </c>
      <c r="AG7" s="337" t="n">
        <v>10</v>
      </c>
      <c r="AH7" s="341"/>
      <c r="AJ7" s="342"/>
    </row>
    <row r="8" s="307" customFormat="true" ht="12" hidden="false" customHeight="true" outlineLevel="0" collapsed="false">
      <c r="A8" s="328"/>
      <c r="B8" s="329"/>
      <c r="C8" s="343" t="s">
        <v>8</v>
      </c>
      <c r="D8" s="344" t="n">
        <v>417</v>
      </c>
      <c r="E8" s="332" t="n">
        <v>440</v>
      </c>
      <c r="F8" s="332" t="n">
        <v>399</v>
      </c>
      <c r="G8" s="332" t="n">
        <v>426</v>
      </c>
      <c r="H8" s="345" t="n">
        <v>433</v>
      </c>
      <c r="I8" s="334" t="n">
        <v>126</v>
      </c>
      <c r="J8" s="335" t="n">
        <v>135</v>
      </c>
      <c r="K8" s="335" t="n">
        <v>107</v>
      </c>
      <c r="L8" s="337" t="n">
        <v>107</v>
      </c>
      <c r="M8" s="337" t="n">
        <v>125</v>
      </c>
      <c r="N8" s="334" t="n">
        <v>110</v>
      </c>
      <c r="O8" s="335" t="n">
        <v>120</v>
      </c>
      <c r="P8" s="335" t="n">
        <v>110</v>
      </c>
      <c r="Q8" s="337" t="n">
        <v>117</v>
      </c>
      <c r="R8" s="337" t="n">
        <v>121</v>
      </c>
      <c r="S8" s="334" t="n">
        <v>46</v>
      </c>
      <c r="T8" s="335" t="n">
        <v>40</v>
      </c>
      <c r="U8" s="335" t="n">
        <v>41</v>
      </c>
      <c r="V8" s="337" t="n">
        <v>49</v>
      </c>
      <c r="W8" s="337" t="n">
        <v>39</v>
      </c>
      <c r="X8" s="334" t="n">
        <v>135</v>
      </c>
      <c r="Y8" s="335" t="n">
        <v>145</v>
      </c>
      <c r="Z8" s="335" t="n">
        <v>141</v>
      </c>
      <c r="AA8" s="337" t="n">
        <v>152</v>
      </c>
      <c r="AB8" s="337" t="n">
        <v>149</v>
      </c>
      <c r="AC8" s="339" t="n">
        <v>0</v>
      </c>
      <c r="AD8" s="337" t="n">
        <v>0</v>
      </c>
      <c r="AE8" s="337" t="n">
        <v>0</v>
      </c>
      <c r="AF8" s="337" t="n">
        <v>1</v>
      </c>
      <c r="AG8" s="337" t="n">
        <v>-1</v>
      </c>
      <c r="AH8" s="341"/>
      <c r="AJ8" s="342"/>
    </row>
    <row r="9" s="307" customFormat="true" ht="12" hidden="false" customHeight="true" outlineLevel="0" collapsed="false">
      <c r="A9" s="328"/>
      <c r="B9" s="329"/>
      <c r="C9" s="343" t="s">
        <v>9</v>
      </c>
      <c r="D9" s="344" t="n">
        <v>103</v>
      </c>
      <c r="E9" s="332" t="n">
        <v>141</v>
      </c>
      <c r="F9" s="332" t="n">
        <v>130</v>
      </c>
      <c r="G9" s="332" t="n">
        <v>135</v>
      </c>
      <c r="H9" s="345" t="n">
        <v>102</v>
      </c>
      <c r="I9" s="334" t="n">
        <v>31</v>
      </c>
      <c r="J9" s="335" t="n">
        <v>44</v>
      </c>
      <c r="K9" s="335" t="n">
        <v>46</v>
      </c>
      <c r="L9" s="337" t="n">
        <v>43</v>
      </c>
      <c r="M9" s="337" t="n">
        <v>35</v>
      </c>
      <c r="N9" s="334" t="n">
        <v>24</v>
      </c>
      <c r="O9" s="335" t="n">
        <v>41</v>
      </c>
      <c r="P9" s="335" t="n">
        <v>35</v>
      </c>
      <c r="Q9" s="337" t="n">
        <v>34</v>
      </c>
      <c r="R9" s="337" t="n">
        <v>21</v>
      </c>
      <c r="S9" s="334" t="n">
        <v>24</v>
      </c>
      <c r="T9" s="335" t="n">
        <v>25</v>
      </c>
      <c r="U9" s="335" t="n">
        <v>22</v>
      </c>
      <c r="V9" s="337" t="n">
        <v>20</v>
      </c>
      <c r="W9" s="337" t="n">
        <v>21</v>
      </c>
      <c r="X9" s="334" t="n">
        <v>24</v>
      </c>
      <c r="Y9" s="335" t="n">
        <v>31</v>
      </c>
      <c r="Z9" s="335" t="n">
        <v>26</v>
      </c>
      <c r="AA9" s="337" t="n">
        <v>38</v>
      </c>
      <c r="AB9" s="337" t="n">
        <v>24</v>
      </c>
      <c r="AC9" s="339" t="n">
        <v>0</v>
      </c>
      <c r="AD9" s="337" t="n">
        <v>0</v>
      </c>
      <c r="AE9" s="337" t="n">
        <v>1</v>
      </c>
      <c r="AF9" s="337" t="n">
        <v>0</v>
      </c>
      <c r="AG9" s="337" t="n">
        <v>1</v>
      </c>
      <c r="AH9" s="341"/>
      <c r="AJ9" s="342"/>
    </row>
    <row r="10" s="307" customFormat="true" ht="12" hidden="false" customHeight="true" outlineLevel="0" collapsed="false">
      <c r="A10" s="328"/>
      <c r="B10" s="329"/>
      <c r="C10" s="343" t="s">
        <v>10</v>
      </c>
      <c r="D10" s="344" t="n">
        <v>-2</v>
      </c>
      <c r="E10" s="332" t="n">
        <v>12</v>
      </c>
      <c r="F10" s="332" t="n">
        <v>3</v>
      </c>
      <c r="G10" s="332" t="n">
        <v>5</v>
      </c>
      <c r="H10" s="345" t="n">
        <v>8</v>
      </c>
      <c r="I10" s="334" t="n">
        <v>3</v>
      </c>
      <c r="J10" s="335" t="n">
        <v>12</v>
      </c>
      <c r="K10" s="335" t="n">
        <v>3</v>
      </c>
      <c r="L10" s="337" t="n">
        <v>5</v>
      </c>
      <c r="M10" s="337" t="n">
        <v>8</v>
      </c>
      <c r="N10" s="334" t="n">
        <v>-5</v>
      </c>
      <c r="O10" s="335" t="n">
        <v>0</v>
      </c>
      <c r="P10" s="335" t="n">
        <v>0</v>
      </c>
      <c r="Q10" s="337" t="n">
        <v>0</v>
      </c>
      <c r="R10" s="337" t="n">
        <v>0</v>
      </c>
      <c r="S10" s="334" t="n">
        <v>0</v>
      </c>
      <c r="T10" s="335" t="n">
        <v>0</v>
      </c>
      <c r="U10" s="335" t="n">
        <v>0</v>
      </c>
      <c r="V10" s="337" t="n">
        <v>0</v>
      </c>
      <c r="W10" s="337" t="n">
        <v>0</v>
      </c>
      <c r="X10" s="334" t="n">
        <v>0</v>
      </c>
      <c r="Y10" s="335" t="n">
        <v>0</v>
      </c>
      <c r="Z10" s="335" t="n">
        <v>0</v>
      </c>
      <c r="AA10" s="337" t="n">
        <v>0</v>
      </c>
      <c r="AB10" s="337" t="n">
        <v>0</v>
      </c>
      <c r="AC10" s="339" t="n">
        <v>0</v>
      </c>
      <c r="AD10" s="337" t="n">
        <v>0</v>
      </c>
      <c r="AE10" s="337" t="n">
        <v>0</v>
      </c>
      <c r="AF10" s="337" t="n">
        <v>0</v>
      </c>
      <c r="AG10" s="337" t="n">
        <v>0</v>
      </c>
      <c r="AH10" s="341"/>
      <c r="AJ10" s="342"/>
    </row>
    <row r="11" s="307" customFormat="true" ht="12" hidden="false" customHeight="true" outlineLevel="0" collapsed="false">
      <c r="A11" s="328"/>
      <c r="B11" s="329"/>
      <c r="C11" s="343" t="s">
        <v>11</v>
      </c>
      <c r="D11" s="344" t="n">
        <v>1</v>
      </c>
      <c r="E11" s="332" t="n">
        <v>11</v>
      </c>
      <c r="F11" s="332" t="n">
        <v>8</v>
      </c>
      <c r="G11" s="332" t="n">
        <v>10</v>
      </c>
      <c r="H11" s="332" t="n">
        <v>7</v>
      </c>
      <c r="I11" s="334" t="n">
        <v>1</v>
      </c>
      <c r="J11" s="335" t="n">
        <v>2</v>
      </c>
      <c r="K11" s="335" t="n">
        <v>1</v>
      </c>
      <c r="L11" s="337" t="n">
        <v>1</v>
      </c>
      <c r="M11" s="337" t="n">
        <v>0</v>
      </c>
      <c r="N11" s="334" t="n">
        <v>0</v>
      </c>
      <c r="O11" s="335" t="n">
        <v>4</v>
      </c>
      <c r="P11" s="335" t="n">
        <v>2</v>
      </c>
      <c r="Q11" s="337" t="n">
        <v>3</v>
      </c>
      <c r="R11" s="337" t="n">
        <v>2</v>
      </c>
      <c r="S11" s="334" t="n">
        <v>-1</v>
      </c>
      <c r="T11" s="335" t="n">
        <v>4</v>
      </c>
      <c r="U11" s="335" t="n">
        <v>4</v>
      </c>
      <c r="V11" s="337" t="n">
        <v>1</v>
      </c>
      <c r="W11" s="337" t="n">
        <v>3</v>
      </c>
      <c r="X11" s="334" t="n">
        <v>0</v>
      </c>
      <c r="Y11" s="335" t="n">
        <v>0</v>
      </c>
      <c r="Z11" s="335" t="n">
        <v>1</v>
      </c>
      <c r="AA11" s="337" t="n">
        <v>4</v>
      </c>
      <c r="AB11" s="337" t="n">
        <v>0</v>
      </c>
      <c r="AC11" s="339" t="n">
        <v>1</v>
      </c>
      <c r="AD11" s="337" t="n">
        <v>1</v>
      </c>
      <c r="AE11" s="337" t="n">
        <v>0</v>
      </c>
      <c r="AF11" s="337" t="n">
        <v>1</v>
      </c>
      <c r="AG11" s="337" t="n">
        <v>2</v>
      </c>
      <c r="AH11" s="341"/>
      <c r="AJ11" s="342"/>
    </row>
    <row r="12" s="307" customFormat="true" ht="12" hidden="false" customHeight="true" outlineLevel="0" collapsed="false">
      <c r="B12" s="329"/>
      <c r="C12" s="346" t="s">
        <v>12</v>
      </c>
      <c r="D12" s="347" t="n">
        <v>1622</v>
      </c>
      <c r="E12" s="348" t="n">
        <v>1626</v>
      </c>
      <c r="F12" s="348" t="n">
        <v>1511</v>
      </c>
      <c r="G12" s="348" t="n">
        <v>1549</v>
      </c>
      <c r="H12" s="348" t="n">
        <v>1489</v>
      </c>
      <c r="I12" s="349" t="n">
        <v>464</v>
      </c>
      <c r="J12" s="350" t="n">
        <v>484</v>
      </c>
      <c r="K12" s="348" t="n">
        <v>428</v>
      </c>
      <c r="L12" s="348" t="n">
        <v>431</v>
      </c>
      <c r="M12" s="351" t="n">
        <v>428</v>
      </c>
      <c r="N12" s="348" t="n">
        <v>435</v>
      </c>
      <c r="O12" s="348" t="n">
        <v>442</v>
      </c>
      <c r="P12" s="348" t="n">
        <v>420</v>
      </c>
      <c r="Q12" s="348" t="n">
        <v>431</v>
      </c>
      <c r="R12" s="351" t="n">
        <v>422</v>
      </c>
      <c r="S12" s="348" t="n">
        <v>252</v>
      </c>
      <c r="T12" s="348" t="n">
        <v>233</v>
      </c>
      <c r="U12" s="348" t="n">
        <v>220</v>
      </c>
      <c r="V12" s="348" t="n">
        <v>214</v>
      </c>
      <c r="W12" s="351" t="n">
        <v>202</v>
      </c>
      <c r="X12" s="348" t="n">
        <v>456</v>
      </c>
      <c r="Y12" s="348" t="n">
        <v>451</v>
      </c>
      <c r="Z12" s="348" t="n">
        <v>430</v>
      </c>
      <c r="AA12" s="348" t="n">
        <v>460</v>
      </c>
      <c r="AB12" s="351" t="n">
        <v>425</v>
      </c>
      <c r="AC12" s="347" t="n">
        <v>15</v>
      </c>
      <c r="AD12" s="348" t="n">
        <v>16</v>
      </c>
      <c r="AE12" s="348" t="n">
        <v>13</v>
      </c>
      <c r="AF12" s="348" t="n">
        <v>13</v>
      </c>
      <c r="AG12" s="348" t="n">
        <v>12</v>
      </c>
      <c r="AH12" s="352"/>
      <c r="AJ12" s="342"/>
    </row>
    <row r="13" s="307" customFormat="true" ht="12" hidden="false" customHeight="true" outlineLevel="0" collapsed="false">
      <c r="B13" s="329"/>
      <c r="C13" s="343" t="s">
        <v>13</v>
      </c>
      <c r="D13" s="344" t="n">
        <v>-290</v>
      </c>
      <c r="E13" s="332" t="n">
        <v>-292</v>
      </c>
      <c r="F13" s="332" t="n">
        <v>-294</v>
      </c>
      <c r="G13" s="332" t="n">
        <v>-293</v>
      </c>
      <c r="H13" s="332" t="n">
        <v>-286</v>
      </c>
      <c r="I13" s="334" t="n">
        <v>-91</v>
      </c>
      <c r="J13" s="335" t="n">
        <v>-96</v>
      </c>
      <c r="K13" s="335" t="n">
        <v>-96</v>
      </c>
      <c r="L13" s="337" t="n">
        <v>-91</v>
      </c>
      <c r="M13" s="337" t="n">
        <v>-91</v>
      </c>
      <c r="N13" s="334" t="n">
        <v>-74</v>
      </c>
      <c r="O13" s="335" t="n">
        <v>-71</v>
      </c>
      <c r="P13" s="335" t="n">
        <v>-75</v>
      </c>
      <c r="Q13" s="337" t="n">
        <v>-74</v>
      </c>
      <c r="R13" s="337" t="n">
        <v>-74</v>
      </c>
      <c r="S13" s="334" t="n">
        <v>-43</v>
      </c>
      <c r="T13" s="335" t="n">
        <v>-42</v>
      </c>
      <c r="U13" s="335" t="n">
        <v>-43</v>
      </c>
      <c r="V13" s="337" t="n">
        <v>-44</v>
      </c>
      <c r="W13" s="337" t="n">
        <v>-41</v>
      </c>
      <c r="X13" s="334" t="n">
        <v>-82</v>
      </c>
      <c r="Y13" s="335" t="n">
        <v>-82</v>
      </c>
      <c r="Z13" s="335" t="n">
        <v>-79</v>
      </c>
      <c r="AA13" s="337" t="n">
        <v>-78</v>
      </c>
      <c r="AB13" s="337" t="n">
        <v>-74</v>
      </c>
      <c r="AC13" s="339" t="n">
        <v>0</v>
      </c>
      <c r="AD13" s="337" t="n">
        <v>-1</v>
      </c>
      <c r="AE13" s="337" t="n">
        <v>-1</v>
      </c>
      <c r="AF13" s="337" t="n">
        <v>-6</v>
      </c>
      <c r="AG13" s="337" t="n">
        <v>-6</v>
      </c>
      <c r="AH13" s="352"/>
      <c r="AJ13" s="342"/>
    </row>
    <row r="14" s="307" customFormat="true" ht="12" hidden="false" customHeight="true" outlineLevel="0" collapsed="false">
      <c r="B14" s="329"/>
      <c r="C14" s="341" t="s">
        <v>14</v>
      </c>
      <c r="D14" s="344" t="n">
        <v>-471</v>
      </c>
      <c r="E14" s="332" t="n">
        <v>-475</v>
      </c>
      <c r="F14" s="332" t="n">
        <v>-477</v>
      </c>
      <c r="G14" s="332" t="n">
        <v>-495</v>
      </c>
      <c r="H14" s="332" t="n">
        <v>-434</v>
      </c>
      <c r="I14" s="334" t="n">
        <v>-120</v>
      </c>
      <c r="J14" s="335" t="n">
        <v>-121</v>
      </c>
      <c r="K14" s="335" t="n">
        <v>-121</v>
      </c>
      <c r="L14" s="337" t="n">
        <v>-121</v>
      </c>
      <c r="M14" s="337" t="n">
        <v>-108</v>
      </c>
      <c r="N14" s="334" t="n">
        <v>-118</v>
      </c>
      <c r="O14" s="335" t="n">
        <v>-119</v>
      </c>
      <c r="P14" s="335" t="n">
        <v>-118</v>
      </c>
      <c r="Q14" s="337" t="n">
        <v>-128</v>
      </c>
      <c r="R14" s="337" t="n">
        <v>-105</v>
      </c>
      <c r="S14" s="334" t="n">
        <v>-72</v>
      </c>
      <c r="T14" s="335" t="n">
        <v>-74</v>
      </c>
      <c r="U14" s="335" t="n">
        <v>-74</v>
      </c>
      <c r="V14" s="337" t="n">
        <v>-74</v>
      </c>
      <c r="W14" s="337" t="n">
        <v>-69</v>
      </c>
      <c r="X14" s="334" t="n">
        <v>-156</v>
      </c>
      <c r="Y14" s="335" t="n">
        <v>-157</v>
      </c>
      <c r="Z14" s="335" t="n">
        <v>-162</v>
      </c>
      <c r="AA14" s="337" t="n">
        <v>-173</v>
      </c>
      <c r="AB14" s="337" t="n">
        <v>-146</v>
      </c>
      <c r="AC14" s="339" t="n">
        <v>-5</v>
      </c>
      <c r="AD14" s="337" t="n">
        <v>-4</v>
      </c>
      <c r="AE14" s="337" t="n">
        <v>-2</v>
      </c>
      <c r="AF14" s="337" t="n">
        <v>1</v>
      </c>
      <c r="AG14" s="337" t="n">
        <v>-6</v>
      </c>
      <c r="AH14" s="352"/>
      <c r="AJ14" s="342"/>
    </row>
    <row r="15" s="307" customFormat="true" ht="12" hidden="false" customHeight="true" outlineLevel="0" collapsed="false">
      <c r="B15" s="329"/>
      <c r="C15" s="341" t="s">
        <v>188</v>
      </c>
      <c r="D15" s="344" t="n">
        <v>-14</v>
      </c>
      <c r="E15" s="332" t="n">
        <v>-9</v>
      </c>
      <c r="F15" s="332" t="n">
        <v>-8</v>
      </c>
      <c r="G15" s="332" t="n">
        <v>-9</v>
      </c>
      <c r="H15" s="332" t="n">
        <v>-8</v>
      </c>
      <c r="I15" s="334" t="n">
        <v>-1</v>
      </c>
      <c r="J15" s="335" t="n">
        <v>0</v>
      </c>
      <c r="K15" s="335" t="n">
        <v>-1</v>
      </c>
      <c r="L15" s="337" t="n">
        <v>-1</v>
      </c>
      <c r="M15" s="337" t="n">
        <v>0</v>
      </c>
      <c r="N15" s="334" t="n">
        <v>-1</v>
      </c>
      <c r="O15" s="335" t="n">
        <v>-1</v>
      </c>
      <c r="P15" s="335" t="n">
        <v>-1</v>
      </c>
      <c r="Q15" s="337" t="n">
        <v>-1</v>
      </c>
      <c r="R15" s="337" t="n">
        <v>-1</v>
      </c>
      <c r="S15" s="334" t="n">
        <v>-3</v>
      </c>
      <c r="T15" s="335" t="n">
        <v>-1</v>
      </c>
      <c r="U15" s="335" t="n">
        <v>-1</v>
      </c>
      <c r="V15" s="337" t="n">
        <v>-1</v>
      </c>
      <c r="W15" s="337" t="n">
        <v>-1</v>
      </c>
      <c r="X15" s="334" t="n">
        <v>-4</v>
      </c>
      <c r="Y15" s="335" t="n">
        <v>-2</v>
      </c>
      <c r="Z15" s="335" t="n">
        <v>-1</v>
      </c>
      <c r="AA15" s="337" t="n">
        <v>-2</v>
      </c>
      <c r="AB15" s="337" t="n">
        <v>-2</v>
      </c>
      <c r="AC15" s="339" t="n">
        <v>-5</v>
      </c>
      <c r="AD15" s="337" t="n">
        <v>-5</v>
      </c>
      <c r="AE15" s="337" t="n">
        <v>-4</v>
      </c>
      <c r="AF15" s="337" t="n">
        <v>-4</v>
      </c>
      <c r="AG15" s="337" t="n">
        <v>-4</v>
      </c>
      <c r="AH15" s="352"/>
      <c r="AJ15" s="342"/>
    </row>
    <row r="16" s="307" customFormat="true" ht="10.5" hidden="false" customHeight="true" outlineLevel="0" collapsed="false">
      <c r="B16" s="329"/>
      <c r="C16" s="352" t="s">
        <v>16</v>
      </c>
      <c r="D16" s="348" t="n">
        <v>-775</v>
      </c>
      <c r="E16" s="348" t="n">
        <v>-776</v>
      </c>
      <c r="F16" s="348" t="n">
        <v>-779</v>
      </c>
      <c r="G16" s="348" t="n">
        <v>-797</v>
      </c>
      <c r="H16" s="348" t="n">
        <v>-728</v>
      </c>
      <c r="I16" s="347" t="n">
        <v>-212</v>
      </c>
      <c r="J16" s="348" t="n">
        <v>-217</v>
      </c>
      <c r="K16" s="348" t="n">
        <v>-218</v>
      </c>
      <c r="L16" s="348" t="n">
        <v>-213</v>
      </c>
      <c r="M16" s="351" t="n">
        <v>-199</v>
      </c>
      <c r="N16" s="350" t="n">
        <v>-193</v>
      </c>
      <c r="O16" s="350" t="n">
        <v>-191</v>
      </c>
      <c r="P16" s="350" t="n">
        <v>-194</v>
      </c>
      <c r="Q16" s="350" t="n">
        <v>-203</v>
      </c>
      <c r="R16" s="353" t="n">
        <v>-180</v>
      </c>
      <c r="S16" s="350" t="n">
        <v>-118</v>
      </c>
      <c r="T16" s="350" t="n">
        <v>-117</v>
      </c>
      <c r="U16" s="350" t="n">
        <v>-118</v>
      </c>
      <c r="V16" s="350" t="n">
        <v>-119</v>
      </c>
      <c r="W16" s="353" t="n">
        <v>-111</v>
      </c>
      <c r="X16" s="350" t="n">
        <v>-242</v>
      </c>
      <c r="Y16" s="350" t="n">
        <v>-241</v>
      </c>
      <c r="Z16" s="350" t="n">
        <v>-242</v>
      </c>
      <c r="AA16" s="350" t="n">
        <v>-253</v>
      </c>
      <c r="AB16" s="353" t="n">
        <v>-222</v>
      </c>
      <c r="AC16" s="347" t="n">
        <v>-10</v>
      </c>
      <c r="AD16" s="348" t="n">
        <v>-10</v>
      </c>
      <c r="AE16" s="348" t="n">
        <v>-7</v>
      </c>
      <c r="AF16" s="348" t="n">
        <v>-9</v>
      </c>
      <c r="AG16" s="348" t="n">
        <v>-16</v>
      </c>
      <c r="AH16" s="341"/>
      <c r="AJ16" s="342"/>
    </row>
    <row r="17" s="307" customFormat="true" ht="10.5" hidden="false" customHeight="true" outlineLevel="0" collapsed="false">
      <c r="B17" s="329"/>
      <c r="C17" s="354" t="s">
        <v>125</v>
      </c>
      <c r="D17" s="348"/>
      <c r="E17" s="348"/>
      <c r="F17" s="348"/>
      <c r="G17" s="348"/>
      <c r="H17" s="348"/>
      <c r="I17" s="347"/>
      <c r="J17" s="348"/>
      <c r="K17" s="348"/>
      <c r="L17" s="348"/>
      <c r="M17" s="348"/>
      <c r="N17" s="349"/>
      <c r="O17" s="350"/>
      <c r="P17" s="350"/>
      <c r="Q17" s="350"/>
      <c r="R17" s="350"/>
      <c r="S17" s="349"/>
      <c r="T17" s="350"/>
      <c r="U17" s="350"/>
      <c r="V17" s="350"/>
      <c r="W17" s="350"/>
      <c r="X17" s="349"/>
      <c r="Y17" s="350"/>
      <c r="Z17" s="350"/>
      <c r="AA17" s="350"/>
      <c r="AB17" s="350"/>
      <c r="AC17" s="347"/>
      <c r="AD17" s="348"/>
      <c r="AE17" s="348"/>
      <c r="AF17" s="348"/>
      <c r="AG17" s="348"/>
      <c r="AH17" s="341"/>
      <c r="AJ17" s="342"/>
    </row>
    <row r="18" s="307" customFormat="true" ht="10.5" hidden="false" customHeight="true" outlineLevel="0" collapsed="false">
      <c r="B18" s="329"/>
      <c r="C18" s="341" t="s">
        <v>18</v>
      </c>
      <c r="D18" s="344" t="n">
        <v>-61</v>
      </c>
      <c r="E18" s="335" t="n">
        <v>-18</v>
      </c>
      <c r="F18" s="335" t="n">
        <v>-10</v>
      </c>
      <c r="G18" s="335" t="n">
        <v>-30</v>
      </c>
      <c r="H18" s="335" t="n">
        <v>10</v>
      </c>
      <c r="I18" s="334" t="n">
        <v>-32</v>
      </c>
      <c r="J18" s="335" t="n">
        <v>-7</v>
      </c>
      <c r="K18" s="335" t="n">
        <v>-2</v>
      </c>
      <c r="L18" s="335" t="n">
        <v>-7</v>
      </c>
      <c r="M18" s="335" t="n">
        <v>6</v>
      </c>
      <c r="N18" s="334" t="n">
        <v>-19</v>
      </c>
      <c r="O18" s="335" t="n">
        <v>-6</v>
      </c>
      <c r="P18" s="335" t="n">
        <v>-2</v>
      </c>
      <c r="Q18" s="335" t="n">
        <v>14</v>
      </c>
      <c r="R18" s="335" t="n">
        <v>5</v>
      </c>
      <c r="S18" s="334" t="n">
        <v>-4</v>
      </c>
      <c r="T18" s="335" t="n">
        <v>2</v>
      </c>
      <c r="U18" s="335" t="n">
        <v>-4</v>
      </c>
      <c r="V18" s="335" t="n">
        <v>3</v>
      </c>
      <c r="W18" s="335" t="n">
        <v>6</v>
      </c>
      <c r="X18" s="334" t="n">
        <v>-6</v>
      </c>
      <c r="Y18" s="335" t="n">
        <v>-4</v>
      </c>
      <c r="Z18" s="335" t="n">
        <v>-2</v>
      </c>
      <c r="AA18" s="335" t="n">
        <v>-8</v>
      </c>
      <c r="AB18" s="335" t="n">
        <v>-11</v>
      </c>
      <c r="AC18" s="339" t="n">
        <v>0</v>
      </c>
      <c r="AD18" s="337" t="n">
        <v>-3</v>
      </c>
      <c r="AE18" s="337" t="n">
        <v>0</v>
      </c>
      <c r="AF18" s="337" t="n">
        <v>-32</v>
      </c>
      <c r="AG18" s="337" t="n">
        <v>4</v>
      </c>
      <c r="AH18" s="341"/>
      <c r="AJ18" s="342"/>
    </row>
    <row r="19" s="307" customFormat="true" ht="11.25" hidden="false" customHeight="true" outlineLevel="0" collapsed="false">
      <c r="B19" s="329"/>
      <c r="C19" s="341" t="s">
        <v>19</v>
      </c>
      <c r="D19" s="344" t="n">
        <v>0</v>
      </c>
      <c r="E19" s="335" t="n">
        <v>0</v>
      </c>
      <c r="F19" s="355" t="n">
        <v>0</v>
      </c>
      <c r="G19" s="355" t="n">
        <v>0</v>
      </c>
      <c r="H19" s="355" t="n">
        <v>0</v>
      </c>
      <c r="I19" s="356" t="n">
        <v>0</v>
      </c>
      <c r="J19" s="357" t="n">
        <v>0</v>
      </c>
      <c r="K19" s="357" t="n">
        <v>0</v>
      </c>
      <c r="L19" s="335" t="n">
        <v>0</v>
      </c>
      <c r="M19" s="335" t="n">
        <v>0</v>
      </c>
      <c r="N19" s="358" t="n">
        <v>0</v>
      </c>
      <c r="O19" s="359" t="n">
        <v>0</v>
      </c>
      <c r="P19" s="359" t="n">
        <v>0</v>
      </c>
      <c r="Q19" s="335" t="n">
        <v>0</v>
      </c>
      <c r="R19" s="335" t="n">
        <v>0</v>
      </c>
      <c r="S19" s="358" t="n">
        <v>0</v>
      </c>
      <c r="T19" s="359" t="n">
        <v>0</v>
      </c>
      <c r="U19" s="359" t="n">
        <v>0</v>
      </c>
      <c r="V19" s="335" t="n">
        <v>0</v>
      </c>
      <c r="W19" s="335" t="n">
        <v>0</v>
      </c>
      <c r="X19" s="358" t="n">
        <v>0</v>
      </c>
      <c r="Y19" s="359" t="n">
        <v>0</v>
      </c>
      <c r="Z19" s="359" t="n">
        <v>0</v>
      </c>
      <c r="AA19" s="335" t="n">
        <v>0</v>
      </c>
      <c r="AB19" s="335" t="n">
        <v>0</v>
      </c>
      <c r="AC19" s="339" t="n">
        <v>0</v>
      </c>
      <c r="AD19" s="337" t="n">
        <v>0</v>
      </c>
      <c r="AE19" s="337" t="n">
        <v>0</v>
      </c>
      <c r="AF19" s="337" t="n">
        <v>0</v>
      </c>
      <c r="AG19" s="337" t="n">
        <v>0</v>
      </c>
      <c r="AH19" s="341"/>
      <c r="AJ19" s="342"/>
    </row>
    <row r="20" s="307" customFormat="true" ht="12" hidden="false" customHeight="true" outlineLevel="0" collapsed="false">
      <c r="B20" s="308"/>
      <c r="C20" s="360" t="s">
        <v>20</v>
      </c>
      <c r="D20" s="361" t="n">
        <v>786</v>
      </c>
      <c r="E20" s="361" t="n">
        <v>832</v>
      </c>
      <c r="F20" s="361" t="n">
        <v>722</v>
      </c>
      <c r="G20" s="361" t="n">
        <v>722</v>
      </c>
      <c r="H20" s="361" t="n">
        <v>771</v>
      </c>
      <c r="I20" s="362" t="n">
        <v>220</v>
      </c>
      <c r="J20" s="363" t="n">
        <v>260</v>
      </c>
      <c r="K20" s="361" t="n">
        <v>208</v>
      </c>
      <c r="L20" s="361" t="n">
        <v>211</v>
      </c>
      <c r="M20" s="361" t="n">
        <v>235</v>
      </c>
      <c r="N20" s="362" t="n">
        <v>223</v>
      </c>
      <c r="O20" s="361" t="n">
        <v>245</v>
      </c>
      <c r="P20" s="361" t="n">
        <v>224</v>
      </c>
      <c r="Q20" s="361" t="n">
        <v>242</v>
      </c>
      <c r="R20" s="361" t="n">
        <v>247</v>
      </c>
      <c r="S20" s="362" t="n">
        <v>130</v>
      </c>
      <c r="T20" s="361" t="n">
        <v>118</v>
      </c>
      <c r="U20" s="361" t="n">
        <v>98</v>
      </c>
      <c r="V20" s="361" t="n">
        <v>98</v>
      </c>
      <c r="W20" s="361" t="n">
        <v>97</v>
      </c>
      <c r="X20" s="362" t="n">
        <v>208</v>
      </c>
      <c r="Y20" s="361" t="n">
        <v>206</v>
      </c>
      <c r="Z20" s="361" t="n">
        <v>186</v>
      </c>
      <c r="AA20" s="361" t="n">
        <v>199</v>
      </c>
      <c r="AB20" s="361" t="n">
        <v>192</v>
      </c>
      <c r="AC20" s="362" t="n">
        <v>5</v>
      </c>
      <c r="AD20" s="361" t="n">
        <v>3</v>
      </c>
      <c r="AE20" s="361" t="n">
        <v>6</v>
      </c>
      <c r="AF20" s="361" t="n">
        <v>-28</v>
      </c>
      <c r="AG20" s="361" t="n">
        <v>0</v>
      </c>
      <c r="AH20" s="364" t="n">
        <v>0</v>
      </c>
      <c r="AI20" s="365"/>
      <c r="AJ20" s="342"/>
    </row>
    <row r="24" customFormat="false" ht="12.75" hidden="false" customHeight="false" outlineLevel="0" collapsed="false">
      <c r="E24" s="366"/>
      <c r="J24" s="366"/>
      <c r="O24" s="366"/>
      <c r="T24" s="366"/>
      <c r="Y24" s="366"/>
      <c r="AD24" s="366"/>
    </row>
    <row r="25" customFormat="false" ht="12.75" hidden="false" customHeight="false" outlineLevel="0" collapsed="false">
      <c r="E25" s="366"/>
      <c r="J25" s="366"/>
      <c r="O25" s="366"/>
      <c r="T25" s="366"/>
      <c r="Y25" s="366"/>
      <c r="AD25" s="366"/>
    </row>
    <row r="26" customFormat="false" ht="12.75" hidden="false" customHeight="false" outlineLevel="0" collapsed="false">
      <c r="E26" s="366"/>
      <c r="J26" s="366"/>
      <c r="O26" s="366"/>
      <c r="T26" s="366"/>
      <c r="Y26" s="366"/>
      <c r="AD26" s="366"/>
    </row>
    <row r="27" customFormat="false" ht="12.75" hidden="false" customHeight="false" outlineLevel="0" collapsed="false">
      <c r="E27" s="366"/>
      <c r="J27" s="366"/>
      <c r="O27" s="366"/>
      <c r="T27" s="366"/>
      <c r="Y27" s="366"/>
      <c r="AD27" s="366"/>
    </row>
    <row r="28" customFormat="false" ht="12.75" hidden="false" customHeight="false" outlineLevel="0" collapsed="false">
      <c r="E28" s="366"/>
      <c r="J28" s="366"/>
      <c r="O28" s="366"/>
      <c r="T28" s="366"/>
      <c r="Y28" s="366"/>
      <c r="AD28" s="366"/>
    </row>
    <row r="29" customFormat="false" ht="12.75" hidden="false" customHeight="false" outlineLevel="0" collapsed="false">
      <c r="E29" s="366"/>
      <c r="J29" s="366"/>
      <c r="O29" s="366"/>
      <c r="T29" s="366"/>
      <c r="Y29" s="366"/>
      <c r="AD29" s="366"/>
    </row>
    <row r="30" customFormat="false" ht="12.75" hidden="false" customHeight="false" outlineLevel="0" collapsed="false">
      <c r="E30" s="366"/>
      <c r="J30" s="366"/>
      <c r="O30" s="366"/>
      <c r="T30" s="366"/>
      <c r="Y30" s="366"/>
      <c r="AD30" s="366"/>
    </row>
    <row r="31" customFormat="false" ht="12.75" hidden="false" customHeight="false" outlineLevel="0" collapsed="false">
      <c r="E31" s="366"/>
      <c r="J31" s="366"/>
      <c r="O31" s="366"/>
      <c r="T31" s="366"/>
      <c r="Y31" s="366"/>
      <c r="AD31" s="366"/>
    </row>
    <row r="32" customFormat="false" ht="12.75" hidden="false" customHeight="false" outlineLevel="0" collapsed="false">
      <c r="E32" s="366"/>
      <c r="J32" s="366"/>
      <c r="O32" s="366"/>
      <c r="T32" s="366"/>
      <c r="Y32" s="366"/>
      <c r="AD32" s="366"/>
    </row>
    <row r="33" customFormat="false" ht="12.75" hidden="false" customHeight="false" outlineLevel="0" collapsed="false">
      <c r="E33" s="366"/>
      <c r="J33" s="366"/>
      <c r="O33" s="366"/>
      <c r="T33" s="366"/>
      <c r="Y33" s="366"/>
      <c r="AD33" s="366"/>
    </row>
    <row r="34" customFormat="false" ht="12.75" hidden="false" customHeight="false" outlineLevel="0" collapsed="false">
      <c r="E34" s="366"/>
      <c r="J34" s="366"/>
      <c r="O34" s="366"/>
      <c r="T34" s="366"/>
      <c r="Y34" s="366"/>
      <c r="AD34" s="366"/>
    </row>
    <row r="35" customFormat="false" ht="12.75" hidden="false" customHeight="false" outlineLevel="0" collapsed="false">
      <c r="E35" s="366"/>
      <c r="J35" s="366"/>
      <c r="O35" s="366"/>
      <c r="T35" s="366"/>
      <c r="Y35" s="366"/>
      <c r="AD35" s="366"/>
    </row>
    <row r="36" customFormat="false" ht="12.75" hidden="false" customHeight="false" outlineLevel="0" collapsed="false">
      <c r="E36" s="366"/>
      <c r="J36" s="366"/>
      <c r="O36" s="366"/>
      <c r="T36" s="366"/>
      <c r="Y36" s="366"/>
      <c r="AD36" s="366"/>
    </row>
    <row r="37" customFormat="false" ht="12.75" hidden="false" customHeight="false" outlineLevel="0" collapsed="false">
      <c r="E37" s="366"/>
    </row>
  </sheetData>
  <mergeCells count="6">
    <mergeCell ref="D4:H4"/>
    <mergeCell ref="I4:M4"/>
    <mergeCell ref="N4:R4"/>
    <mergeCell ref="S4:W4"/>
    <mergeCell ref="X4:AB4"/>
    <mergeCell ref="AC4:AG4"/>
  </mergeCells>
  <printOptions headings="false" gridLines="false" gridLinesSet="true" horizontalCentered="false" verticalCentered="false"/>
  <pageMargins left="0.620138888888889"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367" width="7.99"/>
    <col collapsed="false" customWidth="true" hidden="false" outlineLevel="0" max="2" min="2" style="367" width="1.28"/>
    <col collapsed="false" customWidth="true" hidden="false" outlineLevel="0" max="3" min="3" style="367" width="33.41"/>
    <col collapsed="false" customWidth="true" hidden="false" outlineLevel="0" max="5" min="4" style="367" width="4.99"/>
    <col collapsed="false" customWidth="true" hidden="false" outlineLevel="0" max="6" min="6" style="367" width="0.99"/>
    <col collapsed="false" customWidth="true" hidden="false" outlineLevel="0" max="8" min="7" style="367" width="5.28"/>
    <col collapsed="false" customWidth="true" hidden="false" outlineLevel="0" max="20" min="9" style="367" width="4.99"/>
    <col collapsed="false" customWidth="true" hidden="false" outlineLevel="0" max="21" min="21" style="367" width="0.99"/>
    <col collapsed="false" customWidth="false" hidden="false" outlineLevel="0" max="257" min="22" style="367" width="7.99"/>
  </cols>
  <sheetData>
    <row r="1" customFormat="false" ht="12" hidden="false" customHeight="false" outlineLevel="0" collapsed="false">
      <c r="A1" s="211"/>
      <c r="B1" s="368"/>
      <c r="C1" s="368"/>
      <c r="D1" s="369"/>
      <c r="E1" s="369"/>
      <c r="F1" s="368"/>
      <c r="G1" s="368"/>
      <c r="H1" s="368"/>
      <c r="I1" s="368"/>
      <c r="J1" s="368"/>
      <c r="K1" s="368"/>
      <c r="L1" s="368"/>
      <c r="M1" s="368"/>
      <c r="N1" s="368"/>
      <c r="O1" s="368"/>
      <c r="P1" s="368"/>
      <c r="Q1" s="368"/>
      <c r="R1" s="368"/>
      <c r="S1" s="368"/>
      <c r="T1" s="368"/>
      <c r="U1" s="368"/>
      <c r="V1" s="368"/>
    </row>
    <row r="2" customFormat="false" ht="12" hidden="false" customHeight="false" outlineLevel="0" collapsed="false">
      <c r="A2" s="368"/>
      <c r="B2" s="370"/>
      <c r="C2" s="371" t="s">
        <v>189</v>
      </c>
      <c r="D2" s="370"/>
      <c r="E2" s="370"/>
      <c r="F2" s="370"/>
      <c r="G2" s="370"/>
      <c r="H2" s="370"/>
      <c r="I2" s="370"/>
      <c r="J2" s="370"/>
      <c r="K2" s="370"/>
      <c r="L2" s="370"/>
      <c r="M2" s="370"/>
      <c r="N2" s="370"/>
      <c r="O2" s="370"/>
      <c r="P2" s="370"/>
      <c r="Q2" s="370"/>
      <c r="R2" s="370"/>
      <c r="S2" s="370"/>
      <c r="T2" s="370"/>
      <c r="U2" s="370"/>
      <c r="V2" s="368"/>
    </row>
    <row r="3" customFormat="false" ht="12" hidden="false" customHeight="true" outlineLevel="0" collapsed="false">
      <c r="A3" s="368"/>
      <c r="B3" s="372"/>
      <c r="C3" s="373"/>
      <c r="D3" s="373"/>
      <c r="E3" s="373"/>
      <c r="F3" s="373"/>
      <c r="G3" s="373"/>
      <c r="H3" s="373"/>
      <c r="I3" s="373"/>
      <c r="J3" s="373"/>
      <c r="K3" s="373"/>
      <c r="L3" s="373"/>
      <c r="M3" s="373"/>
      <c r="N3" s="373"/>
      <c r="O3" s="373"/>
      <c r="P3" s="373"/>
      <c r="Q3" s="373"/>
      <c r="R3" s="373"/>
      <c r="S3" s="373"/>
      <c r="T3" s="373"/>
      <c r="U3" s="374"/>
      <c r="V3" s="368"/>
    </row>
    <row r="4" customFormat="false" ht="12" hidden="false" customHeight="true" outlineLevel="0" collapsed="false">
      <c r="A4" s="368"/>
      <c r="B4" s="375"/>
      <c r="C4" s="376"/>
      <c r="D4" s="377" t="s">
        <v>94</v>
      </c>
      <c r="E4" s="377"/>
      <c r="F4" s="378"/>
      <c r="G4" s="379" t="s">
        <v>190</v>
      </c>
      <c r="H4" s="379"/>
      <c r="I4" s="379" t="s">
        <v>191</v>
      </c>
      <c r="J4" s="379"/>
      <c r="K4" s="380" t="s">
        <v>192</v>
      </c>
      <c r="L4" s="380"/>
      <c r="M4" s="380" t="s">
        <v>193</v>
      </c>
      <c r="N4" s="380"/>
      <c r="O4" s="380" t="s">
        <v>193</v>
      </c>
      <c r="P4" s="380"/>
      <c r="Q4" s="380" t="s">
        <v>193</v>
      </c>
      <c r="R4" s="380"/>
      <c r="S4" s="379" t="s">
        <v>93</v>
      </c>
      <c r="T4" s="379"/>
      <c r="U4" s="378"/>
      <c r="V4" s="368"/>
    </row>
    <row r="5" customFormat="false" ht="12" hidden="false" customHeight="true" outlineLevel="0" collapsed="false">
      <c r="A5" s="368"/>
      <c r="B5" s="375"/>
      <c r="C5" s="376"/>
      <c r="D5" s="377"/>
      <c r="E5" s="377"/>
      <c r="F5" s="378"/>
      <c r="G5" s="379" t="s">
        <v>194</v>
      </c>
      <c r="H5" s="379"/>
      <c r="I5" s="379" t="s">
        <v>195</v>
      </c>
      <c r="J5" s="379"/>
      <c r="K5" s="380" t="s">
        <v>196</v>
      </c>
      <c r="L5" s="380"/>
      <c r="M5" s="380" t="s">
        <v>110</v>
      </c>
      <c r="N5" s="380"/>
      <c r="O5" s="380" t="s">
        <v>109</v>
      </c>
      <c r="P5" s="380"/>
      <c r="Q5" s="380" t="s">
        <v>197</v>
      </c>
      <c r="R5" s="380"/>
      <c r="S5" s="379"/>
      <c r="T5" s="379"/>
      <c r="U5" s="378"/>
      <c r="V5" s="368"/>
    </row>
    <row r="6" customFormat="false" ht="12" hidden="false" customHeight="true" outlineLevel="0" collapsed="false">
      <c r="A6" s="368"/>
      <c r="B6" s="375"/>
      <c r="C6" s="376"/>
      <c r="D6" s="377"/>
      <c r="E6" s="379"/>
      <c r="F6" s="378"/>
      <c r="G6" s="379"/>
      <c r="H6" s="379"/>
      <c r="I6" s="379" t="s">
        <v>198</v>
      </c>
      <c r="J6" s="379"/>
      <c r="K6" s="380" t="s">
        <v>199</v>
      </c>
      <c r="L6" s="380"/>
      <c r="M6" s="380"/>
      <c r="N6" s="380"/>
      <c r="O6" s="380"/>
      <c r="P6" s="380"/>
      <c r="Q6" s="379" t="s">
        <v>200</v>
      </c>
      <c r="R6" s="379"/>
      <c r="S6" s="379"/>
      <c r="T6" s="379"/>
      <c r="U6" s="378"/>
      <c r="V6" s="368"/>
    </row>
    <row r="7" customFormat="false" ht="12" hidden="false" customHeight="true" outlineLevel="0" collapsed="false">
      <c r="A7" s="368"/>
      <c r="B7" s="375"/>
      <c r="C7" s="46"/>
      <c r="D7" s="381" t="s">
        <v>3</v>
      </c>
      <c r="E7" s="382" t="s">
        <v>3</v>
      </c>
      <c r="F7" s="383"/>
      <c r="G7" s="382" t="s">
        <v>3</v>
      </c>
      <c r="H7" s="382" t="s">
        <v>3</v>
      </c>
      <c r="I7" s="382" t="s">
        <v>3</v>
      </c>
      <c r="J7" s="382" t="s">
        <v>3</v>
      </c>
      <c r="K7" s="384" t="s">
        <v>3</v>
      </c>
      <c r="L7" s="384" t="s">
        <v>3</v>
      </c>
      <c r="M7" s="384" t="s">
        <v>3</v>
      </c>
      <c r="N7" s="384" t="s">
        <v>3</v>
      </c>
      <c r="O7" s="384" t="s">
        <v>3</v>
      </c>
      <c r="P7" s="384" t="s">
        <v>3</v>
      </c>
      <c r="Q7" s="384" t="s">
        <v>3</v>
      </c>
      <c r="R7" s="384" t="s">
        <v>3</v>
      </c>
      <c r="S7" s="382" t="s">
        <v>3</v>
      </c>
      <c r="T7" s="382" t="s">
        <v>3</v>
      </c>
      <c r="U7" s="378"/>
      <c r="V7" s="368"/>
    </row>
    <row r="8" customFormat="false" ht="12" hidden="false" customHeight="true" outlineLevel="0" collapsed="false">
      <c r="A8" s="368"/>
      <c r="B8" s="375"/>
      <c r="C8" s="43" t="s">
        <v>5</v>
      </c>
      <c r="D8" s="385" t="n">
        <v>2008</v>
      </c>
      <c r="E8" s="43" t="n">
        <v>2007</v>
      </c>
      <c r="F8" s="14"/>
      <c r="G8" s="386" t="n">
        <v>2008</v>
      </c>
      <c r="H8" s="387" t="n">
        <v>2007</v>
      </c>
      <c r="I8" s="386" t="n">
        <v>2008</v>
      </c>
      <c r="J8" s="387" t="n">
        <v>2007</v>
      </c>
      <c r="K8" s="386" t="n">
        <v>2008</v>
      </c>
      <c r="L8" s="387" t="n">
        <v>2007</v>
      </c>
      <c r="M8" s="386" t="n">
        <v>2008</v>
      </c>
      <c r="N8" s="387" t="n">
        <v>2007</v>
      </c>
      <c r="O8" s="386" t="n">
        <v>2008</v>
      </c>
      <c r="P8" s="387" t="n">
        <v>2007</v>
      </c>
      <c r="Q8" s="386" t="n">
        <v>2008</v>
      </c>
      <c r="R8" s="387" t="n">
        <v>2007</v>
      </c>
      <c r="S8" s="386" t="n">
        <v>2008</v>
      </c>
      <c r="T8" s="387" t="n">
        <v>2007</v>
      </c>
      <c r="U8" s="14"/>
      <c r="V8" s="368"/>
    </row>
    <row r="9" customFormat="false" ht="12" hidden="false" customHeight="true" outlineLevel="0" collapsed="false">
      <c r="A9" s="368"/>
      <c r="B9" s="375"/>
      <c r="C9" s="388" t="s">
        <v>7</v>
      </c>
      <c r="D9" s="389" t="n">
        <v>164</v>
      </c>
      <c r="E9" s="389" t="n">
        <v>112</v>
      </c>
      <c r="F9" s="390"/>
      <c r="G9" s="391" t="n">
        <v>16</v>
      </c>
      <c r="H9" s="391" t="n">
        <v>17</v>
      </c>
      <c r="I9" s="391" t="n">
        <v>56</v>
      </c>
      <c r="J9" s="391" t="n">
        <v>44</v>
      </c>
      <c r="K9" s="391" t="n">
        <v>87</v>
      </c>
      <c r="L9" s="392" t="n">
        <v>47</v>
      </c>
      <c r="M9" s="391" t="n">
        <v>37</v>
      </c>
      <c r="N9" s="392" t="n">
        <v>16</v>
      </c>
      <c r="O9" s="391" t="n">
        <v>25.6311078366312</v>
      </c>
      <c r="P9" s="392" t="n">
        <v>13.2496849571978</v>
      </c>
      <c r="Q9" s="392" t="n">
        <v>25.14996428</v>
      </c>
      <c r="R9" s="393" t="n">
        <v>18.64906429</v>
      </c>
      <c r="S9" s="392" t="n">
        <v>4</v>
      </c>
      <c r="T9" s="392" t="n">
        <v>4</v>
      </c>
      <c r="U9" s="390"/>
      <c r="V9" s="368"/>
      <c r="W9" s="394"/>
      <c r="X9" s="394"/>
      <c r="Z9" s="395"/>
    </row>
    <row r="10" customFormat="false" ht="12" hidden="false" customHeight="true" outlineLevel="0" collapsed="false">
      <c r="A10" s="368"/>
      <c r="B10" s="375"/>
      <c r="C10" s="396" t="s">
        <v>8</v>
      </c>
      <c r="D10" s="389" t="n">
        <v>77</v>
      </c>
      <c r="E10" s="389" t="n">
        <v>69</v>
      </c>
      <c r="F10" s="390"/>
      <c r="G10" s="392" t="n">
        <v>38</v>
      </c>
      <c r="H10" s="392" t="n">
        <v>35</v>
      </c>
      <c r="I10" s="392" t="n">
        <v>13</v>
      </c>
      <c r="J10" s="392" t="n">
        <v>15</v>
      </c>
      <c r="K10" s="392" t="n">
        <v>21</v>
      </c>
      <c r="L10" s="392" t="n">
        <v>16</v>
      </c>
      <c r="M10" s="392" t="n">
        <v>6</v>
      </c>
      <c r="N10" s="392" t="n">
        <v>3</v>
      </c>
      <c r="O10" s="392" t="n">
        <v>4.84684970289972</v>
      </c>
      <c r="P10" s="392" t="n">
        <v>3.52460122268629</v>
      </c>
      <c r="Q10" s="392" t="n">
        <v>10.54865321</v>
      </c>
      <c r="R10" s="393" t="n">
        <v>9.92775974</v>
      </c>
      <c r="S10" s="392" t="n">
        <v>5</v>
      </c>
      <c r="T10" s="392" t="n">
        <v>3</v>
      </c>
      <c r="U10" s="390"/>
      <c r="V10" s="368"/>
      <c r="W10" s="394"/>
      <c r="X10" s="394"/>
      <c r="Z10" s="395"/>
    </row>
    <row r="11" s="166" customFormat="true" ht="12" hidden="false" customHeight="true" outlineLevel="0" collapsed="false">
      <c r="A11" s="205"/>
      <c r="B11" s="375"/>
      <c r="C11" s="396" t="s">
        <v>9</v>
      </c>
      <c r="D11" s="389" t="n">
        <v>60</v>
      </c>
      <c r="E11" s="389" t="n">
        <v>38</v>
      </c>
      <c r="F11" s="390"/>
      <c r="G11" s="392" t="n">
        <v>35</v>
      </c>
      <c r="H11" s="392" t="n">
        <v>33</v>
      </c>
      <c r="I11" s="392" t="n">
        <v>13</v>
      </c>
      <c r="J11" s="392" t="n">
        <v>0</v>
      </c>
      <c r="K11" s="392" t="n">
        <v>12</v>
      </c>
      <c r="L11" s="392" t="n">
        <v>4</v>
      </c>
      <c r="M11" s="392" t="n">
        <v>0</v>
      </c>
      <c r="N11" s="392" t="n">
        <v>-2</v>
      </c>
      <c r="O11" s="392" t="n">
        <v>9.655297936114</v>
      </c>
      <c r="P11" s="392" t="n">
        <v>5.59372227029773</v>
      </c>
      <c r="Q11" s="392" t="n">
        <v>2.74168737</v>
      </c>
      <c r="R11" s="393" t="n">
        <v>0.25465239</v>
      </c>
      <c r="S11" s="392" t="n">
        <v>0</v>
      </c>
      <c r="T11" s="392" t="n">
        <v>1</v>
      </c>
      <c r="U11" s="390"/>
      <c r="V11" s="205"/>
      <c r="W11" s="394"/>
      <c r="X11" s="394"/>
      <c r="Z11" s="397"/>
    </row>
    <row r="12" customFormat="false" ht="12" hidden="false" customHeight="true" outlineLevel="0" collapsed="false">
      <c r="A12" s="368"/>
      <c r="B12" s="375"/>
      <c r="C12" s="396" t="s">
        <v>10</v>
      </c>
      <c r="D12" s="389" t="n">
        <v>-23</v>
      </c>
      <c r="E12" s="389" t="n">
        <v>-6</v>
      </c>
      <c r="F12" s="390"/>
      <c r="G12" s="392" t="n">
        <v>0</v>
      </c>
      <c r="H12" s="392" t="n">
        <v>0</v>
      </c>
      <c r="I12" s="392" t="n">
        <v>0</v>
      </c>
      <c r="J12" s="392" t="n">
        <v>0</v>
      </c>
      <c r="K12" s="392" t="n">
        <v>0</v>
      </c>
      <c r="L12" s="392" t="n">
        <v>0</v>
      </c>
      <c r="M12" s="392" t="n">
        <v>0</v>
      </c>
      <c r="N12" s="392" t="n">
        <v>0</v>
      </c>
      <c r="O12" s="392" t="n">
        <v>0</v>
      </c>
      <c r="P12" s="392" t="n">
        <v>0</v>
      </c>
      <c r="Q12" s="392" t="n">
        <v>0</v>
      </c>
      <c r="R12" s="393" t="n">
        <v>0</v>
      </c>
      <c r="S12" s="392" t="n">
        <v>-23</v>
      </c>
      <c r="T12" s="392" t="n">
        <v>-6</v>
      </c>
      <c r="U12" s="390"/>
      <c r="V12" s="368"/>
      <c r="W12" s="394"/>
      <c r="X12" s="394"/>
      <c r="Z12" s="395"/>
    </row>
    <row r="13" customFormat="false" ht="12" hidden="false" customHeight="true" outlineLevel="0" collapsed="false">
      <c r="A13" s="368"/>
      <c r="B13" s="375"/>
      <c r="C13" s="396" t="s">
        <v>165</v>
      </c>
      <c r="D13" s="389" t="n">
        <v>1</v>
      </c>
      <c r="E13" s="389" t="n">
        <v>2</v>
      </c>
      <c r="F13" s="390"/>
      <c r="G13" s="392" t="n">
        <v>0</v>
      </c>
      <c r="H13" s="392" t="n">
        <v>0</v>
      </c>
      <c r="I13" s="392" t="n">
        <v>0.411526639123033</v>
      </c>
      <c r="J13" s="392" t="n">
        <v>0</v>
      </c>
      <c r="K13" s="392" t="n">
        <v>1</v>
      </c>
      <c r="L13" s="392" t="n">
        <v>1</v>
      </c>
      <c r="M13" s="392" t="n">
        <v>0</v>
      </c>
      <c r="N13" s="392" t="n">
        <v>0</v>
      </c>
      <c r="O13" s="392" t="n">
        <v>0.658256867531126</v>
      </c>
      <c r="P13" s="392" t="n">
        <v>0</v>
      </c>
      <c r="Q13" s="392" t="n">
        <v>0.18691649</v>
      </c>
      <c r="R13" s="393" t="n">
        <v>0.17300979</v>
      </c>
      <c r="S13" s="392" t="n">
        <v>-0.411526639123033</v>
      </c>
      <c r="T13" s="392" t="n">
        <v>1</v>
      </c>
      <c r="U13" s="390"/>
      <c r="V13" s="368"/>
      <c r="W13" s="394"/>
      <c r="X13" s="394"/>
      <c r="Z13" s="395"/>
    </row>
    <row r="14" s="210" customFormat="true" ht="12" hidden="false" customHeight="true" outlineLevel="0" collapsed="false">
      <c r="A14" s="211"/>
      <c r="B14" s="398"/>
      <c r="C14" s="399" t="s">
        <v>166</v>
      </c>
      <c r="D14" s="400" t="n">
        <v>279</v>
      </c>
      <c r="E14" s="400" t="n">
        <v>215</v>
      </c>
      <c r="F14" s="401"/>
      <c r="G14" s="400" t="n">
        <v>89</v>
      </c>
      <c r="H14" s="400" t="n">
        <v>85</v>
      </c>
      <c r="I14" s="400" t="n">
        <v>82.411526639123</v>
      </c>
      <c r="J14" s="400" t="n">
        <v>59</v>
      </c>
      <c r="K14" s="400" t="n">
        <v>121</v>
      </c>
      <c r="L14" s="400" t="n">
        <v>68</v>
      </c>
      <c r="M14" s="400" t="n">
        <v>43</v>
      </c>
      <c r="N14" s="400" t="n">
        <v>17</v>
      </c>
      <c r="O14" s="400" t="n">
        <v>42</v>
      </c>
      <c r="P14" s="402" t="n">
        <v>23</v>
      </c>
      <c r="Q14" s="402" t="n">
        <v>38.62722135</v>
      </c>
      <c r="R14" s="402" t="n">
        <v>29.00448621</v>
      </c>
      <c r="S14" s="402" t="n">
        <v>-15</v>
      </c>
      <c r="T14" s="402" t="n">
        <v>1.99551379</v>
      </c>
      <c r="U14" s="401"/>
      <c r="V14" s="211"/>
      <c r="W14" s="403"/>
      <c r="X14" s="394"/>
      <c r="Z14" s="404"/>
    </row>
    <row r="15" customFormat="false" ht="12" hidden="false" customHeight="true" outlineLevel="0" collapsed="false">
      <c r="A15" s="368"/>
      <c r="B15" s="375"/>
      <c r="C15" s="396" t="s">
        <v>13</v>
      </c>
      <c r="D15" s="389" t="n">
        <v>-48</v>
      </c>
      <c r="E15" s="389" t="n">
        <v>-38</v>
      </c>
      <c r="F15" s="390"/>
      <c r="G15" s="392" t="n">
        <v>-8</v>
      </c>
      <c r="H15" s="392" t="n">
        <v>-7</v>
      </c>
      <c r="I15" s="392" t="n">
        <v>-10</v>
      </c>
      <c r="J15" s="392" t="n">
        <v>-10</v>
      </c>
      <c r="K15" s="392" t="n">
        <v>-30</v>
      </c>
      <c r="L15" s="392" t="n">
        <v>-20</v>
      </c>
      <c r="M15" s="392" t="n">
        <v>-13</v>
      </c>
      <c r="N15" s="392" t="n">
        <v>-8</v>
      </c>
      <c r="O15" s="392" t="n">
        <v>-9.59676499859157</v>
      </c>
      <c r="P15" s="392" t="n">
        <v>-5.93456665797068</v>
      </c>
      <c r="Q15" s="392" t="n">
        <v>-7.35088728451651</v>
      </c>
      <c r="R15" s="393" t="n">
        <v>-5.54763233</v>
      </c>
      <c r="S15" s="392" t="n">
        <v>0</v>
      </c>
      <c r="T15" s="392" t="n">
        <v>-1</v>
      </c>
      <c r="U15" s="390"/>
      <c r="V15" s="368"/>
      <c r="W15" s="394"/>
      <c r="X15" s="394"/>
      <c r="Z15" s="395"/>
    </row>
    <row r="16" customFormat="false" ht="12" hidden="false" customHeight="true" outlineLevel="0" collapsed="false">
      <c r="A16" s="368"/>
      <c r="B16" s="375"/>
      <c r="C16" s="396" t="s">
        <v>14</v>
      </c>
      <c r="D16" s="389" t="n">
        <v>-69</v>
      </c>
      <c r="E16" s="389" t="n">
        <v>-60</v>
      </c>
      <c r="F16" s="390"/>
      <c r="G16" s="392" t="n">
        <v>-37</v>
      </c>
      <c r="H16" s="392" t="n">
        <v>-36</v>
      </c>
      <c r="I16" s="392" t="n">
        <v>-3</v>
      </c>
      <c r="J16" s="392" t="n">
        <v>-2</v>
      </c>
      <c r="K16" s="392" t="n">
        <v>-25</v>
      </c>
      <c r="L16" s="392" t="n">
        <v>-18</v>
      </c>
      <c r="M16" s="392" t="n">
        <v>-6</v>
      </c>
      <c r="N16" s="392" t="n">
        <v>-4</v>
      </c>
      <c r="O16" s="392" t="n">
        <v>-11.6267934170778</v>
      </c>
      <c r="P16" s="392" t="n">
        <v>-7.3483299058621</v>
      </c>
      <c r="Q16" s="392" t="n">
        <v>-6.07162883</v>
      </c>
      <c r="R16" s="393" t="n">
        <v>-5.91348222</v>
      </c>
      <c r="S16" s="392" t="n">
        <v>-5</v>
      </c>
      <c r="T16" s="392" t="n">
        <v>-4</v>
      </c>
      <c r="U16" s="390"/>
      <c r="V16" s="368"/>
      <c r="W16" s="394"/>
      <c r="X16" s="394"/>
      <c r="Z16" s="395"/>
    </row>
    <row r="17" customFormat="false" ht="12" hidden="false" customHeight="true" outlineLevel="0" collapsed="false">
      <c r="A17" s="368"/>
      <c r="B17" s="375"/>
      <c r="C17" s="396" t="s">
        <v>169</v>
      </c>
      <c r="D17" s="389" t="n">
        <v>-3</v>
      </c>
      <c r="E17" s="389" t="n">
        <v>-2</v>
      </c>
      <c r="F17" s="390"/>
      <c r="G17" s="392" t="n">
        <v>0</v>
      </c>
      <c r="H17" s="392" t="n">
        <v>0</v>
      </c>
      <c r="I17" s="392" t="n">
        <v>-0.279063775506725</v>
      </c>
      <c r="J17" s="392" t="n">
        <v>0</v>
      </c>
      <c r="K17" s="392" t="n">
        <v>-3</v>
      </c>
      <c r="L17" s="392" t="n">
        <v>-1</v>
      </c>
      <c r="M17" s="392" t="n">
        <v>0</v>
      </c>
      <c r="N17" s="392" t="n">
        <v>0</v>
      </c>
      <c r="O17" s="392" t="n">
        <v>-2.15668543463401</v>
      </c>
      <c r="P17" s="392" t="n">
        <v>-1.1433415904868</v>
      </c>
      <c r="Q17" s="392" t="n">
        <v>-0.52156668</v>
      </c>
      <c r="R17" s="393" t="n">
        <v>-0.34801198</v>
      </c>
      <c r="S17" s="392" t="n">
        <v>0.279063775506725</v>
      </c>
      <c r="T17" s="392" t="n">
        <v>-1</v>
      </c>
      <c r="U17" s="390"/>
      <c r="V17" s="368"/>
      <c r="W17" s="394"/>
      <c r="X17" s="394"/>
      <c r="Z17" s="395"/>
    </row>
    <row r="18" s="210" customFormat="true" ht="12" hidden="false" customHeight="true" outlineLevel="0" collapsed="false">
      <c r="A18" s="211"/>
      <c r="B18" s="398"/>
      <c r="C18" s="399" t="s">
        <v>171</v>
      </c>
      <c r="D18" s="400" t="n">
        <v>-120</v>
      </c>
      <c r="E18" s="400" t="n">
        <v>-100</v>
      </c>
      <c r="F18" s="401"/>
      <c r="G18" s="400" t="n">
        <v>-45</v>
      </c>
      <c r="H18" s="400" t="n">
        <v>-43</v>
      </c>
      <c r="I18" s="400" t="n">
        <v>-13.2790637755067</v>
      </c>
      <c r="J18" s="400" t="n">
        <v>-12</v>
      </c>
      <c r="K18" s="400" t="n">
        <v>-58</v>
      </c>
      <c r="L18" s="400" t="n">
        <v>-39</v>
      </c>
      <c r="M18" s="400" t="n">
        <v>-19</v>
      </c>
      <c r="N18" s="400" t="n">
        <v>-12</v>
      </c>
      <c r="O18" s="400" t="n">
        <v>-23</v>
      </c>
      <c r="P18" s="402" t="n">
        <v>-14.4262381543196</v>
      </c>
      <c r="Q18" s="402" t="n">
        <v>-13.9440827945165</v>
      </c>
      <c r="R18" s="402" t="n">
        <v>-11.80912653</v>
      </c>
      <c r="S18" s="402" t="n">
        <v>-4.77685342997676</v>
      </c>
      <c r="T18" s="402" t="n">
        <v>-6.76463531568042</v>
      </c>
      <c r="U18" s="401"/>
      <c r="V18" s="211"/>
      <c r="W18" s="403"/>
      <c r="X18" s="394"/>
      <c r="Z18" s="404"/>
    </row>
    <row r="19" s="210" customFormat="true" ht="12" hidden="false" customHeight="true" outlineLevel="0" collapsed="false">
      <c r="A19" s="211"/>
      <c r="B19" s="398"/>
      <c r="C19" s="399" t="s">
        <v>17</v>
      </c>
      <c r="D19" s="400" t="n">
        <v>159</v>
      </c>
      <c r="E19" s="400" t="n">
        <v>115</v>
      </c>
      <c r="F19" s="401"/>
      <c r="G19" s="400" t="n">
        <v>44</v>
      </c>
      <c r="H19" s="400" t="n">
        <v>42</v>
      </c>
      <c r="I19" s="400" t="n">
        <v>69.1324628636163</v>
      </c>
      <c r="J19" s="400" t="n">
        <v>47</v>
      </c>
      <c r="K19" s="400" t="n">
        <v>63</v>
      </c>
      <c r="L19" s="400" t="n">
        <v>29</v>
      </c>
      <c r="M19" s="400" t="n">
        <v>24</v>
      </c>
      <c r="N19" s="400" t="n">
        <v>5</v>
      </c>
      <c r="O19" s="400" t="n">
        <v>17</v>
      </c>
      <c r="P19" s="402" t="n">
        <v>8.57376184568042</v>
      </c>
      <c r="Q19" s="402" t="n">
        <v>24.6831385554835</v>
      </c>
      <c r="R19" s="402" t="n">
        <v>17.19535968</v>
      </c>
      <c r="S19" s="402" t="n">
        <v>-20.8156014190998</v>
      </c>
      <c r="T19" s="402" t="n">
        <v>-4.76912152568043</v>
      </c>
      <c r="U19" s="401"/>
      <c r="V19" s="211"/>
      <c r="W19" s="403"/>
      <c r="X19" s="394"/>
      <c r="Z19" s="404"/>
    </row>
    <row r="20" customFormat="false" ht="12" hidden="false" customHeight="true" outlineLevel="0" collapsed="false">
      <c r="A20" s="368"/>
      <c r="B20" s="375"/>
      <c r="C20" s="396" t="s">
        <v>18</v>
      </c>
      <c r="D20" s="389" t="n">
        <v>-28</v>
      </c>
      <c r="E20" s="389" t="n">
        <v>3</v>
      </c>
      <c r="F20" s="390"/>
      <c r="G20" s="392" t="n">
        <v>0</v>
      </c>
      <c r="H20" s="392" t="n">
        <v>0</v>
      </c>
      <c r="I20" s="392" t="n">
        <v>1</v>
      </c>
      <c r="J20" s="392" t="n">
        <v>1</v>
      </c>
      <c r="K20" s="392" t="n">
        <v>-5</v>
      </c>
      <c r="L20" s="392" t="n">
        <v>1</v>
      </c>
      <c r="M20" s="392" t="n">
        <v>0</v>
      </c>
      <c r="N20" s="392" t="n">
        <v>1</v>
      </c>
      <c r="O20" s="392" t="n">
        <v>-0.0480540449882257</v>
      </c>
      <c r="P20" s="392" t="n">
        <v>0</v>
      </c>
      <c r="Q20" s="392" t="n">
        <v>-5.67128899</v>
      </c>
      <c r="R20" s="393" t="n">
        <v>-0.04151128</v>
      </c>
      <c r="S20" s="392" t="n">
        <v>-23</v>
      </c>
      <c r="T20" s="392" t="n">
        <v>1</v>
      </c>
      <c r="U20" s="390"/>
      <c r="V20" s="368"/>
      <c r="W20" s="394"/>
      <c r="X20" s="394"/>
      <c r="Z20" s="395"/>
    </row>
    <row r="21" customFormat="false" ht="12" hidden="false" customHeight="true" outlineLevel="0" collapsed="false">
      <c r="A21" s="368"/>
      <c r="B21" s="375"/>
      <c r="C21" s="405" t="s">
        <v>19</v>
      </c>
      <c r="D21" s="389" t="n">
        <v>0</v>
      </c>
      <c r="E21" s="389" t="n">
        <v>0</v>
      </c>
      <c r="F21" s="390"/>
      <c r="G21" s="392" t="n">
        <v>0</v>
      </c>
      <c r="H21" s="392" t="n">
        <v>0</v>
      </c>
      <c r="I21" s="392" t="n">
        <v>0</v>
      </c>
      <c r="J21" s="392" t="n">
        <v>0</v>
      </c>
      <c r="K21" s="392" t="n">
        <v>0</v>
      </c>
      <c r="L21" s="392" t="n">
        <v>0</v>
      </c>
      <c r="M21" s="392" t="n">
        <v>0</v>
      </c>
      <c r="N21" s="392" t="n">
        <v>0</v>
      </c>
      <c r="O21" s="392" t="n">
        <v>0</v>
      </c>
      <c r="P21" s="392" t="n">
        <v>0</v>
      </c>
      <c r="Q21" s="392" t="n">
        <v>0</v>
      </c>
      <c r="R21" s="393" t="n">
        <v>0</v>
      </c>
      <c r="S21" s="392" t="n">
        <v>0</v>
      </c>
      <c r="T21" s="392" t="n">
        <v>0</v>
      </c>
      <c r="U21" s="390"/>
      <c r="V21" s="368"/>
      <c r="W21" s="394"/>
      <c r="X21" s="394"/>
      <c r="Z21" s="395"/>
    </row>
    <row r="22" s="210" customFormat="true" ht="12" hidden="false" customHeight="true" outlineLevel="0" collapsed="false">
      <c r="A22" s="211"/>
      <c r="B22" s="398"/>
      <c r="C22" s="399" t="s">
        <v>20</v>
      </c>
      <c r="D22" s="402" t="n">
        <v>131</v>
      </c>
      <c r="E22" s="402" t="n">
        <v>118</v>
      </c>
      <c r="F22" s="401"/>
      <c r="G22" s="402" t="n">
        <v>44</v>
      </c>
      <c r="H22" s="402" t="n">
        <v>42</v>
      </c>
      <c r="I22" s="402" t="n">
        <v>70.1324628636163</v>
      </c>
      <c r="J22" s="402" t="n">
        <v>48</v>
      </c>
      <c r="K22" s="402" t="n">
        <v>58</v>
      </c>
      <c r="L22" s="402" t="n">
        <v>30</v>
      </c>
      <c r="M22" s="402" t="n">
        <v>24</v>
      </c>
      <c r="N22" s="402" t="n">
        <v>6</v>
      </c>
      <c r="O22" s="402" t="n">
        <v>17</v>
      </c>
      <c r="P22" s="402" t="n">
        <v>8.57376184568042</v>
      </c>
      <c r="Q22" s="402" t="n">
        <v>19.0118495654835</v>
      </c>
      <c r="R22" s="402" t="n">
        <v>17.1538484</v>
      </c>
      <c r="S22" s="402" t="n">
        <v>-44.0962583841116</v>
      </c>
      <c r="T22" s="402" t="n">
        <v>-3.72761024568042</v>
      </c>
      <c r="U22" s="401"/>
      <c r="V22" s="211"/>
      <c r="W22" s="403"/>
      <c r="X22" s="394"/>
    </row>
    <row r="23" s="210" customFormat="true" ht="12" hidden="false" customHeight="true" outlineLevel="0" collapsed="false">
      <c r="A23" s="211"/>
      <c r="B23" s="398"/>
      <c r="C23" s="399"/>
      <c r="D23" s="400"/>
      <c r="E23" s="400"/>
      <c r="F23" s="401"/>
      <c r="G23" s="400"/>
      <c r="H23" s="402"/>
      <c r="I23" s="402"/>
      <c r="J23" s="402"/>
      <c r="K23" s="402"/>
      <c r="L23" s="402"/>
      <c r="M23" s="402"/>
      <c r="N23" s="402"/>
      <c r="O23" s="402"/>
      <c r="P23" s="402"/>
      <c r="Q23" s="402"/>
      <c r="R23" s="402"/>
      <c r="S23" s="402"/>
      <c r="T23" s="402"/>
      <c r="U23" s="401"/>
      <c r="V23" s="211"/>
    </row>
    <row r="24" s="166" customFormat="true" ht="12" hidden="false" customHeight="true" outlineLevel="0" collapsed="false">
      <c r="A24" s="205"/>
      <c r="B24" s="375"/>
      <c r="C24" s="406" t="s">
        <v>44</v>
      </c>
      <c r="D24" s="407" t="n">
        <v>43.010752688172</v>
      </c>
      <c r="E24" s="407" t="n">
        <v>46.5116279069767</v>
      </c>
      <c r="F24" s="390"/>
      <c r="G24" s="407" t="n">
        <v>50.561797752809</v>
      </c>
      <c r="H24" s="407" t="n">
        <v>50.5882352941176</v>
      </c>
      <c r="I24" s="407" t="n">
        <v>16.1131146540401</v>
      </c>
      <c r="J24" s="407" t="n">
        <v>20.3389830508475</v>
      </c>
      <c r="K24" s="407" t="n">
        <v>47.9338842975207</v>
      </c>
      <c r="L24" s="407" t="n">
        <v>58</v>
      </c>
      <c r="M24" s="407" t="n">
        <v>44.1860465116279</v>
      </c>
      <c r="N24" s="407" t="n">
        <v>70.5882352941177</v>
      </c>
      <c r="O24" s="407" t="n">
        <v>57.1428571428571</v>
      </c>
      <c r="P24" s="407" t="n">
        <v>62</v>
      </c>
      <c r="Q24" s="407" t="n">
        <v>36.0991091442214</v>
      </c>
      <c r="R24" s="407" t="n">
        <v>40.7148275080581</v>
      </c>
      <c r="S24" s="392"/>
      <c r="T24" s="392"/>
      <c r="U24" s="390"/>
      <c r="V24" s="205"/>
    </row>
    <row r="25" customFormat="false" ht="12" hidden="false" customHeight="true" outlineLevel="0" collapsed="false">
      <c r="A25" s="368"/>
      <c r="B25" s="375"/>
      <c r="C25" s="406" t="s">
        <v>54</v>
      </c>
      <c r="D25" s="407" t="n">
        <v>40</v>
      </c>
      <c r="E25" s="24" t="n">
        <v>37</v>
      </c>
      <c r="F25" s="376"/>
      <c r="G25" s="407" t="n">
        <v>38</v>
      </c>
      <c r="H25" s="407" t="n">
        <v>63</v>
      </c>
      <c r="I25" s="407" t="n">
        <v>73</v>
      </c>
      <c r="J25" s="407" t="n">
        <v>39</v>
      </c>
      <c r="K25" s="407" t="n">
        <v>39</v>
      </c>
      <c r="L25" s="407" t="n">
        <v>23</v>
      </c>
      <c r="M25" s="407" t="n">
        <v>44</v>
      </c>
      <c r="N25" s="407" t="n">
        <v>16</v>
      </c>
      <c r="O25" s="407" t="n">
        <v>36</v>
      </c>
      <c r="P25" s="407" t="n">
        <v>35</v>
      </c>
      <c r="Q25" s="407" t="n">
        <v>24</v>
      </c>
      <c r="R25" s="393" t="n">
        <v>28</v>
      </c>
      <c r="S25" s="408"/>
      <c r="T25" s="408"/>
      <c r="U25" s="376"/>
      <c r="V25" s="368"/>
    </row>
    <row r="26" customFormat="false" ht="12" hidden="false" customHeight="true" outlineLevel="0" collapsed="false">
      <c r="A26" s="368"/>
      <c r="B26" s="375"/>
      <c r="C26" s="409" t="s">
        <v>157</v>
      </c>
      <c r="D26" s="410"/>
      <c r="E26" s="410"/>
      <c r="F26" s="411"/>
      <c r="G26" s="410"/>
      <c r="H26" s="408"/>
      <c r="I26" s="408"/>
      <c r="J26" s="408"/>
      <c r="K26" s="408"/>
      <c r="L26" s="408"/>
      <c r="M26" s="408"/>
      <c r="N26" s="408"/>
      <c r="O26" s="408"/>
      <c r="P26" s="408"/>
      <c r="Q26" s="408"/>
      <c r="R26" s="412"/>
      <c r="S26" s="408"/>
      <c r="T26" s="408"/>
      <c r="U26" s="411"/>
      <c r="V26" s="368"/>
    </row>
    <row r="27" customFormat="false" ht="12" hidden="false" customHeight="true" outlineLevel="0" collapsed="false">
      <c r="A27" s="368"/>
      <c r="B27" s="375"/>
      <c r="C27" s="376" t="s">
        <v>78</v>
      </c>
      <c r="D27" s="83" t="n">
        <v>32.9</v>
      </c>
      <c r="E27" s="83" t="n">
        <v>22.6</v>
      </c>
      <c r="F27" s="411"/>
      <c r="G27" s="413" t="n">
        <v>2.5</v>
      </c>
      <c r="H27" s="414" t="n">
        <v>2.9</v>
      </c>
      <c r="I27" s="413" t="n">
        <v>13.6</v>
      </c>
      <c r="J27" s="414" t="n">
        <v>10.1</v>
      </c>
      <c r="K27" s="414" t="n">
        <v>14.8</v>
      </c>
      <c r="L27" s="414" t="n">
        <v>8</v>
      </c>
      <c r="M27" s="414" t="n">
        <v>3.5</v>
      </c>
      <c r="N27" s="414" t="n">
        <v>0.9</v>
      </c>
      <c r="O27" s="414" t="n">
        <v>3.9</v>
      </c>
      <c r="P27" s="414" t="n">
        <v>2.3</v>
      </c>
      <c r="Q27" s="414" t="n">
        <v>7.3</v>
      </c>
      <c r="R27" s="415" t="n">
        <v>4.8</v>
      </c>
      <c r="S27" s="414" t="n">
        <v>2.1</v>
      </c>
      <c r="T27" s="414" t="n">
        <v>1.6</v>
      </c>
      <c r="U27" s="411"/>
      <c r="V27" s="416"/>
      <c r="W27" s="417"/>
      <c r="X27" s="417"/>
    </row>
    <row r="28" customFormat="false" ht="12" hidden="false" customHeight="true" outlineLevel="0" collapsed="false">
      <c r="A28" s="368"/>
      <c r="B28" s="375"/>
      <c r="C28" s="376" t="s">
        <v>73</v>
      </c>
      <c r="D28" s="83" t="n">
        <v>26.2</v>
      </c>
      <c r="E28" s="83" t="n">
        <v>24.7</v>
      </c>
      <c r="F28" s="411"/>
      <c r="G28" s="413" t="n">
        <v>15.7</v>
      </c>
      <c r="H28" s="414" t="n">
        <v>15.7</v>
      </c>
      <c r="I28" s="413" t="n">
        <v>5.7</v>
      </c>
      <c r="J28" s="414" t="n">
        <v>5.6</v>
      </c>
      <c r="K28" s="414" t="n">
        <v>4.5</v>
      </c>
      <c r="L28" s="414" t="n">
        <v>3.2</v>
      </c>
      <c r="M28" s="414" t="n">
        <v>0.6</v>
      </c>
      <c r="N28" s="414" t="n">
        <v>0.3</v>
      </c>
      <c r="O28" s="414" t="n">
        <v>2.3</v>
      </c>
      <c r="P28" s="414" t="n">
        <v>1.4</v>
      </c>
      <c r="Q28" s="414" t="n">
        <v>1.6</v>
      </c>
      <c r="R28" s="415" t="n">
        <v>1.4</v>
      </c>
      <c r="S28" s="414" t="n">
        <v>0.3</v>
      </c>
      <c r="T28" s="414" t="n">
        <v>0.3</v>
      </c>
      <c r="U28" s="411"/>
      <c r="V28" s="416"/>
      <c r="W28" s="417"/>
      <c r="X28" s="417"/>
    </row>
    <row r="29" customFormat="false" ht="12" hidden="false" customHeight="true" outlineLevel="0" collapsed="false">
      <c r="A29" s="368"/>
      <c r="B29" s="375"/>
      <c r="C29" s="376" t="s">
        <v>135</v>
      </c>
      <c r="D29" s="83" t="n">
        <v>1.1</v>
      </c>
      <c r="E29" s="83" t="n">
        <v>0.9</v>
      </c>
      <c r="F29" s="418"/>
      <c r="G29" s="413" t="n">
        <v>0.3</v>
      </c>
      <c r="H29" s="414" t="n">
        <v>0.2</v>
      </c>
      <c r="I29" s="413" t="n">
        <v>0.3</v>
      </c>
      <c r="J29" s="414" t="n">
        <v>0.3</v>
      </c>
      <c r="K29" s="414" t="n">
        <v>0.4</v>
      </c>
      <c r="L29" s="414" t="n">
        <v>0.3</v>
      </c>
      <c r="M29" s="414" t="n">
        <v>0.2</v>
      </c>
      <c r="N29" s="414" t="n">
        <v>0.1</v>
      </c>
      <c r="O29" s="414" t="n">
        <v>0.1</v>
      </c>
      <c r="P29" s="414" t="n">
        <v>0.1</v>
      </c>
      <c r="Q29" s="414" t="n">
        <v>0.3</v>
      </c>
      <c r="R29" s="415" t="n">
        <v>0.2</v>
      </c>
      <c r="S29" s="414" t="n">
        <v>0</v>
      </c>
      <c r="T29" s="414" t="n">
        <v>0</v>
      </c>
      <c r="U29" s="418"/>
      <c r="V29" s="416"/>
      <c r="W29" s="417"/>
      <c r="X29" s="419"/>
    </row>
    <row r="30" customFormat="false" ht="12" hidden="false" customHeight="true" outlineLevel="0" collapsed="false">
      <c r="A30" s="368"/>
      <c r="B30" s="375"/>
      <c r="C30" s="420" t="s">
        <v>158</v>
      </c>
      <c r="D30" s="421" t="n">
        <v>5013</v>
      </c>
      <c r="E30" s="392" t="n">
        <v>3858</v>
      </c>
      <c r="F30" s="422"/>
      <c r="G30" s="423" t="n">
        <v>401</v>
      </c>
      <c r="H30" s="392" t="n">
        <v>407</v>
      </c>
      <c r="I30" s="423" t="n">
        <v>293</v>
      </c>
      <c r="J30" s="392" t="n">
        <v>252</v>
      </c>
      <c r="K30" s="392" t="n">
        <v>4291</v>
      </c>
      <c r="L30" s="392" t="n">
        <v>3178</v>
      </c>
      <c r="M30" s="392" t="n">
        <v>1704</v>
      </c>
      <c r="N30" s="392" t="n">
        <v>1217</v>
      </c>
      <c r="O30" s="392" t="n">
        <v>1444</v>
      </c>
      <c r="P30" s="392" t="n">
        <v>1000</v>
      </c>
      <c r="Q30" s="392" t="n">
        <v>1130</v>
      </c>
      <c r="R30" s="393" t="n">
        <v>948</v>
      </c>
      <c r="S30" s="392" t="n">
        <v>28</v>
      </c>
      <c r="T30" s="392" t="n">
        <v>21</v>
      </c>
      <c r="U30" s="418"/>
      <c r="V30" s="416"/>
      <c r="W30" s="417"/>
      <c r="X30" s="419"/>
    </row>
    <row r="31" customFormat="false" ht="12" hidden="false" customHeight="true" outlineLevel="0" collapsed="false">
      <c r="A31" s="368"/>
      <c r="B31" s="110"/>
      <c r="C31" s="424"/>
      <c r="D31" s="386"/>
      <c r="E31" s="386"/>
      <c r="F31" s="386"/>
      <c r="G31" s="387"/>
      <c r="H31" s="387"/>
      <c r="I31" s="387"/>
      <c r="J31" s="387"/>
      <c r="K31" s="387"/>
      <c r="L31" s="387"/>
      <c r="M31" s="387"/>
      <c r="N31" s="387"/>
      <c r="O31" s="387"/>
      <c r="P31" s="387"/>
      <c r="Q31" s="387"/>
      <c r="R31" s="387"/>
      <c r="S31" s="425"/>
      <c r="T31" s="425"/>
      <c r="U31" s="426"/>
      <c r="V31" s="368"/>
    </row>
    <row r="32" customFormat="false" ht="12" hidden="false" customHeight="false" outlineLevel="0" collapsed="false">
      <c r="A32" s="368"/>
      <c r="B32" s="427"/>
      <c r="C32" s="427"/>
      <c r="D32" s="427"/>
      <c r="E32" s="427"/>
      <c r="F32" s="427"/>
      <c r="G32" s="427"/>
      <c r="H32" s="427"/>
      <c r="I32" s="427"/>
      <c r="J32" s="427"/>
      <c r="K32" s="427"/>
      <c r="L32" s="427"/>
      <c r="M32" s="427"/>
      <c r="N32" s="427"/>
      <c r="O32" s="427"/>
      <c r="P32" s="427"/>
      <c r="Q32" s="427"/>
      <c r="R32" s="427"/>
      <c r="S32" s="427"/>
      <c r="T32" s="427"/>
      <c r="U32" s="427"/>
      <c r="V32" s="427"/>
    </row>
    <row r="33" customFormat="false" ht="9.75" hidden="false" customHeight="true" outlineLevel="0" collapsed="false">
      <c r="A33" s="368"/>
      <c r="B33" s="427"/>
      <c r="C33" s="427"/>
      <c r="D33" s="427"/>
      <c r="E33" s="427"/>
      <c r="F33" s="427"/>
      <c r="G33" s="427"/>
      <c r="H33" s="427"/>
      <c r="I33" s="427"/>
      <c r="J33" s="427"/>
      <c r="K33" s="427"/>
      <c r="L33" s="427"/>
      <c r="M33" s="427"/>
      <c r="N33" s="427"/>
      <c r="O33" s="427"/>
      <c r="P33" s="427"/>
      <c r="Q33" s="427"/>
      <c r="R33" s="427"/>
      <c r="S33" s="427"/>
      <c r="T33" s="427"/>
      <c r="U33" s="427"/>
      <c r="V33" s="427"/>
    </row>
    <row r="34" customFormat="false" ht="37.5" hidden="false" customHeight="true" outlineLevel="0" collapsed="false">
      <c r="A34" s="368"/>
      <c r="B34" s="428"/>
      <c r="C34" s="429"/>
      <c r="D34" s="429"/>
      <c r="E34" s="429"/>
      <c r="F34" s="429"/>
      <c r="G34" s="429"/>
      <c r="H34" s="429"/>
      <c r="I34" s="429"/>
      <c r="J34" s="429"/>
      <c r="K34" s="429"/>
      <c r="L34" s="429"/>
      <c r="M34" s="429"/>
      <c r="N34" s="429"/>
      <c r="O34" s="429"/>
      <c r="P34" s="429"/>
      <c r="Q34" s="429"/>
      <c r="R34" s="429"/>
      <c r="S34" s="429"/>
      <c r="T34" s="429"/>
      <c r="U34" s="429"/>
      <c r="V34" s="368"/>
    </row>
    <row r="35" customFormat="false" ht="13.5" hidden="false" customHeight="false" outlineLevel="0" collapsed="false">
      <c r="B35" s="430" t="s">
        <v>138</v>
      </c>
      <c r="D35" s="431"/>
      <c r="E35" s="431"/>
      <c r="F35" s="431"/>
      <c r="G35" s="431"/>
      <c r="H35" s="431"/>
      <c r="I35" s="431"/>
      <c r="J35" s="431"/>
      <c r="K35" s="431"/>
      <c r="L35" s="431"/>
      <c r="M35" s="431"/>
      <c r="N35" s="431"/>
      <c r="O35" s="431"/>
      <c r="P35" s="431"/>
      <c r="Q35" s="431"/>
      <c r="R35" s="431"/>
      <c r="S35" s="431"/>
      <c r="T35" s="431"/>
      <c r="U35" s="431"/>
    </row>
    <row r="36" customFormat="false" ht="12" hidden="false" customHeight="false" outlineLevel="0" collapsed="false">
      <c r="D36" s="368"/>
      <c r="E36" s="368"/>
      <c r="F36" s="368"/>
      <c r="G36" s="368"/>
      <c r="H36" s="368"/>
      <c r="I36" s="368"/>
      <c r="J36" s="368"/>
      <c r="K36" s="368"/>
      <c r="L36" s="368"/>
      <c r="M36" s="368"/>
      <c r="N36" s="368"/>
      <c r="O36" s="368"/>
      <c r="P36" s="368"/>
      <c r="Q36" s="368"/>
      <c r="R36" s="368"/>
      <c r="S36" s="368"/>
      <c r="T36" s="368"/>
      <c r="U36" s="368"/>
    </row>
    <row r="38" customFormat="false" ht="12" hidden="false" customHeight="false" outlineLevel="0" collapsed="false">
      <c r="K38" s="394"/>
      <c r="M38" s="394"/>
      <c r="O38" s="394"/>
    </row>
    <row r="39" customFormat="false" ht="12" hidden="false" customHeight="false" outlineLevel="0" collapsed="false">
      <c r="K39" s="432"/>
      <c r="M39" s="432"/>
      <c r="O39" s="432"/>
    </row>
  </sheetData>
  <mergeCells count="21">
    <mergeCell ref="D4:E4"/>
    <mergeCell ref="G4:H4"/>
    <mergeCell ref="I4:J4"/>
    <mergeCell ref="K4:L4"/>
    <mergeCell ref="M4:N4"/>
    <mergeCell ref="O4:P4"/>
    <mergeCell ref="Q4:R4"/>
    <mergeCell ref="S4:T4"/>
    <mergeCell ref="D5:E5"/>
    <mergeCell ref="G5:H5"/>
    <mergeCell ref="I5:J5"/>
    <mergeCell ref="K5:L5"/>
    <mergeCell ref="M5:N5"/>
    <mergeCell ref="O5:P5"/>
    <mergeCell ref="Q5:R5"/>
    <mergeCell ref="G6:H6"/>
    <mergeCell ref="I6:J6"/>
    <mergeCell ref="K6:L6"/>
    <mergeCell ref="M6:N6"/>
    <mergeCell ref="O6:P6"/>
    <mergeCell ref="Q6:R6"/>
  </mergeCells>
  <printOptions headings="false" gridLines="false" gridLinesSet="true" horizontalCentered="false" verticalCentered="false"/>
  <pageMargins left="0.529861111111111"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1" min="1" style="429" width="7.99"/>
    <col collapsed="false" customWidth="true" hidden="false" outlineLevel="0" max="2" min="2" style="429" width="2.28"/>
    <col collapsed="false" customWidth="true" hidden="false" outlineLevel="0" max="3" min="3" style="429" width="37.7"/>
    <col collapsed="false" customWidth="true" hidden="false" outlineLevel="0" max="8" min="4" style="429" width="8.14"/>
    <col collapsed="false" customWidth="true" hidden="false" outlineLevel="0" max="9" min="9" style="429" width="2.28"/>
    <col collapsed="false" customWidth="true" hidden="false" outlineLevel="0" max="10" min="10" style="429" width="7.56"/>
    <col collapsed="false" customWidth="false" hidden="false" outlineLevel="0" max="257" min="11" style="429" width="7.99"/>
  </cols>
  <sheetData>
    <row r="2" customFormat="false" ht="12.75" hidden="false" customHeight="false" outlineLevel="0" collapsed="false">
      <c r="B2" s="368"/>
      <c r="C2" s="433" t="s">
        <v>201</v>
      </c>
      <c r="D2" s="433"/>
      <c r="E2" s="433"/>
      <c r="F2" s="433"/>
      <c r="G2" s="433"/>
      <c r="H2" s="433"/>
      <c r="I2" s="368"/>
    </row>
    <row r="3" customFormat="false" ht="12" hidden="false" customHeight="true" outlineLevel="0" collapsed="false">
      <c r="B3" s="434"/>
      <c r="C3" s="435"/>
      <c r="D3" s="435"/>
      <c r="E3" s="435"/>
      <c r="F3" s="435"/>
      <c r="G3" s="435"/>
      <c r="H3" s="435"/>
      <c r="I3" s="436"/>
    </row>
    <row r="4" customFormat="false" ht="12" hidden="false" customHeight="true" outlineLevel="0" collapsed="false">
      <c r="B4" s="437"/>
      <c r="C4" s="205"/>
      <c r="D4" s="438" t="s">
        <v>3</v>
      </c>
      <c r="E4" s="439" t="s">
        <v>4</v>
      </c>
      <c r="F4" s="439" t="s">
        <v>61</v>
      </c>
      <c r="G4" s="439" t="s">
        <v>62</v>
      </c>
      <c r="H4" s="439" t="s">
        <v>3</v>
      </c>
      <c r="I4" s="440"/>
    </row>
    <row r="5" customFormat="false" ht="12" hidden="false" customHeight="true" outlineLevel="0" collapsed="false">
      <c r="B5" s="437"/>
      <c r="C5" s="227" t="s">
        <v>5</v>
      </c>
      <c r="D5" s="441" t="n">
        <v>2008</v>
      </c>
      <c r="E5" s="227" t="n">
        <v>2008</v>
      </c>
      <c r="F5" s="227" t="n">
        <v>2008</v>
      </c>
      <c r="G5" s="227" t="n">
        <v>2007</v>
      </c>
      <c r="H5" s="227" t="n">
        <v>2007</v>
      </c>
      <c r="I5" s="440"/>
    </row>
    <row r="6" customFormat="false" ht="12" hidden="false" customHeight="true" outlineLevel="0" collapsed="false">
      <c r="B6" s="437"/>
      <c r="C6" s="205" t="s">
        <v>12</v>
      </c>
      <c r="D6" s="173" t="n">
        <v>279</v>
      </c>
      <c r="E6" s="173" t="n">
        <v>299</v>
      </c>
      <c r="F6" s="173" t="n">
        <v>242</v>
      </c>
      <c r="G6" s="173" t="n">
        <v>233</v>
      </c>
      <c r="H6" s="173" t="n">
        <v>215</v>
      </c>
      <c r="I6" s="440"/>
    </row>
    <row r="7" customFormat="false" ht="12" hidden="false" customHeight="true" outlineLevel="0" collapsed="false">
      <c r="B7" s="437"/>
      <c r="C7" s="205" t="s">
        <v>16</v>
      </c>
      <c r="D7" s="173" t="n">
        <v>-120</v>
      </c>
      <c r="E7" s="173" t="n">
        <v>-118</v>
      </c>
      <c r="F7" s="173" t="n">
        <v>-115</v>
      </c>
      <c r="G7" s="173" t="n">
        <v>-111</v>
      </c>
      <c r="H7" s="173" t="n">
        <v>-100</v>
      </c>
      <c r="I7" s="440"/>
    </row>
    <row r="8" customFormat="false" ht="12" hidden="false" customHeight="true" outlineLevel="0" collapsed="false">
      <c r="B8" s="437"/>
      <c r="C8" s="205" t="s">
        <v>18</v>
      </c>
      <c r="D8" s="173" t="n">
        <v>-28</v>
      </c>
      <c r="E8" s="173" t="n">
        <v>-13</v>
      </c>
      <c r="F8" s="173" t="n">
        <v>-7</v>
      </c>
      <c r="G8" s="173" t="n">
        <v>36</v>
      </c>
      <c r="H8" s="173" t="n">
        <v>3</v>
      </c>
      <c r="I8" s="440"/>
    </row>
    <row r="9" s="442" customFormat="true" ht="12" hidden="false" customHeight="true" outlineLevel="0" collapsed="false">
      <c r="B9" s="443"/>
      <c r="C9" s="211" t="s">
        <v>20</v>
      </c>
      <c r="D9" s="444" t="n">
        <v>131</v>
      </c>
      <c r="E9" s="444" t="n">
        <v>168</v>
      </c>
      <c r="F9" s="444" t="n">
        <v>120</v>
      </c>
      <c r="G9" s="444" t="n">
        <v>158</v>
      </c>
      <c r="H9" s="444" t="n">
        <v>118</v>
      </c>
      <c r="I9" s="445"/>
      <c r="J9" s="446"/>
      <c r="K9" s="446"/>
      <c r="L9" s="446"/>
      <c r="M9" s="446"/>
      <c r="N9" s="446"/>
      <c r="O9" s="446"/>
    </row>
    <row r="10" customFormat="false" ht="12" hidden="false" customHeight="true" outlineLevel="0" collapsed="false">
      <c r="B10" s="437"/>
      <c r="C10" s="343" t="s">
        <v>54</v>
      </c>
      <c r="D10" s="447" t="n">
        <v>40</v>
      </c>
      <c r="E10" s="447" t="n">
        <v>37</v>
      </c>
      <c r="F10" s="447" t="n">
        <v>30</v>
      </c>
      <c r="G10" s="447" t="n">
        <v>33</v>
      </c>
      <c r="H10" s="447" t="n">
        <v>37</v>
      </c>
      <c r="I10" s="448"/>
      <c r="J10" s="449"/>
      <c r="K10" s="449"/>
      <c r="L10" s="449"/>
      <c r="M10" s="449"/>
      <c r="N10" s="449"/>
      <c r="O10" s="449"/>
    </row>
    <row r="11" customFormat="false" ht="12" hidden="false" customHeight="true" outlineLevel="0" collapsed="false">
      <c r="B11" s="437"/>
      <c r="C11" s="205" t="s">
        <v>44</v>
      </c>
      <c r="D11" s="24" t="n">
        <v>43.010752688172</v>
      </c>
      <c r="E11" s="24" t="n">
        <v>39.4648829431438</v>
      </c>
      <c r="F11" s="24" t="n">
        <v>47.5206611570248</v>
      </c>
      <c r="G11" s="24" t="n">
        <v>47.6394849785408</v>
      </c>
      <c r="H11" s="24" t="n">
        <v>46.5116279069767</v>
      </c>
      <c r="I11" s="448"/>
      <c r="J11" s="449"/>
      <c r="K11" s="449"/>
      <c r="L11" s="449"/>
      <c r="M11" s="449"/>
      <c r="N11" s="449"/>
      <c r="O11" s="449"/>
    </row>
    <row r="12" customFormat="false" ht="12" hidden="false" customHeight="true" outlineLevel="0" collapsed="false">
      <c r="B12" s="437"/>
      <c r="C12" s="205" t="s">
        <v>202</v>
      </c>
      <c r="D12" s="173" t="n">
        <v>5013</v>
      </c>
      <c r="E12" s="173" t="n">
        <v>4766</v>
      </c>
      <c r="F12" s="173" t="n">
        <v>4516</v>
      </c>
      <c r="G12" s="173" t="n">
        <v>4194</v>
      </c>
      <c r="H12" s="173" t="n">
        <v>3858</v>
      </c>
      <c r="I12" s="440"/>
    </row>
    <row r="13" customFormat="false" ht="12" hidden="false" customHeight="true" outlineLevel="0" collapsed="false">
      <c r="B13" s="450"/>
      <c r="C13" s="451"/>
      <c r="D13" s="451"/>
      <c r="E13" s="452"/>
      <c r="F13" s="451"/>
      <c r="G13" s="227"/>
      <c r="H13" s="227"/>
      <c r="I13" s="453"/>
    </row>
    <row r="14" customFormat="false" ht="12.75" hidden="false" customHeight="false" outlineLevel="0" collapsed="false">
      <c r="B14" s="454"/>
      <c r="C14" s="205"/>
      <c r="D14" s="205"/>
      <c r="E14" s="205"/>
      <c r="F14" s="205"/>
      <c r="G14" s="205"/>
      <c r="H14" s="205"/>
      <c r="I14" s="205"/>
      <c r="J14" s="205"/>
      <c r="K14" s="205"/>
      <c r="L14" s="205"/>
      <c r="M14" s="205"/>
      <c r="N14" s="205"/>
      <c r="O14" s="205"/>
      <c r="P14" s="205"/>
      <c r="Q14" s="205"/>
      <c r="R14" s="205"/>
      <c r="S14" s="455"/>
    </row>
    <row r="15" customFormat="false" ht="12.75" hidden="false" customHeight="false" outlineLevel="0" collapsed="false">
      <c r="C15" s="368"/>
      <c r="D15" s="368"/>
      <c r="E15" s="368"/>
      <c r="F15" s="368"/>
      <c r="G15" s="368"/>
      <c r="H15" s="368"/>
    </row>
    <row r="16" customFormat="false" ht="12.75" hidden="false" customHeight="false" outlineLevel="0" collapsed="false">
      <c r="C16" s="430" t="s">
        <v>138</v>
      </c>
      <c r="D16" s="430"/>
      <c r="E16" s="430"/>
      <c r="F16" s="430"/>
      <c r="G16" s="430"/>
      <c r="H16" s="430"/>
    </row>
    <row r="17" customFormat="false" ht="12.75" hidden="false" customHeight="false" outlineLevel="0" collapsed="false">
      <c r="B17" s="456"/>
      <c r="C17" s="368"/>
      <c r="D17" s="368"/>
      <c r="E17" s="368"/>
      <c r="F17" s="368"/>
      <c r="G17" s="368"/>
      <c r="H17" s="368"/>
    </row>
    <row r="18" customFormat="false" ht="12.75" hidden="false" customHeight="false" outlineLevel="0" collapsed="false">
      <c r="C18" s="368"/>
      <c r="D18" s="368"/>
      <c r="E18" s="368"/>
      <c r="F18" s="368"/>
      <c r="G18" s="368"/>
      <c r="H18" s="368"/>
    </row>
    <row r="19" customFormat="false" ht="12.75" hidden="false" customHeight="false" outlineLevel="0" collapsed="false">
      <c r="C19" s="368"/>
      <c r="D19" s="368"/>
      <c r="E19" s="368"/>
      <c r="F19" s="368"/>
      <c r="G19" s="368"/>
      <c r="H19" s="368"/>
    </row>
    <row r="20" customFormat="false" ht="12.75" hidden="false" customHeight="false" outlineLevel="0" collapsed="false">
      <c r="C20" s="211"/>
      <c r="D20" s="211"/>
      <c r="E20" s="211"/>
      <c r="F20" s="211"/>
      <c r="G20" s="211"/>
      <c r="H20" s="211"/>
    </row>
  </sheetData>
  <mergeCells count="3">
    <mergeCell ref="J9:K9"/>
    <mergeCell ref="L9:M9"/>
    <mergeCell ref="N9:O9"/>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249" width="7.99"/>
    <col collapsed="false" customWidth="true" hidden="false" outlineLevel="0" max="2" min="2" style="249" width="2.28"/>
    <col collapsed="false" customWidth="true" hidden="false" outlineLevel="0" max="3" min="3" style="249" width="18.56"/>
    <col collapsed="false" customWidth="true" hidden="false" outlineLevel="0" max="7" min="4" style="249" width="5.71"/>
    <col collapsed="false" customWidth="true" hidden="false" outlineLevel="0" max="8" min="8" style="249" width="14.85"/>
    <col collapsed="false" customWidth="true" hidden="false" outlineLevel="0" max="14" min="9" style="249" width="5.71"/>
    <col collapsed="false" customWidth="true" hidden="false" outlineLevel="0" max="15" min="15" style="249" width="2.28"/>
    <col collapsed="false" customWidth="false" hidden="false" outlineLevel="0" max="257" min="16" style="249" width="7.99"/>
  </cols>
  <sheetData>
    <row r="2" customFormat="false" ht="12" hidden="false" customHeight="false" outlineLevel="0" collapsed="false">
      <c r="C2" s="247" t="s">
        <v>203</v>
      </c>
    </row>
    <row r="3" customFormat="false" ht="12" hidden="false" customHeight="true" outlineLevel="0" collapsed="false">
      <c r="B3" s="240"/>
      <c r="C3" s="241"/>
      <c r="D3" s="242"/>
      <c r="E3" s="242"/>
      <c r="F3" s="242"/>
      <c r="G3" s="242"/>
      <c r="H3" s="242"/>
      <c r="I3" s="242"/>
      <c r="J3" s="242"/>
      <c r="K3" s="242"/>
      <c r="L3" s="243"/>
    </row>
    <row r="4" customFormat="false" ht="12" hidden="false" customHeight="true" outlineLevel="0" collapsed="false">
      <c r="B4" s="246"/>
      <c r="C4" s="247"/>
      <c r="D4" s="248" t="s">
        <v>3</v>
      </c>
      <c r="E4" s="248" t="s">
        <v>4</v>
      </c>
      <c r="F4" s="248" t="s">
        <v>3</v>
      </c>
      <c r="I4" s="248" t="s">
        <v>3</v>
      </c>
      <c r="J4" s="248" t="s">
        <v>4</v>
      </c>
      <c r="K4" s="248" t="s">
        <v>3</v>
      </c>
      <c r="L4" s="250"/>
    </row>
    <row r="5" customFormat="false" ht="12" hidden="false" customHeight="true" outlineLevel="0" collapsed="false">
      <c r="A5" s="266"/>
      <c r="B5" s="254"/>
      <c r="C5" s="255" t="s">
        <v>141</v>
      </c>
      <c r="D5" s="256" t="n">
        <v>2008</v>
      </c>
      <c r="E5" s="257" t="n">
        <v>2008</v>
      </c>
      <c r="F5" s="257" t="n">
        <v>2007</v>
      </c>
      <c r="G5" s="258"/>
      <c r="H5" s="255" t="s">
        <v>142</v>
      </c>
      <c r="I5" s="256" t="n">
        <v>2008</v>
      </c>
      <c r="J5" s="257" t="n">
        <v>2008</v>
      </c>
      <c r="K5" s="257" t="n">
        <v>2007</v>
      </c>
      <c r="L5" s="259"/>
      <c r="M5" s="265"/>
      <c r="N5" s="266"/>
      <c r="O5" s="266"/>
      <c r="P5" s="266"/>
      <c r="Q5" s="266"/>
    </row>
    <row r="6" customFormat="false" ht="12" hidden="false" customHeight="true" outlineLevel="0" collapsed="false">
      <c r="A6" s="266"/>
      <c r="B6" s="254"/>
      <c r="C6" s="259" t="s">
        <v>143</v>
      </c>
      <c r="D6" s="263" t="n">
        <v>1.67</v>
      </c>
      <c r="E6" s="263" t="n">
        <v>1.63</v>
      </c>
      <c r="F6" s="271" t="n">
        <v>1.07</v>
      </c>
      <c r="G6" s="264"/>
      <c r="H6" s="259" t="s">
        <v>144</v>
      </c>
      <c r="I6" s="457" t="n">
        <v>1.39</v>
      </c>
      <c r="J6" s="263" t="n">
        <v>1.53</v>
      </c>
      <c r="K6" s="263" t="n">
        <v>1.43</v>
      </c>
      <c r="L6" s="458"/>
      <c r="M6" s="263"/>
      <c r="N6" s="266"/>
      <c r="O6" s="266"/>
      <c r="P6" s="266"/>
      <c r="Q6" s="266"/>
    </row>
    <row r="7" customFormat="false" ht="12" hidden="false" customHeight="true" outlineLevel="0" collapsed="false">
      <c r="A7" s="266"/>
      <c r="B7" s="254"/>
      <c r="C7" s="259" t="s">
        <v>163</v>
      </c>
      <c r="D7" s="271" t="n">
        <v>1.47</v>
      </c>
      <c r="E7" s="271" t="n">
        <v>1.41</v>
      </c>
      <c r="F7" s="271" t="n">
        <v>1.28</v>
      </c>
      <c r="G7" s="271"/>
      <c r="H7" s="259" t="s">
        <v>167</v>
      </c>
      <c r="I7" s="459" t="n">
        <v>1.17</v>
      </c>
      <c r="J7" s="263" t="n">
        <v>1.2</v>
      </c>
      <c r="K7" s="263" t="n">
        <v>1.63</v>
      </c>
      <c r="L7" s="458"/>
      <c r="M7" s="263"/>
      <c r="N7" s="266"/>
      <c r="O7" s="266"/>
      <c r="P7" s="266"/>
      <c r="Q7" s="266"/>
    </row>
    <row r="8" customFormat="false" ht="12" hidden="false" customHeight="true" outlineLevel="0" collapsed="false">
      <c r="A8" s="266"/>
      <c r="B8" s="460"/>
      <c r="C8" s="277"/>
      <c r="D8" s="461"/>
      <c r="E8" s="461"/>
      <c r="F8" s="461"/>
      <c r="G8" s="258"/>
      <c r="H8" s="277"/>
      <c r="I8" s="461"/>
      <c r="J8" s="257"/>
      <c r="K8" s="461"/>
      <c r="L8" s="255"/>
      <c r="M8" s="265"/>
      <c r="N8" s="266"/>
      <c r="O8" s="266"/>
      <c r="P8" s="266"/>
      <c r="Q8" s="266"/>
    </row>
    <row r="9" customFormat="false" ht="13.5" hidden="false" customHeight="true" outlineLevel="0" collapsed="false">
      <c r="A9" s="266"/>
      <c r="B9" s="462" t="n">
        <v>1</v>
      </c>
      <c r="C9" s="463" t="s">
        <v>204</v>
      </c>
      <c r="D9" s="463"/>
      <c r="E9" s="463"/>
      <c r="F9" s="463"/>
      <c r="G9" s="463"/>
      <c r="H9" s="463"/>
      <c r="I9" s="464"/>
      <c r="J9" s="242"/>
      <c r="K9" s="242"/>
      <c r="L9" s="462"/>
      <c r="M9" s="265"/>
      <c r="N9" s="266"/>
      <c r="O9" s="266"/>
      <c r="P9" s="266"/>
      <c r="Q9" s="266"/>
    </row>
    <row r="10" customFormat="false" ht="12" hidden="false" customHeight="true" outlineLevel="0" collapsed="false">
      <c r="A10" s="266"/>
      <c r="B10" s="266"/>
      <c r="C10" s="266"/>
      <c r="D10" s="465"/>
      <c r="E10" s="465"/>
      <c r="F10" s="465"/>
      <c r="G10" s="265"/>
      <c r="H10" s="266"/>
      <c r="I10" s="465"/>
      <c r="K10" s="265"/>
      <c r="L10" s="266"/>
      <c r="M10" s="265"/>
      <c r="N10" s="266"/>
      <c r="O10" s="266"/>
      <c r="P10" s="266"/>
      <c r="Q10" s="266"/>
    </row>
    <row r="11" customFormat="false" ht="12" hidden="false" customHeight="true" outlineLevel="0" collapsed="false">
      <c r="A11" s="266"/>
      <c r="G11" s="265"/>
      <c r="H11" s="266"/>
      <c r="J11" s="265"/>
      <c r="K11" s="266"/>
      <c r="L11" s="266"/>
      <c r="M11" s="265"/>
      <c r="N11" s="266"/>
      <c r="O11" s="266"/>
      <c r="P11" s="266"/>
      <c r="Q11" s="266"/>
    </row>
    <row r="12" customFormat="false" ht="12" hidden="false" customHeight="true" outlineLevel="0" collapsed="false">
      <c r="A12" s="266"/>
      <c r="B12" s="301"/>
      <c r="C12" s="302"/>
      <c r="G12" s="265"/>
      <c r="H12" s="266"/>
      <c r="J12" s="265"/>
      <c r="K12" s="266"/>
      <c r="L12" s="266"/>
      <c r="M12" s="265"/>
      <c r="N12" s="266"/>
      <c r="O12" s="266"/>
      <c r="P12" s="266"/>
      <c r="Q12" s="266"/>
    </row>
    <row r="13" customFormat="false" ht="13.5" hidden="false" customHeight="true" outlineLevel="0" collapsed="false">
      <c r="A13" s="266"/>
      <c r="C13" s="266"/>
      <c r="D13" s="266"/>
      <c r="E13" s="266"/>
      <c r="F13" s="266"/>
      <c r="G13" s="266"/>
      <c r="H13" s="266"/>
      <c r="I13" s="266"/>
      <c r="J13" s="266"/>
      <c r="K13" s="266"/>
      <c r="L13" s="266"/>
      <c r="M13" s="266"/>
      <c r="N13" s="266"/>
      <c r="O13" s="266"/>
      <c r="P13" s="266"/>
      <c r="Q13" s="266"/>
    </row>
    <row r="14" customFormat="false" ht="12" hidden="false" customHeight="false" outlineLevel="0" collapsed="false">
      <c r="A14" s="266"/>
      <c r="B14" s="266"/>
      <c r="C14" s="266"/>
      <c r="D14" s="266"/>
      <c r="E14" s="266"/>
      <c r="F14" s="266"/>
      <c r="G14" s="266"/>
      <c r="H14" s="266"/>
      <c r="I14" s="266"/>
      <c r="J14" s="266"/>
      <c r="K14" s="266"/>
      <c r="L14" s="266"/>
      <c r="M14" s="266"/>
      <c r="N14" s="266"/>
      <c r="O14" s="266"/>
      <c r="P14" s="266"/>
      <c r="Q14" s="266"/>
    </row>
    <row r="16" customFormat="false" ht="12" hidden="false" customHeight="false" outlineLevel="0" collapsed="false">
      <c r="B16" s="466" t="s">
        <v>138</v>
      </c>
    </row>
  </sheetData>
  <mergeCells count="1">
    <mergeCell ref="C9:H9"/>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467" width="7.99"/>
    <col collapsed="false" customWidth="true" hidden="false" outlineLevel="0" max="2" min="2" style="467" width="2.28"/>
    <col collapsed="false" customWidth="true" hidden="false" outlineLevel="0" max="3" min="3" style="467" width="41.28"/>
    <col collapsed="false" customWidth="true" hidden="false" outlineLevel="0" max="8" min="4" style="467" width="8.14"/>
    <col collapsed="false" customWidth="true" hidden="false" outlineLevel="0" max="9" min="9" style="467" width="2.28"/>
    <col collapsed="false" customWidth="false" hidden="false" outlineLevel="0" max="257" min="10" style="467" width="7.99"/>
  </cols>
  <sheetData>
    <row r="2" customFormat="false" ht="12" hidden="false" customHeight="false" outlineLevel="0" collapsed="false">
      <c r="C2" s="468" t="s">
        <v>205</v>
      </c>
      <c r="D2" s="468"/>
      <c r="E2" s="468"/>
      <c r="F2" s="468"/>
      <c r="G2" s="468"/>
      <c r="H2" s="468"/>
    </row>
    <row r="3" s="469" customFormat="true" ht="12" hidden="false" customHeight="true" outlineLevel="0" collapsed="false">
      <c r="B3" s="457"/>
      <c r="C3" s="462"/>
      <c r="D3" s="462"/>
      <c r="E3" s="462"/>
      <c r="F3" s="462"/>
      <c r="G3" s="462"/>
      <c r="H3" s="470"/>
      <c r="I3" s="471"/>
    </row>
    <row r="4" s="469" customFormat="true" ht="12" hidden="false" customHeight="true" outlineLevel="0" collapsed="false">
      <c r="B4" s="254"/>
      <c r="C4" s="266"/>
      <c r="D4" s="438" t="s">
        <v>3</v>
      </c>
      <c r="E4" s="439" t="s">
        <v>4</v>
      </c>
      <c r="F4" s="439" t="s">
        <v>61</v>
      </c>
      <c r="G4" s="320" t="s">
        <v>62</v>
      </c>
      <c r="H4" s="320" t="s">
        <v>3</v>
      </c>
      <c r="I4" s="259"/>
    </row>
    <row r="5" s="469" customFormat="true" ht="12" hidden="false" customHeight="true" outlineLevel="0" collapsed="false">
      <c r="B5" s="254"/>
      <c r="C5" s="277" t="s">
        <v>5</v>
      </c>
      <c r="D5" s="472" t="n">
        <v>2008</v>
      </c>
      <c r="E5" s="227" t="n">
        <v>2008</v>
      </c>
      <c r="F5" s="227" t="n">
        <v>2008</v>
      </c>
      <c r="G5" s="357" t="n">
        <v>2007</v>
      </c>
      <c r="H5" s="357" t="n">
        <v>2007</v>
      </c>
      <c r="I5" s="259"/>
    </row>
    <row r="6" s="469" customFormat="true" ht="12" hidden="false" customHeight="true" outlineLevel="0" collapsed="false">
      <c r="B6" s="254"/>
      <c r="C6" s="266" t="s">
        <v>7</v>
      </c>
      <c r="D6" s="473" t="n">
        <v>86</v>
      </c>
      <c r="E6" s="473" t="n">
        <v>75</v>
      </c>
      <c r="F6" s="473" t="n">
        <v>67</v>
      </c>
      <c r="G6" s="266" t="n">
        <v>67</v>
      </c>
      <c r="H6" s="473" t="n">
        <v>67</v>
      </c>
      <c r="I6" s="259"/>
    </row>
    <row r="7" s="469" customFormat="true" ht="12" hidden="false" customHeight="true" outlineLevel="0" collapsed="false">
      <c r="B7" s="254"/>
      <c r="C7" s="266" t="s">
        <v>8</v>
      </c>
      <c r="D7" s="473" t="n">
        <v>67</v>
      </c>
      <c r="E7" s="473" t="n">
        <v>65</v>
      </c>
      <c r="F7" s="473" t="n">
        <v>53</v>
      </c>
      <c r="G7" s="292" t="n">
        <v>63</v>
      </c>
      <c r="H7" s="473" t="n">
        <v>54</v>
      </c>
      <c r="I7" s="259"/>
    </row>
    <row r="8" s="469" customFormat="true" ht="12" hidden="false" customHeight="true" outlineLevel="0" collapsed="false">
      <c r="B8" s="254"/>
      <c r="C8" s="266" t="s">
        <v>9</v>
      </c>
      <c r="D8" s="473" t="n">
        <v>128</v>
      </c>
      <c r="E8" s="473" t="n">
        <v>194</v>
      </c>
      <c r="F8" s="473" t="n">
        <v>193</v>
      </c>
      <c r="G8" s="292" t="n">
        <v>189</v>
      </c>
      <c r="H8" s="473" t="n">
        <v>119</v>
      </c>
      <c r="I8" s="259"/>
    </row>
    <row r="9" s="469" customFormat="true" ht="12" hidden="false" customHeight="true" outlineLevel="0" collapsed="false">
      <c r="B9" s="254"/>
      <c r="C9" s="266" t="s">
        <v>11</v>
      </c>
      <c r="D9" s="473" t="n">
        <v>0</v>
      </c>
      <c r="E9" s="473" t="n">
        <v>0</v>
      </c>
      <c r="F9" s="292" t="n">
        <v>0</v>
      </c>
      <c r="G9" s="292" t="n">
        <v>1</v>
      </c>
      <c r="H9" s="266" t="n">
        <v>0</v>
      </c>
      <c r="I9" s="259"/>
    </row>
    <row r="10" s="469" customFormat="true" ht="12" hidden="false" customHeight="true" outlineLevel="0" collapsed="false">
      <c r="B10" s="254"/>
      <c r="C10" s="278" t="s">
        <v>206</v>
      </c>
      <c r="D10" s="474" t="n">
        <v>281</v>
      </c>
      <c r="E10" s="474" t="n">
        <v>334</v>
      </c>
      <c r="F10" s="474" t="n">
        <v>313</v>
      </c>
      <c r="G10" s="474" t="n">
        <v>320</v>
      </c>
      <c r="H10" s="474" t="n">
        <v>240</v>
      </c>
      <c r="I10" s="259"/>
    </row>
    <row r="11" s="469" customFormat="true" ht="12" hidden="false" customHeight="true" outlineLevel="0" collapsed="false">
      <c r="B11" s="254"/>
      <c r="C11" s="266" t="s">
        <v>13</v>
      </c>
      <c r="D11" s="473" t="n">
        <v>-68</v>
      </c>
      <c r="E11" s="473" t="n">
        <v>-82</v>
      </c>
      <c r="F11" s="473" t="n">
        <v>-72</v>
      </c>
      <c r="G11" s="473" t="n">
        <v>-74</v>
      </c>
      <c r="H11" s="473" t="n">
        <v>-61</v>
      </c>
      <c r="I11" s="259"/>
    </row>
    <row r="12" s="469" customFormat="true" ht="12" hidden="false" customHeight="true" outlineLevel="0" collapsed="false">
      <c r="B12" s="254"/>
      <c r="C12" s="266" t="s">
        <v>14</v>
      </c>
      <c r="D12" s="473" t="n">
        <v>-41</v>
      </c>
      <c r="E12" s="473" t="n">
        <v>-38</v>
      </c>
      <c r="F12" s="473" t="n">
        <v>-35</v>
      </c>
      <c r="G12" s="473" t="n">
        <v>-41</v>
      </c>
      <c r="H12" s="473" t="n">
        <v>-33</v>
      </c>
      <c r="I12" s="259"/>
    </row>
    <row r="13" s="469" customFormat="true" ht="12" hidden="false" customHeight="true" outlineLevel="0" collapsed="false">
      <c r="B13" s="254"/>
      <c r="C13" s="266" t="s">
        <v>207</v>
      </c>
      <c r="D13" s="473" t="n">
        <v>0</v>
      </c>
      <c r="E13" s="473" t="n">
        <v>0</v>
      </c>
      <c r="F13" s="473" t="n">
        <v>0</v>
      </c>
      <c r="G13" s="473" t="n">
        <v>-0.2629</v>
      </c>
      <c r="H13" s="473" t="n">
        <v>0</v>
      </c>
      <c r="I13" s="259"/>
    </row>
    <row r="14" s="469" customFormat="true" ht="12" hidden="false" customHeight="true" outlineLevel="0" collapsed="false">
      <c r="B14" s="254"/>
      <c r="C14" s="278" t="s">
        <v>208</v>
      </c>
      <c r="D14" s="475" t="n">
        <v>-109</v>
      </c>
      <c r="E14" s="475" t="n">
        <v>-120</v>
      </c>
      <c r="F14" s="475" t="n">
        <v>-107</v>
      </c>
      <c r="G14" s="475" t="n">
        <v>-115.2629</v>
      </c>
      <c r="H14" s="475" t="n">
        <v>-94</v>
      </c>
      <c r="I14" s="259"/>
    </row>
    <row r="15" s="469" customFormat="true" ht="12" hidden="false" customHeight="true" outlineLevel="0" collapsed="false">
      <c r="B15" s="254"/>
      <c r="C15" s="266" t="s">
        <v>209</v>
      </c>
      <c r="D15" s="476" t="n">
        <v>-2</v>
      </c>
      <c r="E15" s="476" t="n">
        <v>-5</v>
      </c>
      <c r="F15" s="476" t="n">
        <v>-5</v>
      </c>
      <c r="G15" s="476" t="n">
        <v>-8</v>
      </c>
      <c r="H15" s="476" t="n">
        <v>-4</v>
      </c>
      <c r="I15" s="259"/>
    </row>
    <row r="16" s="469" customFormat="true" ht="12" hidden="false" customHeight="true" outlineLevel="0" collapsed="false">
      <c r="B16" s="254"/>
      <c r="C16" s="266" t="s">
        <v>18</v>
      </c>
      <c r="D16" s="266" t="n">
        <v>0</v>
      </c>
      <c r="E16" s="266" t="n">
        <v>0</v>
      </c>
      <c r="F16" s="476" t="n">
        <v>-11</v>
      </c>
      <c r="G16" s="476" t="n">
        <v>0</v>
      </c>
      <c r="H16" s="476" t="n">
        <v>0</v>
      </c>
      <c r="I16" s="259"/>
    </row>
    <row r="17" s="469" customFormat="true" ht="12" hidden="false" customHeight="true" outlineLevel="0" collapsed="false">
      <c r="B17" s="254"/>
      <c r="C17" s="278" t="s">
        <v>210</v>
      </c>
      <c r="D17" s="477" t="n">
        <v>170</v>
      </c>
      <c r="E17" s="477" t="n">
        <v>209</v>
      </c>
      <c r="F17" s="477" t="n">
        <v>190</v>
      </c>
      <c r="G17" s="477" t="n">
        <v>196.7371</v>
      </c>
      <c r="H17" s="477" t="n">
        <v>142</v>
      </c>
      <c r="I17" s="259"/>
    </row>
    <row r="18" s="469" customFormat="true" ht="12" hidden="false" customHeight="true" outlineLevel="0" collapsed="false">
      <c r="B18" s="254"/>
      <c r="C18" s="266"/>
      <c r="D18" s="266"/>
      <c r="E18" s="266"/>
      <c r="F18" s="266"/>
      <c r="G18" s="266"/>
      <c r="I18" s="259"/>
    </row>
    <row r="19" s="469" customFormat="true" ht="12" hidden="false" customHeight="true" outlineLevel="0" collapsed="false">
      <c r="B19" s="254"/>
      <c r="C19" s="266" t="s">
        <v>44</v>
      </c>
      <c r="D19" s="476" t="n">
        <v>39</v>
      </c>
      <c r="E19" s="476" t="n">
        <v>35.9281437125749</v>
      </c>
      <c r="F19" s="476" t="n">
        <v>34</v>
      </c>
      <c r="G19" s="476" t="n">
        <v>36</v>
      </c>
      <c r="H19" s="476" t="n">
        <v>39</v>
      </c>
      <c r="I19" s="259"/>
    </row>
    <row r="20" s="469" customFormat="true" ht="12" hidden="false" customHeight="true" outlineLevel="0" collapsed="false">
      <c r="B20" s="254"/>
      <c r="C20" s="266" t="s">
        <v>135</v>
      </c>
      <c r="D20" s="266" t="n">
        <v>1.3</v>
      </c>
      <c r="E20" s="266" t="n">
        <v>0.8</v>
      </c>
      <c r="F20" s="266" t="n">
        <v>1.2</v>
      </c>
      <c r="G20" s="266" t="n">
        <v>1.1</v>
      </c>
      <c r="H20" s="265" t="n">
        <v>1.2</v>
      </c>
      <c r="I20" s="259"/>
    </row>
    <row r="21" s="469" customFormat="true" ht="12" hidden="false" customHeight="true" outlineLevel="0" collapsed="false">
      <c r="B21" s="254"/>
      <c r="C21" s="266" t="s">
        <v>202</v>
      </c>
      <c r="D21" s="292" t="n">
        <v>1590</v>
      </c>
      <c r="E21" s="292" t="n">
        <v>1567</v>
      </c>
      <c r="F21" s="292" t="n">
        <v>1537</v>
      </c>
      <c r="G21" s="292" t="n">
        <v>1501</v>
      </c>
      <c r="H21" s="292" t="n">
        <v>1468</v>
      </c>
      <c r="I21" s="259"/>
    </row>
    <row r="22" s="469" customFormat="true" ht="12" hidden="false" customHeight="true" outlineLevel="0" collapsed="false">
      <c r="B22" s="460"/>
      <c r="C22" s="277"/>
      <c r="D22" s="277"/>
      <c r="E22" s="277"/>
      <c r="F22" s="277"/>
      <c r="G22" s="277"/>
      <c r="H22" s="277"/>
      <c r="I22" s="255"/>
    </row>
    <row r="23" customFormat="false" ht="12" hidden="false" customHeight="true" outlineLevel="0" collapsed="false">
      <c r="B23" s="478"/>
      <c r="C23" s="463"/>
      <c r="D23" s="463"/>
      <c r="E23" s="463"/>
      <c r="F23" s="463"/>
      <c r="G23" s="463"/>
      <c r="H23" s="463"/>
      <c r="I23" s="249"/>
    </row>
    <row r="31" customFormat="false" ht="12" hidden="false" customHeight="false" outlineLevel="0" collapsed="false">
      <c r="D31" s="479"/>
      <c r="E31" s="479"/>
    </row>
  </sheetData>
  <mergeCells count="1">
    <mergeCell ref="C23:H23"/>
  </mergeCells>
  <printOptions headings="false" gridLines="false" gridLinesSet="true" horizontalCentered="false" verticalCentered="false"/>
  <pageMargins left="0.520138888888889" right="0.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467" width="7.99"/>
    <col collapsed="false" customWidth="true" hidden="false" outlineLevel="0" max="2" min="2" style="467" width="2.28"/>
    <col collapsed="false" customWidth="true" hidden="false" outlineLevel="0" max="3" min="3" style="467" width="41.28"/>
    <col collapsed="false" customWidth="true" hidden="false" outlineLevel="0" max="8" min="4" style="467" width="6.28"/>
    <col collapsed="false" customWidth="true" hidden="true" outlineLevel="0" max="9" min="9" style="467" width="9.28"/>
    <col collapsed="false" customWidth="true" hidden="false" outlineLevel="0" max="10" min="10" style="467" width="2.28"/>
    <col collapsed="false" customWidth="false" hidden="false" outlineLevel="0" max="257" min="11" style="467" width="7.99"/>
  </cols>
  <sheetData>
    <row r="2" customFormat="false" ht="12" hidden="false" customHeight="false" outlineLevel="0" collapsed="false">
      <c r="C2" s="468" t="s">
        <v>211</v>
      </c>
      <c r="D2" s="468"/>
      <c r="E2" s="468"/>
      <c r="F2" s="468"/>
      <c r="G2" s="468"/>
      <c r="H2" s="468"/>
    </row>
    <row r="3" s="469" customFormat="true" ht="12" hidden="false" customHeight="true" outlineLevel="0" collapsed="false">
      <c r="B3" s="457"/>
      <c r="C3" s="462"/>
      <c r="D3" s="462"/>
      <c r="E3" s="462"/>
      <c r="F3" s="462"/>
      <c r="G3" s="462"/>
      <c r="H3" s="470"/>
      <c r="I3" s="462"/>
      <c r="J3" s="471"/>
    </row>
    <row r="4" s="469" customFormat="true" ht="12" hidden="false" customHeight="true" outlineLevel="0" collapsed="false">
      <c r="B4" s="254"/>
      <c r="C4" s="266"/>
      <c r="D4" s="438" t="s">
        <v>3</v>
      </c>
      <c r="E4" s="439" t="s">
        <v>4</v>
      </c>
      <c r="F4" s="439" t="s">
        <v>61</v>
      </c>
      <c r="G4" s="320" t="s">
        <v>62</v>
      </c>
      <c r="H4" s="320" t="s">
        <v>3</v>
      </c>
      <c r="I4" s="480" t="s">
        <v>62</v>
      </c>
      <c r="J4" s="259"/>
    </row>
    <row r="5" s="469" customFormat="true" ht="12" hidden="false" customHeight="true" outlineLevel="0" collapsed="false">
      <c r="B5" s="254"/>
      <c r="C5" s="277" t="s">
        <v>5</v>
      </c>
      <c r="D5" s="472" t="n">
        <v>2008</v>
      </c>
      <c r="E5" s="227" t="n">
        <v>2008</v>
      </c>
      <c r="F5" s="227" t="n">
        <v>2008</v>
      </c>
      <c r="G5" s="357" t="n">
        <v>2007</v>
      </c>
      <c r="H5" s="357" t="n">
        <v>2007</v>
      </c>
      <c r="I5" s="277" t="n">
        <v>2004</v>
      </c>
      <c r="J5" s="259"/>
    </row>
    <row r="6" s="469" customFormat="true" ht="12" hidden="false" customHeight="true" outlineLevel="0" collapsed="false">
      <c r="B6" s="254"/>
      <c r="C6" s="266" t="s">
        <v>7</v>
      </c>
      <c r="D6" s="266" t="n">
        <v>13</v>
      </c>
      <c r="E6" s="266" t="n">
        <v>13</v>
      </c>
      <c r="F6" s="266" t="n">
        <v>17</v>
      </c>
      <c r="G6" s="266" t="n">
        <v>14</v>
      </c>
      <c r="H6" s="266" t="n">
        <v>12</v>
      </c>
      <c r="I6" s="476" t="n">
        <v>9</v>
      </c>
      <c r="J6" s="259"/>
    </row>
    <row r="7" s="469" customFormat="true" ht="12" hidden="false" customHeight="true" outlineLevel="0" collapsed="false">
      <c r="B7" s="254"/>
      <c r="C7" s="266" t="s">
        <v>8</v>
      </c>
      <c r="D7" s="266" t="n">
        <v>142</v>
      </c>
      <c r="E7" s="266" t="n">
        <v>148</v>
      </c>
      <c r="F7" s="292" t="n">
        <v>154</v>
      </c>
      <c r="G7" s="266" t="n">
        <v>200</v>
      </c>
      <c r="H7" s="266" t="n">
        <v>185</v>
      </c>
      <c r="I7" s="476" t="n">
        <v>136</v>
      </c>
      <c r="J7" s="259"/>
    </row>
    <row r="8" s="469" customFormat="true" ht="12" hidden="false" customHeight="true" outlineLevel="0" collapsed="false">
      <c r="B8" s="254"/>
      <c r="C8" s="266" t="s">
        <v>9</v>
      </c>
      <c r="D8" s="266" t="n">
        <v>-1</v>
      </c>
      <c r="E8" s="266" t="n">
        <v>5</v>
      </c>
      <c r="F8" s="292" t="n">
        <v>-2</v>
      </c>
      <c r="G8" s="266" t="n">
        <v>3</v>
      </c>
      <c r="H8" s="266" t="n">
        <v>3</v>
      </c>
      <c r="I8" s="476" t="n">
        <v>4</v>
      </c>
      <c r="J8" s="259"/>
    </row>
    <row r="9" s="469" customFormat="true" ht="12" hidden="false" customHeight="true" outlineLevel="0" collapsed="false">
      <c r="B9" s="254"/>
      <c r="C9" s="266" t="s">
        <v>10</v>
      </c>
      <c r="D9" s="266" t="n">
        <v>0</v>
      </c>
      <c r="E9" s="266" t="n">
        <v>0</v>
      </c>
      <c r="F9" s="292" t="n">
        <v>0</v>
      </c>
      <c r="G9" s="266" t="n">
        <v>0</v>
      </c>
      <c r="H9" s="266" t="n">
        <v>0</v>
      </c>
      <c r="I9" s="476" t="n">
        <v>0</v>
      </c>
      <c r="J9" s="259"/>
    </row>
    <row r="10" s="469" customFormat="true" ht="12" hidden="false" customHeight="true" outlineLevel="0" collapsed="false">
      <c r="B10" s="254"/>
      <c r="C10" s="266" t="s">
        <v>11</v>
      </c>
      <c r="D10" s="266" t="n">
        <v>0</v>
      </c>
      <c r="E10" s="266" t="n">
        <v>0</v>
      </c>
      <c r="F10" s="292" t="n">
        <v>0</v>
      </c>
      <c r="G10" s="266" t="n">
        <v>0</v>
      </c>
      <c r="H10" s="266" t="n">
        <v>0</v>
      </c>
      <c r="I10" s="476" t="n">
        <v>2</v>
      </c>
      <c r="J10" s="259"/>
    </row>
    <row r="11" s="469" customFormat="true" ht="12" hidden="false" customHeight="true" outlineLevel="0" collapsed="false">
      <c r="B11" s="254"/>
      <c r="C11" s="278" t="s">
        <v>206</v>
      </c>
      <c r="D11" s="474" t="n">
        <v>154</v>
      </c>
      <c r="E11" s="474" t="n">
        <v>166</v>
      </c>
      <c r="F11" s="474" t="n">
        <v>169</v>
      </c>
      <c r="G11" s="474" t="n">
        <v>217</v>
      </c>
      <c r="H11" s="474" t="n">
        <v>200</v>
      </c>
      <c r="I11" s="474" t="n">
        <v>151</v>
      </c>
      <c r="J11" s="259"/>
    </row>
    <row r="12" s="481" customFormat="true" ht="12" hidden="false" customHeight="true" outlineLevel="0" collapsed="false">
      <c r="B12" s="482"/>
      <c r="C12" s="483" t="s">
        <v>212</v>
      </c>
      <c r="D12" s="484" t="n">
        <v>129</v>
      </c>
      <c r="E12" s="484" t="n">
        <v>136</v>
      </c>
      <c r="F12" s="484" t="n">
        <v>146</v>
      </c>
      <c r="G12" s="484" t="n">
        <v>184</v>
      </c>
      <c r="H12" s="484" t="n">
        <v>168</v>
      </c>
      <c r="I12" s="484"/>
      <c r="J12" s="485"/>
    </row>
    <row r="13" s="469" customFormat="true" ht="12" hidden="false" customHeight="true" outlineLevel="0" collapsed="false">
      <c r="B13" s="254"/>
      <c r="C13" s="266" t="s">
        <v>13</v>
      </c>
      <c r="D13" s="266" t="n">
        <v>-37</v>
      </c>
      <c r="E13" s="266" t="n">
        <v>-39</v>
      </c>
      <c r="F13" s="473" t="n">
        <v>-39</v>
      </c>
      <c r="G13" s="473" t="n">
        <v>-42</v>
      </c>
      <c r="H13" s="473" t="n">
        <v>-41</v>
      </c>
      <c r="I13" s="473" t="n">
        <v>-29</v>
      </c>
      <c r="J13" s="259"/>
    </row>
    <row r="14" s="469" customFormat="true" ht="12" hidden="false" customHeight="true" outlineLevel="0" collapsed="false">
      <c r="B14" s="254"/>
      <c r="C14" s="266" t="s">
        <v>14</v>
      </c>
      <c r="D14" s="266" t="n">
        <v>-36</v>
      </c>
      <c r="E14" s="266" t="n">
        <v>-36</v>
      </c>
      <c r="F14" s="473" t="n">
        <v>-35</v>
      </c>
      <c r="G14" s="473" t="n">
        <v>-40</v>
      </c>
      <c r="H14" s="473" t="n">
        <v>-33</v>
      </c>
      <c r="I14" s="473" t="n">
        <v>-29</v>
      </c>
      <c r="J14" s="259"/>
    </row>
    <row r="15" s="469" customFormat="true" ht="12" hidden="false" customHeight="true" outlineLevel="0" collapsed="false">
      <c r="A15" s="486"/>
      <c r="B15" s="254"/>
      <c r="C15" s="278" t="s">
        <v>208</v>
      </c>
      <c r="D15" s="475" t="n">
        <v>-73</v>
      </c>
      <c r="E15" s="475" t="n">
        <v>-75</v>
      </c>
      <c r="F15" s="475" t="n">
        <v>-74</v>
      </c>
      <c r="G15" s="475" t="n">
        <v>-82</v>
      </c>
      <c r="H15" s="475" t="n">
        <v>-74</v>
      </c>
      <c r="I15" s="475" t="e">
        <f aca="false"/>
        <v>#REF!</v>
      </c>
      <c r="J15" s="259"/>
    </row>
    <row r="16" s="469" customFormat="true" ht="12" hidden="false" customHeight="true" outlineLevel="0" collapsed="false">
      <c r="B16" s="254"/>
      <c r="C16" s="487" t="s">
        <v>209</v>
      </c>
      <c r="D16" s="266" t="n">
        <v>-34</v>
      </c>
      <c r="E16" s="266" t="n">
        <v>-35</v>
      </c>
      <c r="F16" s="473" t="n">
        <v>-35</v>
      </c>
      <c r="G16" s="473" t="n">
        <v>-37</v>
      </c>
      <c r="H16" s="473" t="n">
        <v>-37</v>
      </c>
      <c r="I16" s="476" t="n">
        <v>-28.9269516329306</v>
      </c>
      <c r="J16" s="259"/>
    </row>
    <row r="17" s="469" customFormat="true" ht="12" hidden="false" customHeight="true" outlineLevel="0" collapsed="false">
      <c r="A17" s="486"/>
      <c r="B17" s="254"/>
      <c r="C17" s="278" t="s">
        <v>213</v>
      </c>
      <c r="D17" s="475" t="n">
        <v>47</v>
      </c>
      <c r="E17" s="475" t="n">
        <v>56</v>
      </c>
      <c r="F17" s="475" t="n">
        <v>60</v>
      </c>
      <c r="G17" s="475" t="n">
        <v>98</v>
      </c>
      <c r="H17" s="475" t="n">
        <v>89</v>
      </c>
      <c r="I17" s="475" t="e">
        <f aca="false"/>
        <v>#REF!</v>
      </c>
      <c r="J17" s="259"/>
    </row>
    <row r="18" s="469" customFormat="true" ht="12" hidden="false" customHeight="true" outlineLevel="0" collapsed="false">
      <c r="B18" s="254"/>
      <c r="C18" s="488" t="s">
        <v>214</v>
      </c>
      <c r="D18" s="489" t="n">
        <v>115</v>
      </c>
      <c r="E18" s="489" t="n">
        <v>117</v>
      </c>
      <c r="F18" s="481" t="n">
        <v>133</v>
      </c>
      <c r="G18" s="481" t="n">
        <v>146</v>
      </c>
      <c r="H18" s="481" t="n">
        <v>141</v>
      </c>
      <c r="I18" s="490" t="n">
        <v>56</v>
      </c>
      <c r="J18" s="259"/>
    </row>
    <row r="19" s="469" customFormat="true" ht="12" hidden="false" customHeight="true" outlineLevel="0" collapsed="false">
      <c r="B19" s="254"/>
      <c r="C19" s="488"/>
      <c r="D19" s="488"/>
      <c r="E19" s="491"/>
      <c r="F19" s="491"/>
      <c r="G19" s="491"/>
      <c r="H19" s="492"/>
      <c r="I19" s="476"/>
      <c r="J19" s="259"/>
    </row>
    <row r="20" s="469" customFormat="true" ht="12" hidden="false" customHeight="true" outlineLevel="0" collapsed="false">
      <c r="B20" s="254"/>
      <c r="C20" s="266" t="s">
        <v>44</v>
      </c>
      <c r="D20" s="473" t="n">
        <v>70</v>
      </c>
      <c r="E20" s="493" t="n">
        <v>66.2650602409639</v>
      </c>
      <c r="F20" s="493" t="n">
        <v>64</v>
      </c>
      <c r="G20" s="493" t="n">
        <v>55</v>
      </c>
      <c r="H20" s="476" t="n">
        <v>56</v>
      </c>
      <c r="I20" s="476"/>
      <c r="J20" s="259"/>
    </row>
    <row r="21" s="469" customFormat="true" ht="12" hidden="false" customHeight="true" outlineLevel="0" collapsed="false">
      <c r="B21" s="254"/>
      <c r="C21" s="266" t="s">
        <v>215</v>
      </c>
      <c r="D21" s="271" t="n">
        <v>0.55</v>
      </c>
      <c r="E21" s="271" t="n">
        <v>0.56</v>
      </c>
      <c r="F21" s="271" t="n">
        <v>0.59</v>
      </c>
      <c r="G21" s="271" t="n">
        <v>0.695909509258154</v>
      </c>
      <c r="H21" s="494" t="n">
        <v>0.613975218420146</v>
      </c>
      <c r="I21" s="476" t="n">
        <v>60.1298802397006</v>
      </c>
      <c r="J21" s="259"/>
    </row>
    <row r="22" s="469" customFormat="true" ht="12" hidden="false" customHeight="true" outlineLevel="0" collapsed="false">
      <c r="B22" s="254"/>
      <c r="C22" s="266" t="s">
        <v>216</v>
      </c>
      <c r="D22" s="473" t="n">
        <v>90</v>
      </c>
      <c r="E22" s="473" t="n">
        <v>94</v>
      </c>
      <c r="F22" s="473" t="n">
        <v>96.9</v>
      </c>
      <c r="G22" s="473" t="n">
        <v>102.9</v>
      </c>
      <c r="H22" s="476" t="n">
        <v>109</v>
      </c>
      <c r="I22" s="476"/>
      <c r="J22" s="259"/>
    </row>
    <row r="23" s="469" customFormat="true" ht="12" hidden="false" customHeight="true" outlineLevel="0" collapsed="false">
      <c r="B23" s="254"/>
      <c r="C23" s="489" t="s">
        <v>217</v>
      </c>
      <c r="D23" s="473"/>
      <c r="E23" s="473"/>
      <c r="F23" s="473"/>
      <c r="G23" s="473"/>
      <c r="H23" s="476"/>
      <c r="I23" s="476"/>
      <c r="J23" s="259"/>
    </row>
    <row r="24" s="469" customFormat="true" ht="12" hidden="false" customHeight="true" outlineLevel="0" collapsed="false">
      <c r="B24" s="254"/>
      <c r="C24" s="489" t="s">
        <v>132</v>
      </c>
      <c r="D24" s="495" t="n">
        <v>31</v>
      </c>
      <c r="E24" s="495" t="n">
        <v>33</v>
      </c>
      <c r="F24" s="495" t="n">
        <v>32</v>
      </c>
      <c r="G24" s="495" t="n">
        <v>39</v>
      </c>
      <c r="H24" s="490" t="n">
        <v>41</v>
      </c>
      <c r="I24" s="476"/>
      <c r="J24" s="259"/>
    </row>
    <row r="25" s="469" customFormat="true" ht="12" hidden="false" customHeight="true" outlineLevel="0" collapsed="false">
      <c r="B25" s="254"/>
      <c r="C25" s="489" t="s">
        <v>218</v>
      </c>
      <c r="D25" s="495" t="n">
        <v>69</v>
      </c>
      <c r="E25" s="495" t="n">
        <v>67</v>
      </c>
      <c r="F25" s="495" t="n">
        <v>68</v>
      </c>
      <c r="G25" s="495" t="n">
        <v>61</v>
      </c>
      <c r="H25" s="490" t="n">
        <v>59</v>
      </c>
      <c r="I25" s="476"/>
      <c r="J25" s="259"/>
    </row>
    <row r="26" s="469" customFormat="true" ht="12" hidden="true" customHeight="true" outlineLevel="0" collapsed="false">
      <c r="B26" s="254"/>
      <c r="C26" s="489" t="s">
        <v>93</v>
      </c>
      <c r="D26" s="495"/>
      <c r="E26" s="495"/>
      <c r="F26" s="495"/>
      <c r="G26" s="495"/>
      <c r="H26" s="490"/>
      <c r="I26" s="476"/>
      <c r="J26" s="259"/>
    </row>
    <row r="27" s="469" customFormat="true" ht="12" hidden="false" customHeight="true" outlineLevel="0" collapsed="false">
      <c r="B27" s="254"/>
      <c r="C27" s="266"/>
      <c r="D27" s="473"/>
      <c r="E27" s="473"/>
      <c r="F27" s="473"/>
      <c r="G27" s="473"/>
      <c r="H27" s="476"/>
      <c r="I27" s="476"/>
      <c r="J27" s="259"/>
    </row>
    <row r="28" s="469" customFormat="true" ht="12" hidden="false" customHeight="true" outlineLevel="0" collapsed="false">
      <c r="B28" s="254"/>
      <c r="C28" s="266" t="s">
        <v>135</v>
      </c>
      <c r="D28" s="473" t="n">
        <v>259</v>
      </c>
      <c r="E28" s="473" t="n">
        <v>259</v>
      </c>
      <c r="F28" s="473" t="n">
        <v>142.5</v>
      </c>
      <c r="G28" s="473" t="n">
        <v>142.5</v>
      </c>
      <c r="H28" s="473" t="n">
        <v>142.5</v>
      </c>
      <c r="I28" s="476" t="n">
        <v>156.384468316802</v>
      </c>
      <c r="J28" s="259"/>
    </row>
    <row r="29" s="469" customFormat="true" ht="12" hidden="false" customHeight="true" outlineLevel="0" collapsed="false">
      <c r="B29" s="254"/>
      <c r="C29" s="266" t="s">
        <v>202</v>
      </c>
      <c r="D29" s="292" t="n">
        <v>1089</v>
      </c>
      <c r="E29" s="292" t="n">
        <v>1069</v>
      </c>
      <c r="F29" s="292" t="n">
        <v>1062</v>
      </c>
      <c r="G29" s="292" t="n">
        <v>1040</v>
      </c>
      <c r="H29" s="292" t="n">
        <v>1027</v>
      </c>
      <c r="I29" s="469" t="n">
        <v>831</v>
      </c>
      <c r="J29" s="259"/>
    </row>
    <row r="30" s="469" customFormat="true" ht="12" hidden="false" customHeight="true" outlineLevel="0" collapsed="false">
      <c r="B30" s="460"/>
      <c r="C30" s="277"/>
      <c r="D30" s="277"/>
      <c r="E30" s="277"/>
      <c r="F30" s="277"/>
      <c r="G30" s="277"/>
      <c r="H30" s="277"/>
      <c r="I30" s="277"/>
      <c r="J30" s="255"/>
    </row>
    <row r="31" customFormat="false" ht="12" hidden="false" customHeight="true" outlineLevel="0" collapsed="false">
      <c r="B31" s="496" t="n">
        <v>1</v>
      </c>
      <c r="C31" s="496" t="s">
        <v>219</v>
      </c>
      <c r="D31" s="496"/>
      <c r="E31" s="497"/>
      <c r="F31" s="497"/>
      <c r="G31" s="497"/>
      <c r="H31" s="497"/>
      <c r="I31" s="497"/>
      <c r="J31" s="249"/>
    </row>
    <row r="32" customFormat="false" ht="12" hidden="false" customHeight="false" outlineLevel="0" collapsed="false">
      <c r="C32" s="498" t="s">
        <v>220</v>
      </c>
    </row>
  </sheetData>
  <printOptions headings="false" gridLines="false" gridLinesSet="true" horizontalCentered="false" verticalCentered="false"/>
  <pageMargins left="0.520138888888889" right="0.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86" width="2.28"/>
    <col collapsed="false" customWidth="true" hidden="false" outlineLevel="0" max="2" min="2" style="486" width="1.85"/>
    <col collapsed="false" customWidth="true" hidden="false" outlineLevel="0" max="3" min="3" style="486" width="1.7"/>
    <col collapsed="false" customWidth="true" hidden="false" outlineLevel="0" max="4" min="4" style="486" width="24.85"/>
    <col collapsed="false" customWidth="true" hidden="false" outlineLevel="0" max="7" min="5" style="486" width="6.99"/>
    <col collapsed="false" customWidth="true" hidden="false" outlineLevel="0" max="10" min="8" style="486" width="7.42"/>
    <col collapsed="false" customWidth="true" hidden="false" outlineLevel="0" max="11" min="11" style="486" width="1.56"/>
    <col collapsed="false" customWidth="false" hidden="false" outlineLevel="0" max="257" min="12" style="486" width="9.14"/>
  </cols>
  <sheetData>
    <row r="2" customFormat="false" ht="12" hidden="false" customHeight="false" outlineLevel="0" collapsed="false">
      <c r="B2" s="499" t="s">
        <v>221</v>
      </c>
      <c r="C2" s="499"/>
      <c r="D2" s="499"/>
      <c r="E2" s="499"/>
      <c r="F2" s="499"/>
      <c r="G2" s="499"/>
    </row>
    <row r="4" customFormat="false" ht="12" hidden="false" customHeight="false" outlineLevel="0" collapsed="false">
      <c r="B4" s="499" t="s">
        <v>222</v>
      </c>
      <c r="C4" s="499"/>
      <c r="D4" s="499"/>
      <c r="E4" s="499"/>
      <c r="F4" s="499"/>
      <c r="G4" s="499"/>
    </row>
    <row r="5" customFormat="false" ht="10.5" hidden="false" customHeight="true" outlineLevel="0" collapsed="false">
      <c r="B5" s="500"/>
      <c r="C5" s="501"/>
      <c r="D5" s="501"/>
      <c r="E5" s="501"/>
      <c r="F5" s="501"/>
      <c r="G5" s="501"/>
      <c r="H5" s="501"/>
      <c r="I5" s="501"/>
      <c r="J5" s="501"/>
      <c r="K5" s="502"/>
    </row>
    <row r="6" customFormat="false" ht="12" hidden="false" customHeight="false" outlineLevel="0" collapsed="false">
      <c r="B6" s="503"/>
      <c r="C6" s="504"/>
      <c r="D6" s="504"/>
      <c r="E6" s="505" t="s">
        <v>3</v>
      </c>
      <c r="F6" s="506" t="s">
        <v>3</v>
      </c>
      <c r="G6" s="505" t="s">
        <v>4</v>
      </c>
      <c r="H6" s="507" t="s">
        <v>61</v>
      </c>
      <c r="I6" s="507" t="s">
        <v>62</v>
      </c>
      <c r="J6" s="507" t="s">
        <v>3</v>
      </c>
      <c r="K6" s="508"/>
    </row>
    <row r="7" customFormat="false" ht="12" hidden="false" customHeight="false" outlineLevel="0" collapsed="false">
      <c r="B7" s="509"/>
      <c r="C7" s="510" t="s">
        <v>26</v>
      </c>
      <c r="D7" s="510"/>
      <c r="E7" s="510" t="n">
        <v>2008</v>
      </c>
      <c r="F7" s="511" t="s">
        <v>223</v>
      </c>
      <c r="G7" s="510" t="n">
        <v>2008</v>
      </c>
      <c r="H7" s="510" t="n">
        <v>2008</v>
      </c>
      <c r="I7" s="512" t="n">
        <v>2007</v>
      </c>
      <c r="J7" s="512" t="n">
        <v>2007</v>
      </c>
      <c r="K7" s="513"/>
    </row>
    <row r="8" customFormat="false" ht="6.75" hidden="false" customHeight="true" outlineLevel="0" collapsed="false">
      <c r="B8" s="503"/>
      <c r="C8" s="504"/>
      <c r="D8" s="504"/>
      <c r="F8" s="514"/>
      <c r="G8" s="487"/>
      <c r="H8" s="504"/>
      <c r="I8" s="504"/>
      <c r="J8" s="487"/>
      <c r="K8" s="513"/>
    </row>
    <row r="9" customFormat="false" ht="13.5" hidden="false" customHeight="false" outlineLevel="0" collapsed="false">
      <c r="B9" s="509"/>
      <c r="C9" s="487" t="s">
        <v>224</v>
      </c>
      <c r="D9" s="487"/>
      <c r="E9" s="515" t="n">
        <v>26.7</v>
      </c>
      <c r="F9" s="516" t="n">
        <v>-0.7</v>
      </c>
      <c r="G9" s="515" t="n">
        <v>29.6</v>
      </c>
      <c r="H9" s="517" t="n">
        <v>30.3</v>
      </c>
      <c r="I9" s="517" t="n">
        <v>34.44</v>
      </c>
      <c r="J9" s="507" t="n">
        <v>36.7</v>
      </c>
      <c r="K9" s="516"/>
      <c r="M9" s="515"/>
    </row>
    <row r="10" customFormat="false" ht="12" hidden="false" customHeight="false" outlineLevel="0" collapsed="false">
      <c r="B10" s="509"/>
      <c r="C10" s="487" t="s">
        <v>225</v>
      </c>
      <c r="D10" s="487"/>
      <c r="E10" s="515" t="n">
        <v>2.1</v>
      </c>
      <c r="F10" s="516" t="n">
        <v>0</v>
      </c>
      <c r="G10" s="515" t="n">
        <v>2.4</v>
      </c>
      <c r="H10" s="517" t="n">
        <v>2.5</v>
      </c>
      <c r="I10" s="517" t="n">
        <v>3.64</v>
      </c>
      <c r="J10" s="507" t="n">
        <v>4.5</v>
      </c>
      <c r="K10" s="516"/>
      <c r="M10" s="515"/>
    </row>
    <row r="11" customFormat="false" ht="13.5" hidden="false" customHeight="false" outlineLevel="0" collapsed="false">
      <c r="B11" s="509"/>
      <c r="C11" s="487" t="s">
        <v>226</v>
      </c>
      <c r="D11" s="487"/>
      <c r="E11" s="515"/>
      <c r="F11" s="516"/>
      <c r="G11" s="515"/>
      <c r="H11" s="517"/>
      <c r="I11" s="507"/>
      <c r="J11" s="507"/>
      <c r="K11" s="516"/>
      <c r="M11" s="515"/>
    </row>
    <row r="12" customFormat="false" ht="12" hidden="false" customHeight="false" outlineLevel="0" collapsed="false">
      <c r="B12" s="509"/>
      <c r="C12" s="487"/>
      <c r="D12" s="487" t="s">
        <v>227</v>
      </c>
      <c r="E12" s="515" t="n">
        <v>40.2</v>
      </c>
      <c r="F12" s="516" t="n">
        <v>0.8</v>
      </c>
      <c r="G12" s="515" t="n">
        <v>41.9</v>
      </c>
      <c r="H12" s="517" t="n">
        <v>41.6</v>
      </c>
      <c r="I12" s="507" t="n">
        <v>45.7</v>
      </c>
      <c r="J12" s="507" t="n">
        <v>46.1</v>
      </c>
      <c r="K12" s="516"/>
      <c r="M12" s="515"/>
    </row>
    <row r="13" customFormat="false" ht="12" hidden="false" customHeight="false" outlineLevel="0" collapsed="false">
      <c r="B13" s="509"/>
      <c r="C13" s="487"/>
      <c r="D13" s="487" t="s">
        <v>228</v>
      </c>
      <c r="E13" s="515" t="n">
        <v>7.9</v>
      </c>
      <c r="F13" s="516" t="n">
        <v>0.1</v>
      </c>
      <c r="G13" s="515" t="n">
        <v>8.3</v>
      </c>
      <c r="H13" s="517" t="n">
        <v>8.9</v>
      </c>
      <c r="I13" s="507" t="n">
        <v>9.6</v>
      </c>
      <c r="J13" s="507" t="n">
        <v>9.8</v>
      </c>
      <c r="K13" s="516"/>
      <c r="M13" s="518"/>
      <c r="N13" s="515"/>
    </row>
    <row r="14" customFormat="false" ht="13.5" hidden="false" customHeight="false" outlineLevel="0" collapsed="false">
      <c r="B14" s="509"/>
      <c r="C14" s="487" t="s">
        <v>229</v>
      </c>
      <c r="D14" s="487"/>
      <c r="E14" s="515" t="n">
        <v>25</v>
      </c>
      <c r="F14" s="516" t="n">
        <v>0.1</v>
      </c>
      <c r="G14" s="515" t="n">
        <v>25.7</v>
      </c>
      <c r="H14" s="517" t="n">
        <v>25.9</v>
      </c>
      <c r="I14" s="507" t="n">
        <v>24.9</v>
      </c>
      <c r="J14" s="507" t="n">
        <v>26.9</v>
      </c>
      <c r="K14" s="516"/>
      <c r="M14" s="515"/>
    </row>
    <row r="15" customFormat="false" ht="12" hidden="false" customHeight="false" outlineLevel="0" collapsed="false">
      <c r="B15" s="509"/>
      <c r="C15" s="487" t="s">
        <v>230</v>
      </c>
      <c r="D15" s="487"/>
      <c r="E15" s="515" t="n">
        <v>37</v>
      </c>
      <c r="F15" s="516" t="n">
        <v>0.3</v>
      </c>
      <c r="G15" s="515" t="n">
        <v>37.7</v>
      </c>
      <c r="H15" s="517" t="n">
        <v>37.6</v>
      </c>
      <c r="I15" s="507" t="n">
        <v>38.8</v>
      </c>
      <c r="J15" s="507" t="n">
        <v>38.9</v>
      </c>
      <c r="K15" s="516"/>
      <c r="M15" s="515"/>
    </row>
    <row r="16" customFormat="false" ht="12" hidden="false" customHeight="false" outlineLevel="0" collapsed="false">
      <c r="B16" s="509"/>
      <c r="C16" s="504" t="s">
        <v>94</v>
      </c>
      <c r="D16" s="504"/>
      <c r="E16" s="519" t="n">
        <v>138.9</v>
      </c>
      <c r="F16" s="520" t="n">
        <v>0.6</v>
      </c>
      <c r="G16" s="521" t="n">
        <v>145.6</v>
      </c>
      <c r="H16" s="521" t="n">
        <v>146.8</v>
      </c>
      <c r="I16" s="519" t="n">
        <v>157.08</v>
      </c>
      <c r="J16" s="519" t="n">
        <v>162.9</v>
      </c>
      <c r="K16" s="516"/>
      <c r="M16" s="515"/>
    </row>
    <row r="17" customFormat="false" ht="10.5" hidden="false" customHeight="true" outlineLevel="0" collapsed="false">
      <c r="B17" s="275"/>
      <c r="C17" s="510"/>
      <c r="D17" s="510"/>
      <c r="E17" s="522"/>
      <c r="F17" s="522"/>
      <c r="G17" s="510"/>
      <c r="H17" s="522"/>
      <c r="I17" s="522"/>
      <c r="J17" s="522"/>
      <c r="K17" s="523"/>
      <c r="O17" s="515"/>
    </row>
    <row r="18" customFormat="false" ht="12" hidden="false" customHeight="true" outlineLevel="0" collapsed="false">
      <c r="B18" s="524"/>
      <c r="C18" s="525"/>
      <c r="D18" s="525"/>
      <c r="E18" s="525"/>
      <c r="F18" s="525"/>
      <c r="G18" s="525"/>
      <c r="H18" s="525"/>
      <c r="I18" s="525"/>
      <c r="J18" s="525"/>
      <c r="K18" s="487"/>
    </row>
    <row r="19" customFormat="false" ht="13.5" hidden="false" customHeight="false" outlineLevel="0" collapsed="false">
      <c r="B19" s="487"/>
      <c r="C19" s="526"/>
      <c r="D19" s="526"/>
      <c r="E19" s="526"/>
      <c r="F19" s="526"/>
      <c r="G19" s="526"/>
      <c r="H19" s="526"/>
      <c r="I19" s="526"/>
      <c r="J19" s="526"/>
      <c r="K19" s="487"/>
    </row>
    <row r="20" customFormat="false" ht="13.5" hidden="false" customHeight="false" outlineLevel="0" collapsed="false">
      <c r="E20" s="515"/>
      <c r="F20" s="515"/>
      <c r="H20" s="487"/>
      <c r="I20" s="487"/>
      <c r="J20" s="515"/>
      <c r="K20" s="487"/>
    </row>
    <row r="21" customFormat="false" ht="13.5" hidden="false" customHeight="false" outlineLevel="0" collapsed="false"/>
    <row r="22" customFormat="false" ht="13.5" hidden="false" customHeight="false" outlineLevel="0" collapsed="false">
      <c r="B22" s="527"/>
      <c r="C22" s="527"/>
      <c r="D22" s="527"/>
      <c r="E22" s="527"/>
      <c r="F22" s="527"/>
      <c r="G22" s="527"/>
    </row>
    <row r="24" s="487" customFormat="true" ht="12" hidden="false" customHeight="false" outlineLevel="0" collapsed="false"/>
    <row r="25" s="487" customFormat="true" ht="12" hidden="false" customHeight="false" outlineLevel="0" collapsed="false"/>
    <row r="32" customFormat="false" ht="13.5" hidden="false" customHeight="false" outlineLevel="0" collapsed="false">
      <c r="E32" s="515"/>
      <c r="F32" s="515"/>
      <c r="G32" s="515"/>
    </row>
  </sheetData>
  <mergeCells count="1">
    <mergeCell ref="C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486" width="9.14"/>
    <col collapsed="false" customWidth="true" hidden="false" outlineLevel="0" max="2" min="2" style="486" width="2.84"/>
    <col collapsed="false" customWidth="false" hidden="false" outlineLevel="0" max="3" min="3" style="486" width="9.14"/>
    <col collapsed="false" customWidth="true" hidden="false" outlineLevel="0" max="4" min="4" style="486" width="26.56"/>
    <col collapsed="false" customWidth="true" hidden="false" outlineLevel="0" max="9" min="5" style="486" width="8.14"/>
    <col collapsed="false" customWidth="true" hidden="false" outlineLevel="0" max="10" min="10" style="486" width="2.7"/>
    <col collapsed="false" customWidth="false" hidden="false" outlineLevel="0" max="257" min="11" style="486" width="9.14"/>
  </cols>
  <sheetData>
    <row r="2" customFormat="false" ht="12" hidden="false" customHeight="false" outlineLevel="0" collapsed="false">
      <c r="C2" s="528" t="s">
        <v>231</v>
      </c>
    </row>
    <row r="3" customFormat="false" ht="10.15" hidden="false" customHeight="true" outlineLevel="0" collapsed="false">
      <c r="B3" s="500"/>
      <c r="C3" s="529"/>
      <c r="D3" s="501"/>
      <c r="E3" s="501"/>
      <c r="F3" s="501"/>
      <c r="G3" s="501"/>
      <c r="H3" s="501"/>
      <c r="I3" s="501"/>
      <c r="J3" s="502"/>
    </row>
    <row r="4" customFormat="false" ht="12" hidden="false" customHeight="false" outlineLevel="0" collapsed="false">
      <c r="B4" s="509"/>
      <c r="C4" s="439"/>
      <c r="D4" s="439"/>
      <c r="E4" s="438" t="s">
        <v>3</v>
      </c>
      <c r="F4" s="439" t="s">
        <v>4</v>
      </c>
      <c r="G4" s="439" t="s">
        <v>61</v>
      </c>
      <c r="H4" s="439" t="s">
        <v>62</v>
      </c>
      <c r="I4" s="439" t="s">
        <v>3</v>
      </c>
      <c r="J4" s="530"/>
    </row>
    <row r="5" customFormat="false" ht="12" hidden="false" customHeight="false" outlineLevel="0" collapsed="false">
      <c r="B5" s="509"/>
      <c r="C5" s="227" t="s">
        <v>5</v>
      </c>
      <c r="D5" s="227"/>
      <c r="E5" s="441" t="n">
        <v>2008</v>
      </c>
      <c r="F5" s="227" t="n">
        <v>2008</v>
      </c>
      <c r="G5" s="227" t="n">
        <v>2008</v>
      </c>
      <c r="H5" s="227" t="n">
        <v>2007</v>
      </c>
      <c r="I5" s="227" t="n">
        <v>2007</v>
      </c>
      <c r="J5" s="530"/>
    </row>
    <row r="6" customFormat="false" ht="12" hidden="false" customHeight="false" outlineLevel="0" collapsed="false">
      <c r="B6" s="509"/>
      <c r="C6" s="504"/>
      <c r="D6" s="487"/>
      <c r="E6" s="487"/>
      <c r="F6" s="487"/>
      <c r="G6" s="487"/>
      <c r="J6" s="530"/>
    </row>
    <row r="7" customFormat="false" ht="12" hidden="false" customHeight="false" outlineLevel="0" collapsed="false">
      <c r="B7" s="509"/>
      <c r="C7" s="531" t="s">
        <v>232</v>
      </c>
      <c r="D7" s="487"/>
      <c r="E7" s="487"/>
      <c r="F7" s="487"/>
      <c r="G7" s="487"/>
      <c r="J7" s="530"/>
    </row>
    <row r="8" customFormat="false" ht="6.6" hidden="false" customHeight="true" outlineLevel="0" collapsed="false">
      <c r="B8" s="509"/>
      <c r="C8" s="531"/>
      <c r="D8" s="487"/>
      <c r="E8" s="487"/>
      <c r="F8" s="487"/>
      <c r="G8" s="487"/>
      <c r="J8" s="530"/>
    </row>
    <row r="9" customFormat="false" ht="12" hidden="false" customHeight="false" outlineLevel="0" collapsed="false">
      <c r="B9" s="509"/>
      <c r="C9" s="487" t="s">
        <v>233</v>
      </c>
      <c r="D9" s="487"/>
      <c r="E9" s="487"/>
      <c r="F9" s="487"/>
      <c r="G9" s="487"/>
      <c r="J9" s="530"/>
    </row>
    <row r="10" customFormat="false" ht="12" hidden="false" customHeight="false" outlineLevel="0" collapsed="false">
      <c r="B10" s="509"/>
      <c r="C10" s="487" t="s">
        <v>234</v>
      </c>
      <c r="D10" s="487"/>
      <c r="E10" s="532" t="n">
        <v>20</v>
      </c>
      <c r="F10" s="532" t="n">
        <v>26</v>
      </c>
      <c r="G10" s="532" t="n">
        <v>31</v>
      </c>
      <c r="H10" s="487" t="n">
        <v>59</v>
      </c>
      <c r="I10" s="487" t="n">
        <v>39</v>
      </c>
      <c r="J10" s="530"/>
      <c r="L10" s="487"/>
    </row>
    <row r="11" customFormat="false" ht="12" hidden="false" customHeight="false" outlineLevel="0" collapsed="false">
      <c r="B11" s="254"/>
      <c r="C11" s="266" t="s">
        <v>235</v>
      </c>
      <c r="D11" s="266"/>
      <c r="E11" s="266" t="n">
        <v>-8</v>
      </c>
      <c r="F11" s="266" t="n">
        <v>-1</v>
      </c>
      <c r="G11" s="266" t="n">
        <v>-3</v>
      </c>
      <c r="H11" s="266" t="n">
        <v>-1</v>
      </c>
      <c r="I11" s="266" t="n">
        <v>0</v>
      </c>
      <c r="J11" s="259"/>
      <c r="L11" s="487"/>
    </row>
    <row r="12" customFormat="false" ht="12" hidden="false" customHeight="false" outlineLevel="0" collapsed="false">
      <c r="B12" s="254"/>
      <c r="C12" s="266" t="s">
        <v>236</v>
      </c>
      <c r="D12" s="266"/>
      <c r="E12" s="266" t="n">
        <v>8</v>
      </c>
      <c r="F12" s="266" t="n">
        <v>12</v>
      </c>
      <c r="G12" s="266" t="n">
        <v>6</v>
      </c>
      <c r="H12" s="266" t="n">
        <v>11</v>
      </c>
      <c r="I12" s="266" t="n">
        <v>7</v>
      </c>
      <c r="J12" s="259"/>
      <c r="L12" s="487"/>
    </row>
    <row r="13" customFormat="false" ht="12" hidden="false" customHeight="false" outlineLevel="0" collapsed="false">
      <c r="B13" s="254"/>
      <c r="C13" s="266" t="s">
        <v>237</v>
      </c>
      <c r="D13" s="266"/>
      <c r="E13" s="266" t="n">
        <v>7</v>
      </c>
      <c r="F13" s="266" t="n">
        <v>6</v>
      </c>
      <c r="G13" s="266" t="n">
        <v>11</v>
      </c>
      <c r="H13" s="266" t="n">
        <v>12</v>
      </c>
      <c r="I13" s="266" t="n">
        <v>-1</v>
      </c>
      <c r="J13" s="259"/>
      <c r="L13" s="487"/>
    </row>
    <row r="14" customFormat="false" ht="12" hidden="false" customHeight="false" outlineLevel="0" collapsed="false">
      <c r="B14" s="254"/>
      <c r="C14" s="266" t="s">
        <v>238</v>
      </c>
      <c r="D14" s="266"/>
      <c r="E14" s="473" t="n">
        <v>27</v>
      </c>
      <c r="F14" s="266" t="n">
        <v>43</v>
      </c>
      <c r="G14" s="266" t="n">
        <v>45</v>
      </c>
      <c r="H14" s="266" t="n">
        <v>81</v>
      </c>
      <c r="I14" s="266" t="n">
        <v>45</v>
      </c>
      <c r="J14" s="259"/>
      <c r="L14" s="504"/>
    </row>
    <row r="15" customFormat="false" ht="8.45" hidden="false" customHeight="true" outlineLevel="0" collapsed="false">
      <c r="B15" s="509"/>
      <c r="C15" s="504"/>
      <c r="D15" s="487"/>
      <c r="E15" s="487"/>
      <c r="F15" s="487"/>
      <c r="G15" s="487"/>
      <c r="H15" s="487"/>
      <c r="I15" s="487"/>
      <c r="J15" s="530"/>
      <c r="L15" s="487"/>
    </row>
    <row r="16" customFormat="false" ht="12" hidden="false" customHeight="false" outlineLevel="0" collapsed="false">
      <c r="B16" s="509"/>
      <c r="C16" s="487" t="s">
        <v>239</v>
      </c>
      <c r="D16" s="487"/>
      <c r="E16" s="532" t="n">
        <v>20</v>
      </c>
      <c r="F16" s="532" t="n">
        <v>16</v>
      </c>
      <c r="G16" s="532" t="n">
        <v>14</v>
      </c>
      <c r="H16" s="487" t="n">
        <v>14</v>
      </c>
      <c r="I16" s="487" t="n">
        <v>17</v>
      </c>
      <c r="J16" s="530"/>
      <c r="L16" s="487"/>
    </row>
    <row r="17" customFormat="false" ht="7.9" hidden="false" customHeight="true" outlineLevel="0" collapsed="false">
      <c r="B17" s="509"/>
      <c r="C17" s="487"/>
      <c r="D17" s="487"/>
      <c r="E17" s="487"/>
      <c r="F17" s="487"/>
      <c r="G17" s="487"/>
      <c r="H17" s="487"/>
      <c r="I17" s="487"/>
      <c r="J17" s="530"/>
      <c r="L17" s="487"/>
    </row>
    <row r="18" customFormat="false" ht="12" hidden="false" customHeight="false" outlineLevel="0" collapsed="false">
      <c r="B18" s="509"/>
      <c r="C18" s="487" t="s">
        <v>240</v>
      </c>
      <c r="D18" s="487"/>
      <c r="E18" s="532" t="n">
        <v>-3</v>
      </c>
      <c r="F18" s="532" t="n">
        <v>-3</v>
      </c>
      <c r="G18" s="532" t="n">
        <v>-4</v>
      </c>
      <c r="H18" s="487" t="n">
        <v>-4</v>
      </c>
      <c r="I18" s="487" t="n">
        <v>-4</v>
      </c>
      <c r="J18" s="530"/>
      <c r="L18" s="487"/>
    </row>
    <row r="19" customFormat="false" ht="12" hidden="false" customHeight="false" outlineLevel="0" collapsed="false">
      <c r="B19" s="509"/>
      <c r="C19" s="504" t="s">
        <v>213</v>
      </c>
      <c r="D19" s="504"/>
      <c r="E19" s="533" t="n">
        <v>44</v>
      </c>
      <c r="F19" s="533" t="n">
        <v>56</v>
      </c>
      <c r="G19" s="533" t="n">
        <v>55</v>
      </c>
      <c r="H19" s="533" t="n">
        <v>91</v>
      </c>
      <c r="I19" s="533" t="n">
        <v>58</v>
      </c>
      <c r="J19" s="514"/>
      <c r="L19" s="504"/>
    </row>
    <row r="20" customFormat="false" ht="12" hidden="false" customHeight="false" outlineLevel="0" collapsed="false">
      <c r="B20" s="509"/>
      <c r="C20" s="489" t="s">
        <v>241</v>
      </c>
      <c r="D20" s="531"/>
      <c r="E20" s="534" t="n">
        <v>31</v>
      </c>
      <c r="F20" s="534" t="n">
        <v>31</v>
      </c>
      <c r="G20" s="534" t="n">
        <v>28</v>
      </c>
      <c r="H20" s="531" t="n">
        <v>33</v>
      </c>
      <c r="I20" s="535" t="n">
        <v>28</v>
      </c>
      <c r="J20" s="514"/>
    </row>
    <row r="21" customFormat="false" ht="12" hidden="false" customHeight="false" outlineLevel="0" collapsed="false">
      <c r="B21" s="509"/>
      <c r="C21" s="487"/>
      <c r="D21" s="487"/>
      <c r="E21" s="504"/>
      <c r="F21" s="504"/>
      <c r="G21" s="504"/>
      <c r="H21" s="487"/>
      <c r="J21" s="530"/>
    </row>
    <row r="22" customFormat="false" ht="12" hidden="false" customHeight="false" outlineLevel="0" collapsed="false">
      <c r="B22" s="509"/>
      <c r="C22" s="531" t="s">
        <v>242</v>
      </c>
      <c r="D22" s="487"/>
      <c r="E22" s="504"/>
      <c r="F22" s="504"/>
      <c r="G22" s="504"/>
      <c r="H22" s="487"/>
      <c r="J22" s="530"/>
    </row>
    <row r="23" customFormat="false" ht="6" hidden="false" customHeight="true" outlineLevel="0" collapsed="false">
      <c r="B23" s="509"/>
      <c r="C23" s="531"/>
      <c r="D23" s="487"/>
      <c r="E23" s="504"/>
      <c r="F23" s="504"/>
      <c r="G23" s="504"/>
      <c r="H23" s="487"/>
      <c r="J23" s="530"/>
    </row>
    <row r="24" customFormat="false" ht="12" hidden="false" customHeight="false" outlineLevel="0" collapsed="false">
      <c r="B24" s="509"/>
      <c r="C24" s="487" t="s">
        <v>243</v>
      </c>
      <c r="D24" s="487"/>
      <c r="E24" s="536" t="n">
        <v>1045</v>
      </c>
      <c r="F24" s="536" t="n">
        <v>1197</v>
      </c>
      <c r="G24" s="536" t="n">
        <v>1078</v>
      </c>
      <c r="H24" s="536" t="n">
        <v>1038</v>
      </c>
      <c r="I24" s="536" t="n">
        <v>905</v>
      </c>
      <c r="J24" s="530"/>
      <c r="L24" s="487"/>
    </row>
    <row r="25" customFormat="false" ht="12" hidden="false" customHeight="false" outlineLevel="0" collapsed="false">
      <c r="B25" s="509"/>
      <c r="C25" s="487" t="s">
        <v>244</v>
      </c>
      <c r="D25" s="487"/>
      <c r="E25" s="536" t="n">
        <v>670</v>
      </c>
      <c r="F25" s="536" t="n">
        <v>733</v>
      </c>
      <c r="G25" s="532" t="n">
        <v>628</v>
      </c>
      <c r="H25" s="536" t="n">
        <v>646</v>
      </c>
      <c r="I25" s="536" t="n">
        <v>498</v>
      </c>
      <c r="J25" s="530"/>
      <c r="K25" s="532"/>
      <c r="L25" s="532"/>
      <c r="M25" s="537"/>
      <c r="N25" s="537"/>
      <c r="O25" s="537"/>
    </row>
    <row r="26" customFormat="false" ht="12" hidden="false" customHeight="false" outlineLevel="0" collapsed="false">
      <c r="B26" s="509"/>
      <c r="C26" s="487" t="s">
        <v>245</v>
      </c>
      <c r="D26" s="487"/>
      <c r="E26" s="536" t="n">
        <v>375</v>
      </c>
      <c r="F26" s="536" t="n">
        <v>464</v>
      </c>
      <c r="G26" s="532" t="n">
        <v>450</v>
      </c>
      <c r="H26" s="536" t="n">
        <v>392</v>
      </c>
      <c r="I26" s="536" t="n">
        <v>407</v>
      </c>
      <c r="J26" s="530"/>
      <c r="K26" s="532"/>
      <c r="L26" s="532"/>
      <c r="M26" s="537"/>
      <c r="N26" s="537"/>
      <c r="O26" s="537"/>
    </row>
    <row r="27" customFormat="false" ht="6" hidden="false" customHeight="true" outlineLevel="0" collapsed="false">
      <c r="B27" s="509"/>
      <c r="C27" s="487"/>
      <c r="D27" s="487"/>
      <c r="E27" s="487"/>
      <c r="F27" s="487"/>
      <c r="G27" s="487"/>
      <c r="H27" s="487"/>
      <c r="I27" s="538"/>
      <c r="J27" s="530"/>
    </row>
    <row r="28" customFormat="false" ht="12" hidden="false" customHeight="false" outlineLevel="0" collapsed="false">
      <c r="B28" s="509"/>
      <c r="C28" s="487" t="s">
        <v>246</v>
      </c>
      <c r="D28" s="487"/>
      <c r="E28" s="532" t="n">
        <v>47</v>
      </c>
      <c r="F28" s="532" t="n">
        <v>52</v>
      </c>
      <c r="G28" s="532" t="n">
        <v>48</v>
      </c>
      <c r="H28" s="487" t="n">
        <v>51</v>
      </c>
      <c r="I28" s="487" t="n">
        <v>42</v>
      </c>
      <c r="J28" s="530"/>
    </row>
    <row r="29" customFormat="false" ht="6.6" hidden="false" customHeight="true" outlineLevel="0" collapsed="false">
      <c r="B29" s="509"/>
      <c r="C29" s="487"/>
      <c r="D29" s="487"/>
      <c r="E29" s="487"/>
      <c r="F29" s="487"/>
      <c r="G29" s="487"/>
      <c r="H29" s="487"/>
      <c r="I29" s="538"/>
      <c r="J29" s="530"/>
    </row>
    <row r="30" customFormat="false" ht="12" hidden="false" customHeight="false" outlineLevel="0" collapsed="false">
      <c r="B30" s="509"/>
      <c r="C30" s="487" t="s">
        <v>247</v>
      </c>
      <c r="D30" s="487"/>
      <c r="E30" s="487"/>
      <c r="F30" s="487"/>
      <c r="G30" s="487"/>
      <c r="H30" s="487"/>
      <c r="I30" s="538"/>
      <c r="J30" s="530"/>
    </row>
    <row r="31" customFormat="false" ht="12" hidden="false" customHeight="false" outlineLevel="0" collapsed="false">
      <c r="B31" s="509"/>
      <c r="C31" s="487" t="s">
        <v>248</v>
      </c>
      <c r="D31" s="487"/>
      <c r="E31" s="536" t="n">
        <v>17063</v>
      </c>
      <c r="F31" s="536" t="n">
        <v>16658</v>
      </c>
      <c r="G31" s="536" t="n">
        <v>16417.77957</v>
      </c>
      <c r="H31" s="536" t="n">
        <v>15799</v>
      </c>
      <c r="I31" s="536" t="n">
        <v>15994</v>
      </c>
      <c r="J31" s="530"/>
    </row>
    <row r="32" customFormat="false" ht="12" hidden="false" customHeight="false" outlineLevel="0" collapsed="false">
      <c r="B32" s="509"/>
      <c r="C32" s="487" t="s">
        <v>249</v>
      </c>
      <c r="D32" s="487"/>
      <c r="E32" s="536" t="n">
        <v>3179</v>
      </c>
      <c r="F32" s="536" t="n">
        <v>3645</v>
      </c>
      <c r="G32" s="536" t="n">
        <v>3806.632244</v>
      </c>
      <c r="H32" s="536" t="n">
        <v>4772</v>
      </c>
      <c r="I32" s="536" t="n">
        <v>4855</v>
      </c>
      <c r="J32" s="530"/>
    </row>
    <row r="33" customFormat="false" ht="12" hidden="false" customHeight="false" outlineLevel="0" collapsed="false">
      <c r="B33" s="509"/>
      <c r="C33" s="487" t="s">
        <v>250</v>
      </c>
      <c r="D33" s="487"/>
      <c r="E33" s="536" t="n">
        <v>2848</v>
      </c>
      <c r="F33" s="536" t="n">
        <v>2789</v>
      </c>
      <c r="G33" s="536" t="n">
        <v>2736.3166824</v>
      </c>
      <c r="H33" s="536" t="n">
        <v>2788</v>
      </c>
      <c r="I33" s="536" t="n">
        <v>2700</v>
      </c>
      <c r="J33" s="530"/>
    </row>
    <row r="34" customFormat="false" ht="12" hidden="false" customHeight="false" outlineLevel="0" collapsed="false">
      <c r="B34" s="509"/>
      <c r="C34" s="487" t="s">
        <v>251</v>
      </c>
      <c r="D34" s="487"/>
      <c r="E34" s="536" t="n">
        <v>3114</v>
      </c>
      <c r="F34" s="536" t="n">
        <v>3143</v>
      </c>
      <c r="G34" s="536" t="n">
        <v>3157.914488</v>
      </c>
      <c r="H34" s="536" t="n">
        <v>3177.6</v>
      </c>
      <c r="I34" s="536" t="n">
        <v>3094</v>
      </c>
      <c r="J34" s="530"/>
      <c r="K34" s="536"/>
      <c r="L34" s="536"/>
      <c r="M34" s="538"/>
      <c r="N34" s="538"/>
      <c r="O34" s="538"/>
    </row>
    <row r="35" customFormat="false" ht="12" hidden="false" customHeight="false" outlineLevel="0" collapsed="false">
      <c r="B35" s="509"/>
      <c r="C35" s="487" t="s">
        <v>252</v>
      </c>
      <c r="D35" s="487"/>
      <c r="E35" s="536" t="n">
        <v>6578</v>
      </c>
      <c r="F35" s="536" t="n">
        <v>7002</v>
      </c>
      <c r="G35" s="536" t="n">
        <v>6895.645059</v>
      </c>
      <c r="H35" s="536" t="n">
        <v>7348.6</v>
      </c>
      <c r="I35" s="536" t="n">
        <v>7498</v>
      </c>
      <c r="J35" s="530"/>
      <c r="K35" s="536"/>
      <c r="L35" s="536"/>
      <c r="M35" s="538"/>
      <c r="N35" s="538"/>
      <c r="O35" s="538"/>
    </row>
    <row r="36" customFormat="false" ht="12" hidden="false" customHeight="false" outlineLevel="0" collapsed="false">
      <c r="B36" s="509"/>
      <c r="C36" s="487" t="s">
        <v>253</v>
      </c>
      <c r="D36" s="487"/>
      <c r="E36" s="536" t="n">
        <v>32782</v>
      </c>
      <c r="F36" s="536" t="n">
        <v>33237</v>
      </c>
      <c r="G36" s="536" t="n">
        <v>33014.2880434</v>
      </c>
      <c r="H36" s="536" t="n">
        <v>33885.2</v>
      </c>
      <c r="I36" s="536" t="n">
        <v>34141</v>
      </c>
      <c r="J36" s="530"/>
      <c r="K36" s="538"/>
    </row>
    <row r="37" customFormat="false" ht="12" hidden="false" customHeight="false" outlineLevel="0" collapsed="false">
      <c r="B37" s="509"/>
      <c r="C37" s="487" t="s">
        <v>254</v>
      </c>
      <c r="D37" s="487"/>
      <c r="E37" s="539" t="n">
        <v>0</v>
      </c>
      <c r="F37" s="539" t="n">
        <v>-0.4</v>
      </c>
      <c r="G37" s="540" t="n">
        <v>-1.5</v>
      </c>
      <c r="H37" s="540" t="n">
        <v>0.4</v>
      </c>
      <c r="I37" s="540" t="n">
        <v>1.3</v>
      </c>
      <c r="J37" s="530"/>
    </row>
    <row r="38" customFormat="false" ht="7.9" hidden="false" customHeight="true" outlineLevel="0" collapsed="false">
      <c r="B38" s="509"/>
      <c r="C38" s="487"/>
      <c r="D38" s="487"/>
      <c r="E38" s="487"/>
      <c r="F38" s="487"/>
      <c r="G38" s="487"/>
      <c r="H38" s="487"/>
      <c r="I38" s="487"/>
      <c r="J38" s="530"/>
    </row>
    <row r="39" customFormat="false" ht="12" hidden="false" customHeight="false" outlineLevel="0" collapsed="false">
      <c r="B39" s="509"/>
      <c r="C39" s="487" t="s">
        <v>255</v>
      </c>
      <c r="D39" s="487"/>
      <c r="E39" s="536" t="n">
        <v>30116</v>
      </c>
      <c r="F39" s="536" t="n">
        <v>31410</v>
      </c>
      <c r="G39" s="536" t="n">
        <v>31226.7</v>
      </c>
      <c r="H39" s="536" t="n">
        <v>32118</v>
      </c>
      <c r="I39" s="536" t="n">
        <v>32442</v>
      </c>
      <c r="J39" s="530"/>
    </row>
    <row r="40" customFormat="false" ht="12" hidden="false" customHeight="false" outlineLevel="0" collapsed="false">
      <c r="B40" s="509"/>
      <c r="C40" s="487" t="s">
        <v>256</v>
      </c>
      <c r="D40" s="487"/>
      <c r="E40" s="536" t="n">
        <v>1600</v>
      </c>
      <c r="F40" s="536" t="n">
        <v>2035</v>
      </c>
      <c r="G40" s="536" t="n">
        <v>1491.446819</v>
      </c>
      <c r="H40" s="536" t="n">
        <v>2231</v>
      </c>
      <c r="I40" s="536" t="n">
        <v>2451</v>
      </c>
      <c r="J40" s="530"/>
    </row>
    <row r="41" customFormat="false" ht="6" hidden="false" customHeight="true" outlineLevel="0" collapsed="false">
      <c r="B41" s="509"/>
      <c r="C41" s="487"/>
      <c r="D41" s="487"/>
      <c r="E41" s="487"/>
      <c r="F41" s="487"/>
      <c r="G41" s="487"/>
      <c r="H41" s="487"/>
      <c r="I41" s="487"/>
      <c r="J41" s="530"/>
    </row>
    <row r="42" customFormat="false" ht="12" hidden="false" customHeight="false" outlineLevel="0" collapsed="false">
      <c r="B42" s="509"/>
      <c r="C42" s="487" t="s">
        <v>135</v>
      </c>
      <c r="D42" s="487"/>
      <c r="E42" s="536" t="n">
        <v>1051</v>
      </c>
      <c r="F42" s="536" t="n">
        <v>1084</v>
      </c>
      <c r="G42" s="536" t="n">
        <v>1096</v>
      </c>
      <c r="H42" s="536" t="n">
        <v>1136</v>
      </c>
      <c r="I42" s="536" t="n">
        <v>1121</v>
      </c>
      <c r="J42" s="530"/>
    </row>
    <row r="43" customFormat="false" ht="6.6" hidden="false" customHeight="true" outlineLevel="0" collapsed="false">
      <c r="B43" s="509"/>
      <c r="C43" s="487"/>
      <c r="D43" s="487"/>
      <c r="E43" s="536"/>
      <c r="F43" s="536"/>
      <c r="G43" s="536"/>
      <c r="H43" s="536"/>
      <c r="I43" s="536"/>
      <c r="J43" s="530"/>
    </row>
    <row r="44" customFormat="false" ht="12" hidden="false" customHeight="false" outlineLevel="0" collapsed="false">
      <c r="B44" s="509"/>
      <c r="C44" s="487" t="s">
        <v>202</v>
      </c>
      <c r="D44" s="487"/>
      <c r="E44" s="536" t="n">
        <v>1350</v>
      </c>
      <c r="F44" s="536" t="n">
        <v>1327</v>
      </c>
      <c r="G44" s="536" t="n">
        <v>1292</v>
      </c>
      <c r="H44" s="536" t="n">
        <v>1252</v>
      </c>
      <c r="I44" s="536" t="n">
        <v>1258</v>
      </c>
      <c r="J44" s="530"/>
    </row>
    <row r="45" customFormat="false" ht="12" hidden="false" customHeight="false" outlineLevel="0" collapsed="false">
      <c r="B45" s="275"/>
      <c r="C45" s="510"/>
      <c r="D45" s="510"/>
      <c r="E45" s="510"/>
      <c r="F45" s="510"/>
      <c r="G45" s="510"/>
      <c r="H45" s="510"/>
      <c r="I45" s="510"/>
      <c r="J45" s="541"/>
    </row>
    <row r="46" customFormat="false" ht="12" hidden="false" customHeight="false" outlineLevel="0" collapsed="false">
      <c r="B46" s="428" t="n">
        <v>1</v>
      </c>
      <c r="C46" s="428" t="s">
        <v>257</v>
      </c>
    </row>
    <row r="47" customFormat="false" ht="12" hidden="false" customHeight="false" outlineLevel="0" collapsed="false">
      <c r="B47" s="428" t="n">
        <v>2</v>
      </c>
      <c r="C47" s="249" t="s">
        <v>258</v>
      </c>
    </row>
    <row r="48" customFormat="false" ht="12" hidden="false" customHeight="false" outlineLevel="0" collapsed="false">
      <c r="C48" s="486" t="s">
        <v>259</v>
      </c>
    </row>
  </sheetData>
  <printOptions headings="false" gridLines="false" gridLinesSet="true" horizontalCentered="false" verticalCentered="false"/>
  <pageMargins left="0.7875"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1" min="1" style="232" width="7.99"/>
    <col collapsed="false" customWidth="true" hidden="false" outlineLevel="0" max="2" min="2" style="232" width="1.85"/>
    <col collapsed="false" customWidth="true" hidden="false" outlineLevel="0" max="3" min="3" style="232" width="37.7"/>
    <col collapsed="false" customWidth="false" hidden="false" outlineLevel="0" max="8" min="4" style="232" width="7.99"/>
    <col collapsed="false" customWidth="true" hidden="false" outlineLevel="0" max="9" min="9" style="232" width="1.56"/>
    <col collapsed="false" customWidth="false" hidden="false" outlineLevel="0" max="257" min="10" style="232" width="7.99"/>
  </cols>
  <sheetData>
    <row r="2" customFormat="false" ht="12.75" hidden="false" customHeight="false" outlineLevel="0" collapsed="false">
      <c r="C2" s="542" t="s">
        <v>260</v>
      </c>
      <c r="D2" s="542"/>
      <c r="E2" s="542"/>
      <c r="F2" s="542"/>
      <c r="G2" s="543"/>
      <c r="H2" s="467"/>
      <c r="I2" s="238"/>
      <c r="J2" s="238"/>
      <c r="K2" s="238"/>
    </row>
    <row r="3" customFormat="false" ht="12.75" hidden="false" customHeight="false" outlineLevel="0" collapsed="false">
      <c r="B3" s="457"/>
      <c r="C3" s="462"/>
      <c r="D3" s="462"/>
      <c r="E3" s="462"/>
      <c r="F3" s="462"/>
      <c r="G3" s="462"/>
      <c r="H3" s="462"/>
      <c r="I3" s="236"/>
      <c r="J3" s="238"/>
      <c r="K3" s="238"/>
    </row>
    <row r="4" customFormat="false" ht="12.75" hidden="false" customHeight="false" outlineLevel="0" collapsed="false">
      <c r="B4" s="272"/>
      <c r="C4" s="266"/>
      <c r="D4" s="439" t="s">
        <v>3</v>
      </c>
      <c r="E4" s="439" t="s">
        <v>4</v>
      </c>
      <c r="F4" s="439" t="s">
        <v>61</v>
      </c>
      <c r="G4" s="480" t="s">
        <v>62</v>
      </c>
      <c r="H4" s="480" t="s">
        <v>3</v>
      </c>
      <c r="I4" s="239"/>
      <c r="J4" s="238"/>
      <c r="K4" s="238"/>
    </row>
    <row r="5" customFormat="false" ht="12.75" hidden="false" customHeight="false" outlineLevel="0" collapsed="false">
      <c r="B5" s="254"/>
      <c r="C5" s="277" t="s">
        <v>5</v>
      </c>
      <c r="D5" s="277" t="n">
        <v>2008</v>
      </c>
      <c r="E5" s="277" t="n">
        <v>2008</v>
      </c>
      <c r="F5" s="277" t="n">
        <v>2008</v>
      </c>
      <c r="G5" s="277" t="n">
        <v>2007</v>
      </c>
      <c r="H5" s="277" t="n">
        <v>2007</v>
      </c>
      <c r="I5" s="239"/>
      <c r="J5" s="238"/>
      <c r="K5" s="238"/>
    </row>
    <row r="6" customFormat="false" ht="12.75" hidden="false" customHeight="false" outlineLevel="0" collapsed="false">
      <c r="B6" s="254"/>
      <c r="C6" s="266" t="s">
        <v>7</v>
      </c>
      <c r="D6" s="473" t="n">
        <v>5.5</v>
      </c>
      <c r="E6" s="473" t="n">
        <v>19.8</v>
      </c>
      <c r="F6" s="473" t="n">
        <v>39</v>
      </c>
      <c r="G6" s="473" t="n">
        <v>30</v>
      </c>
      <c r="H6" s="473" t="n">
        <v>32</v>
      </c>
      <c r="I6" s="239"/>
      <c r="J6" s="238"/>
      <c r="K6" s="238"/>
    </row>
    <row r="7" customFormat="false" ht="12.75" hidden="false" customHeight="false" outlineLevel="0" collapsed="false">
      <c r="B7" s="254"/>
      <c r="C7" s="266" t="s">
        <v>8</v>
      </c>
      <c r="D7" s="473" t="n">
        <v>-2</v>
      </c>
      <c r="E7" s="473" t="n">
        <v>0</v>
      </c>
      <c r="F7" s="473" t="n">
        <v>-1</v>
      </c>
      <c r="G7" s="473" t="n">
        <v>-2</v>
      </c>
      <c r="H7" s="473" t="n">
        <v>-2</v>
      </c>
      <c r="I7" s="239"/>
      <c r="J7" s="238"/>
      <c r="K7" s="238"/>
    </row>
    <row r="8" customFormat="false" ht="12.75" hidden="false" customHeight="false" outlineLevel="0" collapsed="false">
      <c r="B8" s="254"/>
      <c r="C8" s="266" t="s">
        <v>9</v>
      </c>
      <c r="D8" s="473" t="n">
        <v>44</v>
      </c>
      <c r="E8" s="473" t="n">
        <v>-56</v>
      </c>
      <c r="F8" s="473" t="n">
        <v>19</v>
      </c>
      <c r="G8" s="473" t="n">
        <v>10</v>
      </c>
      <c r="H8" s="473" t="n">
        <v>81</v>
      </c>
      <c r="I8" s="239"/>
      <c r="J8" s="238"/>
      <c r="K8" s="238"/>
    </row>
    <row r="9" customFormat="false" ht="12.75" hidden="false" customHeight="false" outlineLevel="0" collapsed="false">
      <c r="B9" s="254"/>
      <c r="C9" s="266" t="s">
        <v>10</v>
      </c>
      <c r="D9" s="473" t="n">
        <v>0</v>
      </c>
      <c r="E9" s="473" t="n">
        <v>0</v>
      </c>
      <c r="F9" s="473" t="n">
        <v>0</v>
      </c>
      <c r="G9" s="473" t="n">
        <v>0</v>
      </c>
      <c r="H9" s="473" t="n">
        <v>1</v>
      </c>
      <c r="I9" s="239"/>
      <c r="J9" s="238"/>
      <c r="K9" s="238"/>
    </row>
    <row r="10" customFormat="false" ht="12.75" hidden="false" customHeight="false" outlineLevel="0" collapsed="false">
      <c r="B10" s="254"/>
      <c r="C10" s="266" t="s">
        <v>11</v>
      </c>
      <c r="D10" s="473" t="n">
        <v>0</v>
      </c>
      <c r="E10" s="473" t="n">
        <v>-1</v>
      </c>
      <c r="F10" s="473" t="n">
        <v>1</v>
      </c>
      <c r="G10" s="473" t="n">
        <v>1</v>
      </c>
      <c r="H10" s="473" t="n">
        <v>3</v>
      </c>
      <c r="I10" s="239"/>
      <c r="J10" s="238"/>
      <c r="K10" s="238"/>
    </row>
    <row r="11" customFormat="false" ht="12.75" hidden="false" customHeight="false" outlineLevel="0" collapsed="false">
      <c r="B11" s="294"/>
      <c r="C11" s="278" t="s">
        <v>12</v>
      </c>
      <c r="D11" s="477" t="n">
        <v>47.5</v>
      </c>
      <c r="E11" s="477" t="n">
        <v>-37.2</v>
      </c>
      <c r="F11" s="477" t="n">
        <v>58</v>
      </c>
      <c r="G11" s="477" t="n">
        <v>39</v>
      </c>
      <c r="H11" s="477" t="n">
        <v>115</v>
      </c>
      <c r="I11" s="239"/>
      <c r="J11" s="238"/>
      <c r="K11" s="238"/>
    </row>
    <row r="12" customFormat="false" ht="12.75" hidden="false" customHeight="false" outlineLevel="0" collapsed="false">
      <c r="B12" s="294"/>
      <c r="C12" s="278" t="s">
        <v>16</v>
      </c>
      <c r="D12" s="477" t="n">
        <v>-31.5</v>
      </c>
      <c r="E12" s="477" t="n">
        <v>-33</v>
      </c>
      <c r="F12" s="477" t="n">
        <v>-39</v>
      </c>
      <c r="G12" s="477" t="n">
        <v>-40</v>
      </c>
      <c r="H12" s="477" t="n">
        <v>-34</v>
      </c>
      <c r="I12" s="239"/>
      <c r="J12" s="238"/>
      <c r="K12" s="238"/>
    </row>
    <row r="13" customFormat="false" ht="12.75" hidden="false" customHeight="false" outlineLevel="0" collapsed="false">
      <c r="B13" s="280"/>
      <c r="C13" s="278" t="s">
        <v>20</v>
      </c>
      <c r="D13" s="477" t="n">
        <v>16</v>
      </c>
      <c r="E13" s="477" t="n">
        <v>-70.2</v>
      </c>
      <c r="F13" s="477" t="n">
        <v>19</v>
      </c>
      <c r="G13" s="477" t="n">
        <v>-1</v>
      </c>
      <c r="H13" s="477" t="n">
        <v>81</v>
      </c>
      <c r="I13" s="239"/>
      <c r="J13" s="238"/>
      <c r="K13" s="238"/>
    </row>
    <row r="14" customFormat="false" ht="12.75" hidden="false" customHeight="false" outlineLevel="0" collapsed="false">
      <c r="B14" s="280"/>
      <c r="C14" s="278"/>
      <c r="D14" s="477"/>
      <c r="E14" s="477"/>
      <c r="F14" s="477"/>
      <c r="G14" s="477"/>
      <c r="H14" s="477"/>
      <c r="I14" s="239"/>
      <c r="J14" s="238"/>
      <c r="K14" s="238"/>
    </row>
    <row r="15" customFormat="false" ht="12.75" hidden="false" customHeight="false" outlineLevel="0" collapsed="false">
      <c r="B15" s="544"/>
      <c r="C15" s="266" t="s">
        <v>44</v>
      </c>
      <c r="D15" s="476" t="n">
        <v>66.3157894736842</v>
      </c>
      <c r="E15" s="476" t="n">
        <v>-88.7096774193548</v>
      </c>
      <c r="F15" s="476" t="n">
        <v>67.2413793103448</v>
      </c>
      <c r="G15" s="476" t="n">
        <v>102.564102564103</v>
      </c>
      <c r="H15" s="476" t="n">
        <v>29.5652173913043</v>
      </c>
      <c r="I15" s="239"/>
      <c r="J15" s="238"/>
      <c r="K15" s="238"/>
    </row>
    <row r="16" customFormat="false" ht="12.75" hidden="false" customHeight="false" outlineLevel="0" collapsed="false">
      <c r="B16" s="254"/>
      <c r="C16" s="266" t="s">
        <v>202</v>
      </c>
      <c r="D16" s="473" t="n">
        <v>241</v>
      </c>
      <c r="E16" s="473" t="n">
        <v>235</v>
      </c>
      <c r="F16" s="473" t="n">
        <v>238</v>
      </c>
      <c r="G16" s="473" t="n">
        <v>231.6</v>
      </c>
      <c r="H16" s="473" t="n">
        <v>238</v>
      </c>
      <c r="I16" s="239"/>
      <c r="J16" s="238"/>
    </row>
    <row r="17" customFormat="false" ht="12.75" hidden="false" customHeight="false" outlineLevel="0" collapsed="false">
      <c r="B17" s="460"/>
      <c r="C17" s="277"/>
      <c r="D17" s="277"/>
      <c r="E17" s="277"/>
      <c r="F17" s="277"/>
      <c r="G17" s="277"/>
      <c r="H17" s="277"/>
      <c r="I17" s="262"/>
      <c r="J17" s="238"/>
    </row>
  </sheetData>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2.75" hidden="false" customHeight="false" outlineLevel="0" collapsed="false">
      <c r="B2" s="1" t="s">
        <v>23</v>
      </c>
      <c r="C2" s="1"/>
      <c r="D2" s="51"/>
      <c r="E2" s="51"/>
      <c r="F2" s="2"/>
      <c r="G2" s="2"/>
      <c r="H2" s="2"/>
      <c r="I2" s="2"/>
      <c r="J2" s="2"/>
    </row>
    <row r="3" customFormat="false" ht="12.75" hidden="false" customHeight="false" outlineLevel="0" collapsed="false">
      <c r="B3" s="1"/>
      <c r="C3" s="1"/>
      <c r="D3" s="51"/>
      <c r="E3" s="51"/>
      <c r="F3" s="2"/>
      <c r="G3" s="2"/>
      <c r="H3" s="2"/>
      <c r="I3" s="2"/>
      <c r="J3" s="2"/>
    </row>
    <row r="4" customFormat="false" ht="12.75" hidden="false" customHeight="false" outlineLevel="0" collapsed="false">
      <c r="B4" s="52"/>
      <c r="C4" s="53" t="s">
        <v>24</v>
      </c>
      <c r="D4" s="54" t="s">
        <v>24</v>
      </c>
      <c r="E4" s="9" t="s">
        <v>2</v>
      </c>
      <c r="F4" s="53"/>
      <c r="G4" s="55"/>
      <c r="H4" s="9"/>
      <c r="I4" s="55" t="s">
        <v>25</v>
      </c>
      <c r="J4" s="10" t="s">
        <v>2</v>
      </c>
    </row>
    <row r="5" customFormat="false" ht="12.75" hidden="false" customHeight="false" outlineLevel="0" collapsed="false">
      <c r="B5" s="11" t="s">
        <v>26</v>
      </c>
      <c r="C5" s="12" t="n">
        <v>2008</v>
      </c>
      <c r="D5" s="13" t="s">
        <v>27</v>
      </c>
      <c r="E5" s="13" t="s">
        <v>6</v>
      </c>
      <c r="F5" s="12"/>
      <c r="G5" s="13"/>
      <c r="H5" s="13"/>
      <c r="I5" s="13" t="n">
        <v>2008</v>
      </c>
      <c r="J5" s="16" t="s">
        <v>6</v>
      </c>
    </row>
    <row r="6" customFormat="false" ht="12.75" hidden="false" customHeight="false" outlineLevel="0" collapsed="false">
      <c r="B6" s="56" t="s">
        <v>28</v>
      </c>
      <c r="C6" s="57" t="n">
        <v>272.1</v>
      </c>
      <c r="D6" s="58" t="n">
        <v>238.7</v>
      </c>
      <c r="E6" s="24" t="n">
        <v>13.9924591537495</v>
      </c>
      <c r="F6" s="57"/>
      <c r="G6" s="58"/>
      <c r="H6" s="24"/>
      <c r="I6" s="58" t="n">
        <v>269.9</v>
      </c>
      <c r="J6" s="24" t="n">
        <v>0.815116709892561</v>
      </c>
    </row>
    <row r="7" customFormat="false" ht="12.75" hidden="false" customHeight="false" outlineLevel="0" collapsed="false">
      <c r="B7" s="56" t="s">
        <v>29</v>
      </c>
      <c r="C7" s="57" t="n">
        <v>155.1</v>
      </c>
      <c r="D7" s="58" t="n">
        <v>135</v>
      </c>
      <c r="E7" s="24" t="n">
        <v>14.8888888888889</v>
      </c>
      <c r="F7" s="57"/>
      <c r="G7" s="58"/>
      <c r="H7" s="24"/>
      <c r="I7" s="58" t="n">
        <v>146.8</v>
      </c>
      <c r="J7" s="24" t="n">
        <v>5.65395095367847</v>
      </c>
    </row>
    <row r="8" customFormat="false" ht="12.75" hidden="false" customHeight="false" outlineLevel="0" collapsed="false">
      <c r="B8" s="56" t="s">
        <v>30</v>
      </c>
      <c r="C8" s="59" t="n">
        <v>46.6</v>
      </c>
      <c r="D8" s="60" t="n">
        <v>39.3</v>
      </c>
      <c r="E8" s="24" t="n">
        <v>18.5750636132316</v>
      </c>
      <c r="F8" s="57"/>
      <c r="G8" s="58"/>
      <c r="H8" s="24"/>
      <c r="I8" s="58" t="n">
        <v>45.1</v>
      </c>
      <c r="J8" s="24" t="n">
        <v>3.32594235033259</v>
      </c>
    </row>
    <row r="9" customFormat="false" ht="12.75" hidden="false" customHeight="false" outlineLevel="0" collapsed="false">
      <c r="B9" s="61" t="s">
        <v>31</v>
      </c>
      <c r="C9" s="57" t="n">
        <v>138.9</v>
      </c>
      <c r="D9" s="58" t="n">
        <v>162.9</v>
      </c>
      <c r="E9" s="24" t="n">
        <v>-14.7329650092081</v>
      </c>
      <c r="F9" s="59"/>
      <c r="G9" s="60"/>
      <c r="H9" s="24"/>
      <c r="I9" s="62" t="n">
        <v>145.6</v>
      </c>
      <c r="J9" s="24" t="n">
        <v>-4.60164835164835</v>
      </c>
    </row>
    <row r="10" customFormat="false" ht="12.75" hidden="false" customHeight="false" outlineLevel="0" collapsed="false">
      <c r="B10" s="56" t="s">
        <v>32</v>
      </c>
      <c r="C10" s="63" t="n">
        <v>30.1</v>
      </c>
      <c r="D10" s="64" t="n">
        <v>32.4</v>
      </c>
      <c r="E10" s="24" t="n">
        <v>-7.09876543209875</v>
      </c>
      <c r="F10" s="57"/>
      <c r="G10" s="58"/>
      <c r="H10" s="24"/>
      <c r="I10" s="58" t="n">
        <v>31.4</v>
      </c>
      <c r="J10" s="24" t="n">
        <v>-4.14012738853502</v>
      </c>
    </row>
    <row r="11" customFormat="false" ht="12.75" hidden="false" customHeight="false" outlineLevel="0" collapsed="false">
      <c r="B11" s="65" t="s">
        <v>33</v>
      </c>
      <c r="C11" s="66" t="n">
        <v>17.8</v>
      </c>
      <c r="D11" s="67" t="n">
        <v>16.3</v>
      </c>
      <c r="E11" s="24" t="n">
        <v>9.20245398773005</v>
      </c>
      <c r="F11" s="63"/>
      <c r="G11" s="64"/>
      <c r="H11" s="24"/>
      <c r="I11" s="68" t="n">
        <v>17.2</v>
      </c>
      <c r="J11" s="24" t="n">
        <v>3.48837209302326</v>
      </c>
    </row>
    <row r="12" customFormat="false" ht="12.75" hidden="false" customHeight="false" outlineLevel="0" collapsed="false">
      <c r="B12" s="69" t="s">
        <v>34</v>
      </c>
      <c r="C12" s="70" t="n">
        <v>439.8</v>
      </c>
      <c r="D12" s="71" t="n">
        <v>386.7</v>
      </c>
      <c r="E12" s="33" t="n">
        <v>13.7315748642358</v>
      </c>
      <c r="F12" s="72"/>
      <c r="G12" s="73"/>
      <c r="H12" s="33"/>
      <c r="I12" s="73" t="n">
        <v>431.2</v>
      </c>
      <c r="J12" s="33" t="n">
        <v>1.99443413729128</v>
      </c>
    </row>
  </sheetData>
  <mergeCells count="1">
    <mergeCell ref="B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545" width="4.85"/>
    <col collapsed="false" customWidth="true" hidden="false" outlineLevel="0" max="2" min="2" style="545" width="1.41"/>
    <col collapsed="false" customWidth="true" hidden="false" outlineLevel="0" max="3" min="3" style="545" width="35.42"/>
    <col collapsed="false" customWidth="true" hidden="false" outlineLevel="0" max="4" min="4" style="545" width="5.41"/>
    <col collapsed="false" customWidth="true" hidden="false" outlineLevel="0" max="5" min="5" style="545" width="5.56"/>
    <col collapsed="false" customWidth="true" hidden="false" outlineLevel="0" max="9" min="6" style="545" width="5.41"/>
    <col collapsed="false" customWidth="true" hidden="false" outlineLevel="0" max="10" min="10" style="545" width="5.56"/>
    <col collapsed="false" customWidth="true" hidden="false" outlineLevel="0" max="14" min="11" style="545" width="5.41"/>
    <col collapsed="false" customWidth="true" hidden="false" outlineLevel="0" max="15" min="15" style="545" width="5.56"/>
    <col collapsed="false" customWidth="true" hidden="false" outlineLevel="0" max="19" min="16" style="545" width="5.41"/>
    <col collapsed="false" customWidth="true" hidden="false" outlineLevel="0" max="20" min="20" style="545" width="5.56"/>
    <col collapsed="false" customWidth="true" hidden="false" outlineLevel="0" max="24" min="21" style="545" width="5.41"/>
    <col collapsed="false" customWidth="true" hidden="false" outlineLevel="0" max="25" min="25" style="545" width="5.56"/>
    <col collapsed="false" customWidth="true" hidden="false" outlineLevel="0" max="59" min="26" style="545" width="5.41"/>
    <col collapsed="false" customWidth="true" hidden="false" outlineLevel="0" max="60" min="60" style="545" width="5.28"/>
    <col collapsed="false" customWidth="true" hidden="false" outlineLevel="0" max="63" min="61" style="545" width="5.41"/>
    <col collapsed="false" customWidth="true" hidden="false" outlineLevel="0" max="67" min="64" style="545" width="6.41"/>
    <col collapsed="false" customWidth="true" hidden="false" outlineLevel="0" max="68" min="68" style="545" width="5.41"/>
    <col collapsed="false" customWidth="true" hidden="false" outlineLevel="0" max="69" min="69" style="546" width="32.14"/>
    <col collapsed="false" customWidth="true" hidden="false" outlineLevel="0" max="79" min="70" style="546" width="5.41"/>
    <col collapsed="false" customWidth="true" hidden="false" outlineLevel="0" max="82" min="80" style="545" width="6.41"/>
    <col collapsed="false" customWidth="true" hidden="false" outlineLevel="0" max="83" min="83" style="545" width="6.13"/>
    <col collapsed="false" customWidth="true" hidden="false" outlineLevel="0" max="84" min="84" style="545" width="5.41"/>
    <col collapsed="false" customWidth="true" hidden="false" outlineLevel="0" max="85" min="85" style="545" width="1.41"/>
    <col collapsed="false" customWidth="false" hidden="false" outlineLevel="0" max="257" min="86" style="545" width="7.99"/>
  </cols>
  <sheetData>
    <row r="2" customFormat="false" ht="11.25" hidden="false" customHeight="false" outlineLevel="0" collapsed="false">
      <c r="B2" s="547"/>
      <c r="C2" s="548" t="s">
        <v>100</v>
      </c>
      <c r="D2" s="548"/>
      <c r="E2" s="548"/>
      <c r="F2" s="548"/>
      <c r="G2" s="548"/>
      <c r="H2" s="548"/>
      <c r="I2" s="548"/>
      <c r="J2" s="548"/>
      <c r="K2" s="548"/>
      <c r="L2" s="548"/>
      <c r="M2" s="548"/>
      <c r="N2" s="548"/>
      <c r="O2" s="548"/>
      <c r="P2" s="548"/>
      <c r="Q2" s="548"/>
      <c r="R2" s="548"/>
      <c r="S2" s="548"/>
      <c r="T2" s="548"/>
      <c r="U2" s="548"/>
      <c r="V2" s="548"/>
      <c r="W2" s="548"/>
      <c r="X2" s="548"/>
      <c r="Y2" s="548"/>
      <c r="Z2" s="548"/>
      <c r="AA2" s="548"/>
      <c r="AB2" s="548"/>
      <c r="AC2" s="548"/>
      <c r="AD2" s="548"/>
      <c r="AE2" s="548"/>
      <c r="AF2" s="548"/>
      <c r="AG2" s="548"/>
      <c r="AH2" s="548"/>
      <c r="AI2" s="548"/>
      <c r="AJ2" s="548"/>
      <c r="AK2" s="548"/>
      <c r="AL2" s="548"/>
      <c r="AM2" s="548"/>
      <c r="AN2" s="548"/>
      <c r="AO2" s="548"/>
      <c r="AP2" s="548"/>
      <c r="AQ2" s="548"/>
      <c r="AR2" s="548"/>
      <c r="AS2" s="548"/>
      <c r="AT2" s="548"/>
      <c r="AU2" s="548"/>
      <c r="AV2" s="548"/>
      <c r="AW2" s="548"/>
      <c r="AX2" s="548"/>
      <c r="AY2" s="548"/>
      <c r="AZ2" s="548"/>
      <c r="BA2" s="548"/>
      <c r="BB2" s="548"/>
      <c r="BC2" s="548"/>
      <c r="BD2" s="548"/>
      <c r="BE2" s="548"/>
      <c r="BF2" s="548"/>
      <c r="BG2" s="548"/>
      <c r="BH2" s="548"/>
      <c r="BI2" s="548"/>
      <c r="BJ2" s="548"/>
      <c r="BK2" s="548"/>
      <c r="BL2" s="548"/>
      <c r="BM2" s="548"/>
      <c r="BN2" s="548"/>
      <c r="BO2" s="548"/>
      <c r="BP2" s="548"/>
      <c r="BQ2" s="549" t="s">
        <v>93</v>
      </c>
      <c r="BR2" s="549"/>
      <c r="BS2" s="549"/>
      <c r="BT2" s="549"/>
      <c r="BU2" s="549"/>
      <c r="BV2" s="549"/>
      <c r="BW2" s="549"/>
      <c r="BX2" s="549"/>
      <c r="BY2" s="549"/>
      <c r="BZ2" s="549"/>
      <c r="CA2" s="549"/>
      <c r="CB2" s="550" t="s">
        <v>101</v>
      </c>
      <c r="CC2" s="550"/>
      <c r="CD2" s="550"/>
      <c r="CE2" s="550"/>
      <c r="CF2" s="550"/>
      <c r="CG2" s="551"/>
    </row>
    <row r="3" customFormat="false" ht="11.25" hidden="false" customHeight="false" outlineLevel="0" collapsed="false">
      <c r="B3" s="162"/>
      <c r="C3" s="548"/>
      <c r="D3" s="548"/>
      <c r="E3" s="548"/>
      <c r="F3" s="548"/>
      <c r="G3" s="548"/>
      <c r="H3" s="548"/>
      <c r="I3" s="548"/>
      <c r="J3" s="548"/>
      <c r="K3" s="548"/>
      <c r="L3" s="548"/>
      <c r="M3" s="548"/>
      <c r="N3" s="548"/>
      <c r="O3" s="548"/>
      <c r="P3" s="548"/>
      <c r="Q3" s="548"/>
      <c r="R3" s="548"/>
      <c r="S3" s="548"/>
      <c r="T3" s="548"/>
      <c r="U3" s="548"/>
      <c r="V3" s="548"/>
      <c r="W3" s="548"/>
      <c r="X3" s="548"/>
      <c r="Y3" s="548"/>
      <c r="Z3" s="548"/>
      <c r="AA3" s="548"/>
      <c r="AB3" s="548"/>
      <c r="AC3" s="548"/>
      <c r="AD3" s="548"/>
      <c r="AE3" s="548"/>
      <c r="AF3" s="548"/>
      <c r="AG3" s="548"/>
      <c r="AH3" s="548"/>
      <c r="AI3" s="548"/>
      <c r="AJ3" s="548"/>
      <c r="AK3" s="548"/>
      <c r="AL3" s="548"/>
      <c r="AM3" s="548"/>
      <c r="AN3" s="548"/>
      <c r="AO3" s="548"/>
      <c r="AP3" s="548"/>
      <c r="AQ3" s="548"/>
      <c r="AR3" s="548"/>
      <c r="AS3" s="548"/>
      <c r="AT3" s="548"/>
      <c r="AU3" s="548"/>
      <c r="AV3" s="548"/>
      <c r="AW3" s="548"/>
      <c r="AX3" s="548"/>
      <c r="AY3" s="548"/>
      <c r="AZ3" s="548"/>
      <c r="BA3" s="548"/>
      <c r="BB3" s="548"/>
      <c r="BC3" s="548"/>
      <c r="BD3" s="548"/>
      <c r="BE3" s="548"/>
      <c r="BF3" s="548"/>
      <c r="BG3" s="548"/>
      <c r="BH3" s="548"/>
      <c r="BI3" s="548"/>
      <c r="BJ3" s="548"/>
      <c r="BK3" s="548"/>
      <c r="BL3" s="548"/>
      <c r="BM3" s="548"/>
      <c r="BN3" s="548"/>
      <c r="BO3" s="548"/>
      <c r="BP3" s="548"/>
      <c r="BQ3" s="549"/>
      <c r="BR3" s="549"/>
      <c r="BS3" s="549"/>
      <c r="BT3" s="549"/>
      <c r="BU3" s="549"/>
      <c r="BV3" s="549"/>
      <c r="BW3" s="549"/>
      <c r="BX3" s="549"/>
      <c r="BY3" s="549"/>
      <c r="BZ3" s="549"/>
      <c r="CA3" s="549"/>
      <c r="CB3" s="550"/>
      <c r="CC3" s="550"/>
      <c r="CD3" s="550"/>
      <c r="CE3" s="550"/>
      <c r="CF3" s="550"/>
      <c r="CG3" s="552"/>
    </row>
    <row r="4" customFormat="false" ht="32.25" hidden="false" customHeight="true" outlineLevel="0" collapsed="false">
      <c r="B4" s="174"/>
      <c r="C4" s="553"/>
      <c r="D4" s="154" t="s">
        <v>102</v>
      </c>
      <c r="E4" s="154"/>
      <c r="F4" s="154"/>
      <c r="G4" s="154"/>
      <c r="H4" s="154"/>
      <c r="I4" s="154" t="s">
        <v>103</v>
      </c>
      <c r="J4" s="154"/>
      <c r="K4" s="154"/>
      <c r="L4" s="154"/>
      <c r="M4" s="154"/>
      <c r="N4" s="154" t="s">
        <v>104</v>
      </c>
      <c r="O4" s="154"/>
      <c r="P4" s="154"/>
      <c r="Q4" s="154"/>
      <c r="R4" s="154"/>
      <c r="S4" s="154" t="s">
        <v>105</v>
      </c>
      <c r="T4" s="154"/>
      <c r="U4" s="154"/>
      <c r="V4" s="154"/>
      <c r="W4" s="154"/>
      <c r="X4" s="154" t="s">
        <v>106</v>
      </c>
      <c r="Y4" s="154"/>
      <c r="Z4" s="154"/>
      <c r="AA4" s="154"/>
      <c r="AB4" s="154"/>
      <c r="AC4" s="154" t="s">
        <v>110</v>
      </c>
      <c r="AD4" s="154"/>
      <c r="AE4" s="154"/>
      <c r="AF4" s="154"/>
      <c r="AG4" s="154"/>
      <c r="AH4" s="154" t="s">
        <v>109</v>
      </c>
      <c r="AI4" s="154"/>
      <c r="AJ4" s="154"/>
      <c r="AK4" s="154"/>
      <c r="AL4" s="154"/>
      <c r="AM4" s="154" t="s">
        <v>261</v>
      </c>
      <c r="AN4" s="154"/>
      <c r="AO4" s="154"/>
      <c r="AP4" s="154"/>
      <c r="AQ4" s="154"/>
      <c r="AR4" s="154" t="s">
        <v>112</v>
      </c>
      <c r="AS4" s="154"/>
      <c r="AT4" s="154"/>
      <c r="AU4" s="154"/>
      <c r="AV4" s="154"/>
      <c r="AW4" s="154" t="s">
        <v>113</v>
      </c>
      <c r="AX4" s="154"/>
      <c r="AY4" s="154"/>
      <c r="AZ4" s="154"/>
      <c r="BA4" s="154"/>
      <c r="BB4" s="154" t="s">
        <v>114</v>
      </c>
      <c r="BC4" s="154"/>
      <c r="BD4" s="154"/>
      <c r="BE4" s="154"/>
      <c r="BF4" s="154"/>
      <c r="BG4" s="154" t="s">
        <v>116</v>
      </c>
      <c r="BH4" s="154"/>
      <c r="BI4" s="154"/>
      <c r="BJ4" s="154"/>
      <c r="BK4" s="154"/>
      <c r="BL4" s="554" t="s">
        <v>262</v>
      </c>
      <c r="BM4" s="554"/>
      <c r="BN4" s="554"/>
      <c r="BO4" s="554"/>
      <c r="BP4" s="554"/>
      <c r="BQ4" s="555"/>
      <c r="BR4" s="154" t="s">
        <v>118</v>
      </c>
      <c r="BS4" s="154"/>
      <c r="BT4" s="154"/>
      <c r="BU4" s="154"/>
      <c r="BV4" s="154"/>
      <c r="BW4" s="554" t="s">
        <v>119</v>
      </c>
      <c r="BX4" s="554"/>
      <c r="BY4" s="554"/>
      <c r="BZ4" s="554"/>
      <c r="CA4" s="554"/>
      <c r="CB4" s="556" t="s">
        <v>263</v>
      </c>
      <c r="CC4" s="556"/>
      <c r="CD4" s="556"/>
      <c r="CE4" s="556"/>
      <c r="CF4" s="556"/>
      <c r="CG4" s="160"/>
    </row>
    <row r="5" customFormat="false" ht="11.25" hidden="false" customHeight="true" outlineLevel="0" collapsed="false">
      <c r="B5" s="174"/>
      <c r="C5" s="557" t="s">
        <v>5</v>
      </c>
      <c r="D5" s="558" t="s">
        <v>3</v>
      </c>
      <c r="E5" s="558" t="s">
        <v>4</v>
      </c>
      <c r="F5" s="558" t="s">
        <v>61</v>
      </c>
      <c r="G5" s="558" t="s">
        <v>62</v>
      </c>
      <c r="H5" s="558" t="s">
        <v>3</v>
      </c>
      <c r="I5" s="558" t="s">
        <v>3</v>
      </c>
      <c r="J5" s="558" t="s">
        <v>4</v>
      </c>
      <c r="K5" s="558" t="s">
        <v>61</v>
      </c>
      <c r="L5" s="558" t="s">
        <v>62</v>
      </c>
      <c r="M5" s="558" t="s">
        <v>3</v>
      </c>
      <c r="N5" s="558" t="s">
        <v>3</v>
      </c>
      <c r="O5" s="558" t="s">
        <v>4</v>
      </c>
      <c r="P5" s="558" t="s">
        <v>61</v>
      </c>
      <c r="Q5" s="558" t="s">
        <v>62</v>
      </c>
      <c r="R5" s="558" t="s">
        <v>3</v>
      </c>
      <c r="S5" s="558" t="s">
        <v>3</v>
      </c>
      <c r="T5" s="558" t="s">
        <v>4</v>
      </c>
      <c r="U5" s="558" t="s">
        <v>61</v>
      </c>
      <c r="V5" s="558" t="s">
        <v>62</v>
      </c>
      <c r="W5" s="558" t="s">
        <v>3</v>
      </c>
      <c r="X5" s="558" t="s">
        <v>3</v>
      </c>
      <c r="Y5" s="558" t="s">
        <v>4</v>
      </c>
      <c r="Z5" s="558" t="s">
        <v>61</v>
      </c>
      <c r="AA5" s="558" t="s">
        <v>62</v>
      </c>
      <c r="AB5" s="558" t="s">
        <v>3</v>
      </c>
      <c r="AC5" s="559" t="s">
        <v>3</v>
      </c>
      <c r="AD5" s="558" t="s">
        <v>4</v>
      </c>
      <c r="AE5" s="558" t="s">
        <v>61</v>
      </c>
      <c r="AF5" s="558" t="s">
        <v>62</v>
      </c>
      <c r="AG5" s="558" t="s">
        <v>3</v>
      </c>
      <c r="AH5" s="559" t="s">
        <v>3</v>
      </c>
      <c r="AI5" s="558" t="s">
        <v>4</v>
      </c>
      <c r="AJ5" s="558" t="s">
        <v>61</v>
      </c>
      <c r="AK5" s="558" t="s">
        <v>62</v>
      </c>
      <c r="AL5" s="558" t="s">
        <v>3</v>
      </c>
      <c r="AM5" s="559" t="s">
        <v>3</v>
      </c>
      <c r="AN5" s="558" t="s">
        <v>4</v>
      </c>
      <c r="AO5" s="558" t="s">
        <v>61</v>
      </c>
      <c r="AP5" s="558" t="s">
        <v>62</v>
      </c>
      <c r="AQ5" s="558" t="s">
        <v>3</v>
      </c>
      <c r="AR5" s="559" t="s">
        <v>3</v>
      </c>
      <c r="AS5" s="558" t="s">
        <v>4</v>
      </c>
      <c r="AT5" s="558" t="s">
        <v>61</v>
      </c>
      <c r="AU5" s="558" t="s">
        <v>62</v>
      </c>
      <c r="AV5" s="558" t="s">
        <v>3</v>
      </c>
      <c r="AW5" s="559" t="s">
        <v>3</v>
      </c>
      <c r="AX5" s="558" t="s">
        <v>4</v>
      </c>
      <c r="AY5" s="558" t="s">
        <v>61</v>
      </c>
      <c r="AZ5" s="558" t="s">
        <v>62</v>
      </c>
      <c r="BA5" s="558" t="s">
        <v>3</v>
      </c>
      <c r="BB5" s="559" t="s">
        <v>3</v>
      </c>
      <c r="BC5" s="558" t="s">
        <v>4</v>
      </c>
      <c r="BD5" s="558" t="s">
        <v>61</v>
      </c>
      <c r="BE5" s="558" t="s">
        <v>62</v>
      </c>
      <c r="BF5" s="558" t="s">
        <v>3</v>
      </c>
      <c r="BG5" s="559" t="s">
        <v>3</v>
      </c>
      <c r="BH5" s="560" t="s">
        <v>4</v>
      </c>
      <c r="BI5" s="560" t="s">
        <v>61</v>
      </c>
      <c r="BJ5" s="560" t="s">
        <v>62</v>
      </c>
      <c r="BK5" s="560" t="s">
        <v>3</v>
      </c>
      <c r="BL5" s="561" t="s">
        <v>3</v>
      </c>
      <c r="BM5" s="560" t="s">
        <v>4</v>
      </c>
      <c r="BN5" s="560" t="s">
        <v>61</v>
      </c>
      <c r="BO5" s="560" t="s">
        <v>62</v>
      </c>
      <c r="BP5" s="560" t="s">
        <v>3</v>
      </c>
      <c r="BQ5" s="555"/>
      <c r="BR5" s="561" t="s">
        <v>3</v>
      </c>
      <c r="BS5" s="560" t="s">
        <v>4</v>
      </c>
      <c r="BT5" s="560" t="s">
        <v>61</v>
      </c>
      <c r="BU5" s="560" t="s">
        <v>62</v>
      </c>
      <c r="BV5" s="562" t="s">
        <v>3</v>
      </c>
      <c r="BW5" s="560" t="s">
        <v>3</v>
      </c>
      <c r="BX5" s="560" t="s">
        <v>4</v>
      </c>
      <c r="BY5" s="560" t="s">
        <v>61</v>
      </c>
      <c r="BZ5" s="560" t="s">
        <v>62</v>
      </c>
      <c r="CA5" s="560" t="s">
        <v>3</v>
      </c>
      <c r="CB5" s="559" t="s">
        <v>3</v>
      </c>
      <c r="CC5" s="558" t="s">
        <v>4</v>
      </c>
      <c r="CD5" s="558" t="s">
        <v>61</v>
      </c>
      <c r="CE5" s="558" t="s">
        <v>62</v>
      </c>
      <c r="CF5" s="558" t="s">
        <v>3</v>
      </c>
      <c r="CG5" s="160"/>
    </row>
    <row r="6" customFormat="false" ht="12" hidden="false" customHeight="true" outlineLevel="0" collapsed="false">
      <c r="B6" s="174"/>
      <c r="C6" s="563" t="s">
        <v>264</v>
      </c>
      <c r="D6" s="564" t="n">
        <v>2008</v>
      </c>
      <c r="E6" s="564" t="n">
        <v>2008</v>
      </c>
      <c r="F6" s="564" t="n">
        <v>2008</v>
      </c>
      <c r="G6" s="564" t="n">
        <v>2007</v>
      </c>
      <c r="H6" s="564" t="n">
        <v>2007</v>
      </c>
      <c r="I6" s="564" t="n">
        <v>2008</v>
      </c>
      <c r="J6" s="564" t="n">
        <v>2008</v>
      </c>
      <c r="K6" s="564" t="n">
        <v>2008</v>
      </c>
      <c r="L6" s="564" t="n">
        <v>2007</v>
      </c>
      <c r="M6" s="564" t="n">
        <v>2007</v>
      </c>
      <c r="N6" s="564" t="n">
        <v>2008</v>
      </c>
      <c r="O6" s="564" t="n">
        <v>2008</v>
      </c>
      <c r="P6" s="564" t="n">
        <v>2008</v>
      </c>
      <c r="Q6" s="564" t="n">
        <v>2007</v>
      </c>
      <c r="R6" s="564" t="n">
        <v>2007</v>
      </c>
      <c r="S6" s="564" t="n">
        <v>2008</v>
      </c>
      <c r="T6" s="564" t="n">
        <v>2008</v>
      </c>
      <c r="U6" s="564" t="n">
        <v>2008</v>
      </c>
      <c r="V6" s="564" t="n">
        <v>2007</v>
      </c>
      <c r="W6" s="564" t="n">
        <v>2007</v>
      </c>
      <c r="X6" s="564" t="n">
        <v>2008</v>
      </c>
      <c r="Y6" s="564" t="n">
        <v>2008</v>
      </c>
      <c r="Z6" s="564" t="n">
        <v>2008</v>
      </c>
      <c r="AA6" s="564" t="n">
        <v>2007</v>
      </c>
      <c r="AB6" s="564" t="n">
        <v>2007</v>
      </c>
      <c r="AC6" s="565" t="n">
        <v>2008</v>
      </c>
      <c r="AD6" s="564" t="n">
        <v>2008</v>
      </c>
      <c r="AE6" s="564" t="n">
        <v>2008</v>
      </c>
      <c r="AF6" s="564" t="n">
        <v>2007</v>
      </c>
      <c r="AG6" s="564" t="n">
        <v>2007</v>
      </c>
      <c r="AH6" s="565" t="n">
        <v>2008</v>
      </c>
      <c r="AI6" s="564" t="n">
        <v>2008</v>
      </c>
      <c r="AJ6" s="564" t="n">
        <v>2008</v>
      </c>
      <c r="AK6" s="564" t="n">
        <v>2007</v>
      </c>
      <c r="AL6" s="564" t="n">
        <v>2007</v>
      </c>
      <c r="AM6" s="565" t="n">
        <v>2008</v>
      </c>
      <c r="AN6" s="564" t="n">
        <v>2008</v>
      </c>
      <c r="AO6" s="564" t="n">
        <v>2008</v>
      </c>
      <c r="AP6" s="564" t="n">
        <v>2007</v>
      </c>
      <c r="AQ6" s="564" t="n">
        <v>2007</v>
      </c>
      <c r="AR6" s="565" t="n">
        <v>2008</v>
      </c>
      <c r="AS6" s="564" t="n">
        <v>2008</v>
      </c>
      <c r="AT6" s="564" t="n">
        <v>2008</v>
      </c>
      <c r="AU6" s="564" t="n">
        <v>2007</v>
      </c>
      <c r="AV6" s="564" t="n">
        <v>2007</v>
      </c>
      <c r="AW6" s="565" t="n">
        <v>2008</v>
      </c>
      <c r="AX6" s="564" t="n">
        <v>2008</v>
      </c>
      <c r="AY6" s="564" t="n">
        <v>2008</v>
      </c>
      <c r="AZ6" s="564" t="n">
        <v>2007</v>
      </c>
      <c r="BA6" s="564" t="n">
        <v>2007</v>
      </c>
      <c r="BB6" s="565" t="n">
        <v>2008</v>
      </c>
      <c r="BC6" s="564" t="n">
        <v>2008</v>
      </c>
      <c r="BD6" s="564" t="n">
        <v>2008</v>
      </c>
      <c r="BE6" s="564" t="n">
        <v>2007</v>
      </c>
      <c r="BF6" s="564" t="n">
        <v>2007</v>
      </c>
      <c r="BG6" s="565" t="n">
        <v>2008</v>
      </c>
      <c r="BH6" s="566" t="n">
        <v>2008</v>
      </c>
      <c r="BI6" s="566" t="n">
        <v>2008</v>
      </c>
      <c r="BJ6" s="566" t="n">
        <v>2007</v>
      </c>
      <c r="BK6" s="566" t="n">
        <v>2007</v>
      </c>
      <c r="BL6" s="567" t="n">
        <v>2008</v>
      </c>
      <c r="BM6" s="566" t="n">
        <v>2008</v>
      </c>
      <c r="BN6" s="566" t="n">
        <v>2008</v>
      </c>
      <c r="BO6" s="566" t="n">
        <v>2007</v>
      </c>
      <c r="BP6" s="566" t="n">
        <v>2007</v>
      </c>
      <c r="BQ6" s="568" t="s">
        <v>5</v>
      </c>
      <c r="BR6" s="567" t="n">
        <v>2008</v>
      </c>
      <c r="BS6" s="566" t="n">
        <v>2008</v>
      </c>
      <c r="BT6" s="566" t="n">
        <v>2008</v>
      </c>
      <c r="BU6" s="566" t="n">
        <v>2007</v>
      </c>
      <c r="BV6" s="569" t="n">
        <v>2007</v>
      </c>
      <c r="BW6" s="566" t="n">
        <v>2008</v>
      </c>
      <c r="BX6" s="566" t="n">
        <v>2008</v>
      </c>
      <c r="BY6" s="566" t="n">
        <v>2008</v>
      </c>
      <c r="BZ6" s="566" t="n">
        <v>2007</v>
      </c>
      <c r="CA6" s="566" t="n">
        <v>2007</v>
      </c>
      <c r="CB6" s="565" t="n">
        <v>2008</v>
      </c>
      <c r="CC6" s="564" t="n">
        <v>2008</v>
      </c>
      <c r="CD6" s="564" t="n">
        <v>2008</v>
      </c>
      <c r="CE6" s="564" t="n">
        <v>2007</v>
      </c>
      <c r="CF6" s="564" t="n">
        <v>2007</v>
      </c>
      <c r="CG6" s="160"/>
    </row>
    <row r="7" customFormat="false" ht="12" hidden="false" customHeight="true" outlineLevel="0" collapsed="false">
      <c r="B7" s="174"/>
      <c r="C7" s="557"/>
      <c r="D7" s="570"/>
      <c r="E7" s="570"/>
      <c r="F7" s="570"/>
      <c r="G7" s="570"/>
      <c r="H7" s="570"/>
      <c r="I7" s="570"/>
      <c r="J7" s="570"/>
      <c r="K7" s="570"/>
      <c r="L7" s="570"/>
      <c r="M7" s="570"/>
      <c r="N7" s="570"/>
      <c r="O7" s="570"/>
      <c r="P7" s="570"/>
      <c r="Q7" s="570"/>
      <c r="R7" s="570"/>
      <c r="S7" s="570"/>
      <c r="T7" s="570"/>
      <c r="U7" s="570"/>
      <c r="V7" s="570"/>
      <c r="W7" s="570"/>
      <c r="X7" s="570"/>
      <c r="Y7" s="570"/>
      <c r="Z7" s="570"/>
      <c r="AA7" s="570"/>
      <c r="AB7" s="570"/>
      <c r="AC7" s="167"/>
      <c r="AD7" s="302"/>
      <c r="AE7" s="302"/>
      <c r="AF7" s="302"/>
      <c r="AG7" s="302"/>
      <c r="AH7" s="167"/>
      <c r="AI7" s="302"/>
      <c r="AJ7" s="302"/>
      <c r="AK7" s="302"/>
      <c r="AL7" s="302"/>
      <c r="AM7" s="167"/>
      <c r="AN7" s="302"/>
      <c r="AO7" s="302"/>
      <c r="AP7" s="302"/>
      <c r="AQ7" s="302"/>
      <c r="AR7" s="167"/>
      <c r="AS7" s="302"/>
      <c r="AT7" s="302"/>
      <c r="AU7" s="302"/>
      <c r="AV7" s="302"/>
      <c r="AW7" s="167"/>
      <c r="AX7" s="302"/>
      <c r="AY7" s="302"/>
      <c r="AZ7" s="302"/>
      <c r="BA7" s="302"/>
      <c r="BB7" s="167"/>
      <c r="BC7" s="302"/>
      <c r="BD7" s="302"/>
      <c r="BE7" s="302"/>
      <c r="BF7" s="302"/>
      <c r="BG7" s="167"/>
      <c r="BH7" s="302"/>
      <c r="BI7" s="302"/>
      <c r="BJ7" s="302"/>
      <c r="BK7" s="302"/>
      <c r="BL7" s="174"/>
      <c r="BM7" s="302"/>
      <c r="BN7" s="302"/>
      <c r="BO7" s="302"/>
      <c r="BP7" s="302"/>
      <c r="BQ7" s="571"/>
      <c r="BR7" s="572"/>
      <c r="BS7" s="573"/>
      <c r="BT7" s="573"/>
      <c r="BU7" s="573"/>
      <c r="BV7" s="574"/>
      <c r="BW7" s="573"/>
      <c r="BX7" s="573"/>
      <c r="BY7" s="573"/>
      <c r="BZ7" s="573"/>
      <c r="CA7" s="574"/>
      <c r="CB7" s="174"/>
      <c r="CC7" s="302"/>
      <c r="CD7" s="302"/>
      <c r="CE7" s="570"/>
      <c r="CF7" s="570"/>
      <c r="CG7" s="160"/>
    </row>
    <row r="8" customFormat="false" ht="12" hidden="false" customHeight="true" outlineLevel="0" collapsed="false">
      <c r="B8" s="174"/>
      <c r="C8" s="557" t="s">
        <v>7</v>
      </c>
      <c r="D8" s="222" t="n">
        <v>303</v>
      </c>
      <c r="E8" s="168" t="n">
        <v>291</v>
      </c>
      <c r="F8" s="168" t="n">
        <v>271</v>
      </c>
      <c r="G8" s="168" t="n">
        <v>275</v>
      </c>
      <c r="H8" s="168" t="n">
        <v>260</v>
      </c>
      <c r="I8" s="222" t="n">
        <v>306</v>
      </c>
      <c r="J8" s="168" t="n">
        <v>277</v>
      </c>
      <c r="K8" s="168" t="n">
        <v>273</v>
      </c>
      <c r="L8" s="168" t="n">
        <v>277</v>
      </c>
      <c r="M8" s="168" t="n">
        <v>278</v>
      </c>
      <c r="N8" s="222" t="n">
        <v>183</v>
      </c>
      <c r="O8" s="168" t="n">
        <v>164</v>
      </c>
      <c r="P8" s="168" t="n">
        <v>153</v>
      </c>
      <c r="Q8" s="168" t="n">
        <v>144</v>
      </c>
      <c r="R8" s="168" t="n">
        <v>139</v>
      </c>
      <c r="S8" s="222" t="n">
        <v>297</v>
      </c>
      <c r="T8" s="168" t="n">
        <v>275</v>
      </c>
      <c r="U8" s="168" t="n">
        <v>262</v>
      </c>
      <c r="V8" s="168" t="n">
        <v>266</v>
      </c>
      <c r="W8" s="168" t="n">
        <v>252</v>
      </c>
      <c r="X8" s="222" t="n">
        <v>14</v>
      </c>
      <c r="Y8" s="168" t="n">
        <v>15</v>
      </c>
      <c r="Z8" s="168" t="n">
        <v>12</v>
      </c>
      <c r="AA8" s="168" t="n">
        <v>11</v>
      </c>
      <c r="AB8" s="168" t="n">
        <v>10</v>
      </c>
      <c r="AC8" s="222" t="n">
        <v>37</v>
      </c>
      <c r="AD8" s="168" t="n">
        <v>30</v>
      </c>
      <c r="AE8" s="168" t="n">
        <v>28</v>
      </c>
      <c r="AF8" s="168" t="n">
        <v>27</v>
      </c>
      <c r="AG8" s="575" t="n">
        <v>16</v>
      </c>
      <c r="AH8" s="168" t="n">
        <v>25.6311078366312</v>
      </c>
      <c r="AI8" s="168" t="n">
        <v>23.1783696098878</v>
      </c>
      <c r="AJ8" s="168" t="n">
        <v>19.3940263975493</v>
      </c>
      <c r="AK8" s="168" t="n">
        <v>17.5579431383682</v>
      </c>
      <c r="AL8" s="168" t="n">
        <v>13.2496849571978</v>
      </c>
      <c r="AM8" s="222" t="n">
        <v>25.14996428</v>
      </c>
      <c r="AN8" s="168" t="n">
        <v>23.21487313</v>
      </c>
      <c r="AO8" s="168" t="n">
        <v>20.64853745</v>
      </c>
      <c r="AP8" s="168" t="n">
        <v>18.79198407</v>
      </c>
      <c r="AQ8" s="168" t="n">
        <v>18.64906429</v>
      </c>
      <c r="AR8" s="222" t="n">
        <v>16</v>
      </c>
      <c r="AS8" s="168" t="n">
        <v>21</v>
      </c>
      <c r="AT8" s="168" t="n">
        <v>17</v>
      </c>
      <c r="AU8" s="168" t="n">
        <v>18</v>
      </c>
      <c r="AV8" s="168" t="n">
        <v>17</v>
      </c>
      <c r="AW8" s="222" t="n">
        <v>56</v>
      </c>
      <c r="AX8" s="168" t="n">
        <v>49</v>
      </c>
      <c r="AY8" s="168" t="n">
        <v>45</v>
      </c>
      <c r="AZ8" s="168" t="n">
        <v>45</v>
      </c>
      <c r="BA8" s="168" t="n">
        <v>44</v>
      </c>
      <c r="BB8" s="222" t="n">
        <v>4.21892788336876</v>
      </c>
      <c r="BC8" s="168" t="n">
        <v>6.60675726011222</v>
      </c>
      <c r="BD8" s="168" t="n">
        <v>2.95743615245071</v>
      </c>
      <c r="BE8" s="168" t="n">
        <v>2.65007279163181</v>
      </c>
      <c r="BF8" s="168" t="n">
        <v>3.10125075280224</v>
      </c>
      <c r="BG8" s="222" t="n">
        <v>12</v>
      </c>
      <c r="BH8" s="168" t="n">
        <v>15</v>
      </c>
      <c r="BI8" s="168" t="n">
        <v>19</v>
      </c>
      <c r="BJ8" s="168" t="n">
        <v>19</v>
      </c>
      <c r="BK8" s="168" t="n">
        <v>16</v>
      </c>
      <c r="BL8" s="222" t="n">
        <v>1279</v>
      </c>
      <c r="BM8" s="168" t="n">
        <v>1190</v>
      </c>
      <c r="BN8" s="168" t="n">
        <v>1123</v>
      </c>
      <c r="BO8" s="168" t="n">
        <v>1121</v>
      </c>
      <c r="BP8" s="575" t="n">
        <v>1067</v>
      </c>
      <c r="BQ8" s="573" t="s">
        <v>7</v>
      </c>
      <c r="BR8" s="576" t="n">
        <v>5.5</v>
      </c>
      <c r="BS8" s="577" t="n">
        <v>19.8</v>
      </c>
      <c r="BT8" s="577" t="n">
        <v>39</v>
      </c>
      <c r="BU8" s="578" t="n">
        <v>30</v>
      </c>
      <c r="BV8" s="573" t="n">
        <v>32</v>
      </c>
      <c r="BW8" s="579" t="n">
        <v>11.5000000000002</v>
      </c>
      <c r="BX8" s="578" t="n">
        <v>20.1999999999998</v>
      </c>
      <c r="BY8" s="580" t="n">
        <v>18.9999999999998</v>
      </c>
      <c r="BZ8" s="578" t="n">
        <v>-8</v>
      </c>
      <c r="CA8" s="581" t="n">
        <v>-7</v>
      </c>
      <c r="CB8" s="222" t="n">
        <v>1296</v>
      </c>
      <c r="CC8" s="168" t="n">
        <v>1230</v>
      </c>
      <c r="CD8" s="168" t="n">
        <v>1181</v>
      </c>
      <c r="CE8" s="168" t="n">
        <v>1143</v>
      </c>
      <c r="CF8" s="168" t="n">
        <v>1092</v>
      </c>
      <c r="CG8" s="160"/>
    </row>
    <row r="9" customFormat="false" ht="12" hidden="false" customHeight="true" outlineLevel="0" collapsed="false">
      <c r="B9" s="174"/>
      <c r="C9" s="557" t="s">
        <v>8</v>
      </c>
      <c r="D9" s="222" t="n">
        <v>126</v>
      </c>
      <c r="E9" s="168" t="n">
        <v>135</v>
      </c>
      <c r="F9" s="168" t="n">
        <v>107</v>
      </c>
      <c r="G9" s="168" t="n">
        <v>107</v>
      </c>
      <c r="H9" s="168" t="n">
        <v>125</v>
      </c>
      <c r="I9" s="222" t="n">
        <v>110</v>
      </c>
      <c r="J9" s="168" t="n">
        <v>120</v>
      </c>
      <c r="K9" s="168" t="n">
        <v>110</v>
      </c>
      <c r="L9" s="168" t="n">
        <v>117</v>
      </c>
      <c r="M9" s="168" t="n">
        <v>121</v>
      </c>
      <c r="N9" s="222" t="n">
        <v>46</v>
      </c>
      <c r="O9" s="168" t="n">
        <v>40</v>
      </c>
      <c r="P9" s="168" t="n">
        <v>41</v>
      </c>
      <c r="Q9" s="168" t="n">
        <v>49</v>
      </c>
      <c r="R9" s="168" t="n">
        <v>39</v>
      </c>
      <c r="S9" s="222" t="n">
        <v>135</v>
      </c>
      <c r="T9" s="168" t="n">
        <v>145</v>
      </c>
      <c r="U9" s="168" t="n">
        <v>141</v>
      </c>
      <c r="V9" s="168" t="n">
        <v>152</v>
      </c>
      <c r="W9" s="168" t="n">
        <v>149</v>
      </c>
      <c r="X9" s="222" t="n">
        <v>0</v>
      </c>
      <c r="Y9" s="168" t="n">
        <v>0</v>
      </c>
      <c r="Z9" s="168" t="n">
        <v>0</v>
      </c>
      <c r="AA9" s="168" t="n">
        <v>1</v>
      </c>
      <c r="AB9" s="168" t="n">
        <v>-1</v>
      </c>
      <c r="AC9" s="222" t="n">
        <v>6</v>
      </c>
      <c r="AD9" s="168" t="n">
        <v>9</v>
      </c>
      <c r="AE9" s="168" t="n">
        <v>7</v>
      </c>
      <c r="AF9" s="168" t="n">
        <v>2</v>
      </c>
      <c r="AG9" s="575" t="n">
        <v>3</v>
      </c>
      <c r="AH9" s="168" t="n">
        <v>5</v>
      </c>
      <c r="AI9" s="168" t="n">
        <v>4.52098882549854</v>
      </c>
      <c r="AJ9" s="168" t="n">
        <v>3.62722270966081</v>
      </c>
      <c r="AK9" s="168" t="n">
        <v>4.95658452994782</v>
      </c>
      <c r="AL9" s="168" t="n">
        <v>3.52460122268629</v>
      </c>
      <c r="AM9" s="222" t="n">
        <v>10.54865321</v>
      </c>
      <c r="AN9" s="168" t="n">
        <v>8.64632898</v>
      </c>
      <c r="AO9" s="168" t="n">
        <v>7.34304151</v>
      </c>
      <c r="AP9" s="168" t="n">
        <v>8.26056312</v>
      </c>
      <c r="AQ9" s="168" t="n">
        <v>9.92775974</v>
      </c>
      <c r="AR9" s="222" t="n">
        <v>38</v>
      </c>
      <c r="AS9" s="168" t="n">
        <v>37</v>
      </c>
      <c r="AT9" s="168" t="n">
        <v>34</v>
      </c>
      <c r="AU9" s="168" t="n">
        <v>26</v>
      </c>
      <c r="AV9" s="168" t="n">
        <v>35</v>
      </c>
      <c r="AW9" s="222" t="n">
        <v>13</v>
      </c>
      <c r="AX9" s="168" t="n">
        <v>20</v>
      </c>
      <c r="AY9" s="168" t="n">
        <v>9</v>
      </c>
      <c r="AZ9" s="168" t="n">
        <v>13</v>
      </c>
      <c r="BA9" s="168" t="n">
        <v>15</v>
      </c>
      <c r="BB9" s="222" t="n">
        <v>4.45134679</v>
      </c>
      <c r="BC9" s="168" t="n">
        <v>3.83268219450146</v>
      </c>
      <c r="BD9" s="168" t="n">
        <v>3.02973578033919</v>
      </c>
      <c r="BE9" s="168" t="n">
        <v>3.78285235005218</v>
      </c>
      <c r="BF9" s="168" t="n">
        <v>2.54763903731371</v>
      </c>
      <c r="BG9" s="222" t="n">
        <v>25</v>
      </c>
      <c r="BH9" s="168" t="n">
        <v>29</v>
      </c>
      <c r="BI9" s="168" t="n">
        <v>31</v>
      </c>
      <c r="BJ9" s="168" t="n">
        <v>48</v>
      </c>
      <c r="BK9" s="168" t="n">
        <v>34</v>
      </c>
      <c r="BL9" s="222" t="n">
        <v>519</v>
      </c>
      <c r="BM9" s="168" t="n">
        <v>552</v>
      </c>
      <c r="BN9" s="168" t="n">
        <v>494</v>
      </c>
      <c r="BO9" s="168" t="n">
        <v>532</v>
      </c>
      <c r="BP9" s="168" t="n">
        <v>536</v>
      </c>
      <c r="BQ9" s="572" t="s">
        <v>8</v>
      </c>
      <c r="BR9" s="576" t="n">
        <v>-2</v>
      </c>
      <c r="BS9" s="302" t="n">
        <v>0</v>
      </c>
      <c r="BT9" s="302" t="n">
        <v>-1</v>
      </c>
      <c r="BU9" s="573" t="n">
        <v>-2</v>
      </c>
      <c r="BV9" s="580" t="n">
        <v>-2</v>
      </c>
      <c r="BW9" s="579" t="n">
        <v>-37</v>
      </c>
      <c r="BX9" s="580" t="n">
        <v>-34</v>
      </c>
      <c r="BY9" s="578" t="n">
        <v>2</v>
      </c>
      <c r="BZ9" s="578" t="n">
        <v>-3.99999999999989</v>
      </c>
      <c r="CA9" s="581" t="n">
        <v>-3</v>
      </c>
      <c r="CB9" s="222" t="n">
        <v>480</v>
      </c>
      <c r="CC9" s="168" t="n">
        <v>518</v>
      </c>
      <c r="CD9" s="168" t="n">
        <v>495</v>
      </c>
      <c r="CE9" s="168" t="n">
        <v>526</v>
      </c>
      <c r="CF9" s="168" t="n">
        <v>531</v>
      </c>
      <c r="CG9" s="160"/>
    </row>
    <row r="10" customFormat="false" ht="12" hidden="false" customHeight="true" outlineLevel="0" collapsed="false">
      <c r="B10" s="174"/>
      <c r="C10" s="557" t="s">
        <v>9</v>
      </c>
      <c r="D10" s="222" t="n">
        <v>31</v>
      </c>
      <c r="E10" s="168" t="n">
        <v>44</v>
      </c>
      <c r="F10" s="168" t="n">
        <v>46</v>
      </c>
      <c r="G10" s="168" t="n">
        <v>43</v>
      </c>
      <c r="H10" s="168" t="n">
        <v>35</v>
      </c>
      <c r="I10" s="222" t="n">
        <v>24</v>
      </c>
      <c r="J10" s="168" t="n">
        <v>41</v>
      </c>
      <c r="K10" s="168" t="n">
        <v>35</v>
      </c>
      <c r="L10" s="168" t="n">
        <v>34</v>
      </c>
      <c r="M10" s="168" t="n">
        <v>21</v>
      </c>
      <c r="N10" s="222" t="n">
        <v>24</v>
      </c>
      <c r="O10" s="168" t="n">
        <v>25</v>
      </c>
      <c r="P10" s="168" t="n">
        <v>22</v>
      </c>
      <c r="Q10" s="168" t="n">
        <v>20</v>
      </c>
      <c r="R10" s="168" t="n">
        <v>21</v>
      </c>
      <c r="S10" s="222" t="n">
        <v>24</v>
      </c>
      <c r="T10" s="168" t="n">
        <v>31</v>
      </c>
      <c r="U10" s="168" t="n">
        <v>26</v>
      </c>
      <c r="V10" s="168" t="n">
        <v>38</v>
      </c>
      <c r="W10" s="168" t="n">
        <v>24</v>
      </c>
      <c r="X10" s="222" t="n">
        <v>0</v>
      </c>
      <c r="Y10" s="168" t="n">
        <v>0</v>
      </c>
      <c r="Z10" s="168" t="n">
        <v>1</v>
      </c>
      <c r="AA10" s="168" t="n">
        <v>0</v>
      </c>
      <c r="AB10" s="168" t="n">
        <v>1</v>
      </c>
      <c r="AC10" s="222" t="n">
        <v>0</v>
      </c>
      <c r="AD10" s="168" t="n">
        <v>-1</v>
      </c>
      <c r="AE10" s="168" t="n">
        <v>3</v>
      </c>
      <c r="AF10" s="168" t="n">
        <v>-2</v>
      </c>
      <c r="AG10" s="575" t="n">
        <v>-2</v>
      </c>
      <c r="AH10" s="168" t="n">
        <v>10</v>
      </c>
      <c r="AI10" s="168" t="n">
        <v>7.6835684343193</v>
      </c>
      <c r="AJ10" s="168" t="n">
        <v>6.35467088720994</v>
      </c>
      <c r="AK10" s="168" t="n">
        <v>5.22538194793667</v>
      </c>
      <c r="AL10" s="168" t="n">
        <v>5.59372227029773</v>
      </c>
      <c r="AM10" s="222" t="n">
        <v>2.74168737</v>
      </c>
      <c r="AN10" s="168" t="n">
        <v>3.15532732</v>
      </c>
      <c r="AO10" s="168" t="n">
        <v>1.47353889</v>
      </c>
      <c r="AP10" s="168" t="n">
        <v>4.01369803</v>
      </c>
      <c r="AQ10" s="168" t="n">
        <v>0.25465239</v>
      </c>
      <c r="AR10" s="222" t="n">
        <v>35</v>
      </c>
      <c r="AS10" s="168" t="n">
        <v>37</v>
      </c>
      <c r="AT10" s="168" t="n">
        <v>51</v>
      </c>
      <c r="AU10" s="168" t="n">
        <v>30</v>
      </c>
      <c r="AV10" s="168" t="n">
        <v>33</v>
      </c>
      <c r="AW10" s="222" t="n">
        <v>13</v>
      </c>
      <c r="AX10" s="168" t="n">
        <v>5</v>
      </c>
      <c r="AY10" s="168" t="n">
        <v>5</v>
      </c>
      <c r="AZ10" s="168" t="n">
        <v>3</v>
      </c>
      <c r="BA10" s="168" t="n">
        <v>0</v>
      </c>
      <c r="BB10" s="222" t="n">
        <v>-0.741687370000001</v>
      </c>
      <c r="BC10" s="168" t="n">
        <v>0.161104245680699</v>
      </c>
      <c r="BD10" s="168" t="n">
        <v>0.17179022279006</v>
      </c>
      <c r="BE10" s="168" t="n">
        <v>-1.23907997793667</v>
      </c>
      <c r="BF10" s="168" t="n">
        <v>1.15162533970227</v>
      </c>
      <c r="BG10" s="222" t="n">
        <v>18</v>
      </c>
      <c r="BH10" s="168" t="n">
        <v>75</v>
      </c>
      <c r="BI10" s="168" t="n">
        <v>83</v>
      </c>
      <c r="BJ10" s="168" t="n">
        <v>126</v>
      </c>
      <c r="BK10" s="168" t="n">
        <v>46</v>
      </c>
      <c r="BL10" s="222" t="n">
        <v>181</v>
      </c>
      <c r="BM10" s="168" t="n">
        <v>268</v>
      </c>
      <c r="BN10" s="168" t="n">
        <v>280</v>
      </c>
      <c r="BO10" s="168" t="n">
        <v>300</v>
      </c>
      <c r="BP10" s="168" t="n">
        <v>186</v>
      </c>
      <c r="BQ10" s="572" t="s">
        <v>9</v>
      </c>
      <c r="BR10" s="576" t="n">
        <v>44</v>
      </c>
      <c r="BS10" s="302" t="n">
        <v>-56</v>
      </c>
      <c r="BT10" s="302" t="n">
        <v>19</v>
      </c>
      <c r="BU10" s="573" t="n">
        <v>10</v>
      </c>
      <c r="BV10" s="580" t="n">
        <v>81</v>
      </c>
      <c r="BW10" s="579" t="n">
        <v>-4</v>
      </c>
      <c r="BX10" s="580" t="n">
        <v>-14</v>
      </c>
      <c r="BY10" s="578" t="n">
        <v>-15</v>
      </c>
      <c r="BZ10" s="578" t="n">
        <v>6</v>
      </c>
      <c r="CA10" s="581" t="n">
        <v>-2.99999999999997</v>
      </c>
      <c r="CB10" s="222" t="n">
        <v>221</v>
      </c>
      <c r="CC10" s="168" t="n">
        <v>198</v>
      </c>
      <c r="CD10" s="168" t="n">
        <v>284</v>
      </c>
      <c r="CE10" s="168" t="n">
        <v>316</v>
      </c>
      <c r="CF10" s="168" t="n">
        <v>264</v>
      </c>
      <c r="CG10" s="160"/>
    </row>
    <row r="11" customFormat="false" ht="12" hidden="false" customHeight="true" outlineLevel="0" collapsed="false">
      <c r="B11" s="174"/>
      <c r="C11" s="557" t="s">
        <v>10</v>
      </c>
      <c r="D11" s="222" t="n">
        <v>3</v>
      </c>
      <c r="E11" s="168" t="n">
        <v>12</v>
      </c>
      <c r="F11" s="168" t="n">
        <v>3</v>
      </c>
      <c r="G11" s="168" t="n">
        <v>5</v>
      </c>
      <c r="H11" s="168" t="n">
        <v>8</v>
      </c>
      <c r="I11" s="222" t="n">
        <v>-5</v>
      </c>
      <c r="J11" s="168" t="n">
        <v>0</v>
      </c>
      <c r="K11" s="168" t="n">
        <v>0</v>
      </c>
      <c r="L11" s="168" t="n">
        <v>0</v>
      </c>
      <c r="M11" s="168" t="n">
        <v>0</v>
      </c>
      <c r="N11" s="222" t="n">
        <v>0</v>
      </c>
      <c r="O11" s="168" t="n">
        <v>0</v>
      </c>
      <c r="P11" s="168" t="n">
        <v>0</v>
      </c>
      <c r="Q11" s="168" t="n">
        <v>0</v>
      </c>
      <c r="R11" s="168" t="n">
        <v>0</v>
      </c>
      <c r="S11" s="222" t="n">
        <v>0</v>
      </c>
      <c r="T11" s="168" t="n">
        <v>0</v>
      </c>
      <c r="U11" s="168" t="n">
        <v>0</v>
      </c>
      <c r="V11" s="168" t="n">
        <v>0</v>
      </c>
      <c r="W11" s="168" t="n">
        <v>0</v>
      </c>
      <c r="X11" s="222" t="n">
        <v>0</v>
      </c>
      <c r="Y11" s="168" t="n">
        <v>0</v>
      </c>
      <c r="Z11" s="168" t="n">
        <v>0</v>
      </c>
      <c r="AA11" s="168" t="n">
        <v>0</v>
      </c>
      <c r="AB11" s="168" t="n">
        <v>0</v>
      </c>
      <c r="AC11" s="222" t="n">
        <v>0</v>
      </c>
      <c r="AD11" s="168" t="n">
        <v>0</v>
      </c>
      <c r="AE11" s="168" t="n">
        <v>0</v>
      </c>
      <c r="AF11" s="168" t="n">
        <v>0</v>
      </c>
      <c r="AG11" s="575" t="n">
        <v>0</v>
      </c>
      <c r="AH11" s="168" t="n">
        <v>0</v>
      </c>
      <c r="AI11" s="168" t="n">
        <v>0</v>
      </c>
      <c r="AJ11" s="168" t="n">
        <v>0</v>
      </c>
      <c r="AK11" s="168" t="n">
        <v>0</v>
      </c>
      <c r="AL11" s="168" t="n">
        <v>0</v>
      </c>
      <c r="AM11" s="222" t="n">
        <v>0</v>
      </c>
      <c r="AN11" s="168" t="n">
        <v>0</v>
      </c>
      <c r="AO11" s="168" t="n">
        <v>0</v>
      </c>
      <c r="AP11" s="168" t="n">
        <v>0</v>
      </c>
      <c r="AQ11" s="168" t="n">
        <v>0</v>
      </c>
      <c r="AR11" s="222" t="n">
        <v>0</v>
      </c>
      <c r="AS11" s="168" t="n">
        <v>0</v>
      </c>
      <c r="AT11" s="168" t="n">
        <v>0</v>
      </c>
      <c r="AU11" s="168" t="n">
        <v>0</v>
      </c>
      <c r="AV11" s="168" t="n">
        <v>0</v>
      </c>
      <c r="AW11" s="222" t="n">
        <v>0</v>
      </c>
      <c r="AX11" s="168" t="n">
        <v>0</v>
      </c>
      <c r="AY11" s="168" t="n">
        <v>0</v>
      </c>
      <c r="AZ11" s="168" t="n">
        <v>0</v>
      </c>
      <c r="BA11" s="168" t="n">
        <v>0</v>
      </c>
      <c r="BB11" s="222" t="n">
        <v>-23</v>
      </c>
      <c r="BC11" s="168" t="n">
        <v>9</v>
      </c>
      <c r="BD11" s="168" t="n">
        <v>-23</v>
      </c>
      <c r="BE11" s="168" t="n">
        <v>4</v>
      </c>
      <c r="BF11" s="168" t="n">
        <v>-6</v>
      </c>
      <c r="BG11" s="222" t="n">
        <v>0</v>
      </c>
      <c r="BH11" s="168" t="n">
        <v>0</v>
      </c>
      <c r="BI11" s="168" t="n">
        <v>0</v>
      </c>
      <c r="BJ11" s="168" t="n">
        <v>0</v>
      </c>
      <c r="BK11" s="168" t="n">
        <v>0</v>
      </c>
      <c r="BL11" s="222" t="n">
        <v>-25</v>
      </c>
      <c r="BM11" s="168" t="n">
        <v>21</v>
      </c>
      <c r="BN11" s="168" t="n">
        <v>-20</v>
      </c>
      <c r="BO11" s="168" t="n">
        <v>9</v>
      </c>
      <c r="BP11" s="168" t="n">
        <v>2</v>
      </c>
      <c r="BQ11" s="572" t="s">
        <v>10</v>
      </c>
      <c r="BR11" s="576" t="n">
        <v>0</v>
      </c>
      <c r="BS11" s="302" t="n">
        <v>0</v>
      </c>
      <c r="BT11" s="302" t="n">
        <v>0</v>
      </c>
      <c r="BU11" s="573" t="n">
        <v>0</v>
      </c>
      <c r="BV11" s="580" t="n">
        <v>1</v>
      </c>
      <c r="BW11" s="579" t="n">
        <v>0</v>
      </c>
      <c r="BX11" s="580" t="n">
        <v>1</v>
      </c>
      <c r="BY11" s="578" t="n">
        <v>2</v>
      </c>
      <c r="BZ11" s="578" t="n">
        <v>3</v>
      </c>
      <c r="CA11" s="581" t="n">
        <v>7</v>
      </c>
      <c r="CB11" s="222" t="n">
        <v>-25</v>
      </c>
      <c r="CC11" s="168" t="n">
        <v>22</v>
      </c>
      <c r="CD11" s="168" t="n">
        <v>-18</v>
      </c>
      <c r="CE11" s="168" t="n">
        <v>12</v>
      </c>
      <c r="CF11" s="168" t="n">
        <v>10</v>
      </c>
      <c r="CG11" s="160"/>
    </row>
    <row r="12" customFormat="false" ht="12" hidden="false" customHeight="true" outlineLevel="0" collapsed="false">
      <c r="B12" s="174"/>
      <c r="C12" s="557" t="s">
        <v>11</v>
      </c>
      <c r="D12" s="222" t="n">
        <v>1</v>
      </c>
      <c r="E12" s="168" t="n">
        <v>2</v>
      </c>
      <c r="F12" s="168" t="n">
        <v>1</v>
      </c>
      <c r="G12" s="168" t="n">
        <v>1</v>
      </c>
      <c r="H12" s="168" t="n">
        <v>0</v>
      </c>
      <c r="I12" s="222" t="n">
        <v>0</v>
      </c>
      <c r="J12" s="168" t="n">
        <v>4</v>
      </c>
      <c r="K12" s="168" t="n">
        <v>2</v>
      </c>
      <c r="L12" s="168" t="n">
        <v>3</v>
      </c>
      <c r="M12" s="168" t="n">
        <v>2</v>
      </c>
      <c r="N12" s="222" t="n">
        <v>-1</v>
      </c>
      <c r="O12" s="168" t="n">
        <v>4</v>
      </c>
      <c r="P12" s="168" t="n">
        <v>4</v>
      </c>
      <c r="Q12" s="168" t="n">
        <v>1</v>
      </c>
      <c r="R12" s="168" t="n">
        <v>3</v>
      </c>
      <c r="S12" s="222" t="n">
        <v>0</v>
      </c>
      <c r="T12" s="168" t="n">
        <v>0</v>
      </c>
      <c r="U12" s="168" t="n">
        <v>1</v>
      </c>
      <c r="V12" s="168" t="n">
        <v>4</v>
      </c>
      <c r="W12" s="168" t="n">
        <v>0</v>
      </c>
      <c r="X12" s="222" t="n">
        <v>1</v>
      </c>
      <c r="Y12" s="168" t="n">
        <v>1</v>
      </c>
      <c r="Z12" s="168" t="n">
        <v>0</v>
      </c>
      <c r="AA12" s="168" t="n">
        <v>1</v>
      </c>
      <c r="AB12" s="168" t="n">
        <v>2</v>
      </c>
      <c r="AC12" s="222" t="n">
        <v>0</v>
      </c>
      <c r="AD12" s="168" t="n">
        <v>1</v>
      </c>
      <c r="AE12" s="168" t="n">
        <v>0</v>
      </c>
      <c r="AF12" s="168" t="n">
        <v>0</v>
      </c>
      <c r="AG12" s="575" t="n">
        <v>0</v>
      </c>
      <c r="AH12" s="168" t="n">
        <v>1</v>
      </c>
      <c r="AI12" s="168" t="n">
        <v>0.77161007073043</v>
      </c>
      <c r="AJ12" s="168" t="n">
        <v>0.296698623178213</v>
      </c>
      <c r="AK12" s="168" t="n">
        <v>1.02137206298474</v>
      </c>
      <c r="AL12" s="168" t="n">
        <v>0</v>
      </c>
      <c r="AM12" s="222" t="n">
        <v>0.18691649</v>
      </c>
      <c r="AN12" s="168" t="n">
        <v>0.14677834</v>
      </c>
      <c r="AO12" s="168" t="n">
        <v>0.5</v>
      </c>
      <c r="AP12" s="168" t="n">
        <v>0.1620949</v>
      </c>
      <c r="AQ12" s="168" t="n">
        <v>0.17300979</v>
      </c>
      <c r="AR12" s="222" t="n">
        <v>0</v>
      </c>
      <c r="AS12" s="168" t="n">
        <v>0</v>
      </c>
      <c r="AT12" s="168" t="n">
        <v>0.0007</v>
      </c>
      <c r="AU12" s="168" t="n">
        <v>0</v>
      </c>
      <c r="AV12" s="168" t="n">
        <v>0</v>
      </c>
      <c r="AW12" s="222" t="n">
        <v>0.411526639123033</v>
      </c>
      <c r="AX12" s="168" t="n">
        <v>0</v>
      </c>
      <c r="AY12" s="168" t="n">
        <v>0</v>
      </c>
      <c r="AZ12" s="168" t="n">
        <v>0</v>
      </c>
      <c r="BA12" s="168" t="n">
        <v>0</v>
      </c>
      <c r="BB12" s="222" t="n">
        <v>-1</v>
      </c>
      <c r="BC12" s="168" t="n">
        <v>0.0816115892695697</v>
      </c>
      <c r="BD12" s="168" t="n">
        <v>0.202601376821787</v>
      </c>
      <c r="BE12" s="168" t="n">
        <v>1.81653303701526</v>
      </c>
      <c r="BF12" s="168" t="n">
        <v>1.82699021</v>
      </c>
      <c r="BG12" s="222" t="n">
        <v>4</v>
      </c>
      <c r="BH12" s="168" t="n">
        <v>1</v>
      </c>
      <c r="BI12" s="168" t="n">
        <v>1</v>
      </c>
      <c r="BJ12" s="168" t="n">
        <v>1</v>
      </c>
      <c r="BK12" s="168" t="n">
        <v>5</v>
      </c>
      <c r="BL12" s="222" t="n">
        <v>5.59844312912303</v>
      </c>
      <c r="BM12" s="168" t="n">
        <v>14</v>
      </c>
      <c r="BN12" s="168" t="n">
        <v>10</v>
      </c>
      <c r="BO12" s="168" t="n">
        <v>14</v>
      </c>
      <c r="BP12" s="168" t="n">
        <v>14</v>
      </c>
      <c r="BQ12" s="572" t="s">
        <v>11</v>
      </c>
      <c r="BR12" s="576" t="n">
        <v>0</v>
      </c>
      <c r="BS12" s="302" t="n">
        <v>-1</v>
      </c>
      <c r="BT12" s="302" t="n">
        <v>1</v>
      </c>
      <c r="BU12" s="573" t="n">
        <v>1</v>
      </c>
      <c r="BV12" s="580" t="n">
        <v>3</v>
      </c>
      <c r="BW12" s="579" t="n">
        <v>18.401556870877</v>
      </c>
      <c r="BX12" s="580" t="n">
        <v>11</v>
      </c>
      <c r="BY12" s="578" t="n">
        <v>8</v>
      </c>
      <c r="BZ12" s="578" t="n">
        <v>10</v>
      </c>
      <c r="CA12" s="581" t="n">
        <v>0</v>
      </c>
      <c r="CB12" s="222" t="n">
        <v>24</v>
      </c>
      <c r="CC12" s="168" t="n">
        <v>24</v>
      </c>
      <c r="CD12" s="168" t="n">
        <v>19</v>
      </c>
      <c r="CE12" s="168" t="n">
        <v>25</v>
      </c>
      <c r="CF12" s="168" t="n">
        <v>17</v>
      </c>
      <c r="CG12" s="160"/>
    </row>
    <row r="13" customFormat="false" ht="12" hidden="false" customHeight="true" outlineLevel="0" collapsed="false">
      <c r="B13" s="174"/>
      <c r="C13" s="582" t="s">
        <v>12</v>
      </c>
      <c r="D13" s="583" t="n">
        <v>464</v>
      </c>
      <c r="E13" s="176" t="n">
        <v>484</v>
      </c>
      <c r="F13" s="176" t="n">
        <v>428</v>
      </c>
      <c r="G13" s="176" t="n">
        <v>431</v>
      </c>
      <c r="H13" s="176" t="n">
        <v>428</v>
      </c>
      <c r="I13" s="583" t="n">
        <v>435</v>
      </c>
      <c r="J13" s="176" t="n">
        <v>442</v>
      </c>
      <c r="K13" s="176" t="n">
        <v>420</v>
      </c>
      <c r="L13" s="176" t="n">
        <v>431</v>
      </c>
      <c r="M13" s="176" t="n">
        <v>422</v>
      </c>
      <c r="N13" s="583" t="n">
        <v>252</v>
      </c>
      <c r="O13" s="176" t="n">
        <v>233</v>
      </c>
      <c r="P13" s="176" t="n">
        <v>220</v>
      </c>
      <c r="Q13" s="176" t="n">
        <v>214</v>
      </c>
      <c r="R13" s="176" t="n">
        <v>202</v>
      </c>
      <c r="S13" s="583" t="n">
        <v>456</v>
      </c>
      <c r="T13" s="176" t="n">
        <v>451</v>
      </c>
      <c r="U13" s="176" t="n">
        <v>430</v>
      </c>
      <c r="V13" s="176" t="n">
        <v>460</v>
      </c>
      <c r="W13" s="176" t="n">
        <v>425</v>
      </c>
      <c r="X13" s="583" t="n">
        <v>15</v>
      </c>
      <c r="Y13" s="176" t="n">
        <v>16</v>
      </c>
      <c r="Z13" s="176" t="n">
        <v>13</v>
      </c>
      <c r="AA13" s="176" t="n">
        <v>13</v>
      </c>
      <c r="AB13" s="176" t="n">
        <v>12</v>
      </c>
      <c r="AC13" s="583" t="n">
        <v>43</v>
      </c>
      <c r="AD13" s="176" t="n">
        <v>39</v>
      </c>
      <c r="AE13" s="176" t="n">
        <v>38</v>
      </c>
      <c r="AF13" s="176" t="n">
        <v>27</v>
      </c>
      <c r="AG13" s="584" t="n">
        <v>17</v>
      </c>
      <c r="AH13" s="176" t="n">
        <v>41.6311078366312</v>
      </c>
      <c r="AI13" s="176" t="n">
        <v>37</v>
      </c>
      <c r="AJ13" s="176" t="n">
        <v>29</v>
      </c>
      <c r="AK13" s="176" t="n">
        <v>28.7612816792374</v>
      </c>
      <c r="AL13" s="176" t="n">
        <v>23.1466767886624</v>
      </c>
      <c r="AM13" s="583" t="n">
        <v>39.02722135</v>
      </c>
      <c r="AN13" s="176" t="n">
        <v>35.16330777</v>
      </c>
      <c r="AO13" s="176" t="n">
        <v>29.96511785</v>
      </c>
      <c r="AP13" s="176" t="n">
        <v>31.22834012</v>
      </c>
      <c r="AQ13" s="176" t="n">
        <v>29.00448621</v>
      </c>
      <c r="AR13" s="583" t="n">
        <v>89</v>
      </c>
      <c r="AS13" s="176" t="n">
        <v>95</v>
      </c>
      <c r="AT13" s="176" t="n">
        <v>102.0007</v>
      </c>
      <c r="AU13" s="176" t="n">
        <v>74</v>
      </c>
      <c r="AV13" s="176" t="n">
        <v>85</v>
      </c>
      <c r="AW13" s="583" t="n">
        <v>82.411526639123</v>
      </c>
      <c r="AX13" s="176" t="n">
        <v>74</v>
      </c>
      <c r="AY13" s="176" t="n">
        <v>59</v>
      </c>
      <c r="AZ13" s="176" t="n">
        <v>61</v>
      </c>
      <c r="BA13" s="176" t="n">
        <v>59</v>
      </c>
      <c r="BB13" s="583" t="n">
        <v>-17</v>
      </c>
      <c r="BC13" s="176" t="n">
        <v>18.83669223</v>
      </c>
      <c r="BD13" s="176" t="n">
        <v>-15.96581785</v>
      </c>
      <c r="BE13" s="176" t="n">
        <v>11.0103782007626</v>
      </c>
      <c r="BF13" s="176" t="n">
        <v>1.84883700133764</v>
      </c>
      <c r="BG13" s="583" t="n">
        <v>59</v>
      </c>
      <c r="BH13" s="176" t="n">
        <v>120</v>
      </c>
      <c r="BI13" s="176" t="n">
        <v>134</v>
      </c>
      <c r="BJ13" s="176" t="n">
        <v>194</v>
      </c>
      <c r="BK13" s="176" t="n">
        <v>101</v>
      </c>
      <c r="BL13" s="583" t="n">
        <v>1959.06985582575</v>
      </c>
      <c r="BM13" s="176" t="n">
        <v>2045</v>
      </c>
      <c r="BN13" s="176" t="n">
        <v>1887</v>
      </c>
      <c r="BO13" s="176" t="n">
        <v>1976</v>
      </c>
      <c r="BP13" s="176" t="n">
        <v>1805</v>
      </c>
      <c r="BQ13" s="585" t="s">
        <v>12</v>
      </c>
      <c r="BR13" s="586" t="n">
        <v>47.5</v>
      </c>
      <c r="BS13" s="587" t="n">
        <v>-37.2</v>
      </c>
      <c r="BT13" s="587" t="n">
        <v>58</v>
      </c>
      <c r="BU13" s="587" t="n">
        <v>39</v>
      </c>
      <c r="BV13" s="587" t="n">
        <v>115</v>
      </c>
      <c r="BW13" s="586" t="n">
        <v>-11.0984431291228</v>
      </c>
      <c r="BX13" s="588" t="n">
        <v>-15.8000000000002</v>
      </c>
      <c r="BY13" s="587" t="n">
        <v>15.9999999999998</v>
      </c>
      <c r="BZ13" s="587" t="n">
        <v>7.00000000000011</v>
      </c>
      <c r="CA13" s="589" t="n">
        <v>-5.99999999999997</v>
      </c>
      <c r="CB13" s="176" t="n">
        <v>1996</v>
      </c>
      <c r="CC13" s="176" t="n">
        <v>1992</v>
      </c>
      <c r="CD13" s="176" t="n">
        <v>1961</v>
      </c>
      <c r="CE13" s="176" t="n">
        <v>2022</v>
      </c>
      <c r="CF13" s="176" t="n">
        <v>1914</v>
      </c>
      <c r="CG13" s="160"/>
    </row>
    <row r="14" s="590" customFormat="true" ht="12" hidden="false" customHeight="true" outlineLevel="0" collapsed="false">
      <c r="B14" s="181"/>
      <c r="C14" s="557" t="s">
        <v>13</v>
      </c>
      <c r="D14" s="222" t="n">
        <v>-91</v>
      </c>
      <c r="E14" s="168" t="n">
        <v>-96</v>
      </c>
      <c r="F14" s="168" t="n">
        <v>-96</v>
      </c>
      <c r="G14" s="168" t="n">
        <v>-91</v>
      </c>
      <c r="H14" s="168" t="n">
        <v>-91</v>
      </c>
      <c r="I14" s="222" t="n">
        <v>-74</v>
      </c>
      <c r="J14" s="168" t="n">
        <v>-71</v>
      </c>
      <c r="K14" s="168" t="n">
        <v>-75</v>
      </c>
      <c r="L14" s="168" t="n">
        <v>-74</v>
      </c>
      <c r="M14" s="168" t="n">
        <v>-74</v>
      </c>
      <c r="N14" s="222" t="n">
        <v>-43</v>
      </c>
      <c r="O14" s="168" t="n">
        <v>-42</v>
      </c>
      <c r="P14" s="168" t="n">
        <v>-43</v>
      </c>
      <c r="Q14" s="168" t="n">
        <v>-44</v>
      </c>
      <c r="R14" s="168" t="n">
        <v>-41</v>
      </c>
      <c r="S14" s="222" t="n">
        <v>-82</v>
      </c>
      <c r="T14" s="168" t="n">
        <v>-82</v>
      </c>
      <c r="U14" s="168" t="n">
        <v>-79</v>
      </c>
      <c r="V14" s="168" t="n">
        <v>-78</v>
      </c>
      <c r="W14" s="168" t="n">
        <v>-74</v>
      </c>
      <c r="X14" s="222" t="n">
        <v>0</v>
      </c>
      <c r="Y14" s="168" t="n">
        <v>-1</v>
      </c>
      <c r="Z14" s="168" t="n">
        <v>-1</v>
      </c>
      <c r="AA14" s="168" t="n">
        <v>-6</v>
      </c>
      <c r="AB14" s="168" t="n">
        <v>-6</v>
      </c>
      <c r="AC14" s="222" t="n">
        <v>-13</v>
      </c>
      <c r="AD14" s="168" t="n">
        <v>-12</v>
      </c>
      <c r="AE14" s="168" t="n">
        <v>-13</v>
      </c>
      <c r="AF14" s="168" t="n">
        <v>-11</v>
      </c>
      <c r="AG14" s="168" t="n">
        <v>-8</v>
      </c>
      <c r="AH14" s="222" t="n">
        <v>-9.59676499859157</v>
      </c>
      <c r="AI14" s="168" t="n">
        <v>-8.15621848964449</v>
      </c>
      <c r="AJ14" s="168" t="n">
        <v>-7.53543540100486</v>
      </c>
      <c r="AK14" s="168" t="n">
        <v>-6.14057562194437</v>
      </c>
      <c r="AL14" s="168" t="n">
        <v>-5.93456665797068</v>
      </c>
      <c r="AM14" s="222" t="n">
        <v>-7.35088728451651</v>
      </c>
      <c r="AN14" s="168" t="n">
        <v>-7.22761689</v>
      </c>
      <c r="AO14" s="168" t="n">
        <v>-6.89462042</v>
      </c>
      <c r="AP14" s="168" t="n">
        <v>-6.60248614</v>
      </c>
      <c r="AQ14" s="168" t="n">
        <v>-5.54763233</v>
      </c>
      <c r="AR14" s="222" t="n">
        <v>-8</v>
      </c>
      <c r="AS14" s="168" t="n">
        <v>-8</v>
      </c>
      <c r="AT14" s="168" t="n">
        <v>-7</v>
      </c>
      <c r="AU14" s="168" t="n">
        <v>-9</v>
      </c>
      <c r="AV14" s="168" t="n">
        <v>-7</v>
      </c>
      <c r="AW14" s="222" t="n">
        <v>-10</v>
      </c>
      <c r="AX14" s="168" t="n">
        <v>-10</v>
      </c>
      <c r="AY14" s="168" t="n">
        <v>-10</v>
      </c>
      <c r="AZ14" s="168" t="n">
        <v>-10</v>
      </c>
      <c r="BA14" s="168" t="n">
        <v>-10</v>
      </c>
      <c r="BB14" s="222" t="n">
        <v>-0.0523477168919193</v>
      </c>
      <c r="BC14" s="168" t="n">
        <v>-3.61616462035551</v>
      </c>
      <c r="BD14" s="168" t="n">
        <v>-1.56994417899514</v>
      </c>
      <c r="BE14" s="168" t="n">
        <v>-1.25693823805563</v>
      </c>
      <c r="BF14" s="168" t="n">
        <v>-1.51780101202933</v>
      </c>
      <c r="BG14" s="222" t="n">
        <v>-110</v>
      </c>
      <c r="BH14" s="168" t="n">
        <v>-124</v>
      </c>
      <c r="BI14" s="168" t="n">
        <v>-116</v>
      </c>
      <c r="BJ14" s="168" t="n">
        <v>-115</v>
      </c>
      <c r="BK14" s="168" t="n">
        <v>-99</v>
      </c>
      <c r="BL14" s="222" t="n">
        <v>-448</v>
      </c>
      <c r="BM14" s="168" t="n">
        <v>-465</v>
      </c>
      <c r="BN14" s="168" t="n">
        <v>-456</v>
      </c>
      <c r="BO14" s="168" t="n">
        <v>-452</v>
      </c>
      <c r="BP14" s="168" t="n">
        <v>-423</v>
      </c>
      <c r="BQ14" s="572" t="s">
        <v>13</v>
      </c>
      <c r="BR14" s="576" t="n">
        <v>-9.6</v>
      </c>
      <c r="BS14" s="578" t="n">
        <v>-10</v>
      </c>
      <c r="BT14" s="573" t="n">
        <v>-11</v>
      </c>
      <c r="BU14" s="573" t="n">
        <v>-10</v>
      </c>
      <c r="BV14" s="580" t="n">
        <v>-9</v>
      </c>
      <c r="BW14" s="579" t="n">
        <v>-177</v>
      </c>
      <c r="BX14" s="580" t="n">
        <v>-159</v>
      </c>
      <c r="BY14" s="578" t="n">
        <v>-177</v>
      </c>
      <c r="BZ14" s="578" t="n">
        <v>-153</v>
      </c>
      <c r="CA14" s="581" t="n">
        <v>-164</v>
      </c>
      <c r="CB14" s="222" t="n">
        <v>-635</v>
      </c>
      <c r="CC14" s="168" t="n">
        <v>-634</v>
      </c>
      <c r="CD14" s="168" t="n">
        <v>-644</v>
      </c>
      <c r="CE14" s="168" t="n">
        <v>-615</v>
      </c>
      <c r="CF14" s="168" t="n">
        <v>-596</v>
      </c>
      <c r="CG14" s="354"/>
    </row>
    <row r="15" s="590" customFormat="true" ht="12" hidden="false" customHeight="true" outlineLevel="0" collapsed="false">
      <c r="B15" s="181"/>
      <c r="C15" s="557" t="s">
        <v>14</v>
      </c>
      <c r="D15" s="222" t="n">
        <v>-120</v>
      </c>
      <c r="E15" s="168" t="n">
        <v>-121</v>
      </c>
      <c r="F15" s="168" t="n">
        <v>-121</v>
      </c>
      <c r="G15" s="168" t="n">
        <v>-121</v>
      </c>
      <c r="H15" s="168" t="n">
        <v>-108</v>
      </c>
      <c r="I15" s="222" t="n">
        <v>-118</v>
      </c>
      <c r="J15" s="168" t="n">
        <v>-119</v>
      </c>
      <c r="K15" s="168" t="n">
        <v>-118</v>
      </c>
      <c r="L15" s="168" t="n">
        <v>-128</v>
      </c>
      <c r="M15" s="168" t="n">
        <v>-105</v>
      </c>
      <c r="N15" s="222" t="n">
        <v>-72</v>
      </c>
      <c r="O15" s="168" t="n">
        <v>-74</v>
      </c>
      <c r="P15" s="168" t="n">
        <v>-74</v>
      </c>
      <c r="Q15" s="168" t="n">
        <v>-74</v>
      </c>
      <c r="R15" s="168" t="n">
        <v>-69</v>
      </c>
      <c r="S15" s="222" t="n">
        <v>-156</v>
      </c>
      <c r="T15" s="168" t="n">
        <v>-157</v>
      </c>
      <c r="U15" s="168" t="n">
        <v>-162</v>
      </c>
      <c r="V15" s="168" t="n">
        <v>-173</v>
      </c>
      <c r="W15" s="168" t="n">
        <v>-146</v>
      </c>
      <c r="X15" s="222" t="n">
        <v>-5</v>
      </c>
      <c r="Y15" s="168" t="n">
        <v>-4</v>
      </c>
      <c r="Z15" s="168" t="n">
        <v>-2</v>
      </c>
      <c r="AA15" s="168" t="n">
        <v>1</v>
      </c>
      <c r="AB15" s="168" t="n">
        <v>-6</v>
      </c>
      <c r="AC15" s="222" t="n">
        <v>-6</v>
      </c>
      <c r="AD15" s="168" t="n">
        <v>-6</v>
      </c>
      <c r="AE15" s="168" t="n">
        <v>-5</v>
      </c>
      <c r="AF15" s="168" t="n">
        <v>-5</v>
      </c>
      <c r="AG15" s="168" t="n">
        <v>-4</v>
      </c>
      <c r="AH15" s="222" t="n">
        <v>-12.2267934170778</v>
      </c>
      <c r="AI15" s="168" t="n">
        <v>-9.96422778746251</v>
      </c>
      <c r="AJ15" s="168" t="n">
        <v>-8.93306033457441</v>
      </c>
      <c r="AK15" s="168" t="n">
        <v>-6.34738716618073</v>
      </c>
      <c r="AL15" s="168" t="n">
        <v>-7.3483299058621</v>
      </c>
      <c r="AM15" s="222" t="n">
        <v>-6.07162883</v>
      </c>
      <c r="AN15" s="168" t="n">
        <v>-7.44056485</v>
      </c>
      <c r="AO15" s="168" t="n">
        <v>-6.13445079</v>
      </c>
      <c r="AP15" s="168" t="n">
        <v>-6.58764057</v>
      </c>
      <c r="AQ15" s="168" t="n">
        <v>-5.91348222</v>
      </c>
      <c r="AR15" s="222" t="n">
        <v>-37</v>
      </c>
      <c r="AS15" s="168" t="n">
        <v>-36</v>
      </c>
      <c r="AT15" s="168" t="n">
        <v>-39</v>
      </c>
      <c r="AU15" s="168" t="n">
        <v>-37</v>
      </c>
      <c r="AV15" s="168" t="n">
        <v>-36</v>
      </c>
      <c r="AW15" s="222" t="n">
        <v>-3</v>
      </c>
      <c r="AX15" s="168" t="n">
        <v>-1</v>
      </c>
      <c r="AY15" s="168" t="n">
        <v>-4</v>
      </c>
      <c r="AZ15" s="168" t="n">
        <v>-3</v>
      </c>
      <c r="BA15" s="168" t="n">
        <v>-2</v>
      </c>
      <c r="BB15" s="222" t="n">
        <v>-4.70157775292225</v>
      </c>
      <c r="BC15" s="168" t="n">
        <v>-6.59520736253749</v>
      </c>
      <c r="BD15" s="168" t="n">
        <v>-3.93248887542559</v>
      </c>
      <c r="BE15" s="168" t="n">
        <v>-7.06497226381927</v>
      </c>
      <c r="BF15" s="168" t="n">
        <v>-4.7381878741379</v>
      </c>
      <c r="BG15" s="222" t="n">
        <v>-2</v>
      </c>
      <c r="BH15" s="168" t="n">
        <v>-5</v>
      </c>
      <c r="BI15" s="168" t="n">
        <v>7</v>
      </c>
      <c r="BJ15" s="168" t="n">
        <v>-14</v>
      </c>
      <c r="BK15" s="168" t="n">
        <v>-1</v>
      </c>
      <c r="BL15" s="222" t="n">
        <v>-542</v>
      </c>
      <c r="BM15" s="168" t="n">
        <v>-547</v>
      </c>
      <c r="BN15" s="168" t="n">
        <v>-537</v>
      </c>
      <c r="BO15" s="168" t="n">
        <v>-574</v>
      </c>
      <c r="BP15" s="168" t="n">
        <v>-495</v>
      </c>
      <c r="BQ15" s="572" t="s">
        <v>14</v>
      </c>
      <c r="BR15" s="576" t="n">
        <v>-21.9</v>
      </c>
      <c r="BS15" s="578" t="n">
        <v>-23</v>
      </c>
      <c r="BT15" s="573" t="n">
        <v>-28</v>
      </c>
      <c r="BU15" s="573" t="n">
        <v>-30</v>
      </c>
      <c r="BV15" s="578" t="n">
        <v>-25</v>
      </c>
      <c r="BW15" s="579" t="n">
        <v>169</v>
      </c>
      <c r="BX15" s="578" t="n">
        <v>164</v>
      </c>
      <c r="BY15" s="578" t="n">
        <v>181</v>
      </c>
      <c r="BZ15" s="578" t="n">
        <v>175</v>
      </c>
      <c r="CA15" s="581" t="n">
        <v>148</v>
      </c>
      <c r="CB15" s="222" t="n">
        <v>-395</v>
      </c>
      <c r="CC15" s="168" t="n">
        <v>-406</v>
      </c>
      <c r="CD15" s="168" t="n">
        <v>-384</v>
      </c>
      <c r="CE15" s="168" t="n">
        <v>-429</v>
      </c>
      <c r="CF15" s="168" t="n">
        <v>-372</v>
      </c>
      <c r="CG15" s="354"/>
    </row>
    <row r="16" s="590" customFormat="true" ht="12" hidden="false" customHeight="true" outlineLevel="0" collapsed="false">
      <c r="B16" s="181"/>
      <c r="C16" s="557" t="s">
        <v>123</v>
      </c>
      <c r="D16" s="222" t="n">
        <v>-1</v>
      </c>
      <c r="E16" s="168" t="n">
        <v>0</v>
      </c>
      <c r="F16" s="168" t="n">
        <v>-1</v>
      </c>
      <c r="G16" s="168" t="n">
        <v>-1</v>
      </c>
      <c r="H16" s="168" t="n">
        <v>0</v>
      </c>
      <c r="I16" s="222" t="n">
        <v>-1</v>
      </c>
      <c r="J16" s="168" t="n">
        <v>-1</v>
      </c>
      <c r="K16" s="168" t="n">
        <v>-1</v>
      </c>
      <c r="L16" s="168" t="n">
        <v>-1</v>
      </c>
      <c r="M16" s="168" t="n">
        <v>-1</v>
      </c>
      <c r="N16" s="222" t="n">
        <v>-3</v>
      </c>
      <c r="O16" s="168" t="n">
        <v>-1</v>
      </c>
      <c r="P16" s="168" t="n">
        <v>-1</v>
      </c>
      <c r="Q16" s="168" t="n">
        <v>-1</v>
      </c>
      <c r="R16" s="168" t="n">
        <v>-1</v>
      </c>
      <c r="S16" s="222" t="n">
        <v>-4</v>
      </c>
      <c r="T16" s="168" t="n">
        <v>-2</v>
      </c>
      <c r="U16" s="168" t="n">
        <v>-1</v>
      </c>
      <c r="V16" s="168" t="n">
        <v>-2</v>
      </c>
      <c r="W16" s="168" t="n">
        <v>-2</v>
      </c>
      <c r="X16" s="222" t="n">
        <v>-5</v>
      </c>
      <c r="Y16" s="168" t="n">
        <v>-5</v>
      </c>
      <c r="Z16" s="168" t="n">
        <v>-4</v>
      </c>
      <c r="AA16" s="168" t="n">
        <v>-4</v>
      </c>
      <c r="AB16" s="168" t="n">
        <v>-4</v>
      </c>
      <c r="AC16" s="222" t="n">
        <v>0</v>
      </c>
      <c r="AD16" s="168" t="n">
        <v>-1</v>
      </c>
      <c r="AE16" s="168" t="n">
        <v>0</v>
      </c>
      <c r="AF16" s="168" t="n">
        <v>-1</v>
      </c>
      <c r="AG16" s="168" t="n">
        <v>0</v>
      </c>
      <c r="AH16" s="222" t="n">
        <v>-2</v>
      </c>
      <c r="AI16" s="168" t="n">
        <v>-1.08958803780229</v>
      </c>
      <c r="AJ16" s="168" t="n">
        <v>-1.00054362275793</v>
      </c>
      <c r="AK16" s="168" t="n">
        <v>-0.979977179463231</v>
      </c>
      <c r="AL16" s="168" t="n">
        <v>-1.1433415904868</v>
      </c>
      <c r="AM16" s="222" t="n">
        <v>-0.52156668</v>
      </c>
      <c r="AN16" s="168" t="n">
        <v>0.3</v>
      </c>
      <c r="AO16" s="168" t="n">
        <v>-0.445037</v>
      </c>
      <c r="AP16" s="168" t="n">
        <v>-0.3726292</v>
      </c>
      <c r="AQ16" s="168" t="n">
        <v>-0.34801198</v>
      </c>
      <c r="AR16" s="222" t="n">
        <v>0</v>
      </c>
      <c r="AS16" s="168" t="n">
        <v>0</v>
      </c>
      <c r="AT16" s="168" t="n">
        <v>0</v>
      </c>
      <c r="AU16" s="168" t="n">
        <v>0</v>
      </c>
      <c r="AV16" s="168" t="n">
        <v>0</v>
      </c>
      <c r="AW16" s="222" t="n">
        <v>-0.279063775506725</v>
      </c>
      <c r="AX16" s="168" t="n">
        <v>0</v>
      </c>
      <c r="AY16" s="168" t="n">
        <v>0</v>
      </c>
      <c r="AZ16" s="168" t="n">
        <v>0</v>
      </c>
      <c r="BA16" s="168" t="n">
        <v>0</v>
      </c>
      <c r="BB16" s="222" t="n">
        <v>-0.199369544493275</v>
      </c>
      <c r="BC16" s="168" t="n">
        <v>-0.210411962197712</v>
      </c>
      <c r="BD16" s="168" t="n">
        <v>-0.554419377242071</v>
      </c>
      <c r="BE16" s="168" t="n">
        <v>0.352606379463231</v>
      </c>
      <c r="BF16" s="168" t="n">
        <v>-0.508646429513197</v>
      </c>
      <c r="BG16" s="222" t="n">
        <v>-2</v>
      </c>
      <c r="BH16" s="168" t="n">
        <v>-2</v>
      </c>
      <c r="BI16" s="168" t="n">
        <v>-2</v>
      </c>
      <c r="BJ16" s="168" t="n">
        <v>-3.2759</v>
      </c>
      <c r="BK16" s="168" t="n">
        <v>-2</v>
      </c>
      <c r="BL16" s="222" t="n">
        <v>-19</v>
      </c>
      <c r="BM16" s="168" t="n">
        <v>-13</v>
      </c>
      <c r="BN16" s="168" t="n">
        <v>-12</v>
      </c>
      <c r="BO16" s="168" t="n">
        <v>-14.2759</v>
      </c>
      <c r="BP16" s="575" t="n">
        <v>-12</v>
      </c>
      <c r="BQ16" s="557" t="s">
        <v>123</v>
      </c>
      <c r="BR16" s="576" t="n">
        <v>0</v>
      </c>
      <c r="BS16" s="578" t="n">
        <v>0</v>
      </c>
      <c r="BT16" s="573" t="n">
        <v>0</v>
      </c>
      <c r="BU16" s="573" t="n">
        <v>0</v>
      </c>
      <c r="BV16" s="578" t="n">
        <v>0</v>
      </c>
      <c r="BW16" s="579" t="n">
        <v>-11</v>
      </c>
      <c r="BX16" s="578" t="n">
        <v>-20</v>
      </c>
      <c r="BY16" s="578" t="n">
        <v>-15</v>
      </c>
      <c r="BZ16" s="578" t="n">
        <v>-14.7241</v>
      </c>
      <c r="CA16" s="581" t="n">
        <v>-13</v>
      </c>
      <c r="CB16" s="222" t="n">
        <v>-30</v>
      </c>
      <c r="CC16" s="168" t="n">
        <v>-33</v>
      </c>
      <c r="CD16" s="168" t="n">
        <v>-27</v>
      </c>
      <c r="CE16" s="168" t="n">
        <v>-29</v>
      </c>
      <c r="CF16" s="168" t="n">
        <v>-25</v>
      </c>
      <c r="CG16" s="354"/>
    </row>
    <row r="17" customFormat="false" ht="12" hidden="false" customHeight="true" outlineLevel="0" collapsed="false">
      <c r="B17" s="174"/>
      <c r="C17" s="582" t="s">
        <v>16</v>
      </c>
      <c r="D17" s="583" t="n">
        <v>-212</v>
      </c>
      <c r="E17" s="176" t="n">
        <v>-217</v>
      </c>
      <c r="F17" s="176" t="n">
        <v>-218</v>
      </c>
      <c r="G17" s="176" t="n">
        <v>-213</v>
      </c>
      <c r="H17" s="176" t="n">
        <v>-199</v>
      </c>
      <c r="I17" s="583" t="n">
        <v>-193</v>
      </c>
      <c r="J17" s="176" t="n">
        <v>-191</v>
      </c>
      <c r="K17" s="176" t="n">
        <v>-194</v>
      </c>
      <c r="L17" s="176" t="n">
        <v>-203</v>
      </c>
      <c r="M17" s="176" t="n">
        <v>-180</v>
      </c>
      <c r="N17" s="583" t="n">
        <v>-118</v>
      </c>
      <c r="O17" s="176" t="n">
        <v>-117</v>
      </c>
      <c r="P17" s="176" t="n">
        <v>-118</v>
      </c>
      <c r="Q17" s="176" t="n">
        <v>-119</v>
      </c>
      <c r="R17" s="176" t="n">
        <v>-111</v>
      </c>
      <c r="S17" s="583" t="n">
        <v>-242</v>
      </c>
      <c r="T17" s="176" t="n">
        <v>-241</v>
      </c>
      <c r="U17" s="176" t="n">
        <v>-242</v>
      </c>
      <c r="V17" s="176" t="n">
        <v>-253</v>
      </c>
      <c r="W17" s="176" t="n">
        <v>-222</v>
      </c>
      <c r="X17" s="583" t="n">
        <v>-10</v>
      </c>
      <c r="Y17" s="176" t="n">
        <v>-10</v>
      </c>
      <c r="Z17" s="176" t="n">
        <v>-7</v>
      </c>
      <c r="AA17" s="176" t="n">
        <v>-9</v>
      </c>
      <c r="AB17" s="176" t="n">
        <v>-16</v>
      </c>
      <c r="AC17" s="583" t="n">
        <v>-19</v>
      </c>
      <c r="AD17" s="176" t="n">
        <v>-19</v>
      </c>
      <c r="AE17" s="176" t="n">
        <v>-18</v>
      </c>
      <c r="AF17" s="176" t="n">
        <v>-17</v>
      </c>
      <c r="AG17" s="176" t="n">
        <v>-12</v>
      </c>
      <c r="AH17" s="583" t="n">
        <v>-24</v>
      </c>
      <c r="AI17" s="176" t="n">
        <v>-19.2100343149093</v>
      </c>
      <c r="AJ17" s="176" t="n">
        <v>-18</v>
      </c>
      <c r="AK17" s="176" t="n">
        <v>-13.4679399675883</v>
      </c>
      <c r="AL17" s="176" t="n">
        <v>-14.4262381543196</v>
      </c>
      <c r="AM17" s="583" t="n">
        <v>-13.9440827945165</v>
      </c>
      <c r="AN17" s="176" t="n">
        <v>-14.36818174</v>
      </c>
      <c r="AO17" s="176" t="n">
        <v>-13</v>
      </c>
      <c r="AP17" s="176" t="n">
        <v>-14</v>
      </c>
      <c r="AQ17" s="176" t="n">
        <v>-11.80912653</v>
      </c>
      <c r="AR17" s="583" t="n">
        <v>-45</v>
      </c>
      <c r="AS17" s="176" t="n">
        <v>-44</v>
      </c>
      <c r="AT17" s="176" t="n">
        <v>-46</v>
      </c>
      <c r="AU17" s="176" t="n">
        <v>-46</v>
      </c>
      <c r="AV17" s="176" t="n">
        <v>-43</v>
      </c>
      <c r="AW17" s="583" t="n">
        <v>-13.2790637755067</v>
      </c>
      <c r="AX17" s="176" t="n">
        <v>-11</v>
      </c>
      <c r="AY17" s="176" t="n">
        <v>-14</v>
      </c>
      <c r="AZ17" s="176" t="n">
        <v>-13</v>
      </c>
      <c r="BA17" s="176" t="n">
        <v>-12</v>
      </c>
      <c r="BB17" s="583" t="n">
        <v>-4.77685342997676</v>
      </c>
      <c r="BC17" s="176" t="n">
        <v>-10.4217839450907</v>
      </c>
      <c r="BD17" s="176" t="n">
        <v>-6</v>
      </c>
      <c r="BE17" s="176" t="n">
        <v>-7.53206003241167</v>
      </c>
      <c r="BF17" s="176" t="n">
        <v>-6.76463531568042</v>
      </c>
      <c r="BG17" s="583" t="n">
        <v>-114</v>
      </c>
      <c r="BH17" s="176" t="n">
        <v>-131</v>
      </c>
      <c r="BI17" s="176" t="n">
        <v>-111</v>
      </c>
      <c r="BJ17" s="176" t="n">
        <v>-132.2759</v>
      </c>
      <c r="BK17" s="176" t="n">
        <v>-102</v>
      </c>
      <c r="BL17" s="583" t="n">
        <v>-1009</v>
      </c>
      <c r="BM17" s="176" t="n">
        <v>-1025</v>
      </c>
      <c r="BN17" s="176" t="n">
        <v>-1005</v>
      </c>
      <c r="BO17" s="176" t="n">
        <v>-1040.2759</v>
      </c>
      <c r="BP17" s="176" t="n">
        <v>-930</v>
      </c>
      <c r="BQ17" s="585" t="s">
        <v>16</v>
      </c>
      <c r="BR17" s="586" t="n">
        <v>-31.5</v>
      </c>
      <c r="BS17" s="591" t="n">
        <v>-33</v>
      </c>
      <c r="BT17" s="591" t="n">
        <v>-39</v>
      </c>
      <c r="BU17" s="591" t="n">
        <v>-40</v>
      </c>
      <c r="BV17" s="591" t="n">
        <v>-34</v>
      </c>
      <c r="BW17" s="586" t="n">
        <v>-19</v>
      </c>
      <c r="BX17" s="588" t="n">
        <v>-15</v>
      </c>
      <c r="BY17" s="587" t="n">
        <v>-11</v>
      </c>
      <c r="BZ17" s="587" t="n">
        <v>7.2759</v>
      </c>
      <c r="CA17" s="589" t="n">
        <v>-29</v>
      </c>
      <c r="CB17" s="176" t="n">
        <v>-1060</v>
      </c>
      <c r="CC17" s="176" t="n">
        <v>-1073</v>
      </c>
      <c r="CD17" s="176" t="n">
        <v>-1055</v>
      </c>
      <c r="CE17" s="176" t="n">
        <v>-1073</v>
      </c>
      <c r="CF17" s="176" t="n">
        <v>-993</v>
      </c>
      <c r="CG17" s="160"/>
    </row>
    <row r="18" s="590" customFormat="true" ht="11.25" hidden="true" customHeight="true" outlineLevel="0" collapsed="false">
      <c r="B18" s="181"/>
      <c r="C18" s="592" t="s">
        <v>265</v>
      </c>
      <c r="D18" s="593" t="n">
        <v>0</v>
      </c>
      <c r="E18" s="182" t="n">
        <v>0</v>
      </c>
      <c r="F18" s="182" t="n">
        <v>0</v>
      </c>
      <c r="G18" s="182" t="n">
        <v>0</v>
      </c>
      <c r="H18" s="182" t="n">
        <v>0</v>
      </c>
      <c r="I18" s="593" t="n">
        <v>0</v>
      </c>
      <c r="J18" s="182" t="n">
        <v>0</v>
      </c>
      <c r="K18" s="182" t="n">
        <v>0</v>
      </c>
      <c r="L18" s="182" t="n">
        <v>0</v>
      </c>
      <c r="M18" s="182" t="n">
        <v>0</v>
      </c>
      <c r="N18" s="593" t="n">
        <v>0</v>
      </c>
      <c r="O18" s="182" t="n">
        <v>0</v>
      </c>
      <c r="P18" s="182" t="n">
        <v>0</v>
      </c>
      <c r="Q18" s="182" t="n">
        <v>0</v>
      </c>
      <c r="R18" s="182" t="n">
        <v>0</v>
      </c>
      <c r="S18" s="593" t="n">
        <v>0</v>
      </c>
      <c r="T18" s="182" t="n">
        <v>0</v>
      </c>
      <c r="U18" s="182" t="n">
        <v>0</v>
      </c>
      <c r="V18" s="182" t="n">
        <v>0</v>
      </c>
      <c r="W18" s="182" t="n">
        <v>0</v>
      </c>
      <c r="X18" s="593" t="n">
        <v>0</v>
      </c>
      <c r="Y18" s="182" t="n">
        <v>0</v>
      </c>
      <c r="Z18" s="182" t="n">
        <v>0</v>
      </c>
      <c r="AA18" s="182" t="n">
        <v>0</v>
      </c>
      <c r="AB18" s="182" t="n">
        <v>0</v>
      </c>
      <c r="AC18" s="593" t="n">
        <v>0</v>
      </c>
      <c r="AD18" s="182" t="n">
        <v>0</v>
      </c>
      <c r="AE18" s="182" t="n">
        <v>0</v>
      </c>
      <c r="AF18" s="182" t="n">
        <v>0</v>
      </c>
      <c r="AG18" s="182" t="n">
        <v>0</v>
      </c>
      <c r="AH18" s="593" t="n">
        <v>0</v>
      </c>
      <c r="AI18" s="182" t="n">
        <v>0</v>
      </c>
      <c r="AJ18" s="182" t="n">
        <v>0</v>
      </c>
      <c r="AK18" s="182" t="n">
        <v>0</v>
      </c>
      <c r="AL18" s="182" t="n">
        <v>0</v>
      </c>
      <c r="AM18" s="593" t="n">
        <v>0</v>
      </c>
      <c r="AN18" s="182" t="n">
        <v>0</v>
      </c>
      <c r="AO18" s="182" t="n">
        <v>0</v>
      </c>
      <c r="AP18" s="182" t="n">
        <v>0</v>
      </c>
      <c r="AQ18" s="182" t="n">
        <v>0</v>
      </c>
      <c r="AR18" s="593" t="n">
        <v>0</v>
      </c>
      <c r="AS18" s="182" t="n">
        <v>0</v>
      </c>
      <c r="AT18" s="182" t="n">
        <v>0</v>
      </c>
      <c r="AU18" s="182" t="n">
        <v>0</v>
      </c>
      <c r="AV18" s="182" t="n">
        <v>0</v>
      </c>
      <c r="AW18" s="593" t="n">
        <v>0</v>
      </c>
      <c r="AX18" s="182" t="n">
        <v>0</v>
      </c>
      <c r="AY18" s="182" t="n">
        <v>0</v>
      </c>
      <c r="AZ18" s="182" t="n">
        <v>0</v>
      </c>
      <c r="BA18" s="182" t="n">
        <v>0</v>
      </c>
      <c r="BB18" s="222" t="n">
        <v>0</v>
      </c>
      <c r="BC18" s="182" t="n">
        <v>-42</v>
      </c>
      <c r="BD18" s="182" t="n">
        <v>-47</v>
      </c>
      <c r="BE18" s="182" t="n">
        <v>-43</v>
      </c>
      <c r="BF18" s="182" t="n">
        <v>-39</v>
      </c>
      <c r="BG18" s="593" t="n">
        <v>0</v>
      </c>
      <c r="BH18" s="182" t="n">
        <v>0</v>
      </c>
      <c r="BI18" s="182" t="n">
        <v>0</v>
      </c>
      <c r="BJ18" s="182" t="n">
        <v>0</v>
      </c>
      <c r="BK18" s="182" t="n">
        <v>0</v>
      </c>
      <c r="BL18" s="222" t="n">
        <v>0</v>
      </c>
      <c r="BM18" s="168" t="n">
        <v>-42</v>
      </c>
      <c r="BN18" s="168" t="n">
        <v>-47</v>
      </c>
      <c r="BO18" s="168" t="n">
        <v>-43</v>
      </c>
      <c r="BP18" s="168" t="n">
        <v>-39</v>
      </c>
      <c r="BQ18" s="594" t="s">
        <v>265</v>
      </c>
      <c r="BR18" s="576" t="n">
        <v>0</v>
      </c>
      <c r="BS18" s="595" t="n">
        <v>-22</v>
      </c>
      <c r="BT18" s="595" t="n">
        <v>-22</v>
      </c>
      <c r="BU18" s="596" t="n">
        <v>-27</v>
      </c>
      <c r="BV18" s="596" t="n">
        <v>-22</v>
      </c>
      <c r="BW18" s="597" t="n">
        <v>0</v>
      </c>
      <c r="BX18" s="596" t="n">
        <v>64</v>
      </c>
      <c r="BY18" s="596" t="n">
        <v>69</v>
      </c>
      <c r="BZ18" s="596" t="n">
        <v>70</v>
      </c>
      <c r="CA18" s="598" t="n">
        <v>61</v>
      </c>
      <c r="CB18" s="593" t="n">
        <v>0</v>
      </c>
      <c r="CC18" s="182" t="n">
        <v>0</v>
      </c>
      <c r="CD18" s="182" t="n">
        <v>0</v>
      </c>
      <c r="CE18" s="182" t="n">
        <v>0</v>
      </c>
      <c r="CF18" s="182" t="n">
        <v>0</v>
      </c>
      <c r="CG18" s="354"/>
    </row>
    <row r="19" s="599" customFormat="true" ht="11.25" hidden="false" customHeight="true" outlineLevel="0" collapsed="false">
      <c r="B19" s="600"/>
      <c r="C19" s="557" t="s">
        <v>18</v>
      </c>
      <c r="D19" s="222" t="n">
        <v>-32</v>
      </c>
      <c r="E19" s="168" t="n">
        <v>-7</v>
      </c>
      <c r="F19" s="168" t="n">
        <v>-2</v>
      </c>
      <c r="G19" s="168" t="n">
        <v>-7</v>
      </c>
      <c r="H19" s="168" t="n">
        <v>6</v>
      </c>
      <c r="I19" s="222" t="n">
        <v>-19</v>
      </c>
      <c r="J19" s="168" t="n">
        <v>-6</v>
      </c>
      <c r="K19" s="168" t="n">
        <v>-2</v>
      </c>
      <c r="L19" s="168" t="n">
        <v>14</v>
      </c>
      <c r="M19" s="168" t="n">
        <v>5</v>
      </c>
      <c r="N19" s="222" t="n">
        <v>-4</v>
      </c>
      <c r="O19" s="168" t="n">
        <v>2</v>
      </c>
      <c r="P19" s="168" t="n">
        <v>-4</v>
      </c>
      <c r="Q19" s="168" t="n">
        <v>3</v>
      </c>
      <c r="R19" s="168" t="n">
        <v>6</v>
      </c>
      <c r="S19" s="222" t="n">
        <v>-6</v>
      </c>
      <c r="T19" s="168" t="n">
        <v>-4</v>
      </c>
      <c r="U19" s="168" t="n">
        <v>-2</v>
      </c>
      <c r="V19" s="168" t="n">
        <v>-8</v>
      </c>
      <c r="W19" s="168" t="n">
        <v>-11</v>
      </c>
      <c r="X19" s="222" t="n">
        <v>0</v>
      </c>
      <c r="Y19" s="168" t="n">
        <v>-3</v>
      </c>
      <c r="Z19" s="168" t="n">
        <v>0</v>
      </c>
      <c r="AA19" s="168" t="n">
        <v>-32</v>
      </c>
      <c r="AB19" s="168" t="n">
        <v>4</v>
      </c>
      <c r="AC19" s="222" t="n">
        <v>0</v>
      </c>
      <c r="AD19" s="168" t="n">
        <v>0</v>
      </c>
      <c r="AE19" s="168" t="n">
        <v>0</v>
      </c>
      <c r="AF19" s="168" t="n">
        <v>1</v>
      </c>
      <c r="AG19" s="168" t="n">
        <v>1</v>
      </c>
      <c r="AH19" s="222" t="n">
        <v>0</v>
      </c>
      <c r="AI19" s="168" t="n">
        <v>0.380120951098301</v>
      </c>
      <c r="AJ19" s="168" t="n">
        <v>0.373612595921886</v>
      </c>
      <c r="AK19" s="168" t="n">
        <v>-1.60684363979454</v>
      </c>
      <c r="AL19" s="168" t="n">
        <v>0.381379494393692</v>
      </c>
      <c r="AM19" s="222" t="n">
        <v>-5.67128899</v>
      </c>
      <c r="AN19" s="168" t="n">
        <v>-2</v>
      </c>
      <c r="AO19" s="168" t="n">
        <v>-0.4</v>
      </c>
      <c r="AP19" s="168" t="n">
        <v>-1</v>
      </c>
      <c r="AQ19" s="168" t="n">
        <v>-0.04151128</v>
      </c>
      <c r="AR19" s="222" t="n">
        <v>0</v>
      </c>
      <c r="AS19" s="168" t="n">
        <v>0</v>
      </c>
      <c r="AT19" s="168" t="n">
        <v>0</v>
      </c>
      <c r="AU19" s="168" t="n">
        <v>0</v>
      </c>
      <c r="AV19" s="168" t="n">
        <v>0</v>
      </c>
      <c r="AW19" s="222" t="n">
        <v>1</v>
      </c>
      <c r="AX19" s="168" t="n">
        <v>1</v>
      </c>
      <c r="AY19" s="168" t="n">
        <v>0</v>
      </c>
      <c r="AZ19" s="168" t="n">
        <v>0</v>
      </c>
      <c r="BA19" s="168" t="n">
        <v>1</v>
      </c>
      <c r="BB19" s="222" t="n">
        <v>-23</v>
      </c>
      <c r="BC19" s="168" t="n">
        <v>-12.3801209510983</v>
      </c>
      <c r="BD19" s="168" t="n">
        <v>-6.97361259592189</v>
      </c>
      <c r="BE19" s="168" t="n">
        <v>37.6068436397945</v>
      </c>
      <c r="BF19" s="168" t="n">
        <v>0.660131785606308</v>
      </c>
      <c r="BG19" s="222" t="n">
        <v>0</v>
      </c>
      <c r="BH19" s="168" t="n">
        <v>0</v>
      </c>
      <c r="BI19" s="168" t="n">
        <v>0</v>
      </c>
      <c r="BJ19" s="168" t="n">
        <v>0</v>
      </c>
      <c r="BK19" s="168" t="n">
        <v>0</v>
      </c>
      <c r="BL19" s="222" t="n">
        <v>-88.67128899</v>
      </c>
      <c r="BM19" s="168" t="n">
        <v>-31</v>
      </c>
      <c r="BN19" s="168" t="n">
        <v>-17</v>
      </c>
      <c r="BO19" s="168" t="n">
        <v>6</v>
      </c>
      <c r="BP19" s="168" t="n">
        <v>13</v>
      </c>
      <c r="BQ19" s="572" t="s">
        <v>18</v>
      </c>
      <c r="BR19" s="576" t="n">
        <v>0</v>
      </c>
      <c r="BS19" s="573" t="n">
        <v>0</v>
      </c>
      <c r="BT19" s="573" t="n">
        <v>0</v>
      </c>
      <c r="BU19" s="573" t="n">
        <v>0</v>
      </c>
      <c r="BV19" s="578" t="n">
        <v>0</v>
      </c>
      <c r="BW19" s="579" t="n">
        <v>-0.328711010000006</v>
      </c>
      <c r="BX19" s="578" t="n">
        <v>-5</v>
      </c>
      <c r="BY19" s="578" t="n">
        <v>-4</v>
      </c>
      <c r="BZ19" s="578" t="n">
        <v>0</v>
      </c>
      <c r="CA19" s="581" t="n">
        <v>0</v>
      </c>
      <c r="CB19" s="222" t="n">
        <v>-89</v>
      </c>
      <c r="CC19" s="168" t="n">
        <v>-36</v>
      </c>
      <c r="CD19" s="168" t="n">
        <v>-21</v>
      </c>
      <c r="CE19" s="168" t="n">
        <v>6</v>
      </c>
      <c r="CF19" s="168" t="n">
        <v>13</v>
      </c>
      <c r="CG19" s="601"/>
    </row>
    <row r="20" customFormat="false" ht="11.25" hidden="false" customHeight="true" outlineLevel="0" collapsed="false">
      <c r="B20" s="174"/>
      <c r="C20" s="602" t="s">
        <v>19</v>
      </c>
      <c r="D20" s="222" t="n">
        <v>0</v>
      </c>
      <c r="E20" s="188" t="n">
        <v>0</v>
      </c>
      <c r="F20" s="168" t="n">
        <v>0</v>
      </c>
      <c r="G20" s="168" t="n">
        <v>0</v>
      </c>
      <c r="H20" s="168" t="n">
        <v>0</v>
      </c>
      <c r="I20" s="222" t="n">
        <v>0</v>
      </c>
      <c r="J20" s="188" t="n">
        <v>0</v>
      </c>
      <c r="K20" s="168" t="n">
        <v>0</v>
      </c>
      <c r="L20" s="168" t="n">
        <v>0</v>
      </c>
      <c r="M20" s="168" t="n">
        <v>0</v>
      </c>
      <c r="N20" s="222" t="n">
        <v>0</v>
      </c>
      <c r="O20" s="188" t="n">
        <v>0</v>
      </c>
      <c r="P20" s="168" t="n">
        <v>0</v>
      </c>
      <c r="Q20" s="168" t="n">
        <v>0</v>
      </c>
      <c r="R20" s="168" t="n">
        <v>0</v>
      </c>
      <c r="S20" s="222" t="n">
        <v>0</v>
      </c>
      <c r="T20" s="188" t="n">
        <v>0</v>
      </c>
      <c r="U20" s="168" t="n">
        <v>0</v>
      </c>
      <c r="V20" s="168" t="n">
        <v>0</v>
      </c>
      <c r="W20" s="168" t="n">
        <v>0</v>
      </c>
      <c r="X20" s="222" t="n">
        <v>0</v>
      </c>
      <c r="Y20" s="188" t="n">
        <v>0</v>
      </c>
      <c r="Z20" s="168" t="n">
        <v>0</v>
      </c>
      <c r="AA20" s="168" t="n">
        <v>0</v>
      </c>
      <c r="AB20" s="168" t="n">
        <v>0</v>
      </c>
      <c r="AC20" s="222" t="n">
        <v>0</v>
      </c>
      <c r="AD20" s="168" t="n">
        <v>0</v>
      </c>
      <c r="AE20" s="168" t="n">
        <v>0</v>
      </c>
      <c r="AF20" s="168" t="n">
        <v>0</v>
      </c>
      <c r="AG20" s="168" t="n">
        <v>0</v>
      </c>
      <c r="AH20" s="222" t="n">
        <v>0</v>
      </c>
      <c r="AI20" s="168" t="n">
        <v>0</v>
      </c>
      <c r="AJ20" s="168" t="n">
        <v>0</v>
      </c>
      <c r="AK20" s="168" t="n">
        <v>0</v>
      </c>
      <c r="AL20" s="168" t="n">
        <v>0</v>
      </c>
      <c r="AM20" s="222" t="n">
        <v>0</v>
      </c>
      <c r="AN20" s="168" t="n">
        <v>0</v>
      </c>
      <c r="AO20" s="168" t="n">
        <v>-0.4</v>
      </c>
      <c r="AP20" s="168" t="n">
        <v>0</v>
      </c>
      <c r="AQ20" s="168" t="n">
        <v>0</v>
      </c>
      <c r="AR20" s="222" t="n">
        <v>0</v>
      </c>
      <c r="AS20" s="168" t="n">
        <v>0</v>
      </c>
      <c r="AT20" s="168" t="n">
        <v>0</v>
      </c>
      <c r="AU20" s="168" t="n">
        <v>0</v>
      </c>
      <c r="AV20" s="168" t="n">
        <v>0</v>
      </c>
      <c r="AW20" s="222" t="n">
        <v>0</v>
      </c>
      <c r="AX20" s="168" t="n">
        <v>0</v>
      </c>
      <c r="AY20" s="168" t="n">
        <v>0</v>
      </c>
      <c r="AZ20" s="168" t="n">
        <v>0</v>
      </c>
      <c r="BA20" s="168" t="n">
        <v>0</v>
      </c>
      <c r="BB20" s="222" t="n">
        <v>0</v>
      </c>
      <c r="BC20" s="168" t="n">
        <v>0</v>
      </c>
      <c r="BD20" s="168" t="n">
        <v>0.4</v>
      </c>
      <c r="BE20" s="168" t="n">
        <v>0</v>
      </c>
      <c r="BF20" s="168" t="n">
        <v>0</v>
      </c>
      <c r="BG20" s="222" t="n">
        <v>0</v>
      </c>
      <c r="BH20" s="168" t="n">
        <v>0</v>
      </c>
      <c r="BI20" s="168" t="n">
        <v>0</v>
      </c>
      <c r="BJ20" s="168" t="n">
        <v>1</v>
      </c>
      <c r="BK20" s="168" t="n">
        <v>0</v>
      </c>
      <c r="BL20" s="222" t="n">
        <v>0</v>
      </c>
      <c r="BM20" s="188" t="n">
        <v>0</v>
      </c>
      <c r="BN20" s="188" t="n">
        <v>0</v>
      </c>
      <c r="BO20" s="188" t="n">
        <v>1</v>
      </c>
      <c r="BP20" s="168" t="n">
        <v>0</v>
      </c>
      <c r="BQ20" s="603" t="s">
        <v>19</v>
      </c>
      <c r="BR20" s="576" t="n">
        <v>0</v>
      </c>
      <c r="BS20" s="604" t="n">
        <v>0</v>
      </c>
      <c r="BT20" s="604" t="n">
        <v>0</v>
      </c>
      <c r="BU20" s="605" t="n">
        <v>0</v>
      </c>
      <c r="BV20" s="606" t="n">
        <v>0</v>
      </c>
      <c r="BW20" s="603" t="n">
        <v>0</v>
      </c>
      <c r="BX20" s="607" t="n">
        <v>0</v>
      </c>
      <c r="BY20" s="605" t="n">
        <v>0</v>
      </c>
      <c r="BZ20" s="605" t="n">
        <v>2</v>
      </c>
      <c r="CA20" s="608" t="n">
        <v>-2</v>
      </c>
      <c r="CB20" s="222" t="n">
        <v>0</v>
      </c>
      <c r="CC20" s="168" t="n">
        <v>0</v>
      </c>
      <c r="CD20" s="168" t="n">
        <v>0</v>
      </c>
      <c r="CE20" s="168" t="n">
        <v>3</v>
      </c>
      <c r="CF20" s="168" t="n">
        <v>-2</v>
      </c>
      <c r="CG20" s="160"/>
    </row>
    <row r="21" customFormat="false" ht="12" hidden="false" customHeight="true" outlineLevel="0" collapsed="false">
      <c r="B21" s="174"/>
      <c r="C21" s="609" t="s">
        <v>20</v>
      </c>
      <c r="D21" s="193" t="n">
        <v>220</v>
      </c>
      <c r="E21" s="191" t="n">
        <v>260</v>
      </c>
      <c r="F21" s="192" t="n">
        <v>208</v>
      </c>
      <c r="G21" s="192" t="n">
        <v>211</v>
      </c>
      <c r="H21" s="192" t="n">
        <v>235</v>
      </c>
      <c r="I21" s="193" t="n">
        <v>223</v>
      </c>
      <c r="J21" s="191" t="n">
        <v>245</v>
      </c>
      <c r="K21" s="192" t="n">
        <v>224</v>
      </c>
      <c r="L21" s="192" t="n">
        <v>242</v>
      </c>
      <c r="M21" s="192" t="n">
        <v>247</v>
      </c>
      <c r="N21" s="193" t="n">
        <v>130</v>
      </c>
      <c r="O21" s="191" t="n">
        <v>118</v>
      </c>
      <c r="P21" s="192" t="n">
        <v>98</v>
      </c>
      <c r="Q21" s="192" t="n">
        <v>98</v>
      </c>
      <c r="R21" s="192" t="n">
        <v>97</v>
      </c>
      <c r="S21" s="193" t="n">
        <v>208</v>
      </c>
      <c r="T21" s="191" t="n">
        <v>206</v>
      </c>
      <c r="U21" s="192" t="n">
        <v>186</v>
      </c>
      <c r="V21" s="192" t="n">
        <v>199</v>
      </c>
      <c r="W21" s="192" t="n">
        <v>192</v>
      </c>
      <c r="X21" s="193" t="n">
        <v>5</v>
      </c>
      <c r="Y21" s="191" t="n">
        <v>3</v>
      </c>
      <c r="Z21" s="192" t="n">
        <v>6</v>
      </c>
      <c r="AA21" s="192" t="n">
        <v>-28</v>
      </c>
      <c r="AB21" s="192" t="n">
        <v>0</v>
      </c>
      <c r="AC21" s="193" t="n">
        <v>24</v>
      </c>
      <c r="AD21" s="192" t="n">
        <v>20</v>
      </c>
      <c r="AE21" s="192" t="n">
        <v>20</v>
      </c>
      <c r="AF21" s="192" t="n">
        <v>11</v>
      </c>
      <c r="AG21" s="192" t="n">
        <v>6</v>
      </c>
      <c r="AH21" s="193" t="n">
        <v>18</v>
      </c>
      <c r="AI21" s="192" t="n">
        <v>18.3</v>
      </c>
      <c r="AJ21" s="192" t="n">
        <v>11.5</v>
      </c>
      <c r="AK21" s="192" t="n">
        <v>13.6864980718546</v>
      </c>
      <c r="AL21" s="192" t="n">
        <v>9.10181812873647</v>
      </c>
      <c r="AM21" s="193" t="n">
        <v>19.4118495654835</v>
      </c>
      <c r="AN21" s="192" t="n">
        <v>18.79512603</v>
      </c>
      <c r="AO21" s="192" t="n">
        <v>16.16511785</v>
      </c>
      <c r="AP21" s="192" t="n">
        <v>16.22834012</v>
      </c>
      <c r="AQ21" s="192" t="n">
        <v>17.1538484</v>
      </c>
      <c r="AR21" s="193" t="n">
        <v>44</v>
      </c>
      <c r="AS21" s="192" t="n">
        <v>51</v>
      </c>
      <c r="AT21" s="192" t="n">
        <v>56.0007</v>
      </c>
      <c r="AU21" s="192" t="n">
        <v>28</v>
      </c>
      <c r="AV21" s="192" t="n">
        <v>42</v>
      </c>
      <c r="AW21" s="193" t="n">
        <v>70.1324628636163</v>
      </c>
      <c r="AX21" s="192" t="n">
        <v>64</v>
      </c>
      <c r="AY21" s="192" t="n">
        <v>45</v>
      </c>
      <c r="AZ21" s="192" t="n">
        <v>48</v>
      </c>
      <c r="BA21" s="192" t="n">
        <v>48</v>
      </c>
      <c r="BB21" s="193" t="n">
        <v>-45</v>
      </c>
      <c r="BC21" s="192" t="n">
        <v>-4.09512603000002</v>
      </c>
      <c r="BD21" s="192" t="n">
        <v>-28.66581785</v>
      </c>
      <c r="BE21" s="192" t="n">
        <v>41.0851618081454</v>
      </c>
      <c r="BF21" s="192" t="n">
        <v>-4.25566652873648</v>
      </c>
      <c r="BG21" s="193" t="n">
        <v>-55</v>
      </c>
      <c r="BH21" s="192" t="n">
        <v>-11</v>
      </c>
      <c r="BI21" s="192" t="n">
        <v>23</v>
      </c>
      <c r="BJ21" s="192" t="n">
        <v>62.7241</v>
      </c>
      <c r="BK21" s="192" t="n">
        <v>-1</v>
      </c>
      <c r="BL21" s="193" t="n">
        <v>861.5443124291</v>
      </c>
      <c r="BM21" s="191" t="n">
        <v>989</v>
      </c>
      <c r="BN21" s="191" t="n">
        <v>865</v>
      </c>
      <c r="BO21" s="191" t="n">
        <v>942.7241</v>
      </c>
      <c r="BP21" s="192" t="n">
        <v>888</v>
      </c>
      <c r="BQ21" s="610" t="s">
        <v>20</v>
      </c>
      <c r="BR21" s="611" t="n">
        <v>16</v>
      </c>
      <c r="BS21" s="612" t="n">
        <v>-70.2</v>
      </c>
      <c r="BT21" s="613" t="n">
        <v>19</v>
      </c>
      <c r="BU21" s="613" t="n">
        <v>-1</v>
      </c>
      <c r="BV21" s="614" t="n">
        <v>81</v>
      </c>
      <c r="BW21" s="613" t="n">
        <v>-30.4271541391228</v>
      </c>
      <c r="BX21" s="613" t="n">
        <v>-35.8000000000002</v>
      </c>
      <c r="BY21" s="613" t="n">
        <v>0.999999999999773</v>
      </c>
      <c r="BZ21" s="613" t="n">
        <v>16.2759000000001</v>
      </c>
      <c r="CA21" s="614" t="n">
        <v>-37</v>
      </c>
      <c r="CB21" s="192" t="n">
        <v>847</v>
      </c>
      <c r="CC21" s="192" t="n">
        <v>883</v>
      </c>
      <c r="CD21" s="192" t="n">
        <v>885</v>
      </c>
      <c r="CE21" s="192" t="n">
        <v>958</v>
      </c>
      <c r="CF21" s="192" t="n">
        <v>932</v>
      </c>
      <c r="CG21" s="160"/>
    </row>
    <row r="22" customFormat="false" ht="12" hidden="false" customHeight="true" outlineLevel="0" collapsed="false">
      <c r="B22" s="174"/>
      <c r="C22" s="570"/>
      <c r="D22" s="615"/>
      <c r="E22" s="616"/>
      <c r="F22" s="616"/>
      <c r="G22" s="616"/>
      <c r="H22" s="616"/>
      <c r="I22" s="615"/>
      <c r="J22" s="616"/>
      <c r="K22" s="616"/>
      <c r="L22" s="616"/>
      <c r="M22" s="616"/>
      <c r="N22" s="615"/>
      <c r="O22" s="616"/>
      <c r="P22" s="616"/>
      <c r="Q22" s="616"/>
      <c r="R22" s="616"/>
      <c r="S22" s="615"/>
      <c r="T22" s="616"/>
      <c r="U22" s="616"/>
      <c r="V22" s="616"/>
      <c r="W22" s="616"/>
      <c r="X22" s="615"/>
      <c r="Y22" s="616"/>
      <c r="Z22" s="616"/>
      <c r="AA22" s="616"/>
      <c r="AB22" s="616"/>
      <c r="AC22" s="167"/>
      <c r="AD22" s="570"/>
      <c r="AE22" s="616"/>
      <c r="AF22" s="616"/>
      <c r="AG22" s="616"/>
      <c r="AH22" s="617"/>
      <c r="AI22" s="570"/>
      <c r="AJ22" s="616"/>
      <c r="AK22" s="616"/>
      <c r="AL22" s="616"/>
      <c r="AM22" s="167"/>
      <c r="AN22" s="570"/>
      <c r="AO22" s="616"/>
      <c r="AP22" s="616"/>
      <c r="AQ22" s="616"/>
      <c r="AR22" s="167"/>
      <c r="AS22" s="570"/>
      <c r="AT22" s="616"/>
      <c r="AU22" s="616"/>
      <c r="AV22" s="616"/>
      <c r="AW22" s="167"/>
      <c r="AX22" s="570"/>
      <c r="AY22" s="616"/>
      <c r="AZ22" s="616"/>
      <c r="BA22" s="616"/>
      <c r="BB22" s="167"/>
      <c r="BC22" s="570"/>
      <c r="BD22" s="616"/>
      <c r="BE22" s="616"/>
      <c r="BF22" s="616"/>
      <c r="BG22" s="167"/>
      <c r="BH22" s="616"/>
      <c r="BI22" s="616"/>
      <c r="BJ22" s="616"/>
      <c r="BK22" s="616"/>
      <c r="BL22" s="615"/>
      <c r="BM22" s="616"/>
      <c r="BN22" s="616"/>
      <c r="BO22" s="616"/>
      <c r="BP22" s="616"/>
      <c r="BQ22" s="572"/>
      <c r="BR22" s="572"/>
      <c r="BS22" s="573"/>
      <c r="BT22" s="573"/>
      <c r="BU22" s="573"/>
      <c r="BV22" s="574"/>
      <c r="BW22" s="573"/>
      <c r="BX22" s="573"/>
      <c r="BY22" s="573"/>
      <c r="BZ22" s="573"/>
      <c r="CA22" s="618"/>
      <c r="CB22" s="167"/>
      <c r="CC22" s="570"/>
      <c r="CD22" s="570"/>
      <c r="CE22" s="616"/>
      <c r="CF22" s="616"/>
      <c r="CG22" s="160"/>
    </row>
    <row r="23" customFormat="false" ht="12" hidden="false" customHeight="true" outlineLevel="0" collapsed="false">
      <c r="B23" s="174"/>
      <c r="C23" s="619" t="s">
        <v>128</v>
      </c>
      <c r="D23" s="615"/>
      <c r="E23" s="616"/>
      <c r="F23" s="616"/>
      <c r="G23" s="616"/>
      <c r="H23" s="616"/>
      <c r="I23" s="615"/>
      <c r="J23" s="616"/>
      <c r="K23" s="616"/>
      <c r="L23" s="616"/>
      <c r="M23" s="616"/>
      <c r="N23" s="615"/>
      <c r="O23" s="616"/>
      <c r="P23" s="616"/>
      <c r="Q23" s="616"/>
      <c r="R23" s="616"/>
      <c r="S23" s="615"/>
      <c r="T23" s="616"/>
      <c r="U23" s="616"/>
      <c r="V23" s="616"/>
      <c r="W23" s="616"/>
      <c r="X23" s="615"/>
      <c r="Y23" s="616"/>
      <c r="Z23" s="616"/>
      <c r="AA23" s="616"/>
      <c r="AB23" s="616"/>
      <c r="AC23" s="620"/>
      <c r="AD23" s="619"/>
      <c r="AE23" s="616"/>
      <c r="AF23" s="616"/>
      <c r="AG23" s="616"/>
      <c r="AH23" s="620"/>
      <c r="AI23" s="619"/>
      <c r="AJ23" s="616"/>
      <c r="AK23" s="616"/>
      <c r="AL23" s="616"/>
      <c r="AM23" s="620"/>
      <c r="AN23" s="619"/>
      <c r="AO23" s="616"/>
      <c r="AP23" s="616"/>
      <c r="AQ23" s="616"/>
      <c r="AR23" s="620"/>
      <c r="AS23" s="619"/>
      <c r="AT23" s="616"/>
      <c r="AU23" s="616"/>
      <c r="AV23" s="616"/>
      <c r="AW23" s="620"/>
      <c r="AX23" s="619"/>
      <c r="AY23" s="616"/>
      <c r="AZ23" s="616"/>
      <c r="BA23" s="616"/>
      <c r="BB23" s="620"/>
      <c r="BC23" s="619"/>
      <c r="BD23" s="616"/>
      <c r="BE23" s="616"/>
      <c r="BF23" s="616"/>
      <c r="BG23" s="620"/>
      <c r="BH23" s="616"/>
      <c r="BI23" s="616"/>
      <c r="BJ23" s="616"/>
      <c r="BK23" s="616"/>
      <c r="BL23" s="615"/>
      <c r="BM23" s="616"/>
      <c r="BN23" s="616"/>
      <c r="BO23" s="616"/>
      <c r="BP23" s="616"/>
      <c r="BQ23" s="585" t="s">
        <v>128</v>
      </c>
      <c r="BR23" s="585"/>
      <c r="BS23" s="591"/>
      <c r="BT23" s="591"/>
      <c r="BU23" s="591"/>
      <c r="BV23" s="621"/>
      <c r="BW23" s="591"/>
      <c r="BX23" s="591"/>
      <c r="BY23" s="591"/>
      <c r="BZ23" s="591"/>
      <c r="CA23" s="621"/>
      <c r="CB23" s="620"/>
      <c r="CC23" s="619"/>
      <c r="CD23" s="619"/>
      <c r="CE23" s="622"/>
      <c r="CF23" s="622"/>
      <c r="CG23" s="160"/>
    </row>
    <row r="24" customFormat="false" ht="10.5" hidden="false" customHeight="true" outlineLevel="0" collapsed="false">
      <c r="B24" s="174"/>
      <c r="C24" s="570" t="s">
        <v>28</v>
      </c>
      <c r="D24" s="222" t="n">
        <v>66</v>
      </c>
      <c r="E24" s="168" t="n">
        <v>64.9</v>
      </c>
      <c r="F24" s="168" t="n">
        <v>63.6</v>
      </c>
      <c r="G24" s="168" t="n">
        <v>62.7</v>
      </c>
      <c r="H24" s="168" t="n">
        <v>59.5</v>
      </c>
      <c r="I24" s="222" t="n">
        <v>51.9</v>
      </c>
      <c r="J24" s="168" t="n">
        <v>51.1</v>
      </c>
      <c r="K24" s="168" t="n">
        <v>48.6</v>
      </c>
      <c r="L24" s="168" t="n">
        <v>47.5</v>
      </c>
      <c r="M24" s="168" t="n">
        <v>45.7</v>
      </c>
      <c r="N24" s="222" t="n">
        <v>39.7</v>
      </c>
      <c r="O24" s="168" t="n">
        <v>39.9</v>
      </c>
      <c r="P24" s="168" t="n">
        <v>38</v>
      </c>
      <c r="Q24" s="168" t="n">
        <v>37.2</v>
      </c>
      <c r="R24" s="168" t="n">
        <v>35.5</v>
      </c>
      <c r="S24" s="222" t="n">
        <v>64.1</v>
      </c>
      <c r="T24" s="168" t="n">
        <v>64.9</v>
      </c>
      <c r="U24" s="168" t="n">
        <v>63.3</v>
      </c>
      <c r="V24" s="168" t="n">
        <v>59.8</v>
      </c>
      <c r="W24" s="168" t="n">
        <v>58.9</v>
      </c>
      <c r="X24" s="222"/>
      <c r="Y24" s="168"/>
      <c r="Z24" s="168"/>
      <c r="AA24" s="168"/>
      <c r="AB24" s="168"/>
      <c r="AC24" s="623"/>
      <c r="AD24" s="624"/>
      <c r="AE24" s="624"/>
      <c r="AF24" s="624"/>
      <c r="AG24" s="624"/>
      <c r="AH24" s="623"/>
      <c r="AI24" s="624"/>
      <c r="AJ24" s="223"/>
      <c r="AK24" s="624"/>
      <c r="AL24" s="223"/>
      <c r="AM24" s="623"/>
      <c r="AN24" s="624"/>
      <c r="AO24" s="223"/>
      <c r="AP24" s="624"/>
      <c r="AQ24" s="223"/>
      <c r="AR24" s="623"/>
      <c r="AS24" s="624"/>
      <c r="AT24" s="223"/>
      <c r="AU24" s="624"/>
      <c r="AV24" s="223"/>
      <c r="AW24" s="623"/>
      <c r="AX24" s="624"/>
      <c r="AY24" s="223"/>
      <c r="AZ24" s="624"/>
      <c r="BA24" s="223"/>
      <c r="BB24" s="623"/>
      <c r="BC24" s="624"/>
      <c r="BD24" s="223"/>
      <c r="BE24" s="624"/>
      <c r="BF24" s="223"/>
      <c r="BG24" s="222" t="n">
        <v>16</v>
      </c>
      <c r="BH24" s="168" t="n">
        <v>18</v>
      </c>
      <c r="BI24" s="168" t="n">
        <v>12</v>
      </c>
      <c r="BJ24" s="168" t="n">
        <v>10</v>
      </c>
      <c r="BK24" s="168" t="n">
        <v>12</v>
      </c>
      <c r="BL24" s="222" t="n">
        <v>270.7</v>
      </c>
      <c r="BM24" s="168" t="n">
        <v>268</v>
      </c>
      <c r="BN24" s="168" t="n">
        <v>251</v>
      </c>
      <c r="BO24" s="168" t="n">
        <v>242</v>
      </c>
      <c r="BP24" s="168" t="n">
        <v>235</v>
      </c>
      <c r="BQ24" s="572" t="s">
        <v>28</v>
      </c>
      <c r="BR24" s="572" t="n">
        <v>0</v>
      </c>
      <c r="BS24" s="573" t="n">
        <v>0</v>
      </c>
      <c r="BT24" s="573" t="n">
        <v>0</v>
      </c>
      <c r="BU24" s="573" t="n">
        <v>0</v>
      </c>
      <c r="BV24" s="573" t="n">
        <v>0</v>
      </c>
      <c r="BW24" s="579"/>
      <c r="BX24" s="578"/>
      <c r="BY24" s="578"/>
      <c r="BZ24" s="578"/>
      <c r="CA24" s="581"/>
      <c r="CB24" s="167" t="n">
        <v>272</v>
      </c>
      <c r="CC24" s="570" t="n">
        <v>270</v>
      </c>
      <c r="CD24" s="570" t="n">
        <v>254</v>
      </c>
      <c r="CE24" s="570" t="n">
        <v>245</v>
      </c>
      <c r="CF24" s="570" t="n">
        <v>239</v>
      </c>
      <c r="CG24" s="160"/>
    </row>
    <row r="25" customFormat="false" ht="10.5" hidden="false" customHeight="true" outlineLevel="0" collapsed="false">
      <c r="B25" s="174"/>
      <c r="C25" s="557" t="s">
        <v>129</v>
      </c>
      <c r="D25" s="222" t="n">
        <v>0.5</v>
      </c>
      <c r="E25" s="168" t="n">
        <v>-0.4</v>
      </c>
      <c r="F25" s="168" t="n">
        <v>0</v>
      </c>
      <c r="G25" s="168" t="n">
        <v>0.4</v>
      </c>
      <c r="H25" s="168" t="n">
        <v>0.2</v>
      </c>
      <c r="I25" s="222" t="n">
        <v>2</v>
      </c>
      <c r="J25" s="168" t="n">
        <v>-4</v>
      </c>
      <c r="K25" s="168" t="n">
        <v>-3.6</v>
      </c>
      <c r="L25" s="168" t="n">
        <v>-4</v>
      </c>
      <c r="M25" s="168" t="n">
        <v>1</v>
      </c>
      <c r="N25" s="222" t="n">
        <v>0.9</v>
      </c>
      <c r="O25" s="168" t="n">
        <v>1.5</v>
      </c>
      <c r="P25" s="168" t="n">
        <v>1.2</v>
      </c>
      <c r="Q25" s="168" t="n">
        <v>1.2</v>
      </c>
      <c r="R25" s="168" t="n">
        <v>2</v>
      </c>
      <c r="S25" s="222" t="n">
        <v>30</v>
      </c>
      <c r="T25" s="168" t="n">
        <v>29.6</v>
      </c>
      <c r="U25" s="168" t="n">
        <v>28.1</v>
      </c>
      <c r="V25" s="168" t="n">
        <v>27.7</v>
      </c>
      <c r="W25" s="168" t="n">
        <v>26.6</v>
      </c>
      <c r="X25" s="222"/>
      <c r="Y25" s="168"/>
      <c r="Z25" s="168"/>
      <c r="AA25" s="168"/>
      <c r="AB25" s="168"/>
      <c r="AC25" s="623"/>
      <c r="AD25" s="624"/>
      <c r="AE25" s="624"/>
      <c r="AF25" s="624"/>
      <c r="AG25" s="624"/>
      <c r="AH25" s="625"/>
      <c r="AI25" s="223"/>
      <c r="AJ25" s="223"/>
      <c r="AK25" s="223"/>
      <c r="AL25" s="223"/>
      <c r="AM25" s="625"/>
      <c r="AN25" s="223"/>
      <c r="AO25" s="223"/>
      <c r="AP25" s="223"/>
      <c r="AQ25" s="223"/>
      <c r="AR25" s="625"/>
      <c r="AS25" s="223"/>
      <c r="AT25" s="223"/>
      <c r="AU25" s="223"/>
      <c r="AV25" s="223"/>
      <c r="AW25" s="625"/>
      <c r="AX25" s="223"/>
      <c r="AY25" s="223"/>
      <c r="AZ25" s="223"/>
      <c r="BA25" s="223"/>
      <c r="BB25" s="625"/>
      <c r="BC25" s="223"/>
      <c r="BD25" s="223"/>
      <c r="BE25" s="223"/>
      <c r="BF25" s="223"/>
      <c r="BG25" s="222" t="n">
        <v>36</v>
      </c>
      <c r="BH25" s="168" t="n">
        <v>36</v>
      </c>
      <c r="BI25" s="168" t="n">
        <v>36</v>
      </c>
      <c r="BJ25" s="168" t="n">
        <v>37</v>
      </c>
      <c r="BK25" s="168" t="n">
        <v>37</v>
      </c>
      <c r="BL25" s="222" t="n">
        <v>79.8</v>
      </c>
      <c r="BM25" s="168" t="n">
        <v>72</v>
      </c>
      <c r="BN25" s="168" t="n">
        <v>70</v>
      </c>
      <c r="BO25" s="168" t="n">
        <v>71</v>
      </c>
      <c r="BP25" s="168" t="n">
        <v>56</v>
      </c>
      <c r="BQ25" s="572" t="s">
        <v>129</v>
      </c>
      <c r="BR25" s="572" t="n">
        <v>14</v>
      </c>
      <c r="BS25" s="573" t="n">
        <v>11</v>
      </c>
      <c r="BT25" s="573" t="n">
        <v>18</v>
      </c>
      <c r="BU25" s="573" t="n">
        <v>15</v>
      </c>
      <c r="BV25" s="573" t="n">
        <v>16</v>
      </c>
      <c r="BW25" s="579"/>
      <c r="BX25" s="578"/>
      <c r="BY25" s="578"/>
      <c r="BZ25" s="578"/>
      <c r="CA25" s="581"/>
      <c r="CB25" s="577" t="n">
        <v>168</v>
      </c>
      <c r="CC25" s="577" t="n">
        <v>161</v>
      </c>
      <c r="CD25" s="577" t="n">
        <v>157</v>
      </c>
      <c r="CE25" s="577" t="n">
        <v>144</v>
      </c>
      <c r="CF25" s="577" t="n">
        <v>148</v>
      </c>
      <c r="CG25" s="160"/>
    </row>
    <row r="26" s="626" customFormat="true" ht="10.5" hidden="false" customHeight="true" outlineLevel="0" collapsed="false">
      <c r="B26" s="175"/>
      <c r="C26" s="619" t="s">
        <v>34</v>
      </c>
      <c r="D26" s="583" t="n">
        <v>66.5</v>
      </c>
      <c r="E26" s="176" t="n">
        <v>64.5</v>
      </c>
      <c r="F26" s="176" t="n">
        <v>63.6</v>
      </c>
      <c r="G26" s="176" t="n">
        <v>63.1</v>
      </c>
      <c r="H26" s="176" t="n">
        <v>59.7</v>
      </c>
      <c r="I26" s="583" t="n">
        <v>53.9</v>
      </c>
      <c r="J26" s="176" t="n">
        <v>47.1</v>
      </c>
      <c r="K26" s="176" t="n">
        <v>45</v>
      </c>
      <c r="L26" s="176" t="n">
        <v>43.5</v>
      </c>
      <c r="M26" s="176" t="n">
        <v>46.7</v>
      </c>
      <c r="N26" s="583" t="n">
        <v>40.6</v>
      </c>
      <c r="O26" s="176" t="n">
        <v>41.4</v>
      </c>
      <c r="P26" s="176" t="n">
        <v>39.2</v>
      </c>
      <c r="Q26" s="176" t="n">
        <v>38.4</v>
      </c>
      <c r="R26" s="176" t="n">
        <v>37.5</v>
      </c>
      <c r="S26" s="583" t="n">
        <v>94.1</v>
      </c>
      <c r="T26" s="176" t="n">
        <v>94.5</v>
      </c>
      <c r="U26" s="176" t="n">
        <v>91.4</v>
      </c>
      <c r="V26" s="176" t="n">
        <v>87.5</v>
      </c>
      <c r="W26" s="176" t="n">
        <v>85.5</v>
      </c>
      <c r="X26" s="583"/>
      <c r="Y26" s="176"/>
      <c r="Z26" s="176"/>
      <c r="AA26" s="176"/>
      <c r="AB26" s="176"/>
      <c r="AC26" s="583"/>
      <c r="AD26" s="176"/>
      <c r="AE26" s="176"/>
      <c r="AF26" s="176"/>
      <c r="AG26" s="176"/>
      <c r="AH26" s="583"/>
      <c r="AI26" s="176"/>
      <c r="AJ26" s="176"/>
      <c r="AK26" s="176"/>
      <c r="AL26" s="176"/>
      <c r="AM26" s="583"/>
      <c r="AN26" s="176"/>
      <c r="AO26" s="176"/>
      <c r="AP26" s="176"/>
      <c r="AQ26" s="584"/>
      <c r="AR26" s="627"/>
      <c r="AS26" s="628"/>
      <c r="AT26" s="628"/>
      <c r="AU26" s="628"/>
      <c r="AV26" s="628"/>
      <c r="AW26" s="627"/>
      <c r="AX26" s="628"/>
      <c r="AY26" s="628"/>
      <c r="AZ26" s="628"/>
      <c r="BA26" s="628"/>
      <c r="BB26" s="627"/>
      <c r="BC26" s="628"/>
      <c r="BD26" s="628"/>
      <c r="BE26" s="628"/>
      <c r="BF26" s="628"/>
      <c r="BG26" s="583" t="n">
        <v>52</v>
      </c>
      <c r="BH26" s="176" t="n">
        <v>54</v>
      </c>
      <c r="BI26" s="176" t="n">
        <v>48</v>
      </c>
      <c r="BJ26" s="176" t="n">
        <v>47</v>
      </c>
      <c r="BK26" s="176" t="n">
        <v>49</v>
      </c>
      <c r="BL26" s="583" t="n">
        <v>350.5</v>
      </c>
      <c r="BM26" s="176" t="n">
        <v>340</v>
      </c>
      <c r="BN26" s="176" t="n">
        <v>321</v>
      </c>
      <c r="BO26" s="176" t="n">
        <v>313</v>
      </c>
      <c r="BP26" s="176" t="n">
        <v>291</v>
      </c>
      <c r="BQ26" s="585" t="s">
        <v>34</v>
      </c>
      <c r="BR26" s="585" t="n">
        <v>14</v>
      </c>
      <c r="BS26" s="591" t="n">
        <v>11</v>
      </c>
      <c r="BT26" s="591" t="n">
        <v>18</v>
      </c>
      <c r="BU26" s="591" t="n">
        <v>15</v>
      </c>
      <c r="BV26" s="591" t="n">
        <v>16</v>
      </c>
      <c r="BW26" s="586"/>
      <c r="BX26" s="587"/>
      <c r="BY26" s="587"/>
      <c r="BZ26" s="587"/>
      <c r="CA26" s="589"/>
      <c r="CB26" s="629" t="n">
        <v>440</v>
      </c>
      <c r="CC26" s="630" t="n">
        <v>431</v>
      </c>
      <c r="CD26" s="630" t="n">
        <v>411</v>
      </c>
      <c r="CE26" s="630" t="n">
        <v>389</v>
      </c>
      <c r="CF26" s="630" t="n">
        <v>387</v>
      </c>
      <c r="CG26" s="631"/>
    </row>
    <row r="27" customFormat="false" ht="10.5" hidden="false" customHeight="true" outlineLevel="0" collapsed="false">
      <c r="B27" s="174"/>
      <c r="C27" s="302" t="s">
        <v>29</v>
      </c>
      <c r="D27" s="222" t="n">
        <v>35.1</v>
      </c>
      <c r="E27" s="168" t="n">
        <v>32.9</v>
      </c>
      <c r="F27" s="168" t="n">
        <v>32.1</v>
      </c>
      <c r="G27" s="168" t="n">
        <v>31.6</v>
      </c>
      <c r="H27" s="168" t="n">
        <v>31.1</v>
      </c>
      <c r="I27" s="222" t="n">
        <v>34</v>
      </c>
      <c r="J27" s="168" t="n">
        <v>33.3</v>
      </c>
      <c r="K27" s="168" t="n">
        <v>32.6</v>
      </c>
      <c r="L27" s="168" t="n">
        <v>30</v>
      </c>
      <c r="M27" s="168" t="n">
        <v>28.4</v>
      </c>
      <c r="N27" s="222" t="n">
        <v>19.3</v>
      </c>
      <c r="O27" s="168" t="n">
        <v>19.4</v>
      </c>
      <c r="P27" s="168" t="n">
        <v>19.6</v>
      </c>
      <c r="Q27" s="168" t="n">
        <v>18.8</v>
      </c>
      <c r="R27" s="168" t="n">
        <v>18.9</v>
      </c>
      <c r="S27" s="222" t="n">
        <v>31.3</v>
      </c>
      <c r="T27" s="168" t="n">
        <v>30.5</v>
      </c>
      <c r="U27" s="168" t="n">
        <v>29.9</v>
      </c>
      <c r="V27" s="168" t="n">
        <v>29.3</v>
      </c>
      <c r="W27" s="168" t="n">
        <v>28.3</v>
      </c>
      <c r="X27" s="222"/>
      <c r="Y27" s="168"/>
      <c r="Z27" s="168"/>
      <c r="AA27" s="168"/>
      <c r="AB27" s="168"/>
      <c r="AC27" s="623"/>
      <c r="AD27" s="624"/>
      <c r="AE27" s="624"/>
      <c r="AF27" s="624"/>
      <c r="AG27" s="624"/>
      <c r="AH27" s="623"/>
      <c r="AI27" s="624"/>
      <c r="AJ27" s="223"/>
      <c r="AK27" s="624"/>
      <c r="AL27" s="624"/>
      <c r="AM27" s="623"/>
      <c r="AN27" s="624"/>
      <c r="AO27" s="223"/>
      <c r="AP27" s="624"/>
      <c r="AQ27" s="624"/>
      <c r="AR27" s="623"/>
      <c r="AS27" s="624"/>
      <c r="AT27" s="223"/>
      <c r="AU27" s="624"/>
      <c r="AV27" s="624"/>
      <c r="AW27" s="623"/>
      <c r="AX27" s="624"/>
      <c r="AY27" s="223"/>
      <c r="AZ27" s="624"/>
      <c r="BA27" s="624"/>
      <c r="BB27" s="623"/>
      <c r="BC27" s="624"/>
      <c r="BD27" s="223"/>
      <c r="BE27" s="624"/>
      <c r="BF27" s="624"/>
      <c r="BG27" s="222" t="n">
        <v>11</v>
      </c>
      <c r="BH27" s="168" t="n">
        <v>8</v>
      </c>
      <c r="BI27" s="168" t="n">
        <v>6</v>
      </c>
      <c r="BJ27" s="168" t="n">
        <v>8</v>
      </c>
      <c r="BK27" s="168" t="n">
        <v>7</v>
      </c>
      <c r="BL27" s="222" t="n">
        <v>157</v>
      </c>
      <c r="BM27" s="168" t="n">
        <v>150.1</v>
      </c>
      <c r="BN27" s="168" t="n">
        <v>145</v>
      </c>
      <c r="BO27" s="168" t="n">
        <v>149</v>
      </c>
      <c r="BP27" s="168" t="n">
        <v>139</v>
      </c>
      <c r="BQ27" s="572" t="s">
        <v>29</v>
      </c>
      <c r="BR27" s="572" t="n">
        <v>0</v>
      </c>
      <c r="BS27" s="573" t="n">
        <v>0</v>
      </c>
      <c r="BT27" s="573" t="n">
        <v>0</v>
      </c>
      <c r="BU27" s="573" t="n">
        <v>0</v>
      </c>
      <c r="BV27" s="573" t="n">
        <v>0</v>
      </c>
      <c r="BW27" s="579"/>
      <c r="BX27" s="578"/>
      <c r="BY27" s="578"/>
      <c r="BZ27" s="578"/>
      <c r="CA27" s="581"/>
      <c r="CB27" s="167" t="n">
        <v>155</v>
      </c>
      <c r="CC27" s="570" t="n">
        <v>147</v>
      </c>
      <c r="CD27" s="570" t="n">
        <v>141</v>
      </c>
      <c r="CE27" s="570" t="n">
        <v>142</v>
      </c>
      <c r="CF27" s="570" t="n">
        <v>135</v>
      </c>
      <c r="CG27" s="160"/>
    </row>
    <row r="28" customFormat="false" ht="10.5" hidden="false" customHeight="true" outlineLevel="0" collapsed="false">
      <c r="B28" s="174"/>
      <c r="C28" s="557" t="s">
        <v>130</v>
      </c>
      <c r="D28" s="168" t="n">
        <v>28.8</v>
      </c>
      <c r="E28" s="168" t="n">
        <v>29</v>
      </c>
      <c r="F28" s="168" t="n">
        <v>30</v>
      </c>
      <c r="G28" s="168" t="n">
        <v>29.3</v>
      </c>
      <c r="H28" s="168" t="n">
        <v>26.5</v>
      </c>
      <c r="I28" s="222" t="n">
        <v>18</v>
      </c>
      <c r="J28" s="168" t="n">
        <v>12</v>
      </c>
      <c r="K28" s="168" t="n">
        <v>10</v>
      </c>
      <c r="L28" s="168" t="n">
        <v>12</v>
      </c>
      <c r="M28" s="168" t="n">
        <v>17</v>
      </c>
      <c r="N28" s="222" t="n">
        <v>19.8</v>
      </c>
      <c r="O28" s="168" t="n">
        <v>20.6</v>
      </c>
      <c r="P28" s="168" t="n">
        <v>18.2</v>
      </c>
      <c r="Q28" s="168" t="n">
        <v>18.3</v>
      </c>
      <c r="R28" s="168" t="n">
        <v>18</v>
      </c>
      <c r="S28" s="222" t="n">
        <v>61</v>
      </c>
      <c r="T28" s="168" t="n">
        <v>62</v>
      </c>
      <c r="U28" s="168" t="n">
        <v>59.2</v>
      </c>
      <c r="V28" s="168" t="n">
        <v>57</v>
      </c>
      <c r="W28" s="168" t="n">
        <v>56</v>
      </c>
      <c r="X28" s="222"/>
      <c r="Y28" s="168"/>
      <c r="Z28" s="168"/>
      <c r="AA28" s="168"/>
      <c r="AB28" s="168"/>
      <c r="AC28" s="623"/>
      <c r="AD28" s="624"/>
      <c r="AE28" s="624"/>
      <c r="AF28" s="624"/>
      <c r="AG28" s="624"/>
      <c r="AH28" s="625"/>
      <c r="AI28" s="223"/>
      <c r="AJ28" s="223"/>
      <c r="AK28" s="223"/>
      <c r="AL28" s="223"/>
      <c r="AM28" s="625"/>
      <c r="AN28" s="223"/>
      <c r="AO28" s="223"/>
      <c r="AP28" s="223"/>
      <c r="AQ28" s="223"/>
      <c r="AR28" s="625"/>
      <c r="AS28" s="223"/>
      <c r="AT28" s="223"/>
      <c r="AU28" s="223"/>
      <c r="AV28" s="223"/>
      <c r="AW28" s="625"/>
      <c r="AX28" s="223"/>
      <c r="AY28" s="223"/>
      <c r="AZ28" s="223"/>
      <c r="BA28" s="223"/>
      <c r="BB28" s="625"/>
      <c r="BC28" s="223"/>
      <c r="BD28" s="223"/>
      <c r="BE28" s="223"/>
      <c r="BF28" s="223"/>
      <c r="BG28" s="222" t="n">
        <v>40</v>
      </c>
      <c r="BH28" s="168" t="n">
        <v>45</v>
      </c>
      <c r="BI28" s="168" t="n">
        <v>41</v>
      </c>
      <c r="BJ28" s="168" t="n">
        <v>38</v>
      </c>
      <c r="BK28" s="168" t="n">
        <v>41</v>
      </c>
      <c r="BL28" s="222" t="n">
        <v>184</v>
      </c>
      <c r="BM28" s="168" t="n">
        <v>180</v>
      </c>
      <c r="BN28" s="168" t="n">
        <v>166</v>
      </c>
      <c r="BO28" s="168" t="n">
        <v>155</v>
      </c>
      <c r="BP28" s="168" t="n">
        <v>143</v>
      </c>
      <c r="BQ28" s="572" t="s">
        <v>130</v>
      </c>
      <c r="BR28" s="572" t="n">
        <v>14</v>
      </c>
      <c r="BS28" s="573" t="n">
        <v>11</v>
      </c>
      <c r="BT28" s="573" t="n">
        <v>18</v>
      </c>
      <c r="BU28" s="573" t="n">
        <v>15</v>
      </c>
      <c r="BV28" s="573" t="n">
        <v>16</v>
      </c>
      <c r="BW28" s="579"/>
      <c r="BX28" s="578"/>
      <c r="BY28" s="578"/>
      <c r="BZ28" s="578"/>
      <c r="CA28" s="581"/>
      <c r="CB28" s="577" t="n">
        <v>267</v>
      </c>
      <c r="CC28" s="577" t="n">
        <v>267</v>
      </c>
      <c r="CD28" s="577" t="n">
        <v>252</v>
      </c>
      <c r="CE28" s="577" t="n">
        <v>230</v>
      </c>
      <c r="CF28" s="577" t="n">
        <v>236</v>
      </c>
      <c r="CG28" s="160"/>
    </row>
    <row r="29" s="626" customFormat="true" ht="10.5" hidden="false" customHeight="true" outlineLevel="0" collapsed="false">
      <c r="B29" s="175"/>
      <c r="C29" s="619" t="s">
        <v>266</v>
      </c>
      <c r="D29" s="583" t="n">
        <v>63.9</v>
      </c>
      <c r="E29" s="176" t="n">
        <v>61.9</v>
      </c>
      <c r="F29" s="176" t="n">
        <v>62.1</v>
      </c>
      <c r="G29" s="176" t="n">
        <v>60.9</v>
      </c>
      <c r="H29" s="176" t="n">
        <v>57.6</v>
      </c>
      <c r="I29" s="583" t="n">
        <v>52</v>
      </c>
      <c r="J29" s="176" t="n">
        <v>45.3</v>
      </c>
      <c r="K29" s="176" t="n">
        <v>42.6</v>
      </c>
      <c r="L29" s="176" t="n">
        <v>42</v>
      </c>
      <c r="M29" s="176" t="n">
        <v>45.4</v>
      </c>
      <c r="N29" s="583" t="n">
        <v>39.1</v>
      </c>
      <c r="O29" s="176" t="n">
        <v>40</v>
      </c>
      <c r="P29" s="176" t="n">
        <v>37.8</v>
      </c>
      <c r="Q29" s="176" t="n">
        <v>37.1</v>
      </c>
      <c r="R29" s="176" t="n">
        <v>36.9</v>
      </c>
      <c r="S29" s="583" t="n">
        <v>92.3</v>
      </c>
      <c r="T29" s="176" t="n">
        <v>92.5</v>
      </c>
      <c r="U29" s="176" t="n">
        <v>89.1</v>
      </c>
      <c r="V29" s="176" t="n">
        <v>86.3</v>
      </c>
      <c r="W29" s="176" t="n">
        <v>84.3</v>
      </c>
      <c r="X29" s="583"/>
      <c r="Y29" s="176"/>
      <c r="Z29" s="176"/>
      <c r="AA29" s="176"/>
      <c r="AB29" s="176"/>
      <c r="AC29" s="583"/>
      <c r="AD29" s="176"/>
      <c r="AE29" s="176"/>
      <c r="AF29" s="176"/>
      <c r="AG29" s="176"/>
      <c r="AH29" s="583"/>
      <c r="AI29" s="176"/>
      <c r="AJ29" s="176"/>
      <c r="AK29" s="176"/>
      <c r="AL29" s="176"/>
      <c r="AM29" s="583"/>
      <c r="AN29" s="176"/>
      <c r="AO29" s="176"/>
      <c r="AP29" s="176"/>
      <c r="AQ29" s="176"/>
      <c r="AR29" s="629"/>
      <c r="AS29" s="630"/>
      <c r="AT29" s="630"/>
      <c r="AU29" s="630"/>
      <c r="AV29" s="630"/>
      <c r="AW29" s="629"/>
      <c r="AX29" s="630"/>
      <c r="AY29" s="630"/>
      <c r="AZ29" s="630"/>
      <c r="BA29" s="630"/>
      <c r="BB29" s="629"/>
      <c r="BC29" s="630"/>
      <c r="BD29" s="630"/>
      <c r="BE29" s="630"/>
      <c r="BF29" s="630"/>
      <c r="BG29" s="583" t="n">
        <v>51</v>
      </c>
      <c r="BH29" s="176" t="n">
        <v>53</v>
      </c>
      <c r="BI29" s="176" t="n">
        <v>47</v>
      </c>
      <c r="BJ29" s="176" t="n">
        <v>46</v>
      </c>
      <c r="BK29" s="176" t="n">
        <v>48</v>
      </c>
      <c r="BL29" s="583" t="n">
        <v>341</v>
      </c>
      <c r="BM29" s="176" t="n">
        <v>330</v>
      </c>
      <c r="BN29" s="176" t="n">
        <v>311</v>
      </c>
      <c r="BO29" s="176" t="n">
        <v>304</v>
      </c>
      <c r="BP29" s="176" t="n">
        <v>282</v>
      </c>
      <c r="BQ29" s="585" t="s">
        <v>266</v>
      </c>
      <c r="BR29" s="585" t="n">
        <v>14</v>
      </c>
      <c r="BS29" s="591" t="n">
        <v>11</v>
      </c>
      <c r="BT29" s="591" t="n">
        <v>18</v>
      </c>
      <c r="BU29" s="591" t="n">
        <v>15</v>
      </c>
      <c r="BV29" s="591" t="n">
        <v>16</v>
      </c>
      <c r="BW29" s="586"/>
      <c r="BX29" s="587"/>
      <c r="BY29" s="587"/>
      <c r="BZ29" s="587"/>
      <c r="CA29" s="589"/>
      <c r="CB29" s="630" t="n">
        <v>422</v>
      </c>
      <c r="CC29" s="630" t="n">
        <v>414</v>
      </c>
      <c r="CD29" s="630" t="n">
        <v>393</v>
      </c>
      <c r="CE29" s="630" t="n">
        <v>372</v>
      </c>
      <c r="CF29" s="630" t="n">
        <v>371</v>
      </c>
      <c r="CG29" s="631"/>
    </row>
    <row r="30" customFormat="false" ht="10.5" hidden="false" customHeight="true" outlineLevel="0" collapsed="false">
      <c r="B30" s="174"/>
      <c r="C30" s="570" t="s">
        <v>132</v>
      </c>
      <c r="D30" s="222" t="n">
        <v>2.6</v>
      </c>
      <c r="E30" s="168" t="n">
        <v>2.6</v>
      </c>
      <c r="F30" s="168" t="n">
        <v>2</v>
      </c>
      <c r="G30" s="168" t="n">
        <v>2.2</v>
      </c>
      <c r="H30" s="168" t="n">
        <v>2.2</v>
      </c>
      <c r="I30" s="222" t="n">
        <v>1.9</v>
      </c>
      <c r="J30" s="168" t="n">
        <v>1.8</v>
      </c>
      <c r="K30" s="168" t="n">
        <v>2</v>
      </c>
      <c r="L30" s="168" t="n">
        <v>1.9</v>
      </c>
      <c r="M30" s="168" t="n">
        <v>1.7</v>
      </c>
      <c r="N30" s="222" t="n">
        <v>1.5</v>
      </c>
      <c r="O30" s="168" t="n">
        <v>1.5</v>
      </c>
      <c r="P30" s="168" t="n">
        <v>1.4</v>
      </c>
      <c r="Q30" s="168" t="n">
        <v>1.3</v>
      </c>
      <c r="R30" s="168" t="n">
        <v>1.3</v>
      </c>
      <c r="S30" s="222" t="n">
        <v>2</v>
      </c>
      <c r="T30" s="168" t="n">
        <v>2.3</v>
      </c>
      <c r="U30" s="168" t="n">
        <v>2.2</v>
      </c>
      <c r="V30" s="168" t="n">
        <v>2</v>
      </c>
      <c r="W30" s="168" t="n">
        <v>2.1</v>
      </c>
      <c r="X30" s="222"/>
      <c r="Y30" s="168"/>
      <c r="Z30" s="168"/>
      <c r="AA30" s="168"/>
      <c r="AB30" s="168"/>
      <c r="AC30" s="623"/>
      <c r="AD30" s="624"/>
      <c r="AE30" s="624"/>
      <c r="AF30" s="624"/>
      <c r="AG30" s="632"/>
      <c r="AH30" s="624"/>
      <c r="AI30" s="624"/>
      <c r="AJ30" s="624"/>
      <c r="AK30" s="624"/>
      <c r="AL30" s="624"/>
      <c r="AM30" s="623"/>
      <c r="AN30" s="624"/>
      <c r="AO30" s="624"/>
      <c r="AP30" s="624"/>
      <c r="AQ30" s="624"/>
      <c r="AR30" s="623"/>
      <c r="AS30" s="624"/>
      <c r="AT30" s="624"/>
      <c r="AU30" s="624"/>
      <c r="AV30" s="624"/>
      <c r="AW30" s="623"/>
      <c r="AX30" s="624"/>
      <c r="AY30" s="624"/>
      <c r="AZ30" s="624"/>
      <c r="BA30" s="624"/>
      <c r="BB30" s="623"/>
      <c r="BC30" s="624"/>
      <c r="BD30" s="624"/>
      <c r="BE30" s="624"/>
      <c r="BF30" s="624"/>
      <c r="BG30" s="222" t="n">
        <v>0</v>
      </c>
      <c r="BH30" s="168" t="n">
        <v>0</v>
      </c>
      <c r="BI30" s="168" t="n">
        <v>0</v>
      </c>
      <c r="BJ30" s="168" t="n">
        <v>0</v>
      </c>
      <c r="BK30" s="168" t="n">
        <v>0</v>
      </c>
      <c r="BL30" s="222" t="n">
        <v>10</v>
      </c>
      <c r="BM30" s="168" t="n">
        <v>0</v>
      </c>
      <c r="BN30" s="168" t="n">
        <v>0</v>
      </c>
      <c r="BO30" s="168" t="n">
        <v>0</v>
      </c>
      <c r="BP30" s="168" t="n">
        <v>0</v>
      </c>
      <c r="BQ30" s="572" t="s">
        <v>132</v>
      </c>
      <c r="BR30" s="572" t="n">
        <v>0</v>
      </c>
      <c r="BS30" s="573" t="n">
        <v>0</v>
      </c>
      <c r="BT30" s="573" t="n">
        <v>0</v>
      </c>
      <c r="BU30" s="573" t="n">
        <v>0</v>
      </c>
      <c r="BV30" s="573" t="n">
        <v>0</v>
      </c>
      <c r="BW30" s="579"/>
      <c r="BX30" s="578"/>
      <c r="BY30" s="578"/>
      <c r="BZ30" s="578"/>
      <c r="CA30" s="581"/>
      <c r="CB30" s="167" t="n">
        <v>18</v>
      </c>
      <c r="CC30" s="570" t="n">
        <v>17</v>
      </c>
      <c r="CD30" s="570" t="n">
        <v>18</v>
      </c>
      <c r="CE30" s="570" t="n">
        <v>17</v>
      </c>
      <c r="CF30" s="570" t="n">
        <v>16</v>
      </c>
      <c r="CG30" s="160"/>
    </row>
    <row r="31" s="626" customFormat="true" ht="10.5" hidden="false" customHeight="true" outlineLevel="0" collapsed="false">
      <c r="B31" s="175"/>
      <c r="C31" s="619" t="s">
        <v>134</v>
      </c>
      <c r="D31" s="583" t="n">
        <v>66.5</v>
      </c>
      <c r="E31" s="176" t="n">
        <v>64.5</v>
      </c>
      <c r="F31" s="176" t="n">
        <v>64.1</v>
      </c>
      <c r="G31" s="176" t="n">
        <v>63.1</v>
      </c>
      <c r="H31" s="176" t="n">
        <v>59.8</v>
      </c>
      <c r="I31" s="583" t="n">
        <v>53.9</v>
      </c>
      <c r="J31" s="176" t="n">
        <v>47.1</v>
      </c>
      <c r="K31" s="176" t="n">
        <v>44.6</v>
      </c>
      <c r="L31" s="176" t="n">
        <v>43.9</v>
      </c>
      <c r="M31" s="176" t="n">
        <v>47.1</v>
      </c>
      <c r="N31" s="583" t="n">
        <v>40.6</v>
      </c>
      <c r="O31" s="176" t="n">
        <v>41.5</v>
      </c>
      <c r="P31" s="176" t="n">
        <v>39.2</v>
      </c>
      <c r="Q31" s="176" t="n">
        <v>38.4</v>
      </c>
      <c r="R31" s="176" t="n">
        <v>38.2</v>
      </c>
      <c r="S31" s="583" t="n">
        <v>94.3</v>
      </c>
      <c r="T31" s="176" t="n">
        <v>94.8</v>
      </c>
      <c r="U31" s="176" t="n">
        <v>91.3</v>
      </c>
      <c r="V31" s="176" t="n">
        <v>88.3</v>
      </c>
      <c r="W31" s="176" t="n">
        <v>86.4</v>
      </c>
      <c r="X31" s="583"/>
      <c r="Y31" s="176"/>
      <c r="Z31" s="176"/>
      <c r="AA31" s="176"/>
      <c r="AB31" s="176"/>
      <c r="AC31" s="633"/>
      <c r="AD31" s="634"/>
      <c r="AE31" s="634"/>
      <c r="AF31" s="634"/>
      <c r="AG31" s="634"/>
      <c r="AH31" s="633"/>
      <c r="AI31" s="634"/>
      <c r="AJ31" s="634"/>
      <c r="AK31" s="634"/>
      <c r="AL31" s="634"/>
      <c r="AM31" s="633"/>
      <c r="AN31" s="634"/>
      <c r="AO31" s="634"/>
      <c r="AP31" s="634"/>
      <c r="AQ31" s="634"/>
      <c r="AR31" s="629"/>
      <c r="AS31" s="630"/>
      <c r="AT31" s="630"/>
      <c r="AU31" s="630"/>
      <c r="AV31" s="630"/>
      <c r="AW31" s="629"/>
      <c r="AX31" s="630"/>
      <c r="AY31" s="630"/>
      <c r="AZ31" s="630"/>
      <c r="BA31" s="630"/>
      <c r="BB31" s="629"/>
      <c r="BC31" s="630"/>
      <c r="BD31" s="630"/>
      <c r="BE31" s="630"/>
      <c r="BF31" s="630"/>
      <c r="BG31" s="583" t="n">
        <v>51</v>
      </c>
      <c r="BH31" s="176" t="n">
        <v>53</v>
      </c>
      <c r="BI31" s="176" t="n">
        <v>47</v>
      </c>
      <c r="BJ31" s="176" t="n">
        <v>46</v>
      </c>
      <c r="BK31" s="176" t="n">
        <v>48</v>
      </c>
      <c r="BL31" s="583" t="n">
        <v>351</v>
      </c>
      <c r="BM31" s="176" t="n">
        <v>330</v>
      </c>
      <c r="BN31" s="176" t="n">
        <v>311</v>
      </c>
      <c r="BO31" s="176" t="n">
        <v>304</v>
      </c>
      <c r="BP31" s="176" t="n">
        <v>282</v>
      </c>
      <c r="BQ31" s="585" t="s">
        <v>134</v>
      </c>
      <c r="BR31" s="585" t="n">
        <v>14</v>
      </c>
      <c r="BS31" s="591" t="n">
        <v>11</v>
      </c>
      <c r="BT31" s="591" t="n">
        <v>18</v>
      </c>
      <c r="BU31" s="591" t="n">
        <v>15</v>
      </c>
      <c r="BV31" s="591" t="n">
        <v>16</v>
      </c>
      <c r="BW31" s="586"/>
      <c r="BX31" s="587"/>
      <c r="BY31" s="587"/>
      <c r="BZ31" s="587"/>
      <c r="CA31" s="589"/>
      <c r="CB31" s="630" t="n">
        <v>440</v>
      </c>
      <c r="CC31" s="630" t="n">
        <v>431</v>
      </c>
      <c r="CD31" s="630" t="n">
        <v>411</v>
      </c>
      <c r="CE31" s="630" t="n">
        <v>389</v>
      </c>
      <c r="CF31" s="630" t="n">
        <v>387</v>
      </c>
      <c r="CG31" s="631"/>
    </row>
    <row r="32" s="626" customFormat="true" ht="10.5" hidden="false" customHeight="true" outlineLevel="0" collapsed="false">
      <c r="B32" s="175"/>
      <c r="C32" s="570" t="s">
        <v>135</v>
      </c>
      <c r="D32" s="222" t="n">
        <v>2.6</v>
      </c>
      <c r="E32" s="168" t="n">
        <v>2.6</v>
      </c>
      <c r="F32" s="168" t="n">
        <v>2</v>
      </c>
      <c r="G32" s="168" t="n">
        <v>2.2</v>
      </c>
      <c r="H32" s="168" t="n">
        <v>2.2</v>
      </c>
      <c r="I32" s="222" t="n">
        <v>1.9</v>
      </c>
      <c r="J32" s="168" t="n">
        <v>1.8</v>
      </c>
      <c r="K32" s="168" t="n">
        <v>1.7</v>
      </c>
      <c r="L32" s="168" t="n">
        <v>1.9</v>
      </c>
      <c r="M32" s="168" t="n">
        <v>1.7</v>
      </c>
      <c r="N32" s="222" t="n">
        <v>1.5</v>
      </c>
      <c r="O32" s="168" t="n">
        <v>1.5</v>
      </c>
      <c r="P32" s="168" t="n">
        <v>1.4</v>
      </c>
      <c r="Q32" s="168" t="n">
        <v>1.3</v>
      </c>
      <c r="R32" s="168" t="n">
        <v>1.3</v>
      </c>
      <c r="S32" s="222" t="n">
        <v>2.3</v>
      </c>
      <c r="T32" s="168" t="n">
        <v>2.3</v>
      </c>
      <c r="U32" s="168" t="n">
        <v>2.2</v>
      </c>
      <c r="V32" s="168" t="n">
        <v>2</v>
      </c>
      <c r="W32" s="168" t="n">
        <v>2.1</v>
      </c>
      <c r="X32" s="222"/>
      <c r="Y32" s="168"/>
      <c r="Z32" s="168"/>
      <c r="AA32" s="168"/>
      <c r="AB32" s="168"/>
      <c r="AC32" s="623"/>
      <c r="AD32" s="624"/>
      <c r="AE32" s="624"/>
      <c r="AF32" s="624"/>
      <c r="AG32" s="624"/>
      <c r="AH32" s="625"/>
      <c r="AI32" s="223"/>
      <c r="AJ32" s="223"/>
      <c r="AK32" s="223"/>
      <c r="AL32" s="223"/>
      <c r="AM32" s="625"/>
      <c r="AN32" s="223"/>
      <c r="AO32" s="223"/>
      <c r="AP32" s="223"/>
      <c r="AQ32" s="223"/>
      <c r="AR32" s="625"/>
      <c r="AS32" s="223"/>
      <c r="AT32" s="223"/>
      <c r="AU32" s="223"/>
      <c r="AV32" s="223"/>
      <c r="AW32" s="625"/>
      <c r="AX32" s="223"/>
      <c r="AY32" s="223"/>
      <c r="AZ32" s="223"/>
      <c r="BA32" s="223"/>
      <c r="BB32" s="625"/>
      <c r="BC32" s="223"/>
      <c r="BD32" s="223"/>
      <c r="BE32" s="223"/>
      <c r="BF32" s="223"/>
      <c r="BG32" s="635" t="n">
        <v>1</v>
      </c>
      <c r="BH32" s="168" t="n">
        <v>1.2</v>
      </c>
      <c r="BI32" s="168" t="n">
        <v>1</v>
      </c>
      <c r="BJ32" s="168" t="n">
        <v>1</v>
      </c>
      <c r="BK32" s="168" t="n">
        <v>1</v>
      </c>
      <c r="BL32" s="222" t="n">
        <v>10</v>
      </c>
      <c r="BM32" s="168" t="n">
        <v>10.2</v>
      </c>
      <c r="BN32" s="168" t="n">
        <v>10</v>
      </c>
      <c r="BO32" s="168" t="n">
        <v>9</v>
      </c>
      <c r="BP32" s="168" t="n">
        <v>9</v>
      </c>
      <c r="BQ32" s="572" t="s">
        <v>135</v>
      </c>
      <c r="BR32" s="572" t="n">
        <v>0</v>
      </c>
      <c r="BS32" s="573" t="n">
        <v>0</v>
      </c>
      <c r="BT32" s="573" t="n">
        <v>0</v>
      </c>
      <c r="BU32" s="573" t="n">
        <v>0</v>
      </c>
      <c r="BV32" s="573" t="n">
        <v>0</v>
      </c>
      <c r="BW32" s="579"/>
      <c r="BX32" s="578"/>
      <c r="BY32" s="578"/>
      <c r="BZ32" s="578"/>
      <c r="CA32" s="581"/>
      <c r="CB32" s="625" t="n">
        <v>12</v>
      </c>
      <c r="CC32" s="223" t="n">
        <v>12</v>
      </c>
      <c r="CD32" s="223" t="n">
        <v>12</v>
      </c>
      <c r="CE32" s="577" t="n">
        <v>11</v>
      </c>
      <c r="CF32" s="223" t="n">
        <v>10</v>
      </c>
      <c r="CG32" s="631"/>
    </row>
    <row r="33" s="626" customFormat="true" ht="10.5" hidden="false" customHeight="true" outlineLevel="0" collapsed="false">
      <c r="B33" s="175"/>
      <c r="C33" s="570"/>
      <c r="D33" s="222"/>
      <c r="E33" s="168"/>
      <c r="F33" s="168"/>
      <c r="G33" s="168"/>
      <c r="H33" s="168"/>
      <c r="I33" s="222"/>
      <c r="J33" s="168"/>
      <c r="K33" s="168"/>
      <c r="L33" s="168"/>
      <c r="M33" s="168"/>
      <c r="N33" s="222"/>
      <c r="O33" s="168"/>
      <c r="P33" s="168"/>
      <c r="Q33" s="168"/>
      <c r="R33" s="168"/>
      <c r="S33" s="222"/>
      <c r="T33" s="168"/>
      <c r="U33" s="168"/>
      <c r="V33" s="168"/>
      <c r="W33" s="168"/>
      <c r="X33" s="222"/>
      <c r="Y33" s="168"/>
      <c r="Z33" s="168"/>
      <c r="AA33" s="168"/>
      <c r="AB33" s="168"/>
      <c r="AC33" s="623"/>
      <c r="AD33" s="624"/>
      <c r="AE33" s="624"/>
      <c r="AF33" s="624"/>
      <c r="AG33" s="624"/>
      <c r="AH33" s="620"/>
      <c r="AI33" s="619"/>
      <c r="AJ33" s="630"/>
      <c r="AK33" s="630"/>
      <c r="AL33" s="630"/>
      <c r="AM33" s="620"/>
      <c r="AN33" s="619"/>
      <c r="AO33" s="630"/>
      <c r="AP33" s="630"/>
      <c r="AQ33" s="630"/>
      <c r="AR33" s="620"/>
      <c r="AS33" s="619"/>
      <c r="AT33" s="630"/>
      <c r="AU33" s="630"/>
      <c r="AV33" s="630"/>
      <c r="AW33" s="620"/>
      <c r="AX33" s="619"/>
      <c r="AY33" s="630"/>
      <c r="AZ33" s="630"/>
      <c r="BA33" s="630"/>
      <c r="BB33" s="620"/>
      <c r="BC33" s="619"/>
      <c r="BD33" s="630"/>
      <c r="BE33" s="630"/>
      <c r="BF33" s="630"/>
      <c r="BG33" s="222"/>
      <c r="BH33" s="168"/>
      <c r="BI33" s="168"/>
      <c r="BJ33" s="168"/>
      <c r="BK33" s="168"/>
      <c r="BL33" s="222"/>
      <c r="BM33" s="168"/>
      <c r="BN33" s="168"/>
      <c r="BO33" s="168"/>
      <c r="BP33" s="168"/>
      <c r="BQ33" s="585"/>
      <c r="BR33" s="585"/>
      <c r="BS33" s="591"/>
      <c r="BT33" s="591"/>
      <c r="BU33" s="591"/>
      <c r="BV33" s="591"/>
      <c r="BW33" s="586"/>
      <c r="BX33" s="587"/>
      <c r="BY33" s="587"/>
      <c r="BZ33" s="587"/>
      <c r="CA33" s="589"/>
      <c r="CB33" s="620"/>
      <c r="CC33" s="619"/>
      <c r="CD33" s="619"/>
      <c r="CE33" s="577"/>
      <c r="CF33" s="636"/>
      <c r="CG33" s="631"/>
    </row>
    <row r="34" s="626" customFormat="true" ht="10.5" hidden="false" customHeight="true" outlineLevel="0" collapsed="false">
      <c r="B34" s="175"/>
      <c r="C34" s="619" t="s">
        <v>136</v>
      </c>
      <c r="D34" s="222"/>
      <c r="E34" s="168"/>
      <c r="F34" s="168"/>
      <c r="G34" s="168"/>
      <c r="H34" s="168"/>
      <c r="I34" s="222"/>
      <c r="J34" s="168"/>
      <c r="K34" s="168"/>
      <c r="L34" s="168"/>
      <c r="M34" s="168"/>
      <c r="N34" s="222"/>
      <c r="O34" s="168"/>
      <c r="P34" s="168"/>
      <c r="Q34" s="168"/>
      <c r="R34" s="168"/>
      <c r="S34" s="222"/>
      <c r="T34" s="168"/>
      <c r="U34" s="168"/>
      <c r="V34" s="168"/>
      <c r="W34" s="168"/>
      <c r="X34" s="222"/>
      <c r="Y34" s="168"/>
      <c r="Z34" s="168"/>
      <c r="AA34" s="168"/>
      <c r="AB34" s="168"/>
      <c r="AC34" s="623"/>
      <c r="AD34" s="624"/>
      <c r="AE34" s="624"/>
      <c r="AF34" s="624"/>
      <c r="AG34" s="624"/>
      <c r="AH34" s="620"/>
      <c r="AI34" s="619"/>
      <c r="AJ34" s="630"/>
      <c r="AK34" s="630"/>
      <c r="AL34" s="630"/>
      <c r="AM34" s="620"/>
      <c r="AN34" s="619"/>
      <c r="AO34" s="630"/>
      <c r="AP34" s="630"/>
      <c r="AQ34" s="630"/>
      <c r="AR34" s="620"/>
      <c r="AS34" s="619"/>
      <c r="AT34" s="630"/>
      <c r="AU34" s="630"/>
      <c r="AV34" s="630"/>
      <c r="AW34" s="620"/>
      <c r="AX34" s="619"/>
      <c r="AY34" s="630"/>
      <c r="AZ34" s="630"/>
      <c r="BA34" s="630"/>
      <c r="BB34" s="620"/>
      <c r="BC34" s="619"/>
      <c r="BD34" s="630"/>
      <c r="BE34" s="630"/>
      <c r="BF34" s="630"/>
      <c r="BG34" s="222"/>
      <c r="BH34" s="168"/>
      <c r="BI34" s="168"/>
      <c r="BJ34" s="168"/>
      <c r="BK34" s="168"/>
      <c r="BL34" s="222"/>
      <c r="BM34" s="168"/>
      <c r="BN34" s="168"/>
      <c r="BO34" s="168"/>
      <c r="BP34" s="168"/>
      <c r="BQ34" s="585" t="s">
        <v>136</v>
      </c>
      <c r="BR34" s="585"/>
      <c r="BS34" s="591"/>
      <c r="BT34" s="591"/>
      <c r="BU34" s="591"/>
      <c r="BV34" s="591"/>
      <c r="BW34" s="586"/>
      <c r="BX34" s="587"/>
      <c r="BY34" s="587"/>
      <c r="BZ34" s="587"/>
      <c r="CA34" s="589"/>
      <c r="CB34" s="620" t="n">
        <v>0</v>
      </c>
      <c r="CC34" s="619" t="n">
        <v>0</v>
      </c>
      <c r="CD34" s="619" t="n">
        <v>0</v>
      </c>
      <c r="CE34" s="636" t="n">
        <v>0</v>
      </c>
      <c r="CF34" s="636" t="n">
        <v>0</v>
      </c>
      <c r="CG34" s="631"/>
    </row>
    <row r="35" customFormat="false" ht="10.5" hidden="false" customHeight="true" outlineLevel="0" collapsed="false">
      <c r="B35" s="174"/>
      <c r="C35" s="570" t="s">
        <v>267</v>
      </c>
      <c r="D35" s="222"/>
      <c r="E35" s="168"/>
      <c r="F35" s="168"/>
      <c r="G35" s="168"/>
      <c r="H35" s="168"/>
      <c r="I35" s="222"/>
      <c r="J35" s="168"/>
      <c r="K35" s="168"/>
      <c r="L35" s="168"/>
      <c r="M35" s="168"/>
      <c r="N35" s="222"/>
      <c r="O35" s="168"/>
      <c r="P35" s="168"/>
      <c r="Q35" s="168"/>
      <c r="R35" s="168"/>
      <c r="S35" s="222"/>
      <c r="T35" s="168"/>
      <c r="U35" s="168"/>
      <c r="V35" s="168"/>
      <c r="W35" s="168"/>
      <c r="X35" s="222"/>
      <c r="Y35" s="168"/>
      <c r="Z35" s="168"/>
      <c r="AA35" s="168"/>
      <c r="AB35" s="168"/>
      <c r="AC35" s="623"/>
      <c r="AD35" s="624"/>
      <c r="AE35" s="624"/>
      <c r="AF35" s="624"/>
      <c r="AG35" s="624"/>
      <c r="AH35" s="167"/>
      <c r="AI35" s="570"/>
      <c r="AJ35" s="223"/>
      <c r="AK35" s="223"/>
      <c r="AL35" s="223"/>
      <c r="AM35" s="167"/>
      <c r="AN35" s="570"/>
      <c r="AO35" s="223"/>
      <c r="AP35" s="223"/>
      <c r="AQ35" s="223"/>
      <c r="AR35" s="167"/>
      <c r="AS35" s="570"/>
      <c r="AT35" s="223"/>
      <c r="AU35" s="223"/>
      <c r="AV35" s="223"/>
      <c r="AW35" s="167"/>
      <c r="AX35" s="570"/>
      <c r="AY35" s="223"/>
      <c r="AZ35" s="223"/>
      <c r="BA35" s="223"/>
      <c r="BB35" s="167"/>
      <c r="BC35" s="570"/>
      <c r="BD35" s="223"/>
      <c r="BE35" s="223"/>
      <c r="BF35" s="223"/>
      <c r="BG35" s="617"/>
      <c r="BH35" s="168"/>
      <c r="BI35" s="168"/>
      <c r="BJ35" s="168"/>
      <c r="BK35" s="168"/>
      <c r="BL35" s="222" t="n">
        <v>34</v>
      </c>
      <c r="BM35" s="168" t="n">
        <v>17</v>
      </c>
      <c r="BN35" s="168" t="n">
        <v>12</v>
      </c>
      <c r="BO35" s="168" t="n">
        <v>20</v>
      </c>
      <c r="BP35" s="575" t="n">
        <v>4</v>
      </c>
      <c r="BQ35" s="573" t="s">
        <v>267</v>
      </c>
      <c r="BR35" s="572"/>
      <c r="BS35" s="573"/>
      <c r="BT35" s="573"/>
      <c r="BU35" s="573"/>
      <c r="BV35" s="573"/>
      <c r="BW35" s="579"/>
      <c r="BX35" s="578"/>
      <c r="BY35" s="578"/>
      <c r="BZ35" s="578"/>
      <c r="CA35" s="581"/>
      <c r="CB35" s="167" t="n">
        <v>83</v>
      </c>
      <c r="CC35" s="570" t="n">
        <v>91</v>
      </c>
      <c r="CD35" s="570" t="n">
        <v>65</v>
      </c>
      <c r="CE35" s="577" t="n">
        <v>119</v>
      </c>
      <c r="CF35" s="577" t="n">
        <v>57</v>
      </c>
      <c r="CG35" s="160"/>
    </row>
    <row r="36" customFormat="false" ht="6" hidden="false" customHeight="true" outlineLevel="0" collapsed="false">
      <c r="B36" s="162"/>
      <c r="C36" s="637"/>
      <c r="D36" s="638"/>
      <c r="E36" s="637"/>
      <c r="F36" s="637"/>
      <c r="G36" s="637"/>
      <c r="H36" s="637"/>
      <c r="I36" s="638"/>
      <c r="J36" s="637"/>
      <c r="K36" s="637"/>
      <c r="L36" s="637"/>
      <c r="M36" s="637"/>
      <c r="N36" s="638"/>
      <c r="O36" s="637"/>
      <c r="P36" s="637"/>
      <c r="Q36" s="637"/>
      <c r="R36" s="637"/>
      <c r="S36" s="638"/>
      <c r="T36" s="637"/>
      <c r="U36" s="637"/>
      <c r="V36" s="637"/>
      <c r="W36" s="637"/>
      <c r="X36" s="638"/>
      <c r="Y36" s="637"/>
      <c r="Z36" s="637"/>
      <c r="AA36" s="637"/>
      <c r="AB36" s="637"/>
      <c r="AC36" s="638"/>
      <c r="AD36" s="230"/>
      <c r="AE36" s="230"/>
      <c r="AF36" s="230"/>
      <c r="AG36" s="230"/>
      <c r="AH36" s="638"/>
      <c r="AI36" s="230"/>
      <c r="AJ36" s="230"/>
      <c r="AK36" s="230"/>
      <c r="AL36" s="230"/>
      <c r="AM36" s="638"/>
      <c r="AN36" s="230"/>
      <c r="AO36" s="230"/>
      <c r="AP36" s="230"/>
      <c r="AQ36" s="230"/>
      <c r="AR36" s="638"/>
      <c r="AS36" s="230"/>
      <c r="AT36" s="230"/>
      <c r="AU36" s="230"/>
      <c r="AV36" s="230"/>
      <c r="AW36" s="638"/>
      <c r="AX36" s="230"/>
      <c r="AY36" s="230"/>
      <c r="AZ36" s="230"/>
      <c r="BA36" s="230"/>
      <c r="BB36" s="638"/>
      <c r="BC36" s="230"/>
      <c r="BD36" s="230"/>
      <c r="BE36" s="230"/>
      <c r="BF36" s="230"/>
      <c r="BG36" s="638"/>
      <c r="BH36" s="230"/>
      <c r="BI36" s="230"/>
      <c r="BJ36" s="230"/>
      <c r="BK36" s="230"/>
      <c r="BL36" s="639"/>
      <c r="BM36" s="230"/>
      <c r="BN36" s="230"/>
      <c r="BO36" s="230"/>
      <c r="BP36" s="230"/>
      <c r="BQ36" s="640"/>
      <c r="BR36" s="640"/>
      <c r="BS36" s="641"/>
      <c r="BT36" s="641"/>
      <c r="BU36" s="641"/>
      <c r="BV36" s="641"/>
      <c r="BW36" s="640"/>
      <c r="BX36" s="641"/>
      <c r="BY36" s="641"/>
      <c r="BZ36" s="641"/>
      <c r="CA36" s="642"/>
      <c r="CB36" s="638"/>
      <c r="CC36" s="637"/>
      <c r="CD36" s="643"/>
      <c r="CE36" s="643"/>
      <c r="CF36" s="230"/>
      <c r="CG36" s="552"/>
    </row>
    <row r="37" customFormat="false" ht="3.75" hidden="false" customHeight="true" outlineLevel="0" collapsed="false">
      <c r="B37" s="302"/>
      <c r="C37" s="463"/>
      <c r="D37" s="463"/>
      <c r="E37" s="463"/>
      <c r="F37" s="463"/>
      <c r="G37" s="463"/>
      <c r="H37" s="463"/>
      <c r="I37" s="644"/>
      <c r="J37" s="644"/>
      <c r="K37" s="644"/>
      <c r="L37" s="644"/>
      <c r="M37" s="644"/>
      <c r="N37" s="644"/>
      <c r="O37" s="644"/>
      <c r="P37" s="644"/>
      <c r="Q37" s="644"/>
      <c r="R37" s="644"/>
      <c r="S37" s="644"/>
      <c r="T37" s="644"/>
      <c r="U37" s="644"/>
      <c r="V37" s="644"/>
      <c r="W37" s="644"/>
      <c r="X37" s="644"/>
      <c r="Y37" s="644"/>
      <c r="Z37" s="644"/>
      <c r="AA37" s="644"/>
      <c r="AB37" s="644"/>
      <c r="AC37" s="644"/>
      <c r="AD37" s="429"/>
      <c r="AE37" s="429"/>
      <c r="AF37" s="429"/>
      <c r="AG37" s="429"/>
      <c r="AH37" s="644"/>
      <c r="AI37" s="429"/>
      <c r="AJ37" s="429"/>
      <c r="AK37" s="429"/>
      <c r="AL37" s="429"/>
      <c r="AM37" s="644"/>
      <c r="AN37" s="429"/>
      <c r="AO37" s="429"/>
      <c r="AP37" s="429"/>
      <c r="AQ37" s="429"/>
      <c r="AR37" s="644"/>
      <c r="AS37" s="429"/>
      <c r="AT37" s="429"/>
      <c r="AU37" s="429"/>
      <c r="AV37" s="429"/>
      <c r="AW37" s="644"/>
      <c r="AX37" s="429"/>
      <c r="AY37" s="429"/>
      <c r="AZ37" s="429"/>
      <c r="BA37" s="429"/>
      <c r="BB37" s="644"/>
      <c r="BC37" s="429"/>
      <c r="BD37" s="429"/>
      <c r="BE37" s="429"/>
      <c r="BF37" s="429"/>
      <c r="BG37" s="644"/>
      <c r="BH37" s="429"/>
      <c r="BI37" s="429"/>
      <c r="BJ37" s="429"/>
      <c r="BK37" s="429"/>
      <c r="BL37" s="429"/>
      <c r="BM37" s="429"/>
      <c r="BN37" s="429"/>
      <c r="BO37" s="429"/>
      <c r="BP37" s="429"/>
      <c r="BQ37" s="605"/>
      <c r="BR37" s="605"/>
      <c r="BS37" s="605"/>
      <c r="BT37" s="605"/>
      <c r="BU37" s="605"/>
      <c r="BV37" s="605"/>
      <c r="BW37" s="605"/>
      <c r="BX37" s="645"/>
      <c r="BY37" s="645"/>
      <c r="BZ37" s="646"/>
      <c r="CA37" s="646"/>
      <c r="CB37" s="644"/>
      <c r="CC37" s="644"/>
      <c r="CD37" s="577"/>
      <c r="CE37" s="577"/>
      <c r="CF37" s="577"/>
    </row>
    <row r="38" customFormat="false" ht="11.25" hidden="false" customHeight="false" outlineLevel="0" collapsed="false">
      <c r="B38" s="302"/>
    </row>
    <row r="40" customFormat="false" ht="11.25" hidden="false" customHeight="false" outlineLevel="0" collapsed="false">
      <c r="B40" s="545" t="s">
        <v>268</v>
      </c>
      <c r="C40" s="545" t="s">
        <v>269</v>
      </c>
    </row>
    <row r="44" customFormat="false" ht="11.25" hidden="false" customHeight="false" outlineLevel="0" collapsed="false">
      <c r="C44" s="626"/>
      <c r="D44" s="647"/>
      <c r="E44" s="626"/>
      <c r="F44" s="647"/>
      <c r="H44" s="647"/>
      <c r="I44" s="647"/>
      <c r="J44" s="626"/>
      <c r="K44" s="647"/>
      <c r="M44" s="647"/>
      <c r="N44" s="647"/>
      <c r="O44" s="626"/>
      <c r="P44" s="647"/>
      <c r="R44" s="647"/>
      <c r="S44" s="647"/>
      <c r="T44" s="626"/>
      <c r="U44" s="647"/>
      <c r="W44" s="647"/>
      <c r="X44" s="647"/>
      <c r="Y44" s="626"/>
      <c r="Z44" s="647"/>
      <c r="AB44" s="647"/>
    </row>
    <row r="45" customFormat="false" ht="11.25" hidden="false" customHeight="false" outlineLevel="0" collapsed="false">
      <c r="E45" s="647"/>
      <c r="J45" s="647"/>
      <c r="O45" s="647"/>
      <c r="T45" s="647"/>
      <c r="Y45" s="647"/>
    </row>
    <row r="46" customFormat="false" ht="11.25" hidden="false" customHeight="false" outlineLevel="0" collapsed="false">
      <c r="E46" s="647"/>
      <c r="J46" s="647"/>
      <c r="O46" s="647"/>
      <c r="T46" s="647"/>
      <c r="Y46" s="647"/>
    </row>
    <row r="47" customFormat="false" ht="11.25" hidden="false" customHeight="false" outlineLevel="0" collapsed="false">
      <c r="E47" s="647"/>
      <c r="J47" s="647"/>
      <c r="O47" s="647"/>
      <c r="T47" s="647"/>
      <c r="Y47" s="647"/>
    </row>
    <row r="48" customFormat="false" ht="11.25" hidden="false" customHeight="false" outlineLevel="0" collapsed="false">
      <c r="E48" s="647"/>
      <c r="J48" s="647"/>
      <c r="O48" s="647"/>
      <c r="T48" s="647"/>
      <c r="Y48" s="647"/>
    </row>
    <row r="50" customFormat="false" ht="11.25" hidden="false" customHeight="false" outlineLevel="0" collapsed="false">
      <c r="E50" s="648"/>
      <c r="J50" s="648"/>
      <c r="O50" s="648"/>
      <c r="T50" s="648"/>
      <c r="Y50" s="648"/>
    </row>
    <row r="51" customFormat="false" ht="11.25" hidden="false" customHeight="false" outlineLevel="0" collapsed="false">
      <c r="E51" s="647"/>
      <c r="J51" s="647"/>
      <c r="O51" s="647"/>
      <c r="T51" s="647"/>
      <c r="Y51" s="647"/>
    </row>
    <row r="52" customFormat="false" ht="11.25" hidden="false" customHeight="false" outlineLevel="0" collapsed="false">
      <c r="E52" s="647"/>
      <c r="J52" s="647"/>
      <c r="O52" s="647"/>
      <c r="T52" s="647"/>
      <c r="Y52" s="647"/>
    </row>
    <row r="53" customFormat="false" ht="11.25" hidden="false" customHeight="false" outlineLevel="0" collapsed="false">
      <c r="E53" s="647"/>
      <c r="J53" s="647"/>
      <c r="O53" s="647"/>
      <c r="T53" s="647"/>
      <c r="Y53" s="647"/>
    </row>
    <row r="54" customFormat="false" ht="11.25" hidden="false" customHeight="false" outlineLevel="0" collapsed="false">
      <c r="E54" s="647"/>
      <c r="J54" s="647"/>
      <c r="O54" s="647"/>
      <c r="T54" s="647"/>
      <c r="Y54" s="647"/>
    </row>
  </sheetData>
  <mergeCells count="20">
    <mergeCell ref="C2:BP3"/>
    <mergeCell ref="BQ2:CA3"/>
    <mergeCell ref="CB2:CF3"/>
    <mergeCell ref="D4:H4"/>
    <mergeCell ref="I4:M4"/>
    <mergeCell ref="N4:R4"/>
    <mergeCell ref="S4:W4"/>
    <mergeCell ref="X4:AB4"/>
    <mergeCell ref="AC4:AG4"/>
    <mergeCell ref="AH4:AL4"/>
    <mergeCell ref="AM4:AQ4"/>
    <mergeCell ref="AR4:AV4"/>
    <mergeCell ref="AW4:BA4"/>
    <mergeCell ref="BB4:BF4"/>
    <mergeCell ref="BG4:BK4"/>
    <mergeCell ref="BL4:BP4"/>
    <mergeCell ref="BR4:BV4"/>
    <mergeCell ref="BW4:CA4"/>
    <mergeCell ref="CB4:CF4"/>
    <mergeCell ref="C37:H37"/>
  </mergeCells>
  <printOptions headings="false" gridLines="false" gridLinesSet="true" horizontalCentered="false" verticalCentered="false"/>
  <pageMargins left="0.479861111111111" right="0.279861111111111" top="1" bottom="1" header="0.5" footer="0.511811023622047"/>
  <pageSetup paperSize="9" scale="100" fitToWidth="4" fitToHeight="1" pageOrder="downThenOver" orientation="landscape" blackAndWhite="false" draft="false" cellComments="none" horizontalDpi="300" verticalDpi="300" copies="1"/>
  <headerFooter differentFirst="false" differentOddEven="false">
    <oddHeader>&amp;L&amp;T&amp;D</oddHeader>
    <oddFooter/>
  </headerFooter>
  <colBreaks count="1" manualBreakCount="1">
    <brk id="43"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2" width="3.28"/>
    <col collapsed="false" customWidth="true" hidden="false" outlineLevel="0" max="2" min="2" style="232" width="1.41"/>
    <col collapsed="false" customWidth="true" hidden="false" outlineLevel="0" max="3" min="3" style="232" width="29.41"/>
    <col collapsed="false" customWidth="true" hidden="false" outlineLevel="0" max="23" min="4" style="232" width="5.71"/>
    <col collapsed="false" customWidth="true" hidden="false" outlineLevel="0" max="24" min="24" style="232" width="1.41"/>
    <col collapsed="false" customWidth="false" hidden="false" outlineLevel="0" max="257" min="25" style="232" width="7.99"/>
  </cols>
  <sheetData>
    <row r="1" customFormat="false" ht="12.75" hidden="false" customHeight="false" outlineLevel="0" collapsed="false">
      <c r="A1" s="649"/>
      <c r="B1" s="649"/>
      <c r="C1" s="649"/>
      <c r="D1" s="649"/>
      <c r="E1" s="649"/>
      <c r="F1" s="649"/>
      <c r="G1" s="649"/>
      <c r="H1" s="649"/>
      <c r="I1" s="649"/>
      <c r="J1" s="649"/>
      <c r="K1" s="649"/>
      <c r="L1" s="649"/>
      <c r="M1" s="649"/>
      <c r="N1" s="649"/>
      <c r="O1" s="649"/>
      <c r="P1" s="649"/>
      <c r="Q1" s="649"/>
      <c r="R1" s="649"/>
      <c r="S1" s="649"/>
      <c r="T1" s="649"/>
      <c r="U1" s="649"/>
      <c r="V1" s="649"/>
      <c r="W1" s="649"/>
      <c r="X1" s="649"/>
    </row>
    <row r="2" customFormat="false" ht="12.75" hidden="false" customHeight="false" outlineLevel="0" collapsed="false">
      <c r="A2" s="649"/>
      <c r="B2" s="650"/>
      <c r="C2" s="651" t="s">
        <v>116</v>
      </c>
      <c r="D2" s="651"/>
      <c r="E2" s="651"/>
      <c r="F2" s="651"/>
      <c r="G2" s="651"/>
      <c r="H2" s="651"/>
      <c r="I2" s="651"/>
      <c r="J2" s="651"/>
      <c r="K2" s="651"/>
      <c r="L2" s="651"/>
      <c r="M2" s="651"/>
      <c r="N2" s="651"/>
      <c r="O2" s="651"/>
      <c r="P2" s="651"/>
      <c r="Q2" s="651"/>
      <c r="R2" s="651"/>
      <c r="S2" s="651"/>
      <c r="T2" s="651"/>
      <c r="U2" s="651"/>
      <c r="V2" s="651"/>
      <c r="W2" s="651"/>
      <c r="X2" s="652"/>
    </row>
    <row r="3" customFormat="false" ht="12.75" hidden="false" customHeight="false" outlineLevel="0" collapsed="false">
      <c r="A3" s="649"/>
      <c r="B3" s="653"/>
      <c r="C3" s="651"/>
      <c r="D3" s="651"/>
      <c r="E3" s="651"/>
      <c r="F3" s="651"/>
      <c r="G3" s="651"/>
      <c r="H3" s="651"/>
      <c r="I3" s="651"/>
      <c r="J3" s="651"/>
      <c r="K3" s="651"/>
      <c r="L3" s="651"/>
      <c r="M3" s="651"/>
      <c r="N3" s="651"/>
      <c r="O3" s="651"/>
      <c r="P3" s="651"/>
      <c r="Q3" s="651"/>
      <c r="R3" s="651"/>
      <c r="S3" s="651"/>
      <c r="T3" s="651"/>
      <c r="U3" s="651"/>
      <c r="V3" s="651"/>
      <c r="W3" s="651"/>
      <c r="X3" s="654"/>
    </row>
    <row r="4" customFormat="false" ht="12.75" hidden="false" customHeight="true" outlineLevel="0" collapsed="false">
      <c r="A4" s="649"/>
      <c r="B4" s="655"/>
      <c r="C4" s="656"/>
      <c r="D4" s="657" t="s">
        <v>94</v>
      </c>
      <c r="E4" s="657"/>
      <c r="F4" s="657"/>
      <c r="G4" s="657"/>
      <c r="H4" s="657"/>
      <c r="I4" s="657" t="s">
        <v>270</v>
      </c>
      <c r="J4" s="657"/>
      <c r="K4" s="657"/>
      <c r="L4" s="657"/>
      <c r="M4" s="657"/>
      <c r="N4" s="658" t="s">
        <v>271</v>
      </c>
      <c r="O4" s="658"/>
      <c r="P4" s="658"/>
      <c r="Q4" s="658"/>
      <c r="R4" s="658"/>
      <c r="S4" s="657" t="s">
        <v>93</v>
      </c>
      <c r="T4" s="657"/>
      <c r="U4" s="657"/>
      <c r="V4" s="657"/>
      <c r="W4" s="657"/>
      <c r="X4" s="659"/>
    </row>
    <row r="5" customFormat="false" ht="12.75" hidden="false" customHeight="false" outlineLevel="0" collapsed="false">
      <c r="A5" s="649"/>
      <c r="B5" s="655"/>
      <c r="C5" s="660"/>
      <c r="D5" s="661" t="s">
        <v>3</v>
      </c>
      <c r="E5" s="662" t="s">
        <v>4</v>
      </c>
      <c r="F5" s="662" t="s">
        <v>61</v>
      </c>
      <c r="G5" s="662" t="s">
        <v>62</v>
      </c>
      <c r="H5" s="662" t="s">
        <v>3</v>
      </c>
      <c r="I5" s="661" t="s">
        <v>3</v>
      </c>
      <c r="J5" s="662" t="s">
        <v>4</v>
      </c>
      <c r="K5" s="662" t="s">
        <v>61</v>
      </c>
      <c r="L5" s="662" t="s">
        <v>62</v>
      </c>
      <c r="M5" s="662" t="s">
        <v>3</v>
      </c>
      <c r="N5" s="661" t="s">
        <v>3</v>
      </c>
      <c r="O5" s="662" t="s">
        <v>4</v>
      </c>
      <c r="P5" s="662" t="s">
        <v>61</v>
      </c>
      <c r="Q5" s="662" t="s">
        <v>62</v>
      </c>
      <c r="R5" s="663" t="s">
        <v>3</v>
      </c>
      <c r="S5" s="661" t="s">
        <v>3</v>
      </c>
      <c r="T5" s="662" t="s">
        <v>4</v>
      </c>
      <c r="U5" s="662" t="s">
        <v>61</v>
      </c>
      <c r="V5" s="662" t="s">
        <v>62</v>
      </c>
      <c r="W5" s="662" t="s">
        <v>3</v>
      </c>
      <c r="X5" s="659"/>
    </row>
    <row r="6" customFormat="false" ht="12.75" hidden="false" customHeight="false" outlineLevel="0" collapsed="false">
      <c r="A6" s="649"/>
      <c r="B6" s="655"/>
      <c r="C6" s="664" t="s">
        <v>5</v>
      </c>
      <c r="D6" s="665" t="n">
        <v>2008</v>
      </c>
      <c r="E6" s="666" t="n">
        <v>2008</v>
      </c>
      <c r="F6" s="666" t="n">
        <v>2008</v>
      </c>
      <c r="G6" s="666" t="n">
        <v>2007</v>
      </c>
      <c r="H6" s="666" t="n">
        <v>2007</v>
      </c>
      <c r="I6" s="665" t="n">
        <v>2008</v>
      </c>
      <c r="J6" s="666" t="n">
        <v>2008</v>
      </c>
      <c r="K6" s="666" t="n">
        <v>2008</v>
      </c>
      <c r="L6" s="666" t="n">
        <v>2007</v>
      </c>
      <c r="M6" s="666" t="n">
        <v>2007</v>
      </c>
      <c r="N6" s="665" t="n">
        <v>2008</v>
      </c>
      <c r="O6" s="666" t="n">
        <v>2008</v>
      </c>
      <c r="P6" s="666" t="n">
        <v>2008</v>
      </c>
      <c r="Q6" s="666" t="n">
        <v>2007</v>
      </c>
      <c r="R6" s="667" t="n">
        <v>2007</v>
      </c>
      <c r="S6" s="665" t="n">
        <v>2008</v>
      </c>
      <c r="T6" s="666" t="n">
        <v>2008</v>
      </c>
      <c r="U6" s="666" t="n">
        <v>2008</v>
      </c>
      <c r="V6" s="666" t="n">
        <v>2007</v>
      </c>
      <c r="W6" s="666" t="n">
        <v>2007</v>
      </c>
      <c r="X6" s="659"/>
    </row>
    <row r="7" customFormat="false" ht="12" hidden="false" customHeight="true" outlineLevel="0" collapsed="false">
      <c r="A7" s="649"/>
      <c r="B7" s="655"/>
      <c r="C7" s="668" t="s">
        <v>121</v>
      </c>
      <c r="D7" s="669" t="n">
        <v>12</v>
      </c>
      <c r="E7" s="670" t="n">
        <v>15</v>
      </c>
      <c r="F7" s="670" t="n">
        <v>19</v>
      </c>
      <c r="G7" s="670" t="n">
        <v>19</v>
      </c>
      <c r="H7" s="670" t="n">
        <v>16</v>
      </c>
      <c r="I7" s="669" t="n">
        <v>0</v>
      </c>
      <c r="J7" s="670" t="n">
        <v>0</v>
      </c>
      <c r="K7" s="670" t="n">
        <v>0</v>
      </c>
      <c r="L7" s="670" t="n">
        <v>0</v>
      </c>
      <c r="M7" s="670" t="n">
        <v>0</v>
      </c>
      <c r="N7" s="669" t="n">
        <v>11</v>
      </c>
      <c r="O7" s="670" t="n">
        <v>12</v>
      </c>
      <c r="P7" s="670" t="n">
        <v>15</v>
      </c>
      <c r="Q7" s="670" t="n">
        <v>13</v>
      </c>
      <c r="R7" s="670" t="n">
        <v>10</v>
      </c>
      <c r="S7" s="671" t="n">
        <v>1</v>
      </c>
      <c r="T7" s="672" t="n">
        <v>3</v>
      </c>
      <c r="U7" s="670" t="n">
        <v>4</v>
      </c>
      <c r="V7" s="670" t="n">
        <v>6</v>
      </c>
      <c r="W7" s="670" t="n">
        <v>6</v>
      </c>
      <c r="X7" s="673"/>
    </row>
    <row r="8" customFormat="false" ht="12" hidden="false" customHeight="true" outlineLevel="0" collapsed="false">
      <c r="A8" s="649"/>
      <c r="B8" s="655"/>
      <c r="C8" s="668" t="s">
        <v>8</v>
      </c>
      <c r="D8" s="669" t="n">
        <v>25</v>
      </c>
      <c r="E8" s="670" t="n">
        <v>29</v>
      </c>
      <c r="F8" s="670" t="n">
        <v>31</v>
      </c>
      <c r="G8" s="670" t="n">
        <v>48</v>
      </c>
      <c r="H8" s="670" t="n">
        <v>34</v>
      </c>
      <c r="I8" s="669" t="n">
        <v>26</v>
      </c>
      <c r="J8" s="670" t="n">
        <v>11</v>
      </c>
      <c r="K8" s="670" t="n">
        <v>10</v>
      </c>
      <c r="L8" s="670" t="n">
        <v>22</v>
      </c>
      <c r="M8" s="670" t="n">
        <v>21</v>
      </c>
      <c r="N8" s="669" t="n">
        <v>14</v>
      </c>
      <c r="O8" s="670" t="n">
        <v>21</v>
      </c>
      <c r="P8" s="670" t="n">
        <v>18</v>
      </c>
      <c r="Q8" s="670" t="n">
        <v>27</v>
      </c>
      <c r="R8" s="670" t="n">
        <v>22</v>
      </c>
      <c r="S8" s="671" t="n">
        <v>-15</v>
      </c>
      <c r="T8" s="672" t="n">
        <v>-3</v>
      </c>
      <c r="U8" s="670" t="n">
        <v>3</v>
      </c>
      <c r="V8" s="670" t="n">
        <v>-1</v>
      </c>
      <c r="W8" s="670" t="n">
        <v>-9</v>
      </c>
      <c r="X8" s="673"/>
    </row>
    <row r="9" customFormat="false" ht="12" hidden="false" customHeight="true" outlineLevel="0" collapsed="false">
      <c r="A9" s="649"/>
      <c r="B9" s="655"/>
      <c r="C9" s="660" t="s">
        <v>9</v>
      </c>
      <c r="D9" s="669" t="n">
        <v>18</v>
      </c>
      <c r="E9" s="670" t="n">
        <v>75</v>
      </c>
      <c r="F9" s="670" t="n">
        <v>83</v>
      </c>
      <c r="G9" s="670" t="n">
        <v>126</v>
      </c>
      <c r="H9" s="670" t="n">
        <v>46</v>
      </c>
      <c r="I9" s="669" t="n">
        <v>29</v>
      </c>
      <c r="J9" s="670" t="n">
        <v>66</v>
      </c>
      <c r="K9" s="670" t="n">
        <v>66</v>
      </c>
      <c r="L9" s="670" t="n">
        <v>99</v>
      </c>
      <c r="M9" s="670" t="n">
        <v>58</v>
      </c>
      <c r="N9" s="669" t="n">
        <v>0</v>
      </c>
      <c r="O9" s="670" t="n">
        <v>5</v>
      </c>
      <c r="P9" s="670" t="n">
        <v>-2</v>
      </c>
      <c r="Q9" s="670" t="n">
        <v>3</v>
      </c>
      <c r="R9" s="670" t="n">
        <v>3</v>
      </c>
      <c r="S9" s="671" t="n">
        <v>-11</v>
      </c>
      <c r="T9" s="672" t="n">
        <v>4</v>
      </c>
      <c r="U9" s="670" t="n">
        <v>19</v>
      </c>
      <c r="V9" s="670" t="n">
        <v>24</v>
      </c>
      <c r="W9" s="670" t="n">
        <v>-15</v>
      </c>
      <c r="X9" s="673"/>
    </row>
    <row r="10" customFormat="false" ht="12" hidden="false" customHeight="true" outlineLevel="0" collapsed="false">
      <c r="A10" s="649"/>
      <c r="B10" s="655"/>
      <c r="C10" s="668" t="s">
        <v>10</v>
      </c>
      <c r="D10" s="669" t="n">
        <v>0</v>
      </c>
      <c r="E10" s="670" t="n">
        <v>0</v>
      </c>
      <c r="F10" s="670" t="n">
        <v>0</v>
      </c>
      <c r="G10" s="670" t="n">
        <v>0</v>
      </c>
      <c r="H10" s="670" t="n">
        <v>0</v>
      </c>
      <c r="I10" s="669" t="n">
        <v>0</v>
      </c>
      <c r="J10" s="670" t="n">
        <v>0</v>
      </c>
      <c r="K10" s="670" t="n">
        <v>0</v>
      </c>
      <c r="L10" s="670" t="n">
        <v>0</v>
      </c>
      <c r="M10" s="670" t="n">
        <v>0</v>
      </c>
      <c r="N10" s="669" t="n">
        <v>0</v>
      </c>
      <c r="O10" s="670" t="n">
        <v>0</v>
      </c>
      <c r="P10" s="670" t="n">
        <v>0</v>
      </c>
      <c r="Q10" s="670" t="n">
        <v>0</v>
      </c>
      <c r="R10" s="670" t="n">
        <v>0</v>
      </c>
      <c r="S10" s="671" t="n">
        <v>0</v>
      </c>
      <c r="T10" s="672" t="n">
        <v>0</v>
      </c>
      <c r="U10" s="670" t="n">
        <v>0</v>
      </c>
      <c r="V10" s="670" t="n">
        <v>0</v>
      </c>
      <c r="W10" s="670" t="n">
        <v>0</v>
      </c>
      <c r="X10" s="673"/>
    </row>
    <row r="11" customFormat="false" ht="12" hidden="false" customHeight="true" outlineLevel="0" collapsed="false">
      <c r="A11" s="649"/>
      <c r="B11" s="655"/>
      <c r="C11" s="674" t="s">
        <v>11</v>
      </c>
      <c r="D11" s="669" t="n">
        <v>4</v>
      </c>
      <c r="E11" s="670" t="n">
        <v>1</v>
      </c>
      <c r="F11" s="670" t="n">
        <v>1</v>
      </c>
      <c r="G11" s="670" t="n">
        <v>1</v>
      </c>
      <c r="H11" s="670" t="n">
        <v>5</v>
      </c>
      <c r="I11" s="669" t="n">
        <v>4</v>
      </c>
      <c r="J11" s="670" t="n">
        <v>1</v>
      </c>
      <c r="K11" s="670" t="n">
        <v>1</v>
      </c>
      <c r="L11" s="670" t="n">
        <v>0</v>
      </c>
      <c r="M11" s="670" t="n">
        <v>1</v>
      </c>
      <c r="N11" s="669" t="n">
        <v>0</v>
      </c>
      <c r="O11" s="670" t="n">
        <v>0</v>
      </c>
      <c r="P11" s="670" t="n">
        <v>0</v>
      </c>
      <c r="Q11" s="670" t="n">
        <v>0</v>
      </c>
      <c r="R11" s="670" t="n">
        <v>4</v>
      </c>
      <c r="S11" s="671" t="n">
        <v>0</v>
      </c>
      <c r="T11" s="672" t="n">
        <v>0</v>
      </c>
      <c r="U11" s="670" t="n">
        <v>0</v>
      </c>
      <c r="V11" s="670" t="n">
        <v>1</v>
      </c>
      <c r="W11" s="670" t="n">
        <v>0</v>
      </c>
      <c r="X11" s="673"/>
    </row>
    <row r="12" customFormat="false" ht="12" hidden="false" customHeight="true" outlineLevel="0" collapsed="false">
      <c r="A12" s="649"/>
      <c r="B12" s="655"/>
      <c r="C12" s="675" t="s">
        <v>122</v>
      </c>
      <c r="D12" s="676" t="n">
        <v>59</v>
      </c>
      <c r="E12" s="677" t="n">
        <v>120</v>
      </c>
      <c r="F12" s="677" t="n">
        <v>134</v>
      </c>
      <c r="G12" s="677" t="n">
        <v>194</v>
      </c>
      <c r="H12" s="677" t="n">
        <v>101</v>
      </c>
      <c r="I12" s="676" t="n">
        <v>59</v>
      </c>
      <c r="J12" s="677" t="n">
        <v>78</v>
      </c>
      <c r="K12" s="677" t="n">
        <v>77</v>
      </c>
      <c r="L12" s="677" t="n">
        <v>121</v>
      </c>
      <c r="M12" s="677" t="n">
        <v>80</v>
      </c>
      <c r="N12" s="676" t="n">
        <v>25</v>
      </c>
      <c r="O12" s="677" t="n">
        <v>38</v>
      </c>
      <c r="P12" s="677" t="n">
        <v>31</v>
      </c>
      <c r="Q12" s="677" t="n">
        <v>43</v>
      </c>
      <c r="R12" s="678" t="n">
        <v>39</v>
      </c>
      <c r="S12" s="676" t="n">
        <v>-25</v>
      </c>
      <c r="T12" s="677" t="n">
        <v>4</v>
      </c>
      <c r="U12" s="677" t="n">
        <v>26</v>
      </c>
      <c r="V12" s="677" t="n">
        <v>30</v>
      </c>
      <c r="W12" s="677" t="n">
        <v>-18</v>
      </c>
      <c r="X12" s="673"/>
    </row>
    <row r="13" customFormat="false" ht="12" hidden="false" customHeight="true" outlineLevel="0" collapsed="false">
      <c r="A13" s="649"/>
      <c r="B13" s="655"/>
      <c r="C13" s="674" t="s">
        <v>13</v>
      </c>
      <c r="D13" s="669" t="n">
        <v>-110</v>
      </c>
      <c r="E13" s="670" t="n">
        <v>-124</v>
      </c>
      <c r="F13" s="670" t="n">
        <v>-116</v>
      </c>
      <c r="G13" s="670" t="n">
        <v>-115</v>
      </c>
      <c r="H13" s="670" t="n">
        <v>-99</v>
      </c>
      <c r="I13" s="669" t="n">
        <v>-30</v>
      </c>
      <c r="J13" s="670" t="n">
        <v>-29</v>
      </c>
      <c r="K13" s="670" t="n">
        <v>-30</v>
      </c>
      <c r="L13" s="670" t="n">
        <v>-27</v>
      </c>
      <c r="M13" s="670" t="n">
        <v>-25</v>
      </c>
      <c r="N13" s="669" t="n">
        <v>-12</v>
      </c>
      <c r="O13" s="670" t="n">
        <v>-13</v>
      </c>
      <c r="P13" s="670" t="n">
        <v>-13</v>
      </c>
      <c r="Q13" s="670" t="n">
        <v>-14</v>
      </c>
      <c r="R13" s="670" t="n">
        <v>-13</v>
      </c>
      <c r="S13" s="671" t="n">
        <v>-68</v>
      </c>
      <c r="T13" s="672" t="n">
        <v>-82</v>
      </c>
      <c r="U13" s="670" t="n">
        <v>-73</v>
      </c>
      <c r="V13" s="670" t="n">
        <v>-74</v>
      </c>
      <c r="W13" s="670" t="n">
        <v>-61</v>
      </c>
      <c r="X13" s="673"/>
    </row>
    <row r="14" customFormat="false" ht="12" hidden="false" customHeight="true" outlineLevel="0" collapsed="false">
      <c r="A14" s="649"/>
      <c r="B14" s="655"/>
      <c r="C14" s="674" t="s">
        <v>14</v>
      </c>
      <c r="D14" s="669" t="n">
        <v>-2</v>
      </c>
      <c r="E14" s="670" t="n">
        <v>-5</v>
      </c>
      <c r="F14" s="670" t="n">
        <v>7</v>
      </c>
      <c r="G14" s="670" t="n">
        <v>-14</v>
      </c>
      <c r="H14" s="670" t="n">
        <v>-1</v>
      </c>
      <c r="I14" s="669" t="n">
        <v>-17</v>
      </c>
      <c r="J14" s="670" t="n">
        <v>-21</v>
      </c>
      <c r="K14" s="670" t="n">
        <v>-18</v>
      </c>
      <c r="L14" s="670" t="n">
        <v>-25</v>
      </c>
      <c r="M14" s="670" t="n">
        <v>-17</v>
      </c>
      <c r="N14" s="669" t="n">
        <v>-7</v>
      </c>
      <c r="O14" s="670" t="n">
        <v>-8</v>
      </c>
      <c r="P14" s="670" t="n">
        <v>-7</v>
      </c>
      <c r="Q14" s="670" t="n">
        <v>-7</v>
      </c>
      <c r="R14" s="670" t="n">
        <v>-5</v>
      </c>
      <c r="S14" s="671" t="n">
        <v>22</v>
      </c>
      <c r="T14" s="672" t="n">
        <v>24</v>
      </c>
      <c r="U14" s="670" t="n">
        <v>32</v>
      </c>
      <c r="V14" s="670" t="n">
        <v>18</v>
      </c>
      <c r="W14" s="670" t="n">
        <v>21</v>
      </c>
      <c r="X14" s="673"/>
    </row>
    <row r="15" customFormat="false" ht="12" hidden="false" customHeight="true" outlineLevel="0" collapsed="false">
      <c r="A15" s="649"/>
      <c r="B15" s="655"/>
      <c r="C15" s="668" t="s">
        <v>207</v>
      </c>
      <c r="D15" s="669" t="n">
        <v>-2</v>
      </c>
      <c r="E15" s="670" t="n">
        <v>-2</v>
      </c>
      <c r="F15" s="670" t="n">
        <v>-2</v>
      </c>
      <c r="G15" s="670" t="n">
        <v>-3.2759</v>
      </c>
      <c r="H15" s="670" t="n">
        <v>-2</v>
      </c>
      <c r="I15" s="669" t="n">
        <v>-1</v>
      </c>
      <c r="J15" s="670" t="n">
        <v>-1</v>
      </c>
      <c r="K15" s="670" t="n">
        <v>-1</v>
      </c>
      <c r="L15" s="670" t="n">
        <v>-1</v>
      </c>
      <c r="M15" s="670" t="n">
        <v>-1</v>
      </c>
      <c r="N15" s="669" t="n">
        <v>-1</v>
      </c>
      <c r="O15" s="670" t="n">
        <v>-1</v>
      </c>
      <c r="P15" s="670" t="n">
        <v>-1</v>
      </c>
      <c r="Q15" s="670" t="n">
        <v>-2</v>
      </c>
      <c r="R15" s="670" t="n">
        <v>-1</v>
      </c>
      <c r="S15" s="671" t="n">
        <v>0</v>
      </c>
      <c r="T15" s="672" t="n">
        <v>0</v>
      </c>
      <c r="U15" s="670" t="n">
        <v>0</v>
      </c>
      <c r="V15" s="670" t="n">
        <v>-0.2759</v>
      </c>
      <c r="W15" s="670" t="n">
        <v>0</v>
      </c>
      <c r="X15" s="673"/>
    </row>
    <row r="16" customFormat="false" ht="12" hidden="false" customHeight="true" outlineLevel="0" collapsed="false">
      <c r="A16" s="649"/>
      <c r="B16" s="655"/>
      <c r="C16" s="675" t="s">
        <v>124</v>
      </c>
      <c r="D16" s="676" t="n">
        <v>-114</v>
      </c>
      <c r="E16" s="677" t="n">
        <v>-131</v>
      </c>
      <c r="F16" s="677" t="n">
        <v>-111</v>
      </c>
      <c r="G16" s="677" t="n">
        <v>-132.2759</v>
      </c>
      <c r="H16" s="677" t="n">
        <v>-102</v>
      </c>
      <c r="I16" s="676" t="n">
        <v>-48</v>
      </c>
      <c r="J16" s="677" t="n">
        <v>-51</v>
      </c>
      <c r="K16" s="677" t="n">
        <v>-49</v>
      </c>
      <c r="L16" s="677" t="n">
        <v>-53</v>
      </c>
      <c r="M16" s="677" t="n">
        <v>-43</v>
      </c>
      <c r="N16" s="676" t="n">
        <v>-20</v>
      </c>
      <c r="O16" s="677" t="n">
        <v>-22</v>
      </c>
      <c r="P16" s="677" t="n">
        <v>-21</v>
      </c>
      <c r="Q16" s="677" t="n">
        <v>-23</v>
      </c>
      <c r="R16" s="678" t="n">
        <v>-19</v>
      </c>
      <c r="S16" s="679" t="n">
        <v>-46</v>
      </c>
      <c r="T16" s="677" t="n">
        <v>-58</v>
      </c>
      <c r="U16" s="677" t="n">
        <v>-41</v>
      </c>
      <c r="V16" s="677" t="n">
        <v>-56.2759</v>
      </c>
      <c r="W16" s="677" t="n">
        <v>-40</v>
      </c>
      <c r="X16" s="673"/>
    </row>
    <row r="17" customFormat="false" ht="12" hidden="false" customHeight="true" outlineLevel="0" collapsed="false">
      <c r="A17" s="649"/>
      <c r="B17" s="680"/>
      <c r="C17" s="681" t="s">
        <v>125</v>
      </c>
      <c r="D17" s="682" t="n">
        <v>0</v>
      </c>
      <c r="E17" s="683" t="n">
        <v>0</v>
      </c>
      <c r="F17" s="683" t="n">
        <v>0</v>
      </c>
      <c r="G17" s="683" t="n">
        <v>0</v>
      </c>
      <c r="H17" s="683" t="n">
        <v>0</v>
      </c>
      <c r="I17" s="682" t="n">
        <v>0</v>
      </c>
      <c r="J17" s="683" t="n">
        <v>0</v>
      </c>
      <c r="K17" s="683" t="n">
        <v>0</v>
      </c>
      <c r="L17" s="683" t="n">
        <v>0</v>
      </c>
      <c r="M17" s="683" t="n">
        <v>0</v>
      </c>
      <c r="N17" s="682" t="n">
        <v>0</v>
      </c>
      <c r="O17" s="683" t="n">
        <v>0</v>
      </c>
      <c r="P17" s="683" t="n">
        <v>0</v>
      </c>
      <c r="Q17" s="683" t="n">
        <v>0</v>
      </c>
      <c r="R17" s="683" t="n">
        <v>0</v>
      </c>
      <c r="S17" s="682" t="n">
        <v>0</v>
      </c>
      <c r="T17" s="683" t="n">
        <v>0</v>
      </c>
      <c r="U17" s="683" t="n">
        <v>0</v>
      </c>
      <c r="V17" s="683" t="n">
        <v>0</v>
      </c>
      <c r="W17" s="683" t="n">
        <v>0</v>
      </c>
      <c r="X17" s="684"/>
    </row>
    <row r="18" customFormat="false" ht="12" hidden="false" customHeight="true" outlineLevel="0" collapsed="false">
      <c r="A18" s="649"/>
      <c r="B18" s="655"/>
      <c r="C18" s="674" t="s">
        <v>18</v>
      </c>
      <c r="D18" s="669" t="n">
        <v>0</v>
      </c>
      <c r="E18" s="670" t="n">
        <v>0</v>
      </c>
      <c r="F18" s="670" t="n">
        <v>0</v>
      </c>
      <c r="G18" s="670" t="n">
        <v>0</v>
      </c>
      <c r="H18" s="670" t="n">
        <v>0</v>
      </c>
      <c r="I18" s="669" t="n">
        <v>0</v>
      </c>
      <c r="J18" s="670" t="n">
        <v>0</v>
      </c>
      <c r="K18" s="670" t="n">
        <v>0</v>
      </c>
      <c r="L18" s="670" t="n">
        <v>0</v>
      </c>
      <c r="M18" s="670" t="n">
        <v>0</v>
      </c>
      <c r="N18" s="669" t="n">
        <v>0</v>
      </c>
      <c r="O18" s="670" t="n">
        <v>0</v>
      </c>
      <c r="P18" s="670" t="n">
        <v>0</v>
      </c>
      <c r="Q18" s="670" t="n">
        <v>0</v>
      </c>
      <c r="R18" s="670" t="n">
        <v>0</v>
      </c>
      <c r="S18" s="669" t="n">
        <v>0</v>
      </c>
      <c r="T18" s="670" t="n">
        <v>0</v>
      </c>
      <c r="U18" s="670" t="n">
        <v>0</v>
      </c>
      <c r="V18" s="670" t="n">
        <v>0</v>
      </c>
      <c r="W18" s="670" t="n">
        <v>0</v>
      </c>
      <c r="X18" s="673"/>
    </row>
    <row r="19" customFormat="false" ht="12" hidden="false" customHeight="true" outlineLevel="0" collapsed="false">
      <c r="A19" s="649"/>
      <c r="B19" s="655"/>
      <c r="C19" s="685" t="s">
        <v>19</v>
      </c>
      <c r="D19" s="669" t="n">
        <v>0</v>
      </c>
      <c r="E19" s="670" t="n">
        <v>0</v>
      </c>
      <c r="F19" s="670" t="n">
        <v>0</v>
      </c>
      <c r="G19" s="670" t="n">
        <v>1</v>
      </c>
      <c r="H19" s="670" t="n">
        <v>0</v>
      </c>
      <c r="I19" s="669" t="n">
        <v>0</v>
      </c>
      <c r="J19" s="686" t="n">
        <v>0</v>
      </c>
      <c r="K19" s="686" t="n">
        <v>0</v>
      </c>
      <c r="L19" s="670" t="n">
        <v>0</v>
      </c>
      <c r="M19" s="670" t="n">
        <v>0</v>
      </c>
      <c r="N19" s="669" t="n">
        <v>0</v>
      </c>
      <c r="O19" s="686" t="n">
        <v>0</v>
      </c>
      <c r="P19" s="670" t="n">
        <v>0</v>
      </c>
      <c r="Q19" s="670" t="n">
        <v>1</v>
      </c>
      <c r="R19" s="670" t="n">
        <v>0</v>
      </c>
      <c r="S19" s="669" t="n">
        <v>0</v>
      </c>
      <c r="T19" s="686" t="n">
        <v>0</v>
      </c>
      <c r="U19" s="670" t="n">
        <v>0</v>
      </c>
      <c r="V19" s="670" t="n">
        <v>0</v>
      </c>
      <c r="W19" s="670" t="n">
        <v>0</v>
      </c>
      <c r="X19" s="673"/>
    </row>
    <row r="20" customFormat="false" ht="12" hidden="false" customHeight="true" outlineLevel="0" collapsed="false">
      <c r="A20" s="649"/>
      <c r="B20" s="655"/>
      <c r="C20" s="687" t="s">
        <v>20</v>
      </c>
      <c r="D20" s="688" t="n">
        <v>-55</v>
      </c>
      <c r="E20" s="689" t="n">
        <v>-11</v>
      </c>
      <c r="F20" s="689" t="n">
        <v>23</v>
      </c>
      <c r="G20" s="689" t="n">
        <v>62.7241</v>
      </c>
      <c r="H20" s="689" t="n">
        <v>-1</v>
      </c>
      <c r="I20" s="688" t="n">
        <v>11</v>
      </c>
      <c r="J20" s="690" t="n">
        <v>27</v>
      </c>
      <c r="K20" s="689" t="n">
        <v>28</v>
      </c>
      <c r="L20" s="689" t="n">
        <v>68</v>
      </c>
      <c r="M20" s="689" t="n">
        <v>37</v>
      </c>
      <c r="N20" s="688" t="n">
        <v>5</v>
      </c>
      <c r="O20" s="690" t="n">
        <v>16</v>
      </c>
      <c r="P20" s="689" t="n">
        <v>10</v>
      </c>
      <c r="Q20" s="689" t="n">
        <v>21</v>
      </c>
      <c r="R20" s="691" t="n">
        <v>20</v>
      </c>
      <c r="S20" s="688" t="n">
        <v>-71</v>
      </c>
      <c r="T20" s="690" t="n">
        <v>-54</v>
      </c>
      <c r="U20" s="689" t="n">
        <v>-15</v>
      </c>
      <c r="V20" s="689" t="n">
        <v>-26.2759</v>
      </c>
      <c r="W20" s="689" t="n">
        <v>-58</v>
      </c>
      <c r="X20" s="673"/>
    </row>
    <row r="21" customFormat="false" ht="8.25" hidden="false" customHeight="true" outlineLevel="0" collapsed="false">
      <c r="A21" s="649"/>
      <c r="B21" s="655"/>
      <c r="C21" s="692"/>
      <c r="D21" s="693"/>
      <c r="E21" s="694"/>
      <c r="F21" s="670"/>
      <c r="G21" s="670"/>
      <c r="H21" s="670"/>
      <c r="I21" s="693"/>
      <c r="J21" s="694"/>
      <c r="K21" s="670"/>
      <c r="L21" s="670"/>
      <c r="M21" s="670"/>
      <c r="N21" s="693"/>
      <c r="O21" s="670"/>
      <c r="P21" s="670"/>
      <c r="Q21" s="670"/>
      <c r="R21" s="670"/>
      <c r="S21" s="693"/>
      <c r="T21" s="670"/>
      <c r="U21" s="670"/>
      <c r="V21" s="670"/>
      <c r="W21" s="694"/>
      <c r="X21" s="659"/>
    </row>
    <row r="22" customFormat="false" ht="12" hidden="false" customHeight="true" outlineLevel="0" collapsed="false">
      <c r="A22" s="649"/>
      <c r="B22" s="655"/>
      <c r="C22" s="675" t="s">
        <v>128</v>
      </c>
      <c r="D22" s="676"/>
      <c r="E22" s="677"/>
      <c r="F22" s="677"/>
      <c r="G22" s="677"/>
      <c r="H22" s="677"/>
      <c r="I22" s="676"/>
      <c r="J22" s="677"/>
      <c r="K22" s="677"/>
      <c r="L22" s="677"/>
      <c r="M22" s="677"/>
      <c r="N22" s="676"/>
      <c r="O22" s="677"/>
      <c r="P22" s="677"/>
      <c r="Q22" s="677"/>
      <c r="R22" s="677"/>
      <c r="S22" s="676"/>
      <c r="T22" s="677"/>
      <c r="U22" s="677"/>
      <c r="V22" s="677"/>
      <c r="W22" s="677"/>
      <c r="X22" s="659"/>
    </row>
    <row r="23" customFormat="false" ht="12" hidden="false" customHeight="true" outlineLevel="0" collapsed="false">
      <c r="A23" s="649"/>
      <c r="B23" s="655"/>
      <c r="C23" s="674" t="s">
        <v>28</v>
      </c>
      <c r="D23" s="669" t="n">
        <v>16</v>
      </c>
      <c r="E23" s="670" t="n">
        <v>18</v>
      </c>
      <c r="F23" s="670" t="n">
        <v>12</v>
      </c>
      <c r="G23" s="670" t="n">
        <v>10</v>
      </c>
      <c r="H23" s="670" t="n">
        <v>12</v>
      </c>
      <c r="I23" s="669" t="n">
        <v>2</v>
      </c>
      <c r="J23" s="670" t="n">
        <v>2</v>
      </c>
      <c r="K23" s="670" t="n">
        <v>1</v>
      </c>
      <c r="L23" s="670" t="n">
        <v>1</v>
      </c>
      <c r="M23" s="670" t="n">
        <v>1</v>
      </c>
      <c r="N23" s="669" t="n">
        <v>2</v>
      </c>
      <c r="O23" s="670" t="n">
        <v>2</v>
      </c>
      <c r="P23" s="670" t="n">
        <v>2</v>
      </c>
      <c r="Q23" s="670" t="n">
        <v>2</v>
      </c>
      <c r="R23" s="670" t="n">
        <v>2</v>
      </c>
      <c r="S23" s="669" t="n">
        <v>12</v>
      </c>
      <c r="T23" s="670" t="n">
        <v>14</v>
      </c>
      <c r="U23" s="670" t="n">
        <v>9</v>
      </c>
      <c r="V23" s="670" t="n">
        <v>7</v>
      </c>
      <c r="W23" s="670" t="n">
        <v>9</v>
      </c>
      <c r="X23" s="659"/>
    </row>
    <row r="24" customFormat="false" ht="12" hidden="false" customHeight="true" outlineLevel="0" collapsed="false">
      <c r="A24" s="649"/>
      <c r="B24" s="655"/>
      <c r="C24" s="674" t="s">
        <v>129</v>
      </c>
      <c r="D24" s="669" t="n">
        <v>36</v>
      </c>
      <c r="E24" s="670" t="n">
        <v>36</v>
      </c>
      <c r="F24" s="670" t="n">
        <v>36</v>
      </c>
      <c r="G24" s="670" t="n">
        <v>37</v>
      </c>
      <c r="H24" s="670" t="n">
        <v>37</v>
      </c>
      <c r="I24" s="669" t="n">
        <v>35</v>
      </c>
      <c r="J24" s="670" t="n">
        <v>35</v>
      </c>
      <c r="K24" s="670" t="n">
        <v>34</v>
      </c>
      <c r="L24" s="670" t="n">
        <v>35</v>
      </c>
      <c r="M24" s="670" t="n">
        <v>35</v>
      </c>
      <c r="N24" s="669" t="n">
        <v>1</v>
      </c>
      <c r="O24" s="670" t="n">
        <v>1</v>
      </c>
      <c r="P24" s="670" t="n">
        <v>2</v>
      </c>
      <c r="Q24" s="670" t="n">
        <v>2</v>
      </c>
      <c r="R24" s="670" t="n">
        <v>2</v>
      </c>
      <c r="S24" s="669" t="n">
        <v>0</v>
      </c>
      <c r="T24" s="670" t="n">
        <v>0</v>
      </c>
      <c r="U24" s="670" t="n">
        <v>0</v>
      </c>
      <c r="V24" s="670" t="n">
        <v>0</v>
      </c>
      <c r="W24" s="670" t="n">
        <v>0</v>
      </c>
      <c r="X24" s="659"/>
    </row>
    <row r="25" customFormat="false" ht="12" hidden="false" customHeight="true" outlineLevel="0" collapsed="false">
      <c r="A25" s="649"/>
      <c r="B25" s="695"/>
      <c r="C25" s="675" t="s">
        <v>34</v>
      </c>
      <c r="D25" s="676" t="n">
        <v>52</v>
      </c>
      <c r="E25" s="677" t="n">
        <v>54</v>
      </c>
      <c r="F25" s="677" t="n">
        <v>48</v>
      </c>
      <c r="G25" s="677" t="n">
        <v>47</v>
      </c>
      <c r="H25" s="677" t="n">
        <v>49</v>
      </c>
      <c r="I25" s="676" t="n">
        <v>37</v>
      </c>
      <c r="J25" s="677" t="n">
        <v>37</v>
      </c>
      <c r="K25" s="677" t="n">
        <v>35</v>
      </c>
      <c r="L25" s="677" t="n">
        <v>36</v>
      </c>
      <c r="M25" s="677" t="n">
        <v>36</v>
      </c>
      <c r="N25" s="676" t="n">
        <v>3</v>
      </c>
      <c r="O25" s="677" t="n">
        <v>3</v>
      </c>
      <c r="P25" s="677" t="n">
        <v>4</v>
      </c>
      <c r="Q25" s="677" t="n">
        <v>4</v>
      </c>
      <c r="R25" s="677" t="n">
        <v>4</v>
      </c>
      <c r="S25" s="676" t="n">
        <v>12</v>
      </c>
      <c r="T25" s="677" t="n">
        <v>14</v>
      </c>
      <c r="U25" s="677" t="n">
        <v>9</v>
      </c>
      <c r="V25" s="677" t="n">
        <v>7</v>
      </c>
      <c r="W25" s="677" t="n">
        <v>9</v>
      </c>
      <c r="X25" s="696"/>
    </row>
    <row r="26" customFormat="false" ht="12" hidden="false" customHeight="true" outlineLevel="0" collapsed="false">
      <c r="A26" s="649"/>
      <c r="B26" s="655"/>
      <c r="C26" s="674" t="s">
        <v>29</v>
      </c>
      <c r="D26" s="669" t="n">
        <v>11</v>
      </c>
      <c r="E26" s="670" t="n">
        <v>8</v>
      </c>
      <c r="F26" s="670" t="n">
        <v>6</v>
      </c>
      <c r="G26" s="670" t="n">
        <v>8</v>
      </c>
      <c r="H26" s="670" t="n">
        <v>7</v>
      </c>
      <c r="I26" s="669" t="n">
        <v>3</v>
      </c>
      <c r="J26" s="670" t="n">
        <v>3</v>
      </c>
      <c r="K26" s="670" t="n">
        <v>1</v>
      </c>
      <c r="L26" s="670" t="n">
        <v>3</v>
      </c>
      <c r="M26" s="670" t="n">
        <v>1</v>
      </c>
      <c r="N26" s="669" t="n">
        <v>2</v>
      </c>
      <c r="O26" s="670" t="n">
        <v>2</v>
      </c>
      <c r="P26" s="670" t="n">
        <v>3</v>
      </c>
      <c r="Q26" s="670" t="n">
        <v>3</v>
      </c>
      <c r="R26" s="670" t="n">
        <v>3</v>
      </c>
      <c r="S26" s="669" t="n">
        <v>6</v>
      </c>
      <c r="T26" s="670" t="n">
        <v>3</v>
      </c>
      <c r="U26" s="670" t="n">
        <v>2</v>
      </c>
      <c r="V26" s="670" t="n">
        <v>2</v>
      </c>
      <c r="W26" s="670" t="n">
        <v>3</v>
      </c>
      <c r="X26" s="659"/>
    </row>
    <row r="27" customFormat="false" ht="12" hidden="false" customHeight="true" outlineLevel="0" collapsed="false">
      <c r="A27" s="649"/>
      <c r="B27" s="655"/>
      <c r="C27" s="660" t="s">
        <v>130</v>
      </c>
      <c r="D27" s="669" t="n">
        <v>40</v>
      </c>
      <c r="E27" s="670" t="n">
        <v>45</v>
      </c>
      <c r="F27" s="670" t="n">
        <v>41</v>
      </c>
      <c r="G27" s="670" t="n">
        <v>38</v>
      </c>
      <c r="H27" s="670" t="n">
        <v>41</v>
      </c>
      <c r="I27" s="697" t="n">
        <v>33</v>
      </c>
      <c r="J27" s="24" t="n">
        <v>33</v>
      </c>
      <c r="K27" s="24" t="n">
        <v>33</v>
      </c>
      <c r="L27" s="24" t="n">
        <v>32</v>
      </c>
      <c r="M27" s="24" t="n">
        <v>34</v>
      </c>
      <c r="N27" s="669" t="n">
        <v>1</v>
      </c>
      <c r="O27" s="670" t="n">
        <v>1</v>
      </c>
      <c r="P27" s="670" t="n">
        <v>1</v>
      </c>
      <c r="Q27" s="670" t="n">
        <v>1</v>
      </c>
      <c r="R27" s="670" t="n">
        <v>1</v>
      </c>
      <c r="S27" s="669" t="n">
        <v>6</v>
      </c>
      <c r="T27" s="670" t="n">
        <v>11</v>
      </c>
      <c r="U27" s="670" t="n">
        <v>7</v>
      </c>
      <c r="V27" s="670" t="n">
        <v>5</v>
      </c>
      <c r="W27" s="670" t="n">
        <v>6</v>
      </c>
      <c r="X27" s="659"/>
    </row>
    <row r="28" customFormat="false" ht="12" hidden="false" customHeight="true" outlineLevel="0" collapsed="false">
      <c r="A28" s="649"/>
      <c r="B28" s="695"/>
      <c r="C28" s="675" t="s">
        <v>131</v>
      </c>
      <c r="D28" s="676" t="n">
        <v>51</v>
      </c>
      <c r="E28" s="677" t="n">
        <v>53</v>
      </c>
      <c r="F28" s="677" t="n">
        <v>47</v>
      </c>
      <c r="G28" s="677" t="n">
        <v>46</v>
      </c>
      <c r="H28" s="677" t="n">
        <v>48</v>
      </c>
      <c r="I28" s="698" t="n">
        <v>36</v>
      </c>
      <c r="J28" s="42" t="n">
        <v>36</v>
      </c>
      <c r="K28" s="677" t="n">
        <v>34</v>
      </c>
      <c r="L28" s="42" t="n">
        <v>35</v>
      </c>
      <c r="M28" s="42" t="n">
        <v>35</v>
      </c>
      <c r="N28" s="676" t="n">
        <v>3</v>
      </c>
      <c r="O28" s="677" t="n">
        <v>3</v>
      </c>
      <c r="P28" s="677" t="n">
        <v>4</v>
      </c>
      <c r="Q28" s="677" t="n">
        <v>4</v>
      </c>
      <c r="R28" s="677" t="n">
        <v>4</v>
      </c>
      <c r="S28" s="676" t="n">
        <v>12</v>
      </c>
      <c r="T28" s="677" t="n">
        <v>14</v>
      </c>
      <c r="U28" s="677" t="n">
        <v>9</v>
      </c>
      <c r="V28" s="677" t="n">
        <v>7</v>
      </c>
      <c r="W28" s="677" t="n">
        <v>9</v>
      </c>
      <c r="X28" s="696"/>
    </row>
    <row r="29" customFormat="false" ht="12" hidden="false" customHeight="true" outlineLevel="0" collapsed="false">
      <c r="A29" s="649"/>
      <c r="B29" s="695"/>
      <c r="C29" s="674" t="s">
        <v>135</v>
      </c>
      <c r="D29" s="669" t="n">
        <v>1</v>
      </c>
      <c r="E29" s="670" t="n">
        <v>1.2</v>
      </c>
      <c r="F29" s="670" t="n">
        <v>1</v>
      </c>
      <c r="G29" s="670" t="n">
        <v>1</v>
      </c>
      <c r="H29" s="670" t="n">
        <v>1</v>
      </c>
      <c r="I29" s="669" t="n">
        <v>1</v>
      </c>
      <c r="J29" s="670" t="n">
        <v>1</v>
      </c>
      <c r="K29" s="670" t="n">
        <v>1</v>
      </c>
      <c r="L29" s="670" t="n">
        <v>1</v>
      </c>
      <c r="M29" s="670" t="n">
        <v>1</v>
      </c>
      <c r="N29" s="669" t="n">
        <v>0</v>
      </c>
      <c r="O29" s="670" t="n">
        <v>0</v>
      </c>
      <c r="P29" s="670" t="n">
        <v>0</v>
      </c>
      <c r="Q29" s="670" t="n">
        <v>0</v>
      </c>
      <c r="R29" s="670" t="n">
        <v>0</v>
      </c>
      <c r="S29" s="669" t="n">
        <v>0</v>
      </c>
      <c r="T29" s="670" t="n">
        <v>0.2</v>
      </c>
      <c r="U29" s="670" t="n">
        <v>0</v>
      </c>
      <c r="V29" s="670" t="n">
        <v>0</v>
      </c>
      <c r="W29" s="670" t="n">
        <v>0</v>
      </c>
      <c r="X29" s="696"/>
    </row>
    <row r="30" customFormat="false" ht="5.25" hidden="false" customHeight="true" outlineLevel="0" collapsed="false">
      <c r="A30" s="649"/>
      <c r="B30" s="695"/>
      <c r="C30" s="675"/>
      <c r="D30" s="676"/>
      <c r="E30" s="677"/>
      <c r="F30" s="677"/>
      <c r="G30" s="677"/>
      <c r="H30" s="677"/>
      <c r="I30" s="676"/>
      <c r="J30" s="677"/>
      <c r="K30" s="677"/>
      <c r="L30" s="677"/>
      <c r="M30" s="677"/>
      <c r="N30" s="676"/>
      <c r="O30" s="677"/>
      <c r="P30" s="677"/>
      <c r="Q30" s="677"/>
      <c r="R30" s="677"/>
      <c r="S30" s="676"/>
      <c r="T30" s="677"/>
      <c r="U30" s="677"/>
      <c r="V30" s="677"/>
      <c r="W30" s="677"/>
      <c r="X30" s="696"/>
    </row>
    <row r="31" customFormat="false" ht="12" hidden="false" customHeight="true" outlineLevel="0" collapsed="false">
      <c r="A31" s="649"/>
      <c r="B31" s="655"/>
      <c r="C31" s="675" t="s">
        <v>136</v>
      </c>
      <c r="D31" s="676"/>
      <c r="E31" s="677"/>
      <c r="F31" s="677"/>
      <c r="G31" s="677"/>
      <c r="H31" s="677"/>
      <c r="I31" s="676"/>
      <c r="J31" s="677"/>
      <c r="K31" s="677"/>
      <c r="L31" s="677"/>
      <c r="M31" s="677"/>
      <c r="N31" s="676"/>
      <c r="O31" s="677"/>
      <c r="P31" s="677"/>
      <c r="Q31" s="677"/>
      <c r="R31" s="677"/>
      <c r="S31" s="676"/>
      <c r="T31" s="677"/>
      <c r="U31" s="677"/>
      <c r="V31" s="677"/>
      <c r="W31" s="677"/>
      <c r="X31" s="659"/>
    </row>
    <row r="32" customFormat="false" ht="12" hidden="false" customHeight="true" outlineLevel="0" collapsed="false">
      <c r="A32" s="649"/>
      <c r="B32" s="655"/>
      <c r="C32" s="674" t="s">
        <v>137</v>
      </c>
      <c r="D32" s="669" t="n">
        <v>1</v>
      </c>
      <c r="E32" s="670" t="n">
        <v>0</v>
      </c>
      <c r="F32" s="670" t="n">
        <v>1</v>
      </c>
      <c r="G32" s="670" t="n">
        <v>4</v>
      </c>
      <c r="H32" s="699" t="n">
        <v>-1</v>
      </c>
      <c r="I32" s="670" t="n">
        <v>1</v>
      </c>
      <c r="J32" s="670" t="n">
        <v>0</v>
      </c>
      <c r="K32" s="670" t="n">
        <v>1</v>
      </c>
      <c r="L32" s="670" t="n">
        <v>4</v>
      </c>
      <c r="M32" s="670" t="n">
        <v>-1</v>
      </c>
      <c r="N32" s="669"/>
      <c r="O32" s="670"/>
      <c r="P32" s="670"/>
      <c r="Q32" s="670"/>
      <c r="R32" s="670"/>
      <c r="S32" s="669"/>
      <c r="T32" s="670"/>
      <c r="U32" s="670"/>
      <c r="V32" s="670"/>
      <c r="W32" s="670"/>
      <c r="X32" s="659"/>
    </row>
    <row r="33" customFormat="false" ht="12" hidden="false" customHeight="true" outlineLevel="0" collapsed="false">
      <c r="A33" s="649"/>
      <c r="B33" s="653"/>
      <c r="C33" s="685"/>
      <c r="D33" s="700"/>
      <c r="E33" s="701"/>
      <c r="F33" s="701"/>
      <c r="G33" s="701"/>
      <c r="H33" s="701"/>
      <c r="I33" s="700"/>
      <c r="J33" s="701"/>
      <c r="K33" s="701"/>
      <c r="L33" s="701"/>
      <c r="M33" s="701"/>
      <c r="N33" s="700"/>
      <c r="O33" s="701"/>
      <c r="P33" s="701"/>
      <c r="Q33" s="701"/>
      <c r="R33" s="701"/>
      <c r="S33" s="700"/>
      <c r="T33" s="701"/>
      <c r="U33" s="701"/>
      <c r="V33" s="701"/>
      <c r="W33" s="701"/>
      <c r="X33" s="654"/>
    </row>
  </sheetData>
  <mergeCells count="5">
    <mergeCell ref="C2:W3"/>
    <mergeCell ref="D4:H4"/>
    <mergeCell ref="I4:M4"/>
    <mergeCell ref="N4:R4"/>
    <mergeCell ref="S4:W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8" hidden="false" customHeight="false" outlineLevel="0" collapsed="false">
      <c r="B2" s="702" t="s">
        <v>0</v>
      </c>
      <c r="C2" s="2"/>
      <c r="D2" s="2"/>
      <c r="E2" s="74"/>
      <c r="F2" s="3"/>
      <c r="G2" s="3"/>
      <c r="H2" s="2"/>
      <c r="I2" s="2"/>
    </row>
    <row r="3" customFormat="false" ht="18.75" hidden="false" customHeight="false" outlineLevel="0" collapsed="false">
      <c r="B3" s="703"/>
      <c r="C3" s="2"/>
      <c r="D3" s="2"/>
      <c r="E3" s="74"/>
      <c r="F3" s="3"/>
      <c r="G3" s="3"/>
      <c r="H3" s="2"/>
      <c r="I3" s="2"/>
    </row>
    <row r="4" customFormat="false" ht="12.75" hidden="false" customHeight="false" outlineLevel="0" collapsed="false">
      <c r="B4" s="3"/>
      <c r="C4" s="4"/>
      <c r="D4" s="74"/>
      <c r="E4" s="7" t="s">
        <v>3</v>
      </c>
      <c r="F4" s="7" t="s">
        <v>3</v>
      </c>
      <c r="G4" s="7" t="s">
        <v>1</v>
      </c>
      <c r="H4" s="7" t="s">
        <v>1</v>
      </c>
      <c r="I4" s="109" t="s">
        <v>272</v>
      </c>
    </row>
    <row r="5" customFormat="false" ht="12.75" hidden="false" customHeight="false" outlineLevel="0" collapsed="false">
      <c r="B5" s="11" t="s">
        <v>5</v>
      </c>
      <c r="C5" s="704"/>
      <c r="D5" s="705" t="s">
        <v>273</v>
      </c>
      <c r="E5" s="43" t="n">
        <v>2008</v>
      </c>
      <c r="F5" s="43" t="n">
        <v>2007</v>
      </c>
      <c r="G5" s="43" t="n">
        <v>2008</v>
      </c>
      <c r="H5" s="43" t="n">
        <v>2007</v>
      </c>
      <c r="I5" s="126" t="n">
        <v>2007</v>
      </c>
    </row>
    <row r="6" customFormat="false" ht="12.75" hidden="false" customHeight="false" outlineLevel="0" collapsed="false">
      <c r="B6" s="38" t="s">
        <v>274</v>
      </c>
      <c r="C6" s="46"/>
      <c r="D6" s="3"/>
      <c r="E6" s="3"/>
      <c r="F6" s="46"/>
      <c r="G6" s="3"/>
      <c r="H6" s="46"/>
      <c r="I6" s="375"/>
    </row>
    <row r="7" customFormat="false" ht="3.75" hidden="false" customHeight="true" outlineLevel="0" collapsed="false">
      <c r="B7" s="38"/>
      <c r="C7" s="46"/>
      <c r="D7" s="3"/>
      <c r="E7" s="3"/>
      <c r="F7" s="46"/>
      <c r="G7" s="3"/>
      <c r="H7" s="46"/>
      <c r="I7" s="375"/>
    </row>
    <row r="8" customFormat="false" ht="12.75" hidden="false" customHeight="false" outlineLevel="0" collapsed="false">
      <c r="B8" s="706" t="s">
        <v>275</v>
      </c>
      <c r="C8" s="707"/>
      <c r="D8" s="708"/>
      <c r="E8" s="709" t="n">
        <v>4335</v>
      </c>
      <c r="F8" s="709" t="n">
        <v>3259</v>
      </c>
      <c r="G8" s="709" t="n">
        <v>12162</v>
      </c>
      <c r="H8" s="709" t="n">
        <v>9379</v>
      </c>
      <c r="I8" s="710" t="n">
        <v>12909</v>
      </c>
    </row>
    <row r="9" customFormat="false" ht="12.75" hidden="false" customHeight="false" outlineLevel="0" collapsed="false">
      <c r="B9" s="706" t="s">
        <v>276</v>
      </c>
      <c r="C9" s="707"/>
      <c r="D9" s="711"/>
      <c r="E9" s="709" t="n">
        <v>-3039</v>
      </c>
      <c r="F9" s="712" t="n">
        <v>-2167</v>
      </c>
      <c r="G9" s="712" t="n">
        <v>-8455</v>
      </c>
      <c r="H9" s="712" t="n">
        <v>-6240</v>
      </c>
      <c r="I9" s="710" t="n">
        <v>-8627</v>
      </c>
    </row>
    <row r="10" customFormat="false" ht="12.75" hidden="false" customHeight="false" outlineLevel="0" collapsed="false">
      <c r="B10" s="17" t="s">
        <v>7</v>
      </c>
      <c r="C10" s="290" t="s">
        <v>138</v>
      </c>
      <c r="D10" s="22"/>
      <c r="E10" s="22" t="n">
        <v>1296</v>
      </c>
      <c r="F10" s="22" t="n">
        <v>1092</v>
      </c>
      <c r="G10" s="22" t="n">
        <v>3707</v>
      </c>
      <c r="H10" s="22" t="n">
        <v>3139</v>
      </c>
      <c r="I10" s="111" t="n">
        <v>4282</v>
      </c>
    </row>
    <row r="11" customFormat="false" ht="3.75" hidden="false" customHeight="true" outlineLevel="0" collapsed="false">
      <c r="B11" s="17"/>
      <c r="C11" s="290"/>
      <c r="D11" s="22"/>
      <c r="E11" s="22"/>
      <c r="F11" s="22"/>
      <c r="G11" s="22"/>
      <c r="H11" s="22"/>
      <c r="I11" s="111"/>
    </row>
    <row r="12" customFormat="false" ht="12.75" hidden="false" customHeight="false" outlineLevel="0" collapsed="false">
      <c r="B12" s="706" t="s">
        <v>82</v>
      </c>
      <c r="C12" s="713"/>
      <c r="D12" s="711"/>
      <c r="E12" s="711" t="n">
        <v>631</v>
      </c>
      <c r="F12" s="711" t="n">
        <v>683</v>
      </c>
      <c r="G12" s="711" t="n">
        <v>1942</v>
      </c>
      <c r="H12" s="711" t="n">
        <v>2057</v>
      </c>
      <c r="I12" s="714" t="n">
        <v>2734</v>
      </c>
    </row>
    <row r="13" customFormat="false" ht="12.75" hidden="false" customHeight="false" outlineLevel="0" collapsed="false">
      <c r="B13" s="706" t="s">
        <v>277</v>
      </c>
      <c r="C13" s="713"/>
      <c r="D13" s="711"/>
      <c r="E13" s="711" t="n">
        <v>-151</v>
      </c>
      <c r="F13" s="711" t="n">
        <v>-152</v>
      </c>
      <c r="G13" s="711" t="n">
        <v>-449</v>
      </c>
      <c r="H13" s="711" t="n">
        <v>-443</v>
      </c>
      <c r="I13" s="714" t="n">
        <v>-594</v>
      </c>
    </row>
    <row r="14" customFormat="false" ht="12.75" hidden="false" customHeight="false" outlineLevel="0" collapsed="false">
      <c r="B14" s="17" t="s">
        <v>8</v>
      </c>
      <c r="C14" s="715"/>
      <c r="D14" s="22"/>
      <c r="E14" s="22" t="n">
        <v>480</v>
      </c>
      <c r="F14" s="22" t="n">
        <v>531</v>
      </c>
      <c r="G14" s="22" t="n">
        <v>1493</v>
      </c>
      <c r="H14" s="22" t="n">
        <v>1614</v>
      </c>
      <c r="I14" s="111" t="n">
        <v>2140</v>
      </c>
    </row>
    <row r="15" customFormat="false" ht="4.5" hidden="false" customHeight="true" outlineLevel="0" collapsed="false">
      <c r="B15" s="17"/>
      <c r="C15" s="715"/>
      <c r="D15" s="22"/>
      <c r="E15" s="22"/>
      <c r="F15" s="22"/>
      <c r="G15" s="22"/>
      <c r="H15" s="22"/>
      <c r="I15" s="111"/>
    </row>
    <row r="16" customFormat="false" ht="12.75" hidden="false" customHeight="false" outlineLevel="0" collapsed="false">
      <c r="B16" s="25" t="s">
        <v>9</v>
      </c>
      <c r="C16" s="2"/>
      <c r="D16" s="716" t="n">
        <v>2</v>
      </c>
      <c r="E16" s="112" t="n">
        <v>221</v>
      </c>
      <c r="F16" s="112" t="n">
        <v>264</v>
      </c>
      <c r="G16" s="112" t="n">
        <v>703</v>
      </c>
      <c r="H16" s="112" t="n">
        <v>893</v>
      </c>
      <c r="I16" s="111" t="n">
        <v>1209</v>
      </c>
    </row>
    <row r="17" customFormat="false" ht="12.75" hidden="false" customHeight="false" outlineLevel="0" collapsed="false">
      <c r="B17" s="25" t="s">
        <v>278</v>
      </c>
      <c r="C17" s="716"/>
      <c r="D17" s="112"/>
      <c r="E17" s="112"/>
      <c r="F17" s="112"/>
      <c r="G17" s="112"/>
      <c r="H17" s="112"/>
      <c r="I17" s="111"/>
    </row>
    <row r="18" customFormat="false" ht="12.75" hidden="false" customHeight="true" outlineLevel="0" collapsed="false">
      <c r="B18" s="17" t="s">
        <v>279</v>
      </c>
      <c r="C18" s="17"/>
      <c r="D18" s="112"/>
      <c r="E18" s="112" t="n">
        <v>-25</v>
      </c>
      <c r="F18" s="112" t="n">
        <v>10</v>
      </c>
      <c r="G18" s="112" t="n">
        <v>-21</v>
      </c>
      <c r="H18" s="112" t="n">
        <v>29</v>
      </c>
      <c r="I18" s="111" t="n">
        <v>41</v>
      </c>
    </row>
    <row r="19" customFormat="false" ht="12.75" hidden="false" customHeight="false" outlineLevel="0" collapsed="false">
      <c r="B19" s="11" t="s">
        <v>165</v>
      </c>
      <c r="C19" s="717"/>
      <c r="D19" s="31"/>
      <c r="E19" s="31" t="n">
        <v>24</v>
      </c>
      <c r="F19" s="31" t="n">
        <v>17</v>
      </c>
      <c r="G19" s="31" t="n">
        <v>67</v>
      </c>
      <c r="H19" s="31" t="n">
        <v>69</v>
      </c>
      <c r="I19" s="113" t="n">
        <v>214</v>
      </c>
    </row>
    <row r="20" customFormat="false" ht="12.75" hidden="false" customHeight="false" outlineLevel="0" collapsed="false">
      <c r="B20" s="38" t="s">
        <v>12</v>
      </c>
      <c r="C20" s="115"/>
      <c r="D20" s="21"/>
      <c r="E20" s="21" t="n">
        <v>1996</v>
      </c>
      <c r="F20" s="21" t="n">
        <v>1914</v>
      </c>
      <c r="G20" s="21" t="n">
        <v>5949</v>
      </c>
      <c r="H20" s="21" t="n">
        <v>5744</v>
      </c>
      <c r="I20" s="114" t="n">
        <v>7886</v>
      </c>
    </row>
    <row r="21" customFormat="false" ht="12.75" hidden="false" customHeight="false" outlineLevel="0" collapsed="false">
      <c r="B21" s="38"/>
      <c r="C21" s="115"/>
      <c r="D21" s="5"/>
      <c r="E21" s="718"/>
      <c r="F21" s="718"/>
      <c r="G21" s="718"/>
      <c r="H21" s="718"/>
      <c r="I21" s="719"/>
    </row>
    <row r="22" customFormat="false" ht="12.75" hidden="false" customHeight="false" outlineLevel="0" collapsed="false">
      <c r="B22" s="38" t="s">
        <v>208</v>
      </c>
      <c r="C22" s="118" t="s">
        <v>138</v>
      </c>
      <c r="D22" s="5"/>
      <c r="E22" s="718"/>
      <c r="F22" s="718"/>
      <c r="G22" s="718"/>
      <c r="H22" s="718"/>
      <c r="I22" s="719"/>
    </row>
    <row r="23" customFormat="false" ht="3.75" hidden="false" customHeight="true" outlineLevel="0" collapsed="false">
      <c r="B23" s="38"/>
      <c r="C23" s="118"/>
      <c r="D23" s="5"/>
      <c r="E23" s="718"/>
      <c r="F23" s="718"/>
      <c r="G23" s="718"/>
      <c r="H23" s="718"/>
      <c r="I23" s="719"/>
    </row>
    <row r="24" customFormat="false" ht="12.75" hidden="false" customHeight="false" outlineLevel="0" collapsed="false">
      <c r="B24" s="17" t="s">
        <v>280</v>
      </c>
      <c r="C24" s="118"/>
      <c r="D24" s="5"/>
      <c r="E24" s="718"/>
      <c r="F24" s="718"/>
      <c r="G24" s="718"/>
      <c r="H24" s="718"/>
      <c r="I24" s="719"/>
    </row>
    <row r="25" customFormat="false" ht="12.75" hidden="false" customHeight="false" outlineLevel="0" collapsed="false">
      <c r="B25" s="25" t="s">
        <v>66</v>
      </c>
      <c r="C25" s="120"/>
      <c r="D25" s="112"/>
      <c r="E25" s="22" t="n">
        <v>-635</v>
      </c>
      <c r="F25" s="22" t="n">
        <v>-596</v>
      </c>
      <c r="G25" s="22" t="n">
        <v>-1913</v>
      </c>
      <c r="H25" s="22" t="n">
        <v>-1773</v>
      </c>
      <c r="I25" s="111" t="n">
        <v>-2388</v>
      </c>
    </row>
    <row r="26" customFormat="false" ht="12.75" hidden="false" customHeight="false" outlineLevel="0" collapsed="false">
      <c r="B26" s="25" t="s">
        <v>67</v>
      </c>
      <c r="C26" s="120"/>
      <c r="D26" s="112"/>
      <c r="E26" s="22" t="n">
        <v>-395</v>
      </c>
      <c r="F26" s="22" t="n">
        <v>-372</v>
      </c>
      <c r="G26" s="22" t="n">
        <v>-1185</v>
      </c>
      <c r="H26" s="22" t="n">
        <v>-1146</v>
      </c>
      <c r="I26" s="111" t="n">
        <v>-1575</v>
      </c>
    </row>
    <row r="27" customFormat="false" ht="12.75" hidden="false" customHeight="true" outlineLevel="0" collapsed="false">
      <c r="B27" s="11" t="s">
        <v>281</v>
      </c>
      <c r="C27" s="11"/>
      <c r="D27" s="31"/>
      <c r="E27" s="31" t="n">
        <v>-30</v>
      </c>
      <c r="F27" s="31" t="n">
        <v>-25</v>
      </c>
      <c r="G27" s="31" t="n">
        <v>-90</v>
      </c>
      <c r="H27" s="31" t="n">
        <v>-74</v>
      </c>
      <c r="I27" s="113" t="n">
        <v>-103</v>
      </c>
    </row>
    <row r="28" customFormat="false" ht="12.75" hidden="false" customHeight="false" outlineLevel="0" collapsed="false">
      <c r="B28" s="38" t="s">
        <v>16</v>
      </c>
      <c r="C28" s="118" t="s">
        <v>138</v>
      </c>
      <c r="D28" s="21"/>
      <c r="E28" s="21" t="n">
        <v>-1060</v>
      </c>
      <c r="F28" s="21" t="n">
        <v>-993</v>
      </c>
      <c r="G28" s="21" t="n">
        <v>-3188</v>
      </c>
      <c r="H28" s="21" t="n">
        <v>-2993</v>
      </c>
      <c r="I28" s="114" t="n">
        <v>-4066</v>
      </c>
    </row>
    <row r="29" customFormat="false" ht="12.75" hidden="false" customHeight="false" outlineLevel="0" collapsed="false">
      <c r="B29" s="38"/>
      <c r="C29" s="115"/>
      <c r="D29" s="21"/>
      <c r="E29" s="718"/>
      <c r="F29" s="718"/>
      <c r="G29" s="718"/>
      <c r="H29" s="718"/>
      <c r="I29" s="719"/>
    </row>
    <row r="30" customFormat="false" ht="12.75" hidden="false" customHeight="false" outlineLevel="0" collapsed="false">
      <c r="B30" s="17" t="s">
        <v>18</v>
      </c>
      <c r="C30" s="2"/>
      <c r="D30" s="715" t="n">
        <v>3</v>
      </c>
      <c r="E30" s="22" t="n">
        <v>-89</v>
      </c>
      <c r="F30" s="22" t="n">
        <v>13</v>
      </c>
      <c r="G30" s="22" t="n">
        <v>-146</v>
      </c>
      <c r="H30" s="22" t="n">
        <v>54</v>
      </c>
      <c r="I30" s="111" t="n">
        <v>60</v>
      </c>
    </row>
    <row r="31" customFormat="false" ht="12.75" hidden="false" customHeight="false" outlineLevel="0" collapsed="false">
      <c r="B31" s="11" t="s">
        <v>19</v>
      </c>
      <c r="C31" s="720"/>
      <c r="D31" s="721"/>
      <c r="E31" s="31" t="n">
        <v>0</v>
      </c>
      <c r="F31" s="31" t="n">
        <v>-2</v>
      </c>
      <c r="G31" s="31" t="n">
        <v>0</v>
      </c>
      <c r="H31" s="31" t="n">
        <v>0</v>
      </c>
      <c r="I31" s="113" t="n">
        <v>3</v>
      </c>
    </row>
    <row r="32" customFormat="false" ht="12.75" hidden="false" customHeight="false" outlineLevel="0" collapsed="false">
      <c r="B32" s="38" t="s">
        <v>20</v>
      </c>
      <c r="C32" s="115"/>
      <c r="D32" s="74"/>
      <c r="E32" s="21" t="n">
        <v>847</v>
      </c>
      <c r="F32" s="21" t="n">
        <v>932</v>
      </c>
      <c r="G32" s="21" t="n">
        <v>2615</v>
      </c>
      <c r="H32" s="21" t="n">
        <v>2805</v>
      </c>
      <c r="I32" s="114" t="n">
        <v>3883</v>
      </c>
    </row>
    <row r="33" customFormat="false" ht="12.75" hidden="false" customHeight="false" outlineLevel="0" collapsed="false">
      <c r="B33" s="17" t="s">
        <v>21</v>
      </c>
      <c r="C33" s="717"/>
      <c r="D33" s="722"/>
      <c r="E33" s="723" t="n">
        <v>-192</v>
      </c>
      <c r="F33" s="723" t="n">
        <v>-171</v>
      </c>
      <c r="G33" s="723" t="n">
        <v>-580</v>
      </c>
      <c r="H33" s="723" t="n">
        <v>-527</v>
      </c>
      <c r="I33" s="724" t="n">
        <v>-753</v>
      </c>
    </row>
    <row r="34" customFormat="false" ht="12.75" hidden="false" customHeight="false" outlineLevel="0" collapsed="false">
      <c r="B34" s="47" t="s">
        <v>22</v>
      </c>
      <c r="C34" s="725"/>
      <c r="D34" s="722"/>
      <c r="E34" s="30" t="n">
        <v>655</v>
      </c>
      <c r="F34" s="30" t="n">
        <v>761</v>
      </c>
      <c r="G34" s="30" t="n">
        <v>2035</v>
      </c>
      <c r="H34" s="30" t="n">
        <v>2278</v>
      </c>
      <c r="I34" s="130" t="n">
        <v>3130</v>
      </c>
    </row>
    <row r="35" customFormat="false" ht="12.75" hidden="false" customHeight="false" outlineLevel="0" collapsed="false">
      <c r="B35" s="3"/>
      <c r="C35" s="3"/>
      <c r="D35" s="3"/>
      <c r="E35" s="22"/>
      <c r="F35" s="22"/>
      <c r="G35" s="22"/>
      <c r="H35" s="22"/>
      <c r="I35" s="111"/>
    </row>
    <row r="36" customFormat="false" ht="12.75" hidden="false" customHeight="false" outlineLevel="0" collapsed="false">
      <c r="B36" s="5" t="s">
        <v>282</v>
      </c>
      <c r="C36" s="3"/>
      <c r="D36" s="112"/>
      <c r="E36" s="22"/>
      <c r="F36" s="22"/>
      <c r="G36" s="22"/>
      <c r="H36" s="22"/>
      <c r="I36" s="111"/>
    </row>
    <row r="37" customFormat="false" ht="12.75" hidden="false" customHeight="false" outlineLevel="0" collapsed="false">
      <c r="B37" s="3" t="s">
        <v>283</v>
      </c>
      <c r="C37" s="3"/>
      <c r="D37" s="112"/>
      <c r="E37" s="112" t="n">
        <v>655</v>
      </c>
      <c r="F37" s="112" t="n">
        <v>759</v>
      </c>
      <c r="G37" s="112" t="n">
        <v>2033</v>
      </c>
      <c r="H37" s="112" t="n">
        <v>2274</v>
      </c>
      <c r="I37" s="111" t="n">
        <v>3121</v>
      </c>
    </row>
    <row r="38" customFormat="false" ht="12.75" hidden="false" customHeight="false" outlineLevel="0" collapsed="false">
      <c r="B38" s="43" t="s">
        <v>284</v>
      </c>
      <c r="C38" s="43"/>
      <c r="D38" s="31"/>
      <c r="E38" s="31" t="n">
        <v>0</v>
      </c>
      <c r="F38" s="31" t="n">
        <v>2</v>
      </c>
      <c r="G38" s="31" t="n">
        <v>2</v>
      </c>
      <c r="H38" s="31" t="n">
        <v>4</v>
      </c>
      <c r="I38" s="113" t="n">
        <v>9</v>
      </c>
    </row>
    <row r="39" customFormat="false" ht="12.75" hidden="false" customHeight="false" outlineLevel="0" collapsed="false">
      <c r="B39" s="726" t="s">
        <v>94</v>
      </c>
      <c r="C39" s="727"/>
      <c r="D39" s="728"/>
      <c r="E39" s="48" t="n">
        <v>655</v>
      </c>
      <c r="F39" s="48" t="n">
        <v>761</v>
      </c>
      <c r="G39" s="48" t="n">
        <v>2035</v>
      </c>
      <c r="H39" s="48" t="n">
        <v>2278</v>
      </c>
      <c r="I39" s="121" t="n">
        <v>3130</v>
      </c>
    </row>
    <row r="40" customFormat="false" ht="12.75" hidden="false" customHeight="false" outlineLevel="0" collapsed="false">
      <c r="B40" s="105"/>
      <c r="C40" s="46"/>
      <c r="D40" s="22"/>
      <c r="E40" s="21"/>
      <c r="F40" s="21"/>
      <c r="G40" s="21"/>
      <c r="H40" s="21"/>
      <c r="I40" s="114"/>
    </row>
    <row r="41" customFormat="false" ht="12.75" hidden="false" customHeight="false" outlineLevel="0" collapsed="false">
      <c r="B41" s="3"/>
      <c r="C41" s="3"/>
      <c r="D41" s="5"/>
      <c r="E41" s="3"/>
      <c r="F41" s="46"/>
      <c r="G41" s="3"/>
      <c r="H41" s="46"/>
      <c r="I41" s="375"/>
    </row>
    <row r="42" customFormat="false" ht="12.75" hidden="false" customHeight="false" outlineLevel="0" collapsed="false">
      <c r="B42" s="17" t="s">
        <v>285</v>
      </c>
      <c r="C42" s="2"/>
      <c r="D42" s="729"/>
      <c r="E42" s="81" t="n">
        <v>0.25</v>
      </c>
      <c r="F42" s="81" t="n">
        <v>0.29</v>
      </c>
      <c r="G42" s="81" t="n">
        <v>0.78</v>
      </c>
      <c r="H42" s="81" t="n">
        <v>0.87</v>
      </c>
      <c r="I42" s="730" t="n">
        <v>1.2</v>
      </c>
    </row>
    <row r="43" customFormat="false" ht="12.75" hidden="false" customHeight="false" outlineLevel="0" collapsed="false">
      <c r="B43" s="17" t="s">
        <v>286</v>
      </c>
      <c r="C43" s="2"/>
      <c r="D43" s="729"/>
      <c r="E43" s="81" t="n">
        <v>0.25</v>
      </c>
      <c r="F43" s="81" t="n">
        <v>0.29</v>
      </c>
      <c r="G43" s="81" t="n">
        <v>0.78</v>
      </c>
      <c r="H43" s="81" t="n">
        <v>0.87</v>
      </c>
      <c r="I43" s="730" t="n">
        <v>1.2</v>
      </c>
    </row>
  </sheetData>
  <mergeCells count="2">
    <mergeCell ref="B18:C18"/>
    <mergeCell ref="B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8.75" hidden="false" customHeight="false" outlineLevel="0" collapsed="false">
      <c r="B2" s="731" t="s">
        <v>287</v>
      </c>
      <c r="C2" s="732"/>
      <c r="D2" s="732"/>
      <c r="E2" s="733"/>
      <c r="F2" s="5"/>
      <c r="G2" s="7"/>
      <c r="H2" s="734"/>
      <c r="I2" s="2"/>
    </row>
    <row r="3" customFormat="false" ht="12.75" hidden="false" customHeight="false" outlineLevel="0" collapsed="false">
      <c r="B3" s="5"/>
      <c r="C3" s="2"/>
      <c r="D3" s="74"/>
      <c r="E3" s="54"/>
      <c r="F3" s="54"/>
      <c r="G3" s="54" t="s">
        <v>24</v>
      </c>
      <c r="H3" s="54" t="s">
        <v>288</v>
      </c>
      <c r="I3" s="54" t="s">
        <v>24</v>
      </c>
    </row>
    <row r="4" customFormat="false" ht="12.75" hidden="false" customHeight="false" outlineLevel="0" collapsed="false">
      <c r="B4" s="43" t="s">
        <v>5</v>
      </c>
      <c r="C4" s="704"/>
      <c r="D4" s="735" t="s">
        <v>273</v>
      </c>
      <c r="E4" s="13"/>
      <c r="F4" s="43"/>
      <c r="G4" s="13" t="n">
        <v>2008</v>
      </c>
      <c r="H4" s="43" t="n">
        <v>2007</v>
      </c>
      <c r="I4" s="13" t="n">
        <v>2007</v>
      </c>
    </row>
    <row r="5" customFormat="false" ht="12.75" hidden="false" customHeight="false" outlineLevel="0" collapsed="false">
      <c r="B5" s="75" t="s">
        <v>289</v>
      </c>
      <c r="C5" s="736"/>
      <c r="D5" s="737"/>
      <c r="E5" s="737"/>
      <c r="F5" s="46"/>
      <c r="G5" s="46"/>
      <c r="H5" s="737"/>
      <c r="I5" s="46"/>
    </row>
    <row r="6" customFormat="false" ht="12.75" hidden="false" customHeight="false" outlineLevel="0" collapsed="false">
      <c r="B6" s="56" t="s">
        <v>290</v>
      </c>
      <c r="C6" s="2"/>
      <c r="D6" s="3"/>
      <c r="E6" s="3"/>
      <c r="F6" s="112"/>
      <c r="G6" s="112" t="n">
        <v>2628</v>
      </c>
      <c r="H6" s="112" t="n">
        <v>5020</v>
      </c>
      <c r="I6" s="112" t="n">
        <v>1381</v>
      </c>
    </row>
    <row r="7" customFormat="false" ht="12.75" hidden="false" customHeight="false" outlineLevel="0" collapsed="false">
      <c r="B7" s="56" t="s">
        <v>291</v>
      </c>
      <c r="C7" s="2"/>
      <c r="D7" s="3"/>
      <c r="E7" s="3"/>
      <c r="F7" s="112"/>
      <c r="G7" s="112" t="n">
        <v>9589</v>
      </c>
      <c r="H7" s="112" t="n">
        <v>8503</v>
      </c>
      <c r="I7" s="112" t="n">
        <v>7434</v>
      </c>
    </row>
    <row r="8" customFormat="false" ht="12.75" hidden="false" customHeight="false" outlineLevel="0" collapsed="false">
      <c r="B8" s="56" t="s">
        <v>292</v>
      </c>
      <c r="C8" s="2"/>
      <c r="D8" s="738" t="n">
        <v>4</v>
      </c>
      <c r="E8" s="738"/>
      <c r="F8" s="112"/>
      <c r="G8" s="19" t="n">
        <v>35427</v>
      </c>
      <c r="H8" s="112" t="n">
        <v>24262</v>
      </c>
      <c r="I8" s="112" t="n">
        <v>33637</v>
      </c>
    </row>
    <row r="9" customFormat="false" ht="12.75" hidden="false" customHeight="false" outlineLevel="0" collapsed="false">
      <c r="B9" s="56" t="s">
        <v>28</v>
      </c>
      <c r="C9" s="2"/>
      <c r="D9" s="738" t="n">
        <v>4</v>
      </c>
      <c r="E9" s="738"/>
      <c r="F9" s="112"/>
      <c r="G9" s="112" t="n">
        <v>272149</v>
      </c>
      <c r="H9" s="112" t="n">
        <v>244682</v>
      </c>
      <c r="I9" s="112" t="n">
        <v>238719</v>
      </c>
    </row>
    <row r="10" customFormat="false" ht="12.75" hidden="false" customHeight="false" outlineLevel="0" collapsed="false">
      <c r="B10" s="56" t="s">
        <v>293</v>
      </c>
      <c r="C10" s="2"/>
      <c r="D10" s="3"/>
      <c r="E10" s="3"/>
      <c r="F10" s="112"/>
      <c r="G10" s="112" t="n">
        <v>37058</v>
      </c>
      <c r="H10" s="112" t="n">
        <v>35472</v>
      </c>
      <c r="I10" s="112" t="n">
        <v>23359</v>
      </c>
    </row>
    <row r="11" customFormat="false" ht="12.75" hidden="false" customHeight="false" outlineLevel="0" collapsed="false">
      <c r="B11" s="56" t="s">
        <v>294</v>
      </c>
      <c r="C11" s="2"/>
      <c r="D11" s="738"/>
      <c r="E11" s="738"/>
      <c r="F11" s="112"/>
      <c r="G11" s="112" t="n">
        <v>3370</v>
      </c>
      <c r="H11" s="112" t="n">
        <v>4790</v>
      </c>
      <c r="I11" s="112" t="n">
        <v>15084</v>
      </c>
    </row>
    <row r="12" customFormat="false" ht="12.75" hidden="false" customHeight="false" outlineLevel="0" collapsed="false">
      <c r="B12" s="56" t="s">
        <v>295</v>
      </c>
      <c r="C12" s="2"/>
      <c r="D12" s="3"/>
      <c r="E12" s="3"/>
      <c r="F12" s="112"/>
      <c r="G12" s="112" t="n">
        <v>13832</v>
      </c>
      <c r="H12" s="112" t="n">
        <v>17644</v>
      </c>
      <c r="I12" s="112" t="n">
        <v>18487</v>
      </c>
    </row>
    <row r="13" customFormat="false" ht="12.75" hidden="false" customHeight="false" outlineLevel="0" collapsed="false">
      <c r="B13" s="56" t="s">
        <v>296</v>
      </c>
      <c r="C13" s="2"/>
      <c r="D13" s="738" t="n">
        <v>7</v>
      </c>
      <c r="E13" s="738"/>
      <c r="F13" s="112"/>
      <c r="G13" s="112" t="n">
        <v>46146</v>
      </c>
      <c r="H13" s="112" t="n">
        <v>31498</v>
      </c>
      <c r="I13" s="112" t="n">
        <v>32348</v>
      </c>
    </row>
    <row r="14" customFormat="false" ht="12.75" hidden="false" customHeight="true" outlineLevel="0" collapsed="false">
      <c r="B14" s="17" t="s">
        <v>297</v>
      </c>
      <c r="C14" s="17"/>
      <c r="D14" s="112"/>
      <c r="E14" s="112"/>
      <c r="F14" s="112"/>
      <c r="G14" s="112" t="n">
        <v>-68</v>
      </c>
      <c r="H14" s="112" t="n">
        <v>-105</v>
      </c>
      <c r="I14" s="112" t="n">
        <v>-130</v>
      </c>
    </row>
    <row r="15" customFormat="false" ht="12.75" hidden="false" customHeight="false" outlineLevel="0" collapsed="false">
      <c r="B15" s="56" t="s">
        <v>298</v>
      </c>
      <c r="C15" s="736"/>
      <c r="D15" s="739"/>
      <c r="E15" s="739"/>
      <c r="F15" s="739"/>
      <c r="G15" s="739" t="n">
        <v>414</v>
      </c>
      <c r="H15" s="739" t="n">
        <v>366</v>
      </c>
      <c r="I15" s="739" t="n">
        <v>400</v>
      </c>
    </row>
    <row r="16" customFormat="false" ht="12.75" hidden="false" customHeight="false" outlineLevel="0" collapsed="false">
      <c r="B16" s="56" t="s">
        <v>299</v>
      </c>
      <c r="C16" s="2"/>
      <c r="D16" s="74"/>
      <c r="E16" s="74"/>
      <c r="F16" s="19"/>
      <c r="G16" s="19" t="n">
        <v>2769</v>
      </c>
      <c r="H16" s="19" t="n">
        <v>2725</v>
      </c>
      <c r="I16" s="19" t="n">
        <v>2554</v>
      </c>
    </row>
    <row r="17" customFormat="false" ht="12.75" hidden="false" customHeight="false" outlineLevel="0" collapsed="false">
      <c r="B17" s="56" t="s">
        <v>300</v>
      </c>
      <c r="C17" s="2"/>
      <c r="D17" s="74"/>
      <c r="E17" s="74"/>
      <c r="F17" s="112"/>
      <c r="G17" s="112" t="n">
        <v>380</v>
      </c>
      <c r="H17" s="112" t="n">
        <v>342</v>
      </c>
      <c r="I17" s="112" t="n">
        <v>327</v>
      </c>
    </row>
    <row r="18" customFormat="false" ht="12.75" hidden="false" customHeight="false" outlineLevel="0" collapsed="false">
      <c r="B18" s="56" t="s">
        <v>301</v>
      </c>
      <c r="C18" s="2"/>
      <c r="D18" s="74"/>
      <c r="E18" s="74"/>
      <c r="F18" s="112"/>
      <c r="G18" s="112" t="n">
        <v>3678</v>
      </c>
      <c r="H18" s="112" t="n">
        <v>3492</v>
      </c>
      <c r="I18" s="112" t="n">
        <v>3346</v>
      </c>
    </row>
    <row r="19" customFormat="false" ht="12.75" hidden="false" customHeight="false" outlineLevel="0" collapsed="false">
      <c r="B19" s="56" t="s">
        <v>302</v>
      </c>
      <c r="C19" s="2"/>
      <c r="D19" s="74"/>
      <c r="E19" s="74"/>
      <c r="F19" s="112"/>
      <c r="G19" s="112" t="n">
        <v>152</v>
      </c>
      <c r="H19" s="112" t="n">
        <v>191</v>
      </c>
      <c r="I19" s="112" t="n">
        <v>320</v>
      </c>
    </row>
    <row r="20" customFormat="false" ht="12.75" hidden="false" customHeight="false" outlineLevel="0" collapsed="false">
      <c r="B20" s="56" t="s">
        <v>303</v>
      </c>
      <c r="C20" s="2"/>
      <c r="D20" s="74"/>
      <c r="E20" s="74"/>
      <c r="F20" s="19"/>
      <c r="G20" s="19" t="n">
        <v>314</v>
      </c>
      <c r="H20" s="19" t="n">
        <v>142</v>
      </c>
      <c r="I20" s="19" t="n">
        <v>145</v>
      </c>
    </row>
    <row r="21" customFormat="false" ht="12.75" hidden="false" customHeight="false" outlineLevel="0" collapsed="false">
      <c r="B21" s="56" t="s">
        <v>304</v>
      </c>
      <c r="C21" s="2"/>
      <c r="D21" s="74"/>
      <c r="E21" s="74"/>
      <c r="F21" s="112"/>
      <c r="G21" s="112" t="n">
        <v>133</v>
      </c>
      <c r="H21" s="112" t="n">
        <v>123</v>
      </c>
      <c r="I21" s="112" t="n">
        <v>88</v>
      </c>
    </row>
    <row r="22" customFormat="false" ht="12.75" hidden="false" customHeight="false" outlineLevel="0" collapsed="false">
      <c r="B22" s="65" t="s">
        <v>129</v>
      </c>
      <c r="C22" s="736"/>
      <c r="D22" s="740"/>
      <c r="E22" s="740"/>
      <c r="F22" s="22"/>
      <c r="G22" s="22" t="n">
        <v>9018</v>
      </c>
      <c r="H22" s="22" t="n">
        <v>7724</v>
      </c>
      <c r="I22" s="22" t="n">
        <v>7245</v>
      </c>
    </row>
    <row r="23" customFormat="false" ht="12.75" hidden="false" customHeight="false" outlineLevel="0" collapsed="false">
      <c r="B23" s="56" t="s">
        <v>305</v>
      </c>
      <c r="C23" s="2"/>
      <c r="D23" s="74"/>
      <c r="E23" s="74"/>
      <c r="F23" s="112"/>
      <c r="G23" s="112" t="n">
        <v>2807</v>
      </c>
      <c r="H23" s="112" t="n">
        <v>2183</v>
      </c>
      <c r="I23" s="112" t="n">
        <v>1988</v>
      </c>
    </row>
    <row r="24" customFormat="false" ht="12.75" hidden="false" customHeight="false" outlineLevel="0" collapsed="false">
      <c r="B24" s="741" t="s">
        <v>34</v>
      </c>
      <c r="C24" s="742"/>
      <c r="D24" s="742"/>
      <c r="E24" s="743"/>
      <c r="F24" s="743"/>
      <c r="G24" s="743" t="n">
        <v>439796</v>
      </c>
      <c r="H24" s="743" t="n">
        <v>389054</v>
      </c>
      <c r="I24" s="743" t="n">
        <v>386732</v>
      </c>
    </row>
    <row r="25" customFormat="false" ht="12.75" hidden="false" customHeight="false" outlineLevel="0" collapsed="false">
      <c r="B25" s="744" t="s">
        <v>306</v>
      </c>
      <c r="C25" s="104"/>
      <c r="D25" s="104"/>
      <c r="E25" s="104"/>
      <c r="F25" s="708"/>
      <c r="G25" s="708" t="n">
        <v>9739</v>
      </c>
      <c r="H25" s="708" t="n">
        <v>11344</v>
      </c>
      <c r="I25" s="708" t="n">
        <v>11129</v>
      </c>
    </row>
    <row r="26" customFormat="false" ht="12.75" hidden="false" customHeight="false" outlineLevel="0" collapsed="false">
      <c r="B26" s="65"/>
      <c r="C26" s="2"/>
      <c r="D26" s="74"/>
      <c r="E26" s="74"/>
      <c r="F26" s="738"/>
      <c r="G26" s="738"/>
      <c r="H26" s="738"/>
      <c r="I26" s="112"/>
    </row>
    <row r="27" customFormat="false" ht="12.75" hidden="false" customHeight="false" outlineLevel="0" collapsed="false">
      <c r="B27" s="745" t="s">
        <v>307</v>
      </c>
      <c r="C27" s="2"/>
      <c r="D27" s="74"/>
      <c r="E27" s="74"/>
      <c r="F27" s="738"/>
      <c r="G27" s="746"/>
      <c r="H27" s="738"/>
      <c r="I27" s="112"/>
    </row>
    <row r="28" customFormat="false" ht="12.75" hidden="false" customHeight="false" outlineLevel="0" collapsed="false">
      <c r="B28" s="56" t="s">
        <v>308</v>
      </c>
      <c r="C28" s="2"/>
      <c r="D28" s="74"/>
      <c r="E28" s="74"/>
      <c r="F28" s="112"/>
      <c r="G28" s="19" t="n">
        <v>42932</v>
      </c>
      <c r="H28" s="112" t="n">
        <v>30077</v>
      </c>
      <c r="I28" s="112" t="n">
        <v>36163</v>
      </c>
    </row>
    <row r="29" customFormat="false" ht="12.75" hidden="false" customHeight="false" outlineLevel="0" collapsed="false">
      <c r="B29" s="56" t="s">
        <v>29</v>
      </c>
      <c r="C29" s="2"/>
      <c r="D29" s="74"/>
      <c r="E29" s="74"/>
      <c r="F29" s="112"/>
      <c r="G29" s="112" t="n">
        <v>155079</v>
      </c>
      <c r="H29" s="112" t="n">
        <v>142329</v>
      </c>
      <c r="I29" s="112" t="n">
        <v>135036</v>
      </c>
    </row>
    <row r="30" customFormat="false" ht="12.75" hidden="false" customHeight="false" outlineLevel="0" collapsed="false">
      <c r="B30" s="56" t="s">
        <v>309</v>
      </c>
      <c r="C30" s="2"/>
      <c r="D30" s="74"/>
      <c r="E30" s="74"/>
      <c r="F30" s="112"/>
      <c r="G30" s="112" t="n">
        <v>31159</v>
      </c>
      <c r="H30" s="112" t="n">
        <v>32280</v>
      </c>
      <c r="I30" s="112" t="n">
        <v>32442</v>
      </c>
    </row>
    <row r="31" customFormat="false" ht="12.75" hidden="false" customHeight="false" outlineLevel="0" collapsed="false">
      <c r="B31" s="56" t="s">
        <v>310</v>
      </c>
      <c r="C31" s="2"/>
      <c r="D31" s="74"/>
      <c r="E31" s="74"/>
      <c r="F31" s="112"/>
      <c r="G31" s="112" t="n">
        <v>113747</v>
      </c>
      <c r="H31" s="112" t="n">
        <v>99792</v>
      </c>
      <c r="I31" s="112" t="n">
        <v>95601</v>
      </c>
    </row>
    <row r="32" customFormat="false" ht="12.75" hidden="false" customHeight="false" outlineLevel="0" collapsed="false">
      <c r="B32" s="56" t="s">
        <v>296</v>
      </c>
      <c r="C32" s="2"/>
      <c r="D32" s="738" t="n">
        <v>7</v>
      </c>
      <c r="E32" s="738"/>
      <c r="F32" s="112"/>
      <c r="G32" s="112" t="n">
        <v>44382</v>
      </c>
      <c r="H32" s="112" t="n">
        <v>33023</v>
      </c>
      <c r="I32" s="112" t="n">
        <v>34791</v>
      </c>
    </row>
    <row r="33" customFormat="false" ht="12.75" hidden="false" customHeight="true" outlineLevel="0" collapsed="false">
      <c r="B33" s="17" t="s">
        <v>297</v>
      </c>
      <c r="C33" s="17"/>
      <c r="D33" s="3"/>
      <c r="E33" s="3"/>
      <c r="F33" s="112"/>
      <c r="G33" s="112" t="n">
        <v>-187</v>
      </c>
      <c r="H33" s="112" t="n">
        <v>-323</v>
      </c>
      <c r="I33" s="112" t="n">
        <v>-393</v>
      </c>
    </row>
    <row r="34" customFormat="false" ht="12.75" hidden="false" customHeight="false" outlineLevel="0" collapsed="false">
      <c r="B34" s="56" t="s">
        <v>311</v>
      </c>
      <c r="C34" s="2"/>
      <c r="D34" s="74"/>
      <c r="E34" s="74"/>
      <c r="F34" s="112"/>
      <c r="G34" s="112" t="n">
        <v>428</v>
      </c>
      <c r="H34" s="112" t="n">
        <v>300</v>
      </c>
      <c r="I34" s="112" t="n">
        <v>344</v>
      </c>
    </row>
    <row r="35" customFormat="false" ht="12.75" hidden="false" customHeight="false" outlineLevel="0" collapsed="false">
      <c r="B35" s="65" t="s">
        <v>130</v>
      </c>
      <c r="C35" s="2"/>
      <c r="D35" s="74"/>
      <c r="E35" s="74"/>
      <c r="F35" s="112"/>
      <c r="G35" s="747" t="n">
        <v>20664</v>
      </c>
      <c r="H35" s="112" t="n">
        <v>22860</v>
      </c>
      <c r="I35" s="112" t="n">
        <v>24014</v>
      </c>
    </row>
    <row r="36" customFormat="false" ht="12.75" hidden="false" customHeight="false" outlineLevel="0" collapsed="false">
      <c r="B36" s="56" t="s">
        <v>312</v>
      </c>
      <c r="C36" s="2"/>
      <c r="D36" s="74"/>
      <c r="E36" s="74"/>
      <c r="F36" s="112"/>
      <c r="G36" s="112" t="n">
        <v>4341</v>
      </c>
      <c r="H36" s="112" t="n">
        <v>2762</v>
      </c>
      <c r="I36" s="112" t="n">
        <v>3582</v>
      </c>
    </row>
    <row r="37" customFormat="false" ht="12.75" hidden="false" customHeight="false" outlineLevel="0" collapsed="false">
      <c r="B37" s="56" t="s">
        <v>313</v>
      </c>
      <c r="C37" s="2"/>
      <c r="D37" s="74"/>
      <c r="E37" s="74"/>
      <c r="F37" s="112"/>
      <c r="G37" s="112" t="n">
        <v>874</v>
      </c>
      <c r="H37" s="112" t="n">
        <v>703</v>
      </c>
      <c r="I37" s="112" t="n">
        <v>597</v>
      </c>
    </row>
    <row r="38" customFormat="false" ht="12.75" hidden="false" customHeight="false" outlineLevel="0" collapsed="false">
      <c r="B38" s="56" t="s">
        <v>314</v>
      </c>
      <c r="C38" s="2"/>
      <c r="D38" s="74"/>
      <c r="E38" s="74"/>
      <c r="F38" s="112"/>
      <c r="G38" s="112" t="n">
        <v>86</v>
      </c>
      <c r="H38" s="112" t="n">
        <v>73</v>
      </c>
      <c r="I38" s="112" t="n">
        <v>149</v>
      </c>
    </row>
    <row r="39" customFormat="false" ht="12.75" hidden="false" customHeight="false" outlineLevel="0" collapsed="false">
      <c r="B39" s="56" t="s">
        <v>315</v>
      </c>
      <c r="C39" s="2"/>
      <c r="D39" s="74"/>
      <c r="E39" s="74"/>
      <c r="F39" s="112"/>
      <c r="G39" s="112" t="n">
        <v>415</v>
      </c>
      <c r="H39" s="112" t="n">
        <v>462</v>
      </c>
      <c r="I39" s="112" t="n">
        <v>454</v>
      </c>
    </row>
    <row r="40" customFormat="false" ht="12.75" hidden="false" customHeight="false" outlineLevel="0" collapsed="false">
      <c r="B40" s="69" t="s">
        <v>316</v>
      </c>
      <c r="C40" s="704"/>
      <c r="D40" s="722"/>
      <c r="E40" s="722"/>
      <c r="F40" s="31"/>
      <c r="G40" s="31" t="n">
        <v>8072</v>
      </c>
      <c r="H40" s="31" t="n">
        <v>7556</v>
      </c>
      <c r="I40" s="31" t="n">
        <v>7607</v>
      </c>
    </row>
    <row r="41" customFormat="false" ht="12.75" hidden="false" customHeight="false" outlineLevel="0" collapsed="false">
      <c r="B41" s="745" t="s">
        <v>131</v>
      </c>
      <c r="C41" s="74"/>
      <c r="D41" s="74"/>
      <c r="E41" s="27"/>
      <c r="F41" s="27"/>
      <c r="G41" s="27" t="n">
        <v>421992</v>
      </c>
      <c r="H41" s="27" t="n">
        <v>371894</v>
      </c>
      <c r="I41" s="27" t="n">
        <v>370387</v>
      </c>
    </row>
    <row r="42" customFormat="false" ht="12.75" hidden="false" customHeight="false" outlineLevel="0" collapsed="false">
      <c r="B42" s="61"/>
      <c r="C42" s="736"/>
      <c r="D42" s="740"/>
      <c r="E42" s="740"/>
      <c r="F42" s="737"/>
      <c r="G42" s="737"/>
      <c r="H42" s="737"/>
      <c r="I42" s="748"/>
    </row>
    <row r="43" customFormat="false" ht="12.75" hidden="false" customHeight="false" outlineLevel="0" collapsed="false">
      <c r="B43" s="749" t="s">
        <v>132</v>
      </c>
      <c r="C43" s="736"/>
      <c r="D43" s="737" t="n">
        <v>8</v>
      </c>
      <c r="E43" s="737"/>
      <c r="F43" s="737"/>
      <c r="G43" s="737"/>
      <c r="H43" s="737"/>
      <c r="I43" s="748"/>
    </row>
    <row r="44" customFormat="false" ht="5.25" hidden="false" customHeight="true" outlineLevel="0" collapsed="false">
      <c r="B44" s="749"/>
      <c r="C44" s="736"/>
      <c r="D44" s="740"/>
      <c r="E44" s="740"/>
      <c r="F44" s="737"/>
      <c r="G44" s="737"/>
      <c r="H44" s="737"/>
      <c r="I44" s="748"/>
    </row>
    <row r="45" customFormat="false" ht="12.75" hidden="false" customHeight="false" outlineLevel="0" collapsed="false">
      <c r="B45" s="56" t="s">
        <v>284</v>
      </c>
      <c r="C45" s="736"/>
      <c r="D45" s="740"/>
      <c r="E45" s="740"/>
      <c r="F45" s="22"/>
      <c r="G45" s="22" t="n">
        <v>79</v>
      </c>
      <c r="H45" s="22" t="n">
        <v>78</v>
      </c>
      <c r="I45" s="22" t="n">
        <v>73</v>
      </c>
    </row>
    <row r="46" customFormat="false" ht="5.25" hidden="false" customHeight="true" outlineLevel="0" collapsed="false">
      <c r="B46" s="56"/>
      <c r="C46" s="736"/>
      <c r="D46" s="740"/>
      <c r="E46" s="740"/>
      <c r="F46" s="22"/>
      <c r="G46" s="22"/>
      <c r="H46" s="22"/>
      <c r="I46" s="22"/>
    </row>
    <row r="47" customFormat="false" ht="12.75" hidden="false" customHeight="false" outlineLevel="0" collapsed="false">
      <c r="B47" s="56" t="s">
        <v>317</v>
      </c>
      <c r="C47" s="736"/>
      <c r="D47" s="740"/>
      <c r="E47" s="740"/>
      <c r="F47" s="22"/>
      <c r="G47" s="22" t="n">
        <v>2600</v>
      </c>
      <c r="H47" s="22" t="n">
        <v>2597</v>
      </c>
      <c r="I47" s="22" t="n">
        <v>2597</v>
      </c>
    </row>
    <row r="48" customFormat="false" ht="12.75" hidden="false" customHeight="false" outlineLevel="0" collapsed="false">
      <c r="B48" s="56" t="s">
        <v>318</v>
      </c>
      <c r="C48" s="736"/>
      <c r="D48" s="740"/>
      <c r="E48" s="740"/>
      <c r="F48" s="41"/>
      <c r="G48" s="41" t="n">
        <v>-265</v>
      </c>
      <c r="H48" s="41" t="n">
        <v>-160</v>
      </c>
      <c r="I48" s="41" t="n">
        <v>-117</v>
      </c>
    </row>
    <row r="49" customFormat="false" ht="12.75" hidden="false" customHeight="false" outlineLevel="0" collapsed="false">
      <c r="B49" s="69" t="s">
        <v>319</v>
      </c>
      <c r="C49" s="704"/>
      <c r="D49" s="722"/>
      <c r="E49" s="722"/>
      <c r="F49" s="45"/>
      <c r="G49" s="133" t="n">
        <v>15390</v>
      </c>
      <c r="H49" s="45" t="n">
        <v>14645</v>
      </c>
      <c r="I49" s="31" t="n">
        <v>13792</v>
      </c>
    </row>
    <row r="50" customFormat="false" ht="12.75" hidden="false" customHeight="false" outlineLevel="0" collapsed="false">
      <c r="B50" s="750" t="s">
        <v>320</v>
      </c>
      <c r="C50" s="751"/>
      <c r="D50" s="751"/>
      <c r="E50" s="48"/>
      <c r="F50" s="48"/>
      <c r="G50" s="48" t="n">
        <v>17804</v>
      </c>
      <c r="H50" s="48" t="n">
        <v>17160</v>
      </c>
      <c r="I50" s="48" t="n">
        <v>16345</v>
      </c>
    </row>
    <row r="51" customFormat="false" ht="12.75" hidden="false" customHeight="false" outlineLevel="0" collapsed="false">
      <c r="B51" s="752" t="s">
        <v>134</v>
      </c>
      <c r="C51" s="740"/>
      <c r="D51" s="740"/>
      <c r="E51" s="21"/>
      <c r="F51" s="21"/>
      <c r="G51" s="21" t="n">
        <v>439796</v>
      </c>
      <c r="H51" s="21" t="n">
        <v>389054</v>
      </c>
      <c r="I51" s="21" t="n">
        <v>386732</v>
      </c>
    </row>
    <row r="52" customFormat="false" ht="12.75" hidden="false" customHeight="false" outlineLevel="0" collapsed="false">
      <c r="B52" s="3"/>
      <c r="C52" s="2"/>
      <c r="D52" s="74"/>
      <c r="E52" s="74"/>
      <c r="F52" s="112"/>
      <c r="G52" s="112"/>
      <c r="H52" s="112"/>
      <c r="I52" s="753"/>
    </row>
    <row r="53" customFormat="false" ht="12.75" hidden="false" customHeight="false" outlineLevel="0" collapsed="false">
      <c r="B53" s="46" t="s">
        <v>321</v>
      </c>
      <c r="C53" s="2"/>
      <c r="D53" s="74"/>
      <c r="E53" s="74"/>
      <c r="F53" s="112"/>
      <c r="G53" s="112" t="n">
        <v>24598</v>
      </c>
      <c r="H53" s="112" t="n">
        <v>17841</v>
      </c>
      <c r="I53" s="112" t="n">
        <v>17473</v>
      </c>
    </row>
    <row r="54" customFormat="false" ht="12.75" hidden="false" customHeight="false" outlineLevel="0" collapsed="false">
      <c r="B54" s="46" t="s">
        <v>322</v>
      </c>
      <c r="C54" s="2"/>
      <c r="D54" s="74"/>
      <c r="E54" s="74"/>
      <c r="F54" s="112"/>
      <c r="G54" s="112" t="n">
        <v>8372</v>
      </c>
      <c r="H54" s="112" t="n">
        <v>6304</v>
      </c>
      <c r="I54" s="112" t="n">
        <v>441</v>
      </c>
    </row>
    <row r="55" customFormat="false" ht="12.75" hidden="false" customHeight="false" outlineLevel="0" collapsed="false">
      <c r="B55" s="3" t="s">
        <v>323</v>
      </c>
      <c r="C55" s="2"/>
      <c r="D55" s="74"/>
      <c r="E55" s="74"/>
      <c r="F55" s="112"/>
      <c r="G55" s="112" t="n">
        <v>27548</v>
      </c>
      <c r="H55" s="112" t="n">
        <v>24254</v>
      </c>
      <c r="I55" s="112" t="n">
        <v>24635</v>
      </c>
    </row>
    <row r="56" customFormat="false" ht="12.75" hidden="false" customHeight="false" outlineLevel="0" collapsed="false">
      <c r="B56" s="3" t="s">
        <v>324</v>
      </c>
      <c r="C56" s="2"/>
      <c r="D56" s="2"/>
      <c r="E56" s="2"/>
      <c r="F56" s="19"/>
      <c r="G56" s="19" t="n">
        <v>4022200</v>
      </c>
      <c r="H56" s="19" t="n">
        <v>3405332</v>
      </c>
      <c r="I56" s="112" t="n">
        <v>3224858</v>
      </c>
    </row>
    <row r="57" customFormat="false" ht="13.5" hidden="false" customHeight="false" outlineLevel="0" collapsed="false">
      <c r="B57" s="3" t="s">
        <v>325</v>
      </c>
      <c r="C57" s="2"/>
      <c r="D57" s="74"/>
      <c r="E57" s="74"/>
      <c r="F57" s="112"/>
      <c r="G57" s="112" t="n">
        <v>95986</v>
      </c>
      <c r="H57" s="112" t="n">
        <v>81607</v>
      </c>
      <c r="I57" s="112" t="n">
        <v>80652</v>
      </c>
    </row>
    <row r="58" customFormat="false" ht="12.75" hidden="false" customHeight="false" outlineLevel="0" collapsed="false">
      <c r="B58" s="43" t="s">
        <v>326</v>
      </c>
      <c r="C58" s="704"/>
      <c r="D58" s="722"/>
      <c r="E58" s="754"/>
      <c r="F58" s="45"/>
      <c r="G58" s="45" t="n">
        <v>4538</v>
      </c>
      <c r="H58" s="45" t="n">
        <v>5399</v>
      </c>
      <c r="I58" s="45" t="n">
        <v>4322</v>
      </c>
    </row>
    <row r="59" customFormat="false" ht="12.75" hidden="false" customHeight="false" outlineLevel="0" collapsed="false">
      <c r="B59" s="755" t="s">
        <v>327</v>
      </c>
      <c r="C59" s="2"/>
      <c r="D59" s="2"/>
      <c r="E59" s="2"/>
      <c r="F59" s="2"/>
      <c r="G59" s="2"/>
      <c r="H59" s="2"/>
      <c r="I59" s="2"/>
    </row>
  </sheetData>
  <mergeCells count="2">
    <mergeCell ref="B14:C14"/>
    <mergeCell ref="B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8" hidden="false" customHeight="false" outlineLevel="0" collapsed="false">
      <c r="B2" s="731" t="s">
        <v>328</v>
      </c>
      <c r="C2" s="3"/>
      <c r="D2" s="3"/>
      <c r="E2" s="3"/>
      <c r="F2" s="3"/>
      <c r="G2" s="3"/>
      <c r="H2" s="112"/>
      <c r="I2" s="112"/>
    </row>
    <row r="3" customFormat="false" ht="12.75" hidden="false" customHeight="false" outlineLevel="0" collapsed="false">
      <c r="B3" s="3"/>
      <c r="C3" s="3"/>
      <c r="D3" s="3"/>
      <c r="E3" s="3"/>
      <c r="F3" s="3"/>
      <c r="G3" s="3"/>
      <c r="H3" s="112"/>
      <c r="I3" s="112"/>
    </row>
    <row r="4" customFormat="false" ht="12.75" hidden="false" customHeight="false" outlineLevel="0" collapsed="false">
      <c r="B4" s="3"/>
      <c r="C4" s="3"/>
      <c r="D4" s="3"/>
      <c r="E4" s="3"/>
      <c r="F4" s="3"/>
      <c r="G4" s="7" t="s">
        <v>1</v>
      </c>
      <c r="H4" s="7" t="s">
        <v>1</v>
      </c>
      <c r="I4" s="54" t="s">
        <v>272</v>
      </c>
    </row>
    <row r="5" customFormat="false" ht="12.75" hidden="false" customHeight="false" outlineLevel="0" collapsed="false">
      <c r="B5" s="43" t="s">
        <v>5</v>
      </c>
      <c r="C5" s="43"/>
      <c r="D5" s="43"/>
      <c r="E5" s="43"/>
      <c r="F5" s="43"/>
      <c r="G5" s="43" t="n">
        <v>2008</v>
      </c>
      <c r="H5" s="13" t="n">
        <v>2007</v>
      </c>
      <c r="I5" s="43" t="n">
        <v>2007</v>
      </c>
    </row>
    <row r="6" customFormat="false" ht="12.75" hidden="false" customHeight="false" outlineLevel="0" collapsed="false">
      <c r="B6" s="3" t="s">
        <v>329</v>
      </c>
      <c r="C6" s="3"/>
      <c r="D6" s="3"/>
      <c r="E6" s="3"/>
      <c r="F6" s="3"/>
      <c r="G6" s="3" t="n">
        <v>-220</v>
      </c>
      <c r="H6" s="112" t="n">
        <v>167</v>
      </c>
      <c r="I6" s="112" t="n">
        <v>-26</v>
      </c>
    </row>
    <row r="7" customFormat="false" ht="12.75" hidden="false" customHeight="false" outlineLevel="0" collapsed="false">
      <c r="B7" s="3" t="s">
        <v>330</v>
      </c>
      <c r="C7" s="3"/>
      <c r="D7" s="3"/>
      <c r="E7" s="3"/>
      <c r="F7" s="3"/>
      <c r="G7" s="3" t="n">
        <v>160</v>
      </c>
      <c r="H7" s="112" t="n">
        <v>-179</v>
      </c>
      <c r="I7" s="112" t="n">
        <v>-24</v>
      </c>
    </row>
    <row r="8" customFormat="false" ht="12.75" hidden="false" customHeight="false" outlineLevel="0" collapsed="false">
      <c r="B8" s="3" t="s">
        <v>331</v>
      </c>
      <c r="C8" s="3"/>
      <c r="D8" s="3"/>
      <c r="E8" s="3"/>
      <c r="F8" s="3"/>
      <c r="G8" s="3"/>
      <c r="H8" s="112"/>
      <c r="I8" s="112"/>
    </row>
    <row r="9" customFormat="false" ht="12.75" hidden="false" customHeight="false" outlineLevel="0" collapsed="false">
      <c r="B9" s="3" t="s">
        <v>332</v>
      </c>
      <c r="C9" s="3"/>
      <c r="D9" s="3"/>
      <c r="E9" s="3"/>
      <c r="F9" s="3"/>
      <c r="G9" s="3" t="n">
        <v>0</v>
      </c>
      <c r="H9" s="19" t="n">
        <v>6</v>
      </c>
      <c r="I9" s="112" t="n">
        <v>1</v>
      </c>
    </row>
    <row r="10" customFormat="false" ht="12.75" hidden="false" customHeight="false" outlineLevel="0" collapsed="false">
      <c r="B10" s="3" t="s">
        <v>333</v>
      </c>
      <c r="C10" s="3"/>
      <c r="D10" s="3"/>
      <c r="E10" s="3"/>
      <c r="F10" s="3"/>
      <c r="G10" s="3" t="n">
        <v>-5</v>
      </c>
      <c r="H10" s="19" t="s">
        <v>133</v>
      </c>
      <c r="I10" s="19" t="s">
        <v>133</v>
      </c>
    </row>
    <row r="11" customFormat="false" ht="12.75" hidden="false" customHeight="false" outlineLevel="0" collapsed="false">
      <c r="B11" s="3" t="s">
        <v>334</v>
      </c>
      <c r="C11" s="3"/>
      <c r="D11" s="3"/>
      <c r="E11" s="3"/>
      <c r="F11" s="3"/>
      <c r="G11" s="3"/>
      <c r="H11" s="19"/>
      <c r="I11" s="112"/>
    </row>
    <row r="12" customFormat="false" ht="12.75" hidden="false" customHeight="false" outlineLevel="0" collapsed="false">
      <c r="B12" s="3" t="s">
        <v>335</v>
      </c>
      <c r="C12" s="3"/>
      <c r="D12" s="3"/>
      <c r="E12" s="3"/>
      <c r="F12" s="3"/>
      <c r="G12" s="3" t="n">
        <v>-3</v>
      </c>
      <c r="H12" s="19" t="s">
        <v>133</v>
      </c>
      <c r="I12" s="19" t="s">
        <v>133</v>
      </c>
    </row>
    <row r="13" customFormat="false" ht="12.75" hidden="false" customHeight="false" outlineLevel="0" collapsed="false">
      <c r="B13" s="43" t="s">
        <v>336</v>
      </c>
      <c r="C13" s="43"/>
      <c r="D13" s="43"/>
      <c r="E13" s="43"/>
      <c r="F13" s="43"/>
      <c r="G13" s="43" t="n">
        <v>-37</v>
      </c>
      <c r="H13" s="45" t="n">
        <v>0</v>
      </c>
      <c r="I13" s="45" t="n">
        <v>0</v>
      </c>
    </row>
    <row r="14" customFormat="false" ht="12.75" hidden="false" customHeight="false" outlineLevel="0" collapsed="false">
      <c r="B14" s="3" t="s">
        <v>337</v>
      </c>
      <c r="C14" s="3"/>
      <c r="D14" s="3"/>
      <c r="E14" s="3"/>
      <c r="F14" s="3"/>
      <c r="G14" s="112" t="n">
        <v>-105</v>
      </c>
      <c r="H14" s="112" t="n">
        <v>-6</v>
      </c>
      <c r="I14" s="112" t="n">
        <v>-49</v>
      </c>
    </row>
    <row r="15" customFormat="false" ht="12.75" hidden="false" customHeight="false" outlineLevel="0" collapsed="false">
      <c r="B15" s="43" t="s">
        <v>22</v>
      </c>
      <c r="C15" s="43"/>
      <c r="D15" s="43"/>
      <c r="E15" s="43"/>
      <c r="F15" s="43"/>
      <c r="G15" s="31" t="n">
        <v>2035</v>
      </c>
      <c r="H15" s="31" t="n">
        <v>2278</v>
      </c>
      <c r="I15" s="31" t="n">
        <v>3130</v>
      </c>
    </row>
    <row r="16" customFormat="false" ht="12.75" hidden="false" customHeight="false" outlineLevel="0" collapsed="false">
      <c r="B16" s="5" t="s">
        <v>338</v>
      </c>
      <c r="C16" s="5"/>
      <c r="D16" s="5"/>
      <c r="E16" s="5"/>
      <c r="F16" s="5"/>
      <c r="G16" s="27" t="n">
        <v>1930</v>
      </c>
      <c r="H16" s="27" t="n">
        <v>2272</v>
      </c>
      <c r="I16" s="27" t="n">
        <v>3081</v>
      </c>
    </row>
    <row r="17" customFormat="false" ht="12.75" hidden="false" customHeight="false" outlineLevel="0" collapsed="false">
      <c r="B17" s="3"/>
      <c r="C17" s="3"/>
      <c r="D17" s="3"/>
      <c r="E17" s="3"/>
      <c r="F17" s="3"/>
      <c r="G17" s="112"/>
      <c r="H17" s="112"/>
      <c r="I17" s="112"/>
    </row>
    <row r="18" customFormat="false" ht="12.75" hidden="false" customHeight="false" outlineLevel="0" collapsed="false">
      <c r="B18" s="5" t="s">
        <v>282</v>
      </c>
      <c r="C18" s="3"/>
      <c r="D18" s="3"/>
      <c r="E18" s="3"/>
      <c r="F18" s="3"/>
      <c r="G18" s="112"/>
      <c r="H18" s="112"/>
      <c r="I18" s="112"/>
    </row>
    <row r="19" customFormat="false" ht="12.75" hidden="false" customHeight="false" outlineLevel="0" collapsed="false">
      <c r="B19" s="3" t="s">
        <v>283</v>
      </c>
      <c r="C19" s="3"/>
      <c r="D19" s="3"/>
      <c r="E19" s="3"/>
      <c r="F19" s="3"/>
      <c r="G19" s="112" t="n">
        <v>1928</v>
      </c>
      <c r="H19" s="112" t="n">
        <v>2268</v>
      </c>
      <c r="I19" s="112" t="n">
        <v>3072</v>
      </c>
    </row>
    <row r="20" customFormat="false" ht="12.75" hidden="false" customHeight="false" outlineLevel="0" collapsed="false">
      <c r="B20" s="3" t="s">
        <v>284</v>
      </c>
      <c r="C20" s="3"/>
      <c r="D20" s="3"/>
      <c r="E20" s="3"/>
      <c r="F20" s="3"/>
      <c r="G20" s="112" t="n">
        <v>2</v>
      </c>
      <c r="H20" s="112" t="n">
        <v>4</v>
      </c>
      <c r="I20" s="112" t="n">
        <v>9</v>
      </c>
    </row>
    <row r="21" customFormat="false" ht="12.75" hidden="false" customHeight="false" outlineLevel="0" collapsed="false">
      <c r="B21" s="726" t="s">
        <v>94</v>
      </c>
      <c r="C21" s="726"/>
      <c r="D21" s="726"/>
      <c r="E21" s="726"/>
      <c r="F21" s="726"/>
      <c r="G21" s="48" t="n">
        <v>1930</v>
      </c>
      <c r="H21" s="48" t="n">
        <v>2272</v>
      </c>
      <c r="I21" s="48" t="n">
        <v>30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8" hidden="false" customHeight="false" outlineLevel="0" collapsed="false">
      <c r="B2" s="731" t="s">
        <v>339</v>
      </c>
      <c r="C2" s="2"/>
      <c r="D2" s="2"/>
      <c r="E2" s="74"/>
      <c r="F2" s="7"/>
      <c r="G2" s="7"/>
      <c r="H2" s="2"/>
      <c r="I2" s="2"/>
      <c r="J2" s="2"/>
    </row>
    <row r="3" customFormat="false" ht="12.75" hidden="false" customHeight="false" outlineLevel="0" collapsed="false">
      <c r="B3" s="3"/>
      <c r="C3" s="3"/>
      <c r="D3" s="3"/>
      <c r="E3" s="5"/>
      <c r="F3" s="3"/>
      <c r="G3" s="7" t="s">
        <v>1</v>
      </c>
      <c r="H3" s="7" t="s">
        <v>1</v>
      </c>
      <c r="I3" s="7" t="s">
        <v>272</v>
      </c>
      <c r="J3" s="9"/>
    </row>
    <row r="4" customFormat="false" ht="12.75" hidden="false" customHeight="false" outlineLevel="0" collapsed="false">
      <c r="B4" s="43" t="s">
        <v>5</v>
      </c>
      <c r="C4" s="16"/>
      <c r="D4" s="16"/>
      <c r="E4" s="78"/>
      <c r="F4" s="43"/>
      <c r="G4" s="16" t="n">
        <v>2008</v>
      </c>
      <c r="H4" s="16" t="n">
        <v>2007</v>
      </c>
      <c r="I4" s="16" t="n">
        <v>2007</v>
      </c>
      <c r="J4" s="382"/>
    </row>
    <row r="5" customFormat="false" ht="12.75" hidden="false" customHeight="false" outlineLevel="0" collapsed="false">
      <c r="B5" s="756" t="s">
        <v>340</v>
      </c>
      <c r="C5" s="382"/>
      <c r="D5" s="382"/>
      <c r="E5" s="757"/>
      <c r="F5" s="46"/>
      <c r="G5" s="46"/>
      <c r="H5" s="382"/>
      <c r="I5" s="382"/>
      <c r="J5" s="2"/>
    </row>
    <row r="6" customFormat="false" ht="12.75" hidden="false" customHeight="false" outlineLevel="0" collapsed="false">
      <c r="B6" s="46" t="s">
        <v>20</v>
      </c>
      <c r="C6" s="382"/>
      <c r="D6" s="382"/>
      <c r="E6" s="757"/>
      <c r="F6" s="46"/>
      <c r="G6" s="22" t="n">
        <v>2615</v>
      </c>
      <c r="H6" s="26" t="n">
        <v>2805</v>
      </c>
      <c r="I6" s="26" t="n">
        <v>3883</v>
      </c>
      <c r="J6" s="26"/>
    </row>
    <row r="7" customFormat="false" ht="12.75" hidden="false" customHeight="false" outlineLevel="0" collapsed="false">
      <c r="B7" s="46" t="s">
        <v>341</v>
      </c>
      <c r="C7" s="382"/>
      <c r="D7" s="382"/>
      <c r="E7" s="757"/>
      <c r="F7" s="46"/>
      <c r="G7" s="22" t="n">
        <v>239</v>
      </c>
      <c r="H7" s="26" t="n">
        <v>967</v>
      </c>
      <c r="I7" s="26" t="n">
        <v>-292</v>
      </c>
      <c r="J7" s="26"/>
    </row>
    <row r="8" customFormat="false" ht="12.75" hidden="false" customHeight="false" outlineLevel="0" collapsed="false">
      <c r="B8" s="43" t="s">
        <v>342</v>
      </c>
      <c r="C8" s="16"/>
      <c r="D8" s="16"/>
      <c r="E8" s="78"/>
      <c r="F8" s="43"/>
      <c r="G8" s="31" t="n">
        <v>-516</v>
      </c>
      <c r="H8" s="758" t="n">
        <v>-579</v>
      </c>
      <c r="I8" s="758" t="n">
        <v>-591</v>
      </c>
      <c r="J8" s="26"/>
    </row>
    <row r="9" customFormat="false" ht="12.75" hidden="false" customHeight="false" outlineLevel="0" collapsed="false">
      <c r="B9" s="373" t="s">
        <v>343</v>
      </c>
      <c r="C9" s="373"/>
      <c r="D9" s="373"/>
      <c r="E9" s="373"/>
      <c r="F9" s="373"/>
      <c r="G9" s="739" t="n">
        <v>2338</v>
      </c>
      <c r="H9" s="739" t="n">
        <v>3193</v>
      </c>
      <c r="I9" s="739" t="n">
        <v>3000</v>
      </c>
      <c r="J9" s="739"/>
    </row>
    <row r="10" customFormat="false" ht="12.75" hidden="false" customHeight="false" outlineLevel="0" collapsed="false">
      <c r="B10" s="43" t="s">
        <v>344</v>
      </c>
      <c r="C10" s="704"/>
      <c r="D10" s="704"/>
      <c r="E10" s="722"/>
      <c r="F10" s="43"/>
      <c r="G10" s="759" t="n">
        <v>-4289</v>
      </c>
      <c r="H10" s="759" t="n">
        <v>-1973</v>
      </c>
      <c r="I10" s="759" t="n">
        <v>1419</v>
      </c>
      <c r="J10" s="739"/>
    </row>
    <row r="11" customFormat="false" ht="12.75" hidden="false" customHeight="false" outlineLevel="0" collapsed="false">
      <c r="B11" s="3" t="s">
        <v>345</v>
      </c>
      <c r="C11" s="760"/>
      <c r="D11" s="760"/>
      <c r="E11" s="761"/>
      <c r="F11" s="3"/>
      <c r="G11" s="739" t="n">
        <v>-1951</v>
      </c>
      <c r="H11" s="739" t="n">
        <v>1220</v>
      </c>
      <c r="I11" s="739" t="n">
        <v>4419</v>
      </c>
      <c r="J11" s="739"/>
    </row>
    <row r="12" customFormat="false" ht="12.75" hidden="false" customHeight="true" outlineLevel="0" collapsed="false">
      <c r="B12" s="762" t="s">
        <v>346</v>
      </c>
      <c r="C12" s="762"/>
      <c r="D12" s="762"/>
      <c r="E12" s="762"/>
      <c r="F12" s="762"/>
      <c r="G12" s="739"/>
      <c r="H12" s="739"/>
      <c r="I12" s="739"/>
      <c r="J12" s="739"/>
    </row>
    <row r="13" customFormat="false" ht="12.75" hidden="false" customHeight="false" outlineLevel="0" collapsed="false">
      <c r="B13" s="3" t="s">
        <v>347</v>
      </c>
      <c r="C13" s="763"/>
      <c r="D13" s="763"/>
      <c r="E13" s="764"/>
      <c r="F13" s="763"/>
      <c r="G13" s="739" t="s">
        <v>133</v>
      </c>
      <c r="H13" s="739" t="n">
        <v>-32</v>
      </c>
      <c r="I13" s="739" t="n">
        <v>14</v>
      </c>
      <c r="J13" s="739"/>
    </row>
    <row r="14" customFormat="false" ht="12.75" hidden="false" customHeight="false" outlineLevel="0" collapsed="false">
      <c r="B14" s="3" t="s">
        <v>300</v>
      </c>
      <c r="C14" s="763"/>
      <c r="D14" s="763"/>
      <c r="E14" s="764"/>
      <c r="F14" s="763"/>
      <c r="G14" s="739" t="n">
        <v>-106</v>
      </c>
      <c r="H14" s="739" t="n">
        <v>-93</v>
      </c>
      <c r="I14" s="739" t="n">
        <v>-139</v>
      </c>
      <c r="J14" s="739"/>
    </row>
    <row r="15" customFormat="false" ht="12.75" hidden="false" customHeight="false" outlineLevel="0" collapsed="false">
      <c r="B15" s="3" t="s">
        <v>299</v>
      </c>
      <c r="C15" s="760"/>
      <c r="D15" s="760"/>
      <c r="E15" s="761"/>
      <c r="F15" s="46"/>
      <c r="G15" s="739" t="n">
        <v>-124</v>
      </c>
      <c r="H15" s="739" t="n">
        <v>-47</v>
      </c>
      <c r="I15" s="739" t="n">
        <v>-119</v>
      </c>
      <c r="J15" s="739"/>
    </row>
    <row r="16" customFormat="false" ht="12.75" hidden="false" customHeight="false" outlineLevel="0" collapsed="false">
      <c r="B16" s="43" t="s">
        <v>348</v>
      </c>
      <c r="C16" s="43"/>
      <c r="D16" s="43"/>
      <c r="E16" s="722"/>
      <c r="F16" s="43"/>
      <c r="G16" s="759" t="n">
        <v>-626</v>
      </c>
      <c r="H16" s="759" t="n">
        <v>-196</v>
      </c>
      <c r="I16" s="759" t="n">
        <v>-107</v>
      </c>
      <c r="J16" s="739"/>
    </row>
    <row r="17" customFormat="false" ht="12.75" hidden="false" customHeight="false" outlineLevel="0" collapsed="false">
      <c r="B17" s="3" t="s">
        <v>349</v>
      </c>
      <c r="C17" s="761"/>
      <c r="D17" s="761"/>
      <c r="E17" s="761"/>
      <c r="F17" s="3"/>
      <c r="G17" s="739" t="n">
        <v>-856</v>
      </c>
      <c r="H17" s="739" t="n">
        <v>-368</v>
      </c>
      <c r="I17" s="739" t="n">
        <v>-351</v>
      </c>
      <c r="J17" s="739"/>
    </row>
    <row r="18" customFormat="false" ht="12.75" hidden="false" customHeight="false" outlineLevel="0" collapsed="false">
      <c r="B18" s="765" t="s">
        <v>350</v>
      </c>
      <c r="C18" s="761"/>
      <c r="D18" s="761"/>
      <c r="E18" s="761"/>
      <c r="F18" s="3"/>
      <c r="G18" s="766"/>
      <c r="H18" s="766"/>
      <c r="I18" s="766"/>
      <c r="J18" s="766"/>
    </row>
    <row r="19" customFormat="false" ht="12.75" hidden="false" customHeight="false" outlineLevel="0" collapsed="false">
      <c r="B19" s="3" t="s">
        <v>351</v>
      </c>
      <c r="C19" s="761"/>
      <c r="D19" s="761"/>
      <c r="E19" s="761"/>
      <c r="F19" s="3"/>
      <c r="G19" s="739" t="n">
        <v>3</v>
      </c>
      <c r="H19" s="739" t="n">
        <v>3</v>
      </c>
      <c r="I19" s="739" t="n">
        <v>3</v>
      </c>
      <c r="J19" s="739"/>
    </row>
    <row r="20" customFormat="false" ht="12.75" hidden="false" customHeight="false" outlineLevel="0" collapsed="false">
      <c r="B20" s="3" t="s">
        <v>352</v>
      </c>
      <c r="C20" s="761"/>
      <c r="D20" s="761"/>
      <c r="E20" s="761"/>
      <c r="F20" s="3"/>
      <c r="G20" s="739" t="n">
        <v>500</v>
      </c>
      <c r="H20" s="739" t="n">
        <v>-315</v>
      </c>
      <c r="I20" s="739" t="n">
        <v>-315</v>
      </c>
      <c r="J20" s="739"/>
    </row>
    <row r="21" customFormat="false" ht="12.75" hidden="false" customHeight="false" outlineLevel="0" collapsed="false">
      <c r="B21" s="46" t="s">
        <v>353</v>
      </c>
      <c r="C21" s="760"/>
      <c r="D21" s="760"/>
      <c r="E21" s="761"/>
      <c r="F21" s="46"/>
      <c r="G21" s="739" t="n">
        <v>2</v>
      </c>
      <c r="H21" s="739" t="n">
        <v>-6</v>
      </c>
      <c r="I21" s="739" t="n">
        <v>8</v>
      </c>
      <c r="J21" s="739"/>
    </row>
    <row r="22" customFormat="false" ht="12.75" hidden="false" customHeight="false" outlineLevel="0" collapsed="false">
      <c r="B22" s="43" t="s">
        <v>354</v>
      </c>
      <c r="C22" s="767"/>
      <c r="D22" s="767"/>
      <c r="E22" s="767"/>
      <c r="F22" s="43"/>
      <c r="G22" s="759" t="n">
        <v>-1297</v>
      </c>
      <c r="H22" s="759" t="n">
        <v>-1271</v>
      </c>
      <c r="I22" s="759" t="n">
        <v>-1271</v>
      </c>
      <c r="J22" s="739"/>
    </row>
    <row r="23" customFormat="false" ht="12.75" hidden="false" customHeight="false" outlineLevel="0" collapsed="false">
      <c r="B23" s="43" t="s">
        <v>355</v>
      </c>
      <c r="C23" s="43"/>
      <c r="D23" s="43"/>
      <c r="E23" s="722"/>
      <c r="F23" s="43"/>
      <c r="G23" s="759" t="n">
        <v>-792</v>
      </c>
      <c r="H23" s="759" t="n">
        <v>-1589</v>
      </c>
      <c r="I23" s="759" t="n">
        <v>-1575</v>
      </c>
      <c r="J23" s="739"/>
    </row>
    <row r="24" customFormat="false" ht="12.75" hidden="false" customHeight="false" outlineLevel="0" collapsed="false">
      <c r="B24" s="46"/>
      <c r="C24" s="760"/>
      <c r="D24" s="760"/>
      <c r="E24" s="761"/>
      <c r="F24" s="46"/>
      <c r="G24" s="739"/>
      <c r="H24" s="739"/>
      <c r="I24" s="739"/>
      <c r="J24" s="739"/>
    </row>
    <row r="25" customFormat="false" ht="12.75" hidden="false" customHeight="false" outlineLevel="0" collapsed="false">
      <c r="B25" s="5" t="s">
        <v>356</v>
      </c>
      <c r="C25" s="761"/>
      <c r="D25" s="761"/>
      <c r="E25" s="761"/>
      <c r="F25" s="3"/>
      <c r="G25" s="766" t="n">
        <v>-3599</v>
      </c>
      <c r="H25" s="766" t="n">
        <v>-737</v>
      </c>
      <c r="I25" s="766" t="n">
        <v>2493</v>
      </c>
      <c r="J25" s="766"/>
    </row>
    <row r="26" customFormat="false" ht="12.75" hidden="false" customHeight="false" outlineLevel="0" collapsed="false">
      <c r="B26" s="3"/>
      <c r="C26" s="760"/>
      <c r="D26" s="760"/>
      <c r="E26" s="761"/>
      <c r="F26" s="3"/>
      <c r="G26" s="739"/>
      <c r="H26" s="739"/>
      <c r="I26" s="739"/>
      <c r="J26" s="739"/>
    </row>
    <row r="27" customFormat="false" ht="12.75" hidden="false" customHeight="false" outlineLevel="0" collapsed="false">
      <c r="B27" s="75" t="s">
        <v>357</v>
      </c>
      <c r="C27" s="761"/>
      <c r="D27" s="761"/>
      <c r="E27" s="761"/>
      <c r="F27" s="3"/>
      <c r="G27" s="766" t="n">
        <v>7097</v>
      </c>
      <c r="H27" s="766" t="n">
        <v>4650</v>
      </c>
      <c r="I27" s="766" t="n">
        <v>4650</v>
      </c>
      <c r="J27" s="766"/>
    </row>
    <row r="28" customFormat="false" ht="12.75" hidden="false" customHeight="false" outlineLevel="0" collapsed="false">
      <c r="B28" s="46" t="s">
        <v>358</v>
      </c>
      <c r="C28" s="761"/>
      <c r="D28" s="761"/>
      <c r="E28" s="761"/>
      <c r="F28" s="3"/>
      <c r="G28" s="739" t="n">
        <v>-96</v>
      </c>
      <c r="H28" s="739" t="n">
        <v>-10</v>
      </c>
      <c r="I28" s="739" t="n">
        <v>-46</v>
      </c>
      <c r="J28" s="739"/>
    </row>
    <row r="29" customFormat="false" ht="12.75" hidden="false" customHeight="false" outlineLevel="0" collapsed="false">
      <c r="B29" s="15" t="s">
        <v>359</v>
      </c>
      <c r="C29" s="767"/>
      <c r="D29" s="767"/>
      <c r="E29" s="767"/>
      <c r="F29" s="43"/>
      <c r="G29" s="768" t="n">
        <v>3402</v>
      </c>
      <c r="H29" s="768" t="n">
        <v>3903</v>
      </c>
      <c r="I29" s="768" t="n">
        <v>7097</v>
      </c>
      <c r="J29" s="766"/>
    </row>
    <row r="30" customFormat="false" ht="12.75" hidden="false" customHeight="false" outlineLevel="0" collapsed="false">
      <c r="B30" s="5" t="s">
        <v>360</v>
      </c>
      <c r="C30" s="769"/>
      <c r="D30" s="769"/>
      <c r="E30" s="770"/>
      <c r="F30" s="56"/>
      <c r="G30" s="771" t="n">
        <v>-3599</v>
      </c>
      <c r="H30" s="771" t="n">
        <v>-737</v>
      </c>
      <c r="I30" s="771" t="n">
        <v>2493</v>
      </c>
      <c r="J30" s="772"/>
    </row>
    <row r="31" customFormat="false" ht="12.75" hidden="false" customHeight="false" outlineLevel="0" collapsed="false">
      <c r="B31" s="5"/>
      <c r="C31" s="769"/>
      <c r="D31" s="769"/>
      <c r="E31" s="770"/>
      <c r="F31" s="56"/>
      <c r="G31" s="56"/>
      <c r="H31" s="771"/>
      <c r="I31" s="769"/>
      <c r="J31" s="773"/>
    </row>
    <row r="32" customFormat="false" ht="12.75" hidden="false" customHeight="false" outlineLevel="0" collapsed="false">
      <c r="B32" s="774" t="s">
        <v>361</v>
      </c>
      <c r="C32" s="2"/>
      <c r="D32" s="2"/>
      <c r="E32" s="2"/>
      <c r="F32" s="2"/>
      <c r="G32" s="775" t="s">
        <v>24</v>
      </c>
      <c r="H32" s="775" t="s">
        <v>24</v>
      </c>
      <c r="I32" s="775" t="s">
        <v>288</v>
      </c>
      <c r="J32" s="776"/>
    </row>
    <row r="33" customFormat="false" ht="12.75" hidden="false" customHeight="false" outlineLevel="0" collapsed="false">
      <c r="B33" s="105" t="s">
        <v>362</v>
      </c>
      <c r="C33" s="105"/>
      <c r="D33" s="105"/>
      <c r="E33" s="105"/>
      <c r="F33" s="105"/>
      <c r="G33" s="777" t="n">
        <v>2008</v>
      </c>
      <c r="H33" s="777" t="n">
        <v>2007</v>
      </c>
      <c r="I33" s="777" t="n">
        <v>2007</v>
      </c>
      <c r="J33" s="778"/>
    </row>
    <row r="34" customFormat="false" ht="12.75" hidden="false" customHeight="false" outlineLevel="0" collapsed="false">
      <c r="B34" s="779" t="s">
        <v>363</v>
      </c>
      <c r="C34" s="779"/>
      <c r="D34" s="779"/>
      <c r="E34" s="779"/>
      <c r="F34" s="779"/>
      <c r="G34" s="780" t="n">
        <v>2628</v>
      </c>
      <c r="H34" s="781" t="n">
        <v>1381</v>
      </c>
      <c r="I34" s="781" t="n">
        <v>5020</v>
      </c>
      <c r="J34" s="780"/>
    </row>
    <row r="35" customFormat="false" ht="12.75" hidden="false" customHeight="false" outlineLevel="0" collapsed="false">
      <c r="B35" s="105" t="s">
        <v>364</v>
      </c>
      <c r="C35" s="105"/>
      <c r="D35" s="105"/>
      <c r="E35" s="105"/>
      <c r="F35" s="105"/>
      <c r="G35" s="780" t="n">
        <v>774</v>
      </c>
      <c r="H35" s="781" t="n">
        <v>2522</v>
      </c>
      <c r="I35" s="781" t="n">
        <v>2077</v>
      </c>
      <c r="J35" s="780"/>
    </row>
    <row r="36" customFormat="false" ht="12.75" hidden="false" customHeight="false" outlineLevel="0" collapsed="false">
      <c r="B36" s="779"/>
      <c r="C36" s="779"/>
      <c r="D36" s="779"/>
      <c r="E36" s="779"/>
      <c r="F36" s="779"/>
      <c r="G36" s="779"/>
      <c r="H36" s="779"/>
      <c r="I36" s="779"/>
      <c r="J36" s="782"/>
    </row>
    <row r="37" customFormat="false" ht="12.75" hidden="false" customHeight="false" outlineLevel="0" collapsed="false">
      <c r="B37" s="779" t="s">
        <v>365</v>
      </c>
      <c r="C37" s="779"/>
      <c r="D37" s="779"/>
      <c r="E37" s="779"/>
      <c r="F37" s="779"/>
      <c r="G37" s="779"/>
      <c r="H37" s="779"/>
      <c r="I37" s="779"/>
      <c r="J37" s="779"/>
    </row>
    <row r="38" customFormat="false" ht="12.75" hidden="false" customHeight="false" outlineLevel="0" collapsed="false">
      <c r="B38" s="779" t="s">
        <v>366</v>
      </c>
      <c r="C38" s="779"/>
      <c r="D38" s="779"/>
      <c r="E38" s="779"/>
      <c r="F38" s="779"/>
      <c r="G38" s="779"/>
      <c r="H38" s="779"/>
      <c r="I38" s="779"/>
      <c r="J38" s="779"/>
    </row>
    <row r="39" customFormat="false" ht="12.75" hidden="false" customHeight="false" outlineLevel="0" collapsed="false">
      <c r="B39" s="779" t="s">
        <v>367</v>
      </c>
      <c r="C39" s="779"/>
      <c r="D39" s="779"/>
      <c r="E39" s="779"/>
      <c r="F39" s="779"/>
      <c r="G39" s="779"/>
      <c r="H39" s="779"/>
      <c r="I39" s="779"/>
      <c r="J39" s="779"/>
    </row>
    <row r="40" customFormat="false" ht="12.75" hidden="false" customHeight="false" outlineLevel="0" collapsed="false">
      <c r="B40" s="779" t="s">
        <v>368</v>
      </c>
      <c r="C40" s="779"/>
      <c r="D40" s="779"/>
      <c r="E40" s="779"/>
      <c r="F40" s="779"/>
      <c r="G40" s="779"/>
      <c r="H40" s="779"/>
      <c r="I40" s="779"/>
      <c r="J40" s="779"/>
    </row>
    <row r="41" customFormat="false" ht="12.75" hidden="false" customHeight="false" outlineLevel="0" collapsed="false">
      <c r="B41" s="779" t="s">
        <v>369</v>
      </c>
      <c r="C41" s="779"/>
      <c r="D41" s="779"/>
      <c r="E41" s="779"/>
      <c r="F41" s="779"/>
      <c r="G41" s="779"/>
      <c r="H41" s="779"/>
      <c r="I41" s="779"/>
      <c r="J41" s="779"/>
    </row>
  </sheetData>
  <mergeCells count="3">
    <mergeCell ref="B12:F12"/>
    <mergeCell ref="B33:F33"/>
    <mergeCell ref="B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8.75" hidden="false" customHeight="false" outlineLevel="0" collapsed="false">
      <c r="B2" s="5" t="s">
        <v>370</v>
      </c>
      <c r="C2" s="733"/>
      <c r="D2" s="733"/>
      <c r="E2" s="5"/>
      <c r="F2" s="9"/>
      <c r="G2" s="3"/>
      <c r="H2" s="2"/>
      <c r="I2" s="2"/>
    </row>
    <row r="3" customFormat="false" ht="12.75" hidden="false" customHeight="false" outlineLevel="0" collapsed="false">
      <c r="B3" s="46"/>
      <c r="C3" s="46"/>
      <c r="D3" s="46"/>
      <c r="E3" s="75"/>
      <c r="F3" s="3"/>
      <c r="G3" s="7" t="s">
        <v>1</v>
      </c>
      <c r="H3" s="7" t="s">
        <v>371</v>
      </c>
      <c r="I3" s="7" t="s">
        <v>1</v>
      </c>
    </row>
    <row r="4" customFormat="false" ht="12.75" hidden="false" customHeight="false" outlineLevel="0" collapsed="false">
      <c r="B4" s="43" t="s">
        <v>372</v>
      </c>
      <c r="C4" s="43"/>
      <c r="D4" s="43"/>
      <c r="E4" s="15"/>
      <c r="F4" s="43"/>
      <c r="G4" s="43" t="n">
        <v>2008</v>
      </c>
      <c r="H4" s="43" t="n">
        <v>2007</v>
      </c>
      <c r="I4" s="43" t="n">
        <v>2007</v>
      </c>
    </row>
    <row r="5" customFormat="false" ht="12.75" hidden="false" customHeight="false" outlineLevel="0" collapsed="false">
      <c r="B5" s="46" t="s">
        <v>373</v>
      </c>
      <c r="C5" s="46"/>
      <c r="D5" s="46"/>
      <c r="E5" s="75"/>
      <c r="F5" s="3"/>
      <c r="G5" s="783" t="n">
        <v>9.4091</v>
      </c>
      <c r="H5" s="783" t="n">
        <v>9.2498</v>
      </c>
      <c r="I5" s="783" t="n">
        <v>9.23532</v>
      </c>
    </row>
    <row r="6" customFormat="false" ht="12.75" hidden="false" customHeight="false" outlineLevel="0" collapsed="false">
      <c r="B6" s="46" t="s">
        <v>374</v>
      </c>
      <c r="C6" s="46"/>
      <c r="D6" s="46"/>
      <c r="E6" s="75"/>
      <c r="F6" s="3"/>
      <c r="G6" s="783" t="n">
        <v>9.7914</v>
      </c>
      <c r="H6" s="783" t="n">
        <v>9.4572</v>
      </c>
      <c r="I6" s="783" t="n">
        <v>9.19794</v>
      </c>
    </row>
    <row r="7" customFormat="false" ht="12.75" hidden="false" customHeight="false" outlineLevel="0" collapsed="false">
      <c r="B7" s="46"/>
      <c r="C7" s="46"/>
      <c r="D7" s="46"/>
      <c r="E7" s="75"/>
      <c r="F7" s="3"/>
      <c r="G7" s="783"/>
      <c r="H7" s="783"/>
      <c r="I7" s="783"/>
    </row>
    <row r="8" customFormat="false" ht="14.25" hidden="false" customHeight="false" outlineLevel="0" collapsed="false">
      <c r="B8" s="43" t="s">
        <v>375</v>
      </c>
      <c r="C8" s="43"/>
      <c r="D8" s="43"/>
      <c r="E8" s="15"/>
      <c r="F8" s="43"/>
      <c r="G8" s="784"/>
      <c r="H8" s="784"/>
      <c r="I8" s="784"/>
    </row>
    <row r="9" customFormat="false" ht="12.75" hidden="false" customHeight="false" outlineLevel="0" collapsed="false">
      <c r="B9" s="46" t="s">
        <v>373</v>
      </c>
      <c r="C9" s="46"/>
      <c r="D9" s="46"/>
      <c r="E9" s="75"/>
      <c r="F9" s="3"/>
      <c r="G9" s="783" t="n">
        <v>7.4577</v>
      </c>
      <c r="H9" s="783" t="n">
        <v>7.4505</v>
      </c>
      <c r="I9" s="783" t="n">
        <v>7.44879</v>
      </c>
    </row>
    <row r="10" customFormat="false" ht="12.75" hidden="false" customHeight="false" outlineLevel="0" collapsed="false">
      <c r="B10" s="46" t="s">
        <v>374</v>
      </c>
      <c r="C10" s="46"/>
      <c r="D10" s="46"/>
      <c r="E10" s="75"/>
      <c r="F10" s="3"/>
      <c r="G10" s="783" t="n">
        <v>7.4616</v>
      </c>
      <c r="H10" s="783" t="n">
        <v>7.4588</v>
      </c>
      <c r="I10" s="783" t="n">
        <v>7.45379</v>
      </c>
    </row>
    <row r="11" customFormat="false" ht="12.75" hidden="false" customHeight="false" outlineLevel="0" collapsed="false">
      <c r="B11" s="46"/>
      <c r="C11" s="46"/>
      <c r="D11" s="46"/>
      <c r="E11" s="75"/>
      <c r="F11" s="3"/>
      <c r="G11" s="783"/>
      <c r="H11" s="783"/>
      <c r="I11" s="783"/>
    </row>
    <row r="12" customFormat="false" ht="12.75" hidden="false" customHeight="false" outlineLevel="0" collapsed="false">
      <c r="B12" s="43" t="s">
        <v>376</v>
      </c>
      <c r="C12" s="43"/>
      <c r="D12" s="43"/>
      <c r="E12" s="15"/>
      <c r="F12" s="43"/>
      <c r="G12" s="784"/>
      <c r="H12" s="784"/>
      <c r="I12" s="784"/>
    </row>
    <row r="13" customFormat="false" ht="12.75" hidden="false" customHeight="false" outlineLevel="0" collapsed="false">
      <c r="B13" s="46" t="s">
        <v>373</v>
      </c>
      <c r="C13" s="46"/>
      <c r="D13" s="46"/>
      <c r="E13" s="75"/>
      <c r="F13" s="46"/>
      <c r="G13" s="783" t="n">
        <v>7.9885</v>
      </c>
      <c r="H13" s="783" t="n">
        <v>8.0147</v>
      </c>
      <c r="I13" s="783" t="n">
        <v>8.06062</v>
      </c>
    </row>
    <row r="14" customFormat="false" ht="12.75" hidden="false" customHeight="false" outlineLevel="0" collapsed="false">
      <c r="B14" s="46" t="s">
        <v>374</v>
      </c>
      <c r="C14" s="46"/>
      <c r="D14" s="46"/>
      <c r="E14" s="75"/>
      <c r="F14" s="3"/>
      <c r="G14" s="783" t="n">
        <v>8.3195</v>
      </c>
      <c r="H14" s="783" t="n">
        <v>7.9738</v>
      </c>
      <c r="I14" s="783" t="n">
        <v>7.70475</v>
      </c>
    </row>
    <row r="15" customFormat="false" ht="12.75" hidden="false" customHeight="false" outlineLevel="0" collapsed="false">
      <c r="B15" s="46"/>
      <c r="C15" s="46"/>
      <c r="D15" s="46"/>
      <c r="E15" s="75"/>
      <c r="F15" s="3"/>
      <c r="G15" s="785"/>
      <c r="H15" s="785"/>
      <c r="I15" s="785"/>
    </row>
    <row r="16" customFormat="false" ht="12.75" hidden="false" customHeight="false" outlineLevel="0" collapsed="false">
      <c r="B16" s="43" t="s">
        <v>377</v>
      </c>
      <c r="C16" s="43"/>
      <c r="D16" s="43"/>
      <c r="E16" s="15"/>
      <c r="F16" s="43"/>
      <c r="G16" s="784"/>
      <c r="H16" s="784"/>
      <c r="I16" s="784"/>
    </row>
    <row r="17" customFormat="false" ht="12.75" hidden="false" customHeight="false" outlineLevel="0" collapsed="false">
      <c r="B17" s="46" t="s">
        <v>373</v>
      </c>
      <c r="C17" s="46"/>
      <c r="D17" s="46"/>
      <c r="E17" s="75"/>
      <c r="F17" s="3"/>
      <c r="G17" s="783" t="n">
        <v>3.4236</v>
      </c>
      <c r="H17" s="783" t="n">
        <v>3.779</v>
      </c>
      <c r="I17" s="783" t="n">
        <v>3.82307</v>
      </c>
    </row>
    <row r="18" customFormat="false" ht="12.75" hidden="false" customHeight="false" outlineLevel="0" collapsed="false">
      <c r="B18" s="46" t="s">
        <v>374</v>
      </c>
      <c r="C18" s="46"/>
      <c r="D18" s="46"/>
      <c r="E18" s="75"/>
      <c r="F18" s="3"/>
      <c r="G18" s="783" t="n">
        <v>3.3952</v>
      </c>
      <c r="H18" s="783" t="n">
        <v>3.6022</v>
      </c>
      <c r="I18" s="783" t="n">
        <v>3.767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2.75" hidden="false" customHeight="false" outlineLevel="0" collapsed="false">
      <c r="B2" s="786" t="s">
        <v>378</v>
      </c>
      <c r="C2" s="704"/>
      <c r="D2" s="704"/>
      <c r="E2" s="722"/>
      <c r="F2" s="43"/>
      <c r="G2" s="43"/>
      <c r="H2" s="704"/>
      <c r="I2" s="704"/>
    </row>
    <row r="3" customFormat="false" ht="12.75" hidden="false" customHeight="false" outlineLevel="0" collapsed="false">
      <c r="B3" s="3"/>
      <c r="C3" s="3"/>
      <c r="D3" s="3"/>
      <c r="E3" s="7" t="s">
        <v>3</v>
      </c>
      <c r="F3" s="7" t="s">
        <v>3</v>
      </c>
      <c r="G3" s="7" t="s">
        <v>1</v>
      </c>
      <c r="H3" s="7" t="s">
        <v>1</v>
      </c>
      <c r="I3" s="7" t="s">
        <v>272</v>
      </c>
    </row>
    <row r="4" customFormat="false" ht="12.75" hidden="false" customHeight="false" outlineLevel="0" collapsed="false">
      <c r="B4" s="94" t="s">
        <v>5</v>
      </c>
      <c r="C4" s="786"/>
      <c r="D4" s="786"/>
      <c r="E4" s="16" t="n">
        <v>2008</v>
      </c>
      <c r="F4" s="16" t="n">
        <v>2007</v>
      </c>
      <c r="G4" s="16" t="n">
        <v>2008</v>
      </c>
      <c r="H4" s="16" t="n">
        <v>2007</v>
      </c>
      <c r="I4" s="16" t="n">
        <v>2007</v>
      </c>
    </row>
    <row r="5" customFormat="false" ht="12.75" hidden="false" customHeight="false" outlineLevel="0" collapsed="false">
      <c r="B5" s="3" t="s">
        <v>379</v>
      </c>
      <c r="C5" s="2"/>
      <c r="D5" s="2"/>
      <c r="E5" s="3" t="n">
        <v>-621</v>
      </c>
      <c r="F5" s="787" t="n">
        <v>3</v>
      </c>
      <c r="G5" s="787" t="n">
        <v>-1891</v>
      </c>
      <c r="H5" s="787" t="n">
        <v>1044</v>
      </c>
      <c r="I5" s="787" t="n">
        <v>827</v>
      </c>
    </row>
    <row r="6" customFormat="false" ht="12.75" hidden="false" customHeight="false" outlineLevel="0" collapsed="false">
      <c r="B6" s="61" t="s">
        <v>380</v>
      </c>
      <c r="C6" s="2"/>
      <c r="D6" s="2"/>
      <c r="E6" s="3" t="n">
        <v>207</v>
      </c>
      <c r="F6" s="787" t="n">
        <v>41</v>
      </c>
      <c r="G6" s="787" t="n">
        <v>307</v>
      </c>
      <c r="H6" s="787" t="n">
        <v>-3</v>
      </c>
      <c r="I6" s="787" t="n">
        <v>63</v>
      </c>
    </row>
    <row r="7" customFormat="false" ht="12.75" hidden="false" customHeight="false" outlineLevel="0" collapsed="false">
      <c r="B7" s="25" t="s">
        <v>381</v>
      </c>
      <c r="C7" s="25"/>
      <c r="D7" s="25"/>
      <c r="E7" s="46" t="n">
        <v>103</v>
      </c>
      <c r="F7" s="787" t="n">
        <v>55</v>
      </c>
      <c r="G7" s="787" t="n">
        <v>207</v>
      </c>
      <c r="H7" s="787" t="n">
        <v>51</v>
      </c>
      <c r="I7" s="787" t="n">
        <v>103</v>
      </c>
    </row>
    <row r="8" customFormat="false" ht="12.75" hidden="false" customHeight="false" outlineLevel="0" collapsed="false">
      <c r="B8" s="46" t="s">
        <v>382</v>
      </c>
      <c r="C8" s="46"/>
      <c r="D8" s="46"/>
      <c r="E8" s="46" t="n">
        <v>-23</v>
      </c>
      <c r="F8" s="787" t="n">
        <v>250</v>
      </c>
      <c r="G8" s="787" t="n">
        <v>311</v>
      </c>
      <c r="H8" s="787" t="n">
        <v>459</v>
      </c>
      <c r="I8" s="787" t="n">
        <v>568</v>
      </c>
    </row>
    <row r="9" customFormat="false" ht="12.75" hidden="false" customHeight="false" outlineLevel="0" collapsed="false">
      <c r="B9" s="61" t="s">
        <v>383</v>
      </c>
      <c r="C9" s="788"/>
      <c r="D9" s="788"/>
      <c r="E9" s="3" t="n">
        <v>39</v>
      </c>
      <c r="F9" s="787" t="n">
        <v>76</v>
      </c>
      <c r="G9" s="787" t="n">
        <v>79</v>
      </c>
      <c r="H9" s="787" t="n">
        <v>262</v>
      </c>
      <c r="I9" s="787" t="n">
        <v>432</v>
      </c>
    </row>
    <row r="10" customFormat="false" ht="13.5" hidden="false" customHeight="false" outlineLevel="0" collapsed="false">
      <c r="B10" s="61" t="s">
        <v>384</v>
      </c>
      <c r="C10" s="752"/>
      <c r="D10" s="752"/>
      <c r="E10" s="3" t="n">
        <v>132</v>
      </c>
      <c r="F10" s="787" t="n">
        <v>-232</v>
      </c>
      <c r="G10" s="787" t="n">
        <v>309</v>
      </c>
      <c r="H10" s="787" t="n">
        <v>-781</v>
      </c>
      <c r="I10" s="787" t="n">
        <v>-866</v>
      </c>
    </row>
    <row r="11" customFormat="false" ht="12.75" hidden="false" customHeight="false" outlineLevel="0" collapsed="false">
      <c r="B11" s="61" t="s">
        <v>385</v>
      </c>
      <c r="C11" s="752"/>
      <c r="D11" s="752"/>
      <c r="E11" s="3" t="n">
        <v>380</v>
      </c>
      <c r="F11" s="787" t="n">
        <v>59</v>
      </c>
      <c r="G11" s="787" t="n">
        <v>1351</v>
      </c>
      <c r="H11" s="787" t="n">
        <v>-158</v>
      </c>
      <c r="I11" s="787" t="n">
        <v>41</v>
      </c>
    </row>
    <row r="12" customFormat="false" ht="12.75" hidden="false" customHeight="false" outlineLevel="0" collapsed="false">
      <c r="B12" s="61" t="s">
        <v>386</v>
      </c>
      <c r="C12" s="752"/>
      <c r="D12" s="752"/>
      <c r="E12" s="3" t="n">
        <v>73</v>
      </c>
      <c r="F12" s="787" t="n">
        <v>66</v>
      </c>
      <c r="G12" s="787" t="n">
        <v>208</v>
      </c>
      <c r="H12" s="787" t="n">
        <v>193</v>
      </c>
      <c r="I12" s="787" t="n">
        <v>256</v>
      </c>
    </row>
    <row r="13" customFormat="false" ht="12.75" hidden="false" customHeight="false" outlineLevel="0" collapsed="false">
      <c r="B13" s="94" t="s">
        <v>387</v>
      </c>
      <c r="C13" s="704"/>
      <c r="D13" s="704"/>
      <c r="E13" s="43" t="n">
        <v>-69</v>
      </c>
      <c r="F13" s="758" t="n">
        <v>-54</v>
      </c>
      <c r="G13" s="758" t="n">
        <v>-178</v>
      </c>
      <c r="H13" s="758" t="n">
        <v>-174</v>
      </c>
      <c r="I13" s="758" t="n">
        <v>-215</v>
      </c>
    </row>
    <row r="14" customFormat="false" ht="12.75" hidden="false" customHeight="false" outlineLevel="0" collapsed="false">
      <c r="B14" s="15" t="s">
        <v>94</v>
      </c>
      <c r="C14" s="15"/>
      <c r="D14" s="15"/>
      <c r="E14" s="768" t="n">
        <v>221</v>
      </c>
      <c r="F14" s="768" t="n">
        <v>264</v>
      </c>
      <c r="G14" s="768" t="n">
        <v>703</v>
      </c>
      <c r="H14" s="768" t="n">
        <v>893</v>
      </c>
      <c r="I14" s="789" t="n">
        <v>1209</v>
      </c>
    </row>
    <row r="15" customFormat="false" ht="12.75" hidden="false" customHeight="false" outlineLevel="0" collapsed="false">
      <c r="B15" s="790" t="s">
        <v>388</v>
      </c>
      <c r="C15" s="106"/>
      <c r="D15" s="106"/>
      <c r="E15" s="106"/>
      <c r="F15" s="106"/>
      <c r="G15" s="791"/>
      <c r="H15" s="791"/>
      <c r="I15" s="791"/>
    </row>
    <row r="16" customFormat="false" ht="12.75" hidden="false" customHeight="false" outlineLevel="0" collapsed="false">
      <c r="B16" s="105" t="s">
        <v>389</v>
      </c>
      <c r="C16" s="106"/>
      <c r="D16" s="106"/>
      <c r="E16" s="106"/>
      <c r="F16" s="106"/>
      <c r="G16" s="791"/>
      <c r="H16" s="791"/>
      <c r="I16" s="7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2.75" hidden="false" customHeight="false" outlineLevel="0" collapsed="false">
      <c r="B2" s="15" t="s">
        <v>390</v>
      </c>
      <c r="C2" s="704"/>
      <c r="D2" s="704"/>
      <c r="E2" s="722"/>
      <c r="F2" s="43"/>
      <c r="G2" s="43"/>
      <c r="H2" s="704"/>
      <c r="I2" s="704"/>
      <c r="J2" s="704"/>
    </row>
    <row r="3" customFormat="false" ht="12.75" hidden="false" customHeight="false" outlineLevel="0" collapsed="false">
      <c r="B3" s="46"/>
      <c r="C3" s="46"/>
      <c r="D3" s="46"/>
      <c r="E3" s="740"/>
      <c r="F3" s="7" t="s">
        <v>3</v>
      </c>
      <c r="G3" s="7" t="s">
        <v>3</v>
      </c>
      <c r="H3" s="7" t="s">
        <v>1</v>
      </c>
      <c r="I3" s="7" t="s">
        <v>1</v>
      </c>
      <c r="J3" s="7" t="s">
        <v>272</v>
      </c>
    </row>
    <row r="4" customFormat="false" ht="12.75" hidden="false" customHeight="false" outlineLevel="0" collapsed="false">
      <c r="B4" s="94" t="s">
        <v>5</v>
      </c>
      <c r="C4" s="15"/>
      <c r="D4" s="15"/>
      <c r="E4" s="722"/>
      <c r="F4" s="13" t="n">
        <v>2008</v>
      </c>
      <c r="G4" s="13" t="n">
        <v>2007</v>
      </c>
      <c r="H4" s="16" t="n">
        <v>2008</v>
      </c>
      <c r="I4" s="16" t="n">
        <v>2007</v>
      </c>
      <c r="J4" s="16" t="n">
        <v>2007</v>
      </c>
    </row>
    <row r="5" customFormat="false" ht="12.75" hidden="false" customHeight="false" outlineLevel="0" collapsed="false">
      <c r="B5" s="75" t="s">
        <v>391</v>
      </c>
      <c r="C5" s="46"/>
      <c r="D5" s="46"/>
      <c r="E5" s="740"/>
      <c r="F5" s="112"/>
      <c r="G5" s="112"/>
      <c r="H5" s="112"/>
      <c r="I5" s="112"/>
      <c r="J5" s="112"/>
    </row>
    <row r="6" customFormat="false" ht="12.75" hidden="false" customHeight="false" outlineLevel="0" collapsed="false">
      <c r="B6" s="46" t="s">
        <v>292</v>
      </c>
      <c r="C6" s="52"/>
      <c r="D6" s="52"/>
      <c r="E6" s="52"/>
      <c r="F6" s="792" t="n">
        <v>1</v>
      </c>
      <c r="G6" s="792" t="n">
        <v>1</v>
      </c>
      <c r="H6" s="792" t="n">
        <v>0</v>
      </c>
      <c r="I6" s="792" t="n">
        <v>1</v>
      </c>
      <c r="J6" s="792" t="n">
        <v>9</v>
      </c>
    </row>
    <row r="7" customFormat="false" ht="12.75" hidden="false" customHeight="false" outlineLevel="0" collapsed="false">
      <c r="B7" s="46" t="s">
        <v>392</v>
      </c>
      <c r="C7" s="736"/>
      <c r="D7" s="736"/>
      <c r="E7" s="736"/>
      <c r="F7" s="792" t="n">
        <v>0</v>
      </c>
      <c r="G7" s="792" t="n">
        <v>0</v>
      </c>
      <c r="H7" s="792" t="n">
        <v>-2</v>
      </c>
      <c r="I7" s="792" t="n">
        <v>-1</v>
      </c>
      <c r="J7" s="792" t="n">
        <v>-1</v>
      </c>
    </row>
    <row r="8" customFormat="false" ht="12.75" hidden="false" customHeight="false" outlineLevel="0" collapsed="false">
      <c r="B8" s="46" t="s">
        <v>393</v>
      </c>
      <c r="C8" s="736"/>
      <c r="D8" s="736"/>
      <c r="E8" s="736"/>
      <c r="F8" s="792" t="n">
        <v>1</v>
      </c>
      <c r="G8" s="792" t="n">
        <v>1</v>
      </c>
      <c r="H8" s="792" t="n">
        <v>2</v>
      </c>
      <c r="I8" s="792" t="n">
        <v>2</v>
      </c>
      <c r="J8" s="792" t="n">
        <v>10</v>
      </c>
    </row>
    <row r="9" customFormat="false" ht="12.75" hidden="false" customHeight="false" outlineLevel="0" collapsed="false">
      <c r="B9" s="46" t="s">
        <v>28</v>
      </c>
      <c r="C9" s="736"/>
      <c r="D9" s="736"/>
      <c r="E9" s="736"/>
      <c r="F9" s="792" t="n">
        <v>-75</v>
      </c>
      <c r="G9" s="792" t="n">
        <v>5</v>
      </c>
      <c r="H9" s="792" t="n">
        <v>-123</v>
      </c>
      <c r="I9" s="792" t="n">
        <v>55</v>
      </c>
      <c r="J9" s="792" t="n">
        <v>-2</v>
      </c>
    </row>
    <row r="10" customFormat="false" ht="12.75" hidden="false" customHeight="false" outlineLevel="0" collapsed="false">
      <c r="B10" s="46" t="s">
        <v>392</v>
      </c>
      <c r="C10" s="736"/>
      <c r="D10" s="736"/>
      <c r="E10" s="736"/>
      <c r="F10" s="792" t="n">
        <v>-136</v>
      </c>
      <c r="G10" s="792" t="n">
        <v>-83</v>
      </c>
      <c r="H10" s="792" t="n">
        <v>-381</v>
      </c>
      <c r="I10" s="792" t="n">
        <v>-289</v>
      </c>
      <c r="J10" s="792" t="n">
        <v>-451</v>
      </c>
    </row>
    <row r="11" customFormat="false" ht="12.75" hidden="false" customHeight="false" outlineLevel="0" collapsed="false">
      <c r="B11" s="46" t="s">
        <v>393</v>
      </c>
      <c r="C11" s="736"/>
      <c r="D11" s="736"/>
      <c r="E11" s="736"/>
      <c r="F11" s="792" t="n">
        <v>61</v>
      </c>
      <c r="G11" s="792" t="n">
        <v>88</v>
      </c>
      <c r="H11" s="792" t="n">
        <v>258</v>
      </c>
      <c r="I11" s="792" t="n">
        <v>344</v>
      </c>
      <c r="J11" s="792" t="n">
        <v>449</v>
      </c>
    </row>
    <row r="12" customFormat="false" ht="13.5" hidden="false" customHeight="false" outlineLevel="0" collapsed="false">
      <c r="B12" s="46" t="s">
        <v>394</v>
      </c>
      <c r="C12" s="46"/>
      <c r="D12" s="46"/>
      <c r="E12" s="736"/>
      <c r="F12" s="41" t="n">
        <v>-15</v>
      </c>
      <c r="G12" s="41" t="n">
        <v>7</v>
      </c>
      <c r="H12" s="41" t="n">
        <v>-23</v>
      </c>
      <c r="I12" s="41" t="n">
        <v>-2</v>
      </c>
      <c r="J12" s="41" t="n">
        <v>53</v>
      </c>
    </row>
    <row r="13" customFormat="false" ht="12.75" hidden="false" customHeight="false" outlineLevel="0" collapsed="false">
      <c r="B13" s="46" t="s">
        <v>392</v>
      </c>
      <c r="C13" s="17"/>
      <c r="D13" s="17"/>
      <c r="E13" s="17"/>
      <c r="F13" s="23" t="n">
        <v>-16</v>
      </c>
      <c r="G13" s="23" t="n">
        <v>-12</v>
      </c>
      <c r="H13" s="23" t="n">
        <v>-30</v>
      </c>
      <c r="I13" s="23" t="n">
        <v>-33</v>
      </c>
      <c r="J13" s="23" t="n">
        <v>-22</v>
      </c>
    </row>
    <row r="14" customFormat="false" ht="12.75" hidden="false" customHeight="false" outlineLevel="0" collapsed="false">
      <c r="B14" s="46" t="s">
        <v>393</v>
      </c>
      <c r="C14" s="3"/>
      <c r="D14" s="3"/>
      <c r="E14" s="3"/>
      <c r="F14" s="112" t="n">
        <v>1</v>
      </c>
      <c r="G14" s="112" t="n">
        <v>19</v>
      </c>
      <c r="H14" s="19" t="n">
        <v>7</v>
      </c>
      <c r="I14" s="112" t="n">
        <v>31</v>
      </c>
      <c r="J14" s="112" t="n">
        <v>75</v>
      </c>
    </row>
    <row r="15" customFormat="false" ht="12.75" hidden="false" customHeight="false" outlineLevel="0" collapsed="false">
      <c r="B15" s="793" t="s">
        <v>94</v>
      </c>
      <c r="C15" s="793"/>
      <c r="D15" s="793"/>
      <c r="E15" s="793"/>
      <c r="F15" s="794" t="n">
        <v>-89</v>
      </c>
      <c r="G15" s="794" t="n">
        <v>13</v>
      </c>
      <c r="H15" s="794" t="n">
        <v>-146</v>
      </c>
      <c r="I15" s="794" t="n">
        <v>54</v>
      </c>
      <c r="J15" s="794" t="n">
        <v>60</v>
      </c>
    </row>
    <row r="16" customFormat="false" ht="12.75" hidden="false" customHeight="false" outlineLevel="0" collapsed="false">
      <c r="B16" s="795"/>
      <c r="C16" s="795"/>
      <c r="D16" s="795"/>
      <c r="E16" s="795"/>
      <c r="F16" s="739"/>
      <c r="G16" s="739"/>
      <c r="H16" s="739"/>
      <c r="I16" s="739"/>
      <c r="J16" s="739"/>
    </row>
    <row r="17" customFormat="false" ht="12.75" hidden="false" customHeight="false" outlineLevel="0" collapsed="false">
      <c r="B17" s="796" t="s">
        <v>395</v>
      </c>
      <c r="C17" s="2"/>
      <c r="D17" s="2"/>
      <c r="E17" s="2"/>
      <c r="F17" s="739"/>
      <c r="G17" s="739"/>
      <c r="H17" s="739"/>
      <c r="I17" s="739"/>
      <c r="J17" s="739"/>
    </row>
    <row r="18" customFormat="false" ht="12.75" hidden="false" customHeight="false" outlineLevel="0" collapsed="false">
      <c r="B18" s="797" t="s">
        <v>396</v>
      </c>
      <c r="C18" s="797"/>
      <c r="D18" s="797"/>
      <c r="E18" s="74"/>
      <c r="F18" s="787" t="n">
        <v>-88</v>
      </c>
      <c r="G18" s="787" t="n">
        <v>0</v>
      </c>
      <c r="H18" s="787" t="n">
        <v>-146</v>
      </c>
      <c r="I18" s="787" t="n">
        <v>36</v>
      </c>
      <c r="J18" s="787" t="n">
        <v>30</v>
      </c>
    </row>
    <row r="19" customFormat="false" ht="12.75" hidden="false" customHeight="false" outlineLevel="0" collapsed="false">
      <c r="B19" s="797" t="s">
        <v>397</v>
      </c>
      <c r="C19" s="797"/>
      <c r="D19" s="797"/>
      <c r="E19" s="797"/>
      <c r="F19" s="739" t="n">
        <v>-74</v>
      </c>
      <c r="G19" s="739" t="n">
        <v>-7</v>
      </c>
      <c r="H19" s="739" t="n">
        <v>-124</v>
      </c>
      <c r="I19" s="739" t="n">
        <v>38</v>
      </c>
      <c r="J19" s="739" t="n">
        <v>-23</v>
      </c>
    </row>
    <row r="20" customFormat="false" ht="13.5" hidden="false" customHeight="false" outlineLevel="0" collapsed="false">
      <c r="B20" s="61" t="s">
        <v>398</v>
      </c>
      <c r="C20" s="798"/>
      <c r="D20" s="798"/>
      <c r="E20" s="736"/>
      <c r="F20" s="739" t="n">
        <v>-14</v>
      </c>
      <c r="G20" s="739" t="n">
        <v>7</v>
      </c>
      <c r="H20" s="739" t="n">
        <v>-22</v>
      </c>
      <c r="I20" s="739" t="n">
        <v>-2</v>
      </c>
      <c r="J20" s="739" t="n">
        <v>53</v>
      </c>
    </row>
    <row r="21" customFormat="false" ht="12.75" hidden="false" customHeight="false" outlineLevel="0" collapsed="false">
      <c r="B21" s="61" t="s">
        <v>399</v>
      </c>
      <c r="C21" s="61"/>
      <c r="D21" s="61"/>
      <c r="E21" s="61"/>
      <c r="F21" s="787" t="n">
        <v>-1</v>
      </c>
      <c r="G21" s="787" t="n">
        <v>13</v>
      </c>
      <c r="H21" s="787" t="n">
        <v>0</v>
      </c>
      <c r="I21" s="787" t="n">
        <v>18</v>
      </c>
      <c r="J21" s="787" t="n">
        <v>30</v>
      </c>
    </row>
    <row r="22" customFormat="false" ht="12.75" hidden="false" customHeight="false" outlineLevel="0" collapsed="false">
      <c r="B22" s="132" t="s">
        <v>400</v>
      </c>
      <c r="C22" s="799"/>
      <c r="D22" s="799"/>
      <c r="E22" s="800"/>
      <c r="F22" s="801" t="n">
        <v>-17</v>
      </c>
      <c r="G22" s="801" t="n">
        <v>-10</v>
      </c>
      <c r="H22" s="801" t="n">
        <v>-54</v>
      </c>
      <c r="I22" s="801" t="n">
        <v>-42</v>
      </c>
      <c r="J22" s="801" t="n">
        <v>-55</v>
      </c>
    </row>
    <row r="23" customFormat="false" ht="12.75" hidden="false" customHeight="false" outlineLevel="0" collapsed="false">
      <c r="B23" s="43" t="s">
        <v>401</v>
      </c>
      <c r="C23" s="43"/>
      <c r="D23" s="43"/>
      <c r="E23" s="43"/>
      <c r="F23" s="19" t="n">
        <v>16</v>
      </c>
      <c r="G23" s="19" t="n">
        <v>23</v>
      </c>
      <c r="H23" s="19" t="n">
        <v>54</v>
      </c>
      <c r="I23" s="19" t="n">
        <v>60</v>
      </c>
      <c r="J23" s="19" t="n">
        <v>85</v>
      </c>
    </row>
    <row r="24" customFormat="false" ht="12.75" hidden="false" customHeight="false" outlineLevel="0" collapsed="false">
      <c r="B24" s="47" t="s">
        <v>94</v>
      </c>
      <c r="C24" s="47"/>
      <c r="D24" s="47"/>
      <c r="E24" s="751"/>
      <c r="F24" s="794" t="n">
        <v>-89</v>
      </c>
      <c r="G24" s="794" t="n">
        <v>13</v>
      </c>
      <c r="H24" s="794" t="n">
        <v>-146</v>
      </c>
      <c r="I24" s="794" t="n">
        <v>54</v>
      </c>
      <c r="J24" s="794" t="n">
        <v>60</v>
      </c>
    </row>
    <row r="25" customFormat="false" ht="12.75" hidden="false" customHeight="false" outlineLevel="0" collapsed="false">
      <c r="B25" s="790" t="s">
        <v>402</v>
      </c>
      <c r="C25" s="790"/>
      <c r="D25" s="790"/>
      <c r="E25" s="790"/>
      <c r="F25" s="790"/>
      <c r="G25" s="26"/>
      <c r="H25" s="26"/>
      <c r="I25" s="739"/>
      <c r="J25" s="7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2.75" hidden="false" customHeight="false" outlineLevel="0" collapsed="false">
      <c r="B2" s="802" t="s">
        <v>403</v>
      </c>
      <c r="C2" s="69"/>
      <c r="D2" s="69"/>
      <c r="E2" s="69"/>
      <c r="F2" s="69"/>
      <c r="G2" s="69"/>
      <c r="H2" s="803"/>
      <c r="I2" s="803"/>
      <c r="J2" s="803"/>
    </row>
    <row r="3" customFormat="false" ht="12.75" hidden="false" customHeight="false" outlineLevel="0" collapsed="false">
      <c r="B3" s="75"/>
      <c r="C3" s="737"/>
      <c r="D3" s="737"/>
      <c r="E3" s="804"/>
      <c r="F3" s="804"/>
      <c r="G3" s="737"/>
      <c r="H3" s="2"/>
      <c r="I3" s="804" t="s">
        <v>94</v>
      </c>
      <c r="J3" s="804"/>
    </row>
    <row r="4" customFormat="false" ht="12.75" hidden="false" customHeight="false" outlineLevel="0" collapsed="false">
      <c r="B4" s="3"/>
      <c r="C4" s="55"/>
      <c r="D4" s="55"/>
      <c r="E4" s="55"/>
      <c r="F4" s="55"/>
      <c r="G4" s="55"/>
      <c r="H4" s="55" t="s">
        <v>24</v>
      </c>
      <c r="I4" s="55" t="s">
        <v>288</v>
      </c>
      <c r="J4" s="55" t="s">
        <v>24</v>
      </c>
    </row>
    <row r="5" customFormat="false" ht="12.75" hidden="false" customHeight="false" outlineLevel="0" collapsed="false">
      <c r="B5" s="94" t="s">
        <v>5</v>
      </c>
      <c r="C5" s="43"/>
      <c r="D5" s="43"/>
      <c r="E5" s="43"/>
      <c r="F5" s="43"/>
      <c r="G5" s="43"/>
      <c r="H5" s="43" t="n">
        <v>2008</v>
      </c>
      <c r="I5" s="13" t="s">
        <v>27</v>
      </c>
      <c r="J5" s="805" t="s">
        <v>27</v>
      </c>
    </row>
    <row r="6" customFormat="false" ht="12.75" hidden="false" customHeight="false" outlineLevel="0" collapsed="false">
      <c r="B6" s="373" t="s">
        <v>404</v>
      </c>
      <c r="C6" s="112"/>
      <c r="D6" s="112"/>
      <c r="E6" s="112"/>
      <c r="F6" s="112"/>
      <c r="G6" s="112"/>
      <c r="H6" s="112" t="n">
        <v>306873</v>
      </c>
      <c r="I6" s="112" t="n">
        <v>268469</v>
      </c>
      <c r="J6" s="112" t="n">
        <v>271823</v>
      </c>
    </row>
    <row r="7" customFormat="false" ht="12.75" hidden="false" customHeight="false" outlineLevel="0" collapsed="false">
      <c r="B7" s="797" t="s">
        <v>405</v>
      </c>
      <c r="C7" s="22"/>
      <c r="D7" s="22"/>
      <c r="E7" s="22"/>
      <c r="F7" s="22"/>
      <c r="G7" s="22"/>
      <c r="H7" s="112" t="n">
        <v>1677</v>
      </c>
      <c r="I7" s="112" t="n">
        <v>1432</v>
      </c>
      <c r="J7" s="112" t="n">
        <v>1458</v>
      </c>
    </row>
    <row r="8" customFormat="false" ht="12.75" hidden="false" customHeight="false" outlineLevel="0" collapsed="false">
      <c r="B8" s="797" t="s">
        <v>406</v>
      </c>
      <c r="C8" s="22"/>
      <c r="D8" s="22"/>
      <c r="E8" s="22"/>
      <c r="F8" s="22"/>
      <c r="G8" s="22"/>
      <c r="H8" s="112" t="n">
        <v>1002</v>
      </c>
      <c r="I8" s="112" t="n">
        <v>924</v>
      </c>
      <c r="J8" s="112" t="n">
        <v>971</v>
      </c>
    </row>
    <row r="9" customFormat="false" ht="12.75" hidden="false" customHeight="false" outlineLevel="0" collapsed="false">
      <c r="B9" s="797" t="s">
        <v>407</v>
      </c>
      <c r="C9" s="31"/>
      <c r="D9" s="31"/>
      <c r="E9" s="31"/>
      <c r="F9" s="31"/>
      <c r="G9" s="31"/>
      <c r="H9" s="31" t="n">
        <v>675</v>
      </c>
      <c r="I9" s="31" t="n">
        <v>508</v>
      </c>
      <c r="J9" s="31" t="n">
        <v>487</v>
      </c>
    </row>
    <row r="10" customFormat="false" ht="12.75" hidden="false" customHeight="false" outlineLevel="0" collapsed="false">
      <c r="B10" s="793" t="s">
        <v>408</v>
      </c>
      <c r="C10" s="30"/>
      <c r="D10" s="30"/>
      <c r="E10" s="30"/>
      <c r="F10" s="30"/>
      <c r="G10" s="30"/>
      <c r="H10" s="48" t="n">
        <v>308550</v>
      </c>
      <c r="I10" s="48" t="n">
        <v>269901</v>
      </c>
      <c r="J10" s="48" t="n">
        <v>273281</v>
      </c>
    </row>
    <row r="11" customFormat="false" ht="12.75" hidden="false" customHeight="true" outlineLevel="0" collapsed="false">
      <c r="B11" s="726"/>
      <c r="C11" s="726"/>
      <c r="D11" s="726"/>
      <c r="E11" s="726"/>
      <c r="F11" s="69"/>
      <c r="G11" s="69"/>
      <c r="H11" s="728"/>
      <c r="I11" s="728"/>
      <c r="J11" s="704"/>
    </row>
    <row r="12" customFormat="false" ht="12.75" hidden="false" customHeight="false" outlineLevel="0" collapsed="false">
      <c r="B12" s="46" t="s">
        <v>409</v>
      </c>
      <c r="C12" s="2"/>
      <c r="D12" s="2"/>
      <c r="E12" s="2"/>
      <c r="F12" s="2"/>
      <c r="G12" s="2"/>
      <c r="H12" s="23" t="n">
        <v>-583</v>
      </c>
      <c r="I12" s="23" t="n">
        <v>-603</v>
      </c>
      <c r="J12" s="23" t="n">
        <v>-632</v>
      </c>
    </row>
    <row r="13" customFormat="false" ht="12.75" hidden="false" customHeight="false" outlineLevel="0" collapsed="false">
      <c r="B13" s="46" t="s">
        <v>406</v>
      </c>
      <c r="C13" s="2"/>
      <c r="D13" s="2"/>
      <c r="E13" s="2"/>
      <c r="F13" s="2"/>
      <c r="G13" s="2"/>
      <c r="H13" s="112" t="n">
        <v>-315</v>
      </c>
      <c r="I13" s="112" t="n">
        <v>-307</v>
      </c>
      <c r="J13" s="112" t="n">
        <v>-349</v>
      </c>
    </row>
    <row r="14" customFormat="false" ht="12.75" hidden="false" customHeight="false" outlineLevel="0" collapsed="false">
      <c r="B14" s="46" t="s">
        <v>407</v>
      </c>
      <c r="C14" s="2"/>
      <c r="D14" s="2"/>
      <c r="E14" s="2"/>
      <c r="F14" s="2"/>
      <c r="G14" s="2"/>
      <c r="H14" s="112" t="n">
        <v>-268</v>
      </c>
      <c r="I14" s="112" t="n">
        <v>-296</v>
      </c>
      <c r="J14" s="112" t="n">
        <v>-283</v>
      </c>
    </row>
    <row r="15" customFormat="false" ht="12.75" hidden="false" customHeight="false" outlineLevel="0" collapsed="false">
      <c r="B15" s="46" t="s">
        <v>410</v>
      </c>
      <c r="C15" s="2"/>
      <c r="D15" s="2"/>
      <c r="E15" s="2"/>
      <c r="F15" s="2"/>
      <c r="G15" s="2"/>
      <c r="H15" s="31" t="n">
        <v>-391</v>
      </c>
      <c r="I15" s="31" t="n">
        <v>-354</v>
      </c>
      <c r="J15" s="31" t="n">
        <v>-293</v>
      </c>
    </row>
    <row r="16" customFormat="false" ht="12.75" hidden="false" customHeight="false" outlineLevel="0" collapsed="false">
      <c r="B16" s="750" t="s">
        <v>411</v>
      </c>
      <c r="C16" s="806"/>
      <c r="D16" s="806"/>
      <c r="E16" s="806"/>
      <c r="F16" s="806"/>
      <c r="G16" s="806"/>
      <c r="H16" s="48" t="n">
        <v>-974</v>
      </c>
      <c r="I16" s="48" t="n">
        <v>-957</v>
      </c>
      <c r="J16" s="48" t="n">
        <v>-925</v>
      </c>
    </row>
    <row r="17" customFormat="false" ht="12.75" hidden="false" customHeight="false" outlineLevel="0" collapsed="false">
      <c r="B17" s="46"/>
      <c r="C17" s="2"/>
      <c r="D17" s="2"/>
      <c r="E17" s="2"/>
      <c r="F17" s="2"/>
      <c r="G17" s="2"/>
      <c r="H17" s="31"/>
      <c r="I17" s="31"/>
      <c r="J17" s="31"/>
    </row>
    <row r="18" customFormat="false" ht="12.75" hidden="false" customHeight="false" outlineLevel="0" collapsed="false">
      <c r="B18" s="750" t="s">
        <v>412</v>
      </c>
      <c r="C18" s="806"/>
      <c r="D18" s="806"/>
      <c r="E18" s="806"/>
      <c r="F18" s="806"/>
      <c r="G18" s="806"/>
      <c r="H18" s="48" t="n">
        <v>307576</v>
      </c>
      <c r="I18" s="48" t="n">
        <v>268944</v>
      </c>
      <c r="J18" s="48" t="n">
        <v>272356</v>
      </c>
    </row>
    <row r="19" customFormat="false" ht="12.75" hidden="false" customHeight="false" outlineLevel="0" collapsed="false">
      <c r="B19" s="802"/>
      <c r="C19" s="69"/>
      <c r="D19" s="69"/>
      <c r="E19" s="69"/>
      <c r="F19" s="69"/>
      <c r="G19" s="69"/>
      <c r="H19" s="803"/>
      <c r="I19" s="803"/>
      <c r="J19" s="803"/>
    </row>
    <row r="20" customFormat="false" ht="12.75" hidden="false" customHeight="false" outlineLevel="0" collapsed="false">
      <c r="B20" s="75"/>
      <c r="C20" s="804"/>
      <c r="D20" s="804"/>
      <c r="E20" s="804" t="s">
        <v>413</v>
      </c>
      <c r="F20" s="804"/>
      <c r="G20" s="804"/>
      <c r="H20" s="804" t="s">
        <v>414</v>
      </c>
      <c r="I20" s="804"/>
      <c r="J20" s="804"/>
    </row>
    <row r="21" customFormat="false" ht="12.75" hidden="false" customHeight="false" outlineLevel="0" collapsed="false">
      <c r="B21" s="3"/>
      <c r="C21" s="55"/>
      <c r="D21" s="55"/>
      <c r="E21" s="55" t="s">
        <v>24</v>
      </c>
      <c r="F21" s="55" t="s">
        <v>288</v>
      </c>
      <c r="G21" s="55" t="s">
        <v>24</v>
      </c>
      <c r="H21" s="55" t="s">
        <v>24</v>
      </c>
      <c r="I21" s="55" t="s">
        <v>288</v>
      </c>
      <c r="J21" s="55" t="s">
        <v>24</v>
      </c>
    </row>
    <row r="22" customFormat="false" ht="12.75" hidden="false" customHeight="false" outlineLevel="0" collapsed="false">
      <c r="B22" s="94" t="s">
        <v>5</v>
      </c>
      <c r="C22" s="43"/>
      <c r="D22" s="43"/>
      <c r="E22" s="43" t="n">
        <v>2008</v>
      </c>
      <c r="F22" s="43" t="n">
        <v>2007</v>
      </c>
      <c r="G22" s="43" t="n">
        <v>2007</v>
      </c>
      <c r="H22" s="43" t="n">
        <v>2008</v>
      </c>
      <c r="I22" s="43" t="n">
        <v>2007</v>
      </c>
      <c r="J22" s="43" t="n">
        <v>2007</v>
      </c>
    </row>
    <row r="23" customFormat="false" ht="12.75" hidden="false" customHeight="false" outlineLevel="0" collapsed="false">
      <c r="B23" s="373" t="s">
        <v>404</v>
      </c>
      <c r="C23" s="112"/>
      <c r="D23" s="112"/>
      <c r="E23" s="112" t="n">
        <v>35430</v>
      </c>
      <c r="F23" s="112" t="n">
        <v>24264</v>
      </c>
      <c r="G23" s="112" t="n">
        <v>33643</v>
      </c>
      <c r="H23" s="112" t="n">
        <v>271443</v>
      </c>
      <c r="I23" s="112" t="n">
        <v>244205</v>
      </c>
      <c r="J23" s="112" t="n">
        <v>238180</v>
      </c>
    </row>
    <row r="24" customFormat="false" ht="12.75" hidden="false" customHeight="false" outlineLevel="0" collapsed="false">
      <c r="B24" s="797" t="s">
        <v>405</v>
      </c>
      <c r="C24" s="22"/>
      <c r="D24" s="22"/>
      <c r="E24" s="22" t="n">
        <v>7</v>
      </c>
      <c r="F24" s="22" t="n">
        <v>8</v>
      </c>
      <c r="G24" s="22" t="n">
        <v>7</v>
      </c>
      <c r="H24" s="22" t="n">
        <v>1670</v>
      </c>
      <c r="I24" s="22" t="n">
        <v>1424</v>
      </c>
      <c r="J24" s="22" t="n">
        <v>1451</v>
      </c>
    </row>
    <row r="25" customFormat="false" ht="12.75" hidden="false" customHeight="false" outlineLevel="0" collapsed="false">
      <c r="B25" s="797" t="s">
        <v>406</v>
      </c>
      <c r="C25" s="22"/>
      <c r="D25" s="22"/>
      <c r="E25" s="22" t="n">
        <v>7</v>
      </c>
      <c r="F25" s="22" t="n">
        <v>7</v>
      </c>
      <c r="G25" s="22" t="n">
        <v>6</v>
      </c>
      <c r="H25" s="22" t="n">
        <v>995</v>
      </c>
      <c r="I25" s="22" t="n">
        <v>917</v>
      </c>
      <c r="J25" s="22" t="n">
        <v>965</v>
      </c>
    </row>
    <row r="26" customFormat="false" ht="12.75" hidden="false" customHeight="false" outlineLevel="0" collapsed="false">
      <c r="B26" s="797" t="s">
        <v>407</v>
      </c>
      <c r="C26" s="31"/>
      <c r="D26" s="31"/>
      <c r="E26" s="31" t="n">
        <v>0</v>
      </c>
      <c r="F26" s="31" t="n">
        <v>1</v>
      </c>
      <c r="G26" s="31" t="n">
        <v>1</v>
      </c>
      <c r="H26" s="31" t="n">
        <v>675</v>
      </c>
      <c r="I26" s="31" t="n">
        <v>507</v>
      </c>
      <c r="J26" s="31" t="n">
        <v>486</v>
      </c>
    </row>
    <row r="27" customFormat="false" ht="12.75" hidden="false" customHeight="false" outlineLevel="0" collapsed="false">
      <c r="B27" s="793" t="s">
        <v>408</v>
      </c>
      <c r="C27" s="30"/>
      <c r="D27" s="30"/>
      <c r="E27" s="30" t="n">
        <v>35437</v>
      </c>
      <c r="F27" s="30" t="n">
        <v>24272</v>
      </c>
      <c r="G27" s="30" t="n">
        <v>33650</v>
      </c>
      <c r="H27" s="30" t="n">
        <v>273113</v>
      </c>
      <c r="I27" s="30" t="n">
        <v>245629</v>
      </c>
      <c r="J27" s="30" t="n">
        <v>239631</v>
      </c>
    </row>
    <row r="28" customFormat="false" ht="12.75" hidden="false" customHeight="false" outlineLevel="0" collapsed="false">
      <c r="B28" s="726"/>
      <c r="C28" s="726"/>
      <c r="D28" s="726"/>
      <c r="E28" s="69"/>
      <c r="F28" s="69"/>
      <c r="G28" s="69"/>
      <c r="H28" s="704"/>
      <c r="I28" s="728"/>
      <c r="J28" s="728"/>
    </row>
    <row r="29" customFormat="false" ht="12.75" hidden="false" customHeight="false" outlineLevel="0" collapsed="false">
      <c r="B29" s="46" t="s">
        <v>409</v>
      </c>
      <c r="C29" s="2"/>
      <c r="D29" s="2"/>
      <c r="E29" s="3" t="n">
        <v>-7</v>
      </c>
      <c r="F29" s="3" t="n">
        <v>-8</v>
      </c>
      <c r="G29" s="3" t="n">
        <v>-7</v>
      </c>
      <c r="H29" s="23" t="n">
        <v>-576</v>
      </c>
      <c r="I29" s="23" t="n">
        <v>-595</v>
      </c>
      <c r="J29" s="23" t="n">
        <v>-625</v>
      </c>
    </row>
    <row r="30" customFormat="false" ht="12.75" hidden="false" customHeight="false" outlineLevel="0" collapsed="false">
      <c r="B30" s="46" t="s">
        <v>406</v>
      </c>
      <c r="C30" s="2"/>
      <c r="D30" s="2"/>
      <c r="E30" s="3" t="n">
        <v>-7</v>
      </c>
      <c r="F30" s="3" t="n">
        <v>-7</v>
      </c>
      <c r="G30" s="3" t="n">
        <v>-6</v>
      </c>
      <c r="H30" s="23" t="n">
        <v>-308</v>
      </c>
      <c r="I30" s="23" t="n">
        <v>-300</v>
      </c>
      <c r="J30" s="23" t="n">
        <v>-343</v>
      </c>
    </row>
    <row r="31" customFormat="false" ht="12.75" hidden="false" customHeight="false" outlineLevel="0" collapsed="false">
      <c r="B31" s="46" t="s">
        <v>407</v>
      </c>
      <c r="C31" s="2"/>
      <c r="D31" s="2"/>
      <c r="E31" s="3" t="n">
        <v>0</v>
      </c>
      <c r="F31" s="3" t="n">
        <v>-1</v>
      </c>
      <c r="G31" s="3" t="n">
        <v>-1</v>
      </c>
      <c r="H31" s="23" t="n">
        <v>-268</v>
      </c>
      <c r="I31" s="23" t="n">
        <v>-295</v>
      </c>
      <c r="J31" s="23" t="n">
        <v>-282</v>
      </c>
    </row>
    <row r="32" customFormat="false" ht="12.75" hidden="false" customHeight="false" outlineLevel="0" collapsed="false">
      <c r="B32" s="46" t="s">
        <v>410</v>
      </c>
      <c r="C32" s="2"/>
      <c r="D32" s="2"/>
      <c r="E32" s="3" t="n">
        <v>-3</v>
      </c>
      <c r="F32" s="3" t="n">
        <v>-2</v>
      </c>
      <c r="G32" s="3" t="n">
        <v>-6</v>
      </c>
      <c r="H32" s="758" t="n">
        <v>-388</v>
      </c>
      <c r="I32" s="758" t="n">
        <v>-352</v>
      </c>
      <c r="J32" s="758" t="n">
        <v>-287</v>
      </c>
    </row>
    <row r="33" customFormat="false" ht="12.75" hidden="false" customHeight="false" outlineLevel="0" collapsed="false">
      <c r="B33" s="750" t="s">
        <v>411</v>
      </c>
      <c r="C33" s="806"/>
      <c r="D33" s="806"/>
      <c r="E33" s="806" t="n">
        <v>-10</v>
      </c>
      <c r="F33" s="806" t="n">
        <v>-10</v>
      </c>
      <c r="G33" s="806" t="n">
        <v>-13</v>
      </c>
      <c r="H33" s="806" t="n">
        <v>-964</v>
      </c>
      <c r="I33" s="806" t="n">
        <v>-947</v>
      </c>
      <c r="J33" s="806" t="n">
        <v>-912</v>
      </c>
    </row>
    <row r="34" customFormat="false" ht="12.75" hidden="false" customHeight="false" outlineLevel="0" collapsed="false">
      <c r="B34" s="46"/>
      <c r="C34" s="2"/>
      <c r="D34" s="2"/>
      <c r="E34" s="2"/>
      <c r="F34" s="2"/>
      <c r="G34" s="26"/>
      <c r="H34" s="26"/>
      <c r="I34" s="31"/>
      <c r="J34" s="31"/>
    </row>
    <row r="35" customFormat="false" ht="12.75" hidden="false" customHeight="false" outlineLevel="0" collapsed="false">
      <c r="B35" s="750" t="s">
        <v>412</v>
      </c>
      <c r="C35" s="806"/>
      <c r="D35" s="806"/>
      <c r="E35" s="807" t="n">
        <v>35427</v>
      </c>
      <c r="F35" s="806" t="n">
        <v>24262</v>
      </c>
      <c r="G35" s="806" t="n">
        <v>33637</v>
      </c>
      <c r="H35" s="806" t="n">
        <v>272149</v>
      </c>
      <c r="I35" s="806" t="n">
        <v>244682</v>
      </c>
      <c r="J35" s="806" t="n">
        <v>238719</v>
      </c>
    </row>
    <row r="36" customFormat="false" ht="12.75" hidden="false" customHeight="false" outlineLevel="0" collapsed="false">
      <c r="B36" s="745"/>
      <c r="C36" s="745"/>
      <c r="D36" s="745"/>
      <c r="E36" s="745"/>
      <c r="F36" s="21"/>
      <c r="G36" s="21"/>
      <c r="H36" s="21"/>
      <c r="I36" s="21"/>
      <c r="J36" s="772"/>
    </row>
    <row r="37" customFormat="false" ht="12.75" hidden="false" customHeight="false" outlineLevel="0" collapsed="false">
      <c r="B37" s="46"/>
      <c r="C37" s="46"/>
      <c r="D37" s="46"/>
      <c r="E37" s="46"/>
      <c r="F37" s="21"/>
      <c r="G37" s="21"/>
      <c r="H37" s="21"/>
      <c r="I37" s="21"/>
      <c r="J37" s="772"/>
    </row>
    <row r="38" customFormat="false" ht="12.75" hidden="false" customHeight="false" outlineLevel="0" collapsed="false">
      <c r="B38" s="802" t="s">
        <v>415</v>
      </c>
      <c r="C38" s="802"/>
      <c r="D38" s="802"/>
      <c r="E38" s="802"/>
      <c r="F38" s="30"/>
      <c r="G38" s="30"/>
      <c r="H38" s="30"/>
      <c r="I38" s="30"/>
      <c r="J38" s="808"/>
    </row>
    <row r="39" customFormat="false" ht="12.75" hidden="false" customHeight="false" outlineLevel="0" collapsed="false">
      <c r="B39" s="741"/>
      <c r="C39" s="741"/>
      <c r="D39" s="804" t="s">
        <v>413</v>
      </c>
      <c r="E39" s="804"/>
      <c r="F39" s="804" t="s">
        <v>414</v>
      </c>
      <c r="G39" s="804"/>
      <c r="H39" s="804" t="s">
        <v>94</v>
      </c>
      <c r="I39" s="804"/>
      <c r="J39" s="809"/>
    </row>
    <row r="40" customFormat="false" ht="36" hidden="false" customHeight="false" outlineLevel="0" collapsed="false">
      <c r="B40" s="802" t="s">
        <v>416</v>
      </c>
      <c r="C40" s="704"/>
      <c r="D40" s="16" t="s">
        <v>417</v>
      </c>
      <c r="E40" s="16" t="s">
        <v>418</v>
      </c>
      <c r="F40" s="16" t="s">
        <v>417</v>
      </c>
      <c r="G40" s="16" t="s">
        <v>418</v>
      </c>
      <c r="H40" s="16" t="s">
        <v>417</v>
      </c>
      <c r="I40" s="16" t="s">
        <v>418</v>
      </c>
      <c r="J40" s="13" t="s">
        <v>94</v>
      </c>
    </row>
    <row r="41" customFormat="false" ht="12.75" hidden="false" customHeight="false" outlineLevel="0" collapsed="false">
      <c r="B41" s="75" t="s">
        <v>419</v>
      </c>
      <c r="C41" s="46"/>
      <c r="D41" s="21" t="n">
        <v>-8</v>
      </c>
      <c r="E41" s="21" t="n">
        <v>-2</v>
      </c>
      <c r="F41" s="21" t="n">
        <v>-595</v>
      </c>
      <c r="G41" s="21" t="n">
        <v>-352</v>
      </c>
      <c r="H41" s="39" t="n">
        <v>-603</v>
      </c>
      <c r="I41" s="39" t="n">
        <v>-354</v>
      </c>
      <c r="J41" s="39" t="n">
        <v>-957</v>
      </c>
    </row>
    <row r="42" customFormat="false" ht="12.75" hidden="false" customHeight="false" outlineLevel="0" collapsed="false">
      <c r="B42" s="46" t="s">
        <v>314</v>
      </c>
      <c r="C42" s="46"/>
      <c r="D42" s="41" t="n">
        <v>0</v>
      </c>
      <c r="E42" s="41" t="n">
        <v>-2</v>
      </c>
      <c r="F42" s="22" t="n">
        <v>-247</v>
      </c>
      <c r="G42" s="41" t="n">
        <v>-81</v>
      </c>
      <c r="H42" s="41" t="n">
        <v>-247</v>
      </c>
      <c r="I42" s="41" t="n">
        <v>-83</v>
      </c>
      <c r="J42" s="41" t="n">
        <v>-330</v>
      </c>
    </row>
    <row r="43" customFormat="false" ht="12.75" hidden="false" customHeight="false" outlineLevel="0" collapsed="false">
      <c r="B43" s="46" t="s">
        <v>420</v>
      </c>
      <c r="C43" s="75"/>
      <c r="D43" s="41" t="n">
        <v>1</v>
      </c>
      <c r="E43" s="41" t="n">
        <v>1</v>
      </c>
      <c r="F43" s="22" t="n">
        <v>157</v>
      </c>
      <c r="G43" s="41" t="n">
        <v>47</v>
      </c>
      <c r="H43" s="41" t="n">
        <v>158</v>
      </c>
      <c r="I43" s="41" t="n">
        <v>48</v>
      </c>
      <c r="J43" s="41" t="n">
        <v>206</v>
      </c>
    </row>
    <row r="44" customFormat="false" ht="12.75" hidden="false" customHeight="false" outlineLevel="0" collapsed="false">
      <c r="B44" s="75" t="s">
        <v>421</v>
      </c>
      <c r="C44" s="46"/>
      <c r="D44" s="21" t="n">
        <v>1</v>
      </c>
      <c r="E44" s="21" t="n">
        <v>-1</v>
      </c>
      <c r="F44" s="21" t="n">
        <v>-90</v>
      </c>
      <c r="G44" s="21" t="n">
        <v>-34</v>
      </c>
      <c r="H44" s="21" t="n">
        <v>-89</v>
      </c>
      <c r="I44" s="21" t="n">
        <v>-35</v>
      </c>
      <c r="J44" s="95" t="n">
        <v>-124</v>
      </c>
    </row>
    <row r="45" customFormat="false" ht="12.75" hidden="false" customHeight="false" outlineLevel="0" collapsed="false">
      <c r="B45" s="46" t="s">
        <v>422</v>
      </c>
      <c r="C45" s="46"/>
      <c r="D45" s="41" t="n">
        <v>0</v>
      </c>
      <c r="E45" s="41" t="n">
        <v>0</v>
      </c>
      <c r="F45" s="22" t="n">
        <v>101</v>
      </c>
      <c r="G45" s="41" t="n">
        <v>0</v>
      </c>
      <c r="H45" s="41" t="n">
        <v>101</v>
      </c>
      <c r="I45" s="41" t="n">
        <v>0</v>
      </c>
      <c r="J45" s="41" t="n">
        <v>101</v>
      </c>
    </row>
    <row r="46" customFormat="false" ht="12.75" hidden="false" customHeight="false" outlineLevel="0" collapsed="false">
      <c r="B46" s="46" t="s">
        <v>423</v>
      </c>
      <c r="C46" s="75"/>
      <c r="D46" s="22" t="n">
        <v>0</v>
      </c>
      <c r="E46" s="22" t="n">
        <v>0</v>
      </c>
      <c r="F46" s="31" t="n">
        <v>8</v>
      </c>
      <c r="G46" s="31" t="n">
        <v>-2</v>
      </c>
      <c r="H46" s="41" t="n">
        <v>8</v>
      </c>
      <c r="I46" s="41" t="n">
        <v>-2</v>
      </c>
      <c r="J46" s="41" t="n">
        <v>6</v>
      </c>
    </row>
    <row r="47" customFormat="false" ht="12.75" hidden="false" customHeight="false" outlineLevel="0" collapsed="false">
      <c r="B47" s="726" t="s">
        <v>424</v>
      </c>
      <c r="C47" s="727"/>
      <c r="D47" s="48" t="n">
        <v>-7</v>
      </c>
      <c r="E47" s="48" t="n">
        <v>-3</v>
      </c>
      <c r="F47" s="48" t="n">
        <v>-576</v>
      </c>
      <c r="G47" s="48" t="n">
        <v>-388</v>
      </c>
      <c r="H47" s="48" t="n">
        <v>-583</v>
      </c>
      <c r="I47" s="48" t="n">
        <v>-391</v>
      </c>
      <c r="J47" s="134" t="n">
        <v>-974</v>
      </c>
    </row>
    <row r="48" customFormat="false" ht="12.75" hidden="false" customHeight="false" outlineLevel="0" collapsed="false">
      <c r="B48" s="46"/>
      <c r="C48" s="46"/>
      <c r="D48" s="41"/>
      <c r="E48" s="41"/>
      <c r="F48" s="41"/>
      <c r="G48" s="41"/>
      <c r="H48" s="41"/>
      <c r="I48" s="41"/>
      <c r="J48" s="810"/>
    </row>
    <row r="49" customFormat="false" ht="12.75" hidden="false" customHeight="false" outlineLevel="0" collapsed="false">
      <c r="B49" s="75" t="s">
        <v>425</v>
      </c>
      <c r="C49" s="46"/>
      <c r="D49" s="21" t="n">
        <v>-7</v>
      </c>
      <c r="E49" s="21" t="n">
        <v>-13</v>
      </c>
      <c r="F49" s="21" t="n">
        <v>-757</v>
      </c>
      <c r="G49" s="21" t="n">
        <v>-341</v>
      </c>
      <c r="H49" s="39" t="n">
        <v>-764</v>
      </c>
      <c r="I49" s="39" t="n">
        <v>-354</v>
      </c>
      <c r="J49" s="39" t="n">
        <v>-1118</v>
      </c>
    </row>
    <row r="50" customFormat="false" ht="12.75" hidden="false" customHeight="false" outlineLevel="0" collapsed="false">
      <c r="B50" s="46" t="s">
        <v>314</v>
      </c>
      <c r="C50" s="46"/>
      <c r="D50" s="41" t="n">
        <v>0</v>
      </c>
      <c r="E50" s="41" t="n">
        <v>-1</v>
      </c>
      <c r="F50" s="41" t="n">
        <v>-230</v>
      </c>
      <c r="G50" s="41" t="n">
        <v>-166</v>
      </c>
      <c r="H50" s="41" t="n">
        <v>-230</v>
      </c>
      <c r="I50" s="41" t="n">
        <v>-167</v>
      </c>
      <c r="J50" s="41" t="n">
        <v>-397</v>
      </c>
    </row>
    <row r="51" customFormat="false" ht="12.75" hidden="false" customHeight="false" outlineLevel="0" collapsed="false">
      <c r="B51" s="46" t="s">
        <v>420</v>
      </c>
      <c r="C51" s="46"/>
      <c r="D51" s="41" t="n">
        <v>0</v>
      </c>
      <c r="E51" s="41" t="n">
        <v>10</v>
      </c>
      <c r="F51" s="41" t="n">
        <v>238</v>
      </c>
      <c r="G51" s="41" t="n">
        <v>126</v>
      </c>
      <c r="H51" s="41" t="n">
        <v>238</v>
      </c>
      <c r="I51" s="41" t="n">
        <v>136</v>
      </c>
      <c r="J51" s="41" t="n">
        <v>374</v>
      </c>
    </row>
    <row r="52" customFormat="false" ht="12.75" hidden="false" customHeight="false" outlineLevel="0" collapsed="false">
      <c r="B52" s="75" t="s">
        <v>421</v>
      </c>
      <c r="C52" s="46"/>
      <c r="D52" s="21" t="n">
        <v>0</v>
      </c>
      <c r="E52" s="21" t="n">
        <v>9</v>
      </c>
      <c r="F52" s="21" t="n">
        <v>8</v>
      </c>
      <c r="G52" s="21" t="n">
        <v>-40</v>
      </c>
      <c r="H52" s="21" t="n">
        <v>8</v>
      </c>
      <c r="I52" s="21" t="n">
        <v>-31</v>
      </c>
      <c r="J52" s="95" t="n">
        <v>-23</v>
      </c>
    </row>
    <row r="53" customFormat="false" ht="12.75" hidden="false" customHeight="false" outlineLevel="0" collapsed="false">
      <c r="B53" s="46" t="s">
        <v>422</v>
      </c>
      <c r="C53" s="46"/>
      <c r="D53" s="41" t="n">
        <v>0</v>
      </c>
      <c r="E53" s="41" t="n">
        <v>0</v>
      </c>
      <c r="F53" s="41" t="n">
        <v>150</v>
      </c>
      <c r="G53" s="41" t="n">
        <v>0</v>
      </c>
      <c r="H53" s="41" t="n">
        <v>150</v>
      </c>
      <c r="I53" s="41" t="n">
        <v>0</v>
      </c>
      <c r="J53" s="41" t="n">
        <v>150</v>
      </c>
    </row>
    <row r="54" customFormat="false" ht="12.75" hidden="false" customHeight="false" outlineLevel="0" collapsed="false">
      <c r="B54" s="46" t="s">
        <v>426</v>
      </c>
      <c r="C54" s="46"/>
      <c r="D54" s="41" t="s">
        <v>133</v>
      </c>
      <c r="E54" s="41" t="n">
        <v>-1</v>
      </c>
      <c r="F54" s="41" t="s">
        <v>133</v>
      </c>
      <c r="G54" s="41" t="n">
        <v>33</v>
      </c>
      <c r="H54" s="41" t="s">
        <v>133</v>
      </c>
      <c r="I54" s="41" t="n">
        <v>32</v>
      </c>
      <c r="J54" s="41" t="n">
        <v>32</v>
      </c>
    </row>
    <row r="55" customFormat="false" ht="12.75" hidden="false" customHeight="false" outlineLevel="0" collapsed="false">
      <c r="B55" s="46" t="s">
        <v>423</v>
      </c>
      <c r="C55" s="46"/>
      <c r="D55" s="41" t="n">
        <v>-1</v>
      </c>
      <c r="E55" s="41" t="n">
        <v>3</v>
      </c>
      <c r="F55" s="41" t="n">
        <v>4</v>
      </c>
      <c r="G55" s="41" t="n">
        <v>-4</v>
      </c>
      <c r="H55" s="41" t="n">
        <v>3</v>
      </c>
      <c r="I55" s="41" t="n">
        <v>-1</v>
      </c>
      <c r="J55" s="41" t="n">
        <v>2</v>
      </c>
    </row>
    <row r="56" customFormat="false" ht="12.75" hidden="false" customHeight="false" outlineLevel="0" collapsed="false">
      <c r="B56" s="726" t="s">
        <v>427</v>
      </c>
      <c r="C56" s="727"/>
      <c r="D56" s="48" t="n">
        <v>-8</v>
      </c>
      <c r="E56" s="48" t="n">
        <v>-2</v>
      </c>
      <c r="F56" s="48" t="n">
        <v>-595</v>
      </c>
      <c r="G56" s="48" t="n">
        <v>-352</v>
      </c>
      <c r="H56" s="48" t="n">
        <v>-603</v>
      </c>
      <c r="I56" s="48" t="n">
        <v>-354</v>
      </c>
      <c r="J56" s="134" t="n">
        <v>-957</v>
      </c>
    </row>
    <row r="57" customFormat="false" ht="12.75" hidden="false" customHeight="false" outlineLevel="0" collapsed="false">
      <c r="B57" s="46"/>
      <c r="C57" s="46"/>
      <c r="D57" s="41"/>
      <c r="E57" s="41"/>
      <c r="F57" s="41"/>
      <c r="G57" s="41"/>
      <c r="H57" s="41"/>
      <c r="I57" s="41"/>
      <c r="J57" s="810"/>
    </row>
    <row r="58" customFormat="false" ht="12.75" hidden="false" customHeight="false" outlineLevel="0" collapsed="false">
      <c r="B58" s="75" t="s">
        <v>425</v>
      </c>
      <c r="C58" s="46"/>
      <c r="D58" s="21" t="n">
        <v>-7</v>
      </c>
      <c r="E58" s="21" t="n">
        <v>-13</v>
      </c>
      <c r="F58" s="21" t="n">
        <v>-757</v>
      </c>
      <c r="G58" s="21" t="n">
        <v>-341</v>
      </c>
      <c r="H58" s="39" t="n">
        <v>-764</v>
      </c>
      <c r="I58" s="39" t="n">
        <v>-354</v>
      </c>
      <c r="J58" s="39" t="n">
        <v>-1118</v>
      </c>
    </row>
    <row r="59" customFormat="false" ht="12.75" hidden="false" customHeight="false" outlineLevel="0" collapsed="false">
      <c r="B59" s="46" t="s">
        <v>314</v>
      </c>
      <c r="C59" s="46"/>
      <c r="D59" s="41" t="n">
        <v>0</v>
      </c>
      <c r="E59" s="41" t="n">
        <v>-1</v>
      </c>
      <c r="F59" s="22" t="n">
        <v>-176</v>
      </c>
      <c r="G59" s="41" t="n">
        <v>-70</v>
      </c>
      <c r="H59" s="41" t="n">
        <v>-176</v>
      </c>
      <c r="I59" s="41" t="n">
        <v>-71</v>
      </c>
      <c r="J59" s="41" t="n">
        <v>-247</v>
      </c>
    </row>
    <row r="60" customFormat="false" ht="12.75" hidden="false" customHeight="false" outlineLevel="0" collapsed="false">
      <c r="B60" s="46" t="s">
        <v>420</v>
      </c>
      <c r="C60" s="75"/>
      <c r="D60" s="41" t="s">
        <v>133</v>
      </c>
      <c r="E60" s="41" t="n">
        <v>2</v>
      </c>
      <c r="F60" s="22" t="n">
        <v>197</v>
      </c>
      <c r="G60" s="41" t="n">
        <v>86</v>
      </c>
      <c r="H60" s="41" t="n">
        <v>197</v>
      </c>
      <c r="I60" s="41" t="n">
        <v>88</v>
      </c>
      <c r="J60" s="41" t="n">
        <v>285</v>
      </c>
    </row>
    <row r="61" customFormat="false" ht="12.75" hidden="false" customHeight="false" outlineLevel="0" collapsed="false">
      <c r="B61" s="75" t="s">
        <v>421</v>
      </c>
      <c r="C61" s="91"/>
      <c r="D61" s="21" t="n">
        <v>0</v>
      </c>
      <c r="E61" s="21" t="n">
        <v>1</v>
      </c>
      <c r="F61" s="21" t="n">
        <v>21</v>
      </c>
      <c r="G61" s="39" t="n">
        <v>16</v>
      </c>
      <c r="H61" s="21" t="n">
        <v>21</v>
      </c>
      <c r="I61" s="21" t="n">
        <v>17</v>
      </c>
      <c r="J61" s="39" t="n">
        <v>38</v>
      </c>
    </row>
    <row r="62" customFormat="false" ht="12.75" hidden="false" customHeight="false" outlineLevel="0" collapsed="false">
      <c r="B62" s="46" t="s">
        <v>422</v>
      </c>
      <c r="C62" s="46"/>
      <c r="D62" s="41" t="s">
        <v>133</v>
      </c>
      <c r="E62" s="41" t="s">
        <v>133</v>
      </c>
      <c r="F62" s="22" t="n">
        <v>87</v>
      </c>
      <c r="G62" s="41" t="s">
        <v>133</v>
      </c>
      <c r="H62" s="41" t="n">
        <v>87</v>
      </c>
      <c r="I62" s="41" t="s">
        <v>133</v>
      </c>
      <c r="J62" s="41" t="n">
        <v>87</v>
      </c>
    </row>
    <row r="63" customFormat="false" ht="12.75" hidden="false" customHeight="false" outlineLevel="0" collapsed="false">
      <c r="B63" s="46" t="s">
        <v>423</v>
      </c>
      <c r="C63" s="75"/>
      <c r="D63" s="22" t="n">
        <v>0</v>
      </c>
      <c r="E63" s="22" t="n">
        <v>6</v>
      </c>
      <c r="F63" s="31" t="n">
        <v>24</v>
      </c>
      <c r="G63" s="31" t="n">
        <v>38</v>
      </c>
      <c r="H63" s="41" t="n">
        <v>24</v>
      </c>
      <c r="I63" s="41" t="n">
        <v>44</v>
      </c>
      <c r="J63" s="41" t="n">
        <v>68</v>
      </c>
    </row>
    <row r="64" customFormat="false" ht="12.75" hidden="false" customHeight="false" outlineLevel="0" collapsed="false">
      <c r="B64" s="726" t="s">
        <v>428</v>
      </c>
      <c r="C64" s="727"/>
      <c r="D64" s="48" t="n">
        <v>-7</v>
      </c>
      <c r="E64" s="48" t="n">
        <v>-6</v>
      </c>
      <c r="F64" s="48" t="n">
        <v>-625</v>
      </c>
      <c r="G64" s="48" t="n">
        <v>-287</v>
      </c>
      <c r="H64" s="48" t="n">
        <v>-632</v>
      </c>
      <c r="I64" s="48" t="n">
        <v>-293</v>
      </c>
      <c r="J64" s="134" t="n">
        <v>-925</v>
      </c>
    </row>
    <row r="65" customFormat="false" ht="12.75" hidden="false" customHeight="false" outlineLevel="0" collapsed="false">
      <c r="B65" s="373"/>
      <c r="C65" s="373"/>
      <c r="D65" s="373"/>
      <c r="E65" s="373"/>
      <c r="F65" s="21"/>
      <c r="G65" s="21"/>
      <c r="H65" s="21"/>
      <c r="I65" s="21"/>
      <c r="J65" s="772"/>
    </row>
    <row r="66" customFormat="false" ht="12.75" hidden="false" customHeight="false" outlineLevel="0" collapsed="false">
      <c r="B66" s="2"/>
      <c r="C66" s="2"/>
      <c r="D66" s="2"/>
      <c r="E66" s="74"/>
      <c r="F66" s="26"/>
      <c r="G66" s="23"/>
      <c r="H66" s="26"/>
      <c r="I66" s="26"/>
      <c r="J66" s="23"/>
    </row>
    <row r="67" customFormat="false" ht="12.75" hidden="false" customHeight="false" outlineLevel="0" collapsed="false">
      <c r="B67" s="15" t="s">
        <v>429</v>
      </c>
      <c r="C67" s="43"/>
      <c r="D67" s="43"/>
      <c r="E67" s="15"/>
      <c r="F67" s="758"/>
      <c r="G67" s="32"/>
      <c r="H67" s="758"/>
      <c r="I67" s="758"/>
      <c r="J67" s="23"/>
    </row>
    <row r="68" customFormat="false" ht="12.75" hidden="false" customHeight="false" outlineLevel="0" collapsed="false">
      <c r="B68" s="373"/>
      <c r="C68" s="373"/>
      <c r="D68" s="373"/>
      <c r="E68" s="373"/>
      <c r="F68" s="373"/>
      <c r="G68" s="373"/>
      <c r="H68" s="811" t="s">
        <v>24</v>
      </c>
      <c r="I68" s="811" t="s">
        <v>288</v>
      </c>
      <c r="J68" s="811" t="s">
        <v>24</v>
      </c>
    </row>
    <row r="69" customFormat="false" ht="12.75" hidden="false" customHeight="false" outlineLevel="0" collapsed="false">
      <c r="B69" s="94" t="s">
        <v>5</v>
      </c>
      <c r="C69" s="786"/>
      <c r="D69" s="786"/>
      <c r="E69" s="786"/>
      <c r="F69" s="786"/>
      <c r="G69" s="786"/>
      <c r="H69" s="43" t="n">
        <v>2008</v>
      </c>
      <c r="I69" s="43" t="n">
        <v>2007</v>
      </c>
      <c r="J69" s="43" t="n">
        <v>2007</v>
      </c>
    </row>
    <row r="70" customFormat="false" ht="12.75" hidden="false" customHeight="false" outlineLevel="0" collapsed="false">
      <c r="B70" s="3" t="s">
        <v>430</v>
      </c>
      <c r="C70" s="3"/>
      <c r="D70" s="3"/>
      <c r="E70" s="5"/>
      <c r="F70" s="26"/>
      <c r="G70" s="26"/>
      <c r="H70" s="22" t="n">
        <v>-974</v>
      </c>
      <c r="I70" s="22" t="n">
        <v>-957</v>
      </c>
      <c r="J70" s="22" t="n">
        <v>-925</v>
      </c>
    </row>
    <row r="71" customFormat="false" ht="12.75" hidden="false" customHeight="false" outlineLevel="0" collapsed="false">
      <c r="B71" s="43" t="s">
        <v>431</v>
      </c>
      <c r="C71" s="43"/>
      <c r="D71" s="43"/>
      <c r="E71" s="15"/>
      <c r="F71" s="758"/>
      <c r="G71" s="758"/>
      <c r="H71" s="31" t="n">
        <v>-76</v>
      </c>
      <c r="I71" s="31" t="n">
        <v>-55</v>
      </c>
      <c r="J71" s="31" t="n">
        <v>-125</v>
      </c>
    </row>
    <row r="72" customFormat="false" ht="12.75" hidden="false" customHeight="false" outlineLevel="0" collapsed="false">
      <c r="B72" s="726" t="s">
        <v>432</v>
      </c>
      <c r="C72" s="727"/>
      <c r="D72" s="727"/>
      <c r="E72" s="726"/>
      <c r="F72" s="812"/>
      <c r="G72" s="812"/>
      <c r="H72" s="794" t="n">
        <v>-1050</v>
      </c>
      <c r="I72" s="794" t="n">
        <v>-1012</v>
      </c>
      <c r="J72" s="794" t="n">
        <v>-1050</v>
      </c>
    </row>
    <row r="73" customFormat="false" ht="12.75" hidden="false" customHeight="false" outlineLevel="0" collapsed="false">
      <c r="B73" s="2"/>
      <c r="C73" s="2"/>
      <c r="D73" s="2"/>
      <c r="E73" s="74"/>
      <c r="F73" s="26"/>
      <c r="G73" s="26"/>
      <c r="H73" s="813"/>
      <c r="I73" s="26"/>
      <c r="J73" s="26"/>
    </row>
    <row r="74" customFormat="false" ht="12.75" hidden="false" customHeight="false" outlineLevel="0" collapsed="false">
      <c r="B74" s="786" t="s">
        <v>433</v>
      </c>
      <c r="C74" s="786"/>
      <c r="D74" s="786"/>
      <c r="E74" s="786"/>
      <c r="F74" s="786"/>
      <c r="G74" s="786"/>
      <c r="H74" s="758"/>
      <c r="I74" s="758"/>
      <c r="J74" s="759"/>
    </row>
    <row r="75" customFormat="false" ht="12.75" hidden="false" customHeight="false" outlineLevel="0" collapsed="false">
      <c r="B75" s="2"/>
      <c r="C75" s="2"/>
      <c r="D75" s="2"/>
      <c r="E75" s="2"/>
      <c r="F75" s="2"/>
      <c r="G75" s="2"/>
      <c r="H75" s="811" t="s">
        <v>24</v>
      </c>
      <c r="I75" s="55" t="s">
        <v>288</v>
      </c>
      <c r="J75" s="811" t="s">
        <v>24</v>
      </c>
    </row>
    <row r="76" customFormat="false" ht="12.75" hidden="false" customHeight="false" outlineLevel="0" collapsed="false">
      <c r="B76" s="786"/>
      <c r="C76" s="786"/>
      <c r="D76" s="786"/>
      <c r="E76" s="786"/>
      <c r="F76" s="786"/>
      <c r="G76" s="786"/>
      <c r="H76" s="43" t="n">
        <v>2008</v>
      </c>
      <c r="I76" s="43" t="n">
        <v>2007</v>
      </c>
      <c r="J76" s="13" t="s">
        <v>27</v>
      </c>
    </row>
    <row r="77" customFormat="false" ht="13.5" hidden="false" customHeight="false" outlineLevel="0" collapsed="false">
      <c r="B77" s="25" t="s">
        <v>434</v>
      </c>
      <c r="C77" s="752"/>
      <c r="D77" s="752"/>
      <c r="E77" s="752"/>
      <c r="F77" s="752"/>
      <c r="G77" s="752"/>
      <c r="H77" s="814" t="n">
        <v>0.543509965969859</v>
      </c>
      <c r="I77" s="814" t="n">
        <v>0.530564910837678</v>
      </c>
      <c r="J77" s="814" t="n">
        <v>0.533516783091397</v>
      </c>
    </row>
    <row r="78" customFormat="false" ht="13.5" hidden="false" customHeight="false" outlineLevel="0" collapsed="false">
      <c r="B78" s="25" t="s">
        <v>435</v>
      </c>
      <c r="C78" s="17"/>
      <c r="D78" s="17"/>
      <c r="E78" s="17"/>
      <c r="F78" s="17"/>
      <c r="G78" s="17"/>
      <c r="H78" s="122" t="n">
        <v>0.354561659374494</v>
      </c>
      <c r="I78" s="122" t="n">
        <v>0.307149658578516</v>
      </c>
      <c r="J78" s="122" t="n">
        <v>0.302252992341217</v>
      </c>
    </row>
    <row r="79" customFormat="false" ht="13.5" hidden="false" customHeight="false" outlineLevel="0" collapsed="false">
      <c r="B79" s="25" t="s">
        <v>436</v>
      </c>
      <c r="C79" s="25"/>
      <c r="D79" s="25"/>
      <c r="E79" s="2"/>
      <c r="F79" s="2"/>
      <c r="G79" s="2"/>
      <c r="H79" s="81" t="n">
        <v>0.315670069680765</v>
      </c>
      <c r="I79" s="81" t="n">
        <v>0.354574455077973</v>
      </c>
      <c r="J79" s="81" t="n">
        <v>0.338479440575818</v>
      </c>
    </row>
    <row r="80" customFormat="false" ht="13.5" hidden="false" customHeight="false" outlineLevel="0" collapsed="false">
      <c r="B80" s="23" t="s">
        <v>437</v>
      </c>
      <c r="C80" s="23"/>
      <c r="D80" s="23"/>
      <c r="E80" s="736"/>
      <c r="F80" s="736"/>
      <c r="G80" s="736"/>
      <c r="H80" s="814" t="n">
        <v>34.7644603458557</v>
      </c>
      <c r="I80" s="814" t="n">
        <v>42.108938547486</v>
      </c>
      <c r="J80" s="814" t="n">
        <v>43.3470507544582</v>
      </c>
    </row>
    <row r="81" customFormat="false" ht="13.5" hidden="false" customHeight="false" outlineLevel="0" collapsed="false">
      <c r="B81" s="94" t="s">
        <v>438</v>
      </c>
      <c r="C81" s="815"/>
      <c r="D81" s="815"/>
      <c r="E81" s="815"/>
      <c r="F81" s="815"/>
      <c r="G81" s="815"/>
      <c r="H81" s="31" t="n">
        <v>98</v>
      </c>
      <c r="I81" s="31" t="n">
        <v>98</v>
      </c>
      <c r="J81" s="31" t="n">
        <v>94</v>
      </c>
    </row>
    <row r="82" customFormat="false" ht="12.75" hidden="false" customHeight="false" outlineLevel="0" collapsed="false">
      <c r="B82" s="103" t="s">
        <v>439</v>
      </c>
      <c r="C82" s="46"/>
      <c r="D82" s="46"/>
      <c r="E82" s="46"/>
      <c r="F82" s="26"/>
      <c r="G82" s="23"/>
      <c r="H82" s="26"/>
      <c r="I82" s="26"/>
      <c r="J82" s="22"/>
    </row>
    <row r="83" customFormat="false" ht="12.75" hidden="false" customHeight="false" outlineLevel="0" collapsed="false">
      <c r="B83" s="103" t="s">
        <v>440</v>
      </c>
      <c r="C83" s="816"/>
      <c r="D83" s="816"/>
      <c r="E83" s="816"/>
      <c r="F83" s="816"/>
      <c r="G83" s="817"/>
      <c r="H83" s="22"/>
      <c r="I83" s="22"/>
      <c r="J83" s="22"/>
    </row>
    <row r="84" customFormat="false" ht="12.75" hidden="false" customHeight="false" outlineLevel="0" collapsed="false">
      <c r="B84" s="103" t="s">
        <v>441</v>
      </c>
      <c r="C84" s="46"/>
      <c r="D84" s="46"/>
      <c r="E84" s="46"/>
      <c r="F84" s="26"/>
      <c r="G84" s="23"/>
      <c r="H84" s="26"/>
      <c r="I84" s="26"/>
      <c r="J84" s="23"/>
    </row>
    <row r="85" customFormat="false" ht="12.75" hidden="false" customHeight="false" outlineLevel="0" collapsed="false">
      <c r="B85" s="818" t="s">
        <v>442</v>
      </c>
      <c r="C85" s="46"/>
      <c r="D85" s="46"/>
      <c r="E85" s="46"/>
      <c r="F85" s="26"/>
      <c r="G85" s="23"/>
      <c r="H85" s="26"/>
      <c r="I85" s="26"/>
      <c r="J85" s="23"/>
    </row>
    <row r="86" customFormat="false" ht="12.75" hidden="false" customHeight="false" outlineLevel="0" collapsed="false">
      <c r="B86" s="103" t="s">
        <v>443</v>
      </c>
      <c r="C86" s="46"/>
      <c r="D86" s="46"/>
      <c r="E86" s="46"/>
      <c r="F86" s="26"/>
      <c r="G86" s="23"/>
      <c r="H86" s="26"/>
      <c r="I86" s="26"/>
      <c r="J86" s="23"/>
    </row>
  </sheetData>
  <mergeCells count="10">
    <mergeCell ref="E3:F3"/>
    <mergeCell ref="I3:J3"/>
    <mergeCell ref="B11:E11"/>
    <mergeCell ref="E20:G20"/>
    <mergeCell ref="H20:J20"/>
    <mergeCell ref="B37:E37"/>
    <mergeCell ref="D39:E39"/>
    <mergeCell ref="F39:G39"/>
    <mergeCell ref="H39:I39"/>
    <mergeCell ref="B65:E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7"/>
    <col collapsed="false" customWidth="true" hidden="false" outlineLevel="0" max="10" min="3" style="0" width="7.7"/>
  </cols>
  <sheetData>
    <row r="2" customFormat="false" ht="12.75" hidden="false" customHeight="false" outlineLevel="0" collapsed="false">
      <c r="B2" s="1" t="s">
        <v>35</v>
      </c>
      <c r="C2" s="2"/>
      <c r="D2" s="2"/>
      <c r="E2" s="2"/>
      <c r="F2" s="74"/>
      <c r="G2" s="46"/>
      <c r="H2" s="46"/>
      <c r="I2" s="75"/>
      <c r="J2" s="46"/>
    </row>
    <row r="3" customFormat="false" ht="12.75" hidden="false" customHeight="false" outlineLevel="0" collapsed="false">
      <c r="B3" s="1"/>
      <c r="C3" s="4" t="s">
        <v>1</v>
      </c>
      <c r="D3" s="7" t="s">
        <v>1</v>
      </c>
      <c r="E3" s="7"/>
      <c r="F3" s="4" t="s">
        <v>3</v>
      </c>
      <c r="G3" s="9" t="s">
        <v>3</v>
      </c>
      <c r="H3" s="9"/>
      <c r="I3" s="7" t="s">
        <v>4</v>
      </c>
      <c r="J3" s="76"/>
    </row>
    <row r="4" customFormat="false" ht="12.75" hidden="false" customHeight="true" outlineLevel="0" collapsed="false">
      <c r="B4" s="77"/>
      <c r="C4" s="78" t="n">
        <v>2008</v>
      </c>
      <c r="D4" s="16" t="n">
        <v>2007</v>
      </c>
      <c r="E4" s="16"/>
      <c r="F4" s="15" t="n">
        <v>2008</v>
      </c>
      <c r="G4" s="16" t="n">
        <v>2007</v>
      </c>
      <c r="H4" s="16"/>
      <c r="I4" s="43" t="n">
        <v>2008</v>
      </c>
      <c r="J4" s="16"/>
    </row>
    <row r="5" customFormat="false" ht="13.5" hidden="false" customHeight="false" outlineLevel="0" collapsed="false">
      <c r="B5" s="61" t="s">
        <v>36</v>
      </c>
      <c r="C5" s="79" t="n">
        <v>0.78</v>
      </c>
      <c r="D5" s="80" t="n">
        <v>0.87</v>
      </c>
      <c r="E5" s="80"/>
      <c r="F5" s="4" t="n">
        <v>0.25</v>
      </c>
      <c r="G5" s="81" t="n">
        <v>0.29</v>
      </c>
      <c r="H5" s="81"/>
      <c r="I5" s="7" t="n">
        <v>0.27</v>
      </c>
      <c r="J5" s="81"/>
    </row>
    <row r="6" customFormat="false" ht="13.5" hidden="false" customHeight="false" outlineLevel="0" collapsed="false">
      <c r="B6" s="61" t="s">
        <v>37</v>
      </c>
      <c r="C6" s="79" t="n">
        <v>1.11</v>
      </c>
      <c r="D6" s="46" t="n">
        <v>1.21</v>
      </c>
      <c r="E6" s="46"/>
      <c r="F6" s="79" t="n">
        <v>1.11</v>
      </c>
      <c r="G6" s="81" t="n">
        <v>1.21</v>
      </c>
      <c r="H6" s="9"/>
      <c r="I6" s="9" t="n">
        <v>1.15</v>
      </c>
      <c r="J6" s="9"/>
    </row>
    <row r="7" customFormat="false" ht="13.5" hidden="false" customHeight="false" outlineLevel="0" collapsed="false">
      <c r="B7" s="61" t="s">
        <v>38</v>
      </c>
      <c r="C7" s="79" t="n">
        <v>8.28</v>
      </c>
      <c r="D7" s="80" t="n">
        <v>12.21</v>
      </c>
      <c r="E7" s="80"/>
      <c r="F7" s="79" t="n">
        <v>8.28</v>
      </c>
      <c r="G7" s="81" t="n">
        <v>12.21</v>
      </c>
      <c r="H7" s="81"/>
      <c r="I7" s="81" t="n">
        <v>8.77</v>
      </c>
      <c r="J7" s="81"/>
    </row>
    <row r="8" customFormat="false" ht="12.75" hidden="false" customHeight="false" outlineLevel="0" collapsed="false">
      <c r="B8" s="61" t="s">
        <v>39</v>
      </c>
      <c r="C8" s="82" t="n">
        <v>-21.1</v>
      </c>
      <c r="D8" s="83" t="n">
        <v>10.6</v>
      </c>
      <c r="E8" s="83"/>
      <c r="F8" s="84" t="n">
        <v>-2.4</v>
      </c>
      <c r="G8" s="85" t="n">
        <v>4.5</v>
      </c>
      <c r="H8" s="85"/>
      <c r="I8" s="86" t="n">
        <v>-9.4</v>
      </c>
      <c r="J8" s="85"/>
    </row>
    <row r="9" customFormat="false" ht="13.5" hidden="false" customHeight="false" outlineLevel="0" collapsed="false">
      <c r="B9" s="87" t="s">
        <v>40</v>
      </c>
      <c r="C9" s="79" t="n">
        <v>6.83</v>
      </c>
      <c r="D9" s="80" t="n">
        <v>6.28</v>
      </c>
      <c r="E9" s="80"/>
      <c r="F9" s="88" t="n">
        <v>6.83</v>
      </c>
      <c r="G9" s="81" t="n">
        <v>6.28</v>
      </c>
      <c r="H9" s="81"/>
      <c r="I9" s="89" t="n">
        <v>6.6</v>
      </c>
      <c r="J9" s="81"/>
    </row>
    <row r="10" customFormat="false" ht="13.5" hidden="false" customHeight="false" outlineLevel="0" collapsed="false">
      <c r="B10" s="61" t="s">
        <v>41</v>
      </c>
      <c r="C10" s="18" t="n">
        <v>2593</v>
      </c>
      <c r="D10" s="22" t="n">
        <v>2591</v>
      </c>
      <c r="E10" s="22"/>
      <c r="F10" s="18" t="n">
        <v>2593</v>
      </c>
      <c r="G10" s="41" t="n">
        <v>2591</v>
      </c>
      <c r="H10" s="41"/>
      <c r="I10" s="19" t="n">
        <v>2593</v>
      </c>
      <c r="J10" s="41"/>
    </row>
    <row r="11" customFormat="false" ht="13.5" hidden="false" customHeight="false" outlineLevel="0" collapsed="false">
      <c r="B11" s="87" t="s">
        <v>42</v>
      </c>
      <c r="C11" s="18" t="n">
        <v>2595</v>
      </c>
      <c r="D11" s="22" t="n">
        <v>2593</v>
      </c>
      <c r="E11" s="22"/>
      <c r="F11" s="18" t="n">
        <v>2595</v>
      </c>
      <c r="G11" s="90" t="n">
        <v>2593</v>
      </c>
      <c r="H11" s="41"/>
      <c r="I11" s="19" t="n">
        <v>2595</v>
      </c>
      <c r="J11" s="41"/>
    </row>
    <row r="12" customFormat="false" ht="12.75" hidden="false" customHeight="false" outlineLevel="0" collapsed="false">
      <c r="B12" s="61" t="s">
        <v>43</v>
      </c>
      <c r="C12" s="82" t="n">
        <v>15.7</v>
      </c>
      <c r="D12" s="83" t="n">
        <v>19.5</v>
      </c>
      <c r="E12" s="83"/>
      <c r="F12" s="84" t="n">
        <v>15</v>
      </c>
      <c r="G12" s="85" t="n">
        <v>19.1</v>
      </c>
      <c r="H12" s="85"/>
      <c r="I12" s="86" t="n">
        <v>16.2</v>
      </c>
      <c r="J12" s="85"/>
    </row>
    <row r="13" customFormat="false" ht="12.75" hidden="false" customHeight="false" outlineLevel="0" collapsed="false">
      <c r="B13" s="61" t="s">
        <v>44</v>
      </c>
      <c r="C13" s="91" t="n">
        <v>54</v>
      </c>
      <c r="D13" s="46" t="n">
        <v>52</v>
      </c>
      <c r="E13" s="46"/>
      <c r="F13" s="4" t="n">
        <v>53</v>
      </c>
      <c r="G13" s="9" t="n">
        <v>52</v>
      </c>
      <c r="H13" s="9"/>
      <c r="I13" s="7" t="n">
        <v>54</v>
      </c>
      <c r="J13" s="9"/>
    </row>
    <row r="14" customFormat="false" ht="13.5" hidden="false" customHeight="false" outlineLevel="0" collapsed="false">
      <c r="B14" s="61" t="s">
        <v>45</v>
      </c>
      <c r="C14" s="82" t="n">
        <v>7</v>
      </c>
      <c r="D14" s="85" t="n">
        <v>7.2</v>
      </c>
      <c r="E14" s="85"/>
      <c r="F14" s="84" t="n">
        <v>7</v>
      </c>
      <c r="G14" s="85" t="n">
        <v>7.2</v>
      </c>
      <c r="H14" s="85"/>
      <c r="I14" s="86" t="n">
        <v>7</v>
      </c>
      <c r="J14" s="85"/>
    </row>
    <row r="15" customFormat="false" ht="13.5" hidden="false" customHeight="false" outlineLevel="0" collapsed="false">
      <c r="B15" s="61" t="s">
        <v>46</v>
      </c>
      <c r="C15" s="82" t="n">
        <v>9.4</v>
      </c>
      <c r="D15" s="9" t="n">
        <v>9.6</v>
      </c>
      <c r="E15" s="9"/>
      <c r="F15" s="84" t="n">
        <v>9.4</v>
      </c>
      <c r="G15" s="85" t="n">
        <v>9.6</v>
      </c>
      <c r="H15" s="9"/>
      <c r="I15" s="86" t="n">
        <v>9.3</v>
      </c>
      <c r="J15" s="9"/>
    </row>
    <row r="16" customFormat="false" ht="13.5" hidden="false" customHeight="false" outlineLevel="0" collapsed="false">
      <c r="B16" s="3" t="s">
        <v>47</v>
      </c>
      <c r="C16" s="39" t="n">
        <v>15275</v>
      </c>
      <c r="D16" s="41" t="n">
        <v>13921</v>
      </c>
      <c r="E16" s="41"/>
      <c r="F16" s="18" t="n">
        <v>15275</v>
      </c>
      <c r="G16" s="41" t="n">
        <v>13921</v>
      </c>
      <c r="H16" s="41"/>
      <c r="I16" s="19" t="n">
        <v>15055</v>
      </c>
      <c r="J16" s="41"/>
    </row>
    <row r="17" customFormat="false" ht="13.5" hidden="false" customHeight="false" outlineLevel="0" collapsed="false">
      <c r="B17" s="87" t="s">
        <v>48</v>
      </c>
      <c r="C17" s="92" t="n">
        <v>218</v>
      </c>
      <c r="D17" s="9" t="n">
        <v>194</v>
      </c>
      <c r="E17" s="9"/>
      <c r="F17" s="18" t="n">
        <v>218</v>
      </c>
      <c r="G17" s="93" t="n">
        <v>194</v>
      </c>
      <c r="H17" s="93"/>
      <c r="I17" s="19" t="n">
        <v>214</v>
      </c>
      <c r="J17" s="9"/>
    </row>
    <row r="18" customFormat="false" ht="13.5" hidden="false" customHeight="false" outlineLevel="0" collapsed="false">
      <c r="B18" s="94" t="s">
        <v>49</v>
      </c>
      <c r="C18" s="44" t="n">
        <v>33761</v>
      </c>
      <c r="D18" s="31" t="n">
        <v>31328</v>
      </c>
      <c r="E18" s="31"/>
      <c r="F18" s="44" t="n">
        <v>33761</v>
      </c>
      <c r="G18" s="45" t="n">
        <v>31328</v>
      </c>
      <c r="H18" s="45"/>
      <c r="I18" s="45" t="n">
        <v>32995</v>
      </c>
      <c r="J18" s="45"/>
    </row>
    <row r="19" customFormat="false" ht="12.75" hidden="false" customHeight="false" outlineLevel="0" collapsed="false">
      <c r="B19" s="61" t="s">
        <v>50</v>
      </c>
      <c r="C19" s="39" t="n">
        <v>1795</v>
      </c>
      <c r="D19" s="22" t="n">
        <v>1798</v>
      </c>
      <c r="E19" s="22"/>
      <c r="F19" s="95" t="n">
        <v>610</v>
      </c>
      <c r="G19" s="41" t="n">
        <v>601</v>
      </c>
      <c r="H19" s="41"/>
      <c r="I19" s="90" t="n">
        <v>601</v>
      </c>
      <c r="J19" s="41"/>
    </row>
    <row r="20" customFormat="false" ht="12.75" hidden="false" customHeight="false" outlineLevel="0" collapsed="false">
      <c r="B20" s="61" t="s">
        <v>51</v>
      </c>
      <c r="C20" s="39" t="n">
        <v>1048</v>
      </c>
      <c r="D20" s="22" t="n">
        <v>1184</v>
      </c>
      <c r="E20" s="22"/>
      <c r="F20" s="39" t="n">
        <v>361</v>
      </c>
      <c r="G20" s="41" t="n">
        <v>391</v>
      </c>
      <c r="H20" s="41"/>
      <c r="I20" s="41" t="n">
        <v>351</v>
      </c>
      <c r="J20" s="41"/>
    </row>
    <row r="21" customFormat="false" ht="12.75" hidden="false" customHeight="false" outlineLevel="0" collapsed="false">
      <c r="B21" s="61" t="s">
        <v>52</v>
      </c>
      <c r="C21" s="82" t="n">
        <v>12</v>
      </c>
      <c r="D21" s="83" t="n">
        <v>10.5</v>
      </c>
      <c r="E21" s="83"/>
      <c r="F21" s="96" t="n">
        <v>12</v>
      </c>
      <c r="G21" s="85" t="n">
        <v>10.5</v>
      </c>
      <c r="H21" s="85"/>
      <c r="I21" s="97" t="n">
        <v>11.7</v>
      </c>
      <c r="J21" s="85"/>
    </row>
    <row r="22" customFormat="false" ht="12.75" hidden="false" customHeight="false" outlineLevel="0" collapsed="false">
      <c r="B22" s="61" t="s">
        <v>53</v>
      </c>
      <c r="C22" s="79" t="n">
        <v>0.69</v>
      </c>
      <c r="D22" s="80" t="n">
        <v>0.69</v>
      </c>
      <c r="E22" s="80"/>
      <c r="F22" s="98" t="n">
        <v>0.23</v>
      </c>
      <c r="G22" s="81" t="n">
        <v>0.23</v>
      </c>
      <c r="H22" s="81"/>
      <c r="I22" s="99" t="n">
        <v>0.23</v>
      </c>
      <c r="J22" s="81"/>
    </row>
    <row r="23" customFormat="false" ht="12.75" hidden="false" customHeight="false" outlineLevel="0" collapsed="false">
      <c r="B23" s="94" t="s">
        <v>54</v>
      </c>
      <c r="C23" s="100" t="n">
        <v>20.8</v>
      </c>
      <c r="D23" s="101" t="n">
        <v>23.8</v>
      </c>
      <c r="E23" s="101"/>
      <c r="F23" s="100" t="n">
        <v>20.6</v>
      </c>
      <c r="G23" s="102" t="n">
        <v>23.1</v>
      </c>
      <c r="H23" s="45"/>
      <c r="I23" s="102" t="n">
        <v>20.5</v>
      </c>
      <c r="J23" s="45"/>
    </row>
    <row r="24" customFormat="false" ht="12.75" hidden="false" customHeight="false" outlineLevel="0" collapsed="false">
      <c r="B24" s="103" t="s">
        <v>55</v>
      </c>
      <c r="C24" s="104"/>
      <c r="D24" s="104"/>
      <c r="E24" s="104"/>
      <c r="F24" s="104"/>
      <c r="G24" s="104"/>
      <c r="H24" s="104"/>
      <c r="I24" s="104"/>
      <c r="J24" s="105"/>
    </row>
    <row r="25" customFormat="false" ht="12.75" hidden="false" customHeight="false" outlineLevel="0" collapsed="false">
      <c r="B25" s="103" t="s">
        <v>56</v>
      </c>
      <c r="C25" s="105"/>
      <c r="D25" s="105"/>
      <c r="E25" s="105"/>
      <c r="F25" s="105"/>
      <c r="G25" s="105"/>
      <c r="H25" s="105"/>
      <c r="I25" s="105"/>
      <c r="J25" s="105"/>
    </row>
    <row r="26" customFormat="false" ht="12.75" hidden="false" customHeight="false" outlineLevel="0" collapsed="false">
      <c r="B26" s="103" t="s">
        <v>57</v>
      </c>
      <c r="C26" s="105"/>
      <c r="D26" s="105"/>
      <c r="E26" s="105"/>
      <c r="F26" s="106"/>
      <c r="G26" s="105"/>
      <c r="H26" s="105"/>
      <c r="I26" s="105"/>
      <c r="J26" s="105"/>
    </row>
    <row r="27" customFormat="false" ht="12.75" hidden="false" customHeight="false" outlineLevel="0" collapsed="false">
      <c r="B27" s="107" t="s">
        <v>58</v>
      </c>
      <c r="C27" s="105"/>
      <c r="D27" s="105"/>
      <c r="E27" s="105"/>
      <c r="F27" s="106"/>
      <c r="G27" s="105"/>
      <c r="H27" s="105"/>
      <c r="I27" s="105"/>
      <c r="J27" s="105"/>
    </row>
    <row r="28" customFormat="false" ht="12.75" hidden="false" customHeight="false" outlineLevel="0" collapsed="false">
      <c r="B28" s="107" t="s">
        <v>59</v>
      </c>
      <c r="C28" s="105"/>
      <c r="D28" s="105"/>
      <c r="E28" s="105"/>
      <c r="F28" s="105"/>
      <c r="G28" s="105"/>
      <c r="H28" s="105"/>
      <c r="I28" s="105"/>
      <c r="J28" s="105"/>
    </row>
  </sheetData>
  <mergeCells count="1">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2.75" hidden="false" customHeight="false" outlineLevel="0" collapsed="false">
      <c r="B2" s="802" t="s">
        <v>444</v>
      </c>
      <c r="C2" s="69"/>
      <c r="D2" s="69"/>
      <c r="E2" s="802"/>
      <c r="F2" s="69"/>
      <c r="G2" s="69"/>
      <c r="H2" s="69"/>
      <c r="I2" s="69"/>
      <c r="J2" s="69"/>
    </row>
    <row r="3" customFormat="false" ht="48" hidden="false" customHeight="false" outlineLevel="0" collapsed="false">
      <c r="B3" s="11" t="s">
        <v>5</v>
      </c>
      <c r="C3" s="727"/>
      <c r="D3" s="16" t="s">
        <v>445</v>
      </c>
      <c r="E3" s="16" t="s">
        <v>446</v>
      </c>
      <c r="F3" s="16" t="s">
        <v>447</v>
      </c>
      <c r="G3" s="16" t="s">
        <v>448</v>
      </c>
      <c r="H3" s="16" t="s">
        <v>449</v>
      </c>
      <c r="I3" s="16" t="s">
        <v>450</v>
      </c>
      <c r="J3" s="16" t="s">
        <v>94</v>
      </c>
    </row>
    <row r="4" customFormat="false" ht="12.75" hidden="false" customHeight="false" outlineLevel="0" collapsed="false">
      <c r="B4" s="38" t="s">
        <v>451</v>
      </c>
      <c r="C4" s="46"/>
      <c r="D4" s="382"/>
      <c r="E4" s="382"/>
      <c r="F4" s="382"/>
      <c r="G4" s="382"/>
      <c r="H4" s="382"/>
      <c r="I4" s="382"/>
      <c r="J4" s="382"/>
    </row>
    <row r="5" customFormat="false" ht="12.75" hidden="false" customHeight="false" outlineLevel="0" collapsed="false">
      <c r="B5" s="56" t="s">
        <v>290</v>
      </c>
      <c r="C5" s="3"/>
      <c r="D5" s="112" t="n">
        <v>2628</v>
      </c>
      <c r="E5" s="112"/>
      <c r="F5" s="112"/>
      <c r="G5" s="112"/>
      <c r="H5" s="112"/>
      <c r="I5" s="112"/>
      <c r="J5" s="112" t="n">
        <v>2628</v>
      </c>
    </row>
    <row r="6" customFormat="false" ht="12.75" hidden="false" customHeight="false" outlineLevel="0" collapsed="false">
      <c r="B6" s="56" t="s">
        <v>291</v>
      </c>
      <c r="C6" s="3"/>
      <c r="D6" s="112" t="n">
        <v>11</v>
      </c>
      <c r="E6" s="112" t="n">
        <v>2163</v>
      </c>
      <c r="F6" s="112" t="n">
        <v>7415</v>
      </c>
      <c r="G6" s="112"/>
      <c r="H6" s="112"/>
      <c r="I6" s="112"/>
      <c r="J6" s="112" t="n">
        <v>9589</v>
      </c>
    </row>
    <row r="7" customFormat="false" ht="12.75" hidden="false" customHeight="false" outlineLevel="0" collapsed="false">
      <c r="B7" s="56" t="s">
        <v>292</v>
      </c>
      <c r="C7" s="3"/>
      <c r="D7" s="112" t="n">
        <v>24405</v>
      </c>
      <c r="E7" s="112"/>
      <c r="F7" s="112" t="n">
        <v>11022</v>
      </c>
      <c r="G7" s="112"/>
      <c r="H7" s="112"/>
      <c r="I7" s="112"/>
      <c r="J7" s="112" t="n">
        <v>35427</v>
      </c>
    </row>
    <row r="8" customFormat="false" ht="12.75" hidden="false" customHeight="false" outlineLevel="0" collapsed="false">
      <c r="B8" s="56" t="s">
        <v>28</v>
      </c>
      <c r="C8" s="3"/>
      <c r="D8" s="112" t="n">
        <v>225897</v>
      </c>
      <c r="E8" s="112"/>
      <c r="F8" s="112" t="n">
        <v>11619</v>
      </c>
      <c r="G8" s="112" t="n">
        <v>34633</v>
      </c>
      <c r="H8" s="112"/>
      <c r="I8" s="112"/>
      <c r="J8" s="112" t="n">
        <v>272149</v>
      </c>
    </row>
    <row r="9" customFormat="false" ht="12.75" hidden="false" customHeight="false" outlineLevel="0" collapsed="false">
      <c r="B9" s="56" t="s">
        <v>293</v>
      </c>
      <c r="C9" s="3"/>
      <c r="D9" s="112"/>
      <c r="E9" s="112" t="n">
        <v>3967</v>
      </c>
      <c r="F9" s="112" t="n">
        <v>16434</v>
      </c>
      <c r="G9" s="112" t="n">
        <v>16608</v>
      </c>
      <c r="H9" s="112"/>
      <c r="I9" s="112" t="n">
        <v>49</v>
      </c>
      <c r="J9" s="112" t="n">
        <v>37058</v>
      </c>
    </row>
    <row r="10" customFormat="false" ht="12.75" hidden="false" customHeight="false" outlineLevel="0" collapsed="false">
      <c r="B10" s="56" t="s">
        <v>452</v>
      </c>
      <c r="C10" s="3"/>
      <c r="D10" s="112"/>
      <c r="E10" s="112"/>
      <c r="F10" s="112" t="n">
        <v>3370</v>
      </c>
      <c r="G10" s="112"/>
      <c r="H10" s="112"/>
      <c r="I10" s="112"/>
      <c r="J10" s="112" t="n">
        <v>3370</v>
      </c>
    </row>
    <row r="11" customFormat="false" ht="12.75" hidden="false" customHeight="false" outlineLevel="0" collapsed="false">
      <c r="B11" s="56" t="s">
        <v>295</v>
      </c>
      <c r="C11" s="3"/>
      <c r="D11" s="112"/>
      <c r="E11" s="112"/>
      <c r="F11" s="112" t="n">
        <v>4389</v>
      </c>
      <c r="G11" s="112" t="n">
        <v>9435</v>
      </c>
      <c r="H11" s="112"/>
      <c r="I11" s="112" t="n">
        <v>8</v>
      </c>
      <c r="J11" s="112" t="n">
        <v>13832</v>
      </c>
    </row>
    <row r="12" customFormat="false" ht="12.75" hidden="false" customHeight="false" outlineLevel="0" collapsed="false">
      <c r="B12" s="56" t="s">
        <v>453</v>
      </c>
      <c r="C12" s="3"/>
      <c r="D12" s="112"/>
      <c r="E12" s="112"/>
      <c r="F12" s="112" t="n">
        <v>45798</v>
      </c>
      <c r="G12" s="112"/>
      <c r="H12" s="112" t="n">
        <v>348</v>
      </c>
      <c r="I12" s="112"/>
      <c r="J12" s="112" t="n">
        <v>46146</v>
      </c>
    </row>
    <row r="13" customFormat="false" ht="24" hidden="false" customHeight="false" outlineLevel="0" collapsed="false">
      <c r="B13" s="132" t="s">
        <v>297</v>
      </c>
      <c r="C13" s="3"/>
      <c r="D13" s="112" t="n">
        <v>-68</v>
      </c>
      <c r="E13" s="112"/>
      <c r="F13" s="819"/>
      <c r="G13" s="112"/>
      <c r="H13" s="112"/>
      <c r="I13" s="112"/>
      <c r="J13" s="112" t="n">
        <v>-68</v>
      </c>
    </row>
    <row r="14" customFormat="false" ht="12.75" hidden="false" customHeight="false" outlineLevel="0" collapsed="false">
      <c r="B14" s="56" t="s">
        <v>129</v>
      </c>
      <c r="C14" s="3"/>
      <c r="D14" s="112" t="n">
        <v>5300</v>
      </c>
      <c r="E14" s="112"/>
      <c r="F14" s="112"/>
      <c r="G14" s="112" t="n">
        <v>3685</v>
      </c>
      <c r="H14" s="112"/>
      <c r="I14" s="112"/>
      <c r="J14" s="112" t="n">
        <v>8985</v>
      </c>
    </row>
    <row r="15" customFormat="false" ht="12.75" hidden="false" customHeight="false" outlineLevel="0" collapsed="false">
      <c r="B15" s="56" t="s">
        <v>305</v>
      </c>
      <c r="C15" s="43"/>
      <c r="D15" s="112" t="n">
        <v>1938</v>
      </c>
      <c r="E15" s="112"/>
      <c r="F15" s="112" t="n">
        <v>466</v>
      </c>
      <c r="G15" s="112"/>
      <c r="H15" s="112"/>
      <c r="I15" s="112"/>
      <c r="J15" s="112" t="n">
        <v>2404</v>
      </c>
    </row>
    <row r="16" customFormat="false" ht="12.75" hidden="false" customHeight="false" outlineLevel="0" collapsed="false">
      <c r="B16" s="793" t="s">
        <v>454</v>
      </c>
      <c r="C16" s="43"/>
      <c r="D16" s="48" t="n">
        <v>260111</v>
      </c>
      <c r="E16" s="48" t="n">
        <v>6130</v>
      </c>
      <c r="F16" s="48" t="n">
        <v>100513</v>
      </c>
      <c r="G16" s="48" t="n">
        <v>64361</v>
      </c>
      <c r="H16" s="48" t="n">
        <v>348</v>
      </c>
      <c r="I16" s="48" t="n">
        <v>57</v>
      </c>
      <c r="J16" s="48" t="n">
        <v>431520</v>
      </c>
    </row>
    <row r="17" customFormat="false" ht="12.75" hidden="false" customHeight="false" outlineLevel="0" collapsed="false">
      <c r="B17" s="793"/>
      <c r="C17" s="43"/>
      <c r="D17" s="48"/>
      <c r="E17" s="48"/>
      <c r="F17" s="48"/>
      <c r="G17" s="48"/>
      <c r="H17" s="48"/>
      <c r="I17" s="30"/>
      <c r="J17" s="48"/>
    </row>
    <row r="18" customFormat="false" ht="12.75" hidden="false" customHeight="false" outlineLevel="0" collapsed="false">
      <c r="B18" s="820" t="s">
        <v>455</v>
      </c>
      <c r="C18" s="727"/>
      <c r="D18" s="728" t="n">
        <v>231608</v>
      </c>
      <c r="E18" s="728" t="n">
        <v>1632</v>
      </c>
      <c r="F18" s="728" t="n">
        <v>84502</v>
      </c>
      <c r="G18" s="728" t="n">
        <v>63053</v>
      </c>
      <c r="H18" s="728" t="n">
        <v>415</v>
      </c>
      <c r="I18" s="31" t="n">
        <v>66</v>
      </c>
      <c r="J18" s="728" t="n">
        <v>381276</v>
      </c>
    </row>
    <row r="19" customFormat="false" ht="12.75" hidden="false" customHeight="false" outlineLevel="0" collapsed="false">
      <c r="B19" s="820" t="s">
        <v>456</v>
      </c>
      <c r="C19" s="727"/>
      <c r="D19" s="728" t="n">
        <v>227869</v>
      </c>
      <c r="E19" s="728" t="n">
        <v>1707</v>
      </c>
      <c r="F19" s="728" t="n">
        <v>90188</v>
      </c>
      <c r="G19" s="728" t="n">
        <v>59021</v>
      </c>
      <c r="H19" s="728" t="n">
        <v>381</v>
      </c>
      <c r="I19" s="821" t="n">
        <v>68</v>
      </c>
      <c r="J19" s="728" t="n">
        <v>379234</v>
      </c>
    </row>
    <row r="20" customFormat="false" ht="12.75" hidden="false" customHeight="false" outlineLevel="0" collapsed="false">
      <c r="B20" s="795"/>
      <c r="C20" s="373"/>
      <c r="D20" s="822"/>
      <c r="E20" s="822"/>
      <c r="F20" s="822"/>
      <c r="G20" s="822"/>
      <c r="H20" s="822"/>
      <c r="I20" s="823"/>
      <c r="J20" s="822"/>
    </row>
    <row r="21" customFormat="false" ht="12.75" hidden="false" customHeight="false" outlineLevel="0" collapsed="false">
      <c r="B21" s="69"/>
      <c r="C21" s="43"/>
      <c r="D21" s="3"/>
      <c r="E21" s="5"/>
      <c r="F21" s="43"/>
      <c r="G21" s="3"/>
      <c r="H21" s="3"/>
      <c r="I21" s="43"/>
      <c r="J21" s="43"/>
    </row>
    <row r="22" customFormat="false" ht="48" hidden="false" customHeight="false" outlineLevel="0" collapsed="false">
      <c r="B22" s="11" t="s">
        <v>5</v>
      </c>
      <c r="C22" s="727"/>
      <c r="D22" s="824"/>
      <c r="E22" s="825"/>
      <c r="F22" s="826" t="s">
        <v>447</v>
      </c>
      <c r="G22" s="826" t="s">
        <v>457</v>
      </c>
      <c r="H22" s="826" t="s">
        <v>449</v>
      </c>
      <c r="I22" s="826" t="s">
        <v>458</v>
      </c>
      <c r="J22" s="16" t="s">
        <v>94</v>
      </c>
    </row>
    <row r="23" customFormat="false" ht="12.75" hidden="false" customHeight="false" outlineLevel="0" collapsed="false">
      <c r="B23" s="38" t="s">
        <v>459</v>
      </c>
      <c r="C23" s="46"/>
      <c r="D23" s="379"/>
      <c r="E23" s="827"/>
      <c r="F23" s="382"/>
      <c r="G23" s="382"/>
      <c r="H23" s="382"/>
      <c r="I23" s="382"/>
      <c r="J23" s="382"/>
    </row>
    <row r="24" customFormat="false" ht="12.75" hidden="false" customHeight="false" outlineLevel="0" collapsed="false">
      <c r="B24" s="56" t="s">
        <v>308</v>
      </c>
      <c r="C24" s="3"/>
      <c r="D24" s="3"/>
      <c r="E24" s="27"/>
      <c r="F24" s="112" t="n">
        <v>6967</v>
      </c>
      <c r="G24" s="112"/>
      <c r="H24" s="112"/>
      <c r="I24" s="112" t="n">
        <v>35965</v>
      </c>
      <c r="J24" s="112" t="n">
        <v>42932</v>
      </c>
    </row>
    <row r="25" customFormat="false" ht="12.75" hidden="false" customHeight="false" outlineLevel="0" collapsed="false">
      <c r="B25" s="56" t="s">
        <v>29</v>
      </c>
      <c r="C25" s="3"/>
      <c r="D25" s="3"/>
      <c r="E25" s="27"/>
      <c r="F25" s="112" t="n">
        <v>5987</v>
      </c>
      <c r="G25" s="112" t="n">
        <v>6240</v>
      </c>
      <c r="H25" s="112"/>
      <c r="I25" s="112" t="n">
        <v>142852</v>
      </c>
      <c r="J25" s="112" t="n">
        <v>155079</v>
      </c>
    </row>
    <row r="26" customFormat="false" ht="12.75" hidden="false" customHeight="false" outlineLevel="0" collapsed="false">
      <c r="B26" s="56" t="s">
        <v>460</v>
      </c>
      <c r="C26" s="3"/>
      <c r="D26" s="3"/>
      <c r="E26" s="27"/>
      <c r="F26" s="112" t="n">
        <v>4444</v>
      </c>
      <c r="G26" s="112"/>
      <c r="H26" s="112"/>
      <c r="I26" s="112"/>
      <c r="J26" s="112" t="n">
        <v>4444</v>
      </c>
    </row>
    <row r="27" customFormat="false" ht="12.75" hidden="false" customHeight="false" outlineLevel="0" collapsed="false">
      <c r="B27" s="56" t="s">
        <v>310</v>
      </c>
      <c r="C27" s="3"/>
      <c r="D27" s="3"/>
      <c r="E27" s="27"/>
      <c r="F27" s="112" t="n">
        <v>5359</v>
      </c>
      <c r="G27" s="112" t="n">
        <v>36928</v>
      </c>
      <c r="H27" s="112"/>
      <c r="I27" s="112" t="n">
        <v>71460</v>
      </c>
      <c r="J27" s="112" t="n">
        <v>113747</v>
      </c>
    </row>
    <row r="28" customFormat="false" ht="12.75" hidden="false" customHeight="false" outlineLevel="0" collapsed="false">
      <c r="B28" s="56" t="s">
        <v>453</v>
      </c>
      <c r="C28" s="3"/>
      <c r="D28" s="3"/>
      <c r="E28" s="112"/>
      <c r="F28" s="112" t="n">
        <v>43945</v>
      </c>
      <c r="G28" s="112"/>
      <c r="H28" s="112" t="n">
        <v>437</v>
      </c>
      <c r="I28" s="112"/>
      <c r="J28" s="112" t="n">
        <v>44382</v>
      </c>
    </row>
    <row r="29" customFormat="false" ht="24" hidden="false" customHeight="false" outlineLevel="0" collapsed="false">
      <c r="B29" s="132" t="s">
        <v>297</v>
      </c>
      <c r="C29" s="3"/>
      <c r="D29" s="3"/>
      <c r="E29" s="112"/>
      <c r="F29" s="112"/>
      <c r="G29" s="112"/>
      <c r="H29" s="112"/>
      <c r="I29" s="112" t="n">
        <v>-187</v>
      </c>
      <c r="J29" s="112" t="n">
        <v>-187</v>
      </c>
    </row>
    <row r="30" customFormat="false" ht="12.75" hidden="false" customHeight="false" outlineLevel="0" collapsed="false">
      <c r="B30" s="65" t="s">
        <v>130</v>
      </c>
      <c r="C30" s="3"/>
      <c r="D30" s="3"/>
      <c r="E30" s="27"/>
      <c r="F30" s="112" t="n">
        <v>8570</v>
      </c>
      <c r="G30" s="112" t="n">
        <v>3446</v>
      </c>
      <c r="H30" s="112"/>
      <c r="I30" s="112" t="n">
        <v>7783</v>
      </c>
      <c r="J30" s="112" t="n">
        <v>19799</v>
      </c>
    </row>
    <row r="31" customFormat="false" ht="12.75" hidden="false" customHeight="false" outlineLevel="0" collapsed="false">
      <c r="B31" s="65" t="s">
        <v>312</v>
      </c>
      <c r="C31" s="3"/>
      <c r="D31" s="3"/>
      <c r="E31" s="27"/>
      <c r="F31" s="112" t="n">
        <v>82</v>
      </c>
      <c r="G31" s="112"/>
      <c r="H31" s="112"/>
      <c r="I31" s="112" t="n">
        <v>3329</v>
      </c>
      <c r="J31" s="112" t="n">
        <v>3411</v>
      </c>
    </row>
    <row r="32" customFormat="false" ht="12.75" hidden="false" customHeight="false" outlineLevel="0" collapsed="false">
      <c r="B32" s="69" t="s">
        <v>316</v>
      </c>
      <c r="C32" s="43"/>
      <c r="D32" s="43"/>
      <c r="E32" s="30"/>
      <c r="F32" s="112"/>
      <c r="G32" s="112"/>
      <c r="H32" s="112"/>
      <c r="I32" s="112" t="n">
        <v>8072</v>
      </c>
      <c r="J32" s="112" t="n">
        <v>8072</v>
      </c>
    </row>
    <row r="33" customFormat="false" ht="12.75" hidden="false" customHeight="false" outlineLevel="0" collapsed="false">
      <c r="B33" s="793" t="s">
        <v>454</v>
      </c>
      <c r="C33" s="43"/>
      <c r="D33" s="48"/>
      <c r="E33" s="48"/>
      <c r="F33" s="48" t="n">
        <v>75354</v>
      </c>
      <c r="G33" s="48" t="n">
        <v>46614</v>
      </c>
      <c r="H33" s="48" t="n">
        <v>437</v>
      </c>
      <c r="I33" s="48" t="n">
        <v>269274</v>
      </c>
      <c r="J33" s="48" t="n">
        <v>391679</v>
      </c>
    </row>
    <row r="34" customFormat="false" ht="12.75" hidden="false" customHeight="false" outlineLevel="0" collapsed="false">
      <c r="B34" s="793"/>
      <c r="C34" s="727"/>
      <c r="D34" s="48"/>
      <c r="E34" s="48"/>
      <c r="F34" s="48"/>
      <c r="G34" s="48"/>
      <c r="H34" s="48"/>
      <c r="I34" s="48"/>
      <c r="J34" s="48"/>
    </row>
    <row r="35" customFormat="false" ht="12.75" hidden="false" customHeight="false" outlineLevel="0" collapsed="false">
      <c r="B35" s="820" t="s">
        <v>455</v>
      </c>
      <c r="C35" s="46"/>
      <c r="D35" s="22"/>
      <c r="E35" s="22"/>
      <c r="F35" s="22" t="n">
        <v>57624</v>
      </c>
      <c r="G35" s="22" t="n">
        <v>37113</v>
      </c>
      <c r="H35" s="22" t="n">
        <v>699</v>
      </c>
      <c r="I35" s="22" t="n">
        <v>245760</v>
      </c>
      <c r="J35" s="728" t="n">
        <v>341196</v>
      </c>
    </row>
    <row r="36" customFormat="false" ht="12.75" hidden="false" customHeight="false" outlineLevel="0" collapsed="false">
      <c r="B36" s="820" t="s">
        <v>456</v>
      </c>
      <c r="C36" s="727"/>
      <c r="D36" s="728"/>
      <c r="E36" s="728"/>
      <c r="F36" s="728" t="n">
        <v>64275</v>
      </c>
      <c r="G36" s="728" t="n">
        <v>37947</v>
      </c>
      <c r="H36" s="728" t="n">
        <v>655</v>
      </c>
      <c r="I36" s="728" t="n">
        <v>237011</v>
      </c>
      <c r="J36" s="728" t="n">
        <v>3398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4.14"/>
    <col collapsed="false" customWidth="true" hidden="false" outlineLevel="0" max="5" min="5" style="0" width="7.99"/>
    <col collapsed="false" customWidth="true" hidden="false" outlineLevel="0" max="6" min="6" style="0" width="7.56"/>
    <col collapsed="false" customWidth="true" hidden="false" outlineLevel="0" max="7" min="7" style="0" width="8.99"/>
    <col collapsed="false" customWidth="true" hidden="false" outlineLevel="0" max="8" min="8" style="0" width="9.85"/>
    <col collapsed="false" customWidth="true" hidden="false" outlineLevel="0" max="10" min="10" style="0" width="8.28"/>
    <col collapsed="false" customWidth="true" hidden="false" outlineLevel="0" max="11" min="11" style="0" width="9.7"/>
    <col collapsed="false" customWidth="true" hidden="false" outlineLevel="0" max="12" min="12" style="0" width="7.56"/>
    <col collapsed="false" customWidth="true" hidden="false" outlineLevel="0" max="13" min="13" style="0" width="9.99"/>
  </cols>
  <sheetData>
    <row r="2" customFormat="false" ht="12.75" hidden="false" customHeight="false" outlineLevel="0" collapsed="false">
      <c r="B2" s="828" t="s">
        <v>461</v>
      </c>
      <c r="C2" s="829"/>
      <c r="D2" s="829"/>
      <c r="E2" s="828"/>
      <c r="F2" s="829"/>
      <c r="G2" s="829"/>
      <c r="H2" s="829"/>
      <c r="I2" s="829"/>
      <c r="J2" s="829"/>
      <c r="K2" s="829"/>
      <c r="L2" s="829"/>
      <c r="M2" s="830"/>
      <c r="N2" s="831"/>
    </row>
    <row r="3" customFormat="false" ht="12.75" hidden="false" customHeight="false" outlineLevel="0" collapsed="false">
      <c r="B3" s="832"/>
      <c r="C3" s="833"/>
      <c r="D3" s="833"/>
      <c r="E3" s="832"/>
      <c r="F3" s="833"/>
      <c r="G3" s="833"/>
      <c r="H3" s="833"/>
      <c r="I3" s="833"/>
      <c r="J3" s="833"/>
      <c r="K3" s="833"/>
      <c r="L3" s="833"/>
      <c r="M3" s="834"/>
    </row>
    <row r="4" customFormat="false" ht="12.75" hidden="false" customHeight="false" outlineLevel="0" collapsed="false">
      <c r="B4" s="828" t="s">
        <v>462</v>
      </c>
      <c r="C4" s="829"/>
      <c r="D4" s="829"/>
      <c r="E4" s="828"/>
      <c r="F4" s="829"/>
      <c r="G4" s="829"/>
      <c r="H4" s="829"/>
      <c r="I4" s="829"/>
      <c r="J4" s="829"/>
      <c r="K4" s="829"/>
      <c r="L4" s="829"/>
      <c r="M4" s="830"/>
      <c r="N4" s="831"/>
    </row>
    <row r="5" customFormat="false" ht="72" hidden="false" customHeight="false" outlineLevel="0" collapsed="false">
      <c r="B5" s="835" t="s">
        <v>5</v>
      </c>
      <c r="C5" s="836"/>
      <c r="D5" s="837"/>
      <c r="E5" s="837"/>
      <c r="F5" s="837"/>
      <c r="G5" s="837" t="s">
        <v>463</v>
      </c>
      <c r="H5" s="838" t="s">
        <v>464</v>
      </c>
      <c r="I5" s="837" t="s">
        <v>465</v>
      </c>
      <c r="J5" s="838" t="s">
        <v>466</v>
      </c>
      <c r="K5" s="837" t="s">
        <v>467</v>
      </c>
      <c r="L5" s="838" t="s">
        <v>468</v>
      </c>
      <c r="M5" s="837" t="s">
        <v>94</v>
      </c>
    </row>
    <row r="6" customFormat="false" ht="12.75" hidden="false" customHeight="false" outlineLevel="0" collapsed="false">
      <c r="B6" s="839" t="s">
        <v>289</v>
      </c>
      <c r="C6" s="840"/>
      <c r="D6" s="841"/>
      <c r="E6" s="841"/>
      <c r="F6" s="841"/>
      <c r="G6" s="841"/>
      <c r="H6" s="842"/>
      <c r="I6" s="841"/>
      <c r="J6" s="842"/>
      <c r="K6" s="841"/>
      <c r="L6" s="842"/>
      <c r="M6" s="841"/>
    </row>
    <row r="7" customFormat="false" ht="12.75" hidden="false" customHeight="false" outlineLevel="0" collapsed="false">
      <c r="B7" s="843" t="s">
        <v>469</v>
      </c>
      <c r="C7" s="844"/>
      <c r="D7" s="845"/>
      <c r="E7" s="845"/>
      <c r="F7" s="845"/>
      <c r="G7" s="846"/>
      <c r="H7" s="846"/>
      <c r="I7" s="846"/>
      <c r="J7" s="846"/>
      <c r="K7" s="846"/>
      <c r="L7" s="846"/>
      <c r="M7" s="846"/>
      <c r="N7" s="847"/>
    </row>
    <row r="8" customFormat="false" ht="13.5" hidden="false" customHeight="false" outlineLevel="0" collapsed="false">
      <c r="B8" s="843" t="s">
        <v>470</v>
      </c>
      <c r="C8" s="848"/>
      <c r="D8" s="849"/>
      <c r="E8" s="849"/>
      <c r="F8" s="849"/>
      <c r="G8" s="850" t="n">
        <v>37982</v>
      </c>
      <c r="H8" s="846" t="n">
        <v>15824</v>
      </c>
      <c r="I8" s="850" t="n">
        <v>2244</v>
      </c>
      <c r="J8" s="846" t="n">
        <v>1445</v>
      </c>
      <c r="K8" s="850" t="n">
        <v>280</v>
      </c>
      <c r="L8" s="846" t="n">
        <v>137</v>
      </c>
      <c r="M8" s="850" t="n">
        <v>40506</v>
      </c>
    </row>
    <row r="9" customFormat="false" ht="12.75" hidden="false" customHeight="false" outlineLevel="0" collapsed="false">
      <c r="B9" s="851" t="s">
        <v>471</v>
      </c>
      <c r="C9" s="848"/>
      <c r="D9" s="849"/>
      <c r="E9" s="849"/>
      <c r="F9" s="849"/>
      <c r="G9" s="850"/>
      <c r="H9" s="846"/>
      <c r="I9" s="850"/>
      <c r="J9" s="846"/>
      <c r="K9" s="850"/>
      <c r="L9" s="846"/>
      <c r="M9" s="850"/>
    </row>
    <row r="10" customFormat="false" ht="12.75" hidden="false" customHeight="false" outlineLevel="0" collapsed="false">
      <c r="B10" s="851" t="s">
        <v>472</v>
      </c>
      <c r="C10" s="844"/>
      <c r="D10" s="845"/>
      <c r="E10" s="845"/>
      <c r="F10" s="845"/>
      <c r="G10" s="846" t="n">
        <v>10759</v>
      </c>
      <c r="H10" s="846" t="n">
        <v>4326</v>
      </c>
      <c r="I10" s="846" t="n">
        <v>0</v>
      </c>
      <c r="J10" s="846" t="n">
        <v>0</v>
      </c>
      <c r="K10" s="846" t="n">
        <v>0</v>
      </c>
      <c r="L10" s="846" t="n">
        <v>0</v>
      </c>
      <c r="M10" s="846" t="n">
        <v>10759</v>
      </c>
      <c r="N10" s="847"/>
    </row>
    <row r="11" customFormat="false" ht="12.75" hidden="false" customHeight="false" outlineLevel="0" collapsed="false">
      <c r="B11" s="851" t="s">
        <v>473</v>
      </c>
      <c r="C11" s="844"/>
      <c r="D11" s="845"/>
      <c r="E11" s="845"/>
      <c r="F11" s="845"/>
      <c r="G11" s="846" t="n">
        <v>485</v>
      </c>
      <c r="H11" s="846" t="n">
        <v>414</v>
      </c>
      <c r="I11" s="846" t="n">
        <v>294</v>
      </c>
      <c r="J11" s="846" t="n">
        <v>278</v>
      </c>
      <c r="K11" s="846" t="n">
        <v>0</v>
      </c>
      <c r="L11" s="846" t="n">
        <v>0</v>
      </c>
      <c r="M11" s="846" t="n">
        <v>779</v>
      </c>
      <c r="N11" s="847"/>
    </row>
    <row r="12" customFormat="false" ht="12.75" hidden="false" customHeight="false" outlineLevel="0" collapsed="false">
      <c r="B12" s="851" t="s">
        <v>474</v>
      </c>
      <c r="C12" s="844"/>
      <c r="D12" s="845"/>
      <c r="E12" s="845"/>
      <c r="F12" s="845"/>
      <c r="G12" s="846" t="n">
        <v>18255</v>
      </c>
      <c r="H12" s="846" t="n">
        <v>6912</v>
      </c>
      <c r="I12" s="846" t="n">
        <v>361</v>
      </c>
      <c r="J12" s="846" t="n">
        <v>266</v>
      </c>
      <c r="K12" s="846" t="n">
        <v>143</v>
      </c>
      <c r="L12" s="846" t="n">
        <v>0</v>
      </c>
      <c r="M12" s="846" t="n">
        <v>18759</v>
      </c>
      <c r="N12" s="847"/>
    </row>
    <row r="13" customFormat="false" ht="12.75" hidden="false" customHeight="false" outlineLevel="0" collapsed="false">
      <c r="B13" s="851" t="s">
        <v>475</v>
      </c>
      <c r="C13" s="844"/>
      <c r="D13" s="845"/>
      <c r="E13" s="845"/>
      <c r="F13" s="845"/>
      <c r="G13" s="846" t="n">
        <v>3967</v>
      </c>
      <c r="H13" s="846" t="n">
        <v>1594</v>
      </c>
      <c r="I13" s="846" t="n">
        <v>734</v>
      </c>
      <c r="J13" s="846" t="n">
        <v>480</v>
      </c>
      <c r="K13" s="846" t="n">
        <v>0</v>
      </c>
      <c r="L13" s="846" t="n">
        <v>0</v>
      </c>
      <c r="M13" s="846" t="n">
        <v>4701</v>
      </c>
      <c r="N13" s="847"/>
    </row>
    <row r="14" customFormat="false" ht="12.75" hidden="false" customHeight="false" outlineLevel="0" collapsed="false">
      <c r="B14" s="851" t="s">
        <v>476</v>
      </c>
      <c r="C14" s="844"/>
      <c r="D14" s="845"/>
      <c r="E14" s="845"/>
      <c r="F14" s="845"/>
      <c r="G14" s="846" t="n">
        <v>2738</v>
      </c>
      <c r="H14" s="846" t="n">
        <v>991</v>
      </c>
      <c r="I14" s="846" t="n">
        <v>226</v>
      </c>
      <c r="J14" s="846" t="n">
        <v>225</v>
      </c>
      <c r="K14" s="846" t="n">
        <v>0</v>
      </c>
      <c r="L14" s="846" t="n">
        <v>0</v>
      </c>
      <c r="M14" s="846" t="n">
        <v>2964</v>
      </c>
      <c r="N14" s="847"/>
    </row>
    <row r="15" customFormat="false" ht="12.75" hidden="false" customHeight="false" outlineLevel="0" collapsed="false">
      <c r="B15" s="851" t="s">
        <v>477</v>
      </c>
      <c r="C15" s="844"/>
      <c r="D15" s="845"/>
      <c r="E15" s="845"/>
      <c r="F15" s="845"/>
      <c r="G15" s="846" t="n">
        <v>1258</v>
      </c>
      <c r="H15" s="846" t="n">
        <v>1201</v>
      </c>
      <c r="I15" s="846" t="n">
        <v>0</v>
      </c>
      <c r="J15" s="846" t="n">
        <v>0</v>
      </c>
      <c r="K15" s="846" t="n">
        <v>0</v>
      </c>
      <c r="L15" s="846" t="n">
        <v>0</v>
      </c>
      <c r="M15" s="846" t="n">
        <v>1258</v>
      </c>
      <c r="N15" s="847"/>
    </row>
    <row r="16" customFormat="false" ht="12.75" hidden="false" customHeight="false" outlineLevel="0" collapsed="false">
      <c r="B16" s="851" t="s">
        <v>478</v>
      </c>
      <c r="C16" s="844"/>
      <c r="D16" s="845"/>
      <c r="E16" s="845"/>
      <c r="F16" s="845"/>
      <c r="G16" s="846" t="n">
        <v>520</v>
      </c>
      <c r="H16" s="846" t="n">
        <v>386</v>
      </c>
      <c r="I16" s="846" t="n">
        <v>629</v>
      </c>
      <c r="J16" s="846" t="n">
        <v>196</v>
      </c>
      <c r="K16" s="846" t="n">
        <v>137</v>
      </c>
      <c r="L16" s="846" t="n">
        <v>137</v>
      </c>
      <c r="M16" s="846" t="n">
        <v>1286</v>
      </c>
      <c r="N16" s="847"/>
    </row>
    <row r="17" customFormat="false" ht="12.75" hidden="false" customHeight="false" outlineLevel="0" collapsed="false">
      <c r="B17" s="843" t="s">
        <v>452</v>
      </c>
      <c r="C17" s="848"/>
      <c r="D17" s="849"/>
      <c r="E17" s="849"/>
      <c r="F17" s="849"/>
      <c r="G17" s="850" t="n">
        <v>3370</v>
      </c>
      <c r="H17" s="846" t="n">
        <v>8</v>
      </c>
      <c r="I17" s="850" t="n">
        <v>0</v>
      </c>
      <c r="J17" s="846" t="n">
        <v>0</v>
      </c>
      <c r="K17" s="850" t="n">
        <v>0</v>
      </c>
      <c r="L17" s="846" t="n">
        <v>0</v>
      </c>
      <c r="M17" s="850" t="n">
        <v>3370</v>
      </c>
    </row>
    <row r="18" customFormat="false" ht="12.75" hidden="false" customHeight="false" outlineLevel="0" collapsed="false">
      <c r="B18" s="843" t="s">
        <v>295</v>
      </c>
      <c r="C18" s="848"/>
      <c r="D18" s="849"/>
      <c r="E18" s="849"/>
      <c r="F18" s="849"/>
      <c r="G18" s="850" t="n">
        <v>11739</v>
      </c>
      <c r="H18" s="846" t="n">
        <v>4784</v>
      </c>
      <c r="I18" s="850" t="n">
        <v>1099</v>
      </c>
      <c r="J18" s="846" t="n">
        <v>1099</v>
      </c>
      <c r="K18" s="850" t="n">
        <v>994</v>
      </c>
      <c r="L18" s="846" t="n">
        <v>292</v>
      </c>
      <c r="M18" s="850" t="n">
        <v>13832</v>
      </c>
    </row>
    <row r="19" customFormat="false" ht="12.75" hidden="false" customHeight="false" outlineLevel="0" collapsed="false">
      <c r="B19" s="852" t="s">
        <v>453</v>
      </c>
      <c r="C19" s="853"/>
      <c r="D19" s="854"/>
      <c r="E19" s="854"/>
      <c r="F19" s="854"/>
      <c r="G19" s="855" t="n">
        <v>762</v>
      </c>
      <c r="H19" s="856" t="n">
        <v>0</v>
      </c>
      <c r="I19" s="855" t="n">
        <v>42920</v>
      </c>
      <c r="J19" s="856" t="n">
        <v>0</v>
      </c>
      <c r="K19" s="855" t="n">
        <v>2116</v>
      </c>
      <c r="L19" s="856" t="n">
        <v>0</v>
      </c>
      <c r="M19" s="855" t="n">
        <v>45798</v>
      </c>
    </row>
    <row r="20" customFormat="false" ht="12.75" hidden="false" customHeight="false" outlineLevel="0" collapsed="false">
      <c r="B20" s="857"/>
      <c r="C20" s="858"/>
      <c r="D20" s="859"/>
      <c r="E20" s="859"/>
      <c r="F20" s="859"/>
      <c r="G20" s="860"/>
      <c r="H20" s="860"/>
      <c r="I20" s="860"/>
      <c r="J20" s="861"/>
      <c r="K20" s="860"/>
      <c r="L20" s="862"/>
      <c r="M20" s="850"/>
    </row>
    <row r="21" customFormat="false" ht="12.75" hidden="false" customHeight="false" outlineLevel="0" collapsed="false">
      <c r="B21" s="839" t="s">
        <v>307</v>
      </c>
      <c r="C21" s="840"/>
      <c r="D21" s="863"/>
      <c r="E21" s="864"/>
      <c r="F21" s="864"/>
      <c r="G21" s="865"/>
      <c r="H21" s="865"/>
      <c r="I21" s="865"/>
      <c r="J21" s="866"/>
      <c r="K21" s="865"/>
      <c r="L21" s="865"/>
      <c r="M21" s="850"/>
    </row>
    <row r="22" customFormat="false" ht="12.75" hidden="false" customHeight="false" outlineLevel="0" collapsed="false">
      <c r="B22" s="843" t="s">
        <v>310</v>
      </c>
      <c r="C22" s="848"/>
      <c r="D22" s="848"/>
      <c r="E22" s="867"/>
      <c r="F22" s="867"/>
      <c r="G22" s="850" t="n">
        <v>31654</v>
      </c>
      <c r="H22" s="850" t="n">
        <v>0</v>
      </c>
      <c r="I22" s="850" t="n">
        <v>10633</v>
      </c>
      <c r="J22" s="846" t="n">
        <v>0</v>
      </c>
      <c r="K22" s="868" t="n">
        <v>0</v>
      </c>
      <c r="L22" s="868" t="n">
        <v>0</v>
      </c>
      <c r="M22" s="850" t="n">
        <v>42287</v>
      </c>
    </row>
    <row r="23" customFormat="false" ht="12.75" hidden="false" customHeight="false" outlineLevel="0" collapsed="false">
      <c r="B23" s="852" t="s">
        <v>453</v>
      </c>
      <c r="C23" s="853"/>
      <c r="D23" s="853"/>
      <c r="E23" s="854"/>
      <c r="F23" s="854"/>
      <c r="G23" s="855" t="n">
        <v>593</v>
      </c>
      <c r="H23" s="855" t="n">
        <v>0</v>
      </c>
      <c r="I23" s="855" t="n">
        <v>41126</v>
      </c>
      <c r="J23" s="856" t="n">
        <v>102</v>
      </c>
      <c r="K23" s="855" t="n">
        <v>2226</v>
      </c>
      <c r="L23" s="855" t="n">
        <v>0</v>
      </c>
      <c r="M23" s="855" t="n">
        <v>43945</v>
      </c>
    </row>
    <row r="24" customFormat="false" ht="12.75" hidden="false" customHeight="false" outlineLevel="0" collapsed="false">
      <c r="B24" s="869" t="s">
        <v>479</v>
      </c>
      <c r="C24" s="870"/>
      <c r="D24" s="870"/>
      <c r="E24" s="870"/>
      <c r="F24" s="870"/>
      <c r="G24" s="870"/>
      <c r="H24" s="870"/>
      <c r="I24" s="870"/>
      <c r="J24" s="870"/>
      <c r="K24" s="870"/>
      <c r="L24" s="870"/>
    </row>
    <row r="25" customFormat="false" ht="12.75" hidden="false" customHeight="false" outlineLevel="0" collapsed="false">
      <c r="B25" s="869"/>
      <c r="C25" s="870"/>
      <c r="D25" s="870"/>
      <c r="E25" s="870"/>
      <c r="F25" s="870"/>
      <c r="G25" s="870"/>
      <c r="H25" s="870"/>
      <c r="I25" s="870"/>
      <c r="J25" s="870"/>
      <c r="K25" s="870"/>
      <c r="L25" s="870"/>
    </row>
    <row r="26" customFormat="false" ht="12.75" hidden="false" customHeight="false" outlineLevel="0" collapsed="false">
      <c r="B26" s="871" t="s">
        <v>480</v>
      </c>
      <c r="C26" s="56"/>
      <c r="D26" s="56"/>
      <c r="E26" s="56"/>
      <c r="F26" s="56"/>
      <c r="G26" s="56"/>
      <c r="H26" s="56"/>
      <c r="I26" s="56"/>
      <c r="J26" s="872"/>
      <c r="K26" s="872"/>
      <c r="L26" s="872"/>
    </row>
    <row r="27" customFormat="false" ht="36" hidden="false" customHeight="false" outlineLevel="0" collapsed="false">
      <c r="B27" s="873" t="s">
        <v>5</v>
      </c>
      <c r="C27" s="874"/>
      <c r="D27" s="874"/>
      <c r="E27" s="874" t="s">
        <v>481</v>
      </c>
      <c r="F27" s="874"/>
      <c r="G27" s="874"/>
      <c r="H27" s="874" t="s">
        <v>482</v>
      </c>
      <c r="I27" s="826" t="s">
        <v>483</v>
      </c>
      <c r="J27" s="826" t="s">
        <v>484</v>
      </c>
      <c r="K27" s="826" t="s">
        <v>485</v>
      </c>
      <c r="L27" s="875"/>
    </row>
    <row r="28" customFormat="false" ht="12.75" hidden="false" customHeight="false" outlineLevel="0" collapsed="false">
      <c r="B28" s="833" t="s">
        <v>486</v>
      </c>
      <c r="C28" s="17"/>
      <c r="D28" s="17"/>
      <c r="E28" s="876" t="s">
        <v>487</v>
      </c>
      <c r="F28" s="877"/>
      <c r="G28" s="877"/>
      <c r="H28" s="17" t="s">
        <v>488</v>
      </c>
      <c r="I28" s="17" t="n">
        <v>648</v>
      </c>
      <c r="J28" s="23" t="n">
        <v>686</v>
      </c>
      <c r="K28" s="878" t="s">
        <v>489</v>
      </c>
      <c r="L28" s="875"/>
    </row>
    <row r="29" customFormat="false" ht="12.75" hidden="false" customHeight="false" outlineLevel="0" collapsed="false">
      <c r="B29" s="833" t="s">
        <v>490</v>
      </c>
      <c r="C29" s="17"/>
      <c r="D29" s="17"/>
      <c r="E29" s="876" t="s">
        <v>491</v>
      </c>
      <c r="F29" s="877"/>
      <c r="G29" s="877"/>
      <c r="H29" s="17" t="s">
        <v>492</v>
      </c>
      <c r="I29" s="17" t="n">
        <v>2</v>
      </c>
      <c r="J29" s="17" t="n">
        <v>33</v>
      </c>
      <c r="K29" s="878" t="s">
        <v>489</v>
      </c>
      <c r="L29" s="875"/>
    </row>
    <row r="30" customFormat="false" ht="12.75" hidden="false" customHeight="false" outlineLevel="0" collapsed="false">
      <c r="B30" s="833" t="s">
        <v>493</v>
      </c>
      <c r="C30" s="17"/>
      <c r="D30" s="17"/>
      <c r="E30" s="876" t="s">
        <v>494</v>
      </c>
      <c r="F30" s="877"/>
      <c r="G30" s="877"/>
      <c r="H30" s="17" t="s">
        <v>492</v>
      </c>
      <c r="I30" s="17" t="n">
        <v>1</v>
      </c>
      <c r="J30" s="17" t="n">
        <v>147</v>
      </c>
      <c r="K30" s="878" t="s">
        <v>489</v>
      </c>
      <c r="L30" s="875"/>
    </row>
    <row r="31" customFormat="false" ht="13.5" hidden="false" customHeight="false" outlineLevel="0" collapsed="false">
      <c r="B31" s="852" t="s">
        <v>495</v>
      </c>
      <c r="C31" s="17"/>
      <c r="D31" s="17"/>
      <c r="E31" s="876" t="s">
        <v>494</v>
      </c>
      <c r="F31" s="877"/>
      <c r="G31" s="877"/>
      <c r="H31" s="17" t="s">
        <v>496</v>
      </c>
      <c r="I31" s="382" t="s">
        <v>133</v>
      </c>
      <c r="J31" s="17" t="n">
        <v>305</v>
      </c>
      <c r="K31" s="878" t="s">
        <v>497</v>
      </c>
      <c r="L31" s="875"/>
    </row>
    <row r="32" customFormat="false" ht="12.75" hidden="false" customHeight="false" outlineLevel="0" collapsed="false">
      <c r="B32" s="871" t="s">
        <v>94</v>
      </c>
      <c r="C32" s="47"/>
      <c r="D32" s="47"/>
      <c r="E32" s="47"/>
      <c r="F32" s="47"/>
      <c r="G32" s="47"/>
      <c r="H32" s="47"/>
      <c r="I32" s="47" t="n">
        <v>651</v>
      </c>
      <c r="J32" s="879" t="n">
        <v>1171</v>
      </c>
      <c r="K32" s="880"/>
      <c r="L32" s="881"/>
      <c r="M32" s="882"/>
      <c r="N32" s="882"/>
    </row>
    <row r="33" customFormat="false" ht="12.75" hidden="false" customHeight="false" outlineLevel="0" collapsed="false">
      <c r="B33" s="755" t="s">
        <v>498</v>
      </c>
      <c r="C33" s="132"/>
      <c r="D33" s="132"/>
      <c r="E33" s="132"/>
      <c r="F33" s="132"/>
      <c r="G33" s="132"/>
      <c r="H33" s="132"/>
      <c r="I33" s="132"/>
      <c r="J33" s="883"/>
      <c r="K33" s="883"/>
      <c r="L33" s="875"/>
    </row>
    <row r="34" customFormat="false" ht="12.75" hidden="false" customHeight="false" outlineLevel="0" collapsed="false">
      <c r="B34" s="833"/>
      <c r="C34" s="17"/>
      <c r="D34" s="17"/>
      <c r="E34" s="17"/>
      <c r="F34" s="17"/>
      <c r="G34" s="17"/>
      <c r="H34" s="17"/>
      <c r="I34" s="17"/>
      <c r="J34" s="884"/>
      <c r="K34" s="885"/>
      <c r="L34" s="875"/>
    </row>
    <row r="35" customFormat="false" ht="12.75" hidden="false" customHeight="false" outlineLevel="0" collapsed="false">
      <c r="B35" s="828" t="s">
        <v>499</v>
      </c>
      <c r="C35" s="877"/>
      <c r="D35" s="877"/>
      <c r="E35" s="877"/>
      <c r="F35" s="17"/>
      <c r="G35" s="17"/>
      <c r="H35" s="17"/>
      <c r="I35" s="17"/>
      <c r="J35" s="884"/>
      <c r="K35" s="885"/>
      <c r="L35" s="875"/>
    </row>
    <row r="36" customFormat="false" ht="36" hidden="false" customHeight="false" outlineLevel="0" collapsed="false">
      <c r="B36" s="852" t="s">
        <v>5</v>
      </c>
      <c r="C36" s="874"/>
      <c r="D36" s="874"/>
      <c r="E36" s="874" t="s">
        <v>481</v>
      </c>
      <c r="F36" s="874"/>
      <c r="G36" s="874"/>
      <c r="H36" s="874" t="s">
        <v>482</v>
      </c>
      <c r="I36" s="826" t="s">
        <v>483</v>
      </c>
      <c r="J36" s="826" t="s">
        <v>484</v>
      </c>
      <c r="K36" s="826" t="s">
        <v>485</v>
      </c>
      <c r="L36" s="875"/>
    </row>
    <row r="37" customFormat="false" ht="25.5" hidden="false" customHeight="false" outlineLevel="0" collapsed="false">
      <c r="B37" s="873" t="s">
        <v>500</v>
      </c>
      <c r="C37" s="874"/>
      <c r="D37" s="874"/>
      <c r="E37" s="886" t="s">
        <v>501</v>
      </c>
      <c r="F37" s="887"/>
      <c r="G37" s="887"/>
      <c r="H37" s="874" t="s">
        <v>502</v>
      </c>
      <c r="I37" s="826" t="s">
        <v>133</v>
      </c>
      <c r="J37" s="874" t="n">
        <v>78</v>
      </c>
      <c r="K37" s="888" t="s">
        <v>503</v>
      </c>
      <c r="L37" s="875"/>
    </row>
    <row r="38" customFormat="false" ht="12.75" hidden="false" customHeight="false" outlineLevel="0" collapsed="false">
      <c r="B38" s="755" t="s">
        <v>504</v>
      </c>
      <c r="C38" s="132"/>
      <c r="D38" s="132"/>
      <c r="E38" s="132"/>
      <c r="F38" s="132"/>
      <c r="G38" s="132"/>
      <c r="H38" s="132"/>
      <c r="I38" s="132"/>
      <c r="J38" s="132"/>
      <c r="K38" s="132"/>
      <c r="L38" s="889"/>
      <c r="M38" s="889"/>
      <c r="N38" s="889"/>
    </row>
    <row r="39" customFormat="false" ht="12.75" hidden="false" customHeight="false" outlineLevel="0" collapsed="false">
      <c r="B39" s="890"/>
      <c r="C39" s="883"/>
      <c r="D39" s="883"/>
      <c r="E39" s="883"/>
      <c r="F39" s="883"/>
      <c r="G39" s="883"/>
      <c r="H39" s="883"/>
      <c r="I39" s="883"/>
      <c r="J39" s="883"/>
      <c r="K39" s="883"/>
      <c r="L39" s="875"/>
    </row>
    <row r="40" customFormat="false" ht="12.75" hidden="false" customHeight="false" outlineLevel="0" collapsed="false">
      <c r="B40" s="891" t="s">
        <v>505</v>
      </c>
      <c r="C40" s="892"/>
      <c r="D40" s="893"/>
      <c r="E40" s="893"/>
      <c r="F40" s="65"/>
      <c r="G40" s="65"/>
      <c r="H40" s="894"/>
      <c r="I40" s="894"/>
      <c r="J40" s="894"/>
      <c r="K40" s="894"/>
      <c r="L40" s="889"/>
    </row>
    <row r="41" customFormat="false" ht="12.75" hidden="false" customHeight="false" outlineLevel="0" collapsed="false">
      <c r="B41" s="895" t="s">
        <v>506</v>
      </c>
      <c r="C41" s="895"/>
      <c r="D41" s="896"/>
      <c r="E41" s="897" t="s">
        <v>507</v>
      </c>
      <c r="F41" s="897" t="s">
        <v>508</v>
      </c>
      <c r="G41" s="898"/>
      <c r="H41" s="894"/>
      <c r="I41" s="894"/>
      <c r="J41" s="894"/>
      <c r="K41" s="894"/>
      <c r="L41" s="889"/>
    </row>
    <row r="42" customFormat="false" ht="12.75" hidden="false" customHeight="false" outlineLevel="0" collapsed="false">
      <c r="B42" s="65" t="s">
        <v>509</v>
      </c>
      <c r="C42" s="65"/>
      <c r="D42" s="894"/>
      <c r="E42" s="19" t="n">
        <v>4836</v>
      </c>
      <c r="F42" s="19" t="n">
        <v>4029</v>
      </c>
      <c r="G42" s="894"/>
      <c r="H42" s="894"/>
      <c r="I42" s="894"/>
      <c r="J42" s="894"/>
      <c r="K42" s="894"/>
      <c r="L42" s="889"/>
    </row>
    <row r="43" customFormat="false" ht="12.75" hidden="false" customHeight="false" outlineLevel="0" collapsed="false">
      <c r="B43" s="65" t="s">
        <v>510</v>
      </c>
      <c r="C43" s="65"/>
      <c r="D43" s="894"/>
      <c r="E43" s="19" t="n">
        <v>2928</v>
      </c>
      <c r="F43" s="19" t="n">
        <v>2928</v>
      </c>
      <c r="G43" s="894"/>
      <c r="H43" s="894"/>
      <c r="I43" s="894"/>
      <c r="J43" s="894"/>
      <c r="K43" s="894"/>
      <c r="L43" s="894"/>
    </row>
    <row r="44" customFormat="false" ht="12.75" hidden="false" customHeight="false" outlineLevel="0" collapsed="false">
      <c r="B44" s="750" t="s">
        <v>511</v>
      </c>
      <c r="C44" s="750"/>
      <c r="D44" s="899"/>
      <c r="E44" s="134" t="s">
        <v>512</v>
      </c>
      <c r="F44" s="134" t="s">
        <v>513</v>
      </c>
      <c r="G44" s="900"/>
      <c r="H44" s="900"/>
      <c r="I44" s="900"/>
      <c r="J44" s="900"/>
      <c r="K44" s="900"/>
      <c r="L44" s="900"/>
      <c r="M44" s="882"/>
      <c r="N44" s="882"/>
    </row>
    <row r="45" customFormat="false" ht="12.75" hidden="false" customHeight="false" outlineLevel="0" collapsed="false">
      <c r="B45" s="901" t="s">
        <v>514</v>
      </c>
      <c r="C45" s="901"/>
      <c r="D45" s="902"/>
      <c r="E45" s="902"/>
      <c r="F45" s="902"/>
      <c r="G45" s="903"/>
      <c r="H45" s="903"/>
      <c r="I45" s="903"/>
      <c r="J45" s="903"/>
      <c r="K45" s="903"/>
      <c r="L45" s="903"/>
      <c r="M45" s="847"/>
      <c r="N45" s="847"/>
    </row>
    <row r="46" customFormat="false" ht="12.75" hidden="false" customHeight="false" outlineLevel="0" collapsed="false">
      <c r="B46" s="901" t="s">
        <v>515</v>
      </c>
      <c r="C46" s="903"/>
      <c r="D46" s="904"/>
      <c r="E46" s="904" t="n">
        <v>319</v>
      </c>
      <c r="F46" s="904" t="n">
        <v>123</v>
      </c>
      <c r="G46" s="903"/>
      <c r="H46" s="903"/>
      <c r="I46" s="903"/>
      <c r="J46" s="903"/>
      <c r="K46" s="903"/>
      <c r="L46" s="903"/>
      <c r="M46" s="847"/>
      <c r="N46" s="847"/>
    </row>
    <row r="47" customFormat="false" ht="12.75" hidden="false" customHeight="false" outlineLevel="0" collapsed="false">
      <c r="B47" s="901" t="s">
        <v>516</v>
      </c>
      <c r="C47" s="903"/>
      <c r="D47" s="904"/>
      <c r="E47" s="904" t="n">
        <v>541.9</v>
      </c>
      <c r="F47" s="904" t="n">
        <v>279</v>
      </c>
      <c r="G47" s="903"/>
      <c r="H47" s="903"/>
      <c r="I47" s="903"/>
      <c r="J47" s="903"/>
      <c r="K47" s="903"/>
      <c r="L47" s="903"/>
      <c r="M47" s="847"/>
      <c r="N47" s="847"/>
    </row>
    <row r="48" customFormat="false" ht="12.75" hidden="false" customHeight="false" outlineLevel="0" collapsed="false">
      <c r="B48" s="905" t="s">
        <v>517</v>
      </c>
      <c r="C48" s="906"/>
      <c r="D48" s="907"/>
      <c r="E48" s="907" t="n">
        <v>1046.8</v>
      </c>
      <c r="F48" s="907" t="n">
        <v>699</v>
      </c>
      <c r="G48" s="903"/>
      <c r="H48" s="903"/>
      <c r="I48" s="903"/>
      <c r="J48" s="903"/>
      <c r="K48" s="903"/>
      <c r="L48" s="903"/>
      <c r="M48" s="847"/>
      <c r="N48" s="847"/>
    </row>
    <row r="49" customFormat="false" ht="12.75" hidden="false" customHeight="false" outlineLevel="0" collapsed="false">
      <c r="B49" s="908" t="s">
        <v>518</v>
      </c>
      <c r="C49" s="909"/>
      <c r="D49" s="910"/>
      <c r="E49" s="910"/>
      <c r="F49" s="910"/>
      <c r="G49" s="911"/>
      <c r="H49" s="911"/>
      <c r="I49" s="911"/>
      <c r="J49" s="911"/>
      <c r="K49" s="911"/>
      <c r="L49" s="911"/>
      <c r="M49" s="847"/>
      <c r="N49" s="847"/>
    </row>
    <row r="50" customFormat="false" ht="12.75" hidden="false" customHeight="false" outlineLevel="0" collapsed="false">
      <c r="B50" s="912" t="s">
        <v>519</v>
      </c>
      <c r="C50" s="893"/>
      <c r="D50" s="913"/>
      <c r="E50" s="913"/>
      <c r="F50" s="913"/>
      <c r="G50" s="913"/>
      <c r="H50" s="914"/>
      <c r="I50" s="914"/>
      <c r="J50" s="914"/>
      <c r="K50" s="914"/>
      <c r="L50" s="914"/>
      <c r="M50" s="831"/>
      <c r="N50" s="831"/>
    </row>
    <row r="51" customFormat="false" ht="12.75" hidden="false" customHeight="false" outlineLevel="0" collapsed="false">
      <c r="B51" s="912" t="s">
        <v>520</v>
      </c>
      <c r="C51" s="893"/>
      <c r="D51" s="913"/>
      <c r="E51" s="913"/>
      <c r="F51" s="913"/>
      <c r="G51" s="913"/>
      <c r="H51" s="914"/>
      <c r="I51" s="914"/>
      <c r="J51" s="914"/>
      <c r="K51" s="914"/>
      <c r="L51" s="914"/>
      <c r="M51" s="831"/>
      <c r="N51" s="831"/>
    </row>
    <row r="52" customFormat="false" ht="12.75" hidden="false" customHeight="false" outlineLevel="0" collapsed="false">
      <c r="B52" s="912"/>
      <c r="C52" s="893"/>
      <c r="D52" s="913"/>
      <c r="E52" s="913"/>
      <c r="F52" s="913"/>
      <c r="G52" s="913"/>
      <c r="H52" s="914"/>
      <c r="I52" s="914"/>
      <c r="J52" s="914"/>
      <c r="K52" s="914"/>
      <c r="L52" s="914"/>
      <c r="M52" s="831"/>
      <c r="N52" s="831"/>
    </row>
    <row r="53" customFormat="false" ht="12.75" hidden="false" customHeight="true" outlineLevel="0" collapsed="false">
      <c r="B53" s="25" t="s">
        <v>521</v>
      </c>
      <c r="C53" s="25"/>
      <c r="D53" s="25"/>
      <c r="E53" s="25"/>
      <c r="F53" s="25"/>
      <c r="G53" s="25"/>
      <c r="H53" s="25"/>
      <c r="I53" s="25"/>
      <c r="J53" s="25"/>
      <c r="K53" s="25"/>
      <c r="L53" s="25"/>
      <c r="M53" s="25"/>
      <c r="N53" s="915"/>
    </row>
    <row r="54" customFormat="false" ht="12.75" hidden="false" customHeight="false" outlineLevel="0" collapsed="false">
      <c r="B54" s="831"/>
      <c r="C54" s="916"/>
      <c r="D54" s="916"/>
      <c r="E54" s="916"/>
      <c r="F54" s="916"/>
      <c r="G54" s="916"/>
      <c r="H54" s="831"/>
      <c r="I54" s="831"/>
      <c r="J54" s="831"/>
      <c r="K54" s="831"/>
      <c r="L54" s="831"/>
      <c r="M54" s="831"/>
      <c r="N54" s="831"/>
    </row>
    <row r="55" customFormat="false" ht="12.75" hidden="false" customHeight="false" outlineLevel="0" collapsed="false">
      <c r="B55" s="917" t="s">
        <v>522</v>
      </c>
      <c r="C55" s="918"/>
      <c r="D55" s="918"/>
      <c r="E55" s="918"/>
      <c r="F55" s="918"/>
      <c r="G55" s="918"/>
      <c r="H55" s="918"/>
      <c r="I55" s="918"/>
      <c r="J55" s="918"/>
      <c r="K55" s="918"/>
      <c r="L55" s="918"/>
    </row>
    <row r="56" customFormat="false" ht="12.75" hidden="false" customHeight="false" outlineLevel="0" collapsed="false">
      <c r="B56" s="65" t="s">
        <v>523</v>
      </c>
      <c r="C56" s="918"/>
      <c r="D56" s="918"/>
      <c r="E56" s="918"/>
      <c r="F56" s="918"/>
      <c r="G56" s="918"/>
      <c r="H56" s="918"/>
      <c r="I56" s="918"/>
      <c r="J56" s="918"/>
      <c r="K56" s="918"/>
      <c r="L56" s="918"/>
    </row>
    <row r="57" customFormat="false" ht="12.75" hidden="false" customHeight="false" outlineLevel="0" collapsed="false">
      <c r="B57" s="65" t="s">
        <v>524</v>
      </c>
      <c r="C57" s="918"/>
      <c r="D57" s="918"/>
      <c r="E57" s="918"/>
      <c r="F57" s="918"/>
      <c r="G57" s="918"/>
      <c r="H57" s="918"/>
      <c r="I57" s="918"/>
      <c r="J57" s="918"/>
      <c r="K57" s="918"/>
      <c r="L57" s="918"/>
    </row>
  </sheetData>
  <mergeCells count="1">
    <mergeCell ref="B53:M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2.75" hidden="false" customHeight="false" outlineLevel="0" collapsed="false">
      <c r="B2" s="15" t="s">
        <v>525</v>
      </c>
      <c r="C2" s="735"/>
      <c r="D2" s="735"/>
      <c r="E2" s="735" t="s">
        <v>138</v>
      </c>
      <c r="F2" s="735"/>
      <c r="G2" s="43"/>
      <c r="H2" s="43"/>
      <c r="I2" s="43"/>
    </row>
    <row r="3" customFormat="false" ht="12.75" hidden="false" customHeight="false" outlineLevel="0" collapsed="false">
      <c r="B3" s="75"/>
      <c r="C3" s="737"/>
      <c r="D3" s="737"/>
      <c r="E3" s="55"/>
      <c r="F3" s="55"/>
      <c r="G3" s="55"/>
      <c r="H3" s="55"/>
      <c r="I3" s="46"/>
    </row>
    <row r="4" customFormat="false" ht="12.75" hidden="false" customHeight="false" outlineLevel="0" collapsed="false">
      <c r="B4" s="5" t="s">
        <v>526</v>
      </c>
      <c r="C4" s="3"/>
      <c r="D4" s="737" t="s">
        <v>527</v>
      </c>
      <c r="E4" s="737"/>
      <c r="F4" s="737" t="s">
        <v>528</v>
      </c>
      <c r="G4" s="737"/>
      <c r="H4" s="737" t="s">
        <v>529</v>
      </c>
      <c r="I4" s="737"/>
    </row>
    <row r="5" customFormat="false" ht="12.75" hidden="false" customHeight="false" outlineLevel="0" collapsed="false">
      <c r="B5" s="919" t="s">
        <v>5</v>
      </c>
      <c r="C5" s="43"/>
      <c r="D5" s="13" t="s">
        <v>530</v>
      </c>
      <c r="E5" s="13" t="s">
        <v>307</v>
      </c>
      <c r="F5" s="13" t="s">
        <v>530</v>
      </c>
      <c r="G5" s="13" t="s">
        <v>307</v>
      </c>
      <c r="H5" s="13" t="s">
        <v>530</v>
      </c>
      <c r="I5" s="13" t="s">
        <v>307</v>
      </c>
    </row>
    <row r="6" customFormat="false" ht="12.75" hidden="false" customHeight="false" outlineLevel="0" collapsed="false">
      <c r="B6" s="749" t="s">
        <v>531</v>
      </c>
      <c r="C6" s="3"/>
      <c r="D6" s="5"/>
      <c r="E6" s="3"/>
      <c r="F6" s="3"/>
      <c r="G6" s="3"/>
      <c r="H6" s="3"/>
      <c r="I6" s="3"/>
    </row>
    <row r="7" customFormat="false" ht="12.75" hidden="false" customHeight="false" outlineLevel="0" collapsed="false">
      <c r="B7" s="3" t="s">
        <v>532</v>
      </c>
      <c r="C7" s="920"/>
      <c r="D7" s="739" t="n">
        <v>21698</v>
      </c>
      <c r="E7" s="739" t="n">
        <v>22544</v>
      </c>
      <c r="F7" s="112" t="n">
        <v>19860</v>
      </c>
      <c r="G7" s="112" t="n">
        <v>20462</v>
      </c>
      <c r="H7" s="112" t="n">
        <v>19414</v>
      </c>
      <c r="I7" s="112" t="n">
        <v>20247</v>
      </c>
    </row>
    <row r="8" customFormat="false" ht="12.75" hidden="false" customHeight="false" outlineLevel="0" collapsed="false">
      <c r="B8" s="3" t="s">
        <v>533</v>
      </c>
      <c r="C8" s="920"/>
      <c r="D8" s="739" t="n">
        <v>1013</v>
      </c>
      <c r="E8" s="739" t="n">
        <v>1055</v>
      </c>
      <c r="F8" s="739" t="n">
        <v>1310</v>
      </c>
      <c r="G8" s="739" t="n">
        <v>1840</v>
      </c>
      <c r="H8" s="739" t="n">
        <v>1471</v>
      </c>
      <c r="I8" s="739" t="n">
        <v>1978</v>
      </c>
    </row>
    <row r="9" customFormat="false" ht="12.75" hidden="false" customHeight="false" outlineLevel="0" collapsed="false">
      <c r="B9" s="797" t="s">
        <v>534</v>
      </c>
      <c r="C9" s="920"/>
      <c r="D9" s="739" t="n">
        <v>18367</v>
      </c>
      <c r="E9" s="739" t="n">
        <v>15853</v>
      </c>
      <c r="F9" s="739" t="n">
        <v>7365</v>
      </c>
      <c r="G9" s="739" t="n">
        <v>7599</v>
      </c>
      <c r="H9" s="739" t="n">
        <v>9291</v>
      </c>
      <c r="I9" s="739" t="n">
        <v>10199</v>
      </c>
    </row>
    <row r="10" customFormat="false" ht="12.75" hidden="false" customHeight="false" outlineLevel="0" collapsed="false">
      <c r="B10" s="797" t="s">
        <v>535</v>
      </c>
      <c r="C10" s="920"/>
      <c r="D10" s="739" t="n">
        <v>2886</v>
      </c>
      <c r="E10" s="739" t="n">
        <v>2734</v>
      </c>
      <c r="F10" s="739" t="n">
        <v>1163</v>
      </c>
      <c r="G10" s="739" t="n">
        <v>1115</v>
      </c>
      <c r="H10" s="739" t="n">
        <v>861</v>
      </c>
      <c r="I10" s="739" t="n">
        <v>817</v>
      </c>
    </row>
    <row r="11" customFormat="false" ht="12.75" hidden="false" customHeight="false" outlineLevel="0" collapsed="false">
      <c r="B11" s="43" t="s">
        <v>536</v>
      </c>
      <c r="C11" s="921"/>
      <c r="D11" s="759" t="n">
        <v>1834</v>
      </c>
      <c r="E11" s="759" t="n">
        <v>1759</v>
      </c>
      <c r="F11" s="759" t="n">
        <v>1385</v>
      </c>
      <c r="G11" s="759" t="n">
        <v>1308</v>
      </c>
      <c r="H11" s="759" t="n">
        <v>930</v>
      </c>
      <c r="I11" s="759" t="n">
        <v>895</v>
      </c>
    </row>
    <row r="12" customFormat="false" ht="12.75" hidden="false" customHeight="false" outlineLevel="0" collapsed="false">
      <c r="B12" s="726" t="s">
        <v>94</v>
      </c>
      <c r="C12" s="922"/>
      <c r="D12" s="789" t="n">
        <v>45798</v>
      </c>
      <c r="E12" s="789" t="n">
        <v>43945</v>
      </c>
      <c r="F12" s="789" t="n">
        <v>31083</v>
      </c>
      <c r="G12" s="789" t="n">
        <v>32324</v>
      </c>
      <c r="H12" s="789" t="n">
        <v>31967</v>
      </c>
      <c r="I12" s="789" t="n">
        <v>34136</v>
      </c>
    </row>
    <row r="13" customFormat="false" ht="12.75" hidden="false" customHeight="false" outlineLevel="0" collapsed="false">
      <c r="B13" s="46"/>
      <c r="C13" s="920"/>
      <c r="D13" s="923"/>
      <c r="E13" s="3"/>
      <c r="F13" s="3"/>
      <c r="G13" s="739"/>
      <c r="H13" s="739"/>
      <c r="I13" s="112"/>
    </row>
    <row r="14" customFormat="false" ht="12.75" hidden="false" customHeight="false" outlineLevel="0" collapsed="false">
      <c r="B14" s="749" t="s">
        <v>449</v>
      </c>
      <c r="C14" s="3"/>
      <c r="D14" s="5"/>
      <c r="E14" s="3"/>
      <c r="F14" s="3"/>
      <c r="G14" s="22"/>
      <c r="H14" s="22"/>
      <c r="I14" s="112"/>
    </row>
    <row r="15" customFormat="false" ht="12.75" hidden="false" customHeight="false" outlineLevel="0" collapsed="false">
      <c r="B15" s="3" t="s">
        <v>532</v>
      </c>
      <c r="C15" s="3"/>
      <c r="D15" s="7" t="n">
        <v>187</v>
      </c>
      <c r="E15" s="7" t="n">
        <v>94</v>
      </c>
      <c r="F15" s="112" t="n">
        <v>252</v>
      </c>
      <c r="G15" s="112" t="n">
        <v>124</v>
      </c>
      <c r="H15" s="112" t="n">
        <v>211</v>
      </c>
      <c r="I15" s="112" t="n">
        <v>171</v>
      </c>
    </row>
    <row r="16" customFormat="false" ht="12.75" hidden="false" customHeight="false" outlineLevel="0" collapsed="false">
      <c r="B16" s="3" t="s">
        <v>533</v>
      </c>
      <c r="C16" s="3"/>
      <c r="D16" s="7" t="n">
        <v>4</v>
      </c>
      <c r="E16" s="7" t="n">
        <v>15</v>
      </c>
      <c r="F16" s="112" t="n">
        <v>55</v>
      </c>
      <c r="G16" s="112" t="n">
        <v>73</v>
      </c>
      <c r="H16" s="112" t="n">
        <v>91</v>
      </c>
      <c r="I16" s="112" t="n">
        <v>116</v>
      </c>
    </row>
    <row r="17" customFormat="false" ht="12.75" hidden="false" customHeight="false" outlineLevel="0" collapsed="false">
      <c r="B17" s="797" t="s">
        <v>534</v>
      </c>
      <c r="C17" s="3"/>
      <c r="D17" s="7" t="n">
        <v>157</v>
      </c>
      <c r="E17" s="9" t="n">
        <v>328</v>
      </c>
      <c r="F17" s="112" t="n">
        <v>108</v>
      </c>
      <c r="G17" s="112" t="n">
        <v>502</v>
      </c>
      <c r="H17" s="112" t="n">
        <v>79</v>
      </c>
      <c r="I17" s="112" t="n">
        <v>368</v>
      </c>
    </row>
    <row r="18" customFormat="false" ht="12.75" hidden="false" customHeight="false" outlineLevel="0" collapsed="false">
      <c r="B18" s="726" t="s">
        <v>94</v>
      </c>
      <c r="C18" s="726"/>
      <c r="D18" s="789" t="n">
        <v>348</v>
      </c>
      <c r="E18" s="789" t="n">
        <v>437</v>
      </c>
      <c r="F18" s="789" t="n">
        <v>415</v>
      </c>
      <c r="G18" s="789" t="n">
        <v>699</v>
      </c>
      <c r="H18" s="789" t="n">
        <v>381</v>
      </c>
      <c r="I18" s="789" t="n">
        <v>655</v>
      </c>
    </row>
    <row r="19" customFormat="false" ht="12.75" hidden="false" customHeight="false" outlineLevel="0" collapsed="false">
      <c r="B19" s="3"/>
      <c r="C19" s="3"/>
      <c r="D19" s="5"/>
      <c r="E19" s="3"/>
      <c r="F19" s="3"/>
      <c r="G19" s="22"/>
      <c r="H19" s="22"/>
      <c r="I19" s="112"/>
    </row>
    <row r="20" customFormat="false" ht="12.75" hidden="false" customHeight="false" outlineLevel="0" collapsed="false">
      <c r="B20" s="749" t="s">
        <v>537</v>
      </c>
      <c r="C20" s="3"/>
      <c r="D20" s="5"/>
      <c r="E20" s="3"/>
      <c r="F20" s="3"/>
      <c r="G20" s="22"/>
      <c r="H20" s="22"/>
      <c r="I20" s="112"/>
    </row>
    <row r="21" customFormat="false" ht="12.75" hidden="false" customHeight="false" outlineLevel="0" collapsed="false">
      <c r="B21" s="3" t="s">
        <v>532</v>
      </c>
      <c r="C21" s="3"/>
      <c r="D21" s="22" t="n">
        <v>21885</v>
      </c>
      <c r="E21" s="22" t="n">
        <v>22638</v>
      </c>
      <c r="F21" s="22" t="n">
        <v>20112</v>
      </c>
      <c r="G21" s="22" t="n">
        <v>20586</v>
      </c>
      <c r="H21" s="22" t="n">
        <v>19625</v>
      </c>
      <c r="I21" s="22" t="n">
        <v>20418</v>
      </c>
    </row>
    <row r="22" customFormat="false" ht="12.75" hidden="false" customHeight="false" outlineLevel="0" collapsed="false">
      <c r="B22" s="3" t="s">
        <v>533</v>
      </c>
      <c r="C22" s="3"/>
      <c r="D22" s="22" t="n">
        <v>1017</v>
      </c>
      <c r="E22" s="22" t="n">
        <v>1070</v>
      </c>
      <c r="F22" s="22" t="n">
        <v>1365</v>
      </c>
      <c r="G22" s="22" t="n">
        <v>1913</v>
      </c>
      <c r="H22" s="22" t="n">
        <v>1562</v>
      </c>
      <c r="I22" s="22" t="n">
        <v>2094</v>
      </c>
    </row>
    <row r="23" customFormat="false" ht="12.75" hidden="false" customHeight="false" outlineLevel="0" collapsed="false">
      <c r="B23" s="797" t="s">
        <v>534</v>
      </c>
      <c r="C23" s="3"/>
      <c r="D23" s="22" t="n">
        <v>18524</v>
      </c>
      <c r="E23" s="22" t="n">
        <v>16181</v>
      </c>
      <c r="F23" s="22" t="n">
        <v>7473</v>
      </c>
      <c r="G23" s="22" t="n">
        <v>8101</v>
      </c>
      <c r="H23" s="22" t="n">
        <v>9370</v>
      </c>
      <c r="I23" s="22" t="n">
        <v>10567</v>
      </c>
    </row>
    <row r="24" customFormat="false" ht="12.75" hidden="false" customHeight="false" outlineLevel="0" collapsed="false">
      <c r="B24" s="797" t="s">
        <v>535</v>
      </c>
      <c r="C24" s="3"/>
      <c r="D24" s="22" t="n">
        <v>2886</v>
      </c>
      <c r="E24" s="22" t="n">
        <v>2734</v>
      </c>
      <c r="F24" s="22" t="n">
        <v>1163</v>
      </c>
      <c r="G24" s="22" t="n">
        <v>1115</v>
      </c>
      <c r="H24" s="22" t="n">
        <v>861</v>
      </c>
      <c r="I24" s="22" t="n">
        <v>817</v>
      </c>
    </row>
    <row r="25" customFormat="false" ht="12.75" hidden="false" customHeight="false" outlineLevel="0" collapsed="false">
      <c r="B25" s="43" t="s">
        <v>536</v>
      </c>
      <c r="C25" s="43"/>
      <c r="D25" s="31" t="n">
        <v>1834</v>
      </c>
      <c r="E25" s="31" t="n">
        <v>1759</v>
      </c>
      <c r="F25" s="31" t="n">
        <v>1385</v>
      </c>
      <c r="G25" s="31" t="n">
        <v>1308</v>
      </c>
      <c r="H25" s="31" t="n">
        <v>930</v>
      </c>
      <c r="I25" s="31" t="n">
        <v>895</v>
      </c>
    </row>
    <row r="26" customFormat="false" ht="12.75" hidden="false" customHeight="false" outlineLevel="0" collapsed="false">
      <c r="B26" s="726" t="s">
        <v>94</v>
      </c>
      <c r="C26" s="726"/>
      <c r="D26" s="30" t="n">
        <v>46146</v>
      </c>
      <c r="E26" s="30" t="n">
        <v>44382</v>
      </c>
      <c r="F26" s="30" t="n">
        <v>31498</v>
      </c>
      <c r="G26" s="30" t="n">
        <v>33023</v>
      </c>
      <c r="H26" s="30" t="n">
        <v>32348</v>
      </c>
      <c r="I26" s="30" t="n">
        <v>34791</v>
      </c>
    </row>
    <row r="27" customFormat="false" ht="12.75" hidden="false" customHeight="false" outlineLevel="0" collapsed="false">
      <c r="B27" s="75"/>
      <c r="C27" s="75"/>
      <c r="D27" s="75"/>
      <c r="E27" s="21"/>
      <c r="F27" s="21"/>
      <c r="G27" s="21"/>
      <c r="H27" s="21"/>
      <c r="I27" s="5"/>
    </row>
    <row r="28" customFormat="false" ht="12.75" hidden="false" customHeight="false" outlineLevel="0" collapsed="false">
      <c r="B28" s="75"/>
      <c r="C28" s="75"/>
      <c r="D28" s="75"/>
      <c r="E28" s="21"/>
      <c r="F28" s="21"/>
      <c r="G28" s="21"/>
      <c r="H28" s="21"/>
      <c r="I28" s="5"/>
    </row>
    <row r="29" customFormat="false" ht="12.75" hidden="false" customHeight="false" outlineLevel="0" collapsed="false">
      <c r="B29" s="5" t="s">
        <v>538</v>
      </c>
      <c r="C29" s="3"/>
      <c r="D29" s="9"/>
      <c r="E29" s="9"/>
      <c r="F29" s="76"/>
      <c r="G29" s="76" t="s">
        <v>24</v>
      </c>
      <c r="H29" s="76" t="s">
        <v>288</v>
      </c>
      <c r="I29" s="76" t="s">
        <v>24</v>
      </c>
    </row>
    <row r="30" customFormat="false" ht="12.75" hidden="false" customHeight="false" outlineLevel="0" collapsed="false">
      <c r="B30" s="919" t="s">
        <v>5</v>
      </c>
      <c r="C30" s="43"/>
      <c r="D30" s="13"/>
      <c r="E30" s="13"/>
      <c r="F30" s="43"/>
      <c r="G30" s="43" t="n">
        <v>2008</v>
      </c>
      <c r="H30" s="43" t="n">
        <v>2007</v>
      </c>
      <c r="I30" s="43" t="n">
        <v>2007</v>
      </c>
    </row>
    <row r="31" customFormat="false" ht="12.75" hidden="false" customHeight="false" outlineLevel="0" collapsed="false">
      <c r="B31" s="749" t="s">
        <v>531</v>
      </c>
      <c r="C31" s="3"/>
      <c r="D31" s="5"/>
      <c r="E31" s="3"/>
      <c r="F31" s="3"/>
      <c r="G31" s="3"/>
      <c r="H31" s="3"/>
      <c r="I31" s="3"/>
    </row>
    <row r="32" customFormat="false" ht="12.75" hidden="false" customHeight="false" outlineLevel="0" collapsed="false">
      <c r="B32" s="3" t="s">
        <v>532</v>
      </c>
      <c r="C32" s="920"/>
      <c r="D32" s="923"/>
      <c r="E32" s="3"/>
      <c r="F32" s="3"/>
      <c r="G32" s="112" t="n">
        <v>3079948</v>
      </c>
      <c r="H32" s="112" t="n">
        <v>2571356</v>
      </c>
      <c r="I32" s="112" t="n">
        <v>2464197</v>
      </c>
    </row>
    <row r="33" customFormat="false" ht="12.75" hidden="false" customHeight="false" outlineLevel="0" collapsed="false">
      <c r="B33" s="3" t="s">
        <v>533</v>
      </c>
      <c r="C33" s="920"/>
      <c r="D33" s="923"/>
      <c r="E33" s="3"/>
      <c r="F33" s="3"/>
      <c r="G33" s="112" t="n">
        <v>25066</v>
      </c>
      <c r="H33" s="739" t="n">
        <v>27334</v>
      </c>
      <c r="I33" s="739" t="n">
        <v>20052</v>
      </c>
    </row>
    <row r="34" customFormat="false" ht="12.75" hidden="false" customHeight="false" outlineLevel="0" collapsed="false">
      <c r="B34" s="797" t="s">
        <v>534</v>
      </c>
      <c r="C34" s="920"/>
      <c r="D34" s="923"/>
      <c r="E34" s="3"/>
      <c r="F34" s="3"/>
      <c r="G34" s="112" t="n">
        <v>776621</v>
      </c>
      <c r="H34" s="739" t="n">
        <v>667979</v>
      </c>
      <c r="I34" s="739" t="n">
        <v>606007</v>
      </c>
    </row>
    <row r="35" customFormat="false" ht="12.75" hidden="false" customHeight="false" outlineLevel="0" collapsed="false">
      <c r="B35" s="797" t="s">
        <v>535</v>
      </c>
      <c r="C35" s="920"/>
      <c r="D35" s="923"/>
      <c r="E35" s="3"/>
      <c r="F35" s="3"/>
      <c r="G35" s="112" t="n">
        <v>96501</v>
      </c>
      <c r="H35" s="739" t="n">
        <v>90476</v>
      </c>
      <c r="I35" s="739" t="n">
        <v>92495</v>
      </c>
    </row>
    <row r="36" customFormat="false" ht="12.75" hidden="false" customHeight="false" outlineLevel="0" collapsed="false">
      <c r="B36" s="43" t="s">
        <v>536</v>
      </c>
      <c r="C36" s="921"/>
      <c r="D36" s="924"/>
      <c r="E36" s="43"/>
      <c r="F36" s="43"/>
      <c r="G36" s="925" t="n">
        <v>15396</v>
      </c>
      <c r="H36" s="759" t="n">
        <v>10635</v>
      </c>
      <c r="I36" s="759" t="n">
        <v>11315</v>
      </c>
    </row>
    <row r="37" customFormat="false" ht="12.75" hidden="false" customHeight="false" outlineLevel="0" collapsed="false">
      <c r="B37" s="726" t="s">
        <v>94</v>
      </c>
      <c r="C37" s="922"/>
      <c r="D37" s="789"/>
      <c r="E37" s="789"/>
      <c r="F37" s="789"/>
      <c r="G37" s="926" t="n">
        <v>3993532</v>
      </c>
      <c r="H37" s="789" t="n">
        <v>3367780</v>
      </c>
      <c r="I37" s="789" t="n">
        <v>3194066</v>
      </c>
    </row>
    <row r="38" customFormat="false" ht="12.75" hidden="false" customHeight="false" outlineLevel="0" collapsed="false">
      <c r="B38" s="46"/>
      <c r="C38" s="920"/>
      <c r="D38" s="923"/>
      <c r="E38" s="3"/>
      <c r="F38" s="3"/>
      <c r="G38" s="927"/>
      <c r="H38" s="739"/>
      <c r="I38" s="112"/>
    </row>
    <row r="39" customFormat="false" ht="12.75" hidden="false" customHeight="false" outlineLevel="0" collapsed="false">
      <c r="B39" s="749" t="s">
        <v>449</v>
      </c>
      <c r="C39" s="3"/>
      <c r="D39" s="5"/>
      <c r="E39" s="3"/>
      <c r="F39" s="3"/>
      <c r="G39" s="112"/>
      <c r="H39" s="22"/>
      <c r="I39" s="112"/>
    </row>
    <row r="40" customFormat="false" ht="12.75" hidden="false" customHeight="false" outlineLevel="0" collapsed="false">
      <c r="B40" s="3" t="s">
        <v>532</v>
      </c>
      <c r="C40" s="3"/>
      <c r="D40" s="5"/>
      <c r="E40" s="3"/>
      <c r="F40" s="3"/>
      <c r="G40" s="112" t="n">
        <v>22365</v>
      </c>
      <c r="H40" s="112" t="n">
        <v>32918</v>
      </c>
      <c r="I40" s="112" t="n">
        <v>24758</v>
      </c>
    </row>
    <row r="41" customFormat="false" ht="12.75" hidden="false" customHeight="false" outlineLevel="0" collapsed="false">
      <c r="B41" s="3" t="s">
        <v>533</v>
      </c>
      <c r="C41" s="3"/>
      <c r="D41" s="5"/>
      <c r="E41" s="3"/>
      <c r="F41" s="3"/>
      <c r="G41" s="112" t="n">
        <v>98</v>
      </c>
      <c r="H41" s="112" t="n">
        <v>253</v>
      </c>
      <c r="I41" s="112" t="n">
        <v>440</v>
      </c>
    </row>
    <row r="42" customFormat="false" ht="12.75" hidden="false" customHeight="false" outlineLevel="0" collapsed="false">
      <c r="B42" s="797" t="s">
        <v>534</v>
      </c>
      <c r="C42" s="3"/>
      <c r="D42" s="5"/>
      <c r="E42" s="46"/>
      <c r="F42" s="46"/>
      <c r="G42" s="28" t="n">
        <v>6205</v>
      </c>
      <c r="H42" s="112" t="n">
        <v>4381</v>
      </c>
      <c r="I42" s="112" t="n">
        <v>5594</v>
      </c>
    </row>
    <row r="43" customFormat="false" ht="12.75" hidden="false" customHeight="false" outlineLevel="0" collapsed="false">
      <c r="B43" s="726" t="s">
        <v>94</v>
      </c>
      <c r="C43" s="726"/>
      <c r="D43" s="789"/>
      <c r="E43" s="789"/>
      <c r="F43" s="789"/>
      <c r="G43" s="926" t="n">
        <v>28668</v>
      </c>
      <c r="H43" s="789" t="n">
        <v>37552</v>
      </c>
      <c r="I43" s="789" t="n">
        <v>30792</v>
      </c>
    </row>
    <row r="44" customFormat="false" ht="12.75" hidden="false" customHeight="false" outlineLevel="0" collapsed="false">
      <c r="B44" s="3"/>
      <c r="C44" s="3"/>
      <c r="D44" s="5"/>
      <c r="E44" s="3"/>
      <c r="F44" s="3"/>
      <c r="G44" s="928"/>
      <c r="H44" s="22"/>
      <c r="I44" s="112"/>
    </row>
    <row r="45" customFormat="false" ht="12.75" hidden="false" customHeight="false" outlineLevel="0" collapsed="false">
      <c r="B45" s="749" t="s">
        <v>539</v>
      </c>
      <c r="C45" s="3"/>
      <c r="D45" s="5"/>
      <c r="E45" s="3"/>
      <c r="F45" s="3"/>
      <c r="G45" s="112"/>
      <c r="H45" s="22"/>
      <c r="I45" s="112"/>
    </row>
    <row r="46" customFormat="false" ht="12.75" hidden="false" customHeight="false" outlineLevel="0" collapsed="false">
      <c r="B46" s="3" t="s">
        <v>532</v>
      </c>
      <c r="C46" s="3"/>
      <c r="D46" s="22"/>
      <c r="E46" s="22"/>
      <c r="F46" s="22"/>
      <c r="G46" s="22" t="n">
        <v>3102313</v>
      </c>
      <c r="H46" s="22" t="n">
        <v>2604274</v>
      </c>
      <c r="I46" s="22" t="n">
        <v>2488955</v>
      </c>
    </row>
    <row r="47" customFormat="false" ht="12.75" hidden="false" customHeight="false" outlineLevel="0" collapsed="false">
      <c r="B47" s="3" t="s">
        <v>533</v>
      </c>
      <c r="C47" s="3"/>
      <c r="D47" s="22"/>
      <c r="E47" s="22"/>
      <c r="F47" s="22"/>
      <c r="G47" s="22" t="n">
        <v>25164</v>
      </c>
      <c r="H47" s="22" t="n">
        <v>27587</v>
      </c>
      <c r="I47" s="22" t="n">
        <v>20492</v>
      </c>
    </row>
    <row r="48" customFormat="false" ht="12.75" hidden="false" customHeight="false" outlineLevel="0" collapsed="false">
      <c r="B48" s="797" t="s">
        <v>534</v>
      </c>
      <c r="C48" s="3"/>
      <c r="D48" s="22"/>
      <c r="E48" s="22"/>
      <c r="F48" s="22"/>
      <c r="G48" s="22" t="n">
        <v>782826</v>
      </c>
      <c r="H48" s="22" t="n">
        <v>672360</v>
      </c>
      <c r="I48" s="22" t="n">
        <v>611601</v>
      </c>
    </row>
    <row r="49" customFormat="false" ht="12.75" hidden="false" customHeight="false" outlineLevel="0" collapsed="false">
      <c r="B49" s="797" t="s">
        <v>535</v>
      </c>
      <c r="C49" s="3"/>
      <c r="D49" s="22"/>
      <c r="E49" s="22"/>
      <c r="F49" s="22"/>
      <c r="G49" s="22" t="n">
        <v>96501</v>
      </c>
      <c r="H49" s="22" t="n">
        <v>90476</v>
      </c>
      <c r="I49" s="22" t="n">
        <v>92495</v>
      </c>
    </row>
    <row r="50" customFormat="false" ht="12.75" hidden="false" customHeight="false" outlineLevel="0" collapsed="false">
      <c r="B50" s="43" t="s">
        <v>536</v>
      </c>
      <c r="C50" s="43"/>
      <c r="D50" s="31"/>
      <c r="E50" s="31"/>
      <c r="F50" s="31"/>
      <c r="G50" s="31" t="n">
        <v>15396</v>
      </c>
      <c r="H50" s="31" t="n">
        <v>10635</v>
      </c>
      <c r="I50" s="31" t="n">
        <v>11315</v>
      </c>
    </row>
    <row r="51" customFormat="false" ht="12.75" hidden="false" customHeight="false" outlineLevel="0" collapsed="false">
      <c r="B51" s="726" t="s">
        <v>94</v>
      </c>
      <c r="C51" s="726"/>
      <c r="D51" s="30"/>
      <c r="E51" s="30"/>
      <c r="F51" s="30"/>
      <c r="G51" s="30" t="n">
        <v>4022200</v>
      </c>
      <c r="H51" s="30" t="n">
        <v>3405332</v>
      </c>
      <c r="I51" s="30" t="n">
        <v>3224858</v>
      </c>
    </row>
  </sheetData>
  <mergeCells count="4">
    <mergeCell ref="E2:F2"/>
    <mergeCell ref="D4:E4"/>
    <mergeCell ref="F4:G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2.75" hidden="false" customHeight="false" outlineLevel="0" collapsed="false">
      <c r="B2" s="15" t="s">
        <v>540</v>
      </c>
      <c r="C2" s="15"/>
      <c r="D2" s="15"/>
      <c r="E2" s="15"/>
      <c r="F2" s="43"/>
      <c r="G2" s="43"/>
      <c r="H2" s="43"/>
      <c r="I2" s="43"/>
    </row>
    <row r="3" customFormat="false" ht="12.75" hidden="false" customHeight="false" outlineLevel="0" collapsed="false">
      <c r="B3" s="3"/>
      <c r="C3" s="3"/>
      <c r="D3" s="3"/>
      <c r="E3" s="929"/>
      <c r="F3" s="929"/>
      <c r="G3" s="930" t="s">
        <v>541</v>
      </c>
      <c r="H3" s="929"/>
      <c r="I3" s="930"/>
    </row>
    <row r="4" customFormat="false" ht="24" hidden="false" customHeight="false" outlineLevel="0" collapsed="false">
      <c r="B4" s="69" t="s">
        <v>5</v>
      </c>
      <c r="C4" s="43"/>
      <c r="D4" s="16" t="s">
        <v>542</v>
      </c>
      <c r="E4" s="16" t="s">
        <v>318</v>
      </c>
      <c r="F4" s="16" t="s">
        <v>319</v>
      </c>
      <c r="G4" s="78" t="s">
        <v>94</v>
      </c>
      <c r="H4" s="78" t="s">
        <v>284</v>
      </c>
      <c r="I4" s="78" t="s">
        <v>320</v>
      </c>
    </row>
    <row r="5" customFormat="false" ht="12.75" hidden="false" customHeight="false" outlineLevel="0" collapsed="false">
      <c r="B5" s="749" t="s">
        <v>419</v>
      </c>
      <c r="C5" s="755"/>
      <c r="D5" s="931" t="n">
        <v>2597</v>
      </c>
      <c r="E5" s="932" t="n">
        <v>-160</v>
      </c>
      <c r="F5" s="931" t="n">
        <v>14645</v>
      </c>
      <c r="G5" s="931" t="n">
        <v>17082</v>
      </c>
      <c r="H5" s="932" t="n">
        <v>78</v>
      </c>
      <c r="I5" s="932" t="n">
        <v>17160</v>
      </c>
    </row>
    <row r="6" customFormat="false" ht="12.75" hidden="false" customHeight="false" outlineLevel="0" collapsed="false">
      <c r="B6" s="3" t="s">
        <v>543</v>
      </c>
      <c r="C6" s="755"/>
      <c r="D6" s="112"/>
      <c r="E6" s="19" t="n">
        <v>-5</v>
      </c>
      <c r="F6" s="19"/>
      <c r="G6" s="112" t="n">
        <v>-5</v>
      </c>
      <c r="H6" s="112"/>
      <c r="I6" s="19" t="n">
        <v>-5</v>
      </c>
    </row>
    <row r="7" customFormat="false" ht="12.75" hidden="false" customHeight="false" outlineLevel="0" collapsed="false">
      <c r="B7" s="56" t="s">
        <v>544</v>
      </c>
      <c r="C7" s="755"/>
      <c r="D7" s="112"/>
      <c r="E7" s="19" t="n">
        <v>-3</v>
      </c>
      <c r="F7" s="19"/>
      <c r="G7" s="112" t="n">
        <v>-3</v>
      </c>
      <c r="H7" s="112"/>
      <c r="I7" s="19" t="n">
        <v>-3</v>
      </c>
    </row>
    <row r="8" customFormat="false" ht="12.75" hidden="false" customHeight="false" outlineLevel="0" collapsed="false">
      <c r="B8" s="65" t="s">
        <v>423</v>
      </c>
      <c r="C8" s="755"/>
      <c r="D8" s="112"/>
      <c r="E8" s="41" t="n">
        <v>-97</v>
      </c>
      <c r="F8" s="41"/>
      <c r="G8" s="112" t="n">
        <v>-97</v>
      </c>
      <c r="H8" s="112"/>
      <c r="I8" s="19" t="n">
        <v>-97</v>
      </c>
    </row>
    <row r="9" customFormat="false" ht="12.75" hidden="false" customHeight="false" outlineLevel="0" collapsed="false">
      <c r="B9" s="901" t="s">
        <v>337</v>
      </c>
      <c r="C9" s="933"/>
      <c r="D9" s="934"/>
      <c r="E9" s="904" t="n">
        <v>-105</v>
      </c>
      <c r="F9" s="904"/>
      <c r="G9" s="934" t="n">
        <v>-105</v>
      </c>
      <c r="H9" s="934"/>
      <c r="I9" s="904" t="n">
        <v>-105</v>
      </c>
    </row>
    <row r="10" customFormat="false" ht="12.75" hidden="false" customHeight="false" outlineLevel="0" collapsed="false">
      <c r="B10" s="65" t="s">
        <v>22</v>
      </c>
      <c r="C10" s="790"/>
      <c r="D10" s="22"/>
      <c r="E10" s="904" t="s">
        <v>138</v>
      </c>
      <c r="F10" s="41" t="n">
        <v>2033</v>
      </c>
      <c r="G10" s="22" t="n">
        <v>2033</v>
      </c>
      <c r="H10" s="22" t="n">
        <v>2</v>
      </c>
      <c r="I10" s="41" t="n">
        <v>2035</v>
      </c>
    </row>
    <row r="11" customFormat="false" ht="12.75" hidden="false" customHeight="false" outlineLevel="0" collapsed="false">
      <c r="B11" s="935" t="s">
        <v>545</v>
      </c>
      <c r="C11" s="936"/>
      <c r="D11" s="937"/>
      <c r="E11" s="904" t="n">
        <v>-105</v>
      </c>
      <c r="F11" s="904" t="n">
        <v>2033</v>
      </c>
      <c r="G11" s="937" t="n">
        <v>1928</v>
      </c>
      <c r="H11" s="904" t="n">
        <v>2</v>
      </c>
      <c r="I11" s="938" t="n">
        <v>1930</v>
      </c>
    </row>
    <row r="12" customFormat="false" ht="13.5" hidden="false" customHeight="false" outlineLevel="0" collapsed="false">
      <c r="B12" s="65" t="s">
        <v>546</v>
      </c>
      <c r="C12" s="936"/>
      <c r="D12" s="22" t="n">
        <v>3</v>
      </c>
      <c r="E12" s="19"/>
      <c r="F12" s="19"/>
      <c r="G12" s="112" t="n">
        <v>3</v>
      </c>
      <c r="H12" s="19"/>
      <c r="I12" s="19" t="n">
        <v>3</v>
      </c>
    </row>
    <row r="13" customFormat="false" ht="13.5" hidden="false" customHeight="false" outlineLevel="0" collapsed="false">
      <c r="B13" s="65" t="s">
        <v>547</v>
      </c>
      <c r="C13" s="936"/>
      <c r="D13" s="22"/>
      <c r="E13" s="19"/>
      <c r="F13" s="19" t="n">
        <v>-3</v>
      </c>
      <c r="G13" s="112" t="n">
        <v>-3</v>
      </c>
      <c r="H13" s="19"/>
      <c r="I13" s="19" t="n">
        <v>-3</v>
      </c>
    </row>
    <row r="14" customFormat="false" ht="13.5" hidden="false" customHeight="false" outlineLevel="0" collapsed="false">
      <c r="B14" s="65" t="s">
        <v>548</v>
      </c>
      <c r="C14" s="936"/>
      <c r="D14" s="22"/>
      <c r="E14" s="19"/>
      <c r="F14" s="19" t="n">
        <v>7</v>
      </c>
      <c r="G14" s="112" t="n">
        <v>7</v>
      </c>
      <c r="H14" s="19"/>
      <c r="I14" s="19" t="n">
        <v>7</v>
      </c>
    </row>
    <row r="15" customFormat="false" ht="12.75" hidden="false" customHeight="false" outlineLevel="0" collapsed="false">
      <c r="B15" s="65" t="s">
        <v>549</v>
      </c>
      <c r="C15" s="755"/>
      <c r="D15" s="112"/>
      <c r="E15" s="41" t="s">
        <v>138</v>
      </c>
      <c r="F15" s="41" t="n">
        <v>-1297</v>
      </c>
      <c r="G15" s="112" t="n">
        <v>-1297</v>
      </c>
      <c r="H15" s="112"/>
      <c r="I15" s="19" t="n">
        <v>-1297</v>
      </c>
    </row>
    <row r="16" customFormat="false" ht="13.5" hidden="false" customHeight="false" outlineLevel="0" collapsed="false">
      <c r="B16" s="65" t="s">
        <v>550</v>
      </c>
      <c r="C16" s="755"/>
      <c r="D16" s="112"/>
      <c r="E16" s="41"/>
      <c r="F16" s="41" t="n">
        <v>5</v>
      </c>
      <c r="G16" s="112" t="n">
        <v>5</v>
      </c>
      <c r="H16" s="112"/>
      <c r="I16" s="19" t="n">
        <v>5</v>
      </c>
    </row>
    <row r="17" customFormat="false" ht="12.75" hidden="false" customHeight="false" outlineLevel="0" collapsed="false">
      <c r="B17" s="65" t="s">
        <v>551</v>
      </c>
      <c r="C17" s="148"/>
      <c r="D17" s="112"/>
      <c r="E17" s="41"/>
      <c r="F17" s="41"/>
      <c r="G17" s="112" t="n">
        <v>0</v>
      </c>
      <c r="H17" s="112" t="n">
        <v>-1</v>
      </c>
      <c r="I17" s="45" t="n">
        <v>-1</v>
      </c>
    </row>
    <row r="18" customFormat="false" ht="12.75" hidden="false" customHeight="false" outlineLevel="0" collapsed="false">
      <c r="B18" s="750" t="s">
        <v>424</v>
      </c>
      <c r="C18" s="939"/>
      <c r="D18" s="940" t="n">
        <v>2600</v>
      </c>
      <c r="E18" s="940" t="n">
        <v>-265</v>
      </c>
      <c r="F18" s="940" t="n">
        <v>15390</v>
      </c>
      <c r="G18" s="940" t="n">
        <v>17725</v>
      </c>
      <c r="H18" s="940" t="n">
        <v>79</v>
      </c>
      <c r="I18" s="941" t="n">
        <v>17804</v>
      </c>
    </row>
    <row r="19" customFormat="false" ht="12.75" hidden="false" customHeight="false" outlineLevel="0" collapsed="false">
      <c r="B19" s="745"/>
      <c r="C19" s="941"/>
      <c r="D19" s="942"/>
      <c r="E19" s="942"/>
      <c r="F19" s="942"/>
      <c r="G19" s="942"/>
      <c r="H19" s="942"/>
      <c r="I19" s="942"/>
    </row>
    <row r="20" customFormat="false" ht="12.75" hidden="false" customHeight="false" outlineLevel="0" collapsed="false">
      <c r="B20" s="741"/>
      <c r="C20" s="755"/>
      <c r="D20" s="930"/>
      <c r="E20" s="930"/>
      <c r="F20" s="930"/>
      <c r="G20" s="930" t="s">
        <v>541</v>
      </c>
      <c r="H20" s="930"/>
      <c r="I20" s="943"/>
    </row>
    <row r="21" customFormat="false" ht="24" hidden="false" customHeight="false" outlineLevel="0" collapsed="false">
      <c r="B21" s="69" t="s">
        <v>5</v>
      </c>
      <c r="C21" s="148"/>
      <c r="D21" s="16" t="s">
        <v>542</v>
      </c>
      <c r="E21" s="16" t="s">
        <v>318</v>
      </c>
      <c r="F21" s="16" t="s">
        <v>319</v>
      </c>
      <c r="G21" s="78" t="s">
        <v>94</v>
      </c>
      <c r="H21" s="78" t="s">
        <v>284</v>
      </c>
      <c r="I21" s="78" t="s">
        <v>320</v>
      </c>
    </row>
    <row r="22" customFormat="false" ht="12.75" hidden="false" customHeight="false" outlineLevel="0" collapsed="false">
      <c r="B22" s="749" t="s">
        <v>425</v>
      </c>
      <c r="C22" s="944"/>
      <c r="D22" s="931" t="n">
        <v>2594</v>
      </c>
      <c r="E22" s="932" t="n">
        <v>-111</v>
      </c>
      <c r="F22" s="931" t="n">
        <v>12793</v>
      </c>
      <c r="G22" s="931" t="n">
        <v>15276</v>
      </c>
      <c r="H22" s="932" t="n">
        <v>46</v>
      </c>
      <c r="I22" s="932" t="n">
        <v>15322</v>
      </c>
    </row>
    <row r="23" customFormat="false" ht="12.75" hidden="false" customHeight="false" outlineLevel="0" collapsed="false">
      <c r="B23" s="3" t="s">
        <v>543</v>
      </c>
      <c r="C23" s="944"/>
      <c r="D23" s="112"/>
      <c r="E23" s="19" t="n">
        <v>1</v>
      </c>
      <c r="F23" s="19"/>
      <c r="G23" s="112" t="n">
        <v>1</v>
      </c>
      <c r="H23" s="112"/>
      <c r="I23" s="19" t="n">
        <v>1</v>
      </c>
    </row>
    <row r="24" customFormat="false" ht="12.75" hidden="false" customHeight="false" outlineLevel="0" collapsed="false">
      <c r="B24" s="65" t="s">
        <v>423</v>
      </c>
      <c r="C24" s="944"/>
      <c r="D24" s="112"/>
      <c r="E24" s="41" t="n">
        <v>-50</v>
      </c>
      <c r="F24" s="41"/>
      <c r="G24" s="112" t="n">
        <v>-50</v>
      </c>
      <c r="H24" s="112"/>
      <c r="I24" s="19" t="n">
        <v>-50</v>
      </c>
    </row>
    <row r="25" customFormat="false" ht="12.75" hidden="false" customHeight="false" outlineLevel="0" collapsed="false">
      <c r="B25" s="901" t="s">
        <v>337</v>
      </c>
      <c r="C25" s="944"/>
      <c r="D25" s="934"/>
      <c r="E25" s="904" t="n">
        <v>-49</v>
      </c>
      <c r="F25" s="904"/>
      <c r="G25" s="934" t="n">
        <v>-49</v>
      </c>
      <c r="H25" s="934"/>
      <c r="I25" s="904" t="n">
        <v>-49</v>
      </c>
    </row>
    <row r="26" customFormat="false" ht="12.75" hidden="false" customHeight="false" outlineLevel="0" collapsed="false">
      <c r="B26" s="65" t="s">
        <v>552</v>
      </c>
      <c r="C26" s="944"/>
      <c r="D26" s="22"/>
      <c r="E26" s="904" t="s">
        <v>138</v>
      </c>
      <c r="F26" s="41" t="n">
        <v>3121</v>
      </c>
      <c r="G26" s="22" t="n">
        <v>3121</v>
      </c>
      <c r="H26" s="22" t="n">
        <v>9</v>
      </c>
      <c r="I26" s="41" t="n">
        <v>3130</v>
      </c>
    </row>
    <row r="27" customFormat="false" ht="12.75" hidden="false" customHeight="false" outlineLevel="0" collapsed="false">
      <c r="B27" s="935" t="s">
        <v>545</v>
      </c>
      <c r="C27" s="944"/>
      <c r="D27" s="937"/>
      <c r="E27" s="904" t="n">
        <v>-49</v>
      </c>
      <c r="F27" s="904" t="n">
        <v>3121</v>
      </c>
      <c r="G27" s="937" t="n">
        <v>3072</v>
      </c>
      <c r="H27" s="904" t="n">
        <v>9</v>
      </c>
      <c r="I27" s="938" t="n">
        <v>3081</v>
      </c>
    </row>
    <row r="28" customFormat="false" ht="13.5" hidden="false" customHeight="false" outlineLevel="0" collapsed="false">
      <c r="B28" s="65" t="s">
        <v>553</v>
      </c>
      <c r="C28" s="944"/>
      <c r="D28" s="22" t="n">
        <v>3</v>
      </c>
      <c r="E28" s="19"/>
      <c r="F28" s="19"/>
      <c r="G28" s="112" t="n">
        <v>3</v>
      </c>
      <c r="H28" s="19"/>
      <c r="I28" s="19" t="n">
        <v>3</v>
      </c>
    </row>
    <row r="29" customFormat="false" ht="13.5" hidden="false" customHeight="false" outlineLevel="0" collapsed="false">
      <c r="B29" s="65" t="s">
        <v>554</v>
      </c>
      <c r="C29" s="944"/>
      <c r="D29" s="22"/>
      <c r="E29" s="19"/>
      <c r="F29" s="19" t="n">
        <v>-3</v>
      </c>
      <c r="G29" s="112" t="n">
        <v>-3</v>
      </c>
      <c r="H29" s="19"/>
      <c r="I29" s="19" t="n">
        <v>-3</v>
      </c>
    </row>
    <row r="30" customFormat="false" ht="13.5" hidden="false" customHeight="false" outlineLevel="0" collapsed="false">
      <c r="B30" s="65" t="s">
        <v>555</v>
      </c>
      <c r="C30" s="944"/>
      <c r="D30" s="22"/>
      <c r="E30" s="19"/>
      <c r="F30" s="19" t="n">
        <v>4</v>
      </c>
      <c r="G30" s="112" t="n">
        <v>4</v>
      </c>
      <c r="H30" s="19"/>
      <c r="I30" s="19" t="n">
        <v>4</v>
      </c>
    </row>
    <row r="31" customFormat="false" ht="12.75" hidden="false" customHeight="false" outlineLevel="0" collapsed="false">
      <c r="B31" s="65" t="s">
        <v>556</v>
      </c>
      <c r="C31" s="944"/>
      <c r="D31" s="112"/>
      <c r="E31" s="41" t="s">
        <v>138</v>
      </c>
      <c r="F31" s="41" t="n">
        <v>-1271</v>
      </c>
      <c r="G31" s="112" t="n">
        <v>-1271</v>
      </c>
      <c r="H31" s="112"/>
      <c r="I31" s="19" t="n">
        <v>-1271</v>
      </c>
    </row>
    <row r="32" customFormat="false" ht="13.5" hidden="false" customHeight="false" outlineLevel="0" collapsed="false">
      <c r="B32" s="65" t="s">
        <v>550</v>
      </c>
      <c r="C32" s="944"/>
      <c r="D32" s="112"/>
      <c r="E32" s="41"/>
      <c r="F32" s="41" t="n">
        <v>11</v>
      </c>
      <c r="G32" s="112" t="n">
        <v>11</v>
      </c>
      <c r="H32" s="112"/>
      <c r="I32" s="19" t="n">
        <v>11</v>
      </c>
    </row>
    <row r="33" customFormat="false" ht="12.75" hidden="false" customHeight="false" outlineLevel="0" collapsed="false">
      <c r="B33" s="65" t="s">
        <v>551</v>
      </c>
      <c r="C33" s="944"/>
      <c r="D33" s="112"/>
      <c r="E33" s="41"/>
      <c r="F33" s="41" t="n">
        <v>-10</v>
      </c>
      <c r="G33" s="112" t="n">
        <v>-10</v>
      </c>
      <c r="H33" s="112" t="n">
        <v>23</v>
      </c>
      <c r="I33" s="45" t="n">
        <v>13</v>
      </c>
    </row>
    <row r="34" customFormat="false" ht="12.75" hidden="false" customHeight="false" outlineLevel="0" collapsed="false">
      <c r="B34" s="750" t="s">
        <v>427</v>
      </c>
      <c r="C34" s="945"/>
      <c r="D34" s="940" t="n">
        <v>2597</v>
      </c>
      <c r="E34" s="940" t="n">
        <v>-160</v>
      </c>
      <c r="F34" s="940" t="n">
        <v>14645</v>
      </c>
      <c r="G34" s="940" t="n">
        <v>17082</v>
      </c>
      <c r="H34" s="940" t="n">
        <v>78</v>
      </c>
      <c r="I34" s="941" t="n">
        <v>17160</v>
      </c>
    </row>
    <row r="35" customFormat="false" ht="14.25" hidden="false" customHeight="false" outlineLevel="0" collapsed="false">
      <c r="B35" s="749"/>
      <c r="C35" s="946"/>
      <c r="D35" s="947"/>
      <c r="E35" s="948"/>
      <c r="F35" s="137"/>
      <c r="G35" s="137"/>
      <c r="H35" s="137"/>
      <c r="I35" s="137"/>
    </row>
    <row r="36" customFormat="false" ht="12.75" hidden="false" customHeight="false" outlineLevel="0" collapsed="false">
      <c r="B36" s="741"/>
      <c r="C36" s="755"/>
      <c r="D36" s="930"/>
      <c r="E36" s="930"/>
      <c r="F36" s="930"/>
      <c r="G36" s="930" t="s">
        <v>541</v>
      </c>
      <c r="H36" s="930"/>
      <c r="I36" s="943"/>
    </row>
    <row r="37" customFormat="false" ht="24" hidden="false" customHeight="false" outlineLevel="0" collapsed="false">
      <c r="B37" s="69" t="s">
        <v>5</v>
      </c>
      <c r="C37" s="148"/>
      <c r="D37" s="16" t="s">
        <v>542</v>
      </c>
      <c r="E37" s="16" t="s">
        <v>318</v>
      </c>
      <c r="F37" s="16" t="s">
        <v>319</v>
      </c>
      <c r="G37" s="78" t="s">
        <v>94</v>
      </c>
      <c r="H37" s="78" t="s">
        <v>284</v>
      </c>
      <c r="I37" s="78" t="s">
        <v>320</v>
      </c>
    </row>
    <row r="38" customFormat="false" ht="12.75" hidden="false" customHeight="false" outlineLevel="0" collapsed="false">
      <c r="B38" s="749" t="s">
        <v>425</v>
      </c>
      <c r="C38" s="755"/>
      <c r="D38" s="931" t="n">
        <v>2594</v>
      </c>
      <c r="E38" s="932" t="n">
        <v>-111</v>
      </c>
      <c r="F38" s="931" t="n">
        <v>12793</v>
      </c>
      <c r="G38" s="931" t="n">
        <v>15276</v>
      </c>
      <c r="H38" s="932" t="n">
        <v>46</v>
      </c>
      <c r="I38" s="932" t="n">
        <v>15322</v>
      </c>
    </row>
    <row r="39" customFormat="false" ht="12.75" hidden="false" customHeight="false" outlineLevel="0" collapsed="false">
      <c r="B39" s="3" t="s">
        <v>543</v>
      </c>
      <c r="C39" s="755"/>
      <c r="D39" s="112"/>
      <c r="E39" s="19" t="n">
        <v>6</v>
      </c>
      <c r="F39" s="19"/>
      <c r="G39" s="112" t="n">
        <v>6</v>
      </c>
      <c r="H39" s="112"/>
      <c r="I39" s="19" t="n">
        <v>6</v>
      </c>
    </row>
    <row r="40" customFormat="false" ht="12.75" hidden="false" customHeight="false" outlineLevel="0" collapsed="false">
      <c r="B40" s="65" t="s">
        <v>423</v>
      </c>
      <c r="C40" s="755"/>
      <c r="D40" s="112"/>
      <c r="E40" s="41" t="n">
        <v>-12</v>
      </c>
      <c r="F40" s="41"/>
      <c r="G40" s="112" t="n">
        <v>-12</v>
      </c>
      <c r="H40" s="112"/>
      <c r="I40" s="19" t="n">
        <v>-12</v>
      </c>
    </row>
    <row r="41" customFormat="false" ht="12.75" hidden="false" customHeight="false" outlineLevel="0" collapsed="false">
      <c r="B41" s="901" t="s">
        <v>337</v>
      </c>
      <c r="C41" s="933"/>
      <c r="D41" s="934"/>
      <c r="E41" s="904" t="n">
        <v>-6</v>
      </c>
      <c r="F41" s="904"/>
      <c r="G41" s="934" t="n">
        <v>-6</v>
      </c>
      <c r="H41" s="934"/>
      <c r="I41" s="904" t="n">
        <v>-6</v>
      </c>
    </row>
    <row r="42" customFormat="false" ht="12.75" hidden="false" customHeight="false" outlineLevel="0" collapsed="false">
      <c r="B42" s="65" t="s">
        <v>22</v>
      </c>
      <c r="C42" s="790"/>
      <c r="D42" s="22"/>
      <c r="E42" s="904"/>
      <c r="F42" s="41" t="n">
        <v>2274</v>
      </c>
      <c r="G42" s="934" t="n">
        <v>2274</v>
      </c>
      <c r="H42" s="22" t="n">
        <v>4</v>
      </c>
      <c r="I42" s="41" t="n">
        <v>2278</v>
      </c>
    </row>
    <row r="43" customFormat="false" ht="12.75" hidden="false" customHeight="false" outlineLevel="0" collapsed="false">
      <c r="B43" s="935" t="s">
        <v>545</v>
      </c>
      <c r="C43" s="755"/>
      <c r="D43" s="937"/>
      <c r="E43" s="904" t="n">
        <v>-6</v>
      </c>
      <c r="F43" s="904" t="n">
        <v>2274</v>
      </c>
      <c r="G43" s="937" t="n">
        <v>2268</v>
      </c>
      <c r="H43" s="904" t="n">
        <v>4</v>
      </c>
      <c r="I43" s="938" t="n">
        <v>2272</v>
      </c>
    </row>
    <row r="44" customFormat="false" ht="13.5" hidden="false" customHeight="false" outlineLevel="0" collapsed="false">
      <c r="B44" s="65" t="s">
        <v>553</v>
      </c>
      <c r="C44" s="755"/>
      <c r="D44" s="22" t="n">
        <v>3</v>
      </c>
      <c r="E44" s="19"/>
      <c r="F44" s="19"/>
      <c r="G44" s="112" t="n">
        <v>3</v>
      </c>
      <c r="H44" s="19"/>
      <c r="I44" s="19" t="n">
        <v>3</v>
      </c>
    </row>
    <row r="45" customFormat="false" ht="13.5" hidden="false" customHeight="false" outlineLevel="0" collapsed="false">
      <c r="B45" s="65" t="s">
        <v>554</v>
      </c>
      <c r="C45" s="755"/>
      <c r="D45" s="22"/>
      <c r="E45" s="19"/>
      <c r="F45" s="19" t="n">
        <v>-3</v>
      </c>
      <c r="G45" s="112" t="n">
        <v>-3</v>
      </c>
      <c r="H45" s="19"/>
      <c r="I45" s="19" t="n">
        <v>-3</v>
      </c>
    </row>
    <row r="46" customFormat="false" ht="13.5" hidden="false" customHeight="false" outlineLevel="0" collapsed="false">
      <c r="B46" s="65" t="s">
        <v>555</v>
      </c>
      <c r="C46" s="755"/>
      <c r="D46" s="22"/>
      <c r="E46" s="19"/>
      <c r="F46" s="19" t="n">
        <v>2</v>
      </c>
      <c r="G46" s="112" t="n">
        <v>2</v>
      </c>
      <c r="H46" s="19"/>
      <c r="I46" s="19" t="n">
        <v>2</v>
      </c>
    </row>
    <row r="47" customFormat="false" ht="12.75" hidden="false" customHeight="false" outlineLevel="0" collapsed="false">
      <c r="B47" s="65" t="s">
        <v>556</v>
      </c>
      <c r="C47" s="755"/>
      <c r="D47" s="112"/>
      <c r="E47" s="41"/>
      <c r="F47" s="41" t="n">
        <v>-1271</v>
      </c>
      <c r="G47" s="112" t="n">
        <v>-1271</v>
      </c>
      <c r="H47" s="112"/>
      <c r="I47" s="19" t="n">
        <v>-1271</v>
      </c>
    </row>
    <row r="48" customFormat="false" ht="13.5" hidden="false" customHeight="false" outlineLevel="0" collapsed="false">
      <c r="B48" s="65" t="s">
        <v>550</v>
      </c>
      <c r="C48" s="755"/>
      <c r="D48" s="112"/>
      <c r="E48" s="41"/>
      <c r="F48" s="41" t="n">
        <v>-3</v>
      </c>
      <c r="G48" s="112" t="n">
        <v>-3</v>
      </c>
      <c r="H48" s="112"/>
      <c r="I48" s="19" t="n">
        <v>-3</v>
      </c>
    </row>
    <row r="49" customFormat="false" ht="12.75" hidden="false" customHeight="false" outlineLevel="0" collapsed="false">
      <c r="B49" s="65" t="s">
        <v>551</v>
      </c>
      <c r="C49" s="148"/>
      <c r="D49" s="112"/>
      <c r="E49" s="41"/>
      <c r="F49" s="41"/>
      <c r="G49" s="112"/>
      <c r="H49" s="112" t="n">
        <v>23</v>
      </c>
      <c r="I49" s="45" t="n">
        <v>23</v>
      </c>
    </row>
    <row r="50" customFormat="false" ht="12.75" hidden="false" customHeight="false" outlineLevel="0" collapsed="false">
      <c r="B50" s="750" t="s">
        <v>428</v>
      </c>
      <c r="C50" s="939"/>
      <c r="D50" s="940" t="n">
        <v>2597</v>
      </c>
      <c r="E50" s="940" t="n">
        <v>-117</v>
      </c>
      <c r="F50" s="940" t="n">
        <v>13792</v>
      </c>
      <c r="G50" s="940" t="n">
        <v>16272</v>
      </c>
      <c r="H50" s="940" t="n">
        <v>73</v>
      </c>
      <c r="I50" s="941" t="n">
        <v>16345</v>
      </c>
    </row>
    <row r="51" customFormat="false" ht="12.75" hidden="false" customHeight="false" outlineLevel="0" collapsed="false">
      <c r="B51" s="949"/>
      <c r="C51" s="107"/>
      <c r="D51" s="107"/>
      <c r="E51" s="948"/>
      <c r="F51" s="947"/>
      <c r="G51" s="947"/>
      <c r="H51" s="947"/>
      <c r="I51" s="947"/>
    </row>
    <row r="52" customFormat="false" ht="12.75" hidden="false" customHeight="false" outlineLevel="0" collapsed="false">
      <c r="B52" s="949" t="s">
        <v>557</v>
      </c>
      <c r="C52" s="950"/>
      <c r="D52" s="950"/>
      <c r="E52" s="951"/>
      <c r="F52" s="952"/>
      <c r="G52" s="952"/>
      <c r="H52" s="950"/>
      <c r="I52" s="950"/>
    </row>
    <row r="53" customFormat="false" ht="12.75" hidden="false" customHeight="false" outlineLevel="0" collapsed="false">
      <c r="B53" s="949" t="s">
        <v>558</v>
      </c>
      <c r="C53" s="107"/>
      <c r="D53" s="107"/>
      <c r="E53" s="953"/>
      <c r="F53" s="947"/>
      <c r="G53" s="947"/>
      <c r="H53" s="107"/>
      <c r="I53" s="107"/>
    </row>
    <row r="54" customFormat="false" ht="12.75" hidden="false" customHeight="false" outlineLevel="0" collapsed="false">
      <c r="B54" s="949" t="s">
        <v>559</v>
      </c>
      <c r="C54" s="107"/>
      <c r="D54" s="107"/>
      <c r="E54" s="953"/>
      <c r="F54" s="947"/>
      <c r="G54" s="947"/>
      <c r="H54" s="107"/>
      <c r="I54" s="107"/>
    </row>
    <row r="55" customFormat="false" ht="12.75" hidden="false" customHeight="false" outlineLevel="0" collapsed="false">
      <c r="B55" s="104" t="s">
        <v>560</v>
      </c>
      <c r="C55" s="107"/>
      <c r="D55" s="107"/>
      <c r="E55" s="953"/>
      <c r="F55" s="947"/>
      <c r="G55" s="947"/>
      <c r="H55" s="107"/>
      <c r="I55" s="107"/>
    </row>
    <row r="56" customFormat="false" ht="12.75" hidden="false" customHeight="false" outlineLevel="0" collapsed="false">
      <c r="B56" s="104" t="s">
        <v>561</v>
      </c>
      <c r="C56" s="107"/>
      <c r="D56" s="107"/>
      <c r="E56" s="953"/>
      <c r="F56" s="947"/>
      <c r="G56" s="947"/>
      <c r="H56" s="107"/>
      <c r="I56" s="107"/>
    </row>
    <row r="57" customFormat="false" ht="12.75" hidden="false" customHeight="false" outlineLevel="0" collapsed="false">
      <c r="B57" s="104" t="s">
        <v>562</v>
      </c>
      <c r="C57" s="107"/>
      <c r="D57" s="107"/>
      <c r="E57" s="953"/>
      <c r="F57" s="947"/>
      <c r="G57" s="947"/>
      <c r="H57" s="107"/>
      <c r="I57" s="107"/>
    </row>
    <row r="58" customFormat="false" ht="12.75" hidden="false" customHeight="false" outlineLevel="0" collapsed="false">
      <c r="B58" s="104" t="s">
        <v>561</v>
      </c>
      <c r="C58" s="107"/>
      <c r="D58" s="107"/>
      <c r="E58" s="953"/>
      <c r="F58" s="947"/>
      <c r="G58" s="947"/>
      <c r="H58" s="107"/>
      <c r="I58"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1.56"/>
  </cols>
  <sheetData>
    <row r="2" customFormat="false" ht="12.75" hidden="false" customHeight="false" outlineLevel="0" collapsed="false">
      <c r="B2" s="15" t="s">
        <v>563</v>
      </c>
      <c r="C2" s="43"/>
      <c r="D2" s="43"/>
      <c r="E2" s="43"/>
      <c r="F2" s="43"/>
      <c r="G2" s="43"/>
      <c r="H2" s="43"/>
    </row>
    <row r="3" customFormat="false" ht="12.75" hidden="false" customHeight="false" outlineLevel="0" collapsed="false">
      <c r="B3" s="2"/>
      <c r="C3" s="3"/>
      <c r="D3" s="3"/>
      <c r="E3" s="3"/>
      <c r="F3" s="46"/>
      <c r="G3" s="3"/>
      <c r="H3" s="46"/>
    </row>
    <row r="4" customFormat="false" ht="14.25" hidden="false" customHeight="false" outlineLevel="0" collapsed="false">
      <c r="B4" s="745" t="s">
        <v>564</v>
      </c>
      <c r="C4" s="46"/>
      <c r="D4" s="46"/>
      <c r="E4" s="46"/>
      <c r="F4" s="46"/>
      <c r="G4" s="46"/>
      <c r="H4" s="46"/>
    </row>
    <row r="5" customFormat="false" ht="12.75" hidden="false" customHeight="false" outlineLevel="0" collapsed="false">
      <c r="B5" s="769"/>
      <c r="C5" s="65"/>
      <c r="D5" s="769"/>
      <c r="E5" s="776"/>
      <c r="F5" s="76" t="s">
        <v>24</v>
      </c>
      <c r="G5" s="776" t="s">
        <v>288</v>
      </c>
      <c r="H5" s="76" t="s">
        <v>24</v>
      </c>
    </row>
    <row r="6" customFormat="false" ht="12.75" hidden="false" customHeight="false" outlineLevel="0" collapsed="false">
      <c r="B6" s="69" t="s">
        <v>5</v>
      </c>
      <c r="C6" s="56"/>
      <c r="D6" s="769"/>
      <c r="E6" s="46"/>
      <c r="F6" s="46" t="n">
        <v>2008</v>
      </c>
      <c r="G6" s="46" t="n">
        <v>2007</v>
      </c>
      <c r="H6" s="43" t="n">
        <v>2007</v>
      </c>
    </row>
    <row r="7" customFormat="false" ht="12.75" hidden="false" customHeight="false" outlineLevel="0" collapsed="false">
      <c r="B7" s="954" t="s">
        <v>565</v>
      </c>
      <c r="C7" s="955"/>
      <c r="D7" s="956"/>
      <c r="E7" s="956"/>
      <c r="F7" s="957" t="n">
        <v>15274.553</v>
      </c>
      <c r="G7" s="955" t="n">
        <v>14230</v>
      </c>
      <c r="H7" s="747" t="n">
        <v>13921</v>
      </c>
    </row>
    <row r="8" customFormat="false" ht="12.75" hidden="false" customHeight="false" outlineLevel="0" collapsed="false">
      <c r="B8" s="69" t="s">
        <v>566</v>
      </c>
      <c r="C8" s="958"/>
      <c r="D8" s="959"/>
      <c r="E8" s="959"/>
      <c r="F8" s="133" t="n">
        <v>20542.088</v>
      </c>
      <c r="G8" s="958" t="n">
        <v>18660</v>
      </c>
      <c r="H8" s="133" t="n">
        <v>18534</v>
      </c>
    </row>
    <row r="9" customFormat="false" ht="12.75" hidden="false" customHeight="false" outlineLevel="0" collapsed="false">
      <c r="B9" s="56"/>
      <c r="C9" s="56"/>
      <c r="D9" s="56"/>
      <c r="E9" s="56"/>
      <c r="F9" s="56"/>
      <c r="G9" s="56"/>
      <c r="H9" s="56"/>
    </row>
    <row r="10" customFormat="false" ht="12.75" hidden="false" customHeight="false" outlineLevel="0" collapsed="false">
      <c r="B10" s="960"/>
      <c r="C10" s="56"/>
      <c r="D10" s="56"/>
      <c r="E10" s="56"/>
      <c r="F10" s="56"/>
      <c r="G10" s="56"/>
      <c r="H10" s="56"/>
    </row>
    <row r="11" customFormat="false" ht="12.75" hidden="false" customHeight="false" outlineLevel="0" collapsed="false">
      <c r="B11" s="56"/>
      <c r="C11" s="76" t="s">
        <v>24</v>
      </c>
      <c r="D11" s="76" t="s">
        <v>24</v>
      </c>
      <c r="E11" s="776" t="s">
        <v>288</v>
      </c>
      <c r="F11" s="776" t="s">
        <v>288</v>
      </c>
      <c r="G11" s="76" t="s">
        <v>24</v>
      </c>
      <c r="H11" s="76" t="s">
        <v>24</v>
      </c>
    </row>
    <row r="12" customFormat="false" ht="12.75" hidden="false" customHeight="false" outlineLevel="0" collapsed="false">
      <c r="B12" s="749" t="s">
        <v>567</v>
      </c>
      <c r="C12" s="9" t="n">
        <v>2008</v>
      </c>
      <c r="D12" s="9" t="n">
        <v>2008</v>
      </c>
      <c r="E12" s="9" t="n">
        <v>2007</v>
      </c>
      <c r="F12" s="9" t="n">
        <v>2007</v>
      </c>
      <c r="G12" s="9" t="n">
        <v>2007</v>
      </c>
      <c r="H12" s="9" t="n">
        <v>2007</v>
      </c>
    </row>
    <row r="13" customFormat="false" ht="24" hidden="false" customHeight="false" outlineLevel="0" collapsed="false">
      <c r="B13" s="69" t="s">
        <v>5</v>
      </c>
      <c r="C13" s="16" t="s">
        <v>567</v>
      </c>
      <c r="D13" s="16" t="s">
        <v>568</v>
      </c>
      <c r="E13" s="16" t="s">
        <v>567</v>
      </c>
      <c r="F13" s="16" t="s">
        <v>568</v>
      </c>
      <c r="G13" s="16" t="s">
        <v>567</v>
      </c>
      <c r="H13" s="16" t="s">
        <v>568</v>
      </c>
    </row>
    <row r="14" customFormat="false" ht="12.75" hidden="false" customHeight="false" outlineLevel="0" collapsed="false">
      <c r="B14" s="745" t="s">
        <v>569</v>
      </c>
      <c r="C14" s="39" t="n">
        <v>14185.8</v>
      </c>
      <c r="D14" s="39" t="n">
        <v>177320</v>
      </c>
      <c r="E14" s="39" t="n">
        <v>12556.16</v>
      </c>
      <c r="F14" s="95" t="n">
        <v>156952</v>
      </c>
      <c r="G14" s="39" t="n">
        <v>12908</v>
      </c>
      <c r="H14" s="39" t="n">
        <v>161346</v>
      </c>
    </row>
    <row r="15" customFormat="false" ht="12.75" hidden="false" customHeight="false" outlineLevel="0" collapsed="false">
      <c r="B15" s="65" t="s">
        <v>570</v>
      </c>
      <c r="C15" s="41" t="n">
        <v>7742.88</v>
      </c>
      <c r="D15" s="90" t="n">
        <v>96786</v>
      </c>
      <c r="E15" s="41" t="n">
        <v>6709.2</v>
      </c>
      <c r="F15" s="90" t="n">
        <v>83865</v>
      </c>
      <c r="G15" s="41" t="n">
        <v>7205</v>
      </c>
      <c r="H15" s="90" t="n">
        <v>90065</v>
      </c>
    </row>
    <row r="16" customFormat="false" ht="12.75" hidden="false" customHeight="false" outlineLevel="0" collapsed="false">
      <c r="B16" s="65" t="s">
        <v>571</v>
      </c>
      <c r="C16" s="41" t="n">
        <v>6804.64</v>
      </c>
      <c r="D16" s="90" t="n">
        <v>85058</v>
      </c>
      <c r="E16" s="41" t="n">
        <v>5898.88</v>
      </c>
      <c r="F16" s="90" t="n">
        <v>73736</v>
      </c>
      <c r="G16" s="41" t="n">
        <v>6398</v>
      </c>
      <c r="H16" s="90" t="n">
        <v>79973</v>
      </c>
    </row>
    <row r="17" customFormat="false" ht="12.75" hidden="false" customHeight="false" outlineLevel="0" collapsed="false">
      <c r="B17" s="65" t="s">
        <v>572</v>
      </c>
      <c r="C17" s="41" t="n">
        <v>810.88</v>
      </c>
      <c r="D17" s="90" t="n">
        <v>10136</v>
      </c>
      <c r="E17" s="41" t="n">
        <v>744.16</v>
      </c>
      <c r="F17" s="90" t="n">
        <v>9302</v>
      </c>
      <c r="G17" s="41" t="n">
        <v>727</v>
      </c>
      <c r="H17" s="90" t="n">
        <v>9085</v>
      </c>
    </row>
    <row r="18" customFormat="false" ht="12.75" hidden="false" customHeight="false" outlineLevel="0" collapsed="false">
      <c r="B18" s="65" t="s">
        <v>573</v>
      </c>
      <c r="C18" s="41" t="n">
        <v>127.36</v>
      </c>
      <c r="D18" s="41" t="n">
        <v>1592</v>
      </c>
      <c r="E18" s="41" t="n">
        <v>66.16</v>
      </c>
      <c r="F18" s="90" t="n">
        <v>827</v>
      </c>
      <c r="G18" s="41" t="n">
        <v>80</v>
      </c>
      <c r="H18" s="41" t="n">
        <v>1007</v>
      </c>
    </row>
    <row r="19" customFormat="false" ht="12.75" hidden="false" customHeight="false" outlineLevel="0" collapsed="false">
      <c r="B19" s="65"/>
      <c r="C19" s="99"/>
      <c r="D19" s="99"/>
      <c r="E19" s="41"/>
      <c r="F19" s="41"/>
      <c r="G19" s="99"/>
      <c r="H19" s="41"/>
    </row>
    <row r="20" customFormat="false" ht="12.75" hidden="false" customHeight="false" outlineLevel="0" collapsed="false">
      <c r="B20" s="65" t="s">
        <v>574</v>
      </c>
      <c r="C20" s="961" t="n">
        <v>6442.92</v>
      </c>
      <c r="D20" s="961" t="n">
        <v>80534</v>
      </c>
      <c r="E20" s="961" t="n">
        <v>5387.36</v>
      </c>
      <c r="F20" s="961" t="n">
        <v>67342</v>
      </c>
      <c r="G20" s="961" t="n">
        <v>5319</v>
      </c>
      <c r="H20" s="961" t="n">
        <v>66486</v>
      </c>
    </row>
    <row r="21" customFormat="false" ht="12.75" hidden="false" customHeight="false" outlineLevel="0" collapsed="false">
      <c r="B21" s="65" t="s">
        <v>575</v>
      </c>
      <c r="C21" s="961" t="n">
        <v>4420.08</v>
      </c>
      <c r="D21" s="961" t="n">
        <v>55251</v>
      </c>
      <c r="E21" s="41" t="n">
        <v>3953.12</v>
      </c>
      <c r="F21" s="90" t="n">
        <v>49414</v>
      </c>
      <c r="G21" s="961" t="n">
        <v>4088</v>
      </c>
      <c r="H21" s="961" t="n">
        <v>51098</v>
      </c>
    </row>
    <row r="22" customFormat="false" ht="12.75" hidden="false" customHeight="false" outlineLevel="0" collapsed="false">
      <c r="B22" s="65" t="s">
        <v>576</v>
      </c>
      <c r="C22" s="961" t="n">
        <v>25.28</v>
      </c>
      <c r="D22" s="961" t="n">
        <v>316</v>
      </c>
      <c r="E22" s="41" t="n">
        <v>19.44</v>
      </c>
      <c r="F22" s="90" t="n">
        <v>243</v>
      </c>
      <c r="G22" s="961" t="n">
        <v>24</v>
      </c>
      <c r="H22" s="961" t="n">
        <v>295</v>
      </c>
    </row>
    <row r="23" customFormat="false" ht="12.75" hidden="false" customHeight="false" outlineLevel="0" collapsed="false">
      <c r="B23" s="65" t="s">
        <v>573</v>
      </c>
      <c r="C23" s="90" t="n">
        <v>1997.56</v>
      </c>
      <c r="D23" s="961" t="n">
        <v>24967</v>
      </c>
      <c r="E23" s="41" t="n">
        <v>1414.8</v>
      </c>
      <c r="F23" s="90" t="n">
        <v>17685</v>
      </c>
      <c r="G23" s="961" t="n">
        <v>1207</v>
      </c>
      <c r="H23" s="961" t="n">
        <v>15093</v>
      </c>
    </row>
    <row r="24" customFormat="false" ht="12.75" hidden="false" customHeight="false" outlineLevel="0" collapsed="false">
      <c r="B24" s="65"/>
      <c r="C24" s="962"/>
      <c r="D24" s="961"/>
      <c r="E24" s="961"/>
      <c r="F24" s="961"/>
      <c r="G24" s="962"/>
      <c r="H24" s="961"/>
    </row>
    <row r="25" customFormat="false" ht="12.75" hidden="false" customHeight="false" outlineLevel="0" collapsed="false">
      <c r="B25" s="65" t="s">
        <v>577</v>
      </c>
      <c r="C25" s="961" t="s">
        <v>578</v>
      </c>
      <c r="D25" s="90" t="s">
        <v>578</v>
      </c>
      <c r="E25" s="41" t="n">
        <v>459.6</v>
      </c>
      <c r="F25" s="90" t="n">
        <v>5745</v>
      </c>
      <c r="G25" s="961" t="n">
        <v>384</v>
      </c>
      <c r="H25" s="961" t="n">
        <v>4795</v>
      </c>
    </row>
    <row r="26" customFormat="false" ht="12.75" hidden="false" customHeight="false" outlineLevel="0" collapsed="false">
      <c r="B26" s="65"/>
      <c r="C26" s="962"/>
      <c r="D26" s="962"/>
      <c r="E26" s="961"/>
      <c r="F26" s="961"/>
      <c r="G26" s="962"/>
      <c r="H26" s="962"/>
    </row>
    <row r="27" customFormat="false" ht="12.75" hidden="false" customHeight="false" outlineLevel="0" collapsed="false">
      <c r="B27" s="745" t="s">
        <v>579</v>
      </c>
      <c r="C27" s="963" t="n">
        <v>350.96</v>
      </c>
      <c r="D27" s="963" t="n">
        <v>4387</v>
      </c>
      <c r="E27" s="963" t="n">
        <v>284</v>
      </c>
      <c r="F27" s="963" t="n">
        <v>3554</v>
      </c>
      <c r="G27" s="963" t="n">
        <v>351</v>
      </c>
      <c r="H27" s="963" t="n">
        <v>4382</v>
      </c>
    </row>
    <row r="28" customFormat="false" ht="12.75" hidden="false" customHeight="false" outlineLevel="0" collapsed="false">
      <c r="B28" s="65" t="s">
        <v>580</v>
      </c>
      <c r="C28" s="961" t="n">
        <v>94.64</v>
      </c>
      <c r="D28" s="961" t="n">
        <v>1183</v>
      </c>
      <c r="E28" s="41" t="n">
        <v>42.16</v>
      </c>
      <c r="F28" s="961" t="n">
        <v>527</v>
      </c>
      <c r="G28" s="961" t="n">
        <v>54</v>
      </c>
      <c r="H28" s="961" t="n">
        <v>671</v>
      </c>
    </row>
    <row r="29" customFormat="false" ht="12.75" hidden="false" customHeight="false" outlineLevel="0" collapsed="false">
      <c r="B29" s="65" t="s">
        <v>581</v>
      </c>
      <c r="C29" s="961" t="n">
        <v>256.32</v>
      </c>
      <c r="D29" s="961" t="n">
        <v>3204</v>
      </c>
      <c r="E29" s="41" t="n">
        <v>242.16</v>
      </c>
      <c r="F29" s="961" t="n">
        <v>3027</v>
      </c>
      <c r="G29" s="961" t="n">
        <v>285</v>
      </c>
      <c r="H29" s="961" t="n">
        <v>3567</v>
      </c>
    </row>
    <row r="30" customFormat="false" ht="12.75" hidden="false" customHeight="false" outlineLevel="0" collapsed="false">
      <c r="B30" s="65" t="s">
        <v>582</v>
      </c>
      <c r="C30" s="961" t="n">
        <v>0</v>
      </c>
      <c r="D30" s="961" t="n">
        <v>0</v>
      </c>
      <c r="E30" s="41" t="n">
        <v>0</v>
      </c>
      <c r="F30" s="961" t="n">
        <v>0</v>
      </c>
      <c r="G30" s="961" t="n">
        <v>12</v>
      </c>
      <c r="H30" s="961" t="n">
        <v>144</v>
      </c>
    </row>
    <row r="31" customFormat="false" ht="12.75" hidden="false" customHeight="false" outlineLevel="0" collapsed="false">
      <c r="B31" s="65"/>
      <c r="C31" s="962"/>
      <c r="D31" s="962"/>
      <c r="E31" s="961"/>
      <c r="F31" s="961"/>
      <c r="G31" s="962"/>
      <c r="H31" s="962"/>
    </row>
    <row r="32" customFormat="false" ht="12.75" hidden="false" customHeight="false" outlineLevel="0" collapsed="false">
      <c r="B32" s="745" t="s">
        <v>583</v>
      </c>
      <c r="C32" s="95" t="n">
        <v>951.48</v>
      </c>
      <c r="D32" s="963" t="n">
        <v>11896</v>
      </c>
      <c r="E32" s="963" t="n">
        <v>878</v>
      </c>
      <c r="F32" s="963" t="n">
        <v>10976</v>
      </c>
      <c r="G32" s="963" t="n">
        <v>878</v>
      </c>
      <c r="H32" s="963" t="n">
        <v>10976</v>
      </c>
    </row>
    <row r="33" customFormat="false" ht="12.75" hidden="false" customHeight="false" outlineLevel="0" collapsed="false">
      <c r="B33" s="69" t="s">
        <v>574</v>
      </c>
      <c r="C33" s="964" t="n">
        <v>951.48</v>
      </c>
      <c r="D33" s="961" t="n">
        <v>11896</v>
      </c>
      <c r="E33" s="45" t="n">
        <v>878.08</v>
      </c>
      <c r="F33" s="964" t="n">
        <v>10976</v>
      </c>
      <c r="G33" s="964" t="n">
        <v>878</v>
      </c>
      <c r="H33" s="964" t="n">
        <v>10976</v>
      </c>
    </row>
    <row r="34" customFormat="false" ht="12.75" hidden="false" customHeight="false" outlineLevel="0" collapsed="false">
      <c r="B34" s="917" t="s">
        <v>584</v>
      </c>
      <c r="C34" s="963" t="n">
        <v>15488.24</v>
      </c>
      <c r="D34" s="965" t="n">
        <v>193603</v>
      </c>
      <c r="E34" s="95" t="n">
        <v>13718.16</v>
      </c>
      <c r="F34" s="95" t="n">
        <v>171482</v>
      </c>
      <c r="G34" s="963" t="n">
        <v>14137</v>
      </c>
      <c r="H34" s="95" t="n">
        <v>176704</v>
      </c>
    </row>
    <row r="35" customFormat="false" ht="12.75" hidden="false" customHeight="false" outlineLevel="0" collapsed="false">
      <c r="B35" s="65"/>
      <c r="C35" s="893"/>
      <c r="D35" s="966"/>
      <c r="E35" s="967"/>
      <c r="F35" s="967"/>
      <c r="G35" s="966"/>
      <c r="H35" s="967"/>
    </row>
    <row r="36" customFormat="false" ht="12.75" hidden="false" customHeight="false" outlineLevel="0" collapsed="false">
      <c r="B36" s="745" t="s">
        <v>585</v>
      </c>
      <c r="C36" s="917"/>
      <c r="D36" s="99"/>
      <c r="E36" s="41"/>
      <c r="F36" s="41"/>
      <c r="G36" s="99"/>
      <c r="H36" s="41"/>
    </row>
    <row r="37" customFormat="false" ht="12.75" hidden="false" customHeight="false" outlineLevel="0" collapsed="false">
      <c r="B37" s="69" t="s">
        <v>586</v>
      </c>
      <c r="C37" s="968" t="n">
        <v>1965.8</v>
      </c>
      <c r="D37" s="133" t="n">
        <v>24572.5</v>
      </c>
      <c r="E37" s="133" t="n">
        <v>2649</v>
      </c>
      <c r="F37" s="133" t="n">
        <v>33103</v>
      </c>
      <c r="G37" s="133" t="n">
        <v>1367</v>
      </c>
      <c r="H37" s="133" t="n">
        <v>17084</v>
      </c>
    </row>
    <row r="38" customFormat="false" ht="12.75" hidden="false" customHeight="false" outlineLevel="0" collapsed="false">
      <c r="B38" s="745" t="s">
        <v>94</v>
      </c>
      <c r="C38" s="963" t="n">
        <v>17454.04</v>
      </c>
      <c r="D38" s="95" t="n">
        <v>218175.5</v>
      </c>
      <c r="E38" s="963" t="n">
        <v>16367.16</v>
      </c>
      <c r="F38" s="963" t="n">
        <v>204585</v>
      </c>
      <c r="G38" s="963" t="n">
        <v>15504</v>
      </c>
      <c r="H38" s="95" t="n">
        <v>193788</v>
      </c>
    </row>
    <row r="39" customFormat="false" ht="12.75" hidden="false" customHeight="false" outlineLevel="0" collapsed="false">
      <c r="B39" s="745"/>
      <c r="C39" s="963"/>
      <c r="D39" s="95"/>
      <c r="E39" s="963"/>
      <c r="F39" s="963"/>
      <c r="G39" s="963"/>
      <c r="H39" s="963"/>
    </row>
    <row r="40" customFormat="false" ht="12.75" hidden="false" customHeight="false" outlineLevel="0" collapsed="false">
      <c r="B40" s="745"/>
      <c r="C40" s="963"/>
      <c r="D40" s="95"/>
      <c r="E40" s="963"/>
      <c r="F40" s="963"/>
      <c r="G40" s="963"/>
      <c r="H40" s="963"/>
    </row>
    <row r="41" customFormat="false" ht="12.75" hidden="false" customHeight="false" outlineLevel="0" collapsed="false">
      <c r="B41" s="745"/>
      <c r="C41" s="966"/>
      <c r="D41" s="967"/>
      <c r="E41" s="967"/>
      <c r="F41" s="966"/>
      <c r="G41" s="967"/>
      <c r="H41" s="966"/>
    </row>
    <row r="42" customFormat="false" ht="12.75" hidden="false" customHeight="false" outlineLevel="0" collapsed="false">
      <c r="B42" s="802" t="s">
        <v>587</v>
      </c>
      <c r="C42" s="69"/>
      <c r="D42" s="69"/>
      <c r="E42" s="69"/>
      <c r="F42" s="69"/>
      <c r="G42" s="69"/>
      <c r="H42" s="69"/>
    </row>
    <row r="43" customFormat="false" ht="12.75" hidden="false" customHeight="false" outlineLevel="0" collapsed="false">
      <c r="B43" s="56"/>
      <c r="C43" s="56"/>
      <c r="D43" s="56"/>
      <c r="E43" s="56"/>
      <c r="F43" s="76" t="s">
        <v>24</v>
      </c>
      <c r="G43" s="76" t="s">
        <v>288</v>
      </c>
      <c r="H43" s="76" t="s">
        <v>24</v>
      </c>
    </row>
    <row r="44" customFormat="false" ht="12.75" hidden="false" customHeight="false" outlineLevel="0" collapsed="false">
      <c r="B44" s="802"/>
      <c r="C44" s="56"/>
      <c r="D44" s="56"/>
      <c r="E44" s="56"/>
      <c r="F44" s="46" t="n">
        <v>2008</v>
      </c>
      <c r="G44" s="46" t="n">
        <v>2007</v>
      </c>
      <c r="H44" s="46" t="n">
        <v>2007</v>
      </c>
    </row>
    <row r="45" customFormat="false" ht="12.75" hidden="false" customHeight="false" outlineLevel="0" collapsed="false">
      <c r="B45" s="893" t="s">
        <v>588</v>
      </c>
      <c r="C45" s="969"/>
      <c r="D45" s="970" t="s">
        <v>138</v>
      </c>
      <c r="E45" s="970" t="s">
        <v>138</v>
      </c>
      <c r="F45" s="970" t="n">
        <v>7.00103953010306</v>
      </c>
      <c r="G45" s="970" t="n">
        <v>7</v>
      </c>
      <c r="H45" s="970" t="n">
        <v>7.2</v>
      </c>
    </row>
    <row r="46" customFormat="false" ht="12.75" hidden="false" customHeight="false" outlineLevel="0" collapsed="false">
      <c r="B46" s="892" t="s">
        <v>589</v>
      </c>
      <c r="C46" s="69"/>
      <c r="D46" s="101" t="s">
        <v>138</v>
      </c>
      <c r="E46" s="101" t="s">
        <v>138</v>
      </c>
      <c r="F46" s="101" t="n">
        <v>9.41539632085179</v>
      </c>
      <c r="G46" s="101" t="n">
        <v>9.1</v>
      </c>
      <c r="H46" s="101" t="n">
        <v>9.6</v>
      </c>
    </row>
    <row r="47" customFormat="false" ht="12.75" hidden="false" customHeight="false" outlineLevel="0" collapsed="false">
      <c r="B47" s="56"/>
      <c r="C47" s="56"/>
      <c r="D47" s="56"/>
      <c r="E47" s="56"/>
      <c r="F47" s="56"/>
      <c r="G47" s="56"/>
      <c r="H47" s="56"/>
    </row>
    <row r="48" customFormat="false" ht="12.75" hidden="false" customHeight="false" outlineLevel="0" collapsed="false">
      <c r="B48" s="56"/>
      <c r="C48" s="56"/>
      <c r="D48" s="56"/>
      <c r="E48" s="56"/>
      <c r="F48" s="56"/>
      <c r="G48" s="56"/>
      <c r="H48" s="56"/>
    </row>
    <row r="49" customFormat="false" ht="12.75" hidden="false" customHeight="false" outlineLevel="0" collapsed="false">
      <c r="B49" s="802" t="s">
        <v>590</v>
      </c>
      <c r="C49" s="69"/>
      <c r="D49" s="69"/>
      <c r="E49" s="69"/>
      <c r="F49" s="69"/>
      <c r="G49" s="69"/>
      <c r="H49" s="69"/>
    </row>
    <row r="50" customFormat="false" ht="36" hidden="false" customHeight="false" outlineLevel="0" collapsed="false">
      <c r="B50" s="69" t="s">
        <v>591</v>
      </c>
      <c r="C50" s="69"/>
      <c r="D50" s="16"/>
      <c r="E50" s="16"/>
      <c r="F50" s="16"/>
      <c r="G50" s="16" t="s">
        <v>592</v>
      </c>
      <c r="H50" s="16" t="s">
        <v>593</v>
      </c>
    </row>
    <row r="51" customFormat="false" ht="12.75" hidden="false" customHeight="false" outlineLevel="0" collapsed="false">
      <c r="B51" s="65" t="s">
        <v>594</v>
      </c>
      <c r="C51" s="56"/>
      <c r="D51" s="971"/>
      <c r="E51" s="971"/>
      <c r="F51" s="971"/>
      <c r="G51" s="971" t="n">
        <v>56</v>
      </c>
      <c r="H51" s="971" t="n">
        <v>6804.64</v>
      </c>
    </row>
    <row r="52" customFormat="false" ht="12.75" hidden="false" customHeight="false" outlineLevel="0" collapsed="false">
      <c r="B52" s="65" t="s">
        <v>194</v>
      </c>
      <c r="C52" s="56"/>
      <c r="D52" s="41"/>
      <c r="E52" s="41"/>
      <c r="F52" s="41"/>
      <c r="G52" s="41" t="n">
        <v>25</v>
      </c>
      <c r="H52" s="41" t="n">
        <v>810.88</v>
      </c>
    </row>
    <row r="53" customFormat="false" ht="12.75" hidden="false" customHeight="false" outlineLevel="0" collapsed="false">
      <c r="B53" s="65" t="s">
        <v>595</v>
      </c>
      <c r="C53" s="56"/>
      <c r="D53" s="41"/>
      <c r="E53" s="41"/>
      <c r="F53" s="41"/>
      <c r="G53" s="41" t="n">
        <v>45</v>
      </c>
      <c r="H53" s="41" t="n">
        <v>4420.08</v>
      </c>
    </row>
    <row r="54" customFormat="false" ht="12.75" hidden="false" customHeight="false" outlineLevel="0" collapsed="false">
      <c r="B54" s="65" t="s">
        <v>596</v>
      </c>
      <c r="C54" s="56"/>
      <c r="D54" s="41"/>
      <c r="E54" s="41"/>
      <c r="F54" s="41"/>
      <c r="G54" s="41" t="n">
        <v>1</v>
      </c>
      <c r="H54" s="41" t="n">
        <v>25.28</v>
      </c>
    </row>
    <row r="55" customFormat="false" ht="12.75" hidden="false" customHeight="false" outlineLevel="0" collapsed="false">
      <c r="B55" s="69" t="s">
        <v>93</v>
      </c>
      <c r="C55" s="69"/>
      <c r="D55" s="45"/>
      <c r="E55" s="45"/>
      <c r="F55" s="45"/>
      <c r="G55" s="45" t="n">
        <v>82</v>
      </c>
      <c r="H55" s="45" t="n">
        <v>2124.92</v>
      </c>
    </row>
    <row r="56" customFormat="false" ht="12.75" hidden="false" customHeight="false" outlineLevel="0" collapsed="false">
      <c r="B56" s="972" t="s">
        <v>597</v>
      </c>
      <c r="C56" s="895"/>
      <c r="D56" s="806"/>
      <c r="E56" s="806"/>
      <c r="F56" s="806"/>
      <c r="G56" s="806"/>
      <c r="H56" s="806" t="n">
        <v>14185.8</v>
      </c>
    </row>
    <row r="57" customFormat="false" ht="12.75" hidden="false" customHeight="false" outlineLevel="0" collapsed="false">
      <c r="B57" s="973"/>
      <c r="C57" s="56"/>
      <c r="D57" s="771"/>
      <c r="E57" s="771"/>
      <c r="F57" s="771"/>
      <c r="G57" s="771"/>
      <c r="H57" s="771"/>
    </row>
    <row r="58" customFormat="false" ht="12.75" hidden="false" customHeight="false" outlineLevel="0" collapsed="false">
      <c r="B58" s="974" t="s">
        <v>598</v>
      </c>
      <c r="C58" s="974"/>
      <c r="D58" s="974"/>
      <c r="E58" s="975"/>
      <c r="F58" s="975"/>
      <c r="G58" s="975"/>
      <c r="H58" s="975"/>
    </row>
    <row r="59" customFormat="false" ht="12.75" hidden="false" customHeight="false" outlineLevel="0" collapsed="false">
      <c r="B59" s="976" t="s">
        <v>599</v>
      </c>
      <c r="C59" s="769"/>
      <c r="D59" s="975"/>
      <c r="E59" s="975"/>
      <c r="F59" s="975"/>
      <c r="G59" s="975"/>
      <c r="H59" s="975"/>
    </row>
    <row r="60" customFormat="false" ht="12.75" hidden="false" customHeight="false" outlineLevel="0" collapsed="false">
      <c r="B60" s="976" t="s">
        <v>600</v>
      </c>
      <c r="C60" s="769"/>
      <c r="D60" s="975"/>
      <c r="E60" s="975"/>
      <c r="F60" s="975"/>
      <c r="G60" s="975"/>
      <c r="H60" s="9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8" min="3" style="0" width="7.7"/>
    <col collapsed="false" customWidth="true" hidden="false" outlineLevel="0" max="9" min="9" style="0" width="1.13"/>
    <col collapsed="false" customWidth="true" hidden="false" outlineLevel="0" max="10" min="10" style="0" width="7.7"/>
  </cols>
  <sheetData>
    <row r="2" customFormat="false" ht="18" hidden="false" customHeight="false" outlineLevel="0" collapsed="false">
      <c r="B2" s="731" t="s">
        <v>601</v>
      </c>
      <c r="C2" s="2"/>
      <c r="D2" s="2"/>
      <c r="E2" s="74"/>
      <c r="F2" s="3"/>
      <c r="G2" s="3"/>
      <c r="H2" s="2"/>
      <c r="I2" s="2"/>
      <c r="J2" s="2"/>
    </row>
    <row r="3" customFormat="false" ht="12.75" hidden="false" customHeight="false" outlineLevel="0" collapsed="false">
      <c r="B3" s="2"/>
      <c r="C3" s="2"/>
      <c r="D3" s="2"/>
      <c r="E3" s="74"/>
      <c r="F3" s="3"/>
      <c r="G3" s="3"/>
      <c r="H3" s="2"/>
      <c r="I3" s="2"/>
      <c r="J3" s="2"/>
    </row>
    <row r="4" customFormat="false" ht="18" hidden="false" customHeight="false" outlineLevel="0" collapsed="false">
      <c r="B4" s="702" t="s">
        <v>0</v>
      </c>
      <c r="C4" s="2"/>
      <c r="D4" s="2"/>
      <c r="E4" s="74"/>
      <c r="F4" s="3"/>
      <c r="G4" s="3"/>
      <c r="H4" s="2"/>
      <c r="I4" s="2"/>
      <c r="J4" s="2"/>
    </row>
    <row r="5" customFormat="false" ht="18.75" hidden="false" customHeight="false" outlineLevel="0" collapsed="false">
      <c r="B5" s="703"/>
      <c r="C5" s="2"/>
      <c r="D5" s="2"/>
      <c r="E5" s="74"/>
      <c r="F5" s="3"/>
      <c r="G5" s="3"/>
      <c r="H5" s="2"/>
      <c r="I5" s="2"/>
      <c r="J5" s="2"/>
    </row>
    <row r="6" customFormat="false" ht="12.75" hidden="false" customHeight="false" outlineLevel="0" collapsed="false">
      <c r="B6" s="3"/>
      <c r="C6" s="4"/>
      <c r="D6" s="74"/>
      <c r="E6" s="7" t="s">
        <v>3</v>
      </c>
      <c r="F6" s="7" t="s">
        <v>3</v>
      </c>
      <c r="G6" s="7" t="s">
        <v>1</v>
      </c>
      <c r="H6" s="7" t="s">
        <v>1</v>
      </c>
      <c r="I6" s="8"/>
      <c r="J6" s="7" t="s">
        <v>272</v>
      </c>
    </row>
    <row r="7" customFormat="false" ht="12.75" hidden="false" customHeight="false" outlineLevel="0" collapsed="false">
      <c r="B7" s="11" t="s">
        <v>5</v>
      </c>
      <c r="C7" s="704"/>
      <c r="D7" s="705"/>
      <c r="E7" s="43" t="n">
        <v>2008</v>
      </c>
      <c r="F7" s="43" t="n">
        <v>2007</v>
      </c>
      <c r="G7" s="13" t="n">
        <v>2008</v>
      </c>
      <c r="H7" s="13" t="n">
        <v>2007</v>
      </c>
      <c r="I7" s="14"/>
      <c r="J7" s="13" t="n">
        <v>2007</v>
      </c>
    </row>
    <row r="8" customFormat="false" ht="12.75" hidden="false" customHeight="false" outlineLevel="0" collapsed="false">
      <c r="B8" s="38" t="s">
        <v>274</v>
      </c>
      <c r="C8" s="46"/>
      <c r="D8" s="3"/>
      <c r="E8" s="3"/>
      <c r="F8" s="3"/>
      <c r="G8" s="3"/>
      <c r="H8" s="46"/>
      <c r="I8" s="376"/>
      <c r="J8" s="46"/>
    </row>
    <row r="9" customFormat="false" ht="4.5" hidden="false" customHeight="true" outlineLevel="0" collapsed="false">
      <c r="B9" s="38"/>
      <c r="C9" s="46"/>
      <c r="D9" s="3"/>
      <c r="E9" s="3"/>
      <c r="F9" s="3"/>
      <c r="G9" s="3"/>
      <c r="H9" s="46"/>
      <c r="I9" s="376"/>
      <c r="J9" s="46"/>
    </row>
    <row r="10" customFormat="false" ht="12.75" hidden="false" customHeight="false" outlineLevel="0" collapsed="false">
      <c r="B10" s="706" t="s">
        <v>275</v>
      </c>
      <c r="C10" s="707"/>
      <c r="D10" s="708"/>
      <c r="E10" s="709" t="n">
        <v>989</v>
      </c>
      <c r="F10" s="709" t="n">
        <v>653</v>
      </c>
      <c r="G10" s="709" t="n">
        <v>2707</v>
      </c>
      <c r="H10" s="712" t="n">
        <v>1966</v>
      </c>
      <c r="I10" s="977"/>
      <c r="J10" s="712" t="n">
        <v>2741</v>
      </c>
    </row>
    <row r="11" customFormat="false" ht="12.75" hidden="false" customHeight="false" outlineLevel="0" collapsed="false">
      <c r="B11" s="706" t="s">
        <v>276</v>
      </c>
      <c r="C11" s="707"/>
      <c r="D11" s="711"/>
      <c r="E11" s="712" t="n">
        <v>-873</v>
      </c>
      <c r="F11" s="712" t="n">
        <v>-570</v>
      </c>
      <c r="G11" s="712" t="n">
        <v>-2372</v>
      </c>
      <c r="H11" s="712" t="n">
        <v>-1702</v>
      </c>
      <c r="I11" s="977"/>
      <c r="J11" s="712" t="n">
        <v>-2381</v>
      </c>
    </row>
    <row r="12" customFormat="false" ht="13.5" hidden="false" customHeight="false" outlineLevel="0" collapsed="false">
      <c r="B12" s="17" t="s">
        <v>7</v>
      </c>
      <c r="C12" s="290" t="s">
        <v>138</v>
      </c>
      <c r="D12" s="22"/>
      <c r="E12" s="22" t="n">
        <v>116</v>
      </c>
      <c r="F12" s="22" t="n">
        <v>83</v>
      </c>
      <c r="G12" s="22" t="n">
        <v>335</v>
      </c>
      <c r="H12" s="22" t="n">
        <v>264</v>
      </c>
      <c r="I12" s="390" t="n">
        <v>1</v>
      </c>
      <c r="J12" s="22" t="n">
        <v>360</v>
      </c>
    </row>
    <row r="13" customFormat="false" ht="4.5" hidden="false" customHeight="true" outlineLevel="0" collapsed="false">
      <c r="B13" s="17"/>
      <c r="C13" s="290"/>
      <c r="D13" s="22"/>
      <c r="E13" s="22"/>
      <c r="F13" s="22"/>
      <c r="G13" s="22"/>
      <c r="H13" s="22"/>
      <c r="I13" s="390"/>
      <c r="J13" s="22"/>
    </row>
    <row r="14" customFormat="false" ht="12.75" hidden="false" customHeight="false" outlineLevel="0" collapsed="false">
      <c r="B14" s="706" t="s">
        <v>82</v>
      </c>
      <c r="C14" s="713"/>
      <c r="D14" s="711"/>
      <c r="E14" s="711" t="n">
        <v>157</v>
      </c>
      <c r="F14" s="711" t="n">
        <v>157</v>
      </c>
      <c r="G14" s="711" t="n">
        <v>475</v>
      </c>
      <c r="H14" s="711" t="n">
        <v>453</v>
      </c>
      <c r="I14" s="978"/>
      <c r="J14" s="711" t="n">
        <v>618</v>
      </c>
    </row>
    <row r="15" customFormat="false" ht="12.75" hidden="false" customHeight="false" outlineLevel="0" collapsed="false">
      <c r="B15" s="706" t="s">
        <v>277</v>
      </c>
      <c r="C15" s="713"/>
      <c r="D15" s="711"/>
      <c r="E15" s="711" t="n">
        <v>-39</v>
      </c>
      <c r="F15" s="711" t="n">
        <v>-35</v>
      </c>
      <c r="G15" s="711" t="n">
        <v>-117</v>
      </c>
      <c r="H15" s="711" t="n">
        <v>-105</v>
      </c>
      <c r="I15" s="978"/>
      <c r="J15" s="711" t="n">
        <v>-155</v>
      </c>
    </row>
    <row r="16" customFormat="false" ht="12.75" hidden="false" customHeight="false" outlineLevel="0" collapsed="false">
      <c r="B16" s="17" t="s">
        <v>8</v>
      </c>
      <c r="C16" s="715"/>
      <c r="D16" s="22"/>
      <c r="E16" s="22" t="n">
        <v>118</v>
      </c>
      <c r="F16" s="22" t="n">
        <v>122</v>
      </c>
      <c r="G16" s="22" t="n">
        <v>358</v>
      </c>
      <c r="H16" s="22" t="n">
        <v>348</v>
      </c>
      <c r="I16" s="390"/>
      <c r="J16" s="22" t="n">
        <v>463</v>
      </c>
    </row>
    <row r="17" customFormat="false" ht="4.5" hidden="false" customHeight="true" outlineLevel="0" collapsed="false">
      <c r="B17" s="17"/>
      <c r="C17" s="715"/>
      <c r="D17" s="22"/>
      <c r="E17" s="22"/>
      <c r="F17" s="22"/>
      <c r="G17" s="22"/>
      <c r="H17" s="22"/>
      <c r="I17" s="390"/>
      <c r="J17" s="22"/>
    </row>
    <row r="18" customFormat="false" ht="13.5" hidden="false" customHeight="false" outlineLevel="0" collapsed="false">
      <c r="B18" s="25" t="s">
        <v>9</v>
      </c>
      <c r="C18" s="2"/>
      <c r="D18" s="716"/>
      <c r="E18" s="112" t="n">
        <v>49</v>
      </c>
      <c r="F18" s="112" t="n">
        <v>108</v>
      </c>
      <c r="G18" s="112" t="n">
        <v>4</v>
      </c>
      <c r="H18" s="22" t="n">
        <v>156</v>
      </c>
      <c r="I18" s="390" t="n">
        <v>1</v>
      </c>
      <c r="J18" s="22" t="n">
        <v>192</v>
      </c>
    </row>
    <row r="19" customFormat="false" ht="12.75" hidden="false" customHeight="false" outlineLevel="0" collapsed="false">
      <c r="B19" s="17" t="s">
        <v>602</v>
      </c>
      <c r="C19" s="715"/>
      <c r="D19" s="112"/>
      <c r="E19" s="112" t="n">
        <v>0</v>
      </c>
      <c r="F19" s="112" t="n">
        <v>3</v>
      </c>
      <c r="G19" s="112" t="n">
        <v>293</v>
      </c>
      <c r="H19" s="22" t="n">
        <v>155</v>
      </c>
      <c r="I19" s="390"/>
      <c r="J19" s="22" t="n">
        <v>1325</v>
      </c>
    </row>
    <row r="20" customFormat="false" ht="12.75" hidden="false" customHeight="false" outlineLevel="0" collapsed="false">
      <c r="B20" s="11" t="s">
        <v>165</v>
      </c>
      <c r="C20" s="717"/>
      <c r="D20" s="31"/>
      <c r="E20" s="31" t="n">
        <v>25</v>
      </c>
      <c r="F20" s="31" t="n">
        <v>26</v>
      </c>
      <c r="G20" s="31" t="n">
        <v>77</v>
      </c>
      <c r="H20" s="31" t="n">
        <v>95</v>
      </c>
      <c r="I20" s="979"/>
      <c r="J20" s="31" t="n">
        <v>127</v>
      </c>
    </row>
    <row r="21" customFormat="false" ht="12.75" hidden="false" customHeight="false" outlineLevel="0" collapsed="false">
      <c r="B21" s="38" t="s">
        <v>12</v>
      </c>
      <c r="C21" s="115"/>
      <c r="D21" s="21"/>
      <c r="E21" s="21" t="n">
        <v>308</v>
      </c>
      <c r="F21" s="21" t="n">
        <v>342</v>
      </c>
      <c r="G21" s="21" t="n">
        <v>1067</v>
      </c>
      <c r="H21" s="21" t="n">
        <v>1018</v>
      </c>
      <c r="I21" s="401"/>
      <c r="J21" s="21" t="n">
        <v>2467</v>
      </c>
    </row>
    <row r="22" customFormat="false" ht="12.75" hidden="false" customHeight="false" outlineLevel="0" collapsed="false">
      <c r="B22" s="38"/>
      <c r="C22" s="115"/>
      <c r="D22" s="5"/>
      <c r="E22" s="718"/>
      <c r="F22" s="718"/>
      <c r="G22" s="718"/>
      <c r="H22" s="980"/>
      <c r="I22" s="981"/>
      <c r="J22" s="980"/>
    </row>
    <row r="23" customFormat="false" ht="12.75" hidden="false" customHeight="false" outlineLevel="0" collapsed="false">
      <c r="B23" s="38" t="s">
        <v>208</v>
      </c>
      <c r="C23" s="118" t="s">
        <v>138</v>
      </c>
      <c r="D23" s="5"/>
      <c r="E23" s="718"/>
      <c r="F23" s="718"/>
      <c r="G23" s="718"/>
      <c r="H23" s="980"/>
      <c r="I23" s="981"/>
      <c r="J23" s="980"/>
    </row>
    <row r="24" customFormat="false" ht="4.5" hidden="false" customHeight="true" outlineLevel="0" collapsed="false">
      <c r="B24" s="38"/>
      <c r="C24" s="118"/>
      <c r="D24" s="5"/>
      <c r="E24" s="718"/>
      <c r="F24" s="718"/>
      <c r="G24" s="718"/>
      <c r="H24" s="980"/>
      <c r="I24" s="981"/>
      <c r="J24" s="980"/>
    </row>
    <row r="25" customFormat="false" ht="12.75" hidden="false" customHeight="false" outlineLevel="0" collapsed="false">
      <c r="B25" s="17" t="s">
        <v>280</v>
      </c>
      <c r="C25" s="118"/>
      <c r="D25" s="5"/>
      <c r="E25" s="718"/>
      <c r="F25" s="718"/>
      <c r="G25" s="718"/>
      <c r="H25" s="980"/>
      <c r="I25" s="981"/>
      <c r="J25" s="980"/>
    </row>
    <row r="26" customFormat="false" ht="12.75" hidden="false" customHeight="false" outlineLevel="0" collapsed="false">
      <c r="B26" s="25" t="s">
        <v>66</v>
      </c>
      <c r="C26" s="120"/>
      <c r="D26" s="112"/>
      <c r="E26" s="22" t="n">
        <v>-154</v>
      </c>
      <c r="F26" s="22" t="n">
        <v>-145</v>
      </c>
      <c r="G26" s="22" t="n">
        <v>-472</v>
      </c>
      <c r="H26" s="22" t="n">
        <v>-447</v>
      </c>
      <c r="I26" s="390"/>
      <c r="J26" s="22" t="n">
        <v>-596</v>
      </c>
    </row>
    <row r="27" customFormat="false" ht="12.75" hidden="false" customHeight="false" outlineLevel="0" collapsed="false">
      <c r="B27" s="25" t="s">
        <v>67</v>
      </c>
      <c r="C27" s="120"/>
      <c r="D27" s="112"/>
      <c r="E27" s="22" t="n">
        <v>-118</v>
      </c>
      <c r="F27" s="22" t="n">
        <v>-118</v>
      </c>
      <c r="G27" s="22" t="n">
        <v>-358</v>
      </c>
      <c r="H27" s="22" t="n">
        <v>-380</v>
      </c>
      <c r="I27" s="390"/>
      <c r="J27" s="22" t="n">
        <v>-514</v>
      </c>
    </row>
    <row r="28" customFormat="false" ht="12.75" hidden="false" customHeight="true" outlineLevel="0" collapsed="false">
      <c r="B28" s="11" t="s">
        <v>281</v>
      </c>
      <c r="C28" s="11"/>
      <c r="D28" s="982"/>
      <c r="E28" s="31" t="n">
        <v>-28</v>
      </c>
      <c r="F28" s="31" t="n">
        <v>-23</v>
      </c>
      <c r="G28" s="31" t="n">
        <v>-78</v>
      </c>
      <c r="H28" s="31" t="n">
        <v>-76</v>
      </c>
      <c r="I28" s="979"/>
      <c r="J28" s="31" t="n">
        <v>-101</v>
      </c>
    </row>
    <row r="29" customFormat="false" ht="12.75" hidden="false" customHeight="false" outlineLevel="0" collapsed="false">
      <c r="B29" s="38" t="s">
        <v>16</v>
      </c>
      <c r="C29" s="118" t="s">
        <v>138</v>
      </c>
      <c r="D29" s="21"/>
      <c r="E29" s="21" t="n">
        <v>-300</v>
      </c>
      <c r="F29" s="21" t="n">
        <v>-286</v>
      </c>
      <c r="G29" s="21" t="n">
        <v>-908</v>
      </c>
      <c r="H29" s="21" t="n">
        <v>-903</v>
      </c>
      <c r="I29" s="401"/>
      <c r="J29" s="21" t="n">
        <v>-1211</v>
      </c>
    </row>
    <row r="30" customFormat="false" ht="12.75" hidden="false" customHeight="false" outlineLevel="0" collapsed="false">
      <c r="B30" s="38"/>
      <c r="C30" s="115"/>
      <c r="D30" s="21"/>
      <c r="E30" s="718"/>
      <c r="F30" s="718"/>
      <c r="G30" s="718"/>
      <c r="H30" s="980"/>
      <c r="I30" s="981"/>
      <c r="J30" s="980"/>
    </row>
    <row r="31" customFormat="false" ht="12.75" hidden="false" customHeight="false" outlineLevel="0" collapsed="false">
      <c r="B31" s="17" t="s">
        <v>18</v>
      </c>
      <c r="C31" s="2"/>
      <c r="D31" s="715"/>
      <c r="E31" s="22" t="n">
        <v>-4</v>
      </c>
      <c r="F31" s="22" t="n">
        <v>-13</v>
      </c>
      <c r="G31" s="22" t="n">
        <v>-20</v>
      </c>
      <c r="H31" s="22" t="n">
        <v>-15</v>
      </c>
      <c r="I31" s="390"/>
      <c r="J31" s="22" t="n">
        <v>25</v>
      </c>
    </row>
    <row r="32" customFormat="false" ht="12.75" hidden="false" customHeight="false" outlineLevel="0" collapsed="false">
      <c r="B32" s="61" t="s">
        <v>603</v>
      </c>
      <c r="C32" s="52"/>
      <c r="D32" s="715"/>
      <c r="E32" s="22"/>
      <c r="F32" s="22"/>
      <c r="G32" s="22"/>
      <c r="H32" s="41"/>
      <c r="I32" s="983"/>
      <c r="J32" s="41"/>
    </row>
    <row r="33" customFormat="false" ht="12.75" hidden="false" customHeight="false" outlineLevel="0" collapsed="false">
      <c r="B33" s="11" t="s">
        <v>19</v>
      </c>
      <c r="C33" s="984"/>
      <c r="D33" s="721"/>
      <c r="E33" s="31" t="n">
        <v>0</v>
      </c>
      <c r="F33" s="31" t="n">
        <v>0</v>
      </c>
      <c r="G33" s="45" t="n">
        <v>0</v>
      </c>
      <c r="H33" s="45" t="n">
        <v>0</v>
      </c>
      <c r="I33" s="985"/>
      <c r="J33" s="31" t="n">
        <v>0</v>
      </c>
    </row>
    <row r="34" customFormat="false" ht="12.75" hidden="false" customHeight="false" outlineLevel="0" collapsed="false">
      <c r="B34" s="38" t="s">
        <v>20</v>
      </c>
      <c r="C34" s="115"/>
      <c r="D34" s="74"/>
      <c r="E34" s="21" t="n">
        <v>4</v>
      </c>
      <c r="F34" s="21" t="n">
        <v>43</v>
      </c>
      <c r="G34" s="21" t="n">
        <v>139</v>
      </c>
      <c r="H34" s="21" t="n">
        <v>100</v>
      </c>
      <c r="I34" s="401"/>
      <c r="J34" s="21" t="n">
        <v>1281</v>
      </c>
    </row>
    <row r="35" customFormat="false" ht="12.75" hidden="false" customHeight="false" outlineLevel="0" collapsed="false">
      <c r="B35" s="38"/>
      <c r="C35" s="115"/>
      <c r="D35" s="74"/>
      <c r="E35" s="21"/>
      <c r="F35" s="21"/>
      <c r="G35" s="21"/>
      <c r="H35" s="21"/>
      <c r="I35" s="401"/>
      <c r="J35" s="21"/>
    </row>
    <row r="36" customFormat="false" ht="12.75" hidden="false" customHeight="false" outlineLevel="0" collapsed="false">
      <c r="B36" s="17" t="s">
        <v>604</v>
      </c>
      <c r="C36" s="115"/>
      <c r="D36" s="74"/>
      <c r="E36" s="22" t="n">
        <v>-11</v>
      </c>
      <c r="F36" s="22" t="n">
        <v>-10</v>
      </c>
      <c r="G36" s="22" t="n">
        <v>-34</v>
      </c>
      <c r="H36" s="22" t="n">
        <v>-32</v>
      </c>
      <c r="I36" s="390"/>
      <c r="J36" s="22" t="n">
        <v>-44</v>
      </c>
    </row>
    <row r="37" customFormat="false" ht="12.75" hidden="false" customHeight="false" outlineLevel="0" collapsed="false">
      <c r="B37" s="17" t="s">
        <v>21</v>
      </c>
      <c r="C37" s="717"/>
      <c r="D37" s="722"/>
      <c r="E37" s="723" t="n">
        <v>-12</v>
      </c>
      <c r="F37" s="723" t="n">
        <v>-24</v>
      </c>
      <c r="G37" s="723" t="n">
        <v>25</v>
      </c>
      <c r="H37" s="986" t="n">
        <v>3</v>
      </c>
      <c r="I37" s="987"/>
      <c r="J37" s="723" t="n">
        <v>-34</v>
      </c>
    </row>
    <row r="38" customFormat="false" ht="14.25" hidden="false" customHeight="false" outlineLevel="0" collapsed="false">
      <c r="B38" s="47" t="s">
        <v>605</v>
      </c>
      <c r="C38" s="725"/>
      <c r="D38" s="722"/>
      <c r="E38" s="30" t="n">
        <v>-19</v>
      </c>
      <c r="F38" s="30" t="n">
        <v>9</v>
      </c>
      <c r="G38" s="30" t="n">
        <v>130</v>
      </c>
      <c r="H38" s="30" t="n">
        <v>71</v>
      </c>
      <c r="I38" s="988"/>
      <c r="J38" s="30" t="n">
        <v>1203</v>
      </c>
    </row>
    <row r="39" customFormat="false" ht="12.75" hidden="false" customHeight="false" outlineLevel="0" collapsed="false">
      <c r="B39" s="989" t="s">
        <v>606</v>
      </c>
      <c r="C39" s="990"/>
      <c r="D39" s="990"/>
      <c r="E39" s="990"/>
      <c r="F39" s="990"/>
      <c r="G39" s="990"/>
      <c r="H39" s="990"/>
      <c r="I39" s="990"/>
      <c r="J39" s="990"/>
    </row>
    <row r="40" customFormat="false" ht="12.75" hidden="false" customHeight="false" outlineLevel="0" collapsed="false">
      <c r="B40" s="105" t="s">
        <v>607</v>
      </c>
      <c r="C40" s="117"/>
      <c r="D40" s="740"/>
      <c r="E40" s="21"/>
      <c r="F40" s="21"/>
      <c r="G40" s="21"/>
      <c r="H40" s="21"/>
      <c r="I40" s="21"/>
      <c r="J40" s="21"/>
    </row>
    <row r="41" customFormat="false" ht="12.75" hidden="false" customHeight="false" outlineLevel="0" collapsed="false">
      <c r="B41" s="790" t="s">
        <v>608</v>
      </c>
      <c r="C41" s="117"/>
      <c r="D41" s="740"/>
      <c r="E41" s="21"/>
      <c r="F41" s="21"/>
      <c r="G41" s="21"/>
      <c r="H41" s="21"/>
      <c r="I41" s="21"/>
      <c r="J41" s="21"/>
    </row>
    <row r="42" customFormat="false" ht="12.75" hidden="false" customHeight="false" outlineLevel="0" collapsed="false">
      <c r="B42" s="105" t="s">
        <v>609</v>
      </c>
      <c r="C42" s="117"/>
      <c r="D42" s="740"/>
      <c r="E42" s="21"/>
      <c r="F42" s="21"/>
      <c r="G42" s="21"/>
      <c r="H42" s="21"/>
      <c r="I42" s="21"/>
      <c r="J42" s="21"/>
    </row>
  </sheetData>
  <mergeCells count="1">
    <mergeCell ref="B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8" hidden="false" customHeight="false" outlineLevel="0" collapsed="false">
      <c r="B2" s="731" t="s">
        <v>601</v>
      </c>
      <c r="C2" s="3"/>
      <c r="D2" s="5"/>
      <c r="E2" s="3"/>
      <c r="F2" s="46"/>
      <c r="G2" s="3"/>
      <c r="H2" s="46"/>
      <c r="I2" s="46"/>
    </row>
    <row r="3" customFormat="false" ht="12.75" hidden="false" customHeight="false" outlineLevel="0" collapsed="false">
      <c r="B3" s="3"/>
      <c r="C3" s="3"/>
      <c r="D3" s="5"/>
      <c r="E3" s="3"/>
      <c r="F3" s="46"/>
      <c r="G3" s="3"/>
      <c r="H3" s="46"/>
      <c r="I3" s="46"/>
    </row>
    <row r="4" customFormat="false" ht="18.75" hidden="false" customHeight="false" outlineLevel="0" collapsed="false">
      <c r="B4" s="731" t="s">
        <v>287</v>
      </c>
      <c r="C4" s="732"/>
      <c r="D4" s="732"/>
      <c r="E4" s="733"/>
      <c r="F4" s="5"/>
      <c r="G4" s="7"/>
      <c r="H4" s="734"/>
      <c r="I4" s="2"/>
    </row>
    <row r="5" customFormat="false" ht="12.75" hidden="false" customHeight="false" outlineLevel="0" collapsed="false">
      <c r="B5" s="5"/>
      <c r="C5" s="2"/>
      <c r="D5" s="74"/>
      <c r="E5" s="54"/>
      <c r="F5" s="54"/>
      <c r="G5" s="54" t="s">
        <v>24</v>
      </c>
      <c r="H5" s="54" t="s">
        <v>288</v>
      </c>
      <c r="I5" s="54" t="s">
        <v>24</v>
      </c>
    </row>
    <row r="6" customFormat="false" ht="12.75" hidden="false" customHeight="false" outlineLevel="0" collapsed="false">
      <c r="B6" s="43" t="s">
        <v>5</v>
      </c>
      <c r="C6" s="704"/>
      <c r="D6" s="735"/>
      <c r="E6" s="43"/>
      <c r="F6" s="13"/>
      <c r="G6" s="43" t="n">
        <v>2008</v>
      </c>
      <c r="H6" s="43" t="n">
        <v>2007</v>
      </c>
      <c r="I6" s="43" t="n">
        <v>2007</v>
      </c>
    </row>
    <row r="7" customFormat="false" ht="12.75" hidden="false" customHeight="false" outlineLevel="0" collapsed="false">
      <c r="B7" s="75" t="s">
        <v>289</v>
      </c>
      <c r="C7" s="736"/>
      <c r="D7" s="737"/>
      <c r="E7" s="46"/>
      <c r="F7" s="737"/>
      <c r="G7" s="46"/>
      <c r="H7" s="46"/>
      <c r="I7" s="46"/>
    </row>
    <row r="8" customFormat="false" ht="12.75" hidden="false" customHeight="false" outlineLevel="0" collapsed="false">
      <c r="B8" s="56" t="s">
        <v>290</v>
      </c>
      <c r="C8" s="2"/>
      <c r="D8" s="3"/>
      <c r="E8" s="112"/>
      <c r="F8" s="112"/>
      <c r="G8" s="112" t="n">
        <v>195</v>
      </c>
      <c r="H8" s="112" t="n">
        <v>296</v>
      </c>
      <c r="I8" s="112" t="n">
        <v>281</v>
      </c>
    </row>
    <row r="9" customFormat="false" ht="12.75" hidden="false" customHeight="false" outlineLevel="0" collapsed="false">
      <c r="B9" s="56" t="s">
        <v>291</v>
      </c>
      <c r="C9" s="2"/>
      <c r="D9" s="3"/>
      <c r="E9" s="112"/>
      <c r="F9" s="112"/>
      <c r="G9" s="112" t="n">
        <v>336</v>
      </c>
      <c r="H9" s="112" t="n">
        <v>567</v>
      </c>
      <c r="I9" s="112" t="n">
        <v>618</v>
      </c>
    </row>
    <row r="10" customFormat="false" ht="12.75" hidden="false" customHeight="false" outlineLevel="0" collapsed="false">
      <c r="B10" s="56" t="s">
        <v>292</v>
      </c>
      <c r="C10" s="2"/>
      <c r="D10" s="738"/>
      <c r="E10" s="112"/>
      <c r="F10" s="112"/>
      <c r="G10" s="112" t="n">
        <v>46288</v>
      </c>
      <c r="H10" s="112" t="n">
        <v>36824</v>
      </c>
      <c r="I10" s="112" t="n">
        <v>40083</v>
      </c>
    </row>
    <row r="11" customFormat="false" ht="12.75" hidden="false" customHeight="false" outlineLevel="0" collapsed="false">
      <c r="B11" s="56" t="s">
        <v>28</v>
      </c>
      <c r="C11" s="2"/>
      <c r="D11" s="738"/>
      <c r="E11" s="112"/>
      <c r="F11" s="112"/>
      <c r="G11" s="112" t="n">
        <v>31086</v>
      </c>
      <c r="H11" s="112" t="n">
        <v>26640</v>
      </c>
      <c r="I11" s="112" t="n">
        <v>23897</v>
      </c>
    </row>
    <row r="12" customFormat="false" ht="12.75" hidden="false" customHeight="false" outlineLevel="0" collapsed="false">
      <c r="B12" s="56" t="s">
        <v>293</v>
      </c>
      <c r="C12" s="2"/>
      <c r="D12" s="3"/>
      <c r="E12" s="112"/>
      <c r="F12" s="112"/>
      <c r="G12" s="112" t="n">
        <v>7450</v>
      </c>
      <c r="H12" s="112" t="n">
        <v>5216</v>
      </c>
      <c r="I12" s="112" t="n">
        <v>5038</v>
      </c>
    </row>
    <row r="13" customFormat="false" ht="12.75" hidden="false" customHeight="false" outlineLevel="0" collapsed="false">
      <c r="B13" s="56" t="s">
        <v>294</v>
      </c>
      <c r="C13" s="2"/>
      <c r="D13" s="738"/>
      <c r="E13" s="112"/>
      <c r="F13" s="112"/>
      <c r="G13" s="112" t="n">
        <v>2613</v>
      </c>
      <c r="H13" s="112" t="n">
        <v>2806</v>
      </c>
      <c r="I13" s="112" t="n">
        <v>542</v>
      </c>
    </row>
    <row r="14" customFormat="false" ht="12.75" hidden="false" customHeight="false" outlineLevel="0" collapsed="false">
      <c r="B14" s="56" t="s">
        <v>295</v>
      </c>
      <c r="C14" s="2"/>
      <c r="D14" s="3"/>
      <c r="E14" s="112"/>
      <c r="F14" s="112"/>
      <c r="G14" s="112" t="n">
        <v>1219</v>
      </c>
      <c r="H14" s="112" t="n">
        <v>2034</v>
      </c>
      <c r="I14" s="112" t="n">
        <v>2936</v>
      </c>
    </row>
    <row r="15" customFormat="false" ht="12.75" hidden="false" customHeight="false" outlineLevel="0" collapsed="false">
      <c r="B15" s="56" t="s">
        <v>296</v>
      </c>
      <c r="C15" s="2"/>
      <c r="D15" s="738"/>
      <c r="E15" s="112"/>
      <c r="F15" s="112"/>
      <c r="G15" s="112" t="n">
        <v>1654</v>
      </c>
      <c r="H15" s="112" t="n">
        <v>1281</v>
      </c>
      <c r="I15" s="112" t="n">
        <v>1312</v>
      </c>
    </row>
    <row r="16" customFormat="false" ht="12.75" hidden="false" customHeight="true" outlineLevel="0" collapsed="false">
      <c r="B16" s="46" t="s">
        <v>297</v>
      </c>
      <c r="C16" s="46"/>
      <c r="D16" s="46"/>
      <c r="E16" s="46"/>
      <c r="F16" s="46"/>
      <c r="G16" s="112" t="n">
        <v>0</v>
      </c>
      <c r="H16" s="112" t="n">
        <v>-4</v>
      </c>
      <c r="I16" s="112" t="n">
        <v>-5</v>
      </c>
    </row>
    <row r="17" customFormat="false" ht="12.75" hidden="false" customHeight="false" outlineLevel="0" collapsed="false">
      <c r="B17" s="56" t="s">
        <v>610</v>
      </c>
      <c r="C17" s="736"/>
      <c r="D17" s="739"/>
      <c r="E17" s="739"/>
      <c r="F17" s="739"/>
      <c r="G17" s="739" t="n">
        <v>15616</v>
      </c>
      <c r="H17" s="739" t="n">
        <v>15488</v>
      </c>
      <c r="I17" s="739" t="n">
        <v>16820</v>
      </c>
    </row>
    <row r="18" customFormat="false" ht="12.75" hidden="false" customHeight="false" outlineLevel="0" collapsed="false">
      <c r="B18" s="56" t="s">
        <v>298</v>
      </c>
      <c r="C18" s="736"/>
      <c r="D18" s="739"/>
      <c r="E18" s="739"/>
      <c r="F18" s="739"/>
      <c r="G18" s="739" t="n">
        <v>30</v>
      </c>
      <c r="H18" s="739" t="n">
        <v>30</v>
      </c>
      <c r="I18" s="739" t="n">
        <v>30</v>
      </c>
    </row>
    <row r="19" customFormat="false" ht="12.75" hidden="false" customHeight="false" outlineLevel="0" collapsed="false">
      <c r="B19" s="56" t="s">
        <v>299</v>
      </c>
      <c r="C19" s="2"/>
      <c r="D19" s="74"/>
      <c r="E19" s="19"/>
      <c r="F19" s="19"/>
      <c r="G19" s="19" t="n">
        <v>770</v>
      </c>
      <c r="H19" s="19" t="n">
        <v>819</v>
      </c>
      <c r="I19" s="19" t="n">
        <v>810</v>
      </c>
    </row>
    <row r="20" customFormat="false" ht="12.75" hidden="false" customHeight="false" outlineLevel="0" collapsed="false">
      <c r="B20" s="56" t="s">
        <v>300</v>
      </c>
      <c r="C20" s="2"/>
      <c r="D20" s="74"/>
      <c r="E20" s="112"/>
      <c r="F20" s="112"/>
      <c r="G20" s="112" t="n">
        <v>72</v>
      </c>
      <c r="H20" s="112" t="n">
        <v>53</v>
      </c>
      <c r="I20" s="112" t="n">
        <v>52</v>
      </c>
    </row>
    <row r="21" customFormat="false" ht="12.75" hidden="false" customHeight="false" outlineLevel="0" collapsed="false">
      <c r="B21" s="56" t="s">
        <v>302</v>
      </c>
      <c r="C21" s="2"/>
      <c r="D21" s="74"/>
      <c r="E21" s="112"/>
      <c r="F21" s="112"/>
      <c r="G21" s="112" t="n">
        <v>27</v>
      </c>
      <c r="H21" s="112" t="n">
        <v>34</v>
      </c>
      <c r="I21" s="112" t="n">
        <v>37</v>
      </c>
    </row>
    <row r="22" customFormat="false" ht="12.75" hidden="false" customHeight="false" outlineLevel="0" collapsed="false">
      <c r="B22" s="56" t="s">
        <v>303</v>
      </c>
      <c r="C22" s="2"/>
      <c r="D22" s="74"/>
      <c r="E22" s="112"/>
      <c r="F22" s="112"/>
      <c r="G22" s="112" t="n">
        <v>144</v>
      </c>
      <c r="H22" s="112" t="n">
        <v>52</v>
      </c>
      <c r="I22" s="112" t="n">
        <v>105</v>
      </c>
    </row>
    <row r="23" customFormat="false" ht="12.75" hidden="false" customHeight="false" outlineLevel="0" collapsed="false">
      <c r="B23" s="65" t="s">
        <v>129</v>
      </c>
      <c r="C23" s="736"/>
      <c r="D23" s="740"/>
      <c r="E23" s="22"/>
      <c r="F23" s="22"/>
      <c r="G23" s="22" t="n">
        <v>826</v>
      </c>
      <c r="H23" s="22" t="n">
        <v>1940</v>
      </c>
      <c r="I23" s="22" t="n">
        <v>834</v>
      </c>
    </row>
    <row r="24" customFormat="false" ht="12.75" hidden="false" customHeight="false" outlineLevel="0" collapsed="false">
      <c r="B24" s="56" t="s">
        <v>305</v>
      </c>
      <c r="C24" s="2"/>
      <c r="D24" s="74"/>
      <c r="E24" s="112"/>
      <c r="F24" s="112"/>
      <c r="G24" s="112" t="n">
        <v>644</v>
      </c>
      <c r="H24" s="112" t="n">
        <v>402</v>
      </c>
      <c r="I24" s="112" t="n">
        <v>391</v>
      </c>
    </row>
    <row r="25" customFormat="false" ht="12.75" hidden="false" customHeight="false" outlineLevel="0" collapsed="false">
      <c r="B25" s="741" t="s">
        <v>34</v>
      </c>
      <c r="C25" s="742"/>
      <c r="D25" s="742"/>
      <c r="E25" s="743"/>
      <c r="F25" s="743"/>
      <c r="G25" s="743" t="n">
        <v>108970</v>
      </c>
      <c r="H25" s="743" t="n">
        <v>94478</v>
      </c>
      <c r="I25" s="743" t="n">
        <v>93781</v>
      </c>
    </row>
    <row r="26" customFormat="false" ht="12.75" hidden="false" customHeight="false" outlineLevel="0" collapsed="false">
      <c r="B26" s="65"/>
      <c r="C26" s="2"/>
      <c r="D26" s="74"/>
      <c r="E26" s="738"/>
      <c r="F26" s="738"/>
      <c r="G26" s="738"/>
      <c r="H26" s="738"/>
      <c r="I26" s="112"/>
    </row>
    <row r="27" customFormat="false" ht="12.75" hidden="false" customHeight="false" outlineLevel="0" collapsed="false">
      <c r="B27" s="745" t="s">
        <v>307</v>
      </c>
      <c r="C27" s="2"/>
      <c r="D27" s="74"/>
      <c r="E27" s="738"/>
      <c r="F27" s="738"/>
      <c r="G27" s="738"/>
      <c r="H27" s="738"/>
      <c r="I27" s="112"/>
    </row>
    <row r="28" customFormat="false" ht="12.75" hidden="false" customHeight="false" outlineLevel="0" collapsed="false">
      <c r="B28" s="56" t="s">
        <v>308</v>
      </c>
      <c r="C28" s="2"/>
      <c r="D28" s="74"/>
      <c r="E28" s="112"/>
      <c r="F28" s="112"/>
      <c r="G28" s="112" t="n">
        <v>28432</v>
      </c>
      <c r="H28" s="112" t="n">
        <v>24275</v>
      </c>
      <c r="I28" s="112" t="n">
        <v>23766</v>
      </c>
    </row>
    <row r="29" customFormat="false" ht="12.75" hidden="false" customHeight="false" outlineLevel="0" collapsed="false">
      <c r="B29" s="56" t="s">
        <v>29</v>
      </c>
      <c r="C29" s="2"/>
      <c r="D29" s="74"/>
      <c r="E29" s="112"/>
      <c r="F29" s="112"/>
      <c r="G29" s="112" t="n">
        <v>34737</v>
      </c>
      <c r="H29" s="112" t="n">
        <v>32296</v>
      </c>
      <c r="I29" s="112" t="n">
        <v>31009</v>
      </c>
    </row>
    <row r="30" customFormat="false" ht="12.75" hidden="false" customHeight="false" outlineLevel="0" collapsed="false">
      <c r="B30" s="56" t="s">
        <v>310</v>
      </c>
      <c r="C30" s="2"/>
      <c r="D30" s="74"/>
      <c r="E30" s="112"/>
      <c r="F30" s="112"/>
      <c r="G30" s="112" t="n">
        <v>22575</v>
      </c>
      <c r="H30" s="112" t="n">
        <v>13839</v>
      </c>
      <c r="I30" s="112" t="n">
        <v>13661</v>
      </c>
    </row>
    <row r="31" customFormat="false" ht="12.75" hidden="false" customHeight="false" outlineLevel="0" collapsed="false">
      <c r="B31" s="56" t="s">
        <v>296</v>
      </c>
      <c r="C31" s="2"/>
      <c r="D31" s="738"/>
      <c r="E31" s="112"/>
      <c r="F31" s="112"/>
      <c r="G31" s="112" t="n">
        <v>1507</v>
      </c>
      <c r="H31" s="112" t="n">
        <v>1581</v>
      </c>
      <c r="I31" s="112" t="n">
        <v>1754</v>
      </c>
    </row>
    <row r="32" customFormat="false" ht="12.75" hidden="false" customHeight="false" outlineLevel="0" collapsed="false">
      <c r="B32" s="46" t="s">
        <v>297</v>
      </c>
      <c r="C32" s="46"/>
      <c r="D32" s="46"/>
      <c r="E32" s="46"/>
      <c r="F32" s="46"/>
      <c r="G32" s="112" t="n">
        <v>-17</v>
      </c>
      <c r="H32" s="112" t="n">
        <v>-69</v>
      </c>
      <c r="I32" s="112" t="n">
        <v>-88</v>
      </c>
    </row>
    <row r="33" customFormat="false" ht="12.75" hidden="false" customHeight="false" outlineLevel="0" collapsed="false">
      <c r="B33" s="56" t="s">
        <v>311</v>
      </c>
      <c r="C33" s="2"/>
      <c r="D33" s="74"/>
      <c r="E33" s="112"/>
      <c r="F33" s="112"/>
      <c r="G33" s="19" t="n">
        <v>0</v>
      </c>
      <c r="H33" s="19" t="n">
        <v>0</v>
      </c>
      <c r="I33" s="19" t="n">
        <v>0</v>
      </c>
    </row>
    <row r="34" customFormat="false" ht="12.75" hidden="false" customHeight="false" outlineLevel="0" collapsed="false">
      <c r="B34" s="65" t="s">
        <v>130</v>
      </c>
      <c r="C34" s="2"/>
      <c r="D34" s="74"/>
      <c r="E34" s="112"/>
      <c r="F34" s="112"/>
      <c r="G34" s="112" t="n">
        <v>3284</v>
      </c>
      <c r="H34" s="112" t="n">
        <v>4014</v>
      </c>
      <c r="I34" s="112" t="n">
        <v>5875</v>
      </c>
    </row>
    <row r="35" customFormat="false" ht="12.75" hidden="false" customHeight="false" outlineLevel="0" collapsed="false">
      <c r="B35" s="56" t="s">
        <v>312</v>
      </c>
      <c r="C35" s="2"/>
      <c r="D35" s="74"/>
      <c r="E35" s="112"/>
      <c r="F35" s="112"/>
      <c r="G35" s="112" t="n">
        <v>890</v>
      </c>
      <c r="H35" s="112" t="n">
        <v>341</v>
      </c>
      <c r="I35" s="112" t="n">
        <v>661</v>
      </c>
    </row>
    <row r="36" customFormat="false" ht="12.75" hidden="false" customHeight="false" outlineLevel="0" collapsed="false">
      <c r="B36" s="56" t="s">
        <v>313</v>
      </c>
      <c r="C36" s="2"/>
      <c r="D36" s="74"/>
      <c r="E36" s="112"/>
      <c r="F36" s="112"/>
      <c r="G36" s="19" t="n">
        <v>0</v>
      </c>
      <c r="H36" s="112" t="n">
        <v>2</v>
      </c>
      <c r="I36" s="112" t="n">
        <v>2</v>
      </c>
    </row>
    <row r="37" customFormat="false" ht="12.75" hidden="false" customHeight="false" outlineLevel="0" collapsed="false">
      <c r="B37" s="56" t="s">
        <v>314</v>
      </c>
      <c r="C37" s="2"/>
      <c r="D37" s="74"/>
      <c r="E37" s="112"/>
      <c r="F37" s="112"/>
      <c r="G37" s="112" t="n">
        <v>5</v>
      </c>
      <c r="H37" s="112" t="n">
        <v>2</v>
      </c>
      <c r="I37" s="112" t="n">
        <v>36</v>
      </c>
    </row>
    <row r="38" customFormat="false" ht="12.75" hidden="false" customHeight="false" outlineLevel="0" collapsed="false">
      <c r="B38" s="56" t="s">
        <v>315</v>
      </c>
      <c r="C38" s="2"/>
      <c r="D38" s="74"/>
      <c r="E38" s="112"/>
      <c r="F38" s="112"/>
      <c r="G38" s="112" t="n">
        <v>124</v>
      </c>
      <c r="H38" s="112" t="n">
        <v>129</v>
      </c>
      <c r="I38" s="112" t="n">
        <v>133</v>
      </c>
    </row>
    <row r="39" customFormat="false" ht="12.75" hidden="false" customHeight="false" outlineLevel="0" collapsed="false">
      <c r="B39" s="69" t="s">
        <v>316</v>
      </c>
      <c r="C39" s="704"/>
      <c r="D39" s="722"/>
      <c r="E39" s="31"/>
      <c r="F39" s="31"/>
      <c r="G39" s="31" t="n">
        <v>6685</v>
      </c>
      <c r="H39" s="31" t="n">
        <v>6151</v>
      </c>
      <c r="I39" s="31" t="n">
        <v>6178</v>
      </c>
    </row>
    <row r="40" customFormat="false" ht="12.75" hidden="false" customHeight="false" outlineLevel="0" collapsed="false">
      <c r="B40" s="745" t="s">
        <v>131</v>
      </c>
      <c r="C40" s="74"/>
      <c r="D40" s="74"/>
      <c r="E40" s="27"/>
      <c r="F40" s="27"/>
      <c r="G40" s="27" t="n">
        <v>98222</v>
      </c>
      <c r="H40" s="27" t="n">
        <v>82561</v>
      </c>
      <c r="I40" s="27" t="n">
        <v>82987</v>
      </c>
    </row>
    <row r="41" customFormat="false" ht="6" hidden="false" customHeight="true" outlineLevel="0" collapsed="false">
      <c r="B41" s="61"/>
      <c r="C41" s="736"/>
      <c r="D41" s="740"/>
      <c r="E41" s="737"/>
      <c r="F41" s="737"/>
      <c r="G41" s="737"/>
      <c r="H41" s="737"/>
      <c r="I41" s="748"/>
    </row>
    <row r="42" customFormat="false" ht="12.75" hidden="false" customHeight="false" outlineLevel="0" collapsed="false">
      <c r="B42" s="752" t="s">
        <v>611</v>
      </c>
      <c r="C42" s="740"/>
      <c r="D42" s="740"/>
      <c r="E42" s="991"/>
      <c r="F42" s="991"/>
      <c r="G42" s="21" t="n">
        <v>6</v>
      </c>
      <c r="H42" s="21" t="n">
        <v>7</v>
      </c>
      <c r="I42" s="21" t="n">
        <v>5</v>
      </c>
    </row>
    <row r="43" customFormat="false" ht="6" hidden="false" customHeight="true" outlineLevel="0" collapsed="false">
      <c r="B43" s="61"/>
      <c r="C43" s="736"/>
      <c r="D43" s="740"/>
      <c r="E43" s="737"/>
      <c r="F43" s="737"/>
      <c r="G43" s="737"/>
      <c r="H43" s="737"/>
      <c r="I43" s="22"/>
    </row>
    <row r="44" customFormat="false" ht="12.75" hidden="false" customHeight="false" outlineLevel="0" collapsed="false">
      <c r="B44" s="749" t="s">
        <v>132</v>
      </c>
      <c r="C44" s="736"/>
      <c r="D44" s="737"/>
      <c r="E44" s="737"/>
      <c r="F44" s="737"/>
      <c r="G44" s="737"/>
      <c r="H44" s="737"/>
      <c r="I44" s="22"/>
    </row>
    <row r="45" customFormat="false" ht="5.25" hidden="false" customHeight="true" outlineLevel="0" collapsed="false">
      <c r="B45" s="749"/>
      <c r="C45" s="736"/>
      <c r="D45" s="740"/>
      <c r="E45" s="737"/>
      <c r="F45" s="737"/>
      <c r="G45" s="737"/>
      <c r="H45" s="737"/>
      <c r="I45" s="22"/>
    </row>
    <row r="46" customFormat="false" ht="12.75" hidden="false" customHeight="false" outlineLevel="0" collapsed="false">
      <c r="B46" s="56" t="s">
        <v>317</v>
      </c>
      <c r="C46" s="736"/>
      <c r="D46" s="740"/>
      <c r="E46" s="22"/>
      <c r="F46" s="22"/>
      <c r="G46" s="22" t="n">
        <v>2600</v>
      </c>
      <c r="H46" s="22" t="n">
        <v>2597</v>
      </c>
      <c r="I46" s="22" t="n">
        <v>2597</v>
      </c>
    </row>
    <row r="47" customFormat="false" ht="12.75" hidden="false" customHeight="false" outlineLevel="0" collapsed="false">
      <c r="B47" s="56" t="s">
        <v>318</v>
      </c>
      <c r="C47" s="736"/>
      <c r="D47" s="740"/>
      <c r="E47" s="22"/>
      <c r="F47" s="22"/>
      <c r="G47" s="22" t="n">
        <v>-3</v>
      </c>
      <c r="H47" s="22" t="n">
        <v>5</v>
      </c>
      <c r="I47" s="41" t="s">
        <v>133</v>
      </c>
    </row>
    <row r="48" customFormat="false" ht="12.75" hidden="false" customHeight="false" outlineLevel="0" collapsed="false">
      <c r="B48" s="69" t="s">
        <v>319</v>
      </c>
      <c r="C48" s="704"/>
      <c r="D48" s="722"/>
      <c r="E48" s="31"/>
      <c r="F48" s="31"/>
      <c r="G48" s="31" t="n">
        <v>8145</v>
      </c>
      <c r="H48" s="31" t="n">
        <v>9308</v>
      </c>
      <c r="I48" s="31" t="n">
        <v>8192</v>
      </c>
    </row>
    <row r="49" customFormat="false" ht="12.75" hidden="false" customHeight="false" outlineLevel="0" collapsed="false">
      <c r="B49" s="750" t="s">
        <v>320</v>
      </c>
      <c r="C49" s="751"/>
      <c r="D49" s="751"/>
      <c r="E49" s="48"/>
      <c r="F49" s="48"/>
      <c r="G49" s="48" t="n">
        <v>10742</v>
      </c>
      <c r="H49" s="48" t="n">
        <v>11910</v>
      </c>
      <c r="I49" s="48" t="n">
        <v>10789</v>
      </c>
    </row>
    <row r="50" customFormat="false" ht="12.75" hidden="false" customHeight="false" outlineLevel="0" collapsed="false">
      <c r="B50" s="752" t="s">
        <v>134</v>
      </c>
      <c r="C50" s="740"/>
      <c r="D50" s="740"/>
      <c r="E50" s="21"/>
      <c r="F50" s="21"/>
      <c r="G50" s="21" t="n">
        <v>108970</v>
      </c>
      <c r="H50" s="21" t="n">
        <v>94478</v>
      </c>
      <c r="I50" s="21" t="n">
        <v>93781</v>
      </c>
    </row>
    <row r="51" customFormat="false" ht="12.75" hidden="false" customHeight="false" outlineLevel="0" collapsed="false">
      <c r="B51" s="3"/>
      <c r="C51" s="2"/>
      <c r="D51" s="74"/>
      <c r="E51" s="112"/>
      <c r="F51" s="112"/>
      <c r="G51" s="112"/>
      <c r="H51" s="112"/>
      <c r="I51" s="753"/>
    </row>
    <row r="52" customFormat="false" ht="12.75" hidden="false" customHeight="false" outlineLevel="0" collapsed="false">
      <c r="B52" s="46" t="s">
        <v>321</v>
      </c>
      <c r="C52" s="2"/>
      <c r="D52" s="74"/>
      <c r="E52" s="112"/>
      <c r="F52" s="112"/>
      <c r="G52" s="112" t="n">
        <v>2891</v>
      </c>
      <c r="H52" s="112" t="n">
        <v>3054</v>
      </c>
      <c r="I52" s="112" t="n">
        <v>1241</v>
      </c>
    </row>
    <row r="53" customFormat="false" ht="12.75" hidden="false" customHeight="false" outlineLevel="0" collapsed="false">
      <c r="B53" s="46" t="s">
        <v>322</v>
      </c>
      <c r="C53" s="2"/>
      <c r="D53" s="74"/>
      <c r="E53" s="112"/>
      <c r="F53" s="112"/>
      <c r="G53" s="112" t="n">
        <v>7507</v>
      </c>
      <c r="H53" s="112" t="n">
        <v>7270</v>
      </c>
      <c r="I53" s="112" t="n">
        <v>781</v>
      </c>
    </row>
    <row r="54" customFormat="false" ht="12.75" hidden="false" customHeight="false" outlineLevel="0" collapsed="false">
      <c r="B54" s="3" t="s">
        <v>323</v>
      </c>
      <c r="C54" s="2"/>
      <c r="D54" s="74"/>
      <c r="E54" s="112"/>
      <c r="F54" s="112"/>
      <c r="G54" s="112" t="n">
        <v>18104</v>
      </c>
      <c r="H54" s="112" t="n">
        <v>14066</v>
      </c>
      <c r="I54" s="112" t="n">
        <v>13128</v>
      </c>
    </row>
    <row r="55" customFormat="false" ht="12.75" hidden="false" customHeight="false" outlineLevel="0" collapsed="false">
      <c r="B55" s="3" t="s">
        <v>324</v>
      </c>
      <c r="C55" s="2"/>
      <c r="D55" s="2"/>
      <c r="E55" s="74"/>
      <c r="F55" s="738"/>
      <c r="G55" s="112" t="n">
        <v>433380</v>
      </c>
      <c r="H55" s="112" t="n">
        <v>299852</v>
      </c>
      <c r="I55" s="112" t="n">
        <v>354200</v>
      </c>
    </row>
    <row r="56" customFormat="false" ht="13.5" hidden="false" customHeight="false" outlineLevel="0" collapsed="false">
      <c r="B56" s="3" t="s">
        <v>325</v>
      </c>
      <c r="C56" s="2"/>
      <c r="D56" s="74"/>
      <c r="E56" s="112"/>
      <c r="F56" s="112"/>
      <c r="G56" s="112" t="n">
        <v>27589</v>
      </c>
      <c r="H56" s="112" t="n">
        <v>27696</v>
      </c>
      <c r="I56" s="112" t="n">
        <v>27277</v>
      </c>
    </row>
    <row r="57" customFormat="false" ht="12.75" hidden="false" customHeight="false" outlineLevel="0" collapsed="false">
      <c r="B57" s="43" t="s">
        <v>612</v>
      </c>
      <c r="C57" s="704"/>
      <c r="D57" s="722"/>
      <c r="E57" s="45"/>
      <c r="F57" s="45"/>
      <c r="G57" s="31" t="n">
        <v>1460</v>
      </c>
      <c r="H57" s="31" t="n">
        <v>1778</v>
      </c>
      <c r="I57" s="31" t="n">
        <v>2011</v>
      </c>
    </row>
    <row r="58" customFormat="false" ht="12.75" hidden="false" customHeight="false" outlineLevel="0" collapsed="false">
      <c r="B58" s="755" t="s">
        <v>613</v>
      </c>
      <c r="C58" s="755"/>
      <c r="D58" s="755"/>
      <c r="E58" s="755"/>
      <c r="F58" s="755"/>
      <c r="G58" s="755"/>
      <c r="H58" s="755"/>
      <c r="I58" s="755"/>
    </row>
  </sheetData>
  <mergeCells count="2">
    <mergeCell ref="B16:F16"/>
    <mergeCell ref="B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7"/>
    <col collapsed="false" customWidth="true" hidden="false" outlineLevel="0" max="10" min="3" style="0" width="7.7"/>
  </cols>
  <sheetData>
    <row r="2" customFormat="false" ht="18" hidden="false" customHeight="false" outlineLevel="0" collapsed="false">
      <c r="B2" s="108" t="s">
        <v>60</v>
      </c>
      <c r="C2" s="2"/>
      <c r="D2" s="2"/>
      <c r="E2" s="74"/>
      <c r="F2" s="3"/>
      <c r="G2" s="3"/>
      <c r="H2" s="2"/>
      <c r="I2" s="2"/>
      <c r="J2" s="2"/>
    </row>
    <row r="3" customFormat="false" ht="12.75" hidden="false" customHeight="false" outlineLevel="0" collapsed="false">
      <c r="B3" s="6"/>
      <c r="C3" s="4"/>
      <c r="D3" s="3"/>
      <c r="E3" s="74"/>
      <c r="F3" s="3"/>
      <c r="G3" s="3"/>
      <c r="H3" s="4"/>
      <c r="I3" s="3"/>
      <c r="J3" s="2"/>
    </row>
    <row r="4" customFormat="false" ht="12.75" hidden="false" customHeight="false" outlineLevel="0" collapsed="false">
      <c r="B4" s="51"/>
      <c r="C4" s="7" t="s">
        <v>3</v>
      </c>
      <c r="D4" s="7" t="s">
        <v>4</v>
      </c>
      <c r="E4" s="7" t="s">
        <v>61</v>
      </c>
      <c r="F4" s="7" t="s">
        <v>62</v>
      </c>
      <c r="G4" s="7" t="s">
        <v>3</v>
      </c>
      <c r="H4" s="109" t="s">
        <v>1</v>
      </c>
      <c r="I4" s="9" t="s">
        <v>1</v>
      </c>
      <c r="J4" s="9"/>
    </row>
    <row r="5" customFormat="false" ht="12.75" hidden="false" customHeight="false" outlineLevel="0" collapsed="false">
      <c r="B5" s="43" t="s">
        <v>5</v>
      </c>
      <c r="C5" s="43" t="n">
        <v>2008</v>
      </c>
      <c r="D5" s="43" t="n">
        <v>2008</v>
      </c>
      <c r="E5" s="43" t="n">
        <v>2008</v>
      </c>
      <c r="F5" s="13" t="s">
        <v>63</v>
      </c>
      <c r="G5" s="43" t="n">
        <v>2007</v>
      </c>
      <c r="H5" s="110" t="n">
        <v>2008</v>
      </c>
      <c r="I5" s="13" t="n">
        <v>2007</v>
      </c>
      <c r="J5" s="46"/>
    </row>
    <row r="6" customFormat="false" ht="12.75" hidden="false" customHeight="false" outlineLevel="0" collapsed="false">
      <c r="B6" s="17" t="s">
        <v>7</v>
      </c>
      <c r="C6" s="23" t="n">
        <v>1296</v>
      </c>
      <c r="D6" s="23" t="n">
        <v>1230</v>
      </c>
      <c r="E6" s="23" t="n">
        <v>1181</v>
      </c>
      <c r="F6" s="22" t="n">
        <v>1143</v>
      </c>
      <c r="G6" s="22" t="n">
        <v>1092</v>
      </c>
      <c r="H6" s="111" t="n">
        <v>3707</v>
      </c>
      <c r="I6" s="19" t="n">
        <v>3139</v>
      </c>
      <c r="J6" s="22"/>
    </row>
    <row r="7" customFormat="false" ht="12.75" hidden="false" customHeight="false" outlineLevel="0" collapsed="false">
      <c r="B7" s="17" t="s">
        <v>64</v>
      </c>
      <c r="C7" s="23" t="n">
        <v>480</v>
      </c>
      <c r="D7" s="23" t="n">
        <v>518</v>
      </c>
      <c r="E7" s="23" t="n">
        <v>495</v>
      </c>
      <c r="F7" s="22" t="n">
        <v>526</v>
      </c>
      <c r="G7" s="22" t="n">
        <v>531</v>
      </c>
      <c r="H7" s="111" t="n">
        <v>1493</v>
      </c>
      <c r="I7" s="19" t="n">
        <v>1614</v>
      </c>
      <c r="J7" s="22"/>
    </row>
    <row r="8" customFormat="false" ht="12.75" hidden="false" customHeight="false" outlineLevel="0" collapsed="false">
      <c r="B8" s="25" t="s">
        <v>9</v>
      </c>
      <c r="C8" s="26" t="n">
        <v>221</v>
      </c>
      <c r="D8" s="26" t="n">
        <v>198</v>
      </c>
      <c r="E8" s="26" t="n">
        <v>284</v>
      </c>
      <c r="F8" s="22" t="n">
        <v>316</v>
      </c>
      <c r="G8" s="22" t="n">
        <v>264</v>
      </c>
      <c r="H8" s="111" t="n">
        <v>703</v>
      </c>
      <c r="I8" s="19" t="n">
        <v>893</v>
      </c>
      <c r="J8" s="22"/>
    </row>
    <row r="9" customFormat="false" ht="12.75" hidden="false" customHeight="false" outlineLevel="0" collapsed="false">
      <c r="B9" s="25" t="s">
        <v>10</v>
      </c>
      <c r="C9" s="26" t="n">
        <v>-25</v>
      </c>
      <c r="D9" s="26" t="n">
        <v>22</v>
      </c>
      <c r="E9" s="26" t="n">
        <v>-18</v>
      </c>
      <c r="F9" s="112" t="n">
        <v>12</v>
      </c>
      <c r="G9" s="112" t="n">
        <v>10</v>
      </c>
      <c r="H9" s="111" t="n">
        <v>-21</v>
      </c>
      <c r="I9" s="19" t="n">
        <v>29</v>
      </c>
      <c r="J9" s="22"/>
    </row>
    <row r="10" customFormat="false" ht="12.75" hidden="false" customHeight="false" outlineLevel="0" collapsed="false">
      <c r="B10" s="11" t="s">
        <v>11</v>
      </c>
      <c r="C10" s="32" t="n">
        <v>24</v>
      </c>
      <c r="D10" s="32" t="n">
        <v>24</v>
      </c>
      <c r="E10" s="32" t="n">
        <v>19</v>
      </c>
      <c r="F10" s="31" t="n">
        <v>25</v>
      </c>
      <c r="G10" s="31" t="n">
        <v>17</v>
      </c>
      <c r="H10" s="113" t="n">
        <v>67</v>
      </c>
      <c r="I10" s="45" t="n">
        <v>69</v>
      </c>
      <c r="J10" s="22"/>
    </row>
    <row r="11" customFormat="false" ht="12.75" hidden="false" customHeight="false" outlineLevel="0" collapsed="false">
      <c r="B11" s="38" t="s">
        <v>12</v>
      </c>
      <c r="C11" s="27" t="n">
        <v>1996</v>
      </c>
      <c r="D11" s="27" t="n">
        <v>1992</v>
      </c>
      <c r="E11" s="27" t="n">
        <v>1961</v>
      </c>
      <c r="F11" s="27" t="n">
        <v>2022</v>
      </c>
      <c r="G11" s="27" t="n">
        <v>1914</v>
      </c>
      <c r="H11" s="114" t="n">
        <v>5949</v>
      </c>
      <c r="I11" s="27" t="n">
        <v>5744</v>
      </c>
      <c r="J11" s="21"/>
    </row>
    <row r="12" customFormat="false" ht="12.75" hidden="false" customHeight="false" outlineLevel="0" collapsed="false">
      <c r="B12" s="38"/>
      <c r="C12" s="38"/>
      <c r="D12" s="38"/>
      <c r="E12" s="115"/>
      <c r="F12" s="115"/>
      <c r="G12" s="115"/>
      <c r="H12" s="116"/>
      <c r="I12" s="112"/>
      <c r="J12" s="117"/>
    </row>
    <row r="13" customFormat="false" ht="12.75" hidden="false" customHeight="false" outlineLevel="0" collapsed="false">
      <c r="B13" s="17" t="s">
        <v>65</v>
      </c>
      <c r="C13" s="17"/>
      <c r="D13" s="17"/>
      <c r="E13" s="118"/>
      <c r="F13" s="118"/>
      <c r="G13" s="118"/>
      <c r="H13" s="119"/>
      <c r="I13" s="112"/>
      <c r="J13" s="120"/>
    </row>
    <row r="14" customFormat="false" ht="12.75" hidden="false" customHeight="false" outlineLevel="0" collapsed="false">
      <c r="B14" s="17" t="s">
        <v>66</v>
      </c>
      <c r="C14" s="17" t="n">
        <v>-635</v>
      </c>
      <c r="D14" s="17" t="n">
        <v>-634</v>
      </c>
      <c r="E14" s="17" t="n">
        <v>-644</v>
      </c>
      <c r="F14" s="41" t="n">
        <v>-615</v>
      </c>
      <c r="G14" s="41" t="n">
        <v>-596</v>
      </c>
      <c r="H14" s="111" t="n">
        <v>-1913</v>
      </c>
      <c r="I14" s="19" t="n">
        <v>-1773</v>
      </c>
      <c r="J14" s="22"/>
    </row>
    <row r="15" customFormat="false" ht="12.75" hidden="false" customHeight="false" outlineLevel="0" collapsed="false">
      <c r="B15" s="17" t="s">
        <v>67</v>
      </c>
      <c r="C15" s="17" t="n">
        <v>-395</v>
      </c>
      <c r="D15" s="17" t="n">
        <v>-406</v>
      </c>
      <c r="E15" s="17" t="n">
        <v>-384</v>
      </c>
      <c r="F15" s="41" t="n">
        <v>-429</v>
      </c>
      <c r="G15" s="41" t="n">
        <v>-372</v>
      </c>
      <c r="H15" s="111" t="n">
        <v>-1185</v>
      </c>
      <c r="I15" s="19" t="n">
        <v>-1146</v>
      </c>
      <c r="J15" s="22"/>
    </row>
    <row r="16" customFormat="false" ht="12.75" hidden="false" customHeight="false" outlineLevel="0" collapsed="false">
      <c r="B16" s="43" t="s">
        <v>15</v>
      </c>
      <c r="C16" s="43" t="n">
        <v>-30</v>
      </c>
      <c r="D16" s="43" t="n">
        <v>-33</v>
      </c>
      <c r="E16" s="43" t="n">
        <v>-27</v>
      </c>
      <c r="F16" s="31" t="n">
        <v>-29</v>
      </c>
      <c r="G16" s="31" t="n">
        <v>-25</v>
      </c>
      <c r="H16" s="113" t="n">
        <v>-90</v>
      </c>
      <c r="I16" s="45" t="n">
        <v>-74</v>
      </c>
      <c r="J16" s="22"/>
    </row>
    <row r="17" customFormat="false" ht="12.75" hidden="false" customHeight="false" outlineLevel="0" collapsed="false">
      <c r="B17" s="38" t="s">
        <v>16</v>
      </c>
      <c r="C17" s="27" t="n">
        <v>-1060</v>
      </c>
      <c r="D17" s="27" t="n">
        <v>-1073</v>
      </c>
      <c r="E17" s="27" t="n">
        <v>-1055</v>
      </c>
      <c r="F17" s="27" t="n">
        <v>-1073</v>
      </c>
      <c r="G17" s="27" t="n">
        <v>-993</v>
      </c>
      <c r="H17" s="114" t="n">
        <v>-3188</v>
      </c>
      <c r="I17" s="27" t="n">
        <v>-2993</v>
      </c>
      <c r="J17" s="21"/>
    </row>
    <row r="18" customFormat="false" ht="12.75" hidden="false" customHeight="false" outlineLevel="0" collapsed="false">
      <c r="B18" s="38"/>
      <c r="C18" s="112"/>
      <c r="D18" s="112"/>
      <c r="E18" s="112"/>
      <c r="F18" s="112"/>
      <c r="G18" s="112"/>
      <c r="H18" s="111"/>
      <c r="I18" s="112"/>
      <c r="J18" s="22"/>
    </row>
    <row r="19" customFormat="false" ht="12.75" hidden="false" customHeight="false" outlineLevel="0" collapsed="false">
      <c r="B19" s="38" t="s">
        <v>17</v>
      </c>
      <c r="C19" s="27" t="n">
        <v>936</v>
      </c>
      <c r="D19" s="27" t="n">
        <v>919</v>
      </c>
      <c r="E19" s="27" t="n">
        <v>906</v>
      </c>
      <c r="F19" s="27" t="n">
        <v>949</v>
      </c>
      <c r="G19" s="27" t="n">
        <v>921</v>
      </c>
      <c r="H19" s="114" t="n">
        <v>2761</v>
      </c>
      <c r="I19" s="27" t="n">
        <v>2751</v>
      </c>
      <c r="J19" s="21"/>
    </row>
    <row r="20" customFormat="false" ht="12.75" hidden="false" customHeight="false" outlineLevel="0" collapsed="false">
      <c r="B20" s="46" t="s">
        <v>18</v>
      </c>
      <c r="C20" s="46" t="n">
        <v>-89</v>
      </c>
      <c r="D20" s="46" t="n">
        <v>-36</v>
      </c>
      <c r="E20" s="46" t="n">
        <v>-21</v>
      </c>
      <c r="F20" s="22" t="n">
        <v>6</v>
      </c>
      <c r="G20" s="22" t="n">
        <v>13</v>
      </c>
      <c r="H20" s="111" t="n">
        <v>-146</v>
      </c>
      <c r="I20" s="19" t="n">
        <v>54</v>
      </c>
      <c r="J20" s="22"/>
    </row>
    <row r="21" customFormat="false" ht="12.75" hidden="false" customHeight="false" outlineLevel="0" collapsed="false">
      <c r="B21" s="43" t="s">
        <v>19</v>
      </c>
      <c r="C21" s="43" t="n">
        <v>0</v>
      </c>
      <c r="D21" s="43" t="n">
        <v>0</v>
      </c>
      <c r="E21" s="31" t="n">
        <v>0</v>
      </c>
      <c r="F21" s="31" t="n">
        <v>3</v>
      </c>
      <c r="G21" s="31" t="n">
        <v>-2</v>
      </c>
      <c r="H21" s="113" t="n">
        <v>0</v>
      </c>
      <c r="I21" s="45" t="n">
        <v>0</v>
      </c>
      <c r="J21" s="22"/>
    </row>
    <row r="22" customFormat="false" ht="12.75" hidden="false" customHeight="false" outlineLevel="0" collapsed="false">
      <c r="B22" s="38" t="s">
        <v>20</v>
      </c>
      <c r="C22" s="27" t="n">
        <v>847</v>
      </c>
      <c r="D22" s="27" t="n">
        <v>883</v>
      </c>
      <c r="E22" s="27" t="n">
        <v>885</v>
      </c>
      <c r="F22" s="27" t="n">
        <v>958</v>
      </c>
      <c r="G22" s="27" t="n">
        <v>932</v>
      </c>
      <c r="H22" s="114" t="n">
        <v>2615</v>
      </c>
      <c r="I22" s="27" t="n">
        <v>2805</v>
      </c>
      <c r="J22" s="21"/>
    </row>
    <row r="23" customFormat="false" ht="12.75" hidden="false" customHeight="false" outlineLevel="0" collapsed="false">
      <c r="B23" s="11" t="s">
        <v>21</v>
      </c>
      <c r="C23" s="11" t="n">
        <v>-192</v>
      </c>
      <c r="D23" s="11" t="n">
        <v>-190</v>
      </c>
      <c r="E23" s="31" t="n">
        <v>-198</v>
      </c>
      <c r="F23" s="31" t="n">
        <v>-194</v>
      </c>
      <c r="G23" s="31" t="n">
        <v>-171</v>
      </c>
      <c r="H23" s="113" t="n">
        <v>-580</v>
      </c>
      <c r="I23" s="45" t="n">
        <v>-527</v>
      </c>
      <c r="J23" s="22"/>
    </row>
    <row r="24" customFormat="false" ht="12.75" hidden="false" customHeight="false" outlineLevel="0" collapsed="false">
      <c r="B24" s="47" t="s">
        <v>22</v>
      </c>
      <c r="C24" s="48" t="n">
        <v>655</v>
      </c>
      <c r="D24" s="48" t="n">
        <v>693</v>
      </c>
      <c r="E24" s="48" t="n">
        <v>687</v>
      </c>
      <c r="F24" s="48" t="n">
        <v>764</v>
      </c>
      <c r="G24" s="48" t="n">
        <v>761</v>
      </c>
      <c r="H24" s="121" t="n">
        <v>2035</v>
      </c>
      <c r="I24" s="48" t="n">
        <v>2278</v>
      </c>
      <c r="J24" s="21"/>
    </row>
    <row r="25" customFormat="false" ht="13.5" hidden="false" customHeight="false" outlineLevel="0" collapsed="false">
      <c r="B25" s="17" t="s">
        <v>36</v>
      </c>
      <c r="C25" s="17" t="n">
        <v>0.25</v>
      </c>
      <c r="D25" s="17" t="n">
        <v>0.27</v>
      </c>
      <c r="E25" s="17" t="n">
        <v>0.26</v>
      </c>
      <c r="F25" s="122" t="n">
        <v>0.33</v>
      </c>
      <c r="G25" s="122" t="n">
        <v>0.29</v>
      </c>
      <c r="H25" s="123" t="n">
        <v>0.78</v>
      </c>
      <c r="I25" s="122" t="n">
        <v>0.87</v>
      </c>
      <c r="J25" s="80"/>
    </row>
    <row r="26" customFormat="false" ht="13.5" hidden="false" customHeight="false" outlineLevel="0" collapsed="false">
      <c r="B26" s="46" t="s">
        <v>37</v>
      </c>
      <c r="C26" s="80" t="n">
        <v>1.11</v>
      </c>
      <c r="D26" s="124" t="n">
        <v>1.15</v>
      </c>
      <c r="E26" s="80" t="n">
        <v>1.19</v>
      </c>
      <c r="F26" s="122" t="n">
        <v>1.2</v>
      </c>
      <c r="G26" s="122" t="n">
        <v>1.21</v>
      </c>
      <c r="H26" s="125" t="n">
        <v>1.11</v>
      </c>
      <c r="I26" s="122" t="n">
        <v>1.21</v>
      </c>
      <c r="J26" s="80"/>
    </row>
    <row r="27" customFormat="false" ht="12.75" hidden="false" customHeight="false" outlineLevel="0" collapsed="false">
      <c r="B27" s="2"/>
      <c r="C27" s="4"/>
      <c r="D27" s="2"/>
      <c r="E27" s="2"/>
      <c r="F27" s="2"/>
      <c r="G27" s="2"/>
      <c r="H27" s="4"/>
      <c r="I27" s="2"/>
      <c r="J27" s="46"/>
    </row>
    <row r="28" customFormat="false" ht="12.75" hidden="false" customHeight="false" outlineLevel="0" collapsed="false">
      <c r="B28" s="2"/>
      <c r="C28" s="7" t="s">
        <v>3</v>
      </c>
      <c r="D28" s="7" t="s">
        <v>4</v>
      </c>
      <c r="E28" s="7" t="s">
        <v>61</v>
      </c>
      <c r="F28" s="7" t="s">
        <v>62</v>
      </c>
      <c r="G28" s="7" t="s">
        <v>3</v>
      </c>
      <c r="H28" s="109" t="s">
        <v>1</v>
      </c>
      <c r="I28" s="7" t="s">
        <v>1</v>
      </c>
      <c r="J28" s="9"/>
    </row>
    <row r="29" customFormat="false" ht="12.75" hidden="false" customHeight="false" outlineLevel="0" collapsed="false">
      <c r="B29" s="15" t="s">
        <v>68</v>
      </c>
      <c r="C29" s="43" t="n">
        <v>2008</v>
      </c>
      <c r="D29" s="43" t="n">
        <v>2008</v>
      </c>
      <c r="E29" s="43" t="n">
        <v>2008</v>
      </c>
      <c r="F29" s="13" t="n">
        <v>2007</v>
      </c>
      <c r="G29" s="43" t="n">
        <v>2007</v>
      </c>
      <c r="H29" s="126" t="n">
        <v>2008</v>
      </c>
      <c r="I29" s="13" t="n">
        <v>2007</v>
      </c>
      <c r="J29" s="46"/>
    </row>
    <row r="30" customFormat="false" ht="12.75" hidden="false" customHeight="false" outlineLevel="0" collapsed="false">
      <c r="B30" s="17" t="s">
        <v>69</v>
      </c>
      <c r="C30" s="17" t="n">
        <v>130</v>
      </c>
      <c r="D30" s="17" t="n">
        <v>141</v>
      </c>
      <c r="E30" s="17" t="n">
        <v>146</v>
      </c>
      <c r="F30" s="112" t="n">
        <v>192</v>
      </c>
      <c r="G30" s="112" t="n">
        <v>182</v>
      </c>
      <c r="H30" s="111" t="n">
        <v>417</v>
      </c>
      <c r="I30" s="112" t="n">
        <v>570</v>
      </c>
      <c r="J30" s="22"/>
    </row>
    <row r="31" customFormat="false" ht="12.75" hidden="false" customHeight="false" outlineLevel="0" collapsed="false">
      <c r="B31" s="17" t="s">
        <v>70</v>
      </c>
      <c r="C31" s="17" t="n">
        <v>62</v>
      </c>
      <c r="D31" s="17" t="n">
        <v>70</v>
      </c>
      <c r="E31" s="17" t="n">
        <v>67</v>
      </c>
      <c r="F31" s="112" t="n">
        <v>74</v>
      </c>
      <c r="G31" s="112" t="n">
        <v>63</v>
      </c>
      <c r="H31" s="111" t="n">
        <v>199</v>
      </c>
      <c r="I31" s="112" t="n">
        <v>196</v>
      </c>
      <c r="J31" s="22"/>
    </row>
    <row r="32" customFormat="false" ht="12.75" hidden="false" customHeight="false" outlineLevel="0" collapsed="false">
      <c r="B32" s="17" t="s">
        <v>71</v>
      </c>
      <c r="C32" s="17" t="n">
        <v>47</v>
      </c>
      <c r="D32" s="17" t="n">
        <v>63</v>
      </c>
      <c r="E32" s="17" t="n">
        <v>54</v>
      </c>
      <c r="F32" s="112" t="n">
        <v>59</v>
      </c>
      <c r="G32" s="112" t="n">
        <v>65</v>
      </c>
      <c r="H32" s="111" t="n">
        <v>164</v>
      </c>
      <c r="I32" s="112" t="n">
        <v>201</v>
      </c>
      <c r="J32" s="22"/>
    </row>
    <row r="33" customFormat="false" ht="12.75" hidden="false" customHeight="false" outlineLevel="0" collapsed="false">
      <c r="B33" s="17" t="s">
        <v>72</v>
      </c>
      <c r="C33" s="17" t="n">
        <v>22</v>
      </c>
      <c r="D33" s="17" t="n">
        <v>18</v>
      </c>
      <c r="E33" s="17" t="n">
        <v>24</v>
      </c>
      <c r="F33" s="22" t="n">
        <v>19</v>
      </c>
      <c r="G33" s="22" t="n">
        <v>19</v>
      </c>
      <c r="H33" s="111" t="n">
        <v>64</v>
      </c>
      <c r="I33" s="112" t="n">
        <v>60</v>
      </c>
      <c r="J33" s="22"/>
    </row>
    <row r="34" customFormat="false" ht="12.75" hidden="false" customHeight="false" outlineLevel="0" collapsed="false">
      <c r="B34" s="11" t="s">
        <v>73</v>
      </c>
      <c r="C34" s="11" t="n">
        <v>12</v>
      </c>
      <c r="D34" s="11" t="n">
        <v>10</v>
      </c>
      <c r="E34" s="11" t="n">
        <v>12</v>
      </c>
      <c r="F34" s="31" t="n">
        <v>10</v>
      </c>
      <c r="G34" s="31" t="n">
        <v>9</v>
      </c>
      <c r="H34" s="113" t="n">
        <v>34</v>
      </c>
      <c r="I34" s="31" t="n">
        <v>27</v>
      </c>
      <c r="J34" s="22"/>
    </row>
    <row r="35" customFormat="false" ht="12.75" hidden="false" customHeight="false" outlineLevel="0" collapsed="false">
      <c r="B35" s="17" t="s">
        <v>74</v>
      </c>
      <c r="C35" s="112" t="n">
        <v>273</v>
      </c>
      <c r="D35" s="112" t="n">
        <v>302</v>
      </c>
      <c r="E35" s="112" t="n">
        <v>303</v>
      </c>
      <c r="F35" s="112" t="n">
        <v>354</v>
      </c>
      <c r="G35" s="112" t="n">
        <v>338</v>
      </c>
      <c r="H35" s="111" t="n">
        <v>878</v>
      </c>
      <c r="I35" s="112" t="n">
        <v>1054</v>
      </c>
      <c r="J35" s="22"/>
    </row>
    <row r="36" customFormat="false" ht="12.75" hidden="false" customHeight="false" outlineLevel="0" collapsed="false">
      <c r="B36" s="17" t="s">
        <v>75</v>
      </c>
      <c r="C36" s="17" t="n">
        <v>107</v>
      </c>
      <c r="D36" s="17" t="n">
        <v>106</v>
      </c>
      <c r="E36" s="17" t="n">
        <v>104</v>
      </c>
      <c r="F36" s="112" t="n">
        <v>111</v>
      </c>
      <c r="G36" s="112" t="n">
        <v>108</v>
      </c>
      <c r="H36" s="111" t="n">
        <v>317</v>
      </c>
      <c r="I36" s="112" t="n">
        <v>323</v>
      </c>
      <c r="J36" s="22"/>
    </row>
    <row r="37" customFormat="false" ht="12.75" hidden="false" customHeight="false" outlineLevel="0" collapsed="false">
      <c r="B37" s="11" t="s">
        <v>76</v>
      </c>
      <c r="C37" s="11" t="n">
        <v>91</v>
      </c>
      <c r="D37" s="11" t="n">
        <v>86</v>
      </c>
      <c r="E37" s="11" t="n">
        <v>87</v>
      </c>
      <c r="F37" s="31" t="n">
        <v>89</v>
      </c>
      <c r="G37" s="31" t="n">
        <v>92</v>
      </c>
      <c r="H37" s="113" t="n">
        <v>264</v>
      </c>
      <c r="I37" s="31" t="n">
        <v>253</v>
      </c>
      <c r="J37" s="22"/>
    </row>
    <row r="38" customFormat="false" ht="12.75" hidden="false" customHeight="false" outlineLevel="0" collapsed="false">
      <c r="B38" s="17" t="s">
        <v>77</v>
      </c>
      <c r="C38" s="112" t="n">
        <v>198</v>
      </c>
      <c r="D38" s="112" t="n">
        <v>192</v>
      </c>
      <c r="E38" s="112" t="n">
        <v>191</v>
      </c>
      <c r="F38" s="112" t="n">
        <v>200</v>
      </c>
      <c r="G38" s="112" t="n">
        <v>200</v>
      </c>
      <c r="H38" s="111" t="n">
        <v>581</v>
      </c>
      <c r="I38" s="112" t="n">
        <v>576</v>
      </c>
      <c r="J38" s="22"/>
    </row>
    <row r="39" customFormat="false" ht="12.75" hidden="false" customHeight="false" outlineLevel="0" collapsed="false">
      <c r="B39" s="17" t="s">
        <v>78</v>
      </c>
      <c r="C39" s="17" t="n">
        <v>83</v>
      </c>
      <c r="D39" s="17" t="n">
        <v>85</v>
      </c>
      <c r="E39" s="17" t="n">
        <v>68</v>
      </c>
      <c r="F39" s="112" t="n">
        <v>49</v>
      </c>
      <c r="G39" s="112" t="n">
        <v>70</v>
      </c>
      <c r="H39" s="111" t="n">
        <v>236</v>
      </c>
      <c r="I39" s="112" t="n">
        <v>209</v>
      </c>
      <c r="J39" s="22"/>
    </row>
    <row r="40" customFormat="false" ht="12.75" hidden="false" customHeight="false" outlineLevel="0" collapsed="false">
      <c r="B40" s="11" t="s">
        <v>79</v>
      </c>
      <c r="C40" s="11" t="n">
        <v>35</v>
      </c>
      <c r="D40" s="11" t="n">
        <v>35</v>
      </c>
      <c r="E40" s="11" t="n">
        <v>34</v>
      </c>
      <c r="F40" s="31" t="n">
        <v>34</v>
      </c>
      <c r="G40" s="31" t="n">
        <v>35</v>
      </c>
      <c r="H40" s="113" t="n">
        <v>104</v>
      </c>
      <c r="I40" s="31" t="n">
        <v>102</v>
      </c>
      <c r="J40" s="22"/>
    </row>
    <row r="41" customFormat="false" ht="12.75" hidden="false" customHeight="false" outlineLevel="0" collapsed="false">
      <c r="B41" s="17" t="s">
        <v>80</v>
      </c>
      <c r="C41" s="112" t="n">
        <v>118</v>
      </c>
      <c r="D41" s="112" t="n">
        <v>120</v>
      </c>
      <c r="E41" s="112" t="n">
        <v>102</v>
      </c>
      <c r="F41" s="112" t="n">
        <v>83</v>
      </c>
      <c r="G41" s="112" t="n">
        <v>105</v>
      </c>
      <c r="H41" s="111" t="n">
        <v>340</v>
      </c>
      <c r="I41" s="112" t="n">
        <v>311</v>
      </c>
      <c r="J41" s="22"/>
    </row>
    <row r="42" customFormat="false" ht="12.75" hidden="false" customHeight="false" outlineLevel="0" collapsed="false">
      <c r="B42" s="11" t="s">
        <v>81</v>
      </c>
      <c r="C42" s="11" t="n">
        <v>42</v>
      </c>
      <c r="D42" s="11" t="n">
        <v>53</v>
      </c>
      <c r="E42" s="11" t="n">
        <v>48</v>
      </c>
      <c r="F42" s="31" t="n">
        <v>40</v>
      </c>
      <c r="G42" s="31" t="n">
        <v>40</v>
      </c>
      <c r="H42" s="113" t="n">
        <v>143</v>
      </c>
      <c r="I42" s="31" t="n">
        <v>116</v>
      </c>
      <c r="J42" s="22"/>
    </row>
    <row r="43" customFormat="false" ht="12.75" hidden="false" customHeight="false" outlineLevel="0" collapsed="false">
      <c r="B43" s="38" t="s">
        <v>82</v>
      </c>
      <c r="C43" s="27" t="n">
        <v>631</v>
      </c>
      <c r="D43" s="27" t="n">
        <v>667</v>
      </c>
      <c r="E43" s="27" t="n">
        <v>644</v>
      </c>
      <c r="F43" s="27" t="n">
        <v>677</v>
      </c>
      <c r="G43" s="27" t="n">
        <v>683</v>
      </c>
      <c r="H43" s="114" t="n">
        <v>1942</v>
      </c>
      <c r="I43" s="27" t="n">
        <v>2057</v>
      </c>
      <c r="J43" s="21"/>
    </row>
    <row r="44" customFormat="false" ht="12.75" hidden="false" customHeight="false" outlineLevel="0" collapsed="false">
      <c r="B44" s="38"/>
      <c r="C44" s="38"/>
      <c r="D44" s="38"/>
      <c r="E44" s="38"/>
      <c r="F44" s="38"/>
      <c r="G44" s="112"/>
      <c r="H44" s="111"/>
      <c r="I44" s="112"/>
      <c r="J44" s="22"/>
    </row>
    <row r="45" customFormat="false" ht="12.75" hidden="false" customHeight="false" outlineLevel="0" collapsed="false">
      <c r="B45" s="46" t="s">
        <v>70</v>
      </c>
      <c r="C45" s="46" t="n">
        <v>-18</v>
      </c>
      <c r="D45" s="46" t="n">
        <v>-17</v>
      </c>
      <c r="E45" s="46" t="n">
        <v>-20</v>
      </c>
      <c r="F45" s="112" t="n">
        <v>-17</v>
      </c>
      <c r="G45" s="112" t="n">
        <v>-15</v>
      </c>
      <c r="H45" s="127" t="n">
        <v>-55</v>
      </c>
      <c r="I45" s="112" t="n">
        <v>-51</v>
      </c>
      <c r="J45" s="22"/>
    </row>
    <row r="46" customFormat="false" ht="12.75" hidden="false" customHeight="false" outlineLevel="0" collapsed="false">
      <c r="B46" s="46" t="s">
        <v>83</v>
      </c>
      <c r="C46" s="46" t="n">
        <v>-74</v>
      </c>
      <c r="D46" s="46" t="n">
        <v>-73</v>
      </c>
      <c r="E46" s="46" t="n">
        <v>-67</v>
      </c>
      <c r="F46" s="112" t="n">
        <v>-81</v>
      </c>
      <c r="G46" s="112" t="n">
        <v>-69</v>
      </c>
      <c r="H46" s="127" t="n">
        <v>-214</v>
      </c>
      <c r="I46" s="112" t="n">
        <v>-189</v>
      </c>
      <c r="J46" s="22"/>
    </row>
    <row r="47" customFormat="false" ht="12.75" hidden="false" customHeight="false" outlineLevel="0" collapsed="false">
      <c r="B47" s="43" t="s">
        <v>84</v>
      </c>
      <c r="C47" s="43" t="n">
        <v>-59</v>
      </c>
      <c r="D47" s="43" t="n">
        <v>-59</v>
      </c>
      <c r="E47" s="43" t="n">
        <v>-62</v>
      </c>
      <c r="F47" s="31" t="n">
        <v>-53</v>
      </c>
      <c r="G47" s="31" t="n">
        <v>-68</v>
      </c>
      <c r="H47" s="128" t="n">
        <v>-180</v>
      </c>
      <c r="I47" s="31" t="n">
        <v>-203</v>
      </c>
      <c r="J47" s="22"/>
    </row>
    <row r="48" customFormat="false" ht="12.75" hidden="false" customHeight="false" outlineLevel="0" collapsed="false">
      <c r="B48" s="38" t="s">
        <v>85</v>
      </c>
      <c r="C48" s="27" t="n">
        <v>-151</v>
      </c>
      <c r="D48" s="27" t="n">
        <v>-149</v>
      </c>
      <c r="E48" s="27" t="n">
        <v>-149</v>
      </c>
      <c r="F48" s="27" t="n">
        <v>-151</v>
      </c>
      <c r="G48" s="27" t="n">
        <v>-152</v>
      </c>
      <c r="H48" s="114" t="n">
        <v>-449</v>
      </c>
      <c r="I48" s="27" t="n">
        <v>-443</v>
      </c>
      <c r="J48" s="21"/>
    </row>
    <row r="49" customFormat="false" ht="12.75" hidden="false" customHeight="false" outlineLevel="0" collapsed="false">
      <c r="B49" s="129" t="s">
        <v>8</v>
      </c>
      <c r="C49" s="30" t="n">
        <v>480</v>
      </c>
      <c r="D49" s="30" t="n">
        <v>518</v>
      </c>
      <c r="E49" s="30" t="n">
        <v>495</v>
      </c>
      <c r="F49" s="30" t="n">
        <v>526</v>
      </c>
      <c r="G49" s="30" t="n">
        <v>531</v>
      </c>
      <c r="H49" s="130" t="n">
        <v>1493</v>
      </c>
      <c r="I49" s="30" t="n">
        <v>1614</v>
      </c>
      <c r="J49" s="21"/>
    </row>
    <row r="50" customFormat="false" ht="12.75" hidden="false" customHeight="false" outlineLevel="0" collapsed="false">
      <c r="B50" s="38"/>
      <c r="C50" s="91"/>
      <c r="D50" s="38"/>
      <c r="E50" s="38"/>
      <c r="F50" s="38"/>
      <c r="G50" s="131"/>
      <c r="H50" s="39"/>
      <c r="I50" s="21"/>
      <c r="J50" s="21"/>
    </row>
    <row r="51" customFormat="false" ht="12.75" hidden="false" customHeight="false" outlineLevel="0" collapsed="false">
      <c r="B51" s="2"/>
      <c r="C51" s="7" t="s">
        <v>3</v>
      </c>
      <c r="D51" s="7" t="s">
        <v>4</v>
      </c>
      <c r="E51" s="7" t="s">
        <v>61</v>
      </c>
      <c r="F51" s="7" t="s">
        <v>62</v>
      </c>
      <c r="G51" s="7" t="s">
        <v>3</v>
      </c>
      <c r="H51" s="109" t="s">
        <v>1</v>
      </c>
      <c r="I51" s="7" t="s">
        <v>1</v>
      </c>
      <c r="J51" s="9"/>
    </row>
    <row r="52" customFormat="false" ht="12.75" hidden="false" customHeight="false" outlineLevel="0" collapsed="false">
      <c r="B52" s="15" t="s">
        <v>86</v>
      </c>
      <c r="C52" s="43" t="n">
        <v>2008</v>
      </c>
      <c r="D52" s="43" t="n">
        <v>2008</v>
      </c>
      <c r="E52" s="43" t="n">
        <v>2008</v>
      </c>
      <c r="F52" s="13" t="n">
        <v>2007</v>
      </c>
      <c r="G52" s="13" t="n">
        <v>2007</v>
      </c>
      <c r="H52" s="126" t="n">
        <v>2008</v>
      </c>
      <c r="I52" s="13" t="n">
        <v>2007</v>
      </c>
      <c r="J52" s="9"/>
    </row>
    <row r="53" customFormat="false" ht="12.75" hidden="false" customHeight="false" outlineLevel="0" collapsed="false">
      <c r="B53" s="132" t="s">
        <v>87</v>
      </c>
      <c r="C53" s="19" t="n">
        <v>-635</v>
      </c>
      <c r="D53" s="19" t="n">
        <v>-634</v>
      </c>
      <c r="E53" s="19" t="n">
        <v>-644</v>
      </c>
      <c r="F53" s="19" t="n">
        <v>-615</v>
      </c>
      <c r="G53" s="19" t="n">
        <v>-596</v>
      </c>
      <c r="H53" s="127" t="n">
        <v>-1913</v>
      </c>
      <c r="I53" s="19" t="n">
        <v>-1773</v>
      </c>
      <c r="J53" s="41"/>
    </row>
    <row r="54" customFormat="false" ht="12.75" hidden="false" customHeight="false" outlineLevel="0" collapsed="false">
      <c r="B54" s="56" t="s">
        <v>88</v>
      </c>
      <c r="C54" s="56" t="n">
        <v>-49</v>
      </c>
      <c r="D54" s="56" t="n">
        <v>-53</v>
      </c>
      <c r="E54" s="56" t="n">
        <v>-64</v>
      </c>
      <c r="F54" s="19" t="n">
        <v>-63</v>
      </c>
      <c r="G54" s="19" t="n">
        <v>-44</v>
      </c>
      <c r="H54" s="127" t="n">
        <v>-166</v>
      </c>
      <c r="I54" s="19" t="n">
        <v>-156</v>
      </c>
      <c r="J54" s="41"/>
    </row>
    <row r="55" customFormat="false" ht="13.5" hidden="false" customHeight="false" outlineLevel="0" collapsed="false">
      <c r="B55" s="132" t="s">
        <v>89</v>
      </c>
      <c r="C55" s="132" t="n">
        <v>-144</v>
      </c>
      <c r="D55" s="132" t="n">
        <v>-135</v>
      </c>
      <c r="E55" s="132" t="n">
        <v>-130</v>
      </c>
      <c r="F55" s="41" t="n">
        <v>-150</v>
      </c>
      <c r="G55" s="90" t="n">
        <v>-138</v>
      </c>
      <c r="H55" s="127" t="n">
        <v>-409</v>
      </c>
      <c r="I55" s="19" t="n">
        <v>-388</v>
      </c>
      <c r="J55" s="41"/>
    </row>
    <row r="56" customFormat="false" ht="12.75" hidden="false" customHeight="false" outlineLevel="0" collapsed="false">
      <c r="B56" s="132" t="s">
        <v>90</v>
      </c>
      <c r="C56" s="132" t="n">
        <v>-19</v>
      </c>
      <c r="D56" s="132" t="n">
        <v>-30</v>
      </c>
      <c r="E56" s="132" t="n">
        <v>-25</v>
      </c>
      <c r="F56" s="41" t="n">
        <v>-35</v>
      </c>
      <c r="G56" s="41" t="n">
        <v>-17</v>
      </c>
      <c r="H56" s="127" t="n">
        <v>-74</v>
      </c>
      <c r="I56" s="19" t="n">
        <v>-69</v>
      </c>
      <c r="J56" s="41"/>
    </row>
    <row r="57" customFormat="false" ht="12.75" hidden="false" customHeight="false" outlineLevel="0" collapsed="false">
      <c r="B57" s="132" t="s">
        <v>91</v>
      </c>
      <c r="C57" s="132" t="n">
        <v>-49</v>
      </c>
      <c r="D57" s="132" t="n">
        <v>-50</v>
      </c>
      <c r="E57" s="132" t="n">
        <v>-53</v>
      </c>
      <c r="F57" s="41" t="n">
        <v>-52</v>
      </c>
      <c r="G57" s="90" t="n">
        <v>-41</v>
      </c>
      <c r="H57" s="127" t="n">
        <v>-152</v>
      </c>
      <c r="I57" s="19" t="n">
        <v>-145</v>
      </c>
      <c r="J57" s="41"/>
    </row>
    <row r="58" customFormat="false" ht="12.75" hidden="false" customHeight="false" outlineLevel="0" collapsed="false">
      <c r="B58" s="132" t="s">
        <v>92</v>
      </c>
      <c r="C58" s="132" t="n">
        <v>-92</v>
      </c>
      <c r="D58" s="132" t="n">
        <v>-94</v>
      </c>
      <c r="E58" s="132" t="n">
        <v>-89</v>
      </c>
      <c r="F58" s="41" t="n">
        <v>-96</v>
      </c>
      <c r="G58" s="41" t="n">
        <v>-86</v>
      </c>
      <c r="H58" s="127" t="n">
        <v>-275</v>
      </c>
      <c r="I58" s="19" t="n">
        <v>-255</v>
      </c>
      <c r="J58" s="41"/>
    </row>
    <row r="59" customFormat="false" ht="12.75" hidden="false" customHeight="false" outlineLevel="0" collapsed="false">
      <c r="B59" s="11" t="s">
        <v>93</v>
      </c>
      <c r="C59" s="11" t="n">
        <v>-91</v>
      </c>
      <c r="D59" s="11" t="n">
        <v>-97</v>
      </c>
      <c r="E59" s="11" t="n">
        <v>-87</v>
      </c>
      <c r="F59" s="45" t="n">
        <v>-96</v>
      </c>
      <c r="G59" s="133" t="n">
        <v>-90</v>
      </c>
      <c r="H59" s="127" t="n">
        <v>-275</v>
      </c>
      <c r="I59" s="19" t="n">
        <v>-289</v>
      </c>
      <c r="J59" s="41"/>
    </row>
    <row r="60" customFormat="false" ht="12.75" hidden="false" customHeight="false" outlineLevel="0" collapsed="false">
      <c r="B60" s="47" t="s">
        <v>94</v>
      </c>
      <c r="C60" s="134" t="n">
        <v>-1030</v>
      </c>
      <c r="D60" s="134" t="n">
        <v>-1040</v>
      </c>
      <c r="E60" s="134" t="n">
        <v>-1028</v>
      </c>
      <c r="F60" s="134" t="n">
        <v>-1044</v>
      </c>
      <c r="G60" s="134" t="n">
        <v>-968</v>
      </c>
      <c r="H60" s="135" t="n">
        <v>-3098</v>
      </c>
      <c r="I60" s="134" t="n">
        <v>-2919</v>
      </c>
      <c r="J60" s="39"/>
    </row>
    <row r="61" customFormat="false" ht="12.75" hidden="false" customHeight="false" outlineLevel="0" collapsed="false">
      <c r="B61" s="136" t="s">
        <v>95</v>
      </c>
      <c r="C61" s="39"/>
      <c r="D61" s="39"/>
      <c r="E61" s="39"/>
      <c r="F61" s="39"/>
      <c r="G61" s="39"/>
      <c r="H61" s="39"/>
      <c r="I61" s="39"/>
      <c r="J61" s="39"/>
    </row>
    <row r="62" customFormat="false" ht="12.75" hidden="false" customHeight="false" outlineLevel="0" collapsed="false">
      <c r="B62" s="137" t="s">
        <v>96</v>
      </c>
      <c r="C62" s="138"/>
      <c r="D62" s="138"/>
      <c r="E62" s="139"/>
      <c r="F62" s="140"/>
      <c r="G62" s="46"/>
      <c r="H62" s="141"/>
      <c r="I62" s="141"/>
      <c r="J62" s="141"/>
    </row>
    <row r="63" customFormat="false" ht="12.75" hidden="false" customHeight="false" outlineLevel="0" collapsed="false">
      <c r="B63" s="137" t="s">
        <v>97</v>
      </c>
      <c r="C63" s="142"/>
      <c r="D63" s="142"/>
      <c r="E63" s="143"/>
      <c r="F63" s="46"/>
      <c r="G63" s="46"/>
      <c r="H63" s="141"/>
      <c r="I63" s="141"/>
      <c r="J63" s="141"/>
    </row>
    <row r="64" customFormat="false" ht="12.75" hidden="false" customHeight="false" outlineLevel="0" collapsed="false">
      <c r="B64" s="144" t="s">
        <v>98</v>
      </c>
      <c r="C64" s="145"/>
      <c r="D64" s="145"/>
      <c r="E64" s="145"/>
      <c r="F64" s="145"/>
      <c r="G64" s="145"/>
      <c r="H64" s="145"/>
      <c r="I64" s="146"/>
      <c r="J64" s="105"/>
    </row>
    <row r="65" customFormat="false" ht="12.75" hidden="false" customHeight="false" outlineLevel="0" collapsed="false">
      <c r="B65" s="147" t="s">
        <v>99</v>
      </c>
      <c r="C65" s="148"/>
      <c r="D65" s="148"/>
      <c r="E65" s="148"/>
      <c r="F65" s="148"/>
      <c r="G65" s="148"/>
      <c r="H65" s="148"/>
      <c r="I65" s="149"/>
      <c r="J65"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2.75" zeroHeight="false" outlineLevelRow="0" outlineLevelCol="0"/>
  <cols>
    <col collapsed="false" customWidth="false" hidden="false" outlineLevel="0" max="1" min="1" style="150" width="7.56"/>
    <col collapsed="false" customWidth="true" hidden="false" outlineLevel="0" max="2" min="2" style="150" width="34.85"/>
    <col collapsed="false" customWidth="true" hidden="false" outlineLevel="0" max="3" min="3" style="151" width="5.56"/>
    <col collapsed="false" customWidth="true" hidden="false" outlineLevel="0" max="4" min="4" style="150" width="5.56"/>
    <col collapsed="false" customWidth="true" hidden="false" outlineLevel="0" max="5" min="5" style="151" width="5.71"/>
    <col collapsed="false" customWidth="true" hidden="false" outlineLevel="0" max="6" min="6" style="150" width="5.71"/>
    <col collapsed="false" customWidth="true" hidden="false" outlineLevel="0" max="7" min="7" style="151" width="5.56"/>
    <col collapsed="false" customWidth="true" hidden="false" outlineLevel="0" max="8" min="8" style="150" width="5.56"/>
    <col collapsed="false" customWidth="true" hidden="false" outlineLevel="0" max="9" min="9" style="151" width="5.56"/>
    <col collapsed="false" customWidth="true" hidden="false" outlineLevel="0" max="10" min="10" style="150" width="5.56"/>
    <col collapsed="false" customWidth="true" hidden="false" outlineLevel="0" max="13" min="11" style="150" width="5.41"/>
    <col collapsed="false" customWidth="true" hidden="false" outlineLevel="0" max="14" min="14" style="150" width="5.56"/>
    <col collapsed="false" customWidth="true" hidden="false" outlineLevel="0" max="15" min="15" style="150" width="5.28"/>
    <col collapsed="false" customWidth="true" hidden="false" outlineLevel="0" max="16" min="16" style="150" width="5.56"/>
    <col collapsed="false" customWidth="true" hidden="false" outlineLevel="0" max="17" min="17" style="150" width="6.41"/>
    <col collapsed="false" customWidth="true" hidden="false" outlineLevel="0" max="27" min="18" style="150" width="5.56"/>
    <col collapsed="false" customWidth="true" hidden="false" outlineLevel="0" max="28" min="28" style="150" width="5.41"/>
    <col collapsed="false" customWidth="true" hidden="false" outlineLevel="0" max="31" min="29" style="150" width="5.56"/>
    <col collapsed="false" customWidth="true" hidden="false" outlineLevel="0" max="32" min="32" style="151" width="5.56"/>
    <col collapsed="false" customWidth="true" hidden="false" outlineLevel="0" max="33" min="33" style="150" width="6.85"/>
    <col collapsed="false" customWidth="true" hidden="false" outlineLevel="0" max="34" min="34" style="151" width="6.56"/>
    <col collapsed="false" customWidth="true" hidden="false" outlineLevel="0" max="35" min="35" style="150" width="5.56"/>
    <col collapsed="false" customWidth="true" hidden="false" outlineLevel="0" max="37" min="36" style="150" width="5.71"/>
    <col collapsed="false" customWidth="true" hidden="false" outlineLevel="0" max="39" min="38" style="150" width="5.56"/>
    <col collapsed="false" customWidth="true" hidden="false" outlineLevel="0" max="40" min="40" style="150" width="6.41"/>
    <col collapsed="false" customWidth="true" hidden="false" outlineLevel="0" max="41" min="41" style="150" width="6.7"/>
    <col collapsed="false" customWidth="true" hidden="false" outlineLevel="0" max="42" min="42" style="150" width="5.71"/>
    <col collapsed="false" customWidth="false" hidden="false" outlineLevel="0" max="257" min="43" style="150" width="7.56"/>
  </cols>
  <sheetData>
    <row r="2" customFormat="false" ht="12.75" hidden="false" customHeight="false" outlineLevel="0" collapsed="false">
      <c r="B2" s="152" t="s">
        <v>100</v>
      </c>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t="s">
        <v>93</v>
      </c>
      <c r="AK2" s="152"/>
      <c r="AL2" s="152"/>
      <c r="AM2" s="152"/>
      <c r="AN2" s="152" t="s">
        <v>101</v>
      </c>
      <c r="AO2" s="152"/>
      <c r="AP2" s="152"/>
    </row>
    <row r="3" customFormat="false" ht="12.75" hidden="false" customHeight="false" outlineLevel="0" collapsed="false">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row>
    <row r="4" customFormat="false" ht="54" hidden="false" customHeight="true" outlineLevel="0" collapsed="false">
      <c r="B4" s="153"/>
      <c r="C4" s="154" t="s">
        <v>102</v>
      </c>
      <c r="D4" s="154"/>
      <c r="E4" s="154" t="s">
        <v>103</v>
      </c>
      <c r="F4" s="154"/>
      <c r="G4" s="154" t="s">
        <v>104</v>
      </c>
      <c r="H4" s="154"/>
      <c r="I4" s="154" t="s">
        <v>105</v>
      </c>
      <c r="J4" s="154"/>
      <c r="K4" s="154" t="s">
        <v>106</v>
      </c>
      <c r="L4" s="154"/>
      <c r="M4" s="154" t="s">
        <v>107</v>
      </c>
      <c r="N4" s="154"/>
      <c r="O4" s="154" t="s">
        <v>108</v>
      </c>
      <c r="P4" s="154"/>
      <c r="Q4" s="154" t="s">
        <v>109</v>
      </c>
      <c r="R4" s="154"/>
      <c r="S4" s="154" t="s">
        <v>110</v>
      </c>
      <c r="T4" s="154"/>
      <c r="U4" s="154" t="s">
        <v>111</v>
      </c>
      <c r="V4" s="154"/>
      <c r="W4" s="154" t="s">
        <v>112</v>
      </c>
      <c r="X4" s="154"/>
      <c r="Y4" s="154" t="s">
        <v>113</v>
      </c>
      <c r="Z4" s="154"/>
      <c r="AA4" s="154" t="s">
        <v>114</v>
      </c>
      <c r="AB4" s="154"/>
      <c r="AC4" s="154" t="s">
        <v>115</v>
      </c>
      <c r="AD4" s="154"/>
      <c r="AE4" s="154" t="s">
        <v>116</v>
      </c>
      <c r="AF4" s="154"/>
      <c r="AG4" s="155" t="s">
        <v>117</v>
      </c>
      <c r="AH4" s="155"/>
      <c r="AI4" s="155"/>
      <c r="AJ4" s="154" t="s">
        <v>118</v>
      </c>
      <c r="AK4" s="154"/>
      <c r="AL4" s="154" t="s">
        <v>119</v>
      </c>
      <c r="AM4" s="154"/>
      <c r="AN4" s="155" t="s">
        <v>120</v>
      </c>
      <c r="AO4" s="155"/>
      <c r="AP4" s="155"/>
      <c r="AQ4" s="156"/>
    </row>
    <row r="5" customFormat="false" ht="12.75" hidden="false" customHeight="true" outlineLevel="0" collapsed="false">
      <c r="B5" s="157"/>
      <c r="C5" s="158" t="s">
        <v>1</v>
      </c>
      <c r="D5" s="158"/>
      <c r="E5" s="158" t="s">
        <v>1</v>
      </c>
      <c r="F5" s="158"/>
      <c r="G5" s="158" t="s">
        <v>1</v>
      </c>
      <c r="H5" s="158"/>
      <c r="I5" s="158" t="s">
        <v>1</v>
      </c>
      <c r="J5" s="158"/>
      <c r="K5" s="158" t="s">
        <v>1</v>
      </c>
      <c r="L5" s="158"/>
      <c r="M5" s="158" t="s">
        <v>1</v>
      </c>
      <c r="N5" s="158"/>
      <c r="O5" s="158" t="s">
        <v>1</v>
      </c>
      <c r="P5" s="158"/>
      <c r="Q5" s="158" t="s">
        <v>1</v>
      </c>
      <c r="R5" s="158"/>
      <c r="S5" s="158" t="s">
        <v>1</v>
      </c>
      <c r="T5" s="158"/>
      <c r="U5" s="158" t="s">
        <v>1</v>
      </c>
      <c r="V5" s="158"/>
      <c r="W5" s="158" t="s">
        <v>1</v>
      </c>
      <c r="X5" s="158"/>
      <c r="Y5" s="158" t="s">
        <v>1</v>
      </c>
      <c r="Z5" s="158"/>
      <c r="AA5" s="158" t="s">
        <v>1</v>
      </c>
      <c r="AB5" s="158"/>
      <c r="AC5" s="158" t="s">
        <v>1</v>
      </c>
      <c r="AD5" s="158"/>
      <c r="AE5" s="158" t="s">
        <v>1</v>
      </c>
      <c r="AF5" s="158"/>
      <c r="AG5" s="159" t="s">
        <v>1</v>
      </c>
      <c r="AH5" s="159"/>
      <c r="AI5" s="160"/>
      <c r="AJ5" s="158" t="s">
        <v>1</v>
      </c>
      <c r="AK5" s="158"/>
      <c r="AL5" s="158" t="s">
        <v>1</v>
      </c>
      <c r="AM5" s="158"/>
      <c r="AN5" s="159" t="s">
        <v>1</v>
      </c>
      <c r="AO5" s="159"/>
      <c r="AP5" s="161"/>
      <c r="AQ5" s="156"/>
    </row>
    <row r="6" customFormat="false" ht="12.75" hidden="false" customHeight="false" outlineLevel="0" collapsed="false">
      <c r="B6" s="162" t="s">
        <v>5</v>
      </c>
      <c r="C6" s="163" t="n">
        <v>2008</v>
      </c>
      <c r="D6" s="163" t="n">
        <v>2007</v>
      </c>
      <c r="E6" s="163" t="n">
        <v>2008</v>
      </c>
      <c r="F6" s="163" t="n">
        <v>2007</v>
      </c>
      <c r="G6" s="163" t="n">
        <v>2008</v>
      </c>
      <c r="H6" s="163" t="n">
        <v>2007</v>
      </c>
      <c r="I6" s="163" t="n">
        <v>2008</v>
      </c>
      <c r="J6" s="163" t="n">
        <v>2007</v>
      </c>
      <c r="K6" s="163" t="n">
        <v>2008</v>
      </c>
      <c r="L6" s="163" t="n">
        <v>2007</v>
      </c>
      <c r="M6" s="163" t="n">
        <v>2008</v>
      </c>
      <c r="N6" s="163" t="n">
        <v>2007</v>
      </c>
      <c r="O6" s="163" t="n">
        <v>2008</v>
      </c>
      <c r="P6" s="163" t="n">
        <v>2007</v>
      </c>
      <c r="Q6" s="163" t="n">
        <v>2008</v>
      </c>
      <c r="R6" s="163" t="n">
        <v>2007</v>
      </c>
      <c r="S6" s="163" t="n">
        <v>2008</v>
      </c>
      <c r="T6" s="163" t="n">
        <v>2007</v>
      </c>
      <c r="U6" s="163" t="n">
        <v>2008</v>
      </c>
      <c r="V6" s="163" t="n">
        <v>2007</v>
      </c>
      <c r="W6" s="163" t="n">
        <v>2008</v>
      </c>
      <c r="X6" s="163" t="n">
        <v>2007</v>
      </c>
      <c r="Y6" s="163" t="n">
        <v>2008</v>
      </c>
      <c r="Z6" s="163" t="n">
        <v>2007</v>
      </c>
      <c r="AA6" s="163" t="n">
        <v>2008</v>
      </c>
      <c r="AB6" s="163" t="n">
        <v>2007</v>
      </c>
      <c r="AC6" s="163" t="n">
        <v>2008</v>
      </c>
      <c r="AD6" s="163" t="n">
        <v>2007</v>
      </c>
      <c r="AE6" s="163" t="n">
        <v>2008</v>
      </c>
      <c r="AF6" s="163" t="n">
        <v>2007</v>
      </c>
      <c r="AG6" s="164" t="n">
        <v>2008</v>
      </c>
      <c r="AH6" s="163" t="n">
        <v>2007</v>
      </c>
      <c r="AI6" s="165" t="s">
        <v>6</v>
      </c>
      <c r="AJ6" s="163" t="n">
        <v>2008</v>
      </c>
      <c r="AK6" s="163" t="n">
        <v>2007</v>
      </c>
      <c r="AL6" s="163" t="n">
        <v>2008</v>
      </c>
      <c r="AM6" s="163" t="n">
        <v>2007</v>
      </c>
      <c r="AN6" s="164" t="n">
        <v>2008</v>
      </c>
      <c r="AO6" s="163" t="n">
        <v>2007</v>
      </c>
      <c r="AP6" s="165" t="s">
        <v>6</v>
      </c>
      <c r="AQ6" s="156"/>
    </row>
    <row r="7" s="166" customFormat="true" ht="12" hidden="false" customHeight="false" outlineLevel="0" collapsed="false">
      <c r="B7" s="167" t="s">
        <v>121</v>
      </c>
      <c r="C7" s="168" t="n">
        <v>865</v>
      </c>
      <c r="D7" s="168" t="n">
        <v>761</v>
      </c>
      <c r="E7" s="168" t="n">
        <v>856</v>
      </c>
      <c r="F7" s="168" t="n">
        <v>788</v>
      </c>
      <c r="G7" s="168" t="n">
        <v>500</v>
      </c>
      <c r="H7" s="168" t="n">
        <v>400</v>
      </c>
      <c r="I7" s="168" t="n">
        <v>834</v>
      </c>
      <c r="J7" s="168" t="n">
        <v>718</v>
      </c>
      <c r="K7" s="168" t="n">
        <v>41</v>
      </c>
      <c r="L7" s="168" t="n">
        <v>26</v>
      </c>
      <c r="M7" s="168" t="n">
        <v>3096</v>
      </c>
      <c r="N7" s="168" t="n">
        <v>2693</v>
      </c>
      <c r="O7" s="168" t="n">
        <v>69.41337486</v>
      </c>
      <c r="P7" s="168" t="n">
        <v>48.82516151</v>
      </c>
      <c r="Q7" s="168" t="n">
        <v>68.2035038440683</v>
      </c>
      <c r="R7" s="168" t="n">
        <v>33.9772312182679</v>
      </c>
      <c r="S7" s="168" t="n">
        <v>95</v>
      </c>
      <c r="T7" s="168" t="n">
        <v>29</v>
      </c>
      <c r="U7" s="168" t="n">
        <v>226</v>
      </c>
      <c r="V7" s="168" t="n">
        <v>108</v>
      </c>
      <c r="W7" s="168" t="n">
        <v>54</v>
      </c>
      <c r="X7" s="168" t="n">
        <v>47</v>
      </c>
      <c r="Y7" s="168" t="n">
        <v>150</v>
      </c>
      <c r="Z7" s="168" t="n">
        <v>125</v>
      </c>
      <c r="AA7" s="168" t="n">
        <v>20</v>
      </c>
      <c r="AB7" s="168" t="n">
        <v>15</v>
      </c>
      <c r="AC7" s="168" t="n">
        <v>450</v>
      </c>
      <c r="AD7" s="168" t="n">
        <v>295</v>
      </c>
      <c r="AE7" s="168" t="n">
        <v>46</v>
      </c>
      <c r="AF7" s="168" t="n">
        <v>46</v>
      </c>
      <c r="AG7" s="169" t="n">
        <v>3592</v>
      </c>
      <c r="AH7" s="170" t="n">
        <v>3034</v>
      </c>
      <c r="AI7" s="171" t="n">
        <v>0.183915622940013</v>
      </c>
      <c r="AJ7" s="172" t="n">
        <v>64.3</v>
      </c>
      <c r="AK7" s="170" t="n">
        <v>92</v>
      </c>
      <c r="AL7" s="170" t="n">
        <v>50.6999999999998</v>
      </c>
      <c r="AM7" s="170" t="n">
        <v>13</v>
      </c>
      <c r="AN7" s="172" t="n">
        <v>3707</v>
      </c>
      <c r="AO7" s="170" t="n">
        <v>3139</v>
      </c>
      <c r="AP7" s="171" t="n">
        <v>0.180949346925773</v>
      </c>
      <c r="AQ7" s="173"/>
    </row>
    <row r="8" s="166" customFormat="true" ht="12" hidden="false" customHeight="false" outlineLevel="0" collapsed="false">
      <c r="B8" s="167" t="s">
        <v>8</v>
      </c>
      <c r="C8" s="168" t="n">
        <v>368</v>
      </c>
      <c r="D8" s="168" t="n">
        <v>382</v>
      </c>
      <c r="E8" s="168" t="n">
        <v>340</v>
      </c>
      <c r="F8" s="168" t="n">
        <v>392</v>
      </c>
      <c r="G8" s="168" t="n">
        <v>127</v>
      </c>
      <c r="H8" s="168" t="n">
        <v>121</v>
      </c>
      <c r="I8" s="168" t="n">
        <v>421</v>
      </c>
      <c r="J8" s="168" t="n">
        <v>452</v>
      </c>
      <c r="K8" s="168" t="n">
        <v>0</v>
      </c>
      <c r="L8" s="168" t="n">
        <v>-1</v>
      </c>
      <c r="M8" s="168" t="n">
        <v>1256</v>
      </c>
      <c r="N8" s="168" t="n">
        <v>1346</v>
      </c>
      <c r="O8" s="168" t="n">
        <v>26.5380237</v>
      </c>
      <c r="P8" s="168" t="n">
        <v>25.24334507</v>
      </c>
      <c r="Q8" s="168" t="n">
        <v>12.9950612380591</v>
      </c>
      <c r="R8" s="168" t="n">
        <v>10.781029616404</v>
      </c>
      <c r="S8" s="168" t="n">
        <v>22</v>
      </c>
      <c r="T8" s="168" t="n">
        <v>5</v>
      </c>
      <c r="U8" s="168" t="n">
        <v>60</v>
      </c>
      <c r="V8" s="168" t="n">
        <v>41</v>
      </c>
      <c r="W8" s="168" t="n">
        <v>109</v>
      </c>
      <c r="X8" s="168" t="n">
        <v>110</v>
      </c>
      <c r="Y8" s="168" t="n">
        <v>42</v>
      </c>
      <c r="Z8" s="168" t="n">
        <v>41</v>
      </c>
      <c r="AA8" s="168" t="n">
        <v>13</v>
      </c>
      <c r="AB8" s="168" t="n">
        <v>7</v>
      </c>
      <c r="AC8" s="168" t="n">
        <v>224</v>
      </c>
      <c r="AD8" s="168" t="n">
        <v>199</v>
      </c>
      <c r="AE8" s="168" t="n">
        <v>85</v>
      </c>
      <c r="AF8" s="168" t="n">
        <v>122</v>
      </c>
      <c r="AG8" s="172" t="n">
        <v>1565</v>
      </c>
      <c r="AH8" s="170" t="n">
        <v>1667</v>
      </c>
      <c r="AI8" s="171" t="n">
        <v>-0.0611877624475105</v>
      </c>
      <c r="AJ8" s="172" t="n">
        <v>-3</v>
      </c>
      <c r="AK8" s="170" t="n">
        <v>-6</v>
      </c>
      <c r="AL8" s="170" t="n">
        <v>-69</v>
      </c>
      <c r="AM8" s="170" t="n">
        <v>-47</v>
      </c>
      <c r="AN8" s="172" t="n">
        <v>1493</v>
      </c>
      <c r="AO8" s="170" t="n">
        <v>1614</v>
      </c>
      <c r="AP8" s="171" t="n">
        <v>-0.0749690210656753</v>
      </c>
      <c r="AQ8" s="173"/>
    </row>
    <row r="9" s="166" customFormat="true" ht="12.75" hidden="false" customHeight="true" outlineLevel="0" collapsed="false">
      <c r="B9" s="157" t="s">
        <v>9</v>
      </c>
      <c r="C9" s="168" t="n">
        <v>121</v>
      </c>
      <c r="D9" s="168" t="n">
        <v>112</v>
      </c>
      <c r="E9" s="168" t="n">
        <v>100</v>
      </c>
      <c r="F9" s="168" t="n">
        <v>77</v>
      </c>
      <c r="G9" s="168" t="n">
        <v>71</v>
      </c>
      <c r="H9" s="168" t="n">
        <v>60</v>
      </c>
      <c r="I9" s="168" t="n">
        <v>81</v>
      </c>
      <c r="J9" s="168" t="n">
        <v>76</v>
      </c>
      <c r="K9" s="168" t="n">
        <v>1</v>
      </c>
      <c r="L9" s="168" t="n">
        <v>0</v>
      </c>
      <c r="M9" s="168" t="n">
        <v>374</v>
      </c>
      <c r="N9" s="168" t="n">
        <v>325</v>
      </c>
      <c r="O9" s="168" t="n">
        <v>7.37055358</v>
      </c>
      <c r="P9" s="168" t="n">
        <v>1.15380587</v>
      </c>
      <c r="Q9" s="168" t="n">
        <v>23.6935372576432</v>
      </c>
      <c r="R9" s="168" t="n">
        <v>15.7535254495947</v>
      </c>
      <c r="S9" s="168" t="n">
        <v>2</v>
      </c>
      <c r="T9" s="168" t="n">
        <v>1</v>
      </c>
      <c r="U9" s="168" t="n">
        <v>32</v>
      </c>
      <c r="V9" s="168" t="n">
        <v>20</v>
      </c>
      <c r="W9" s="168" t="n">
        <v>123</v>
      </c>
      <c r="X9" s="168" t="n">
        <v>108</v>
      </c>
      <c r="Y9" s="168" t="n">
        <v>23</v>
      </c>
      <c r="Z9" s="168" t="n">
        <v>10</v>
      </c>
      <c r="AA9" s="168" t="n">
        <v>1</v>
      </c>
      <c r="AB9" s="168" t="n">
        <v>1</v>
      </c>
      <c r="AC9" s="168" t="n">
        <v>179</v>
      </c>
      <c r="AD9" s="168" t="n">
        <v>139</v>
      </c>
      <c r="AE9" s="168" t="n">
        <v>176</v>
      </c>
      <c r="AF9" s="168" t="n">
        <v>284</v>
      </c>
      <c r="AG9" s="172" t="n">
        <v>729</v>
      </c>
      <c r="AH9" s="170" t="n">
        <v>748</v>
      </c>
      <c r="AI9" s="171" t="n">
        <v>-0.0254010695187166</v>
      </c>
      <c r="AJ9" s="172" t="n">
        <v>7</v>
      </c>
      <c r="AK9" s="170" t="n">
        <v>124</v>
      </c>
      <c r="AL9" s="170" t="n">
        <v>-33</v>
      </c>
      <c r="AM9" s="170" t="n">
        <v>21</v>
      </c>
      <c r="AN9" s="172" t="n">
        <v>703</v>
      </c>
      <c r="AO9" s="170" t="n">
        <v>893</v>
      </c>
      <c r="AP9" s="171" t="n">
        <v>-0.212765957446809</v>
      </c>
      <c r="AQ9" s="173"/>
    </row>
    <row r="10" s="166" customFormat="true" ht="12.75" hidden="false" customHeight="true" outlineLevel="0" collapsed="false">
      <c r="B10" s="167" t="s">
        <v>10</v>
      </c>
      <c r="C10" s="168" t="n">
        <v>18</v>
      </c>
      <c r="D10" s="168" t="n">
        <v>20</v>
      </c>
      <c r="E10" s="168" t="n">
        <v>-5</v>
      </c>
      <c r="F10" s="168" t="n">
        <v>0</v>
      </c>
      <c r="G10" s="168" t="n">
        <v>0</v>
      </c>
      <c r="H10" s="168" t="n">
        <v>0</v>
      </c>
      <c r="I10" s="168" t="n">
        <v>0</v>
      </c>
      <c r="J10" s="168" t="n">
        <v>0</v>
      </c>
      <c r="K10" s="168" t="n">
        <v>0</v>
      </c>
      <c r="L10" s="168" t="n">
        <v>0</v>
      </c>
      <c r="M10" s="168" t="n">
        <v>13</v>
      </c>
      <c r="N10" s="168" t="n">
        <v>20</v>
      </c>
      <c r="O10" s="168" t="n">
        <v>0</v>
      </c>
      <c r="P10" s="168" t="n">
        <v>0</v>
      </c>
      <c r="Q10" s="168" t="n">
        <v>0</v>
      </c>
      <c r="R10" s="168" t="n">
        <v>0</v>
      </c>
      <c r="S10" s="168" t="n">
        <v>0</v>
      </c>
      <c r="T10" s="168" t="n">
        <v>0</v>
      </c>
      <c r="U10" s="168" t="n">
        <v>0</v>
      </c>
      <c r="V10" s="168" t="n">
        <v>0</v>
      </c>
      <c r="W10" s="168" t="n">
        <v>0</v>
      </c>
      <c r="X10" s="168" t="n">
        <v>0</v>
      </c>
      <c r="Y10" s="168" t="n">
        <v>0</v>
      </c>
      <c r="Z10" s="168" t="n">
        <v>0</v>
      </c>
      <c r="AA10" s="168" t="n">
        <v>-37</v>
      </c>
      <c r="AB10" s="168" t="n">
        <v>-3</v>
      </c>
      <c r="AC10" s="168" t="n">
        <v>-37</v>
      </c>
      <c r="AD10" s="168" t="n">
        <v>-3</v>
      </c>
      <c r="AE10" s="168" t="n">
        <v>0</v>
      </c>
      <c r="AF10" s="168" t="n">
        <v>0</v>
      </c>
      <c r="AG10" s="172" t="n">
        <v>-24</v>
      </c>
      <c r="AH10" s="170" t="n">
        <v>17</v>
      </c>
      <c r="AI10" s="171"/>
      <c r="AJ10" s="172" t="n">
        <v>0</v>
      </c>
      <c r="AK10" s="170" t="n">
        <v>1</v>
      </c>
      <c r="AL10" s="170" t="n">
        <v>3</v>
      </c>
      <c r="AM10" s="170" t="n">
        <v>11</v>
      </c>
      <c r="AN10" s="172" t="n">
        <v>-21</v>
      </c>
      <c r="AO10" s="170" t="n">
        <v>29</v>
      </c>
      <c r="AP10" s="171"/>
      <c r="AQ10" s="173"/>
    </row>
    <row r="11" s="166" customFormat="true" ht="12" hidden="false" customHeight="false" outlineLevel="0" collapsed="false">
      <c r="B11" s="174" t="s">
        <v>11</v>
      </c>
      <c r="C11" s="168" t="n">
        <v>4</v>
      </c>
      <c r="D11" s="168" t="n">
        <v>1</v>
      </c>
      <c r="E11" s="168" t="n">
        <v>6</v>
      </c>
      <c r="F11" s="168" t="n">
        <v>8</v>
      </c>
      <c r="G11" s="168" t="n">
        <v>7</v>
      </c>
      <c r="H11" s="168" t="n">
        <v>6</v>
      </c>
      <c r="I11" s="168" t="n">
        <v>1</v>
      </c>
      <c r="J11" s="168" t="n">
        <v>11</v>
      </c>
      <c r="K11" s="168" t="n">
        <v>2</v>
      </c>
      <c r="L11" s="168" t="n">
        <v>4</v>
      </c>
      <c r="M11" s="168" t="n">
        <v>20</v>
      </c>
      <c r="N11" s="168" t="n">
        <v>30</v>
      </c>
      <c r="O11" s="168" t="n">
        <v>0.50287782</v>
      </c>
      <c r="P11" s="168" t="n">
        <v>0.04572155</v>
      </c>
      <c r="Q11" s="168" t="n">
        <v>1.72656556143977</v>
      </c>
      <c r="R11" s="168" t="n">
        <v>2.16985965313335</v>
      </c>
      <c r="S11" s="168" t="n">
        <v>1</v>
      </c>
      <c r="T11" s="168" t="n">
        <v>1</v>
      </c>
      <c r="U11" s="168" t="n">
        <v>4</v>
      </c>
      <c r="V11" s="168" t="n">
        <v>3</v>
      </c>
      <c r="W11" s="168" t="n">
        <v>0.0007</v>
      </c>
      <c r="X11" s="168" t="n">
        <v>0</v>
      </c>
      <c r="Y11" s="168" t="n">
        <v>0.411526639123033</v>
      </c>
      <c r="Z11" s="168" t="n">
        <v>0</v>
      </c>
      <c r="AA11" s="168" t="n">
        <v>-0.412226639123033</v>
      </c>
      <c r="AB11" s="168" t="n">
        <v>2</v>
      </c>
      <c r="AC11" s="168" t="n">
        <v>4</v>
      </c>
      <c r="AD11" s="168" t="n">
        <v>5</v>
      </c>
      <c r="AE11" s="168" t="n">
        <v>6</v>
      </c>
      <c r="AF11" s="168" t="n">
        <v>11</v>
      </c>
      <c r="AG11" s="172" t="n">
        <v>30</v>
      </c>
      <c r="AH11" s="170" t="n">
        <v>46</v>
      </c>
      <c r="AI11" s="171" t="n">
        <v>-0.347826086956522</v>
      </c>
      <c r="AJ11" s="172" t="n">
        <v>0</v>
      </c>
      <c r="AK11" s="170" t="n">
        <v>22</v>
      </c>
      <c r="AL11" s="170" t="n">
        <v>37</v>
      </c>
      <c r="AM11" s="170" t="n">
        <v>1</v>
      </c>
      <c r="AN11" s="172" t="n">
        <v>67</v>
      </c>
      <c r="AO11" s="170" t="n">
        <v>69</v>
      </c>
      <c r="AP11" s="171" t="n">
        <v>-0.0289855072463768</v>
      </c>
      <c r="AQ11" s="173"/>
    </row>
    <row r="12" s="166" customFormat="true" ht="12" hidden="false" customHeight="false" outlineLevel="0" collapsed="false">
      <c r="B12" s="175" t="s">
        <v>122</v>
      </c>
      <c r="C12" s="176" t="n">
        <v>1376</v>
      </c>
      <c r="D12" s="176" t="n">
        <v>1276</v>
      </c>
      <c r="E12" s="176" t="n">
        <v>1297</v>
      </c>
      <c r="F12" s="176" t="n">
        <v>1265</v>
      </c>
      <c r="G12" s="176" t="n">
        <v>705</v>
      </c>
      <c r="H12" s="176" t="n">
        <v>587</v>
      </c>
      <c r="I12" s="176" t="n">
        <v>1337</v>
      </c>
      <c r="J12" s="176" t="n">
        <v>1257</v>
      </c>
      <c r="K12" s="176" t="n">
        <v>44</v>
      </c>
      <c r="L12" s="176" t="n">
        <v>29</v>
      </c>
      <c r="M12" s="176" t="n">
        <v>4759</v>
      </c>
      <c r="N12" s="176" t="n">
        <v>4414</v>
      </c>
      <c r="O12" s="176" t="n">
        <v>103.82482996</v>
      </c>
      <c r="P12" s="176" t="n">
        <v>75.268034</v>
      </c>
      <c r="Q12" s="176" t="n">
        <v>106.61866790121</v>
      </c>
      <c r="R12" s="176" t="n">
        <v>62.6816459374</v>
      </c>
      <c r="S12" s="176" t="n">
        <v>120</v>
      </c>
      <c r="T12" s="176" t="n">
        <v>36</v>
      </c>
      <c r="U12" s="176" t="n">
        <v>322</v>
      </c>
      <c r="V12" s="176" t="n">
        <v>172</v>
      </c>
      <c r="W12" s="176" t="n">
        <v>286.0007</v>
      </c>
      <c r="X12" s="176" t="n">
        <v>265</v>
      </c>
      <c r="Y12" s="176" t="n">
        <v>215.411526639123</v>
      </c>
      <c r="Z12" s="176" t="n">
        <v>176</v>
      </c>
      <c r="AA12" s="176" t="n">
        <v>-3.41222663912303</v>
      </c>
      <c r="AB12" s="176" t="n">
        <v>22</v>
      </c>
      <c r="AC12" s="176" t="n">
        <v>820</v>
      </c>
      <c r="AD12" s="176" t="n">
        <v>635</v>
      </c>
      <c r="AE12" s="176" t="n">
        <v>313</v>
      </c>
      <c r="AF12" s="176" t="n">
        <v>463</v>
      </c>
      <c r="AG12" s="177" t="n">
        <v>5892</v>
      </c>
      <c r="AH12" s="178" t="n">
        <v>5512</v>
      </c>
      <c r="AI12" s="179" t="n">
        <v>0.0689404934687954</v>
      </c>
      <c r="AJ12" s="177" t="n">
        <v>68.3</v>
      </c>
      <c r="AK12" s="178" t="n">
        <v>233</v>
      </c>
      <c r="AL12" s="178" t="n">
        <v>-11.3000000000002</v>
      </c>
      <c r="AM12" s="178" t="n">
        <v>-1</v>
      </c>
      <c r="AN12" s="177" t="n">
        <v>5949</v>
      </c>
      <c r="AO12" s="178" t="n">
        <v>5744</v>
      </c>
      <c r="AP12" s="179" t="n">
        <v>0.0356894150417827</v>
      </c>
      <c r="AQ12" s="173"/>
    </row>
    <row r="13" s="166" customFormat="true" ht="12" hidden="false" customHeight="false" outlineLevel="0" collapsed="false">
      <c r="B13" s="174" t="s">
        <v>13</v>
      </c>
      <c r="C13" s="168" t="n">
        <v>-283</v>
      </c>
      <c r="D13" s="168" t="n">
        <v>-269</v>
      </c>
      <c r="E13" s="168" t="n">
        <v>-220</v>
      </c>
      <c r="F13" s="168" t="n">
        <v>-218</v>
      </c>
      <c r="G13" s="168" t="n">
        <v>-128</v>
      </c>
      <c r="H13" s="168" t="n">
        <v>-119</v>
      </c>
      <c r="I13" s="168" t="n">
        <v>-243</v>
      </c>
      <c r="J13" s="168" t="n">
        <v>-222</v>
      </c>
      <c r="K13" s="168" t="n">
        <v>-2</v>
      </c>
      <c r="L13" s="168" t="n">
        <v>-19</v>
      </c>
      <c r="M13" s="168" t="n">
        <v>-876</v>
      </c>
      <c r="N13" s="168" t="n">
        <v>-847</v>
      </c>
      <c r="O13" s="168" t="n">
        <v>-21.4731245945165</v>
      </c>
      <c r="P13" s="168" t="n">
        <v>-14.73922762</v>
      </c>
      <c r="Q13" s="168" t="n">
        <v>-25.2884188892409</v>
      </c>
      <c r="R13" s="168" t="n">
        <v>-17.2149225856597</v>
      </c>
      <c r="S13" s="168" t="n">
        <v>-38</v>
      </c>
      <c r="T13" s="168" t="n">
        <v>-15</v>
      </c>
      <c r="U13" s="168" t="n">
        <v>-87</v>
      </c>
      <c r="V13" s="168" t="n">
        <v>-48</v>
      </c>
      <c r="W13" s="168" t="n">
        <v>-23</v>
      </c>
      <c r="X13" s="168" t="n">
        <v>-22</v>
      </c>
      <c r="Y13" s="168" t="n">
        <v>-30</v>
      </c>
      <c r="Z13" s="168" t="n">
        <v>-27</v>
      </c>
      <c r="AA13" s="168" t="n">
        <v>-3</v>
      </c>
      <c r="AB13" s="168" t="n">
        <v>-2</v>
      </c>
      <c r="AC13" s="168" t="n">
        <v>-143</v>
      </c>
      <c r="AD13" s="168" t="n">
        <v>-99</v>
      </c>
      <c r="AE13" s="168" t="n">
        <v>-350</v>
      </c>
      <c r="AF13" s="168" t="n">
        <v>-319</v>
      </c>
      <c r="AG13" s="172" t="n">
        <v>-1369</v>
      </c>
      <c r="AH13" s="170" t="n">
        <v>-1265</v>
      </c>
      <c r="AI13" s="171" t="n">
        <v>0.0822134387351779</v>
      </c>
      <c r="AJ13" s="172" t="n">
        <v>-30.6</v>
      </c>
      <c r="AK13" s="170" t="n">
        <v>-47</v>
      </c>
      <c r="AL13" s="170" t="n">
        <v>-513.4</v>
      </c>
      <c r="AM13" s="170" t="n">
        <v>-461</v>
      </c>
      <c r="AN13" s="172" t="n">
        <v>-1913</v>
      </c>
      <c r="AO13" s="170" t="n">
        <v>-1773</v>
      </c>
      <c r="AP13" s="171" t="n">
        <v>0.0789622109419064</v>
      </c>
      <c r="AQ13" s="173"/>
    </row>
    <row r="14" s="166" customFormat="true" ht="12" hidden="false" customHeight="false" outlineLevel="0" collapsed="false">
      <c r="B14" s="174" t="s">
        <v>14</v>
      </c>
      <c r="C14" s="168" t="n">
        <v>-362</v>
      </c>
      <c r="D14" s="168" t="n">
        <v>-341</v>
      </c>
      <c r="E14" s="168" t="n">
        <v>-355</v>
      </c>
      <c r="F14" s="168" t="n">
        <v>-327</v>
      </c>
      <c r="G14" s="168" t="n">
        <v>-220</v>
      </c>
      <c r="H14" s="168" t="n">
        <v>-209</v>
      </c>
      <c r="I14" s="168" t="n">
        <v>-475</v>
      </c>
      <c r="J14" s="168" t="n">
        <v>-459</v>
      </c>
      <c r="K14" s="168" t="n">
        <v>-11</v>
      </c>
      <c r="L14" s="168" t="n">
        <v>-5</v>
      </c>
      <c r="M14" s="168" t="n">
        <v>-1423</v>
      </c>
      <c r="N14" s="168" t="n">
        <v>-1341</v>
      </c>
      <c r="O14" s="168" t="n">
        <v>-19.64664447</v>
      </c>
      <c r="P14" s="168" t="n">
        <v>-17.11322647</v>
      </c>
      <c r="Q14" s="168" t="n">
        <v>-30.5240815391147</v>
      </c>
      <c r="R14" s="168" t="n">
        <v>-21.3658246893451</v>
      </c>
      <c r="S14" s="168" t="n">
        <v>-17</v>
      </c>
      <c r="T14" s="168" t="n">
        <v>-7</v>
      </c>
      <c r="U14" s="168" t="n">
        <v>-69</v>
      </c>
      <c r="V14" s="168" t="n">
        <v>-48</v>
      </c>
      <c r="W14" s="168" t="n">
        <v>-112</v>
      </c>
      <c r="X14" s="168" t="n">
        <v>-106</v>
      </c>
      <c r="Y14" s="168" t="n">
        <v>-8</v>
      </c>
      <c r="Z14" s="168" t="n">
        <v>-10</v>
      </c>
      <c r="AA14" s="168" t="n">
        <v>-14</v>
      </c>
      <c r="AB14" s="168" t="n">
        <v>-14</v>
      </c>
      <c r="AC14" s="168" t="n">
        <v>-203</v>
      </c>
      <c r="AD14" s="168" t="n">
        <v>-178</v>
      </c>
      <c r="AE14" s="168" t="n">
        <v>0</v>
      </c>
      <c r="AF14" s="168" t="n">
        <v>3</v>
      </c>
      <c r="AG14" s="172" t="n">
        <v>-1626</v>
      </c>
      <c r="AH14" s="170" t="n">
        <v>-1516</v>
      </c>
      <c r="AI14" s="171" t="n">
        <v>0.0725593667546174</v>
      </c>
      <c r="AJ14" s="172" t="n">
        <v>-72.9</v>
      </c>
      <c r="AK14" s="170" t="n">
        <v>-53</v>
      </c>
      <c r="AL14" s="170" t="n">
        <v>513.9</v>
      </c>
      <c r="AM14" s="170" t="n">
        <v>423</v>
      </c>
      <c r="AN14" s="172" t="n">
        <v>-1185</v>
      </c>
      <c r="AO14" s="170" t="n">
        <v>-1146</v>
      </c>
      <c r="AP14" s="171" t="n">
        <v>0.0340314136125654</v>
      </c>
      <c r="AQ14" s="173"/>
    </row>
    <row r="15" s="166" customFormat="true" ht="12" hidden="false" customHeight="false" outlineLevel="0" collapsed="false">
      <c r="B15" s="167" t="s">
        <v>123</v>
      </c>
      <c r="C15" s="168" t="n">
        <v>-2</v>
      </c>
      <c r="D15" s="168" t="n">
        <v>-1</v>
      </c>
      <c r="E15" s="168" t="n">
        <v>-3</v>
      </c>
      <c r="F15" s="168" t="n">
        <v>-1</v>
      </c>
      <c r="G15" s="168" t="n">
        <v>-5</v>
      </c>
      <c r="H15" s="168" t="n">
        <v>-3</v>
      </c>
      <c r="I15" s="168" t="n">
        <v>-7</v>
      </c>
      <c r="J15" s="168" t="n">
        <v>-6</v>
      </c>
      <c r="K15" s="168" t="n">
        <v>-14</v>
      </c>
      <c r="L15" s="168" t="n">
        <v>-6</v>
      </c>
      <c r="M15" s="168" t="n">
        <v>-31</v>
      </c>
      <c r="N15" s="168" t="n">
        <v>-17</v>
      </c>
      <c r="O15" s="168" t="n">
        <v>-2.46564233</v>
      </c>
      <c r="P15" s="168" t="n">
        <v>-0.96491718</v>
      </c>
      <c r="Q15" s="168" t="n">
        <v>-4.24681709519422</v>
      </c>
      <c r="R15" s="168" t="n">
        <v>-4.4936790205472</v>
      </c>
      <c r="S15" s="168" t="n">
        <v>-1</v>
      </c>
      <c r="T15" s="168" t="n">
        <v>0</v>
      </c>
      <c r="U15" s="168" t="n">
        <v>-7</v>
      </c>
      <c r="V15" s="168" t="n">
        <v>-5</v>
      </c>
      <c r="W15" s="168" t="n">
        <v>0</v>
      </c>
      <c r="X15" s="168" t="n">
        <v>0</v>
      </c>
      <c r="Y15" s="168" t="n">
        <v>-0.279063775506725</v>
      </c>
      <c r="Z15" s="168" t="n">
        <v>0</v>
      </c>
      <c r="AA15" s="168" t="n">
        <v>0.279063775506725</v>
      </c>
      <c r="AB15" s="168" t="n">
        <v>-1</v>
      </c>
      <c r="AC15" s="168" t="n">
        <v>-7</v>
      </c>
      <c r="AD15" s="168" t="n">
        <v>-6</v>
      </c>
      <c r="AE15" s="168" t="n">
        <v>-6</v>
      </c>
      <c r="AF15" s="168" t="n">
        <v>-6</v>
      </c>
      <c r="AG15" s="172" t="n">
        <v>-44</v>
      </c>
      <c r="AH15" s="170" t="n">
        <v>-29</v>
      </c>
      <c r="AI15" s="171" t="n">
        <v>0.517241379310345</v>
      </c>
      <c r="AJ15" s="172" t="n">
        <v>0</v>
      </c>
      <c r="AK15" s="170" t="n">
        <v>-39</v>
      </c>
      <c r="AL15" s="170" t="n">
        <v>-46</v>
      </c>
      <c r="AM15" s="170" t="n">
        <v>-6</v>
      </c>
      <c r="AN15" s="172" t="n">
        <v>-90</v>
      </c>
      <c r="AO15" s="170" t="n">
        <v>-74</v>
      </c>
      <c r="AP15" s="171" t="n">
        <v>0.216216216216216</v>
      </c>
      <c r="AQ15" s="173"/>
    </row>
    <row r="16" s="166" customFormat="true" ht="12" hidden="false" customHeight="false" outlineLevel="0" collapsed="false">
      <c r="B16" s="175" t="s">
        <v>124</v>
      </c>
      <c r="C16" s="176" t="n">
        <v>-647</v>
      </c>
      <c r="D16" s="176" t="n">
        <v>-611</v>
      </c>
      <c r="E16" s="176" t="n">
        <v>-578</v>
      </c>
      <c r="F16" s="176" t="n">
        <v>-546</v>
      </c>
      <c r="G16" s="176" t="n">
        <v>-353</v>
      </c>
      <c r="H16" s="176" t="n">
        <v>-331</v>
      </c>
      <c r="I16" s="176" t="n">
        <v>-725</v>
      </c>
      <c r="J16" s="176" t="n">
        <v>-687</v>
      </c>
      <c r="K16" s="176" t="n">
        <v>-27</v>
      </c>
      <c r="L16" s="176" t="n">
        <v>-30</v>
      </c>
      <c r="M16" s="176" t="n">
        <v>-2330</v>
      </c>
      <c r="N16" s="176" t="n">
        <v>-2205</v>
      </c>
      <c r="O16" s="176" t="n">
        <v>-42.5854113945165</v>
      </c>
      <c r="P16" s="176" t="n">
        <v>-32.81737127</v>
      </c>
      <c r="Q16" s="176" t="n">
        <v>-60.0593175235498</v>
      </c>
      <c r="R16" s="176" t="n">
        <v>-42.074426295552</v>
      </c>
      <c r="S16" s="176" t="n">
        <v>-56</v>
      </c>
      <c r="T16" s="176" t="n">
        <v>-22</v>
      </c>
      <c r="U16" s="176" t="n">
        <v>-163</v>
      </c>
      <c r="V16" s="176" t="n">
        <v>-101</v>
      </c>
      <c r="W16" s="176" t="n">
        <v>-135</v>
      </c>
      <c r="X16" s="176" t="n">
        <v>-128</v>
      </c>
      <c r="Y16" s="176" t="n">
        <v>-38.2790637755067</v>
      </c>
      <c r="Z16" s="176" t="n">
        <v>-37</v>
      </c>
      <c r="AA16" s="176" t="n">
        <v>-16.7209362244933</v>
      </c>
      <c r="AB16" s="176" t="n">
        <v>-17</v>
      </c>
      <c r="AC16" s="176" t="n">
        <v>-353</v>
      </c>
      <c r="AD16" s="176" t="n">
        <v>-283</v>
      </c>
      <c r="AE16" s="176" t="n">
        <v>-356</v>
      </c>
      <c r="AF16" s="176" t="n">
        <v>-322</v>
      </c>
      <c r="AG16" s="177" t="n">
        <v>-3039</v>
      </c>
      <c r="AH16" s="178" t="n">
        <v>-2810</v>
      </c>
      <c r="AI16" s="179" t="n">
        <v>0.0814946619217082</v>
      </c>
      <c r="AJ16" s="177" t="n">
        <v>-104</v>
      </c>
      <c r="AK16" s="178" t="n">
        <v>-139</v>
      </c>
      <c r="AL16" s="178" t="n">
        <v>-45</v>
      </c>
      <c r="AM16" s="178" t="n">
        <v>-44</v>
      </c>
      <c r="AN16" s="177" t="n">
        <v>-3188</v>
      </c>
      <c r="AO16" s="178" t="n">
        <v>-2993</v>
      </c>
      <c r="AP16" s="179" t="n">
        <v>0.0651520213832275</v>
      </c>
      <c r="AQ16" s="173"/>
    </row>
    <row r="17" s="180" customFormat="true" ht="12" hidden="true" customHeight="false" outlineLevel="0" collapsed="false">
      <c r="B17" s="181" t="s">
        <v>125</v>
      </c>
      <c r="C17" s="182" t="n">
        <v>-273</v>
      </c>
      <c r="D17" s="182" t="n">
        <v>-258</v>
      </c>
      <c r="E17" s="182" t="n">
        <v>-273</v>
      </c>
      <c r="F17" s="182" t="n">
        <v>-249</v>
      </c>
      <c r="G17" s="182" t="n">
        <v>-167</v>
      </c>
      <c r="H17" s="182" t="n">
        <v>-158</v>
      </c>
      <c r="I17" s="182" t="n">
        <v>-378</v>
      </c>
      <c r="J17" s="182" t="n">
        <v>-353</v>
      </c>
      <c r="K17" s="182" t="n">
        <v>-10</v>
      </c>
      <c r="L17" s="182" t="n">
        <v>-33</v>
      </c>
      <c r="M17" s="182" t="n">
        <v>-1101</v>
      </c>
      <c r="N17" s="182" t="n">
        <v>-1051</v>
      </c>
      <c r="O17" s="182" t="n">
        <v>0</v>
      </c>
      <c r="P17" s="182" t="n">
        <v>0</v>
      </c>
      <c r="Q17" s="182" t="n">
        <v>0</v>
      </c>
      <c r="R17" s="182" t="n">
        <v>0</v>
      </c>
      <c r="S17" s="182" t="n">
        <v>0</v>
      </c>
      <c r="T17" s="182" t="n">
        <v>0</v>
      </c>
      <c r="U17" s="182" t="n">
        <v>0</v>
      </c>
      <c r="V17" s="182" t="n">
        <v>0</v>
      </c>
      <c r="W17" s="182" t="n">
        <v>0</v>
      </c>
      <c r="X17" s="182" t="n">
        <v>0</v>
      </c>
      <c r="Y17" s="182" t="n">
        <v>0</v>
      </c>
      <c r="Z17" s="182" t="n">
        <v>0</v>
      </c>
      <c r="AA17" s="182" t="n">
        <v>0</v>
      </c>
      <c r="AB17" s="182" t="n">
        <v>0</v>
      </c>
      <c r="AC17" s="182" t="n">
        <v>0</v>
      </c>
      <c r="AD17" s="182" t="n">
        <v>0</v>
      </c>
      <c r="AE17" s="182" t="n">
        <v>0</v>
      </c>
      <c r="AF17" s="182" t="n">
        <v>0</v>
      </c>
      <c r="AG17" s="183" t="n">
        <v>-1091</v>
      </c>
      <c r="AH17" s="184" t="n">
        <v>-1018</v>
      </c>
      <c r="AI17" s="185"/>
      <c r="AJ17" s="183" t="n">
        <v>-44</v>
      </c>
      <c r="AK17" s="184" t="n">
        <v>-45</v>
      </c>
      <c r="AL17" s="184" t="n">
        <v>1135</v>
      </c>
      <c r="AM17" s="184" t="n">
        <v>1063</v>
      </c>
      <c r="AN17" s="183" t="n">
        <v>0</v>
      </c>
      <c r="AO17" s="184" t="n">
        <v>0</v>
      </c>
      <c r="AP17" s="185"/>
      <c r="AQ17" s="186"/>
    </row>
    <row r="18" s="166" customFormat="true" ht="12" hidden="false" customHeight="false" outlineLevel="0" collapsed="false">
      <c r="B18" s="174" t="s">
        <v>18</v>
      </c>
      <c r="C18" s="168" t="n">
        <v>-41</v>
      </c>
      <c r="D18" s="168" t="n">
        <v>8</v>
      </c>
      <c r="E18" s="168" t="n">
        <v>-27</v>
      </c>
      <c r="F18" s="168" t="n">
        <v>46</v>
      </c>
      <c r="G18" s="168" t="n">
        <v>-6</v>
      </c>
      <c r="H18" s="168" t="n">
        <v>4</v>
      </c>
      <c r="I18" s="168" t="n">
        <v>-12</v>
      </c>
      <c r="J18" s="168" t="n">
        <v>-18</v>
      </c>
      <c r="K18" s="168" t="n">
        <v>-3</v>
      </c>
      <c r="L18" s="168" t="n">
        <v>45</v>
      </c>
      <c r="M18" s="168" t="n">
        <v>-89</v>
      </c>
      <c r="N18" s="168" t="n">
        <v>85</v>
      </c>
      <c r="O18" s="168" t="n">
        <v>-6.55028468</v>
      </c>
      <c r="P18" s="168" t="n">
        <v>-0.12172075</v>
      </c>
      <c r="Q18" s="168" t="n">
        <v>0.801787592008412</v>
      </c>
      <c r="R18" s="168" t="n">
        <v>-0.329253221480518</v>
      </c>
      <c r="S18" s="168" t="n">
        <v>0</v>
      </c>
      <c r="T18" s="168" t="n">
        <v>0</v>
      </c>
      <c r="U18" s="168" t="n">
        <v>-5</v>
      </c>
      <c r="V18" s="168" t="n">
        <v>0</v>
      </c>
      <c r="W18" s="168" t="n">
        <v>0</v>
      </c>
      <c r="X18" s="168" t="n">
        <v>0</v>
      </c>
      <c r="Y18" s="168" t="n">
        <v>2</v>
      </c>
      <c r="Z18" s="168" t="n">
        <v>2</v>
      </c>
      <c r="AA18" s="168" t="n">
        <v>-45</v>
      </c>
      <c r="AB18" s="168" t="n">
        <v>-33</v>
      </c>
      <c r="AC18" s="168" t="n">
        <v>-48</v>
      </c>
      <c r="AD18" s="168" t="n">
        <v>-31</v>
      </c>
      <c r="AE18" s="168" t="n">
        <v>0</v>
      </c>
      <c r="AF18" s="168" t="n">
        <v>0</v>
      </c>
      <c r="AG18" s="172" t="n">
        <v>-137</v>
      </c>
      <c r="AH18" s="170" t="n">
        <v>54</v>
      </c>
      <c r="AI18" s="171"/>
      <c r="AJ18" s="172" t="n">
        <v>-0.4</v>
      </c>
      <c r="AK18" s="170" t="n">
        <v>0</v>
      </c>
      <c r="AL18" s="170" t="n">
        <v>-8.59999999999999</v>
      </c>
      <c r="AM18" s="170" t="n">
        <v>0</v>
      </c>
      <c r="AN18" s="172" t="n">
        <v>-146</v>
      </c>
      <c r="AO18" s="170" t="n">
        <v>54</v>
      </c>
      <c r="AP18" s="171"/>
      <c r="AQ18" s="173"/>
    </row>
    <row r="19" s="166" customFormat="true" ht="12.75" hidden="false" customHeight="true" outlineLevel="0" collapsed="false">
      <c r="B19" s="187" t="s">
        <v>19</v>
      </c>
      <c r="C19" s="188" t="n">
        <v>0</v>
      </c>
      <c r="D19" s="168" t="n">
        <v>0</v>
      </c>
      <c r="E19" s="188" t="n">
        <v>0</v>
      </c>
      <c r="F19" s="168" t="n">
        <v>0</v>
      </c>
      <c r="G19" s="188" t="n">
        <v>0</v>
      </c>
      <c r="H19" s="168" t="n">
        <v>0</v>
      </c>
      <c r="I19" s="188" t="n">
        <v>0</v>
      </c>
      <c r="J19" s="168" t="n">
        <v>0</v>
      </c>
      <c r="K19" s="168" t="n">
        <v>0</v>
      </c>
      <c r="L19" s="168" t="n">
        <v>0</v>
      </c>
      <c r="M19" s="168" t="n">
        <v>0</v>
      </c>
      <c r="N19" s="168" t="n">
        <v>0</v>
      </c>
      <c r="O19" s="168" t="n">
        <v>0</v>
      </c>
      <c r="P19" s="168" t="n">
        <v>0</v>
      </c>
      <c r="Q19" s="168" t="n">
        <v>0.4</v>
      </c>
      <c r="R19" s="168" t="n">
        <v>0</v>
      </c>
      <c r="S19" s="168" t="n">
        <v>0</v>
      </c>
      <c r="T19" s="168" t="n">
        <v>0</v>
      </c>
      <c r="U19" s="168" t="n">
        <v>0</v>
      </c>
      <c r="V19" s="168" t="n">
        <v>0</v>
      </c>
      <c r="W19" s="168" t="n">
        <v>0</v>
      </c>
      <c r="X19" s="168" t="n">
        <v>0</v>
      </c>
      <c r="Y19" s="168" t="n">
        <v>0</v>
      </c>
      <c r="Z19" s="168" t="n">
        <v>0</v>
      </c>
      <c r="AA19" s="168" t="n">
        <v>0</v>
      </c>
      <c r="AB19" s="168" t="n">
        <v>0</v>
      </c>
      <c r="AC19" s="168" t="n">
        <v>0</v>
      </c>
      <c r="AD19" s="168" t="n">
        <v>0</v>
      </c>
      <c r="AE19" s="168" t="n">
        <v>0</v>
      </c>
      <c r="AF19" s="168" t="n">
        <v>-1</v>
      </c>
      <c r="AG19" s="172" t="n">
        <v>0</v>
      </c>
      <c r="AH19" s="189" t="n">
        <v>-1</v>
      </c>
      <c r="AI19" s="171"/>
      <c r="AJ19" s="172" t="n">
        <v>0</v>
      </c>
      <c r="AK19" s="170" t="n">
        <v>19</v>
      </c>
      <c r="AL19" s="170" t="n">
        <v>0</v>
      </c>
      <c r="AM19" s="170" t="n">
        <v>-18</v>
      </c>
      <c r="AN19" s="172" t="n">
        <v>0</v>
      </c>
      <c r="AO19" s="170" t="n">
        <v>0</v>
      </c>
      <c r="AP19" s="171"/>
      <c r="AQ19" s="173"/>
    </row>
    <row r="20" s="166" customFormat="true" ht="12.75" hidden="false" customHeight="true" outlineLevel="0" collapsed="false">
      <c r="B20" s="190" t="s">
        <v>20</v>
      </c>
      <c r="C20" s="191" t="n">
        <v>688</v>
      </c>
      <c r="D20" s="192" t="n">
        <v>673</v>
      </c>
      <c r="E20" s="191" t="n">
        <v>692</v>
      </c>
      <c r="F20" s="192" t="n">
        <v>765</v>
      </c>
      <c r="G20" s="191" t="n">
        <v>346</v>
      </c>
      <c r="H20" s="192" t="n">
        <v>260</v>
      </c>
      <c r="I20" s="191" t="n">
        <v>600</v>
      </c>
      <c r="J20" s="192" t="n">
        <v>552</v>
      </c>
      <c r="K20" s="192" t="n">
        <v>14</v>
      </c>
      <c r="L20" s="192" t="n">
        <v>44</v>
      </c>
      <c r="M20" s="192" t="n">
        <v>2340</v>
      </c>
      <c r="N20" s="192" t="n">
        <v>2294</v>
      </c>
      <c r="O20" s="192" t="n">
        <v>53.6891338854835</v>
      </c>
      <c r="P20" s="192" t="n">
        <v>42.32894198</v>
      </c>
      <c r="Q20" s="192" t="n">
        <v>47.761137969669</v>
      </c>
      <c r="R20" s="192" t="n">
        <v>21.2779664203675</v>
      </c>
      <c r="S20" s="192" t="n">
        <v>64</v>
      </c>
      <c r="T20" s="192" t="n">
        <v>14</v>
      </c>
      <c r="U20" s="192" t="n">
        <v>154</v>
      </c>
      <c r="V20" s="192" t="n">
        <v>71</v>
      </c>
      <c r="W20" s="192" t="n">
        <v>151.0007</v>
      </c>
      <c r="X20" s="192" t="n">
        <v>137</v>
      </c>
      <c r="Y20" s="192" t="n">
        <v>179.132462863616</v>
      </c>
      <c r="Z20" s="192" t="n">
        <v>141</v>
      </c>
      <c r="AA20" s="192" t="n">
        <v>-65.1331628636163</v>
      </c>
      <c r="AB20" s="192" t="n">
        <v>-28</v>
      </c>
      <c r="AC20" s="192" t="n">
        <v>419</v>
      </c>
      <c r="AD20" s="192" t="n">
        <v>321</v>
      </c>
      <c r="AE20" s="192" t="n">
        <v>-43</v>
      </c>
      <c r="AF20" s="192" t="n">
        <v>140</v>
      </c>
      <c r="AG20" s="193" t="n">
        <v>2716</v>
      </c>
      <c r="AH20" s="191" t="n">
        <v>2755</v>
      </c>
      <c r="AI20" s="194" t="n">
        <v>-0.0141560798548094</v>
      </c>
      <c r="AJ20" s="195" t="n">
        <v>-36.1</v>
      </c>
      <c r="AK20" s="196" t="n">
        <v>113</v>
      </c>
      <c r="AL20" s="196" t="n">
        <v>-64.9000000000001</v>
      </c>
      <c r="AM20" s="196" t="n">
        <v>-63</v>
      </c>
      <c r="AN20" s="195" t="n">
        <v>2615</v>
      </c>
      <c r="AO20" s="196" t="n">
        <v>2805</v>
      </c>
      <c r="AP20" s="194" t="n">
        <v>-0.0677361853832442</v>
      </c>
      <c r="AQ20" s="173"/>
    </row>
    <row r="21" s="166" customFormat="true" ht="12.75" hidden="true" customHeight="true" outlineLevel="0" collapsed="false">
      <c r="B21" s="174" t="s">
        <v>126</v>
      </c>
      <c r="C21" s="168" t="n">
        <v>0</v>
      </c>
      <c r="D21" s="168" t="n">
        <v>0</v>
      </c>
      <c r="E21" s="168" t="n">
        <v>0</v>
      </c>
      <c r="F21" s="168" t="n">
        <v>0</v>
      </c>
      <c r="G21" s="168" t="n">
        <v>0</v>
      </c>
      <c r="H21" s="168" t="n">
        <v>0</v>
      </c>
      <c r="I21" s="168" t="n">
        <v>0</v>
      </c>
      <c r="J21" s="168" t="n">
        <v>0</v>
      </c>
      <c r="K21" s="168" t="n">
        <v>0</v>
      </c>
      <c r="L21" s="168" t="n">
        <v>0</v>
      </c>
      <c r="M21" s="168" t="n">
        <v>0</v>
      </c>
      <c r="N21" s="168" t="n">
        <v>0</v>
      </c>
      <c r="O21" s="168" t="n">
        <v>0</v>
      </c>
      <c r="P21" s="168" t="n">
        <v>0</v>
      </c>
      <c r="Q21" s="168" t="n">
        <v>0</v>
      </c>
      <c r="R21" s="168" t="n">
        <v>0</v>
      </c>
      <c r="S21" s="168" t="n">
        <v>0</v>
      </c>
      <c r="T21" s="168" t="n">
        <v>0</v>
      </c>
      <c r="U21" s="168" t="n">
        <v>0</v>
      </c>
      <c r="V21" s="168" t="n">
        <v>0</v>
      </c>
      <c r="W21" s="168" t="n">
        <v>0</v>
      </c>
      <c r="X21" s="168" t="n">
        <v>0</v>
      </c>
      <c r="Y21" s="168" t="n">
        <v>0</v>
      </c>
      <c r="Z21" s="168" t="n">
        <v>0</v>
      </c>
      <c r="AA21" s="168" t="n">
        <v>0</v>
      </c>
      <c r="AB21" s="168" t="n">
        <v>0</v>
      </c>
      <c r="AC21" s="168"/>
      <c r="AD21" s="168"/>
      <c r="AE21" s="168" t="n">
        <v>0</v>
      </c>
      <c r="AF21" s="168" t="n">
        <v>0</v>
      </c>
      <c r="AG21" s="197" t="n">
        <v>0</v>
      </c>
      <c r="AH21" s="198" t="n">
        <v>0</v>
      </c>
      <c r="AI21" s="199"/>
      <c r="AJ21" s="198" t="n">
        <v>0</v>
      </c>
      <c r="AK21" s="198" t="n">
        <v>0</v>
      </c>
      <c r="AL21" s="198" t="n">
        <v>0</v>
      </c>
      <c r="AM21" s="198" t="n">
        <v>0</v>
      </c>
      <c r="AN21" s="197" t="n">
        <v>0</v>
      </c>
      <c r="AO21" s="198" t="n">
        <v>0</v>
      </c>
      <c r="AP21" s="200"/>
      <c r="AQ21" s="173"/>
    </row>
    <row r="22" s="166" customFormat="true" ht="12.75" hidden="true" customHeight="true" outlineLevel="0" collapsed="false">
      <c r="B22" s="190" t="s">
        <v>127</v>
      </c>
      <c r="C22" s="168" t="n">
        <v>0</v>
      </c>
      <c r="D22" s="192" t="n">
        <v>0</v>
      </c>
      <c r="E22" s="168" t="n">
        <v>0</v>
      </c>
      <c r="F22" s="192" t="n">
        <v>0</v>
      </c>
      <c r="G22" s="168" t="n">
        <v>0</v>
      </c>
      <c r="H22" s="192" t="n">
        <v>0</v>
      </c>
      <c r="I22" s="168" t="n">
        <v>0</v>
      </c>
      <c r="J22" s="192" t="n">
        <v>0</v>
      </c>
      <c r="K22" s="192" t="n">
        <v>0</v>
      </c>
      <c r="L22" s="192" t="n">
        <v>0</v>
      </c>
      <c r="M22" s="192" t="n">
        <v>0</v>
      </c>
      <c r="N22" s="192" t="n">
        <v>0</v>
      </c>
      <c r="O22" s="192" t="n">
        <v>0</v>
      </c>
      <c r="P22" s="192" t="n">
        <v>0</v>
      </c>
      <c r="Q22" s="192" t="n">
        <v>0</v>
      </c>
      <c r="R22" s="192" t="n">
        <v>0</v>
      </c>
      <c r="S22" s="192" t="n">
        <v>0</v>
      </c>
      <c r="T22" s="192" t="n">
        <v>0</v>
      </c>
      <c r="U22" s="192" t="n">
        <v>0</v>
      </c>
      <c r="V22" s="192" t="n">
        <v>0</v>
      </c>
      <c r="W22" s="192" t="n">
        <v>0</v>
      </c>
      <c r="X22" s="192" t="n">
        <v>0</v>
      </c>
      <c r="Y22" s="192" t="n">
        <v>0</v>
      </c>
      <c r="Z22" s="192" t="n">
        <v>0</v>
      </c>
      <c r="AA22" s="192" t="n">
        <v>0</v>
      </c>
      <c r="AB22" s="192" t="n">
        <v>0</v>
      </c>
      <c r="AC22" s="192"/>
      <c r="AD22" s="192"/>
      <c r="AE22" s="192" t="n">
        <v>0</v>
      </c>
      <c r="AF22" s="192" t="n">
        <v>0</v>
      </c>
      <c r="AG22" s="201" t="n">
        <v>0</v>
      </c>
      <c r="AH22" s="202" t="n">
        <v>0</v>
      </c>
      <c r="AI22" s="203"/>
      <c r="AJ22" s="202" t="n">
        <v>0</v>
      </c>
      <c r="AK22" s="202" t="n">
        <v>0</v>
      </c>
      <c r="AL22" s="202" t="n">
        <v>0</v>
      </c>
      <c r="AM22" s="202" t="n">
        <v>0</v>
      </c>
      <c r="AN22" s="201" t="n">
        <v>0</v>
      </c>
      <c r="AO22" s="202" t="n">
        <v>0</v>
      </c>
      <c r="AP22" s="203"/>
      <c r="AQ22" s="173"/>
    </row>
    <row r="23" s="166" customFormat="true" ht="8.25" hidden="false" customHeight="true" outlineLevel="0" collapsed="false">
      <c r="B23" s="204"/>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97"/>
      <c r="AH23" s="198"/>
      <c r="AI23" s="199"/>
      <c r="AJ23" s="198"/>
      <c r="AK23" s="198"/>
      <c r="AL23" s="198"/>
      <c r="AM23" s="198"/>
      <c r="AN23" s="197"/>
      <c r="AO23" s="198"/>
      <c r="AP23" s="200"/>
      <c r="AQ23" s="205"/>
    </row>
    <row r="24" s="166" customFormat="true" ht="12" hidden="false" customHeight="false" outlineLevel="0" collapsed="false">
      <c r="B24" s="175" t="s">
        <v>128</v>
      </c>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206"/>
      <c r="AH24" s="198"/>
      <c r="AI24" s="207"/>
      <c r="AJ24" s="208"/>
      <c r="AK24" s="208"/>
      <c r="AL24" s="208"/>
      <c r="AM24" s="208"/>
      <c r="AN24" s="206"/>
      <c r="AO24" s="208"/>
      <c r="AP24" s="209"/>
      <c r="AQ24" s="205"/>
    </row>
    <row r="25" s="166" customFormat="true" ht="12" hidden="false" customHeight="false" outlineLevel="0" collapsed="false">
      <c r="B25" s="174" t="s">
        <v>28</v>
      </c>
      <c r="C25" s="170" t="n">
        <v>66</v>
      </c>
      <c r="D25" s="170" t="n">
        <v>60</v>
      </c>
      <c r="E25" s="170" t="n">
        <v>52</v>
      </c>
      <c r="F25" s="170" t="n">
        <v>46</v>
      </c>
      <c r="G25" s="170" t="n">
        <v>40</v>
      </c>
      <c r="H25" s="170" t="n">
        <v>35</v>
      </c>
      <c r="I25" s="170" t="n">
        <v>64</v>
      </c>
      <c r="J25" s="170" t="n">
        <v>59</v>
      </c>
      <c r="K25" s="170" t="n">
        <v>-0.300000000000011</v>
      </c>
      <c r="L25" s="170" t="n">
        <v>-0.400000000000006</v>
      </c>
      <c r="M25" s="170" t="n">
        <v>221.7</v>
      </c>
      <c r="N25" s="170" t="n">
        <v>199.6</v>
      </c>
      <c r="O25" s="170"/>
      <c r="P25" s="170"/>
      <c r="Q25" s="170"/>
      <c r="R25" s="170"/>
      <c r="S25" s="170"/>
      <c r="T25" s="170"/>
      <c r="U25" s="170"/>
      <c r="V25" s="170"/>
      <c r="W25" s="170"/>
      <c r="X25" s="170"/>
      <c r="Y25" s="170"/>
      <c r="Z25" s="170"/>
      <c r="AA25" s="170"/>
      <c r="AB25" s="170"/>
      <c r="AC25" s="170" t="n">
        <v>33</v>
      </c>
      <c r="AD25" s="170" t="n">
        <v>22.6</v>
      </c>
      <c r="AE25" s="170" t="n">
        <v>16</v>
      </c>
      <c r="AF25" s="170" t="n">
        <v>12</v>
      </c>
      <c r="AG25" s="172" t="n">
        <v>270.7</v>
      </c>
      <c r="AH25" s="170" t="n">
        <v>235.2</v>
      </c>
      <c r="AI25" s="171" t="n">
        <v>0.15093537414966</v>
      </c>
      <c r="AJ25" s="172" t="n">
        <v>0</v>
      </c>
      <c r="AK25" s="170" t="n">
        <v>0</v>
      </c>
      <c r="AL25" s="198"/>
      <c r="AM25" s="198"/>
      <c r="AN25" s="172" t="n">
        <v>272</v>
      </c>
      <c r="AO25" s="170" t="n">
        <v>239</v>
      </c>
      <c r="AP25" s="171" t="n">
        <v>0.18</v>
      </c>
      <c r="AQ25" s="205"/>
    </row>
    <row r="26" s="166" customFormat="true" ht="12" hidden="false" customHeight="false" outlineLevel="0" collapsed="false">
      <c r="B26" s="174" t="s">
        <v>129</v>
      </c>
      <c r="C26" s="170" t="n">
        <v>1</v>
      </c>
      <c r="D26" s="170" t="n">
        <v>0.2</v>
      </c>
      <c r="E26" s="170" t="n">
        <v>2</v>
      </c>
      <c r="F26" s="170" t="n">
        <v>1</v>
      </c>
      <c r="G26" s="170" t="n">
        <v>1.4</v>
      </c>
      <c r="H26" s="170" t="n">
        <v>3</v>
      </c>
      <c r="I26" s="170" t="n">
        <v>30.4</v>
      </c>
      <c r="J26" s="170" t="n">
        <v>27.4</v>
      </c>
      <c r="K26" s="170" t="n">
        <v>0</v>
      </c>
      <c r="L26" s="170" t="n">
        <v>0</v>
      </c>
      <c r="M26" s="170" t="n">
        <v>34.8</v>
      </c>
      <c r="N26" s="170" t="n">
        <v>32</v>
      </c>
      <c r="O26" s="170"/>
      <c r="P26" s="170"/>
      <c r="Q26" s="170"/>
      <c r="R26" s="170"/>
      <c r="S26" s="170"/>
      <c r="T26" s="170"/>
      <c r="U26" s="170"/>
      <c r="V26" s="170"/>
      <c r="W26" s="170"/>
      <c r="X26" s="170"/>
      <c r="Y26" s="170"/>
      <c r="Z26" s="170"/>
      <c r="AA26" s="170"/>
      <c r="AB26" s="170"/>
      <c r="AC26" s="170" t="n">
        <v>9</v>
      </c>
      <c r="AD26" s="170" t="n">
        <v>8</v>
      </c>
      <c r="AE26" s="170" t="n">
        <v>36</v>
      </c>
      <c r="AF26" s="170" t="n">
        <v>37</v>
      </c>
      <c r="AG26" s="172" t="n">
        <v>79.8</v>
      </c>
      <c r="AH26" s="170" t="n">
        <v>77</v>
      </c>
      <c r="AI26" s="171" t="n">
        <v>0.0363636363636363</v>
      </c>
      <c r="AJ26" s="172" t="n">
        <v>14</v>
      </c>
      <c r="AK26" s="170" t="n">
        <v>16</v>
      </c>
      <c r="AL26" s="198"/>
      <c r="AM26" s="198"/>
      <c r="AN26" s="172" t="n">
        <v>168</v>
      </c>
      <c r="AO26" s="170" t="n">
        <v>148</v>
      </c>
      <c r="AP26" s="171" t="n">
        <v>0.135135135135135</v>
      </c>
      <c r="AQ26" s="205"/>
    </row>
    <row r="27" s="210" customFormat="true" ht="12" hidden="false" customHeight="false" outlineLevel="0" collapsed="false">
      <c r="B27" s="175" t="s">
        <v>34</v>
      </c>
      <c r="C27" s="178" t="n">
        <v>67</v>
      </c>
      <c r="D27" s="178" t="n">
        <v>60.2</v>
      </c>
      <c r="E27" s="178" t="n">
        <v>54</v>
      </c>
      <c r="F27" s="178" t="n">
        <v>47</v>
      </c>
      <c r="G27" s="178" t="n">
        <v>41.4</v>
      </c>
      <c r="H27" s="178" t="n">
        <v>38</v>
      </c>
      <c r="I27" s="178" t="n">
        <v>94.4</v>
      </c>
      <c r="J27" s="178" t="n">
        <v>86.4</v>
      </c>
      <c r="K27" s="178" t="n">
        <v>-0.300000000000011</v>
      </c>
      <c r="L27" s="178" t="n">
        <v>-0.400000000000006</v>
      </c>
      <c r="M27" s="178" t="n">
        <v>256.5</v>
      </c>
      <c r="N27" s="178" t="n">
        <v>231.6</v>
      </c>
      <c r="O27" s="178"/>
      <c r="P27" s="178"/>
      <c r="Q27" s="178"/>
      <c r="R27" s="178"/>
      <c r="S27" s="178"/>
      <c r="T27" s="178"/>
      <c r="U27" s="178"/>
      <c r="V27" s="178"/>
      <c r="W27" s="178"/>
      <c r="X27" s="178"/>
      <c r="Y27" s="178"/>
      <c r="Z27" s="178"/>
      <c r="AA27" s="178"/>
      <c r="AB27" s="178"/>
      <c r="AC27" s="178" t="n">
        <v>42</v>
      </c>
      <c r="AD27" s="178" t="n">
        <v>30.6</v>
      </c>
      <c r="AE27" s="178" t="n">
        <v>52</v>
      </c>
      <c r="AF27" s="178" t="n">
        <v>49</v>
      </c>
      <c r="AG27" s="177" t="n">
        <v>350.5</v>
      </c>
      <c r="AH27" s="178" t="n">
        <v>312.2</v>
      </c>
      <c r="AI27" s="179" t="n">
        <v>0.122677770659833</v>
      </c>
      <c r="AJ27" s="177" t="n">
        <v>14</v>
      </c>
      <c r="AK27" s="178" t="n">
        <v>16</v>
      </c>
      <c r="AL27" s="208"/>
      <c r="AM27" s="208"/>
      <c r="AN27" s="177" t="n">
        <v>440</v>
      </c>
      <c r="AO27" s="178" t="n">
        <v>387</v>
      </c>
      <c r="AP27" s="179" t="n">
        <v>0.136950904392765</v>
      </c>
      <c r="AQ27" s="211"/>
    </row>
    <row r="28" s="166" customFormat="true" ht="15.75" hidden="false" customHeight="true" outlineLevel="0" collapsed="false">
      <c r="B28" s="174" t="s">
        <v>29</v>
      </c>
      <c r="C28" s="170" t="n">
        <v>35</v>
      </c>
      <c r="D28" s="170" t="n">
        <v>31</v>
      </c>
      <c r="E28" s="170" t="n">
        <v>34</v>
      </c>
      <c r="F28" s="170" t="n">
        <v>28</v>
      </c>
      <c r="G28" s="170" t="n">
        <v>19</v>
      </c>
      <c r="H28" s="170" t="n">
        <v>19</v>
      </c>
      <c r="I28" s="170" t="n">
        <v>31</v>
      </c>
      <c r="J28" s="170" t="n">
        <v>28</v>
      </c>
      <c r="K28" s="170" t="n">
        <v>0</v>
      </c>
      <c r="L28" s="170" t="n">
        <v>0</v>
      </c>
      <c r="M28" s="170" t="n">
        <v>120</v>
      </c>
      <c r="N28" s="170" t="n">
        <v>106.6</v>
      </c>
      <c r="O28" s="170"/>
      <c r="P28" s="170"/>
      <c r="Q28" s="170"/>
      <c r="R28" s="170"/>
      <c r="S28" s="170"/>
      <c r="T28" s="170"/>
      <c r="U28" s="170"/>
      <c r="V28" s="170"/>
      <c r="W28" s="170"/>
      <c r="X28" s="170"/>
      <c r="Y28" s="170"/>
      <c r="Z28" s="170"/>
      <c r="AA28" s="170"/>
      <c r="AB28" s="170"/>
      <c r="AC28" s="170" t="n">
        <v>26</v>
      </c>
      <c r="AD28" s="170" t="n">
        <v>24</v>
      </c>
      <c r="AE28" s="170" t="n">
        <v>11</v>
      </c>
      <c r="AF28" s="170" t="n">
        <v>7</v>
      </c>
      <c r="AG28" s="172" t="n">
        <v>157</v>
      </c>
      <c r="AH28" s="170" t="n">
        <v>137.6</v>
      </c>
      <c r="AI28" s="171" t="n">
        <v>0.140988372093023</v>
      </c>
      <c r="AJ28" s="172" t="n">
        <v>0</v>
      </c>
      <c r="AK28" s="170" t="n">
        <v>0</v>
      </c>
      <c r="AL28" s="198"/>
      <c r="AM28" s="198"/>
      <c r="AN28" s="172" t="n">
        <v>155</v>
      </c>
      <c r="AO28" s="170" t="n">
        <v>135</v>
      </c>
      <c r="AP28" s="171" t="n">
        <v>0.148148148148148</v>
      </c>
      <c r="AQ28" s="205"/>
    </row>
    <row r="29" s="166" customFormat="true" ht="12" hidden="false" customHeight="false" outlineLevel="0" collapsed="false">
      <c r="B29" s="157" t="s">
        <v>130</v>
      </c>
      <c r="C29" s="170" t="n">
        <v>29</v>
      </c>
      <c r="D29" s="170" t="n">
        <v>27</v>
      </c>
      <c r="E29" s="170" t="n">
        <v>18</v>
      </c>
      <c r="F29" s="170" t="n">
        <v>17</v>
      </c>
      <c r="G29" s="170" t="n">
        <v>20</v>
      </c>
      <c r="H29" s="170" t="n">
        <v>18</v>
      </c>
      <c r="I29" s="170" t="n">
        <v>61</v>
      </c>
      <c r="J29" s="170" t="n">
        <v>56</v>
      </c>
      <c r="K29" s="170" t="n">
        <v>0</v>
      </c>
      <c r="L29" s="170" t="n">
        <v>0</v>
      </c>
      <c r="M29" s="170" t="n">
        <v>128</v>
      </c>
      <c r="N29" s="170" t="n">
        <v>118</v>
      </c>
      <c r="O29" s="170"/>
      <c r="P29" s="170"/>
      <c r="Q29" s="170"/>
      <c r="R29" s="170"/>
      <c r="S29" s="170"/>
      <c r="T29" s="170"/>
      <c r="U29" s="170"/>
      <c r="V29" s="170"/>
      <c r="W29" s="170"/>
      <c r="X29" s="170"/>
      <c r="Y29" s="170"/>
      <c r="Z29" s="170"/>
      <c r="AA29" s="170"/>
      <c r="AB29" s="170"/>
      <c r="AC29" s="170" t="n">
        <v>16</v>
      </c>
      <c r="AD29" s="170" t="n">
        <v>6</v>
      </c>
      <c r="AE29" s="170" t="n">
        <v>40</v>
      </c>
      <c r="AF29" s="170" t="n">
        <v>41</v>
      </c>
      <c r="AG29" s="172" t="n">
        <v>184</v>
      </c>
      <c r="AH29" s="170" t="n">
        <v>165</v>
      </c>
      <c r="AI29" s="171" t="n">
        <v>0.115151515151515</v>
      </c>
      <c r="AJ29" s="172" t="n">
        <v>14</v>
      </c>
      <c r="AK29" s="170" t="n">
        <v>16</v>
      </c>
      <c r="AL29" s="198"/>
      <c r="AM29" s="198"/>
      <c r="AN29" s="172" t="n">
        <v>267</v>
      </c>
      <c r="AO29" s="170" t="n">
        <v>236</v>
      </c>
      <c r="AP29" s="171" t="n">
        <v>0.13135593220339</v>
      </c>
      <c r="AQ29" s="205"/>
    </row>
    <row r="30" s="210" customFormat="true" ht="12" hidden="false" customHeight="false" outlineLevel="0" collapsed="false">
      <c r="B30" s="175" t="s">
        <v>131</v>
      </c>
      <c r="C30" s="178" t="n">
        <v>64</v>
      </c>
      <c r="D30" s="178" t="n">
        <v>58</v>
      </c>
      <c r="E30" s="178" t="n">
        <v>52</v>
      </c>
      <c r="F30" s="178" t="n">
        <v>45</v>
      </c>
      <c r="G30" s="178" t="n">
        <v>39</v>
      </c>
      <c r="H30" s="178" t="n">
        <v>37</v>
      </c>
      <c r="I30" s="178" t="n">
        <v>92</v>
      </c>
      <c r="J30" s="178" t="n">
        <v>84</v>
      </c>
      <c r="K30" s="178" t="n">
        <v>0</v>
      </c>
      <c r="L30" s="178" t="n">
        <v>0</v>
      </c>
      <c r="M30" s="178" t="n">
        <v>248</v>
      </c>
      <c r="N30" s="178" t="n">
        <v>224.6</v>
      </c>
      <c r="O30" s="178"/>
      <c r="P30" s="178"/>
      <c r="Q30" s="178"/>
      <c r="R30" s="178"/>
      <c r="S30" s="178"/>
      <c r="T30" s="178"/>
      <c r="U30" s="178"/>
      <c r="V30" s="178"/>
      <c r="W30" s="178"/>
      <c r="X30" s="178"/>
      <c r="Y30" s="178"/>
      <c r="Z30" s="178"/>
      <c r="AA30" s="178"/>
      <c r="AB30" s="178"/>
      <c r="AC30" s="178" t="n">
        <v>42</v>
      </c>
      <c r="AD30" s="178" t="n">
        <v>30</v>
      </c>
      <c r="AE30" s="178" t="n">
        <v>51</v>
      </c>
      <c r="AF30" s="178" t="n">
        <v>48</v>
      </c>
      <c r="AG30" s="177" t="n">
        <v>341</v>
      </c>
      <c r="AH30" s="178" t="n">
        <v>302.6</v>
      </c>
      <c r="AI30" s="179" t="n">
        <v>0.12690019828156</v>
      </c>
      <c r="AJ30" s="177" t="n">
        <v>14</v>
      </c>
      <c r="AK30" s="178" t="n">
        <v>16</v>
      </c>
      <c r="AL30" s="208"/>
      <c r="AM30" s="208"/>
      <c r="AN30" s="177" t="n">
        <v>422</v>
      </c>
      <c r="AO30" s="178" t="n">
        <v>371</v>
      </c>
      <c r="AP30" s="179" t="n">
        <v>0.137466307277628</v>
      </c>
      <c r="AQ30" s="211"/>
    </row>
    <row r="31" s="166" customFormat="true" ht="12" hidden="false" customHeight="false" outlineLevel="0" collapsed="false">
      <c r="B31" s="174" t="s">
        <v>132</v>
      </c>
      <c r="C31" s="170" t="n">
        <v>2.6</v>
      </c>
      <c r="D31" s="170" t="n">
        <v>2.2</v>
      </c>
      <c r="E31" s="170" t="n">
        <v>1.9</v>
      </c>
      <c r="F31" s="170" t="n">
        <v>2</v>
      </c>
      <c r="G31" s="170" t="n">
        <v>1.5</v>
      </c>
      <c r="H31" s="170" t="n">
        <v>1.3</v>
      </c>
      <c r="I31" s="170" t="n">
        <v>2</v>
      </c>
      <c r="J31" s="170" t="n">
        <v>2.1</v>
      </c>
      <c r="K31" s="170" t="n">
        <v>0</v>
      </c>
      <c r="L31" s="170" t="n">
        <v>0</v>
      </c>
      <c r="M31" s="170" t="n">
        <v>9</v>
      </c>
      <c r="N31" s="170" t="n">
        <v>7</v>
      </c>
      <c r="O31" s="170"/>
      <c r="P31" s="170"/>
      <c r="Q31" s="170"/>
      <c r="R31" s="170"/>
      <c r="S31" s="170"/>
      <c r="T31" s="170"/>
      <c r="U31" s="170"/>
      <c r="V31" s="170"/>
      <c r="W31" s="170"/>
      <c r="X31" s="170"/>
      <c r="Y31" s="170"/>
      <c r="Z31" s="170"/>
      <c r="AA31" s="170"/>
      <c r="AB31" s="170"/>
      <c r="AC31" s="170" t="n">
        <v>0</v>
      </c>
      <c r="AD31" s="170" t="n">
        <v>1</v>
      </c>
      <c r="AE31" s="170" t="n">
        <v>1</v>
      </c>
      <c r="AF31" s="170" t="n">
        <v>1</v>
      </c>
      <c r="AG31" s="172" t="n">
        <v>10</v>
      </c>
      <c r="AH31" s="170" t="n">
        <v>9</v>
      </c>
      <c r="AI31" s="212" t="s">
        <v>133</v>
      </c>
      <c r="AJ31" s="172" t="n">
        <v>0</v>
      </c>
      <c r="AK31" s="170" t="n">
        <v>0</v>
      </c>
      <c r="AL31" s="198"/>
      <c r="AM31" s="198"/>
      <c r="AN31" s="172" t="n">
        <v>18</v>
      </c>
      <c r="AO31" s="170" t="n">
        <v>16</v>
      </c>
      <c r="AP31" s="171" t="n">
        <v>0.11</v>
      </c>
      <c r="AQ31" s="205"/>
    </row>
    <row r="32" s="210" customFormat="true" ht="12" hidden="false" customHeight="true" outlineLevel="0" collapsed="false">
      <c r="B32" s="175" t="s">
        <v>134</v>
      </c>
      <c r="C32" s="178" t="n">
        <v>66.6</v>
      </c>
      <c r="D32" s="178" t="n">
        <v>60.2</v>
      </c>
      <c r="E32" s="178" t="n">
        <v>53.9</v>
      </c>
      <c r="F32" s="178" t="n">
        <v>47</v>
      </c>
      <c r="G32" s="178" t="n">
        <v>40.5</v>
      </c>
      <c r="H32" s="178" t="n">
        <v>38.3</v>
      </c>
      <c r="I32" s="178" t="n">
        <v>94</v>
      </c>
      <c r="J32" s="178" t="n">
        <v>86.1</v>
      </c>
      <c r="K32" s="178" t="n">
        <v>0</v>
      </c>
      <c r="L32" s="178" t="n">
        <v>0</v>
      </c>
      <c r="M32" s="178" t="n">
        <v>257</v>
      </c>
      <c r="N32" s="178" t="n">
        <v>231.6</v>
      </c>
      <c r="O32" s="178"/>
      <c r="P32" s="178"/>
      <c r="Q32" s="178"/>
      <c r="R32" s="178"/>
      <c r="S32" s="178"/>
      <c r="T32" s="178"/>
      <c r="U32" s="178"/>
      <c r="V32" s="178"/>
      <c r="W32" s="178"/>
      <c r="X32" s="178"/>
      <c r="Y32" s="178"/>
      <c r="Z32" s="178"/>
      <c r="AA32" s="178"/>
      <c r="AB32" s="178"/>
      <c r="AC32" s="178" t="n">
        <v>42</v>
      </c>
      <c r="AD32" s="178" t="n">
        <v>31</v>
      </c>
      <c r="AE32" s="178" t="n">
        <v>52</v>
      </c>
      <c r="AF32" s="178" t="n">
        <v>49</v>
      </c>
      <c r="AG32" s="177" t="n">
        <v>351</v>
      </c>
      <c r="AH32" s="178" t="n">
        <v>311.6</v>
      </c>
      <c r="AI32" s="179" t="n">
        <v>0.126444159178434</v>
      </c>
      <c r="AJ32" s="177" t="n">
        <v>14</v>
      </c>
      <c r="AK32" s="178" t="n">
        <v>16</v>
      </c>
      <c r="AL32" s="208"/>
      <c r="AM32" s="208"/>
      <c r="AN32" s="177" t="n">
        <v>440</v>
      </c>
      <c r="AO32" s="178" t="n">
        <v>387</v>
      </c>
      <c r="AP32" s="179" t="n">
        <v>0.136950904392765</v>
      </c>
      <c r="AQ32" s="211"/>
    </row>
    <row r="33" s="210" customFormat="true" ht="12" hidden="false" customHeight="true" outlineLevel="0" collapsed="false">
      <c r="B33" s="174" t="s">
        <v>135</v>
      </c>
      <c r="C33" s="170" t="n">
        <v>2.6</v>
      </c>
      <c r="D33" s="170" t="n">
        <v>2.2</v>
      </c>
      <c r="E33" s="170" t="n">
        <v>1.9</v>
      </c>
      <c r="F33" s="170" t="n">
        <v>1.7</v>
      </c>
      <c r="G33" s="170" t="n">
        <v>1.5</v>
      </c>
      <c r="H33" s="170" t="n">
        <v>1.3</v>
      </c>
      <c r="I33" s="170" t="n">
        <v>2.3</v>
      </c>
      <c r="J33" s="170" t="n">
        <v>2.1</v>
      </c>
      <c r="K33" s="168" t="n">
        <v>0.3</v>
      </c>
      <c r="L33" s="168" t="n">
        <v>0.3</v>
      </c>
      <c r="M33" s="170" t="n">
        <v>9</v>
      </c>
      <c r="N33" s="170" t="n">
        <v>7</v>
      </c>
      <c r="O33" s="168"/>
      <c r="P33" s="168"/>
      <c r="Q33" s="168"/>
      <c r="R33" s="168"/>
      <c r="S33" s="168"/>
      <c r="T33" s="168"/>
      <c r="U33" s="168"/>
      <c r="V33" s="168"/>
      <c r="W33" s="168"/>
      <c r="X33" s="168"/>
      <c r="Y33" s="168"/>
      <c r="Z33" s="168"/>
      <c r="AA33" s="168"/>
      <c r="AB33" s="168"/>
      <c r="AC33" s="168" t="n">
        <v>0</v>
      </c>
      <c r="AD33" s="168" t="n">
        <v>1</v>
      </c>
      <c r="AE33" s="168" t="n">
        <v>1</v>
      </c>
      <c r="AF33" s="168" t="n">
        <v>1</v>
      </c>
      <c r="AG33" s="172" t="n">
        <v>10</v>
      </c>
      <c r="AH33" s="170" t="n">
        <v>9</v>
      </c>
      <c r="AI33" s="171" t="n">
        <v>0.111111111111111</v>
      </c>
      <c r="AJ33" s="172" t="n">
        <v>0</v>
      </c>
      <c r="AK33" s="170" t="n">
        <v>0</v>
      </c>
      <c r="AL33" s="198"/>
      <c r="AM33" s="198"/>
      <c r="AN33" s="172" t="n">
        <v>0</v>
      </c>
      <c r="AO33" s="170" t="n">
        <v>10</v>
      </c>
      <c r="AP33" s="171" t="n">
        <v>0.14</v>
      </c>
      <c r="AQ33" s="211"/>
    </row>
    <row r="34" s="210" customFormat="true" ht="6" hidden="false" customHeight="true" outlineLevel="0" collapsed="false">
      <c r="B34" s="175"/>
      <c r="C34" s="170"/>
      <c r="D34" s="208"/>
      <c r="E34" s="170"/>
      <c r="F34" s="208"/>
      <c r="G34" s="170"/>
      <c r="H34" s="208"/>
      <c r="I34" s="170"/>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13"/>
      <c r="AG34" s="214"/>
      <c r="AH34" s="178"/>
      <c r="AI34" s="215"/>
      <c r="AJ34" s="216"/>
      <c r="AK34" s="216"/>
      <c r="AL34" s="208"/>
      <c r="AM34" s="208"/>
      <c r="AN34" s="206"/>
      <c r="AO34" s="208"/>
      <c r="AP34" s="217"/>
      <c r="AQ34" s="211"/>
    </row>
    <row r="35" s="166" customFormat="true" ht="12" hidden="false" customHeight="true" outlineLevel="0" collapsed="false">
      <c r="B35" s="174" t="s">
        <v>54</v>
      </c>
      <c r="C35" s="170" t="n">
        <v>24</v>
      </c>
      <c r="D35" s="170" t="n">
        <v>26</v>
      </c>
      <c r="E35" s="170" t="n">
        <v>34</v>
      </c>
      <c r="F35" s="170" t="n">
        <v>38</v>
      </c>
      <c r="G35" s="170" t="n">
        <v>20</v>
      </c>
      <c r="H35" s="170" t="n">
        <v>17</v>
      </c>
      <c r="I35" s="170" t="n">
        <v>23</v>
      </c>
      <c r="J35" s="170" t="n">
        <v>23</v>
      </c>
      <c r="K35" s="168"/>
      <c r="L35" s="168"/>
      <c r="M35" s="168" t="n">
        <v>25</v>
      </c>
      <c r="N35" s="168" t="n">
        <v>26</v>
      </c>
      <c r="O35" s="168"/>
      <c r="P35" s="168"/>
      <c r="Q35" s="168"/>
      <c r="R35" s="168"/>
      <c r="S35" s="168"/>
      <c r="T35" s="168"/>
      <c r="U35" s="168"/>
      <c r="V35" s="168"/>
      <c r="W35" s="168"/>
      <c r="X35" s="168"/>
      <c r="Y35" s="168"/>
      <c r="Z35" s="168"/>
      <c r="AA35" s="168"/>
      <c r="AB35" s="168"/>
      <c r="AC35" s="168" t="n">
        <v>36</v>
      </c>
      <c r="AD35" s="168" t="n">
        <v>39</v>
      </c>
      <c r="AE35" s="218"/>
      <c r="AF35" s="219"/>
      <c r="AG35" s="172"/>
      <c r="AH35" s="170"/>
      <c r="AI35" s="220"/>
      <c r="AJ35" s="221"/>
      <c r="AK35" s="221"/>
      <c r="AL35" s="198"/>
      <c r="AM35" s="198"/>
      <c r="AN35" s="222" t="n">
        <v>21</v>
      </c>
      <c r="AO35" s="168" t="n">
        <v>24</v>
      </c>
      <c r="AP35" s="199"/>
      <c r="AQ35" s="205"/>
    </row>
    <row r="36" s="166" customFormat="true" ht="12" hidden="false" customHeight="false" outlineLevel="0" collapsed="false">
      <c r="B36" s="175" t="s">
        <v>136</v>
      </c>
      <c r="C36" s="178"/>
      <c r="D36" s="198"/>
      <c r="E36" s="178"/>
      <c r="F36" s="198"/>
      <c r="G36" s="178"/>
      <c r="H36" s="198"/>
      <c r="I36" s="178"/>
      <c r="J36" s="198"/>
      <c r="K36" s="208"/>
      <c r="L36" s="198"/>
      <c r="M36" s="208"/>
      <c r="N36" s="198"/>
      <c r="O36" s="208"/>
      <c r="P36" s="198"/>
      <c r="Q36" s="208"/>
      <c r="R36" s="198"/>
      <c r="S36" s="208"/>
      <c r="T36" s="198"/>
      <c r="U36" s="208"/>
      <c r="V36" s="198"/>
      <c r="W36" s="208"/>
      <c r="X36" s="198"/>
      <c r="Y36" s="208"/>
      <c r="Z36" s="198"/>
      <c r="AA36" s="208"/>
      <c r="AB36" s="198"/>
      <c r="AC36" s="198"/>
      <c r="AD36" s="198"/>
      <c r="AE36" s="208"/>
      <c r="AF36" s="198"/>
      <c r="AG36" s="177"/>
      <c r="AH36" s="170"/>
      <c r="AI36" s="220"/>
      <c r="AJ36" s="221"/>
      <c r="AK36" s="221"/>
      <c r="AL36" s="208"/>
      <c r="AM36" s="198"/>
      <c r="AN36" s="206"/>
      <c r="AO36" s="198"/>
      <c r="AP36" s="199"/>
      <c r="AQ36" s="205"/>
    </row>
    <row r="37" s="166" customFormat="true" ht="12" hidden="false" customHeight="false" outlineLevel="0" collapsed="false">
      <c r="B37" s="174" t="s">
        <v>137</v>
      </c>
      <c r="C37" s="223"/>
      <c r="D37" s="223"/>
      <c r="E37" s="223"/>
      <c r="F37" s="223"/>
      <c r="G37" s="223"/>
      <c r="H37" s="223"/>
      <c r="I37" s="223"/>
      <c r="J37" s="223"/>
      <c r="K37" s="223"/>
      <c r="L37" s="223"/>
      <c r="M37" s="223" t="n">
        <v>9</v>
      </c>
      <c r="N37" s="223" t="n">
        <v>23</v>
      </c>
      <c r="O37" s="223"/>
      <c r="P37" s="223"/>
      <c r="Q37" s="223"/>
      <c r="R37" s="223"/>
      <c r="S37" s="223"/>
      <c r="T37" s="223"/>
      <c r="U37" s="223"/>
      <c r="V37" s="223"/>
      <c r="W37" s="223"/>
      <c r="X37" s="223"/>
      <c r="Y37" s="223"/>
      <c r="Z37" s="223"/>
      <c r="AA37" s="223"/>
      <c r="AB37" s="223"/>
      <c r="AC37" s="223" t="n">
        <v>23</v>
      </c>
      <c r="AD37" s="223" t="n">
        <v>7</v>
      </c>
      <c r="AE37" s="168" t="n">
        <v>2</v>
      </c>
      <c r="AF37" s="168" t="n">
        <v>2</v>
      </c>
      <c r="AG37" s="172" t="n">
        <v>34</v>
      </c>
      <c r="AH37" s="170" t="n">
        <v>32</v>
      </c>
      <c r="AI37" s="224"/>
      <c r="AJ37" s="223" t="n">
        <v>0</v>
      </c>
      <c r="AK37" s="223" t="n">
        <v>0</v>
      </c>
      <c r="AL37" s="168"/>
      <c r="AM37" s="168"/>
      <c r="AN37" s="222" t="n">
        <v>239</v>
      </c>
      <c r="AO37" s="168" t="n">
        <v>156</v>
      </c>
      <c r="AP37" s="224"/>
      <c r="AQ37" s="205"/>
    </row>
    <row r="38" s="166" customFormat="true" ht="6" hidden="false" customHeight="true" outlineLevel="0" collapsed="false">
      <c r="B38" s="187"/>
      <c r="C38" s="225"/>
      <c r="D38" s="226"/>
      <c r="E38" s="225"/>
      <c r="F38" s="226"/>
      <c r="G38" s="225"/>
      <c r="H38" s="226"/>
      <c r="I38" s="225"/>
      <c r="J38" s="226"/>
      <c r="K38" s="227"/>
      <c r="L38" s="227"/>
      <c r="M38" s="227"/>
      <c r="N38" s="227"/>
      <c r="O38" s="225"/>
      <c r="P38" s="226"/>
      <c r="Q38" s="225"/>
      <c r="R38" s="226"/>
      <c r="S38" s="225"/>
      <c r="T38" s="226"/>
      <c r="U38" s="225"/>
      <c r="V38" s="226"/>
      <c r="W38" s="225"/>
      <c r="X38" s="226"/>
      <c r="Y38" s="225"/>
      <c r="Z38" s="226"/>
      <c r="AA38" s="225"/>
      <c r="AB38" s="226"/>
      <c r="AC38" s="226"/>
      <c r="AD38" s="226"/>
      <c r="AE38" s="225"/>
      <c r="AF38" s="226"/>
      <c r="AG38" s="228"/>
      <c r="AH38" s="226"/>
      <c r="AI38" s="229"/>
      <c r="AJ38" s="230"/>
      <c r="AK38" s="230"/>
      <c r="AL38" s="225"/>
      <c r="AM38" s="226"/>
      <c r="AN38" s="228"/>
      <c r="AO38" s="226"/>
      <c r="AP38" s="229"/>
    </row>
    <row r="39" customFormat="false" ht="20.25" hidden="false" customHeight="true" outlineLevel="0" collapsed="false">
      <c r="B39" s="231"/>
      <c r="C39" s="231"/>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row>
    <row r="40" customFormat="false" ht="10.5" hidden="false" customHeight="true" outlineLevel="0" collapsed="false">
      <c r="B40" s="231"/>
      <c r="C40" s="231" t="s">
        <v>138</v>
      </c>
      <c r="D40" s="231" t="s">
        <v>138</v>
      </c>
      <c r="E40" s="231" t="s">
        <v>138</v>
      </c>
      <c r="F40" s="231" t="s">
        <v>138</v>
      </c>
      <c r="G40" s="231" t="s">
        <v>138</v>
      </c>
      <c r="H40" s="231" t="s">
        <v>138</v>
      </c>
      <c r="I40" s="231" t="s">
        <v>138</v>
      </c>
      <c r="J40" s="231" t="s">
        <v>138</v>
      </c>
      <c r="K40" s="231"/>
      <c r="L40" s="231"/>
      <c r="M40" s="231"/>
      <c r="N40" s="231"/>
      <c r="O40" s="231"/>
      <c r="P40" s="231"/>
      <c r="Q40" s="231"/>
      <c r="R40" s="231"/>
      <c r="S40" s="231"/>
      <c r="T40" s="231"/>
      <c r="U40" s="231"/>
      <c r="V40" s="231"/>
      <c r="W40" s="231"/>
      <c r="X40" s="231"/>
      <c r="Y40" s="231"/>
      <c r="Z40" s="231"/>
      <c r="AA40" s="231"/>
      <c r="AB40" s="231"/>
      <c r="AC40" s="231"/>
      <c r="AD40" s="231"/>
      <c r="AE40" s="231" t="s">
        <v>138</v>
      </c>
      <c r="AF40" s="231"/>
      <c r="AG40" s="231"/>
      <c r="AH40" s="231"/>
      <c r="AI40" s="231"/>
      <c r="AJ40" s="231"/>
    </row>
  </sheetData>
  <mergeCells count="43">
    <mergeCell ref="B2:AI3"/>
    <mergeCell ref="AJ2:AM3"/>
    <mergeCell ref="AN2:AP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I4"/>
    <mergeCell ref="AJ4:AK4"/>
    <mergeCell ref="AL4:AM4"/>
    <mergeCell ref="AN4:AP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J5:AK5"/>
    <mergeCell ref="AL5:AM5"/>
    <mergeCell ref="AN5:AO5"/>
    <mergeCell ref="B39:AJ39"/>
    <mergeCell ref="B40:AJ40"/>
  </mergeCells>
  <printOptions headings="false" gridLines="false" gridLinesSet="true" horizontalCentered="false" verticalCentered="false"/>
  <pageMargins left="0.75" right="0.75" top="1" bottom="1"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2" width="2.7"/>
    <col collapsed="false" customWidth="true" hidden="false" outlineLevel="0" max="2" min="2" style="232" width="1.99"/>
    <col collapsed="false" customWidth="true" hidden="false" outlineLevel="0" max="3" min="3" style="232" width="27.42"/>
    <col collapsed="false" customWidth="true" hidden="false" outlineLevel="0" max="5" min="4" style="232" width="5.28"/>
    <col collapsed="false" customWidth="true" hidden="false" outlineLevel="0" max="6" min="6" style="232" width="0.85"/>
    <col collapsed="false" customWidth="true" hidden="false" outlineLevel="0" max="9" min="7" style="232" width="5.28"/>
    <col collapsed="false" customWidth="true" hidden="false" outlineLevel="0" max="10" min="10" style="232" width="1.7"/>
    <col collapsed="false" customWidth="true" hidden="false" outlineLevel="0" max="12" min="11" style="232" width="6.99"/>
    <col collapsed="false" customWidth="true" hidden="false" outlineLevel="0" max="13" min="13" style="232" width="1.56"/>
    <col collapsed="false" customWidth="true" hidden="false" outlineLevel="0" max="15" min="14" style="232" width="6.99"/>
    <col collapsed="false" customWidth="true" hidden="false" outlineLevel="0" max="16" min="16" style="232" width="1.41"/>
    <col collapsed="false" customWidth="false" hidden="false" outlineLevel="0" max="18" min="17" style="232" width="7.99"/>
    <col collapsed="false" customWidth="true" hidden="false" outlineLevel="0" max="19" min="19" style="232" width="16.99"/>
    <col collapsed="false" customWidth="false" hidden="false" outlineLevel="0" max="23" min="20" style="232" width="7.99"/>
    <col collapsed="false" customWidth="true" hidden="false" outlineLevel="0" max="24" min="24" style="232" width="18.85"/>
    <col collapsed="false" customWidth="false" hidden="false" outlineLevel="0" max="257" min="25" style="232" width="7.99"/>
  </cols>
  <sheetData>
    <row r="1" customFormat="false" ht="12.75" hidden="false" customHeight="false" outlineLevel="0" collapsed="false">
      <c r="N1" s="233"/>
      <c r="P1" s="233"/>
    </row>
    <row r="2" customFormat="false" ht="2.25" hidden="false" customHeight="true" outlineLevel="0" collapsed="false">
      <c r="B2" s="234"/>
      <c r="C2" s="235"/>
      <c r="D2" s="235"/>
      <c r="E2" s="235"/>
      <c r="F2" s="235"/>
      <c r="G2" s="235"/>
      <c r="H2" s="235"/>
      <c r="I2" s="235"/>
      <c r="J2" s="235"/>
      <c r="K2" s="235"/>
      <c r="L2" s="235"/>
      <c r="M2" s="235"/>
      <c r="N2" s="235"/>
      <c r="O2" s="235"/>
      <c r="P2" s="236"/>
    </row>
    <row r="3" customFormat="false" ht="12.75" hidden="false" customHeight="false" outlineLevel="0" collapsed="false">
      <c r="B3" s="237"/>
      <c r="C3" s="238"/>
      <c r="D3" s="238"/>
      <c r="E3" s="238"/>
      <c r="F3" s="238"/>
      <c r="G3" s="238"/>
      <c r="H3" s="238"/>
      <c r="I3" s="238"/>
      <c r="J3" s="238"/>
      <c r="K3" s="238"/>
      <c r="L3" s="238"/>
      <c r="M3" s="238"/>
      <c r="N3" s="238"/>
      <c r="O3" s="238"/>
      <c r="P3" s="239"/>
      <c r="R3" s="240"/>
      <c r="S3" s="241" t="s">
        <v>139</v>
      </c>
      <c r="T3" s="242"/>
      <c r="U3" s="242"/>
      <c r="V3" s="242"/>
      <c r="W3" s="242"/>
      <c r="X3" s="242"/>
      <c r="Y3" s="242"/>
      <c r="Z3" s="242"/>
      <c r="AA3" s="242"/>
      <c r="AB3" s="243"/>
    </row>
    <row r="4" customFormat="false" ht="12.75" hidden="false" customHeight="false" outlineLevel="0" collapsed="false">
      <c r="B4" s="237"/>
      <c r="C4" s="238"/>
      <c r="D4" s="237"/>
      <c r="E4" s="238"/>
      <c r="F4" s="238"/>
      <c r="G4" s="237"/>
      <c r="H4" s="238"/>
      <c r="I4" s="238"/>
      <c r="J4" s="238"/>
      <c r="K4" s="238"/>
      <c r="L4" s="238"/>
      <c r="M4" s="239"/>
      <c r="N4" s="244" t="s">
        <v>140</v>
      </c>
      <c r="O4" s="244"/>
      <c r="P4" s="245"/>
      <c r="R4" s="246"/>
      <c r="S4" s="247"/>
      <c r="T4" s="248" t="s">
        <v>3</v>
      </c>
      <c r="U4" s="248" t="s">
        <v>4</v>
      </c>
      <c r="V4" s="248" t="s">
        <v>3</v>
      </c>
      <c r="W4" s="249"/>
      <c r="X4" s="249"/>
      <c r="Y4" s="248" t="s">
        <v>3</v>
      </c>
      <c r="Z4" s="248" t="s">
        <v>4</v>
      </c>
      <c r="AA4" s="248" t="s">
        <v>3</v>
      </c>
      <c r="AB4" s="250"/>
    </row>
    <row r="5" customFormat="false" ht="12.75" hidden="false" customHeight="false" outlineLevel="0" collapsed="false">
      <c r="B5" s="237"/>
      <c r="C5" s="238"/>
      <c r="D5" s="251" t="s">
        <v>3</v>
      </c>
      <c r="E5" s="252" t="s">
        <v>4</v>
      </c>
      <c r="F5" s="252"/>
      <c r="G5" s="251" t="s">
        <v>61</v>
      </c>
      <c r="H5" s="252" t="s">
        <v>62</v>
      </c>
      <c r="I5" s="252" t="s">
        <v>3</v>
      </c>
      <c r="J5" s="252"/>
      <c r="K5" s="252" t="s">
        <v>1</v>
      </c>
      <c r="L5" s="252" t="s">
        <v>1</v>
      </c>
      <c r="M5" s="239"/>
      <c r="N5" s="252" t="s">
        <v>3</v>
      </c>
      <c r="O5" s="252" t="s">
        <v>3</v>
      </c>
      <c r="P5" s="253"/>
      <c r="R5" s="254"/>
      <c r="S5" s="255" t="s">
        <v>141</v>
      </c>
      <c r="T5" s="256" t="n">
        <v>2008</v>
      </c>
      <c r="U5" s="257" t="n">
        <v>2008</v>
      </c>
      <c r="V5" s="257" t="n">
        <v>2007</v>
      </c>
      <c r="W5" s="258"/>
      <c r="X5" s="255" t="s">
        <v>142</v>
      </c>
      <c r="Y5" s="256" t="n">
        <v>2008</v>
      </c>
      <c r="Z5" s="257" t="n">
        <v>2008</v>
      </c>
      <c r="AA5" s="257" t="n">
        <v>2007</v>
      </c>
      <c r="AB5" s="259"/>
    </row>
    <row r="6" customFormat="false" ht="12.75" hidden="false" customHeight="false" outlineLevel="0" collapsed="false">
      <c r="B6" s="237"/>
      <c r="C6" s="233" t="s">
        <v>5</v>
      </c>
      <c r="D6" s="260" t="n">
        <v>2008</v>
      </c>
      <c r="E6" s="261" t="n">
        <v>2008</v>
      </c>
      <c r="F6" s="261"/>
      <c r="G6" s="260" t="n">
        <v>2008</v>
      </c>
      <c r="H6" s="261" t="n">
        <v>2007</v>
      </c>
      <c r="I6" s="261" t="n">
        <v>2007</v>
      </c>
      <c r="J6" s="261"/>
      <c r="K6" s="261" t="n">
        <v>2008</v>
      </c>
      <c r="L6" s="261" t="n">
        <v>2007</v>
      </c>
      <c r="M6" s="262"/>
      <c r="N6" s="261" t="n">
        <v>2008</v>
      </c>
      <c r="O6" s="261" t="n">
        <v>2007</v>
      </c>
      <c r="P6" s="253"/>
      <c r="R6" s="254"/>
      <c r="S6" s="259" t="s">
        <v>143</v>
      </c>
      <c r="T6" s="263" t="n">
        <v>0.96</v>
      </c>
      <c r="U6" s="263" t="n">
        <v>0.92</v>
      </c>
      <c r="V6" s="264" t="n">
        <v>0.88</v>
      </c>
      <c r="W6" s="265"/>
      <c r="X6" s="259" t="s">
        <v>144</v>
      </c>
      <c r="Y6" s="263" t="n">
        <v>0.95</v>
      </c>
      <c r="Z6" s="263" t="n">
        <v>0.97</v>
      </c>
      <c r="AA6" s="263" t="n">
        <v>0.98</v>
      </c>
      <c r="AB6" s="259"/>
    </row>
    <row r="7" customFormat="false" ht="12.75" hidden="false" customHeight="false" outlineLevel="0" collapsed="false">
      <c r="B7" s="237"/>
      <c r="C7" s="266" t="s">
        <v>7</v>
      </c>
      <c r="D7" s="267" t="n">
        <v>1103</v>
      </c>
      <c r="E7" s="238" t="n">
        <v>1022</v>
      </c>
      <c r="F7" s="238"/>
      <c r="G7" s="268" t="n">
        <v>971</v>
      </c>
      <c r="H7" s="269" t="n">
        <v>973</v>
      </c>
      <c r="I7" s="269" t="n">
        <v>939</v>
      </c>
      <c r="J7" s="269"/>
      <c r="K7" s="269" t="n">
        <v>3096</v>
      </c>
      <c r="L7" s="269" t="n">
        <v>2693</v>
      </c>
      <c r="M7" s="239"/>
      <c r="N7" s="269" t="n">
        <v>14</v>
      </c>
      <c r="O7" s="269" t="n">
        <v>10</v>
      </c>
      <c r="P7" s="270"/>
      <c r="R7" s="254"/>
      <c r="S7" s="259" t="s">
        <v>145</v>
      </c>
      <c r="T7" s="271"/>
      <c r="U7" s="263"/>
      <c r="V7" s="263"/>
      <c r="W7" s="265"/>
      <c r="X7" s="259" t="s">
        <v>146</v>
      </c>
      <c r="Y7" s="263" t="n">
        <v>1.83</v>
      </c>
      <c r="Z7" s="263" t="n">
        <v>1.79</v>
      </c>
      <c r="AA7" s="263" t="n">
        <v>1.82</v>
      </c>
      <c r="AB7" s="259"/>
    </row>
    <row r="8" customFormat="false" ht="12.75" hidden="false" customHeight="false" outlineLevel="0" collapsed="false">
      <c r="B8" s="237"/>
      <c r="C8" s="266" t="s">
        <v>147</v>
      </c>
      <c r="D8" s="272" t="n">
        <v>417</v>
      </c>
      <c r="E8" s="238" t="n">
        <v>440</v>
      </c>
      <c r="F8" s="238"/>
      <c r="G8" s="268" t="n">
        <v>399</v>
      </c>
      <c r="H8" s="269" t="n">
        <v>426</v>
      </c>
      <c r="I8" s="238" t="n">
        <v>433</v>
      </c>
      <c r="J8" s="238"/>
      <c r="K8" s="238" t="n">
        <v>1256</v>
      </c>
      <c r="L8" s="238" t="n">
        <v>1346</v>
      </c>
      <c r="M8" s="239"/>
      <c r="N8" s="238" t="n">
        <v>0</v>
      </c>
      <c r="O8" s="238" t="n">
        <v>-1</v>
      </c>
      <c r="P8" s="239"/>
      <c r="R8" s="254"/>
      <c r="S8" s="259" t="s">
        <v>148</v>
      </c>
      <c r="T8" s="263" t="n">
        <v>0.61</v>
      </c>
      <c r="U8" s="263" t="n">
        <v>0.53</v>
      </c>
      <c r="V8" s="264" t="n">
        <v>0.52</v>
      </c>
      <c r="W8" s="265"/>
      <c r="X8" s="259" t="s">
        <v>149</v>
      </c>
      <c r="Y8" s="273" t="n">
        <v>1.4</v>
      </c>
      <c r="Z8" s="273" t="n">
        <v>1.4</v>
      </c>
      <c r="AA8" s="271" t="n">
        <v>1.41</v>
      </c>
      <c r="AB8" s="259"/>
    </row>
    <row r="9" customFormat="false" ht="12.75" hidden="false" customHeight="false" outlineLevel="0" collapsed="false">
      <c r="B9" s="237"/>
      <c r="C9" s="266" t="s">
        <v>9</v>
      </c>
      <c r="D9" s="272" t="n">
        <v>103</v>
      </c>
      <c r="E9" s="238" t="n">
        <v>141</v>
      </c>
      <c r="F9" s="238"/>
      <c r="G9" s="268" t="n">
        <v>130</v>
      </c>
      <c r="H9" s="269" t="n">
        <v>135</v>
      </c>
      <c r="I9" s="238" t="n">
        <v>102</v>
      </c>
      <c r="J9" s="238"/>
      <c r="K9" s="238" t="n">
        <v>374</v>
      </c>
      <c r="L9" s="238" t="n">
        <v>325</v>
      </c>
      <c r="M9" s="239"/>
      <c r="N9" s="238" t="n">
        <v>0</v>
      </c>
      <c r="O9" s="238" t="n">
        <v>1</v>
      </c>
      <c r="P9" s="239"/>
      <c r="R9" s="254"/>
      <c r="S9" s="259" t="s">
        <v>150</v>
      </c>
      <c r="T9" s="263" t="n">
        <v>3.06</v>
      </c>
      <c r="U9" s="263" t="n">
        <v>3.01</v>
      </c>
      <c r="V9" s="264" t="n">
        <v>3.17</v>
      </c>
      <c r="W9" s="265"/>
      <c r="X9" s="249"/>
      <c r="Y9" s="246"/>
      <c r="Z9" s="249"/>
      <c r="AA9" s="266"/>
      <c r="AB9" s="259"/>
    </row>
    <row r="10" customFormat="false" ht="12.75" hidden="false" customHeight="false" outlineLevel="0" collapsed="false">
      <c r="B10" s="237"/>
      <c r="C10" s="266" t="s">
        <v>10</v>
      </c>
      <c r="D10" s="272" t="n">
        <v>-2</v>
      </c>
      <c r="E10" s="238" t="n">
        <v>12</v>
      </c>
      <c r="F10" s="238"/>
      <c r="G10" s="268" t="n">
        <v>3</v>
      </c>
      <c r="H10" s="269" t="n">
        <v>5</v>
      </c>
      <c r="I10" s="238" t="n">
        <v>8</v>
      </c>
      <c r="J10" s="238"/>
      <c r="K10" s="238" t="n">
        <v>13</v>
      </c>
      <c r="L10" s="238" t="n">
        <v>20</v>
      </c>
      <c r="M10" s="239"/>
      <c r="N10" s="238" t="n">
        <v>0</v>
      </c>
      <c r="O10" s="238" t="n">
        <v>0</v>
      </c>
      <c r="P10" s="239"/>
      <c r="R10" s="254"/>
      <c r="S10" s="266" t="s">
        <v>151</v>
      </c>
      <c r="T10" s="274" t="n">
        <v>1.01</v>
      </c>
      <c r="U10" s="263" t="n">
        <v>0.95</v>
      </c>
      <c r="V10" s="264" t="n">
        <v>0.94</v>
      </c>
      <c r="W10" s="265"/>
      <c r="X10" s="249"/>
      <c r="Y10" s="246"/>
      <c r="Z10" s="249"/>
      <c r="AA10" s="266"/>
      <c r="AB10" s="259"/>
    </row>
    <row r="11" customFormat="false" ht="13.5" hidden="false" customHeight="false" outlineLevel="0" collapsed="false">
      <c r="B11" s="237"/>
      <c r="C11" s="266" t="s">
        <v>152</v>
      </c>
      <c r="D11" s="272" t="n">
        <v>1</v>
      </c>
      <c r="E11" s="238" t="n">
        <v>11</v>
      </c>
      <c r="F11" s="238"/>
      <c r="G11" s="268" t="n">
        <v>8</v>
      </c>
      <c r="H11" s="269" t="n">
        <v>10</v>
      </c>
      <c r="I11" s="238" t="n">
        <v>7</v>
      </c>
      <c r="J11" s="238"/>
      <c r="K11" s="238" t="n">
        <v>20</v>
      </c>
      <c r="L11" s="238" t="n">
        <v>30</v>
      </c>
      <c r="M11" s="239"/>
      <c r="N11" s="238" t="n">
        <v>1</v>
      </c>
      <c r="O11" s="238" t="n">
        <v>2</v>
      </c>
      <c r="P11" s="239"/>
      <c r="R11" s="275"/>
      <c r="S11" s="257"/>
      <c r="T11" s="257"/>
      <c r="U11" s="276"/>
      <c r="V11" s="257"/>
      <c r="W11" s="258"/>
      <c r="X11" s="277"/>
      <c r="Y11" s="258"/>
      <c r="Z11" s="258"/>
      <c r="AA11" s="277"/>
      <c r="AB11" s="255"/>
    </row>
    <row r="12" customFormat="false" ht="12.75" hidden="false" customHeight="false" outlineLevel="0" collapsed="false">
      <c r="B12" s="237"/>
      <c r="C12" s="278" t="s">
        <v>153</v>
      </c>
      <c r="D12" s="279" t="n">
        <v>1622</v>
      </c>
      <c r="E12" s="278" t="n">
        <v>1626</v>
      </c>
      <c r="F12" s="278"/>
      <c r="G12" s="280" t="n">
        <v>1511</v>
      </c>
      <c r="H12" s="281" t="n">
        <v>1549</v>
      </c>
      <c r="I12" s="278" t="n">
        <v>1489</v>
      </c>
      <c r="J12" s="278"/>
      <c r="K12" s="278" t="n">
        <v>4759</v>
      </c>
      <c r="L12" s="278" t="n">
        <v>4414</v>
      </c>
      <c r="M12" s="239"/>
      <c r="N12" s="278" t="n">
        <v>15</v>
      </c>
      <c r="O12" s="278" t="n">
        <v>12</v>
      </c>
      <c r="P12" s="282"/>
    </row>
    <row r="13" customFormat="false" ht="12.75" hidden="false" customHeight="false" outlineLevel="0" collapsed="false">
      <c r="B13" s="237"/>
      <c r="C13" s="266" t="s">
        <v>13</v>
      </c>
      <c r="D13" s="272" t="n">
        <v>-290</v>
      </c>
      <c r="E13" s="238" t="n">
        <v>-292</v>
      </c>
      <c r="F13" s="238"/>
      <c r="G13" s="268" t="n">
        <v>-294</v>
      </c>
      <c r="H13" s="269" t="n">
        <v>-293</v>
      </c>
      <c r="I13" s="238" t="n">
        <v>-286</v>
      </c>
      <c r="J13" s="238"/>
      <c r="K13" s="238" t="n">
        <v>-876</v>
      </c>
      <c r="L13" s="238" t="n">
        <v>-847</v>
      </c>
      <c r="M13" s="239"/>
      <c r="N13" s="238" t="n">
        <v>0</v>
      </c>
      <c r="O13" s="238" t="n">
        <v>-6</v>
      </c>
      <c r="P13" s="239"/>
    </row>
    <row r="14" customFormat="false" ht="12.75" hidden="false" customHeight="false" outlineLevel="0" collapsed="false">
      <c r="B14" s="237"/>
      <c r="C14" s="266" t="s">
        <v>14</v>
      </c>
      <c r="D14" s="272" t="n">
        <v>-471</v>
      </c>
      <c r="E14" s="238" t="n">
        <v>-475</v>
      </c>
      <c r="F14" s="238"/>
      <c r="G14" s="268" t="n">
        <v>-477</v>
      </c>
      <c r="H14" s="269" t="n">
        <v>-495</v>
      </c>
      <c r="I14" s="238" t="n">
        <v>-434</v>
      </c>
      <c r="J14" s="238"/>
      <c r="K14" s="238" t="n">
        <v>-1423</v>
      </c>
      <c r="L14" s="238" t="n">
        <v>-1341</v>
      </c>
      <c r="M14" s="239"/>
      <c r="N14" s="238" t="n">
        <v>-5</v>
      </c>
      <c r="O14" s="238" t="n">
        <v>-6</v>
      </c>
      <c r="P14" s="239"/>
    </row>
    <row r="15" customFormat="false" ht="12.75" hidden="false" customHeight="false" outlineLevel="0" collapsed="false">
      <c r="B15" s="237"/>
      <c r="C15" s="266" t="s">
        <v>154</v>
      </c>
      <c r="D15" s="272" t="n">
        <v>-14</v>
      </c>
      <c r="E15" s="238" t="n">
        <v>-9</v>
      </c>
      <c r="F15" s="238"/>
      <c r="G15" s="268" t="n">
        <v>-8</v>
      </c>
      <c r="H15" s="269" t="n">
        <v>-9</v>
      </c>
      <c r="I15" s="238" t="n">
        <v>-8</v>
      </c>
      <c r="J15" s="238"/>
      <c r="K15" s="238" t="n">
        <v>-31</v>
      </c>
      <c r="L15" s="238" t="n">
        <v>-17</v>
      </c>
      <c r="M15" s="239"/>
      <c r="N15" s="238" t="n">
        <v>-5</v>
      </c>
      <c r="O15" s="238" t="n">
        <v>-4</v>
      </c>
      <c r="P15" s="239"/>
    </row>
    <row r="16" customFormat="false" ht="12.75" hidden="false" customHeight="false" outlineLevel="0" collapsed="false">
      <c r="B16" s="237"/>
      <c r="C16" s="278" t="s">
        <v>155</v>
      </c>
      <c r="D16" s="279" t="n">
        <v>-775</v>
      </c>
      <c r="E16" s="278" t="n">
        <v>-776</v>
      </c>
      <c r="F16" s="278"/>
      <c r="G16" s="280" t="n">
        <v>-779</v>
      </c>
      <c r="H16" s="281" t="n">
        <v>-797</v>
      </c>
      <c r="I16" s="278" t="n">
        <v>-728</v>
      </c>
      <c r="J16" s="278"/>
      <c r="K16" s="278" t="n">
        <v>-2330</v>
      </c>
      <c r="L16" s="278" t="n">
        <v>-2205</v>
      </c>
      <c r="M16" s="239"/>
      <c r="N16" s="278" t="n">
        <v>-10</v>
      </c>
      <c r="O16" s="278" t="n">
        <v>-16</v>
      </c>
      <c r="P16" s="282"/>
    </row>
    <row r="17" customFormat="false" ht="12.75" hidden="false" customHeight="false" outlineLevel="0" collapsed="false">
      <c r="B17" s="237"/>
      <c r="C17" s="278" t="s">
        <v>17</v>
      </c>
      <c r="D17" s="279" t="n">
        <v>847</v>
      </c>
      <c r="E17" s="278" t="n">
        <v>850</v>
      </c>
      <c r="F17" s="278"/>
      <c r="G17" s="283" t="n">
        <v>732</v>
      </c>
      <c r="H17" s="278" t="n">
        <v>752</v>
      </c>
      <c r="I17" s="278" t="n">
        <v>761</v>
      </c>
      <c r="J17" s="278"/>
      <c r="K17" s="278" t="n">
        <v>2429</v>
      </c>
      <c r="L17" s="278" t="n">
        <v>2209</v>
      </c>
      <c r="M17" s="239"/>
      <c r="N17" s="278" t="n">
        <v>5</v>
      </c>
      <c r="O17" s="278" t="n">
        <v>-4</v>
      </c>
      <c r="P17" s="282"/>
    </row>
    <row r="18" customFormat="false" ht="12.75" hidden="false" customHeight="false" outlineLevel="0" collapsed="false">
      <c r="B18" s="237"/>
      <c r="C18" s="266" t="s">
        <v>18</v>
      </c>
      <c r="D18" s="272" t="n">
        <v>-61</v>
      </c>
      <c r="E18" s="238" t="n">
        <v>-18</v>
      </c>
      <c r="F18" s="238"/>
      <c r="G18" s="284" t="n">
        <v>-10</v>
      </c>
      <c r="H18" s="285" t="n">
        <v>-30</v>
      </c>
      <c r="I18" s="238" t="n">
        <v>10</v>
      </c>
      <c r="J18" s="238"/>
      <c r="K18" s="238" t="n">
        <v>-89</v>
      </c>
      <c r="L18" s="238" t="n">
        <v>85</v>
      </c>
      <c r="M18" s="239"/>
      <c r="N18" s="238" t="n">
        <v>0</v>
      </c>
      <c r="O18" s="238" t="n">
        <v>4</v>
      </c>
      <c r="P18" s="239"/>
    </row>
    <row r="19" customFormat="false" ht="12.75" hidden="false" customHeight="false" outlineLevel="0" collapsed="false">
      <c r="B19" s="237"/>
      <c r="C19" s="278" t="s">
        <v>156</v>
      </c>
      <c r="D19" s="279" t="n">
        <v>786</v>
      </c>
      <c r="E19" s="278" t="n">
        <v>832</v>
      </c>
      <c r="F19" s="278"/>
      <c r="G19" s="280" t="n">
        <v>722</v>
      </c>
      <c r="H19" s="281" t="n">
        <v>722</v>
      </c>
      <c r="I19" s="278" t="n">
        <v>771</v>
      </c>
      <c r="J19" s="278"/>
      <c r="K19" s="278" t="n">
        <v>2340</v>
      </c>
      <c r="L19" s="278" t="n">
        <v>2294</v>
      </c>
      <c r="M19" s="239"/>
      <c r="N19" s="278" t="n">
        <v>5</v>
      </c>
      <c r="O19" s="278" t="n">
        <v>0</v>
      </c>
      <c r="P19" s="282"/>
    </row>
    <row r="20" customFormat="false" ht="12.75" hidden="false" customHeight="false" outlineLevel="0" collapsed="false">
      <c r="B20" s="237"/>
      <c r="C20" s="238"/>
      <c r="D20" s="237"/>
      <c r="E20" s="238"/>
      <c r="F20" s="238"/>
      <c r="G20" s="237"/>
      <c r="H20" s="238"/>
      <c r="I20" s="238"/>
      <c r="J20" s="238"/>
      <c r="K20" s="238"/>
      <c r="L20" s="238"/>
      <c r="M20" s="239"/>
      <c r="N20" s="238"/>
      <c r="O20" s="238"/>
      <c r="P20" s="239"/>
    </row>
    <row r="21" customFormat="false" ht="12.75" hidden="false" customHeight="false" outlineLevel="0" collapsed="false">
      <c r="B21" s="237"/>
      <c r="C21" s="266" t="s">
        <v>44</v>
      </c>
      <c r="D21" s="237" t="n">
        <v>48</v>
      </c>
      <c r="E21" s="238" t="n">
        <v>48</v>
      </c>
      <c r="F21" s="238"/>
      <c r="G21" s="237" t="n">
        <v>52</v>
      </c>
      <c r="H21" s="238" t="n">
        <v>51</v>
      </c>
      <c r="I21" s="238" t="n">
        <v>49</v>
      </c>
      <c r="J21" s="238"/>
      <c r="K21" s="238" t="n">
        <v>49</v>
      </c>
      <c r="L21" s="238" t="n">
        <v>50</v>
      </c>
      <c r="M21" s="239"/>
      <c r="N21" s="238"/>
      <c r="O21" s="238"/>
      <c r="P21" s="239"/>
    </row>
    <row r="22" customFormat="false" ht="12.75" hidden="false" customHeight="false" outlineLevel="0" collapsed="false">
      <c r="B22" s="237"/>
      <c r="C22" s="266" t="s">
        <v>54</v>
      </c>
      <c r="D22" s="237" t="n">
        <v>26</v>
      </c>
      <c r="E22" s="238" t="n">
        <v>27</v>
      </c>
      <c r="F22" s="238"/>
      <c r="G22" s="237" t="n">
        <v>24</v>
      </c>
      <c r="H22" s="238" t="n">
        <v>26</v>
      </c>
      <c r="I22" s="238" t="n">
        <v>27</v>
      </c>
      <c r="J22" s="238"/>
      <c r="K22" s="238" t="n">
        <v>25</v>
      </c>
      <c r="L22" s="238" t="n">
        <v>26</v>
      </c>
      <c r="M22" s="239"/>
      <c r="N22" s="238"/>
      <c r="O22" s="238"/>
      <c r="P22" s="239"/>
    </row>
    <row r="23" customFormat="false" ht="12.75" hidden="false" customHeight="false" outlineLevel="0" collapsed="false">
      <c r="B23" s="237"/>
      <c r="C23" s="278" t="s">
        <v>157</v>
      </c>
      <c r="D23" s="283"/>
      <c r="E23" s="278"/>
      <c r="F23" s="278"/>
      <c r="G23" s="283"/>
      <c r="H23" s="278"/>
      <c r="I23" s="278"/>
      <c r="J23" s="278"/>
      <c r="K23" s="278"/>
      <c r="L23" s="278"/>
      <c r="M23" s="239"/>
      <c r="N23" s="278"/>
      <c r="O23" s="278"/>
      <c r="P23" s="282"/>
    </row>
    <row r="24" customFormat="false" ht="12.75" hidden="false" customHeight="false" outlineLevel="0" collapsed="false">
      <c r="B24" s="237"/>
      <c r="C24" s="266" t="s">
        <v>78</v>
      </c>
      <c r="D24" s="286" t="n">
        <v>221.7</v>
      </c>
      <c r="E24" s="287" t="n">
        <v>220.8</v>
      </c>
      <c r="F24" s="238"/>
      <c r="G24" s="237" t="n">
        <v>213.5</v>
      </c>
      <c r="H24" s="238" t="n">
        <v>207.2</v>
      </c>
      <c r="I24" s="238" t="n">
        <v>199.6</v>
      </c>
      <c r="J24" s="238"/>
      <c r="K24" s="238"/>
      <c r="L24" s="238"/>
      <c r="M24" s="239"/>
      <c r="N24" s="238"/>
      <c r="O24" s="238"/>
      <c r="P24" s="239"/>
    </row>
    <row r="25" customFormat="false" ht="12.75" hidden="false" customHeight="false" outlineLevel="0" collapsed="false">
      <c r="B25" s="237"/>
      <c r="C25" s="266" t="s">
        <v>73</v>
      </c>
      <c r="D25" s="237" t="n">
        <v>119.7</v>
      </c>
      <c r="E25" s="238" t="n">
        <v>116.1</v>
      </c>
      <c r="F25" s="238"/>
      <c r="G25" s="237" t="n">
        <v>114.2</v>
      </c>
      <c r="H25" s="238" t="n">
        <v>110.1</v>
      </c>
      <c r="I25" s="238" t="n">
        <v>106.6</v>
      </c>
      <c r="J25" s="238"/>
      <c r="K25" s="238"/>
      <c r="L25" s="238"/>
      <c r="M25" s="239"/>
      <c r="N25" s="238"/>
      <c r="O25" s="238"/>
      <c r="P25" s="239"/>
    </row>
    <row r="26" customFormat="false" ht="12.75" hidden="false" customHeight="false" outlineLevel="0" collapsed="false">
      <c r="B26" s="237"/>
      <c r="C26" s="266" t="s">
        <v>135</v>
      </c>
      <c r="D26" s="237" t="n">
        <v>8.3</v>
      </c>
      <c r="E26" s="238" t="n">
        <v>8.2</v>
      </c>
      <c r="F26" s="238"/>
      <c r="G26" s="237" t="n">
        <v>7.7</v>
      </c>
      <c r="H26" s="238" t="n">
        <v>7.3</v>
      </c>
      <c r="I26" s="238" t="n">
        <v>7.3</v>
      </c>
      <c r="J26" s="238"/>
      <c r="K26" s="238"/>
      <c r="L26" s="238"/>
      <c r="M26" s="239"/>
      <c r="N26" s="238"/>
      <c r="O26" s="238"/>
      <c r="P26" s="239"/>
    </row>
    <row r="27" customFormat="false" ht="12.75" hidden="false" customHeight="false" outlineLevel="0" collapsed="false">
      <c r="B27" s="237"/>
      <c r="C27" s="266" t="s">
        <v>158</v>
      </c>
      <c r="D27" s="237" t="n">
        <v>17162</v>
      </c>
      <c r="E27" s="238" t="n">
        <v>16817</v>
      </c>
      <c r="F27" s="238"/>
      <c r="G27" s="237" t="n">
        <v>16688</v>
      </c>
      <c r="H27" s="238" t="n">
        <v>16580</v>
      </c>
      <c r="I27" s="238" t="n">
        <v>16609</v>
      </c>
      <c r="J27" s="238"/>
      <c r="K27" s="238"/>
      <c r="L27" s="238"/>
      <c r="M27" s="239"/>
      <c r="N27" s="238"/>
      <c r="O27" s="238"/>
      <c r="P27" s="239"/>
    </row>
    <row r="28" customFormat="false" ht="12.75" hidden="false" customHeight="false" outlineLevel="0" collapsed="false">
      <c r="B28" s="237"/>
      <c r="C28" s="266" t="s">
        <v>159</v>
      </c>
      <c r="D28" s="237" t="n">
        <v>8.8</v>
      </c>
      <c r="E28" s="238" t="n">
        <v>8.8</v>
      </c>
      <c r="F28" s="238"/>
      <c r="G28" s="237" t="n">
        <v>8.8</v>
      </c>
      <c r="H28" s="238" t="n">
        <v>8.8</v>
      </c>
      <c r="I28" s="238" t="n">
        <v>8.8</v>
      </c>
      <c r="J28" s="238"/>
      <c r="K28" s="238"/>
      <c r="L28" s="238"/>
      <c r="M28" s="239"/>
      <c r="N28" s="238"/>
      <c r="O28" s="238"/>
      <c r="P28" s="239"/>
    </row>
    <row r="29" customFormat="false" ht="12.75" hidden="false" customHeight="false" outlineLevel="0" collapsed="false">
      <c r="B29" s="237"/>
      <c r="C29" s="266" t="s">
        <v>160</v>
      </c>
      <c r="D29" s="237" t="n">
        <v>6.8</v>
      </c>
      <c r="E29" s="238" t="n">
        <v>6.8</v>
      </c>
      <c r="F29" s="238"/>
      <c r="G29" s="237" t="n">
        <v>6.8</v>
      </c>
      <c r="H29" s="238" t="n">
        <v>6.8</v>
      </c>
      <c r="I29" s="238" t="n">
        <v>7.4</v>
      </c>
      <c r="J29" s="238"/>
      <c r="K29" s="238"/>
      <c r="L29" s="238"/>
      <c r="M29" s="239"/>
      <c r="N29" s="238"/>
      <c r="O29" s="238"/>
      <c r="P29" s="239"/>
    </row>
    <row r="30" customFormat="false" ht="12.75" hidden="false" customHeight="false" outlineLevel="0" collapsed="false">
      <c r="B30" s="237"/>
      <c r="C30" s="266" t="s">
        <v>161</v>
      </c>
      <c r="D30" s="237" t="n">
        <v>0.6</v>
      </c>
      <c r="E30" s="238" t="n">
        <v>0.6</v>
      </c>
      <c r="F30" s="238"/>
      <c r="G30" s="237" t="n">
        <v>0.6</v>
      </c>
      <c r="H30" s="238" t="n">
        <v>0.6</v>
      </c>
      <c r="I30" s="238" t="n">
        <v>0.6</v>
      </c>
      <c r="J30" s="238"/>
      <c r="K30" s="238"/>
      <c r="L30" s="238"/>
      <c r="M30" s="239"/>
      <c r="N30" s="238"/>
      <c r="O30" s="238"/>
      <c r="P30" s="239"/>
    </row>
    <row r="31" customFormat="false" ht="12.75" hidden="false" customHeight="false" outlineLevel="0" collapsed="false">
      <c r="B31" s="237"/>
      <c r="C31" s="238"/>
      <c r="D31" s="238"/>
      <c r="E31" s="238"/>
      <c r="F31" s="238"/>
      <c r="G31" s="238"/>
      <c r="H31" s="238"/>
      <c r="I31" s="238"/>
      <c r="J31" s="238"/>
      <c r="K31" s="238"/>
      <c r="L31" s="238"/>
      <c r="M31" s="239"/>
      <c r="N31" s="238"/>
      <c r="O31" s="238"/>
      <c r="P31" s="239"/>
    </row>
    <row r="32" customFormat="false" ht="12.75" hidden="false" customHeight="false" outlineLevel="0" collapsed="false">
      <c r="B32" s="288"/>
      <c r="C32" s="233"/>
      <c r="D32" s="233"/>
      <c r="E32" s="233"/>
      <c r="F32" s="233"/>
      <c r="G32" s="233"/>
      <c r="H32" s="233"/>
      <c r="I32" s="233"/>
      <c r="J32" s="233"/>
      <c r="K32" s="233"/>
      <c r="L32" s="233"/>
      <c r="M32" s="262"/>
      <c r="N32" s="233"/>
      <c r="O32" s="233"/>
      <c r="P32" s="262"/>
    </row>
  </sheetData>
  <mergeCells count="1">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249" width="7.99"/>
    <col collapsed="false" customWidth="true" hidden="false" outlineLevel="0" max="2" min="2" style="249" width="2.28"/>
    <col collapsed="false" customWidth="true" hidden="false" outlineLevel="0" max="3" min="3" style="249" width="18.56"/>
    <col collapsed="false" customWidth="true" hidden="false" outlineLevel="0" max="5" min="4" style="249" width="6.56"/>
    <col collapsed="false" customWidth="true" hidden="false" outlineLevel="0" max="6" min="6" style="249" width="0.99"/>
    <col collapsed="false" customWidth="true" hidden="false" outlineLevel="0" max="7" min="7" style="249" width="5.71"/>
    <col collapsed="false" customWidth="true" hidden="false" outlineLevel="0" max="8" min="8" style="249" width="3.14"/>
    <col collapsed="false" customWidth="true" hidden="false" outlineLevel="0" max="9" min="9" style="249" width="22.99"/>
    <col collapsed="false" customWidth="true" hidden="false" outlineLevel="0" max="10" min="10" style="249" width="6.56"/>
    <col collapsed="false" customWidth="true" hidden="false" outlineLevel="0" max="11" min="11" style="249" width="5.71"/>
    <col collapsed="false" customWidth="true" hidden="false" outlineLevel="0" max="12" min="12" style="249" width="0.99"/>
    <col collapsed="false" customWidth="true" hidden="false" outlineLevel="0" max="13" min="13" style="249" width="5.71"/>
    <col collapsed="false" customWidth="true" hidden="false" outlineLevel="0" max="14" min="14" style="249" width="2.28"/>
    <col collapsed="false" customWidth="true" hidden="false" outlineLevel="0" max="16" min="15" style="249" width="5.71"/>
    <col collapsed="false" customWidth="false" hidden="false" outlineLevel="0" max="257" min="17" style="249" width="7.99"/>
  </cols>
  <sheetData>
    <row r="1" customFormat="false" ht="12.75" hidden="false" customHeight="false" outlineLevel="0" collapsed="false">
      <c r="D1" s="289"/>
    </row>
    <row r="3" customFormat="false" ht="12" hidden="false" customHeight="false" outlineLevel="0" collapsed="false">
      <c r="C3" s="247" t="s">
        <v>102</v>
      </c>
    </row>
    <row r="4" customFormat="false" ht="12" hidden="false" customHeight="true" outlineLevel="0" collapsed="false">
      <c r="B4" s="240"/>
      <c r="C4" s="241"/>
      <c r="D4" s="242"/>
      <c r="E4" s="242"/>
      <c r="F4" s="242"/>
      <c r="G4" s="242"/>
      <c r="H4" s="242"/>
      <c r="I4" s="242"/>
      <c r="J4" s="242"/>
      <c r="K4" s="242"/>
      <c r="L4" s="242"/>
      <c r="M4" s="242"/>
      <c r="N4" s="243"/>
    </row>
    <row r="5" customFormat="false" ht="12" hidden="false" customHeight="true" outlineLevel="0" collapsed="false">
      <c r="B5" s="246"/>
      <c r="C5" s="247"/>
      <c r="D5" s="248" t="s">
        <v>3</v>
      </c>
      <c r="E5" s="248" t="s">
        <v>4</v>
      </c>
      <c r="G5" s="248" t="s">
        <v>3</v>
      </c>
      <c r="J5" s="248" t="s">
        <v>3</v>
      </c>
      <c r="K5" s="248" t="s">
        <v>4</v>
      </c>
      <c r="M5" s="248" t="s">
        <v>3</v>
      </c>
      <c r="N5" s="250"/>
    </row>
    <row r="6" customFormat="false" ht="12" hidden="false" customHeight="true" outlineLevel="0" collapsed="false">
      <c r="A6" s="266"/>
      <c r="B6" s="254"/>
      <c r="C6" s="255"/>
      <c r="D6" s="256" t="n">
        <v>2008</v>
      </c>
      <c r="E6" s="257" t="n">
        <v>2008</v>
      </c>
      <c r="F6" s="258"/>
      <c r="G6" s="257" t="n">
        <v>2007</v>
      </c>
      <c r="H6" s="258"/>
      <c r="I6" s="255"/>
      <c r="J6" s="256" t="n">
        <v>2008</v>
      </c>
      <c r="K6" s="257" t="n">
        <v>2008</v>
      </c>
      <c r="L6" s="257" t="n">
        <v>0</v>
      </c>
      <c r="M6" s="257" t="n">
        <v>2007</v>
      </c>
      <c r="N6" s="259"/>
      <c r="O6" s="265"/>
      <c r="P6" s="266"/>
    </row>
    <row r="7" customFormat="false" ht="12" hidden="false" customHeight="true" outlineLevel="0" collapsed="false">
      <c r="A7" s="266"/>
      <c r="B7" s="254"/>
      <c r="C7" s="282" t="s">
        <v>141</v>
      </c>
      <c r="F7" s="265"/>
      <c r="H7" s="265"/>
      <c r="I7" s="282" t="s">
        <v>162</v>
      </c>
      <c r="N7" s="259"/>
      <c r="O7" s="265"/>
      <c r="P7" s="266"/>
    </row>
    <row r="8" customFormat="false" ht="12" hidden="false" customHeight="true" outlineLevel="0" collapsed="false">
      <c r="A8" s="266"/>
      <c r="B8" s="254"/>
      <c r="C8" s="259" t="s">
        <v>143</v>
      </c>
      <c r="D8" s="263" t="n">
        <v>1.09782432346157</v>
      </c>
      <c r="E8" s="263" t="n">
        <v>1.08701498901169</v>
      </c>
      <c r="F8" s="263"/>
      <c r="G8" s="264" t="n">
        <v>0.931705880124605</v>
      </c>
      <c r="H8" s="265"/>
      <c r="I8" s="259" t="s">
        <v>7</v>
      </c>
      <c r="J8" s="290" t="n">
        <v>303</v>
      </c>
      <c r="K8" s="290" t="n">
        <v>291</v>
      </c>
      <c r="L8" s="290"/>
      <c r="M8" s="290" t="n">
        <v>260</v>
      </c>
      <c r="N8" s="259"/>
      <c r="O8" s="265"/>
      <c r="P8" s="266"/>
    </row>
    <row r="9" customFormat="false" ht="12" hidden="false" customHeight="true" outlineLevel="0" collapsed="false">
      <c r="A9" s="266"/>
      <c r="B9" s="254"/>
      <c r="C9" s="259" t="s">
        <v>163</v>
      </c>
      <c r="D9" s="271"/>
      <c r="E9" s="263"/>
      <c r="F9" s="263"/>
      <c r="G9" s="263"/>
      <c r="H9" s="265"/>
      <c r="I9" s="259" t="s">
        <v>8</v>
      </c>
      <c r="J9" s="290" t="n">
        <v>126</v>
      </c>
      <c r="K9" s="290" t="n">
        <v>135</v>
      </c>
      <c r="L9" s="290"/>
      <c r="M9" s="290" t="n">
        <v>125</v>
      </c>
      <c r="N9" s="259"/>
      <c r="O9" s="265"/>
      <c r="P9" s="266"/>
    </row>
    <row r="10" customFormat="false" ht="12" hidden="false" customHeight="true" outlineLevel="0" collapsed="false">
      <c r="A10" s="266"/>
      <c r="B10" s="254"/>
      <c r="C10" s="259" t="s">
        <v>148</v>
      </c>
      <c r="D10" s="263" t="n">
        <v>0.488361766630251</v>
      </c>
      <c r="E10" s="263" t="n">
        <v>0.493238627034387</v>
      </c>
      <c r="F10" s="263"/>
      <c r="G10" s="264" t="n">
        <v>0.483414124659088</v>
      </c>
      <c r="H10" s="265"/>
      <c r="I10" s="259" t="s">
        <v>164</v>
      </c>
      <c r="J10" s="291" t="n">
        <v>31</v>
      </c>
      <c r="K10" s="291" t="n">
        <v>44</v>
      </c>
      <c r="L10" s="292"/>
      <c r="M10" s="292" t="n">
        <v>35</v>
      </c>
      <c r="N10" s="259"/>
      <c r="O10" s="265"/>
      <c r="P10" s="266"/>
    </row>
    <row r="11" customFormat="false" ht="12" hidden="false" customHeight="true" outlineLevel="0" collapsed="false">
      <c r="A11" s="266"/>
      <c r="B11" s="254"/>
      <c r="C11" s="259" t="s">
        <v>150</v>
      </c>
      <c r="D11" s="263" t="n">
        <v>3.6211424944199</v>
      </c>
      <c r="E11" s="263" t="n">
        <v>3.76285446793368</v>
      </c>
      <c r="F11" s="263"/>
      <c r="G11" s="264" t="n">
        <v>3.64811309299534</v>
      </c>
      <c r="H11" s="265"/>
      <c r="I11" s="249" t="s">
        <v>10</v>
      </c>
      <c r="J11" s="293" t="n">
        <v>3</v>
      </c>
      <c r="K11" s="291" t="n">
        <v>12</v>
      </c>
      <c r="L11" s="292"/>
      <c r="M11" s="292" t="n">
        <v>8</v>
      </c>
      <c r="N11" s="259"/>
      <c r="O11" s="265"/>
      <c r="P11" s="266"/>
    </row>
    <row r="12" customFormat="false" ht="12" hidden="false" customHeight="true" outlineLevel="0" collapsed="false">
      <c r="A12" s="266"/>
      <c r="B12" s="254"/>
      <c r="C12" s="266" t="s">
        <v>151</v>
      </c>
      <c r="D12" s="274" t="n">
        <v>1.16</v>
      </c>
      <c r="E12" s="263" t="n">
        <v>1.18</v>
      </c>
      <c r="F12" s="263"/>
      <c r="G12" s="264" t="n">
        <v>1.09</v>
      </c>
      <c r="H12" s="265"/>
      <c r="I12" s="266" t="s">
        <v>165</v>
      </c>
      <c r="J12" s="294" t="n">
        <v>1</v>
      </c>
      <c r="K12" s="292" t="n">
        <v>2</v>
      </c>
      <c r="L12" s="292"/>
      <c r="M12" s="292" t="n">
        <v>0</v>
      </c>
      <c r="N12" s="259"/>
      <c r="O12" s="265"/>
      <c r="P12" s="266"/>
    </row>
    <row r="13" customFormat="false" ht="12" hidden="false" customHeight="true" outlineLevel="0" collapsed="false">
      <c r="A13" s="266"/>
      <c r="B13" s="254"/>
      <c r="C13" s="282" t="s">
        <v>142</v>
      </c>
      <c r="D13" s="263"/>
      <c r="E13" s="263"/>
      <c r="F13" s="263"/>
      <c r="G13" s="264"/>
      <c r="H13" s="265"/>
      <c r="I13" s="278" t="s">
        <v>166</v>
      </c>
      <c r="J13" s="280" t="n">
        <v>463.889896097121</v>
      </c>
      <c r="K13" s="281" t="n">
        <v>484</v>
      </c>
      <c r="L13" s="281"/>
      <c r="M13" s="281" t="n">
        <v>428</v>
      </c>
      <c r="N13" s="259"/>
      <c r="O13" s="265"/>
      <c r="P13" s="266"/>
    </row>
    <row r="14" customFormat="false" ht="12" hidden="false" customHeight="true" outlineLevel="0" collapsed="false">
      <c r="A14" s="266"/>
      <c r="B14" s="254"/>
      <c r="C14" s="259" t="s">
        <v>144</v>
      </c>
      <c r="D14" s="263" t="n">
        <v>0.458271707505842</v>
      </c>
      <c r="E14" s="263" t="n">
        <v>0.510258739639326</v>
      </c>
      <c r="F14" s="263"/>
      <c r="G14" s="264" t="n">
        <v>0.639629630919876</v>
      </c>
      <c r="H14" s="265"/>
      <c r="I14" s="249" t="s">
        <v>13</v>
      </c>
      <c r="J14" s="293" t="n">
        <v>-90.9165681245453</v>
      </c>
      <c r="K14" s="291" t="n">
        <v>-96</v>
      </c>
      <c r="L14" s="292"/>
      <c r="M14" s="292" t="n">
        <v>-91</v>
      </c>
      <c r="N14" s="259"/>
      <c r="O14" s="265"/>
      <c r="P14" s="266"/>
    </row>
    <row r="15" customFormat="false" ht="12" hidden="false" customHeight="true" outlineLevel="0" collapsed="false">
      <c r="A15" s="266"/>
      <c r="B15" s="254"/>
      <c r="C15" s="249" t="s">
        <v>167</v>
      </c>
      <c r="D15" s="274" t="n">
        <v>1.61512358764841</v>
      </c>
      <c r="E15" s="263" t="n">
        <v>1.46416315937945</v>
      </c>
      <c r="F15" s="263"/>
      <c r="G15" s="264" t="n">
        <v>1.60672304952776</v>
      </c>
      <c r="H15" s="265"/>
      <c r="I15" s="249" t="s">
        <v>14</v>
      </c>
      <c r="J15" s="293" t="n">
        <v>-119.874302163025</v>
      </c>
      <c r="K15" s="291" t="n">
        <v>-121</v>
      </c>
      <c r="L15" s="292"/>
      <c r="M15" s="292" t="n">
        <v>-108</v>
      </c>
      <c r="N15" s="259"/>
      <c r="O15" s="265"/>
      <c r="P15" s="266"/>
    </row>
    <row r="16" customFormat="false" ht="12" hidden="false" customHeight="true" outlineLevel="0" collapsed="false">
      <c r="A16" s="266"/>
      <c r="B16" s="254"/>
      <c r="C16" s="266" t="s">
        <v>168</v>
      </c>
      <c r="D16" s="274" t="n">
        <v>0.97</v>
      </c>
      <c r="E16" s="263" t="n">
        <v>0.97</v>
      </c>
      <c r="F16" s="263"/>
      <c r="G16" s="264" t="n">
        <v>1.12</v>
      </c>
      <c r="H16" s="265"/>
      <c r="I16" s="249" t="s">
        <v>169</v>
      </c>
      <c r="J16" s="293" t="n">
        <v>-1.0193358828126</v>
      </c>
      <c r="K16" s="291" t="n">
        <v>0</v>
      </c>
      <c r="L16" s="292"/>
      <c r="M16" s="292" t="n">
        <v>0</v>
      </c>
      <c r="N16" s="259"/>
      <c r="O16" s="265"/>
      <c r="P16" s="266"/>
    </row>
    <row r="17" customFormat="false" ht="12" hidden="false" customHeight="true" outlineLevel="0" collapsed="false">
      <c r="A17" s="266"/>
      <c r="B17" s="254"/>
      <c r="C17" s="278" t="s">
        <v>170</v>
      </c>
      <c r="D17" s="274"/>
      <c r="E17" s="263"/>
      <c r="F17" s="263"/>
      <c r="G17" s="264"/>
      <c r="H17" s="265"/>
      <c r="I17" s="278" t="s">
        <v>171</v>
      </c>
      <c r="J17" s="280" t="n">
        <v>-211.810206170383</v>
      </c>
      <c r="K17" s="281" t="n">
        <v>-217</v>
      </c>
      <c r="L17" s="281"/>
      <c r="M17" s="281" t="n">
        <v>-199</v>
      </c>
      <c r="N17" s="259"/>
      <c r="O17" s="265"/>
      <c r="P17" s="266"/>
    </row>
    <row r="18" customFormat="false" ht="12" hidden="false" customHeight="true" outlineLevel="0" collapsed="false">
      <c r="A18" s="266"/>
      <c r="B18" s="254"/>
      <c r="C18" s="266" t="s">
        <v>78</v>
      </c>
      <c r="D18" s="295" t="n">
        <v>66.038124874258</v>
      </c>
      <c r="E18" s="296" t="n">
        <v>64.925132895208</v>
      </c>
      <c r="F18" s="296"/>
      <c r="G18" s="297" t="n">
        <v>59.523869874456</v>
      </c>
      <c r="H18" s="265"/>
      <c r="I18" s="278" t="s">
        <v>17</v>
      </c>
      <c r="J18" s="280" t="n">
        <v>252.079689926738</v>
      </c>
      <c r="K18" s="281" t="n">
        <v>267</v>
      </c>
      <c r="L18" s="281"/>
      <c r="M18" s="281" t="n">
        <v>229</v>
      </c>
      <c r="N18" s="259"/>
      <c r="O18" s="265"/>
      <c r="P18" s="266"/>
    </row>
    <row r="19" customFormat="false" ht="12" hidden="false" customHeight="true" outlineLevel="0" collapsed="false">
      <c r="A19" s="266"/>
      <c r="B19" s="254"/>
      <c r="C19" s="266" t="s">
        <v>73</v>
      </c>
      <c r="D19" s="295" t="n">
        <v>35.109930188472</v>
      </c>
      <c r="E19" s="296" t="n">
        <v>32.91449934445</v>
      </c>
      <c r="F19" s="296"/>
      <c r="G19" s="297" t="n">
        <v>31.055130364752</v>
      </c>
      <c r="H19" s="265"/>
      <c r="I19" s="249" t="s">
        <v>18</v>
      </c>
      <c r="J19" s="293" t="n">
        <v>-32</v>
      </c>
      <c r="K19" s="291" t="n">
        <v>-7</v>
      </c>
      <c r="L19" s="292"/>
      <c r="M19" s="292" t="n">
        <v>6</v>
      </c>
      <c r="N19" s="259"/>
      <c r="O19" s="265"/>
      <c r="P19" s="266"/>
    </row>
    <row r="20" customFormat="false" ht="12" hidden="false" customHeight="true" outlineLevel="0" collapsed="false">
      <c r="A20" s="266"/>
      <c r="B20" s="254"/>
      <c r="C20" s="266" t="s">
        <v>135</v>
      </c>
      <c r="D20" s="295" t="n">
        <v>2.61725128972173</v>
      </c>
      <c r="E20" s="296" t="n">
        <v>2.59450908845793</v>
      </c>
      <c r="F20" s="296"/>
      <c r="G20" s="297" t="n">
        <v>2.1710709706655</v>
      </c>
      <c r="H20" s="265"/>
      <c r="I20" s="249" t="s">
        <v>172</v>
      </c>
      <c r="J20" s="293" t="n">
        <v>-0.0545839036644</v>
      </c>
      <c r="K20" s="291" t="n">
        <v>0</v>
      </c>
      <c r="L20" s="292"/>
      <c r="M20" s="292" t="n">
        <v>0</v>
      </c>
      <c r="N20" s="259"/>
      <c r="O20" s="265"/>
      <c r="P20" s="266"/>
    </row>
    <row r="21" customFormat="false" ht="12" hidden="false" customHeight="true" outlineLevel="0" collapsed="false">
      <c r="A21" s="266"/>
      <c r="B21" s="254"/>
      <c r="C21" s="278" t="s">
        <v>173</v>
      </c>
      <c r="D21" s="295"/>
      <c r="E21" s="296"/>
      <c r="F21" s="296"/>
      <c r="G21" s="297"/>
      <c r="H21" s="265"/>
      <c r="I21" s="278" t="s">
        <v>20</v>
      </c>
      <c r="J21" s="280" t="n">
        <v>220.079689926738</v>
      </c>
      <c r="K21" s="281" t="n">
        <v>260</v>
      </c>
      <c r="L21" s="281"/>
      <c r="M21" s="281" t="n">
        <v>235</v>
      </c>
      <c r="N21" s="259"/>
      <c r="O21" s="265"/>
      <c r="P21" s="266"/>
    </row>
    <row r="22" customFormat="false" ht="12" hidden="false" customHeight="true" outlineLevel="0" collapsed="false">
      <c r="A22" s="266"/>
      <c r="B22" s="254"/>
      <c r="C22" s="266" t="s">
        <v>174</v>
      </c>
      <c r="D22" s="295" t="n">
        <v>15.54</v>
      </c>
      <c r="E22" s="296" t="n">
        <v>15.55</v>
      </c>
      <c r="F22" s="296"/>
      <c r="G22" s="297" t="n">
        <v>15.349</v>
      </c>
      <c r="H22" s="265"/>
      <c r="I22" s="249" t="s">
        <v>44</v>
      </c>
      <c r="J22" s="293" t="n">
        <v>45.6595860251369</v>
      </c>
      <c r="K22" s="291" t="n">
        <v>44.8347107438017</v>
      </c>
      <c r="L22" s="292"/>
      <c r="M22" s="292" t="n">
        <v>46.4953271028037</v>
      </c>
      <c r="N22" s="259"/>
      <c r="O22" s="265"/>
      <c r="P22" s="266"/>
    </row>
    <row r="23" customFormat="false" ht="12" hidden="false" customHeight="true" outlineLevel="0" collapsed="false">
      <c r="A23" s="266"/>
      <c r="B23" s="254"/>
      <c r="C23" s="266" t="s">
        <v>175</v>
      </c>
      <c r="D23" s="298" t="n">
        <v>15.149</v>
      </c>
      <c r="E23" s="299" t="n">
        <v>15.12</v>
      </c>
      <c r="F23" s="299"/>
      <c r="G23" s="300" t="n">
        <v>15.05</v>
      </c>
      <c r="H23" s="265"/>
      <c r="I23" s="249" t="s">
        <v>54</v>
      </c>
      <c r="J23" s="293" t="n">
        <v>24.3653124623062</v>
      </c>
      <c r="K23" s="291" t="n">
        <v>26.5868004966026</v>
      </c>
      <c r="L23" s="292"/>
      <c r="M23" s="292" t="n">
        <v>26.8431852293138</v>
      </c>
      <c r="N23" s="259"/>
      <c r="O23" s="265"/>
      <c r="P23" s="266"/>
    </row>
    <row r="24" customFormat="false" ht="12" hidden="false" customHeight="true" outlineLevel="0" collapsed="false">
      <c r="A24" s="266"/>
      <c r="B24" s="254"/>
      <c r="C24" s="266" t="s">
        <v>176</v>
      </c>
      <c r="D24" s="298" t="n">
        <v>21.07</v>
      </c>
      <c r="E24" s="299" t="n">
        <v>20.9</v>
      </c>
      <c r="F24" s="299"/>
      <c r="G24" s="300" t="n">
        <v>21.26</v>
      </c>
      <c r="H24" s="265"/>
      <c r="I24" s="249" t="s">
        <v>158</v>
      </c>
      <c r="J24" s="293" t="n">
        <v>4969.109</v>
      </c>
      <c r="K24" s="291" t="n">
        <v>4927.992</v>
      </c>
      <c r="L24" s="292"/>
      <c r="M24" s="292" t="n">
        <v>4989.152</v>
      </c>
      <c r="N24" s="259"/>
      <c r="O24" s="265"/>
      <c r="P24" s="266"/>
    </row>
    <row r="25" customFormat="false" ht="12" hidden="false" customHeight="true" outlineLevel="0" collapsed="false">
      <c r="A25" s="266"/>
      <c r="B25" s="254"/>
      <c r="C25" s="266" t="s">
        <v>177</v>
      </c>
      <c r="D25" s="298" t="n">
        <v>21.08</v>
      </c>
      <c r="E25" s="299" t="n">
        <v>20.51</v>
      </c>
      <c r="F25" s="299"/>
      <c r="G25" s="300" t="n">
        <v>19.56</v>
      </c>
      <c r="H25" s="265"/>
      <c r="J25" s="293"/>
      <c r="K25" s="291"/>
      <c r="L25" s="292"/>
      <c r="M25" s="292"/>
      <c r="N25" s="259"/>
      <c r="O25" s="265"/>
      <c r="P25" s="266"/>
    </row>
    <row r="26" customFormat="false" ht="12" hidden="false" customHeight="true" outlineLevel="0" collapsed="false">
      <c r="A26" s="266"/>
      <c r="B26" s="254"/>
      <c r="C26" s="266" t="s">
        <v>178</v>
      </c>
      <c r="D26" s="298" t="n">
        <v>30.6</v>
      </c>
      <c r="E26" s="299" t="n">
        <v>26.41</v>
      </c>
      <c r="F26" s="299"/>
      <c r="G26" s="300" t="n">
        <v>25.28</v>
      </c>
      <c r="H26" s="265"/>
      <c r="J26" s="293"/>
      <c r="K26" s="291"/>
      <c r="L26" s="292"/>
      <c r="M26" s="292"/>
      <c r="N26" s="259"/>
      <c r="O26" s="265"/>
      <c r="P26" s="266"/>
    </row>
    <row r="27" customFormat="false" ht="12" hidden="false" customHeight="true" outlineLevel="0" collapsed="false">
      <c r="A27" s="266"/>
      <c r="B27" s="275"/>
      <c r="C27" s="257"/>
      <c r="D27" s="257"/>
      <c r="E27" s="276"/>
      <c r="F27" s="257"/>
      <c r="G27" s="257"/>
      <c r="H27" s="258"/>
      <c r="I27" s="277"/>
      <c r="J27" s="258"/>
      <c r="K27" s="258"/>
      <c r="L27" s="258"/>
      <c r="M27" s="277"/>
      <c r="N27" s="255"/>
      <c r="O27" s="265"/>
      <c r="P27" s="266"/>
    </row>
    <row r="28" customFormat="false" ht="12" hidden="false" customHeight="true" outlineLevel="0" collapsed="false">
      <c r="A28" s="266"/>
      <c r="B28" s="301" t="s">
        <v>179</v>
      </c>
      <c r="C28" s="302"/>
      <c r="H28" s="265"/>
      <c r="I28" s="266"/>
      <c r="J28" s="265"/>
      <c r="K28" s="265"/>
      <c r="L28" s="265"/>
      <c r="M28" s="266"/>
      <c r="N28" s="266"/>
      <c r="O28" s="265"/>
      <c r="P28" s="266"/>
    </row>
    <row r="29" customFormat="false" ht="12" hidden="false" customHeight="false" outlineLevel="0" collapsed="false">
      <c r="C29"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249" width="7.99"/>
    <col collapsed="false" customWidth="true" hidden="false" outlineLevel="0" max="2" min="2" style="249" width="2.28"/>
    <col collapsed="false" customWidth="true" hidden="false" outlineLevel="0" max="3" min="3" style="249" width="18.56"/>
    <col collapsed="false" customWidth="true" hidden="false" outlineLevel="0" max="5" min="4" style="249" width="6.56"/>
    <col collapsed="false" customWidth="true" hidden="false" outlineLevel="0" max="6" min="6" style="249" width="0.99"/>
    <col collapsed="false" customWidth="true" hidden="false" outlineLevel="0" max="7" min="7" style="249" width="5.71"/>
    <col collapsed="false" customWidth="true" hidden="false" outlineLevel="0" max="8" min="8" style="249" width="3.14"/>
    <col collapsed="false" customWidth="true" hidden="false" outlineLevel="0" max="9" min="9" style="249" width="22.99"/>
    <col collapsed="false" customWidth="true" hidden="false" outlineLevel="0" max="10" min="10" style="249" width="6.56"/>
    <col collapsed="false" customWidth="true" hidden="false" outlineLevel="0" max="11" min="11" style="249" width="5.71"/>
    <col collapsed="false" customWidth="true" hidden="false" outlineLevel="0" max="12" min="12" style="249" width="0.99"/>
    <col collapsed="false" customWidth="true" hidden="false" outlineLevel="0" max="13" min="13" style="249" width="5.71"/>
    <col collapsed="false" customWidth="true" hidden="false" outlineLevel="0" max="14" min="14" style="249" width="2.28"/>
    <col collapsed="false" customWidth="true" hidden="false" outlineLevel="0" max="16" min="15" style="249" width="5.71"/>
    <col collapsed="false" customWidth="false" hidden="false" outlineLevel="0" max="257" min="17" style="249" width="7.99"/>
  </cols>
  <sheetData>
    <row r="1" customFormat="false" ht="12.75" hidden="false" customHeight="false" outlineLevel="0" collapsed="false">
      <c r="D1" s="289"/>
    </row>
    <row r="3" customFormat="false" ht="12" hidden="false" customHeight="false" outlineLevel="0" collapsed="false">
      <c r="C3" s="247" t="s">
        <v>103</v>
      </c>
    </row>
    <row r="4" customFormat="false" ht="12" hidden="false" customHeight="true" outlineLevel="0" collapsed="false">
      <c r="B4" s="240"/>
      <c r="C4" s="241"/>
      <c r="D4" s="242"/>
      <c r="E4" s="242"/>
      <c r="F4" s="242"/>
      <c r="G4" s="242"/>
      <c r="H4" s="242"/>
      <c r="I4" s="242"/>
      <c r="J4" s="242"/>
      <c r="K4" s="242"/>
      <c r="L4" s="242"/>
      <c r="M4" s="242"/>
      <c r="N4" s="243"/>
    </row>
    <row r="5" customFormat="false" ht="12" hidden="false" customHeight="true" outlineLevel="0" collapsed="false">
      <c r="B5" s="246"/>
      <c r="C5" s="247"/>
      <c r="D5" s="248" t="s">
        <v>3</v>
      </c>
      <c r="E5" s="248" t="s">
        <v>4</v>
      </c>
      <c r="G5" s="248" t="s">
        <v>3</v>
      </c>
      <c r="J5" s="248" t="s">
        <v>3</v>
      </c>
      <c r="K5" s="248" t="s">
        <v>4</v>
      </c>
      <c r="M5" s="248" t="s">
        <v>3</v>
      </c>
      <c r="N5" s="250"/>
    </row>
    <row r="6" customFormat="false" ht="12" hidden="false" customHeight="true" outlineLevel="0" collapsed="false">
      <c r="A6" s="266"/>
      <c r="B6" s="254"/>
      <c r="C6" s="255"/>
      <c r="D6" s="256" t="n">
        <v>2008</v>
      </c>
      <c r="E6" s="257" t="n">
        <v>2008</v>
      </c>
      <c r="F6" s="258"/>
      <c r="G6" s="257" t="n">
        <v>2007</v>
      </c>
      <c r="H6" s="258"/>
      <c r="I6" s="255"/>
      <c r="J6" s="256" t="n">
        <v>2008</v>
      </c>
      <c r="K6" s="257" t="n">
        <v>2008</v>
      </c>
      <c r="L6" s="257" t="n">
        <v>0</v>
      </c>
      <c r="M6" s="257" t="n">
        <v>2007</v>
      </c>
      <c r="N6" s="259"/>
      <c r="O6" s="265"/>
      <c r="P6" s="266"/>
    </row>
    <row r="7" customFormat="false" ht="12" hidden="false" customHeight="true" outlineLevel="0" collapsed="false">
      <c r="A7" s="266"/>
      <c r="B7" s="254"/>
      <c r="C7" s="282" t="s">
        <v>141</v>
      </c>
      <c r="F7" s="265"/>
      <c r="H7" s="265"/>
      <c r="I7" s="282" t="s">
        <v>162</v>
      </c>
      <c r="N7" s="259"/>
      <c r="O7" s="265"/>
      <c r="P7" s="266"/>
    </row>
    <row r="8" customFormat="false" ht="12" hidden="false" customHeight="true" outlineLevel="0" collapsed="false">
      <c r="A8" s="266"/>
      <c r="B8" s="254"/>
      <c r="C8" s="259" t="s">
        <v>143</v>
      </c>
      <c r="D8" s="263" t="n">
        <v>0.841752321370216</v>
      </c>
      <c r="E8" s="263" t="n">
        <v>0.842957629282163</v>
      </c>
      <c r="F8" s="263"/>
      <c r="G8" s="264" t="n">
        <v>0.929783422832419</v>
      </c>
      <c r="H8" s="265"/>
      <c r="I8" s="259" t="s">
        <v>7</v>
      </c>
      <c r="J8" s="290" t="n">
        <v>306</v>
      </c>
      <c r="K8" s="290" t="n">
        <v>277</v>
      </c>
      <c r="L8" s="290"/>
      <c r="M8" s="290" t="n">
        <v>278</v>
      </c>
      <c r="N8" s="259"/>
      <c r="O8" s="265"/>
      <c r="P8" s="266"/>
    </row>
    <row r="9" customFormat="false" ht="12" hidden="false" customHeight="true" outlineLevel="0" collapsed="false">
      <c r="A9" s="266"/>
      <c r="B9" s="254"/>
      <c r="C9" s="259" t="s">
        <v>163</v>
      </c>
      <c r="D9" s="271"/>
      <c r="E9" s="263"/>
      <c r="F9" s="263"/>
      <c r="G9" s="263"/>
      <c r="H9" s="265"/>
      <c r="I9" s="259" t="s">
        <v>8</v>
      </c>
      <c r="J9" s="290" t="n">
        <v>110.41203501</v>
      </c>
      <c r="K9" s="290" t="n">
        <v>120</v>
      </c>
      <c r="L9" s="290"/>
      <c r="M9" s="290" t="n">
        <v>121</v>
      </c>
      <c r="N9" s="259"/>
      <c r="O9" s="265"/>
      <c r="P9" s="266"/>
    </row>
    <row r="10" customFormat="false" ht="12" hidden="false" customHeight="true" outlineLevel="0" collapsed="false">
      <c r="A10" s="266"/>
      <c r="B10" s="254"/>
      <c r="C10" s="259" t="s">
        <v>148</v>
      </c>
      <c r="D10" s="263" t="n">
        <v>0.596772798311534</v>
      </c>
      <c r="E10" s="263" t="n">
        <v>0.519718590629962</v>
      </c>
      <c r="F10" s="263"/>
      <c r="G10" s="264" t="n">
        <v>0.585994396622661</v>
      </c>
      <c r="H10" s="265"/>
      <c r="I10" s="259" t="s">
        <v>164</v>
      </c>
      <c r="J10" s="291" t="n">
        <v>24.06960287</v>
      </c>
      <c r="K10" s="291" t="n">
        <v>41</v>
      </c>
      <c r="L10" s="292"/>
      <c r="M10" s="292" t="n">
        <v>21</v>
      </c>
      <c r="N10" s="259"/>
      <c r="O10" s="265"/>
      <c r="P10" s="266"/>
    </row>
    <row r="11" customFormat="false" ht="12" hidden="false" customHeight="true" outlineLevel="0" collapsed="false">
      <c r="A11" s="266"/>
      <c r="B11" s="254"/>
      <c r="C11" s="259" t="s">
        <v>150</v>
      </c>
      <c r="D11" s="263" t="n">
        <v>3.0359622351309</v>
      </c>
      <c r="E11" s="263" t="n">
        <v>2.77514204780225</v>
      </c>
      <c r="F11" s="263"/>
      <c r="G11" s="264" t="n">
        <v>3.09125903392148</v>
      </c>
      <c r="H11" s="265"/>
      <c r="I11" s="249" t="s">
        <v>10</v>
      </c>
      <c r="J11" s="293" t="n">
        <v>-5</v>
      </c>
      <c r="K11" s="291" t="n">
        <v>0</v>
      </c>
      <c r="L11" s="292"/>
      <c r="M11" s="292" t="n">
        <v>0</v>
      </c>
      <c r="N11" s="259"/>
      <c r="O11" s="265"/>
      <c r="P11" s="266"/>
    </row>
    <row r="12" customFormat="false" ht="12" hidden="false" customHeight="true" outlineLevel="0" collapsed="false">
      <c r="A12" s="266"/>
      <c r="B12" s="254"/>
      <c r="C12" s="266" t="s">
        <v>151</v>
      </c>
      <c r="D12" s="274" t="n">
        <v>0.97</v>
      </c>
      <c r="E12" s="263" t="n">
        <v>0.91</v>
      </c>
      <c r="F12" s="263"/>
      <c r="G12" s="264" t="n">
        <v>1.01</v>
      </c>
      <c r="H12" s="265"/>
      <c r="I12" s="266" t="s">
        <v>165</v>
      </c>
      <c r="J12" s="294" t="n">
        <v>0.25713474</v>
      </c>
      <c r="K12" s="292" t="n">
        <v>4</v>
      </c>
      <c r="L12" s="292"/>
      <c r="M12" s="292" t="n">
        <v>2</v>
      </c>
      <c r="N12" s="259"/>
      <c r="O12" s="265"/>
      <c r="P12" s="266"/>
    </row>
    <row r="13" customFormat="false" ht="12" hidden="false" customHeight="true" outlineLevel="0" collapsed="false">
      <c r="A13" s="266"/>
      <c r="B13" s="254"/>
      <c r="C13" s="282" t="s">
        <v>142</v>
      </c>
      <c r="D13" s="263"/>
      <c r="E13" s="263"/>
      <c r="F13" s="263"/>
      <c r="G13" s="264"/>
      <c r="H13" s="265"/>
      <c r="I13" s="278" t="s">
        <v>166</v>
      </c>
      <c r="J13" s="280" t="n">
        <v>435</v>
      </c>
      <c r="K13" s="281" t="n">
        <v>442</v>
      </c>
      <c r="L13" s="281"/>
      <c r="M13" s="281" t="n">
        <v>422</v>
      </c>
      <c r="N13" s="259"/>
      <c r="O13" s="265"/>
      <c r="P13" s="266"/>
    </row>
    <row r="14" customFormat="false" ht="12" hidden="false" customHeight="true" outlineLevel="0" collapsed="false">
      <c r="A14" s="266"/>
      <c r="B14" s="254"/>
      <c r="C14" s="259" t="s">
        <v>144</v>
      </c>
      <c r="D14" s="263" t="n">
        <v>1.34786080038843</v>
      </c>
      <c r="E14" s="263" t="n">
        <v>1.3464185093953</v>
      </c>
      <c r="F14" s="263"/>
      <c r="G14" s="264" t="n">
        <v>1.6581754617393</v>
      </c>
      <c r="H14" s="265"/>
      <c r="I14" s="249" t="s">
        <v>13</v>
      </c>
      <c r="J14" s="293" t="n">
        <v>-73.99627762</v>
      </c>
      <c r="K14" s="291" t="n">
        <v>-71</v>
      </c>
      <c r="L14" s="292"/>
      <c r="M14" s="292" t="n">
        <v>-74</v>
      </c>
      <c r="N14" s="259"/>
      <c r="O14" s="265"/>
      <c r="P14" s="266"/>
    </row>
    <row r="15" customFormat="false" ht="12" hidden="false" customHeight="true" outlineLevel="0" collapsed="false">
      <c r="A15" s="266"/>
      <c r="B15" s="254"/>
      <c r="C15" s="249" t="s">
        <v>167</v>
      </c>
      <c r="D15" s="274" t="n">
        <v>1.91729962314879</v>
      </c>
      <c r="E15" s="263" t="n">
        <v>1.92689334124211</v>
      </c>
      <c r="F15" s="263"/>
      <c r="G15" s="264" t="n">
        <v>2.26165238794525</v>
      </c>
      <c r="H15" s="265"/>
      <c r="I15" s="249" t="s">
        <v>14</v>
      </c>
      <c r="J15" s="293" t="n">
        <v>-117.800873337447</v>
      </c>
      <c r="K15" s="291" t="n">
        <v>-119</v>
      </c>
      <c r="L15" s="292"/>
      <c r="M15" s="292" t="n">
        <v>-105</v>
      </c>
      <c r="N15" s="259"/>
      <c r="O15" s="265"/>
      <c r="P15" s="266"/>
    </row>
    <row r="16" customFormat="false" ht="12" hidden="false" customHeight="true" outlineLevel="0" collapsed="false">
      <c r="A16" s="266"/>
      <c r="B16" s="254"/>
      <c r="C16" s="266" t="s">
        <v>168</v>
      </c>
      <c r="D16" s="274" t="n">
        <v>1.72</v>
      </c>
      <c r="E16" s="263" t="n">
        <v>1.73</v>
      </c>
      <c r="F16" s="263"/>
      <c r="G16" s="264" t="n">
        <v>2.06</v>
      </c>
      <c r="H16" s="265"/>
      <c r="I16" s="249" t="s">
        <v>169</v>
      </c>
      <c r="J16" s="293" t="n">
        <v>-0.82214904</v>
      </c>
      <c r="K16" s="291" t="n">
        <v>-1</v>
      </c>
      <c r="L16" s="292"/>
      <c r="M16" s="292" t="n">
        <v>-1</v>
      </c>
      <c r="N16" s="259"/>
      <c r="O16" s="265"/>
      <c r="P16" s="266"/>
    </row>
    <row r="17" customFormat="false" ht="12" hidden="false" customHeight="true" outlineLevel="0" collapsed="false">
      <c r="A17" s="266"/>
      <c r="B17" s="254"/>
      <c r="C17" s="278" t="s">
        <v>170</v>
      </c>
      <c r="D17" s="274"/>
      <c r="E17" s="263"/>
      <c r="F17" s="263"/>
      <c r="G17" s="264"/>
      <c r="H17" s="265"/>
      <c r="I17" s="278" t="s">
        <v>171</v>
      </c>
      <c r="J17" s="280" t="n">
        <v>-192.619299997447</v>
      </c>
      <c r="K17" s="281" t="n">
        <v>-191</v>
      </c>
      <c r="L17" s="281"/>
      <c r="M17" s="281" t="n">
        <v>-180</v>
      </c>
      <c r="N17" s="259"/>
      <c r="O17" s="265"/>
      <c r="P17" s="266"/>
    </row>
    <row r="18" customFormat="false" ht="12" hidden="false" customHeight="true" outlineLevel="0" collapsed="false">
      <c r="A18" s="266"/>
      <c r="B18" s="254"/>
      <c r="C18" s="266" t="s">
        <v>78</v>
      </c>
      <c r="D18" s="295" t="n">
        <v>51.88935024133</v>
      </c>
      <c r="E18" s="296" t="n">
        <v>51.116286</v>
      </c>
      <c r="F18" s="296"/>
      <c r="G18" s="297" t="n">
        <v>45.656572121</v>
      </c>
      <c r="H18" s="265"/>
      <c r="I18" s="278" t="s">
        <v>17</v>
      </c>
      <c r="J18" s="280" t="n">
        <v>242</v>
      </c>
      <c r="K18" s="281" t="n">
        <v>251</v>
      </c>
      <c r="L18" s="281"/>
      <c r="M18" s="281" t="n">
        <v>242</v>
      </c>
      <c r="N18" s="259"/>
      <c r="O18" s="265"/>
      <c r="P18" s="266"/>
    </row>
    <row r="19" customFormat="false" ht="12" hidden="false" customHeight="true" outlineLevel="0" collapsed="false">
      <c r="A19" s="266"/>
      <c r="B19" s="254"/>
      <c r="C19" s="266" t="s">
        <v>73</v>
      </c>
      <c r="D19" s="295" t="n">
        <v>33.956797</v>
      </c>
      <c r="E19" s="296" t="n">
        <v>33.28406</v>
      </c>
      <c r="F19" s="296"/>
      <c r="G19" s="297" t="n">
        <v>28.373409255</v>
      </c>
      <c r="H19" s="265"/>
      <c r="I19" s="249" t="s">
        <v>18</v>
      </c>
      <c r="J19" s="293" t="n">
        <v>-19</v>
      </c>
      <c r="K19" s="291" t="n">
        <v>-6</v>
      </c>
      <c r="L19" s="292"/>
      <c r="M19" s="292" t="n">
        <v>5</v>
      </c>
      <c r="N19" s="259"/>
      <c r="O19" s="265"/>
      <c r="P19" s="266"/>
    </row>
    <row r="20" customFormat="false" ht="12" hidden="false" customHeight="true" outlineLevel="0" collapsed="false">
      <c r="A20" s="266"/>
      <c r="B20" s="254"/>
      <c r="C20" s="266" t="s">
        <v>135</v>
      </c>
      <c r="D20" s="295" t="n">
        <v>1.88985476138194</v>
      </c>
      <c r="E20" s="296" t="n">
        <v>1.78767578452684</v>
      </c>
      <c r="F20" s="296"/>
      <c r="G20" s="297" t="n">
        <v>1.68021095591329</v>
      </c>
      <c r="H20" s="265"/>
      <c r="I20" s="249" t="s">
        <v>172</v>
      </c>
      <c r="J20" s="293" t="n">
        <v>0.00030082</v>
      </c>
      <c r="K20" s="291" t="n">
        <v>0</v>
      </c>
      <c r="L20" s="292"/>
      <c r="M20" s="292" t="n">
        <v>0</v>
      </c>
      <c r="N20" s="259"/>
      <c r="O20" s="265"/>
      <c r="P20" s="266"/>
    </row>
    <row r="21" customFormat="false" ht="12" hidden="false" customHeight="true" outlineLevel="0" collapsed="false">
      <c r="A21" s="266"/>
      <c r="B21" s="254"/>
      <c r="C21" s="278" t="s">
        <v>173</v>
      </c>
      <c r="D21" s="298"/>
      <c r="E21" s="299"/>
      <c r="F21" s="299"/>
      <c r="G21" s="300"/>
      <c r="H21" s="265"/>
      <c r="I21" s="278" t="s">
        <v>20</v>
      </c>
      <c r="J21" s="280" t="n">
        <v>223</v>
      </c>
      <c r="K21" s="281" t="n">
        <v>245</v>
      </c>
      <c r="L21" s="281"/>
      <c r="M21" s="281" t="n">
        <v>247</v>
      </c>
      <c r="N21" s="259"/>
      <c r="O21" s="265"/>
      <c r="P21" s="266"/>
    </row>
    <row r="22" customFormat="false" ht="12" hidden="false" customHeight="true" outlineLevel="0" collapsed="false">
      <c r="A22" s="266"/>
      <c r="B22" s="254"/>
      <c r="C22" s="266" t="s">
        <v>174</v>
      </c>
      <c r="D22" s="298" t="n">
        <v>30.67</v>
      </c>
      <c r="E22" s="299" t="n">
        <v>30.64</v>
      </c>
      <c r="F22" s="299"/>
      <c r="G22" s="300" t="n">
        <v>30.99</v>
      </c>
      <c r="H22" s="265"/>
      <c r="I22" s="249" t="s">
        <v>44</v>
      </c>
      <c r="J22" s="293" t="n">
        <v>43.8304583917011</v>
      </c>
      <c r="K22" s="291" t="n">
        <v>43.2126696832579</v>
      </c>
      <c r="L22" s="292"/>
      <c r="M22" s="292" t="n">
        <v>42.654028436019</v>
      </c>
      <c r="N22" s="259"/>
      <c r="O22" s="265"/>
      <c r="P22" s="266"/>
    </row>
    <row r="23" customFormat="false" ht="12" hidden="false" customHeight="true" outlineLevel="0" collapsed="false">
      <c r="A23" s="266"/>
      <c r="B23" s="254"/>
      <c r="C23" s="266" t="s">
        <v>175</v>
      </c>
      <c r="D23" s="298" t="n">
        <v>30.37</v>
      </c>
      <c r="E23" s="299" t="n">
        <v>30.32</v>
      </c>
      <c r="F23" s="299"/>
      <c r="G23" s="300" t="n">
        <v>30.6</v>
      </c>
      <c r="H23" s="265"/>
      <c r="I23" s="249" t="s">
        <v>54</v>
      </c>
      <c r="J23" s="293" t="n">
        <v>34.3395534171283</v>
      </c>
      <c r="K23" s="291" t="n">
        <v>37.4563745352132</v>
      </c>
      <c r="L23" s="292"/>
      <c r="M23" s="292" t="n">
        <v>37.5327464035089</v>
      </c>
      <c r="N23" s="259"/>
      <c r="O23" s="265"/>
      <c r="P23" s="266"/>
    </row>
    <row r="24" customFormat="false" ht="12" hidden="false" customHeight="true" outlineLevel="0" collapsed="false">
      <c r="A24" s="266"/>
      <c r="B24" s="254"/>
      <c r="C24" s="266" t="s">
        <v>176</v>
      </c>
      <c r="D24" s="298" t="n">
        <v>32.47</v>
      </c>
      <c r="E24" s="299" t="n">
        <v>32.51</v>
      </c>
      <c r="F24" s="299"/>
      <c r="G24" s="300" t="n">
        <v>32.51</v>
      </c>
      <c r="H24" s="265"/>
      <c r="I24" s="250" t="s">
        <v>158</v>
      </c>
      <c r="J24" s="291" t="n">
        <v>5457.239</v>
      </c>
      <c r="K24" s="291" t="n">
        <v>5468.987</v>
      </c>
      <c r="L24" s="292"/>
      <c r="M24" s="292" t="n">
        <v>5476.475</v>
      </c>
      <c r="N24" s="259"/>
      <c r="O24" s="265"/>
      <c r="P24" s="266"/>
    </row>
    <row r="25" customFormat="false" ht="12" hidden="false" customHeight="true" outlineLevel="0" collapsed="false">
      <c r="A25" s="266"/>
      <c r="B25" s="254"/>
      <c r="C25" s="266" t="s">
        <v>177</v>
      </c>
      <c r="D25" s="298" t="n">
        <v>37.46</v>
      </c>
      <c r="E25" s="299" t="n">
        <v>37.84</v>
      </c>
      <c r="F25" s="299"/>
      <c r="G25" s="300" t="n">
        <v>37.4</v>
      </c>
      <c r="H25" s="265"/>
      <c r="I25" s="250"/>
      <c r="J25" s="291"/>
      <c r="K25" s="291"/>
      <c r="L25" s="292"/>
      <c r="M25" s="292"/>
      <c r="N25" s="259"/>
      <c r="O25" s="265"/>
      <c r="P25" s="266"/>
    </row>
    <row r="26" customFormat="false" ht="12" hidden="false" customHeight="true" outlineLevel="0" collapsed="false">
      <c r="A26" s="266"/>
      <c r="B26" s="254"/>
      <c r="C26" s="266" t="s">
        <v>178</v>
      </c>
      <c r="D26" s="298" t="n">
        <v>42.37</v>
      </c>
      <c r="E26" s="299" t="n">
        <v>42.97</v>
      </c>
      <c r="F26" s="299"/>
      <c r="G26" s="300" t="n">
        <v>41.945</v>
      </c>
      <c r="H26" s="265"/>
      <c r="I26" s="250"/>
      <c r="J26" s="291"/>
      <c r="K26" s="291"/>
      <c r="L26" s="292"/>
      <c r="M26" s="292"/>
      <c r="N26" s="259"/>
      <c r="O26" s="265"/>
      <c r="P26" s="266"/>
    </row>
    <row r="27" customFormat="false" ht="12" hidden="false" customHeight="true" outlineLevel="0" collapsed="false">
      <c r="A27" s="266"/>
      <c r="B27" s="275"/>
      <c r="C27" s="257"/>
      <c r="D27" s="257"/>
      <c r="E27" s="276"/>
      <c r="F27" s="257"/>
      <c r="G27" s="257"/>
      <c r="H27" s="258"/>
      <c r="I27" s="277"/>
      <c r="J27" s="258"/>
      <c r="K27" s="258"/>
      <c r="L27" s="258"/>
      <c r="M27" s="277"/>
      <c r="N27" s="255"/>
      <c r="O27" s="265"/>
      <c r="P27" s="266"/>
    </row>
    <row r="28" customFormat="false" ht="12" hidden="false" customHeight="true" outlineLevel="0" collapsed="false">
      <c r="A28" s="266"/>
      <c r="B28" s="301" t="s">
        <v>179</v>
      </c>
      <c r="C28" s="302"/>
      <c r="H28" s="265"/>
      <c r="I28" s="266"/>
      <c r="J28" s="265"/>
      <c r="K28" s="265"/>
      <c r="L28" s="265"/>
      <c r="M28" s="266"/>
      <c r="N28" s="266"/>
      <c r="O28" s="265"/>
      <c r="P28" s="266"/>
    </row>
    <row r="29" customFormat="false" ht="12" hidden="false" customHeight="false" outlineLevel="0" collapsed="false">
      <c r="C29"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249" width="7.99"/>
    <col collapsed="false" customWidth="true" hidden="false" outlineLevel="0" max="2" min="2" style="249" width="2.28"/>
    <col collapsed="false" customWidth="true" hidden="false" outlineLevel="0" max="3" min="3" style="249" width="18.56"/>
    <col collapsed="false" customWidth="true" hidden="false" outlineLevel="0" max="5" min="4" style="249" width="6.56"/>
    <col collapsed="false" customWidth="true" hidden="false" outlineLevel="0" max="6" min="6" style="249" width="0.99"/>
    <col collapsed="false" customWidth="true" hidden="false" outlineLevel="0" max="7" min="7" style="249" width="5.71"/>
    <col collapsed="false" customWidth="true" hidden="false" outlineLevel="0" max="8" min="8" style="249" width="3.14"/>
    <col collapsed="false" customWidth="true" hidden="false" outlineLevel="0" max="9" min="9" style="249" width="22.99"/>
    <col collapsed="false" customWidth="true" hidden="false" outlineLevel="0" max="10" min="10" style="249" width="6.56"/>
    <col collapsed="false" customWidth="true" hidden="false" outlineLevel="0" max="11" min="11" style="249" width="5.71"/>
    <col collapsed="false" customWidth="true" hidden="false" outlineLevel="0" max="12" min="12" style="249" width="0.99"/>
    <col collapsed="false" customWidth="true" hidden="false" outlineLevel="0" max="13" min="13" style="249" width="5.71"/>
    <col collapsed="false" customWidth="true" hidden="false" outlineLevel="0" max="14" min="14" style="249" width="2.28"/>
    <col collapsed="false" customWidth="true" hidden="false" outlineLevel="0" max="16" min="15" style="249" width="5.71"/>
    <col collapsed="false" customWidth="false" hidden="false" outlineLevel="0" max="257" min="17" style="249" width="7.99"/>
  </cols>
  <sheetData>
    <row r="1" customFormat="false" ht="12.75" hidden="false" customHeight="false" outlineLevel="0" collapsed="false">
      <c r="D1" s="289"/>
    </row>
    <row r="3" customFormat="false" ht="12" hidden="false" customHeight="false" outlineLevel="0" collapsed="false">
      <c r="C3" s="247" t="s">
        <v>104</v>
      </c>
    </row>
    <row r="4" customFormat="false" ht="12" hidden="false" customHeight="true" outlineLevel="0" collapsed="false">
      <c r="B4" s="240"/>
      <c r="C4" s="241"/>
      <c r="D4" s="242"/>
      <c r="E4" s="242"/>
      <c r="F4" s="242"/>
      <c r="G4" s="242"/>
      <c r="H4" s="242"/>
      <c r="I4" s="242"/>
      <c r="J4" s="242"/>
      <c r="K4" s="242"/>
      <c r="L4" s="242"/>
      <c r="M4" s="242"/>
      <c r="N4" s="243"/>
    </row>
    <row r="5" customFormat="false" ht="12" hidden="false" customHeight="true" outlineLevel="0" collapsed="false">
      <c r="B5" s="246"/>
      <c r="C5" s="247"/>
      <c r="D5" s="248" t="s">
        <v>3</v>
      </c>
      <c r="E5" s="248" t="s">
        <v>4</v>
      </c>
      <c r="G5" s="248" t="s">
        <v>3</v>
      </c>
      <c r="J5" s="248" t="s">
        <v>3</v>
      </c>
      <c r="K5" s="248" t="s">
        <v>4</v>
      </c>
      <c r="M5" s="248" t="s">
        <v>3</v>
      </c>
      <c r="N5" s="250"/>
    </row>
    <row r="6" customFormat="false" ht="12" hidden="false" customHeight="true" outlineLevel="0" collapsed="false">
      <c r="A6" s="266"/>
      <c r="B6" s="254"/>
      <c r="C6" s="255"/>
      <c r="D6" s="256" t="n">
        <v>2008</v>
      </c>
      <c r="E6" s="257" t="n">
        <v>2008</v>
      </c>
      <c r="F6" s="258"/>
      <c r="G6" s="257" t="n">
        <v>2007</v>
      </c>
      <c r="H6" s="258"/>
      <c r="I6" s="255"/>
      <c r="J6" s="256" t="n">
        <v>2008</v>
      </c>
      <c r="K6" s="257" t="n">
        <v>2008</v>
      </c>
      <c r="L6" s="257" t="n">
        <v>0</v>
      </c>
      <c r="M6" s="257" t="n">
        <v>2007</v>
      </c>
      <c r="N6" s="259"/>
      <c r="O6" s="265"/>
      <c r="P6" s="266"/>
    </row>
    <row r="7" customFormat="false" ht="12" hidden="false" customHeight="true" outlineLevel="0" collapsed="false">
      <c r="A7" s="266"/>
      <c r="B7" s="254"/>
      <c r="C7" s="282" t="s">
        <v>141</v>
      </c>
      <c r="F7" s="265"/>
      <c r="H7" s="265"/>
      <c r="I7" s="282" t="s">
        <v>162</v>
      </c>
      <c r="N7" s="259"/>
      <c r="O7" s="265"/>
      <c r="P7" s="266"/>
    </row>
    <row r="8" customFormat="false" ht="12" hidden="false" customHeight="true" outlineLevel="0" collapsed="false">
      <c r="A8" s="266"/>
      <c r="B8" s="254"/>
      <c r="C8" s="259" t="s">
        <v>143</v>
      </c>
      <c r="D8" s="263" t="n">
        <v>1.29842229548083</v>
      </c>
      <c r="E8" s="263" t="n">
        <v>1.2346534039048</v>
      </c>
      <c r="F8" s="263"/>
      <c r="G8" s="264" t="n">
        <v>1.05866222545265</v>
      </c>
      <c r="H8" s="265"/>
      <c r="I8" s="259" t="s">
        <v>7</v>
      </c>
      <c r="J8" s="290" t="n">
        <v>183.047373326594</v>
      </c>
      <c r="K8" s="290" t="n">
        <v>164</v>
      </c>
      <c r="L8" s="290"/>
      <c r="M8" s="290" t="n">
        <v>139</v>
      </c>
      <c r="N8" s="259"/>
      <c r="O8" s="265"/>
      <c r="P8" s="266"/>
    </row>
    <row r="9" customFormat="false" ht="12" hidden="false" customHeight="true" outlineLevel="0" collapsed="false">
      <c r="A9" s="266"/>
      <c r="B9" s="254"/>
      <c r="C9" s="259" t="s">
        <v>163</v>
      </c>
      <c r="D9" s="271"/>
      <c r="E9" s="263"/>
      <c r="F9" s="263"/>
      <c r="G9" s="263"/>
      <c r="H9" s="265"/>
      <c r="I9" s="259" t="s">
        <v>8</v>
      </c>
      <c r="J9" s="290" t="n">
        <v>45.6517466652724</v>
      </c>
      <c r="K9" s="290" t="n">
        <v>40</v>
      </c>
      <c r="L9" s="290"/>
      <c r="M9" s="290" t="n">
        <v>39</v>
      </c>
      <c r="N9" s="259"/>
      <c r="O9" s="265"/>
      <c r="P9" s="266"/>
    </row>
    <row r="10" customFormat="false" ht="12" hidden="false" customHeight="true" outlineLevel="0" collapsed="false">
      <c r="A10" s="266"/>
      <c r="B10" s="254"/>
      <c r="C10" s="259" t="s">
        <v>148</v>
      </c>
      <c r="D10" s="263" t="n">
        <v>0.752111076523023</v>
      </c>
      <c r="E10" s="263" t="n">
        <v>0.528022035370641</v>
      </c>
      <c r="F10" s="263"/>
      <c r="G10" s="264" t="n">
        <v>0.383708193099322</v>
      </c>
      <c r="H10" s="265"/>
      <c r="I10" s="259" t="s">
        <v>164</v>
      </c>
      <c r="J10" s="291" t="n">
        <v>24.3635874329026</v>
      </c>
      <c r="K10" s="291" t="n">
        <v>25</v>
      </c>
      <c r="L10" s="292"/>
      <c r="M10" s="292" t="n">
        <v>21</v>
      </c>
      <c r="N10" s="259"/>
      <c r="O10" s="265"/>
      <c r="P10" s="266"/>
    </row>
    <row r="11" customFormat="false" ht="12" hidden="false" customHeight="true" outlineLevel="0" collapsed="false">
      <c r="A11" s="266"/>
      <c r="B11" s="254"/>
      <c r="C11" s="259" t="s">
        <v>150</v>
      </c>
      <c r="D11" s="263" t="n">
        <v>4.75740954206819</v>
      </c>
      <c r="E11" s="263" t="n">
        <v>4.51880107439136</v>
      </c>
      <c r="F11" s="263"/>
      <c r="G11" s="264" t="n">
        <v>4.16697748205164</v>
      </c>
      <c r="H11" s="265"/>
      <c r="I11" s="249" t="s">
        <v>10</v>
      </c>
      <c r="J11" s="293" t="n">
        <v>0</v>
      </c>
      <c r="K11" s="291" t="n">
        <v>0</v>
      </c>
      <c r="L11" s="292"/>
      <c r="M11" s="292" t="n">
        <v>0</v>
      </c>
      <c r="N11" s="259"/>
      <c r="O11" s="265"/>
      <c r="P11" s="266"/>
    </row>
    <row r="12" customFormat="false" ht="12" hidden="false" customHeight="true" outlineLevel="0" collapsed="false">
      <c r="A12" s="266"/>
      <c r="B12" s="254"/>
      <c r="C12" s="266" t="s">
        <v>151</v>
      </c>
      <c r="D12" s="274" t="n">
        <v>1.15</v>
      </c>
      <c r="E12" s="263" t="n">
        <v>1.01</v>
      </c>
      <c r="F12" s="263"/>
      <c r="G12" s="264" t="n">
        <v>0.85</v>
      </c>
      <c r="H12" s="265"/>
      <c r="I12" s="266" t="s">
        <v>165</v>
      </c>
      <c r="J12" s="294" t="n">
        <v>-0.883446999343994</v>
      </c>
      <c r="K12" s="292" t="n">
        <v>4</v>
      </c>
      <c r="L12" s="292"/>
      <c r="M12" s="292" t="n">
        <v>3</v>
      </c>
      <c r="N12" s="259"/>
      <c r="O12" s="265"/>
      <c r="P12" s="266"/>
    </row>
    <row r="13" customFormat="false" ht="12" hidden="false" customHeight="true" outlineLevel="0" collapsed="false">
      <c r="A13" s="266"/>
      <c r="B13" s="254"/>
      <c r="C13" s="282" t="s">
        <v>142</v>
      </c>
      <c r="D13" s="263"/>
      <c r="E13" s="263"/>
      <c r="F13" s="263"/>
      <c r="G13" s="264"/>
      <c r="H13" s="265"/>
      <c r="I13" s="278" t="s">
        <v>166</v>
      </c>
      <c r="J13" s="280" t="n">
        <v>252.179260425425</v>
      </c>
      <c r="K13" s="281" t="n">
        <v>233</v>
      </c>
      <c r="L13" s="281"/>
      <c r="M13" s="281" t="n">
        <v>202</v>
      </c>
      <c r="N13" s="259"/>
      <c r="O13" s="265"/>
      <c r="P13" s="266"/>
    </row>
    <row r="14" customFormat="false" ht="12" hidden="false" customHeight="true" outlineLevel="0" collapsed="false">
      <c r="A14" s="266"/>
      <c r="B14" s="254"/>
      <c r="C14" s="259" t="s">
        <v>144</v>
      </c>
      <c r="D14" s="263" t="n">
        <v>0.744249410672361</v>
      </c>
      <c r="E14" s="263" t="n">
        <v>0.75269397353578</v>
      </c>
      <c r="F14" s="263"/>
      <c r="G14" s="264" t="n">
        <v>0.824606151602221</v>
      </c>
      <c r="H14" s="265"/>
      <c r="I14" s="249" t="s">
        <v>13</v>
      </c>
      <c r="J14" s="293" t="n">
        <v>-43.005062840864</v>
      </c>
      <c r="K14" s="291" t="n">
        <v>-42</v>
      </c>
      <c r="L14" s="292"/>
      <c r="M14" s="292" t="n">
        <v>-41</v>
      </c>
      <c r="N14" s="259"/>
      <c r="O14" s="265"/>
      <c r="P14" s="266"/>
    </row>
    <row r="15" customFormat="false" ht="12" hidden="false" customHeight="true" outlineLevel="0" collapsed="false">
      <c r="A15" s="266"/>
      <c r="B15" s="254"/>
      <c r="C15" s="249" t="s">
        <v>167</v>
      </c>
      <c r="D15" s="274" t="n">
        <v>1.29475690747489</v>
      </c>
      <c r="E15" s="263" t="n">
        <v>1.43696912252706</v>
      </c>
      <c r="F15" s="263"/>
      <c r="G15" s="264" t="n">
        <v>1.47344261178522</v>
      </c>
      <c r="H15" s="265"/>
      <c r="I15" s="249" t="s">
        <v>14</v>
      </c>
      <c r="J15" s="293" t="n">
        <v>-72.1702622135196</v>
      </c>
      <c r="K15" s="291" t="n">
        <v>-74</v>
      </c>
      <c r="L15" s="292"/>
      <c r="M15" s="292" t="n">
        <v>-69</v>
      </c>
      <c r="N15" s="259"/>
      <c r="O15" s="265"/>
      <c r="P15" s="266"/>
    </row>
    <row r="16" customFormat="false" ht="12" hidden="false" customHeight="true" outlineLevel="0" collapsed="false">
      <c r="A16" s="266"/>
      <c r="B16" s="254"/>
      <c r="C16" s="266" t="s">
        <v>168</v>
      </c>
      <c r="D16" s="274" t="n">
        <v>0.94</v>
      </c>
      <c r="E16" s="263" t="n">
        <v>1</v>
      </c>
      <c r="F16" s="263"/>
      <c r="G16" s="264" t="n">
        <v>1.05</v>
      </c>
      <c r="H16" s="265"/>
      <c r="I16" s="249" t="s">
        <v>169</v>
      </c>
      <c r="J16" s="293" t="n">
        <v>-3.483795648386</v>
      </c>
      <c r="K16" s="291" t="n">
        <v>-1</v>
      </c>
      <c r="L16" s="292"/>
      <c r="M16" s="292" t="n">
        <v>-1</v>
      </c>
      <c r="N16" s="259"/>
      <c r="O16" s="265"/>
      <c r="P16" s="266"/>
    </row>
    <row r="17" customFormat="false" ht="12" hidden="false" customHeight="true" outlineLevel="0" collapsed="false">
      <c r="A17" s="266"/>
      <c r="B17" s="254"/>
      <c r="C17" s="278" t="s">
        <v>170</v>
      </c>
      <c r="D17" s="274"/>
      <c r="E17" s="263"/>
      <c r="F17" s="263"/>
      <c r="G17" s="264"/>
      <c r="H17" s="265"/>
      <c r="I17" s="278" t="s">
        <v>171</v>
      </c>
      <c r="J17" s="280" t="n">
        <v>-118</v>
      </c>
      <c r="K17" s="281" t="n">
        <v>-117</v>
      </c>
      <c r="L17" s="281"/>
      <c r="M17" s="281" t="n">
        <v>-111</v>
      </c>
      <c r="N17" s="259"/>
      <c r="O17" s="265"/>
      <c r="P17" s="266"/>
    </row>
    <row r="18" customFormat="false" ht="12" hidden="false" customHeight="true" outlineLevel="0" collapsed="false">
      <c r="A18" s="266"/>
      <c r="B18" s="254"/>
      <c r="C18" s="266" t="s">
        <v>78</v>
      </c>
      <c r="D18" s="295" t="n">
        <v>39.6590121195158</v>
      </c>
      <c r="E18" s="296" t="n">
        <v>39.8740361933944</v>
      </c>
      <c r="F18" s="296"/>
      <c r="G18" s="297" t="n">
        <v>35.45</v>
      </c>
      <c r="H18" s="265"/>
      <c r="I18" s="278" t="s">
        <v>17</v>
      </c>
      <c r="J18" s="280" t="n">
        <v>133.520139722655</v>
      </c>
      <c r="K18" s="281" t="n">
        <v>116</v>
      </c>
      <c r="L18" s="281"/>
      <c r="M18" s="281" t="n">
        <v>91</v>
      </c>
      <c r="N18" s="259"/>
      <c r="O18" s="265"/>
      <c r="P18" s="266"/>
    </row>
    <row r="19" customFormat="false" ht="12" hidden="false" customHeight="true" outlineLevel="0" collapsed="false">
      <c r="A19" s="266"/>
      <c r="B19" s="254"/>
      <c r="C19" s="266" t="s">
        <v>73</v>
      </c>
      <c r="D19" s="295" t="n">
        <v>19.2540200732529</v>
      </c>
      <c r="E19" s="296" t="n">
        <v>19.3730776859501</v>
      </c>
      <c r="F19" s="296"/>
      <c r="G19" s="297" t="n">
        <v>18.8744652151434</v>
      </c>
      <c r="H19" s="265"/>
      <c r="I19" s="249" t="s">
        <v>18</v>
      </c>
      <c r="J19" s="293" t="n">
        <v>-4</v>
      </c>
      <c r="K19" s="291" t="n">
        <v>2</v>
      </c>
      <c r="L19" s="292"/>
      <c r="M19" s="292" t="n">
        <v>6</v>
      </c>
      <c r="N19" s="259"/>
      <c r="O19" s="265"/>
      <c r="P19" s="266"/>
    </row>
    <row r="20" customFormat="false" ht="12" hidden="false" customHeight="true" outlineLevel="0" collapsed="false">
      <c r="A20" s="266"/>
      <c r="B20" s="254"/>
      <c r="C20" s="266" t="s">
        <v>135</v>
      </c>
      <c r="D20" s="295" t="n">
        <v>1.49483650970975</v>
      </c>
      <c r="E20" s="296" t="n">
        <v>1.48946766322645</v>
      </c>
      <c r="F20" s="296"/>
      <c r="G20" s="297" t="n">
        <v>1.2777346215755</v>
      </c>
      <c r="H20" s="265"/>
      <c r="I20" s="249" t="s">
        <v>172</v>
      </c>
      <c r="J20" s="293" t="n">
        <v>-0.091008908133</v>
      </c>
      <c r="K20" s="291" t="n">
        <v>0</v>
      </c>
      <c r="L20" s="292"/>
      <c r="M20" s="292" t="n">
        <v>0</v>
      </c>
      <c r="N20" s="259"/>
      <c r="O20" s="265"/>
      <c r="P20" s="266"/>
    </row>
    <row r="21" customFormat="false" ht="12" hidden="false" customHeight="true" outlineLevel="0" collapsed="false">
      <c r="A21" s="266"/>
      <c r="B21" s="254"/>
      <c r="C21" s="278" t="s">
        <v>173</v>
      </c>
      <c r="D21" s="295"/>
      <c r="E21" s="296"/>
      <c r="F21" s="296"/>
      <c r="G21" s="297"/>
      <c r="H21" s="265"/>
      <c r="I21" s="278" t="s">
        <v>20</v>
      </c>
      <c r="J21" s="280" t="n">
        <v>130</v>
      </c>
      <c r="K21" s="281" t="n">
        <v>118</v>
      </c>
      <c r="L21" s="281"/>
      <c r="M21" s="281" t="n">
        <v>97</v>
      </c>
      <c r="N21" s="259"/>
      <c r="O21" s="265"/>
      <c r="P21" s="266"/>
    </row>
    <row r="22" customFormat="false" ht="12" hidden="false" customHeight="true" outlineLevel="0" collapsed="false">
      <c r="A22" s="266"/>
      <c r="B22" s="254"/>
      <c r="C22" s="266" t="s">
        <v>174</v>
      </c>
      <c r="D22" s="295" t="n">
        <v>11</v>
      </c>
      <c r="E22" s="296" t="n">
        <v>11.06</v>
      </c>
      <c r="F22" s="296"/>
      <c r="G22" s="297" t="n">
        <v>11.12</v>
      </c>
      <c r="H22" s="265"/>
      <c r="I22" s="249" t="s">
        <v>44</v>
      </c>
      <c r="J22" s="293" t="n">
        <v>47.0534811239404</v>
      </c>
      <c r="K22" s="291" t="n">
        <v>50.2145922746781</v>
      </c>
      <c r="L22" s="292"/>
      <c r="M22" s="292" t="n">
        <v>54.950495049505</v>
      </c>
      <c r="N22" s="259"/>
      <c r="O22" s="265"/>
      <c r="P22" s="266"/>
    </row>
    <row r="23" customFormat="false" ht="12" hidden="false" customHeight="true" outlineLevel="0" collapsed="false">
      <c r="A23" s="266"/>
      <c r="B23" s="254"/>
      <c r="C23" s="266" t="s">
        <v>175</v>
      </c>
      <c r="D23" s="298" t="n">
        <v>10.74</v>
      </c>
      <c r="E23" s="299" t="n">
        <v>10.77</v>
      </c>
      <c r="F23" s="299"/>
      <c r="G23" s="300" t="n">
        <v>10.83</v>
      </c>
      <c r="H23" s="265"/>
      <c r="I23" s="249" t="s">
        <v>54</v>
      </c>
      <c r="J23" s="293" t="n">
        <v>22.869520970083</v>
      </c>
      <c r="K23" s="291" t="n">
        <v>19.9968991261525</v>
      </c>
      <c r="L23" s="292"/>
      <c r="M23" s="292" t="n">
        <v>17.8137232306621</v>
      </c>
      <c r="N23" s="259"/>
      <c r="O23" s="265"/>
      <c r="P23" s="266"/>
    </row>
    <row r="24" customFormat="false" ht="12" hidden="false" customHeight="true" outlineLevel="0" collapsed="false">
      <c r="A24" s="266"/>
      <c r="B24" s="254"/>
      <c r="C24" s="266" t="s">
        <v>176</v>
      </c>
      <c r="D24" s="298" t="n">
        <v>8.56</v>
      </c>
      <c r="E24" s="299" t="n">
        <v>8.548</v>
      </c>
      <c r="F24" s="299"/>
      <c r="G24" s="300" t="n">
        <v>8.47</v>
      </c>
      <c r="H24" s="265"/>
      <c r="I24" s="250" t="s">
        <v>158</v>
      </c>
      <c r="J24" s="291" t="n">
        <v>1876.77</v>
      </c>
      <c r="K24" s="291" t="n">
        <v>1843.403</v>
      </c>
      <c r="L24" s="292"/>
      <c r="M24" s="292" t="n">
        <v>1805.956</v>
      </c>
      <c r="N24" s="259"/>
      <c r="O24" s="265"/>
      <c r="P24" s="266"/>
    </row>
    <row r="25" customFormat="false" ht="12" hidden="false" customHeight="true" outlineLevel="0" collapsed="false">
      <c r="A25" s="266"/>
      <c r="B25" s="254"/>
      <c r="C25" s="266" t="s">
        <v>177</v>
      </c>
      <c r="D25" s="298" t="n">
        <v>14.98</v>
      </c>
      <c r="E25" s="299" t="n">
        <v>15.07</v>
      </c>
      <c r="F25" s="299"/>
      <c r="G25" s="300" t="n">
        <v>14.68</v>
      </c>
      <c r="H25" s="265"/>
      <c r="I25" s="250"/>
      <c r="J25" s="291"/>
      <c r="K25" s="291"/>
      <c r="L25" s="292"/>
      <c r="M25" s="292"/>
      <c r="N25" s="259"/>
      <c r="O25" s="265"/>
      <c r="P25" s="266"/>
    </row>
    <row r="26" customFormat="false" ht="12" hidden="false" customHeight="true" outlineLevel="0" collapsed="false">
      <c r="A26" s="266"/>
      <c r="B26" s="254"/>
      <c r="C26" s="266" t="s">
        <v>178</v>
      </c>
      <c r="D26" s="298" t="n">
        <v>16.72</v>
      </c>
      <c r="E26" s="299" t="n">
        <v>16.9</v>
      </c>
      <c r="F26" s="299"/>
      <c r="G26" s="300" t="n">
        <v>17.17</v>
      </c>
      <c r="H26" s="265"/>
      <c r="I26" s="250"/>
      <c r="J26" s="291"/>
      <c r="K26" s="291"/>
      <c r="L26" s="292"/>
      <c r="M26" s="292"/>
      <c r="N26" s="259"/>
      <c r="O26" s="265"/>
      <c r="P26" s="266"/>
    </row>
    <row r="27" customFormat="false" ht="12" hidden="false" customHeight="true" outlineLevel="0" collapsed="false">
      <c r="A27" s="266"/>
      <c r="B27" s="275"/>
      <c r="C27" s="257"/>
      <c r="D27" s="257"/>
      <c r="E27" s="276"/>
      <c r="F27" s="257"/>
      <c r="G27" s="257"/>
      <c r="H27" s="258"/>
      <c r="I27" s="277"/>
      <c r="J27" s="258"/>
      <c r="K27" s="258"/>
      <c r="L27" s="258"/>
      <c r="M27" s="277"/>
      <c r="N27" s="255"/>
      <c r="O27" s="265"/>
      <c r="P27" s="266"/>
    </row>
    <row r="28" customFormat="false" ht="12" hidden="false" customHeight="true" outlineLevel="0" collapsed="false">
      <c r="A28" s="266"/>
      <c r="B28" s="301" t="s">
        <v>180</v>
      </c>
      <c r="C28" s="302"/>
      <c r="H28" s="265"/>
      <c r="I28" s="266"/>
      <c r="J28" s="265"/>
      <c r="K28" s="265"/>
      <c r="L28" s="265"/>
      <c r="M28" s="266"/>
      <c r="N28" s="266"/>
      <c r="O28" s="265"/>
      <c r="P28" s="266"/>
    </row>
    <row r="29" customFormat="false" ht="12" hidden="false" customHeight="false" outlineLevel="0" collapsed="false">
      <c r="C29"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18:28:10Z</dcterms:created>
  <dc:creator>n320550</dc:creator>
  <dc:description/>
  <dc:language>en-US</dc:language>
  <cp:lastModifiedBy>Ulrica Pettersson</cp:lastModifiedBy>
  <cp:lastPrinted>2008-10-22T21:06:05Z</cp:lastPrinted>
  <dcterms:modified xsi:type="dcterms:W3CDTF">2008-10-22T21:48:33Z</dcterms:modified>
  <cp:revision>0</cp:revision>
  <dc:subject/>
  <dc:title/>
</cp:coreProperties>
</file>