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Income Statement" sheetId="1" state="visible" r:id="rId2"/>
    <sheet name="Business Volumes, Key Items" sheetId="2" state="visible" r:id="rId3"/>
    <sheet name="Ratios and Key Figures" sheetId="3" state="visible" r:id="rId4"/>
    <sheet name="Quarterly Development" sheetId="4" state="visible" r:id="rId5"/>
    <sheet name="CRU Ytd" sheetId="5" state="visible" r:id="rId6"/>
    <sheet name="NB 2 Total" sheetId="6" state="visible" r:id="rId7"/>
    <sheet name="NB 2 Denmark" sheetId="7" state="visible" r:id="rId8"/>
    <sheet name="NB 2 Finland" sheetId="8" state="visible" r:id="rId9"/>
    <sheet name="NB 2 Norway" sheetId="9" state="visible" r:id="rId10"/>
    <sheet name="NB 2 Sweden" sheetId="10" state="visible" r:id="rId11"/>
    <sheet name="NB 3" sheetId="11" state="visible" r:id="rId12"/>
    <sheet name="NB 5 quarters" sheetId="12" state="visible" r:id="rId13"/>
    <sheet name="IIB 1a" sheetId="13" state="visible" r:id="rId14"/>
    <sheet name="IIB 2" sheetId="14" state="visible" r:id="rId15"/>
    <sheet name="IIB margins" sheetId="15" state="visible" r:id="rId16"/>
    <sheet name="AM 1" sheetId="16" state="visible" r:id="rId17"/>
    <sheet name="CMP" sheetId="17" state="visible" r:id="rId18"/>
    <sheet name="AM Volumes FY" sheetId="18" state="visible" r:id="rId19"/>
    <sheet name="Life" sheetId="19" state="visible" r:id="rId20"/>
    <sheet name="GCC" sheetId="20" state="visible" r:id="rId21"/>
    <sheet name="BA 5 quarters report" sheetId="21" state="visible" r:id="rId22"/>
    <sheet name="Spec Other BAs 5Q" sheetId="22" state="visible" r:id="rId23"/>
    <sheet name="Income Statement Details" sheetId="23" state="visible" r:id="rId24"/>
    <sheet name="Balance Sheet" sheetId="24" state="visible" r:id="rId25"/>
    <sheet name="Statement" sheetId="25" state="visible" r:id="rId26"/>
    <sheet name="Cash Flow Statement" sheetId="26" state="visible" r:id="rId27"/>
    <sheet name="Note 1" sheetId="27" state="visible" r:id="rId28"/>
    <sheet name="Note 2" sheetId="28" state="visible" r:id="rId29"/>
    <sheet name="Note 3" sheetId="29" state="visible" r:id="rId30"/>
    <sheet name="Note 4" sheetId="30" state="visible" r:id="rId31"/>
    <sheet name="Note 5" sheetId="31" state="visible" r:id="rId32"/>
    <sheet name="Note 6" sheetId="32" state="visible" r:id="rId33"/>
    <sheet name="Note 7" sheetId="33" state="visible" r:id="rId34"/>
    <sheet name="Note 8" sheetId="34" state="visible" r:id="rId35"/>
    <sheet name="Note 9" sheetId="35" state="visible" r:id="rId36"/>
    <sheet name="Nordea Bank AB Income Statement" sheetId="36" state="visible" r:id="rId37"/>
    <sheet name="Nordea Bank AB Balance Sheet" sheetId="37" state="visible"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s>
  <definedNames>
    <definedName function="false" hidden="false" localSheetId="15" name="_xlnm.Print_Area" vbProcedure="false">'AM 1'!$B$2:$J$31</definedName>
    <definedName function="false" hidden="false" localSheetId="17" name="_xlnm.Print_Area" vbProcedure="false">'AM Volumes FY'!$B$3:$K$18</definedName>
    <definedName function="false" hidden="false" localSheetId="20" name="_xlnm.Print_Area" vbProcedure="false">'BA 5 quarters report'!$B$2:$CG$36</definedName>
    <definedName function="false" hidden="false" localSheetId="16" name="_xlnm.Print_Area" vbProcedure="false">CMP!$B$2:$J$23</definedName>
    <definedName function="false" hidden="false" localSheetId="4" name="_xlnm.Print_Area" vbProcedure="false">'CRU Ytd'!$A$2:$AP$39</definedName>
    <definedName function="false" hidden="false" localSheetId="19" name="_xlnm.Print_Area" vbProcedure="false">GCC!$B$5:$J$25</definedName>
    <definedName function="false" hidden="false" localSheetId="12" name="_xlnm.Print_Area" vbProcedure="false">'IIB 1a'!$B$1:$U$34</definedName>
    <definedName function="false" hidden="false" localSheetId="13" name="_xlnm.Print_Area" vbProcedure="false">'IIB 2'!$B$1:$I$16</definedName>
    <definedName function="false" hidden="false" localSheetId="14" name="_xlnm.Print_Area" vbProcedure="false">'IIB margins'!$B$1:$L$16</definedName>
    <definedName function="false" hidden="false" localSheetId="18" name="_xlnm.Print_Area" vbProcedure="false">Life!$B$1:$J$45</definedName>
    <definedName function="false" hidden="false" localSheetId="6" name="_xlnm.Print_Area" vbProcedure="false">'NB 2 Denmark'!$B$3:$N$28</definedName>
    <definedName function="false" hidden="false" localSheetId="7" name="_xlnm.Print_Area" vbProcedure="false">'NB 2 Finland'!$B$3:$N$28</definedName>
    <definedName function="false" hidden="false" localSheetId="8" name="_xlnm.Print_Area" vbProcedure="false">'NB 2 Norway'!$B$3:$N$28</definedName>
    <definedName function="false" hidden="false" localSheetId="9" name="_xlnm.Print_Area" vbProcedure="false">'NB 2 Sweden'!$B$3:$N$28</definedName>
    <definedName function="false" hidden="false" localSheetId="5" name="_xlnm.Print_Area" vbProcedure="false">'NB 2 Total'!$C$3:$AA$34</definedName>
    <definedName function="false" hidden="false" localSheetId="10" name="_xlnm.Print_Area" vbProcedure="false">'NB 3'!$B$2:$I$16</definedName>
    <definedName function="false" hidden="false" localSheetId="11" name="_xlnm.Print_Area" vbProcedure="false">'NB 5 quarters'!$B$1:$AH$20</definedName>
    <definedName function="false" hidden="false" localSheetId="21" name="_xlnm.Print_Area" vbProcedure="false">'Spec Other BAs 5Q'!$A$2:$W$34</definedName>
    <definedName function="false" hidden="false" name="AMKeyFig" vbProcedure="false">#REF!</definedName>
    <definedName function="false" hidden="false" name="AMKeyFigLife" vbProcedure="false">#REF!</definedName>
    <definedName function="false" hidden="false" name="AMVolume" vbProcedure="false">#REF!</definedName>
    <definedName function="false" hidden="false" name="as" vbProcedure="false">{"5 * utfall + budget",#N/A,FALSE,"T-0298";"5 * bolag",#N/A,FALSE,"T-0298";"Unibank, utfall alla",#N/A,FALSE,"T-0298";#N/A,#N/A,FALSE,"Koncernskulder";#N/A,#N/A,FALSE,"Koncernfakturering"}</definedName>
    <definedName function="false" hidden="false" name="asset" vbProcedure="false">#REF!</definedName>
    <definedName function="false" hidden="false" name="asset1" vbProcedure="false">#REF!</definedName>
    <definedName function="false" hidden="false" name="balance" vbProcedure="false">#REF!</definedName>
    <definedName function="false" hidden="false" name="balancesheet" vbProcedure="false">#REF!</definedName>
    <definedName function="false" hidden="false" name="Balance_sheet__end_of_period" vbProcedure="false">#REF!</definedName>
    <definedName function="false" hidden="false" name="BAtable" vbProcedure="false">#REF!</definedName>
    <definedName function="false" hidden="false" name="BB" vbProcedure="false">[2]Försäkringar!$AD$2</definedName>
    <definedName function="false" hidden="false" name="Bol" vbProcedure="false">'[2]Konto koncern'!$A$6:$A$337</definedName>
    <definedName function="false" hidden="false" name="business" vbProcedure="false">#REF!</definedName>
    <definedName function="false" hidden="false" name="Capital_adequacy" vbProcedure="false">#REF!</definedName>
    <definedName function="false" hidden="false" name="cap_adequacy" vbProcedure="false">#REF!</definedName>
    <definedName function="false" hidden="false" name="cashflow" vbProcedure="false">#REF!</definedName>
    <definedName function="false" hidden="false" name="CIBKeyFig" vbProcedure="false">#REF!</definedName>
    <definedName function="false" hidden="false" name="CIBOP" vbProcedure="false">#REF!</definedName>
    <definedName function="false" hidden="false" name="corp1" vbProcedure="false">#REF!</definedName>
    <definedName function="false" hidden="false" name="corp_inst" vbProcedure="false">#REF!</definedName>
    <definedName function="false" hidden="false" name="Currency" vbProcedure="false">[15]Factors!$B$13</definedName>
    <definedName function="false" hidden="false" name="data_imp_start" vbProcedure="false">[3]Beholdningsdata!$A$1</definedName>
    <definedName function="false" hidden="false" name="Date" vbProcedure="false">'[4]Input Sheet'!$A$1</definedName>
    <definedName function="false" hidden="false" name="DB" vbProcedure="false">'[2]Konto koncern'!$A$3:$O$335</definedName>
    <definedName function="false" hidden="false" name="DeafaultedLoans" vbProcedure="false">#REF!</definedName>
    <definedName function="false" hidden="false" name="derivatives" vbProcedure="false">#REF!</definedName>
    <definedName function="false" hidden="false" name="DK_EURO_V" vbProcedure="false">[14]Sheet1!$C$12</definedName>
    <definedName function="false" hidden="false" name="dollarkurs" vbProcedure="false">#REF!</definedName>
    <definedName function="false" hidden="false" name="EUR" vbProcedure="false">'[5]Budget 2001'!$J$1</definedName>
    <definedName function="false" hidden="false" name="euro" vbProcedure="false">'[7]KF 97-01'!$Q$39</definedName>
    <definedName function="false" hidden="false" name="EUR_1_kv_" vbProcedure="false">#REF!</definedName>
    <definedName function="false" hidden="false" name="EUR_2_kv_" vbProcedure="false">#REF!</definedName>
    <definedName function="false" hidden="false" name="EUR_30_06_" vbProcedure="false">#REF!</definedName>
    <definedName function="false" hidden="false" name="EUR_30_09_" vbProcedure="false">#REF!</definedName>
    <definedName function="false" hidden="false" name="EUR_31_03_" vbProcedure="false">#REF!</definedName>
    <definedName function="false" hidden="false" name="EUR_3_kv_" vbProcedure="false">#REF!</definedName>
    <definedName function="false" hidden="false" name="EUR_4_kv_" vbProcedure="false">#REF!</definedName>
    <definedName function="false" hidden="false" name="EUR_Primo" vbProcedure="false">#REF!</definedName>
    <definedName function="false" hidden="false" name="EUR_Ultimo" vbProcedure="false">#REF!</definedName>
    <definedName function="false" hidden="false" name="exchange" vbProcedure="false">#REF!</definedName>
    <definedName function="false" hidden="false" name="Exchange_rates_applied" vbProcedure="false">#REF!</definedName>
    <definedName function="false" hidden="false" name="Exch_rate" vbProcedure="false">'[8]LTS&amp;L'!$I$5</definedName>
    <definedName function="false" hidden="false" name="ff" vbProcedure="false">[9]English!$B$162:$I$213</definedName>
    <definedName function="false" hidden="false" name="FIM_1_kv_" vbProcedure="false">#REF!</definedName>
    <definedName function="false" hidden="false" name="FIM_2_kv_" vbProcedure="false">#REF!</definedName>
    <definedName function="false" hidden="false" name="FIM_30_06_" vbProcedure="false">#REF!</definedName>
    <definedName function="false" hidden="false" name="FIM_30_09_" vbProcedure="false">#REF!</definedName>
    <definedName function="false" hidden="false" name="FIM_31_03_" vbProcedure="false">#REF!</definedName>
    <definedName function="false" hidden="false" name="FIM_3_kv_" vbProcedure="false">#REF!</definedName>
    <definedName function="false" hidden="false" name="FIM_4_kv_" vbProcedure="false">#REF!</definedName>
    <definedName function="false" hidden="false" name="FIM_balansdagskurs" vbProcedure="false">#REF!</definedName>
    <definedName function="false" hidden="false" name="FIM_genomsnittskurs" vbProcedure="false">#REF!</definedName>
    <definedName function="false" hidden="false" name="FIM_investeringskurs" vbProcedure="false">#REF!</definedName>
    <definedName function="false" hidden="false" name="FIM_Investeringskurs_950405" vbProcedure="false">#REF!</definedName>
    <definedName function="false" hidden="false" name="FIM_Investeringskurs_951109" vbProcedure="false">#REF!</definedName>
    <definedName function="false" hidden="false" name="FIM_Investeringskurs_AÄtillskott" vbProcedure="false">#REF!</definedName>
    <definedName function="false" hidden="false" name="FIM_Primo" vbProcedure="false">#REF!</definedName>
    <definedName function="false" hidden="false" name="FIM_Ultimo" vbProcedure="false">#REF!</definedName>
    <definedName function="false" hidden="false" name="FI_EURO_V" vbProcedure="false">[14]Sheet1!$C$13</definedName>
    <definedName function="false" hidden="false" name="GBP_1_kv_" vbProcedure="false">#REF!</definedName>
    <definedName function="false" hidden="false" name="GBP_2_kv_" vbProcedure="false">#REF!</definedName>
    <definedName function="false" hidden="false" name="GBP_30_06_" vbProcedure="false">#REF!</definedName>
    <definedName function="false" hidden="false" name="GBP_30_09_" vbProcedure="false">#REF!</definedName>
    <definedName function="false" hidden="false" name="GBP_31_03_" vbProcedure="false">#REF!</definedName>
    <definedName function="false" hidden="false" name="GBP_3_kv_" vbProcedure="false">#REF!</definedName>
    <definedName function="false" hidden="false" name="GBP_4_kv_" vbProcedure="false">#REF!</definedName>
    <definedName function="false" hidden="false" name="GBP_Primo" vbProcedure="false">#REF!</definedName>
    <definedName function="false" hidden="false" name="GBP_Ultimo" vbProcedure="false">#REF!</definedName>
    <definedName function="false" hidden="false" name="General" vbProcedure="false">#REF!</definedName>
    <definedName function="false" hidden="false" name="general1" vbProcedure="false">#REF!</definedName>
    <definedName function="false" hidden="false" name="GenInsKeyFig" vbProcedure="false">#REF!</definedName>
    <definedName function="false" hidden="false" name="HTML1_1" vbProcedure="false">"'[BILAGOR.XLS]M&amp;I  T-FOND'!$A$1:$Z$62"</definedName>
    <definedName function="false" hidden="false" name="HTML1_11" vbProcedure="false">1</definedName>
    <definedName function="false" hidden="false" name="HTML1_12" vbProcedure="false">"J:\INTERNT\EKONOMI\BUDGET\MyHTML.htm"</definedName>
    <definedName function="false" hidden="false" name="HTML1_2" vbProcedure="false">1</definedName>
    <definedName function="false" hidden="false" name="HTML1_3" vbProcedure="false">"BILAGOR"</definedName>
    <definedName function="false" hidden="false" name="HTML1_4" vbProcedure="false">"M&amp;I  T-FOND"</definedName>
    <definedName function="false" hidden="false" name="HTML1_6" vbProcedure="false">1</definedName>
    <definedName function="false" hidden="false" name="HTML1_7" vbProcedure="false">1</definedName>
    <definedName function="false" hidden="false" name="HTML1_8" vbProcedure="false">35096</definedName>
    <definedName function="false" hidden="false" name="HTML1_9" vbProcedure="false">"-"</definedName>
    <definedName function="false" hidden="false" name="HTMLCount" vbProcedure="false">1</definedName>
    <definedName function="false" hidden="false" name="Income" vbProcedure="false">#REF!</definedName>
    <definedName function="false" hidden="false" name="Income_statement__________________________________________________________SEKm" vbProcedure="false">#REF!</definedName>
    <definedName function="false" hidden="false" name="inv_bank" vbProcedure="false">#REF!</definedName>
    <definedName function="false" hidden="false" name="just" vbProcedure="false">#REF!</definedName>
    <definedName function="false" hidden="false" name="Key" vbProcedure="false">#REF!</definedName>
    <definedName function="false" hidden="false" name="keyratio" vbProcedure="false">#REF!</definedName>
    <definedName function="false" hidden="false" name="kk" vbProcedure="false">[10]Syöttöpohja!$F$4</definedName>
    <definedName function="false" hidden="false" name="kop" vbProcedure="false">#REF!</definedName>
    <definedName function="false" hidden="false" name="Life" vbProcedure="false">#REF!</definedName>
    <definedName function="false" hidden="false" name="life1" vbProcedure="false">#REF!</definedName>
    <definedName function="false" hidden="false" name="life2" vbProcedure="false">#REF!</definedName>
    <definedName function="false" hidden="false" name="loansPortfolio" vbProcedure="false">#REF!</definedName>
    <definedName function="false" hidden="false" name="Margins" vbProcedure="false">[14]Sheet1!$C$10</definedName>
    <definedName function="false" hidden="false" name="Month" vbProcedure="false">[11]Input!$C$5</definedName>
    <definedName function="false" hidden="false" name="Movements_in_shareholders__equity__EURm" vbProcedure="false">#REF!</definedName>
    <definedName function="false" hidden="false" name="Månad" vbProcedure="false">#REF!</definedName>
    <definedName function="false" hidden="false" name="måned02" vbProcedure="false">'[12]Schedule 8010'!$T$82:$U$93</definedName>
    <definedName function="false" hidden="false" name="måneder" vbProcedure="false">'[13]Dansk 31.03.2003'!B$1</definedName>
    <definedName function="false" hidden="false" name="NBHbalancesheet" vbProcedure="false">#REF!</definedName>
    <definedName function="false" hidden="false" name="NB_EURO_V" vbProcedure="false">[14]Sheet1!$C$11</definedName>
    <definedName function="false" hidden="false" name="NOK_1_kv_" vbProcedure="false">#REF!</definedName>
    <definedName function="false" hidden="false" name="NOK_2_kv_" vbProcedure="false">#REF!</definedName>
    <definedName function="false" hidden="false" name="NOK_30_06_" vbProcedure="false">#REF!</definedName>
    <definedName function="false" hidden="false" name="NOK_30_09_" vbProcedure="false">#REF!</definedName>
    <definedName function="false" hidden="false" name="NOK_31_03_" vbProcedure="false">#REF!</definedName>
    <definedName function="false" hidden="false" name="NOK_3_kv_" vbProcedure="false">#REF!</definedName>
    <definedName function="false" hidden="false" name="NOK_4_kv_" vbProcedure="false">#REF!</definedName>
    <definedName function="false" hidden="false" name="NOK_Primo" vbProcedure="false">#REF!</definedName>
    <definedName function="false" hidden="false" name="NOK_Ultimo" vbProcedure="false">#REF!</definedName>
    <definedName function="false" hidden="false" name="NordeaAB" vbProcedure="false">#REF!</definedName>
    <definedName function="false" hidden="false" name="Note1" vbProcedure="false">#REF!</definedName>
    <definedName function="false" hidden="false" name="Note2" vbProcedure="false">#REF!</definedName>
    <definedName function="false" hidden="false" name="Note3" vbProcedure="false">#REF!</definedName>
    <definedName function="false" hidden="false" name="Note4" vbProcedure="false">#REF!</definedName>
    <definedName function="false" hidden="false" name="Note4b" vbProcedure="false">#REF!</definedName>
    <definedName function="false" hidden="false" name="Note5" vbProcedure="false">#REF!</definedName>
    <definedName function="false" hidden="false" name="Note6" vbProcedure="false">#REF!</definedName>
    <definedName function="false" hidden="false" name="Note7" vbProcedure="false">#REF!</definedName>
    <definedName function="false" hidden="false" name="now" vbProcedure="false">'[4]Raw Data Sheet'!$A$37</definedName>
    <definedName function="false" hidden="false" name="NO_EURO_V" vbProcedure="false">[14]Sheet1!$C$14</definedName>
    <definedName function="false" hidden="false" name="OIS" vbProcedure="false">#REF!</definedName>
    <definedName function="false" hidden="false" name="Operational_Income_Statement" vbProcedure="false">#REF!</definedName>
    <definedName function="false" hidden="false" name="Page2" vbProcedure="false">#REF!</definedName>
    <definedName function="false" hidden="false" name="Page8" vbProcedure="false">#REF!</definedName>
    <definedName function="false" hidden="false" name="perioder" vbProcedure="false">'[13]Dansk 31.03.2003'!$A$1</definedName>
    <definedName function="false" hidden="false" name="PLN_1_kv_" vbProcedure="false">#REF!</definedName>
    <definedName function="false" hidden="false" name="PLN_2_kv_" vbProcedure="false">#REF!</definedName>
    <definedName function="false" hidden="false" name="PLN_30_06_" vbProcedure="false">#REF!</definedName>
    <definedName function="false" hidden="false" name="PLN_30_09_" vbProcedure="false">#REF!</definedName>
    <definedName function="false" hidden="false" name="PLN_31_03_" vbProcedure="false">#REF!</definedName>
    <definedName function="false" hidden="false" name="PLN_3_kv_" vbProcedure="false">#REF!</definedName>
    <definedName function="false" hidden="false" name="PLN_4_kv_" vbProcedure="false">#REF!</definedName>
    <definedName function="false" hidden="false" name="PLN_Primo" vbProcedure="false">#REF!</definedName>
    <definedName function="false" hidden="false" name="PLN_Ultimo" vbProcedure="false">#REF!</definedName>
    <definedName function="false" hidden="false" name="prob_loans" vbProcedure="false">#REF!</definedName>
    <definedName function="false" hidden="false" name="q" vbProcedure="false">{"5 * utfall + budget",#N/A,FALSE,"T-0298";"5 * bolag",#N/A,FALSE,"T-0298";"Unibank, utfall alla",#N/A,FALSE,"T-0298";#N/A,#N/A,FALSE,"Koncernskulder";#N/A,#N/A,FALSE,"Koncernfakturering"}</definedName>
    <definedName function="false" hidden="false" name="Quarterly" vbProcedure="false">#REF!</definedName>
    <definedName function="false" hidden="false" name="Ratios" vbProcedure="false">#REF!</definedName>
    <definedName function="false" hidden="false" name="reconciliation" vbProcedure="false">#REF!</definedName>
    <definedName function="false" hidden="false" name="retail" vbProcedure="false">#REF!</definedName>
    <definedName function="false" hidden="false" name="retail1" vbProcedure="false">#REF!</definedName>
    <definedName function="false" hidden="false" name="RetailKeyFig" vbProcedure="false">#REF!</definedName>
    <definedName function="false" hidden="false" name="RetailOP" vbProcedure="false">#REF!</definedName>
    <definedName function="false" hidden="false" name="RetailVol" vbProcedure="false">#REF!</definedName>
    <definedName function="false" hidden="false" name="samlet" vbProcedure="false">#REF!</definedName>
    <definedName function="false" hidden="false" name="samlet2" vbProcedure="false">#REF!</definedName>
    <definedName function="false" hidden="false" name="SEKm" vbProcedure="false">#REF!</definedName>
    <definedName function="false" hidden="false" name="SEK_1_kv_" vbProcedure="false">#REF!</definedName>
    <definedName function="false" hidden="false" name="SEK_2_kv_" vbProcedure="false">#REF!</definedName>
    <definedName function="false" hidden="false" name="SEK_30_06_" vbProcedure="false">#REF!</definedName>
    <definedName function="false" hidden="false" name="SEK_30_09_" vbProcedure="false">#REF!</definedName>
    <definedName function="false" hidden="false" name="SEK_31_03_" vbProcedure="false">#REF!</definedName>
    <definedName function="false" hidden="false" name="SEK_3_kv_" vbProcedure="false">#REF!</definedName>
    <definedName function="false" hidden="false" name="SEK_4_kv_" vbProcedure="false">#REF!</definedName>
    <definedName function="false" hidden="false" name="SEK_Primo" vbProcedure="false">#REF!</definedName>
    <definedName function="false" hidden="false" name="SEK_Ultimo" vbProcedure="false">#REF!</definedName>
    <definedName function="false" hidden="false" name="SE_EURO_V" vbProcedure="false">[14]Sheet1!$C$15</definedName>
    <definedName function="false" hidden="false" name="shareholder" vbProcedure="false">#REF!</definedName>
    <definedName function="false" hidden="false" name="Source_file" vbProcedure="false">[14]Sheet1!$B$4</definedName>
    <definedName function="false" hidden="false" name="statutory" vbProcedure="false">#REF!</definedName>
    <definedName function="false" hidden="false" name="Statutory_Income_Statement" vbProcedure="false">#REF!</definedName>
    <definedName function="false" hidden="false" name="TASESUOM" vbProcedure="false">#REF!</definedName>
    <definedName function="false" hidden="false" name="tfp" vbProcedure="false">{"5 * utfall + budget",#N/A,FALSE,"T-0298";"5 * bolag",#N/A,FALSE,"T-0298";"Unibank, utfall alla",#N/A,FALSE,"T-0298";#N/A,#N/A,FALSE,"Koncernskulder";#N/A,#N/A,FALSE,"Koncernfakturering"}</definedName>
    <definedName function="false" hidden="false" name="treasury" vbProcedure="false">#REF!</definedName>
    <definedName function="false" hidden="false" name="TreasuryKeyFig" vbProcedure="false">#REF!</definedName>
    <definedName function="false" hidden="false" name="TreasuryOP" vbProcedure="false">#REF!</definedName>
    <definedName function="false" hidden="false" name="TULOS" vbProcedure="false">#REF!</definedName>
    <definedName function="false" hidden="false" name="type" vbProcedure="false">'[12]Schedule 8010'!$R$96:$S$98</definedName>
    <definedName function="false" hidden="false" name="vuosi" vbProcedure="false">[10]Syöttöpohja!$U$2</definedName>
    <definedName function="false" hidden="false" name="wrn_Månadsrapport___T_" vbProcedure="false">{"5 * utfall + budget",#N/A,FALSE,"T-0298";"5 * bolag",#N/A,FALSE,"T-0298";"Unibank, utfall alla",#N/A,FALSE,"T-0298";#N/A,#N/A,FALSE,"Koncernskulder";#N/A,#N/A,FALSE,"Koncernfakturering"}</definedName>
    <definedName function="false" hidden="false" name="wrn_udskriv_" vbProcedure="false">{#N/A,#N/A,TRUE,"Forside";#N/A,#N/A,TRUE,"Contents";#N/A,#N/A,TRUE,"Opera. income stat.";#N/A,#N/A,TRUE,"Business area ";#N/A,#N/A,TRUE,"Statutory income statem."}</definedName>
    <definedName function="false" hidden="false" name="Ytd" vbProcedure="false">'[4]Raw Data Sheet'!$A$39</definedName>
    <definedName function="false" hidden="false" name="YTDLY" vbProcedure="false">[14]Sheet1!$G$4</definedName>
    <definedName function="false" hidden="false" name="YTDTY" vbProcedure="false">[14]Sheet1!$F$4</definedName>
    <definedName function="false" hidden="false" name="_EUR2003" vbProcedure="false">'[6]Calculated forecast'!$O$2</definedName>
    <definedName function="false" hidden="false" name="_inv1" vbProcedure="false">#REF!</definedName>
    <definedName function="false" hidden="false" name="_Key1" vbProcedure="false">#REF!</definedName>
    <definedName function="false" hidden="false" name="_key2" vbProcedure="false">#REF!</definedName>
    <definedName function="false" hidden="false" localSheetId="4" name="Z_1298EC14_6D9F_4379_9998_553370DAC9B1__wvu_PrintArea" vbProcedure="false">#REF!</definedName>
    <definedName function="false" hidden="false" localSheetId="4" name="Z_5D794552_FE14_11D6_AC37_0030053394E7__wvu_PrintArea" vbProcedure="false">#REF!</definedName>
    <definedName function="false" hidden="false" localSheetId="4" name="Z_A8EC14EC_9191_4E73_923C_91C3DCF11245__wvu_PrintArea" vbProcedure="false">#REF!</definedName>
    <definedName function="false" hidden="false" localSheetId="4" name="Z_EA58FBDB_5812_4F69_BBF7_1282F3F426DF__wvu_PrintArea" vbProcedure="false">#REF!</definedName>
    <definedName function="false" hidden="false" localSheetId="6" name="as" vbProcedure="false">{"5 * utfall + budget",#N/A,FALSE,"T-0298";"5 * bolag",#N/A,FALSE,"T-0298";"Unibank, utfall alla",#N/A,FALSE,"T-0298";#N/A,#N/A,FALSE,"Koncernskulder";#N/A,#N/A,FALSE,"Koncernfakturering"}</definedName>
    <definedName function="false" hidden="false" localSheetId="6" name="q" vbProcedure="false">{"5 * utfall + budget",#N/A,FALSE,"T-0298";"5 * bolag",#N/A,FALSE,"T-0298";"Unibank, utfall alla",#N/A,FALSE,"T-0298";#N/A,#N/A,FALSE,"Koncernskulder";#N/A,#N/A,FALSE,"Koncernfakturering"}</definedName>
    <definedName function="false" hidden="false" localSheetId="6" name="tfp" vbProcedure="false">{"5 * utfall + budget",#N/A,FALSE,"T-0298";"5 * bolag",#N/A,FALSE,"T-0298";"Unibank, utfall alla",#N/A,FALSE,"T-0298";#N/A,#N/A,FALSE,"Koncernskulder";#N/A,#N/A,FALSE,"Koncernfakturering"}</definedName>
    <definedName function="false" hidden="false" localSheetId="6" name="wrn_Månadsrapport___T_" vbProcedure="false">{"5 * utfall + budget",#N/A,FALSE,"T-0298";"5 * bolag",#N/A,FALSE,"T-0298";"Unibank, utfall alla",#N/A,FALSE,"T-0298";#N/A,#N/A,FALSE,"Koncernskulder";#N/A,#N/A,FALSE,"Koncernfakturering"}</definedName>
    <definedName function="false" hidden="false" localSheetId="6" name="wrn_udskriv_" vbProcedure="false">{#N/A,#N/A,TRUE,"Forside";#N/A,#N/A,TRUE,"Contents";#N/A,#N/A,TRUE,"Opera. income stat.";#N/A,#N/A,TRUE,"Business area ";#N/A,#N/A,TRUE,"Statutory income statem."}</definedName>
    <definedName function="false" hidden="false" localSheetId="7" name="as" vbProcedure="false">{"5 * utfall + budget",#N/A,FALSE,"T-0298";"5 * bolag",#N/A,FALSE,"T-0298";"Unibank, utfall alla",#N/A,FALSE,"T-0298";#N/A,#N/A,FALSE,"Koncernskulder";#N/A,#N/A,FALSE,"Koncernfakturering"}</definedName>
    <definedName function="false" hidden="false" localSheetId="7" name="q" vbProcedure="false">{"5 * utfall + budget",#N/A,FALSE,"T-0298";"5 * bolag",#N/A,FALSE,"T-0298";"Unibank, utfall alla",#N/A,FALSE,"T-0298";#N/A,#N/A,FALSE,"Koncernskulder";#N/A,#N/A,FALSE,"Koncernfakturering"}</definedName>
    <definedName function="false" hidden="false" localSheetId="7" name="tfp" vbProcedure="false">{"5 * utfall + budget",#N/A,FALSE,"T-0298";"5 * bolag",#N/A,FALSE,"T-0298";"Unibank, utfall alla",#N/A,FALSE,"T-0298";#N/A,#N/A,FALSE,"Koncernskulder";#N/A,#N/A,FALSE,"Koncernfakturering"}</definedName>
    <definedName function="false" hidden="false" localSheetId="7" name="wrn_Månadsrapport___T_" vbProcedure="false">{"5 * utfall + budget",#N/A,FALSE,"T-0298";"5 * bolag",#N/A,FALSE,"T-0298";"Unibank, utfall alla",#N/A,FALSE,"T-0298";#N/A,#N/A,FALSE,"Koncernskulder";#N/A,#N/A,FALSE,"Koncernfakturering"}</definedName>
    <definedName function="false" hidden="false" localSheetId="7" name="wrn_udskriv_" vbProcedure="false">{#N/A,#N/A,TRUE,"Forside";#N/A,#N/A,TRUE,"Contents";#N/A,#N/A,TRUE,"Opera. income stat.";#N/A,#N/A,TRUE,"Business area ";#N/A,#N/A,TRUE,"Statutory income statem."}</definedName>
    <definedName function="false" hidden="false" localSheetId="8" name="as" vbProcedure="false">{"5 * utfall + budget",#N/A,FALSE,"T-0298";"5 * bolag",#N/A,FALSE,"T-0298";"Unibank, utfall alla",#N/A,FALSE,"T-0298";#N/A,#N/A,FALSE,"Koncernskulder";#N/A,#N/A,FALSE,"Koncernfakturering"}</definedName>
    <definedName function="false" hidden="false" localSheetId="8" name="q" vbProcedure="false">{"5 * utfall + budget",#N/A,FALSE,"T-0298";"5 * bolag",#N/A,FALSE,"T-0298";"Unibank, utfall alla",#N/A,FALSE,"T-0298";#N/A,#N/A,FALSE,"Koncernskulder";#N/A,#N/A,FALSE,"Koncernfakturering"}</definedName>
    <definedName function="false" hidden="false" localSheetId="8" name="tfp" vbProcedure="false">{"5 * utfall + budget",#N/A,FALSE,"T-0298";"5 * bolag",#N/A,FALSE,"T-0298";"Unibank, utfall alla",#N/A,FALSE,"T-0298";#N/A,#N/A,FALSE,"Koncernskulder";#N/A,#N/A,FALSE,"Koncernfakturering"}</definedName>
    <definedName function="false" hidden="false" localSheetId="8" name="wrn_Månadsrapport___T_" vbProcedure="false">{"5 * utfall + budget",#N/A,FALSE,"T-0298";"5 * bolag",#N/A,FALSE,"T-0298";"Unibank, utfall alla",#N/A,FALSE,"T-0298";#N/A,#N/A,FALSE,"Koncernskulder";#N/A,#N/A,FALSE,"Koncernfakturering"}</definedName>
    <definedName function="false" hidden="false" localSheetId="8" name="wrn_udskriv_" vbProcedure="false">{#N/A,#N/A,TRUE,"Forside";#N/A,#N/A,TRUE,"Contents";#N/A,#N/A,TRUE,"Opera. income stat.";#N/A,#N/A,TRUE,"Business area ";#N/A,#N/A,TRUE,"Statutory income statem."}</definedName>
    <definedName function="false" hidden="false" localSheetId="9" name="as" vbProcedure="false">{"5 * utfall + budget",#N/A,FALSE,"T-0298";"5 * bolag",#N/A,FALSE,"T-0298";"Unibank, utfall alla",#N/A,FALSE,"T-0298";#N/A,#N/A,FALSE,"Koncernskulder";#N/A,#N/A,FALSE,"Koncernfakturering"}</definedName>
    <definedName function="false" hidden="false" localSheetId="9" name="q" vbProcedure="false">{"5 * utfall + budget",#N/A,FALSE,"T-0298";"5 * bolag",#N/A,FALSE,"T-0298";"Unibank, utfall alla",#N/A,FALSE,"T-0298";#N/A,#N/A,FALSE,"Koncernskulder";#N/A,#N/A,FALSE,"Koncernfakturering"}</definedName>
    <definedName function="false" hidden="false" localSheetId="9" name="tfp" vbProcedure="false">{"5 * utfall + budget",#N/A,FALSE,"T-0298";"5 * bolag",#N/A,FALSE,"T-0298";"Unibank, utfall alla",#N/A,FALSE,"T-0298";#N/A,#N/A,FALSE,"Koncernskulder";#N/A,#N/A,FALSE,"Koncernfakturering"}</definedName>
    <definedName function="false" hidden="false" localSheetId="9" name="wrn_Månadsrapport___T_" vbProcedure="false">{"5 * utfall + budget",#N/A,FALSE,"T-0298";"5 * bolag",#N/A,FALSE,"T-0298";"Unibank, utfall alla",#N/A,FALSE,"T-0298";#N/A,#N/A,FALSE,"Koncernskulder";#N/A,#N/A,FALSE,"Koncernfakturering"}</definedName>
    <definedName function="false" hidden="false" localSheetId="9" name="wrn_udskriv_" vbProcedure="false">{#N/A,#N/A,TRUE,"Forside";#N/A,#N/A,TRUE,"Contents";#N/A,#N/A,TRUE,"Opera. income stat.";#N/A,#N/A,TRUE,"Business area ";#N/A,#N/A,TRUE,"Statutory income statem."}</definedName>
    <definedName function="false" hidden="false" localSheetId="11" name="as" vbProcedure="false">{"5 * utfall + budget",#N/A,FALSE,"T-0298";"5 * bolag",#N/A,FALSE,"T-0298";"Unibank, utfall alla",#N/A,FALSE,"T-0298";#N/A,#N/A,FALSE,"Koncernskulder";#N/A,#N/A,FALSE,"Koncernfakturering"}</definedName>
    <definedName function="false" hidden="false" localSheetId="11" name="balance" vbProcedure="false">[1]CRU!$A$1</definedName>
    <definedName function="false" hidden="false" localSheetId="11" name="balancesheet" vbProcedure="false">[1]CRU!$A$1</definedName>
    <definedName function="false" hidden="false" localSheetId="11" name="Balance_sheet__end_of_period" vbProcedure="false">[1]CRU!$A$1</definedName>
    <definedName function="false" hidden="false" localSheetId="11" name="Capital_adequacy" vbProcedure="false">[1]CRU!$A$1537</definedName>
    <definedName function="false" hidden="false" localSheetId="11" name="cap_adequacy" vbProcedure="false">[1]CRU!$A$1</definedName>
    <definedName function="false" hidden="false" localSheetId="11" name="cashflow" vbProcedure="false">[1]CRU!$A$1</definedName>
    <definedName function="false" hidden="false" localSheetId="11" name="derivatives" vbProcedure="false">[1]CRU!$A$1</definedName>
    <definedName function="false" hidden="false" localSheetId="11" name="loansPortfolio" vbProcedure="false">[1]CRU!$A$1</definedName>
    <definedName function="false" hidden="false" localSheetId="11" name="Note1" vbProcedure="false">[1]CRU!$A$1</definedName>
    <definedName function="false" hidden="false" localSheetId="11" name="Note2" vbProcedure="false">[1]CRU!$A$1</definedName>
    <definedName function="false" hidden="false" localSheetId="11" name="Note3" vbProcedure="false">[1]CRU!$A$1</definedName>
    <definedName function="false" hidden="false" localSheetId="11" name="Note4" vbProcedure="false">[1]CRU!$A$1</definedName>
    <definedName function="false" hidden="false" localSheetId="11" name="Note6" vbProcedure="false">[1]CRU!$A$1</definedName>
    <definedName function="false" hidden="false" localSheetId="11" name="Note7" vbProcedure="false">[1]CRU!$A$1</definedName>
    <definedName function="false" hidden="false" localSheetId="11" name="Operational_Income_Statement" vbProcedure="false">[1]CRU!$A$1</definedName>
    <definedName function="false" hidden="false" localSheetId="11" name="prob_loans" vbProcedure="false">[1]CRU!$A$257</definedName>
    <definedName function="false" hidden="false" localSheetId="11" name="q" vbProcedure="false">{"5 * utfall + budget",#N/A,FALSE,"T-0298";"5 * bolag",#N/A,FALSE,"T-0298";"Unibank, utfall alla",#N/A,FALSE,"T-0298";#N/A,#N/A,FALSE,"Koncernskulder";#N/A,#N/A,FALSE,"Koncernfakturering"}</definedName>
    <definedName function="false" hidden="false" localSheetId="11" name="Quarterly" vbProcedure="false">[1]CRU!$A$1025</definedName>
    <definedName function="false" hidden="false" localSheetId="11" name="Ratios" vbProcedure="false">[1]CRU!$A$1</definedName>
    <definedName function="false" hidden="false" localSheetId="11" name="statutory" vbProcedure="false">[1]CRU!$A$1</definedName>
    <definedName function="false" hidden="false" localSheetId="11" name="Statutory_Income_Statement" vbProcedure="false">[1]CRU!$A$1</definedName>
    <definedName function="false" hidden="false" localSheetId="11" name="tfp" vbProcedure="false">{"5 * utfall + budget",#N/A,FALSE,"T-0298";"5 * bolag",#N/A,FALSE,"T-0298";"Unibank, utfall alla",#N/A,FALSE,"T-0298";#N/A,#N/A,FALSE,"Koncernskulder";#N/A,#N/A,FALSE,"Koncernfakturering"}</definedName>
    <definedName function="false" hidden="false" localSheetId="11" name="wrn_Månadsrapport___T_" vbProcedure="false">{"5 * utfall + budget",#N/A,FALSE,"T-0298";"5 * bolag",#N/A,FALSE,"T-0298";"Unibank, utfall alla",#N/A,FALSE,"T-0298";#N/A,#N/A,FALSE,"Koncernskulder";#N/A,#N/A,FALSE,"Koncernfakturering"}</definedName>
    <definedName function="false" hidden="false" localSheetId="11" name="wrn_udskriv_" vbProcedure="false">{#N/A,#N/A,TRUE,"Forside";#N/A,#N/A,TRUE,"Contents";#N/A,#N/A,TRUE,"Opera. income stat.";#N/A,#N/A,TRUE,"Business area ";#N/A,#N/A,TRUE,"Statutory income statem."}</definedName>
    <definedName function="false" hidden="false" localSheetId="14" name="as" vbProcedure="false">{"5 * utfall + budget",#N/A,FALSE,"T-0298";"5 * bolag",#N/A,FALSE,"T-0298";"Unibank, utfall alla",#N/A,FALSE,"T-0298";#N/A,#N/A,FALSE,"Koncernskulder";#N/A,#N/A,FALSE,"Koncernfakturering"}</definedName>
    <definedName function="false" hidden="false" localSheetId="14" name="q" vbProcedure="false">{"5 * utfall + budget",#N/A,FALSE,"T-0298";"5 * bolag",#N/A,FALSE,"T-0298";"Unibank, utfall alla",#N/A,FALSE,"T-0298";#N/A,#N/A,FALSE,"Koncernskulder";#N/A,#N/A,FALSE,"Koncernfakturering"}</definedName>
    <definedName function="false" hidden="false" localSheetId="14" name="tfp" vbProcedure="false">{"5 * utfall + budget",#N/A,FALSE,"T-0298";"5 * bolag",#N/A,FALSE,"T-0298";"Unibank, utfall alla",#N/A,FALSE,"T-0298";#N/A,#N/A,FALSE,"Koncernskulder";#N/A,#N/A,FALSE,"Koncernfakturering"}</definedName>
    <definedName function="false" hidden="false" localSheetId="14" name="wrn_Månadsrapport___T_" vbProcedure="false">{"5 * utfall + budget",#N/A,FALSE,"T-0298";"5 * bolag",#N/A,FALSE,"T-0298";"Unibank, utfall alla",#N/A,FALSE,"T-0298";#N/A,#N/A,FALSE,"Koncernskulder";#N/A,#N/A,FALSE,"Koncernfakturering"}</definedName>
    <definedName function="false" hidden="false" localSheetId="14" name="wrn_udskriv_" vbProcedure="false">{#N/A,#N/A,TRUE,"Forside";#N/A,#N/A,TRUE,"Contents";#N/A,#N/A,TRUE,"Opera. income stat.";#N/A,#N/A,TRUE,"Business area ";#N/A,#N/A,TRUE,"Statutory income statem."}</definedName>
    <definedName function="false" hidden="false" localSheetId="15" name="as" vbProcedure="false">{"5 * utfall + budget",#N/A,FALSE,"T-0298";"5 * bolag",#N/A,FALSE,"T-0298";"Unibank, utfall alla",#N/A,FALSE,"T-0298";#N/A,#N/A,FALSE,"Koncernskulder";#N/A,#N/A,FALSE,"Koncernfakturering"}</definedName>
    <definedName function="false" hidden="false" localSheetId="15" name="q" vbProcedure="false">{"5 * utfall + budget",#N/A,FALSE,"T-0298";"5 * bolag",#N/A,FALSE,"T-0298";"Unibank, utfall alla",#N/A,FALSE,"T-0298";#N/A,#N/A,FALSE,"Koncernskulder";#N/A,#N/A,FALSE,"Koncernfakturering"}</definedName>
    <definedName function="false" hidden="false" localSheetId="15" name="tfp" vbProcedure="false">{"5 * utfall + budget",#N/A,FALSE,"T-0298";"5 * bolag",#N/A,FALSE,"T-0298";"Unibank, utfall alla",#N/A,FALSE,"T-0298";#N/A,#N/A,FALSE,"Koncernskulder";#N/A,#N/A,FALSE,"Koncernfakturering"}</definedName>
    <definedName function="false" hidden="false" localSheetId="15" name="wrn_Månadsrapport___T_" vbProcedure="false">{"5 * utfall + budget",#N/A,FALSE,"T-0298";"5 * bolag",#N/A,FALSE,"T-0298";"Unibank, utfall alla",#N/A,FALSE,"T-0298";#N/A,#N/A,FALSE,"Koncernskulder";#N/A,#N/A,FALSE,"Koncernfakturering"}</definedName>
    <definedName function="false" hidden="false" localSheetId="15" name="wrn_udskriv_" vbProcedure="false">{#N/A,#N/A,TRUE,"Forside";#N/A,#N/A,TRUE,"Contents";#N/A,#N/A,TRUE,"Opera. income stat.";#N/A,#N/A,TRUE,"Business area ";#N/A,#N/A,TRUE,"Statutory income statem."}</definedName>
    <definedName function="false" hidden="false" localSheetId="16" name="as" vbProcedure="false">{"5 * utfall + budget",#N/A,FALSE,"T-0298";"5 * bolag",#N/A,FALSE,"T-0298";"Unibank, utfall alla",#N/A,FALSE,"T-0298";#N/A,#N/A,FALSE,"Koncernskulder";#N/A,#N/A,FALSE,"Koncernfakturering"}</definedName>
    <definedName function="false" hidden="false" localSheetId="16" name="q" vbProcedure="false">{"5 * utfall + budget",#N/A,FALSE,"T-0298";"5 * bolag",#N/A,FALSE,"T-0298";"Unibank, utfall alla",#N/A,FALSE,"T-0298";#N/A,#N/A,FALSE,"Koncernskulder";#N/A,#N/A,FALSE,"Koncernfakturering"}</definedName>
    <definedName function="false" hidden="false" localSheetId="16" name="tfp" vbProcedure="false">{"5 * utfall + budget",#N/A,FALSE,"T-0298";"5 * bolag",#N/A,FALSE,"T-0298";"Unibank, utfall alla",#N/A,FALSE,"T-0298";#N/A,#N/A,FALSE,"Koncernskulder";#N/A,#N/A,FALSE,"Koncernfakturering"}</definedName>
    <definedName function="false" hidden="false" localSheetId="16" name="wrn_Månadsrapport___T_" vbProcedure="false">{"5 * utfall + budget",#N/A,FALSE,"T-0298";"5 * bolag",#N/A,FALSE,"T-0298";"Unibank, utfall alla",#N/A,FALSE,"T-0298";#N/A,#N/A,FALSE,"Koncernskulder";#N/A,#N/A,FALSE,"Koncernfakturering"}</definedName>
    <definedName function="false" hidden="false" localSheetId="16" name="wrn_udskriv_" vbProcedure="false">{#N/A,#N/A,TRUE,"Forside";#N/A,#N/A,TRUE,"Contents";#N/A,#N/A,TRUE,"Opera. income stat.";#N/A,#N/A,TRUE,"Business area ";#N/A,#N/A,TRUE,"Statutory income statem."}</definedName>
    <definedName function="false" hidden="false" localSheetId="17" name="AMKeyFig" vbProcedure="false">#REF!</definedName>
    <definedName function="false" hidden="false" localSheetId="17" name="AMKeyFigLife" vbProcedure="false">#REF!</definedName>
    <definedName function="false" hidden="false" localSheetId="17" name="AMVolume" vbProcedure="false">#REF!</definedName>
    <definedName function="false" hidden="false" localSheetId="17" name="as" vbProcedure="false">{"5 * utfall + budget",#N/A,FALSE,"T-0298";"5 * bolag",#N/A,FALSE,"T-0298";"Unibank, utfall alla",#N/A,FALSE,"T-0298";#N/A,#N/A,FALSE,"Koncernskulder";#N/A,#N/A,FALSE,"Koncernfakturering"}</definedName>
    <definedName function="false" hidden="false" localSheetId="17" name="asset" vbProcedure="false">#REF!</definedName>
    <definedName function="false" hidden="false" localSheetId="17" name="asset1" vbProcedure="false">#REF!</definedName>
    <definedName function="false" hidden="false" localSheetId="17" name="balance" vbProcedure="false">#REF!</definedName>
    <definedName function="false" hidden="false" localSheetId="17" name="balancesheet" vbProcedure="false">#REF!</definedName>
    <definedName function="false" hidden="false" localSheetId="17" name="Balance_sheet__end_of_period" vbProcedure="false">#REF!</definedName>
    <definedName function="false" hidden="false" localSheetId="17" name="BAtable" vbProcedure="false">#REF!</definedName>
    <definedName function="false" hidden="false" localSheetId="17" name="business" vbProcedure="false">#REF!</definedName>
    <definedName function="false" hidden="false" localSheetId="17" name="Capital_adequacy" vbProcedure="false">#REF!</definedName>
    <definedName function="false" hidden="false" localSheetId="17" name="cap_adequacy" vbProcedure="false">#REF!</definedName>
    <definedName function="false" hidden="false" localSheetId="17" name="cashflow" vbProcedure="false">#REF!</definedName>
    <definedName function="false" hidden="false" localSheetId="17" name="CIBKeyFig" vbProcedure="false">#REF!</definedName>
    <definedName function="false" hidden="false" localSheetId="17" name="CIBOP" vbProcedure="false">#REF!</definedName>
    <definedName function="false" hidden="false" localSheetId="17" name="corp1" vbProcedure="false">#REF!</definedName>
    <definedName function="false" hidden="false" localSheetId="17" name="corp_inst" vbProcedure="false">#REF!</definedName>
    <definedName function="false" hidden="false" localSheetId="17" name="DeafaultedLoans" vbProcedure="false">#REF!</definedName>
    <definedName function="false" hidden="false" localSheetId="17" name="derivatives" vbProcedure="false">#REF!</definedName>
    <definedName function="false" hidden="false" localSheetId="17" name="exchange" vbProcedure="false">#REF!</definedName>
    <definedName function="false" hidden="false" localSheetId="17" name="Exchange_rates_applied" vbProcedure="false">#REF!</definedName>
    <definedName function="false" hidden="false" localSheetId="17" name="General" vbProcedure="false">#REF!</definedName>
    <definedName function="false" hidden="false" localSheetId="17" name="general1" vbProcedure="false">#REF!</definedName>
    <definedName function="false" hidden="false" localSheetId="17" name="GenInsKeyFig" vbProcedure="false">#REF!</definedName>
    <definedName function="false" hidden="false" localSheetId="17" name="Income" vbProcedure="false">#REF!</definedName>
    <definedName function="false" hidden="false" localSheetId="17" name="Income_statement__________________________________________________________SEKm" vbProcedure="false">#REF!</definedName>
    <definedName function="false" hidden="false" localSheetId="17" name="inv_bank" vbProcedure="false">#REF!</definedName>
    <definedName function="false" hidden="false" localSheetId="17" name="Key" vbProcedure="false">#REF!</definedName>
    <definedName function="false" hidden="false" localSheetId="17" name="keyratio" vbProcedure="false">#REF!</definedName>
    <definedName function="false" hidden="false" localSheetId="17" name="Life" vbProcedure="false">#REF!</definedName>
    <definedName function="false" hidden="false" localSheetId="17" name="life1" vbProcedure="false">#REF!</definedName>
    <definedName function="false" hidden="false" localSheetId="17" name="life2" vbProcedure="false">#REF!</definedName>
    <definedName function="false" hidden="false" localSheetId="17" name="loansPortfolio" vbProcedure="false">#REF!</definedName>
    <definedName function="false" hidden="false" localSheetId="17" name="Movements_in_shareholders__equity__EURm" vbProcedure="false">#REF!</definedName>
    <definedName function="false" hidden="false" localSheetId="17" name="NBHbalancesheet" vbProcedure="false">#REF!</definedName>
    <definedName function="false" hidden="false" localSheetId="17" name="NordeaAB" vbProcedure="false">#REF!</definedName>
    <definedName function="false" hidden="false" localSheetId="17" name="Note1" vbProcedure="false">#REF!</definedName>
    <definedName function="false" hidden="false" localSheetId="17" name="Note2" vbProcedure="false">#REF!</definedName>
    <definedName function="false" hidden="false" localSheetId="17" name="Note3" vbProcedure="false">#REF!</definedName>
    <definedName function="false" hidden="false" localSheetId="17" name="Note4" vbProcedure="false">#REF!</definedName>
    <definedName function="false" hidden="false" localSheetId="17" name="Note4b" vbProcedure="false">#REF!</definedName>
    <definedName function="false" hidden="false" localSheetId="17" name="Note5" vbProcedure="false">#REF!</definedName>
    <definedName function="false" hidden="false" localSheetId="17" name="Note6" vbProcedure="false">#REF!</definedName>
    <definedName function="false" hidden="false" localSheetId="17" name="Note7" vbProcedure="false">#REF!</definedName>
    <definedName function="false" hidden="false" localSheetId="17" name="OIS" vbProcedure="false">#REF!</definedName>
    <definedName function="false" hidden="false" localSheetId="17" name="Operational_Income_Statement" vbProcedure="false">#REF!</definedName>
    <definedName function="false" hidden="false" localSheetId="17" name="Page2" vbProcedure="false">#REF!</definedName>
    <definedName function="false" hidden="false" localSheetId="17" name="Page8" vbProcedure="false">#REF!</definedName>
    <definedName function="false" hidden="false" localSheetId="17" name="prob_loans" vbProcedure="false">#REF!</definedName>
    <definedName function="false" hidden="false" localSheetId="17" name="q" vbProcedure="false">{"5 * utfall + budget",#N/A,FALSE,"T-0298";"5 * bolag",#N/A,FALSE,"T-0298";"Unibank, utfall alla",#N/A,FALSE,"T-0298";#N/A,#N/A,FALSE,"Koncernskulder";#N/A,#N/A,FALSE,"Koncernfakturering"}</definedName>
    <definedName function="false" hidden="false" localSheetId="17" name="Quarterly" vbProcedure="false">#REF!</definedName>
    <definedName function="false" hidden="false" localSheetId="17" name="Ratios" vbProcedure="false">#REF!</definedName>
    <definedName function="false" hidden="false" localSheetId="17" name="reconciliation" vbProcedure="false">#REF!</definedName>
    <definedName function="false" hidden="false" localSheetId="17" name="retail" vbProcedure="false">#REF!</definedName>
    <definedName function="false" hidden="false" localSheetId="17" name="retail1" vbProcedure="false">#REF!</definedName>
    <definedName function="false" hidden="false" localSheetId="17" name="RetailKeyFig" vbProcedure="false">#REF!</definedName>
    <definedName function="false" hidden="false" localSheetId="17" name="RetailOP" vbProcedure="false">#REF!</definedName>
    <definedName function="false" hidden="false" localSheetId="17" name="RetailVol" vbProcedure="false">#REF!</definedName>
    <definedName function="false" hidden="false" localSheetId="17" name="samlet" vbProcedure="false">#REF!</definedName>
    <definedName function="false" hidden="false" localSheetId="17" name="samlet2" vbProcedure="false">#REF!</definedName>
    <definedName function="false" hidden="false" localSheetId="17" name="SEKm" vbProcedure="false">#REF!</definedName>
    <definedName function="false" hidden="false" localSheetId="17" name="shareholder" vbProcedure="false">#REF!</definedName>
    <definedName function="false" hidden="false" localSheetId="17" name="statutory" vbProcedure="false">#REF!</definedName>
    <definedName function="false" hidden="false" localSheetId="17" name="Statutory_Income_Statement" vbProcedure="false">#REF!</definedName>
    <definedName function="false" hidden="false" localSheetId="17" name="TASESUOM" vbProcedure="false">#REF!</definedName>
    <definedName function="false" hidden="false" localSheetId="17" name="tfp" vbProcedure="false">{"5 * utfall + budget",#N/A,FALSE,"T-0298";"5 * bolag",#N/A,FALSE,"T-0298";"Unibank, utfall alla",#N/A,FALSE,"T-0298";#N/A,#N/A,FALSE,"Koncernskulder";#N/A,#N/A,FALSE,"Koncernfakturering"}</definedName>
    <definedName function="false" hidden="false" localSheetId="17" name="treasury" vbProcedure="false">#REF!</definedName>
    <definedName function="false" hidden="false" localSheetId="17" name="TreasuryKeyFig" vbProcedure="false">#REF!</definedName>
    <definedName function="false" hidden="false" localSheetId="17" name="TreasuryOP" vbProcedure="false">#REF!</definedName>
    <definedName function="false" hidden="false" localSheetId="17" name="TULOS" vbProcedure="false">#REF!</definedName>
    <definedName function="false" hidden="false" localSheetId="17" name="wrn_Månadsrapport___T_" vbProcedure="false">{"5 * utfall + budget",#N/A,FALSE,"T-0298";"5 * bolag",#N/A,FALSE,"T-0298";"Unibank, utfall alla",#N/A,FALSE,"T-0298";#N/A,#N/A,FALSE,"Koncernskulder";#N/A,#N/A,FALSE,"Koncernfakturering"}</definedName>
    <definedName function="false" hidden="false" localSheetId="17" name="wrn_udskriv_" vbProcedure="false">{#N/A,#N/A,TRUE,"Forside";#N/A,#N/A,TRUE,"Contents";#N/A,#N/A,TRUE,"Opera. income stat.";#N/A,#N/A,TRUE,"Business area ";#N/A,#N/A,TRUE,"Statutory income statem."}</definedName>
    <definedName function="false" hidden="false" localSheetId="17" name="_inv1" vbProcedure="false">#REF!</definedName>
    <definedName function="false" hidden="false" localSheetId="17" name="_Key1" vbProcedure="false">#REF!</definedName>
    <definedName function="false" hidden="false" localSheetId="17" name="_key2" vbProcedure="false">#REF!</definedName>
    <definedName function="false" hidden="false" localSheetId="18" name="as" vbProcedure="false">{"5 * utfall + budget",#N/A,FALSE,"T-0298";"5 * bolag",#N/A,FALSE,"T-0298";"Unibank, utfall alla",#N/A,FALSE,"T-0298";#N/A,#N/A,FALSE,"Koncernskulder";#N/A,#N/A,FALSE,"Koncernfakturering"}</definedName>
    <definedName function="false" hidden="false" localSheetId="18" name="q" vbProcedure="false">{"5 * utfall + budget",#N/A,FALSE,"T-0298";"5 * bolag",#N/A,FALSE,"T-0298";"Unibank, utfall alla",#N/A,FALSE,"T-0298";#N/A,#N/A,FALSE,"Koncernskulder";#N/A,#N/A,FALSE,"Koncernfakturering"}</definedName>
    <definedName function="false" hidden="false" localSheetId="18" name="tfp" vbProcedure="false">{"5 * utfall + budget",#N/A,FALSE,"T-0298";"5 * bolag",#N/A,FALSE,"T-0298";"Unibank, utfall alla",#N/A,FALSE,"T-0298";#N/A,#N/A,FALSE,"Koncernskulder";#N/A,#N/A,FALSE,"Koncernfakturering"}</definedName>
    <definedName function="false" hidden="false" localSheetId="18" name="wrn_Månadsrapport___T_" vbProcedure="false">{"5 * utfall + budget",#N/A,FALSE,"T-0298";"5 * bolag",#N/A,FALSE,"T-0298";"Unibank, utfall alla",#N/A,FALSE,"T-0298";#N/A,#N/A,FALSE,"Koncernskulder";#N/A,#N/A,FALSE,"Koncernfakturering"}</definedName>
    <definedName function="false" hidden="false" localSheetId="18" name="wrn_udskriv_" vbProcedure="false">{#N/A,#N/A,TRUE,"Forside";#N/A,#N/A,TRUE,"Contents";#N/A,#N/A,TRUE,"Opera. income stat.";#N/A,#N/A,TRUE,"Business area ";#N/A,#N/A,TRUE,"Statutory income statem."}</definedName>
    <definedName function="false" hidden="false" localSheetId="20" name="as" vbProcedure="false">{"5 * utfall + budget",#N/A,FALSE,"T-0298";"5 * bolag",#N/A,FALSE,"T-0298";"Unibank, utfall alla",#N/A,FALSE,"T-0298";#N/A,#N/A,FALSE,"Koncernskulder";#N/A,#N/A,FALSE,"Koncernfakturering"}</definedName>
    <definedName function="false" hidden="false" localSheetId="20" name="q" vbProcedure="false">{"5 * utfall + budget",#N/A,FALSE,"T-0298";"5 * bolag",#N/A,FALSE,"T-0298";"Unibank, utfall alla",#N/A,FALSE,"T-0298";#N/A,#N/A,FALSE,"Koncernskulder";#N/A,#N/A,FALSE,"Koncernfakturering"}</definedName>
    <definedName function="false" hidden="false" localSheetId="20" name="tfp" vbProcedure="false">{"5 * utfall + budget",#N/A,FALSE,"T-0298";"5 * bolag",#N/A,FALSE,"T-0298";"Unibank, utfall alla",#N/A,FALSE,"T-0298";#N/A,#N/A,FALSE,"Koncernskulder";#N/A,#N/A,FALSE,"Koncernfakturering"}</definedName>
    <definedName function="false" hidden="false" localSheetId="20" name="wrn_Månadsrapport___T_" vbProcedure="false">{"5 * utfall + budget",#N/A,FALSE,"T-0298";"5 * bolag",#N/A,FALSE,"T-0298";"Unibank, utfall alla",#N/A,FALSE,"T-0298";#N/A,#N/A,FALSE,"Koncernskulder";#N/A,#N/A,FALSE,"Koncernfakturering"}</definedName>
    <definedName function="false" hidden="false" localSheetId="20" name="wrn_udskriv_" vbProcedure="false">{#N/A,#N/A,TRUE,"Forside";#N/A,#N/A,TRUE,"Contents";#N/A,#N/A,TRUE,"Opera. income stat.";#N/A,#N/A,TRUE,"Business area ";#N/A,#N/A,TRUE,"Statutory income statem."}</definedName>
    <definedName function="false" hidden="false" localSheetId="21" name="as" vbProcedure="false">{"5 * utfall + budget",#N/A,FALSE,"T-0298";"5 * bolag",#N/A,FALSE,"T-0298";"Unibank, utfall alla",#N/A,FALSE,"T-0298";#N/A,#N/A,FALSE,"Koncernskulder";#N/A,#N/A,FALSE,"Koncernfakturering"}</definedName>
    <definedName function="false" hidden="false" localSheetId="21" name="balance" vbProcedure="false">#REF!</definedName>
    <definedName function="false" hidden="false" localSheetId="21" name="balancesheet" vbProcedure="false">#REF!</definedName>
    <definedName function="false" hidden="false" localSheetId="21" name="Balance_sheet__end_of_period" vbProcedure="false">#REF!</definedName>
    <definedName function="false" hidden="false" localSheetId="21" name="Capital_adequacy" vbProcedure="false">#REF!</definedName>
    <definedName function="false" hidden="false" localSheetId="21" name="cap_adequacy" vbProcedure="false">#REF!</definedName>
    <definedName function="false" hidden="false" localSheetId="21" name="cashflow" vbProcedure="false">#REF!</definedName>
    <definedName function="false" hidden="false" localSheetId="21" name="derivatives" vbProcedure="false">#REF!</definedName>
    <definedName function="false" hidden="false" localSheetId="21" name="loansPortfolio" vbProcedure="false">#REF!</definedName>
    <definedName function="false" hidden="false" localSheetId="21" name="Note1" vbProcedure="false">#REF!</definedName>
    <definedName function="false" hidden="false" localSheetId="21" name="Note2" vbProcedure="false">#REF!</definedName>
    <definedName function="false" hidden="false" localSheetId="21" name="Note3" vbProcedure="false">#REF!</definedName>
    <definedName function="false" hidden="false" localSheetId="21" name="Note4" vbProcedure="false">#REF!</definedName>
    <definedName function="false" hidden="false" localSheetId="21" name="Note6" vbProcedure="false">#REF!</definedName>
    <definedName function="false" hidden="false" localSheetId="21" name="Note7" vbProcedure="false">#REF!</definedName>
    <definedName function="false" hidden="false" localSheetId="21" name="Operational_Income_Statement" vbProcedure="false">#REF!</definedName>
    <definedName function="false" hidden="false" localSheetId="21" name="prob_loans" vbProcedure="false">#REF!</definedName>
    <definedName function="false" hidden="false" localSheetId="21" name="q" vbProcedure="false">{"5 * utfall + budget",#N/A,FALSE,"T-0298";"5 * bolag",#N/A,FALSE,"T-0298";"Unibank, utfall alla",#N/A,FALSE,"T-0298";#N/A,#N/A,FALSE,"Koncernskulder";#N/A,#N/A,FALSE,"Koncernfakturering"}</definedName>
    <definedName function="false" hidden="false" localSheetId="21" name="Quarterly" vbProcedure="false">#REF!</definedName>
    <definedName function="false" hidden="false" localSheetId="21" name="Ratios" vbProcedure="false">#REF!</definedName>
    <definedName function="false" hidden="false" localSheetId="21" name="statutory" vbProcedure="false">#REF!</definedName>
    <definedName function="false" hidden="false" localSheetId="21" name="Statutory_Income_Statement" vbProcedure="false">#REF!</definedName>
    <definedName function="false" hidden="false" localSheetId="21" name="tfp" vbProcedure="false">{"5 * utfall + budget",#N/A,FALSE,"T-0298";"5 * bolag",#N/A,FALSE,"T-0298";"Unibank, utfall alla",#N/A,FALSE,"T-0298";#N/A,#N/A,FALSE,"Koncernskulder";#N/A,#N/A,FALSE,"Koncernfakturering"}</definedName>
    <definedName function="false" hidden="false" localSheetId="21" name="wrn_Månadsrapport___T_" vbProcedure="false">{"5 * utfall + budget",#N/A,FALSE,"T-0298";"5 * bolag",#N/A,FALSE,"T-0298";"Unibank, utfall alla",#N/A,FALSE,"T-0298";#N/A,#N/A,FALSE,"Koncernskulder";#N/A,#N/A,FALSE,"Koncernfakturering"}</definedName>
    <definedName function="false" hidden="false" localSheetId="21" name="wrn_udskriv_" vbProcedure="false">{#N/A,#N/A,TRUE,"Forside";#N/A,#N/A,TRUE,"Contents";#N/A,#N/A,TRUE,"Opera. income stat.";#N/A,#N/A,TRUE,"Business area ";#N/A,#N/A,TRUE,"Statutory income statem."}</definedName>
    <definedName function="false" hidden="false" localSheetId="21" name="Z_1298EC14_6D9F_4379_9998_553370DAC9B1__wvu_PrintArea" vbProcedure="false">#REF!</definedName>
    <definedName function="false" hidden="false" localSheetId="21" name="Z_5D794552_FE14_11D6_AC37_0030053394E7__wvu_PrintArea" vbProcedure="false">#REF!</definedName>
    <definedName function="false" hidden="false" localSheetId="21" name="Z_A8EC14EC_9191_4E73_923C_91C3DCF11245__wvu_PrintArea" vbProcedure="false">#REF!</definedName>
    <definedName function="false" hidden="false" localSheetId="21" name="Z_EA58FBDB_5812_4F69_BBF7_1282F3F426DF__wvu_PrintArea"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8"/>
            <color rgb="FF000000"/>
            <rFont val="Tahoma"/>
            <family val="0"/>
          </rPr>
          <t xml:space="preserve">Mikael Salomonsson:
</t>
        </r>
        <r>
          <rPr>
            <sz val="8"/>
            <color rgb="FF000000"/>
            <rFont val="Tahoma"/>
            <family val="0"/>
          </rPr>
          <t xml:space="preserve">från nordea.com</t>
        </r>
      </text>
      <mc:AlternateContent>
        <mc:Choice Requires="v2">
          <commentPr autoFill="true" autoScale="false" colHidden="true" locked="false" rowHidden="false" textHAlign="justify" textVAlign="top">
            <anchor moveWithCells="false" sizeWithCells="false">
              <xdr:from>
                <xdr:col>10</xdr:col>
                <xdr:colOff>20</xdr:colOff>
                <xdr:row>3</xdr:row>
                <xdr:rowOff>6</xdr:rowOff>
              </xdr:from>
              <xdr:to>
                <xdr:col>13</xdr:col>
                <xdr:colOff>61</xdr:colOff>
                <xdr:row>7</xdr:row>
                <xdr:rowOff>16</xdr:rowOff>
              </xdr:to>
            </anchor>
          </commentPr>
        </mc:Choice>
        <mc:Fallback/>
      </mc:AlternateContent>
    </comment>
    <comment ref="I15" authorId="0">
      <text>
        <r>
          <rPr>
            <b val="true"/>
            <sz val="8"/>
            <color rgb="FF000000"/>
            <rFont val="Tahoma"/>
            <family val="0"/>
          </rPr>
          <t xml:space="preserve">Mikael Salomonsson:
</t>
        </r>
        <r>
          <rPr>
            <sz val="8"/>
            <color rgb="FF000000"/>
            <rFont val="Tahoma"/>
            <family val="0"/>
          </rPr>
          <t xml:space="preserve">visades inte under Q4 07</t>
        </r>
      </text>
      <mc:AlternateContent>
        <mc:Choice Requires="v2">
          <commentPr autoFill="true" autoScale="false" colHidden="true" locked="false" rowHidden="false" textHAlign="justify" textVAlign="top">
            <anchor moveWithCells="false" sizeWithCells="false">
              <xdr:from>
                <xdr:col>10</xdr:col>
                <xdr:colOff>20</xdr:colOff>
                <xdr:row>13</xdr:row>
                <xdr:rowOff>6</xdr:rowOff>
              </xdr:from>
              <xdr:to>
                <xdr:col>13</xdr:col>
                <xdr:colOff>61</xdr:colOff>
                <xdr:row>17</xdr:row>
                <xdr:rowOff>1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T8" authorId="0">
      <text>
        <r>
          <rPr>
            <b val="true"/>
            <sz val="8"/>
            <color rgb="FF000000"/>
            <rFont val="Tahoma"/>
            <family val="0"/>
          </rPr>
          <t xml:space="preserve">Group respons. -65m. -20m flyttat till Other. (FS + CL 15/4 kl 18.25)
</t>
        </r>
      </text>
      <mc:AlternateContent>
        <mc:Choice Requires="v2">
          <commentPr autoFill="true" autoScale="false" colHidden="false" locked="false" rowHidden="false" textHAlign="justify" textVAlign="top">
            <anchor moveWithCells="false" sizeWithCells="false">
              <xdr:from>
                <xdr:col>71</xdr:col>
                <xdr:colOff>7</xdr:colOff>
                <xdr:row>6</xdr:row>
                <xdr:rowOff>6</xdr:rowOff>
              </xdr:from>
              <xdr:to>
                <xdr:col>72</xdr:col>
                <xdr:colOff>21</xdr:colOff>
                <xdr:row>10</xdr:row>
                <xdr:rowOff>16</xdr:rowOff>
              </xdr:to>
            </anchor>
          </commentPr>
        </mc:Choice>
        <mc:Fallback/>
      </mc:AlternateContent>
    </comment>
  </commentList>
</comments>
</file>

<file path=xl/sharedStrings.xml><?xml version="1.0" encoding="utf-8"?>
<sst xmlns="http://schemas.openxmlformats.org/spreadsheetml/2006/main" count="1556" uniqueCount="602">
  <si>
    <t xml:space="preserve">Income statement</t>
  </si>
  <si>
    <t xml:space="preserve">Jan-Dec</t>
  </si>
  <si>
    <t xml:space="preserve">Change</t>
  </si>
  <si>
    <t xml:space="preserve">Q4</t>
  </si>
  <si>
    <t xml:space="preserve">Q3</t>
  </si>
  <si>
    <t xml:space="preserve">EURm</t>
  </si>
  <si>
    <t xml:space="preserve">%</t>
  </si>
  <si>
    <t xml:space="preserve">Net interest income</t>
  </si>
  <si>
    <t xml:space="preserve">Net fee and commission income</t>
  </si>
  <si>
    <t xml:space="preserve">Net gains/losses on items at fair value</t>
  </si>
  <si>
    <t xml:space="preserve">Equity method</t>
  </si>
  <si>
    <t xml:space="preserve">Other income</t>
  </si>
  <si>
    <t xml:space="preserve">Total operating income</t>
  </si>
  <si>
    <t xml:space="preserve">Staff costs</t>
  </si>
  <si>
    <t xml:space="preserve">Other expenses</t>
  </si>
  <si>
    <t xml:space="preserve">Depreciation of tangible and intangible assets</t>
  </si>
  <si>
    <t xml:space="preserve">Total operating expenses</t>
  </si>
  <si>
    <t xml:space="preserve">Profit before loan losses</t>
  </si>
  <si>
    <t xml:space="preserve">Loan losses</t>
  </si>
  <si>
    <t xml:space="preserve">Disposals of tangible and intangible assets</t>
  </si>
  <si>
    <t xml:space="preserve">Operating profit</t>
  </si>
  <si>
    <t xml:space="preserve">Income tax expense</t>
  </si>
  <si>
    <t xml:space="preserve">Net profit for the period</t>
  </si>
  <si>
    <t xml:space="preserve">Business volumes, key items</t>
  </si>
  <si>
    <t xml:space="preserve">31 Dec</t>
  </si>
  <si>
    <t xml:space="preserve">30 Sep</t>
  </si>
  <si>
    <t xml:space="preserve">EURbn</t>
  </si>
  <si>
    <t xml:space="preserve">2007</t>
  </si>
  <si>
    <t xml:space="preserve">Loans and receivables to the public</t>
  </si>
  <si>
    <t xml:space="preserve">Deposits and borrowings from the public</t>
  </si>
  <si>
    <t xml:space="preserve">  of which savings deposits</t>
  </si>
  <si>
    <t xml:space="preserve">Assets under management</t>
  </si>
  <si>
    <t xml:space="preserve">Technical provisions, Life</t>
  </si>
  <si>
    <t xml:space="preserve">Equity </t>
  </si>
  <si>
    <t xml:space="preserve">Total assets</t>
  </si>
  <si>
    <t xml:space="preserve">Ratios and key figures</t>
  </si>
  <si>
    <t xml:space="preserve">Diluted earnings per share, EUR</t>
  </si>
  <si>
    <r>
      <rPr>
        <sz val="9"/>
        <rFont val="Times New Roman"/>
        <family val="1"/>
      </rPr>
      <t xml:space="preserve">Share price</t>
    </r>
    <r>
      <rPr>
        <vertAlign val="superscript"/>
        <sz val="9"/>
        <rFont val="Times New Roman"/>
        <family val="1"/>
      </rPr>
      <t xml:space="preserve">1</t>
    </r>
    <r>
      <rPr>
        <sz val="9"/>
        <rFont val="Times New Roman"/>
        <family val="1"/>
      </rPr>
      <t xml:space="preserve">, EUR</t>
    </r>
  </si>
  <si>
    <t xml:space="preserve">Total shareholders' return, %</t>
  </si>
  <si>
    <t xml:space="preserve">Proposed/ actual dividend per share, EUR</t>
  </si>
  <si>
    <r>
      <rPr>
        <sz val="9"/>
        <rFont val="Times New Roman"/>
        <family val="1"/>
      </rPr>
      <t xml:space="preserve">Equity per share</t>
    </r>
    <r>
      <rPr>
        <vertAlign val="superscript"/>
        <sz val="9"/>
        <rFont val="Times New Roman"/>
        <family val="1"/>
      </rPr>
      <t xml:space="preserve">1</t>
    </r>
    <r>
      <rPr>
        <sz val="9"/>
        <rFont val="Times New Roman"/>
        <family val="1"/>
      </rPr>
      <t xml:space="preserve">, EUR</t>
    </r>
  </si>
  <si>
    <r>
      <rPr>
        <sz val="9"/>
        <rFont val="Times New Roman"/>
        <family val="1"/>
      </rPr>
      <t xml:space="preserve">Shares outstanding</t>
    </r>
    <r>
      <rPr>
        <vertAlign val="superscript"/>
        <sz val="9"/>
        <rFont val="Times New Roman"/>
        <family val="1"/>
      </rPr>
      <t xml:space="preserve">1</t>
    </r>
    <r>
      <rPr>
        <sz val="9"/>
        <rFont val="Times New Roman"/>
        <family val="1"/>
      </rPr>
      <t xml:space="preserve">, million</t>
    </r>
  </si>
  <si>
    <r>
      <rPr>
        <sz val="9"/>
        <rFont val="Times New Roman"/>
        <family val="1"/>
      </rPr>
      <t xml:space="preserve">Diluted shares outstanding</t>
    </r>
    <r>
      <rPr>
        <vertAlign val="superscript"/>
        <sz val="9"/>
        <rFont val="Times New Roman"/>
        <family val="1"/>
      </rPr>
      <t xml:space="preserve">1</t>
    </r>
    <r>
      <rPr>
        <sz val="9"/>
        <rFont val="Times New Roman"/>
        <family val="1"/>
      </rPr>
      <t xml:space="preserve">, million</t>
    </r>
  </si>
  <si>
    <t xml:space="preserve">Return on equity, %</t>
  </si>
  <si>
    <t xml:space="preserve">Cost/income ratio, %</t>
  </si>
  <si>
    <r>
      <rPr>
        <sz val="9"/>
        <rFont val="Times New Roman"/>
        <family val="1"/>
      </rPr>
      <t xml:space="preserve">Tier 1 capital ratio, before transition rules</t>
    </r>
    <r>
      <rPr>
        <vertAlign val="superscript"/>
        <sz val="9"/>
        <rFont val="Times New Roman"/>
        <family val="1"/>
      </rPr>
      <t xml:space="preserve">1</t>
    </r>
    <r>
      <rPr>
        <sz val="9"/>
        <rFont val="Times New Roman"/>
        <family val="1"/>
      </rPr>
      <t xml:space="preserve">, %</t>
    </r>
  </si>
  <si>
    <r>
      <rPr>
        <sz val="9"/>
        <rFont val="Times New Roman"/>
        <family val="1"/>
      </rPr>
      <t xml:space="preserve">Total capital ratio, before transition rules</t>
    </r>
    <r>
      <rPr>
        <vertAlign val="superscript"/>
        <sz val="9"/>
        <rFont val="Times New Roman"/>
        <family val="1"/>
      </rPr>
      <t xml:space="preserve">1</t>
    </r>
    <r>
      <rPr>
        <sz val="9"/>
        <rFont val="Times New Roman"/>
        <family val="1"/>
      </rPr>
      <t xml:space="preserve">, %</t>
    </r>
  </si>
  <si>
    <r>
      <rPr>
        <sz val="9"/>
        <rFont val="Times New Roman"/>
        <family val="1"/>
      </rPr>
      <t xml:space="preserve">Tier 1 capital ratio</t>
    </r>
    <r>
      <rPr>
        <vertAlign val="superscript"/>
        <sz val="9"/>
        <rFont val="Times New Roman"/>
        <family val="1"/>
      </rPr>
      <t xml:space="preserve">1</t>
    </r>
    <r>
      <rPr>
        <sz val="9"/>
        <rFont val="Times New Roman"/>
        <family val="1"/>
      </rPr>
      <t xml:space="preserve">, %</t>
    </r>
  </si>
  <si>
    <r>
      <rPr>
        <sz val="9"/>
        <rFont val="Times New Roman"/>
        <family val="1"/>
      </rPr>
      <t xml:space="preserve">Total capital ratio</t>
    </r>
    <r>
      <rPr>
        <vertAlign val="subscript"/>
        <sz val="9"/>
        <rFont val="Times New Roman"/>
        <family val="1"/>
      </rPr>
      <t xml:space="preserve">1</t>
    </r>
    <r>
      <rPr>
        <sz val="9"/>
        <rFont val="Times New Roman"/>
        <family val="1"/>
      </rPr>
      <t xml:space="preserve">, %</t>
    </r>
  </si>
  <si>
    <t xml:space="preserve">Tier 1 capital1, EURm </t>
  </si>
  <si>
    <r>
      <rPr>
        <sz val="9"/>
        <rFont val="Times New Roman"/>
        <family val="1"/>
      </rPr>
      <t xml:space="preserve">Risk-weighted amounts</t>
    </r>
    <r>
      <rPr>
        <vertAlign val="superscript"/>
        <sz val="9"/>
        <rFont val="Times New Roman"/>
        <family val="1"/>
      </rPr>
      <t xml:space="preserve">1</t>
    </r>
    <r>
      <rPr>
        <sz val="9"/>
        <rFont val="Times New Roman"/>
        <family val="1"/>
      </rPr>
      <t xml:space="preserve">, EURbn</t>
    </r>
  </si>
  <si>
    <r>
      <rPr>
        <sz val="9"/>
        <rFont val="Times New Roman"/>
        <family val="1"/>
      </rPr>
      <t xml:space="preserve">Number of employees (full-time equivalents)</t>
    </r>
    <r>
      <rPr>
        <vertAlign val="superscript"/>
        <sz val="9"/>
        <rFont val="Times New Roman"/>
        <family val="1"/>
      </rPr>
      <t xml:space="preserve">1</t>
    </r>
  </si>
  <si>
    <t xml:space="preserve">Risk-adjusted profit, EURm</t>
  </si>
  <si>
    <t xml:space="preserve">Economic profit, EURm</t>
  </si>
  <si>
    <t xml:space="preserve">Economic capital, EURbn</t>
  </si>
  <si>
    <t xml:space="preserve">EPS, risk-adjusted, EUR</t>
  </si>
  <si>
    <t xml:space="preserve">RAROCAR, %</t>
  </si>
  <si>
    <t xml:space="preserve">MCEV, EURm</t>
  </si>
  <si>
    <r>
      <rPr>
        <vertAlign val="superscript"/>
        <sz val="8"/>
        <rFont val="Times New Roman"/>
        <family val="1"/>
      </rPr>
      <t xml:space="preserve">    1</t>
    </r>
    <r>
      <rPr>
        <sz val="8"/>
        <rFont val="Times New Roman"/>
        <family val="1"/>
      </rPr>
      <t xml:space="preserve"> End of period.</t>
    </r>
  </si>
  <si>
    <t xml:space="preserve">Quarterly development</t>
  </si>
  <si>
    <t xml:space="preserve">Q2</t>
  </si>
  <si>
    <t xml:space="preserve">Q1</t>
  </si>
  <si>
    <t xml:space="preserve">Net fee and commission income (spec. 1)</t>
  </si>
  <si>
    <t xml:space="preserve">General administrative expenses (spec. 2):</t>
  </si>
  <si>
    <t xml:space="preserve">  Staff costs</t>
  </si>
  <si>
    <t xml:space="preserve">  Other expenses</t>
  </si>
  <si>
    <t xml:space="preserve">Diluted earnings per share (EPS), EUR</t>
  </si>
  <si>
    <t xml:space="preserve">EPS, rolling 12 months up to period end, EUR</t>
  </si>
  <si>
    <t xml:space="preserve">Spec. 1 Net fee and commission income, EURm </t>
  </si>
  <si>
    <t xml:space="preserve">Asset Management commissions</t>
  </si>
  <si>
    <t xml:space="preserve">Life insurance</t>
  </si>
  <si>
    <t xml:space="preserve">Brokerage</t>
  </si>
  <si>
    <t xml:space="preserve">Custody</t>
  </si>
  <si>
    <t xml:space="preserve">Deposits</t>
  </si>
  <si>
    <t xml:space="preserve">Total savings related commissions</t>
  </si>
  <si>
    <t xml:space="preserve">Payments  </t>
  </si>
  <si>
    <t xml:space="preserve">Cards</t>
  </si>
  <si>
    <t xml:space="preserve">Total payment commissions</t>
  </si>
  <si>
    <t xml:space="preserve">Lending</t>
  </si>
  <si>
    <t xml:space="preserve">Guarantees and documentary payments</t>
  </si>
  <si>
    <t xml:space="preserve">Total lending related commissions</t>
  </si>
  <si>
    <t xml:space="preserve">Other commission income</t>
  </si>
  <si>
    <t xml:space="preserve">Fee and commission income</t>
  </si>
  <si>
    <t xml:space="preserve">Payment expenses</t>
  </si>
  <si>
    <t xml:space="preserve">State guarantee fees </t>
  </si>
  <si>
    <t xml:space="preserve">-</t>
  </si>
  <si>
    <t xml:space="preserve">Other commission expenses</t>
  </si>
  <si>
    <t xml:space="preserve">Fee and commission expenses</t>
  </si>
  <si>
    <t xml:space="preserve">Spec. 2 General administrative expenses, EURm </t>
  </si>
  <si>
    <t xml:space="preserve">Staff </t>
  </si>
  <si>
    <t xml:space="preserve">  of which variable salaries</t>
  </si>
  <si>
    <r>
      <rPr>
        <sz val="9"/>
        <rFont val="Times New Roman"/>
        <family val="1"/>
      </rPr>
      <t xml:space="preserve">Information technology</t>
    </r>
    <r>
      <rPr>
        <vertAlign val="superscript"/>
        <sz val="9"/>
        <rFont val="Times New Roman"/>
        <family val="1"/>
      </rPr>
      <t xml:space="preserve">1</t>
    </r>
  </si>
  <si>
    <t xml:space="preserve">Marketing</t>
  </si>
  <si>
    <t xml:space="preserve">Postage, telephone and office expenses</t>
  </si>
  <si>
    <t xml:space="preserve">Rents, premises and real estate expenses</t>
  </si>
  <si>
    <t xml:space="preserve">Other</t>
  </si>
  <si>
    <t xml:space="preserve">Total</t>
  </si>
  <si>
    <r>
      <rPr>
        <vertAlign val="superscript"/>
        <sz val="8"/>
        <rFont val="Times New Roman"/>
        <family val="1"/>
      </rPr>
      <t xml:space="preserve">    1</t>
    </r>
    <r>
      <rPr>
        <sz val="8"/>
        <rFont val="Times New Roman"/>
        <family val="1"/>
      </rPr>
      <t xml:space="preserve"> Refers to IT operations, service expenses and consultant fees. Total IT-related costs including staff etc, but excluding IT expenses in the Life operations,</t>
    </r>
  </si>
  <si>
    <t xml:space="preserve">    were EUR -172m in Q4 2008 (Q4 2007: EUR -169m) and for 2008 EUR -666m (2007: EUR -654m).</t>
  </si>
  <si>
    <t xml:space="preserve">Customer areas</t>
  </si>
  <si>
    <t xml:space="preserve">Group</t>
  </si>
  <si>
    <t xml:space="preserve">Banking Denmark</t>
  </si>
  <si>
    <t xml:space="preserve">Banking Finland</t>
  </si>
  <si>
    <t xml:space="preserve">Banking Norway</t>
  </si>
  <si>
    <t xml:space="preserve">Banking Sweden</t>
  </si>
  <si>
    <t xml:space="preserve">Nordic Functions NB</t>
  </si>
  <si>
    <t xml:space="preserve">Total Nordic Banking</t>
  </si>
  <si>
    <t xml:space="preserve">Baltic countries</t>
  </si>
  <si>
    <t xml:space="preserve">Poland</t>
  </si>
  <si>
    <t xml:space="preserve">Russia</t>
  </si>
  <si>
    <t xml:space="preserve">Total New European Markets</t>
  </si>
  <si>
    <t xml:space="preserve">Financial Institutions</t>
  </si>
  <si>
    <t xml:space="preserve">Shipping Oil services &amp; International</t>
  </si>
  <si>
    <t xml:space="preserve">Other IIB</t>
  </si>
  <si>
    <t xml:space="preserve">Total Institutional &amp; International Banking</t>
  </si>
  <si>
    <t xml:space="preserve">Other customer operations</t>
  </si>
  <si>
    <t xml:space="preserve">Total customer areas</t>
  </si>
  <si>
    <t xml:space="preserve">Group Corporate Centre</t>
  </si>
  <si>
    <t xml:space="preserve">Group Functions and Eliminations</t>
  </si>
  <si>
    <t xml:space="preserve">Nordea Group </t>
  </si>
  <si>
    <t xml:space="preserve">Net interest income </t>
  </si>
  <si>
    <t xml:space="preserve">Total operating income  </t>
  </si>
  <si>
    <t xml:space="preserve">Depreciations of tangible and intangible assets</t>
  </si>
  <si>
    <t xml:space="preserve">Total operating expenses  </t>
  </si>
  <si>
    <t xml:space="preserve">of which allocations </t>
  </si>
  <si>
    <t xml:space="preserve">Tax</t>
  </si>
  <si>
    <t xml:space="preserve">Risk adjusted profit</t>
  </si>
  <si>
    <t xml:space="preserve">Balance sheet, EURbn</t>
  </si>
  <si>
    <t xml:space="preserve">Other assets</t>
  </si>
  <si>
    <t xml:space="preserve">Other liabilities</t>
  </si>
  <si>
    <t xml:space="preserve">Total liabilities</t>
  </si>
  <si>
    <t xml:space="preserve">Equity</t>
  </si>
  <si>
    <t xml:space="preserve">Total liabilities and equity</t>
  </si>
  <si>
    <t xml:space="preserve">Economic capital</t>
  </si>
  <si>
    <t xml:space="preserve">Other segment items</t>
  </si>
  <si>
    <t xml:space="preserve">Capital expenditure, EURm </t>
  </si>
  <si>
    <t xml:space="preserve">Nordic Banking total, lending and deposit margins</t>
  </si>
  <si>
    <t xml:space="preserve">Nordic Function</t>
  </si>
  <si>
    <t xml:space="preserve">Lending margins, %</t>
  </si>
  <si>
    <t xml:space="preserve">Deposit margins, %</t>
  </si>
  <si>
    <t xml:space="preserve">To corporates</t>
  </si>
  <si>
    <t xml:space="preserve">From corporates</t>
  </si>
  <si>
    <t xml:space="preserve">To personal customers</t>
  </si>
  <si>
    <t xml:space="preserve">From personal customers</t>
  </si>
  <si>
    <t xml:space="preserve">Net Fee and commission income</t>
  </si>
  <si>
    <t xml:space="preserve">- Mortgage</t>
  </si>
  <si>
    <t xml:space="preserve">Total deposit</t>
  </si>
  <si>
    <t xml:space="preserve">- Consumer</t>
  </si>
  <si>
    <t xml:space="preserve">Total lending</t>
  </si>
  <si>
    <t xml:space="preserve">Other operation income</t>
  </si>
  <si>
    <t xml:space="preserve">Total income incl. Allocations</t>
  </si>
  <si>
    <t xml:space="preserve">Deprciations etc.</t>
  </si>
  <si>
    <t xml:space="preserve">Expenses incl allocations</t>
  </si>
  <si>
    <t xml:space="preserve">Operation profit</t>
  </si>
  <si>
    <t xml:space="preserve">Other information, EURbn</t>
  </si>
  <si>
    <t xml:space="preserve">Number of employees (FTEs)</t>
  </si>
  <si>
    <t xml:space="preserve">Customer base: Personal cust, mn</t>
  </si>
  <si>
    <t xml:space="preserve">  of which in cust progr, mn</t>
  </si>
  <si>
    <t xml:space="preserve">Corporate customers, mn</t>
  </si>
  <si>
    <t xml:space="preserve">Profit &amp; loss, EURm</t>
  </si>
  <si>
    <t xml:space="preserve">To households</t>
  </si>
  <si>
    <t xml:space="preserve">Net g/l on items at fair value</t>
  </si>
  <si>
    <t xml:space="preserve">Other operating income</t>
  </si>
  <si>
    <t xml:space="preserve">Total income incl. allocations</t>
  </si>
  <si>
    <t xml:space="preserve">From households</t>
  </si>
  <si>
    <t xml:space="preserve">Total deposits</t>
  </si>
  <si>
    <t xml:space="preserve">Depreciations etc.</t>
  </si>
  <si>
    <t xml:space="preserve">Volumes, EURbn</t>
  </si>
  <si>
    <t xml:space="preserve">Expenses incl. allocations</t>
  </si>
  <si>
    <t xml:space="preserve">Disp of tang. and intang. assets</t>
  </si>
  <si>
    <t xml:space="preserve">Market shares, %</t>
  </si>
  <si>
    <t xml:space="preserve">Mortgage lending</t>
  </si>
  <si>
    <t xml:space="preserve">Total household lending</t>
  </si>
  <si>
    <t xml:space="preserve">Household deposits</t>
  </si>
  <si>
    <r>
      <rPr>
        <sz val="9"/>
        <rFont val="Times New Roman"/>
        <family val="1"/>
      </rPr>
      <t xml:space="preserve">Corporate loans</t>
    </r>
    <r>
      <rPr>
        <vertAlign val="superscript"/>
        <sz val="9"/>
        <rFont val="Times New Roman"/>
        <family val="1"/>
      </rPr>
      <t xml:space="preserve">1)</t>
    </r>
  </si>
  <si>
    <r>
      <rPr>
        <sz val="9"/>
        <rFont val="Times New Roman"/>
        <family val="1"/>
      </rPr>
      <t xml:space="preserve">Corporate deposits</t>
    </r>
    <r>
      <rPr>
        <vertAlign val="superscript"/>
        <sz val="9"/>
        <rFont val="Times New Roman"/>
        <family val="1"/>
      </rPr>
      <t xml:space="preserve">1)</t>
    </r>
  </si>
  <si>
    <r>
      <rPr>
        <vertAlign val="superscript"/>
        <sz val="9"/>
        <rFont val="Times New Roman"/>
        <family val="1"/>
      </rPr>
      <t xml:space="preserve">1) </t>
    </r>
    <r>
      <rPr>
        <sz val="9"/>
        <rFont val="Times New Roman"/>
        <family val="1"/>
      </rPr>
      <t xml:space="preserve">Excl. financial institutions</t>
    </r>
  </si>
  <si>
    <r>
      <rPr>
        <vertAlign val="superscript"/>
        <sz val="9"/>
        <rFont val="Times New Roman"/>
        <family val="1"/>
      </rPr>
      <t xml:space="preserve">1) </t>
    </r>
    <r>
      <rPr>
        <sz val="9"/>
        <rFont val="Times New Roman"/>
        <family val="1"/>
      </rPr>
      <t xml:space="preserve">Excl. shipping</t>
    </r>
  </si>
  <si>
    <t xml:space="preserve">Corporate loans</t>
  </si>
  <si>
    <t xml:space="preserve">Corporate deposits</t>
  </si>
  <si>
    <t xml:space="preserve">Nordic Banking key figures per quarter</t>
  </si>
  <si>
    <t xml:space="preserve">Customer base: total personal customers, million</t>
  </si>
  <si>
    <t xml:space="preserve">                          of which in customer programme, million</t>
  </si>
  <si>
    <t xml:space="preserve">                          corporate customers, million</t>
  </si>
  <si>
    <t xml:space="preserve">Number of employees (full-time equivalents)</t>
  </si>
  <si>
    <t xml:space="preserve">Operating profit by market</t>
  </si>
  <si>
    <t xml:space="preserve">Nordic Banking Denmark</t>
  </si>
  <si>
    <t xml:space="preserve">Nordic Banking Finland</t>
  </si>
  <si>
    <t xml:space="preserve">Nordic Banking Norway</t>
  </si>
  <si>
    <t xml:space="preserve">Nordic Banking Sweden</t>
  </si>
  <si>
    <t xml:space="preserve">Nordic Functions</t>
  </si>
  <si>
    <t xml:space="preserve">Depreciations of tangible and intagible assets</t>
  </si>
  <si>
    <t xml:space="preserve">Institutional and International Banking, operating profit by main area</t>
  </si>
  <si>
    <t xml:space="preserve">Financial</t>
  </si>
  <si>
    <t xml:space="preserve">Shipping,</t>
  </si>
  <si>
    <t xml:space="preserve">New</t>
  </si>
  <si>
    <t xml:space="preserve">of which</t>
  </si>
  <si>
    <t xml:space="preserve">Institutions</t>
  </si>
  <si>
    <t xml:space="preserve">Oil services &amp;</t>
  </si>
  <si>
    <t xml:space="preserve">European</t>
  </si>
  <si>
    <t xml:space="preserve">Baltic</t>
  </si>
  <si>
    <t xml:space="preserve">International</t>
  </si>
  <si>
    <t xml:space="preserve">Markets</t>
  </si>
  <si>
    <t xml:space="preserve">countries</t>
  </si>
  <si>
    <t xml:space="preserve"> </t>
  </si>
  <si>
    <t xml:space="preserve">IIB key figures per quarter</t>
  </si>
  <si>
    <t xml:space="preserve">Lending and deposit margins New Euorpean Markets</t>
  </si>
  <si>
    <t xml:space="preserve">Margins include Russia from the first quarter 2008.</t>
  </si>
  <si>
    <t xml:space="preserve">Key figures per quarter - Savings and Asset Management</t>
  </si>
  <si>
    <t xml:space="preserve">Total income</t>
  </si>
  <si>
    <t xml:space="preserve">of which related to AuM</t>
  </si>
  <si>
    <t xml:space="preserve">Operating expenses</t>
  </si>
  <si>
    <t xml:space="preserve">Distribution expenses</t>
  </si>
  <si>
    <t xml:space="preserve">Product result</t>
  </si>
  <si>
    <t xml:space="preserve">of which income within Nordic Banking</t>
  </si>
  <si>
    <t xml:space="preserve">Income related to AuM, margins (%)</t>
  </si>
  <si>
    <r>
      <rPr>
        <sz val="9"/>
        <rFont val="Times New Roman"/>
        <family val="1"/>
      </rPr>
      <t xml:space="preserve">Assets under management, EURbn </t>
    </r>
    <r>
      <rPr>
        <vertAlign val="superscript"/>
        <sz val="9"/>
        <rFont val="Times New Roman"/>
        <family val="1"/>
      </rPr>
      <t xml:space="preserve">1</t>
    </r>
  </si>
  <si>
    <t xml:space="preserve">of which in %</t>
  </si>
  <si>
    <t xml:space="preserve">Fixed Income &amp; Other</t>
  </si>
  <si>
    <t xml:space="preserve">The difference compared to total Assets under Management, EUR 145.6bn, is related to Life assets not managed </t>
  </si>
  <si>
    <t xml:space="preserve">by Asset Management and assets within Nordic Private Banking</t>
  </si>
  <si>
    <t xml:space="preserve">Capital Markets Products, product result</t>
  </si>
  <si>
    <t xml:space="preserve">Depreciations</t>
  </si>
  <si>
    <r>
      <rPr>
        <b val="true"/>
        <sz val="9"/>
        <rFont val="Times New Roman"/>
        <family val="1"/>
      </rPr>
      <t xml:space="preserve">Product result</t>
    </r>
    <r>
      <rPr>
        <b val="true"/>
        <vertAlign val="superscript"/>
        <sz val="9"/>
        <rFont val="Times New Roman"/>
        <family val="1"/>
      </rPr>
      <t xml:space="preserve">1</t>
    </r>
  </si>
  <si>
    <t xml:space="preserve">Asset Management</t>
  </si>
  <si>
    <t xml:space="preserve">Assets under Management</t>
  </si>
  <si>
    <t xml:space="preserve">Net inflow</t>
  </si>
  <si>
    <t xml:space="preserve">Nordic Retail funds</t>
  </si>
  <si>
    <t xml:space="preserve">European Fund Distribution </t>
  </si>
  <si>
    <t xml:space="preserve">Private Banking Activities</t>
  </si>
  <si>
    <t xml:space="preserve">Nordic Private Banking</t>
  </si>
  <si>
    <t xml:space="preserve">International Wealth Management </t>
  </si>
  <si>
    <t xml:space="preserve">Institutional clients</t>
  </si>
  <si>
    <t xml:space="preserve">Life &amp; pensions</t>
  </si>
  <si>
    <t xml:space="preserve">Keyfigures per quarter - Life</t>
  </si>
  <si>
    <t xml:space="preserve">Profit drivers</t>
  </si>
  <si>
    <t xml:space="preserve">Traditional insurance:</t>
  </si>
  <si>
    <t xml:space="preserve">   Fee contribution/profit sharing</t>
  </si>
  <si>
    <t xml:space="preserve">   Contribution from cost result</t>
  </si>
  <si>
    <t xml:space="preserve">   Contribution from risk result</t>
  </si>
  <si>
    <t xml:space="preserve">   Return on shareholders' equity/other profits</t>
  </si>
  <si>
    <t xml:space="preserve">Total Profit Traditional</t>
  </si>
  <si>
    <t xml:space="preserve">Total profit Unit linked</t>
  </si>
  <si>
    <t xml:space="preserve">  Estimated distribution expenses in Nordic Banking</t>
  </si>
  <si>
    <t xml:space="preserve">   of which income within Nordic Banking</t>
  </si>
  <si>
    <t xml:space="preserve">Key figures</t>
  </si>
  <si>
    <t xml:space="preserve">Premiums written, net of reinsurance</t>
  </si>
  <si>
    <t xml:space="preserve"> of which from Traditional business</t>
  </si>
  <si>
    <t xml:space="preserve"> of which from Unit-linked business</t>
  </si>
  <si>
    <t xml:space="preserve">Operation expenses</t>
  </si>
  <si>
    <t xml:space="preserve">Investment assets:</t>
  </si>
  <si>
    <t xml:space="preserve">  Bonds</t>
  </si>
  <si>
    <t xml:space="preserve">  Equities</t>
  </si>
  <si>
    <t xml:space="preserve">  Alternative investments</t>
  </si>
  <si>
    <t xml:space="preserve">  Property</t>
  </si>
  <si>
    <t xml:space="preserve">  Unit linked</t>
  </si>
  <si>
    <t xml:space="preserve">Total investment assets</t>
  </si>
  <si>
    <t xml:space="preserve">Investment return %</t>
  </si>
  <si>
    <t xml:space="preserve">Technical provisions</t>
  </si>
  <si>
    <t xml:space="preserve">  of which financial buffers</t>
  </si>
  <si>
    <t xml:space="preserve">Q1 2008 has been restated between Fee contribution/profit sharing and Return on shareholders' equity and other profits</t>
  </si>
  <si>
    <t xml:space="preserve">Q3 and Q2 has been restated due to introduction of new regime for recongnition of liabilities at market value in Finland.</t>
  </si>
  <si>
    <t xml:space="preserve">Total finacial buffers has been reclassified as well.</t>
  </si>
  <si>
    <t xml:space="preserve">Key figures per quarter - Group Corporate Centre</t>
  </si>
  <si>
    <t xml:space="preserve">Baltics</t>
  </si>
  <si>
    <t xml:space="preserve">Sub-total</t>
  </si>
  <si>
    <t xml:space="preserve">Nordea Group</t>
  </si>
  <si>
    <t xml:space="preserve">Customer responsible units</t>
  </si>
  <si>
    <t xml:space="preserve">of which allocations</t>
  </si>
  <si>
    <t xml:space="preserve">Total liabilities  </t>
  </si>
  <si>
    <t xml:space="preserve">Capital expenditure, EURm</t>
  </si>
  <si>
    <t xml:space="preserve">Life</t>
  </si>
  <si>
    <t xml:space="preserve">Int. Private Banking &amp; Funds</t>
  </si>
  <si>
    <t xml:space="preserve">Note</t>
  </si>
  <si>
    <t xml:space="preserve">Operating income</t>
  </si>
  <si>
    <t xml:space="preserve">Interest income</t>
  </si>
  <si>
    <t xml:space="preserve">Interest expense</t>
  </si>
  <si>
    <t xml:space="preserve">Fee and commission expense</t>
  </si>
  <si>
    <t xml:space="preserve">Profit from companies accounted for under the equity method</t>
  </si>
  <si>
    <t xml:space="preserve">General administrative expenses:</t>
  </si>
  <si>
    <t xml:space="preserve">Depreciation, amortisation and impairment charges of tangible and intangible assets</t>
  </si>
  <si>
    <t xml:space="preserve">Attributable to:</t>
  </si>
  <si>
    <t xml:space="preserve">Shareholders of Nordea Bank AB (publ)</t>
  </si>
  <si>
    <t xml:space="preserve">Minority interests</t>
  </si>
  <si>
    <t xml:space="preserve">Basic earnings per share, EUR</t>
  </si>
  <si>
    <t xml:space="preserve">Balance sheet</t>
  </si>
  <si>
    <t xml:space="preserve">Assets</t>
  </si>
  <si>
    <t xml:space="preserve">Cash and balances with central banks </t>
  </si>
  <si>
    <t xml:space="preserve">Treasury bills  </t>
  </si>
  <si>
    <t xml:space="preserve">Loans and receivables to credit institutions</t>
  </si>
  <si>
    <t xml:space="preserve">Interest-bearing securities</t>
  </si>
  <si>
    <t xml:space="preserve">Financial instruments pledged as collateral</t>
  </si>
  <si>
    <t xml:space="preserve">Shares </t>
  </si>
  <si>
    <t xml:space="preserve">Derivatives </t>
  </si>
  <si>
    <t xml:space="preserve">Fair value changes of the hedged items in portfolio hedge of interest rate risk</t>
  </si>
  <si>
    <t xml:space="preserve">Investments in associated undertakings</t>
  </si>
  <si>
    <t xml:space="preserve">Intangible assets</t>
  </si>
  <si>
    <t xml:space="preserve">Property and equipment</t>
  </si>
  <si>
    <t xml:space="preserve">Investment property</t>
  </si>
  <si>
    <t xml:space="preserve">Deferred tax assets</t>
  </si>
  <si>
    <t xml:space="preserve">Current tax assets</t>
  </si>
  <si>
    <t xml:space="preserve">Retirement benefit assets</t>
  </si>
  <si>
    <t xml:space="preserve">Prepaid expenses and accrued income</t>
  </si>
  <si>
    <t xml:space="preserve">  Of which assets customer bearing the risk</t>
  </si>
  <si>
    <t xml:space="preserve">Liabilities</t>
  </si>
  <si>
    <t xml:space="preserve">Deposits by credit institutions</t>
  </si>
  <si>
    <t xml:space="preserve">Liabilities to policyholders</t>
  </si>
  <si>
    <t xml:space="preserve">Debt securities in issue </t>
  </si>
  <si>
    <t xml:space="preserve">Current tax liabilities</t>
  </si>
  <si>
    <t xml:space="preserve">Accrued expenses and prepaid income</t>
  </si>
  <si>
    <t xml:space="preserve">Deferred tax liabilities</t>
  </si>
  <si>
    <t xml:space="preserve">Provisions</t>
  </si>
  <si>
    <t xml:space="preserve">Retirement benefit obligations</t>
  </si>
  <si>
    <t xml:space="preserve">Subordinated liabilities</t>
  </si>
  <si>
    <t xml:space="preserve">Share capital</t>
  </si>
  <si>
    <t xml:space="preserve">Other reserves</t>
  </si>
  <si>
    <t xml:space="preserve">Retained earnings</t>
  </si>
  <si>
    <t xml:space="preserve">Total equity</t>
  </si>
  <si>
    <t xml:space="preserve">Assets pledged as security for own liabilities</t>
  </si>
  <si>
    <t xml:space="preserve">Other assets pledged</t>
  </si>
  <si>
    <t xml:space="preserve">Contingent liabilities</t>
  </si>
  <si>
    <t xml:space="preserve">Derivative commitments</t>
  </si>
  <si>
    <r>
      <rPr>
        <sz val="9"/>
        <rFont val="Times New Roman"/>
        <family val="1"/>
      </rPr>
      <t xml:space="preserve">Credit commitments</t>
    </r>
    <r>
      <rPr>
        <vertAlign val="superscript"/>
        <sz val="9"/>
        <rFont val="Times New Roman"/>
        <family val="1"/>
      </rPr>
      <t xml:space="preserve">1</t>
    </r>
  </si>
  <si>
    <t xml:space="preserve">Other commitments  </t>
  </si>
  <si>
    <r>
      <rPr>
        <vertAlign val="superscript"/>
        <sz val="8"/>
        <rFont val="Times New Roman"/>
        <family val="1"/>
      </rPr>
      <t xml:space="preserve">1 </t>
    </r>
    <r>
      <rPr>
        <sz val="8"/>
        <rFont val="Times New Roman"/>
        <family val="1"/>
      </rPr>
      <t xml:space="preserve">Including unutilised portion of approved overdraft facilities of EUR 49,145m (31 dec 2007: 43,437m).</t>
    </r>
  </si>
  <si>
    <t xml:space="preserve">Statement of recognised income and expense</t>
  </si>
  <si>
    <t xml:space="preserve">Currency translation differences during the year</t>
  </si>
  <si>
    <t xml:space="preserve">Currency hedging </t>
  </si>
  <si>
    <t xml:space="preserve">Available-for-sale investments:</t>
  </si>
  <si>
    <t xml:space="preserve">  Valuation gains/losses taken to equity</t>
  </si>
  <si>
    <t xml:space="preserve">  Transferred to profit or loss on sale for the year</t>
  </si>
  <si>
    <t xml:space="preserve">Cash flow hedges:</t>
  </si>
  <si>
    <t xml:space="preserve">  Gains/losses taken to equity</t>
  </si>
  <si>
    <t xml:space="preserve">Tax on items taken directly to or transferred from equity</t>
  </si>
  <si>
    <t xml:space="preserve">Net income recognised directly in equity</t>
  </si>
  <si>
    <t xml:space="preserve">Net profit for the year</t>
  </si>
  <si>
    <t xml:space="preserve">Total recognised income and expense for the year</t>
  </si>
  <si>
    <t xml:space="preserve">Cash flow statement</t>
  </si>
  <si>
    <t xml:space="preserve">Operating activities</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ash flow from operating activities</t>
  </si>
  <si>
    <t xml:space="preserve">Investing activities</t>
  </si>
  <si>
    <t xml:space="preserve">Sale/acquisition of business operations</t>
  </si>
  <si>
    <t xml:space="preserve">Investments in debt securities, held to maturity</t>
  </si>
  <si>
    <t xml:space="preserve">Other financial fixed assets</t>
  </si>
  <si>
    <t xml:space="preserve">Cash flow from investing activities</t>
  </si>
  <si>
    <t xml:space="preserve">Financing activities</t>
  </si>
  <si>
    <t xml:space="preserve">New share issue</t>
  </si>
  <si>
    <t xml:space="preserve">Issued/amortised subordinated liabilities</t>
  </si>
  <si>
    <t xml:space="preserve">Repurchase of own shares incl change in trading portfolio</t>
  </si>
  <si>
    <t xml:space="preserve">Dividend paid</t>
  </si>
  <si>
    <t xml:space="preserve">Cash flow from financing activities</t>
  </si>
  <si>
    <t xml:space="preserve">Cash flow for the year</t>
  </si>
  <si>
    <t xml:space="preserve">Cash and cash equivalents at beginning of year</t>
  </si>
  <si>
    <t xml:space="preserve">Exchange rate difference</t>
  </si>
  <si>
    <t xml:space="preserve">Cash and cash equivalents at end of year</t>
  </si>
  <si>
    <t xml:space="preserve">Change </t>
  </si>
  <si>
    <t xml:space="preserve">Cash and cash equivalents</t>
  </si>
  <si>
    <t xml:space="preserve">The following items are included in cash and cash equivalents (EURm): </t>
  </si>
  <si>
    <t xml:space="preserve">Cash and balances with central banks</t>
  </si>
  <si>
    <t xml:space="preserve">Loans and receivables to credit institutions, payable on demand</t>
  </si>
  <si>
    <t xml:space="preserve">Cash comprises legal tender and bank notes in foreign currencies. Balances with central banks consist of deposits in accounts </t>
  </si>
  <si>
    <t xml:space="preserve">with central banks and 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and receivables to credit institutions, payable on demand include liquid assets not represented by bonds or other interest-bearing securities. </t>
  </si>
  <si>
    <t xml:space="preserve">Exchange rates </t>
  </si>
  <si>
    <t xml:space="preserve">EUR 1 = SEK</t>
  </si>
  <si>
    <t xml:space="preserve">Income statement (average)</t>
  </si>
  <si>
    <t xml:space="preserve">Balance sheet (at end of period)</t>
  </si>
  <si>
    <t xml:space="preserve">EUR 1 = DKK</t>
  </si>
  <si>
    <t xml:space="preserve">EUR 1 = NOK</t>
  </si>
  <si>
    <t xml:space="preserve">EUR 1 = PLN</t>
  </si>
  <si>
    <t xml:space="preserve">Note 2    Net gains/losses on items at fair value</t>
  </si>
  <si>
    <t xml:space="preserve">Shares/participations and other share-related instruments</t>
  </si>
  <si>
    <t xml:space="preserve">Interest-bearing securities and other interest-related instruments</t>
  </si>
  <si>
    <t xml:space="preserve">Other financial instruments</t>
  </si>
  <si>
    <t xml:space="preserve">Foreign exchange gains/losses</t>
  </si>
  <si>
    <t xml:space="preserve">Investment properties</t>
  </si>
  <si>
    <r>
      <rPr>
        <sz val="9"/>
        <rFont val="Times New Roman"/>
        <family val="1"/>
      </rPr>
      <t xml:space="preserve">Change in technical provisions</t>
    </r>
    <r>
      <rPr>
        <vertAlign val="superscript"/>
        <sz val="9"/>
        <rFont val="Times New Roman"/>
        <family val="1"/>
      </rPr>
      <t xml:space="preserve">1</t>
    </r>
    <r>
      <rPr>
        <sz val="9"/>
        <rFont val="Times New Roman"/>
        <family val="1"/>
      </rPr>
      <t xml:space="preserve">, Life insurance</t>
    </r>
  </si>
  <si>
    <t xml:space="preserve">Change in collective bonus potential, Life insurance</t>
  </si>
  <si>
    <t xml:space="preserve">Insurance risk income, Life insurance</t>
  </si>
  <si>
    <t xml:space="preserve">Insurance risk expense, Life insurance</t>
  </si>
  <si>
    <t xml:space="preserve">Of which Life insurance</t>
  </si>
  <si>
    <t xml:space="preserve">Investment properties </t>
  </si>
  <si>
    <r>
      <rPr>
        <sz val="9"/>
        <rFont val="Times New Roman"/>
        <family val="1"/>
      </rPr>
      <t xml:space="preserve">Change in technical provisions</t>
    </r>
    <r>
      <rPr>
        <vertAlign val="superscript"/>
        <sz val="9"/>
        <rFont val="Times New Roman"/>
        <family val="1"/>
      </rPr>
      <t xml:space="preserve">1</t>
    </r>
  </si>
  <si>
    <t xml:space="preserve">Change in collective bonus potential </t>
  </si>
  <si>
    <t xml:space="preserve">Insurance risk income </t>
  </si>
  <si>
    <t xml:space="preserve">Insurance risk expense </t>
  </si>
  <si>
    <r>
      <rPr>
        <vertAlign val="superscript"/>
        <sz val="8"/>
        <rFont val="Times New Roman"/>
        <family val="1"/>
      </rPr>
      <t xml:space="preserve">1 </t>
    </r>
    <r>
      <rPr>
        <sz val="8"/>
        <rFont val="Times New Roman"/>
        <family val="1"/>
      </rPr>
      <t xml:space="preserve">Premium income amounts to EUR 240m for Q4 2008 and EUR 2,077m for Jan-Dec 2008 (Q4 2007: EUR 635m, Jan-Dec 2007: EUR 2,274m).</t>
    </r>
  </si>
  <si>
    <t xml:space="preserve">Note 3    Loan losses</t>
  </si>
  <si>
    <t xml:space="preserve">Loan losses divided by class, net</t>
  </si>
  <si>
    <t xml:space="preserve">- of which write-offs and provisions</t>
  </si>
  <si>
    <t xml:space="preserve">- of which reversals and recoveries</t>
  </si>
  <si>
    <r>
      <rPr>
        <sz val="9"/>
        <rFont val="Times New Roman"/>
        <family val="1"/>
      </rPr>
      <t xml:space="preserve">Off-balance sheet items</t>
    </r>
    <r>
      <rPr>
        <vertAlign val="superscript"/>
        <sz val="9"/>
        <rFont val="Times New Roman"/>
        <family val="1"/>
      </rPr>
      <t xml:space="preserve">1</t>
    </r>
  </si>
  <si>
    <t xml:space="preserve">Specification of Loan losses</t>
  </si>
  <si>
    <t xml:space="preserve">Changes of allowance accounts in the balance sheet</t>
  </si>
  <si>
    <t xml:space="preserve">- of which Loans and receivables </t>
  </si>
  <si>
    <r>
      <rPr>
        <sz val="9"/>
        <rFont val="Times New Roman"/>
        <family val="1"/>
      </rPr>
      <t xml:space="preserve">- of which Off-balance sheet items</t>
    </r>
    <r>
      <rPr>
        <vertAlign val="superscript"/>
        <sz val="9"/>
        <rFont val="Times New Roman"/>
        <family val="1"/>
      </rPr>
      <t xml:space="preserve">1</t>
    </r>
  </si>
  <si>
    <t xml:space="preserve">Changes directly recognised in the income statement</t>
  </si>
  <si>
    <t xml:space="preserve">- of which realised loan losses</t>
  </si>
  <si>
    <t xml:space="preserve">- of which realised recoveries</t>
  </si>
  <si>
    <r>
      <rPr>
        <vertAlign val="superscript"/>
        <sz val="8"/>
        <rFont val="Times New Roman"/>
        <family val="1"/>
      </rPr>
      <t xml:space="preserve">1 </t>
    </r>
    <r>
      <rPr>
        <sz val="8"/>
        <rFont val="Times New Roman"/>
        <family val="1"/>
      </rPr>
      <t xml:space="preserve">Included in Provisions in the balance sheet.</t>
    </r>
  </si>
  <si>
    <t xml:space="preserve">Note 4   Loans and receivables and their impairment </t>
  </si>
  <si>
    <t xml:space="preserve">Credit institutions</t>
  </si>
  <si>
    <t xml:space="preserve">The public</t>
  </si>
  <si>
    <t xml:space="preserve">Loans and receivables, not impaired</t>
  </si>
  <si>
    <t xml:space="preserve">Impaired loans and receivables:</t>
  </si>
  <si>
    <t xml:space="preserve">- Performing</t>
  </si>
  <si>
    <t xml:space="preserve">- Non-performing</t>
  </si>
  <si>
    <t xml:space="preserve">Loans and receivables before allowances</t>
  </si>
  <si>
    <t xml:space="preserve">Allowances for individually assessed impaired loans</t>
  </si>
  <si>
    <t xml:space="preserve">Allowances for collectively assessed impaired loans</t>
  </si>
  <si>
    <t xml:space="preserve">Allowances</t>
  </si>
  <si>
    <t xml:space="preserve">Loans and receivables, carrying amount</t>
  </si>
  <si>
    <t xml:space="preserve">Reconciliation of allowance accounts for impaired loans </t>
  </si>
  <si>
    <t xml:space="preserve">Loans and receivables, EURm</t>
  </si>
  <si>
    <t xml:space="preserve">Individually assessed </t>
  </si>
  <si>
    <t xml:space="preserve">Collectively assessed </t>
  </si>
  <si>
    <t xml:space="preserve">Opening balance at 1 Jan 2008</t>
  </si>
  <si>
    <t xml:space="preserve">Reversals</t>
  </si>
  <si>
    <t xml:space="preserve">Changes through the income statement</t>
  </si>
  <si>
    <t xml:space="preserve">Allowances used to cover write-offs</t>
  </si>
  <si>
    <t xml:space="preserve">Reclassification</t>
  </si>
  <si>
    <t xml:space="preserve">Currency translation differences</t>
  </si>
  <si>
    <t xml:space="preserve">Closing balance at 31 Dec 2008</t>
  </si>
  <si>
    <t xml:space="preserve">Opening balance at 1 Jan 2007</t>
  </si>
  <si>
    <t xml:space="preserve">Closing balance at 31 Dec 2007</t>
  </si>
  <si>
    <t xml:space="preserve">Allowances and provisions</t>
  </si>
  <si>
    <t xml:space="preserve">Allowances for items in the balance sheet</t>
  </si>
  <si>
    <t xml:space="preserve">Provisions for off balance sheet items</t>
  </si>
  <si>
    <t xml:space="preserve">Total allowances and provisions</t>
  </si>
  <si>
    <t xml:space="preserve">Key ratios</t>
  </si>
  <si>
    <r>
      <rPr>
        <sz val="9"/>
        <rFont val="Times New Roman"/>
        <family val="1"/>
      </rPr>
      <t xml:space="preserve">Impairment rate, gross</t>
    </r>
    <r>
      <rPr>
        <vertAlign val="superscript"/>
        <sz val="9"/>
        <rFont val="Times New Roman"/>
        <family val="1"/>
      </rPr>
      <t xml:space="preserve">1</t>
    </r>
    <r>
      <rPr>
        <sz val="9"/>
        <rFont val="Times New Roman"/>
        <family val="1"/>
      </rPr>
      <t xml:space="preserve">, %</t>
    </r>
  </si>
  <si>
    <r>
      <rPr>
        <sz val="9"/>
        <rFont val="Times New Roman"/>
        <family val="1"/>
      </rPr>
      <t xml:space="preserve">Impairment rate, net</t>
    </r>
    <r>
      <rPr>
        <vertAlign val="superscript"/>
        <sz val="9"/>
        <rFont val="Times New Roman"/>
        <family val="1"/>
      </rPr>
      <t xml:space="preserve">2</t>
    </r>
    <r>
      <rPr>
        <sz val="9"/>
        <rFont val="Times New Roman"/>
        <family val="1"/>
      </rPr>
      <t xml:space="preserve">, %</t>
    </r>
  </si>
  <si>
    <r>
      <rPr>
        <sz val="9"/>
        <rFont val="Times New Roman"/>
        <family val="1"/>
      </rPr>
      <t xml:space="preserve">Total allowance rate</t>
    </r>
    <r>
      <rPr>
        <vertAlign val="superscript"/>
        <sz val="9"/>
        <rFont val="Times New Roman"/>
        <family val="1"/>
      </rPr>
      <t xml:space="preserve">3</t>
    </r>
    <r>
      <rPr>
        <sz val="9"/>
        <rFont val="Times New Roman"/>
        <family val="1"/>
      </rPr>
      <t xml:space="preserve">, %</t>
    </r>
  </si>
  <si>
    <r>
      <rPr>
        <sz val="9"/>
        <rFont val="Times New Roman"/>
        <family val="1"/>
      </rPr>
      <t xml:space="preserve">Allowance rate, impaired loans</t>
    </r>
    <r>
      <rPr>
        <vertAlign val="superscript"/>
        <sz val="9"/>
        <rFont val="Times New Roman"/>
        <family val="1"/>
      </rPr>
      <t xml:space="preserve">4</t>
    </r>
    <r>
      <rPr>
        <sz val="9"/>
        <rFont val="Times New Roman"/>
        <family val="1"/>
      </rPr>
      <t xml:space="preserve">, %</t>
    </r>
  </si>
  <si>
    <r>
      <rPr>
        <sz val="9"/>
        <rFont val="Times New Roman"/>
        <family val="1"/>
      </rPr>
      <t xml:space="preserve">Non-performing loans and receivables, not impaired</t>
    </r>
    <r>
      <rPr>
        <vertAlign val="superscript"/>
        <sz val="9"/>
        <rFont val="Times New Roman"/>
        <family val="1"/>
      </rPr>
      <t xml:space="preserve">5</t>
    </r>
    <r>
      <rPr>
        <sz val="9"/>
        <rFont val="Times New Roman"/>
        <family val="1"/>
      </rPr>
      <t xml:space="preserve">, EURm</t>
    </r>
  </si>
  <si>
    <r>
      <rPr>
        <vertAlign val="superscript"/>
        <sz val="8"/>
        <rFont val="Times New Roman"/>
        <family val="1"/>
      </rPr>
      <t xml:space="preserve">1 </t>
    </r>
    <r>
      <rPr>
        <sz val="8"/>
        <rFont val="Times New Roman"/>
        <family val="1"/>
      </rPr>
      <t xml:space="preserve">Individually assessed impaired loans and receivables before allowances divided by total loans and receivables before allowances, %.</t>
    </r>
  </si>
  <si>
    <r>
      <rPr>
        <vertAlign val="superscript"/>
        <sz val="8"/>
        <rFont val="Times New Roman"/>
        <family val="1"/>
      </rPr>
      <t xml:space="preserve">2 </t>
    </r>
    <r>
      <rPr>
        <sz val="8"/>
        <rFont val="Times New Roman"/>
        <family val="1"/>
      </rPr>
      <t xml:space="preserve">Individually assessed impaired loans and receivables after allowances divided by total loans and receivables before allowances, %.</t>
    </r>
  </si>
  <si>
    <r>
      <rPr>
        <vertAlign val="superscript"/>
        <sz val="8"/>
        <rFont val="Times New Roman"/>
        <family val="1"/>
      </rPr>
      <t xml:space="preserve">3 </t>
    </r>
    <r>
      <rPr>
        <sz val="8"/>
        <rFont val="Times New Roman"/>
        <family val="1"/>
      </rPr>
      <t xml:space="preserve">Total allowances divided by total loans and receivables before allowances, %.</t>
    </r>
  </si>
  <si>
    <r>
      <rPr>
        <vertAlign val="superscript"/>
        <sz val="8"/>
        <rFont val="Times New Roman"/>
        <family val="1"/>
      </rPr>
      <t xml:space="preserve">4</t>
    </r>
    <r>
      <rPr>
        <sz val="8"/>
        <rFont val="Times New Roman"/>
        <family val="1"/>
      </rPr>
      <t xml:space="preserve"> Allowances for individually assessed impaired loans and receivables divided by individually assessed impaired loans and receivables before allowances, %.</t>
    </r>
  </si>
  <si>
    <r>
      <rPr>
        <vertAlign val="superscript"/>
        <sz val="8"/>
        <rFont val="Times New Roman"/>
        <family val="1"/>
      </rPr>
      <t xml:space="preserve">5 </t>
    </r>
    <r>
      <rPr>
        <sz val="8"/>
        <rFont val="Times New Roman"/>
        <family val="1"/>
      </rPr>
      <t xml:space="preserve">Past due loans and receivables, not impaired due to future cash flows (included in Loans and receivables, not impaired).</t>
    </r>
  </si>
  <si>
    <t xml:space="preserve">Note 5   Classification of financial instruments </t>
  </si>
  <si>
    <t xml:space="preserve">Loans and receivables</t>
  </si>
  <si>
    <t xml:space="preserve">Held to maturity</t>
  </si>
  <si>
    <t xml:space="preserve">Held for trading</t>
  </si>
  <si>
    <t xml:space="preserve">Assets at fair value</t>
  </si>
  <si>
    <t xml:space="preserve">Derivatives used for hedging</t>
  </si>
  <si>
    <t xml:space="preserve">Available for sale</t>
  </si>
  <si>
    <t xml:space="preserve">Financial assets</t>
  </si>
  <si>
    <t xml:space="preserve">Financial instruments pledged as collateral </t>
  </si>
  <si>
    <t xml:space="preserve">Derivatives</t>
  </si>
  <si>
    <t xml:space="preserve">Total 31 Dec 2008</t>
  </si>
  <si>
    <t xml:space="preserve">Total 31 Dec 2007</t>
  </si>
  <si>
    <t xml:space="preserve">Liabilities at fair value</t>
  </si>
  <si>
    <t xml:space="preserve">Other financial liabilities</t>
  </si>
  <si>
    <t xml:space="preserve">Financial liabilities</t>
  </si>
  <si>
    <t xml:space="preserve">Liabilities to policyholders, investment contracts</t>
  </si>
  <si>
    <t xml:space="preserve">Note 6  Financial instruments at fair value</t>
  </si>
  <si>
    <t xml:space="preserve">Determination of fair value from quoted market prices or valuation techniques</t>
  </si>
  <si>
    <t xml:space="preserve">Instruments with quoted prices in active markets      (Level 1)</t>
  </si>
  <si>
    <t xml:space="preserve">Of which Life</t>
  </si>
  <si>
    <t xml:space="preserve">Valuation technique using observable data           (Level 2)</t>
  </si>
  <si>
    <t xml:space="preserve">Of which   Life</t>
  </si>
  <si>
    <t xml:space="preserve">Valuation technique using non-observable data           (Level 3)</t>
  </si>
  <si>
    <t xml:space="preserve">Of which  Life</t>
  </si>
  <si>
    <r>
      <rPr>
        <sz val="9"/>
        <rFont val="Times New Roman"/>
        <family val="1"/>
      </rPr>
      <t xml:space="preserve">Interest-bearing securities and Treasury bills</t>
    </r>
    <r>
      <rPr>
        <vertAlign val="superscript"/>
        <sz val="9"/>
        <rFont val="Times New Roman"/>
        <family val="1"/>
      </rPr>
      <t xml:space="preserve">1</t>
    </r>
  </si>
  <si>
    <t xml:space="preserve">  Of which: </t>
  </si>
  <si>
    <t xml:space="preserve">    - State and sovereigns</t>
  </si>
  <si>
    <t xml:space="preserve">    - Municipalities and other public bodies</t>
  </si>
  <si>
    <t xml:space="preserve">    - Mortgage institutions</t>
  </si>
  <si>
    <t xml:space="preserve">    - Other credit institutions</t>
  </si>
  <si>
    <t xml:space="preserve">    - Corporates</t>
  </si>
  <si>
    <t xml:space="preserve">    - Corporates, sub-investment grade</t>
  </si>
  <si>
    <t xml:space="preserve">    - Other </t>
  </si>
  <si>
    <r>
      <rPr>
        <vertAlign val="superscript"/>
        <sz val="8"/>
        <rFont val="Times New Roman"/>
        <family val="1"/>
      </rPr>
      <t xml:space="preserve">1 </t>
    </r>
    <r>
      <rPr>
        <sz val="8"/>
        <rFont val="Times New Roman"/>
        <family val="1"/>
      </rPr>
      <t xml:space="preserve">Of which EUR 6,353m Treasury bills and EUR 32,781m Interest-bearing securities (the portion held at fair value in note 5).</t>
    </r>
  </si>
  <si>
    <t xml:space="preserve">Special Purpose Entities (SPEs) - On balance</t>
  </si>
  <si>
    <t xml:space="preserve">Purpose</t>
  </si>
  <si>
    <t xml:space="preserve">Duration</t>
  </si>
  <si>
    <r>
      <rPr>
        <sz val="9"/>
        <rFont val="Times New Roman"/>
        <family val="1"/>
      </rPr>
      <t xml:space="preserve">Nordea's investment</t>
    </r>
    <r>
      <rPr>
        <vertAlign val="superscript"/>
        <sz val="9"/>
        <rFont val="Times New Roman"/>
        <family val="1"/>
      </rPr>
      <t xml:space="preserve">1</t>
    </r>
  </si>
  <si>
    <t xml:space="preserve">Accounting treatment </t>
  </si>
  <si>
    <t xml:space="preserve">Viking ABCP Conduit</t>
  </si>
  <si>
    <t xml:space="preserve">Factoring</t>
  </si>
  <si>
    <t xml:space="preserve">&lt;1 years</t>
  </si>
  <si>
    <t xml:space="preserve">Consolidated</t>
  </si>
  <si>
    <t xml:space="preserve">CMO Denmark A/S</t>
  </si>
  <si>
    <t xml:space="preserve">Collateralised Mortgage Obligation</t>
  </si>
  <si>
    <t xml:space="preserve">&gt;5 years</t>
  </si>
  <si>
    <t xml:space="preserve">Kalmar Structured Finance A/S</t>
  </si>
  <si>
    <t xml:space="preserve">Credit Linked Note</t>
  </si>
  <si>
    <t xml:space="preserve">Kirkas Northern Lights Ltd</t>
  </si>
  <si>
    <r>
      <rPr>
        <vertAlign val="superscript"/>
        <sz val="8"/>
        <rFont val="Times New Roman"/>
        <family val="1"/>
      </rPr>
      <t xml:space="preserve">1 </t>
    </r>
    <r>
      <rPr>
        <sz val="8"/>
        <rFont val="Times New Roman"/>
        <family val="1"/>
      </rPr>
      <t xml:space="preserve">Includes all assets towards SPEs (such as bonds, subordinated loans and drawn credit facilities)</t>
    </r>
  </si>
  <si>
    <t xml:space="preserve">Special Purpose Entities (SPEs) - Off balance</t>
  </si>
  <si>
    <t xml:space="preserve">Nordea's investment</t>
  </si>
  <si>
    <t xml:space="preserve">Mermaid Repackaging Plc</t>
  </si>
  <si>
    <t xml:space="preserve">4 years</t>
  </si>
  <si>
    <r>
      <rPr>
        <sz val="9"/>
        <rFont val="Times New Roman"/>
        <family val="1"/>
      </rPr>
      <t xml:space="preserve">Not consolidated</t>
    </r>
    <r>
      <rPr>
        <vertAlign val="superscript"/>
        <sz val="9"/>
        <rFont val="Times New Roman"/>
        <family val="1"/>
      </rPr>
      <t xml:space="preserve">1</t>
    </r>
  </si>
  <si>
    <r>
      <rPr>
        <vertAlign val="superscript"/>
        <sz val="8"/>
        <rFont val="Times New Roman"/>
        <family val="1"/>
      </rPr>
      <t xml:space="preserve">1 </t>
    </r>
    <r>
      <rPr>
        <sz val="8"/>
        <rFont val="Times New Roman"/>
        <family val="1"/>
      </rPr>
      <t xml:space="preserve">Nordea is arranger of the issues structured through Mermaid Repackaging Plc but is not liquidity or credit enhancement provider.</t>
    </r>
  </si>
  <si>
    <t xml:space="preserve">Collateralised Debt Obligations (CDO) - Exposure</t>
  </si>
  <si>
    <t xml:space="preserve">Notionals EURm</t>
  </si>
  <si>
    <t xml:space="preserve">Bought protection</t>
  </si>
  <si>
    <t xml:space="preserve">Sold protection</t>
  </si>
  <si>
    <t xml:space="preserve">CDOs, gross</t>
  </si>
  <si>
    <t xml:space="preserve">Hedged exposures</t>
  </si>
  <si>
    <r>
      <rPr>
        <b val="true"/>
        <sz val="9"/>
        <rFont val="Times New Roman"/>
        <family val="1"/>
      </rPr>
      <t xml:space="preserve">CDOs, net</t>
    </r>
    <r>
      <rPr>
        <vertAlign val="superscript"/>
        <sz val="9"/>
        <rFont val="Times New Roman"/>
        <family val="1"/>
      </rPr>
      <t xml:space="preserve">1</t>
    </r>
  </si>
  <si>
    <r>
      <rPr>
        <b val="true"/>
        <sz val="9"/>
        <rFont val="Times New Roman"/>
        <family val="1"/>
      </rPr>
      <t xml:space="preserve">1,507</t>
    </r>
    <r>
      <rPr>
        <vertAlign val="superscript"/>
        <sz val="9"/>
        <rFont val="Times New Roman"/>
        <family val="1"/>
      </rPr>
      <t xml:space="preserve">2</t>
    </r>
  </si>
  <si>
    <r>
      <rPr>
        <b val="true"/>
        <sz val="9"/>
        <rFont val="Times New Roman"/>
        <family val="1"/>
      </rPr>
      <t xml:space="preserve">1,601</t>
    </r>
    <r>
      <rPr>
        <vertAlign val="superscript"/>
        <sz val="9"/>
        <rFont val="Times New Roman"/>
        <family val="1"/>
      </rPr>
      <t xml:space="preserve">3</t>
    </r>
  </si>
  <si>
    <t xml:space="preserve">Of which:</t>
  </si>
  <si>
    <t xml:space="preserve">- Equity</t>
  </si>
  <si>
    <t xml:space="preserve">- Mezzanine</t>
  </si>
  <si>
    <t xml:space="preserve">- Senior</t>
  </si>
  <si>
    <r>
      <rPr>
        <vertAlign val="superscript"/>
        <sz val="8"/>
        <rFont val="Times New Roman"/>
        <family val="1"/>
      </rPr>
      <t xml:space="preserve">1 </t>
    </r>
    <r>
      <rPr>
        <sz val="8"/>
        <rFont val="Times New Roman"/>
        <family val="1"/>
      </rPr>
      <t xml:space="preserve">Net exposure disregards exposure where bought and sold tranches are completely identical in terms of reference pool attachment, detachment, maturity and currency.</t>
    </r>
  </si>
  <si>
    <r>
      <rPr>
        <vertAlign val="superscript"/>
        <sz val="8"/>
        <rFont val="Times New Roman"/>
        <family val="1"/>
      </rPr>
      <t xml:space="preserve">2 </t>
    </r>
    <r>
      <rPr>
        <sz val="8"/>
        <rFont val="Times New Roman"/>
        <family val="1"/>
      </rPr>
      <t xml:space="preserve">Of which investment grade EUR 1,503m and sub investment grade EUR 4m.</t>
    </r>
  </si>
  <si>
    <r>
      <rPr>
        <vertAlign val="superscript"/>
        <sz val="8"/>
        <rFont val="Times New Roman"/>
        <family val="1"/>
      </rPr>
      <t xml:space="preserve">3 </t>
    </r>
    <r>
      <rPr>
        <sz val="8"/>
        <rFont val="Times New Roman"/>
        <family val="1"/>
      </rPr>
      <t xml:space="preserve">Of which investment grade EUR 1,401m, sub investment grade EUR 48m and not rated EUR 152m.</t>
    </r>
  </si>
  <si>
    <t xml:space="preserve">When Nordea sells protection in a CDO transaction, Nordea carries the risk of losses in the reference portfolio on the occurrence of a credit event. When Nordea buys protection in a CDO transaction, any losses in the reference portfolio, in which Nordea has not necessarily invested, triggered by a credit event is then carried by the seller of protection.</t>
  </si>
  <si>
    <t xml:space="preserve">The risk from CDOs is hedged with a portfolio of CDSs. The risk positions are subject to various types of market risk limits, including VaR, and the CDO valuations are subject to fair value adjustments for model risk. These fair value adjustments are recognised in the income statement.</t>
  </si>
  <si>
    <t xml:space="preserve">Credit Default Swaps (CDS) - Exposure</t>
  </si>
  <si>
    <t xml:space="preserve">CDSs are used for hedging exposure in CDOs as well as Credit Bonds. The net position from bought protection amounts to EUR 1,333m and</t>
  </si>
  <si>
    <t xml:space="preserve">the net position from sold protection amounts to EUR 2,144m.</t>
  </si>
  <si>
    <t xml:space="preserve">Note 7  Derivatives </t>
  </si>
  <si>
    <t xml:space="preserve">Fair value</t>
  </si>
  <si>
    <t xml:space="preserve">31 Dec 2008</t>
  </si>
  <si>
    <t xml:space="preserve">31 Dec 2007</t>
  </si>
  <si>
    <t xml:space="preserve">Assets </t>
  </si>
  <si>
    <t xml:space="preserve">Derivatives held for trading</t>
  </si>
  <si>
    <t xml:space="preserve">Interest rate derivatives</t>
  </si>
  <si>
    <t xml:space="preserve">Equity derivatives</t>
  </si>
  <si>
    <t xml:space="preserve">Foreign exchange derivatives</t>
  </si>
  <si>
    <t xml:space="preserve">Credit derivatives</t>
  </si>
  <si>
    <t xml:space="preserve">Other derivatives</t>
  </si>
  <si>
    <t xml:space="preserve">Total fair value </t>
  </si>
  <si>
    <t xml:space="preserve">Nominal amount</t>
  </si>
  <si>
    <t xml:space="preserve">Total nominal amount</t>
  </si>
  <si>
    <t xml:space="preserve">Note 8   Equity </t>
  </si>
  <si>
    <t xml:space="preserve">Attributable to shareholders of Nordea Bank AB (publ)</t>
  </si>
  <si>
    <r>
      <rPr>
        <sz val="9"/>
        <rFont val="Times New Roman"/>
        <family val="1"/>
      </rPr>
      <t xml:space="preserve">Share capital</t>
    </r>
    <r>
      <rPr>
        <vertAlign val="superscript"/>
        <sz val="9"/>
        <rFont val="Times New Roman"/>
        <family val="1"/>
      </rPr>
      <t xml:space="preserve">1 </t>
    </r>
  </si>
  <si>
    <t xml:space="preserve">Net change in available-for-sale investments, net of tax</t>
  </si>
  <si>
    <t xml:space="preserve">Net change in cash flow hedges, net of tax</t>
  </si>
  <si>
    <t xml:space="preserve">Total recognised income and expense in equity</t>
  </si>
  <si>
    <r>
      <rPr>
        <sz val="9"/>
        <rFont val="Times New Roman"/>
        <family val="1"/>
      </rPr>
      <t xml:space="preserve">Issued C-shares</t>
    </r>
    <r>
      <rPr>
        <vertAlign val="superscript"/>
        <sz val="9"/>
        <rFont val="Times New Roman"/>
        <family val="1"/>
      </rPr>
      <t xml:space="preserve">3</t>
    </r>
  </si>
  <si>
    <r>
      <rPr>
        <sz val="9"/>
        <rFont val="Times New Roman"/>
        <family val="1"/>
      </rPr>
      <t xml:space="preserve">Repurchase of C-shares</t>
    </r>
    <r>
      <rPr>
        <vertAlign val="superscript"/>
        <sz val="9"/>
        <rFont val="Times New Roman"/>
        <family val="1"/>
      </rPr>
      <t xml:space="preserve">3</t>
    </r>
  </si>
  <si>
    <r>
      <rPr>
        <sz val="9"/>
        <rFont val="Times New Roman"/>
        <family val="1"/>
      </rPr>
      <t xml:space="preserve">Share-based payments</t>
    </r>
    <r>
      <rPr>
        <vertAlign val="superscript"/>
        <sz val="9"/>
        <rFont val="Times New Roman"/>
        <family val="1"/>
      </rPr>
      <t xml:space="preserve">3</t>
    </r>
  </si>
  <si>
    <t xml:space="preserve">Dividend for 2007</t>
  </si>
  <si>
    <r>
      <rPr>
        <sz val="9"/>
        <rFont val="Times New Roman"/>
        <family val="1"/>
      </rPr>
      <t xml:space="preserve">Purchases of own shares</t>
    </r>
    <r>
      <rPr>
        <vertAlign val="superscript"/>
        <sz val="9"/>
        <rFont val="Times New Roman"/>
        <family val="1"/>
      </rPr>
      <t xml:space="preserve">2</t>
    </r>
  </si>
  <si>
    <t xml:space="preserve">Other changes</t>
  </si>
  <si>
    <r>
      <rPr>
        <sz val="9"/>
        <rFont val="Times New Roman"/>
        <family val="1"/>
      </rPr>
      <t xml:space="preserve">Issued C-shares</t>
    </r>
    <r>
      <rPr>
        <vertAlign val="superscript"/>
        <sz val="9"/>
        <rFont val="Times New Roman"/>
        <family val="1"/>
      </rPr>
      <t xml:space="preserve">4</t>
    </r>
  </si>
  <si>
    <r>
      <rPr>
        <sz val="9"/>
        <rFont val="Times New Roman"/>
        <family val="1"/>
      </rPr>
      <t xml:space="preserve">Repurchase of C-shares</t>
    </r>
    <r>
      <rPr>
        <vertAlign val="superscript"/>
        <sz val="9"/>
        <rFont val="Times New Roman"/>
        <family val="1"/>
      </rPr>
      <t xml:space="preserve">4</t>
    </r>
  </si>
  <si>
    <r>
      <rPr>
        <sz val="9"/>
        <rFont val="Times New Roman"/>
        <family val="1"/>
      </rPr>
      <t xml:space="preserve">Share-based payments</t>
    </r>
    <r>
      <rPr>
        <vertAlign val="superscript"/>
        <sz val="9"/>
        <rFont val="Times New Roman"/>
        <family val="1"/>
      </rPr>
      <t xml:space="preserve">4</t>
    </r>
  </si>
  <si>
    <t xml:space="preserve">Dividend for 2006</t>
  </si>
  <si>
    <r>
      <rPr>
        <vertAlign val="superscript"/>
        <sz val="8"/>
        <rFont val="Times New Roman"/>
        <family val="1"/>
      </rPr>
      <t xml:space="preserve">  1 </t>
    </r>
    <r>
      <rPr>
        <sz val="8"/>
        <rFont val="Times New Roman"/>
        <family val="1"/>
      </rPr>
      <t xml:space="preserve">Total shares registered were 2,600 million (31 Dec 2007: 2,597 million).</t>
    </r>
  </si>
  <si>
    <r>
      <rPr>
        <vertAlign val="superscript"/>
        <sz val="8"/>
        <rFont val="Times New Roman"/>
        <family val="1"/>
      </rPr>
      <t xml:space="preserve">  2 </t>
    </r>
    <r>
      <rPr>
        <sz val="8"/>
        <rFont val="Times New Roman"/>
        <family val="1"/>
      </rPr>
      <t xml:space="preserve">Refers to the change in the trading portfolio and Nordea's shares within portfolio schemes in Denmark. The number of own shares in the trading  </t>
    </r>
  </si>
  <si>
    <t xml:space="preserve">    portfolio and in the portfolio schemes at 31 Dec 2008 was 3.8 million (31 Dec 2007: 1.6 million).</t>
  </si>
  <si>
    <r>
      <rPr>
        <vertAlign val="superscript"/>
        <sz val="8"/>
        <rFont val="Times New Roman"/>
        <family val="1"/>
      </rPr>
      <t xml:space="preserve"> 3 </t>
    </r>
    <r>
      <rPr>
        <sz val="8"/>
        <rFont val="Times New Roman"/>
        <family val="1"/>
      </rPr>
      <t xml:space="preserve">Refers to the Long Term Incentive Programme (LTIP 2008). LTIP 2008 was hedged by issuing 2,880,000 C-shares, the shares have been bought back</t>
    </r>
  </si>
  <si>
    <t xml:space="preserve">   and converted to ordinary shares.</t>
  </si>
  <si>
    <r>
      <rPr>
        <sz val="8"/>
        <rFont val="Times New Roman"/>
        <family val="1"/>
      </rPr>
      <t xml:space="preserve"> </t>
    </r>
    <r>
      <rPr>
        <vertAlign val="superscript"/>
        <sz val="8"/>
        <rFont val="Times New Roman"/>
        <family val="1"/>
      </rPr>
      <t xml:space="preserve">4</t>
    </r>
    <r>
      <rPr>
        <sz val="8"/>
        <rFont val="Times New Roman"/>
        <family val="1"/>
      </rPr>
      <t xml:space="preserve"> Refers to the Long Term Incentive Programme (LTIP 2007). LTIP 2007 was hedged by issuing 3,120,000 C-shares, the shares have been bought back</t>
    </r>
  </si>
  <si>
    <t xml:space="preserve">Note 9  Capital adequacy</t>
  </si>
  <si>
    <t xml:space="preserve">Capital Base </t>
  </si>
  <si>
    <t xml:space="preserve">Tier 1 capital</t>
  </si>
  <si>
    <t xml:space="preserve">Total capital base</t>
  </si>
  <si>
    <t xml:space="preserve">Capital requirement</t>
  </si>
  <si>
    <t xml:space="preserve">RWA</t>
  </si>
  <si>
    <t xml:space="preserve">Credit risk </t>
  </si>
  <si>
    <t xml:space="preserve">IRB </t>
  </si>
  <si>
    <t xml:space="preserve"> - of which corporate</t>
  </si>
  <si>
    <t xml:space="preserve"> - of which institutions</t>
  </si>
  <si>
    <t xml:space="preserve"> - of which retail</t>
  </si>
  <si>
    <t xml:space="preserve"> - of which other</t>
  </si>
  <si>
    <t xml:space="preserve">na</t>
  </si>
  <si>
    <t xml:space="preserve">Standardised</t>
  </si>
  <si>
    <t xml:space="preserve"> - of which sovereign</t>
  </si>
  <si>
    <t xml:space="preserve">Basel I reporting entities</t>
  </si>
  <si>
    <t xml:space="preserve">Market risk</t>
  </si>
  <si>
    <t xml:space="preserve"> - of which trading book, VaR</t>
  </si>
  <si>
    <t xml:space="preserve"> - of which trading book, non-VaR</t>
  </si>
  <si>
    <t xml:space="preserve"> - of which FX, non-VaR</t>
  </si>
  <si>
    <t xml:space="preserve">Operational risk</t>
  </si>
  <si>
    <t xml:space="preserve">Sub total</t>
  </si>
  <si>
    <t xml:space="preserve">Adjustment for transition rules</t>
  </si>
  <si>
    <t xml:space="preserve">Additional capital requirement according to transition rules</t>
  </si>
  <si>
    <t xml:space="preserve">Capital ratio</t>
  </si>
  <si>
    <t xml:space="preserve">Tier I ratio, %, incl profit</t>
  </si>
  <si>
    <t xml:space="preserve">Capital ratio, %, incl profit</t>
  </si>
  <si>
    <t xml:space="preserve">Analysis of capital requirements</t>
  </si>
  <si>
    <t xml:space="preserve">Exposure class</t>
  </si>
  <si>
    <t xml:space="preserve">Average risk weight (%)</t>
  </si>
  <si>
    <t xml:space="preserve">Capital requirement (EURm)</t>
  </si>
  <si>
    <t xml:space="preserve">Corporate</t>
  </si>
  <si>
    <t xml:space="preserve">Retail </t>
  </si>
  <si>
    <t xml:space="preserve">Sovereign</t>
  </si>
  <si>
    <t xml:space="preserve">Total credit risk</t>
  </si>
  <si>
    <t xml:space="preserve">Nordea Bank AB (publ)</t>
  </si>
  <si>
    <t xml:space="preserve">Dividends</t>
  </si>
  <si>
    <t xml:space="preserve">Impairment of securities held as financial non-current assets</t>
  </si>
  <si>
    <t xml:space="preserve">Appropriations</t>
  </si>
  <si>
    <t xml:space="preserve">Investments in group undertakings</t>
  </si>
  <si>
    <t xml:space="preserve">Untaxed reserves</t>
  </si>
  <si>
    <t xml:space="preserve">Other commitments </t>
  </si>
  <si>
    <r>
      <rPr>
        <vertAlign val="superscript"/>
        <sz val="8"/>
        <rFont val="Times New Roman"/>
        <family val="1"/>
      </rPr>
      <t xml:space="preserve">1 </t>
    </r>
    <r>
      <rPr>
        <sz val="8"/>
        <rFont val="Times New Roman"/>
        <family val="1"/>
      </rPr>
      <t xml:space="preserve">Including unutilised portion of approved overdraft facilities of EUR 9,166m (31 dec 2007: 10,620m).</t>
    </r>
  </si>
</sst>
</file>

<file path=xl/styles.xml><?xml version="1.0" encoding="utf-8"?>
<styleSheet xmlns="http://schemas.openxmlformats.org/spreadsheetml/2006/main">
  <numFmts count="23">
    <numFmt numFmtId="164" formatCode="General"/>
    <numFmt numFmtId="165" formatCode="\ #,##0;[RED]\-#,##0"/>
    <numFmt numFmtId="166" formatCode="#,##0_)"/>
    <numFmt numFmtId="167" formatCode="#,##0.0_)"/>
    <numFmt numFmtId="168" formatCode="_(* #,##0_);_(* \(#,##0\);_(* \-_);_(@_)"/>
    <numFmt numFmtId="169" formatCode="_(* #,##0.00_);_(* \(#,##0.00\);_(* \-??_);_(@_)"/>
    <numFmt numFmtId="170" formatCode="_-* #,##0\ _k_r_-;\-* #,##0\ _k_r_-;_-* &quot;- &quot;_k_r_-;_-@_-"/>
    <numFmt numFmtId="171" formatCode="_(&quot;kr &quot;* #,##0_);_(&quot;kr &quot;* \(#,##0\);_(&quot;kr &quot;* \-_);_(@_)"/>
    <numFmt numFmtId="172" formatCode="#,##0"/>
    <numFmt numFmtId="173" formatCode="0%"/>
    <numFmt numFmtId="174" formatCode="0"/>
    <numFmt numFmtId="175" formatCode="[$-409]d\-mmm"/>
    <numFmt numFmtId="176" formatCode="@"/>
    <numFmt numFmtId="177" formatCode="#,##0.0"/>
    <numFmt numFmtId="178" formatCode="0.0"/>
    <numFmt numFmtId="179" formatCode="0.00"/>
    <numFmt numFmtId="180" formatCode="#,##0.00"/>
    <numFmt numFmtId="181" formatCode="General"/>
    <numFmt numFmtId="182" formatCode="0.00%"/>
    <numFmt numFmtId="183" formatCode="0.0%"/>
    <numFmt numFmtId="184" formatCode="_-* #,##0.00\ _k_r_-;\-* #,##0.00\ _k_r_-;_-* \-??\ _k_r_-;_-@_-"/>
    <numFmt numFmtId="185" formatCode="0.0000"/>
    <numFmt numFmtId="186" formatCode="_(* #,##0.0000_);_(* \(#,##0.0000\);_(* \-??_);_(@_)"/>
  </numFmts>
  <fonts count="7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7.5"/>
      <color rgb="FF0000FF"/>
      <name val="Arial"/>
      <family val="0"/>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0"/>
      <color rgb="FF000000"/>
      <name val="Arial"/>
      <family val="2"/>
    </font>
    <font>
      <b val="true"/>
      <sz val="10"/>
      <color rgb="FF000000"/>
      <name val="Arial"/>
      <family val="2"/>
    </font>
    <font>
      <sz val="10"/>
      <color rgb="FFFFFFFF"/>
      <name val="Arial"/>
      <family val="2"/>
    </font>
    <font>
      <sz val="9"/>
      <name val="Arial"/>
      <family val="2"/>
    </font>
    <font>
      <b val="true"/>
      <sz val="18"/>
      <color rgb="FF003366"/>
      <name val="Cambria"/>
      <family val="2"/>
    </font>
    <font>
      <b val="true"/>
      <sz val="11"/>
      <color rgb="FF000000"/>
      <name val="Calibri"/>
      <family val="2"/>
    </font>
    <font>
      <sz val="11"/>
      <name val="Times New Roman"/>
      <family val="1"/>
    </font>
    <font>
      <sz val="11"/>
      <color rgb="FFFF0000"/>
      <name val="Calibri"/>
      <family val="2"/>
    </font>
    <font>
      <b val="true"/>
      <sz val="14"/>
      <name val="Arial"/>
      <family val="2"/>
    </font>
    <font>
      <sz val="10"/>
      <name val="Times New Roman"/>
      <family val="1"/>
    </font>
    <font>
      <sz val="9"/>
      <name val="Times New Roman"/>
      <family val="1"/>
    </font>
    <font>
      <b val="true"/>
      <sz val="9"/>
      <name val="Times New Roman"/>
      <family val="1"/>
    </font>
    <font>
      <b val="true"/>
      <sz val="10"/>
      <name val="Times New Roman"/>
      <family val="1"/>
    </font>
    <font>
      <b val="true"/>
      <sz val="14"/>
      <name val="Times New Roman"/>
      <family val="1"/>
    </font>
    <font>
      <vertAlign val="superscript"/>
      <sz val="9"/>
      <name val="Times New Roman"/>
      <family val="1"/>
    </font>
    <font>
      <vertAlign val="subscript"/>
      <sz val="9"/>
      <name val="Times New Roman"/>
      <family val="1"/>
    </font>
    <font>
      <sz val="9"/>
      <color rgb="FFFF0000"/>
      <name val="Times New Roman"/>
      <family val="1"/>
    </font>
    <font>
      <vertAlign val="superscript"/>
      <sz val="8"/>
      <name val="Times New Roman"/>
      <family val="1"/>
    </font>
    <font>
      <sz val="8"/>
      <name val="Times New Roman"/>
      <family val="1"/>
    </font>
    <font>
      <sz val="7"/>
      <name val="Times New Roman"/>
      <family val="1"/>
    </font>
    <font>
      <b val="true"/>
      <sz val="7"/>
      <name val="Times New Roman"/>
      <family val="1"/>
    </font>
    <font>
      <b val="true"/>
      <sz val="8"/>
      <name val="Times New Roman"/>
      <family val="1"/>
    </font>
    <font>
      <sz val="8"/>
      <color rgb="FF000000"/>
      <name val="Times New Roman"/>
      <family val="1"/>
    </font>
    <font>
      <b val="true"/>
      <sz val="8"/>
      <color rgb="FF000000"/>
      <name val="Times New Roman"/>
      <family val="1"/>
    </font>
    <font>
      <i val="true"/>
      <sz val="9"/>
      <name val="Times New Roman"/>
      <family val="1"/>
    </font>
    <font>
      <i val="true"/>
      <sz val="8"/>
      <name val="Times New Roman"/>
      <family val="1"/>
    </font>
    <font>
      <i val="true"/>
      <sz val="8"/>
      <color rgb="FF000000"/>
      <name val="Times New Roman"/>
      <family val="1"/>
    </font>
    <font>
      <sz val="8"/>
      <color rgb="FFFF0000"/>
      <name val="Times New Roman"/>
      <family val="1"/>
    </font>
    <font>
      <b val="true"/>
      <sz val="8"/>
      <color rgb="FFFF0000"/>
      <name val="Times New Roman"/>
      <family val="1"/>
    </font>
    <font>
      <sz val="8"/>
      <color rgb="FF003366"/>
      <name val="Times New Roman"/>
      <family val="1"/>
    </font>
    <font>
      <b val="true"/>
      <sz val="26"/>
      <name val="Times New Roman"/>
      <family val="1"/>
    </font>
    <font>
      <sz val="9"/>
      <name val="Times New Roman"/>
      <family val="0"/>
    </font>
    <font>
      <b val="true"/>
      <sz val="9"/>
      <name val="Arial"/>
      <family val="2"/>
    </font>
    <font>
      <b val="true"/>
      <sz val="10"/>
      <color rgb="FF000000"/>
      <name val="Times New Roman"/>
      <family val="1"/>
    </font>
    <font>
      <sz val="9"/>
      <color rgb="FF000000"/>
      <name val="Times New Roman"/>
      <family val="1"/>
    </font>
    <font>
      <sz val="10"/>
      <color rgb="FF000000"/>
      <name val="Times New Roman"/>
      <family val="0"/>
    </font>
    <font>
      <sz val="9"/>
      <color rgb="FF000000"/>
      <name val="Arial"/>
      <family val="2"/>
    </font>
    <font>
      <sz val="9"/>
      <color rgb="FF000000"/>
      <name val="Times New Roman"/>
      <family val="0"/>
    </font>
    <font>
      <b val="true"/>
      <sz val="9"/>
      <color rgb="FF000000"/>
      <name val="Arial"/>
      <family val="2"/>
    </font>
    <font>
      <b val="true"/>
      <sz val="9"/>
      <color rgb="FF000000"/>
      <name val="Times New Roman"/>
      <family val="1"/>
    </font>
    <font>
      <b val="true"/>
      <sz val="9"/>
      <color rgb="FF000000"/>
      <name val="Times New Roman"/>
      <family val="0"/>
    </font>
    <font>
      <b val="true"/>
      <sz val="28"/>
      <color rgb="FF000000"/>
      <name val="Times New Roman"/>
      <family val="1"/>
    </font>
    <font>
      <b val="true"/>
      <sz val="9"/>
      <color rgb="FFFF0000"/>
      <name val="Times New Roman"/>
      <family val="1"/>
    </font>
    <font>
      <b val="true"/>
      <i val="true"/>
      <sz val="9"/>
      <name val="Times New Roman"/>
      <family val="1"/>
    </font>
    <font>
      <sz val="8"/>
      <name val="Times New Roman"/>
      <family val="0"/>
    </font>
    <font>
      <b val="true"/>
      <vertAlign val="superscript"/>
      <sz val="9"/>
      <name val="Times New Roman"/>
      <family val="1"/>
    </font>
    <font>
      <b val="true"/>
      <sz val="8"/>
      <color rgb="FF000000"/>
      <name val="Tahoma"/>
      <family val="0"/>
    </font>
    <font>
      <sz val="8"/>
      <color rgb="FF000000"/>
      <name val="Tahoma"/>
      <family val="0"/>
    </font>
    <font>
      <sz val="6"/>
      <color rgb="FF000000"/>
      <name val="Times New Roman"/>
      <family val="0"/>
    </font>
    <font>
      <sz val="5"/>
      <color rgb="FF000000"/>
      <name val="Times New Roman"/>
      <family val="0"/>
    </font>
    <font>
      <sz val="26"/>
      <name val="Times New Roman"/>
      <family val="1"/>
    </font>
    <font>
      <u val="single"/>
      <sz val="8"/>
      <name val="Times New Roman"/>
      <family val="1"/>
    </font>
    <font>
      <b val="true"/>
      <sz val="10"/>
      <name val="Arial"/>
      <family val="0"/>
    </font>
    <font>
      <i val="true"/>
      <sz val="10"/>
      <name val="Arial"/>
      <family val="0"/>
    </font>
    <font>
      <sz val="9"/>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FF"/>
        <bgColor rgb="FF0000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19" fillId="20" borderId="0" applyFont="true" applyBorder="true" applyAlignment="true" applyProtection="true">
      <alignment horizontal="general" vertical="bottom" textRotation="0" wrapText="false" indent="0" shrinkToFit="false"/>
      <protection locked="true" hidden="false"/>
    </xf>
    <xf numFmtId="164" fontId="20" fillId="20" borderId="0" applyFont="true" applyBorder="true" applyAlignment="true" applyProtection="true">
      <alignment horizontal="general" vertical="bottom" textRotation="0" wrapText="false" indent="0" shrinkToFit="false"/>
      <protection locked="true" hidden="false"/>
    </xf>
    <xf numFmtId="165" fontId="21" fillId="24" borderId="0" applyFont="true" applyBorder="true" applyAlignment="true" applyProtection="true">
      <alignment horizontal="general" vertical="bottom" textRotation="0" wrapText="false" indent="0" shrinkToFit="false"/>
      <protection locked="false" hidden="false"/>
    </xf>
    <xf numFmtId="165" fontId="20" fillId="20" borderId="9" applyFont="true" applyBorder="true" applyAlignment="true" applyProtection="true">
      <alignment horizontal="general" vertical="bottom" textRotation="0" wrapText="false" indent="0" shrinkToFit="false"/>
      <protection locked="true" hidden="false"/>
    </xf>
    <xf numFmtId="165" fontId="20" fillId="20" borderId="0" applyFont="true" applyBorder="true" applyAlignment="true" applyProtection="true">
      <alignment horizontal="general" vertical="bottom" textRotation="0" wrapText="false" indent="0" shrinkToFit="false"/>
      <protection locked="true" hidden="false"/>
    </xf>
    <xf numFmtId="166" fontId="22" fillId="23" borderId="0" applyFont="true" applyBorder="false" applyAlignment="true" applyProtection="true">
      <alignment horizontal="general" vertical="bottom" textRotation="0" wrapText="false" indent="0" shrinkToFit="false"/>
      <protection locked="false" hidden="false"/>
    </xf>
    <xf numFmtId="164" fontId="23" fillId="0" borderId="0" applyFont="true" applyBorder="false" applyAlignment="false" applyProtection="false"/>
    <xf numFmtId="164" fontId="24" fillId="0" borderId="10" applyFont="true" applyBorder="true" applyAlignment="false" applyProtection="false"/>
    <xf numFmtId="167" fontId="25"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6" fillId="0" borderId="0" applyFont="true" applyBorder="false" applyAlignment="false" applyProtection="false"/>
  </cellStyleXfs>
  <cellXfs count="92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5" borderId="0" xfId="0" applyFont="true" applyBorder="true" applyAlignment="true" applyProtection="false">
      <alignment horizontal="general" vertical="top" textRotation="0" wrapText="false" indent="0" shrinkToFit="false"/>
      <protection locked="true" hidden="false"/>
    </xf>
    <xf numFmtId="164" fontId="28" fillId="25" borderId="0" xfId="0" applyFont="true" applyBorder="false" applyAlignment="true" applyProtection="false">
      <alignment horizontal="general" vertical="bottom" textRotation="0" wrapText="false" indent="0" shrinkToFit="false"/>
      <protection locked="true" hidden="false"/>
    </xf>
    <xf numFmtId="164" fontId="29" fillId="25" borderId="0" xfId="0" applyFont="true" applyBorder="false" applyAlignment="true" applyProtection="false">
      <alignment horizontal="general" vertical="bottom" textRotation="0" wrapText="false" indent="0" shrinkToFit="false"/>
      <protection locked="true" hidden="false"/>
    </xf>
    <xf numFmtId="164" fontId="30" fillId="25" borderId="0" xfId="0" applyFont="true" applyBorder="false" applyAlignment="true" applyProtection="false">
      <alignment horizontal="right" vertical="bottom" textRotation="0" wrapText="false" indent="0" shrinkToFit="false"/>
      <protection locked="true" hidden="false"/>
    </xf>
    <xf numFmtId="164" fontId="30" fillId="2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9" fillId="25" borderId="0" xfId="0" applyFont="true" applyBorder="false" applyAlignment="true" applyProtection="false">
      <alignment horizontal="right" vertical="bottom" textRotation="0" wrapText="false" indent="0" shrinkToFit="false"/>
      <protection locked="true" hidden="false"/>
    </xf>
    <xf numFmtId="164" fontId="29" fillId="25" borderId="11" xfId="0" applyFont="true" applyBorder="true" applyAlignment="true" applyProtection="false">
      <alignment horizontal="right" vertical="bottom" textRotation="0" wrapText="false" indent="0" shrinkToFit="false"/>
      <protection locked="true" hidden="false"/>
    </xf>
    <xf numFmtId="164" fontId="29" fillId="25"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25" borderId="12" xfId="0" applyFont="true" applyBorder="true" applyAlignment="true" applyProtection="false">
      <alignment horizontal="general" vertical="bottom" textRotation="0" wrapText="true" indent="0" shrinkToFit="false"/>
      <protection locked="true" hidden="false"/>
    </xf>
    <xf numFmtId="164" fontId="30" fillId="25" borderId="12" xfId="0" applyFont="true" applyBorder="true" applyAlignment="true" applyProtection="false">
      <alignment horizontal="right" vertical="bottom" textRotation="0" wrapText="false" indent="0" shrinkToFit="false"/>
      <protection locked="true" hidden="false"/>
    </xf>
    <xf numFmtId="164" fontId="29" fillId="25" borderId="12" xfId="0" applyFont="true" applyBorder="true" applyAlignment="true" applyProtection="false">
      <alignment horizontal="right" vertical="bottom" textRotation="0" wrapText="false" indent="0" shrinkToFit="false"/>
      <protection locked="true" hidden="false"/>
    </xf>
    <xf numFmtId="164" fontId="29" fillId="25" borderId="13" xfId="0" applyFont="true" applyBorder="true" applyAlignment="true" applyProtection="false">
      <alignment horizontal="right" vertical="bottom" textRotation="0" wrapText="false" indent="0" shrinkToFit="false"/>
      <protection locked="true" hidden="false"/>
    </xf>
    <xf numFmtId="164" fontId="30" fillId="25" borderId="12" xfId="0" applyFont="true" applyBorder="true" applyAlignment="true" applyProtection="false">
      <alignment horizontal="general" vertical="bottom" textRotation="0" wrapText="false" indent="0" shrinkToFit="false"/>
      <protection locked="true" hidden="false"/>
    </xf>
    <xf numFmtId="164" fontId="29" fillId="25" borderId="12" xfId="0" applyFont="true" applyBorder="true" applyAlignment="true" applyProtection="false">
      <alignment horizontal="right" vertical="bottom" textRotation="0" wrapText="true" indent="0" shrinkToFit="false"/>
      <protection locked="true" hidden="false"/>
    </xf>
    <xf numFmtId="164" fontId="29" fillId="25" borderId="0" xfId="0" applyFont="true" applyBorder="true" applyAlignment="true" applyProtection="false">
      <alignment horizontal="general" vertical="bottom" textRotation="0" wrapText="true" indent="0" shrinkToFit="false"/>
      <protection locked="true" hidden="false"/>
    </xf>
    <xf numFmtId="172" fontId="30" fillId="25" borderId="0" xfId="0" applyFont="true" applyBorder="false" applyAlignment="true" applyProtection="false">
      <alignment horizontal="right" vertical="bottom" textRotation="0" wrapText="false" indent="0" shrinkToFit="false"/>
      <protection locked="true" hidden="false"/>
    </xf>
    <xf numFmtId="172" fontId="29" fillId="25" borderId="0" xfId="0" applyFont="true" applyBorder="false" applyAlignment="true" applyProtection="false">
      <alignment horizontal="right" vertical="bottom" textRotation="0" wrapText="false" indent="0" shrinkToFit="false"/>
      <protection locked="true" hidden="false"/>
    </xf>
    <xf numFmtId="174" fontId="29" fillId="25" borderId="11" xfId="19" applyFont="true" applyBorder="true" applyAlignment="true" applyProtection="true">
      <alignment horizontal="general" vertical="bottom" textRotation="0" wrapText="false" indent="0" shrinkToFit="false"/>
      <protection locked="true" hidden="false"/>
    </xf>
    <xf numFmtId="172" fontId="30" fillId="25" borderId="0" xfId="0" applyFont="true" applyBorder="true" applyAlignment="true" applyProtection="false">
      <alignment horizontal="general" vertical="bottom" textRotation="0" wrapText="false" indent="0" shrinkToFit="false"/>
      <protection locked="true" hidden="false"/>
    </xf>
    <xf numFmtId="172" fontId="29" fillId="25" borderId="0" xfId="0" applyFont="true" applyBorder="true" applyAlignment="true" applyProtection="false">
      <alignment horizontal="general" vertical="bottom" textRotation="0" wrapText="false" indent="0" shrinkToFit="false"/>
      <protection locked="true" hidden="false"/>
    </xf>
    <xf numFmtId="172" fontId="29" fillId="25" borderId="0" xfId="0" applyFont="true" applyBorder="true" applyAlignment="true" applyProtection="false">
      <alignment horizontal="general" vertical="bottom" textRotation="0" wrapText="true" indent="0" shrinkToFit="false"/>
      <protection locked="true" hidden="false"/>
    </xf>
    <xf numFmtId="174" fontId="29" fillId="25" borderId="0" xfId="19" applyFont="true" applyBorder="true" applyAlignment="true" applyProtection="true">
      <alignment horizontal="general" vertical="bottom" textRotation="0" wrapText="false" indent="0" shrinkToFit="false"/>
      <protection locked="true" hidden="false"/>
    </xf>
    <xf numFmtId="164" fontId="29" fillId="25" borderId="0" xfId="0" applyFont="true" applyBorder="true" applyAlignment="true" applyProtection="false">
      <alignment horizontal="left" vertical="bottom" textRotation="0" wrapText="true" indent="0" shrinkToFit="false"/>
      <protection locked="true" hidden="false"/>
    </xf>
    <xf numFmtId="172" fontId="29" fillId="25" borderId="0" xfId="0" applyFont="true" applyBorder="true" applyAlignment="true" applyProtection="false">
      <alignment horizontal="right" vertical="bottom" textRotation="0" wrapText="true" indent="0" shrinkToFit="false"/>
      <protection locked="true" hidden="false"/>
    </xf>
    <xf numFmtId="172" fontId="30" fillId="25" borderId="0" xfId="0" applyFont="true" applyBorder="false" applyAlignment="true" applyProtection="false">
      <alignment horizontal="general" vertical="bottom" textRotation="0" wrapText="false" indent="0" shrinkToFit="false"/>
      <protection locked="true" hidden="false"/>
    </xf>
    <xf numFmtId="172" fontId="29" fillId="25" borderId="0" xfId="0" applyFont="true" applyBorder="false" applyAlignment="true" applyProtection="false">
      <alignment horizontal="general" vertical="bottom" textRotation="0" wrapText="false" indent="0" shrinkToFit="false"/>
      <protection locked="true" hidden="false"/>
    </xf>
    <xf numFmtId="174" fontId="29" fillId="25" borderId="13" xfId="19" applyFont="true" applyBorder="true" applyAlignment="true" applyProtection="true">
      <alignment horizontal="general" vertical="bottom" textRotation="0" wrapText="false" indent="0" shrinkToFit="false"/>
      <protection locked="true" hidden="false"/>
    </xf>
    <xf numFmtId="172" fontId="30" fillId="25" borderId="12" xfId="0" applyFont="true" applyBorder="true" applyAlignment="true" applyProtection="false">
      <alignment horizontal="general" vertical="bottom" textRotation="0" wrapText="false" indent="0" shrinkToFit="false"/>
      <protection locked="true" hidden="false"/>
    </xf>
    <xf numFmtId="172" fontId="29" fillId="25" borderId="12" xfId="0" applyFont="true" applyBorder="true" applyAlignment="true" applyProtection="false">
      <alignment horizontal="general" vertical="bottom" textRotation="0" wrapText="false" indent="0" shrinkToFit="false"/>
      <protection locked="true" hidden="false"/>
    </xf>
    <xf numFmtId="172" fontId="29" fillId="25" borderId="12" xfId="0" applyFont="true" applyBorder="true" applyAlignment="true" applyProtection="false">
      <alignment horizontal="general" vertical="bottom" textRotation="0" wrapText="true" indent="0" shrinkToFit="false"/>
      <protection locked="true" hidden="false"/>
    </xf>
    <xf numFmtId="174" fontId="29" fillId="25" borderId="12" xfId="19" applyFont="true" applyBorder="true" applyAlignment="true" applyProtection="true">
      <alignment horizontal="general" vertical="bottom" textRotation="0" wrapText="false" indent="0" shrinkToFit="false"/>
      <protection locked="true" hidden="false"/>
    </xf>
    <xf numFmtId="164" fontId="30" fillId="25" borderId="14" xfId="0" applyFont="true" applyBorder="true" applyAlignment="true" applyProtection="false">
      <alignment horizontal="general" vertical="bottom" textRotation="0" wrapText="true" indent="0" shrinkToFit="false"/>
      <protection locked="true" hidden="false"/>
    </xf>
    <xf numFmtId="172" fontId="30" fillId="25" borderId="14" xfId="0" applyFont="true" applyBorder="true" applyAlignment="true" applyProtection="false">
      <alignment horizontal="right" vertical="bottom" textRotation="0" wrapText="false" indent="0" shrinkToFit="false"/>
      <protection locked="true" hidden="false"/>
    </xf>
    <xf numFmtId="174" fontId="30" fillId="25" borderId="15" xfId="19" applyFont="true" applyBorder="true" applyAlignment="true" applyProtection="true">
      <alignment horizontal="general" vertical="bottom" textRotation="0" wrapText="false" indent="0" shrinkToFit="false"/>
      <protection locked="true" hidden="false"/>
    </xf>
    <xf numFmtId="174" fontId="30" fillId="25" borderId="14" xfId="19" applyFont="true" applyBorder="true" applyAlignment="true" applyProtection="true">
      <alignment horizontal="general" vertical="bottom" textRotation="0" wrapText="false" indent="0" shrinkToFit="false"/>
      <protection locked="true" hidden="false"/>
    </xf>
    <xf numFmtId="164" fontId="30" fillId="25" borderId="0" xfId="0" applyFont="true" applyBorder="true" applyAlignment="true" applyProtection="false">
      <alignment horizontal="general" vertical="bottom" textRotation="0" wrapText="true" indent="0" shrinkToFit="false"/>
      <protection locked="true" hidden="false"/>
    </xf>
    <xf numFmtId="172" fontId="30" fillId="25" borderId="0" xfId="0" applyFont="true" applyBorder="true" applyAlignment="true" applyProtection="false">
      <alignment horizontal="right" vertical="bottom" textRotation="0" wrapText="false" indent="0" shrinkToFit="false"/>
      <protection locked="true" hidden="false"/>
    </xf>
    <xf numFmtId="174" fontId="30" fillId="25" borderId="11" xfId="19" applyFont="true" applyBorder="true" applyAlignment="true" applyProtection="true">
      <alignment horizontal="general" vertical="bottom" textRotation="0" wrapText="false" indent="0" shrinkToFit="false"/>
      <protection locked="true" hidden="false"/>
    </xf>
    <xf numFmtId="172" fontId="29" fillId="25" borderId="0" xfId="0" applyFont="true" applyBorder="true" applyAlignment="true" applyProtection="false">
      <alignment horizontal="right" vertical="bottom" textRotation="0" wrapText="false" indent="0" shrinkToFit="false"/>
      <protection locked="true" hidden="false"/>
    </xf>
    <xf numFmtId="174" fontId="30" fillId="25" borderId="0" xfId="19" applyFont="true" applyBorder="true" applyAlignment="true" applyProtection="true">
      <alignment horizontal="general" vertical="bottom" textRotation="0" wrapText="false" indent="0" shrinkToFit="false"/>
      <protection locked="true" hidden="false"/>
    </xf>
    <xf numFmtId="164" fontId="29" fillId="25" borderId="12" xfId="0" applyFont="true" applyBorder="true" applyAlignment="true" applyProtection="false">
      <alignment horizontal="general" vertical="bottom" textRotation="0" wrapText="false" indent="0" shrinkToFit="false"/>
      <protection locked="true" hidden="false"/>
    </xf>
    <xf numFmtId="172" fontId="30" fillId="25" borderId="12" xfId="0" applyFont="true" applyBorder="true" applyAlignment="true" applyProtection="false">
      <alignment horizontal="right" vertical="bottom" textRotation="0" wrapText="false" indent="0" shrinkToFit="false"/>
      <protection locked="true" hidden="false"/>
    </xf>
    <xf numFmtId="172" fontId="29" fillId="25" borderId="12" xfId="0" applyFont="true" applyBorder="true" applyAlignment="true" applyProtection="false">
      <alignment horizontal="right" vertical="bottom" textRotation="0" wrapText="false" indent="0" shrinkToFit="false"/>
      <protection locked="true" hidden="false"/>
    </xf>
    <xf numFmtId="164" fontId="29" fillId="25" borderId="0" xfId="0" applyFont="true" applyBorder="true" applyAlignment="true" applyProtection="false">
      <alignment horizontal="general" vertical="bottom" textRotation="0" wrapText="false" indent="0" shrinkToFit="false"/>
      <protection locked="true" hidden="false"/>
    </xf>
    <xf numFmtId="164" fontId="30" fillId="25" borderId="9" xfId="0" applyFont="true" applyBorder="true" applyAlignment="true" applyProtection="false">
      <alignment horizontal="general" vertical="bottom" textRotation="0" wrapText="true" indent="0" shrinkToFit="false"/>
      <protection locked="true" hidden="false"/>
    </xf>
    <xf numFmtId="172" fontId="30" fillId="25" borderId="9" xfId="0" applyFont="true" applyBorder="true" applyAlignment="true" applyProtection="false">
      <alignment horizontal="general" vertical="bottom" textRotation="0" wrapText="false" indent="0" shrinkToFit="false"/>
      <protection locked="true" hidden="false"/>
    </xf>
    <xf numFmtId="174" fontId="30" fillId="25" borderId="16" xfId="19" applyFont="true" applyBorder="true" applyAlignment="true" applyProtection="true">
      <alignment horizontal="general" vertical="bottom" textRotation="0" wrapText="false" indent="0" shrinkToFit="false"/>
      <protection locked="true" hidden="false"/>
    </xf>
    <xf numFmtId="174" fontId="30" fillId="25" borderId="9" xfId="19"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top" textRotation="0" wrapText="false" indent="0" shrinkToFit="false"/>
      <protection locked="true" hidden="false"/>
    </xf>
    <xf numFmtId="164" fontId="0" fillId="25" borderId="0" xfId="0" applyFont="true" applyBorder="false" applyAlignment="true" applyProtection="false">
      <alignment horizontal="general" vertical="bottom" textRotation="0" wrapText="false" indent="0" shrinkToFit="false"/>
      <protection locked="true" hidden="false"/>
    </xf>
    <xf numFmtId="175" fontId="30" fillId="25" borderId="0" xfId="0" applyFont="true" applyBorder="false" applyAlignment="true" applyProtection="false">
      <alignment horizontal="right" vertical="bottom" textRotation="0" wrapText="false" indent="0" shrinkToFit="false"/>
      <protection locked="true" hidden="false"/>
    </xf>
    <xf numFmtId="176" fontId="29" fillId="25" borderId="0" xfId="0" applyFont="true" applyBorder="false" applyAlignment="true" applyProtection="false">
      <alignment horizontal="right" vertical="bottom" textRotation="0" wrapText="false" indent="0" shrinkToFit="false"/>
      <protection locked="true" hidden="false"/>
    </xf>
    <xf numFmtId="175" fontId="29" fillId="25" borderId="0" xfId="0" applyFont="true" applyBorder="false" applyAlignment="true" applyProtection="false">
      <alignment horizontal="right"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77" fontId="30" fillId="25" borderId="0" xfId="0" applyFont="true" applyBorder="false" applyAlignment="false" applyProtection="false">
      <alignment horizontal="general" vertical="bottom" textRotation="0" wrapText="false" indent="0" shrinkToFit="false"/>
      <protection locked="true" hidden="false"/>
    </xf>
    <xf numFmtId="177" fontId="29" fillId="25" borderId="0" xfId="0" applyFont="true" applyBorder="false" applyAlignment="false" applyProtection="false">
      <alignment horizontal="general" vertical="bottom" textRotation="0" wrapText="false" indent="0" shrinkToFit="false"/>
      <protection locked="true" hidden="false"/>
    </xf>
    <xf numFmtId="177" fontId="30" fillId="25" borderId="0" xfId="0" applyFont="true" applyBorder="false" applyAlignment="true" applyProtection="false">
      <alignment horizontal="right" vertical="bottom" textRotation="0" wrapText="false" indent="0" shrinkToFit="false"/>
      <protection locked="true" hidden="false"/>
    </xf>
    <xf numFmtId="177" fontId="29" fillId="0" borderId="0" xfId="0" applyFont="true" applyBorder="false" applyAlignment="true" applyProtection="false">
      <alignment horizontal="general" vertical="bottom" textRotation="0" wrapText="false" indent="0" shrinkToFit="false"/>
      <protection locked="true" hidden="false"/>
    </xf>
    <xf numFmtId="164" fontId="29" fillId="25" borderId="0" xfId="0" applyFont="true" applyBorder="true" applyAlignment="true" applyProtection="false">
      <alignment horizontal="left" vertical="bottom" textRotation="0" wrapText="false" indent="0" shrinkToFit="false"/>
      <protection locked="true" hidden="false"/>
    </xf>
    <xf numFmtId="177" fontId="29" fillId="25" borderId="0" xfId="0" applyFont="true" applyBorder="false" applyAlignment="true" applyProtection="false">
      <alignment horizontal="right"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29" fillId="25" borderId="0" xfId="0" applyFont="true" applyBorder="true" applyAlignment="false" applyProtection="false">
      <alignment horizontal="general" vertical="bottom" textRotation="0" wrapText="false" indent="0" shrinkToFit="false"/>
      <protection locked="true" hidden="false"/>
    </xf>
    <xf numFmtId="164" fontId="29" fillId="25" borderId="0" xfId="0" applyFont="true" applyBorder="true" applyAlignment="false" applyProtection="false">
      <alignment horizontal="general" vertical="bottom" textRotation="0" wrapText="false" indent="0" shrinkToFit="false"/>
      <protection locked="true" hidden="false"/>
    </xf>
    <xf numFmtId="177" fontId="30" fillId="25" borderId="0" xfId="0" applyFont="true" applyBorder="true" applyAlignment="true" applyProtection="false">
      <alignment horizontal="general" vertical="bottom" textRotation="0" wrapText="false" indent="0" shrinkToFit="false"/>
      <protection locked="true" hidden="false"/>
    </xf>
    <xf numFmtId="177" fontId="29" fillId="25" borderId="0" xfId="0" applyFont="true" applyBorder="true" applyAlignment="tru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64" fontId="29" fillId="25" borderId="12" xfId="0" applyFont="true" applyBorder="true" applyAlignment="false" applyProtection="false">
      <alignment horizontal="general" vertical="bottom" textRotation="0" wrapText="false" indent="0" shrinkToFit="false"/>
      <protection locked="true" hidden="false"/>
    </xf>
    <xf numFmtId="178" fontId="30" fillId="25" borderId="12" xfId="0" applyFont="true" applyBorder="true" applyAlignment="true" applyProtection="false">
      <alignment horizontal="right" vertical="bottom" textRotation="0" wrapText="false" indent="0" shrinkToFit="false"/>
      <protection locked="true" hidden="false"/>
    </xf>
    <xf numFmtId="178" fontId="29" fillId="25" borderId="12" xfId="0" applyFont="true" applyBorder="true" applyAlignment="false" applyProtection="false">
      <alignment horizontal="general" vertical="bottom" textRotation="0" wrapText="false" indent="0" shrinkToFit="false"/>
      <protection locked="true" hidden="false"/>
    </xf>
    <xf numFmtId="177" fontId="30" fillId="25" borderId="12" xfId="0" applyFont="true" applyBorder="true" applyAlignment="true" applyProtection="false">
      <alignment horizontal="general" vertical="bottom" textRotation="0" wrapText="false" indent="0" shrinkToFit="false"/>
      <protection locked="true" hidden="false"/>
    </xf>
    <xf numFmtId="177" fontId="29" fillId="25" borderId="12" xfId="0" applyFont="true" applyBorder="true" applyAlignment="true" applyProtection="false">
      <alignment horizontal="general" vertical="bottom" textRotation="0" wrapText="false" indent="0" shrinkToFit="false"/>
      <protection locked="true" hidden="false"/>
    </xf>
    <xf numFmtId="164" fontId="31" fillId="25" borderId="0" xfId="0" applyFont="true" applyBorder="false" applyAlignment="true" applyProtection="false">
      <alignment horizontal="general" vertical="bottom" textRotation="0" wrapText="false" indent="0" shrinkToFit="false"/>
      <protection locked="true" hidden="false"/>
    </xf>
    <xf numFmtId="164" fontId="30" fillId="25" borderId="0" xfId="0" applyFont="true" applyBorder="true" applyAlignment="true" applyProtection="false">
      <alignment horizontal="general" vertical="bottom" textRotation="0" wrapText="false" indent="0" shrinkToFit="false"/>
      <protection locked="true" hidden="false"/>
    </xf>
    <xf numFmtId="175" fontId="29" fillId="25" borderId="0" xfId="0" applyFont="true" applyBorder="true" applyAlignment="true" applyProtection="false">
      <alignment horizontal="right" vertical="bottom" textRotation="0" wrapText="false" indent="0" shrinkToFit="false"/>
      <protection locked="true" hidden="false"/>
    </xf>
    <xf numFmtId="164" fontId="32" fillId="25" borderId="12" xfId="0" applyFont="true" applyBorder="true" applyAlignment="true" applyProtection="false">
      <alignment horizontal="general" vertical="bottom" textRotation="0" wrapText="false" indent="0" shrinkToFit="false"/>
      <protection locked="true" hidden="false"/>
    </xf>
    <xf numFmtId="164" fontId="30" fillId="25" borderId="12" xfId="0" applyFont="true" applyBorder="true" applyAlignment="true" applyProtection="false">
      <alignment horizontal="right" vertical="bottom" textRotation="0" wrapText="true" indent="0" shrinkToFit="false"/>
      <protection locked="true" hidden="false"/>
    </xf>
    <xf numFmtId="179" fontId="30" fillId="25" borderId="0" xfId="0" applyFont="true" applyBorder="true" applyAlignment="true" applyProtection="false">
      <alignment horizontal="right" vertical="bottom" textRotation="0" wrapText="false" indent="0" shrinkToFit="false"/>
      <protection locked="true" hidden="false"/>
    </xf>
    <xf numFmtId="179" fontId="29" fillId="25" borderId="0" xfId="0" applyFont="true" applyBorder="true" applyAlignment="true" applyProtection="false">
      <alignment horizontal="right" vertical="bottom" textRotation="0" wrapText="false" indent="0" shrinkToFit="false"/>
      <protection locked="true" hidden="false"/>
    </xf>
    <xf numFmtId="179" fontId="29" fillId="25" borderId="0" xfId="0" applyFont="true" applyBorder="true" applyAlignment="true" applyProtection="false">
      <alignment horizontal="general" vertical="bottom" textRotation="0" wrapText="false" indent="0" shrinkToFit="false"/>
      <protection locked="true" hidden="false"/>
    </xf>
    <xf numFmtId="179" fontId="29" fillId="25" borderId="0" xfId="0" applyFont="true" applyBorder="false" applyAlignment="true" applyProtection="false">
      <alignment horizontal="general" vertical="bottom" textRotation="0" wrapText="false" indent="0" shrinkToFit="false"/>
      <protection locked="true" hidden="false"/>
    </xf>
    <xf numFmtId="178" fontId="30" fillId="25" borderId="0" xfId="0" applyFont="true" applyBorder="true" applyAlignment="true" applyProtection="false">
      <alignment horizontal="right" vertical="bottom" textRotation="0" wrapText="false" indent="0" shrinkToFit="false"/>
      <protection locked="true" hidden="false"/>
    </xf>
    <xf numFmtId="178" fontId="29" fillId="25" borderId="0" xfId="0" applyFont="true" applyBorder="true" applyAlignment="true" applyProtection="false">
      <alignment horizontal="right" vertical="bottom" textRotation="0" wrapText="false" indent="0" shrinkToFit="false"/>
      <protection locked="true" hidden="false"/>
    </xf>
    <xf numFmtId="178" fontId="29" fillId="25" borderId="0" xfId="0" applyFont="true" applyBorder="true" applyAlignment="true" applyProtection="false">
      <alignment horizontal="general" vertical="bottom" textRotation="0" wrapText="false" indent="0" shrinkToFit="false"/>
      <protection locked="true" hidden="false"/>
    </xf>
    <xf numFmtId="178" fontId="30" fillId="25" borderId="0" xfId="0" applyFont="true" applyBorder="false" applyAlignment="true" applyProtection="false">
      <alignment horizontal="right" vertical="bottom" textRotation="0" wrapText="false" indent="0" shrinkToFit="false"/>
      <protection locked="true" hidden="false"/>
    </xf>
    <xf numFmtId="178" fontId="29" fillId="25" borderId="0" xfId="0" applyFont="true" applyBorder="false" applyAlignment="true" applyProtection="false">
      <alignment horizontal="right" vertical="bottom" textRotation="0" wrapText="false" indent="0" shrinkToFit="false"/>
      <protection locked="true" hidden="false"/>
    </xf>
    <xf numFmtId="179" fontId="30" fillId="0" borderId="0" xfId="0" applyFont="true" applyBorder="true" applyAlignment="true" applyProtection="false">
      <alignment horizontal="right" vertical="bottom" textRotation="0" wrapText="false" indent="0" shrinkToFit="false"/>
      <protection locked="true" hidden="false"/>
    </xf>
    <xf numFmtId="179" fontId="30" fillId="25" borderId="0" xfId="0" applyFont="true" applyBorder="false" applyAlignment="true" applyProtection="false">
      <alignment horizontal="right" vertical="bottom" textRotation="0" wrapText="false" indent="0" shrinkToFit="false"/>
      <protection locked="true" hidden="false"/>
    </xf>
    <xf numFmtId="179" fontId="29" fillId="25"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64" fontId="30" fillId="25" borderId="0" xfId="0" applyFont="true" applyBorder="true" applyAlignment="true" applyProtection="false">
      <alignment horizontal="right" vertical="bottom" textRotation="0" wrapText="false" indent="0" shrinkToFit="false"/>
      <protection locked="true" hidden="false"/>
    </xf>
    <xf numFmtId="174" fontId="30" fillId="25" borderId="0" xfId="0" applyFont="true" applyBorder="true" applyAlignment="true" applyProtection="false">
      <alignment horizontal="right" vertical="bottom" textRotation="0" wrapText="false" indent="0" shrinkToFit="false"/>
      <protection locked="true" hidden="false"/>
    </xf>
    <xf numFmtId="174" fontId="29" fillId="25" borderId="0" xfId="0" applyFont="true" applyBorder="true" applyAlignment="true" applyProtection="false">
      <alignment horizontal="right" vertical="bottom" textRotation="0" wrapText="false" indent="0" shrinkToFit="false"/>
      <protection locked="true" hidden="false"/>
    </xf>
    <xf numFmtId="164" fontId="29" fillId="25" borderId="12" xfId="0" applyFont="true" applyBorder="true" applyAlignment="true" applyProtection="false">
      <alignment horizontal="left" vertical="bottom" textRotation="0" wrapText="false" indent="0" shrinkToFit="false"/>
      <protection locked="true" hidden="false"/>
    </xf>
    <xf numFmtId="172" fontId="35" fillId="25" borderId="0" xfId="0" applyFont="true" applyBorder="true" applyAlignment="true" applyProtection="false">
      <alignment horizontal="general"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72" fontId="35" fillId="25" borderId="0" xfId="0" applyFont="true" applyBorder="true" applyAlignment="true" applyProtection="false">
      <alignment horizontal="right" vertical="bottom" textRotation="0" wrapText="false" indent="0" shrinkToFit="false"/>
      <protection locked="true" hidden="false"/>
    </xf>
    <xf numFmtId="177" fontId="30" fillId="25" borderId="0" xfId="0" applyFont="true" applyBorder="true" applyAlignment="true" applyProtection="false">
      <alignment horizontal="right" vertical="bottom" textRotation="0" wrapText="false" indent="0" shrinkToFit="false"/>
      <protection locked="true" hidden="false"/>
    </xf>
    <xf numFmtId="177" fontId="29" fillId="25" borderId="0" xfId="0" applyFont="true" applyBorder="true" applyAlignment="true" applyProtection="false">
      <alignment horizontal="right" vertical="bottom" textRotation="0" wrapText="false" indent="0" shrinkToFit="false"/>
      <protection locked="true" hidden="false"/>
    </xf>
    <xf numFmtId="180" fontId="30" fillId="25" borderId="0" xfId="0" applyFont="true" applyBorder="true" applyAlignment="true" applyProtection="false">
      <alignment horizontal="right" vertical="bottom" textRotation="0" wrapText="false" indent="0" shrinkToFit="false"/>
      <protection locked="true" hidden="false"/>
    </xf>
    <xf numFmtId="180" fontId="29" fillId="25" borderId="0" xfId="0" applyFont="true" applyBorder="true" applyAlignment="true" applyProtection="false">
      <alignment horizontal="right" vertical="bottom" textRotation="0" wrapText="false" indent="0" shrinkToFit="false"/>
      <protection locked="true" hidden="false"/>
    </xf>
    <xf numFmtId="174" fontId="30" fillId="25" borderId="12" xfId="0" applyFont="true" applyBorder="true" applyAlignment="true" applyProtection="false">
      <alignment horizontal="general" vertical="bottom" textRotation="0" wrapText="false" indent="0" shrinkToFit="false"/>
      <protection locked="true" hidden="false"/>
    </xf>
    <xf numFmtId="172" fontId="29" fillId="0" borderId="12" xfId="0" applyFont="true" applyBorder="true" applyAlignment="true" applyProtection="false">
      <alignment horizontal="general" vertical="bottom" textRotation="0" wrapText="false" indent="0" shrinkToFit="false"/>
      <protection locked="true" hidden="false"/>
    </xf>
    <xf numFmtId="164" fontId="36" fillId="25" borderId="0" xfId="0" applyFont="true" applyBorder="true" applyAlignment="true" applyProtection="false">
      <alignment horizontal="left" vertical="bottom" textRotation="0" wrapText="false" indent="0" shrinkToFit="false"/>
      <protection locked="true" hidden="false"/>
    </xf>
    <xf numFmtId="164" fontId="37" fillId="25" borderId="0" xfId="0" applyFont="true" applyBorder="true" applyAlignment="tru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top" textRotation="0" wrapText="false" indent="0" shrinkToFit="false"/>
      <protection locked="true" hidden="false"/>
    </xf>
    <xf numFmtId="164" fontId="29" fillId="25" borderId="17" xfId="0" applyFont="true" applyBorder="true" applyAlignment="true" applyProtection="false">
      <alignment horizontal="right" vertical="bottom" textRotation="0" wrapText="false" indent="0" shrinkToFit="false"/>
      <protection locked="true" hidden="false"/>
    </xf>
    <xf numFmtId="164" fontId="29" fillId="25" borderId="18" xfId="0" applyFont="true" applyBorder="true" applyAlignment="true" applyProtection="false">
      <alignment horizontal="general" vertical="bottom" textRotation="0" wrapText="false" indent="0" shrinkToFit="false"/>
      <protection locked="true" hidden="false"/>
    </xf>
    <xf numFmtId="172" fontId="29" fillId="25" borderId="17" xfId="0" applyFont="true" applyBorder="true" applyAlignment="true" applyProtection="false">
      <alignment horizontal="general" vertical="bottom" textRotation="0" wrapText="false" indent="0" shrinkToFit="false"/>
      <protection locked="true" hidden="false"/>
    </xf>
    <xf numFmtId="172" fontId="29" fillId="25" borderId="18" xfId="0" applyFont="true" applyBorder="true" applyAlignment="true" applyProtection="false">
      <alignment horizontal="general" vertical="bottom" textRotation="0" wrapText="false" indent="0" shrinkToFit="false"/>
      <protection locked="true" hidden="false"/>
    </xf>
    <xf numFmtId="172" fontId="30" fillId="25" borderId="17" xfId="0" applyFont="true" applyBorder="true" applyAlignment="true" applyProtection="false">
      <alignment horizontal="general" vertical="bottom" textRotation="0" wrapText="false" indent="0" shrinkToFit="false"/>
      <protection locked="true" hidden="false"/>
    </xf>
    <xf numFmtId="172" fontId="30" fillId="25" borderId="0" xfId="0" applyFont="true" applyBorder="false" applyAlignment="true" applyProtection="false">
      <alignment horizontal="center" vertical="bottom" textRotation="0" wrapText="false" indent="0" shrinkToFit="false"/>
      <protection locked="true" hidden="false"/>
    </xf>
    <xf numFmtId="172" fontId="30" fillId="25" borderId="17" xfId="0" applyFont="true" applyBorder="true" applyAlignment="true" applyProtection="false">
      <alignment horizontal="center" vertical="bottom" textRotation="0" wrapText="false" indent="0" shrinkToFit="false"/>
      <protection locked="true" hidden="false"/>
    </xf>
    <xf numFmtId="172" fontId="29" fillId="25" borderId="0" xfId="0" applyFont="true" applyBorder="false" applyAlignment="true" applyProtection="false">
      <alignment horizontal="center" vertical="bottom" textRotation="0" wrapText="false" indent="0" shrinkToFit="false"/>
      <protection locked="true" hidden="false"/>
    </xf>
    <xf numFmtId="172" fontId="29" fillId="25" borderId="17" xfId="0" applyFont="true" applyBorder="true" applyAlignment="true" applyProtection="false">
      <alignment horizontal="center" vertical="bottom" textRotation="0" wrapText="false" indent="0" shrinkToFit="false"/>
      <protection locked="true" hidden="false"/>
    </xf>
    <xf numFmtId="172" fontId="30" fillId="25" borderId="19" xfId="0" applyFont="true" applyBorder="true" applyAlignment="true" applyProtection="false">
      <alignment horizontal="general" vertical="bottom" textRotation="0" wrapText="false" indent="0" shrinkToFit="false"/>
      <protection locked="true" hidden="false"/>
    </xf>
    <xf numFmtId="180" fontId="29" fillId="25" borderId="1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9" fontId="29" fillId="25" borderId="17" xfId="0" applyFont="true" applyBorder="true" applyAlignment="true" applyProtection="false">
      <alignment horizontal="general" vertical="bottom" textRotation="0" wrapText="false" indent="0" shrinkToFit="false"/>
      <protection locked="true" hidden="false"/>
    </xf>
    <xf numFmtId="164" fontId="29" fillId="25" borderId="18" xfId="0" applyFont="true" applyBorder="true" applyAlignment="true" applyProtection="false">
      <alignment horizontal="right" vertical="bottom" textRotation="0" wrapText="false" indent="0" shrinkToFit="false"/>
      <protection locked="true" hidden="false"/>
    </xf>
    <xf numFmtId="164" fontId="30" fillId="25" borderId="12" xfId="0" applyFont="true" applyBorder="true" applyAlignment="true" applyProtection="false">
      <alignment horizontal="general" vertical="bottom" textRotation="0" wrapText="true" indent="0" shrinkToFit="false"/>
      <protection locked="true" hidden="false"/>
    </xf>
    <xf numFmtId="172" fontId="30" fillId="25" borderId="18" xfId="0" applyFont="true" applyBorder="true" applyAlignment="true" applyProtection="false">
      <alignment horizontal="general" vertical="bottom" textRotation="0" wrapText="false" indent="0" shrinkToFit="false"/>
      <protection locked="true" hidden="false"/>
    </xf>
    <xf numFmtId="172" fontId="30" fillId="25" borderId="15" xfId="0" applyFont="true" applyBorder="true" applyAlignment="true" applyProtection="false">
      <alignment horizontal="general" vertical="bottom" textRotation="0" wrapText="false" indent="0" shrinkToFit="false"/>
      <protection locked="true" hidden="false"/>
    </xf>
    <xf numFmtId="164" fontId="29" fillId="25" borderId="0" xfId="0" applyFont="true" applyBorder="false" applyAlignment="true" applyProtection="false">
      <alignment horizontal="general" vertical="bottom" textRotation="0" wrapText="true" indent="0" shrinkToFit="false"/>
      <protection locked="true" hidden="false"/>
    </xf>
    <xf numFmtId="172" fontId="30" fillId="25" borderId="9" xfId="0" applyFont="true" applyBorder="true" applyAlignment="true" applyProtection="false">
      <alignment horizontal="right" vertical="bottom" textRotation="0" wrapText="false" indent="0" shrinkToFit="false"/>
      <protection locked="true" hidden="false"/>
    </xf>
    <xf numFmtId="172" fontId="30" fillId="25" borderId="19" xfId="0" applyFont="true" applyBorder="true" applyAlignment="true" applyProtection="false">
      <alignment horizontal="right" vertical="bottom" textRotation="0" wrapText="false" indent="0" shrinkToFit="false"/>
      <protection locked="true" hidden="false"/>
    </xf>
    <xf numFmtId="164" fontId="36" fillId="25" borderId="0" xfId="0" applyFont="true" applyBorder="false" applyAlignment="true" applyProtection="false">
      <alignment horizontal="general" vertical="top" textRotation="0" wrapText="false" indent="0" shrinkToFit="false"/>
      <protection locked="true" hidden="false"/>
    </xf>
    <xf numFmtId="164" fontId="38" fillId="25" borderId="0" xfId="0" applyFont="true" applyBorder="false" applyAlignment="true" applyProtection="false">
      <alignment horizontal="general" vertical="top" textRotation="0" wrapText="false" indent="0" shrinkToFit="false"/>
      <protection locked="true" hidden="false"/>
    </xf>
    <xf numFmtId="164" fontId="39" fillId="25" borderId="0" xfId="0" applyFont="true" applyBorder="false" applyAlignment="true" applyProtection="false">
      <alignment horizontal="general" vertical="top" textRotation="0" wrapText="false" indent="0" shrinkToFit="false"/>
      <protection locked="true" hidden="false"/>
    </xf>
    <xf numFmtId="164" fontId="29" fillId="25" borderId="0" xfId="0" applyFont="true" applyBorder="false" applyAlignment="true" applyProtection="false">
      <alignment horizontal="general" vertical="top" textRotation="0" wrapText="false" indent="0" shrinkToFit="false"/>
      <protection locked="true" hidden="false"/>
    </xf>
    <xf numFmtId="164" fontId="38" fillId="25" borderId="0" xfId="0" applyFont="true" applyBorder="true" applyAlignment="true" applyProtection="false">
      <alignment horizontal="general" vertical="bottom" textRotation="0" wrapText="false" indent="0" shrinkToFit="false"/>
      <protection locked="true" hidden="false"/>
    </xf>
    <xf numFmtId="164" fontId="37" fillId="25" borderId="0" xfId="0" applyFont="true" applyBorder="false" applyAlignment="true" applyProtection="false">
      <alignment horizontal="general" vertical="top" textRotation="0" wrapText="false" indent="0" shrinkToFit="false"/>
      <protection locked="true" hidden="false"/>
    </xf>
    <xf numFmtId="164" fontId="38" fillId="25" borderId="0" xfId="0" applyFont="true" applyBorder="false" applyAlignment="true" applyProtection="false">
      <alignment horizontal="general" vertical="bottom" textRotation="0" wrapText="false" indent="0" shrinkToFit="false"/>
      <protection locked="true" hidden="false"/>
    </xf>
    <xf numFmtId="164" fontId="39" fillId="25" borderId="0" xfId="0" applyFont="true" applyBorder="false" applyAlignment="true" applyProtection="false">
      <alignment horizontal="general" vertical="bottom" textRotation="0" wrapText="false" indent="0" shrinkToFit="false"/>
      <protection locked="true" hidden="false"/>
    </xf>
    <xf numFmtId="164" fontId="31" fillId="25" borderId="20" xfId="0" applyFont="true" applyBorder="true" applyAlignment="true" applyProtection="false">
      <alignment horizontal="center" vertical="center" textRotation="0" wrapText="false" indent="0" shrinkToFit="false"/>
      <protection locked="true" hidden="false"/>
    </xf>
    <xf numFmtId="164" fontId="37" fillId="25" borderId="21" xfId="0" applyFont="true" applyBorder="true" applyAlignment="true" applyProtection="false">
      <alignment horizontal="general" vertical="bottom" textRotation="0" wrapText="false" indent="0" shrinkToFit="false"/>
      <protection locked="true" hidden="false"/>
    </xf>
    <xf numFmtId="164" fontId="40" fillId="25" borderId="14" xfId="0" applyFont="true" applyBorder="true" applyAlignment="true" applyProtection="false">
      <alignment horizontal="center" vertical="top" textRotation="0" wrapText="true" indent="0" shrinkToFit="false"/>
      <protection locked="true" hidden="false"/>
    </xf>
    <xf numFmtId="164" fontId="40" fillId="25" borderId="22" xfId="0" applyFont="true" applyBorder="true" applyAlignment="true" applyProtection="false">
      <alignment horizontal="center" vertical="top" textRotation="0" wrapText="true" indent="0" shrinkToFit="false"/>
      <protection locked="true" hidden="false"/>
    </xf>
    <xf numFmtId="164" fontId="28" fillId="25" borderId="0" xfId="0" applyFont="true" applyBorder="true" applyAlignment="true" applyProtection="false">
      <alignment horizontal="general" vertical="bottom" textRotation="0" wrapText="false" indent="0" shrinkToFit="false"/>
      <protection locked="true" hidden="false"/>
    </xf>
    <xf numFmtId="164" fontId="37" fillId="25" borderId="17" xfId="0" applyFont="true" applyBorder="true" applyAlignment="true" applyProtection="false">
      <alignment horizontal="general" vertical="bottom" textRotation="0" wrapText="false" indent="0" shrinkToFit="false"/>
      <protection locked="true" hidden="false"/>
    </xf>
    <xf numFmtId="164" fontId="40" fillId="25" borderId="0" xfId="0" applyFont="true" applyBorder="true" applyAlignment="true" applyProtection="false">
      <alignment horizontal="center" vertical="top" textRotation="0" wrapText="true" indent="0" shrinkToFit="false"/>
      <protection locked="true" hidden="false"/>
    </xf>
    <xf numFmtId="181" fontId="40" fillId="25" borderId="17" xfId="0" applyFont="true" applyBorder="true" applyAlignment="true" applyProtection="false">
      <alignment horizontal="center" vertical="top" textRotation="0" wrapText="true" indent="0" shrinkToFit="false"/>
      <protection locked="true" hidden="false"/>
    </xf>
    <xf numFmtId="164" fontId="37" fillId="25" borderId="11" xfId="0" applyFont="true" applyBorder="true" applyAlignment="false" applyProtection="false">
      <alignment horizontal="general" vertical="bottom" textRotation="0" wrapText="false" indent="0" shrinkToFit="false"/>
      <protection locked="true" hidden="false"/>
    </xf>
    <xf numFmtId="164" fontId="40" fillId="25" borderId="11" xfId="0" applyFont="true" applyBorder="true" applyAlignment="true" applyProtection="false">
      <alignment horizontal="center" vertical="top" textRotation="0" wrapText="true" indent="0" shrinkToFit="false"/>
      <protection locked="true" hidden="false"/>
    </xf>
    <xf numFmtId="164" fontId="37" fillId="25" borderId="18" xfId="0" applyFont="true" applyBorder="true" applyAlignment="false" applyProtection="false">
      <alignment horizontal="general" vertical="bottom" textRotation="0" wrapText="false" indent="0" shrinkToFit="false"/>
      <protection locked="true" hidden="false"/>
    </xf>
    <xf numFmtId="164" fontId="40" fillId="25" borderId="12" xfId="0" applyFont="true" applyBorder="true" applyAlignment="true" applyProtection="false">
      <alignment horizontal="right" vertical="bottom" textRotation="0" wrapText="true" indent="0" shrinkToFit="false"/>
      <protection locked="true" hidden="false"/>
    </xf>
    <xf numFmtId="164" fontId="40" fillId="25" borderId="18" xfId="0" applyFont="true" applyBorder="true" applyAlignment="true" applyProtection="false">
      <alignment horizontal="right" vertical="bottom" textRotation="0" wrapText="true" indent="0" shrinkToFit="false"/>
      <protection locked="true" hidden="false"/>
    </xf>
    <xf numFmtId="164" fontId="40" fillId="25" borderId="13" xfId="0" applyFont="true" applyBorder="true" applyAlignment="true" applyProtection="false">
      <alignment horizontal="center" vertical="bottom" textRotation="0" wrapText="true" indent="0" shrinkToFit="false"/>
      <protection locked="true" hidden="false"/>
    </xf>
    <xf numFmtId="164" fontId="37" fillId="25" borderId="17" xfId="0" applyFont="true" applyBorder="true" applyAlignment="true" applyProtection="false">
      <alignment horizontal="general" vertical="bottom" textRotation="0" wrapText="true" indent="0" shrinkToFit="false"/>
      <protection locked="true" hidden="false"/>
    </xf>
    <xf numFmtId="172" fontId="37" fillId="25" borderId="0" xfId="0" applyFont="true" applyBorder="true" applyAlignment="false" applyProtection="false">
      <alignment horizontal="general" vertical="bottom" textRotation="0" wrapText="false" indent="0" shrinkToFit="false"/>
      <protection locked="true" hidden="false"/>
    </xf>
    <xf numFmtId="172" fontId="41" fillId="25" borderId="21" xfId="0" applyFont="true" applyBorder="true" applyAlignment="false" applyProtection="false">
      <alignment horizontal="general" vertical="bottom" textRotation="0" wrapText="false" indent="0" shrinkToFit="false"/>
      <protection locked="true" hidden="false"/>
    </xf>
    <xf numFmtId="172" fontId="41" fillId="25" borderId="0" xfId="0" applyFont="true" applyBorder="true" applyAlignment="false" applyProtection="false">
      <alignment horizontal="general" vertical="bottom" textRotation="0" wrapText="false" indent="0" shrinkToFit="false"/>
      <protection locked="true" hidden="false"/>
    </xf>
    <xf numFmtId="173" fontId="41" fillId="25" borderId="11" xfId="19" applyFont="true" applyBorder="true" applyAlignment="true" applyProtection="true">
      <alignment horizontal="general" vertical="bottom" textRotation="0" wrapText="false" indent="0" shrinkToFit="false"/>
      <protection locked="true" hidden="false"/>
    </xf>
    <xf numFmtId="172" fontId="37" fillId="25" borderId="17" xfId="0" applyFont="true" applyBorder="true" applyAlignment="false" applyProtection="false">
      <alignment horizontal="general" vertical="bottom" textRotation="0" wrapText="false" indent="0" shrinkToFit="false"/>
      <protection locked="true" hidden="false"/>
    </xf>
    <xf numFmtId="172" fontId="41" fillId="25" borderId="17" xfId="0" applyFont="true" applyBorder="true" applyAlignment="false" applyProtection="false">
      <alignment horizontal="general" vertical="bottom" textRotation="0" wrapText="false" indent="0" shrinkToFit="false"/>
      <protection locked="true" hidden="false"/>
    </xf>
    <xf numFmtId="173" fontId="37" fillId="0" borderId="11" xfId="19" applyFont="true" applyBorder="true" applyAlignment="true" applyProtection="true">
      <alignment horizontal="general" vertical="bottom" textRotation="0" wrapText="false" indent="0" shrinkToFit="false"/>
      <protection locked="true" hidden="false"/>
    </xf>
    <xf numFmtId="164" fontId="37" fillId="25" borderId="17" xfId="0" applyFont="true" applyBorder="true" applyAlignment="false" applyProtection="false">
      <alignment horizontal="general" vertical="bottom" textRotation="0" wrapText="false" indent="0" shrinkToFit="false"/>
      <protection locked="true" hidden="false"/>
    </xf>
    <xf numFmtId="164" fontId="40" fillId="25" borderId="17" xfId="0" applyFont="true" applyBorder="true" applyAlignment="false" applyProtection="false">
      <alignment horizontal="general" vertical="bottom" textRotation="0" wrapText="false" indent="0" shrinkToFit="false"/>
      <protection locked="true" hidden="false"/>
    </xf>
    <xf numFmtId="172" fontId="40" fillId="25" borderId="0" xfId="0" applyFont="true" applyBorder="true" applyAlignment="false" applyProtection="false">
      <alignment horizontal="general" vertical="bottom" textRotation="0" wrapText="false" indent="0" shrinkToFit="false"/>
      <protection locked="true" hidden="false"/>
    </xf>
    <xf numFmtId="172" fontId="42" fillId="25" borderId="17" xfId="0" applyFont="true" applyBorder="true" applyAlignment="false" applyProtection="false">
      <alignment horizontal="general" vertical="bottom" textRotation="0" wrapText="false" indent="0" shrinkToFit="false"/>
      <protection locked="true" hidden="false"/>
    </xf>
    <xf numFmtId="172" fontId="42" fillId="25" borderId="0" xfId="0" applyFont="true" applyBorder="true" applyAlignment="false" applyProtection="false">
      <alignment horizontal="general" vertical="bottom" textRotation="0" wrapText="false" indent="0" shrinkToFit="false"/>
      <protection locked="true" hidden="false"/>
    </xf>
    <xf numFmtId="173" fontId="42" fillId="25" borderId="11" xfId="19" applyFont="true" applyBorder="true" applyAlignment="true" applyProtection="true">
      <alignment horizontal="general" vertical="bottom" textRotation="0" wrapText="false" indent="0" shrinkToFit="false"/>
      <protection locked="true" hidden="false"/>
    </xf>
    <xf numFmtId="172" fontId="40" fillId="25" borderId="17" xfId="0" applyFont="true" applyBorder="true" applyAlignment="false" applyProtection="false">
      <alignment horizontal="general" vertical="bottom" textRotation="0" wrapText="false" indent="0" shrinkToFit="false"/>
      <protection locked="true" hidden="false"/>
    </xf>
    <xf numFmtId="164" fontId="43" fillId="25" borderId="0" xfId="0" applyFont="true" applyBorder="false" applyAlignment="true" applyProtection="false">
      <alignment horizontal="general" vertical="bottom" textRotation="0" wrapText="false" indent="0" shrinkToFit="false"/>
      <protection locked="true" hidden="false"/>
    </xf>
    <xf numFmtId="164" fontId="44" fillId="25" borderId="17" xfId="0" applyFont="true" applyBorder="true" applyAlignment="false" applyProtection="false">
      <alignment horizontal="general" vertical="bottom" textRotation="0" wrapText="false" indent="0" shrinkToFit="false"/>
      <protection locked="true" hidden="false"/>
    </xf>
    <xf numFmtId="172" fontId="44" fillId="25" borderId="0" xfId="0" applyFont="true" applyBorder="true" applyAlignment="false" applyProtection="false">
      <alignment horizontal="general" vertical="bottom" textRotation="0" wrapText="false" indent="0" shrinkToFit="false"/>
      <protection locked="true" hidden="false"/>
    </xf>
    <xf numFmtId="172" fontId="45" fillId="25" borderId="17" xfId="0" applyFont="true" applyBorder="true" applyAlignment="false" applyProtection="false">
      <alignment horizontal="general" vertical="bottom" textRotation="0" wrapText="false" indent="0" shrinkToFit="false"/>
      <protection locked="true" hidden="false"/>
    </xf>
    <xf numFmtId="173" fontId="45" fillId="25" borderId="11" xfId="19" applyFont="true" applyBorder="true" applyAlignment="true" applyProtection="true">
      <alignment horizontal="general" vertical="bottom" textRotation="0" wrapText="false" indent="0" shrinkToFit="false"/>
      <protection locked="true" hidden="false"/>
    </xf>
    <xf numFmtId="172" fontId="45" fillId="25" borderId="0" xfId="0" applyFont="true" applyBorder="true" applyAlignment="false" applyProtection="false">
      <alignment horizontal="general" vertical="bottom" textRotation="0" wrapText="false" indent="0" shrinkToFit="false"/>
      <protection locked="true" hidden="false"/>
    </xf>
    <xf numFmtId="172" fontId="43" fillId="25" borderId="0" xfId="0" applyFont="true" applyBorder="true" applyAlignment="true" applyProtection="false">
      <alignment horizontal="general" vertical="bottom" textRotation="0" wrapText="false" indent="0" shrinkToFit="false"/>
      <protection locked="true" hidden="false"/>
    </xf>
    <xf numFmtId="164" fontId="37" fillId="25" borderId="18" xfId="0" applyFont="true" applyBorder="true" applyAlignment="true" applyProtection="false">
      <alignment horizontal="general" vertical="bottom" textRotation="0" wrapText="false" indent="0" shrinkToFit="false"/>
      <protection locked="true" hidden="false"/>
    </xf>
    <xf numFmtId="164" fontId="40" fillId="25" borderId="19" xfId="0" applyFont="true" applyBorder="true" applyAlignment="false" applyProtection="false">
      <alignment horizontal="general" vertical="bottom" textRotation="0" wrapText="false" indent="0" shrinkToFit="false"/>
      <protection locked="true" hidden="false"/>
    </xf>
    <xf numFmtId="172" fontId="40" fillId="25" borderId="19" xfId="0" applyFont="true" applyBorder="true" applyAlignment="false" applyProtection="false">
      <alignment horizontal="general" vertical="bottom" textRotation="0" wrapText="false" indent="0" shrinkToFit="false"/>
      <protection locked="true" hidden="false"/>
    </xf>
    <xf numFmtId="172" fontId="40" fillId="25" borderId="9" xfId="0" applyFont="true" applyBorder="true" applyAlignment="false" applyProtection="false">
      <alignment horizontal="general" vertical="bottom" textRotation="0" wrapText="false" indent="0" shrinkToFit="false"/>
      <protection locked="true" hidden="false"/>
    </xf>
    <xf numFmtId="173" fontId="42" fillId="25" borderId="16" xfId="19" applyFont="true" applyBorder="true" applyAlignment="true" applyProtection="true">
      <alignment horizontal="general" vertical="bottom" textRotation="0" wrapText="false" indent="0" shrinkToFit="false"/>
      <protection locked="true" hidden="false"/>
    </xf>
    <xf numFmtId="172" fontId="42" fillId="25" borderId="19" xfId="0" applyFont="true" applyBorder="true" applyAlignment="false" applyProtection="false">
      <alignment horizontal="general" vertical="bottom" textRotation="0" wrapText="false" indent="0" shrinkToFit="false"/>
      <protection locked="true" hidden="false"/>
    </xf>
    <xf numFmtId="172" fontId="42" fillId="25" borderId="9" xfId="0" applyFont="true" applyBorder="true" applyAlignment="false" applyProtection="false">
      <alignment horizontal="general" vertical="bottom" textRotation="0" wrapText="false" indent="0" shrinkToFit="false"/>
      <protection locked="true" hidden="false"/>
    </xf>
    <xf numFmtId="172" fontId="46" fillId="25" borderId="17" xfId="0" applyFont="true" applyBorder="true" applyAlignment="false" applyProtection="false">
      <alignment horizontal="general" vertical="bottom" textRotation="0" wrapText="false" indent="0" shrinkToFit="false"/>
      <protection locked="true" hidden="false"/>
    </xf>
    <xf numFmtId="172" fontId="46" fillId="25" borderId="0" xfId="0" applyFont="true" applyBorder="true" applyAlignment="false" applyProtection="false">
      <alignment horizontal="general" vertical="bottom" textRotation="0" wrapText="false" indent="0" shrinkToFit="false"/>
      <protection locked="true" hidden="false"/>
    </xf>
    <xf numFmtId="174" fontId="46" fillId="25" borderId="11" xfId="19" applyFont="true" applyBorder="true" applyAlignment="true" applyProtection="true">
      <alignment horizontal="general" vertical="bottom" textRotation="0" wrapText="false" indent="0" shrinkToFit="false"/>
      <protection locked="true" hidden="false"/>
    </xf>
    <xf numFmtId="174" fontId="46" fillId="25" borderId="15" xfId="19" applyFont="true" applyBorder="true" applyAlignment="true" applyProtection="true">
      <alignment horizontal="general" vertical="bottom" textRotation="0" wrapText="false" indent="0" shrinkToFit="false"/>
      <protection locked="true" hidden="false"/>
    </xf>
    <xf numFmtId="172" fontId="47" fillId="25" borderId="19" xfId="0" applyFont="true" applyBorder="true" applyAlignment="false" applyProtection="false">
      <alignment horizontal="general" vertical="bottom" textRotation="0" wrapText="false" indent="0" shrinkToFit="false"/>
      <protection locked="true" hidden="false"/>
    </xf>
    <xf numFmtId="172" fontId="47" fillId="25" borderId="9" xfId="0" applyFont="true" applyBorder="true" applyAlignment="false" applyProtection="false">
      <alignment horizontal="general" vertical="bottom" textRotation="0" wrapText="false" indent="0" shrinkToFit="false"/>
      <protection locked="true" hidden="false"/>
    </xf>
    <xf numFmtId="174" fontId="47" fillId="25" borderId="16" xfId="19" applyFont="true" applyBorder="true" applyAlignment="true" applyProtection="true">
      <alignment horizontal="general" vertical="bottom" textRotation="0" wrapText="false" indent="0" shrinkToFit="false"/>
      <protection locked="true" hidden="false"/>
    </xf>
    <xf numFmtId="172" fontId="47" fillId="25" borderId="14" xfId="0" applyFont="true" applyBorder="true" applyAlignment="false" applyProtection="false">
      <alignment horizontal="general" vertical="bottom" textRotation="0" wrapText="false" indent="0" shrinkToFit="false"/>
      <protection locked="true" hidden="false"/>
    </xf>
    <xf numFmtId="164" fontId="37" fillId="25" borderId="17" xfId="0" applyFont="true" applyBorder="true" applyAlignment="true" applyProtection="false">
      <alignment horizontal="left" vertical="bottom" textRotation="0" wrapText="false" indent="0" shrinkToFit="false"/>
      <protection locked="true" hidden="false"/>
    </xf>
    <xf numFmtId="174" fontId="46" fillId="25" borderId="0" xfId="19" applyFont="true" applyBorder="true" applyAlignment="true" applyProtection="true">
      <alignment horizontal="general" vertical="bottom" textRotation="0" wrapText="false" indent="0" shrinkToFit="false"/>
      <protection locked="true" hidden="false"/>
    </xf>
    <xf numFmtId="172" fontId="46" fillId="25" borderId="21" xfId="0" applyFont="true" applyBorder="true" applyAlignment="false" applyProtection="false">
      <alignment horizontal="general" vertical="bottom" textRotation="0" wrapText="false" indent="0" shrinkToFit="false"/>
      <protection locked="true" hidden="false"/>
    </xf>
    <xf numFmtId="172" fontId="46" fillId="25" borderId="14" xfId="0" applyFont="true" applyBorder="true" applyAlignment="false" applyProtection="false">
      <alignment horizontal="general" vertical="bottom" textRotation="0" wrapText="false" indent="0" shrinkToFit="false"/>
      <protection locked="true" hidden="false"/>
    </xf>
    <xf numFmtId="172" fontId="46" fillId="25" borderId="15" xfId="0" applyFont="true" applyBorder="true" applyAlignment="false" applyProtection="false">
      <alignment horizontal="general" vertical="bottom" textRotation="0" wrapText="false" indent="0" shrinkToFit="false"/>
      <protection locked="true" hidden="false"/>
    </xf>
    <xf numFmtId="172" fontId="47" fillId="25" borderId="17" xfId="0" applyFont="true" applyBorder="true" applyAlignment="false" applyProtection="false">
      <alignment horizontal="general" vertical="bottom" textRotation="0" wrapText="false" indent="0" shrinkToFit="false"/>
      <protection locked="true" hidden="false"/>
    </xf>
    <xf numFmtId="173" fontId="46" fillId="25" borderId="0" xfId="19" applyFont="true" applyBorder="true" applyAlignment="true" applyProtection="true">
      <alignment horizontal="general" vertical="bottom" textRotation="0" wrapText="false" indent="0" shrinkToFit="false"/>
      <protection locked="true" hidden="false"/>
    </xf>
    <xf numFmtId="172" fontId="47" fillId="25" borderId="0" xfId="0" applyFont="true" applyBorder="true" applyAlignment="false" applyProtection="false">
      <alignment horizontal="general" vertical="bottom" textRotation="0" wrapText="false" indent="0" shrinkToFit="false"/>
      <protection locked="true" hidden="false"/>
    </xf>
    <xf numFmtId="172" fontId="47" fillId="25" borderId="11" xfId="0" applyFont="true" applyBorder="true" applyAlignment="false" applyProtection="false">
      <alignment horizontal="general" vertical="bottom" textRotation="0" wrapText="false" indent="0" shrinkToFit="false"/>
      <protection locked="true" hidden="false"/>
    </xf>
    <xf numFmtId="173" fontId="46" fillId="25" borderId="11" xfId="19" applyFont="true" applyBorder="true" applyAlignment="true" applyProtection="true">
      <alignment horizontal="right" vertical="bottom" textRotation="0" wrapText="false" indent="0" shrinkToFit="false"/>
      <protection locked="true" hidden="false"/>
    </xf>
    <xf numFmtId="172" fontId="48" fillId="25" borderId="0" xfId="0" applyFont="true" applyBorder="true" applyAlignment="false" applyProtection="false">
      <alignment horizontal="general" vertical="bottom" textRotation="0" wrapText="false" indent="0" shrinkToFit="false"/>
      <protection locked="true" hidden="false"/>
    </xf>
    <xf numFmtId="173" fontId="46" fillId="25" borderId="0" xfId="19" applyFont="true" applyBorder="true" applyAlignment="true" applyProtection="true">
      <alignment horizontal="general" vertical="bottom" textRotation="0" wrapText="false" indent="0" shrinkToFit="false"/>
      <protection locked="true" hidden="false"/>
    </xf>
    <xf numFmtId="173" fontId="37" fillId="25" borderId="0" xfId="19" applyFont="true" applyBorder="true" applyAlignment="true" applyProtection="true">
      <alignment horizontal="general" vertical="bottom" textRotation="0" wrapText="false" indent="0" shrinkToFit="false"/>
      <protection locked="true" hidden="false"/>
    </xf>
    <xf numFmtId="172" fontId="46" fillId="25" borderId="11" xfId="0" applyFont="true" applyBorder="true" applyAlignment="false" applyProtection="false">
      <alignment horizontal="general" vertical="bottom" textRotation="0" wrapText="false" indent="0" shrinkToFit="false"/>
      <protection locked="true" hidden="false"/>
    </xf>
    <xf numFmtId="173" fontId="37" fillId="25" borderId="11" xfId="19" applyFont="true" applyBorder="true" applyAlignment="true" applyProtection="true">
      <alignment horizontal="general" vertical="bottom" textRotation="0" wrapText="false" indent="0" shrinkToFit="false"/>
      <protection locked="true" hidden="false"/>
    </xf>
    <xf numFmtId="173" fontId="40" fillId="25" borderId="0" xfId="19" applyFont="true" applyBorder="true" applyAlignment="true" applyProtection="true">
      <alignment horizontal="general" vertical="bottom" textRotation="0" wrapText="false" indent="0" shrinkToFit="false"/>
      <protection locked="true" hidden="false"/>
    </xf>
    <xf numFmtId="173" fontId="40" fillId="25" borderId="11" xfId="19" applyFont="true" applyBorder="true" applyAlignment="true" applyProtection="true">
      <alignment horizontal="general" vertical="bottom" textRotation="0" wrapText="false" indent="0" shrinkToFit="false"/>
      <protection locked="true" hidden="false"/>
    </xf>
    <xf numFmtId="173" fontId="37" fillId="25" borderId="0" xfId="19" applyFont="true" applyBorder="true" applyAlignment="true" applyProtection="true">
      <alignment horizontal="right" vertical="bottom" textRotation="0" wrapText="false" indent="0" shrinkToFit="false"/>
      <protection locked="true" hidden="false"/>
    </xf>
    <xf numFmtId="173" fontId="30" fillId="25" borderId="0" xfId="19" applyFont="true" applyBorder="true" applyAlignment="true" applyProtection="true">
      <alignment horizontal="general" vertical="bottom" textRotation="0" wrapText="false" indent="0" shrinkToFit="false"/>
      <protection locked="true" hidden="false"/>
    </xf>
    <xf numFmtId="174" fontId="47" fillId="25" borderId="17" xfId="19" applyFont="true" applyBorder="true" applyAlignment="true" applyProtection="true">
      <alignment horizontal="general" vertical="bottom" textRotation="0" wrapText="false" indent="0" shrinkToFit="false"/>
      <protection locked="true" hidden="false"/>
    </xf>
    <xf numFmtId="174" fontId="47" fillId="25" borderId="0" xfId="19" applyFont="true" applyBorder="true" applyAlignment="true" applyProtection="true">
      <alignment horizontal="general" vertical="bottom" textRotation="0" wrapText="false" indent="0" shrinkToFit="false"/>
      <protection locked="true" hidden="false"/>
    </xf>
    <xf numFmtId="174" fontId="47" fillId="25" borderId="11" xfId="19" applyFont="true" applyBorder="true" applyAlignment="true" applyProtection="true">
      <alignment horizontal="general" vertical="bottom" textRotation="0" wrapText="false" indent="0" shrinkToFit="false"/>
      <protection locked="true" hidden="false"/>
    </xf>
    <xf numFmtId="164" fontId="41" fillId="25" borderId="17" xfId="0" applyFont="true" applyBorder="true" applyAlignment="false" applyProtection="false">
      <alignment horizontal="general" vertical="bottom" textRotation="0" wrapText="false" indent="0" shrinkToFit="false"/>
      <protection locked="true" hidden="false"/>
    </xf>
    <xf numFmtId="172" fontId="46" fillId="25" borderId="0" xfId="0" applyFont="true" applyBorder="true" applyAlignment="true" applyProtection="false">
      <alignment horizontal="right" vertical="bottom" textRotation="0" wrapText="false" indent="0" shrinkToFit="false"/>
      <protection locked="true" hidden="false"/>
    </xf>
    <xf numFmtId="174" fontId="46" fillId="25" borderId="17" xfId="19" applyFont="true" applyBorder="true" applyAlignment="true" applyProtection="true">
      <alignment horizontal="general" vertical="bottom" textRotation="0" wrapText="false" indent="0" shrinkToFit="false"/>
      <protection locked="true" hidden="false"/>
    </xf>
    <xf numFmtId="174" fontId="37" fillId="25" borderId="0" xfId="19" applyFont="true" applyBorder="true" applyAlignment="true" applyProtection="true">
      <alignment horizontal="general" vertical="bottom" textRotation="0" wrapText="false" indent="0" shrinkToFit="false"/>
      <protection locked="true" hidden="false"/>
    </xf>
    <xf numFmtId="172" fontId="37" fillId="25" borderId="0" xfId="0" applyFont="true" applyBorder="true" applyAlignment="false" applyProtection="true">
      <alignment horizontal="general" vertical="bottom" textRotation="0" wrapText="false" indent="0" shrinkToFit="false"/>
      <protection locked="false" hidden="false"/>
    </xf>
    <xf numFmtId="164" fontId="47" fillId="25" borderId="12" xfId="0" applyFont="true" applyBorder="true" applyAlignment="true" applyProtection="false">
      <alignment horizontal="general" vertical="bottom" textRotation="0" wrapText="false" indent="0" shrinkToFit="false"/>
      <protection locked="true" hidden="false"/>
    </xf>
    <xf numFmtId="164" fontId="46" fillId="25" borderId="12" xfId="0" applyFont="true" applyBorder="true" applyAlignment="true" applyProtection="false">
      <alignment horizontal="general" vertical="bottom" textRotation="0" wrapText="false" indent="0" shrinkToFit="false"/>
      <protection locked="true" hidden="false"/>
    </xf>
    <xf numFmtId="164" fontId="35" fillId="25" borderId="12" xfId="0" applyFont="true" applyBorder="true" applyAlignment="true" applyProtection="false">
      <alignment horizontal="general" vertical="bottom" textRotation="0" wrapText="false" indent="0" shrinkToFit="false"/>
      <protection locked="true" hidden="false"/>
    </xf>
    <xf numFmtId="173" fontId="46" fillId="25" borderId="12" xfId="19" applyFont="true" applyBorder="true" applyAlignment="true" applyProtection="true">
      <alignment horizontal="general" vertical="bottom" textRotation="0" wrapText="false" indent="0" shrinkToFit="false"/>
      <protection locked="true" hidden="false"/>
    </xf>
    <xf numFmtId="164" fontId="47" fillId="25" borderId="18" xfId="0" applyFont="true" applyBorder="true" applyAlignment="true" applyProtection="false">
      <alignment horizontal="general" vertical="bottom" textRotation="0" wrapText="false" indent="0" shrinkToFit="false"/>
      <protection locked="true" hidden="false"/>
    </xf>
    <xf numFmtId="174" fontId="46" fillId="25" borderId="12" xfId="19" applyFont="true" applyBorder="true" applyAlignment="true" applyProtection="true">
      <alignment horizontal="general" vertical="bottom" textRotation="0" wrapText="false" indent="0" shrinkToFit="false"/>
      <protection locked="true" hidden="false"/>
    </xf>
    <xf numFmtId="174" fontId="46" fillId="25" borderId="18" xfId="19" applyFont="true" applyBorder="true" applyAlignment="true" applyProtection="true">
      <alignment horizontal="general" vertical="bottom" textRotation="0" wrapText="false" indent="0" shrinkToFit="false"/>
      <protection locked="true" hidden="false"/>
    </xf>
    <xf numFmtId="164" fontId="46" fillId="25" borderId="13" xfId="0" applyFont="true" applyBorder="true" applyAlignment="true" applyProtection="false">
      <alignment horizontal="general" vertical="bottom" textRotation="0" wrapText="false" indent="0" shrinkToFit="false"/>
      <protection locked="true" hidden="false"/>
    </xf>
    <xf numFmtId="174" fontId="46" fillId="25" borderId="13" xfId="19" applyFont="true" applyBorder="true" applyAlignment="true" applyProtection="true">
      <alignment horizontal="general" vertical="bottom" textRotation="0" wrapText="false" indent="0" shrinkToFit="false"/>
      <protection locked="true" hidden="false"/>
    </xf>
    <xf numFmtId="164" fontId="38" fillId="25" borderId="0" xfId="0" applyFont="true" applyBorder="true" applyAlignment="true" applyProtection="false">
      <alignment horizontal="left" vertical="bottom" textRotation="0" wrapText="true" indent="0" shrinkToFit="false"/>
      <protection locked="true" hidden="false"/>
    </xf>
    <xf numFmtId="164" fontId="49" fillId="25" borderId="0" xfId="0" applyFont="true" applyBorder="false" applyAlignment="tru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12" xfId="0" applyFont="false" applyBorder="tru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0" fillId="25" borderId="14" xfId="0" applyFont="false" applyBorder="true" applyAlignment="false" applyProtection="false">
      <alignment horizontal="general" vertical="bottom" textRotation="0" wrapText="false" indent="0" shrinkToFit="false"/>
      <protection locked="true" hidden="false"/>
    </xf>
    <xf numFmtId="164" fontId="0" fillId="25" borderId="15" xfId="0" applyFont="false" applyBorder="true" applyAlignment="false" applyProtection="false">
      <alignment horizontal="general" vertical="bottom" textRotation="0" wrapText="false" indent="0" shrinkToFit="false"/>
      <protection locked="true" hidden="false"/>
    </xf>
    <xf numFmtId="164" fontId="0" fillId="25" borderId="17"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4" fontId="50" fillId="25" borderId="21" xfId="0" applyFont="true" applyBorder="true" applyAlignment="false" applyProtection="false">
      <alignment horizontal="general" vertical="bottom" textRotation="0" wrapText="false" indent="0" shrinkToFit="false"/>
      <protection locked="true" hidden="false"/>
    </xf>
    <xf numFmtId="164" fontId="51" fillId="25" borderId="14" xfId="0" applyFont="true" applyBorder="true" applyAlignment="true" applyProtection="false">
      <alignment horizontal="left" vertical="bottom" textRotation="0" wrapText="false" indent="0" shrinkToFit="false"/>
      <protection locked="true" hidden="false"/>
    </xf>
    <xf numFmtId="164" fontId="50" fillId="25" borderId="14" xfId="0" applyFont="true" applyBorder="true" applyAlignment="false" applyProtection="false">
      <alignment horizontal="general" vertical="bottom" textRotation="0" wrapText="false" indent="0" shrinkToFit="false"/>
      <protection locked="true" hidden="false"/>
    </xf>
    <xf numFmtId="164" fontId="50" fillId="25" borderId="15" xfId="0" applyFont="true" applyBorder="true" applyAlignment="false" applyProtection="false">
      <alignment horizontal="general" vertical="bottom" textRotation="0" wrapText="false" indent="0" shrinkToFit="false"/>
      <protection locked="true" hidden="false"/>
    </xf>
    <xf numFmtId="164" fontId="0" fillId="25" borderId="17" xfId="0" applyFont="true" applyBorder="true" applyAlignment="true" applyProtection="false">
      <alignment horizontal="center" vertical="bottom" textRotation="0" wrapText="false" indent="0" shrinkToFit="false"/>
      <protection locked="true" hidden="false"/>
    </xf>
    <xf numFmtId="164" fontId="0" fillId="25" borderId="11" xfId="0" applyFont="false" applyBorder="true" applyAlignment="true" applyProtection="false">
      <alignment horizontal="center" vertical="bottom" textRotation="0" wrapText="false" indent="0" shrinkToFit="false"/>
      <protection locked="true" hidden="false"/>
    </xf>
    <xf numFmtId="164" fontId="50" fillId="25" borderId="17" xfId="0" applyFont="true" applyBorder="true" applyAlignment="false" applyProtection="false">
      <alignment horizontal="general" vertical="bottom" textRotation="0" wrapText="false" indent="0" shrinkToFit="false"/>
      <protection locked="true" hidden="false"/>
    </xf>
    <xf numFmtId="164" fontId="51" fillId="25" borderId="0" xfId="0" applyFont="true" applyBorder="true" applyAlignment="true" applyProtection="false">
      <alignment horizontal="left" vertical="bottom" textRotation="0" wrapText="false" indent="0" shrinkToFit="false"/>
      <protection locked="true" hidden="false"/>
    </xf>
    <xf numFmtId="164" fontId="50" fillId="25" borderId="0" xfId="0" applyFont="true" applyBorder="true" applyAlignment="true" applyProtection="false">
      <alignment horizontal="right" vertical="bottom" textRotation="0" wrapText="false" indent="0" shrinkToFit="false"/>
      <protection locked="true" hidden="false"/>
    </xf>
    <xf numFmtId="164" fontId="50" fillId="25" borderId="0" xfId="0" applyFont="true" applyBorder="true" applyAlignment="false" applyProtection="false">
      <alignment horizontal="general" vertical="bottom" textRotation="0" wrapText="false" indent="0" shrinkToFit="false"/>
      <protection locked="true" hidden="false"/>
    </xf>
    <xf numFmtId="164" fontId="50" fillId="25" borderId="11" xfId="0" applyFont="true" applyBorder="true" applyAlignment="false" applyProtection="false">
      <alignment horizontal="general" vertical="bottom" textRotation="0" wrapText="false" indent="0" shrinkToFit="false"/>
      <protection locked="true" hidden="false"/>
    </xf>
    <xf numFmtId="164" fontId="0" fillId="25" borderId="17" xfId="0" applyFont="true" applyBorder="true" applyAlignment="true" applyProtection="false">
      <alignment horizontal="right" vertical="bottom" textRotation="0" wrapText="false" indent="0" shrinkToFit="false"/>
      <protection locked="true" hidden="false"/>
    </xf>
    <xf numFmtId="164" fontId="0" fillId="25" borderId="0" xfId="0" applyFont="true" applyBorder="true" applyAlignment="true" applyProtection="false">
      <alignment horizontal="right" vertical="bottom" textRotation="0" wrapText="false" indent="0" shrinkToFit="false"/>
      <protection locked="true" hidden="false"/>
    </xf>
    <xf numFmtId="164" fontId="0" fillId="25" borderId="11" xfId="0" applyFont="false" applyBorder="true" applyAlignment="true" applyProtection="false">
      <alignment horizontal="right" vertical="bottom" textRotation="0" wrapText="false" indent="0" shrinkToFit="false"/>
      <protection locked="true" hidden="false"/>
    </xf>
    <xf numFmtId="164" fontId="29" fillId="25" borderId="17" xfId="0" applyFont="true" applyBorder="true" applyAlignment="false" applyProtection="false">
      <alignment horizontal="general" vertical="bottom" textRotation="0" wrapText="false" indent="0" shrinkToFit="false"/>
      <protection locked="true" hidden="false"/>
    </xf>
    <xf numFmtId="164" fontId="29" fillId="25" borderId="13" xfId="0" applyFont="true" applyBorder="true" applyAlignment="false" applyProtection="false">
      <alignment horizontal="general" vertical="bottom" textRotation="0" wrapText="false" indent="0" shrinkToFit="false"/>
      <protection locked="true" hidden="false"/>
    </xf>
    <xf numFmtId="164" fontId="50" fillId="25" borderId="18" xfId="0" applyFont="true" applyBorder="true" applyAlignment="false" applyProtection="false">
      <alignment horizontal="general" vertical="bottom" textRotation="0" wrapText="false" indent="0" shrinkToFit="false"/>
      <protection locked="true" hidden="false"/>
    </xf>
    <xf numFmtId="164" fontId="50" fillId="25" borderId="12" xfId="0" applyFont="true" applyBorder="true" applyAlignment="false" applyProtection="false">
      <alignment horizontal="general" vertical="bottom" textRotation="0" wrapText="false" indent="0" shrinkToFit="false"/>
      <protection locked="true" hidden="false"/>
    </xf>
    <xf numFmtId="164" fontId="29" fillId="25" borderId="11" xfId="0" applyFont="true" applyBorder="true" applyAlignment="false" applyProtection="false">
      <alignment horizontal="general" vertical="bottom" textRotation="0" wrapText="false" indent="0" shrinkToFit="false"/>
      <protection locked="true" hidden="false"/>
    </xf>
    <xf numFmtId="164" fontId="0" fillId="25" borderId="18" xfId="0" applyFont="false" applyBorder="true" applyAlignment="true" applyProtection="false">
      <alignment horizontal="right" vertical="bottom" textRotation="0" wrapText="false" indent="0" shrinkToFit="false"/>
      <protection locked="true" hidden="false"/>
    </xf>
    <xf numFmtId="164" fontId="0" fillId="25" borderId="12" xfId="0" applyFont="false" applyBorder="true" applyAlignment="true" applyProtection="false">
      <alignment horizontal="right" vertical="bottom" textRotation="0" wrapText="false" indent="0" shrinkToFit="false"/>
      <protection locked="true" hidden="false"/>
    </xf>
    <xf numFmtId="164" fontId="0" fillId="25" borderId="13" xfId="0" applyFont="false" applyBorder="true" applyAlignment="false" applyProtection="false">
      <alignment horizontal="general" vertical="bottom" textRotation="0" wrapText="false" indent="0" shrinkToFit="false"/>
      <protection locked="true" hidden="false"/>
    </xf>
    <xf numFmtId="179" fontId="29" fillId="25" borderId="0" xfId="19" applyFont="true" applyBorder="true" applyAlignment="true" applyProtection="true">
      <alignment horizontal="general" vertical="bottom" textRotation="0" wrapText="false" indent="0" shrinkToFit="false"/>
      <protection locked="true" hidden="false"/>
    </xf>
    <xf numFmtId="179" fontId="50" fillId="25" borderId="0" xfId="19" applyFont="true" applyBorder="true" applyAlignment="true" applyProtection="true">
      <alignment horizontal="general" vertical="bottom" textRotation="0" wrapText="false" indent="0" shrinkToFit="false"/>
      <protection locked="true" hidden="false"/>
    </xf>
    <xf numFmtId="178" fontId="29" fillId="25" borderId="0" xfId="0" applyFont="true" applyBorder="true" applyAlignment="false" applyProtection="false">
      <alignment horizontal="general" vertical="bottom" textRotation="0" wrapText="false" indent="0" shrinkToFit="false"/>
      <protection locked="true" hidden="false"/>
    </xf>
    <xf numFmtId="172" fontId="29" fillId="25" borderId="21" xfId="0" applyFont="true" applyBorder="true" applyAlignment="true" applyProtection="false">
      <alignment horizontal="right" vertical="bottom" textRotation="0" wrapText="false" indent="0" shrinkToFit="false"/>
      <protection locked="true" hidden="false"/>
    </xf>
    <xf numFmtId="172" fontId="0" fillId="25" borderId="0" xfId="0" applyFont="false" applyBorder="true" applyAlignment="false" applyProtection="false">
      <alignment horizontal="general" vertical="bottom" textRotation="0" wrapText="false" indent="0" shrinkToFit="false"/>
      <protection locked="true" hidden="false"/>
    </xf>
    <xf numFmtId="172" fontId="0" fillId="25" borderId="17" xfId="0" applyFont="false" applyBorder="true" applyAlignment="false" applyProtection="false">
      <alignment horizontal="general" vertical="bottom" textRotation="0" wrapText="false" indent="0" shrinkToFit="false"/>
      <protection locked="true" hidden="false"/>
    </xf>
    <xf numFmtId="174" fontId="0" fillId="25" borderId="0" xfId="0" applyFont="false" applyBorder="true" applyAlignment="false" applyProtection="false">
      <alignment horizontal="general" vertical="bottom" textRotation="0" wrapText="false" indent="0" shrinkToFit="false"/>
      <protection locked="true" hidden="false"/>
    </xf>
    <xf numFmtId="174" fontId="0" fillId="25" borderId="11" xfId="0" applyFont="false" applyBorder="true" applyAlignment="false" applyProtection="false">
      <alignment horizontal="general" vertical="bottom" textRotation="0" wrapText="false" indent="0" shrinkToFit="false"/>
      <protection locked="true" hidden="false"/>
    </xf>
    <xf numFmtId="179" fontId="29" fillId="25" borderId="0" xfId="0" applyFont="true" applyBorder="true" applyAlignment="false" applyProtection="false">
      <alignment horizontal="general" vertical="bottom" textRotation="0" wrapText="false" indent="0" shrinkToFit="false"/>
      <protection locked="true" hidden="false"/>
    </xf>
    <xf numFmtId="172" fontId="29" fillId="25" borderId="17" xfId="0" applyFont="true" applyBorder="true" applyAlignment="true" applyProtection="false">
      <alignment horizontal="right" vertical="bottom" textRotation="0" wrapText="false" indent="0" shrinkToFit="false"/>
      <protection locked="true" hidden="false"/>
    </xf>
    <xf numFmtId="179" fontId="50" fillId="25" borderId="0" xfId="0" applyFont="true" applyBorder="true" applyAlignment="false" applyProtection="false">
      <alignment horizontal="general" vertical="bottom" textRotation="0" wrapText="false" indent="0" shrinkToFit="false"/>
      <protection locked="true" hidden="false"/>
    </xf>
    <xf numFmtId="179" fontId="29" fillId="25" borderId="17" xfId="19" applyFont="true" applyBorder="true" applyAlignment="true" applyProtection="true">
      <alignment horizontal="general" vertical="bottom" textRotation="0" wrapText="false" indent="0" shrinkToFit="false"/>
      <protection locked="true" hidden="false"/>
    </xf>
    <xf numFmtId="164" fontId="29" fillId="25" borderId="18" xfId="59" applyFont="true" applyBorder="true" applyAlignment="false" applyProtection="false">
      <alignment horizontal="general" vertical="bottom" textRotation="0" wrapText="false" indent="0" shrinkToFit="false"/>
      <protection locked="true" hidden="false"/>
    </xf>
    <xf numFmtId="179" fontId="50" fillId="25" borderId="12" xfId="0" applyFont="true" applyBorder="true" applyAlignment="false" applyProtection="false">
      <alignment horizontal="general" vertical="bottom" textRotation="0" wrapText="false" indent="0" shrinkToFit="false"/>
      <protection locked="true" hidden="false"/>
    </xf>
    <xf numFmtId="164" fontId="30" fillId="25" borderId="0" xfId="0" applyFont="true" applyBorder="true" applyAlignment="false" applyProtection="false">
      <alignment horizontal="general" vertical="bottom" textRotation="0" wrapText="false" indent="0" shrinkToFit="false"/>
      <protection locked="true" hidden="false"/>
    </xf>
    <xf numFmtId="172" fontId="30" fillId="25" borderId="17" xfId="0" applyFont="true" applyBorder="true" applyAlignment="true" applyProtection="false">
      <alignment horizontal="right" vertical="bottom" textRotation="0" wrapText="false" indent="0" shrinkToFit="false"/>
      <protection locked="true" hidden="false"/>
    </xf>
    <xf numFmtId="172" fontId="30" fillId="25" borderId="0" xfId="0" applyFont="true" applyBorder="true" applyAlignment="false" applyProtection="false">
      <alignment horizontal="general" vertical="bottom" textRotation="0" wrapText="false" indent="0" shrinkToFit="false"/>
      <protection locked="true" hidden="false"/>
    </xf>
    <xf numFmtId="172" fontId="30" fillId="25" borderId="17" xfId="0" applyFont="true" applyBorder="true" applyAlignment="false" applyProtection="false">
      <alignment horizontal="general" vertical="bottom" textRotation="0" wrapText="false" indent="0" shrinkToFit="false"/>
      <protection locked="true" hidden="false"/>
    </xf>
    <xf numFmtId="164" fontId="30" fillId="25" borderId="11" xfId="0" applyFont="true" applyBorder="true" applyAlignment="false" applyProtection="false">
      <alignment horizontal="general" vertical="bottom"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30" fillId="25" borderId="17" xfId="0" applyFont="true" applyBorder="true" applyAlignment="false" applyProtection="false">
      <alignment horizontal="general" vertical="bottom" textRotation="0" wrapText="false" indent="0" shrinkToFit="false"/>
      <protection locked="true" hidden="false"/>
    </xf>
    <xf numFmtId="178" fontId="0" fillId="25" borderId="17" xfId="0" applyFont="false" applyBorder="true" applyAlignment="false" applyProtection="false">
      <alignment horizontal="general" vertical="bottom" textRotation="0" wrapText="false" indent="0" shrinkToFit="false"/>
      <protection locked="true" hidden="false"/>
    </xf>
    <xf numFmtId="178" fontId="0" fillId="25" borderId="0" xfId="0" applyFont="fals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72" fontId="0" fillId="25" borderId="0" xfId="0" applyFont="true" applyBorder="true" applyAlignment="false" applyProtection="false">
      <alignment horizontal="general" vertical="bottom" textRotation="0" wrapText="false" indent="0" shrinkToFit="false"/>
      <protection locked="true" hidden="false"/>
    </xf>
    <xf numFmtId="164" fontId="0" fillId="25" borderId="18" xfId="0" applyFont="false" applyBorder="true" applyAlignment="false" applyProtection="false">
      <alignment horizontal="general" vertical="bottom" textRotation="0" wrapText="false" indent="0" shrinkToFit="false"/>
      <protection locked="true" hidden="false"/>
    </xf>
    <xf numFmtId="164" fontId="52" fillId="25" borderId="0" xfId="0" applyFont="true" applyBorder="false" applyAlignment="true" applyProtection="false">
      <alignment horizontal="general" vertical="bottom" textRotation="0" wrapText="false" indent="0" shrinkToFit="false"/>
      <protection locked="true" hidden="false"/>
    </xf>
    <xf numFmtId="172" fontId="29" fillId="25" borderId="0" xfId="19" applyFont="true" applyBorder="true" applyAlignment="true" applyProtection="true">
      <alignment horizontal="general" vertical="bottom" textRotation="0" wrapText="false" indent="0" shrinkToFit="false"/>
      <protection locked="true" hidden="false"/>
    </xf>
    <xf numFmtId="172" fontId="50" fillId="25" borderId="0" xfId="0" applyFont="true" applyBorder="true" applyAlignment="false" applyProtection="false">
      <alignment horizontal="general" vertical="bottom" textRotation="0" wrapText="false" indent="0" shrinkToFit="false"/>
      <protection locked="true" hidden="false"/>
    </xf>
    <xf numFmtId="172" fontId="29" fillId="25" borderId="0" xfId="0" applyFont="true" applyBorder="true" applyAlignment="false" applyProtection="false">
      <alignment horizontal="general" vertical="bottom" textRotation="0" wrapText="false" indent="0" shrinkToFit="false"/>
      <protection locked="true" hidden="false"/>
    </xf>
    <xf numFmtId="172" fontId="50" fillId="25" borderId="17" xfId="0" applyFont="true" applyBorder="true" applyAlignment="false" applyProtection="false">
      <alignment horizontal="general" vertical="bottom" textRotation="0" wrapText="false" indent="0" shrinkToFit="false"/>
      <protection locked="true" hidden="false"/>
    </xf>
    <xf numFmtId="172" fontId="29" fillId="25" borderId="17" xfId="0" applyFont="true" applyBorder="true" applyAlignment="false" applyProtection="false">
      <alignment horizontal="general" vertical="bottom" textRotation="0" wrapText="false" indent="0" shrinkToFit="false"/>
      <protection locked="true" hidden="false"/>
    </xf>
    <xf numFmtId="177" fontId="29" fillId="25" borderId="17" xfId="19" applyFont="true" applyBorder="true" applyAlignment="true" applyProtection="true">
      <alignment horizontal="general" vertical="bottom" textRotation="0" wrapText="false" indent="0" shrinkToFit="false"/>
      <protection locked="true" hidden="false"/>
    </xf>
    <xf numFmtId="177" fontId="29" fillId="25" borderId="0" xfId="19" applyFont="true" applyBorder="true" applyAlignment="true" applyProtection="true">
      <alignment horizontal="general" vertical="bottom" textRotation="0" wrapText="false" indent="0" shrinkToFit="false"/>
      <protection locked="true" hidden="false"/>
    </xf>
    <xf numFmtId="177" fontId="50" fillId="25" borderId="0" xfId="19" applyFont="true" applyBorder="true" applyAlignment="true" applyProtection="true">
      <alignment horizontal="general" vertical="bottom" textRotation="0" wrapText="false" indent="0" shrinkToFit="false"/>
      <protection locked="true" hidden="false"/>
    </xf>
    <xf numFmtId="178" fontId="29" fillId="25" borderId="17" xfId="19" applyFont="true" applyBorder="true" applyAlignment="true" applyProtection="true">
      <alignment horizontal="general" vertical="bottom" textRotation="0" wrapText="false" indent="0" shrinkToFit="false"/>
      <protection locked="true" hidden="false"/>
    </xf>
    <xf numFmtId="178" fontId="29" fillId="25" borderId="0" xfId="19" applyFont="true" applyBorder="true" applyAlignment="true" applyProtection="true">
      <alignment horizontal="general" vertical="bottom" textRotation="0" wrapText="false" indent="0" shrinkToFit="false"/>
      <protection locked="true" hidden="false"/>
    </xf>
    <xf numFmtId="178" fontId="50" fillId="25" borderId="0" xfId="19" applyFont="true" applyBorder="true" applyAlignment="true" applyProtection="true">
      <alignment horizontal="general" vertical="bottom" textRotation="0" wrapText="false" indent="0" shrinkToFit="false"/>
      <protection locked="true" hidden="false"/>
    </xf>
    <xf numFmtId="164" fontId="33" fillId="25" borderId="0" xfId="59" applyFont="true" applyBorder="true" applyAlignment="false" applyProtection="false">
      <alignment horizontal="general" vertical="bottom" textRotation="0" wrapText="false" indent="0" shrinkToFit="false"/>
      <protection locked="true" hidden="false"/>
    </xf>
    <xf numFmtId="164" fontId="37" fillId="25" borderId="0" xfId="0" applyFont="true" applyBorder="true" applyAlignment="false" applyProtection="false">
      <alignment horizontal="general" vertical="bottom" textRotation="0" wrapText="false" indent="0" shrinkToFit="false"/>
      <protection locked="true" hidden="false"/>
    </xf>
    <xf numFmtId="164" fontId="50" fillId="25" borderId="17" xfId="0" applyFont="true" applyBorder="true" applyAlignment="true" applyProtection="false">
      <alignment horizontal="right" vertical="bottom"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64" fontId="51" fillId="25" borderId="0" xfId="0" applyFont="true" applyBorder="false" applyAlignment="false" applyProtection="false">
      <alignment horizontal="general" vertical="bottom" textRotation="0" wrapText="false" indent="0" shrinkToFit="false"/>
      <protection locked="true" hidden="false"/>
    </xf>
    <xf numFmtId="164" fontId="51" fillId="25" borderId="14" xfId="0" applyFont="true" applyBorder="true" applyAlignment="false" applyProtection="false">
      <alignment horizontal="general" vertical="bottom" textRotation="0" wrapText="false" indent="0" shrinkToFit="false"/>
      <protection locked="true" hidden="false"/>
    </xf>
    <xf numFmtId="164" fontId="51" fillId="25" borderId="0" xfId="0" applyFont="true" applyBorder="true" applyAlignment="false" applyProtection="false">
      <alignment horizontal="general" vertical="bottom" textRotation="0" wrapText="false" indent="0" shrinkToFit="false"/>
      <protection locked="true" hidden="false"/>
    </xf>
    <xf numFmtId="164" fontId="30" fillId="25" borderId="12" xfId="0" applyFont="true" applyBorder="true" applyAlignment="false" applyProtection="false">
      <alignment horizontal="general" vertical="bottom" textRotation="0" wrapText="false" indent="0" shrinkToFit="false"/>
      <protection locked="true" hidden="false"/>
    </xf>
    <xf numFmtId="172" fontId="30" fillId="25" borderId="0" xfId="0" applyFont="true" applyBorder="false" applyAlignment="false" applyProtection="false">
      <alignment horizontal="general" vertical="bottom" textRotation="0" wrapText="false" indent="0" shrinkToFit="false"/>
      <protection locked="true" hidden="false"/>
    </xf>
    <xf numFmtId="172" fontId="29" fillId="25" borderId="0" xfId="0" applyFont="true" applyBorder="false" applyAlignment="false" applyProtection="false">
      <alignment horizontal="general" vertical="bottom" textRotation="0" wrapText="false" indent="0" shrinkToFit="false"/>
      <protection locked="true" hidden="false"/>
    </xf>
    <xf numFmtId="174" fontId="30" fillId="25" borderId="0" xfId="0" applyFont="true" applyBorder="false" applyAlignment="false" applyProtection="false">
      <alignment horizontal="general" vertical="bottom" textRotation="0" wrapText="false" indent="0" shrinkToFit="false"/>
      <protection locked="true" hidden="false"/>
    </xf>
    <xf numFmtId="174" fontId="29" fillId="25" borderId="0" xfId="0" applyFont="true" applyBorder="false" applyAlignment="false" applyProtection="false">
      <alignment horizontal="general" vertical="bottom" textRotation="0" wrapText="false" indent="0" shrinkToFit="false"/>
      <protection locked="true" hidden="false"/>
    </xf>
    <xf numFmtId="164" fontId="53" fillId="25" borderId="0" xfId="0" applyFont="true" applyBorder="true" applyAlignment="true" applyProtection="false">
      <alignment horizontal="general" vertical="bottom" textRotation="0" wrapText="true" indent="0" shrinkToFit="false"/>
      <protection locked="true" hidden="false"/>
    </xf>
    <xf numFmtId="178" fontId="30" fillId="25" borderId="0" xfId="0" applyFont="true" applyBorder="false" applyAlignment="false" applyProtection="false">
      <alignment horizontal="general" vertical="bottom" textRotation="0" wrapText="false" indent="0" shrinkToFit="false"/>
      <protection locked="true" hidden="false"/>
    </xf>
    <xf numFmtId="178" fontId="29" fillId="25" borderId="0" xfId="0" applyFont="true" applyBorder="false" applyAlignment="false" applyProtection="false">
      <alignment horizontal="general" vertical="bottom" textRotation="0" wrapText="false" indent="0" shrinkToFit="false"/>
      <protection locked="true" hidden="false"/>
    </xf>
    <xf numFmtId="182" fontId="50" fillId="25" borderId="0" xfId="19" applyFont="true" applyBorder="true" applyAlignment="true" applyProtection="true">
      <alignment horizontal="general" vertical="bottom" textRotation="0" wrapText="false" indent="0" shrinkToFit="false"/>
      <protection locked="true" hidden="false"/>
    </xf>
    <xf numFmtId="172" fontId="30" fillId="25" borderId="12" xfId="0" applyFont="true" applyBorder="true" applyAlignment="false" applyProtection="false">
      <alignment horizontal="general" vertical="bottom" textRotation="0" wrapText="false" indent="0" shrinkToFit="false"/>
      <protection locked="true" hidden="false"/>
    </xf>
    <xf numFmtId="172" fontId="29" fillId="25" borderId="12" xfId="0" applyFont="true" applyBorder="true" applyAlignment="false" applyProtection="false">
      <alignment horizontal="general" vertical="bottom" textRotation="0" wrapText="false" indent="0" shrinkToFit="false"/>
      <protection locked="true" hidden="false"/>
    </xf>
    <xf numFmtId="164" fontId="50" fillId="25" borderId="13" xfId="0" applyFont="true" applyBorder="true" applyAlignment="false" applyProtection="false">
      <alignment horizontal="general" vertical="bottom" textRotation="0" wrapText="false" indent="0" shrinkToFit="false"/>
      <protection locked="true" hidden="false"/>
    </xf>
    <xf numFmtId="176" fontId="29" fillId="25" borderId="0" xfId="0" applyFont="true" applyBorder="false" applyAlignment="true" applyProtection="false">
      <alignment horizontal="left" vertical="top"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64" fontId="54" fillId="25" borderId="0" xfId="0" applyFont="true" applyBorder="false" applyAlignment="true" applyProtection="false">
      <alignment horizontal="general" vertical="bottom" textRotation="0" wrapText="false" indent="0" shrinkToFit="false"/>
      <protection locked="true" hidden="false"/>
    </xf>
    <xf numFmtId="164" fontId="20" fillId="25" borderId="0" xfId="0" applyFont="true" applyBorder="false" applyAlignment="true" applyProtection="false">
      <alignment horizontal="general" vertical="bottom" textRotation="0" wrapText="false" indent="0" shrinkToFit="false"/>
      <protection locked="true" hidden="false"/>
    </xf>
    <xf numFmtId="164" fontId="54" fillId="25" borderId="0" xfId="0" applyFont="true" applyBorder="true" applyAlignment="true" applyProtection="false">
      <alignment horizontal="general" vertical="bottom" textRotation="0" wrapText="false" indent="0" shrinkToFit="false"/>
      <protection locked="true" hidden="false"/>
    </xf>
    <xf numFmtId="164" fontId="55" fillId="25" borderId="0" xfId="0" applyFont="true" applyBorder="true" applyAlignment="true" applyProtection="false">
      <alignment horizontal="general" vertical="bottom" textRotation="0" wrapText="false" indent="0" shrinkToFit="false"/>
      <protection locked="true" hidden="false"/>
    </xf>
    <xf numFmtId="164" fontId="56" fillId="25" borderId="0" xfId="0" applyFont="true" applyBorder="false" applyAlignment="true" applyProtection="false">
      <alignment horizontal="general" vertical="bottom" textRotation="0" wrapText="false" indent="0" shrinkToFit="false"/>
      <protection locked="true" hidden="false"/>
    </xf>
    <xf numFmtId="164" fontId="56" fillId="25" borderId="19" xfId="0" applyFont="true" applyBorder="true" applyAlignment="true" applyProtection="false">
      <alignment horizontal="general" vertical="bottom" textRotation="0" wrapText="true" indent="0" shrinkToFit="false"/>
      <protection locked="true" hidden="false"/>
    </xf>
    <xf numFmtId="164" fontId="57" fillId="25" borderId="9" xfId="0" applyFont="true" applyBorder="true" applyAlignment="true" applyProtection="false">
      <alignment horizontal="general" vertical="bottom" textRotation="0" wrapText="true" indent="0" shrinkToFit="false"/>
      <protection locked="true" hidden="false"/>
    </xf>
    <xf numFmtId="164" fontId="56" fillId="25" borderId="14" xfId="0" applyFont="true" applyBorder="true" applyAlignment="true" applyProtection="false">
      <alignment horizontal="general" vertical="bottom" textRotation="0" wrapText="true" indent="0" shrinkToFit="false"/>
      <protection locked="true" hidden="false"/>
    </xf>
    <xf numFmtId="164" fontId="56" fillId="25" borderId="9" xfId="0" applyFont="true" applyBorder="true" applyAlignment="true" applyProtection="false">
      <alignment horizontal="general" vertical="bottom" textRotation="0" wrapText="true" indent="0" shrinkToFit="false"/>
      <protection locked="true" hidden="false"/>
    </xf>
    <xf numFmtId="164" fontId="56" fillId="25" borderId="16" xfId="0" applyFont="true" applyBorder="true" applyAlignment="true" applyProtection="false">
      <alignment horizontal="general" vertical="bottom" textRotation="0" wrapText="true" indent="0" shrinkToFit="false"/>
      <protection locked="true" hidden="false"/>
    </xf>
    <xf numFmtId="164" fontId="56" fillId="25" borderId="0" xfId="0" applyFont="true" applyBorder="false" applyAlignment="true" applyProtection="false">
      <alignment horizontal="center" vertical="bottom" textRotation="0" wrapText="true" indent="0" shrinkToFit="false"/>
      <protection locked="true" hidden="false"/>
    </xf>
    <xf numFmtId="164" fontId="56" fillId="25" borderId="17" xfId="0" applyFont="true" applyBorder="true" applyAlignment="true" applyProtection="false">
      <alignment horizontal="center" vertical="bottom" textRotation="0" wrapText="true" indent="0" shrinkToFit="false"/>
      <protection locked="true" hidden="false"/>
    </xf>
    <xf numFmtId="164" fontId="56" fillId="25" borderId="0" xfId="0" applyFont="true" applyBorder="true" applyAlignment="true" applyProtection="false">
      <alignment horizontal="center" vertical="bottom" textRotation="0" wrapText="true" indent="0" shrinkToFit="false"/>
      <protection locked="true" hidden="false"/>
    </xf>
    <xf numFmtId="164" fontId="53" fillId="25" borderId="22" xfId="0" applyFont="true" applyBorder="true" applyAlignment="true" applyProtection="false">
      <alignment horizontal="center" vertical="bottom" textRotation="0" wrapText="false" indent="0" shrinkToFit="false"/>
      <protection locked="true" hidden="false"/>
    </xf>
    <xf numFmtId="164" fontId="53" fillId="25" borderId="0" xfId="0" applyFont="true" applyBorder="true" applyAlignment="true" applyProtection="false">
      <alignment horizontal="center" vertical="bottom" textRotation="0" wrapText="true" indent="0" shrinkToFit="false"/>
      <protection locked="true" hidden="false"/>
    </xf>
    <xf numFmtId="164" fontId="53" fillId="25" borderId="17" xfId="0" applyFont="true" applyBorder="true" applyAlignment="true" applyProtection="false">
      <alignment horizontal="center" vertical="bottom" textRotation="0" wrapText="true" indent="0" shrinkToFit="false"/>
      <protection locked="true" hidden="false"/>
    </xf>
    <xf numFmtId="164" fontId="53" fillId="25" borderId="21" xfId="0" applyFont="true" applyBorder="true" applyAlignment="true" applyProtection="false">
      <alignment horizontal="center" vertical="bottom" textRotation="0" wrapText="true" indent="0" shrinkToFit="false"/>
      <protection locked="true" hidden="false"/>
    </xf>
    <xf numFmtId="164" fontId="56" fillId="25" borderId="11" xfId="0" applyFont="true" applyBorder="true" applyAlignment="true" applyProtection="false">
      <alignment horizontal="center" vertical="bottom" textRotation="0" wrapText="true" indent="0" shrinkToFit="false"/>
      <protection locked="true" hidden="false"/>
    </xf>
    <xf numFmtId="164" fontId="53" fillId="25" borderId="17" xfId="0" applyFont="true" applyBorder="true" applyAlignment="true" applyProtection="false">
      <alignment horizontal="right" vertical="bottom" textRotation="0" wrapText="false" indent="0" shrinkToFit="false"/>
      <protection locked="true" hidden="false"/>
    </xf>
    <xf numFmtId="164" fontId="53" fillId="25" borderId="0" xfId="0" applyFont="true" applyBorder="true" applyAlignment="true" applyProtection="false">
      <alignment horizontal="right" vertical="bottom" textRotation="0" wrapText="false" indent="0" shrinkToFit="false"/>
      <protection locked="true" hidden="false"/>
    </xf>
    <xf numFmtId="164" fontId="53" fillId="25" borderId="11" xfId="0" applyFont="true" applyBorder="true" applyAlignment="true" applyProtection="false">
      <alignment horizontal="right" vertical="bottom" textRotation="0" wrapText="false" indent="0" shrinkToFit="false"/>
      <protection locked="true" hidden="false"/>
    </xf>
    <xf numFmtId="181" fontId="53" fillId="25" borderId="0" xfId="0" applyFont="true" applyBorder="true" applyAlignment="true" applyProtection="false">
      <alignment horizontal="right" vertical="bottom" textRotation="0" wrapText="true" indent="0" shrinkToFit="false"/>
      <protection locked="true" hidden="false"/>
    </xf>
    <xf numFmtId="164" fontId="53" fillId="25" borderId="0" xfId="0" applyFont="true" applyBorder="false" applyAlignment="true" applyProtection="false">
      <alignment horizontal="general" vertical="bottom" textRotation="0" wrapText="false" indent="0" shrinkToFit="false"/>
      <protection locked="true" hidden="false"/>
    </xf>
    <xf numFmtId="164" fontId="53" fillId="25" borderId="18" xfId="0" applyFont="true" applyBorder="true" applyAlignment="true" applyProtection="false">
      <alignment horizontal="general" vertical="bottom" textRotation="0" wrapText="true" indent="0" shrinkToFit="false"/>
      <protection locked="true" hidden="false"/>
    </xf>
    <xf numFmtId="164" fontId="53" fillId="25" borderId="12" xfId="0" applyFont="true" applyBorder="true" applyAlignment="true" applyProtection="false">
      <alignment horizontal="general" vertical="bottom" textRotation="0" wrapText="true" indent="0" shrinkToFit="false"/>
      <protection locked="true" hidden="false"/>
    </xf>
    <xf numFmtId="164" fontId="53" fillId="25" borderId="18" xfId="0" applyFont="true" applyBorder="true" applyAlignment="true" applyProtection="false">
      <alignment horizontal="right" vertical="bottom" textRotation="0" wrapText="false" indent="0" shrinkToFit="false"/>
      <protection locked="true" hidden="false"/>
    </xf>
    <xf numFmtId="164" fontId="53" fillId="25" borderId="12" xfId="0" applyFont="true" applyBorder="true" applyAlignment="true" applyProtection="false">
      <alignment horizontal="right" vertical="bottom" textRotation="0" wrapText="false" indent="0" shrinkToFit="false"/>
      <protection locked="true" hidden="false"/>
    </xf>
    <xf numFmtId="164" fontId="53" fillId="25" borderId="13" xfId="0" applyFont="true" applyBorder="true" applyAlignment="true" applyProtection="false">
      <alignment horizontal="right" vertical="bottom" textRotation="0" wrapText="false" indent="0" shrinkToFit="false"/>
      <protection locked="true" hidden="false"/>
    </xf>
    <xf numFmtId="164" fontId="53" fillId="25" borderId="11" xfId="0" applyFont="true" applyBorder="true" applyAlignment="true" applyProtection="false">
      <alignment horizontal="center" vertical="bottom" textRotation="0" wrapText="true" indent="0" shrinkToFit="false"/>
      <protection locked="true" hidden="false"/>
    </xf>
    <xf numFmtId="164" fontId="53" fillId="25" borderId="0" xfId="0" applyFont="true" applyBorder="false" applyAlignment="false" applyProtection="false">
      <alignment horizontal="general" vertical="bottom" textRotation="0" wrapText="false" indent="0" shrinkToFit="false"/>
      <protection locked="true" hidden="false"/>
    </xf>
    <xf numFmtId="164" fontId="56" fillId="25" borderId="17" xfId="0" applyFont="true" applyBorder="true" applyAlignment="true" applyProtection="false">
      <alignment horizontal="general" vertical="bottom" textRotation="0" wrapText="true" indent="0" shrinkToFit="false"/>
      <protection locked="true" hidden="false"/>
    </xf>
    <xf numFmtId="164" fontId="53" fillId="25" borderId="14" xfId="0" applyFont="true" applyBorder="true" applyAlignment="true" applyProtection="false">
      <alignment horizontal="general" vertical="bottom" textRotation="0" wrapText="true" indent="0" shrinkToFit="false"/>
      <protection locked="true" hidden="false"/>
    </xf>
    <xf numFmtId="172" fontId="56" fillId="25" borderId="17" xfId="0" applyFont="true" applyBorder="true" applyAlignment="true" applyProtection="false">
      <alignment horizontal="general" vertical="bottom" textRotation="0" wrapText="false" indent="0" shrinkToFit="false"/>
      <protection locked="true" hidden="false"/>
    </xf>
    <xf numFmtId="172" fontId="56" fillId="25" borderId="0" xfId="0" applyFont="true" applyBorder="true" applyAlignment="true" applyProtection="false">
      <alignment horizontal="general" vertical="bottom" textRotation="0" wrapText="false" indent="0" shrinkToFit="false"/>
      <protection locked="true" hidden="false"/>
    </xf>
    <xf numFmtId="172" fontId="56" fillId="25" borderId="11" xfId="0" applyFont="true" applyBorder="true" applyAlignment="true" applyProtection="false">
      <alignment horizontal="general" vertical="bottom" textRotation="0" wrapText="false" indent="0" shrinkToFit="false"/>
      <protection locked="true" hidden="false"/>
    </xf>
    <xf numFmtId="172" fontId="53" fillId="25" borderId="0" xfId="0" applyFont="true" applyBorder="true" applyAlignment="true" applyProtection="false">
      <alignment horizontal="general" vertical="bottom" textRotation="0" wrapText="false" indent="0" shrinkToFit="false"/>
      <protection locked="true" hidden="false"/>
    </xf>
    <xf numFmtId="172" fontId="53" fillId="25" borderId="14" xfId="0" applyFont="true" applyBorder="true" applyAlignment="true" applyProtection="false">
      <alignment horizontal="general" vertical="bottom" textRotation="0" wrapText="false" indent="0" shrinkToFit="false"/>
      <protection locked="true" hidden="false"/>
    </xf>
    <xf numFmtId="172" fontId="53" fillId="25" borderId="21" xfId="0" applyFont="true" applyBorder="true" applyAlignment="true" applyProtection="false">
      <alignment horizontal="general" vertical="bottom" textRotation="0" wrapText="false" indent="0" shrinkToFit="false"/>
      <protection locked="true" hidden="false"/>
    </xf>
    <xf numFmtId="172" fontId="56" fillId="25" borderId="14" xfId="0" applyFont="true" applyBorder="true" applyAlignment="true" applyProtection="false">
      <alignment horizontal="general" vertical="bottom" textRotation="0" wrapText="false" indent="0" shrinkToFit="false"/>
      <protection locked="true" hidden="false"/>
    </xf>
    <xf numFmtId="164" fontId="53" fillId="25" borderId="11" xfId="0" applyFont="true" applyBorder="true" applyAlignment="true" applyProtection="false">
      <alignment horizontal="general" vertical="bottom" textRotation="0" wrapText="true" indent="0" shrinkToFit="false"/>
      <protection locked="true" hidden="false"/>
    </xf>
    <xf numFmtId="172" fontId="56" fillId="25" borderId="0" xfId="0" applyFont="true" applyBorder="false" applyAlignment="true" applyProtection="false">
      <alignment horizontal="general" vertical="bottom" textRotation="0" wrapText="false" indent="0" shrinkToFit="false"/>
      <protection locked="true" hidden="false"/>
    </xf>
    <xf numFmtId="174" fontId="56" fillId="25" borderId="17" xfId="0" applyFont="true" applyBorder="true" applyAlignment="true" applyProtection="false">
      <alignment horizontal="general" vertical="bottom" textRotation="0" wrapText="false" indent="0" shrinkToFit="false"/>
      <protection locked="true" hidden="false"/>
    </xf>
    <xf numFmtId="174" fontId="56" fillId="25" borderId="0" xfId="0" applyFont="true" applyBorder="true" applyAlignment="true" applyProtection="false">
      <alignment horizontal="general" vertical="bottom" textRotation="0" wrapText="false" indent="0" shrinkToFit="false"/>
      <protection locked="true" hidden="false"/>
    </xf>
    <xf numFmtId="174" fontId="56" fillId="25" borderId="11" xfId="0" applyFont="true" applyBorder="true" applyAlignment="true" applyProtection="false">
      <alignment horizontal="general" vertical="bottom" textRotation="0" wrapText="false" indent="0" shrinkToFit="false"/>
      <protection locked="true" hidden="false"/>
    </xf>
    <xf numFmtId="172" fontId="53" fillId="25" borderId="17" xfId="0" applyFont="true" applyBorder="true" applyAlignment="true" applyProtection="false">
      <alignment horizontal="general" vertical="bottom" textRotation="0" wrapText="false" indent="0" shrinkToFit="false"/>
      <protection locked="true" hidden="false"/>
    </xf>
    <xf numFmtId="164" fontId="58" fillId="25" borderId="0" xfId="0" applyFont="true" applyBorder="true" applyAlignment="true" applyProtection="false">
      <alignment horizontal="general" vertical="bottom" textRotation="0" wrapText="true" indent="0" shrinkToFit="false"/>
      <protection locked="true" hidden="false"/>
    </xf>
    <xf numFmtId="172" fontId="59" fillId="25" borderId="17" xfId="0" applyFont="true" applyBorder="true" applyAlignment="true" applyProtection="false">
      <alignment horizontal="general" vertical="bottom" textRotation="0" wrapText="false" indent="0" shrinkToFit="false"/>
      <protection locked="true" hidden="false"/>
    </xf>
    <xf numFmtId="172" fontId="59" fillId="25" borderId="0" xfId="0" applyFont="true" applyBorder="true" applyAlignment="true" applyProtection="false">
      <alignment horizontal="general" vertical="bottom" textRotation="0" wrapText="false" indent="0" shrinkToFit="false"/>
      <protection locked="true" hidden="false"/>
    </xf>
    <xf numFmtId="172" fontId="59" fillId="25" borderId="11" xfId="0" applyFont="true" applyBorder="true" applyAlignment="true" applyProtection="false">
      <alignment horizontal="general" vertical="bottom" textRotation="0" wrapText="false" indent="0" shrinkToFit="false"/>
      <protection locked="true" hidden="false"/>
    </xf>
    <xf numFmtId="172" fontId="58" fillId="25" borderId="0" xfId="0" applyFont="true" applyBorder="true" applyAlignment="true" applyProtection="false">
      <alignment horizontal="general" vertical="bottom" textRotation="0" wrapText="false" indent="0" shrinkToFit="false"/>
      <protection locked="true" hidden="false"/>
    </xf>
    <xf numFmtId="164" fontId="58" fillId="25" borderId="11" xfId="0" applyFont="true" applyBorder="true" applyAlignment="true" applyProtection="false">
      <alignment horizontal="general" vertical="bottom" textRotation="0" wrapText="true" indent="0" shrinkToFit="false"/>
      <protection locked="true" hidden="false"/>
    </xf>
    <xf numFmtId="172" fontId="58" fillId="25" borderId="11" xfId="0" applyFont="true" applyBorder="true" applyAlignment="true" applyProtection="false">
      <alignment horizontal="general" vertical="bottom" textRotation="0" wrapText="false" indent="0" shrinkToFit="false"/>
      <protection locked="true" hidden="false"/>
    </xf>
    <xf numFmtId="164" fontId="44" fillId="25" borderId="0" xfId="0" applyFont="true" applyBorder="true" applyAlignment="false" applyProtection="false">
      <alignment horizontal="general" vertical="bottom" textRotation="0" wrapText="false" indent="0" shrinkToFit="false"/>
      <protection locked="true" hidden="false"/>
    </xf>
    <xf numFmtId="172" fontId="58" fillId="25" borderId="17" xfId="0" applyFont="true" applyBorder="true" applyAlignment="true" applyProtection="false">
      <alignment horizontal="general" vertical="bottom" textRotation="0" wrapText="false" indent="0" shrinkToFit="false"/>
      <protection locked="true" hidden="false"/>
    </xf>
    <xf numFmtId="172" fontId="53" fillId="25" borderId="11" xfId="0" applyFont="true" applyBorder="true" applyAlignment="true" applyProtection="false">
      <alignment horizontal="general" vertical="bottom" textRotation="0" wrapText="false" indent="0" shrinkToFit="false"/>
      <protection locked="true" hidden="false"/>
    </xf>
    <xf numFmtId="164" fontId="53" fillId="25" borderId="0" xfId="0" applyFont="true" applyBorder="true" applyAlignment="true" applyProtection="false">
      <alignment horizontal="general" vertical="bottom" textRotation="0" wrapText="false" indent="0" shrinkToFit="false"/>
      <protection locked="true" hidden="false"/>
    </xf>
    <xf numFmtId="164" fontId="53" fillId="25" borderId="11" xfId="0" applyFont="true" applyBorder="true" applyAlignment="true" applyProtection="false">
      <alignment horizontal="general" vertical="bottom" textRotation="0" wrapText="false" indent="0" shrinkToFit="false"/>
      <protection locked="true" hidden="false"/>
    </xf>
    <xf numFmtId="164" fontId="53" fillId="25" borderId="12" xfId="0" applyFont="true" applyBorder="true" applyAlignment="true" applyProtection="false">
      <alignment horizontal="general" vertical="bottom" textRotation="0" wrapText="false" indent="0" shrinkToFit="false"/>
      <protection locked="true" hidden="false"/>
    </xf>
    <xf numFmtId="172" fontId="53" fillId="25" borderId="18" xfId="0" applyFont="true" applyBorder="true" applyAlignment="true" applyProtection="false">
      <alignment horizontal="general" vertical="bottom" textRotation="0" wrapText="false" indent="0" shrinkToFit="false"/>
      <protection locked="true" hidden="false"/>
    </xf>
    <xf numFmtId="172" fontId="53" fillId="25" borderId="12" xfId="0" applyFont="true" applyBorder="true" applyAlignment="true" applyProtection="false">
      <alignment horizontal="general" vertical="bottom" textRotation="0" wrapText="false" indent="0" shrinkToFit="false"/>
      <protection locked="true" hidden="false"/>
    </xf>
    <xf numFmtId="164" fontId="58" fillId="25" borderId="9" xfId="0" applyFont="true" applyBorder="true" applyAlignment="true" applyProtection="false">
      <alignment horizontal="general" vertical="bottom" textRotation="0" wrapText="true" indent="0" shrinkToFit="false"/>
      <protection locked="true" hidden="false"/>
    </xf>
    <xf numFmtId="172" fontId="59" fillId="25" borderId="19" xfId="0" applyFont="true" applyBorder="true" applyAlignment="true" applyProtection="false">
      <alignment horizontal="general" vertical="bottom" textRotation="0" wrapText="false" indent="0" shrinkToFit="false"/>
      <protection locked="true" hidden="false"/>
    </xf>
    <xf numFmtId="172" fontId="59" fillId="25" borderId="9" xfId="0" applyFont="true" applyBorder="true" applyAlignment="true" applyProtection="false">
      <alignment horizontal="general" vertical="bottom" textRotation="0" wrapText="false" indent="0" shrinkToFit="false"/>
      <protection locked="true" hidden="false"/>
    </xf>
    <xf numFmtId="172" fontId="59" fillId="25" borderId="16" xfId="0" applyFont="true" applyBorder="true" applyAlignment="true" applyProtection="false">
      <alignment horizontal="general" vertical="bottom" textRotation="0" wrapText="false" indent="0" shrinkToFit="false"/>
      <protection locked="true" hidden="false"/>
    </xf>
    <xf numFmtId="172" fontId="59" fillId="25" borderId="12" xfId="0" applyFont="true" applyBorder="true" applyAlignment="true" applyProtection="false">
      <alignment horizontal="general" vertical="bottom" textRotation="0" wrapText="false" indent="0" shrinkToFit="false"/>
      <protection locked="true" hidden="false"/>
    </xf>
    <xf numFmtId="172" fontId="58" fillId="25" borderId="16" xfId="0" applyFont="true" applyBorder="true" applyAlignment="true" applyProtection="false">
      <alignment horizontal="general" vertical="bottom" textRotation="0" wrapText="false" indent="0" shrinkToFit="false"/>
      <protection locked="true" hidden="false"/>
    </xf>
    <xf numFmtId="164" fontId="56" fillId="25" borderId="17" xfId="0" applyFont="true" applyBorder="true" applyAlignment="true" applyProtection="false">
      <alignment horizontal="general" vertical="bottom" textRotation="0" wrapText="false" indent="0" shrinkToFit="false"/>
      <protection locked="true" hidden="false"/>
    </xf>
    <xf numFmtId="172" fontId="54" fillId="25" borderId="0" xfId="0" applyFont="true" applyBorder="false" applyAlignment="true" applyProtection="false">
      <alignment horizontal="general" vertical="bottom" textRotation="0" wrapText="false" indent="0" shrinkToFit="false"/>
      <protection locked="true" hidden="false"/>
    </xf>
    <xf numFmtId="174" fontId="54" fillId="25" borderId="0" xfId="0" applyFont="true" applyBorder="false" applyAlignment="true" applyProtection="false">
      <alignment horizontal="general" vertical="bottom" textRotation="0" wrapText="false" indent="0" shrinkToFit="false"/>
      <protection locked="true" hidden="false"/>
    </xf>
    <xf numFmtId="164" fontId="60" fillId="25" borderId="0" xfId="0" applyFont="true" applyBorder="false" applyAlignment="true" applyProtection="false">
      <alignment horizontal="general" vertical="bottom" textRotation="0" wrapText="false" indent="0" shrinkToFit="false"/>
      <protection locked="true" hidden="false"/>
    </xf>
    <xf numFmtId="164" fontId="50" fillId="25" borderId="0" xfId="0" applyFont="true" applyBorder="false" applyAlignment="true" applyProtection="false">
      <alignment horizontal="general" vertical="bottom" textRotation="0" wrapText="false" indent="0" shrinkToFit="false"/>
      <protection locked="true" hidden="false"/>
    </xf>
    <xf numFmtId="172" fontId="50" fillId="25" borderId="0" xfId="0" applyFont="true" applyBorder="false" applyAlignment="true" applyProtection="false">
      <alignment horizontal="general" vertical="bottom" textRotation="0" wrapText="false" indent="0" shrinkToFit="false"/>
      <protection locked="true" hidden="false"/>
    </xf>
    <xf numFmtId="164" fontId="50" fillId="25" borderId="0" xfId="0" applyFont="true" applyBorder="true" applyAlignment="true" applyProtection="false">
      <alignment horizontal="general" vertical="bottom" textRotation="0" wrapText="false" indent="0" shrinkToFit="false"/>
      <protection locked="true" hidden="false"/>
    </xf>
    <xf numFmtId="164" fontId="51" fillId="25" borderId="0" xfId="0" applyFont="true" applyBorder="true" applyAlignment="true" applyProtection="false">
      <alignment horizontal="general" vertical="bottom" textRotation="0" wrapText="false" indent="0" shrinkToFit="false"/>
      <protection locked="true" hidden="false"/>
    </xf>
    <xf numFmtId="164" fontId="29" fillId="25" borderId="21" xfId="0" applyFont="true" applyBorder="true" applyAlignment="true" applyProtection="false">
      <alignment horizontal="general" vertical="bottom" textRotation="0" wrapText="false" indent="0" shrinkToFit="false"/>
      <protection locked="true" hidden="false"/>
    </xf>
    <xf numFmtId="164" fontId="29" fillId="25" borderId="14" xfId="0" applyFont="true" applyBorder="true" applyAlignment="true" applyProtection="false">
      <alignment horizontal="general" vertical="bottom" textRotation="0" wrapText="false" indent="0" shrinkToFit="false"/>
      <protection locked="true" hidden="false"/>
    </xf>
    <xf numFmtId="164" fontId="29" fillId="25" borderId="15" xfId="0" applyFont="true" applyBorder="true" applyAlignment="true" applyProtection="false">
      <alignment horizontal="general" vertical="bottom" textRotation="0" wrapText="false" indent="0" shrinkToFit="false"/>
      <protection locked="true" hidden="false"/>
    </xf>
    <xf numFmtId="164" fontId="29" fillId="25" borderId="17" xfId="0" applyFont="true" applyBorder="true" applyAlignment="true" applyProtection="false">
      <alignment horizontal="general" vertical="bottom" textRotation="0" wrapText="false" indent="0" shrinkToFit="false"/>
      <protection locked="true" hidden="false"/>
    </xf>
    <xf numFmtId="164" fontId="29" fillId="25" borderId="11" xfId="0" applyFont="true" applyBorder="true" applyAlignment="true" applyProtection="false">
      <alignment horizontal="general" vertical="bottom" textRotation="0" wrapText="false" indent="0" shrinkToFit="false"/>
      <protection locked="true" hidden="false"/>
    </xf>
    <xf numFmtId="164" fontId="29" fillId="25" borderId="17" xfId="0" applyFont="true" applyBorder="true" applyAlignment="true" applyProtection="false">
      <alignment horizontal="center" vertical="bottom" textRotation="0" wrapText="true" indent="0" shrinkToFit="false"/>
      <protection locked="true" hidden="false"/>
    </xf>
    <xf numFmtId="164" fontId="29" fillId="25" borderId="11" xfId="0" applyFont="true" applyBorder="true" applyAlignment="true" applyProtection="false">
      <alignment horizontal="center" vertical="bottom" textRotation="0" wrapText="true" indent="0" shrinkToFit="false"/>
      <protection locked="true" hidden="false"/>
    </xf>
    <xf numFmtId="164" fontId="29" fillId="25" borderId="0" xfId="0" applyFont="true" applyBorder="true" applyAlignment="true" applyProtection="false">
      <alignment horizontal="center" vertical="bottom" textRotation="0" wrapText="true" indent="0" shrinkToFit="false"/>
      <protection locked="true" hidden="false"/>
    </xf>
    <xf numFmtId="164" fontId="29" fillId="25" borderId="17" xfId="0" applyFont="true" applyBorder="true" applyAlignment="true" applyProtection="false">
      <alignment horizontal="right" vertical="bottom" textRotation="0" wrapText="true" indent="0" shrinkToFit="false"/>
      <protection locked="true" hidden="false"/>
    </xf>
    <xf numFmtId="164" fontId="29" fillId="25" borderId="0" xfId="0" applyFont="true" applyBorder="true" applyAlignment="true" applyProtection="false">
      <alignment horizontal="right" vertical="bottom" textRotation="0" wrapText="true" indent="0" shrinkToFit="false"/>
      <protection locked="true" hidden="false"/>
    </xf>
    <xf numFmtId="164" fontId="29" fillId="25" borderId="11" xfId="0" applyFont="true" applyBorder="true" applyAlignment="true" applyProtection="false">
      <alignment horizontal="right" vertical="bottom" textRotation="0" wrapText="true" indent="0" shrinkToFit="false"/>
      <protection locked="true" hidden="false"/>
    </xf>
    <xf numFmtId="164" fontId="29" fillId="25" borderId="15" xfId="0" applyFont="true" applyBorder="true" applyAlignment="true" applyProtection="false">
      <alignment horizontal="general" vertical="bottom" textRotation="0" wrapText="true" indent="0" shrinkToFit="false"/>
      <protection locked="true" hidden="false"/>
    </xf>
    <xf numFmtId="172" fontId="29" fillId="25" borderId="11" xfId="0" applyFont="true" applyBorder="true" applyAlignment="true" applyProtection="false">
      <alignment horizontal="general" vertical="bottom" textRotation="0" wrapText="false" indent="0" shrinkToFit="false"/>
      <protection locked="true" hidden="false"/>
    </xf>
    <xf numFmtId="172" fontId="29" fillId="25" borderId="14" xfId="0" applyFont="true" applyBorder="true" applyAlignment="true" applyProtection="false">
      <alignment horizontal="general" vertical="bottom" textRotation="0" wrapText="false" indent="0" shrinkToFit="false"/>
      <protection locked="true" hidden="false"/>
    </xf>
    <xf numFmtId="174" fontId="50" fillId="25" borderId="0" xfId="0" applyFont="true" applyBorder="false" applyAlignment="true" applyProtection="false">
      <alignment horizontal="general" vertical="bottom" textRotation="0" wrapText="false" indent="0" shrinkToFit="false"/>
      <protection locked="true" hidden="false"/>
    </xf>
    <xf numFmtId="164" fontId="29" fillId="25" borderId="11" xfId="0" applyFont="true" applyBorder="true" applyAlignment="true" applyProtection="false">
      <alignment horizontal="general" vertical="bottom" textRotation="0" wrapText="true" indent="0" shrinkToFit="false"/>
      <protection locked="true" hidden="false"/>
    </xf>
    <xf numFmtId="174" fontId="29" fillId="25" borderId="0" xfId="0" applyFont="true" applyBorder="false" applyAlignment="true" applyProtection="false">
      <alignment horizontal="general" vertical="bottom" textRotation="0" wrapText="false" indent="0" shrinkToFit="false"/>
      <protection locked="true" hidden="false"/>
    </xf>
    <xf numFmtId="164" fontId="30" fillId="25" borderId="17" xfId="0" applyFont="true" applyBorder="true" applyAlignment="true" applyProtection="false">
      <alignment horizontal="general" vertical="bottom" textRotation="0" wrapText="false" indent="0" shrinkToFit="false"/>
      <protection locked="true" hidden="false"/>
    </xf>
    <xf numFmtId="164" fontId="30" fillId="25" borderId="11" xfId="0" applyFont="true" applyBorder="true" applyAlignment="true" applyProtection="false">
      <alignment horizontal="general" vertical="bottom" textRotation="0" wrapText="true" indent="0" shrinkToFit="false"/>
      <protection locked="true" hidden="false"/>
    </xf>
    <xf numFmtId="172" fontId="30" fillId="25" borderId="11" xfId="0" applyFont="true" applyBorder="true" applyAlignment="true" applyProtection="false">
      <alignment horizontal="general" vertical="bottom" textRotation="0" wrapText="false" indent="0" shrinkToFit="false"/>
      <protection locked="true" hidden="false"/>
    </xf>
    <xf numFmtId="174" fontId="30" fillId="25" borderId="0" xfId="0" applyFont="true" applyBorder="false" applyAlignment="true" applyProtection="false">
      <alignment horizontal="general" vertical="bottom" textRotation="0" wrapText="false" indent="0" shrinkToFit="false"/>
      <protection locked="true" hidden="false"/>
    </xf>
    <xf numFmtId="164" fontId="28" fillId="25" borderId="11" xfId="0" applyFont="true" applyBorder="true" applyAlignment="true" applyProtection="false">
      <alignment horizontal="general" vertical="top" textRotation="0" wrapText="true" indent="0" shrinkToFit="false"/>
      <protection locked="true" hidden="false"/>
    </xf>
    <xf numFmtId="164" fontId="30" fillId="25" borderId="11" xfId="0" applyFont="true" applyBorder="true" applyAlignment="true" applyProtection="false">
      <alignment horizontal="general" vertical="bottom" textRotation="0" wrapText="false" indent="0" shrinkToFit="false"/>
      <protection locked="true" hidden="false"/>
    </xf>
    <xf numFmtId="178" fontId="29" fillId="25" borderId="11" xfId="0" applyFont="true" applyBorder="true" applyAlignment="true" applyProtection="false">
      <alignment horizontal="general" vertical="bottom" textRotation="0" wrapText="false" indent="0" shrinkToFit="false"/>
      <protection locked="true" hidden="false"/>
    </xf>
    <xf numFmtId="177" fontId="29" fillId="25" borderId="0" xfId="0" applyFont="true" applyBorder="true" applyAlignment="true" applyProtection="false">
      <alignment horizontal="general" vertical="bottom" textRotation="0" wrapText="true" indent="0" shrinkToFit="false"/>
      <protection locked="true" hidden="false"/>
    </xf>
    <xf numFmtId="178" fontId="50" fillId="25" borderId="0" xfId="0" applyFont="true" applyBorder="false" applyAlignment="true" applyProtection="false">
      <alignment horizontal="general" vertical="bottom" textRotation="0" wrapText="false" indent="0" shrinkToFit="false"/>
      <protection locked="true" hidden="false"/>
    </xf>
    <xf numFmtId="183" fontId="50" fillId="25" borderId="0" xfId="19" applyFont="true" applyBorder="true" applyAlignment="true" applyProtection="true">
      <alignment horizontal="general" vertical="bottom" textRotation="0" wrapText="false" indent="0" shrinkToFit="false"/>
      <protection locked="true" hidden="false"/>
    </xf>
    <xf numFmtId="178" fontId="30" fillId="25" borderId="11" xfId="0" applyFont="true" applyBorder="true" applyAlignment="true" applyProtection="false">
      <alignment horizontal="general" vertical="bottom" textRotation="0" wrapText="false" indent="0" shrinkToFit="false"/>
      <protection locked="true" hidden="false"/>
    </xf>
    <xf numFmtId="177" fontId="50" fillId="25" borderId="0" xfId="0" applyFont="true" applyBorder="false" applyAlignment="true" applyProtection="false">
      <alignment horizontal="general" vertical="bottom" textRotation="0" wrapText="false" indent="0" shrinkToFit="false"/>
      <protection locked="true" hidden="false"/>
    </xf>
    <xf numFmtId="164" fontId="56" fillId="25" borderId="0" xfId="0" applyFont="true" applyBorder="true" applyAlignment="true" applyProtection="false">
      <alignment horizontal="general" vertical="bottom" textRotation="0" wrapText="true" indent="0" shrinkToFit="false"/>
      <protection locked="true" hidden="false"/>
    </xf>
    <xf numFmtId="172" fontId="29" fillId="25" borderId="11" xfId="0" applyFont="true" applyBorder="true" applyAlignment="true" applyProtection="false">
      <alignment horizontal="general" vertical="bottom" textRotation="0" wrapText="true" indent="0" shrinkToFit="false"/>
      <protection locked="true" hidden="false"/>
    </xf>
    <xf numFmtId="177" fontId="50" fillId="25" borderId="12" xfId="0" applyFont="true" applyBorder="true" applyAlignment="true" applyProtection="false">
      <alignment horizontal="general" vertical="bottom" textRotation="0" wrapText="false" indent="0" shrinkToFit="false"/>
      <protection locked="true" hidden="false"/>
    </xf>
    <xf numFmtId="164" fontId="29" fillId="25" borderId="13" xfId="0" applyFont="true" applyBorder="true" applyAlignment="true" applyProtection="false">
      <alignment horizontal="general" vertical="bottom" textRotation="0" wrapText="false" indent="0" shrinkToFit="false"/>
      <protection locked="true" hidden="false"/>
    </xf>
    <xf numFmtId="164" fontId="37" fillId="25" borderId="0" xfId="0" applyFont="true" applyBorder="true" applyAlignment="true" applyProtection="false">
      <alignment horizontal="general" vertical="top" textRotation="0" wrapText="true" indent="0" shrinkToFit="false"/>
      <protection locked="true" hidden="false"/>
    </xf>
    <xf numFmtId="164" fontId="61" fillId="25" borderId="0" xfId="0" applyFont="true" applyBorder="true" applyAlignment="true" applyProtection="false">
      <alignment horizontal="general" vertical="bottom" textRotation="0" wrapText="false" indent="0" shrinkToFit="false"/>
      <protection locked="true" hidden="false"/>
    </xf>
    <xf numFmtId="164" fontId="29" fillId="25" borderId="0" xfId="0" applyFont="true" applyBorder="true" applyAlignment="true" applyProtection="false">
      <alignment horizontal="general" vertical="top" textRotation="0" wrapText="true" indent="0" shrinkToFit="false"/>
      <protection locked="true" hidden="false"/>
    </xf>
    <xf numFmtId="179" fontId="50" fillId="25" borderId="0" xfId="0" applyFont="true" applyBorder="false" applyAlignment="tru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50" fillId="25" borderId="21" xfId="0" applyFont="true" applyBorder="true" applyAlignment="true" applyProtection="false">
      <alignment horizontal="general" vertical="bottom" textRotation="0" wrapText="false" indent="0" shrinkToFit="false"/>
      <protection locked="true" hidden="false"/>
    </xf>
    <xf numFmtId="164" fontId="51" fillId="25" borderId="14" xfId="0" applyFont="true" applyBorder="true" applyAlignment="true" applyProtection="false">
      <alignment horizontal="general" vertical="bottom" textRotation="0" wrapText="false" indent="0" shrinkToFit="false"/>
      <protection locked="true" hidden="false"/>
    </xf>
    <xf numFmtId="164" fontId="50" fillId="25" borderId="15" xfId="0" applyFont="true" applyBorder="true" applyAlignment="true" applyProtection="false">
      <alignment horizontal="general" vertical="bottom" textRotation="0" wrapText="false" indent="0" shrinkToFit="false"/>
      <protection locked="true" hidden="false"/>
    </xf>
    <xf numFmtId="164" fontId="50" fillId="25" borderId="17" xfId="0" applyFont="true" applyBorder="true" applyAlignment="true" applyProtection="false">
      <alignment horizontal="general" vertical="bottom" textRotation="0" wrapText="false" indent="0" shrinkToFit="false"/>
      <protection locked="true" hidden="false"/>
    </xf>
    <xf numFmtId="164" fontId="50" fillId="25" borderId="11" xfId="0" applyFont="true" applyBorder="true" applyAlignment="true" applyProtection="false">
      <alignment horizontal="general" vertical="bottom" textRotation="0" wrapText="false" indent="0" shrinkToFit="false"/>
      <protection locked="true" hidden="false"/>
    </xf>
    <xf numFmtId="164" fontId="31" fillId="25" borderId="0" xfId="0" applyFont="true" applyBorder="true" applyAlignment="true" applyProtection="false">
      <alignment horizontal="general" vertical="bottom" textRotation="0" wrapText="false" indent="0" shrinkToFit="false"/>
      <protection locked="true" hidden="false"/>
    </xf>
    <xf numFmtId="164" fontId="30" fillId="25" borderId="11" xfId="0" applyFont="true" applyBorder="true" applyAlignment="true" applyProtection="false">
      <alignment horizontal="center" vertical="bottom" textRotation="0" wrapText="true" indent="0" shrinkToFit="false"/>
      <protection locked="true" hidden="false"/>
    </xf>
    <xf numFmtId="164" fontId="31" fillId="25" borderId="0" xfId="0" applyFont="true" applyBorder="true" applyAlignment="true" applyProtection="false">
      <alignment horizontal="center" vertical="bottom" textRotation="0" wrapText="true" indent="0" shrinkToFit="false"/>
      <protection locked="true" hidden="false"/>
    </xf>
    <xf numFmtId="164" fontId="29" fillId="25" borderId="0" xfId="19" applyFont="true" applyBorder="true" applyAlignment="true" applyProtection="true">
      <alignment horizontal="general" vertical="bottom" textRotation="0" wrapText="false" indent="0" shrinkToFit="false"/>
      <protection locked="true" hidden="false"/>
    </xf>
    <xf numFmtId="174" fontId="29" fillId="25" borderId="0" xfId="62" applyFont="true" applyBorder="true" applyAlignment="true" applyProtection="false">
      <alignment horizontal="general" vertical="bottom" textRotation="0" wrapText="false" indent="0" shrinkToFit="false"/>
      <protection locked="true" hidden="false"/>
    </xf>
    <xf numFmtId="164" fontId="50" fillId="25" borderId="11" xfId="0" applyFont="true" applyBorder="true" applyAlignment="true" applyProtection="false">
      <alignment horizontal="center" vertical="bottom" textRotation="0" wrapText="false" indent="0" shrinkToFit="false"/>
      <protection locked="true" hidden="false"/>
    </xf>
    <xf numFmtId="164" fontId="0" fillId="25" borderId="0" xfId="0" applyFont="false" applyBorder="true" applyAlignment="true" applyProtection="false">
      <alignment horizontal="center" vertical="bottom" textRotation="0" wrapText="false" indent="0" shrinkToFit="false"/>
      <protection locked="true" hidden="false"/>
    </xf>
    <xf numFmtId="164" fontId="50" fillId="25" borderId="18" xfId="0" applyFont="true" applyBorder="true" applyAlignment="true" applyProtection="false">
      <alignment horizontal="general" vertical="bottom" textRotation="0" wrapText="false" indent="0" shrinkToFit="false"/>
      <protection locked="true" hidden="false"/>
    </xf>
    <xf numFmtId="164" fontId="50" fillId="25" borderId="12" xfId="0" applyFont="true" applyBorder="true" applyAlignment="true" applyProtection="false">
      <alignment horizontal="general" vertical="bottom" textRotation="0" wrapText="false" indent="0" shrinkToFit="false"/>
      <protection locked="true" hidden="false"/>
    </xf>
    <xf numFmtId="164" fontId="0" fillId="25" borderId="12" xfId="0" applyFont="false" applyBorder="true" applyAlignment="true" applyProtection="false">
      <alignment horizontal="general" vertical="bottom" textRotation="0" wrapText="false" indent="0" shrinkToFit="false"/>
      <protection locked="true" hidden="false"/>
    </xf>
    <xf numFmtId="164" fontId="50" fillId="25" borderId="13" xfId="0" applyFont="true" applyBorder="true" applyAlignment="true" applyProtection="false">
      <alignment horizontal="general" vertical="bottom" textRotation="0" wrapText="false" indent="0" shrinkToFit="false"/>
      <protection locked="true" hidden="false"/>
    </xf>
    <xf numFmtId="164" fontId="37" fillId="25" borderId="0" xfId="0" applyFont="true" applyBorder="true" applyAlignment="true" applyProtection="false">
      <alignment horizontal="right" vertical="top"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61" fillId="25" borderId="0" xfId="0" applyFont="true" applyBorder="false" applyAlignment="true" applyProtection="false">
      <alignment horizontal="general" vertical="bottom" textRotation="0" wrapText="false" indent="0" shrinkToFit="false"/>
      <protection locked="true" hidden="false"/>
    </xf>
    <xf numFmtId="164" fontId="49" fillId="25" borderId="0" xfId="0" applyFont="true" applyBorder="true" applyAlignment="true" applyProtection="false">
      <alignment horizontal="general" vertical="bottom" textRotation="0" wrapText="false" indent="0" shrinkToFit="false"/>
      <protection locked="true" hidden="false"/>
    </xf>
    <xf numFmtId="164" fontId="29" fillId="25" borderId="21" xfId="0" applyFont="true" applyBorder="true" applyAlignment="false" applyProtection="false">
      <alignment horizontal="general" vertical="bottom" textRotation="0" wrapText="false" indent="0" shrinkToFit="false"/>
      <protection locked="true" hidden="false"/>
    </xf>
    <xf numFmtId="179" fontId="29" fillId="25" borderId="11" xfId="0" applyFont="true" applyBorder="true" applyAlignment="false" applyProtection="false">
      <alignment horizontal="general" vertical="bottom" textRotation="0" wrapText="false" indent="0" shrinkToFit="false"/>
      <protection locked="true" hidden="false"/>
    </xf>
    <xf numFmtId="179" fontId="29" fillId="25" borderId="17" xfId="0" applyFont="true" applyBorder="true" applyAlignment="false" applyProtection="false">
      <alignment horizontal="general" vertical="bottom" textRotation="0" wrapText="false" indent="0" shrinkToFit="false"/>
      <protection locked="true" hidden="false"/>
    </xf>
    <xf numFmtId="164" fontId="29" fillId="25" borderId="18" xfId="0" applyFont="true" applyBorder="true" applyAlignment="false" applyProtection="false">
      <alignment horizontal="general" vertical="bottom" textRotation="0" wrapText="false" indent="0" shrinkToFit="false"/>
      <protection locked="true" hidden="false"/>
    </xf>
    <xf numFmtId="182" fontId="50" fillId="25" borderId="12" xfId="19" applyFont="true" applyBorder="true" applyAlignment="true" applyProtection="true">
      <alignment horizontal="general" vertical="bottom" textRotation="0" wrapText="false" indent="0" shrinkToFit="false"/>
      <protection locked="true" hidden="false"/>
    </xf>
    <xf numFmtId="164" fontId="29" fillId="25" borderId="14" xfId="0" applyFont="true" applyBorder="true" applyAlignment="false" applyProtection="false">
      <alignment horizontal="general" vertical="bottom" textRotation="0" wrapText="false" indent="0" shrinkToFit="false"/>
      <protection locked="true" hidden="false"/>
    </xf>
    <xf numFmtId="164" fontId="37" fillId="25" borderId="14" xfId="0" applyFont="true" applyBorder="true" applyAlignment="true" applyProtection="false">
      <alignment horizontal="general" vertical="top" textRotation="0" wrapText="true" indent="0" shrinkToFit="false"/>
      <protection locked="true" hidden="false"/>
    </xf>
    <xf numFmtId="182" fontId="50" fillId="25" borderId="14" xfId="19" applyFont="true" applyBorder="true" applyAlignment="true" applyProtection="true">
      <alignment horizontal="general" vertical="bottom" textRotation="0" wrapText="false" indent="0" shrinkToFit="false"/>
      <protection locked="true" hidden="false"/>
    </xf>
    <xf numFmtId="164" fontId="61" fillId="25" borderId="0" xfId="0" applyFont="true" applyBorder="true" applyAlignment="false" applyProtection="false">
      <alignment horizontal="general" vertical="bottom" textRotation="0" wrapText="false" indent="0" shrinkToFit="false"/>
      <protection locked="true" hidden="false"/>
    </xf>
    <xf numFmtId="164" fontId="53" fillId="25" borderId="14" xfId="0" applyFont="true" applyBorder="true" applyAlignment="false" applyProtection="false">
      <alignment horizontal="general" vertical="bottom" textRotation="0" wrapText="false" indent="0" shrinkToFit="false"/>
      <protection locked="true" hidden="false"/>
    </xf>
    <xf numFmtId="164" fontId="29" fillId="25" borderId="15" xfId="0" applyFont="true" applyBorder="true" applyAlignment="false" applyProtection="false">
      <alignment horizontal="general" vertical="bottom" textRotation="0" wrapText="false" indent="0" shrinkToFit="false"/>
      <protection locked="true" hidden="false"/>
    </xf>
    <xf numFmtId="174" fontId="30" fillId="25" borderId="0" xfId="0" applyFont="true" applyBorder="true" applyAlignment="false" applyProtection="false">
      <alignment horizontal="general" vertical="bottom" textRotation="0" wrapText="false" indent="0" shrinkToFit="false"/>
      <protection locked="true" hidden="false"/>
    </xf>
    <xf numFmtId="164" fontId="62" fillId="25" borderId="0" xfId="0" applyFont="true" applyBorder="false" applyAlignment="false" applyProtection="false">
      <alignment horizontal="general" vertical="bottom" textRotation="0" wrapText="false" indent="0" shrinkToFit="false"/>
      <protection locked="true" hidden="false"/>
    </xf>
    <xf numFmtId="164" fontId="62" fillId="25" borderId="17" xfId="0" applyFont="true" applyBorder="true" applyAlignment="false" applyProtection="false">
      <alignment horizontal="general" vertical="bottom" textRotation="0" wrapText="false" indent="0" shrinkToFit="false"/>
      <protection locked="true" hidden="false"/>
    </xf>
    <xf numFmtId="164" fontId="62" fillId="25" borderId="0" xfId="0" applyFont="true" applyBorder="true" applyAlignment="false" applyProtection="false">
      <alignment horizontal="general" vertical="bottom" textRotation="0" wrapText="false" indent="0" shrinkToFit="false"/>
      <protection locked="true" hidden="false"/>
    </xf>
    <xf numFmtId="174" fontId="62" fillId="25" borderId="0" xfId="0" applyFont="true" applyBorder="true" applyAlignment="false" applyProtection="false">
      <alignment horizontal="general" vertical="bottom" textRotation="0" wrapText="false" indent="0" shrinkToFit="false"/>
      <protection locked="true" hidden="false"/>
    </xf>
    <xf numFmtId="164" fontId="62" fillId="25" borderId="11" xfId="0" applyFont="true" applyBorder="true" applyAlignment="false" applyProtection="false">
      <alignment horizontal="general" vertical="bottom" textRotation="0" wrapText="false" indent="0" shrinkToFit="false"/>
      <protection locked="true" hidden="false"/>
    </xf>
    <xf numFmtId="174" fontId="29" fillId="25" borderId="0" xfId="0" applyFont="true" applyBorder="true" applyAlignment="false" applyProtection="false">
      <alignment horizontal="general" vertical="bottom" textRotation="0" wrapText="false" indent="0" shrinkToFit="false"/>
      <protection locked="true" hidden="false"/>
    </xf>
    <xf numFmtId="164" fontId="29" fillId="25" borderId="0" xfId="59" applyFont="true" applyBorder="false" applyAlignment="false" applyProtection="false">
      <alignment horizontal="general" vertical="bottom" textRotation="0" wrapText="false" indent="0" shrinkToFit="false"/>
      <protection locked="true" hidden="false"/>
    </xf>
    <xf numFmtId="164" fontId="29" fillId="25" borderId="0" xfId="59" applyFont="true" applyBorder="true" applyAlignment="false" applyProtection="false">
      <alignment horizontal="general" vertical="bottom" textRotation="0" wrapText="false" indent="0" shrinkToFit="false"/>
      <protection locked="true" hidden="false"/>
    </xf>
    <xf numFmtId="164" fontId="43" fillId="25" borderId="0" xfId="0" applyFont="true" applyBorder="true" applyAlignment="true" applyProtection="false">
      <alignment horizontal="left" vertical="bottom" textRotation="0" wrapText="false" indent="1" shrinkToFit="false"/>
      <protection locked="true" hidden="false"/>
    </xf>
    <xf numFmtId="164" fontId="43" fillId="25" borderId="0" xfId="0" applyFont="true" applyBorder="true" applyAlignment="false" applyProtection="false">
      <alignment horizontal="general" vertical="bottom" textRotation="0" wrapText="false" indent="0" shrinkToFit="false"/>
      <protection locked="true" hidden="false"/>
    </xf>
    <xf numFmtId="174" fontId="43" fillId="25" borderId="0" xfId="0" applyFont="true" applyBorder="false" applyAlignment="false" applyProtection="false">
      <alignment horizontal="general" vertical="bottom" textRotation="0" wrapText="false" indent="0" shrinkToFit="false"/>
      <protection locked="true" hidden="false"/>
    </xf>
    <xf numFmtId="164" fontId="62" fillId="25" borderId="0" xfId="0" applyFont="true" applyBorder="true" applyAlignment="true" applyProtection="false">
      <alignment horizontal="right" vertical="bottom" textRotation="0" wrapText="false" indent="0" shrinkToFit="false"/>
      <protection locked="true" hidden="false"/>
    </xf>
    <xf numFmtId="174" fontId="43" fillId="25" borderId="0" xfId="0" applyFont="true" applyBorder="tru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64" fontId="37" fillId="25" borderId="14" xfId="0" applyFont="true" applyBorder="true" applyAlignment="true" applyProtection="false">
      <alignment horizontal="general" vertical="top" textRotation="0" wrapText="false" indent="0" shrinkToFit="false"/>
      <protection locked="true" hidden="false"/>
    </xf>
    <xf numFmtId="164" fontId="0" fillId="25" borderId="14" xfId="0" applyFont="false" applyBorder="true" applyAlignment="true" applyProtection="false">
      <alignment horizontal="general" vertical="top" textRotation="0" wrapText="false" indent="0" shrinkToFit="false"/>
      <protection locked="true" hidden="false"/>
    </xf>
    <xf numFmtId="164" fontId="63" fillId="25" borderId="0" xfId="0" applyFont="true" applyBorder="false" applyAlignment="false" applyProtection="false">
      <alignment horizontal="general" vertical="bottom" textRotation="0" wrapText="false" indent="0" shrinkToFit="false"/>
      <protection locked="true" hidden="false"/>
    </xf>
    <xf numFmtId="173" fontId="50" fillId="25" borderId="0" xfId="19" applyFont="true" applyBorder="true" applyAlignment="true" applyProtection="true">
      <alignment horizontal="general" vertical="bottom" textRotation="0" wrapText="false" indent="0" shrinkToFit="false"/>
      <protection locked="true" hidden="false"/>
    </xf>
    <xf numFmtId="164" fontId="30" fillId="25" borderId="0" xfId="0" applyFont="true" applyBorder="true" applyAlignment="true" applyProtection="false">
      <alignment horizontal="center" vertical="bottom" textRotation="0" wrapText="false" indent="0" shrinkToFit="false"/>
      <protection locked="true" hidden="false"/>
    </xf>
    <xf numFmtId="164" fontId="30" fillId="25" borderId="12"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79" fontId="29" fillId="25" borderId="0" xfId="0" applyFont="true" applyBorder="false" applyAlignment="false" applyProtection="false">
      <alignment horizontal="general" vertical="bottom" textRotation="0" wrapText="false" indent="0" shrinkToFit="false"/>
      <protection locked="true" hidden="false"/>
    </xf>
    <xf numFmtId="164" fontId="37" fillId="25" borderId="0" xfId="59"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top" textRotation="0" wrapText="false" indent="0" shrinkToFit="false"/>
      <protection locked="true" hidden="false"/>
    </xf>
    <xf numFmtId="172" fontId="50" fillId="25" borderId="0" xfId="0" applyFont="true" applyBorder="false" applyAlignment="false" applyProtection="false">
      <alignment horizontal="general" vertical="bottom" textRotation="0" wrapText="false" indent="0" shrinkToFit="false"/>
      <protection locked="true" hidden="false"/>
    </xf>
    <xf numFmtId="164" fontId="30" fillId="25" borderId="0" xfId="59" applyFont="true" applyBorder="false" applyAlignment="false" applyProtection="false">
      <alignment horizontal="general" vertical="bottom" textRotation="0" wrapText="false" indent="0" shrinkToFit="false"/>
      <protection locked="true" hidden="false"/>
    </xf>
    <xf numFmtId="164" fontId="29" fillId="25" borderId="21" xfId="59" applyFont="true" applyBorder="true" applyAlignment="false" applyProtection="false">
      <alignment horizontal="general" vertical="bottom" textRotation="0" wrapText="false" indent="0" shrinkToFit="false"/>
      <protection locked="true" hidden="false"/>
    </xf>
    <xf numFmtId="164" fontId="29" fillId="25" borderId="14" xfId="59" applyFont="true" applyBorder="true" applyAlignment="false" applyProtection="false">
      <alignment horizontal="general" vertical="bottom" textRotation="0" wrapText="false" indent="0" shrinkToFit="false"/>
      <protection locked="true" hidden="false"/>
    </xf>
    <xf numFmtId="164" fontId="29" fillId="25" borderId="15" xfId="59" applyFont="true" applyBorder="true" applyAlignment="false" applyProtection="false">
      <alignment horizontal="general" vertical="bottom" textRotation="0" wrapText="false" indent="0" shrinkToFit="false"/>
      <protection locked="true" hidden="false"/>
    </xf>
    <xf numFmtId="164" fontId="30" fillId="25" borderId="17" xfId="59" applyFont="true" applyBorder="true" applyAlignment="false" applyProtection="false">
      <alignment horizontal="general" vertical="bottom" textRotation="0" wrapText="false" indent="0" shrinkToFit="false"/>
      <protection locked="true" hidden="false"/>
    </xf>
    <xf numFmtId="164" fontId="30" fillId="25" borderId="0" xfId="59" applyFont="true" applyBorder="true" applyAlignment="false" applyProtection="false">
      <alignment horizontal="general" vertical="bottom" textRotation="0" wrapText="false" indent="0" shrinkToFit="false"/>
      <protection locked="true" hidden="false"/>
    </xf>
    <xf numFmtId="164" fontId="29" fillId="25" borderId="0" xfId="59" applyFont="true" applyBorder="false" applyAlignment="true" applyProtection="false">
      <alignment horizontal="right" vertical="bottom" textRotation="0" wrapText="false" indent="0" shrinkToFit="false"/>
      <protection locked="true" hidden="false"/>
    </xf>
    <xf numFmtId="164" fontId="29" fillId="25" borderId="11" xfId="59" applyFont="true" applyBorder="true" applyAlignment="true" applyProtection="false">
      <alignment horizontal="right" vertical="bottom" textRotation="0" wrapText="false" indent="0" shrinkToFit="false"/>
      <protection locked="true" hidden="false"/>
    </xf>
    <xf numFmtId="164" fontId="29" fillId="25" borderId="0" xfId="59" applyFont="true" applyBorder="true" applyAlignment="true" applyProtection="false">
      <alignment horizontal="right" vertical="bottom" textRotation="0" wrapText="false" indent="0" shrinkToFit="false"/>
      <protection locked="true" hidden="false"/>
    </xf>
    <xf numFmtId="164" fontId="30" fillId="25" borderId="11" xfId="59" applyFont="true" applyBorder="true" applyAlignment="true" applyProtection="false">
      <alignment horizontal="center" vertical="bottom" textRotation="0" wrapText="false" indent="0" shrinkToFit="false"/>
      <protection locked="true" hidden="false"/>
    </xf>
    <xf numFmtId="164" fontId="29" fillId="25" borderId="17" xfId="59" applyFont="true" applyBorder="true" applyAlignment="false" applyProtection="false">
      <alignment horizontal="general" vertical="bottom" textRotation="0" wrapText="false" indent="0" shrinkToFit="false"/>
      <protection locked="true" hidden="false"/>
    </xf>
    <xf numFmtId="164" fontId="29" fillId="25" borderId="12" xfId="59" applyFont="true" applyBorder="true" applyAlignment="false" applyProtection="false">
      <alignment horizontal="general" vertical="bottom" textRotation="0" wrapText="false" indent="0" shrinkToFit="false"/>
      <protection locked="true" hidden="false"/>
    </xf>
    <xf numFmtId="164" fontId="29" fillId="25" borderId="13" xfId="59" applyFont="true" applyBorder="true" applyAlignment="true" applyProtection="false">
      <alignment horizontal="right" vertical="bottom" textRotation="0" wrapText="false" indent="0" shrinkToFit="false"/>
      <protection locked="true" hidden="false"/>
    </xf>
    <xf numFmtId="164" fontId="29" fillId="25" borderId="12" xfId="59" applyFont="true" applyBorder="true" applyAlignment="true" applyProtection="false">
      <alignment horizontal="right" vertical="bottom" textRotation="0" wrapText="false" indent="0" shrinkToFit="false"/>
      <protection locked="true" hidden="false"/>
    </xf>
    <xf numFmtId="164" fontId="30" fillId="25" borderId="11" xfId="59" applyFont="true" applyBorder="true" applyAlignment="true" applyProtection="false">
      <alignment horizontal="right" vertical="bottom" textRotation="0" wrapText="false" indent="0" shrinkToFit="false"/>
      <protection locked="true" hidden="false"/>
    </xf>
    <xf numFmtId="164" fontId="30" fillId="25" borderId="11" xfId="59" applyFont="true" applyBorder="true" applyAlignment="false" applyProtection="false">
      <alignment horizontal="general" vertical="bottom" textRotation="0" wrapText="false" indent="0" shrinkToFit="false"/>
      <protection locked="true" hidden="false"/>
    </xf>
    <xf numFmtId="178" fontId="29" fillId="25" borderId="0" xfId="59" applyFont="true" applyBorder="false" applyAlignment="false" applyProtection="false">
      <alignment horizontal="general" vertical="bottom" textRotation="0" wrapText="false" indent="0" shrinkToFit="false"/>
      <protection locked="true" hidden="false"/>
    </xf>
    <xf numFmtId="178" fontId="29" fillId="25" borderId="11" xfId="59" applyFont="true" applyBorder="true" applyAlignment="false" applyProtection="false">
      <alignment horizontal="general" vertical="bottom" textRotation="0" wrapText="false" indent="0" shrinkToFit="false"/>
      <protection locked="true" hidden="false"/>
    </xf>
    <xf numFmtId="178" fontId="29" fillId="25" borderId="0" xfId="59" applyFont="true" applyBorder="true" applyAlignment="true" applyProtection="false">
      <alignment horizontal="right" vertical="bottom" textRotation="0" wrapText="false" indent="0" shrinkToFit="false"/>
      <protection locked="true" hidden="false"/>
    </xf>
    <xf numFmtId="173" fontId="29" fillId="25" borderId="0" xfId="19" applyFont="true" applyBorder="true" applyAlignment="true" applyProtection="true">
      <alignment horizontal="general" vertical="bottom" textRotation="0" wrapText="false" indent="0" shrinkToFit="false"/>
      <protection locked="true" hidden="false"/>
    </xf>
    <xf numFmtId="178" fontId="30" fillId="25" borderId="0" xfId="59" applyFont="true" applyBorder="true" applyAlignment="false" applyProtection="false">
      <alignment horizontal="general" vertical="bottom" textRotation="0" wrapText="false" indent="0" shrinkToFit="false"/>
      <protection locked="true" hidden="false"/>
    </xf>
    <xf numFmtId="178" fontId="30" fillId="25" borderId="11" xfId="59" applyFont="true" applyBorder="true" applyAlignment="false" applyProtection="false">
      <alignment horizontal="general" vertical="bottom" textRotation="0" wrapText="false" indent="0" shrinkToFit="false"/>
      <protection locked="true" hidden="false"/>
    </xf>
    <xf numFmtId="178" fontId="30" fillId="25" borderId="0" xfId="59" applyFont="true" applyBorder="true" applyAlignment="true" applyProtection="false">
      <alignment horizontal="right" vertical="bottom" textRotation="0" wrapText="false" indent="0" shrinkToFit="false"/>
      <protection locked="true" hidden="false"/>
    </xf>
    <xf numFmtId="178" fontId="35" fillId="25" borderId="12" xfId="59" applyFont="true" applyBorder="true" applyAlignment="false" applyProtection="false">
      <alignment horizontal="general" vertical="bottom" textRotation="0" wrapText="false" indent="0" shrinkToFit="false"/>
      <protection locked="true" hidden="false"/>
    </xf>
    <xf numFmtId="178" fontId="29" fillId="25" borderId="13" xfId="59" applyFont="true" applyBorder="true" applyAlignment="false" applyProtection="false">
      <alignment horizontal="general" vertical="bottom" textRotation="0" wrapText="false" indent="0" shrinkToFit="false"/>
      <protection locked="true" hidden="false"/>
    </xf>
    <xf numFmtId="164" fontId="37" fillId="25" borderId="0" xfId="59" applyFont="true" applyBorder="true" applyAlignment="true" applyProtection="false">
      <alignment horizontal="left" vertical="top" textRotation="0" wrapText="false" indent="0" shrinkToFit="false"/>
      <protection locked="true" hidden="false"/>
    </xf>
    <xf numFmtId="164" fontId="37" fillId="25" borderId="14" xfId="59" applyFont="true" applyBorder="true" applyAlignment="true" applyProtection="false">
      <alignment horizontal="general" vertical="top" textRotation="0" wrapText="false" indent="0" shrinkToFit="false"/>
      <protection locked="true" hidden="false"/>
    </xf>
    <xf numFmtId="164" fontId="49" fillId="25" borderId="0" xfId="59" applyFont="true" applyBorder="true" applyAlignment="false" applyProtection="false">
      <alignment horizontal="general" vertical="bottom" textRotation="0" wrapText="false" indent="0" shrinkToFit="false"/>
      <protection locked="true" hidden="false"/>
    </xf>
    <xf numFmtId="164" fontId="37" fillId="25" borderId="0" xfId="59" applyFont="true" applyBorder="true" applyAlignment="true" applyProtection="false">
      <alignment horizontal="general" vertical="bottom" textRotation="0" wrapText="false" indent="0" shrinkToFit="false"/>
      <protection locked="true" hidden="false"/>
    </xf>
    <xf numFmtId="164" fontId="35" fillId="25" borderId="0" xfId="59" applyFont="true" applyBorder="true" applyAlignment="false" applyProtection="false">
      <alignment horizontal="general" vertical="bottom" textRotation="0" wrapText="false" indent="0" shrinkToFit="false"/>
      <protection locked="true" hidden="false"/>
    </xf>
    <xf numFmtId="164" fontId="51" fillId="25" borderId="0" xfId="59" applyFont="true" applyBorder="false" applyAlignment="false" applyProtection="false">
      <alignment horizontal="general" vertical="bottom" textRotation="0" wrapText="false" indent="0" shrinkToFit="false"/>
      <protection locked="true" hidden="false"/>
    </xf>
    <xf numFmtId="164" fontId="30" fillId="25" borderId="14" xfId="59" applyFont="true" applyBorder="true" applyAlignment="false" applyProtection="false">
      <alignment horizontal="general" vertical="bottom" textRotation="0" wrapText="false" indent="0" shrinkToFit="false"/>
      <protection locked="true" hidden="false"/>
    </xf>
    <xf numFmtId="164" fontId="29" fillId="25" borderId="11" xfId="59" applyFont="true" applyBorder="true" applyAlignment="false" applyProtection="false">
      <alignment horizontal="general" vertical="bottom" textRotation="0" wrapText="false" indent="0" shrinkToFit="false"/>
      <protection locked="true" hidden="false"/>
    </xf>
    <xf numFmtId="164" fontId="62" fillId="25" borderId="0" xfId="59" applyFont="true" applyBorder="true" applyAlignment="false" applyProtection="false">
      <alignment horizontal="general" vertical="bottom" textRotation="0" wrapText="false" indent="0" shrinkToFit="false"/>
      <protection locked="true" hidden="false"/>
    </xf>
    <xf numFmtId="174" fontId="29" fillId="25" borderId="0" xfId="59" applyFont="true" applyBorder="true" applyAlignment="false" applyProtection="false">
      <alignment horizontal="general" vertical="bottom" textRotation="0" wrapText="false" indent="0" shrinkToFit="false"/>
      <protection locked="true" hidden="false"/>
    </xf>
    <xf numFmtId="174" fontId="29" fillId="25" borderId="0" xfId="59"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true" applyAlignment="false" applyProtection="false">
      <alignment horizontal="general" vertical="bottom" textRotation="0" wrapText="false" indent="0" shrinkToFit="false"/>
      <protection locked="true" hidden="false"/>
    </xf>
    <xf numFmtId="172" fontId="30" fillId="25" borderId="0" xfId="59" applyFont="true" applyBorder="true" applyAlignment="false" applyProtection="false">
      <alignment horizontal="general" vertical="bottom" textRotation="0" wrapText="false" indent="0" shrinkToFit="false"/>
      <protection locked="true" hidden="false"/>
    </xf>
    <xf numFmtId="174" fontId="62" fillId="25" borderId="0" xfId="59" applyFont="true" applyBorder="true" applyAlignment="false" applyProtection="false">
      <alignment horizontal="general" vertical="bottom" textRotation="0" wrapText="false" indent="0" shrinkToFit="false"/>
      <protection locked="true" hidden="false"/>
    </xf>
    <xf numFmtId="164" fontId="43" fillId="25" borderId="0" xfId="59" applyFont="true" applyBorder="true" applyAlignment="false" applyProtection="false">
      <alignment horizontal="general" vertical="bottom" textRotation="0" wrapText="false" indent="0" shrinkToFit="false"/>
      <protection locked="true" hidden="false"/>
    </xf>
    <xf numFmtId="172" fontId="29" fillId="25" borderId="0" xfId="59" applyFont="true" applyBorder="true" applyAlignment="false" applyProtection="false">
      <alignment horizontal="general" vertical="bottom" textRotation="0" wrapText="false" indent="0" shrinkToFit="false"/>
      <protection locked="true" hidden="false"/>
    </xf>
    <xf numFmtId="172" fontId="29" fillId="25"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true" applyAlignment="false" applyProtection="false">
      <alignment horizontal="general" vertical="bottom" textRotation="0" wrapText="false" indent="0" shrinkToFit="false"/>
      <protection locked="true" hidden="false"/>
    </xf>
    <xf numFmtId="183" fontId="29" fillId="25" borderId="0" xfId="59" applyFont="true" applyBorder="true" applyAlignment="false" applyProtection="false">
      <alignment horizontal="general" vertical="bottom" textRotation="0" wrapText="false" indent="0" shrinkToFit="false"/>
      <protection locked="true" hidden="false"/>
    </xf>
    <xf numFmtId="177" fontId="29" fillId="25" borderId="0" xfId="59" applyFont="true" applyBorder="true" applyAlignment="false" applyProtection="false">
      <alignment horizontal="general" vertical="bottom" textRotation="0" wrapText="false" indent="0" shrinkToFit="false"/>
      <protection locked="true" hidden="false"/>
    </xf>
    <xf numFmtId="178" fontId="29" fillId="25" borderId="0" xfId="59" applyFont="true" applyBorder="true" applyAlignment="false" applyProtection="false">
      <alignment horizontal="general" vertical="bottom" textRotation="0" wrapText="false" indent="0" shrinkToFit="false"/>
      <protection locked="true" hidden="false"/>
    </xf>
    <xf numFmtId="164" fontId="29" fillId="25" borderId="13" xfId="59" applyFont="true" applyBorder="true" applyAlignment="false" applyProtection="false">
      <alignment horizontal="general" vertical="bottom" textRotation="0" wrapText="false" indent="0" shrinkToFit="false"/>
      <protection locked="true" hidden="false"/>
    </xf>
    <xf numFmtId="164" fontId="37" fillId="25" borderId="0" xfId="59" applyFont="true" applyBorder="false" applyAlignment="false" applyProtection="false">
      <alignment horizontal="general" vertical="bottom" textRotation="0" wrapText="false" indent="0" shrinkToFit="false"/>
      <protection locked="true" hidden="false"/>
    </xf>
    <xf numFmtId="164" fontId="37" fillId="25" borderId="0" xfId="0" applyFont="true" applyBorder="true" applyAlignment="true" applyProtection="false">
      <alignment horizontal="general" vertical="top"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74" fontId="29" fillId="25" borderId="17" xfId="0" applyFont="true" applyBorder="true" applyAlignment="false" applyProtection="false">
      <alignment horizontal="general" vertical="bottom" textRotation="0" wrapText="false" indent="0" shrinkToFit="false"/>
      <protection locked="true" hidden="false"/>
    </xf>
    <xf numFmtId="164" fontId="37" fillId="25" borderId="0" xfId="0" applyFont="true" applyBorder="false" applyAlignment="false" applyProtection="false">
      <alignment horizontal="general" vertical="bottom" textRotation="0" wrapText="false" indent="0" shrinkToFit="false"/>
      <protection locked="true" hidden="false"/>
    </xf>
    <xf numFmtId="164" fontId="37" fillId="25" borderId="0" xfId="0" applyFont="true" applyBorder="false" applyAlignment="false" applyProtection="true">
      <alignment horizontal="general" vertical="bottom" textRotation="0" wrapText="false" indent="0" shrinkToFit="false"/>
      <protection locked="false" hidden="false"/>
    </xf>
    <xf numFmtId="164" fontId="37" fillId="25" borderId="21" xfId="0" applyFont="true" applyBorder="true" applyAlignment="false" applyProtection="false">
      <alignment horizontal="general" vertical="bottom" textRotation="0" wrapText="false" indent="0" shrinkToFit="false"/>
      <protection locked="true" hidden="false"/>
    </xf>
    <xf numFmtId="164" fontId="31" fillId="25" borderId="16" xfId="0" applyFont="true" applyBorder="true" applyAlignment="true" applyProtection="false">
      <alignment horizontal="center" vertical="center" textRotation="0" wrapText="false" indent="0" shrinkToFit="false"/>
      <protection locked="true" hidden="false"/>
    </xf>
    <xf numFmtId="164" fontId="31" fillId="25" borderId="20" xfId="0" applyFont="true" applyBorder="true" applyAlignment="true" applyProtection="true">
      <alignment horizontal="center" vertical="center" textRotation="0" wrapText="false" indent="0" shrinkToFit="false"/>
      <protection locked="false" hidden="false"/>
    </xf>
    <xf numFmtId="164" fontId="31" fillId="25" borderId="19" xfId="0" applyFont="true" applyBorder="true" applyAlignment="true" applyProtection="false">
      <alignment horizontal="center" vertical="center" textRotation="0" wrapText="false" indent="0" shrinkToFit="false"/>
      <protection locked="true" hidden="false"/>
    </xf>
    <xf numFmtId="164" fontId="37" fillId="25" borderId="15" xfId="0" applyFont="true" applyBorder="true" applyAlignment="false" applyProtection="false">
      <alignment horizontal="general" vertical="bottom" textRotation="0" wrapText="false" indent="0" shrinkToFit="false"/>
      <protection locked="true" hidden="false"/>
    </xf>
    <xf numFmtId="164" fontId="37" fillId="25" borderId="13" xfId="0" applyFont="true" applyBorder="true" applyAlignment="false" applyProtection="false">
      <alignment horizontal="general" vertical="bottom" textRotation="0" wrapText="false" indent="0" shrinkToFit="false"/>
      <protection locked="true" hidden="false"/>
    </xf>
    <xf numFmtId="164" fontId="37" fillId="25" borderId="14" xfId="0" applyFont="true" applyBorder="true" applyAlignment="true" applyProtection="false">
      <alignment horizontal="left" vertical="bottom" textRotation="0" wrapText="true" indent="0" shrinkToFit="false"/>
      <protection locked="true" hidden="false"/>
    </xf>
    <xf numFmtId="164" fontId="40" fillId="0" borderId="14" xfId="0" applyFont="true" applyBorder="true" applyAlignment="true" applyProtection="false">
      <alignment horizontal="center" vertical="top" textRotation="0" wrapText="true" indent="0" shrinkToFit="false"/>
      <protection locked="true" hidden="false"/>
    </xf>
    <xf numFmtId="164" fontId="40" fillId="25" borderId="15" xfId="0" applyFont="true" applyBorder="true" applyAlignment="true" applyProtection="false">
      <alignment horizontal="center" vertical="top" textRotation="0" wrapText="true" indent="0" shrinkToFit="false"/>
      <protection locked="true" hidden="false"/>
    </xf>
    <xf numFmtId="164" fontId="37" fillId="25" borderId="17" xfId="0" applyFont="true" applyBorder="true" applyAlignment="true" applyProtection="true">
      <alignment horizontal="left" vertical="bottom" textRotation="0" wrapText="true" indent="0" shrinkToFit="false"/>
      <protection locked="false" hidden="false"/>
    </xf>
    <xf numFmtId="164" fontId="40" fillId="25" borderId="21" xfId="0" applyFont="true" applyBorder="true" applyAlignment="true" applyProtection="false">
      <alignment horizontal="center" vertical="top" textRotation="0" wrapText="true" indent="0" shrinkToFit="false"/>
      <protection locked="true" hidden="false"/>
    </xf>
    <xf numFmtId="164" fontId="37" fillId="25" borderId="11" xfId="0" applyFont="true" applyBorder="true" applyAlignment="true" applyProtection="false">
      <alignment horizontal="general" vertical="bottom" textRotation="0" wrapText="true" indent="0" shrinkToFit="false"/>
      <protection locked="true" hidden="false"/>
    </xf>
    <xf numFmtId="164" fontId="40" fillId="25" borderId="0" xfId="0" applyFont="true" applyBorder="true" applyAlignment="true" applyProtection="false">
      <alignment horizontal="center" vertical="bottom" textRotation="0" wrapText="false" indent="0" shrinkToFit="false"/>
      <protection locked="true" hidden="false"/>
    </xf>
    <xf numFmtId="181" fontId="40" fillId="25" borderId="17" xfId="0" applyFont="true" applyBorder="true" applyAlignment="true" applyProtection="false">
      <alignment horizontal="center" vertical="bottom" textRotation="0" wrapText="false" indent="0" shrinkToFit="false"/>
      <protection locked="true" hidden="false"/>
    </xf>
    <xf numFmtId="181" fontId="42" fillId="25" borderId="0" xfId="0" applyFont="true" applyBorder="true" applyAlignment="true" applyProtection="false">
      <alignment horizontal="center" vertical="bottom" textRotation="0" wrapText="false" indent="0" shrinkToFit="false"/>
      <protection locked="true" hidden="false"/>
    </xf>
    <xf numFmtId="181" fontId="42" fillId="25" borderId="17" xfId="0" applyFont="true" applyBorder="true" applyAlignment="true" applyProtection="false">
      <alignment horizontal="center" vertical="bottom" textRotation="0" wrapText="false" indent="0" shrinkToFit="false"/>
      <protection locked="true" hidden="false"/>
    </xf>
    <xf numFmtId="181" fontId="42" fillId="25" borderId="11" xfId="0" applyFont="true" applyBorder="true" applyAlignment="true" applyProtection="false">
      <alignment horizontal="center" vertical="bottom" textRotation="0" wrapText="false" indent="0" shrinkToFit="false"/>
      <protection locked="true" hidden="false"/>
    </xf>
    <xf numFmtId="164" fontId="40" fillId="25" borderId="13" xfId="0" applyFont="true" applyBorder="true" applyAlignment="true" applyProtection="false">
      <alignment horizontal="general" vertical="bottom" textRotation="0" wrapText="true" indent="0" shrinkToFit="false"/>
      <protection locked="true" hidden="false"/>
    </xf>
    <xf numFmtId="164" fontId="40" fillId="25" borderId="12" xfId="0" applyFont="true" applyBorder="true" applyAlignment="true" applyProtection="false">
      <alignment horizontal="center" vertical="bottom" textRotation="0" wrapText="false" indent="0" shrinkToFit="false"/>
      <protection locked="true" hidden="false"/>
    </xf>
    <xf numFmtId="181" fontId="40" fillId="25" borderId="18" xfId="0" applyFont="true" applyBorder="true" applyAlignment="true" applyProtection="false">
      <alignment horizontal="center" vertical="bottom" textRotation="0" wrapText="false" indent="0" shrinkToFit="false"/>
      <protection locked="true" hidden="false"/>
    </xf>
    <xf numFmtId="181" fontId="42" fillId="25" borderId="12" xfId="0" applyFont="true" applyBorder="true" applyAlignment="true" applyProtection="false">
      <alignment horizontal="center" vertical="bottom" textRotation="0" wrapText="false" indent="0" shrinkToFit="false"/>
      <protection locked="true" hidden="false"/>
    </xf>
    <xf numFmtId="181" fontId="42" fillId="25" borderId="18" xfId="0" applyFont="true" applyBorder="true" applyAlignment="true" applyProtection="false">
      <alignment horizontal="center" vertical="bottom" textRotation="0" wrapText="false" indent="0" shrinkToFit="false"/>
      <protection locked="true" hidden="false"/>
    </xf>
    <xf numFmtId="164" fontId="37" fillId="25" borderId="18" xfId="0" applyFont="true" applyBorder="true" applyAlignment="true" applyProtection="true">
      <alignment horizontal="left" vertical="bottom" textRotation="0" wrapText="true" indent="0" shrinkToFit="false"/>
      <protection locked="false" hidden="false"/>
    </xf>
    <xf numFmtId="181" fontId="42" fillId="25" borderId="13" xfId="0" applyFont="true" applyBorder="true" applyAlignment="true" applyProtection="false">
      <alignment horizontal="center" vertical="bottom" textRotation="0" wrapText="false" indent="0" shrinkToFit="false"/>
      <protection locked="true" hidden="false"/>
    </xf>
    <xf numFmtId="164" fontId="37" fillId="25" borderId="0" xfId="0" applyFont="true" applyBorder="true" applyAlignment="true" applyProtection="false">
      <alignment horizontal="general" vertical="bottom" textRotation="0" wrapText="true" indent="0" shrinkToFit="false"/>
      <protection locked="true" hidden="false"/>
    </xf>
    <xf numFmtId="164" fontId="37" fillId="25" borderId="21" xfId="0" applyFont="true" applyBorder="true" applyAlignment="true" applyProtection="true">
      <alignment horizontal="general" vertical="bottom" textRotation="0" wrapText="true" indent="0" shrinkToFit="false"/>
      <protection locked="false" hidden="false"/>
    </xf>
    <xf numFmtId="164" fontId="37" fillId="25" borderId="17" xfId="0" applyFont="true" applyBorder="true" applyAlignment="true" applyProtection="true">
      <alignment horizontal="general" vertical="bottom" textRotation="0" wrapText="true" indent="0" shrinkToFit="false"/>
      <protection locked="false" hidden="false"/>
    </xf>
    <xf numFmtId="164" fontId="37" fillId="25" borderId="0" xfId="0" applyFont="true" applyBorder="true" applyAlignment="true" applyProtection="true">
      <alignment horizontal="general" vertical="bottom" textRotation="0" wrapText="true" indent="0" shrinkToFit="false"/>
      <protection locked="false" hidden="false"/>
    </xf>
    <xf numFmtId="164" fontId="37" fillId="25" borderId="11" xfId="0" applyFont="true" applyBorder="true" applyAlignment="true" applyProtection="true">
      <alignment horizontal="general" vertical="bottom" textRotation="0" wrapText="true" indent="0" shrinkToFit="false"/>
      <protection locked="false" hidden="false"/>
    </xf>
    <xf numFmtId="172" fontId="37" fillId="25" borderId="11" xfId="0" applyFont="true" applyBorder="true" applyAlignment="false" applyProtection="false">
      <alignment horizontal="general" vertical="bottom" textRotation="0" wrapText="false" indent="0" shrinkToFit="false"/>
      <protection locked="true" hidden="false"/>
    </xf>
    <xf numFmtId="174" fontId="37" fillId="25" borderId="17" xfId="0" applyFont="true" applyBorder="true" applyAlignment="false" applyProtection="false">
      <alignment horizontal="general" vertical="bottom" textRotation="0" wrapText="false" indent="0" shrinkToFit="false"/>
      <protection locked="true" hidden="false"/>
    </xf>
    <xf numFmtId="174" fontId="37" fillId="25" borderId="0" xfId="0" applyFont="true" applyBorder="true" applyAlignment="false" applyProtection="false">
      <alignment horizontal="general" vertical="bottom" textRotation="0" wrapText="false" indent="0" shrinkToFit="false"/>
      <protection locked="true" hidden="false"/>
    </xf>
    <xf numFmtId="174" fontId="37" fillId="25" borderId="0" xfId="0" applyFont="true" applyBorder="true" applyAlignment="true" applyProtection="true">
      <alignment horizontal="general" vertical="bottom" textRotation="0" wrapText="true" indent="0" shrinkToFit="false"/>
      <protection locked="false" hidden="false"/>
    </xf>
    <xf numFmtId="174" fontId="37" fillId="25" borderId="17" xfId="0" applyFont="true" applyBorder="true" applyAlignment="true" applyProtection="true">
      <alignment horizontal="general" vertical="bottom" textRotation="0" wrapText="true" indent="0" shrinkToFit="false"/>
      <protection locked="false" hidden="false"/>
    </xf>
    <xf numFmtId="174" fontId="37" fillId="25" borderId="0" xfId="0" applyFont="true" applyBorder="true" applyAlignment="false" applyProtection="true">
      <alignment horizontal="general" vertical="bottom" textRotation="0" wrapText="false" indent="0" shrinkToFit="false"/>
      <protection locked="false" hidden="false"/>
    </xf>
    <xf numFmtId="174" fontId="37" fillId="25" borderId="11" xfId="0" applyFont="true" applyBorder="true" applyAlignment="true" applyProtection="true">
      <alignment horizontal="general" vertical="bottom" textRotation="0" wrapText="true" indent="0" shrinkToFit="false"/>
      <protection locked="false" hidden="false"/>
    </xf>
    <xf numFmtId="164" fontId="40" fillId="25" borderId="11" xfId="0" applyFont="true" applyBorder="true" applyAlignment="true" applyProtection="false">
      <alignment horizontal="general" vertical="bottom" textRotation="0" wrapText="true" indent="0" shrinkToFit="false"/>
      <protection locked="true" hidden="false"/>
    </xf>
    <xf numFmtId="172" fontId="40" fillId="25" borderId="11" xfId="0" applyFont="true" applyBorder="true" applyAlignment="false" applyProtection="false">
      <alignment horizontal="general" vertical="bottom" textRotation="0" wrapText="false" indent="0" shrinkToFit="false"/>
      <protection locked="true" hidden="false"/>
    </xf>
    <xf numFmtId="164" fontId="40" fillId="25" borderId="17" xfId="0" applyFont="true" applyBorder="true" applyAlignment="true" applyProtection="true">
      <alignment horizontal="general" vertical="bottom" textRotation="0" wrapText="true" indent="0" shrinkToFit="false"/>
      <protection locked="false" hidden="false"/>
    </xf>
    <xf numFmtId="174" fontId="40" fillId="25" borderId="17" xfId="0" applyFont="true" applyBorder="true" applyAlignment="true" applyProtection="true">
      <alignment horizontal="general" vertical="bottom" textRotation="0" wrapText="true" indent="0" shrinkToFit="false"/>
      <protection locked="false" hidden="false"/>
    </xf>
    <xf numFmtId="174" fontId="40" fillId="25" borderId="0" xfId="0" applyFont="true" applyBorder="true" applyAlignment="true" applyProtection="true">
      <alignment horizontal="general" vertical="bottom" textRotation="0" wrapText="true" indent="0" shrinkToFit="false"/>
      <protection locked="false" hidden="false"/>
    </xf>
    <xf numFmtId="174" fontId="40" fillId="25" borderId="0" xfId="0" applyFont="true" applyBorder="true" applyAlignment="false" applyProtection="true">
      <alignment horizontal="general" vertical="bottom" textRotation="0" wrapText="false" indent="0" shrinkToFit="false"/>
      <protection locked="false" hidden="false"/>
    </xf>
    <xf numFmtId="174" fontId="40" fillId="25" borderId="11" xfId="0" applyFont="true" applyBorder="true" applyAlignment="true" applyProtection="true">
      <alignment horizontal="general" vertical="bottom" textRotation="0" wrapText="true" indent="0" shrinkToFit="false"/>
      <protection locked="false" hidden="false"/>
    </xf>
    <xf numFmtId="164" fontId="44" fillId="25" borderId="0" xfId="0" applyFont="true" applyBorder="false" applyAlignment="false" applyProtection="false">
      <alignment horizontal="general" vertical="bottom" textRotation="0" wrapText="false" indent="0" shrinkToFit="false"/>
      <protection locked="true" hidden="false"/>
    </xf>
    <xf numFmtId="164" fontId="44" fillId="25" borderId="11" xfId="0" applyFont="true" applyBorder="true" applyAlignment="false" applyProtection="false">
      <alignment horizontal="general" vertical="bottom" textRotation="0" wrapText="false" indent="0" shrinkToFit="false"/>
      <protection locked="true" hidden="false"/>
    </xf>
    <xf numFmtId="164" fontId="40" fillId="25" borderId="0" xfId="0" applyFont="true" applyBorder="true" applyAlignment="true" applyProtection="true">
      <alignment horizontal="general" vertical="bottom" textRotation="0" wrapText="true" indent="0" shrinkToFit="false"/>
      <protection locked="false" hidden="false"/>
    </xf>
    <xf numFmtId="164" fontId="44" fillId="25" borderId="11" xfId="0" applyFont="true" applyBorder="true" applyAlignment="true" applyProtection="false">
      <alignment horizontal="general" vertical="bottom" textRotation="0" wrapText="true" indent="0" shrinkToFit="false"/>
      <protection locked="true" hidden="false"/>
    </xf>
    <xf numFmtId="172" fontId="44" fillId="25" borderId="17" xfId="0" applyFont="true" applyBorder="true" applyAlignment="false" applyProtection="false">
      <alignment horizontal="general" vertical="bottom" textRotation="0" wrapText="false" indent="0" shrinkToFit="false"/>
      <protection locked="true" hidden="false"/>
    </xf>
    <xf numFmtId="164" fontId="44" fillId="25" borderId="17" xfId="0" applyFont="true" applyBorder="true" applyAlignment="true" applyProtection="true">
      <alignment horizontal="general" vertical="bottom" textRotation="0" wrapText="true" indent="0" shrinkToFit="false"/>
      <protection locked="false" hidden="false"/>
    </xf>
    <xf numFmtId="164" fontId="44" fillId="25" borderId="0" xfId="0" applyFont="true" applyBorder="true" applyAlignment="true" applyProtection="true">
      <alignment horizontal="general" vertical="bottom" textRotation="0" wrapText="true" indent="0" shrinkToFit="false"/>
      <protection locked="false" hidden="false"/>
    </xf>
    <xf numFmtId="174" fontId="44" fillId="25" borderId="0" xfId="0" applyFont="true" applyBorder="true" applyAlignment="true" applyProtection="true">
      <alignment horizontal="general" vertical="bottom" textRotation="0" wrapText="true" indent="0" shrinkToFit="false"/>
      <protection locked="false" hidden="false"/>
    </xf>
    <xf numFmtId="174" fontId="44" fillId="25" borderId="17" xfId="0" applyFont="true" applyBorder="true" applyAlignment="true" applyProtection="true">
      <alignment horizontal="general" vertical="bottom" textRotation="0" wrapText="true" indent="0" shrinkToFit="false"/>
      <protection locked="false" hidden="false"/>
    </xf>
    <xf numFmtId="174" fontId="44" fillId="25" borderId="11" xfId="0" applyFont="true" applyBorder="true" applyAlignment="true" applyProtection="true">
      <alignment horizontal="general" vertical="bottom" textRotation="0" wrapText="true" indent="0" shrinkToFit="false"/>
      <protection locked="fals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28" fillId="25" borderId="17" xfId="0" applyFont="true" applyBorder="true" applyAlignment="true" applyProtection="false">
      <alignment horizontal="general" vertical="bottom" textRotation="0" wrapText="true" indent="0" shrinkToFit="false"/>
      <protection locked="true" hidden="false"/>
    </xf>
    <xf numFmtId="164" fontId="28" fillId="25" borderId="11" xfId="0" applyFont="true" applyBorder="true" applyAlignment="true" applyProtection="false">
      <alignment horizontal="general" vertical="bottom" textRotation="0" wrapText="true" indent="0" shrinkToFit="false"/>
      <protection locked="true" hidden="false"/>
    </xf>
    <xf numFmtId="164" fontId="37" fillId="25" borderId="13" xfId="0" applyFont="true" applyBorder="true" applyAlignment="true" applyProtection="false">
      <alignment horizontal="general" vertical="top" textRotation="0" wrapText="true" indent="0" shrinkToFit="false"/>
      <protection locked="true" hidden="false"/>
    </xf>
    <xf numFmtId="172" fontId="37" fillId="25" borderId="12" xfId="0" applyFont="true" applyBorder="true" applyAlignment="false" applyProtection="false">
      <alignment horizontal="general" vertical="bottom" textRotation="0" wrapText="false" indent="0" shrinkToFit="false"/>
      <protection locked="true" hidden="false"/>
    </xf>
    <xf numFmtId="164" fontId="37" fillId="25" borderId="18" xfId="0" applyFont="true" applyBorder="true" applyAlignment="true" applyProtection="true">
      <alignment horizontal="general" vertical="top" textRotation="0" wrapText="true" indent="0" shrinkToFit="false"/>
      <protection locked="false" hidden="false"/>
    </xf>
    <xf numFmtId="164" fontId="37" fillId="25" borderId="12" xfId="0" applyFont="true" applyBorder="true" applyAlignment="true" applyProtection="true">
      <alignment horizontal="general" vertical="top" textRotation="0" wrapText="true" indent="0" shrinkToFit="false"/>
      <protection locked="false" hidden="false"/>
    </xf>
    <xf numFmtId="164" fontId="37" fillId="25" borderId="0" xfId="0" applyFont="true" applyBorder="true" applyAlignment="true" applyProtection="true">
      <alignment horizontal="general" vertical="top" textRotation="0" wrapText="true" indent="0" shrinkToFit="false"/>
      <protection locked="false" hidden="false"/>
    </xf>
    <xf numFmtId="174" fontId="37" fillId="25" borderId="0" xfId="0" applyFont="true" applyBorder="true" applyAlignment="true" applyProtection="true">
      <alignment horizontal="general" vertical="top" textRotation="0" wrapText="true" indent="0" shrinkToFit="false"/>
      <protection locked="false" hidden="false"/>
    </xf>
    <xf numFmtId="174" fontId="37" fillId="25" borderId="18" xfId="0" applyFont="true" applyBorder="true" applyAlignment="true" applyProtection="true">
      <alignment horizontal="general" vertical="top" textRotation="0" wrapText="true" indent="0" shrinkToFit="false"/>
      <protection locked="false" hidden="false"/>
    </xf>
    <xf numFmtId="174" fontId="37" fillId="25" borderId="12" xfId="0" applyFont="true" applyBorder="true" applyAlignment="true" applyProtection="true">
      <alignment horizontal="general" vertical="top" textRotation="0" wrapText="true" indent="0" shrinkToFit="false"/>
      <protection locked="false" hidden="false"/>
    </xf>
    <xf numFmtId="164" fontId="37" fillId="25" borderId="11" xfId="0" applyFont="true" applyBorder="true" applyAlignment="true" applyProtection="true">
      <alignment horizontal="general" vertical="top" textRotation="0" wrapText="true" indent="0" shrinkToFit="false"/>
      <protection locked="false" hidden="false"/>
    </xf>
    <xf numFmtId="164" fontId="40" fillId="25" borderId="16" xfId="0" applyFont="true" applyBorder="true" applyAlignment="true" applyProtection="false">
      <alignment horizontal="general" vertical="bottom" textRotation="0" wrapText="true" indent="0" shrinkToFit="false"/>
      <protection locked="true" hidden="false"/>
    </xf>
    <xf numFmtId="172" fontId="40" fillId="25" borderId="12" xfId="0" applyFont="true" applyBorder="true" applyAlignment="false" applyProtection="false">
      <alignment horizontal="general" vertical="bottom" textRotation="0" wrapText="false" indent="0" shrinkToFit="false"/>
      <protection locked="true" hidden="false"/>
    </xf>
    <xf numFmtId="172" fontId="40" fillId="25" borderId="14" xfId="0" applyFont="true" applyBorder="true" applyAlignment="false" applyProtection="false">
      <alignment horizontal="general" vertical="bottom" textRotation="0" wrapText="false" indent="0" shrinkToFit="false"/>
      <protection locked="true" hidden="false"/>
    </xf>
    <xf numFmtId="164" fontId="40" fillId="25" borderId="19" xfId="0" applyFont="true" applyBorder="true" applyAlignment="true" applyProtection="true">
      <alignment horizontal="general" vertical="bottom" textRotation="0" wrapText="true" indent="0" shrinkToFit="false"/>
      <protection locked="false" hidden="false"/>
    </xf>
    <xf numFmtId="174" fontId="40" fillId="25" borderId="19" xfId="0" applyFont="true" applyBorder="true" applyAlignment="true" applyProtection="true">
      <alignment horizontal="general" vertical="top" textRotation="0" wrapText="true" indent="0" shrinkToFit="false"/>
      <protection locked="false" hidden="false"/>
    </xf>
    <xf numFmtId="174" fontId="40" fillId="25" borderId="12" xfId="0" applyFont="true" applyBorder="true" applyAlignment="true" applyProtection="true">
      <alignment horizontal="general" vertical="top" textRotation="0" wrapText="true" indent="0" shrinkToFit="false"/>
      <protection locked="false" hidden="false"/>
    </xf>
    <xf numFmtId="174" fontId="40" fillId="25" borderId="9" xfId="0" applyFont="true" applyBorder="true" applyAlignment="true" applyProtection="true">
      <alignment horizontal="general" vertical="top" textRotation="0" wrapText="true" indent="0" shrinkToFit="false"/>
      <protection locked="false" hidden="false"/>
    </xf>
    <xf numFmtId="174" fontId="40" fillId="25" borderId="16" xfId="0" applyFont="true" applyBorder="true" applyAlignment="true" applyProtection="true">
      <alignment horizontal="general" vertical="top" textRotation="0" wrapText="true" indent="0" shrinkToFit="false"/>
      <protection locked="false" hidden="false"/>
    </xf>
    <xf numFmtId="173" fontId="37" fillId="25" borderId="17" xfId="19" applyFont="true" applyBorder="true" applyAlignment="true" applyProtection="true">
      <alignment horizontal="general" vertical="bottom" textRotation="0" wrapText="false" indent="0" shrinkToFit="false"/>
      <protection locked="true" hidden="false"/>
    </xf>
    <xf numFmtId="173" fontId="37" fillId="25" borderId="0" xfId="19" applyFont="true" applyBorder="true" applyAlignment="true" applyProtection="true">
      <alignment horizontal="general" vertical="bottom" textRotation="0" wrapText="false" indent="0" shrinkToFit="false"/>
      <protection locked="true" hidden="false"/>
    </xf>
    <xf numFmtId="173" fontId="37" fillId="25" borderId="21" xfId="19" applyFont="true" applyBorder="true" applyAlignment="true" applyProtection="true">
      <alignment horizontal="general" vertical="bottom" textRotation="0" wrapText="false" indent="0" shrinkToFit="false"/>
      <protection locked="true" hidden="false"/>
    </xf>
    <xf numFmtId="173" fontId="37" fillId="25" borderId="14" xfId="19" applyFont="true" applyBorder="true" applyAlignment="true" applyProtection="true">
      <alignment horizontal="general" vertical="bottom" textRotation="0" wrapText="false" indent="0" shrinkToFit="false"/>
      <protection locked="true" hidden="false"/>
    </xf>
    <xf numFmtId="173" fontId="37" fillId="25" borderId="15" xfId="19" applyFont="true" applyBorder="true" applyAlignment="true" applyProtection="true">
      <alignment horizontal="general" vertical="bottom" textRotation="0" wrapText="false" indent="0" shrinkToFit="false"/>
      <protection locked="true" hidden="false"/>
    </xf>
    <xf numFmtId="164" fontId="37" fillId="25" borderId="15" xfId="0" applyFont="true" applyBorder="true" applyAlignment="true" applyProtection="true">
      <alignment horizontal="general" vertical="bottom" textRotation="0" wrapText="true" indent="0" shrinkToFit="false"/>
      <protection locked="false" hidden="false"/>
    </xf>
    <xf numFmtId="164" fontId="40" fillId="25" borderId="0" xfId="0" applyFont="true" applyBorder="true" applyAlignment="true" applyProtection="false">
      <alignment horizontal="general" vertical="bottom" textRotation="0" wrapText="true" indent="0" shrinkToFit="false"/>
      <protection locked="true" hidden="false"/>
    </xf>
    <xf numFmtId="164" fontId="40" fillId="25" borderId="17" xfId="0" applyFont="true" applyBorder="true" applyAlignment="true" applyProtection="false">
      <alignment horizontal="general" vertical="bottom" textRotation="0" wrapText="true" indent="0" shrinkToFit="false"/>
      <protection locked="true" hidden="false"/>
    </xf>
    <xf numFmtId="173" fontId="37" fillId="25" borderId="11" xfId="19" applyFont="true" applyBorder="true" applyAlignment="true" applyProtection="true">
      <alignment horizontal="general" vertical="bottom" textRotation="0" wrapText="false" indent="0" shrinkToFit="false"/>
      <protection locked="true" hidden="false"/>
    </xf>
    <xf numFmtId="164" fontId="40" fillId="25" borderId="11" xfId="0" applyFont="true" applyBorder="true" applyAlignment="true" applyProtection="true">
      <alignment horizontal="general" vertical="bottom" textRotation="0" wrapText="true" indent="0" shrinkToFit="false"/>
      <protection locked="false" hidden="false"/>
    </xf>
    <xf numFmtId="174" fontId="37" fillId="25" borderId="17" xfId="0" applyFont="true" applyBorder="true" applyAlignment="true" applyProtection="false">
      <alignment horizontal="general" vertical="bottom" textRotation="0" wrapText="true" indent="0" shrinkToFit="false"/>
      <protection locked="true" hidden="false"/>
    </xf>
    <xf numFmtId="174" fontId="37" fillId="25" borderId="0" xfId="0" applyFont="true" applyBorder="true" applyAlignment="true" applyProtection="false">
      <alignment horizontal="general" vertical="bottom" textRotation="0" wrapText="true" indent="0" shrinkToFit="false"/>
      <protection locked="true" hidden="false"/>
    </xf>
    <xf numFmtId="172" fontId="37" fillId="25" borderId="0" xfId="62" applyFont="true" applyBorder="true" applyAlignment="false" applyProtection="false">
      <alignment horizontal="general" vertical="bottom" textRotation="0" wrapText="false" indent="0" shrinkToFit="false"/>
      <protection locked="true" hidden="false"/>
    </xf>
    <xf numFmtId="172" fontId="37" fillId="25" borderId="11" xfId="62" applyFont="true" applyBorder="true" applyAlignment="false" applyProtection="false">
      <alignment horizontal="general" vertical="bottom" textRotation="0" wrapText="false" indent="0" shrinkToFit="false"/>
      <protection locked="true" hidden="false"/>
    </xf>
    <xf numFmtId="174" fontId="37" fillId="25" borderId="17" xfId="19" applyFont="true" applyBorder="true" applyAlignment="true" applyProtection="true">
      <alignment horizontal="general" vertical="bottom" textRotation="0" wrapText="false" indent="0" shrinkToFit="false"/>
      <protection locked="true" hidden="false"/>
    </xf>
    <xf numFmtId="164" fontId="40" fillId="25" borderId="0" xfId="0" applyFont="true" applyBorder="false" applyAlignment="false" applyProtection="false">
      <alignment horizontal="general" vertical="bottom" textRotation="0" wrapText="false" indent="0" shrinkToFit="false"/>
      <protection locked="true" hidden="false"/>
    </xf>
    <xf numFmtId="172" fontId="40" fillId="25" borderId="17" xfId="19" applyFont="true" applyBorder="true" applyAlignment="true" applyProtection="true">
      <alignment horizontal="general" vertical="bottom" textRotation="0" wrapText="false" indent="0" shrinkToFit="false"/>
      <protection locked="true" hidden="false"/>
    </xf>
    <xf numFmtId="172" fontId="40" fillId="25" borderId="0" xfId="19" applyFont="true" applyBorder="true" applyAlignment="true" applyProtection="true">
      <alignment horizontal="general" vertical="bottom" textRotation="0" wrapText="false" indent="0" shrinkToFit="false"/>
      <protection locked="true" hidden="false"/>
    </xf>
    <xf numFmtId="172" fontId="40" fillId="25" borderId="0" xfId="62" applyFont="true" applyBorder="true" applyAlignment="false" applyProtection="false">
      <alignment horizontal="general" vertical="bottom" textRotation="0" wrapText="false" indent="0" shrinkToFit="false"/>
      <protection locked="true" hidden="false"/>
    </xf>
    <xf numFmtId="172" fontId="40" fillId="25" borderId="11" xfId="62" applyFont="true" applyBorder="true" applyAlignment="false" applyProtection="false">
      <alignment horizontal="general" vertical="bottom" textRotation="0" wrapText="false" indent="0" shrinkToFit="false"/>
      <protection locked="true" hidden="false"/>
    </xf>
    <xf numFmtId="174" fontId="40" fillId="25" borderId="17" xfId="19" applyFont="true" applyBorder="true" applyAlignment="true" applyProtection="true">
      <alignment horizontal="general" vertical="bottom" textRotation="0" wrapText="false" indent="0" shrinkToFit="false"/>
      <protection locked="true" hidden="false"/>
    </xf>
    <xf numFmtId="174" fontId="40" fillId="25" borderId="0" xfId="19" applyFont="true" applyBorder="true" applyAlignment="true" applyProtection="true">
      <alignment horizontal="general" vertical="bottom" textRotation="0" wrapText="false" indent="0" shrinkToFit="false"/>
      <protection locked="true" hidden="false"/>
    </xf>
    <xf numFmtId="164" fontId="40" fillId="25" borderId="11" xfId="0" applyFont="true" applyBorder="true" applyAlignment="false" applyProtection="false">
      <alignment horizontal="general" vertical="bottom" textRotation="0" wrapText="false" indent="0" shrinkToFit="false"/>
      <protection locked="true" hidden="false"/>
    </xf>
    <xf numFmtId="174" fontId="37" fillId="25" borderId="11" xfId="0" applyFont="true" applyBorder="true" applyAlignment="true" applyProtection="false">
      <alignment horizontal="general" vertical="bottom" textRotation="0" wrapText="true" indent="0" shrinkToFit="false"/>
      <protection locked="true" hidden="false"/>
    </xf>
    <xf numFmtId="174" fontId="40" fillId="25" borderId="17" xfId="0" applyFont="true" applyBorder="true" applyAlignment="true" applyProtection="false">
      <alignment horizontal="general" vertical="bottom" textRotation="0" wrapText="true" indent="0" shrinkToFit="false"/>
      <protection locked="true" hidden="false"/>
    </xf>
    <xf numFmtId="174" fontId="40" fillId="25" borderId="0" xfId="0" applyFont="true" applyBorder="true" applyAlignment="true" applyProtection="false">
      <alignment horizontal="general" vertical="bottom" textRotation="0" wrapText="true" indent="0" shrinkToFit="false"/>
      <protection locked="true" hidden="false"/>
    </xf>
    <xf numFmtId="172" fontId="37" fillId="25" borderId="17" xfId="19" applyFont="true" applyBorder="true" applyAlignment="true" applyProtection="true">
      <alignment horizontal="general" vertical="bottom" textRotation="0" wrapText="false" indent="0" shrinkToFit="false"/>
      <protection locked="true" hidden="false"/>
    </xf>
    <xf numFmtId="174" fontId="40" fillId="25" borderId="0" xfId="0" applyFont="true" applyBorder="true" applyAlignment="false" applyProtection="false">
      <alignment horizontal="general" vertical="bottom" textRotation="0" wrapText="false" indent="0" shrinkToFit="false"/>
      <protection locked="true" hidden="false"/>
    </xf>
    <xf numFmtId="172" fontId="37" fillId="25" borderId="17" xfId="0" applyFont="true" applyBorder="true" applyAlignment="true" applyProtection="false">
      <alignment horizontal="general" vertical="bottom" textRotation="0" wrapText="true" indent="0" shrinkToFit="false"/>
      <protection locked="true" hidden="false"/>
    </xf>
    <xf numFmtId="164" fontId="37" fillId="25" borderId="12" xfId="0" applyFont="true" applyBorder="true" applyAlignment="true" applyProtection="false">
      <alignment horizontal="general" vertical="bottom" textRotation="0" wrapText="true" indent="0" shrinkToFit="false"/>
      <protection locked="true" hidden="false"/>
    </xf>
    <xf numFmtId="164" fontId="37" fillId="25" borderId="18" xfId="0" applyFont="true" applyBorder="true" applyAlignment="true" applyProtection="false">
      <alignment horizontal="general" vertical="bottom" textRotation="0" wrapText="true" indent="0" shrinkToFit="false"/>
      <protection locked="true" hidden="false"/>
    </xf>
    <xf numFmtId="174" fontId="37" fillId="25" borderId="12" xfId="19" applyFont="true" applyBorder="true" applyAlignment="true" applyProtection="true">
      <alignment horizontal="general" vertical="bottom" textRotation="0" wrapText="false" indent="0" shrinkToFit="false"/>
      <protection locked="true" hidden="false"/>
    </xf>
    <xf numFmtId="174" fontId="37" fillId="25" borderId="18" xfId="19" applyFont="true" applyBorder="true" applyAlignment="true" applyProtection="true">
      <alignment horizontal="general" vertical="bottom" textRotation="0" wrapText="false" indent="0" shrinkToFit="false"/>
      <protection locked="true" hidden="false"/>
    </xf>
    <xf numFmtId="174" fontId="37" fillId="25" borderId="13" xfId="19" applyFont="true" applyBorder="true" applyAlignment="true" applyProtection="true">
      <alignment horizontal="general" vertical="bottom" textRotation="0" wrapText="false" indent="0" shrinkToFit="false"/>
      <protection locked="true" hidden="false"/>
    </xf>
    <xf numFmtId="164" fontId="37" fillId="25" borderId="12" xfId="0" applyFont="true" applyBorder="true" applyAlignment="true" applyProtection="true">
      <alignment horizontal="general" vertical="bottom" textRotation="0" wrapText="true" indent="0" shrinkToFit="false"/>
      <protection locked="false" hidden="false"/>
    </xf>
    <xf numFmtId="164" fontId="37" fillId="25" borderId="18" xfId="0" applyFont="true" applyBorder="true" applyAlignment="true" applyProtection="true">
      <alignment horizontal="general" vertical="bottom" textRotation="0" wrapText="true" indent="0" shrinkToFit="false"/>
      <protection locked="false" hidden="false"/>
    </xf>
    <xf numFmtId="164" fontId="37" fillId="25" borderId="13" xfId="0" applyFont="true" applyBorder="true" applyAlignment="true" applyProtection="true">
      <alignment horizontal="general" vertical="bottom" textRotation="0" wrapText="true" indent="0" shrinkToFit="false"/>
      <protection locked="false" hidden="false"/>
    </xf>
    <xf numFmtId="174" fontId="37" fillId="25" borderId="12"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true">
      <alignment horizontal="general" vertical="bottom" textRotation="0" wrapText="false" indent="0" shrinkToFit="false"/>
      <protection locked="false" hidden="false"/>
    </xf>
    <xf numFmtId="174" fontId="37" fillId="25" borderId="0" xfId="19" applyFont="true" applyBorder="true" applyAlignment="true" applyProtection="true">
      <alignment horizontal="general" vertical="bottom" textRotation="0" wrapText="false" indent="0" shrinkToFit="false"/>
      <protection locked="false" hidden="false"/>
    </xf>
    <xf numFmtId="164" fontId="69" fillId="25" borderId="0" xfId="0" applyFont="true" applyBorder="false" applyAlignment="false" applyProtection="false">
      <alignment horizontal="general" vertical="bottom" textRotation="0" wrapText="false" indent="0" shrinkToFit="false"/>
      <protection locked="true" hidden="false"/>
    </xf>
    <xf numFmtId="172" fontId="37" fillId="25" borderId="0" xfId="0" applyFont="true" applyBorder="false" applyAlignment="false" applyProtection="false">
      <alignment horizontal="general" vertical="bottom" textRotation="0" wrapText="false" indent="0" shrinkToFit="false"/>
      <protection locked="true" hidden="false"/>
    </xf>
    <xf numFmtId="164" fontId="40" fillId="25" borderId="0" xfId="0" applyFont="true" applyBorder="false" applyAlignment="true" applyProtection="false">
      <alignment horizontal="right" vertical="bottom" textRotation="0" wrapText="false" indent="0" shrinkToFit="false"/>
      <protection locked="true" hidden="false"/>
    </xf>
    <xf numFmtId="164" fontId="28" fillId="25" borderId="21" xfId="0" applyFont="true" applyBorder="true" applyAlignment="true" applyProtection="false">
      <alignment horizontal="general" vertical="bottom" textRotation="0" wrapText="false" indent="0" shrinkToFit="false"/>
      <protection locked="true" hidden="false"/>
    </xf>
    <xf numFmtId="164" fontId="31" fillId="25" borderId="9" xfId="0" applyFont="true" applyBorder="true" applyAlignment="true" applyProtection="false">
      <alignment horizontal="center" vertical="center" textRotation="0" wrapText="false" indent="0" shrinkToFit="false"/>
      <protection locked="true" hidden="false"/>
    </xf>
    <xf numFmtId="164" fontId="28" fillId="25" borderId="15" xfId="0" applyFont="true" applyBorder="true" applyAlignment="true" applyProtection="false">
      <alignment horizontal="general" vertical="bottom" textRotation="0" wrapText="false" indent="0" shrinkToFit="false"/>
      <protection locked="true" hidden="false"/>
    </xf>
    <xf numFmtId="164" fontId="28" fillId="25" borderId="18" xfId="0" applyFont="true" applyBorder="true" applyAlignment="true" applyProtection="false">
      <alignment horizontal="general" vertical="bottom" textRotation="0" wrapText="false" indent="0" shrinkToFit="false"/>
      <protection locked="true" hidden="false"/>
    </xf>
    <xf numFmtId="164" fontId="28" fillId="25" borderId="13" xfId="0" applyFont="true" applyBorder="true" applyAlignment="true" applyProtection="false">
      <alignment horizontal="general" vertical="bottom" textRotation="0" wrapText="false" indent="0" shrinkToFit="false"/>
      <protection locked="true" hidden="false"/>
    </xf>
    <xf numFmtId="164" fontId="28" fillId="25" borderId="17" xfId="0" applyFont="true" applyBorder="true" applyAlignment="true" applyProtection="false">
      <alignment horizontal="general" vertical="bottom" textRotation="0" wrapText="false" indent="0" shrinkToFit="false"/>
      <protection locked="true" hidden="false"/>
    </xf>
    <xf numFmtId="164" fontId="30" fillId="25" borderId="22" xfId="0" applyFont="true" applyBorder="true" applyAlignment="true" applyProtection="false">
      <alignment horizontal="center" vertical="top" textRotation="0" wrapText="tru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28" fillId="25" borderId="11" xfId="0" applyFont="true" applyBorder="true" applyAlignment="true" applyProtection="false">
      <alignment horizontal="general" vertical="bottom" textRotation="0" wrapText="false" indent="0" shrinkToFit="false"/>
      <protection locked="true" hidden="false"/>
    </xf>
    <xf numFmtId="164" fontId="30" fillId="25" borderId="17" xfId="0" applyFont="true" applyBorder="true" applyAlignment="true" applyProtection="false">
      <alignment horizontal="center" vertical="bottom" textRotation="0" wrapText="false" indent="0" shrinkToFit="false"/>
      <protection locked="true" hidden="false"/>
    </xf>
    <xf numFmtId="164" fontId="30" fillId="25" borderId="11" xfId="0" applyFont="true" applyBorder="true" applyAlignment="true" applyProtection="false">
      <alignment horizontal="center" vertical="bottom" textRotation="0" wrapText="false" indent="0" shrinkToFit="false"/>
      <protection locked="true" hidden="false"/>
    </xf>
    <xf numFmtId="164" fontId="30" fillId="25" borderId="18" xfId="0" applyFont="true" applyBorder="true" applyAlignment="true" applyProtection="false">
      <alignment horizontal="center" vertical="bottom" textRotation="0" wrapText="false" indent="0" shrinkToFit="false"/>
      <protection locked="true" hidden="false"/>
    </xf>
    <xf numFmtId="164" fontId="30" fillId="25" borderId="13" xfId="0" applyFont="true" applyBorder="true" applyAlignment="true" applyProtection="false">
      <alignment horizontal="center" vertical="bottom" textRotation="0" wrapText="false" indent="0" shrinkToFit="false"/>
      <protection locked="true" hidden="false"/>
    </xf>
    <xf numFmtId="164" fontId="29" fillId="25" borderId="14" xfId="0" applyFont="true" applyBorder="true" applyAlignment="true" applyProtection="false">
      <alignment horizontal="general" vertical="bottom" textRotation="0" wrapText="true" indent="0" shrinkToFit="false"/>
      <protection locked="true" hidden="false"/>
    </xf>
    <xf numFmtId="172" fontId="29" fillId="25" borderId="11" xfId="0" applyFont="true" applyBorder="true" applyAlignment="false" applyProtection="false">
      <alignment horizontal="general" vertical="bottom" textRotation="0" wrapText="false" indent="0" shrinkToFit="false"/>
      <protection locked="true" hidden="false"/>
    </xf>
    <xf numFmtId="172" fontId="28" fillId="25" borderId="17" xfId="0" applyFont="true" applyBorder="true" applyAlignment="false" applyProtection="false">
      <alignment horizontal="general" vertical="bottom" textRotation="0" wrapText="false" indent="0" shrinkToFit="false"/>
      <protection locked="true" hidden="false"/>
    </xf>
    <xf numFmtId="172" fontId="28" fillId="25" borderId="0" xfId="0" applyFont="true" applyBorder="true" applyAlignment="false" applyProtection="false">
      <alignment horizontal="general" vertical="bottom" textRotation="0" wrapText="false" indent="0" shrinkToFit="false"/>
      <protection locked="true" hidden="false"/>
    </xf>
    <xf numFmtId="172" fontId="28" fillId="25" borderId="11" xfId="0" applyFont="true" applyBorder="true" applyAlignment="false" applyProtection="false">
      <alignment horizontal="general" vertical="bottom" textRotation="0" wrapText="false" indent="0" shrinkToFit="false"/>
      <protection locked="true" hidden="false"/>
    </xf>
    <xf numFmtId="174" fontId="29" fillId="25" borderId="0" xfId="0" applyFont="true" applyBorder="true" applyAlignment="true" applyProtection="false">
      <alignment horizontal="general" vertical="bottom" textRotation="0" wrapText="false" indent="0" shrinkToFit="false"/>
      <protection locked="true" hidden="false"/>
    </xf>
    <xf numFmtId="172" fontId="30" fillId="25" borderId="11" xfId="0" applyFont="true" applyBorder="true" applyAlignment="false" applyProtection="false">
      <alignment horizontal="general" vertical="bottom" textRotation="0" wrapText="false" indent="0" shrinkToFit="false"/>
      <protection locked="true" hidden="false"/>
    </xf>
    <xf numFmtId="174" fontId="30" fillId="25" borderId="17" xfId="0" applyFont="true" applyBorder="true" applyAlignment="false" applyProtection="false">
      <alignment horizontal="general" vertical="bottom" textRotation="0" wrapText="false" indent="0" shrinkToFit="false"/>
      <protection locked="true" hidden="false"/>
    </xf>
    <xf numFmtId="174" fontId="30" fillId="25" borderId="11" xfId="0" applyFont="true" applyBorder="true" applyAlignment="false" applyProtection="false">
      <alignment horizontal="general" vertical="bottom" textRotation="0" wrapText="false" indent="0" shrinkToFit="false"/>
      <protection locked="true" hidden="false"/>
    </xf>
    <xf numFmtId="164" fontId="43" fillId="25" borderId="17" xfId="0" applyFont="true" applyBorder="true" applyAlignment="true" applyProtection="false">
      <alignment horizontal="general" vertical="bottom" textRotation="0" wrapText="false" indent="0" shrinkToFit="false"/>
      <protection locked="true" hidden="false"/>
    </xf>
    <xf numFmtId="172" fontId="43" fillId="25" borderId="17" xfId="0" applyFont="true" applyBorder="true" applyAlignment="false" applyProtection="false">
      <alignment horizontal="general" vertical="bottom" textRotation="0" wrapText="false" indent="0" shrinkToFit="false"/>
      <protection locked="true" hidden="false"/>
    </xf>
    <xf numFmtId="172" fontId="43" fillId="25" borderId="0" xfId="0" applyFont="true" applyBorder="true" applyAlignment="false" applyProtection="false">
      <alignment horizontal="general" vertical="bottom" textRotation="0" wrapText="false" indent="0" shrinkToFit="false"/>
      <protection locked="true" hidden="false"/>
    </xf>
    <xf numFmtId="172" fontId="43" fillId="25" borderId="11" xfId="0" applyFont="true" applyBorder="true" applyAlignment="false" applyProtection="false">
      <alignment horizontal="general" vertical="bottom" textRotation="0" wrapText="false" indent="0" shrinkToFit="false"/>
      <protection locked="true" hidden="false"/>
    </xf>
    <xf numFmtId="172" fontId="43" fillId="25" borderId="11" xfId="0" applyFont="true" applyBorder="true" applyAlignment="true" applyProtection="false">
      <alignment horizontal="general" vertical="bottom" textRotation="0" wrapText="false" indent="0" shrinkToFit="false"/>
      <protection locked="true" hidden="false"/>
    </xf>
    <xf numFmtId="164" fontId="43" fillId="25" borderId="0" xfId="0" applyFont="true" applyBorder="true" applyAlignment="true" applyProtection="false">
      <alignment horizontal="general" vertical="bottom" textRotation="0" wrapText="false" indent="0" shrinkToFit="false"/>
      <protection locked="true" hidden="false"/>
    </xf>
    <xf numFmtId="164" fontId="30" fillId="25" borderId="9" xfId="0" applyFont="true" applyBorder="true" applyAlignment="false" applyProtection="false">
      <alignment horizontal="general" vertical="bottom" textRotation="0" wrapText="false" indent="0" shrinkToFit="false"/>
      <protection locked="true" hidden="false"/>
    </xf>
    <xf numFmtId="172" fontId="30" fillId="25" borderId="19" xfId="0" applyFont="true" applyBorder="true" applyAlignment="false" applyProtection="false">
      <alignment horizontal="general" vertical="bottom" textRotation="0" wrapText="false" indent="0" shrinkToFit="false"/>
      <protection locked="true" hidden="false"/>
    </xf>
    <xf numFmtId="172" fontId="30" fillId="25" borderId="9" xfId="0" applyFont="true" applyBorder="true" applyAlignment="false" applyProtection="false">
      <alignment horizontal="general" vertical="bottom" textRotation="0" wrapText="false" indent="0" shrinkToFit="false"/>
      <protection locked="true" hidden="false"/>
    </xf>
    <xf numFmtId="172" fontId="30" fillId="25" borderId="16" xfId="0" applyFont="true" applyBorder="true" applyAlignment="false" applyProtection="false">
      <alignment horizontal="general" vertical="bottom" textRotation="0" wrapText="false" indent="0" shrinkToFit="false"/>
      <protection locked="true" hidden="false"/>
    </xf>
    <xf numFmtId="164" fontId="30" fillId="25" borderId="18" xfId="0" applyFont="true" applyBorder="true" applyAlignment="true" applyProtection="false">
      <alignment horizontal="general" vertical="bottom" textRotation="0" wrapText="false" indent="0" shrinkToFit="false"/>
      <protection locked="true" hidden="false"/>
    </xf>
    <xf numFmtId="164" fontId="30" fillId="25" borderId="13" xfId="0" applyFont="true" applyBorder="true" applyAlignment="true" applyProtection="false">
      <alignment horizontal="general" vertical="bottom" textRotation="0" wrapText="false" indent="0" shrinkToFit="false"/>
      <protection locked="true" hidden="false"/>
    </xf>
    <xf numFmtId="164" fontId="27" fillId="25" borderId="0" xfId="0" applyFont="true" applyBorder="true" applyAlignment="true" applyProtection="false">
      <alignment horizontal="general" vertical="bottom" textRotation="0" wrapText="false" indent="0" shrinkToFit="false"/>
      <protection locked="true" hidden="false"/>
    </xf>
    <xf numFmtId="164" fontId="32" fillId="25" borderId="0" xfId="0" applyFont="true" applyBorder="true" applyAlignment="true" applyProtection="false">
      <alignment horizontal="general" vertical="bottom" textRotation="0" wrapText="false" indent="0" shrinkToFit="false"/>
      <protection locked="true" hidden="false"/>
    </xf>
    <xf numFmtId="164" fontId="28" fillId="25" borderId="12" xfId="0" applyFont="true" applyBorder="true" applyAlignment="true" applyProtection="false">
      <alignment horizontal="general" vertical="bottom" textRotation="0" wrapText="false" indent="0" shrinkToFit="false"/>
      <protection locked="true" hidden="false"/>
    </xf>
    <xf numFmtId="164" fontId="29" fillId="25" borderId="12" xfId="0" applyFont="true" applyBorder="true" applyAlignment="true" applyProtection="false">
      <alignment horizontal="center" vertical="bottom" textRotation="0" wrapText="true" indent="0" shrinkToFit="false"/>
      <protection locked="true" hidden="false"/>
    </xf>
    <xf numFmtId="164" fontId="31" fillId="25" borderId="12" xfId="0" applyFont="true" applyBorder="true" applyAlignment="true" applyProtection="false">
      <alignment horizontal="general" vertical="bottom" textRotation="0" wrapText="false" indent="0" shrinkToFit="false"/>
      <protection locked="true" hidden="false"/>
    </xf>
    <xf numFmtId="164" fontId="44" fillId="25" borderId="0" xfId="0" applyFont="true" applyBorder="true" applyAlignment="true" applyProtection="false">
      <alignment horizontal="general" vertical="bottom" textRotation="0" wrapText="true" indent="0" shrinkToFit="false"/>
      <protection locked="true" hidden="false"/>
    </xf>
    <xf numFmtId="172" fontId="44" fillId="25" borderId="0" xfId="19" applyFont="true" applyBorder="true" applyAlignment="true" applyProtection="true">
      <alignment horizontal="general" vertical="bottom" textRotation="0" wrapText="false" indent="0" shrinkToFit="false"/>
      <protection locked="true" hidden="false"/>
    </xf>
    <xf numFmtId="172" fontId="44" fillId="25" borderId="0" xfId="0" applyFont="true" applyBorder="false" applyAlignment="true" applyProtection="false">
      <alignment horizontal="general" vertical="bottom" textRotation="0" wrapText="false" indent="0" shrinkToFit="false"/>
      <protection locked="true" hidden="false"/>
    </xf>
    <xf numFmtId="172" fontId="44" fillId="25" borderId="0" xfId="0" applyFont="true" applyBorder="false" applyAlignment="true" applyProtection="false">
      <alignment horizontal="right" vertical="bottom" textRotation="0" wrapText="false" indent="0" shrinkToFit="false"/>
      <protection locked="true" hidden="false"/>
    </xf>
    <xf numFmtId="172" fontId="44" fillId="25" borderId="0" xfId="0" applyFont="true" applyBorder="true" applyAlignment="true" applyProtection="false">
      <alignment horizontal="right" vertical="bottom" textRotation="0" wrapText="false" indent="0" shrinkToFit="false"/>
      <protection locked="true" hidden="false"/>
    </xf>
    <xf numFmtId="172" fontId="44" fillId="25" borderId="0" xfId="0" applyFont="true" applyBorder="true" applyAlignment="true" applyProtection="false">
      <alignment horizontal="general" vertical="bottom" textRotation="0" wrapText="false" indent="0" shrinkToFit="false"/>
      <protection locked="true" hidden="false"/>
    </xf>
    <xf numFmtId="172" fontId="44" fillId="25" borderId="0" xfId="19" applyFont="true" applyBorder="true" applyAlignment="true" applyProtection="true">
      <alignment horizontal="center" vertical="bottom" textRotation="0" wrapText="false" indent="0" shrinkToFit="false"/>
      <protection locked="true" hidden="false"/>
    </xf>
    <xf numFmtId="172" fontId="29" fillId="25" borderId="0" xfId="19" applyFont="true" applyBorder="true" applyAlignment="true" applyProtection="true">
      <alignment horizontal="center" vertical="bottom" textRotation="0" wrapText="false" indent="0" shrinkToFit="false"/>
      <protection locked="true" hidden="false"/>
    </xf>
    <xf numFmtId="174" fontId="29" fillId="25" borderId="0" xfId="19" applyFont="true" applyBorder="true" applyAlignment="true" applyProtection="true">
      <alignment horizontal="center" vertical="bottom" textRotation="0" wrapText="false" indent="0" shrinkToFit="false"/>
      <protection locked="true" hidden="false"/>
    </xf>
    <xf numFmtId="174" fontId="29" fillId="25" borderId="12" xfId="19" applyFont="true" applyBorder="true" applyAlignment="true" applyProtection="true">
      <alignment horizontal="center" vertical="bottom" textRotation="0" wrapText="false" indent="0" shrinkToFit="false"/>
      <protection locked="true" hidden="false"/>
    </xf>
    <xf numFmtId="172" fontId="31" fillId="25" borderId="0" xfId="0" applyFont="true" applyBorder="false" applyAlignment="true" applyProtection="false">
      <alignment horizontal="general" vertical="bottom" textRotation="0" wrapText="false" indent="0" shrinkToFit="false"/>
      <protection locked="true" hidden="false"/>
    </xf>
    <xf numFmtId="172" fontId="31" fillId="25" borderId="0" xfId="0" applyFont="true" applyBorder="true" applyAlignment="true" applyProtection="false">
      <alignment horizontal="general" vertical="bottom" textRotation="0" wrapText="false" indent="0" shrinkToFit="false"/>
      <protection locked="true" hidden="false"/>
    </xf>
    <xf numFmtId="172" fontId="29" fillId="25"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25" borderId="12" xfId="0" applyFont="true" applyBorder="true" applyAlignment="true" applyProtection="false">
      <alignment horizontal="general" vertical="bottom" textRotation="0" wrapText="false" indent="0" shrinkToFit="false"/>
      <protection locked="true" hidden="false"/>
    </xf>
    <xf numFmtId="172" fontId="29" fillId="25" borderId="12" xfId="19" applyFont="true" applyBorder="true" applyAlignment="true" applyProtection="true">
      <alignment horizontal="general" vertical="bottom" textRotation="0" wrapText="false" indent="0" shrinkToFit="false"/>
      <protection locked="true" hidden="false"/>
    </xf>
    <xf numFmtId="172" fontId="30" fillId="25" borderId="12" xfId="0" applyFont="true" applyBorder="true" applyAlignment="true" applyProtection="false">
      <alignment horizontal="center" vertical="bottom" textRotation="0" wrapText="false" indent="0" shrinkToFit="false"/>
      <protection locked="true" hidden="false"/>
    </xf>
    <xf numFmtId="164" fontId="31" fillId="25" borderId="9" xfId="0" applyFont="true" applyBorder="true" applyAlignment="true" applyProtection="false">
      <alignment horizontal="general" vertical="bottom" textRotation="0" wrapText="false" indent="0" shrinkToFit="false"/>
      <protection locked="true" hidden="false"/>
    </xf>
    <xf numFmtId="164" fontId="30" fillId="25" borderId="9" xfId="0" applyFont="true" applyBorder="true" applyAlignment="true" applyProtection="false">
      <alignment horizontal="general" vertical="bottom" textRotation="0" wrapText="false" indent="0" shrinkToFit="false"/>
      <protection locked="true" hidden="false"/>
    </xf>
    <xf numFmtId="164" fontId="29" fillId="25" borderId="9" xfId="0" applyFont="true" applyBorder="true" applyAlignment="true" applyProtection="false">
      <alignment horizontal="general" vertical="bottom" textRotation="0" wrapText="false" indent="0" shrinkToFit="false"/>
      <protection locked="true" hidden="false"/>
    </xf>
    <xf numFmtId="172" fontId="29" fillId="25" borderId="9" xfId="0" applyFont="true" applyBorder="true" applyAlignment="true" applyProtection="false">
      <alignment horizontal="general" vertical="bottom" textRotation="0" wrapText="false" indent="0" shrinkToFit="false"/>
      <protection locked="true" hidden="false"/>
    </xf>
    <xf numFmtId="179" fontId="30" fillId="25" borderId="0" xfId="0" applyFont="true" applyBorder="true" applyAlignment="true" applyProtection="false">
      <alignment horizontal="center"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false" indent="0" shrinkToFit="false"/>
      <protection locked="true" hidden="false"/>
    </xf>
    <xf numFmtId="164" fontId="32" fillId="25" borderId="0" xfId="0" applyFont="true" applyBorder="false" applyAlignment="true" applyProtection="false">
      <alignment horizontal="center" vertical="bottom" textRotation="0" wrapText="false" indent="0" shrinkToFit="false"/>
      <protection locked="true" hidden="false"/>
    </xf>
    <xf numFmtId="164" fontId="32" fillId="25" borderId="0" xfId="0" applyFont="true" applyBorder="false" applyAlignment="tru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right" vertical="bottom" textRotation="0" wrapText="false" indent="0" shrinkToFit="false"/>
      <protection locked="true" hidden="false"/>
    </xf>
    <xf numFmtId="164" fontId="29" fillId="25" borderId="12" xfId="0" applyFont="true" applyBorder="true" applyAlignment="true" applyProtection="false">
      <alignment horizontal="center" vertical="bottom" textRotation="0" wrapText="false" indent="0" shrinkToFit="false"/>
      <protection locked="true" hidden="false"/>
    </xf>
    <xf numFmtId="164" fontId="29" fillId="25" borderId="0" xfId="0" applyFont="true" applyBorder="true" applyAlignment="true" applyProtection="false">
      <alignment horizontal="center" vertical="bottom" textRotation="0" wrapText="false" indent="0" shrinkToFit="false"/>
      <protection locked="true" hidden="false"/>
    </xf>
    <xf numFmtId="164" fontId="29" fillId="25" borderId="0" xfId="0" applyFont="true" applyBorder="false" applyAlignment="true" applyProtection="false">
      <alignment horizontal="center" vertical="bottom" textRotation="0" wrapText="false" indent="0" shrinkToFit="false"/>
      <protection locked="true" hidden="false"/>
    </xf>
    <xf numFmtId="172" fontId="29" fillId="25" borderId="0" xfId="15" applyFont="true" applyBorder="true" applyAlignment="true" applyProtection="true">
      <alignment horizontal="right" vertical="bottom" textRotation="0" wrapText="false" indent="0" shrinkToFit="false"/>
      <protection locked="true" hidden="false"/>
    </xf>
    <xf numFmtId="164" fontId="30" fillId="25" borderId="14" xfId="0" applyFont="true" applyBorder="true" applyAlignment="false" applyProtection="false">
      <alignment horizontal="general" vertical="bottom" textRotation="0" wrapText="false" indent="0" shrinkToFit="false"/>
      <protection locked="true" hidden="false"/>
    </xf>
    <xf numFmtId="164" fontId="31" fillId="25" borderId="14" xfId="0" applyFont="true" applyBorder="true" applyAlignment="true" applyProtection="false">
      <alignment horizontal="general" vertical="bottom" textRotation="0" wrapText="false" indent="0" shrinkToFit="false"/>
      <protection locked="true" hidden="false"/>
    </xf>
    <xf numFmtId="172" fontId="30" fillId="25" borderId="14" xfId="0" applyFont="true" applyBorder="true" applyAlignment="true" applyProtection="false">
      <alignment horizontal="general" vertical="bottom" textRotation="0" wrapText="false" indent="0" shrinkToFit="false"/>
      <protection locked="true" hidden="false"/>
    </xf>
    <xf numFmtId="164" fontId="37" fillId="25" borderId="0" xfId="0" applyFont="true" applyBorder="false" applyAlignment="true" applyProtection="false">
      <alignment horizontal="general" vertical="bottom" textRotation="0" wrapText="false" indent="0" shrinkToFit="false"/>
      <protection locked="true" hidden="false"/>
    </xf>
    <xf numFmtId="164" fontId="35" fillId="25" borderId="0" xfId="0" applyFont="true" applyBorder="false" applyAlignment="true" applyProtection="false">
      <alignment horizontal="center" vertical="bottom" textRotation="0" wrapText="false" indent="0" shrinkToFit="false"/>
      <protection locked="true" hidden="false"/>
    </xf>
    <xf numFmtId="164" fontId="28" fillId="25" borderId="9" xfId="0" applyFont="true" applyBorder="true" applyAlignment="true" applyProtection="false">
      <alignment horizontal="general" vertical="bottom" textRotation="0" wrapText="false" indent="0" shrinkToFit="false"/>
      <protection locked="true" hidden="false"/>
    </xf>
    <xf numFmtId="164" fontId="30" fillId="25" borderId="0" xfId="0" applyFont="true" applyBorder="true" applyAlignment="true" applyProtection="false">
      <alignment horizontal="left" vertical="bottom" textRotation="0" wrapText="false" indent="0" shrinkToFit="false"/>
      <protection locked="true" hidden="false"/>
    </xf>
    <xf numFmtId="172" fontId="35" fillId="25" borderId="0" xfId="0" applyFont="true" applyBorder="false" applyAlignment="true" applyProtection="false">
      <alignment horizontal="right" vertical="bottom" textRotation="0" wrapText="false" indent="0" shrinkToFit="false"/>
      <protection locked="true" hidden="false"/>
    </xf>
    <xf numFmtId="172" fontId="35" fillId="25" borderId="12" xfId="0" applyFont="true" applyBorder="true" applyAlignment="true" applyProtection="false">
      <alignment horizontal="right" vertical="bottom" textRotation="0" wrapText="false" indent="0" shrinkToFit="false"/>
      <protection locked="true" hidden="false"/>
    </xf>
    <xf numFmtId="164" fontId="36" fillId="25" borderId="0" xfId="0" applyFont="true" applyBorder="false" applyAlignment="true" applyProtection="false">
      <alignment horizontal="general" vertical="bottom" textRotation="0" wrapText="false" indent="0" shrinkToFit="false"/>
      <protection locked="true" hidden="false"/>
    </xf>
    <xf numFmtId="164" fontId="30" fillId="25" borderId="0" xfId="0" applyFont="true" applyBorder="true" applyAlignment="true" applyProtection="false">
      <alignment horizontal="right" vertical="bottom" textRotation="0" wrapText="true" indent="0" shrinkToFit="false"/>
      <protection locked="true" hidden="false"/>
    </xf>
    <xf numFmtId="172" fontId="29" fillId="25" borderId="12" xfId="0" applyFont="true" applyBorder="true" applyAlignment="true" applyProtection="false">
      <alignment horizontal="right" vertical="bottom" textRotation="0" wrapText="true" indent="0" shrinkToFit="false"/>
      <protection locked="true" hidden="false"/>
    </xf>
    <xf numFmtId="172" fontId="29" fillId="25" borderId="12" xfId="15" applyFont="true" applyBorder="true" applyAlignment="true" applyProtection="true">
      <alignment horizontal="right" vertical="bottom" textRotation="0" wrapText="false" indent="0" shrinkToFit="false"/>
      <protection locked="true" hidden="false"/>
    </xf>
    <xf numFmtId="172" fontId="29" fillId="25" borderId="0" xfId="15" applyFont="true" applyBorder="true" applyAlignment="true" applyProtection="true">
      <alignment horizontal="general" vertical="bottom" textRotation="0" wrapText="false" indent="0" shrinkToFit="false"/>
      <protection locked="true" hidden="false"/>
    </xf>
    <xf numFmtId="172" fontId="30" fillId="25" borderId="0" xfId="15" applyFont="true" applyBorder="true" applyAlignment="true" applyProtection="true">
      <alignment horizontal="general" vertical="bottom" textRotation="0" wrapText="false" indent="0" shrinkToFit="false"/>
      <protection locked="true" hidden="false"/>
    </xf>
    <xf numFmtId="164" fontId="43" fillId="25" borderId="0" xfId="0" applyFont="true" applyBorder="true" applyAlignment="true" applyProtection="false">
      <alignment horizontal="general" vertical="bottom" textRotation="0" wrapText="true" indent="0" shrinkToFit="false"/>
      <protection locked="true" hidden="false"/>
    </xf>
    <xf numFmtId="164" fontId="43" fillId="25" borderId="0" xfId="0" applyFont="true" applyBorder="false" applyAlignment="true" applyProtection="false">
      <alignment horizontal="general" vertical="bottom" textRotation="0" wrapText="true" indent="0" shrinkToFit="false"/>
      <protection locked="true" hidden="false"/>
    </xf>
    <xf numFmtId="164" fontId="62" fillId="25" borderId="0" xfId="0" applyFont="true" applyBorder="false" applyAlignment="true" applyProtection="false">
      <alignment horizontal="general" vertical="bottom" textRotation="0" wrapText="true" indent="0" shrinkToFit="false"/>
      <protection locked="true" hidden="false"/>
    </xf>
    <xf numFmtId="172" fontId="30" fillId="25" borderId="0" xfId="15" applyFont="true" applyBorder="true" applyAlignment="true" applyProtection="true">
      <alignment horizontal="right" vertical="bottom" textRotation="0" wrapText="false" indent="0" shrinkToFit="false"/>
      <protection locked="true" hidden="false"/>
    </xf>
    <xf numFmtId="172" fontId="30" fillId="25" borderId="12" xfId="15" applyFont="true" applyBorder="true" applyAlignment="true" applyProtection="true">
      <alignment horizontal="general" vertical="bottom" textRotation="0" wrapText="false" indent="0" shrinkToFit="false"/>
      <protection locked="true" hidden="false"/>
    </xf>
    <xf numFmtId="172" fontId="30" fillId="25" borderId="12" xfId="15" applyFont="true" applyBorder="true" applyAlignment="true" applyProtection="true">
      <alignment horizontal="right" vertical="bottom"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76" fontId="37" fillId="25" borderId="0" xfId="0" applyFont="true" applyBorder="false" applyAlignment="true" applyProtection="false">
      <alignment horizontal="right" vertical="bottom" textRotation="0" wrapText="false" indent="0" shrinkToFit="false"/>
      <protection locked="true" hidden="false"/>
    </xf>
    <xf numFmtId="164" fontId="70" fillId="25" borderId="0" xfId="0" applyFont="true" applyBorder="false" applyAlignment="false" applyProtection="false">
      <alignment horizontal="general" vertical="bottom" textRotation="0" wrapText="false" indent="0" shrinkToFit="false"/>
      <protection locked="true" hidden="false"/>
    </xf>
    <xf numFmtId="185" fontId="29" fillId="25" borderId="0" xfId="15" applyFont="true" applyBorder="true" applyAlignment="true" applyProtection="true">
      <alignment horizontal="right" vertical="bottom" textRotation="0" wrapText="false" indent="0" shrinkToFit="false"/>
      <protection locked="true" hidden="false"/>
    </xf>
    <xf numFmtId="185" fontId="29" fillId="25" borderId="12" xfId="15" applyFont="true" applyBorder="true" applyAlignment="true" applyProtection="true">
      <alignment horizontal="right" vertical="bottom" textRotation="0" wrapText="false" indent="0" shrinkToFit="false"/>
      <protection locked="true" hidden="false"/>
    </xf>
    <xf numFmtId="186" fontId="29" fillId="25" borderId="0" xfId="15" applyFont="true" applyBorder="true" applyAlignment="true" applyProtection="true">
      <alignment horizontal="right" vertical="bottom" textRotation="0" wrapText="false" indent="0" shrinkToFit="false"/>
      <protection locked="true" hidden="false"/>
    </xf>
    <xf numFmtId="164" fontId="30" fillId="25" borderId="12" xfId="0" applyFont="true" applyBorder="true" applyAlignment="true" applyProtection="false">
      <alignment horizontal="left" vertical="bottom" textRotation="0" wrapText="false" indent="0" shrinkToFit="false"/>
      <protection locked="true" hidden="false"/>
    </xf>
    <xf numFmtId="172" fontId="29" fillId="25" borderId="0" xfId="0" applyFont="true" applyBorder="false" applyAlignment="true" applyProtection="false">
      <alignment horizontal="right" vertical="bottom" textRotation="0" wrapText="true" indent="0" shrinkToFit="false"/>
      <protection locked="true" hidden="false"/>
    </xf>
    <xf numFmtId="164" fontId="29" fillId="25" borderId="0" xfId="0" applyFont="true" applyBorder="false" applyAlignment="true" applyProtection="false">
      <alignment horizontal="left" vertical="bottom" textRotation="0" wrapText="true" indent="0" shrinkToFit="false"/>
      <protection locked="true" hidden="false"/>
    </xf>
    <xf numFmtId="172" fontId="30" fillId="25" borderId="9" xfId="15" applyFont="true" applyBorder="true" applyAlignment="true" applyProtection="true">
      <alignment horizontal="right" vertical="bottom" textRotation="0" wrapText="false" indent="0" shrinkToFit="false"/>
      <protection locked="true" hidden="false"/>
    </xf>
    <xf numFmtId="164" fontId="30" fillId="25" borderId="14" xfId="0" applyFont="true" applyBorder="true" applyAlignment="true" applyProtection="false">
      <alignment horizontal="general" vertical="bottom" textRotation="0" wrapText="false" indent="0" shrinkToFit="false"/>
      <protection locked="true" hidden="false"/>
    </xf>
    <xf numFmtId="172" fontId="30" fillId="25" borderId="14" xfId="15" applyFont="true" applyBorder="true" applyAlignment="true" applyProtection="true">
      <alignment horizontal="right" vertical="bottom" textRotation="0" wrapText="false" indent="0" shrinkToFit="false"/>
      <protection locked="true" hidden="false"/>
    </xf>
    <xf numFmtId="164" fontId="36" fillId="25" borderId="0" xfId="0" applyFont="true" applyBorder="true" applyAlignment="true" applyProtection="false">
      <alignment horizontal="general" vertical="bottom" textRotation="0" wrapText="false" indent="0" shrinkToFit="false"/>
      <protection locked="true" hidden="false"/>
    </xf>
    <xf numFmtId="164" fontId="40" fillId="25" borderId="0" xfId="0" applyFont="true" applyBorder="true" applyAlignment="true" applyProtection="false">
      <alignment horizontal="general" vertical="bottom" textRotation="0" wrapText="false" indent="0" shrinkToFit="false"/>
      <protection locked="true" hidden="false"/>
    </xf>
    <xf numFmtId="172" fontId="40" fillId="25" borderId="0" xfId="15" applyFont="true" applyBorder="true" applyAlignment="true" applyProtection="true">
      <alignment horizontal="right" vertical="bottom" textRotation="0" wrapText="false" indent="0" shrinkToFit="false"/>
      <protection locked="true" hidden="false"/>
    </xf>
    <xf numFmtId="172" fontId="29" fillId="25" borderId="0" xfId="61" applyFont="true" applyBorder="true" applyAlignment="true" applyProtection="false">
      <alignment horizontal="right" vertical="bottom" textRotation="0" wrapText="false" indent="0" shrinkToFit="false"/>
      <protection locked="true" hidden="false"/>
    </xf>
    <xf numFmtId="164" fontId="30" fillId="25" borderId="9" xfId="0" applyFont="true" applyBorder="true" applyAlignment="true" applyProtection="false">
      <alignment horizontal="left" vertical="bottom" textRotation="0" wrapText="false" indent="0" shrinkToFit="false"/>
      <protection locked="true" hidden="false"/>
    </xf>
    <xf numFmtId="172" fontId="30" fillId="25" borderId="9" xfId="0" applyFont="true" applyBorder="true" applyAlignment="true" applyProtection="false">
      <alignment horizontal="right" vertical="bottom" textRotation="0" wrapText="true" indent="0" shrinkToFit="false"/>
      <protection locked="true" hidden="false"/>
    </xf>
    <xf numFmtId="164" fontId="29" fillId="25" borderId="14" xfId="0" applyFont="true" applyBorder="true" applyAlignment="true" applyProtection="false">
      <alignment horizontal="left" vertical="bottom" textRotation="0" wrapText="false" indent="0" shrinkToFit="false"/>
      <protection locked="true" hidden="false"/>
    </xf>
    <xf numFmtId="164" fontId="30" fillId="25" borderId="0" xfId="0" applyFont="true" applyBorder="false" applyAlignment="true" applyProtection="false">
      <alignment horizontal="left" vertical="bottom" textRotation="0" wrapText="false" indent="0" shrinkToFit="false"/>
      <protection locked="true" hidden="false"/>
    </xf>
    <xf numFmtId="164" fontId="29" fillId="25" borderId="0" xfId="0" applyFont="true" applyBorder="false" applyAlignment="true" applyProtection="false">
      <alignment horizontal="left" vertical="bottom" textRotation="0" wrapText="false" indent="0" shrinkToFit="false"/>
      <protection locked="true" hidden="false"/>
    </xf>
    <xf numFmtId="164" fontId="28" fillId="25" borderId="0" xfId="0" applyFont="true" applyBorder="true" applyAlignment="true" applyProtection="false">
      <alignment horizontal="left" vertical="bottom" textRotation="0" wrapText="false" indent="0" shrinkToFit="false"/>
      <protection locked="true" hidden="false"/>
    </xf>
    <xf numFmtId="164" fontId="31" fillId="25" borderId="0" xfId="0" applyFont="true" applyBorder="false" applyAlignment="true" applyProtection="false">
      <alignment horizontal="general" vertical="bottom" textRotation="0" wrapText="true" indent="0" shrinkToFit="false"/>
      <protection locked="true" hidden="false"/>
    </xf>
    <xf numFmtId="172" fontId="29" fillId="25" borderId="0" xfId="0" applyFont="true" applyBorder="false" applyAlignment="true" applyProtection="false">
      <alignment horizontal="general" vertical="bottom" textRotation="0" wrapText="true" indent="0" shrinkToFit="false"/>
      <protection locked="true" hidden="false"/>
    </xf>
    <xf numFmtId="164" fontId="28" fillId="25" borderId="12" xfId="0" applyFont="true" applyBorder="true" applyAlignment="false" applyProtection="false">
      <alignment horizontal="general" vertical="bottom" textRotation="0" wrapText="false" indent="0" shrinkToFit="false"/>
      <protection locked="true" hidden="false"/>
    </xf>
    <xf numFmtId="164" fontId="29" fillId="25" borderId="14" xfId="0" applyFont="true" applyBorder="true" applyAlignment="true" applyProtection="false">
      <alignment horizontal="center" vertical="bottom" textRotation="0" wrapText="false" indent="0" shrinkToFit="false"/>
      <protection locked="true" hidden="false"/>
    </xf>
    <xf numFmtId="172" fontId="3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25"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5" fontId="29" fillId="25" borderId="14" xfId="0" applyFont="true" applyBorder="true" applyAlignment="true" applyProtection="false">
      <alignment horizontal="right" vertical="bottom" textRotation="0" wrapText="false" indent="0" shrinkToFit="false"/>
      <protection locked="true" hidden="false"/>
    </xf>
    <xf numFmtId="172" fontId="29" fillId="25" borderId="9" xfId="0" applyFont="true" applyBorder="true" applyAlignment="true" applyProtection="false">
      <alignment horizontal="right" vertical="bottom" textRotation="0" wrapText="true" indent="0" shrinkToFit="false"/>
      <protection locked="true" hidden="false"/>
    </xf>
    <xf numFmtId="172" fontId="29" fillId="25" borderId="14" xfId="0" applyFont="true" applyBorder="true" applyAlignment="true" applyProtection="false">
      <alignment horizontal="right" vertical="bottom" textRotation="0" wrapText="true" indent="0" shrinkToFit="false"/>
      <protection locked="true" hidden="false"/>
    </xf>
    <xf numFmtId="179" fontId="29" fillId="25" borderId="0" xfId="0" applyFont="true" applyBorder="true" applyAlignment="true" applyProtection="false">
      <alignment horizontal="right" vertical="bottom" textRotation="0" wrapText="true" indent="0" shrinkToFit="false"/>
      <protection locked="true" hidden="false"/>
    </xf>
    <xf numFmtId="164" fontId="28" fillId="25" borderId="12" xfId="0" applyFont="true" applyBorder="true" applyAlignment="true" applyProtection="false">
      <alignment horizontal="general" vertical="bottom" textRotation="0" wrapText="true" indent="0" shrinkToFit="false"/>
      <protection locked="true" hidden="false"/>
    </xf>
    <xf numFmtId="164" fontId="28" fillId="25" borderId="0" xfId="0" applyFont="true" applyBorder="true" applyAlignment="true" applyProtection="false">
      <alignment horizontal="general" vertical="bottom" textRotation="0" wrapText="true" indent="0" shrinkToFit="false"/>
      <protection locked="true" hidden="false"/>
    </xf>
    <xf numFmtId="177" fontId="29" fillId="25" borderId="0" xfId="15" applyFont="true" applyBorder="true" applyAlignment="true" applyProtection="true">
      <alignment horizontal="right" vertical="bottom" textRotation="0" wrapText="false" indent="0" shrinkToFit="false"/>
      <protection locked="true" hidden="false"/>
    </xf>
    <xf numFmtId="172" fontId="36" fillId="25" borderId="0" xfId="0" applyFont="true" applyBorder="true" applyAlignment="true" applyProtection="false">
      <alignment horizontal="general" vertical="bottom" textRotation="0" wrapText="false" indent="0" shrinkToFit="false"/>
      <protection locked="true" hidden="false"/>
    </xf>
    <xf numFmtId="172" fontId="29" fillId="0" borderId="0" xfId="0" applyFont="true" applyBorder="false" applyAlignment="true" applyProtection="false">
      <alignment horizontal="general" vertical="bottom" textRotation="0" wrapText="false" indent="0" shrinkToFit="false"/>
      <protection locked="true" hidden="false"/>
    </xf>
    <xf numFmtId="164" fontId="29" fillId="25" borderId="9" xfId="0" applyFont="true" applyBorder="true" applyAlignment="true" applyProtection="false">
      <alignment horizontal="left" vertical="bottom" textRotation="0" wrapText="false" indent="0" shrinkToFit="false"/>
      <protection locked="true" hidden="false"/>
    </xf>
    <xf numFmtId="172" fontId="29" fillId="0" borderId="14" xfId="0" applyFont="true" applyBorder="true" applyAlignment="true" applyProtection="false">
      <alignment horizontal="general" vertical="bottom" textRotation="0" wrapText="false" indent="0" shrinkToFit="false"/>
      <protection locked="true" hidden="false"/>
    </xf>
    <xf numFmtId="164" fontId="29" fillId="25" borderId="9" xfId="0" applyFont="true" applyBorder="true" applyAlignment="true" applyProtection="false">
      <alignment horizontal="center" vertical="bottom" textRotation="0" wrapText="true" indent="0" shrinkToFit="false"/>
      <protection locked="true" hidden="false"/>
    </xf>
    <xf numFmtId="164" fontId="30" fillId="25" borderId="9" xfId="0" applyFont="true" applyBorder="true" applyAlignment="true" applyProtection="false">
      <alignment horizontal="center" vertical="bottom" textRotation="0" wrapText="true" indent="0" shrinkToFit="false"/>
      <protection locked="true" hidden="false"/>
    </xf>
    <xf numFmtId="164" fontId="29" fillId="25" borderId="9" xfId="0" applyFont="true" applyBorder="true" applyAlignment="true" applyProtection="false">
      <alignment horizontal="right" vertical="bottom" textRotation="0" wrapText="true" indent="0" shrinkToFit="false"/>
      <protection locked="true" hidden="false"/>
    </xf>
    <xf numFmtId="164" fontId="30" fillId="25" borderId="0" xfId="0" applyFont="true" applyBorder="true" applyAlignment="true" applyProtection="false">
      <alignment horizontal="center" vertical="bottom" textRotation="0" wrapText="true" indent="0" shrinkToFit="false"/>
      <protection locked="true" hidden="false"/>
    </xf>
    <xf numFmtId="164" fontId="30" fillId="0" borderId="12" xfId="60" applyFont="true" applyBorder="true" applyAlignment="false" applyProtection="false">
      <alignment horizontal="general" vertical="bottom" textRotation="0" wrapText="false" indent="0" shrinkToFit="false"/>
      <protection locked="true" hidden="false"/>
    </xf>
    <xf numFmtId="164" fontId="29" fillId="0" borderId="12" xfId="6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0" fillId="25" borderId="0" xfId="60" applyFont="true" applyBorder="true" applyAlignment="false" applyProtection="false">
      <alignment horizontal="general" vertical="bottom" textRotation="0" wrapText="false" indent="0" shrinkToFit="false"/>
      <protection locked="true" hidden="false"/>
    </xf>
    <xf numFmtId="164" fontId="29" fillId="25" borderId="0" xfId="60" applyFont="true" applyBorder="true" applyAlignment="false" applyProtection="false">
      <alignment horizontal="general" vertical="bottom" textRotation="0" wrapText="false" indent="0" shrinkToFit="false"/>
      <protection locked="true" hidden="false"/>
    </xf>
    <xf numFmtId="164" fontId="29" fillId="25" borderId="12" xfId="60" applyFont="true" applyBorder="true" applyAlignment="true" applyProtection="false">
      <alignment horizontal="general" vertical="bottom" textRotation="0" wrapText="true" indent="0" shrinkToFit="false"/>
      <protection locked="true" hidden="false"/>
    </xf>
    <xf numFmtId="164" fontId="29" fillId="25" borderId="9" xfId="60" applyFont="true" applyBorder="true" applyAlignment="true" applyProtection="false">
      <alignment horizontal="general" vertical="bottom" textRotation="0" wrapText="false" indent="0" shrinkToFit="false"/>
      <protection locked="true" hidden="false"/>
    </xf>
    <xf numFmtId="164" fontId="29" fillId="25" borderId="12" xfId="60" applyFont="true" applyBorder="true" applyAlignment="true" applyProtection="false">
      <alignment horizontal="right" vertical="bottom" textRotation="0" wrapText="true" indent="0" shrinkToFit="false"/>
      <protection locked="true" hidden="false"/>
    </xf>
    <xf numFmtId="164" fontId="43" fillId="25" borderId="12" xfId="60" applyFont="true" applyBorder="true" applyAlignment="true" applyProtection="false">
      <alignment horizontal="right" vertical="bottom" textRotation="0" wrapText="true" indent="0" shrinkToFit="false"/>
      <protection locked="true" hidden="false"/>
    </xf>
    <xf numFmtId="164" fontId="30" fillId="25" borderId="0" xfId="60" applyFont="true" applyBorder="true" applyAlignment="true" applyProtection="false">
      <alignment horizontal="general" vertical="bottom" textRotation="0" wrapText="true" indent="0" shrinkToFit="false"/>
      <protection locked="true" hidden="false"/>
    </xf>
    <xf numFmtId="164" fontId="29" fillId="25" borderId="0" xfId="60" applyFont="true" applyBorder="true" applyAlignment="true" applyProtection="false">
      <alignment horizontal="general" vertical="bottom" textRotation="0" wrapText="false" indent="0" shrinkToFit="false"/>
      <protection locked="true" hidden="false"/>
    </xf>
    <xf numFmtId="164" fontId="29" fillId="25" borderId="0" xfId="60" applyFont="true" applyBorder="true" applyAlignment="true" applyProtection="false">
      <alignment horizontal="right" vertical="bottom" textRotation="0" wrapText="true" indent="0" shrinkToFit="false"/>
      <protection locked="true" hidden="false"/>
    </xf>
    <xf numFmtId="164" fontId="43" fillId="25" borderId="0" xfId="60" applyFont="true" applyBorder="true" applyAlignment="true" applyProtection="false">
      <alignment horizontal="right" vertical="bottom" textRotation="0" wrapText="true" indent="0" shrinkToFit="false"/>
      <protection locked="true" hidden="false"/>
    </xf>
    <xf numFmtId="164" fontId="29" fillId="25" borderId="0" xfId="60" applyFont="true" applyBorder="false" applyAlignment="false" applyProtection="false">
      <alignment horizontal="general" vertical="bottom" textRotation="0" wrapText="false" indent="0" shrinkToFit="false"/>
      <protection locked="true" hidden="false"/>
    </xf>
    <xf numFmtId="164" fontId="29" fillId="25" borderId="0" xfId="60" applyFont="true" applyBorder="false" applyAlignment="true" applyProtection="false">
      <alignment horizontal="general" vertical="bottom" textRotation="0" wrapText="false" indent="0" shrinkToFit="false"/>
      <protection locked="true" hidden="false"/>
    </xf>
    <xf numFmtId="172" fontId="29" fillId="25" borderId="0" xfId="60" applyFont="true" applyBorder="false" applyAlignment="true" applyProtection="false">
      <alignment horizontal="general" vertical="bottom" textRotation="0" wrapText="false" indent="0" shrinkToFit="false"/>
      <protection locked="true" hidden="false"/>
    </xf>
    <xf numFmtId="168" fontId="29" fillId="25" borderId="0" xfId="60" applyFont="true" applyBorder="false" applyAlignment="true" applyProtection="false">
      <alignment horizontal="general" vertical="bottom" textRotation="0" wrapText="false" indent="0" shrinkToFit="false"/>
      <protection locked="true" hidden="false"/>
    </xf>
    <xf numFmtId="168" fontId="43" fillId="25" borderId="0" xfId="60" applyFont="true" applyBorder="false" applyAlignment="true" applyProtection="false">
      <alignment horizontal="general" vertical="bottom" textRotation="0" wrapText="false" indent="0" shrinkToFit="false"/>
      <protection locked="true" hidden="false"/>
    </xf>
    <xf numFmtId="164" fontId="43" fillId="25" borderId="0" xfId="60" applyFont="true" applyBorder="false" applyAlignment="false" applyProtection="false">
      <alignment horizontal="general" vertical="bottom" textRotation="0" wrapText="false" indent="0" shrinkToFit="false"/>
      <protection locked="true" hidden="false"/>
    </xf>
    <xf numFmtId="164" fontId="43" fillId="25" borderId="0" xfId="60" applyFont="true" applyBorder="false" applyAlignment="true" applyProtection="false">
      <alignment horizontal="general" vertical="bottom" textRotation="0" wrapText="false" indent="0" shrinkToFit="false"/>
      <protection locked="true" hidden="false"/>
    </xf>
    <xf numFmtId="172" fontId="43" fillId="25" borderId="0" xfId="60" applyFont="true" applyBorder="false" applyAlignment="true" applyProtection="false">
      <alignment horizontal="general" vertical="bottom" textRotation="0" wrapText="false" indent="0" shrinkToFit="false"/>
      <protection locked="true" hidden="false"/>
    </xf>
    <xf numFmtId="168" fontId="43" fillId="25" borderId="0" xfId="60" applyFont="true" applyBorder="false" applyAlignment="true" applyProtection="false">
      <alignment horizontal="right" vertical="bottom" textRotation="0" wrapText="false" indent="0" shrinkToFit="false"/>
      <protection locked="true" hidden="false"/>
    </xf>
    <xf numFmtId="168" fontId="43" fillId="25" borderId="12" xfId="60" applyFont="true" applyBorder="true" applyAlignment="true" applyProtection="false">
      <alignment horizontal="right" vertical="bottom" textRotation="0" wrapText="false" indent="0" shrinkToFit="false"/>
      <protection locked="true" hidden="false"/>
    </xf>
    <xf numFmtId="168" fontId="29" fillId="25" borderId="12" xfId="60" applyFont="true" applyBorder="true" applyAlignment="true" applyProtection="false">
      <alignment horizontal="general" vertical="bottom" textRotation="0" wrapText="false" indent="0" shrinkToFit="false"/>
      <protection locked="true" hidden="false"/>
    </xf>
    <xf numFmtId="164" fontId="29" fillId="25" borderId="14" xfId="60" applyFont="true" applyBorder="true" applyAlignment="true" applyProtection="false">
      <alignment horizontal="left" vertical="bottom" textRotation="0" wrapText="false" indent="0" shrinkToFit="false"/>
      <protection locked="true" hidden="false"/>
    </xf>
    <xf numFmtId="164" fontId="29" fillId="25" borderId="14" xfId="60" applyFont="true" applyBorder="true" applyAlignment="true" applyProtection="false">
      <alignment horizontal="general" vertical="bottom" textRotation="0" wrapText="false" indent="0" shrinkToFit="false"/>
      <protection locked="true" hidden="false"/>
    </xf>
    <xf numFmtId="172" fontId="29" fillId="25" borderId="14" xfId="60" applyFont="true" applyBorder="true" applyAlignment="true" applyProtection="false">
      <alignment horizontal="general" vertical="bottom" textRotation="0" wrapText="false" indent="0" shrinkToFit="false"/>
      <protection locked="true" hidden="false"/>
    </xf>
    <xf numFmtId="168" fontId="29" fillId="25" borderId="14" xfId="60" applyFont="true" applyBorder="true" applyAlignment="true" applyProtection="false">
      <alignment horizontal="general" vertical="bottom" textRotation="0" wrapText="false" indent="0" shrinkToFit="false"/>
      <protection locked="true" hidden="false"/>
    </xf>
    <xf numFmtId="168" fontId="43" fillId="25" borderId="14" xfId="60" applyFont="true" applyBorder="true" applyAlignment="true" applyProtection="false">
      <alignment horizontal="general" vertical="bottom" textRotation="0" wrapText="false" indent="0" shrinkToFit="false"/>
      <protection locked="true" hidden="false"/>
    </xf>
    <xf numFmtId="168" fontId="29" fillId="25" borderId="0" xfId="60" applyFont="true" applyBorder="true" applyAlignment="true" applyProtection="false">
      <alignment horizontal="general" vertical="bottom" textRotation="0" wrapText="false" indent="0" shrinkToFit="false"/>
      <protection locked="true" hidden="false"/>
    </xf>
    <xf numFmtId="164" fontId="29" fillId="25" borderId="0" xfId="60" applyFont="true" applyBorder="true" applyAlignment="true" applyProtection="false">
      <alignment horizontal="center" vertical="bottom" textRotation="0" wrapText="true" indent="0" shrinkToFit="false"/>
      <protection locked="true" hidden="false"/>
    </xf>
    <xf numFmtId="164" fontId="30" fillId="25" borderId="0" xfId="60" applyFont="true" applyBorder="true" applyAlignment="true" applyProtection="false">
      <alignment horizontal="center" vertical="bottom" textRotation="0" wrapText="true" indent="0" shrinkToFit="false"/>
      <protection locked="true" hidden="false"/>
    </xf>
    <xf numFmtId="168" fontId="29" fillId="25" borderId="0" xfId="60" applyFont="true" applyBorder="true" applyAlignment="true" applyProtection="false">
      <alignment horizontal="right" vertical="bottom" textRotation="0" wrapText="true" indent="0" shrinkToFit="false"/>
      <protection locked="true" hidden="false"/>
    </xf>
    <xf numFmtId="168" fontId="43" fillId="25" borderId="0" xfId="60" applyFont="true" applyBorder="true" applyAlignment="true" applyProtection="false">
      <alignment horizontal="right" vertical="bottom" textRotation="0" wrapText="true" indent="0" shrinkToFit="false"/>
      <protection locked="true" hidden="false"/>
    </xf>
    <xf numFmtId="172" fontId="30" fillId="25" borderId="0" xfId="60" applyFont="true" applyBorder="false" applyAlignment="true" applyProtection="false">
      <alignment horizontal="general" vertical="bottom" textRotation="0" wrapText="false" indent="0" shrinkToFit="false"/>
      <protection locked="true" hidden="false"/>
    </xf>
    <xf numFmtId="164" fontId="29" fillId="25" borderId="12" xfId="60" applyFont="true" applyBorder="true" applyAlignment="false" applyProtection="false">
      <alignment horizontal="general" vertical="bottom" textRotation="0" wrapText="false" indent="0" shrinkToFit="false"/>
      <protection locked="true" hidden="false"/>
    </xf>
    <xf numFmtId="164" fontId="29" fillId="25" borderId="12" xfId="60" applyFont="true" applyBorder="true" applyAlignment="true" applyProtection="false">
      <alignment horizontal="general" vertical="bottom" textRotation="0" wrapText="false" indent="0" shrinkToFit="false"/>
      <protection locked="true" hidden="false"/>
    </xf>
    <xf numFmtId="172" fontId="29" fillId="25" borderId="12" xfId="60" applyFont="true" applyBorder="true" applyAlignment="true" applyProtection="false">
      <alignment horizontal="general" vertical="bottom" textRotation="0" wrapText="false" indent="0" shrinkToFit="false"/>
      <protection locked="true" hidden="false"/>
    </xf>
    <xf numFmtId="168" fontId="43" fillId="25" borderId="12" xfId="60" applyFont="true" applyBorder="true" applyAlignment="true" applyProtection="false">
      <alignment horizontal="general" vertical="bottom" textRotation="0" wrapText="false" indent="0" shrinkToFit="false"/>
      <protection locked="true" hidden="false"/>
    </xf>
    <xf numFmtId="168" fontId="29" fillId="25" borderId="12" xfId="60" applyFont="true" applyBorder="true" applyAlignment="true" applyProtection="false">
      <alignment horizontal="right" vertical="bottom" textRotation="0" wrapText="false" indent="0" shrinkToFit="false"/>
      <protection locked="true" hidden="false"/>
    </xf>
    <xf numFmtId="164" fontId="36" fillId="25" borderId="0" xfId="60" applyFont="true" applyBorder="true" applyAlignment="true" applyProtection="false">
      <alignment horizontal="left" vertical="bottom" textRotation="0" wrapText="false" indent="0" shrinkToFit="false"/>
      <protection locked="true" hidden="false"/>
    </xf>
    <xf numFmtId="172" fontId="30" fillId="25" borderId="0" xfId="60" applyFont="true" applyBorder="true" applyAlignment="true" applyProtection="false">
      <alignment horizontal="general" vertical="bottom" textRotation="0" wrapText="false" indent="0" shrinkToFit="false"/>
      <protection locked="true" hidden="false"/>
    </xf>
    <xf numFmtId="164" fontId="30" fillId="25" borderId="12" xfId="60" applyFont="true" applyBorder="true" applyAlignment="false" applyProtection="false">
      <alignment horizontal="general" vertical="bottom" textRotation="0" wrapText="false" indent="0" shrinkToFit="false"/>
      <protection locked="true" hidden="false"/>
    </xf>
    <xf numFmtId="164" fontId="35" fillId="25" borderId="0" xfId="0" applyFont="true" applyBorder="false" applyAlignment="false" applyProtection="false">
      <alignment horizontal="general" vertical="bottom" textRotation="0" wrapText="false" indent="0" shrinkToFit="false"/>
      <protection locked="true" hidden="false"/>
    </xf>
    <xf numFmtId="164" fontId="29" fillId="25" borderId="9" xfId="60" applyFont="true" applyBorder="true" applyAlignment="false" applyProtection="false">
      <alignment horizontal="general" vertical="bottom" textRotation="0" wrapText="false" indent="0" shrinkToFit="false"/>
      <protection locked="true" hidden="false"/>
    </xf>
    <xf numFmtId="164" fontId="29" fillId="25" borderId="9" xfId="0" applyFont="true" applyBorder="true" applyAlignment="true" applyProtection="false">
      <alignment horizontal="general" vertical="bottom" textRotation="0" wrapText="true" indent="0" shrinkToFit="false"/>
      <protection locked="true" hidden="false"/>
    </xf>
    <xf numFmtId="164" fontId="29" fillId="25" borderId="9" xfId="0" applyFont="true" applyBorder="true" applyAlignment="true" applyProtection="false">
      <alignment horizontal="right" vertical="bottom" textRotation="0" wrapText="false" indent="0" shrinkToFit="false"/>
      <protection locked="true" hidden="false"/>
    </xf>
    <xf numFmtId="164" fontId="29" fillId="0" borderId="0" xfId="6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25" borderId="0" xfId="60" applyFont="true" applyBorder="true" applyAlignment="true" applyProtection="false">
      <alignment horizontal="right"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29" fillId="25" borderId="12" xfId="60" applyFont="true" applyBorder="true" applyAlignment="true" applyProtection="false">
      <alignment horizontal="right" vertical="bottom" textRotation="0" wrapText="false" indent="0" shrinkToFit="false"/>
      <protection locked="true" hidden="false"/>
    </xf>
    <xf numFmtId="172" fontId="30" fillId="25" borderId="12" xfId="0" applyFont="true" applyBorder="true" applyAlignment="true" applyProtection="false">
      <alignment horizontal="general" vertical="bottom" textRotation="0" wrapText="true" indent="0" shrinkToFit="false"/>
      <protection locked="true" hidden="false"/>
    </xf>
    <xf numFmtId="172" fontId="30" fillId="25" borderId="0"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9" fillId="0" borderId="9" xfId="6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bottom" textRotation="0" wrapText="true" indent="0" shrinkToFit="false"/>
      <protection locked="true" hidden="false"/>
    </xf>
    <xf numFmtId="164" fontId="29" fillId="25" borderId="9" xfId="60" applyFont="true" applyBorder="true" applyAlignment="true" applyProtection="false">
      <alignment horizontal="right"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 fillId="25" borderId="0" xfId="0" applyFont="true" applyBorder="false" applyAlignment="false" applyProtection="false">
      <alignment horizontal="general" vertical="bottom" textRotation="0" wrapText="false" indent="0" shrinkToFit="false"/>
      <protection locked="true" hidden="false"/>
    </xf>
    <xf numFmtId="164" fontId="29" fillId="25" borderId="9" xfId="0" applyFont="true" applyBorder="true" applyAlignment="false" applyProtection="false">
      <alignment horizontal="general" vertical="bottom" textRotation="0" wrapText="false" indent="0" shrinkToFit="false"/>
      <protection locked="true" hidden="false"/>
    </xf>
    <xf numFmtId="164" fontId="1" fillId="25" borderId="9" xfId="0" applyFont="true" applyBorder="true" applyAlignment="false" applyProtection="false">
      <alignment horizontal="general" vertical="bottom" textRotation="0" wrapText="false" indent="0" shrinkToFit="false"/>
      <protection locked="true" hidden="false"/>
    </xf>
    <xf numFmtId="164" fontId="71" fillId="25" borderId="9" xfId="0" applyFont="true" applyBorder="true" applyAlignment="false" applyProtection="false">
      <alignment horizontal="general" vertical="bottom" textRotation="0" wrapText="false" indent="0" shrinkToFit="false"/>
      <protection locked="true" hidden="false"/>
    </xf>
    <xf numFmtId="164" fontId="71" fillId="25"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false" applyAlignment="false" applyProtection="false">
      <alignment horizontal="general" vertical="bottom" textRotation="0" wrapText="false" indent="0" shrinkToFit="false"/>
      <protection locked="true" hidden="false"/>
    </xf>
    <xf numFmtId="172" fontId="43" fillId="25" borderId="0" xfId="0" applyFont="true" applyBorder="false" applyAlignment="false" applyProtection="false">
      <alignment horizontal="general" vertical="bottom" textRotation="0" wrapText="false" indent="0" shrinkToFit="false"/>
      <protection locked="true" hidden="false"/>
    </xf>
    <xf numFmtId="164" fontId="72" fillId="25"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2" fontId="43" fillId="25" borderId="0" xfId="0" applyFont="true" applyBorder="false" applyAlignment="true" applyProtection="false">
      <alignment horizontal="right" vertical="bottom" textRotation="0" wrapText="false" indent="0" shrinkToFit="false"/>
      <protection locked="true" hidden="false"/>
    </xf>
    <xf numFmtId="164" fontId="43" fillId="25" borderId="12" xfId="0" applyFont="true" applyBorder="true" applyAlignment="false" applyProtection="false">
      <alignment horizontal="general" vertical="bottom" textRotation="0" wrapText="false" indent="0" shrinkToFit="false"/>
      <protection locked="true" hidden="false"/>
    </xf>
    <xf numFmtId="164" fontId="72" fillId="25" borderId="12" xfId="0" applyFont="true" applyBorder="true" applyAlignment="false" applyProtection="false">
      <alignment horizontal="general" vertical="bottom" textRotation="0" wrapText="false" indent="0" shrinkToFit="false"/>
      <protection locked="true" hidden="false"/>
    </xf>
    <xf numFmtId="172" fontId="43" fillId="25" borderId="12"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72" fontId="43"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9" fontId="29" fillId="25" borderId="12" xfId="0" applyFont="true" applyBorder="true" applyAlignment="true" applyProtection="false">
      <alignment horizontal="left" vertical="bottom" textRotation="0" wrapText="false" indent="0" shrinkToFit="false"/>
      <protection locked="true" hidden="false"/>
    </xf>
    <xf numFmtId="172" fontId="29" fillId="25" borderId="0" xfId="15" applyFont="true" applyBorder="true" applyAlignment="true" applyProtection="true">
      <alignment horizontal="center" vertical="bottom" textRotation="0" wrapText="false" indent="0" shrinkToFit="false"/>
      <protection locked="true" hidden="false"/>
    </xf>
    <xf numFmtId="172" fontId="29" fillId="25" borderId="12" xfId="15" applyFont="true" applyBorder="true" applyAlignment="true" applyProtection="true">
      <alignment horizontal="center" vertical="bottom" textRotation="0" wrapText="false" indent="0" shrinkToFit="false"/>
      <protection locked="true" hidden="false"/>
    </xf>
    <xf numFmtId="172" fontId="30" fillId="25" borderId="9" xfId="15" applyFont="true" applyBorder="true" applyAlignment="true" applyProtection="true">
      <alignment horizontal="center" vertical="bottom" textRotation="0" wrapText="false" indent="0" shrinkToFit="false"/>
      <protection locked="true" hidden="false"/>
    </xf>
    <xf numFmtId="172" fontId="30" fillId="25" borderId="0" xfId="15" applyFont="true" applyBorder="true" applyAlignment="true" applyProtection="true">
      <alignment horizontal="center" vertical="bottom" textRotation="0" wrapText="false" indent="0" shrinkToFit="false"/>
      <protection locked="true" hidden="false"/>
    </xf>
    <xf numFmtId="172" fontId="30" fillId="25"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30" fillId="25" borderId="14" xfId="0" applyFont="true" applyBorder="true" applyAlignment="true" applyProtection="false">
      <alignment horizontal="right" vertical="bottom" textRotation="0" wrapText="false" indent="0" shrinkToFit="false"/>
      <protection locked="true" hidden="false"/>
    </xf>
    <xf numFmtId="172" fontId="30" fillId="25" borderId="0" xfId="0" applyFont="true" applyBorder="false" applyAlignment="true" applyProtection="false">
      <alignment horizontal="general" vertical="top" textRotation="0" wrapText="false" indent="0" shrinkToFit="false"/>
      <protection locked="true" hidden="false"/>
    </xf>
    <xf numFmtId="172" fontId="30" fillId="25" borderId="0" xfId="0" applyFont="true" applyBorder="false" applyAlignment="true" applyProtection="false">
      <alignment horizontal="right" vertical="top" textRotation="0" wrapText="false" indent="0" shrinkToFit="false"/>
      <protection locked="true" hidden="false"/>
    </xf>
    <xf numFmtId="164" fontId="44" fillId="25" borderId="0" xfId="0" applyFont="true" applyBorder="false" applyAlignment="true" applyProtection="false">
      <alignment horizontal="general" vertical="bottom" textRotation="0" wrapText="false" indent="0" shrinkToFit="false"/>
      <protection locked="true" hidden="false"/>
    </xf>
    <xf numFmtId="172" fontId="43" fillId="25" borderId="0" xfId="0" applyFont="true" applyBorder="false" applyAlignment="true" applyProtection="false">
      <alignment horizontal="general" vertical="bottom" textRotation="0" wrapText="false" indent="0" shrinkToFit="false"/>
      <protection locked="true" hidden="false"/>
    </xf>
    <xf numFmtId="164" fontId="44" fillId="25" borderId="0" xfId="0" applyFont="true" applyBorder="true" applyAlignment="true" applyProtection="false">
      <alignment horizontal="general" vertical="bottom" textRotation="0" wrapText="false" indent="0" shrinkToFit="false"/>
      <protection locked="true" hidden="false"/>
    </xf>
    <xf numFmtId="172" fontId="43" fillId="25" borderId="0" xfId="0" applyFont="true" applyBorder="true" applyAlignment="true" applyProtection="false">
      <alignment horizontal="right" vertical="bottom" textRotation="0" wrapText="false" indent="0" shrinkToFit="false"/>
      <protection locked="true" hidden="false"/>
    </xf>
    <xf numFmtId="164" fontId="37" fillId="25" borderId="12" xfId="0" applyFont="true" applyBorder="true" applyAlignment="true" applyProtection="false">
      <alignment horizontal="general" vertical="bottom" textRotation="0" wrapText="false" indent="0" shrinkToFit="false"/>
      <protection locked="true" hidden="false"/>
    </xf>
    <xf numFmtId="164" fontId="40" fillId="25" borderId="12" xfId="0" applyFont="true" applyBorder="true" applyAlignment="true" applyProtection="false">
      <alignment horizontal="general" vertical="bottom" textRotation="0" wrapText="false" indent="0" shrinkToFit="false"/>
      <protection locked="true" hidden="false"/>
    </xf>
    <xf numFmtId="172" fontId="30" fillId="25" borderId="9" xfId="0" applyFont="true" applyBorder="true" applyAlignment="true" applyProtection="false">
      <alignment horizontal="right" vertical="top" textRotation="0" wrapText="false" indent="0" shrinkToFit="false"/>
      <protection locked="true" hidden="false"/>
    </xf>
    <xf numFmtId="172" fontId="30" fillId="25" borderId="12" xfId="0" applyFont="true" applyBorder="true" applyAlignment="true" applyProtection="false">
      <alignment horizontal="right" vertical="top" textRotation="0" wrapText="false" indent="0" shrinkToFit="false"/>
      <protection locked="true" hidden="false"/>
    </xf>
    <xf numFmtId="172" fontId="30" fillId="25" borderId="0" xfId="0" applyFont="true" applyBorder="true" applyAlignment="true" applyProtection="false">
      <alignment horizontal="right" vertical="top" textRotation="0" wrapText="false" indent="0" shrinkToFit="false"/>
      <protection locked="true" hidden="false"/>
    </xf>
    <xf numFmtId="164" fontId="30" fillId="25" borderId="14" xfId="0" applyFont="true" applyBorder="true" applyAlignment="true" applyProtection="false">
      <alignment horizontal="right" vertical="bottom" textRotation="0" wrapText="true" indent="0" shrinkToFit="false"/>
      <protection locked="true" hidden="false"/>
    </xf>
    <xf numFmtId="164" fontId="40" fillId="25" borderId="0" xfId="0" applyFont="true" applyBorder="false" applyAlignment="true" applyProtection="false">
      <alignment horizontal="general" vertical="bottom" textRotation="0" wrapText="false" indent="0" shrinkToFit="false"/>
      <protection locked="true" hidden="false"/>
    </xf>
    <xf numFmtId="164" fontId="40" fillId="25" borderId="9" xfId="0" applyFont="true" applyBorder="true" applyAlignment="true" applyProtection="false">
      <alignment horizontal="general" vertical="bottom" textRotation="0" wrapText="false" indent="0" shrinkToFit="false"/>
      <protection locked="true" hidden="false"/>
    </xf>
    <xf numFmtId="164" fontId="36" fillId="25" borderId="0" xfId="0" applyFont="true" applyBorder="true" applyAlignment="true" applyProtection="true">
      <alignment horizontal="left" vertical="top" textRotation="0" wrapText="false" indent="0" shrinkToFit="false"/>
      <protection locked="false" hidden="false"/>
    </xf>
    <xf numFmtId="164" fontId="37" fillId="25" borderId="0" xfId="0" applyFont="true" applyBorder="false" applyAlignment="true" applyProtection="false">
      <alignment horizontal="left" vertical="top" textRotation="0" wrapText="true" indent="0" shrinkToFit="false"/>
      <protection locked="true" hidden="false"/>
    </xf>
    <xf numFmtId="164" fontId="40" fillId="25" borderId="0" xfId="0" applyFont="true" applyBorder="false" applyAlignment="true" applyProtection="false">
      <alignment horizontal="left" vertical="top" textRotation="0" wrapText="true" indent="0" shrinkToFit="false"/>
      <protection locked="true" hidden="false"/>
    </xf>
    <xf numFmtId="164" fontId="29" fillId="25" borderId="0" xfId="0" applyFont="true" applyBorder="false" applyAlignment="true" applyProtection="false">
      <alignment horizontal="left" vertical="top" textRotation="0" wrapText="true" indent="0" shrinkToFit="false"/>
      <protection locked="true" hidden="false"/>
    </xf>
    <xf numFmtId="164" fontId="37" fillId="25" borderId="0" xfId="0" applyFont="true" applyBorder="false" applyAlignment="true" applyProtection="false">
      <alignment horizontal="left" vertical="top" textRotation="0" wrapText="false" indent="0" shrinkToFit="false"/>
      <protection locked="true" hidden="false"/>
    </xf>
    <xf numFmtId="164" fontId="40" fillId="25" borderId="0" xfId="0" applyFont="true" applyBorder="false" applyAlignment="true" applyProtection="false">
      <alignment horizontal="left" vertical="top" textRotation="0" wrapText="false" indent="0" shrinkToFit="false"/>
      <protection locked="true" hidden="false"/>
    </xf>
    <xf numFmtId="164" fontId="29" fillId="25" borderId="0" xfId="0" applyFont="true" applyBorder="false" applyAlignment="true" applyProtection="false">
      <alignment horizontal="left" vertical="top" textRotation="0" wrapText="false" indent="0" shrinkToFit="false"/>
      <protection locked="true" hidden="false"/>
    </xf>
    <xf numFmtId="164" fontId="37" fillId="25" borderId="0" xfId="0" applyFont="true" applyBorder="true" applyAlignment="true" applyProtection="true">
      <alignment horizontal="left" vertical="top" textRotation="0" wrapText="false" indent="0" shrinkToFit="false"/>
      <protection locked="false" hidden="false"/>
    </xf>
    <xf numFmtId="176" fontId="29" fillId="25" borderId="0" xfId="0" applyFont="true" applyBorder="true" applyAlignment="true" applyProtection="false">
      <alignment horizontal="right" vertical="bottom" textRotation="0" wrapText="false" indent="0" shrinkToFit="false"/>
      <protection locked="true" hidden="false"/>
    </xf>
    <xf numFmtId="172" fontId="28" fillId="25" borderId="14" xfId="0" applyFont="true" applyBorder="true" applyAlignment="false" applyProtection="false">
      <alignment horizontal="general" vertical="bottom" textRotation="0" wrapText="false" indent="0" shrinkToFit="false"/>
      <protection locked="true" hidden="false"/>
    </xf>
    <xf numFmtId="172" fontId="29" fillId="0" borderId="14" xfId="0" applyFont="true" applyBorder="true" applyAlignment="true" applyProtection="false">
      <alignment horizontal="right" vertical="bottom" textRotation="0" wrapText="false" indent="0" shrinkToFit="false"/>
      <protection locked="true" hidden="false"/>
    </xf>
    <xf numFmtId="172" fontId="29" fillId="25" borderId="14" xfId="0" applyFont="true" applyBorder="true" applyAlignment="false" applyProtection="false">
      <alignment horizontal="general" vertical="bottom" textRotation="0" wrapText="false" indent="0" shrinkToFit="false"/>
      <protection locked="true" hidden="false"/>
    </xf>
    <xf numFmtId="172" fontId="28" fillId="25" borderId="12" xfId="0" applyFont="true" applyBorder="true" applyAlignment="false" applyProtection="false">
      <alignment horizontal="general" vertical="bottom" textRotation="0" wrapText="false" indent="0" shrinkToFit="false"/>
      <protection locked="true" hidden="false"/>
    </xf>
    <xf numFmtId="172" fontId="29" fillId="0" borderId="12" xfId="0" applyFont="true" applyBorder="true" applyAlignment="true" applyProtection="false">
      <alignment horizontal="right"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72" fontId="29" fillId="0" borderId="12" xfId="0" applyFont="true" applyBorder="true" applyAlignment="true" applyProtection="false">
      <alignment horizontal="right" vertical="bottom" textRotation="0" wrapText="false" indent="0" shrinkToFit="false"/>
      <protection locked="true" hidden="false"/>
    </xf>
    <xf numFmtId="180" fontId="29" fillId="25" borderId="0" xfId="0" applyFont="true" applyBorder="true" applyAlignment="false" applyProtection="false">
      <alignment horizontal="general" vertical="bottom" textRotation="0" wrapText="false" indent="0" shrinkToFit="false"/>
      <protection locked="true" hidden="false"/>
    </xf>
    <xf numFmtId="178" fontId="29" fillId="25" borderId="14" xfId="0" applyFont="true" applyBorder="true" applyAlignment="true" applyProtection="false">
      <alignment horizontal="right" vertical="bottom" textRotation="0" wrapText="false" indent="0" shrinkToFit="false"/>
      <protection locked="true" hidden="false"/>
    </xf>
    <xf numFmtId="178" fontId="29" fillId="25" borderId="12" xfId="0" applyFont="true" applyBorder="true" applyAlignment="true" applyProtection="false">
      <alignment horizontal="right" vertical="bottom" textRotation="0" wrapText="false" indent="0" shrinkToFit="false"/>
      <protection locked="true" hidden="false"/>
    </xf>
    <xf numFmtId="172" fontId="29" fillId="25" borderId="14" xfId="0" applyFont="true" applyBorder="true" applyAlignment="true" applyProtection="false">
      <alignment horizontal="right"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2" fontId="29" fillId="0" borderId="12" xfId="19" applyFont="true" applyBorder="true" applyAlignment="true" applyProtection="true">
      <alignment horizontal="general" vertical="bottom" textRotation="0" wrapText="false" indent="0" shrinkToFit="false"/>
      <protection locked="true" hidden="false"/>
    </xf>
    <xf numFmtId="172" fontId="30" fillId="25" borderId="9" xfId="0" applyFont="true" applyBorder="true" applyAlignment="true" applyProtection="false">
      <alignment horizontal="center" vertical="bottom" textRotation="0" wrapText="false" indent="0" shrinkToFit="false"/>
      <protection locked="true" hidden="false"/>
    </xf>
    <xf numFmtId="164" fontId="37" fillId="25" borderId="9" xfId="0" applyFont="true" applyBorder="true" applyAlignment="tru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C:\WINNT35\SYSTEM32\COMMAND.COM?COMPUTERNAME=EDGA02?HOMEDRIVE=C:?H"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kobling_Työkirja4" xfId="54"/>
    <cellStyle name="Input" xfId="55"/>
    <cellStyle name="Linked Cell" xfId="56"/>
    <cellStyle name="Neutral 1" xfId="57"/>
    <cellStyle name="Normaali_1996" xfId="58"/>
    <cellStyle name="Normal_AM and Life figures v1" xfId="59"/>
    <cellStyle name="Normal_Blad1" xfId="60"/>
    <cellStyle name="Normal_Blad2" xfId="61"/>
    <cellStyle name="Normal_Excel paket 20081022 2120 (5)" xfId="62"/>
    <cellStyle name="Note 1" xfId="63"/>
    <cellStyle name="Output" xfId="64"/>
    <cellStyle name="SDEntry" xfId="65"/>
    <cellStyle name="SDHeader" xfId="66"/>
    <cellStyle name="SPEntry" xfId="67"/>
    <cellStyle name="SPFormula" xfId="68"/>
    <cellStyle name="SPHeader" xfId="69"/>
    <cellStyle name="Syöttö" xfId="70"/>
    <cellStyle name="Title" xfId="71"/>
    <cellStyle name="Total" xfId="72"/>
    <cellStyle name="toteuma" xfId="73"/>
    <cellStyle name="Tusenskille [0]_~0014018" xfId="74"/>
    <cellStyle name="Tusenskille_~0014018" xfId="75"/>
    <cellStyle name="Tusental (0)_~0038516" xfId="76"/>
    <cellStyle name="Valuta (0)_~0038516" xfId="77"/>
    <cellStyle name="Warning Text"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9960</xdr:colOff>
      <xdr:row>8</xdr:row>
      <xdr:rowOff>95040</xdr:rowOff>
    </xdr:from>
    <xdr:to>
      <xdr:col>7</xdr:col>
      <xdr:colOff>34200</xdr:colOff>
      <xdr:row>9</xdr:row>
      <xdr:rowOff>45720</xdr:rowOff>
    </xdr:to>
    <xdr:sp>
      <xdr:nvSpPr>
        <xdr:cNvPr id="0" name="Text Box 1"/>
        <xdr:cNvSpPr/>
      </xdr:nvSpPr>
      <xdr:spPr>
        <a:xfrm>
          <a:off x="5316480" y="1222200"/>
          <a:ext cx="56880" cy="102960"/>
        </a:xfrm>
        <a:prstGeom prst="rect">
          <a:avLst/>
        </a:prstGeom>
        <a:noFill/>
        <a:ln w="0">
          <a:noFill/>
        </a:ln>
      </xdr:spPr>
      <xdr:style>
        <a:lnRef idx="0"/>
        <a:fillRef idx="0"/>
        <a:effectRef idx="0"/>
        <a:fontRef idx="minor"/>
      </xdr:style>
      <xdr:txBody>
        <a:bodyPr wrap="none" lIns="18000" rIns="0" tIns="18000" bIns="0" anchor="t">
          <a:spAutoFit/>
        </a:bodyPr>
        <a:p>
          <a:r>
            <a:rPr b="0" lang="en-US" sz="600" spc="-1" strike="noStrike">
              <a:solidFill>
                <a:srgbClr val="000000"/>
              </a:solidFill>
              <a:latin typeface="Times New Roman"/>
            </a:rPr>
            <a:t>1</a:t>
          </a:r>
          <a:endParaRPr b="0" lang="en-US" sz="600" spc="-1" strike="noStrike">
            <a:latin typeface="Times New Roman"/>
          </a:endParaRPr>
        </a:p>
      </xdr:txBody>
    </xdr:sp>
    <xdr:clientData/>
  </xdr:twoCellAnchor>
  <xdr:twoCellAnchor editAs="oneCell">
    <xdr:from>
      <xdr:col>7</xdr:col>
      <xdr:colOff>720</xdr:colOff>
      <xdr:row>11</xdr:row>
      <xdr:rowOff>123840</xdr:rowOff>
    </xdr:from>
    <xdr:to>
      <xdr:col>7</xdr:col>
      <xdr:colOff>42120</xdr:colOff>
      <xdr:row>12</xdr:row>
      <xdr:rowOff>60120</xdr:rowOff>
    </xdr:to>
    <xdr:sp>
      <xdr:nvSpPr>
        <xdr:cNvPr id="1" name="Text Box 2"/>
        <xdr:cNvSpPr/>
      </xdr:nvSpPr>
      <xdr:spPr>
        <a:xfrm>
          <a:off x="5339880" y="1708200"/>
          <a:ext cx="41400" cy="88560"/>
        </a:xfrm>
        <a:prstGeom prst="rect">
          <a:avLst/>
        </a:prstGeom>
        <a:noFill/>
        <a:ln w="0">
          <a:noFill/>
        </a:ln>
      </xdr:spPr>
      <xdr:style>
        <a:lnRef idx="0"/>
        <a:fillRef idx="0"/>
        <a:effectRef idx="0"/>
        <a:fontRef idx="minor"/>
      </xdr:style>
      <xdr:txBody>
        <a:bodyPr wrap="none" lIns="9000" rIns="0" tIns="18000" bIns="0" anchor="t">
          <a:spAutoFit/>
        </a:bodyPr>
        <a:p>
          <a:r>
            <a:rPr b="0" lang="en-US" sz="500" spc="-1" strike="noStrike">
              <a:solidFill>
                <a:srgbClr val="000000"/>
              </a:solidFill>
              <a:latin typeface="Times New Roman"/>
            </a:rPr>
            <a:t>1</a:t>
          </a:r>
          <a:endParaRPr b="0" lang="en-US" sz="500" spc="-1" strike="noStrike">
            <a:latin typeface="Times New Roman"/>
          </a:endParaRPr>
        </a:p>
      </xdr:txBody>
    </xdr:sp>
    <xdr:clientData/>
  </xdr:twoCellAnchor>
  <xdr:twoCellAnchor editAs="oneCell">
    <xdr:from>
      <xdr:col>3</xdr:col>
      <xdr:colOff>696960</xdr:colOff>
      <xdr:row>38</xdr:row>
      <xdr:rowOff>123840</xdr:rowOff>
    </xdr:from>
    <xdr:to>
      <xdr:col>3</xdr:col>
      <xdr:colOff>753840</xdr:colOff>
      <xdr:row>39</xdr:row>
      <xdr:rowOff>74520</xdr:rowOff>
    </xdr:to>
    <xdr:sp>
      <xdr:nvSpPr>
        <xdr:cNvPr id="2" name="Text Box 1"/>
        <xdr:cNvSpPr/>
      </xdr:nvSpPr>
      <xdr:spPr>
        <a:xfrm>
          <a:off x="2260440" y="5452920"/>
          <a:ext cx="56880" cy="102960"/>
        </a:xfrm>
        <a:prstGeom prst="rect">
          <a:avLst/>
        </a:prstGeom>
        <a:noFill/>
        <a:ln w="0">
          <a:noFill/>
        </a:ln>
      </xdr:spPr>
      <xdr:style>
        <a:lnRef idx="0"/>
        <a:fillRef idx="0"/>
        <a:effectRef idx="0"/>
        <a:fontRef idx="minor"/>
      </xdr:style>
      <xdr:txBody>
        <a:bodyPr wrap="none" lIns="18000" rIns="0" tIns="18000" bIns="0" anchor="t">
          <a:spAutoFit/>
        </a:bodyPr>
        <a:p>
          <a:r>
            <a:rPr b="0" lang="en-US" sz="600" spc="-1" strike="noStrike">
              <a:solidFill>
                <a:srgbClr val="000000"/>
              </a:solidFill>
              <a:latin typeface="Times New Roman"/>
            </a:rPr>
            <a:t>2</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241200</xdr:colOff>
      <xdr:row>2</xdr:row>
      <xdr:rowOff>123840</xdr:rowOff>
    </xdr:from>
    <xdr:to>
      <xdr:col>62</xdr:col>
      <xdr:colOff>298080</xdr:colOff>
      <xdr:row>3</xdr:row>
      <xdr:rowOff>83880</xdr:rowOff>
    </xdr:to>
    <xdr:sp>
      <xdr:nvSpPr>
        <xdr:cNvPr id="3" name="Text Box 1"/>
        <xdr:cNvSpPr/>
      </xdr:nvSpPr>
      <xdr:spPr>
        <a:xfrm>
          <a:off x="27049680" y="409680"/>
          <a:ext cx="56880" cy="102960"/>
        </a:xfrm>
        <a:prstGeom prst="rect">
          <a:avLst/>
        </a:prstGeom>
        <a:noFill/>
        <a:ln w="0">
          <a:noFill/>
        </a:ln>
      </xdr:spPr>
      <xdr:style>
        <a:lnRef idx="0"/>
        <a:fillRef idx="0"/>
        <a:effectRef idx="0"/>
        <a:fontRef idx="minor"/>
      </xdr:style>
      <xdr:txBody>
        <a:bodyPr wrap="none" lIns="18000" rIns="0" tIns="18000" bIns="0" anchor="t">
          <a:spAutoFit/>
        </a:bodyPr>
        <a:p>
          <a:r>
            <a:rPr b="0" lang="en-US" sz="600" spc="-1" strike="noStrike">
              <a:solidFill>
                <a:srgbClr val="000000"/>
              </a:solidFill>
              <a:latin typeface="Times New Roman"/>
            </a:rPr>
            <a:t>1</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1998/1998-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ERI/VAHO/2741/YKSIKKO/HALLINTO/LASKENTA/BUDJETTI/1998/B2F4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kap/Asset%20Management/MNB%20lux%201Q%20199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OKONOMI/liv-skade/Liv/Liv%20Vesta%20Liv%20koncernen/RFF%20NOK%20Skemakontrol%20Vesta%20Liv%20koncerner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Reporting%202003/RFF%2003%20Q3/Life/EC%2031-03-2003%20RFF%20ver.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BSC/Forecast/Q4%202002/RFF%20Denmark%20Q4%202002-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GPC/Group%20Control/Mgmt%20Reporting/Interim%20reports/2007%20Q3/New%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olling%20Financial%20Forecast/September%202005/Regional%20banks/RFF%20Sep%202005%2021092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KT03/SYS/DATA/FONDS/EXCEL/JERRIK/SM&#197;_OPG/INDEKS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ATA/XLS/BUDJETTI/KK-raportti/NPB%20Report%2012%2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September%202008/Interim%20report/NB%20tables%20Q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WINNT/Profiles/Z173401/Temporary%20Internet%20Files/OLK3E/PB%20Swe%2001%20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WINNT/Profiles/z105826/Temporary%20Internet%20Files/OLK16/Income%20development%201997-2001%20ver10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Annual%20Report%202001/figures%20for%20annual%20report%20ver4%20incl%20changed%20PBDK%20figures%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GROUP/Group_Finance/Koncred/2005/Interim%20report%20Q1/translation/Model%20Interim%20Denmark%20from%20translato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 mån TOT, res"/>
      <sheetName val="14 mån SE, res"/>
      <sheetName val="14 mån FI, res"/>
      <sheetName val="14 mån SE, kostn"/>
      <sheetName val="14 mån FI, kostn(SEK)"/>
      <sheetName val="Förändringar"/>
      <sheetName val="Personal"/>
      <sheetName val="Nycklar"/>
      <sheetName val="Budget 1998, T-FOND"/>
      <sheetName val="Budget 1998, AffO TOTAL"/>
      <sheetName val="Stig Nordek"/>
      <sheetName val="Budget 1998, KONCERN"/>
      <sheetName val="Löner"/>
      <sheetName val="Budget 1998, sales"/>
      <sheetName val="Budget 1998, Förvaltning"/>
      <sheetName val="Budget 1998, Admin"/>
      <sheetName val="Budget 1998, Central F"/>
      <sheetName val="Investeringar -98"/>
      <sheetName val="TAB-98"/>
      <sheetName val="Budget 1998, OH Affo (PE+PS)"/>
      <sheetName val="Driftsres"/>
      <sheetName val="Nyckeltal"/>
      <sheetName val="Nyckeltal (D)"/>
      <sheetName val="Int-stuktur"/>
      <sheetName val="Konto koncern"/>
      <sheetName val="Antaganden-98"/>
      <sheetName val="TMS2000"/>
      <sheetName val="Bilar"/>
      <sheetName val="Försäkringar"/>
      <sheetName val="Lokalhyra "/>
      <sheetName val="Ledning"/>
      <sheetName val="Styrelser"/>
      <sheetName val="Revision"/>
      <sheetName val="Räntenetto"/>
      <sheetName val="M&amp;I,T-FOND"/>
      <sheetName val="M&amp;I, T-KAP"/>
      <sheetName val="M&amp;I, 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yöttöpohja"/>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put"/>
      <sheetName val="Cover sheet"/>
      <sheetName val="Charts"/>
      <sheetName val="Summary"/>
      <sheetName val="P&amp;L"/>
      <sheetName val="BS"/>
      <sheetName val="P&amp;L Evol."/>
      <sheetName val="Chart data"/>
      <sheetName val="Budget PL"/>
      <sheetName val="Budget BS"/>
      <sheetName val="Last year PL"/>
      <sheetName val="Last year B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chedule 8010"/>
      <sheetName val="Schedule 8015"/>
      <sheetName val="Schedule 8025"/>
      <sheetName val="Schedule 8030"/>
      <sheetName val="Schedule 8020"/>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amlet oversigt 31.03.2003"/>
      <sheetName val="Dansk 31.03.2003"/>
      <sheetName val="Norsk 31.03.2003"/>
      <sheetName val="Finsk 31.03.2003"/>
      <sheetName val="Svensk 31.03.2003"/>
      <sheetName val="Other 31.03.2003"/>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amp;L Final output"/>
      <sheetName val="Adjustments"/>
      <sheetName val="Calculated forecast"/>
      <sheetName val="AuM"/>
      <sheetName val=" Income"/>
      <sheetName val="Income deduction"/>
      <sheetName val=" Personnel"/>
      <sheetName val="Other Opex"/>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RU"/>
      <sheetName val="PRU"/>
      <sheetName val="NB 1"/>
      <sheetName val="NB 1a"/>
      <sheetName val="NB 1b"/>
      <sheetName val="NB 2"/>
      <sheetName val="NB 3"/>
      <sheetName val="IIB 1"/>
      <sheetName val="CIB 1a"/>
      <sheetName val="CIB 1b"/>
      <sheetName val="CIB 3"/>
      <sheetName val="CIB 2"/>
      <sheetName val="AM 2"/>
      <sheetName val="AM 1"/>
      <sheetName val="AM 3"/>
      <sheetName val="Treasury 2"/>
      <sheetName val="Treasury 1"/>
      <sheetName val="BA 5 quar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gures Retail Total"/>
      <sheetName val="Figures Retail other sek"/>
      <sheetName val="Figures Retail other Eur"/>
      <sheetName val="Figures NF Rest CRU"/>
      <sheetName val="Figures E-banking"/>
      <sheetName val="Figures DK DKK"/>
      <sheetName val="Figures DK East DKK"/>
      <sheetName val="Figures DK west DKK"/>
      <sheetName val="Figures DK other DKK"/>
      <sheetName val="Figures DK Eur"/>
      <sheetName val="Figures DK East Eur"/>
      <sheetName val="Figures DK west Eur"/>
      <sheetName val="Figures DK other Eur"/>
      <sheetName val="Figures F"/>
      <sheetName val="Figures F EN"/>
      <sheetName val="Figures F CW"/>
      <sheetName val="Figures F HU"/>
      <sheetName val="Figures F other"/>
      <sheetName val="Figures N Coast Nok"/>
      <sheetName val="Figures N nok"/>
      <sheetName val="Figures N East Nok"/>
      <sheetName val="Figures N other nok"/>
      <sheetName val="Figures N Eur"/>
      <sheetName val="Figures N Coast Eur"/>
      <sheetName val="Figures N East Eur"/>
      <sheetName val="Figures N other Eur"/>
      <sheetName val="Figures S sek"/>
      <sheetName val="Figures S South Sek"/>
      <sheetName val="Figures S stock sek"/>
      <sheetName val="Figures S west Sek"/>
      <sheetName val="Figures S n and c Sek"/>
      <sheetName val="Figures S other Sek"/>
      <sheetName val="Figures S Eur"/>
      <sheetName val="Figures S South Eur"/>
      <sheetName val="Figures S Stock Eur"/>
      <sheetName val="Figures S west Eur"/>
      <sheetName val="Figures S n and c eur"/>
      <sheetName val="Figures S other Eur"/>
      <sheetName val="Figures PMSU App"/>
      <sheetName val="Figures PMSU Exp"/>
      <sheetName val="Figures Regional Banks Total"/>
      <sheetName val="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Beholdningsdata"/>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
      <sheetName val="Input Sheet"/>
      <sheetName val="Raw Data Sheet"/>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Log"/>
      <sheetName val="QoQ comparison 2"/>
      <sheetName val="CRU values"/>
      <sheetName val="5 quarters"/>
      <sheetName val="NB 3"/>
      <sheetName val="NB 2 New"/>
      <sheetName val="NB 2 Denmark"/>
      <sheetName val="NB 2 Finland"/>
      <sheetName val="NB 2 Norway"/>
      <sheetName val="NB 2 Sweden"/>
      <sheetName val="Margins 1 - IR"/>
      <sheetName val="Volumes - IR"/>
      <sheetName val="Volumes 2 - IR"/>
      <sheetName val="Not sent =&gt;"/>
      <sheetName val="NB QoQ values"/>
      <sheetName val="NB page"/>
      <sheetName val="NB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nthly Report"/>
      <sheetName val="Budget 2001"/>
      <sheetName val="Data"/>
      <sheetName val="Volumes"/>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C 97-01 "/>
      <sheetName val="AUM 97-01"/>
      <sheetName val="KF 97-01"/>
      <sheetName val="PL 97-01"/>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M&amp;L"/>
      <sheetName val="IM"/>
      <sheetName val="Investment Funds"/>
      <sheetName val="LTS&amp;L"/>
      <sheetName val="NPB"/>
      <sheetName val="EPB"/>
      <sheetName val="Life &amp; Pensions"/>
      <sheetName val="Faktabokse, Liv"/>
      <sheetName val="AuM"/>
      <sheetName val="net flows"/>
      <sheetName val="Life flows"/>
      <sheetName val="inflow table"/>
      <sheetName val="net flows old table"/>
      <sheetName val="AuM geografis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nglish"/>
      <sheetName val="Danish new"/>
      <sheetName val="Danish"/>
    </sheetNames>
    <sheetDataSet>
      <sheetData sheetId="0"/>
      <sheetData sheetId="1"/>
      <sheetData sheetId="2"/>
    </sheetDataSet>
  </externalBook>
</externalLink>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32"/>
    <col collapsed="false" customWidth="true" hidden="false" outlineLevel="0" max="10" min="3" style="0" width="8.99"/>
  </cols>
  <sheetData>
    <row r="2" customFormat="false" ht="18" hidden="false" customHeight="false" outlineLevel="0" collapsed="false">
      <c r="B2" s="1" t="s">
        <v>0</v>
      </c>
      <c r="C2" s="2"/>
      <c r="D2" s="2"/>
      <c r="E2" s="2"/>
      <c r="F2" s="2"/>
      <c r="G2" s="2"/>
      <c r="H2" s="3"/>
      <c r="I2" s="3"/>
      <c r="J2" s="3"/>
    </row>
    <row r="3" customFormat="false" ht="18" hidden="false" customHeight="false" outlineLevel="0" collapsed="false">
      <c r="B3" s="1"/>
      <c r="C3" s="4"/>
      <c r="D3" s="3"/>
      <c r="E3" s="5"/>
      <c r="F3" s="4"/>
      <c r="G3" s="3"/>
      <c r="H3" s="3"/>
      <c r="I3" s="3"/>
      <c r="J3" s="3"/>
    </row>
    <row r="4" customFormat="false" ht="12.75" hidden="false" customHeight="false" outlineLevel="0" collapsed="false">
      <c r="B4" s="6"/>
      <c r="C4" s="4" t="s">
        <v>1</v>
      </c>
      <c r="D4" s="7" t="s">
        <v>1</v>
      </c>
      <c r="E4" s="8" t="s">
        <v>2</v>
      </c>
      <c r="F4" s="4" t="s">
        <v>3</v>
      </c>
      <c r="G4" s="9" t="s">
        <v>3</v>
      </c>
      <c r="H4" s="8" t="s">
        <v>2</v>
      </c>
      <c r="I4" s="7" t="s">
        <v>4</v>
      </c>
      <c r="J4" s="10" t="s">
        <v>2</v>
      </c>
    </row>
    <row r="5" customFormat="false" ht="12.75" hidden="false" customHeight="false" outlineLevel="0" collapsed="false">
      <c r="B5" s="11" t="s">
        <v>5</v>
      </c>
      <c r="C5" s="12" t="n">
        <v>2008</v>
      </c>
      <c r="D5" s="13" t="n">
        <v>2007</v>
      </c>
      <c r="E5" s="14" t="s">
        <v>6</v>
      </c>
      <c r="F5" s="15" t="n">
        <v>2008</v>
      </c>
      <c r="G5" s="16" t="n">
        <v>2007</v>
      </c>
      <c r="H5" s="14" t="s">
        <v>6</v>
      </c>
      <c r="I5" s="13" t="n">
        <v>2008</v>
      </c>
      <c r="J5" s="16" t="s">
        <v>6</v>
      </c>
    </row>
    <row r="6" customFormat="false" ht="12.75" hidden="false" customHeight="false" outlineLevel="0" collapsed="false">
      <c r="B6" s="17" t="s">
        <v>7</v>
      </c>
      <c r="C6" s="18" t="n">
        <v>5093</v>
      </c>
      <c r="D6" s="19" t="n">
        <v>4282</v>
      </c>
      <c r="E6" s="20" t="n">
        <v>18.9397477814106</v>
      </c>
      <c r="F6" s="21" t="n">
        <v>1386</v>
      </c>
      <c r="G6" s="22" t="n">
        <v>1143</v>
      </c>
      <c r="H6" s="20" t="n">
        <v>21.259842519685</v>
      </c>
      <c r="I6" s="23" t="n">
        <v>1296</v>
      </c>
      <c r="J6" s="24" t="n">
        <v>6.94444444444444</v>
      </c>
    </row>
    <row r="7" customFormat="false" ht="12.75" hidden="false" customHeight="false" outlineLevel="0" collapsed="false">
      <c r="B7" s="17" t="s">
        <v>8</v>
      </c>
      <c r="C7" s="18" t="n">
        <v>1883</v>
      </c>
      <c r="D7" s="19" t="n">
        <v>2140</v>
      </c>
      <c r="E7" s="20" t="n">
        <v>-12.0093457943925</v>
      </c>
      <c r="F7" s="21" t="n">
        <v>390</v>
      </c>
      <c r="G7" s="22" t="n">
        <v>526</v>
      </c>
      <c r="H7" s="20" t="n">
        <v>-25.8555133079848</v>
      </c>
      <c r="I7" s="23" t="n">
        <v>480</v>
      </c>
      <c r="J7" s="24" t="n">
        <v>-18.75</v>
      </c>
    </row>
    <row r="8" customFormat="false" ht="12.75" hidden="false" customHeight="false" outlineLevel="0" collapsed="false">
      <c r="B8" s="25" t="s">
        <v>9</v>
      </c>
      <c r="C8" s="18" t="n">
        <v>1028</v>
      </c>
      <c r="D8" s="19" t="n">
        <v>1209</v>
      </c>
      <c r="E8" s="20" t="n">
        <v>-14.9710504549214</v>
      </c>
      <c r="F8" s="21" t="n">
        <v>325</v>
      </c>
      <c r="G8" s="22" t="n">
        <v>316</v>
      </c>
      <c r="H8" s="20" t="n">
        <v>2.84810126582278</v>
      </c>
      <c r="I8" s="26" t="n">
        <v>221</v>
      </c>
      <c r="J8" s="24" t="n">
        <v>47.0588235294118</v>
      </c>
    </row>
    <row r="9" customFormat="false" ht="12.75" hidden="false" customHeight="false" outlineLevel="0" collapsed="false">
      <c r="B9" s="25" t="s">
        <v>10</v>
      </c>
      <c r="C9" s="18" t="n">
        <v>24</v>
      </c>
      <c r="D9" s="19" t="n">
        <v>41</v>
      </c>
      <c r="E9" s="20"/>
      <c r="F9" s="27" t="n">
        <v>45</v>
      </c>
      <c r="G9" s="28" t="n">
        <v>12</v>
      </c>
      <c r="H9" s="20"/>
      <c r="I9" s="26" t="n">
        <v>-25</v>
      </c>
      <c r="J9" s="24"/>
    </row>
    <row r="10" customFormat="false" ht="12.75" hidden="false" customHeight="false" outlineLevel="0" collapsed="false">
      <c r="B10" s="11" t="s">
        <v>11</v>
      </c>
      <c r="C10" s="18" t="n">
        <v>172</v>
      </c>
      <c r="D10" s="19" t="n">
        <v>214</v>
      </c>
      <c r="E10" s="29"/>
      <c r="F10" s="30" t="n">
        <v>105</v>
      </c>
      <c r="G10" s="31" t="n">
        <v>145</v>
      </c>
      <c r="H10" s="29"/>
      <c r="I10" s="32" t="n">
        <v>24</v>
      </c>
      <c r="J10" s="33"/>
    </row>
    <row r="11" customFormat="false" ht="12.75" hidden="false" customHeight="false" outlineLevel="0" collapsed="false">
      <c r="B11" s="34" t="s">
        <v>12</v>
      </c>
      <c r="C11" s="35" t="n">
        <v>8200</v>
      </c>
      <c r="D11" s="35" t="n">
        <v>7886</v>
      </c>
      <c r="E11" s="36" t="n">
        <v>3.98173979203651</v>
      </c>
      <c r="F11" s="35" t="n">
        <v>2251</v>
      </c>
      <c r="G11" s="35" t="n">
        <v>2142</v>
      </c>
      <c r="H11" s="36" t="n">
        <v>5.08870214752568</v>
      </c>
      <c r="I11" s="35" t="n">
        <v>1996</v>
      </c>
      <c r="J11" s="37" t="n">
        <v>12.7755511022044</v>
      </c>
    </row>
    <row r="12" customFormat="false" ht="12.75" hidden="false" customHeight="false" outlineLevel="0" collapsed="false">
      <c r="B12" s="38"/>
      <c r="C12" s="39"/>
      <c r="D12" s="39"/>
      <c r="E12" s="40"/>
      <c r="F12" s="39"/>
      <c r="G12" s="39"/>
      <c r="H12" s="40"/>
      <c r="I12" s="41"/>
      <c r="J12" s="42"/>
    </row>
    <row r="13" customFormat="false" ht="12.75" hidden="false" customHeight="false" outlineLevel="0" collapsed="false">
      <c r="B13" s="25" t="s">
        <v>13</v>
      </c>
      <c r="C13" s="18" t="n">
        <v>-2568</v>
      </c>
      <c r="D13" s="19" t="n">
        <v>-2388</v>
      </c>
      <c r="E13" s="20" t="n">
        <v>7.53768844221106</v>
      </c>
      <c r="F13" s="39" t="n">
        <v>-655</v>
      </c>
      <c r="G13" s="41" t="n">
        <v>-615</v>
      </c>
      <c r="H13" s="20" t="n">
        <v>6.5040650406504</v>
      </c>
      <c r="I13" s="17" t="n">
        <v>-635</v>
      </c>
      <c r="J13" s="24" t="n">
        <v>3.14960629921259</v>
      </c>
    </row>
    <row r="14" customFormat="false" ht="12.75" hidden="false" customHeight="false" outlineLevel="0" collapsed="false">
      <c r="B14" s="25" t="s">
        <v>14</v>
      </c>
      <c r="C14" s="18" t="n">
        <v>-1646</v>
      </c>
      <c r="D14" s="19" t="n">
        <v>-1575</v>
      </c>
      <c r="E14" s="20" t="n">
        <v>4.50793650793651</v>
      </c>
      <c r="F14" s="39" t="n">
        <v>-461</v>
      </c>
      <c r="G14" s="41" t="n">
        <v>-429</v>
      </c>
      <c r="H14" s="20" t="n">
        <v>7.45920745920745</v>
      </c>
      <c r="I14" s="17" t="n">
        <v>-395</v>
      </c>
      <c r="J14" s="24" t="n">
        <v>16.7088607594937</v>
      </c>
    </row>
    <row r="15" customFormat="false" ht="12.75" hidden="false" customHeight="false" outlineLevel="0" collapsed="false">
      <c r="B15" s="43" t="s">
        <v>15</v>
      </c>
      <c r="C15" s="44" t="n">
        <v>-124</v>
      </c>
      <c r="D15" s="45" t="n">
        <v>-103</v>
      </c>
      <c r="E15" s="29" t="n">
        <v>20.3883495145631</v>
      </c>
      <c r="F15" s="30" t="n">
        <v>-34</v>
      </c>
      <c r="G15" s="31" t="n">
        <v>-29</v>
      </c>
      <c r="H15" s="29" t="n">
        <v>17.2413793103448</v>
      </c>
      <c r="I15" s="43" t="n">
        <v>-30</v>
      </c>
      <c r="J15" s="33" t="n">
        <v>13.3333333333333</v>
      </c>
    </row>
    <row r="16" customFormat="false" ht="12.75" hidden="false" customHeight="false" outlineLevel="0" collapsed="false">
      <c r="B16" s="38" t="s">
        <v>16</v>
      </c>
      <c r="C16" s="21" t="n">
        <v>-4338</v>
      </c>
      <c r="D16" s="21" t="n">
        <v>-4066</v>
      </c>
      <c r="E16" s="40" t="n">
        <v>6.68962124938515</v>
      </c>
      <c r="F16" s="21" t="n">
        <v>-1150</v>
      </c>
      <c r="G16" s="21" t="n">
        <v>-1073</v>
      </c>
      <c r="H16" s="40" t="n">
        <v>7.17614165890028</v>
      </c>
      <c r="I16" s="21" t="n">
        <v>-1060</v>
      </c>
      <c r="J16" s="42" t="n">
        <v>8.49056603773586</v>
      </c>
    </row>
    <row r="17" customFormat="false" ht="12.75" hidden="false" customHeight="false" outlineLevel="0" collapsed="false">
      <c r="B17" s="38"/>
      <c r="C17" s="21"/>
      <c r="D17" s="21"/>
      <c r="E17" s="40"/>
      <c r="F17" s="21"/>
      <c r="G17" s="21"/>
      <c r="H17" s="40"/>
      <c r="I17" s="22"/>
      <c r="J17" s="42"/>
    </row>
    <row r="18" customFormat="false" ht="12.75" hidden="false" customHeight="false" outlineLevel="0" collapsed="false">
      <c r="B18" s="38" t="s">
        <v>17</v>
      </c>
      <c r="C18" s="39" t="n">
        <v>3862</v>
      </c>
      <c r="D18" s="39" t="n">
        <v>3820</v>
      </c>
      <c r="E18" s="40" t="n">
        <v>1.09947643979058</v>
      </c>
      <c r="F18" s="39" t="n">
        <v>1101</v>
      </c>
      <c r="G18" s="39" t="n">
        <v>1069</v>
      </c>
      <c r="H18" s="40" t="n">
        <v>2.99345182413471</v>
      </c>
      <c r="I18" s="39" t="n">
        <v>936</v>
      </c>
      <c r="J18" s="42" t="n">
        <v>17.6282051282051</v>
      </c>
    </row>
    <row r="19" customFormat="false" ht="12.75" hidden="false" customHeight="false" outlineLevel="0" collapsed="false">
      <c r="B19" s="46" t="s">
        <v>18</v>
      </c>
      <c r="C19" s="18" t="n">
        <v>-466</v>
      </c>
      <c r="D19" s="22" t="n">
        <v>60</v>
      </c>
      <c r="E19" s="20"/>
      <c r="F19" s="21" t="n">
        <v>-320</v>
      </c>
      <c r="G19" s="22" t="n">
        <v>6</v>
      </c>
      <c r="H19" s="20"/>
      <c r="I19" s="46" t="n">
        <v>-89</v>
      </c>
      <c r="J19" s="24"/>
    </row>
    <row r="20" customFormat="false" ht="12.75" hidden="false" customHeight="false" outlineLevel="0" collapsed="false">
      <c r="B20" s="43" t="s">
        <v>19</v>
      </c>
      <c r="C20" s="44" t="n">
        <v>0</v>
      </c>
      <c r="D20" s="31" t="n">
        <v>3</v>
      </c>
      <c r="E20" s="29"/>
      <c r="F20" s="30" t="n">
        <v>0</v>
      </c>
      <c r="G20" s="31" t="n">
        <v>3</v>
      </c>
      <c r="H20" s="29"/>
      <c r="I20" s="43" t="n">
        <v>0</v>
      </c>
      <c r="J20" s="33"/>
    </row>
    <row r="21" customFormat="false" ht="12.75" hidden="false" customHeight="false" outlineLevel="0" collapsed="false">
      <c r="B21" s="38" t="s">
        <v>20</v>
      </c>
      <c r="C21" s="18" t="n">
        <v>3396</v>
      </c>
      <c r="D21" s="18" t="n">
        <v>3883</v>
      </c>
      <c r="E21" s="40" t="n">
        <v>-12.5418490857584</v>
      </c>
      <c r="F21" s="18" t="n">
        <v>781</v>
      </c>
      <c r="G21" s="18" t="n">
        <v>1078</v>
      </c>
      <c r="H21" s="40" t="n">
        <v>-27.5510204081633</v>
      </c>
      <c r="I21" s="18" t="n">
        <v>847</v>
      </c>
      <c r="J21" s="42" t="n">
        <v>-7.7922077922078</v>
      </c>
    </row>
    <row r="22" customFormat="false" ht="12.75" hidden="false" customHeight="false" outlineLevel="0" collapsed="false">
      <c r="B22" s="17" t="s">
        <v>21</v>
      </c>
      <c r="C22" s="44" t="n">
        <v>-724</v>
      </c>
      <c r="D22" s="45" t="n">
        <v>-753</v>
      </c>
      <c r="E22" s="29" t="n">
        <v>-3.85126162018592</v>
      </c>
      <c r="F22" s="30" t="n">
        <v>-144</v>
      </c>
      <c r="G22" s="31" t="n">
        <v>-226</v>
      </c>
      <c r="H22" s="29" t="n">
        <v>-36.283185840708</v>
      </c>
      <c r="I22" s="11" t="n">
        <v>-192</v>
      </c>
      <c r="J22" s="33" t="n">
        <v>-25</v>
      </c>
    </row>
    <row r="23" customFormat="false" ht="12.75" hidden="false" customHeight="false" outlineLevel="0" collapsed="false">
      <c r="B23" s="47" t="s">
        <v>22</v>
      </c>
      <c r="C23" s="48" t="n">
        <v>2672</v>
      </c>
      <c r="D23" s="48" t="n">
        <v>3130</v>
      </c>
      <c r="E23" s="49" t="n">
        <v>-14.6325878594249</v>
      </c>
      <c r="F23" s="48" t="n">
        <v>637</v>
      </c>
      <c r="G23" s="48" t="n">
        <v>852</v>
      </c>
      <c r="H23" s="49" t="n">
        <v>-25.2347417840376</v>
      </c>
      <c r="I23" s="48" t="n">
        <v>655</v>
      </c>
      <c r="J23" s="50" t="n">
        <v>-2.748091603053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243" width="9.32"/>
    <col collapsed="false" customWidth="true" hidden="false" outlineLevel="0" max="2" min="2" style="243" width="2.65"/>
    <col collapsed="false" customWidth="true" hidden="false" outlineLevel="0" max="3" min="3" style="243" width="21.65"/>
    <col collapsed="false" customWidth="true" hidden="false" outlineLevel="0" max="5" min="4" style="243" width="7.65"/>
    <col collapsed="false" customWidth="true" hidden="false" outlineLevel="0" max="6" min="6" style="243" width="1.15"/>
    <col collapsed="false" customWidth="true" hidden="false" outlineLevel="0" max="7" min="7" style="243" width="6.65"/>
    <col collapsed="false" customWidth="true" hidden="false" outlineLevel="0" max="8" min="8" style="243" width="3.65"/>
    <col collapsed="false" customWidth="true" hidden="false" outlineLevel="0" max="9" min="9" style="243" width="26.82"/>
    <col collapsed="false" customWidth="true" hidden="false" outlineLevel="0" max="10" min="10" style="243" width="7.65"/>
    <col collapsed="false" customWidth="true" hidden="false" outlineLevel="0" max="11" min="11" style="243" width="6.65"/>
    <col collapsed="false" customWidth="true" hidden="false" outlineLevel="0" max="12" min="12" style="243" width="1.15"/>
    <col collapsed="false" customWidth="true" hidden="false" outlineLevel="0" max="13" min="13" style="243" width="6.65"/>
    <col collapsed="false" customWidth="true" hidden="false" outlineLevel="0" max="14" min="14" style="243" width="2.65"/>
    <col collapsed="false" customWidth="true" hidden="false" outlineLevel="0" max="16" min="15" style="243" width="6.65"/>
    <col collapsed="false" customWidth="false" hidden="false" outlineLevel="0" max="257" min="17" style="243" width="9.32"/>
  </cols>
  <sheetData>
    <row r="1" customFormat="false" ht="12.75" hidden="false" customHeight="false" outlineLevel="0" collapsed="false">
      <c r="D1" s="282"/>
    </row>
    <row r="3" customFormat="false" ht="12" hidden="false" customHeight="false" outlineLevel="0" collapsed="false">
      <c r="C3" s="241" t="s">
        <v>104</v>
      </c>
    </row>
    <row r="4" customFormat="false" ht="12" hidden="false" customHeight="true" outlineLevel="0" collapsed="false">
      <c r="B4" s="234"/>
      <c r="C4" s="235"/>
      <c r="D4" s="236"/>
      <c r="E4" s="236"/>
      <c r="F4" s="236"/>
      <c r="G4" s="236"/>
      <c r="H4" s="236"/>
      <c r="I4" s="236"/>
      <c r="J4" s="236"/>
      <c r="K4" s="236"/>
      <c r="L4" s="236"/>
      <c r="M4" s="236"/>
      <c r="N4" s="237"/>
    </row>
    <row r="5" customFormat="false" ht="12" hidden="false" customHeight="true" outlineLevel="0" collapsed="false">
      <c r="B5" s="240"/>
      <c r="C5" s="241"/>
      <c r="D5" s="296" t="s">
        <v>3</v>
      </c>
      <c r="E5" s="242" t="s">
        <v>4</v>
      </c>
      <c r="G5" s="242" t="s">
        <v>3</v>
      </c>
      <c r="J5" s="296" t="s">
        <v>3</v>
      </c>
      <c r="K5" s="242" t="s">
        <v>4</v>
      </c>
      <c r="M5" s="242" t="s">
        <v>3</v>
      </c>
      <c r="N5" s="244"/>
    </row>
    <row r="6" customFormat="false" ht="12" hidden="false" customHeight="true" outlineLevel="0" collapsed="false">
      <c r="A6" s="65"/>
      <c r="B6" s="248"/>
      <c r="C6" s="249"/>
      <c r="D6" s="250" t="n">
        <v>2008</v>
      </c>
      <c r="E6" s="251" t="n">
        <v>2008</v>
      </c>
      <c r="F6" s="71"/>
      <c r="G6" s="251" t="n">
        <v>2007</v>
      </c>
      <c r="H6" s="71"/>
      <c r="I6" s="249"/>
      <c r="J6" s="250" t="n">
        <v>2008</v>
      </c>
      <c r="K6" s="251" t="n">
        <v>2008</v>
      </c>
      <c r="L6" s="251" t="n">
        <v>0</v>
      </c>
      <c r="M6" s="251" t="n">
        <v>2007</v>
      </c>
      <c r="N6" s="252"/>
      <c r="O6" s="258"/>
      <c r="P6" s="65"/>
    </row>
    <row r="7" customFormat="false" ht="12" hidden="false" customHeight="true" outlineLevel="0" collapsed="false">
      <c r="A7" s="65"/>
      <c r="B7" s="248"/>
      <c r="C7" s="274" t="s">
        <v>138</v>
      </c>
      <c r="F7" s="258"/>
      <c r="H7" s="258"/>
      <c r="I7" s="274" t="s">
        <v>159</v>
      </c>
      <c r="N7" s="252"/>
      <c r="O7" s="258"/>
      <c r="P7" s="65"/>
    </row>
    <row r="8" customFormat="false" ht="12" hidden="false" customHeight="true" outlineLevel="0" collapsed="false">
      <c r="A8" s="65"/>
      <c r="B8" s="248"/>
      <c r="C8" s="252" t="s">
        <v>140</v>
      </c>
      <c r="D8" s="256" t="n">
        <v>0.91</v>
      </c>
      <c r="E8" s="256" t="n">
        <v>0.72</v>
      </c>
      <c r="F8" s="256"/>
      <c r="G8" s="257" t="n">
        <v>0.67</v>
      </c>
      <c r="H8" s="258"/>
      <c r="I8" s="252" t="s">
        <v>7</v>
      </c>
      <c r="J8" s="283" t="n">
        <v>289</v>
      </c>
      <c r="K8" s="283" t="n">
        <v>297</v>
      </c>
      <c r="L8" s="283"/>
      <c r="M8" s="283" t="n">
        <v>266</v>
      </c>
      <c r="N8" s="252"/>
      <c r="O8" s="258"/>
      <c r="P8" s="65"/>
    </row>
    <row r="9" customFormat="false" ht="12" hidden="false" customHeight="true" outlineLevel="0" collapsed="false">
      <c r="A9" s="65"/>
      <c r="B9" s="248"/>
      <c r="C9" s="252" t="s">
        <v>160</v>
      </c>
      <c r="D9" s="264"/>
      <c r="E9" s="256"/>
      <c r="F9" s="256"/>
      <c r="G9" s="256"/>
      <c r="H9" s="258"/>
      <c r="I9" s="252" t="s">
        <v>8</v>
      </c>
      <c r="J9" s="283" t="n">
        <v>119</v>
      </c>
      <c r="K9" s="283" t="n">
        <v>135</v>
      </c>
      <c r="L9" s="283"/>
      <c r="M9" s="283" t="n">
        <v>152</v>
      </c>
      <c r="N9" s="252"/>
      <c r="O9" s="258"/>
      <c r="P9" s="65"/>
    </row>
    <row r="10" customFormat="false" ht="12" hidden="false" customHeight="true" outlineLevel="0" collapsed="false">
      <c r="A10" s="65"/>
      <c r="B10" s="248"/>
      <c r="C10" s="252" t="s">
        <v>145</v>
      </c>
      <c r="D10" s="256" t="n">
        <v>0.79</v>
      </c>
      <c r="E10" s="256" t="n">
        <v>0.66</v>
      </c>
      <c r="F10" s="256"/>
      <c r="G10" s="257" t="n">
        <v>0.6</v>
      </c>
      <c r="H10" s="258"/>
      <c r="I10" s="252" t="s">
        <v>161</v>
      </c>
      <c r="J10" s="284" t="n">
        <v>40</v>
      </c>
      <c r="K10" s="284" t="n">
        <v>24</v>
      </c>
      <c r="L10" s="285"/>
      <c r="M10" s="285" t="n">
        <v>38</v>
      </c>
      <c r="N10" s="252"/>
      <c r="O10" s="258"/>
      <c r="P10" s="65"/>
    </row>
    <row r="11" customFormat="false" ht="12" hidden="false" customHeight="true" outlineLevel="0" collapsed="false">
      <c r="A11" s="65"/>
      <c r="B11" s="248"/>
      <c r="C11" s="252" t="s">
        <v>147</v>
      </c>
      <c r="D11" s="256" t="n">
        <v>2.18</v>
      </c>
      <c r="E11" s="256" t="n">
        <v>1.9</v>
      </c>
      <c r="F11" s="256"/>
      <c r="G11" s="257" t="n">
        <v>2.05</v>
      </c>
      <c r="H11" s="258"/>
      <c r="I11" s="243" t="s">
        <v>10</v>
      </c>
      <c r="J11" s="286" t="n">
        <v>0</v>
      </c>
      <c r="K11" s="284" t="n">
        <v>0</v>
      </c>
      <c r="L11" s="285"/>
      <c r="M11" s="285" t="n">
        <v>0</v>
      </c>
      <c r="N11" s="252"/>
      <c r="O11" s="258"/>
      <c r="P11" s="65"/>
    </row>
    <row r="12" customFormat="false" ht="12" hidden="false" customHeight="true" outlineLevel="0" collapsed="false">
      <c r="A12" s="65"/>
      <c r="B12" s="248"/>
      <c r="C12" s="65" t="s">
        <v>148</v>
      </c>
      <c r="D12" s="267" t="n">
        <v>0.97</v>
      </c>
      <c r="E12" s="256" t="n">
        <v>0.79</v>
      </c>
      <c r="F12" s="256"/>
      <c r="G12" s="257" t="n">
        <v>0.75</v>
      </c>
      <c r="H12" s="258"/>
      <c r="I12" s="65" t="s">
        <v>162</v>
      </c>
      <c r="J12" s="287" t="n">
        <v>0</v>
      </c>
      <c r="K12" s="285" t="n">
        <v>0</v>
      </c>
      <c r="L12" s="285"/>
      <c r="M12" s="285" t="n">
        <v>4</v>
      </c>
      <c r="N12" s="252"/>
      <c r="O12" s="258"/>
      <c r="P12" s="65"/>
    </row>
    <row r="13" customFormat="false" ht="12" hidden="false" customHeight="true" outlineLevel="0" collapsed="false">
      <c r="A13" s="65"/>
      <c r="B13" s="248"/>
      <c r="C13" s="274" t="s">
        <v>139</v>
      </c>
      <c r="D13" s="256"/>
      <c r="E13" s="256"/>
      <c r="F13" s="256"/>
      <c r="G13" s="257"/>
      <c r="H13" s="258"/>
      <c r="I13" s="270" t="s">
        <v>163</v>
      </c>
      <c r="J13" s="273" t="n">
        <v>448</v>
      </c>
      <c r="K13" s="272" t="n">
        <v>456</v>
      </c>
      <c r="L13" s="272"/>
      <c r="M13" s="272" t="n">
        <v>460</v>
      </c>
      <c r="N13" s="252"/>
      <c r="O13" s="258"/>
      <c r="P13" s="65"/>
    </row>
    <row r="14" customFormat="false" ht="12" hidden="false" customHeight="true" outlineLevel="0" collapsed="false">
      <c r="A14" s="65"/>
      <c r="B14" s="248"/>
      <c r="C14" s="252" t="s">
        <v>141</v>
      </c>
      <c r="D14" s="256" t="n">
        <v>1.02</v>
      </c>
      <c r="E14" s="256" t="n">
        <v>1.27</v>
      </c>
      <c r="F14" s="256"/>
      <c r="G14" s="257" t="n">
        <v>1.27</v>
      </c>
      <c r="H14" s="258"/>
      <c r="I14" s="243" t="s">
        <v>13</v>
      </c>
      <c r="J14" s="286" t="n">
        <v>-75</v>
      </c>
      <c r="K14" s="284" t="n">
        <v>-82</v>
      </c>
      <c r="L14" s="285"/>
      <c r="M14" s="285" t="n">
        <v>-78</v>
      </c>
      <c r="N14" s="252"/>
      <c r="O14" s="258"/>
      <c r="P14" s="65"/>
    </row>
    <row r="15" customFormat="false" ht="12" hidden="false" customHeight="true" outlineLevel="0" collapsed="false">
      <c r="A15" s="65"/>
      <c r="B15" s="248"/>
      <c r="C15" s="243" t="s">
        <v>164</v>
      </c>
      <c r="D15" s="267" t="n">
        <v>1.72</v>
      </c>
      <c r="E15" s="256" t="n">
        <v>2.03</v>
      </c>
      <c r="F15" s="256"/>
      <c r="G15" s="257" t="n">
        <v>2.06</v>
      </c>
      <c r="H15" s="258"/>
      <c r="I15" s="243" t="s">
        <v>14</v>
      </c>
      <c r="J15" s="286" t="n">
        <v>-146</v>
      </c>
      <c r="K15" s="284" t="n">
        <v>-156</v>
      </c>
      <c r="L15" s="285"/>
      <c r="M15" s="285" t="n">
        <v>-173</v>
      </c>
      <c r="N15" s="252"/>
      <c r="O15" s="258"/>
      <c r="P15" s="65"/>
    </row>
    <row r="16" customFormat="false" ht="12" hidden="false" customHeight="true" outlineLevel="0" collapsed="false">
      <c r="A16" s="65"/>
      <c r="B16" s="248"/>
      <c r="C16" s="65" t="s">
        <v>165</v>
      </c>
      <c r="D16" s="267" t="n">
        <v>1.38</v>
      </c>
      <c r="E16" s="256" t="n">
        <v>1.66</v>
      </c>
      <c r="F16" s="256"/>
      <c r="G16" s="257" t="n">
        <v>1.7</v>
      </c>
      <c r="H16" s="258"/>
      <c r="I16" s="243" t="s">
        <v>166</v>
      </c>
      <c r="J16" s="286" t="n">
        <v>-2</v>
      </c>
      <c r="K16" s="284" t="n">
        <v>-4</v>
      </c>
      <c r="L16" s="285"/>
      <c r="M16" s="285" t="n">
        <v>-2</v>
      </c>
      <c r="N16" s="252"/>
      <c r="O16" s="258"/>
      <c r="P16" s="65"/>
    </row>
    <row r="17" customFormat="false" ht="12" hidden="false" customHeight="true" outlineLevel="0" collapsed="false">
      <c r="A17" s="65"/>
      <c r="B17" s="248"/>
      <c r="C17" s="270" t="s">
        <v>167</v>
      </c>
      <c r="D17" s="267"/>
      <c r="E17" s="256"/>
      <c r="F17" s="256"/>
      <c r="G17" s="257"/>
      <c r="H17" s="258"/>
      <c r="I17" s="270" t="s">
        <v>168</v>
      </c>
      <c r="J17" s="273" t="n">
        <v>-223</v>
      </c>
      <c r="K17" s="272" t="n">
        <v>-242</v>
      </c>
      <c r="L17" s="272"/>
      <c r="M17" s="272" t="n">
        <v>-253</v>
      </c>
      <c r="N17" s="252"/>
      <c r="O17" s="258"/>
      <c r="P17" s="65"/>
    </row>
    <row r="18" customFormat="false" ht="12" hidden="false" customHeight="true" outlineLevel="0" collapsed="false">
      <c r="A18" s="65"/>
      <c r="B18" s="248"/>
      <c r="C18" s="65" t="s">
        <v>78</v>
      </c>
      <c r="D18" s="288" t="n">
        <v>59</v>
      </c>
      <c r="E18" s="289" t="n">
        <v>64.1</v>
      </c>
      <c r="F18" s="289"/>
      <c r="G18" s="290" t="n">
        <v>59.8</v>
      </c>
      <c r="H18" s="258"/>
      <c r="I18" s="270" t="s">
        <v>17</v>
      </c>
      <c r="J18" s="273" t="n">
        <v>225</v>
      </c>
      <c r="K18" s="272" t="n">
        <v>214</v>
      </c>
      <c r="L18" s="272"/>
      <c r="M18" s="272" t="n">
        <v>207</v>
      </c>
      <c r="N18" s="252"/>
      <c r="O18" s="258"/>
      <c r="P18" s="65"/>
    </row>
    <row r="19" customFormat="false" ht="12" hidden="false" customHeight="true" outlineLevel="0" collapsed="false">
      <c r="A19" s="65"/>
      <c r="B19" s="248"/>
      <c r="C19" s="65" t="s">
        <v>73</v>
      </c>
      <c r="D19" s="288" t="n">
        <v>30.6</v>
      </c>
      <c r="E19" s="289" t="n">
        <v>31.3</v>
      </c>
      <c r="F19" s="289"/>
      <c r="G19" s="290" t="n">
        <v>29.3</v>
      </c>
      <c r="H19" s="258"/>
      <c r="I19" s="243" t="s">
        <v>18</v>
      </c>
      <c r="J19" s="286" t="n">
        <v>-64</v>
      </c>
      <c r="K19" s="284" t="n">
        <v>-6</v>
      </c>
      <c r="L19" s="285"/>
      <c r="M19" s="285" t="n">
        <v>-8</v>
      </c>
      <c r="N19" s="252"/>
      <c r="O19" s="258"/>
      <c r="P19" s="65"/>
    </row>
    <row r="20" customFormat="false" ht="12" hidden="false" customHeight="true" outlineLevel="0" collapsed="false">
      <c r="A20" s="65"/>
      <c r="B20" s="248"/>
      <c r="C20" s="65" t="s">
        <v>133</v>
      </c>
      <c r="D20" s="288" t="n">
        <v>2.2</v>
      </c>
      <c r="E20" s="289" t="n">
        <v>2.3</v>
      </c>
      <c r="F20" s="289"/>
      <c r="G20" s="290" t="n">
        <v>2</v>
      </c>
      <c r="H20" s="258"/>
      <c r="I20" s="243" t="s">
        <v>169</v>
      </c>
      <c r="J20" s="286" t="n">
        <v>0</v>
      </c>
      <c r="K20" s="284" t="n">
        <v>0</v>
      </c>
      <c r="L20" s="285"/>
      <c r="M20" s="285" t="n">
        <v>0</v>
      </c>
      <c r="N20" s="252"/>
      <c r="O20" s="258"/>
      <c r="P20" s="65"/>
    </row>
    <row r="21" customFormat="false" ht="12" hidden="false" customHeight="true" outlineLevel="0" collapsed="false">
      <c r="A21" s="65"/>
      <c r="B21" s="248"/>
      <c r="C21" s="270" t="s">
        <v>170</v>
      </c>
      <c r="D21" s="288"/>
      <c r="E21" s="289"/>
      <c r="F21" s="289"/>
      <c r="G21" s="290"/>
      <c r="H21" s="258"/>
      <c r="I21" s="270" t="s">
        <v>20</v>
      </c>
      <c r="J21" s="273" t="n">
        <v>161</v>
      </c>
      <c r="K21" s="272" t="n">
        <v>208</v>
      </c>
      <c r="L21" s="272"/>
      <c r="M21" s="272" t="n">
        <v>199</v>
      </c>
      <c r="N21" s="252"/>
      <c r="O21" s="258"/>
      <c r="P21" s="65"/>
    </row>
    <row r="22" customFormat="false" ht="12" hidden="false" customHeight="true" outlineLevel="0" collapsed="false">
      <c r="A22" s="65"/>
      <c r="B22" s="248"/>
      <c r="C22" s="65" t="s">
        <v>171</v>
      </c>
      <c r="D22" s="291" t="n">
        <v>14.8</v>
      </c>
      <c r="E22" s="292" t="n">
        <v>14.88</v>
      </c>
      <c r="F22" s="292"/>
      <c r="G22" s="293" t="n">
        <v>14.93</v>
      </c>
      <c r="H22" s="258"/>
      <c r="I22" s="243" t="s">
        <v>44</v>
      </c>
      <c r="J22" s="286" t="n">
        <v>49.8</v>
      </c>
      <c r="K22" s="284" t="n">
        <v>53.1</v>
      </c>
      <c r="L22" s="285"/>
      <c r="M22" s="285" t="n">
        <v>55</v>
      </c>
      <c r="N22" s="252"/>
      <c r="O22" s="258"/>
      <c r="P22" s="65"/>
    </row>
    <row r="23" customFormat="false" ht="12" hidden="false" customHeight="true" outlineLevel="0" collapsed="false">
      <c r="A23" s="65"/>
      <c r="B23" s="248"/>
      <c r="C23" s="65" t="s">
        <v>172</v>
      </c>
      <c r="D23" s="291" t="n">
        <v>13.67</v>
      </c>
      <c r="E23" s="292" t="n">
        <v>13.98</v>
      </c>
      <c r="F23" s="292"/>
      <c r="G23" s="293" t="n">
        <v>13.97</v>
      </c>
      <c r="H23" s="258"/>
      <c r="I23" s="243" t="s">
        <v>56</v>
      </c>
      <c r="J23" s="286" t="n">
        <v>26.9</v>
      </c>
      <c r="K23" s="284" t="n">
        <v>23.7</v>
      </c>
      <c r="L23" s="285"/>
      <c r="M23" s="285" t="n">
        <v>26.4</v>
      </c>
      <c r="N23" s="252"/>
      <c r="O23" s="258"/>
      <c r="P23" s="65"/>
    </row>
    <row r="24" customFormat="false" ht="12" hidden="false" customHeight="true" outlineLevel="0" collapsed="false">
      <c r="A24" s="65"/>
      <c r="B24" s="248"/>
      <c r="C24" s="65" t="s">
        <v>173</v>
      </c>
      <c r="D24" s="291" t="n">
        <v>18.38</v>
      </c>
      <c r="E24" s="292" t="n">
        <v>17.78</v>
      </c>
      <c r="F24" s="292"/>
      <c r="G24" s="293" t="n">
        <v>17.78</v>
      </c>
      <c r="H24" s="258"/>
      <c r="I24" s="244" t="s">
        <v>155</v>
      </c>
      <c r="J24" s="284" t="n">
        <v>4802</v>
      </c>
      <c r="K24" s="284" t="n">
        <v>4856</v>
      </c>
      <c r="L24" s="285"/>
      <c r="M24" s="285" t="n">
        <v>4396</v>
      </c>
      <c r="N24" s="252"/>
      <c r="O24" s="258"/>
      <c r="P24" s="65"/>
    </row>
    <row r="25" customFormat="false" ht="12" hidden="false" customHeight="true" outlineLevel="0" collapsed="false">
      <c r="A25" s="65"/>
      <c r="B25" s="248"/>
      <c r="C25" s="65" t="s">
        <v>178</v>
      </c>
      <c r="D25" s="291" t="n">
        <v>13.84</v>
      </c>
      <c r="E25" s="292" t="n">
        <v>14.14</v>
      </c>
      <c r="F25" s="292"/>
      <c r="G25" s="293" t="n">
        <v>13.32</v>
      </c>
      <c r="H25" s="258"/>
      <c r="I25" s="244"/>
      <c r="J25" s="284"/>
      <c r="K25" s="284"/>
      <c r="L25" s="285"/>
      <c r="M25" s="285"/>
      <c r="N25" s="252"/>
      <c r="O25" s="258"/>
      <c r="P25" s="65"/>
    </row>
    <row r="26" customFormat="false" ht="12" hidden="false" customHeight="true" outlineLevel="0" collapsed="false">
      <c r="A26" s="65"/>
      <c r="B26" s="248"/>
      <c r="C26" s="65" t="s">
        <v>179</v>
      </c>
      <c r="D26" s="291" t="n">
        <v>22.16</v>
      </c>
      <c r="E26" s="292" t="n">
        <v>21.32</v>
      </c>
      <c r="F26" s="292"/>
      <c r="G26" s="293" t="n">
        <v>20.14</v>
      </c>
      <c r="H26" s="258"/>
      <c r="I26" s="244"/>
      <c r="J26" s="284"/>
      <c r="K26" s="284"/>
      <c r="L26" s="285"/>
      <c r="M26" s="285"/>
      <c r="N26" s="252"/>
      <c r="O26" s="258"/>
      <c r="P26" s="65"/>
    </row>
    <row r="27" customFormat="false" ht="12" hidden="false" customHeight="true" outlineLevel="0" collapsed="false">
      <c r="A27" s="65"/>
      <c r="B27" s="268"/>
      <c r="C27" s="251"/>
      <c r="D27" s="251"/>
      <c r="E27" s="269"/>
      <c r="F27" s="251"/>
      <c r="G27" s="251"/>
      <c r="H27" s="71"/>
      <c r="I27" s="69"/>
      <c r="J27" s="71"/>
      <c r="K27" s="71"/>
      <c r="L27" s="71"/>
      <c r="M27" s="69"/>
      <c r="N27" s="249"/>
      <c r="O27" s="258"/>
      <c r="P27" s="65"/>
    </row>
    <row r="28" customFormat="false" ht="12" hidden="false" customHeight="true" outlineLevel="0" collapsed="false">
      <c r="A28" s="65"/>
      <c r="B28" s="294"/>
      <c r="C28" s="295"/>
      <c r="H28" s="258"/>
      <c r="I28" s="65"/>
      <c r="J28" s="258"/>
      <c r="K28" s="258"/>
      <c r="L28" s="258"/>
      <c r="M28" s="65"/>
      <c r="N28" s="65"/>
      <c r="O28" s="258"/>
      <c r="P28" s="65"/>
    </row>
    <row r="29" customFormat="false" ht="12" hidden="false" customHeight="false" outlineLevel="0" collapsed="false">
      <c r="C29" s="2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297" width="9.32"/>
    <col collapsed="false" customWidth="true" hidden="false" outlineLevel="0" max="2" min="2" style="297" width="2.65"/>
    <col collapsed="false" customWidth="true" hidden="false" outlineLevel="0" max="3" min="3" style="297" width="46.32"/>
    <col collapsed="false" customWidth="true" hidden="false" outlineLevel="0" max="8" min="4" style="297" width="9.49"/>
    <col collapsed="false" customWidth="true" hidden="false" outlineLevel="0" max="9" min="9" style="297" width="2.65"/>
    <col collapsed="false" customWidth="false" hidden="false" outlineLevel="0" max="257" min="10" style="297" width="9.32"/>
  </cols>
  <sheetData>
    <row r="2" customFormat="false" ht="12" hidden="false" customHeight="false" outlineLevel="0" collapsed="false">
      <c r="C2" s="298" t="s">
        <v>180</v>
      </c>
      <c r="D2" s="298"/>
      <c r="E2" s="298"/>
    </row>
    <row r="3" customFormat="false" ht="12" hidden="false" customHeight="true" outlineLevel="0" collapsed="false">
      <c r="B3" s="234"/>
      <c r="C3" s="299"/>
      <c r="D3" s="299"/>
      <c r="E3" s="299"/>
      <c r="F3" s="236"/>
      <c r="G3" s="236"/>
      <c r="H3" s="236"/>
      <c r="I3" s="237"/>
    </row>
    <row r="4" customFormat="false" ht="12" hidden="false" customHeight="true" outlineLevel="0" collapsed="false">
      <c r="B4" s="240"/>
      <c r="C4" s="300"/>
      <c r="D4" s="4" t="s">
        <v>3</v>
      </c>
      <c r="E4" s="7" t="s">
        <v>4</v>
      </c>
      <c r="F4" s="7" t="s">
        <v>60</v>
      </c>
      <c r="G4" s="7" t="s">
        <v>61</v>
      </c>
      <c r="H4" s="7" t="s">
        <v>3</v>
      </c>
      <c r="I4" s="244"/>
    </row>
    <row r="5" customFormat="false" ht="12" hidden="false" customHeight="true" outlineLevel="0" collapsed="false">
      <c r="B5" s="240"/>
      <c r="C5" s="251" t="s">
        <v>5</v>
      </c>
      <c r="D5" s="301" t="n">
        <v>2008</v>
      </c>
      <c r="E5" s="69" t="n">
        <v>2008</v>
      </c>
      <c r="F5" s="69" t="n">
        <v>2008</v>
      </c>
      <c r="G5" s="69" t="n">
        <v>2008</v>
      </c>
      <c r="H5" s="69" t="n">
        <v>2007</v>
      </c>
      <c r="I5" s="244"/>
    </row>
    <row r="6" customFormat="false" ht="12" hidden="false" customHeight="true" outlineLevel="0" collapsed="false">
      <c r="B6" s="240"/>
      <c r="C6" s="46" t="s">
        <v>12</v>
      </c>
      <c r="D6" s="302" t="n">
        <v>1530</v>
      </c>
      <c r="E6" s="303" t="n">
        <v>1622</v>
      </c>
      <c r="F6" s="303" t="n">
        <v>1626</v>
      </c>
      <c r="G6" s="303" t="n">
        <v>1511</v>
      </c>
      <c r="H6" s="303" t="n">
        <v>1549</v>
      </c>
      <c r="I6" s="244"/>
    </row>
    <row r="7" customFormat="false" ht="12" hidden="false" customHeight="true" outlineLevel="0" collapsed="false">
      <c r="B7" s="240"/>
      <c r="C7" s="46" t="s">
        <v>16</v>
      </c>
      <c r="D7" s="302" t="n">
        <v>-777</v>
      </c>
      <c r="E7" s="303" t="n">
        <v>-775</v>
      </c>
      <c r="F7" s="303" t="n">
        <v>-776</v>
      </c>
      <c r="G7" s="303" t="n">
        <v>-776</v>
      </c>
      <c r="H7" s="303" t="n">
        <v>-797</v>
      </c>
      <c r="I7" s="244"/>
    </row>
    <row r="8" customFormat="false" ht="12" hidden="false" customHeight="true" outlineLevel="0" collapsed="false">
      <c r="B8" s="240"/>
      <c r="C8" s="46" t="s">
        <v>18</v>
      </c>
      <c r="D8" s="302" t="n">
        <v>-313</v>
      </c>
      <c r="E8" s="303" t="n">
        <v>-61</v>
      </c>
      <c r="F8" s="303" t="n">
        <v>-18</v>
      </c>
      <c r="G8" s="303" t="n">
        <v>-10</v>
      </c>
      <c r="H8" s="303" t="n">
        <v>-30</v>
      </c>
      <c r="I8" s="244"/>
    </row>
    <row r="9" s="275" customFormat="true" ht="12" hidden="false" customHeight="true" outlineLevel="0" collapsed="false">
      <c r="B9" s="276"/>
      <c r="C9" s="270" t="s">
        <v>20</v>
      </c>
      <c r="D9" s="304" t="n">
        <v>440</v>
      </c>
      <c r="E9" s="305" t="n">
        <v>786</v>
      </c>
      <c r="F9" s="305" t="n">
        <v>832</v>
      </c>
      <c r="G9" s="305" t="n">
        <v>722</v>
      </c>
      <c r="H9" s="305" t="n">
        <v>722</v>
      </c>
      <c r="I9" s="274"/>
    </row>
    <row r="10" customFormat="false" ht="12" hidden="false" customHeight="true" outlineLevel="0" collapsed="false">
      <c r="B10" s="240"/>
      <c r="C10" s="306" t="s">
        <v>56</v>
      </c>
      <c r="D10" s="42" t="n">
        <v>23.3</v>
      </c>
      <c r="E10" s="24" t="n">
        <v>26.2</v>
      </c>
      <c r="F10" s="24" t="n">
        <v>27.1</v>
      </c>
      <c r="G10" s="24" t="n">
        <v>24.3</v>
      </c>
      <c r="H10" s="24" t="n">
        <v>26</v>
      </c>
      <c r="I10" s="244"/>
    </row>
    <row r="11" customFormat="false" ht="12" hidden="false" customHeight="true" outlineLevel="0" collapsed="false">
      <c r="B11" s="240"/>
      <c r="C11" s="243" t="s">
        <v>44</v>
      </c>
      <c r="D11" s="304" t="n">
        <v>50.8</v>
      </c>
      <c r="E11" s="305" t="n">
        <v>47.8</v>
      </c>
      <c r="F11" s="305" t="n">
        <v>47.7</v>
      </c>
      <c r="G11" s="305" t="n">
        <v>51.6</v>
      </c>
      <c r="H11" s="305" t="n">
        <v>51.4</v>
      </c>
      <c r="I11" s="244"/>
    </row>
    <row r="12" customFormat="false" ht="12" hidden="false" customHeight="true" outlineLevel="0" collapsed="false">
      <c r="B12" s="240"/>
      <c r="C12" s="243" t="s">
        <v>181</v>
      </c>
      <c r="D12" s="307" t="n">
        <v>8.8</v>
      </c>
      <c r="E12" s="308" t="n">
        <v>8.8</v>
      </c>
      <c r="F12" s="308" t="n">
        <v>8.8</v>
      </c>
      <c r="G12" s="308" t="n">
        <v>8.8</v>
      </c>
      <c r="H12" s="308" t="n">
        <v>8.8</v>
      </c>
      <c r="I12" s="244"/>
      <c r="L12" s="309"/>
    </row>
    <row r="13" customFormat="false" ht="12" hidden="false" customHeight="true" outlineLevel="0" collapsed="false">
      <c r="B13" s="240"/>
      <c r="C13" s="243" t="s">
        <v>182</v>
      </c>
      <c r="D13" s="307" t="n">
        <v>6.8</v>
      </c>
      <c r="E13" s="308" t="n">
        <v>6.8</v>
      </c>
      <c r="F13" s="308" t="n">
        <v>6.8</v>
      </c>
      <c r="G13" s="308" t="n">
        <v>6.8</v>
      </c>
      <c r="H13" s="308" t="n">
        <v>6.8</v>
      </c>
      <c r="I13" s="244"/>
    </row>
    <row r="14" customFormat="false" ht="12" hidden="false" customHeight="true" outlineLevel="0" collapsed="false">
      <c r="B14" s="240"/>
      <c r="C14" s="243" t="s">
        <v>183</v>
      </c>
      <c r="D14" s="307" t="n">
        <v>0.6</v>
      </c>
      <c r="E14" s="308" t="n">
        <v>0.6</v>
      </c>
      <c r="F14" s="308" t="n">
        <v>0.6</v>
      </c>
      <c r="G14" s="308" t="n">
        <v>0.6</v>
      </c>
      <c r="H14" s="308" t="n">
        <v>0.6</v>
      </c>
      <c r="I14" s="244"/>
    </row>
    <row r="15" customFormat="false" ht="12" hidden="false" customHeight="true" outlineLevel="0" collapsed="false">
      <c r="B15" s="240"/>
      <c r="C15" s="243" t="s">
        <v>184</v>
      </c>
      <c r="D15" s="302" t="n">
        <v>17253</v>
      </c>
      <c r="E15" s="303" t="n">
        <v>17162</v>
      </c>
      <c r="F15" s="303" t="n">
        <v>16817</v>
      </c>
      <c r="G15" s="303" t="n">
        <v>16688</v>
      </c>
      <c r="H15" s="303" t="n">
        <v>16580</v>
      </c>
      <c r="I15" s="244"/>
    </row>
    <row r="16" customFormat="false" ht="8.25" hidden="false" customHeight="true" outlineLevel="0" collapsed="false">
      <c r="B16" s="250"/>
      <c r="C16" s="251"/>
      <c r="D16" s="310"/>
      <c r="E16" s="311"/>
      <c r="F16" s="311"/>
      <c r="G16" s="311"/>
      <c r="H16" s="311"/>
      <c r="I16" s="312"/>
    </row>
    <row r="17" customFormat="false" ht="9.95" hidden="false" customHeight="true" outlineLevel="0" collapsed="false">
      <c r="B17" s="313"/>
      <c r="C17" s="56"/>
      <c r="D17" s="56"/>
      <c r="E17" s="56"/>
    </row>
    <row r="24" customFormat="false" ht="33" hidden="false" customHeight="false" outlineLevel="0" collapsed="false">
      <c r="C24" s="3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315" width="3.65"/>
    <col collapsed="false" customWidth="true" hidden="false" outlineLevel="0" max="2" min="2" style="315" width="1.32"/>
    <col collapsed="false" customWidth="true" hidden="false" outlineLevel="0" max="3" min="3" style="315" width="42.32"/>
    <col collapsed="false" customWidth="true" hidden="false" outlineLevel="0" max="12" min="4" style="315" width="6.65"/>
    <col collapsed="false" customWidth="true" hidden="false" outlineLevel="0" max="13" min="13" style="315" width="6.82"/>
    <col collapsed="false" customWidth="true" hidden="false" outlineLevel="0" max="33" min="14" style="315" width="6.65"/>
    <col collapsed="false" customWidth="true" hidden="false" outlineLevel="0" max="34" min="34" style="315" width="0.65"/>
    <col collapsed="false" customWidth="false" hidden="false" outlineLevel="0" max="257" min="35" style="315" width="9.32"/>
  </cols>
  <sheetData>
    <row r="1" customFormat="false" ht="12.75" hidden="false" customHeight="true" outlineLevel="0" collapsed="false">
      <c r="C1" s="316" t="s">
        <v>185</v>
      </c>
    </row>
    <row r="2" customFormat="false" ht="15" hidden="false" customHeight="true" outlineLevel="0" collapsed="false">
      <c r="B2" s="317"/>
      <c r="C2" s="318"/>
      <c r="D2" s="317"/>
      <c r="E2" s="317"/>
      <c r="F2" s="317"/>
      <c r="G2" s="317"/>
      <c r="H2" s="317"/>
      <c r="I2" s="317"/>
      <c r="J2" s="317"/>
      <c r="K2" s="317"/>
      <c r="L2" s="317"/>
      <c r="M2" s="317"/>
      <c r="N2" s="317"/>
      <c r="O2" s="317"/>
      <c r="P2" s="317"/>
      <c r="Q2" s="317"/>
      <c r="R2" s="317"/>
      <c r="S2" s="317"/>
      <c r="T2" s="317"/>
      <c r="U2" s="317"/>
      <c r="V2" s="317"/>
      <c r="W2" s="317"/>
      <c r="X2" s="317"/>
      <c r="Y2" s="317"/>
      <c r="Z2" s="317"/>
      <c r="AA2" s="317"/>
      <c r="AB2" s="317"/>
      <c r="AC2" s="317"/>
      <c r="AD2" s="317"/>
      <c r="AE2" s="317"/>
      <c r="AF2" s="317"/>
      <c r="AG2" s="317"/>
      <c r="AH2" s="317"/>
    </row>
    <row r="3" s="319" customFormat="true" ht="20.25" hidden="false" customHeight="true" outlineLevel="0" collapsed="false">
      <c r="B3" s="320"/>
      <c r="C3" s="321"/>
      <c r="D3" s="322"/>
      <c r="E3" s="322"/>
      <c r="F3" s="322"/>
      <c r="G3" s="322"/>
      <c r="H3" s="322"/>
      <c r="I3" s="323"/>
      <c r="J3" s="323"/>
      <c r="K3" s="323"/>
      <c r="L3" s="323"/>
      <c r="M3" s="323"/>
      <c r="N3" s="323"/>
      <c r="O3" s="323"/>
      <c r="P3" s="323"/>
      <c r="Q3" s="323"/>
      <c r="R3" s="323"/>
      <c r="S3" s="323"/>
      <c r="T3" s="323"/>
      <c r="U3" s="323"/>
      <c r="V3" s="323"/>
      <c r="W3" s="323"/>
      <c r="X3" s="323"/>
      <c r="Y3" s="323"/>
      <c r="Z3" s="323"/>
      <c r="AA3" s="323"/>
      <c r="AB3" s="323"/>
      <c r="AC3" s="323"/>
      <c r="AD3" s="323"/>
      <c r="AE3" s="323"/>
      <c r="AF3" s="323"/>
      <c r="AG3" s="323"/>
      <c r="AH3" s="324"/>
    </row>
    <row r="4" s="325" customFormat="true" ht="24" hidden="false" customHeight="true" outlineLevel="0" collapsed="false">
      <c r="B4" s="326"/>
      <c r="C4" s="327"/>
      <c r="D4" s="328" t="s">
        <v>96</v>
      </c>
      <c r="E4" s="328"/>
      <c r="F4" s="328"/>
      <c r="G4" s="328"/>
      <c r="H4" s="328"/>
      <c r="I4" s="329" t="s">
        <v>186</v>
      </c>
      <c r="J4" s="329"/>
      <c r="K4" s="329"/>
      <c r="L4" s="329"/>
      <c r="M4" s="329"/>
      <c r="N4" s="330" t="s">
        <v>187</v>
      </c>
      <c r="O4" s="330"/>
      <c r="P4" s="330"/>
      <c r="Q4" s="330"/>
      <c r="R4" s="330"/>
      <c r="S4" s="331" t="s">
        <v>188</v>
      </c>
      <c r="T4" s="331"/>
      <c r="U4" s="331"/>
      <c r="V4" s="331"/>
      <c r="W4" s="331"/>
      <c r="X4" s="330" t="s">
        <v>189</v>
      </c>
      <c r="Y4" s="330"/>
      <c r="Z4" s="330"/>
      <c r="AA4" s="330"/>
      <c r="AB4" s="330"/>
      <c r="AC4" s="330" t="s">
        <v>190</v>
      </c>
      <c r="AD4" s="330"/>
      <c r="AE4" s="330"/>
      <c r="AF4" s="330"/>
      <c r="AG4" s="330"/>
      <c r="AH4" s="332"/>
    </row>
    <row r="5" s="325" customFormat="true" ht="12" hidden="false" customHeight="true" outlineLevel="0" collapsed="false">
      <c r="B5" s="326"/>
      <c r="C5" s="327"/>
      <c r="D5" s="333" t="s">
        <v>3</v>
      </c>
      <c r="E5" s="334" t="s">
        <v>4</v>
      </c>
      <c r="F5" s="334" t="s">
        <v>60</v>
      </c>
      <c r="G5" s="334" t="s">
        <v>61</v>
      </c>
      <c r="H5" s="335" t="s">
        <v>3</v>
      </c>
      <c r="I5" s="334" t="str">
        <f aca="false">+D5</f>
        <v>Q4</v>
      </c>
      <c r="J5" s="334" t="str">
        <f aca="false">+E5</f>
        <v>Q3</v>
      </c>
      <c r="K5" s="334" t="str">
        <f aca="false">+F5</f>
        <v>Q2</v>
      </c>
      <c r="L5" s="334" t="str">
        <f aca="false">+G5</f>
        <v>Q1</v>
      </c>
      <c r="M5" s="334" t="str">
        <f aca="false">+H5</f>
        <v>Q4</v>
      </c>
      <c r="N5" s="333" t="str">
        <f aca="false">+I5</f>
        <v>Q4</v>
      </c>
      <c r="O5" s="334" t="str">
        <f aca="false">+J5</f>
        <v>Q3</v>
      </c>
      <c r="P5" s="334" t="str">
        <f aca="false">+K5</f>
        <v>Q2</v>
      </c>
      <c r="Q5" s="334" t="str">
        <f aca="false">+L5</f>
        <v>Q1</v>
      </c>
      <c r="R5" s="334" t="str">
        <f aca="false">+M5</f>
        <v>Q4</v>
      </c>
      <c r="S5" s="333" t="str">
        <f aca="false">+N5</f>
        <v>Q4</v>
      </c>
      <c r="T5" s="334" t="str">
        <f aca="false">+O5</f>
        <v>Q3</v>
      </c>
      <c r="U5" s="334" t="str">
        <f aca="false">+P5</f>
        <v>Q2</v>
      </c>
      <c r="V5" s="334" t="str">
        <f aca="false">+Q5</f>
        <v>Q1</v>
      </c>
      <c r="W5" s="334" t="str">
        <f aca="false">+R5</f>
        <v>Q4</v>
      </c>
      <c r="X5" s="333" t="str">
        <f aca="false">+S5</f>
        <v>Q4</v>
      </c>
      <c r="Y5" s="334" t="str">
        <f aca="false">+T5</f>
        <v>Q3</v>
      </c>
      <c r="Z5" s="334" t="str">
        <f aca="false">+U5</f>
        <v>Q2</v>
      </c>
      <c r="AA5" s="334" t="str">
        <f aca="false">+V5</f>
        <v>Q1</v>
      </c>
      <c r="AB5" s="334" t="str">
        <f aca="false">+W5</f>
        <v>Q4</v>
      </c>
      <c r="AC5" s="333" t="str">
        <f aca="false">X5</f>
        <v>Q4</v>
      </c>
      <c r="AD5" s="334" t="str">
        <f aca="false">Y5</f>
        <v>Q3</v>
      </c>
      <c r="AE5" s="336" t="str">
        <f aca="false">Z5</f>
        <v>Q2</v>
      </c>
      <c r="AF5" s="334" t="str">
        <f aca="false">AA5</f>
        <v>Q1</v>
      </c>
      <c r="AG5" s="334" t="str">
        <f aca="false">AB5</f>
        <v>Q4</v>
      </c>
      <c r="AH5" s="332"/>
    </row>
    <row r="6" s="337" customFormat="true" ht="12" hidden="false" customHeight="true" outlineLevel="0" collapsed="false">
      <c r="B6" s="338"/>
      <c r="C6" s="339" t="s">
        <v>5</v>
      </c>
      <c r="D6" s="340" t="n">
        <v>2008</v>
      </c>
      <c r="E6" s="341" t="n">
        <v>2008</v>
      </c>
      <c r="F6" s="341" t="n">
        <v>2008</v>
      </c>
      <c r="G6" s="341" t="n">
        <v>2008</v>
      </c>
      <c r="H6" s="342" t="n">
        <v>2007</v>
      </c>
      <c r="I6" s="341" t="n">
        <f aca="false">+D6</f>
        <v>2008</v>
      </c>
      <c r="J6" s="341" t="n">
        <f aca="false">+E6</f>
        <v>2008</v>
      </c>
      <c r="K6" s="341" t="n">
        <f aca="false">+F6</f>
        <v>2008</v>
      </c>
      <c r="L6" s="341" t="n">
        <f aca="false">+G6</f>
        <v>2008</v>
      </c>
      <c r="M6" s="341" t="n">
        <f aca="false">+H6</f>
        <v>2007</v>
      </c>
      <c r="N6" s="340" t="n">
        <f aca="false">+I6</f>
        <v>2008</v>
      </c>
      <c r="O6" s="341" t="n">
        <f aca="false">+J6</f>
        <v>2008</v>
      </c>
      <c r="P6" s="341" t="n">
        <f aca="false">+K6</f>
        <v>2008</v>
      </c>
      <c r="Q6" s="341" t="n">
        <f aca="false">+L6</f>
        <v>2008</v>
      </c>
      <c r="R6" s="341" t="n">
        <f aca="false">+M6</f>
        <v>2007</v>
      </c>
      <c r="S6" s="340" t="n">
        <f aca="false">+N6</f>
        <v>2008</v>
      </c>
      <c r="T6" s="341" t="n">
        <f aca="false">+O6</f>
        <v>2008</v>
      </c>
      <c r="U6" s="341" t="n">
        <f aca="false">+P6</f>
        <v>2008</v>
      </c>
      <c r="V6" s="341" t="n">
        <f aca="false">+Q6</f>
        <v>2008</v>
      </c>
      <c r="W6" s="341" t="n">
        <f aca="false">+R6</f>
        <v>2007</v>
      </c>
      <c r="X6" s="340" t="n">
        <f aca="false">+S6</f>
        <v>2008</v>
      </c>
      <c r="Y6" s="341" t="n">
        <f aca="false">+T6</f>
        <v>2008</v>
      </c>
      <c r="Z6" s="341" t="n">
        <f aca="false">+U6</f>
        <v>2008</v>
      </c>
      <c r="AA6" s="341" t="n">
        <f aca="false">+V6</f>
        <v>2008</v>
      </c>
      <c r="AB6" s="341" t="n">
        <f aca="false">+W6</f>
        <v>2007</v>
      </c>
      <c r="AC6" s="340" t="n">
        <f aca="false">X6</f>
        <v>2008</v>
      </c>
      <c r="AD6" s="341" t="n">
        <f aca="false">Y6</f>
        <v>2008</v>
      </c>
      <c r="AE6" s="341" t="n">
        <f aca="false">Z6</f>
        <v>2008</v>
      </c>
      <c r="AF6" s="341" t="n">
        <f aca="false">AA6</f>
        <v>2008</v>
      </c>
      <c r="AG6" s="341" t="n">
        <f aca="false">AB6</f>
        <v>2007</v>
      </c>
      <c r="AH6" s="343"/>
    </row>
    <row r="7" s="319" customFormat="true" ht="12" hidden="false" customHeight="true" outlineLevel="0" collapsed="false">
      <c r="A7" s="344"/>
      <c r="B7" s="345"/>
      <c r="C7" s="346" t="s">
        <v>7</v>
      </c>
      <c r="D7" s="347" t="n">
        <v>1110</v>
      </c>
      <c r="E7" s="348" t="n">
        <v>1103</v>
      </c>
      <c r="F7" s="348" t="n">
        <v>1022</v>
      </c>
      <c r="G7" s="348" t="n">
        <v>971</v>
      </c>
      <c r="H7" s="349" t="n">
        <v>973</v>
      </c>
      <c r="I7" s="350" t="n">
        <v>327</v>
      </c>
      <c r="J7" s="350" t="n">
        <v>303</v>
      </c>
      <c r="K7" s="351" t="n">
        <v>291</v>
      </c>
      <c r="L7" s="348" t="n">
        <v>271</v>
      </c>
      <c r="M7" s="348" t="n">
        <v>275</v>
      </c>
      <c r="N7" s="352" t="n">
        <v>290</v>
      </c>
      <c r="O7" s="350" t="n">
        <v>306</v>
      </c>
      <c r="P7" s="351" t="n">
        <v>277</v>
      </c>
      <c r="Q7" s="348" t="n">
        <v>273</v>
      </c>
      <c r="R7" s="348" t="n">
        <v>277</v>
      </c>
      <c r="S7" s="352" t="n">
        <v>186</v>
      </c>
      <c r="T7" s="350" t="n">
        <v>183</v>
      </c>
      <c r="U7" s="351" t="n">
        <v>164</v>
      </c>
      <c r="V7" s="348" t="n">
        <v>153</v>
      </c>
      <c r="W7" s="348" t="n">
        <v>144</v>
      </c>
      <c r="X7" s="352" t="n">
        <v>289</v>
      </c>
      <c r="Y7" s="350" t="n">
        <v>297</v>
      </c>
      <c r="Z7" s="351" t="n">
        <v>275</v>
      </c>
      <c r="AA7" s="348" t="n">
        <v>262</v>
      </c>
      <c r="AB7" s="348" t="n">
        <v>266</v>
      </c>
      <c r="AC7" s="347" t="n">
        <v>18</v>
      </c>
      <c r="AD7" s="353" t="n">
        <v>14</v>
      </c>
      <c r="AE7" s="353" t="n">
        <v>15</v>
      </c>
      <c r="AF7" s="348" t="n">
        <v>12</v>
      </c>
      <c r="AG7" s="348" t="n">
        <v>11</v>
      </c>
      <c r="AH7" s="354"/>
      <c r="AJ7" s="355"/>
    </row>
    <row r="8" s="319" customFormat="true" ht="12" hidden="false" customHeight="true" outlineLevel="0" collapsed="false">
      <c r="A8" s="344"/>
      <c r="B8" s="345"/>
      <c r="C8" s="306" t="s">
        <v>8</v>
      </c>
      <c r="D8" s="356" t="n">
        <v>274</v>
      </c>
      <c r="E8" s="357" t="n">
        <v>417</v>
      </c>
      <c r="F8" s="357" t="n">
        <v>440</v>
      </c>
      <c r="G8" s="357" t="n">
        <v>399</v>
      </c>
      <c r="H8" s="358" t="n">
        <v>426</v>
      </c>
      <c r="I8" s="350" t="n">
        <v>45</v>
      </c>
      <c r="J8" s="350" t="n">
        <v>126</v>
      </c>
      <c r="K8" s="350" t="n">
        <v>135</v>
      </c>
      <c r="L8" s="348" t="n">
        <v>107</v>
      </c>
      <c r="M8" s="348" t="n">
        <v>107</v>
      </c>
      <c r="N8" s="359" t="n">
        <v>75</v>
      </c>
      <c r="O8" s="350" t="n">
        <v>110</v>
      </c>
      <c r="P8" s="350" t="n">
        <v>120</v>
      </c>
      <c r="Q8" s="348" t="n">
        <v>110</v>
      </c>
      <c r="R8" s="348" t="n">
        <v>117</v>
      </c>
      <c r="S8" s="359" t="n">
        <v>34</v>
      </c>
      <c r="T8" s="350" t="n">
        <v>46</v>
      </c>
      <c r="U8" s="350" t="n">
        <v>40</v>
      </c>
      <c r="V8" s="348" t="n">
        <v>41</v>
      </c>
      <c r="W8" s="348" t="n">
        <v>49</v>
      </c>
      <c r="X8" s="359" t="n">
        <v>119</v>
      </c>
      <c r="Y8" s="350" t="n">
        <v>135</v>
      </c>
      <c r="Z8" s="350" t="n">
        <v>145</v>
      </c>
      <c r="AA8" s="348" t="n">
        <v>141</v>
      </c>
      <c r="AB8" s="348" t="n">
        <v>152</v>
      </c>
      <c r="AC8" s="347" t="n">
        <v>1</v>
      </c>
      <c r="AD8" s="348" t="n">
        <v>0</v>
      </c>
      <c r="AE8" s="348" t="n">
        <v>0</v>
      </c>
      <c r="AF8" s="348" t="n">
        <v>0</v>
      </c>
      <c r="AG8" s="348" t="n">
        <v>1</v>
      </c>
      <c r="AH8" s="354"/>
      <c r="AJ8" s="355"/>
    </row>
    <row r="9" s="319" customFormat="true" ht="12" hidden="false" customHeight="true" outlineLevel="0" collapsed="false">
      <c r="A9" s="344"/>
      <c r="B9" s="345"/>
      <c r="C9" s="306" t="s">
        <v>9</v>
      </c>
      <c r="D9" s="356" t="n">
        <v>143</v>
      </c>
      <c r="E9" s="357" t="n">
        <v>103</v>
      </c>
      <c r="F9" s="357" t="n">
        <v>141</v>
      </c>
      <c r="G9" s="357" t="n">
        <v>130</v>
      </c>
      <c r="H9" s="358" t="n">
        <v>135</v>
      </c>
      <c r="I9" s="350" t="n">
        <v>52</v>
      </c>
      <c r="J9" s="350" t="n">
        <v>31</v>
      </c>
      <c r="K9" s="350" t="n">
        <v>44</v>
      </c>
      <c r="L9" s="348" t="n">
        <v>46</v>
      </c>
      <c r="M9" s="348" t="n">
        <v>43</v>
      </c>
      <c r="N9" s="359" t="n">
        <v>28</v>
      </c>
      <c r="O9" s="350" t="n">
        <v>24</v>
      </c>
      <c r="P9" s="350" t="n">
        <v>41</v>
      </c>
      <c r="Q9" s="348" t="n">
        <v>35</v>
      </c>
      <c r="R9" s="348" t="n">
        <v>34</v>
      </c>
      <c r="S9" s="359" t="n">
        <v>24</v>
      </c>
      <c r="T9" s="350" t="n">
        <v>24</v>
      </c>
      <c r="U9" s="350" t="n">
        <v>25</v>
      </c>
      <c r="V9" s="348" t="n">
        <v>22</v>
      </c>
      <c r="W9" s="348" t="n">
        <v>20</v>
      </c>
      <c r="X9" s="359" t="n">
        <v>40</v>
      </c>
      <c r="Y9" s="350" t="n">
        <v>24</v>
      </c>
      <c r="Z9" s="350" t="n">
        <v>31</v>
      </c>
      <c r="AA9" s="348" t="n">
        <v>26</v>
      </c>
      <c r="AB9" s="348" t="n">
        <v>38</v>
      </c>
      <c r="AC9" s="347" t="n">
        <v>-1</v>
      </c>
      <c r="AD9" s="348" t="n">
        <v>0</v>
      </c>
      <c r="AE9" s="348" t="n">
        <v>0</v>
      </c>
      <c r="AF9" s="348" t="n">
        <v>1</v>
      </c>
      <c r="AG9" s="348" t="n">
        <v>0</v>
      </c>
      <c r="AH9" s="354"/>
      <c r="AJ9" s="355"/>
    </row>
    <row r="10" s="319" customFormat="true" ht="12" hidden="false" customHeight="true" outlineLevel="0" collapsed="false">
      <c r="A10" s="344"/>
      <c r="B10" s="345"/>
      <c r="C10" s="306" t="s">
        <v>10</v>
      </c>
      <c r="D10" s="356" t="n">
        <v>-2</v>
      </c>
      <c r="E10" s="357" t="n">
        <v>-2</v>
      </c>
      <c r="F10" s="357" t="n">
        <v>12</v>
      </c>
      <c r="G10" s="357" t="n">
        <v>3</v>
      </c>
      <c r="H10" s="358" t="n">
        <v>5</v>
      </c>
      <c r="I10" s="350" t="n">
        <v>2</v>
      </c>
      <c r="J10" s="350" t="n">
        <v>3</v>
      </c>
      <c r="K10" s="350" t="n">
        <v>12</v>
      </c>
      <c r="L10" s="348" t="n">
        <v>3</v>
      </c>
      <c r="M10" s="348" t="n">
        <v>5</v>
      </c>
      <c r="N10" s="359" t="n">
        <v>-4</v>
      </c>
      <c r="O10" s="350" t="n">
        <v>-5</v>
      </c>
      <c r="P10" s="350" t="n">
        <v>0</v>
      </c>
      <c r="Q10" s="348" t="n">
        <v>0</v>
      </c>
      <c r="R10" s="348" t="n">
        <v>0</v>
      </c>
      <c r="S10" s="359" t="n">
        <v>0</v>
      </c>
      <c r="T10" s="350" t="n">
        <v>0</v>
      </c>
      <c r="U10" s="350" t="n">
        <v>0</v>
      </c>
      <c r="V10" s="348" t="n">
        <v>0</v>
      </c>
      <c r="W10" s="348" t="n">
        <v>0</v>
      </c>
      <c r="X10" s="359" t="n">
        <v>0</v>
      </c>
      <c r="Y10" s="350" t="n">
        <v>0</v>
      </c>
      <c r="Z10" s="350" t="n">
        <v>0</v>
      </c>
      <c r="AA10" s="348" t="n">
        <v>0</v>
      </c>
      <c r="AB10" s="348" t="n">
        <v>0</v>
      </c>
      <c r="AC10" s="347" t="n">
        <v>0</v>
      </c>
      <c r="AD10" s="348" t="n">
        <v>0</v>
      </c>
      <c r="AE10" s="348" t="n">
        <v>0</v>
      </c>
      <c r="AF10" s="348" t="n">
        <v>0</v>
      </c>
      <c r="AG10" s="348" t="n">
        <v>0</v>
      </c>
      <c r="AH10" s="354"/>
      <c r="AJ10" s="355"/>
    </row>
    <row r="11" s="319" customFormat="true" ht="12" hidden="false" customHeight="true" outlineLevel="0" collapsed="false">
      <c r="A11" s="344"/>
      <c r="B11" s="345"/>
      <c r="C11" s="306" t="s">
        <v>11</v>
      </c>
      <c r="D11" s="356" t="n">
        <v>5</v>
      </c>
      <c r="E11" s="357" t="n">
        <v>1</v>
      </c>
      <c r="F11" s="357" t="n">
        <v>11</v>
      </c>
      <c r="G11" s="357" t="n">
        <v>8</v>
      </c>
      <c r="H11" s="358" t="n">
        <v>10</v>
      </c>
      <c r="I11" s="350" t="n">
        <v>1</v>
      </c>
      <c r="J11" s="350" t="n">
        <v>1</v>
      </c>
      <c r="K11" s="350" t="n">
        <v>2</v>
      </c>
      <c r="L11" s="348" t="n">
        <v>1</v>
      </c>
      <c r="M11" s="348" t="n">
        <v>1</v>
      </c>
      <c r="N11" s="359" t="n">
        <v>2</v>
      </c>
      <c r="O11" s="350" t="n">
        <v>0</v>
      </c>
      <c r="P11" s="350" t="n">
        <v>4</v>
      </c>
      <c r="Q11" s="348" t="n">
        <v>2</v>
      </c>
      <c r="R11" s="348" t="n">
        <v>3</v>
      </c>
      <c r="S11" s="359" t="n">
        <v>1</v>
      </c>
      <c r="T11" s="350" t="n">
        <v>-1</v>
      </c>
      <c r="U11" s="350" t="n">
        <v>4</v>
      </c>
      <c r="V11" s="348" t="n">
        <v>4</v>
      </c>
      <c r="W11" s="348" t="n">
        <v>1</v>
      </c>
      <c r="X11" s="359" t="n">
        <v>0</v>
      </c>
      <c r="Y11" s="350" t="n">
        <v>0</v>
      </c>
      <c r="Z11" s="350" t="n">
        <v>0</v>
      </c>
      <c r="AA11" s="348" t="n">
        <v>1</v>
      </c>
      <c r="AB11" s="348" t="n">
        <v>4</v>
      </c>
      <c r="AC11" s="347" t="n">
        <v>1</v>
      </c>
      <c r="AD11" s="348" t="n">
        <v>1</v>
      </c>
      <c r="AE11" s="348" t="n">
        <v>1</v>
      </c>
      <c r="AF11" s="348" t="n">
        <v>0</v>
      </c>
      <c r="AG11" s="348" t="n">
        <v>1</v>
      </c>
      <c r="AH11" s="354"/>
      <c r="AJ11" s="355"/>
    </row>
    <row r="12" s="319" customFormat="true" ht="12" hidden="false" customHeight="true" outlineLevel="0" collapsed="false">
      <c r="B12" s="345"/>
      <c r="C12" s="360" t="s">
        <v>12</v>
      </c>
      <c r="D12" s="361" t="n">
        <v>1530</v>
      </c>
      <c r="E12" s="362" t="n">
        <v>1622</v>
      </c>
      <c r="F12" s="362" t="n">
        <v>1626</v>
      </c>
      <c r="G12" s="362" t="n">
        <v>1511</v>
      </c>
      <c r="H12" s="363" t="n">
        <v>1549</v>
      </c>
      <c r="I12" s="364" t="n">
        <v>427</v>
      </c>
      <c r="J12" s="364" t="n">
        <v>464</v>
      </c>
      <c r="K12" s="362" t="n">
        <v>484</v>
      </c>
      <c r="L12" s="362" t="n">
        <v>428</v>
      </c>
      <c r="M12" s="363" t="n">
        <v>431</v>
      </c>
      <c r="N12" s="362" t="n">
        <v>391</v>
      </c>
      <c r="O12" s="362" t="n">
        <v>435</v>
      </c>
      <c r="P12" s="362" t="n">
        <v>442</v>
      </c>
      <c r="Q12" s="362" t="n">
        <v>420</v>
      </c>
      <c r="R12" s="363" t="n">
        <v>431</v>
      </c>
      <c r="S12" s="362" t="n">
        <v>245</v>
      </c>
      <c r="T12" s="362" t="n">
        <v>252</v>
      </c>
      <c r="U12" s="362" t="n">
        <v>233</v>
      </c>
      <c r="V12" s="362" t="n">
        <v>220</v>
      </c>
      <c r="W12" s="363" t="n">
        <v>214</v>
      </c>
      <c r="X12" s="362" t="n">
        <v>448</v>
      </c>
      <c r="Y12" s="362" t="n">
        <v>456</v>
      </c>
      <c r="Z12" s="362" t="n">
        <v>451</v>
      </c>
      <c r="AA12" s="362" t="n">
        <v>430</v>
      </c>
      <c r="AB12" s="363" t="n">
        <v>460</v>
      </c>
      <c r="AC12" s="361" t="n">
        <v>19</v>
      </c>
      <c r="AD12" s="362" t="n">
        <v>15</v>
      </c>
      <c r="AE12" s="362" t="n">
        <v>16</v>
      </c>
      <c r="AF12" s="362" t="n">
        <v>13</v>
      </c>
      <c r="AG12" s="362" t="n">
        <v>13</v>
      </c>
      <c r="AH12" s="365"/>
      <c r="AJ12" s="355"/>
    </row>
    <row r="13" s="319" customFormat="true" ht="12" hidden="false" customHeight="true" outlineLevel="0" collapsed="false">
      <c r="B13" s="345"/>
      <c r="C13" s="306" t="s">
        <v>13</v>
      </c>
      <c r="D13" s="356" t="n">
        <v>-284</v>
      </c>
      <c r="E13" s="357" t="n">
        <v>-290</v>
      </c>
      <c r="F13" s="357" t="n">
        <v>-292</v>
      </c>
      <c r="G13" s="357" t="n">
        <v>-294</v>
      </c>
      <c r="H13" s="358" t="n">
        <v>-293</v>
      </c>
      <c r="I13" s="350" t="n">
        <v>-93</v>
      </c>
      <c r="J13" s="350" t="n">
        <v>-91</v>
      </c>
      <c r="K13" s="350" t="n">
        <v>-96</v>
      </c>
      <c r="L13" s="348" t="n">
        <v>-96</v>
      </c>
      <c r="M13" s="348" t="n">
        <v>-91</v>
      </c>
      <c r="N13" s="359" t="n">
        <v>-72</v>
      </c>
      <c r="O13" s="350" t="n">
        <v>-74</v>
      </c>
      <c r="P13" s="350" t="n">
        <v>-71</v>
      </c>
      <c r="Q13" s="348" t="n">
        <v>-75</v>
      </c>
      <c r="R13" s="348" t="n">
        <v>-74</v>
      </c>
      <c r="S13" s="359" t="n">
        <v>-42</v>
      </c>
      <c r="T13" s="350" t="n">
        <v>-43</v>
      </c>
      <c r="U13" s="350" t="n">
        <v>-42</v>
      </c>
      <c r="V13" s="348" t="n">
        <v>-43</v>
      </c>
      <c r="W13" s="348" t="n">
        <v>-44</v>
      </c>
      <c r="X13" s="359" t="n">
        <v>-75</v>
      </c>
      <c r="Y13" s="350" t="n">
        <v>-82</v>
      </c>
      <c r="Z13" s="350" t="n">
        <v>-82</v>
      </c>
      <c r="AA13" s="348" t="n">
        <v>-79</v>
      </c>
      <c r="AB13" s="348" t="n">
        <v>-78</v>
      </c>
      <c r="AC13" s="347" t="n">
        <v>-2</v>
      </c>
      <c r="AD13" s="348" t="n">
        <v>0</v>
      </c>
      <c r="AE13" s="348" t="n">
        <v>-1</v>
      </c>
      <c r="AF13" s="348" t="n">
        <v>-1</v>
      </c>
      <c r="AG13" s="348" t="n">
        <v>-6</v>
      </c>
      <c r="AH13" s="365"/>
      <c r="AJ13" s="355"/>
    </row>
    <row r="14" s="319" customFormat="true" ht="12" hidden="false" customHeight="true" outlineLevel="0" collapsed="false">
      <c r="B14" s="345"/>
      <c r="C14" s="306" t="s">
        <v>14</v>
      </c>
      <c r="D14" s="356" t="n">
        <v>-478</v>
      </c>
      <c r="E14" s="357" t="n">
        <v>-471</v>
      </c>
      <c r="F14" s="357" t="n">
        <v>-475</v>
      </c>
      <c r="G14" s="357" t="n">
        <v>-477</v>
      </c>
      <c r="H14" s="358" t="n">
        <v>-495</v>
      </c>
      <c r="I14" s="350" t="n">
        <v>-135</v>
      </c>
      <c r="J14" s="350" t="n">
        <v>-120</v>
      </c>
      <c r="K14" s="350" t="n">
        <v>-121</v>
      </c>
      <c r="L14" s="348" t="n">
        <v>-121</v>
      </c>
      <c r="M14" s="348" t="n">
        <v>-121</v>
      </c>
      <c r="N14" s="359" t="n">
        <v>-121</v>
      </c>
      <c r="O14" s="350" t="n">
        <v>-118</v>
      </c>
      <c r="P14" s="350" t="n">
        <v>-119</v>
      </c>
      <c r="Q14" s="348" t="n">
        <v>-118</v>
      </c>
      <c r="R14" s="348" t="n">
        <v>-128</v>
      </c>
      <c r="S14" s="359" t="n">
        <v>-71</v>
      </c>
      <c r="T14" s="350" t="n">
        <v>-72</v>
      </c>
      <c r="U14" s="350" t="n">
        <v>-74</v>
      </c>
      <c r="V14" s="348" t="n">
        <v>-74</v>
      </c>
      <c r="W14" s="348" t="n">
        <v>-74</v>
      </c>
      <c r="X14" s="359" t="n">
        <v>-146</v>
      </c>
      <c r="Y14" s="350" t="n">
        <v>-156</v>
      </c>
      <c r="Z14" s="350" t="n">
        <v>-157</v>
      </c>
      <c r="AA14" s="348" t="n">
        <v>-162</v>
      </c>
      <c r="AB14" s="348" t="n">
        <v>-173</v>
      </c>
      <c r="AC14" s="347" t="n">
        <v>-5</v>
      </c>
      <c r="AD14" s="348" t="n">
        <v>-5</v>
      </c>
      <c r="AE14" s="348" t="n">
        <v>-4</v>
      </c>
      <c r="AF14" s="348" t="n">
        <v>-2</v>
      </c>
      <c r="AG14" s="348" t="n">
        <v>1</v>
      </c>
      <c r="AH14" s="365"/>
      <c r="AJ14" s="355"/>
    </row>
    <row r="15" s="319" customFormat="true" ht="12" hidden="false" customHeight="true" outlineLevel="0" collapsed="false">
      <c r="B15" s="345"/>
      <c r="C15" s="306" t="s">
        <v>191</v>
      </c>
      <c r="D15" s="356" t="n">
        <v>-15</v>
      </c>
      <c r="E15" s="357" t="n">
        <v>-14</v>
      </c>
      <c r="F15" s="357" t="n">
        <v>-9</v>
      </c>
      <c r="G15" s="357" t="n">
        <v>-8</v>
      </c>
      <c r="H15" s="358" t="n">
        <v>-9</v>
      </c>
      <c r="I15" s="350" t="n">
        <v>-3</v>
      </c>
      <c r="J15" s="350" t="n">
        <v>-1</v>
      </c>
      <c r="K15" s="350" t="n">
        <v>0</v>
      </c>
      <c r="L15" s="348" t="n">
        <v>-1</v>
      </c>
      <c r="M15" s="348" t="n">
        <v>-1</v>
      </c>
      <c r="N15" s="359" t="n">
        <v>-1</v>
      </c>
      <c r="O15" s="350" t="n">
        <v>-1</v>
      </c>
      <c r="P15" s="350" t="n">
        <v>-1</v>
      </c>
      <c r="Q15" s="348" t="n">
        <v>-1</v>
      </c>
      <c r="R15" s="348" t="n">
        <v>-1</v>
      </c>
      <c r="S15" s="359" t="n">
        <v>-2</v>
      </c>
      <c r="T15" s="350" t="n">
        <v>-3</v>
      </c>
      <c r="U15" s="350" t="n">
        <v>-1</v>
      </c>
      <c r="V15" s="348" t="n">
        <v>-1</v>
      </c>
      <c r="W15" s="348" t="n">
        <v>-1</v>
      </c>
      <c r="X15" s="359" t="n">
        <v>-2</v>
      </c>
      <c r="Y15" s="350" t="n">
        <v>-4</v>
      </c>
      <c r="Z15" s="350" t="n">
        <v>-2</v>
      </c>
      <c r="AA15" s="348" t="n">
        <v>-1</v>
      </c>
      <c r="AB15" s="348" t="n">
        <v>-2</v>
      </c>
      <c r="AC15" s="347" t="n">
        <v>-7</v>
      </c>
      <c r="AD15" s="348" t="n">
        <v>-5</v>
      </c>
      <c r="AE15" s="348" t="n">
        <v>-5</v>
      </c>
      <c r="AF15" s="348" t="n">
        <v>-4</v>
      </c>
      <c r="AG15" s="348" t="n">
        <v>-4</v>
      </c>
      <c r="AH15" s="365"/>
      <c r="AJ15" s="355"/>
    </row>
    <row r="16" s="319" customFormat="true" ht="10.5" hidden="false" customHeight="true" outlineLevel="0" collapsed="false">
      <c r="B16" s="345"/>
      <c r="C16" s="360" t="s">
        <v>16</v>
      </c>
      <c r="D16" s="361" t="n">
        <v>-777</v>
      </c>
      <c r="E16" s="362" t="n">
        <v>-775</v>
      </c>
      <c r="F16" s="362" t="n">
        <v>-776</v>
      </c>
      <c r="G16" s="362" t="n">
        <v>-779</v>
      </c>
      <c r="H16" s="363" t="n">
        <v>-797</v>
      </c>
      <c r="I16" s="362" t="n">
        <v>-231</v>
      </c>
      <c r="J16" s="362" t="n">
        <v>-212</v>
      </c>
      <c r="K16" s="362" t="n">
        <v>-217</v>
      </c>
      <c r="L16" s="362" t="n">
        <v>-218</v>
      </c>
      <c r="M16" s="363" t="n">
        <v>-213</v>
      </c>
      <c r="N16" s="364" t="n">
        <v>-194</v>
      </c>
      <c r="O16" s="364" t="n">
        <v>-193</v>
      </c>
      <c r="P16" s="364" t="n">
        <v>-191</v>
      </c>
      <c r="Q16" s="364" t="n">
        <v>-194</v>
      </c>
      <c r="R16" s="366" t="n">
        <v>-203</v>
      </c>
      <c r="S16" s="364" t="n">
        <v>-115</v>
      </c>
      <c r="T16" s="364" t="n">
        <v>-118</v>
      </c>
      <c r="U16" s="364" t="n">
        <v>-117</v>
      </c>
      <c r="V16" s="364" t="n">
        <v>-118</v>
      </c>
      <c r="W16" s="366" t="n">
        <v>-119</v>
      </c>
      <c r="X16" s="364" t="n">
        <v>-223</v>
      </c>
      <c r="Y16" s="364" t="n">
        <v>-242</v>
      </c>
      <c r="Z16" s="364" t="n">
        <v>-241</v>
      </c>
      <c r="AA16" s="364" t="n">
        <v>-242</v>
      </c>
      <c r="AB16" s="366" t="n">
        <v>-253</v>
      </c>
      <c r="AC16" s="361" t="n">
        <v>-14</v>
      </c>
      <c r="AD16" s="362" t="n">
        <v>-10</v>
      </c>
      <c r="AE16" s="362" t="n">
        <v>-10</v>
      </c>
      <c r="AF16" s="362" t="n">
        <v>-7</v>
      </c>
      <c r="AG16" s="362" t="n">
        <v>-9</v>
      </c>
      <c r="AH16" s="354"/>
      <c r="AJ16" s="355"/>
    </row>
    <row r="17" s="319" customFormat="true" ht="10.5" hidden="false" customHeight="true" outlineLevel="0" collapsed="false">
      <c r="B17" s="345"/>
      <c r="C17" s="367" t="s">
        <v>124</v>
      </c>
      <c r="D17" s="361"/>
      <c r="E17" s="362"/>
      <c r="F17" s="362"/>
      <c r="G17" s="362"/>
      <c r="H17" s="363"/>
      <c r="I17" s="362"/>
      <c r="J17" s="362"/>
      <c r="K17" s="362"/>
      <c r="L17" s="362"/>
      <c r="M17" s="362"/>
      <c r="N17" s="368"/>
      <c r="O17" s="364"/>
      <c r="P17" s="364"/>
      <c r="Q17" s="364"/>
      <c r="R17" s="364"/>
      <c r="S17" s="368"/>
      <c r="T17" s="364"/>
      <c r="U17" s="364"/>
      <c r="V17" s="364"/>
      <c r="W17" s="364"/>
      <c r="X17" s="368"/>
      <c r="Y17" s="364"/>
      <c r="Z17" s="364"/>
      <c r="AA17" s="364"/>
      <c r="AB17" s="364"/>
      <c r="AC17" s="361"/>
      <c r="AD17" s="362"/>
      <c r="AE17" s="362"/>
      <c r="AF17" s="362"/>
      <c r="AG17" s="362"/>
      <c r="AH17" s="354"/>
      <c r="AJ17" s="355"/>
    </row>
    <row r="18" s="319" customFormat="true" ht="10.5" hidden="false" customHeight="true" outlineLevel="0" collapsed="false">
      <c r="B18" s="345"/>
      <c r="C18" s="306" t="s">
        <v>18</v>
      </c>
      <c r="D18" s="356" t="n">
        <v>-313</v>
      </c>
      <c r="E18" s="357" t="n">
        <v>-61</v>
      </c>
      <c r="F18" s="350" t="n">
        <v>-18</v>
      </c>
      <c r="G18" s="350" t="n">
        <v>-10</v>
      </c>
      <c r="H18" s="369" t="n">
        <v>-30</v>
      </c>
      <c r="I18" s="350" t="n">
        <v>-151</v>
      </c>
      <c r="J18" s="350" t="n">
        <v>-32</v>
      </c>
      <c r="K18" s="350" t="n">
        <v>-7</v>
      </c>
      <c r="L18" s="350" t="n">
        <v>-2</v>
      </c>
      <c r="M18" s="350" t="n">
        <v>-7</v>
      </c>
      <c r="N18" s="359" t="n">
        <v>-38</v>
      </c>
      <c r="O18" s="350" t="n">
        <v>-19</v>
      </c>
      <c r="P18" s="350" t="n">
        <v>-6</v>
      </c>
      <c r="Q18" s="350" t="n">
        <v>-2</v>
      </c>
      <c r="R18" s="350" t="n">
        <v>14</v>
      </c>
      <c r="S18" s="359" t="n">
        <v>-60</v>
      </c>
      <c r="T18" s="350" t="n">
        <v>-4</v>
      </c>
      <c r="U18" s="350" t="n">
        <v>2</v>
      </c>
      <c r="V18" s="350" t="n">
        <v>-4</v>
      </c>
      <c r="W18" s="350" t="n">
        <v>3</v>
      </c>
      <c r="X18" s="359" t="n">
        <v>-64</v>
      </c>
      <c r="Y18" s="350" t="n">
        <v>-6</v>
      </c>
      <c r="Z18" s="350" t="n">
        <v>-4</v>
      </c>
      <c r="AA18" s="350" t="n">
        <v>-2</v>
      </c>
      <c r="AB18" s="350" t="n">
        <v>-8</v>
      </c>
      <c r="AC18" s="347" t="n">
        <v>0</v>
      </c>
      <c r="AD18" s="348" t="n">
        <v>0</v>
      </c>
      <c r="AE18" s="348" t="n">
        <v>-3</v>
      </c>
      <c r="AF18" s="348" t="n">
        <v>0</v>
      </c>
      <c r="AG18" s="348" t="n">
        <v>-32</v>
      </c>
      <c r="AH18" s="354"/>
      <c r="AJ18" s="355"/>
    </row>
    <row r="19" s="319" customFormat="true" ht="11.25" hidden="false" customHeight="true" outlineLevel="0" collapsed="false">
      <c r="B19" s="345"/>
      <c r="C19" s="306" t="s">
        <v>19</v>
      </c>
      <c r="D19" s="356" t="n">
        <v>0</v>
      </c>
      <c r="E19" s="357" t="n">
        <v>0</v>
      </c>
      <c r="F19" s="350" t="n">
        <v>0</v>
      </c>
      <c r="G19" s="370" t="n">
        <v>0</v>
      </c>
      <c r="H19" s="371" t="n">
        <v>0</v>
      </c>
      <c r="I19" s="372" t="n">
        <v>0</v>
      </c>
      <c r="J19" s="372" t="n">
        <v>0</v>
      </c>
      <c r="K19" s="372" t="n">
        <v>0</v>
      </c>
      <c r="L19" s="370" t="n">
        <v>0</v>
      </c>
      <c r="M19" s="350" t="n">
        <v>0</v>
      </c>
      <c r="N19" s="373" t="n">
        <v>0</v>
      </c>
      <c r="O19" s="374" t="n">
        <v>0</v>
      </c>
      <c r="P19" s="374" t="n">
        <v>0</v>
      </c>
      <c r="Q19" s="350" t="n">
        <v>0</v>
      </c>
      <c r="R19" s="350" t="n">
        <v>0</v>
      </c>
      <c r="S19" s="373" t="n">
        <v>0</v>
      </c>
      <c r="T19" s="374" t="n">
        <v>0</v>
      </c>
      <c r="U19" s="374" t="n">
        <v>0</v>
      </c>
      <c r="V19" s="350" t="n">
        <v>0</v>
      </c>
      <c r="W19" s="350" t="n">
        <v>0</v>
      </c>
      <c r="X19" s="373" t="n">
        <v>0</v>
      </c>
      <c r="Y19" s="374" t="n">
        <v>0</v>
      </c>
      <c r="Z19" s="374" t="n">
        <v>0</v>
      </c>
      <c r="AA19" s="350" t="n">
        <v>0</v>
      </c>
      <c r="AB19" s="350" t="n">
        <v>0</v>
      </c>
      <c r="AC19" s="347" t="n">
        <v>0</v>
      </c>
      <c r="AD19" s="348" t="n">
        <v>0</v>
      </c>
      <c r="AE19" s="348" t="n">
        <v>0</v>
      </c>
      <c r="AF19" s="348" t="n">
        <v>0</v>
      </c>
      <c r="AG19" s="348" t="n">
        <v>0</v>
      </c>
      <c r="AH19" s="354"/>
      <c r="AJ19" s="355"/>
    </row>
    <row r="20" s="319" customFormat="true" ht="12" hidden="false" customHeight="true" outlineLevel="0" collapsed="false">
      <c r="B20" s="320"/>
      <c r="C20" s="375" t="s">
        <v>20</v>
      </c>
      <c r="D20" s="376" t="n">
        <v>440</v>
      </c>
      <c r="E20" s="377" t="n">
        <v>786</v>
      </c>
      <c r="F20" s="377" t="n">
        <v>832</v>
      </c>
      <c r="G20" s="377" t="n">
        <v>722</v>
      </c>
      <c r="H20" s="378" t="n">
        <v>722</v>
      </c>
      <c r="I20" s="377" t="n">
        <v>45</v>
      </c>
      <c r="J20" s="379" t="n">
        <v>220</v>
      </c>
      <c r="K20" s="377" t="n">
        <v>260</v>
      </c>
      <c r="L20" s="377" t="n">
        <v>208</v>
      </c>
      <c r="M20" s="377" t="n">
        <v>211</v>
      </c>
      <c r="N20" s="376" t="n">
        <v>159</v>
      </c>
      <c r="O20" s="377" t="n">
        <v>223</v>
      </c>
      <c r="P20" s="377" t="n">
        <v>245</v>
      </c>
      <c r="Q20" s="377" t="n">
        <v>224</v>
      </c>
      <c r="R20" s="377" t="n">
        <v>242</v>
      </c>
      <c r="S20" s="376" t="n">
        <v>70</v>
      </c>
      <c r="T20" s="377" t="n">
        <v>130</v>
      </c>
      <c r="U20" s="377" t="n">
        <v>118</v>
      </c>
      <c r="V20" s="377" t="n">
        <v>98</v>
      </c>
      <c r="W20" s="377" t="n">
        <v>98</v>
      </c>
      <c r="X20" s="376" t="n">
        <v>161</v>
      </c>
      <c r="Y20" s="377" t="n">
        <v>208</v>
      </c>
      <c r="Z20" s="377" t="n">
        <v>206</v>
      </c>
      <c r="AA20" s="377" t="n">
        <v>186</v>
      </c>
      <c r="AB20" s="377" t="n">
        <v>199</v>
      </c>
      <c r="AC20" s="377" t="n">
        <v>5</v>
      </c>
      <c r="AD20" s="377" t="n">
        <v>5</v>
      </c>
      <c r="AE20" s="377" t="n">
        <v>3</v>
      </c>
      <c r="AF20" s="377" t="n">
        <v>6</v>
      </c>
      <c r="AG20" s="377" t="n">
        <v>-28</v>
      </c>
      <c r="AH20" s="380" t="n">
        <f aca="false">+AH18+AH16+AH12</f>
        <v>0</v>
      </c>
      <c r="AI20" s="381"/>
      <c r="AJ20" s="355"/>
    </row>
    <row r="22" customFormat="false" ht="12.75" hidden="false" customHeight="false" outlineLevel="0" collapsed="false">
      <c r="I22" s="382"/>
    </row>
    <row r="24" customFormat="false" ht="12.75" hidden="false" customHeight="false" outlineLevel="0" collapsed="false">
      <c r="E24" s="383"/>
      <c r="J24" s="383"/>
      <c r="O24" s="383"/>
      <c r="T24" s="383"/>
      <c r="Y24" s="383"/>
      <c r="AD24" s="383"/>
    </row>
    <row r="25" customFormat="false" ht="12.75" hidden="false" customHeight="false" outlineLevel="0" collapsed="false">
      <c r="E25" s="383"/>
      <c r="J25" s="383"/>
      <c r="O25" s="383"/>
      <c r="T25" s="383"/>
      <c r="Y25" s="383"/>
      <c r="AD25" s="383"/>
    </row>
    <row r="26" customFormat="false" ht="12.75" hidden="false" customHeight="false" outlineLevel="0" collapsed="false">
      <c r="E26" s="383"/>
      <c r="J26" s="383"/>
      <c r="O26" s="383"/>
      <c r="T26" s="383"/>
      <c r="Y26" s="383"/>
      <c r="AD26" s="383"/>
    </row>
    <row r="27" customFormat="false" ht="34.5" hidden="false" customHeight="false" outlineLevel="0" collapsed="false">
      <c r="C27" s="384"/>
      <c r="E27" s="383"/>
      <c r="J27" s="383"/>
      <c r="O27" s="383"/>
      <c r="T27" s="383"/>
      <c r="Y27" s="383"/>
      <c r="AD27" s="383"/>
    </row>
    <row r="28" customFormat="false" ht="12.75" hidden="false" customHeight="false" outlineLevel="0" collapsed="false">
      <c r="E28" s="383"/>
      <c r="J28" s="383"/>
      <c r="O28" s="383"/>
      <c r="T28" s="383"/>
      <c r="Y28" s="383"/>
      <c r="AD28" s="383"/>
    </row>
    <row r="29" customFormat="false" ht="12.75" hidden="false" customHeight="false" outlineLevel="0" collapsed="false">
      <c r="E29" s="383"/>
      <c r="J29" s="383"/>
      <c r="O29" s="383"/>
      <c r="T29" s="383"/>
      <c r="Y29" s="383"/>
      <c r="AD29" s="383"/>
    </row>
    <row r="30" customFormat="false" ht="12.75" hidden="false" customHeight="false" outlineLevel="0" collapsed="false">
      <c r="E30" s="383"/>
      <c r="J30" s="383"/>
      <c r="O30" s="383"/>
      <c r="T30" s="383"/>
      <c r="Y30" s="383"/>
      <c r="AD30" s="383"/>
    </row>
    <row r="31" customFormat="false" ht="12.75" hidden="false" customHeight="false" outlineLevel="0" collapsed="false">
      <c r="E31" s="383"/>
      <c r="J31" s="383"/>
      <c r="O31" s="383"/>
      <c r="T31" s="383"/>
      <c r="Y31" s="383"/>
      <c r="AD31" s="383"/>
    </row>
    <row r="32" customFormat="false" ht="12.75" hidden="false" customHeight="false" outlineLevel="0" collapsed="false">
      <c r="E32" s="383"/>
      <c r="J32" s="383"/>
      <c r="O32" s="383"/>
      <c r="T32" s="383"/>
      <c r="Y32" s="383"/>
      <c r="AD32" s="383"/>
    </row>
    <row r="33" customFormat="false" ht="12.75" hidden="false" customHeight="false" outlineLevel="0" collapsed="false">
      <c r="E33" s="383"/>
      <c r="J33" s="383"/>
      <c r="O33" s="383"/>
      <c r="T33" s="383"/>
      <c r="Y33" s="383"/>
      <c r="AD33" s="383"/>
    </row>
    <row r="34" customFormat="false" ht="12.75" hidden="false" customHeight="false" outlineLevel="0" collapsed="false">
      <c r="E34" s="383"/>
      <c r="J34" s="383"/>
      <c r="O34" s="383"/>
      <c r="T34" s="383"/>
      <c r="Y34" s="383"/>
      <c r="AD34" s="383"/>
    </row>
    <row r="35" customFormat="false" ht="12.75" hidden="false" customHeight="false" outlineLevel="0" collapsed="false">
      <c r="E35" s="383"/>
      <c r="J35" s="383"/>
      <c r="O35" s="383"/>
      <c r="T35" s="383"/>
      <c r="Y35" s="383"/>
      <c r="AD35" s="383"/>
    </row>
    <row r="36" customFormat="false" ht="12.75" hidden="false" customHeight="false" outlineLevel="0" collapsed="false">
      <c r="E36" s="383"/>
      <c r="J36" s="383"/>
      <c r="O36" s="383"/>
      <c r="T36" s="383"/>
      <c r="Y36" s="383"/>
      <c r="AD36" s="383"/>
    </row>
    <row r="37" customFormat="false" ht="12.75" hidden="false" customHeight="false" outlineLevel="0" collapsed="false">
      <c r="E37" s="383"/>
    </row>
  </sheetData>
  <mergeCells count="6">
    <mergeCell ref="D4:H4"/>
    <mergeCell ref="I4:M4"/>
    <mergeCell ref="N4:R4"/>
    <mergeCell ref="S4:W4"/>
    <mergeCell ref="X4:AB4"/>
    <mergeCell ref="AC4:AG4"/>
  </mergeCells>
  <printOptions headings="false" gridLines="false" gridLinesSet="true" horizontalCentered="false" verticalCentered="false"/>
  <pageMargins left="0.620138888888889"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0" activeCellId="0" sqref="Y20"/>
    </sheetView>
  </sheetViews>
  <sheetFormatPr defaultColWidth="9.32421875" defaultRowHeight="12" zeroHeight="false" outlineLevelRow="0" outlineLevelCol="0"/>
  <cols>
    <col collapsed="false" customWidth="false" hidden="false" outlineLevel="0" max="1" min="1" style="385" width="9.32"/>
    <col collapsed="false" customWidth="true" hidden="false" outlineLevel="0" max="2" min="2" style="385" width="1.49"/>
    <col collapsed="false" customWidth="true" hidden="false" outlineLevel="0" max="3" min="3" style="385" width="38.99"/>
    <col collapsed="false" customWidth="true" hidden="false" outlineLevel="0" max="5" min="4" style="385" width="5.82"/>
    <col collapsed="false" customWidth="true" hidden="false" outlineLevel="0" max="6" min="6" style="385" width="1.15"/>
    <col collapsed="false" customWidth="true" hidden="false" outlineLevel="0" max="8" min="7" style="385" width="6.15"/>
    <col collapsed="false" customWidth="true" hidden="false" outlineLevel="0" max="10" min="9" style="385" width="5.82"/>
    <col collapsed="false" customWidth="true" hidden="false" outlineLevel="0" max="11" min="11" style="385" width="5.65"/>
    <col collapsed="false" customWidth="true" hidden="false" outlineLevel="0" max="20" min="12" style="385" width="5.82"/>
    <col collapsed="false" customWidth="true" hidden="false" outlineLevel="0" max="21" min="21" style="385" width="1.15"/>
    <col collapsed="false" customWidth="false" hidden="false" outlineLevel="0" max="257" min="22" style="385" width="9.32"/>
  </cols>
  <sheetData>
    <row r="1" customFormat="false" ht="12" hidden="false" customHeight="false" outlineLevel="0" collapsed="false">
      <c r="A1" s="5"/>
      <c r="D1" s="386"/>
      <c r="E1" s="386"/>
    </row>
    <row r="2" customFormat="false" ht="12" hidden="false" customHeight="false" outlineLevel="0" collapsed="false">
      <c r="B2" s="387"/>
      <c r="C2" s="388" t="s">
        <v>192</v>
      </c>
      <c r="D2" s="387"/>
      <c r="E2" s="387"/>
      <c r="F2" s="387"/>
      <c r="G2" s="387"/>
      <c r="H2" s="387"/>
      <c r="I2" s="387"/>
      <c r="J2" s="387"/>
      <c r="K2" s="387"/>
      <c r="L2" s="387"/>
      <c r="M2" s="387"/>
      <c r="N2" s="387"/>
      <c r="O2" s="387"/>
      <c r="P2" s="387"/>
      <c r="Q2" s="387"/>
      <c r="R2" s="387"/>
      <c r="S2" s="387"/>
      <c r="T2" s="387"/>
      <c r="U2" s="387"/>
    </row>
    <row r="3" customFormat="false" ht="12" hidden="false" customHeight="true" outlineLevel="0" collapsed="false">
      <c r="B3" s="389"/>
      <c r="C3" s="390"/>
      <c r="D3" s="390"/>
      <c r="E3" s="390"/>
      <c r="F3" s="390"/>
      <c r="G3" s="390"/>
      <c r="H3" s="390"/>
      <c r="I3" s="390"/>
      <c r="J3" s="390"/>
      <c r="K3" s="390"/>
      <c r="L3" s="390"/>
      <c r="M3" s="390"/>
      <c r="N3" s="390"/>
      <c r="O3" s="390"/>
      <c r="P3" s="390"/>
      <c r="Q3" s="390"/>
      <c r="R3" s="390"/>
      <c r="S3" s="390"/>
      <c r="T3" s="390"/>
      <c r="U3" s="391"/>
    </row>
    <row r="4" customFormat="false" ht="12" hidden="false" customHeight="true" outlineLevel="0" collapsed="false">
      <c r="B4" s="392"/>
      <c r="C4" s="393"/>
      <c r="D4" s="394" t="s">
        <v>96</v>
      </c>
      <c r="E4" s="394"/>
      <c r="F4" s="395"/>
      <c r="G4" s="396" t="s">
        <v>193</v>
      </c>
      <c r="H4" s="396"/>
      <c r="I4" s="396" t="s">
        <v>194</v>
      </c>
      <c r="J4" s="396"/>
      <c r="K4" s="396" t="s">
        <v>195</v>
      </c>
      <c r="L4" s="396"/>
      <c r="M4" s="396" t="s">
        <v>196</v>
      </c>
      <c r="N4" s="396"/>
      <c r="O4" s="396" t="s">
        <v>196</v>
      </c>
      <c r="P4" s="396"/>
      <c r="Q4" s="396" t="s">
        <v>196</v>
      </c>
      <c r="R4" s="396"/>
      <c r="S4" s="396" t="s">
        <v>95</v>
      </c>
      <c r="T4" s="396"/>
      <c r="U4" s="395"/>
    </row>
    <row r="5" customFormat="false" ht="12" hidden="false" customHeight="true" outlineLevel="0" collapsed="false">
      <c r="B5" s="392"/>
      <c r="C5" s="393"/>
      <c r="D5" s="394"/>
      <c r="E5" s="394"/>
      <c r="F5" s="395"/>
      <c r="G5" s="396" t="s">
        <v>197</v>
      </c>
      <c r="H5" s="396"/>
      <c r="I5" s="396" t="s">
        <v>198</v>
      </c>
      <c r="J5" s="396"/>
      <c r="K5" s="396" t="s">
        <v>199</v>
      </c>
      <c r="L5" s="396"/>
      <c r="M5" s="396" t="s">
        <v>109</v>
      </c>
      <c r="N5" s="396"/>
      <c r="O5" s="396" t="s">
        <v>108</v>
      </c>
      <c r="P5" s="396"/>
      <c r="Q5" s="396" t="s">
        <v>200</v>
      </c>
      <c r="R5" s="396"/>
      <c r="S5" s="396"/>
      <c r="T5" s="396"/>
      <c r="U5" s="395"/>
    </row>
    <row r="6" customFormat="false" ht="12" hidden="false" customHeight="true" outlineLevel="0" collapsed="false">
      <c r="B6" s="392"/>
      <c r="C6" s="393"/>
      <c r="D6" s="394"/>
      <c r="E6" s="396"/>
      <c r="F6" s="395"/>
      <c r="G6" s="396"/>
      <c r="H6" s="396"/>
      <c r="I6" s="396" t="s">
        <v>201</v>
      </c>
      <c r="J6" s="396"/>
      <c r="K6" s="396" t="s">
        <v>202</v>
      </c>
      <c r="L6" s="396"/>
      <c r="M6" s="396"/>
      <c r="N6" s="396"/>
      <c r="O6" s="396"/>
      <c r="P6" s="396"/>
      <c r="Q6" s="396" t="s">
        <v>203</v>
      </c>
      <c r="R6" s="396"/>
      <c r="S6" s="396"/>
      <c r="T6" s="396"/>
      <c r="U6" s="395"/>
    </row>
    <row r="7" customFormat="false" ht="12" hidden="false" customHeight="true" outlineLevel="0" collapsed="false">
      <c r="B7" s="392"/>
      <c r="C7" s="46"/>
      <c r="D7" s="397" t="s">
        <v>3</v>
      </c>
      <c r="E7" s="398" t="s">
        <v>3</v>
      </c>
      <c r="F7" s="399"/>
      <c r="G7" s="398" t="str">
        <f aca="false">D7</f>
        <v>Q4</v>
      </c>
      <c r="H7" s="398" t="str">
        <f aca="false">E7</f>
        <v>Q4</v>
      </c>
      <c r="I7" s="398" t="str">
        <f aca="false">D7</f>
        <v>Q4</v>
      </c>
      <c r="J7" s="398" t="str">
        <f aca="false">E7</f>
        <v>Q4</v>
      </c>
      <c r="K7" s="398" t="str">
        <f aca="false">J7</f>
        <v>Q4</v>
      </c>
      <c r="L7" s="398" t="str">
        <f aca="false">J7</f>
        <v>Q4</v>
      </c>
      <c r="M7" s="398" t="str">
        <f aca="false">D7</f>
        <v>Q4</v>
      </c>
      <c r="N7" s="398" t="str">
        <f aca="false">E7</f>
        <v>Q4</v>
      </c>
      <c r="O7" s="398" t="str">
        <f aca="false">N7</f>
        <v>Q4</v>
      </c>
      <c r="P7" s="398" t="str">
        <f aca="false">G7</f>
        <v>Q4</v>
      </c>
      <c r="Q7" s="398" t="str">
        <f aca="false">D7</f>
        <v>Q4</v>
      </c>
      <c r="R7" s="398" t="str">
        <f aca="false">E7</f>
        <v>Q4</v>
      </c>
      <c r="S7" s="398" t="str">
        <f aca="false">D7</f>
        <v>Q4</v>
      </c>
      <c r="T7" s="398" t="str">
        <f aca="false">E7</f>
        <v>Q4</v>
      </c>
      <c r="U7" s="395"/>
    </row>
    <row r="8" customFormat="false" ht="12" hidden="false" customHeight="true" outlineLevel="0" collapsed="false">
      <c r="B8" s="392"/>
      <c r="C8" s="43" t="s">
        <v>5</v>
      </c>
      <c r="D8" s="110" t="n">
        <v>2008</v>
      </c>
      <c r="E8" s="43" t="n">
        <v>2007</v>
      </c>
      <c r="F8" s="14"/>
      <c r="G8" s="43" t="n">
        <f aca="false">$D$8</f>
        <v>2008</v>
      </c>
      <c r="H8" s="43" t="n">
        <f aca="false">$E$8</f>
        <v>2007</v>
      </c>
      <c r="I8" s="43" t="n">
        <f aca="false">$D$8</f>
        <v>2008</v>
      </c>
      <c r="J8" s="43" t="n">
        <f aca="false">$E$8</f>
        <v>2007</v>
      </c>
      <c r="K8" s="43" t="n">
        <f aca="false">$D$8</f>
        <v>2008</v>
      </c>
      <c r="L8" s="43" t="n">
        <f aca="false">$E$8</f>
        <v>2007</v>
      </c>
      <c r="M8" s="43" t="n">
        <f aca="false">$D$8</f>
        <v>2008</v>
      </c>
      <c r="N8" s="43" t="n">
        <f aca="false">$E$8</f>
        <v>2007</v>
      </c>
      <c r="O8" s="43" t="n">
        <f aca="false">$D$8</f>
        <v>2008</v>
      </c>
      <c r="P8" s="43" t="n">
        <f aca="false">$E$8</f>
        <v>2007</v>
      </c>
      <c r="Q8" s="43" t="n">
        <f aca="false">$D$8</f>
        <v>2008</v>
      </c>
      <c r="R8" s="43" t="n">
        <f aca="false">$E$8</f>
        <v>2007</v>
      </c>
      <c r="S8" s="43" t="n">
        <f aca="false">$D$8</f>
        <v>2008</v>
      </c>
      <c r="T8" s="43" t="n">
        <f aca="false">$E$8</f>
        <v>2007</v>
      </c>
      <c r="U8" s="14"/>
    </row>
    <row r="9" customFormat="false" ht="12" hidden="false" customHeight="true" outlineLevel="0" collapsed="false">
      <c r="B9" s="392"/>
      <c r="C9" s="400" t="s">
        <v>7</v>
      </c>
      <c r="D9" s="28" t="n">
        <v>206</v>
      </c>
      <c r="E9" s="28" t="n">
        <v>129</v>
      </c>
      <c r="F9" s="401"/>
      <c r="G9" s="402" t="n">
        <v>19</v>
      </c>
      <c r="H9" s="402" t="n">
        <v>18</v>
      </c>
      <c r="I9" s="402" t="n">
        <v>71</v>
      </c>
      <c r="J9" s="402" t="n">
        <v>45</v>
      </c>
      <c r="K9" s="402" t="n">
        <v>109</v>
      </c>
      <c r="L9" s="22" t="n">
        <v>60</v>
      </c>
      <c r="M9" s="402" t="n">
        <v>54</v>
      </c>
      <c r="N9" s="22" t="n">
        <v>27</v>
      </c>
      <c r="O9" s="402" t="n">
        <v>26</v>
      </c>
      <c r="P9" s="22" t="n">
        <v>18</v>
      </c>
      <c r="Q9" s="22" t="n">
        <v>31</v>
      </c>
      <c r="R9" s="41" t="n">
        <v>19</v>
      </c>
      <c r="S9" s="22" t="n">
        <v>8</v>
      </c>
      <c r="T9" s="22" t="n">
        <v>6</v>
      </c>
      <c r="U9" s="401"/>
      <c r="W9" s="386"/>
      <c r="X9" s="386"/>
      <c r="Z9" s="403"/>
    </row>
    <row r="10" customFormat="false" ht="12" hidden="false" customHeight="true" outlineLevel="0" collapsed="false">
      <c r="B10" s="392"/>
      <c r="C10" s="404" t="s">
        <v>8</v>
      </c>
      <c r="D10" s="28" t="n">
        <v>63</v>
      </c>
      <c r="E10" s="28" t="n">
        <v>58</v>
      </c>
      <c r="F10" s="401"/>
      <c r="G10" s="22" t="n">
        <v>37</v>
      </c>
      <c r="H10" s="22" t="n">
        <v>26</v>
      </c>
      <c r="I10" s="22" t="n">
        <v>9</v>
      </c>
      <c r="J10" s="22" t="n">
        <v>13</v>
      </c>
      <c r="K10" s="22" t="n">
        <v>15</v>
      </c>
      <c r="L10" s="22" t="n">
        <v>16</v>
      </c>
      <c r="M10" s="22" t="n">
        <v>0</v>
      </c>
      <c r="N10" s="22" t="n">
        <v>2</v>
      </c>
      <c r="O10" s="22" t="n">
        <v>3</v>
      </c>
      <c r="P10" s="22" t="n">
        <v>5</v>
      </c>
      <c r="Q10" s="22" t="n">
        <v>12</v>
      </c>
      <c r="R10" s="41" t="n">
        <v>8</v>
      </c>
      <c r="S10" s="22" t="n">
        <v>2</v>
      </c>
      <c r="T10" s="22" t="n">
        <v>4</v>
      </c>
      <c r="U10" s="401"/>
      <c r="W10" s="386"/>
      <c r="X10" s="386"/>
      <c r="Z10" s="403"/>
    </row>
    <row r="11" s="3" customFormat="true" ht="12" hidden="false" customHeight="true" outlineLevel="0" collapsed="false">
      <c r="B11" s="392"/>
      <c r="C11" s="404" t="s">
        <v>9</v>
      </c>
      <c r="D11" s="28" t="n">
        <v>92</v>
      </c>
      <c r="E11" s="28" t="n">
        <v>39</v>
      </c>
      <c r="F11" s="401"/>
      <c r="G11" s="22" t="n">
        <v>57</v>
      </c>
      <c r="H11" s="22" t="n">
        <v>30</v>
      </c>
      <c r="I11" s="22" t="n">
        <v>10</v>
      </c>
      <c r="J11" s="22" t="n">
        <v>3</v>
      </c>
      <c r="K11" s="22" t="n">
        <v>21</v>
      </c>
      <c r="L11" s="22" t="n">
        <v>6</v>
      </c>
      <c r="M11" s="22" t="n">
        <v>4</v>
      </c>
      <c r="N11" s="22" t="n">
        <v>-2</v>
      </c>
      <c r="O11" s="22" t="n">
        <v>9</v>
      </c>
      <c r="P11" s="22" t="n">
        <v>5</v>
      </c>
      <c r="Q11" s="22" t="n">
        <v>6</v>
      </c>
      <c r="R11" s="41" t="n">
        <v>4</v>
      </c>
      <c r="S11" s="22" t="n">
        <v>3</v>
      </c>
      <c r="T11" s="22" t="n">
        <v>0</v>
      </c>
      <c r="U11" s="401"/>
      <c r="W11" s="386"/>
      <c r="X11" s="386"/>
      <c r="Z11" s="405"/>
    </row>
    <row r="12" customFormat="false" ht="12" hidden="false" customHeight="true" outlineLevel="0" collapsed="false">
      <c r="B12" s="392"/>
      <c r="C12" s="404" t="s">
        <v>10</v>
      </c>
      <c r="D12" s="28" t="n">
        <v>25</v>
      </c>
      <c r="E12" s="28" t="n">
        <v>4</v>
      </c>
      <c r="F12" s="401"/>
      <c r="G12" s="22" t="n">
        <v>0</v>
      </c>
      <c r="H12" s="22" t="n">
        <v>0</v>
      </c>
      <c r="I12" s="22" t="n">
        <v>0</v>
      </c>
      <c r="J12" s="22" t="n">
        <v>0</v>
      </c>
      <c r="K12" s="22" t="n">
        <v>0</v>
      </c>
      <c r="L12" s="22" t="n">
        <v>0</v>
      </c>
      <c r="M12" s="22" t="n">
        <v>0</v>
      </c>
      <c r="N12" s="22" t="n">
        <v>0</v>
      </c>
      <c r="O12" s="22" t="n">
        <v>0</v>
      </c>
      <c r="P12" s="22" t="n">
        <v>0</v>
      </c>
      <c r="Q12" s="22" t="n">
        <v>0</v>
      </c>
      <c r="R12" s="41" t="n">
        <v>0</v>
      </c>
      <c r="S12" s="22" t="n">
        <v>25</v>
      </c>
      <c r="T12" s="22" t="n">
        <v>4</v>
      </c>
      <c r="U12" s="401"/>
      <c r="W12" s="386"/>
      <c r="X12" s="386"/>
      <c r="Z12" s="403"/>
    </row>
    <row r="13" customFormat="false" ht="12" hidden="false" customHeight="true" outlineLevel="0" collapsed="false">
      <c r="B13" s="392"/>
      <c r="C13" s="404" t="s">
        <v>162</v>
      </c>
      <c r="D13" s="28" t="n">
        <v>11</v>
      </c>
      <c r="E13" s="28" t="n">
        <v>2</v>
      </c>
      <c r="F13" s="401"/>
      <c r="G13" s="22" t="n">
        <v>8</v>
      </c>
      <c r="H13" s="22" t="n">
        <v>0</v>
      </c>
      <c r="I13" s="22" t="n">
        <v>1</v>
      </c>
      <c r="J13" s="22" t="n">
        <v>0</v>
      </c>
      <c r="K13" s="22" t="n">
        <v>2</v>
      </c>
      <c r="L13" s="22" t="n">
        <v>1</v>
      </c>
      <c r="M13" s="22" t="n">
        <v>0</v>
      </c>
      <c r="N13" s="22" t="n">
        <v>0</v>
      </c>
      <c r="O13" s="22" t="n">
        <v>1</v>
      </c>
      <c r="P13" s="22" t="n">
        <v>1</v>
      </c>
      <c r="Q13" s="22" t="n">
        <v>0</v>
      </c>
      <c r="R13" s="41" t="n">
        <v>0</v>
      </c>
      <c r="S13" s="22" t="n">
        <v>0.15497406848112</v>
      </c>
      <c r="T13" s="22" t="n">
        <v>0</v>
      </c>
      <c r="U13" s="401"/>
      <c r="W13" s="386"/>
      <c r="X13" s="386"/>
      <c r="Z13" s="403"/>
    </row>
    <row r="14" s="5" customFormat="true" ht="12" hidden="false" customHeight="true" outlineLevel="0" collapsed="false">
      <c r="B14" s="406"/>
      <c r="C14" s="407" t="s">
        <v>163</v>
      </c>
      <c r="D14" s="27" t="n">
        <v>397</v>
      </c>
      <c r="E14" s="27" t="n">
        <v>232</v>
      </c>
      <c r="F14" s="408"/>
      <c r="G14" s="27" t="n">
        <v>121</v>
      </c>
      <c r="H14" s="27" t="n">
        <v>74</v>
      </c>
      <c r="I14" s="27" t="n">
        <v>91</v>
      </c>
      <c r="J14" s="27" t="n">
        <v>61</v>
      </c>
      <c r="K14" s="27" t="n">
        <v>147</v>
      </c>
      <c r="L14" s="27" t="n">
        <v>83</v>
      </c>
      <c r="M14" s="27" t="n">
        <v>58</v>
      </c>
      <c r="N14" s="27" t="n">
        <v>27</v>
      </c>
      <c r="O14" s="27" t="n">
        <v>39</v>
      </c>
      <c r="P14" s="21" t="n">
        <v>29</v>
      </c>
      <c r="Q14" s="21" t="n">
        <v>49</v>
      </c>
      <c r="R14" s="21" t="n">
        <v>31</v>
      </c>
      <c r="S14" s="21" t="n">
        <v>38</v>
      </c>
      <c r="T14" s="21" t="n">
        <v>14</v>
      </c>
      <c r="U14" s="408"/>
      <c r="V14" s="206"/>
      <c r="W14" s="27"/>
      <c r="X14" s="386"/>
      <c r="Z14" s="409"/>
    </row>
    <row r="15" customFormat="false" ht="12" hidden="false" customHeight="true" outlineLevel="0" collapsed="false">
      <c r="B15" s="392"/>
      <c r="C15" s="404" t="s">
        <v>13</v>
      </c>
      <c r="D15" s="28" t="n">
        <v>-49</v>
      </c>
      <c r="E15" s="28" t="n">
        <v>-44</v>
      </c>
      <c r="F15" s="401"/>
      <c r="G15" s="22" t="n">
        <v>-8</v>
      </c>
      <c r="H15" s="22" t="n">
        <v>-9</v>
      </c>
      <c r="I15" s="22" t="n">
        <v>-11</v>
      </c>
      <c r="J15" s="22" t="n">
        <v>-10</v>
      </c>
      <c r="K15" s="22" t="n">
        <v>-31</v>
      </c>
      <c r="L15" s="22" t="n">
        <v>-24</v>
      </c>
      <c r="M15" s="22" t="n">
        <v>-14</v>
      </c>
      <c r="N15" s="22" t="n">
        <v>-11</v>
      </c>
      <c r="O15" s="22" t="n">
        <v>-9</v>
      </c>
      <c r="P15" s="22" t="n">
        <v>-6</v>
      </c>
      <c r="Q15" s="22" t="n">
        <v>-7</v>
      </c>
      <c r="R15" s="41" t="n">
        <v>-7</v>
      </c>
      <c r="S15" s="22" t="n">
        <v>1</v>
      </c>
      <c r="T15" s="22" t="n">
        <v>-1</v>
      </c>
      <c r="U15" s="401"/>
      <c r="W15" s="386"/>
      <c r="X15" s="386"/>
      <c r="Z15" s="403"/>
    </row>
    <row r="16" customFormat="false" ht="12" hidden="false" customHeight="true" outlineLevel="0" collapsed="false">
      <c r="B16" s="392"/>
      <c r="C16" s="404" t="s">
        <v>14</v>
      </c>
      <c r="D16" s="28" t="n">
        <v>-71</v>
      </c>
      <c r="E16" s="28" t="n">
        <v>-65</v>
      </c>
      <c r="F16" s="401"/>
      <c r="G16" s="22" t="n">
        <v>-40</v>
      </c>
      <c r="H16" s="22" t="n">
        <v>-37</v>
      </c>
      <c r="I16" s="22" t="n">
        <v>-2</v>
      </c>
      <c r="J16" s="22" t="n">
        <v>-3</v>
      </c>
      <c r="K16" s="22" t="n">
        <v>-25</v>
      </c>
      <c r="L16" s="22" t="n">
        <v>-19</v>
      </c>
      <c r="M16" s="22" t="n">
        <v>-7</v>
      </c>
      <c r="N16" s="22" t="n">
        <v>-5</v>
      </c>
      <c r="O16" s="22" t="n">
        <v>-9</v>
      </c>
      <c r="P16" s="22" t="n">
        <v>-6</v>
      </c>
      <c r="Q16" s="22" t="n">
        <v>-8</v>
      </c>
      <c r="R16" s="41" t="n">
        <v>-7</v>
      </c>
      <c r="S16" s="22" t="n">
        <v>-4</v>
      </c>
      <c r="T16" s="22" t="n">
        <v>-6</v>
      </c>
      <c r="U16" s="401"/>
      <c r="W16" s="386"/>
      <c r="X16" s="386"/>
      <c r="Z16" s="403"/>
    </row>
    <row r="17" customFormat="false" ht="12" hidden="false" customHeight="true" outlineLevel="0" collapsed="false">
      <c r="B17" s="392"/>
      <c r="C17" s="404" t="s">
        <v>166</v>
      </c>
      <c r="D17" s="28" t="n">
        <v>-4</v>
      </c>
      <c r="E17" s="28" t="n">
        <v>-2</v>
      </c>
      <c r="F17" s="401"/>
      <c r="G17" s="22" t="n">
        <v>0</v>
      </c>
      <c r="H17" s="22" t="n">
        <v>0</v>
      </c>
      <c r="I17" s="22" t="n">
        <v>-1</v>
      </c>
      <c r="J17" s="22" t="n">
        <v>0</v>
      </c>
      <c r="K17" s="22" t="n">
        <v>-2</v>
      </c>
      <c r="L17" s="22" t="n">
        <v>-2</v>
      </c>
      <c r="M17" s="22" t="n">
        <v>0</v>
      </c>
      <c r="N17" s="22" t="n">
        <v>0</v>
      </c>
      <c r="O17" s="22" t="n">
        <v>-1</v>
      </c>
      <c r="P17" s="22" t="n">
        <v>-1</v>
      </c>
      <c r="Q17" s="22" t="n">
        <v>-1</v>
      </c>
      <c r="R17" s="41" t="n">
        <v>0</v>
      </c>
      <c r="S17" s="22" t="n">
        <v>-1</v>
      </c>
      <c r="T17" s="22" t="n">
        <v>0</v>
      </c>
      <c r="U17" s="401"/>
      <c r="W17" s="386"/>
      <c r="X17" s="386"/>
      <c r="Z17" s="403"/>
    </row>
    <row r="18" s="5" customFormat="true" ht="12" hidden="false" customHeight="true" outlineLevel="0" collapsed="false">
      <c r="B18" s="406"/>
      <c r="C18" s="407" t="s">
        <v>168</v>
      </c>
      <c r="D18" s="27" t="n">
        <v>-124</v>
      </c>
      <c r="E18" s="27" t="n">
        <v>-111</v>
      </c>
      <c r="F18" s="408"/>
      <c r="G18" s="27" t="n">
        <v>-48</v>
      </c>
      <c r="H18" s="27" t="n">
        <v>-46</v>
      </c>
      <c r="I18" s="27" t="n">
        <v>-14</v>
      </c>
      <c r="J18" s="27" t="n">
        <v>-13</v>
      </c>
      <c r="K18" s="27" t="n">
        <v>-58</v>
      </c>
      <c r="L18" s="27" t="n">
        <v>-45</v>
      </c>
      <c r="M18" s="27" t="n">
        <v>-21</v>
      </c>
      <c r="N18" s="27" t="n">
        <v>-17</v>
      </c>
      <c r="O18" s="27" t="n">
        <v>-19</v>
      </c>
      <c r="P18" s="21" t="n">
        <v>-13</v>
      </c>
      <c r="Q18" s="21" t="n">
        <v>-16</v>
      </c>
      <c r="R18" s="21" t="n">
        <v>-14</v>
      </c>
      <c r="S18" s="21" t="n">
        <v>-4</v>
      </c>
      <c r="T18" s="21" t="n">
        <v>-7</v>
      </c>
      <c r="U18" s="408"/>
      <c r="W18" s="27"/>
      <c r="X18" s="386"/>
      <c r="Z18" s="409"/>
    </row>
    <row r="19" s="5" customFormat="true" ht="12" hidden="false" customHeight="true" outlineLevel="0" collapsed="false">
      <c r="B19" s="406"/>
      <c r="C19" s="407" t="s">
        <v>17</v>
      </c>
      <c r="D19" s="27" t="n">
        <v>273</v>
      </c>
      <c r="E19" s="27" t="n">
        <v>121</v>
      </c>
      <c r="F19" s="408"/>
      <c r="G19" s="27" t="n">
        <v>73</v>
      </c>
      <c r="H19" s="27" t="n">
        <v>28</v>
      </c>
      <c r="I19" s="27" t="n">
        <v>77</v>
      </c>
      <c r="J19" s="27" t="n">
        <v>48</v>
      </c>
      <c r="K19" s="27" t="n">
        <v>89</v>
      </c>
      <c r="L19" s="27" t="n">
        <v>38</v>
      </c>
      <c r="M19" s="27" t="n">
        <v>38</v>
      </c>
      <c r="N19" s="27" t="n">
        <v>10</v>
      </c>
      <c r="O19" s="27" t="n">
        <v>20</v>
      </c>
      <c r="P19" s="21" t="n">
        <v>16</v>
      </c>
      <c r="Q19" s="21" t="n">
        <v>34</v>
      </c>
      <c r="R19" s="21" t="n">
        <v>17</v>
      </c>
      <c r="S19" s="21" t="n">
        <v>34</v>
      </c>
      <c r="T19" s="21" t="n">
        <v>7</v>
      </c>
      <c r="U19" s="408"/>
      <c r="W19" s="27"/>
      <c r="X19" s="386"/>
      <c r="Z19" s="409"/>
    </row>
    <row r="20" customFormat="false" ht="12" hidden="false" customHeight="true" outlineLevel="0" collapsed="false">
      <c r="B20" s="392"/>
      <c r="C20" s="404" t="s">
        <v>18</v>
      </c>
      <c r="D20" s="28" t="n">
        <v>-67</v>
      </c>
      <c r="E20" s="28" t="n">
        <v>36</v>
      </c>
      <c r="F20" s="401"/>
      <c r="G20" s="22" t="n">
        <v>-14</v>
      </c>
      <c r="H20" s="22" t="n">
        <v>0</v>
      </c>
      <c r="I20" s="22" t="n">
        <v>-12</v>
      </c>
      <c r="J20" s="22" t="n">
        <v>0</v>
      </c>
      <c r="K20" s="22" t="n">
        <v>-44</v>
      </c>
      <c r="L20" s="22" t="n">
        <v>-2</v>
      </c>
      <c r="M20" s="22" t="n">
        <v>-18</v>
      </c>
      <c r="N20" s="22" t="n">
        <v>1</v>
      </c>
      <c r="O20" s="22" t="n">
        <v>-2</v>
      </c>
      <c r="P20" s="22" t="n">
        <v>-2</v>
      </c>
      <c r="Q20" s="22" t="n">
        <v>-24</v>
      </c>
      <c r="R20" s="41" t="n">
        <v>-1</v>
      </c>
      <c r="S20" s="22" t="n">
        <v>3</v>
      </c>
      <c r="T20" s="22" t="n">
        <v>38</v>
      </c>
      <c r="U20" s="401"/>
      <c r="W20" s="386"/>
      <c r="X20" s="386"/>
      <c r="Z20" s="403"/>
    </row>
    <row r="21" customFormat="false" ht="12" hidden="false" customHeight="true" outlineLevel="0" collapsed="false">
      <c r="B21" s="392"/>
      <c r="C21" s="410" t="s">
        <v>19</v>
      </c>
      <c r="D21" s="28"/>
      <c r="E21" s="28"/>
      <c r="F21" s="401"/>
      <c r="G21" s="22" t="n">
        <v>0</v>
      </c>
      <c r="H21" s="22" t="n">
        <v>0</v>
      </c>
      <c r="I21" s="22" t="n">
        <v>0</v>
      </c>
      <c r="J21" s="22" t="n">
        <v>0</v>
      </c>
      <c r="K21" s="22" t="n">
        <v>0</v>
      </c>
      <c r="L21" s="22" t="n">
        <v>0</v>
      </c>
      <c r="M21" s="22" t="n">
        <v>0</v>
      </c>
      <c r="N21" s="22" t="n">
        <v>0</v>
      </c>
      <c r="O21" s="22" t="n">
        <v>0</v>
      </c>
      <c r="P21" s="22" t="n">
        <v>0</v>
      </c>
      <c r="Q21" s="22" t="n">
        <v>0</v>
      </c>
      <c r="R21" s="41" t="n">
        <v>0</v>
      </c>
      <c r="S21" s="22" t="n">
        <v>0</v>
      </c>
      <c r="T21" s="22" t="n">
        <v>0</v>
      </c>
      <c r="U21" s="401"/>
      <c r="W21" s="386"/>
      <c r="X21" s="386"/>
      <c r="Z21" s="403"/>
    </row>
    <row r="22" s="5" customFormat="true" ht="12" hidden="false" customHeight="true" outlineLevel="0" collapsed="false">
      <c r="B22" s="406"/>
      <c r="C22" s="407" t="s">
        <v>20</v>
      </c>
      <c r="D22" s="21" t="n">
        <v>206</v>
      </c>
      <c r="E22" s="21" t="n">
        <v>157</v>
      </c>
      <c r="F22" s="408"/>
      <c r="G22" s="21" t="n">
        <v>59</v>
      </c>
      <c r="H22" s="21" t="n">
        <v>28</v>
      </c>
      <c r="I22" s="21" t="n">
        <v>65</v>
      </c>
      <c r="J22" s="21" t="n">
        <v>48</v>
      </c>
      <c r="K22" s="21" t="n">
        <v>45</v>
      </c>
      <c r="L22" s="21" t="n">
        <v>36</v>
      </c>
      <c r="M22" s="21" t="n">
        <v>19</v>
      </c>
      <c r="N22" s="21" t="n">
        <v>11</v>
      </c>
      <c r="O22" s="21" t="n">
        <v>18</v>
      </c>
      <c r="P22" s="21" t="n">
        <v>14</v>
      </c>
      <c r="Q22" s="21" t="n">
        <v>9</v>
      </c>
      <c r="R22" s="21" t="n">
        <v>16</v>
      </c>
      <c r="S22" s="21" t="n">
        <v>37</v>
      </c>
      <c r="T22" s="21" t="n">
        <v>45</v>
      </c>
      <c r="U22" s="408"/>
      <c r="V22" s="206"/>
      <c r="W22" s="27"/>
      <c r="X22" s="386"/>
    </row>
    <row r="23" s="5" customFormat="true" ht="12" hidden="false" customHeight="true" outlineLevel="0" collapsed="false">
      <c r="B23" s="406"/>
      <c r="C23" s="407"/>
      <c r="D23" s="27"/>
      <c r="E23" s="27"/>
      <c r="F23" s="408"/>
      <c r="G23" s="27"/>
      <c r="H23" s="21"/>
      <c r="I23" s="21"/>
      <c r="J23" s="21"/>
      <c r="K23" s="21"/>
      <c r="L23" s="21"/>
      <c r="M23" s="21"/>
      <c r="N23" s="21"/>
      <c r="O23" s="21"/>
      <c r="P23" s="21"/>
      <c r="Q23" s="21"/>
      <c r="R23" s="21"/>
      <c r="S23" s="21"/>
      <c r="T23" s="21"/>
      <c r="U23" s="408"/>
    </row>
    <row r="24" s="3" customFormat="true" ht="12" hidden="false" customHeight="true" outlineLevel="0" collapsed="false">
      <c r="B24" s="392"/>
      <c r="C24" s="354" t="s">
        <v>44</v>
      </c>
      <c r="D24" s="24" t="n">
        <v>31</v>
      </c>
      <c r="E24" s="24" t="n">
        <v>48</v>
      </c>
      <c r="F24" s="401"/>
      <c r="G24" s="24" t="n">
        <v>40</v>
      </c>
      <c r="H24" s="24" t="n">
        <v>62</v>
      </c>
      <c r="I24" s="24" t="n">
        <v>15</v>
      </c>
      <c r="J24" s="24" t="n">
        <v>21</v>
      </c>
      <c r="K24" s="24" t="n">
        <v>39</v>
      </c>
      <c r="L24" s="24" t="n">
        <v>54</v>
      </c>
      <c r="M24" s="24" t="n">
        <v>36</v>
      </c>
      <c r="N24" s="24" t="n">
        <v>63</v>
      </c>
      <c r="O24" s="24" t="n">
        <v>49</v>
      </c>
      <c r="P24" s="24" t="n">
        <v>45</v>
      </c>
      <c r="Q24" s="24" t="n">
        <v>33</v>
      </c>
      <c r="R24" s="24" t="n">
        <v>45</v>
      </c>
      <c r="S24" s="22"/>
      <c r="T24" s="22"/>
      <c r="U24" s="401"/>
    </row>
    <row r="25" customFormat="false" ht="12" hidden="false" customHeight="true" outlineLevel="0" collapsed="false">
      <c r="B25" s="392"/>
      <c r="C25" s="354" t="s">
        <v>56</v>
      </c>
      <c r="D25" s="24" t="n">
        <v>59</v>
      </c>
      <c r="E25" s="24" t="n">
        <v>33</v>
      </c>
      <c r="F25" s="393"/>
      <c r="G25" s="24" t="n">
        <v>132</v>
      </c>
      <c r="H25" s="24" t="n">
        <v>38</v>
      </c>
      <c r="I25" s="24" t="n">
        <v>54</v>
      </c>
      <c r="J25" s="24" t="n">
        <v>36</v>
      </c>
      <c r="K25" s="24" t="n">
        <v>36</v>
      </c>
      <c r="L25" s="24" t="n">
        <v>27</v>
      </c>
      <c r="M25" s="24" t="n">
        <v>43</v>
      </c>
      <c r="N25" s="24" t="n">
        <v>29</v>
      </c>
      <c r="O25" s="24" t="n">
        <v>41</v>
      </c>
      <c r="P25" s="24" t="n">
        <v>37</v>
      </c>
      <c r="Q25" s="24" t="n">
        <v>33</v>
      </c>
      <c r="R25" s="41" t="n">
        <v>26</v>
      </c>
      <c r="S25" s="46"/>
      <c r="T25" s="46"/>
      <c r="U25" s="393"/>
    </row>
    <row r="26" customFormat="false" ht="12" hidden="false" customHeight="true" outlineLevel="0" collapsed="false">
      <c r="B26" s="392"/>
      <c r="C26" s="411" t="s">
        <v>154</v>
      </c>
      <c r="D26" s="3"/>
      <c r="E26" s="3"/>
      <c r="F26" s="412"/>
      <c r="G26" s="3"/>
      <c r="H26" s="46"/>
      <c r="I26" s="46"/>
      <c r="J26" s="46"/>
      <c r="K26" s="46"/>
      <c r="L26" s="46"/>
      <c r="M26" s="46"/>
      <c r="N26" s="46"/>
      <c r="O26" s="46"/>
      <c r="P26" s="46"/>
      <c r="Q26" s="46"/>
      <c r="R26" s="39"/>
      <c r="S26" s="46"/>
      <c r="T26" s="46"/>
      <c r="U26" s="412"/>
    </row>
    <row r="27" customFormat="false" ht="12" hidden="false" customHeight="true" outlineLevel="0" collapsed="false">
      <c r="B27" s="392"/>
      <c r="C27" s="393" t="s">
        <v>78</v>
      </c>
      <c r="D27" s="85" t="n">
        <v>33.1</v>
      </c>
      <c r="E27" s="85" t="n">
        <v>24.6</v>
      </c>
      <c r="F27" s="412"/>
      <c r="G27" s="413" t="n">
        <v>2</v>
      </c>
      <c r="H27" s="67" t="n">
        <v>1.9</v>
      </c>
      <c r="I27" s="413" t="n">
        <v>13.8</v>
      </c>
      <c r="J27" s="67" t="n">
        <v>11.1</v>
      </c>
      <c r="K27" s="67" t="n">
        <v>15.3</v>
      </c>
      <c r="L27" s="67" t="n">
        <v>9.8</v>
      </c>
      <c r="M27" s="67" t="n">
        <v>3.8</v>
      </c>
      <c r="N27" s="67" t="n">
        <v>1.6</v>
      </c>
      <c r="O27" s="67" t="n">
        <v>3.8</v>
      </c>
      <c r="P27" s="67" t="n">
        <v>2.7</v>
      </c>
      <c r="Q27" s="67" t="n">
        <v>7.7</v>
      </c>
      <c r="R27" s="101" t="n">
        <v>5.5</v>
      </c>
      <c r="S27" s="67" t="n">
        <v>1.9</v>
      </c>
      <c r="T27" s="67" t="n">
        <v>1.8</v>
      </c>
      <c r="U27" s="412"/>
      <c r="V27" s="414"/>
      <c r="W27" s="415"/>
      <c r="X27" s="309"/>
    </row>
    <row r="28" customFormat="false" ht="12" hidden="false" customHeight="true" outlineLevel="0" collapsed="false">
      <c r="B28" s="392"/>
      <c r="C28" s="393" t="s">
        <v>73</v>
      </c>
      <c r="D28" s="85" t="n">
        <v>25.7</v>
      </c>
      <c r="E28" s="85" t="n">
        <v>30.9</v>
      </c>
      <c r="F28" s="412"/>
      <c r="G28" s="413" t="n">
        <v>14.5</v>
      </c>
      <c r="H28" s="67" t="n">
        <v>20.3</v>
      </c>
      <c r="I28" s="413" t="n">
        <v>6.4</v>
      </c>
      <c r="J28" s="67" t="n">
        <v>6.7</v>
      </c>
      <c r="K28" s="67" t="n">
        <v>4.7</v>
      </c>
      <c r="L28" s="67" t="n">
        <v>3.7</v>
      </c>
      <c r="M28" s="67" t="n">
        <v>0.9</v>
      </c>
      <c r="N28" s="67" t="n">
        <v>0.6</v>
      </c>
      <c r="O28" s="67" t="n">
        <v>2</v>
      </c>
      <c r="P28" s="67" t="n">
        <v>1.7</v>
      </c>
      <c r="Q28" s="67" t="n">
        <v>1.8</v>
      </c>
      <c r="R28" s="101" t="n">
        <v>1.4</v>
      </c>
      <c r="S28" s="67" t="n">
        <v>0.1</v>
      </c>
      <c r="T28" s="67" t="n">
        <v>0.1</v>
      </c>
      <c r="U28" s="412"/>
      <c r="V28" s="414"/>
      <c r="W28" s="414"/>
      <c r="X28" s="414"/>
    </row>
    <row r="29" customFormat="false" ht="12" hidden="false" customHeight="true" outlineLevel="0" collapsed="false">
      <c r="B29" s="392"/>
      <c r="C29" s="393" t="s">
        <v>133</v>
      </c>
      <c r="D29" s="85" t="n">
        <v>1.3</v>
      </c>
      <c r="E29" s="85" t="n">
        <v>1</v>
      </c>
      <c r="F29" s="416"/>
      <c r="G29" s="413" t="n">
        <v>0.2</v>
      </c>
      <c r="H29" s="67" t="n">
        <v>0.2</v>
      </c>
      <c r="I29" s="413" t="n">
        <v>0.4</v>
      </c>
      <c r="J29" s="67" t="n">
        <v>0.4</v>
      </c>
      <c r="K29" s="67" t="n">
        <v>0.7</v>
      </c>
      <c r="L29" s="67" t="n">
        <v>0.4</v>
      </c>
      <c r="M29" s="67" t="n">
        <v>0.2</v>
      </c>
      <c r="N29" s="67" t="n">
        <v>0.1</v>
      </c>
      <c r="O29" s="67" t="n">
        <v>0.1</v>
      </c>
      <c r="P29" s="67" t="n">
        <v>0.1</v>
      </c>
      <c r="Q29" s="67" t="n">
        <v>0.3</v>
      </c>
      <c r="R29" s="101" t="n">
        <v>0.2</v>
      </c>
      <c r="S29" s="67" t="n">
        <v>0.1</v>
      </c>
      <c r="T29" s="67" t="n">
        <v>0</v>
      </c>
      <c r="U29" s="416"/>
      <c r="V29" s="414"/>
      <c r="W29" s="414"/>
      <c r="X29" s="417"/>
    </row>
    <row r="30" customFormat="false" ht="12" hidden="false" customHeight="true" outlineLevel="0" collapsed="false">
      <c r="B30" s="392"/>
      <c r="C30" s="418" t="s">
        <v>155</v>
      </c>
      <c r="D30" s="111" t="n">
        <v>5134</v>
      </c>
      <c r="E30" s="22" t="n">
        <v>4194</v>
      </c>
      <c r="F30" s="419"/>
      <c r="G30" s="23" t="n">
        <v>411</v>
      </c>
      <c r="H30" s="22" t="n">
        <v>404</v>
      </c>
      <c r="I30" s="23" t="n">
        <v>295</v>
      </c>
      <c r="J30" s="22" t="n">
        <v>264</v>
      </c>
      <c r="K30" s="22" t="n">
        <v>4402</v>
      </c>
      <c r="L30" s="22" t="n">
        <v>3506</v>
      </c>
      <c r="M30" s="22" t="n">
        <v>1679</v>
      </c>
      <c r="N30" s="22" t="n">
        <v>1368</v>
      </c>
      <c r="O30" s="22" t="n">
        <v>1542</v>
      </c>
      <c r="P30" s="22" t="n">
        <v>1110</v>
      </c>
      <c r="Q30" s="22" t="n">
        <v>1161</v>
      </c>
      <c r="R30" s="41" t="n">
        <v>1013</v>
      </c>
      <c r="S30" s="22" t="n">
        <v>26</v>
      </c>
      <c r="T30" s="22" t="n">
        <v>20</v>
      </c>
      <c r="U30" s="416"/>
      <c r="V30" s="414"/>
      <c r="W30" s="414"/>
      <c r="X30" s="417"/>
    </row>
    <row r="31" customFormat="false" ht="12" hidden="false" customHeight="true" outlineLevel="0" collapsed="false">
      <c r="B31" s="110"/>
      <c r="C31" s="420"/>
      <c r="D31" s="43"/>
      <c r="E31" s="43"/>
      <c r="F31" s="43"/>
      <c r="G31" s="43"/>
      <c r="H31" s="43"/>
      <c r="I31" s="43"/>
      <c r="J31" s="43"/>
      <c r="K31" s="43"/>
      <c r="L31" s="43"/>
      <c r="M31" s="43"/>
      <c r="N31" s="43"/>
      <c r="O31" s="43"/>
      <c r="P31" s="43"/>
      <c r="Q31" s="43"/>
      <c r="R31" s="43"/>
      <c r="S31" s="43"/>
      <c r="T31" s="43"/>
      <c r="U31" s="421"/>
    </row>
    <row r="32" customFormat="false" ht="12" hidden="false" customHeight="false" outlineLevel="0" collapsed="false">
      <c r="B32" s="224"/>
      <c r="C32" s="224"/>
      <c r="D32" s="224"/>
      <c r="E32" s="224"/>
      <c r="F32" s="224"/>
      <c r="G32" s="224"/>
      <c r="H32" s="224"/>
      <c r="I32" s="224"/>
      <c r="J32" s="224"/>
      <c r="K32" s="224"/>
      <c r="L32" s="224"/>
      <c r="M32" s="224"/>
      <c r="N32" s="224"/>
      <c r="O32" s="224"/>
      <c r="P32" s="224"/>
      <c r="Q32" s="224"/>
      <c r="R32" s="224"/>
      <c r="S32" s="224"/>
      <c r="T32" s="224"/>
      <c r="U32" s="224"/>
      <c r="V32" s="224"/>
    </row>
    <row r="33" customFormat="false" ht="9.75" hidden="false" customHeight="true" outlineLevel="0" collapsed="false">
      <c r="B33" s="224"/>
      <c r="C33" s="224"/>
      <c r="D33" s="224"/>
      <c r="E33" s="224"/>
      <c r="F33" s="224"/>
      <c r="G33" s="224"/>
      <c r="H33" s="224"/>
      <c r="I33" s="224"/>
      <c r="J33" s="224"/>
      <c r="K33" s="224"/>
      <c r="L33" s="224"/>
      <c r="M33" s="224"/>
      <c r="N33" s="224"/>
      <c r="O33" s="224"/>
      <c r="P33" s="224"/>
      <c r="Q33" s="224"/>
      <c r="R33" s="224"/>
      <c r="S33" s="224"/>
      <c r="T33" s="224"/>
      <c r="U33" s="224"/>
      <c r="V33" s="224"/>
    </row>
    <row r="34" customFormat="false" ht="37.5" hidden="false" customHeight="true" outlineLevel="0" collapsed="false">
      <c r="B34" s="422"/>
      <c r="C34" s="422"/>
      <c r="D34" s="422"/>
      <c r="E34" s="422"/>
      <c r="F34" s="422"/>
      <c r="G34" s="422"/>
      <c r="H34" s="422"/>
      <c r="I34" s="422"/>
      <c r="J34" s="422"/>
      <c r="K34" s="422"/>
      <c r="L34" s="422"/>
      <c r="M34" s="422"/>
      <c r="N34" s="422"/>
      <c r="O34" s="422"/>
      <c r="P34" s="422"/>
      <c r="Q34" s="422"/>
      <c r="R34" s="422"/>
      <c r="S34" s="422"/>
      <c r="T34" s="422"/>
      <c r="U34" s="422"/>
    </row>
    <row r="35" customFormat="false" ht="13.5" hidden="false" customHeight="false" outlineLevel="0" collapsed="false">
      <c r="B35" s="423" t="s">
        <v>204</v>
      </c>
      <c r="D35" s="424"/>
      <c r="E35" s="424"/>
      <c r="F35" s="424"/>
      <c r="G35" s="424"/>
      <c r="H35" s="424"/>
      <c r="I35" s="424"/>
      <c r="J35" s="424"/>
      <c r="K35" s="424"/>
      <c r="L35" s="424"/>
      <c r="M35" s="424"/>
      <c r="N35" s="424"/>
      <c r="O35" s="424"/>
      <c r="P35" s="424"/>
      <c r="Q35" s="424"/>
      <c r="R35" s="424"/>
      <c r="S35" s="424"/>
      <c r="T35" s="424"/>
      <c r="U35" s="424"/>
    </row>
    <row r="36" customFormat="false" ht="12" hidden="false" customHeight="false" outlineLevel="0" collapsed="false">
      <c r="D36" s="387"/>
      <c r="E36" s="387"/>
      <c r="F36" s="387"/>
      <c r="G36" s="387"/>
      <c r="H36" s="387"/>
      <c r="I36" s="387"/>
      <c r="J36" s="387"/>
      <c r="K36" s="387"/>
      <c r="L36" s="387"/>
      <c r="M36" s="387"/>
      <c r="N36" s="387"/>
      <c r="O36" s="387"/>
      <c r="P36" s="387"/>
      <c r="Q36" s="387"/>
      <c r="R36" s="387"/>
      <c r="S36" s="387"/>
      <c r="T36" s="387"/>
      <c r="U36" s="387"/>
    </row>
    <row r="37" customFormat="false" ht="12" hidden="false" customHeight="false" outlineLevel="0" collapsed="false">
      <c r="J37" s="425"/>
    </row>
    <row r="38" customFormat="false" ht="12" hidden="false" customHeight="false" outlineLevel="0" collapsed="false">
      <c r="K38" s="386"/>
      <c r="M38" s="386"/>
      <c r="O38" s="386"/>
    </row>
    <row r="39" customFormat="false" ht="12" hidden="false" customHeight="false" outlineLevel="0" collapsed="false">
      <c r="K39" s="415"/>
      <c r="M39" s="415"/>
      <c r="O39" s="415"/>
    </row>
  </sheetData>
  <mergeCells count="25">
    <mergeCell ref="D4:E4"/>
    <mergeCell ref="G4:H4"/>
    <mergeCell ref="I4:J4"/>
    <mergeCell ref="K4:L4"/>
    <mergeCell ref="M4:N4"/>
    <mergeCell ref="O4:P4"/>
    <mergeCell ref="Q4:R4"/>
    <mergeCell ref="S4:T4"/>
    <mergeCell ref="D5:E5"/>
    <mergeCell ref="G5:H5"/>
    <mergeCell ref="I5:J5"/>
    <mergeCell ref="K5:L5"/>
    <mergeCell ref="M5:N5"/>
    <mergeCell ref="O5:P5"/>
    <mergeCell ref="Q5:R5"/>
    <mergeCell ref="G6:H6"/>
    <mergeCell ref="I6:J6"/>
    <mergeCell ref="K6:L6"/>
    <mergeCell ref="M6:N6"/>
    <mergeCell ref="O6:P6"/>
    <mergeCell ref="Q6:R6"/>
    <mergeCell ref="B32:V32"/>
    <mergeCell ref="B33:V33"/>
    <mergeCell ref="B34:U34"/>
    <mergeCell ref="D35:U35"/>
  </mergeCells>
  <printOptions headings="false" gridLines="false" gridLinesSet="true" horizontalCentered="false" verticalCentered="false"/>
  <pageMargins left="0.529861111111111"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false" hidden="false" outlineLevel="0" max="1" min="1" style="426" width="9.32"/>
    <col collapsed="false" customWidth="true" hidden="false" outlineLevel="0" max="2" min="2" style="426" width="2.65"/>
    <col collapsed="false" customWidth="true" hidden="false" outlineLevel="0" max="3" min="3" style="426" width="43.99"/>
    <col collapsed="false" customWidth="true" hidden="false" outlineLevel="0" max="8" min="4" style="426" width="9.49"/>
    <col collapsed="false" customWidth="true" hidden="false" outlineLevel="0" max="9" min="9" style="426" width="2.65"/>
    <col collapsed="false" customWidth="true" hidden="false" outlineLevel="0" max="10" min="10" style="426" width="8.82"/>
    <col collapsed="false" customWidth="false" hidden="false" outlineLevel="0" max="257" min="11" style="426" width="9.32"/>
  </cols>
  <sheetData>
    <row r="2" customFormat="false" ht="12.75" hidden="false" customHeight="false" outlineLevel="0" collapsed="false">
      <c r="B2" s="387"/>
      <c r="C2" s="388" t="s">
        <v>205</v>
      </c>
      <c r="D2" s="388"/>
      <c r="E2" s="388"/>
      <c r="F2" s="388"/>
      <c r="G2" s="388"/>
      <c r="H2" s="388"/>
      <c r="I2" s="387"/>
    </row>
    <row r="3" customFormat="false" ht="12" hidden="false" customHeight="true" outlineLevel="0" collapsed="false">
      <c r="B3" s="427"/>
      <c r="C3" s="428"/>
      <c r="D3" s="428"/>
      <c r="E3" s="428"/>
      <c r="F3" s="428"/>
      <c r="G3" s="428"/>
      <c r="H3" s="428"/>
      <c r="I3" s="429"/>
    </row>
    <row r="4" customFormat="false" ht="12" hidden="false" customHeight="true" outlineLevel="0" collapsed="false">
      <c r="B4" s="430"/>
      <c r="C4" s="46"/>
      <c r="D4" s="93" t="s">
        <v>3</v>
      </c>
      <c r="E4" s="9" t="s">
        <v>4</v>
      </c>
      <c r="F4" s="9" t="s">
        <v>60</v>
      </c>
      <c r="G4" s="9" t="s">
        <v>61</v>
      </c>
      <c r="H4" s="9" t="s">
        <v>3</v>
      </c>
      <c r="I4" s="431"/>
    </row>
    <row r="5" customFormat="false" ht="12" hidden="false" customHeight="true" outlineLevel="0" collapsed="false">
      <c r="B5" s="430"/>
      <c r="C5" s="43" t="s">
        <v>5</v>
      </c>
      <c r="D5" s="15" t="n">
        <v>2008</v>
      </c>
      <c r="E5" s="43" t="n">
        <v>2008</v>
      </c>
      <c r="F5" s="43" t="n">
        <v>2008</v>
      </c>
      <c r="G5" s="43" t="n">
        <v>2008</v>
      </c>
      <c r="H5" s="43" t="n">
        <v>2007</v>
      </c>
      <c r="I5" s="431"/>
    </row>
    <row r="6" customFormat="false" ht="12" hidden="false" customHeight="true" outlineLevel="0" collapsed="false">
      <c r="B6" s="430"/>
      <c r="C6" s="46" t="s">
        <v>12</v>
      </c>
      <c r="D6" s="22" t="n">
        <v>397</v>
      </c>
      <c r="E6" s="22" t="n">
        <v>279</v>
      </c>
      <c r="F6" s="22" t="n">
        <v>299</v>
      </c>
      <c r="G6" s="22" t="n">
        <v>242</v>
      </c>
      <c r="H6" s="22" t="n">
        <v>233</v>
      </c>
      <c r="I6" s="431"/>
    </row>
    <row r="7" customFormat="false" ht="12" hidden="false" customHeight="true" outlineLevel="0" collapsed="false">
      <c r="B7" s="430"/>
      <c r="C7" s="46" t="s">
        <v>16</v>
      </c>
      <c r="D7" s="22" t="n">
        <v>-124</v>
      </c>
      <c r="E7" s="22" t="n">
        <v>-120</v>
      </c>
      <c r="F7" s="22" t="n">
        <v>-118</v>
      </c>
      <c r="G7" s="22" t="n">
        <v>-115</v>
      </c>
      <c r="H7" s="22" t="n">
        <v>-111</v>
      </c>
      <c r="I7" s="431"/>
    </row>
    <row r="8" customFormat="false" ht="12" hidden="false" customHeight="true" outlineLevel="0" collapsed="false">
      <c r="B8" s="430"/>
      <c r="C8" s="46" t="s">
        <v>18</v>
      </c>
      <c r="D8" s="22" t="n">
        <v>-67</v>
      </c>
      <c r="E8" s="22" t="n">
        <v>-28</v>
      </c>
      <c r="F8" s="22" t="n">
        <v>-13</v>
      </c>
      <c r="G8" s="22" t="n">
        <v>-7</v>
      </c>
      <c r="H8" s="22" t="n">
        <v>36</v>
      </c>
      <c r="I8" s="431"/>
    </row>
    <row r="9" s="432" customFormat="true" ht="12" hidden="false" customHeight="true" outlineLevel="0" collapsed="false">
      <c r="B9" s="406"/>
      <c r="C9" s="75" t="s">
        <v>20</v>
      </c>
      <c r="D9" s="21" t="n">
        <v>206</v>
      </c>
      <c r="E9" s="21" t="n">
        <v>131</v>
      </c>
      <c r="F9" s="21" t="n">
        <v>168</v>
      </c>
      <c r="G9" s="21" t="n">
        <v>120</v>
      </c>
      <c r="H9" s="21" t="n">
        <v>158</v>
      </c>
      <c r="I9" s="433"/>
      <c r="J9" s="434"/>
      <c r="K9" s="434"/>
      <c r="L9" s="434"/>
      <c r="M9" s="434"/>
      <c r="N9" s="434"/>
      <c r="O9" s="434"/>
    </row>
    <row r="10" customFormat="false" ht="12" hidden="false" customHeight="true" outlineLevel="0" collapsed="false">
      <c r="B10" s="430"/>
      <c r="C10" s="306" t="s">
        <v>56</v>
      </c>
      <c r="D10" s="435" t="n">
        <v>59</v>
      </c>
      <c r="E10" s="435" t="n">
        <v>40</v>
      </c>
      <c r="F10" s="436" t="n">
        <v>37</v>
      </c>
      <c r="G10" s="436" t="n">
        <v>30</v>
      </c>
      <c r="H10" s="436" t="n">
        <v>33</v>
      </c>
      <c r="I10" s="437"/>
      <c r="J10" s="438"/>
      <c r="K10" s="438"/>
      <c r="L10" s="438"/>
      <c r="M10" s="438"/>
      <c r="N10" s="438"/>
      <c r="O10" s="438"/>
    </row>
    <row r="11" customFormat="false" ht="12" hidden="false" customHeight="true" outlineLevel="0" collapsed="false">
      <c r="B11" s="430"/>
      <c r="C11" s="46" t="s">
        <v>44</v>
      </c>
      <c r="D11" s="81" t="n">
        <v>0.312342569269521</v>
      </c>
      <c r="E11" s="24" t="n">
        <v>43.010752688172</v>
      </c>
      <c r="F11" s="24" t="n">
        <v>39.4648829431438</v>
      </c>
      <c r="G11" s="24" t="n">
        <v>47.5206611570248</v>
      </c>
      <c r="H11" s="24" t="n">
        <v>47.6394849785408</v>
      </c>
      <c r="I11" s="437"/>
      <c r="J11" s="438"/>
      <c r="K11" s="438"/>
      <c r="L11" s="438"/>
      <c r="M11" s="438"/>
      <c r="N11" s="438"/>
      <c r="O11" s="438"/>
    </row>
    <row r="12" customFormat="false" ht="12" hidden="false" customHeight="true" outlineLevel="0" collapsed="false">
      <c r="B12" s="430"/>
      <c r="C12" s="46" t="s">
        <v>184</v>
      </c>
      <c r="D12" s="22" t="n">
        <v>5134</v>
      </c>
      <c r="E12" s="22" t="n">
        <v>5013</v>
      </c>
      <c r="F12" s="22" t="n">
        <v>4766</v>
      </c>
      <c r="G12" s="22" t="n">
        <v>4516</v>
      </c>
      <c r="H12" s="22" t="n">
        <v>4194</v>
      </c>
      <c r="I12" s="431"/>
    </row>
    <row r="13" customFormat="false" ht="12" hidden="false" customHeight="true" outlineLevel="0" collapsed="false">
      <c r="B13" s="439"/>
      <c r="C13" s="440"/>
      <c r="D13" s="440"/>
      <c r="E13" s="441"/>
      <c r="F13" s="440"/>
      <c r="G13" s="43"/>
      <c r="H13" s="43"/>
      <c r="I13" s="442"/>
    </row>
    <row r="14" customFormat="false" ht="12.75" hidden="false" customHeight="false" outlineLevel="0" collapsed="false">
      <c r="B14" s="443"/>
      <c r="C14" s="46"/>
      <c r="D14" s="46"/>
      <c r="E14" s="46"/>
      <c r="F14" s="46"/>
      <c r="G14" s="46"/>
      <c r="H14" s="46"/>
      <c r="I14" s="46"/>
      <c r="J14" s="46"/>
      <c r="K14" s="46"/>
      <c r="L14" s="46"/>
      <c r="M14" s="46"/>
      <c r="N14" s="46"/>
      <c r="O14" s="46"/>
      <c r="P14" s="46"/>
      <c r="Q14" s="46"/>
      <c r="R14" s="46"/>
      <c r="S14" s="444"/>
    </row>
    <row r="15" customFormat="false" ht="12.75" hidden="false" customHeight="false" outlineLevel="0" collapsed="false">
      <c r="C15" s="387"/>
      <c r="D15" s="387"/>
      <c r="E15" s="387"/>
      <c r="F15" s="387"/>
      <c r="G15" s="387"/>
      <c r="H15" s="387"/>
    </row>
    <row r="16" customFormat="false" ht="12.75" hidden="false" customHeight="false" outlineLevel="0" collapsed="false">
      <c r="C16" s="423" t="s">
        <v>204</v>
      </c>
      <c r="D16" s="423"/>
      <c r="E16" s="423"/>
      <c r="F16" s="423"/>
      <c r="G16" s="423"/>
      <c r="H16" s="423"/>
    </row>
    <row r="17" customFormat="false" ht="12.75" hidden="false" customHeight="false" outlineLevel="0" collapsed="false">
      <c r="B17" s="445"/>
      <c r="C17" s="387"/>
      <c r="D17" s="387"/>
      <c r="E17" s="387"/>
      <c r="F17" s="387"/>
      <c r="G17" s="387"/>
      <c r="H17" s="387"/>
    </row>
    <row r="18" customFormat="false" ht="12.75" hidden="false" customHeight="false" outlineLevel="0" collapsed="false">
      <c r="C18" s="387"/>
      <c r="D18" s="387"/>
      <c r="E18" s="387"/>
      <c r="F18" s="387"/>
      <c r="G18" s="387"/>
      <c r="H18" s="387"/>
    </row>
    <row r="19" customFormat="false" ht="33" hidden="false" customHeight="false" outlineLevel="0" collapsed="false">
      <c r="C19" s="446"/>
      <c r="D19" s="387"/>
      <c r="E19" s="387"/>
      <c r="F19" s="387"/>
      <c r="G19" s="387"/>
      <c r="H19" s="387"/>
    </row>
    <row r="20" customFormat="false" ht="12.75" hidden="false" customHeight="false" outlineLevel="0" collapsed="false">
      <c r="C20" s="75"/>
      <c r="D20" s="75"/>
      <c r="E20" s="75"/>
      <c r="F20" s="75"/>
      <c r="G20" s="75"/>
      <c r="H20" s="75"/>
    </row>
    <row r="22" customFormat="false" ht="12.75" hidden="false" customHeight="false" outlineLevel="0" collapsed="false">
      <c r="E22" s="4"/>
      <c r="F22" s="4"/>
      <c r="G22" s="4"/>
      <c r="H22" s="4"/>
    </row>
  </sheetData>
  <mergeCells count="3">
    <mergeCell ref="J9:K9"/>
    <mergeCell ref="L9:M9"/>
    <mergeCell ref="N9:O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32421875" defaultRowHeight="12" zeroHeight="false" outlineLevelRow="0" outlineLevelCol="0"/>
  <cols>
    <col collapsed="false" customWidth="false" hidden="false" outlineLevel="0" max="1" min="1" style="243" width="9.32"/>
    <col collapsed="false" customWidth="true" hidden="false" outlineLevel="0" max="2" min="2" style="243" width="2.65"/>
    <col collapsed="false" customWidth="true" hidden="false" outlineLevel="0" max="3" min="3" style="243" width="21.65"/>
    <col collapsed="false" customWidth="true" hidden="false" outlineLevel="0" max="7" min="4" style="243" width="6.65"/>
    <col collapsed="false" customWidth="true" hidden="false" outlineLevel="0" max="8" min="8" style="243" width="17.32"/>
    <col collapsed="false" customWidth="true" hidden="false" outlineLevel="0" max="14" min="9" style="243" width="6.65"/>
    <col collapsed="false" customWidth="true" hidden="false" outlineLevel="0" max="15" min="15" style="243" width="2.65"/>
    <col collapsed="false" customWidth="false" hidden="false" outlineLevel="0" max="257" min="16" style="243" width="9.32"/>
  </cols>
  <sheetData>
    <row r="2" customFormat="false" ht="12" hidden="false" customHeight="false" outlineLevel="0" collapsed="false">
      <c r="C2" s="241" t="s">
        <v>206</v>
      </c>
    </row>
    <row r="3" customFormat="false" ht="12" hidden="false" customHeight="true" outlineLevel="0" collapsed="false">
      <c r="B3" s="234"/>
      <c r="C3" s="235"/>
      <c r="D3" s="236"/>
      <c r="E3" s="236"/>
      <c r="F3" s="236"/>
      <c r="G3" s="236"/>
      <c r="H3" s="236"/>
      <c r="I3" s="236"/>
      <c r="J3" s="236"/>
      <c r="K3" s="236"/>
      <c r="L3" s="237"/>
    </row>
    <row r="4" customFormat="false" ht="12" hidden="false" customHeight="true" outlineLevel="0" collapsed="false">
      <c r="B4" s="240"/>
      <c r="C4" s="241"/>
      <c r="D4" s="242" t="s">
        <v>3</v>
      </c>
      <c r="E4" s="242" t="s">
        <v>4</v>
      </c>
      <c r="F4" s="242" t="s">
        <v>3</v>
      </c>
      <c r="I4" s="242" t="s">
        <v>3</v>
      </c>
      <c r="J4" s="242" t="s">
        <v>4</v>
      </c>
      <c r="K4" s="242" t="s">
        <v>3</v>
      </c>
      <c r="L4" s="244"/>
    </row>
    <row r="5" customFormat="false" ht="12" hidden="false" customHeight="true" outlineLevel="0" collapsed="false">
      <c r="A5" s="65"/>
      <c r="B5" s="248"/>
      <c r="C5" s="249" t="s">
        <v>138</v>
      </c>
      <c r="D5" s="250" t="n">
        <v>2008</v>
      </c>
      <c r="E5" s="251" t="n">
        <v>2008</v>
      </c>
      <c r="F5" s="251" t="n">
        <v>2007</v>
      </c>
      <c r="G5" s="71"/>
      <c r="H5" s="249" t="s">
        <v>139</v>
      </c>
      <c r="I5" s="250" t="n">
        <v>2008</v>
      </c>
      <c r="J5" s="251" t="n">
        <v>2008</v>
      </c>
      <c r="K5" s="251" t="n">
        <v>2007</v>
      </c>
      <c r="L5" s="252"/>
      <c r="M5" s="258"/>
      <c r="N5" s="65"/>
      <c r="O5" s="65"/>
      <c r="P5" s="65"/>
      <c r="Q5" s="65"/>
    </row>
    <row r="6" customFormat="false" ht="12" hidden="false" customHeight="true" outlineLevel="0" collapsed="false">
      <c r="A6" s="65"/>
      <c r="B6" s="248"/>
      <c r="C6" s="252" t="s">
        <v>140</v>
      </c>
      <c r="D6" s="256" t="n">
        <v>2.01</v>
      </c>
      <c r="E6" s="256" t="n">
        <v>1.67</v>
      </c>
      <c r="F6" s="264" t="n">
        <v>1.06</v>
      </c>
      <c r="G6" s="257"/>
      <c r="H6" s="252" t="s">
        <v>141</v>
      </c>
      <c r="I6" s="447" t="n">
        <v>1.84</v>
      </c>
      <c r="J6" s="256" t="n">
        <v>1.39</v>
      </c>
      <c r="K6" s="256" t="n">
        <v>1.48</v>
      </c>
      <c r="L6" s="448"/>
      <c r="M6" s="256"/>
      <c r="N6" s="65"/>
      <c r="O6" s="65"/>
      <c r="P6" s="65"/>
      <c r="Q6" s="65"/>
    </row>
    <row r="7" customFormat="false" ht="12" hidden="false" customHeight="true" outlineLevel="0" collapsed="false">
      <c r="A7" s="65"/>
      <c r="B7" s="248"/>
      <c r="C7" s="252" t="s">
        <v>160</v>
      </c>
      <c r="D7" s="264" t="n">
        <v>1.61</v>
      </c>
      <c r="E7" s="264" t="n">
        <v>1.47</v>
      </c>
      <c r="F7" s="264" t="n">
        <v>1.18</v>
      </c>
      <c r="G7" s="264"/>
      <c r="H7" s="252" t="s">
        <v>164</v>
      </c>
      <c r="I7" s="449" t="n">
        <v>0.91</v>
      </c>
      <c r="J7" s="256" t="n">
        <v>1.17</v>
      </c>
      <c r="K7" s="256" t="n">
        <v>1.42</v>
      </c>
      <c r="L7" s="448"/>
      <c r="M7" s="256"/>
      <c r="N7" s="65"/>
      <c r="O7" s="65"/>
      <c r="P7" s="65"/>
      <c r="Q7" s="65"/>
    </row>
    <row r="8" customFormat="false" ht="12" hidden="false" customHeight="true" outlineLevel="0" collapsed="false">
      <c r="A8" s="65"/>
      <c r="B8" s="450"/>
      <c r="C8" s="69"/>
      <c r="D8" s="451"/>
      <c r="E8" s="451"/>
      <c r="F8" s="451"/>
      <c r="G8" s="71"/>
      <c r="H8" s="69"/>
      <c r="I8" s="451"/>
      <c r="J8" s="251"/>
      <c r="K8" s="451"/>
      <c r="L8" s="249"/>
      <c r="M8" s="258"/>
      <c r="N8" s="65"/>
      <c r="O8" s="65"/>
      <c r="P8" s="65"/>
      <c r="Q8" s="65"/>
    </row>
    <row r="9" customFormat="false" ht="13.5" hidden="false" customHeight="true" outlineLevel="0" collapsed="false">
      <c r="A9" s="65"/>
      <c r="B9" s="452" t="n">
        <v>1</v>
      </c>
      <c r="C9" s="453" t="s">
        <v>207</v>
      </c>
      <c r="D9" s="453"/>
      <c r="E9" s="453"/>
      <c r="F9" s="453"/>
      <c r="G9" s="453"/>
      <c r="H9" s="453"/>
      <c r="I9" s="454"/>
      <c r="J9" s="236"/>
      <c r="K9" s="236"/>
      <c r="L9" s="452"/>
      <c r="M9" s="258"/>
      <c r="N9" s="65"/>
      <c r="O9" s="65"/>
      <c r="P9" s="65"/>
      <c r="Q9" s="65"/>
    </row>
    <row r="10" customFormat="false" ht="12" hidden="false" customHeight="true" outlineLevel="0" collapsed="false">
      <c r="A10" s="65"/>
      <c r="B10" s="65"/>
      <c r="C10" s="65"/>
      <c r="D10" s="309"/>
      <c r="E10" s="309"/>
      <c r="F10" s="309"/>
      <c r="G10" s="258"/>
      <c r="H10" s="65"/>
      <c r="I10" s="309"/>
      <c r="K10" s="258"/>
      <c r="L10" s="65"/>
      <c r="M10" s="258"/>
      <c r="N10" s="65"/>
      <c r="O10" s="65"/>
      <c r="P10" s="65"/>
      <c r="Q10" s="65"/>
    </row>
    <row r="11" customFormat="false" ht="12" hidden="false" customHeight="true" outlineLevel="0" collapsed="false">
      <c r="A11" s="65"/>
      <c r="G11" s="258"/>
      <c r="H11" s="65"/>
      <c r="J11" s="258"/>
      <c r="K11" s="65"/>
      <c r="L11" s="65"/>
      <c r="M11" s="258"/>
      <c r="N11" s="65"/>
      <c r="O11" s="65"/>
      <c r="P11" s="65"/>
      <c r="Q11" s="65"/>
    </row>
    <row r="12" customFormat="false" ht="12" hidden="false" customHeight="true" outlineLevel="0" collapsed="false">
      <c r="A12" s="65"/>
      <c r="B12" s="294"/>
      <c r="C12" s="295"/>
      <c r="G12" s="258"/>
      <c r="H12" s="65"/>
      <c r="J12" s="258"/>
      <c r="K12" s="65"/>
      <c r="L12" s="65"/>
      <c r="M12" s="258"/>
      <c r="N12" s="65"/>
      <c r="O12" s="65"/>
      <c r="P12" s="65"/>
      <c r="Q12" s="65"/>
    </row>
    <row r="13" customFormat="false" ht="13.5" hidden="false" customHeight="true" outlineLevel="0" collapsed="false">
      <c r="A13" s="65"/>
      <c r="C13" s="65"/>
      <c r="D13" s="65"/>
      <c r="E13" s="65"/>
      <c r="F13" s="65"/>
      <c r="G13" s="65"/>
      <c r="H13" s="65"/>
      <c r="I13" s="65"/>
      <c r="J13" s="65"/>
      <c r="K13" s="65"/>
      <c r="L13" s="65"/>
      <c r="M13" s="65"/>
      <c r="N13" s="65"/>
      <c r="O13" s="65"/>
      <c r="P13" s="65"/>
      <c r="Q13" s="65"/>
    </row>
    <row r="14" customFormat="false" ht="12" hidden="false" customHeight="false" outlineLevel="0" collapsed="false">
      <c r="A14" s="65"/>
      <c r="B14" s="65"/>
      <c r="C14" s="65"/>
      <c r="D14" s="65"/>
      <c r="E14" s="65"/>
      <c r="F14" s="65"/>
      <c r="G14" s="65"/>
      <c r="H14" s="65"/>
      <c r="I14" s="65"/>
      <c r="J14" s="65"/>
      <c r="K14" s="65"/>
      <c r="L14" s="65"/>
      <c r="M14" s="65"/>
      <c r="N14" s="65"/>
      <c r="O14" s="65"/>
      <c r="P14" s="65"/>
      <c r="Q14" s="65"/>
    </row>
    <row r="16" customFormat="false" ht="12" hidden="false" customHeight="false" outlineLevel="0" collapsed="false">
      <c r="B16" s="455" t="s">
        <v>204</v>
      </c>
    </row>
  </sheetData>
  <mergeCells count="1">
    <mergeCell ref="C9: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297" width="9.32"/>
    <col collapsed="false" customWidth="true" hidden="false" outlineLevel="0" max="2" min="2" style="297" width="2.65"/>
    <col collapsed="false" customWidth="true" hidden="false" outlineLevel="0" max="3" min="3" style="297" width="48.15"/>
    <col collapsed="false" customWidth="true" hidden="false" outlineLevel="0" max="7" min="4" style="297" width="7.32"/>
    <col collapsed="false" customWidth="true" hidden="false" outlineLevel="0" max="8" min="8" style="297" width="8.82"/>
    <col collapsed="false" customWidth="true" hidden="true" outlineLevel="0" max="9" min="9" style="297" width="10.82"/>
    <col collapsed="false" customWidth="true" hidden="false" outlineLevel="0" max="10" min="10" style="297" width="2.65"/>
    <col collapsed="false" customWidth="false" hidden="false" outlineLevel="0" max="257" min="11" style="297" width="9.32"/>
  </cols>
  <sheetData>
    <row r="2" customFormat="false" ht="12" hidden="false" customHeight="false" outlineLevel="0" collapsed="false">
      <c r="C2" s="298" t="s">
        <v>208</v>
      </c>
      <c r="D2" s="298"/>
      <c r="E2" s="298"/>
      <c r="F2" s="298"/>
      <c r="G2" s="298"/>
      <c r="H2" s="298"/>
    </row>
    <row r="3" s="56" customFormat="true" ht="12" hidden="false" customHeight="true" outlineLevel="0" collapsed="false">
      <c r="B3" s="447"/>
      <c r="C3" s="452"/>
      <c r="D3" s="452"/>
      <c r="E3" s="452"/>
      <c r="F3" s="452"/>
      <c r="G3" s="452"/>
      <c r="H3" s="456"/>
      <c r="I3" s="452"/>
      <c r="J3" s="457"/>
    </row>
    <row r="4" s="56" customFormat="true" ht="12" hidden="false" customHeight="true" outlineLevel="0" collapsed="false">
      <c r="B4" s="248"/>
      <c r="C4" s="65"/>
      <c r="D4" s="93" t="s">
        <v>3</v>
      </c>
      <c r="E4" s="9" t="s">
        <v>4</v>
      </c>
      <c r="F4" s="9" t="s">
        <v>60</v>
      </c>
      <c r="G4" s="334" t="s">
        <v>61</v>
      </c>
      <c r="H4" s="334" t="s">
        <v>3</v>
      </c>
      <c r="I4" s="7" t="s">
        <v>3</v>
      </c>
      <c r="J4" s="252"/>
    </row>
    <row r="5" s="56" customFormat="true" ht="12" hidden="false" customHeight="true" outlineLevel="0" collapsed="false">
      <c r="B5" s="248"/>
      <c r="C5" s="69" t="s">
        <v>5</v>
      </c>
      <c r="D5" s="15" t="n">
        <v>2008</v>
      </c>
      <c r="E5" s="43" t="n">
        <v>2008</v>
      </c>
      <c r="F5" s="43" t="n">
        <v>2008</v>
      </c>
      <c r="G5" s="372" t="n">
        <v>2008</v>
      </c>
      <c r="H5" s="372" t="n">
        <v>2007</v>
      </c>
      <c r="I5" s="69" t="n">
        <v>2004</v>
      </c>
      <c r="J5" s="252"/>
    </row>
    <row r="6" s="56" customFormat="true" ht="12" hidden="false" customHeight="true" outlineLevel="0" collapsed="false">
      <c r="B6" s="248"/>
      <c r="C6" s="65" t="s">
        <v>7</v>
      </c>
      <c r="D6" s="65" t="n">
        <v>11</v>
      </c>
      <c r="E6" s="65" t="n">
        <v>13</v>
      </c>
      <c r="F6" s="65" t="n">
        <v>13</v>
      </c>
      <c r="G6" s="65" t="n">
        <v>17</v>
      </c>
      <c r="H6" s="65" t="n">
        <v>14</v>
      </c>
      <c r="I6" s="305" t="n">
        <v>9</v>
      </c>
      <c r="J6" s="252"/>
    </row>
    <row r="7" s="56" customFormat="true" ht="12" hidden="false" customHeight="true" outlineLevel="0" collapsed="false">
      <c r="B7" s="248"/>
      <c r="C7" s="65" t="s">
        <v>8</v>
      </c>
      <c r="D7" s="65" t="n">
        <v>128</v>
      </c>
      <c r="E7" s="65" t="n">
        <v>142</v>
      </c>
      <c r="F7" s="65" t="n">
        <v>148</v>
      </c>
      <c r="G7" s="65" t="n">
        <v>154</v>
      </c>
      <c r="H7" s="65" t="n">
        <v>200</v>
      </c>
      <c r="I7" s="305" t="n">
        <f aca="false">151-I6-I8-I9-I10</f>
        <v>136</v>
      </c>
      <c r="J7" s="252"/>
    </row>
    <row r="8" s="56" customFormat="true" ht="12" hidden="false" customHeight="true" outlineLevel="0" collapsed="false">
      <c r="B8" s="248"/>
      <c r="C8" s="65" t="s">
        <v>9</v>
      </c>
      <c r="D8" s="65" t="n">
        <v>-2</v>
      </c>
      <c r="E8" s="65" t="n">
        <v>-1</v>
      </c>
      <c r="F8" s="65" t="n">
        <v>5</v>
      </c>
      <c r="G8" s="285" t="n">
        <v>-2</v>
      </c>
      <c r="H8" s="65" t="n">
        <v>3</v>
      </c>
      <c r="I8" s="305" t="n">
        <v>4</v>
      </c>
      <c r="J8" s="252"/>
    </row>
    <row r="9" s="56" customFormat="true" ht="12" hidden="false" customHeight="true" outlineLevel="0" collapsed="false">
      <c r="B9" s="248"/>
      <c r="C9" s="65" t="s">
        <v>10</v>
      </c>
      <c r="D9" s="65" t="n">
        <v>0</v>
      </c>
      <c r="E9" s="65" t="n">
        <v>0</v>
      </c>
      <c r="F9" s="65" t="n">
        <v>0</v>
      </c>
      <c r="G9" s="285" t="n">
        <v>0</v>
      </c>
      <c r="H9" s="65" t="n">
        <v>0</v>
      </c>
      <c r="I9" s="305" t="n">
        <v>0</v>
      </c>
      <c r="J9" s="252"/>
    </row>
    <row r="10" s="56" customFormat="true" ht="12" hidden="false" customHeight="true" outlineLevel="0" collapsed="false">
      <c r="B10" s="248"/>
      <c r="C10" s="65" t="s">
        <v>11</v>
      </c>
      <c r="D10" s="65" t="n">
        <v>0</v>
      </c>
      <c r="E10" s="65" t="n">
        <v>0</v>
      </c>
      <c r="F10" s="65" t="n">
        <v>0</v>
      </c>
      <c r="G10" s="285" t="n">
        <v>0</v>
      </c>
      <c r="H10" s="65" t="n">
        <v>0</v>
      </c>
      <c r="I10" s="305" t="n">
        <v>2</v>
      </c>
      <c r="J10" s="252"/>
    </row>
    <row r="11" s="56" customFormat="true" ht="12" hidden="false" customHeight="true" outlineLevel="0" collapsed="false">
      <c r="B11" s="248"/>
      <c r="C11" s="270" t="s">
        <v>209</v>
      </c>
      <c r="D11" s="458" t="n">
        <v>136.781</v>
      </c>
      <c r="E11" s="458" t="n">
        <v>154</v>
      </c>
      <c r="F11" s="458" t="n">
        <v>166</v>
      </c>
      <c r="G11" s="458" t="n">
        <v>169</v>
      </c>
      <c r="H11" s="458" t="n">
        <v>217</v>
      </c>
      <c r="I11" s="458" t="n">
        <f aca="false">+I10+I9+I8+I7+I6</f>
        <v>151</v>
      </c>
      <c r="J11" s="252"/>
    </row>
    <row r="12" s="459" customFormat="true" ht="12" hidden="false" customHeight="true" outlineLevel="0" collapsed="false">
      <c r="B12" s="460"/>
      <c r="C12" s="461" t="s">
        <v>210</v>
      </c>
      <c r="D12" s="462" t="n">
        <v>114.794</v>
      </c>
      <c r="E12" s="462" t="n">
        <v>129</v>
      </c>
      <c r="F12" s="462" t="n">
        <v>136</v>
      </c>
      <c r="G12" s="462" t="n">
        <v>146</v>
      </c>
      <c r="H12" s="462" t="n">
        <v>184</v>
      </c>
      <c r="I12" s="462"/>
      <c r="J12" s="463"/>
    </row>
    <row r="13" s="56" customFormat="true" ht="12" hidden="false" customHeight="true" outlineLevel="0" collapsed="false">
      <c r="B13" s="248"/>
      <c r="C13" s="65" t="s">
        <v>13</v>
      </c>
      <c r="D13" s="462" t="n">
        <v>-40.651</v>
      </c>
      <c r="E13" s="65" t="n">
        <v>-37</v>
      </c>
      <c r="F13" s="65" t="n">
        <v>-39</v>
      </c>
      <c r="G13" s="464" t="n">
        <v>-39</v>
      </c>
      <c r="H13" s="464" t="n">
        <v>-42</v>
      </c>
      <c r="I13" s="464" t="n">
        <v>-29</v>
      </c>
      <c r="J13" s="252"/>
    </row>
    <row r="14" s="56" customFormat="true" ht="12" hidden="false" customHeight="true" outlineLevel="0" collapsed="false">
      <c r="B14" s="248"/>
      <c r="C14" s="65" t="s">
        <v>14</v>
      </c>
      <c r="D14" s="462" t="n">
        <v>-32.691</v>
      </c>
      <c r="E14" s="65" t="n">
        <v>-36</v>
      </c>
      <c r="F14" s="65" t="n">
        <v>-36</v>
      </c>
      <c r="G14" s="464" t="n">
        <v>-35</v>
      </c>
      <c r="H14" s="464" t="n">
        <v>-40</v>
      </c>
      <c r="I14" s="464" t="n">
        <v>-29</v>
      </c>
      <c r="J14" s="252"/>
    </row>
    <row r="15" s="56" customFormat="true" ht="12" hidden="false" customHeight="true" outlineLevel="0" collapsed="false">
      <c r="A15" s="465"/>
      <c r="B15" s="248"/>
      <c r="C15" s="270" t="s">
        <v>211</v>
      </c>
      <c r="D15" s="304" t="n">
        <v>-73.342</v>
      </c>
      <c r="E15" s="304" t="n">
        <v>-73</v>
      </c>
      <c r="F15" s="304" t="n">
        <v>-75</v>
      </c>
      <c r="G15" s="304" t="n">
        <v>-74</v>
      </c>
      <c r="H15" s="304" t="n">
        <v>-82</v>
      </c>
      <c r="I15" s="304" t="e">
        <f aca="false">+#REF!+I14+I13</f>
        <v>#REF!</v>
      </c>
      <c r="J15" s="252"/>
    </row>
    <row r="16" s="56" customFormat="true" ht="12" hidden="false" customHeight="true" outlineLevel="0" collapsed="false">
      <c r="B16" s="248"/>
      <c r="C16" s="466" t="s">
        <v>212</v>
      </c>
      <c r="D16" s="462" t="n">
        <v>-32.963022628418</v>
      </c>
      <c r="E16" s="65" t="n">
        <v>-34</v>
      </c>
      <c r="F16" s="65" t="n">
        <v>-35</v>
      </c>
      <c r="G16" s="464" t="n">
        <v>-35</v>
      </c>
      <c r="H16" s="464" t="n">
        <v>-37</v>
      </c>
      <c r="I16" s="305" t="n">
        <v>-28.9269516329306</v>
      </c>
      <c r="J16" s="252"/>
    </row>
    <row r="17" s="56" customFormat="true" ht="12" hidden="false" customHeight="true" outlineLevel="0" collapsed="false">
      <c r="A17" s="465"/>
      <c r="B17" s="248"/>
      <c r="C17" s="270" t="s">
        <v>213</v>
      </c>
      <c r="D17" s="304" t="n">
        <v>30.639977371582</v>
      </c>
      <c r="E17" s="304" t="n">
        <v>47</v>
      </c>
      <c r="F17" s="304" t="n">
        <v>56</v>
      </c>
      <c r="G17" s="304" t="n">
        <v>60</v>
      </c>
      <c r="H17" s="304" t="n">
        <v>98</v>
      </c>
      <c r="I17" s="304" t="e">
        <f aca="false">+I16+I15+I11</f>
        <v>#REF!</v>
      </c>
      <c r="J17" s="252"/>
    </row>
    <row r="18" s="56" customFormat="true" ht="12" hidden="false" customHeight="true" outlineLevel="0" collapsed="false">
      <c r="B18" s="248"/>
      <c r="C18" s="467" t="s">
        <v>214</v>
      </c>
      <c r="D18" s="462" t="n">
        <v>106.804</v>
      </c>
      <c r="E18" s="468" t="n">
        <v>115</v>
      </c>
      <c r="F18" s="468" t="n">
        <v>117</v>
      </c>
      <c r="G18" s="459" t="n">
        <v>133</v>
      </c>
      <c r="H18" s="459" t="n">
        <v>146</v>
      </c>
      <c r="I18" s="469" t="n">
        <v>56</v>
      </c>
      <c r="J18" s="252"/>
    </row>
    <row r="19" s="56" customFormat="true" ht="12" hidden="false" customHeight="true" outlineLevel="0" collapsed="false">
      <c r="B19" s="248"/>
      <c r="C19" s="467"/>
      <c r="D19" s="467"/>
      <c r="E19" s="467"/>
      <c r="F19" s="470"/>
      <c r="G19" s="470"/>
      <c r="H19" s="470"/>
      <c r="I19" s="305"/>
      <c r="J19" s="252"/>
    </row>
    <row r="20" s="56" customFormat="true" ht="12" hidden="false" customHeight="true" outlineLevel="0" collapsed="false">
      <c r="B20" s="248"/>
      <c r="C20" s="65" t="s">
        <v>44</v>
      </c>
      <c r="D20" s="464" t="n">
        <v>77.7191442001579</v>
      </c>
      <c r="E20" s="464" t="n">
        <v>70</v>
      </c>
      <c r="F20" s="95" t="n">
        <v>66.2650602409639</v>
      </c>
      <c r="G20" s="95" t="n">
        <v>64</v>
      </c>
      <c r="H20" s="95" t="n">
        <v>55</v>
      </c>
      <c r="I20" s="305"/>
      <c r="J20" s="252"/>
    </row>
    <row r="21" s="56" customFormat="true" ht="12" hidden="false" customHeight="true" outlineLevel="0" collapsed="false">
      <c r="B21" s="248"/>
      <c r="C21" s="65" t="s">
        <v>215</v>
      </c>
      <c r="D21" s="264" t="n">
        <v>0.56</v>
      </c>
      <c r="E21" s="264" t="n">
        <v>0.55</v>
      </c>
      <c r="F21" s="264" t="n">
        <v>0.56</v>
      </c>
      <c r="G21" s="264" t="n">
        <v>0.59</v>
      </c>
      <c r="H21" s="264" t="n">
        <v>0.695909509258154</v>
      </c>
      <c r="I21" s="305" t="n">
        <v>60.1298802397006</v>
      </c>
      <c r="J21" s="252"/>
    </row>
    <row r="22" s="56" customFormat="true" ht="12" hidden="false" customHeight="true" outlineLevel="0" collapsed="false">
      <c r="B22" s="248"/>
      <c r="C22" s="65" t="s">
        <v>216</v>
      </c>
      <c r="D22" s="464" t="n">
        <v>79.6</v>
      </c>
      <c r="E22" s="464" t="n">
        <v>90</v>
      </c>
      <c r="F22" s="464" t="n">
        <v>94</v>
      </c>
      <c r="G22" s="464" t="n">
        <v>96.9</v>
      </c>
      <c r="H22" s="464" t="n">
        <v>102.9</v>
      </c>
      <c r="I22" s="305"/>
      <c r="J22" s="252"/>
    </row>
    <row r="23" s="56" customFormat="true" ht="12" hidden="false" customHeight="true" outlineLevel="0" collapsed="false">
      <c r="B23" s="248"/>
      <c r="C23" s="468" t="s">
        <v>217</v>
      </c>
      <c r="D23" s="464"/>
      <c r="E23" s="464"/>
      <c r="F23" s="464"/>
      <c r="G23" s="464"/>
      <c r="H23" s="464"/>
      <c r="I23" s="305"/>
      <c r="J23" s="252"/>
    </row>
    <row r="24" s="56" customFormat="true" ht="12" hidden="false" customHeight="true" outlineLevel="0" collapsed="false">
      <c r="B24" s="248"/>
      <c r="C24" s="468" t="s">
        <v>131</v>
      </c>
      <c r="D24" s="471" t="n">
        <v>25.1802192753817</v>
      </c>
      <c r="E24" s="471" t="n">
        <v>31</v>
      </c>
      <c r="F24" s="471" t="n">
        <v>33</v>
      </c>
      <c r="G24" s="471" t="n">
        <v>32</v>
      </c>
      <c r="H24" s="471" t="n">
        <v>39</v>
      </c>
      <c r="I24" s="305"/>
      <c r="J24" s="252"/>
    </row>
    <row r="25" s="56" customFormat="true" ht="12" hidden="false" customHeight="true" outlineLevel="0" collapsed="false">
      <c r="B25" s="248"/>
      <c r="C25" s="468" t="s">
        <v>218</v>
      </c>
      <c r="D25" s="471" t="n">
        <v>74.8197807246183</v>
      </c>
      <c r="E25" s="471" t="n">
        <v>69</v>
      </c>
      <c r="F25" s="471" t="n">
        <v>67</v>
      </c>
      <c r="G25" s="471" t="n">
        <v>68</v>
      </c>
      <c r="H25" s="471" t="n">
        <v>61</v>
      </c>
      <c r="I25" s="305"/>
      <c r="J25" s="252"/>
    </row>
    <row r="26" s="56" customFormat="true" ht="12" hidden="true" customHeight="true" outlineLevel="0" collapsed="false">
      <c r="B26" s="248"/>
      <c r="C26" s="468" t="s">
        <v>95</v>
      </c>
      <c r="D26" s="471"/>
      <c r="E26" s="471"/>
      <c r="F26" s="471"/>
      <c r="G26" s="471"/>
      <c r="H26" s="471"/>
      <c r="I26" s="305"/>
      <c r="J26" s="252"/>
    </row>
    <row r="27" s="56" customFormat="true" ht="12" hidden="false" customHeight="true" outlineLevel="0" collapsed="false">
      <c r="B27" s="248"/>
      <c r="C27" s="65"/>
      <c r="D27" s="464"/>
      <c r="E27" s="464"/>
      <c r="F27" s="464"/>
      <c r="G27" s="464"/>
      <c r="H27" s="464"/>
      <c r="I27" s="305"/>
      <c r="J27" s="252"/>
    </row>
    <row r="28" s="56" customFormat="true" ht="12" hidden="false" customHeight="true" outlineLevel="0" collapsed="false">
      <c r="B28" s="248"/>
      <c r="C28" s="65" t="s">
        <v>133</v>
      </c>
      <c r="D28" s="472" t="n">
        <v>244</v>
      </c>
      <c r="E28" s="464" t="n">
        <v>259</v>
      </c>
      <c r="F28" s="464" t="n">
        <v>259</v>
      </c>
      <c r="G28" s="464" t="n">
        <v>142.5</v>
      </c>
      <c r="H28" s="464" t="n">
        <v>142.5</v>
      </c>
      <c r="I28" s="305" t="n">
        <v>156.384468316802</v>
      </c>
      <c r="J28" s="252"/>
    </row>
    <row r="29" s="56" customFormat="true" ht="12" hidden="false" customHeight="true" outlineLevel="0" collapsed="false">
      <c r="B29" s="248"/>
      <c r="C29" s="65" t="s">
        <v>184</v>
      </c>
      <c r="D29" s="285" t="n">
        <v>1082.8</v>
      </c>
      <c r="E29" s="285" t="n">
        <v>1089</v>
      </c>
      <c r="F29" s="285" t="n">
        <v>1069</v>
      </c>
      <c r="G29" s="285" t="n">
        <v>1062</v>
      </c>
      <c r="H29" s="285" t="n">
        <v>1040</v>
      </c>
      <c r="I29" s="56" t="n">
        <v>831</v>
      </c>
      <c r="J29" s="252"/>
    </row>
    <row r="30" s="56" customFormat="true" ht="12" hidden="false" customHeight="true" outlineLevel="0" collapsed="false">
      <c r="B30" s="450"/>
      <c r="C30" s="69"/>
      <c r="D30" s="69"/>
      <c r="E30" s="69"/>
      <c r="F30" s="69"/>
      <c r="G30" s="69"/>
      <c r="H30" s="69"/>
      <c r="I30" s="69"/>
      <c r="J30" s="249"/>
    </row>
    <row r="31" customFormat="false" ht="12" hidden="false" customHeight="true" outlineLevel="0" collapsed="false">
      <c r="B31" s="473" t="n">
        <v>1</v>
      </c>
      <c r="C31" s="473" t="s">
        <v>219</v>
      </c>
      <c r="D31" s="473"/>
      <c r="E31" s="474"/>
      <c r="F31" s="474"/>
      <c r="G31" s="474"/>
      <c r="H31" s="474"/>
      <c r="I31" s="474"/>
      <c r="J31" s="243"/>
    </row>
    <row r="32" customFormat="false" ht="12" hidden="false" customHeight="false" outlineLevel="0" collapsed="false">
      <c r="C32" s="475" t="s">
        <v>220</v>
      </c>
    </row>
    <row r="39" customFormat="false" ht="34.5" hidden="false" customHeight="false" outlineLevel="0" collapsed="false">
      <c r="C39" s="384"/>
    </row>
    <row r="44" customFormat="false" ht="12" hidden="false" customHeight="false" outlineLevel="0" collapsed="false">
      <c r="D44" s="476"/>
    </row>
    <row r="46" customFormat="false" ht="12" hidden="false" customHeight="false" outlineLevel="0" collapsed="false">
      <c r="H46" s="476"/>
    </row>
  </sheetData>
  <printOptions headings="false" gridLines="false" gridLinesSet="true" horizontalCentered="false" verticalCentered="false"/>
  <pageMargins left="0.520138888888889" right="0.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297" width="9.32"/>
    <col collapsed="false" customWidth="true" hidden="false" outlineLevel="0" max="2" min="2" style="297" width="2.65"/>
    <col collapsed="false" customWidth="true" hidden="false" outlineLevel="0" max="3" min="3" style="297" width="48.15"/>
    <col collapsed="false" customWidth="true" hidden="false" outlineLevel="0" max="8" min="4" style="297" width="9.49"/>
    <col collapsed="false" customWidth="true" hidden="true" outlineLevel="0" max="9" min="9" style="297" width="9.49"/>
    <col collapsed="false" customWidth="true" hidden="false" outlineLevel="0" max="10" min="10" style="297" width="2.65"/>
    <col collapsed="false" customWidth="false" hidden="false" outlineLevel="0" max="257" min="11" style="297" width="9.32"/>
  </cols>
  <sheetData>
    <row r="2" customFormat="false" ht="12" hidden="false" customHeight="false" outlineLevel="0" collapsed="false">
      <c r="C2" s="298" t="s">
        <v>221</v>
      </c>
      <c r="D2" s="298"/>
      <c r="E2" s="298"/>
      <c r="F2" s="298"/>
      <c r="G2" s="298"/>
      <c r="H2" s="298"/>
      <c r="I2" s="298"/>
    </row>
    <row r="3" s="56" customFormat="true" ht="12" hidden="false" customHeight="true" outlineLevel="0" collapsed="false">
      <c r="B3" s="447"/>
      <c r="C3" s="452"/>
      <c r="D3" s="452"/>
      <c r="E3" s="452"/>
      <c r="F3" s="452"/>
      <c r="G3" s="452"/>
      <c r="H3" s="456"/>
      <c r="I3" s="456"/>
      <c r="J3" s="457"/>
    </row>
    <row r="4" s="56" customFormat="true" ht="12" hidden="false" customHeight="true" outlineLevel="0" collapsed="false">
      <c r="B4" s="248"/>
      <c r="C4" s="65"/>
      <c r="D4" s="93" t="s">
        <v>3</v>
      </c>
      <c r="E4" s="9" t="s">
        <v>4</v>
      </c>
      <c r="F4" s="9" t="s">
        <v>60</v>
      </c>
      <c r="G4" s="334" t="s">
        <v>61</v>
      </c>
      <c r="H4" s="334" t="s">
        <v>3</v>
      </c>
      <c r="I4" s="477"/>
      <c r="J4" s="252"/>
    </row>
    <row r="5" s="56" customFormat="true" ht="12" hidden="false" customHeight="true" outlineLevel="0" collapsed="false">
      <c r="B5" s="248"/>
      <c r="C5" s="69" t="s">
        <v>5</v>
      </c>
      <c r="D5" s="301" t="n">
        <v>2008</v>
      </c>
      <c r="E5" s="43" t="n">
        <v>2008</v>
      </c>
      <c r="F5" s="43" t="n">
        <v>2008</v>
      </c>
      <c r="G5" s="372" t="n">
        <v>2008</v>
      </c>
      <c r="H5" s="372" t="n">
        <v>2007</v>
      </c>
      <c r="I5" s="478"/>
      <c r="J5" s="252"/>
    </row>
    <row r="6" s="56" customFormat="true" ht="12" hidden="false" customHeight="true" outlineLevel="0" collapsed="false">
      <c r="B6" s="248"/>
      <c r="C6" s="65" t="s">
        <v>7</v>
      </c>
      <c r="D6" s="464" t="n">
        <v>85</v>
      </c>
      <c r="E6" s="464" t="n">
        <v>86</v>
      </c>
      <c r="F6" s="464" t="n">
        <v>75</v>
      </c>
      <c r="G6" s="65" t="n">
        <v>67</v>
      </c>
      <c r="H6" s="464" t="n">
        <v>67</v>
      </c>
      <c r="I6" s="464"/>
      <c r="J6" s="252"/>
    </row>
    <row r="7" s="56" customFormat="true" ht="12" hidden="false" customHeight="true" outlineLevel="0" collapsed="false">
      <c r="B7" s="248"/>
      <c r="C7" s="65" t="s">
        <v>8</v>
      </c>
      <c r="D7" s="464" t="n">
        <v>31</v>
      </c>
      <c r="E7" s="464" t="n">
        <v>52</v>
      </c>
      <c r="F7" s="464" t="n">
        <v>65</v>
      </c>
      <c r="G7" s="285" t="n">
        <v>53</v>
      </c>
      <c r="H7" s="464" t="n">
        <v>63</v>
      </c>
      <c r="I7" s="464"/>
      <c r="J7" s="252"/>
    </row>
    <row r="8" s="56" customFormat="true" ht="12" hidden="false" customHeight="true" outlineLevel="0" collapsed="false">
      <c r="B8" s="248"/>
      <c r="C8" s="65" t="s">
        <v>9</v>
      </c>
      <c r="D8" s="464" t="n">
        <v>289</v>
      </c>
      <c r="E8" s="464" t="n">
        <v>143</v>
      </c>
      <c r="F8" s="464" t="n">
        <v>194</v>
      </c>
      <c r="G8" s="285" t="n">
        <v>193</v>
      </c>
      <c r="H8" s="464" t="n">
        <v>189</v>
      </c>
      <c r="I8" s="464"/>
      <c r="J8" s="252"/>
      <c r="L8" s="305"/>
    </row>
    <row r="9" s="56" customFormat="true" ht="12" hidden="false" customHeight="true" outlineLevel="0" collapsed="false">
      <c r="B9" s="248"/>
      <c r="C9" s="65" t="s">
        <v>11</v>
      </c>
      <c r="D9" s="464" t="n">
        <v>0</v>
      </c>
      <c r="E9" s="464" t="n">
        <v>0</v>
      </c>
      <c r="F9" s="285" t="n">
        <v>0</v>
      </c>
      <c r="G9" s="285" t="n">
        <v>0</v>
      </c>
      <c r="H9" s="65" t="n">
        <v>1</v>
      </c>
      <c r="I9" s="65"/>
      <c r="J9" s="252"/>
    </row>
    <row r="10" s="56" customFormat="true" ht="12" hidden="false" customHeight="true" outlineLevel="0" collapsed="false">
      <c r="B10" s="248"/>
      <c r="C10" s="270" t="s">
        <v>209</v>
      </c>
      <c r="D10" s="458" t="n">
        <v>405</v>
      </c>
      <c r="E10" s="458" t="n">
        <v>281</v>
      </c>
      <c r="F10" s="458" t="n">
        <v>334</v>
      </c>
      <c r="G10" s="458" t="n">
        <v>313</v>
      </c>
      <c r="H10" s="458" t="n">
        <v>320</v>
      </c>
      <c r="I10" s="458"/>
      <c r="J10" s="252"/>
    </row>
    <row r="11" s="56" customFormat="true" ht="12" hidden="false" customHeight="true" outlineLevel="0" collapsed="false">
      <c r="B11" s="248"/>
      <c r="C11" s="65" t="s">
        <v>13</v>
      </c>
      <c r="D11" s="464" t="n">
        <v>-83</v>
      </c>
      <c r="E11" s="464" t="n">
        <v>-68</v>
      </c>
      <c r="F11" s="464" t="n">
        <v>-82</v>
      </c>
      <c r="G11" s="464" t="n">
        <v>-72</v>
      </c>
      <c r="H11" s="464" t="n">
        <v>-74</v>
      </c>
      <c r="I11" s="464"/>
      <c r="J11" s="252"/>
    </row>
    <row r="12" s="56" customFormat="true" ht="12" hidden="false" customHeight="true" outlineLevel="0" collapsed="false">
      <c r="B12" s="248"/>
      <c r="C12" s="65" t="s">
        <v>14</v>
      </c>
      <c r="D12" s="464" t="n">
        <v>-40</v>
      </c>
      <c r="E12" s="464" t="n">
        <v>-41</v>
      </c>
      <c r="F12" s="464" t="n">
        <v>-38</v>
      </c>
      <c r="G12" s="464" t="n">
        <v>-35</v>
      </c>
      <c r="H12" s="464" t="n">
        <v>-41</v>
      </c>
      <c r="I12" s="464"/>
      <c r="J12" s="252"/>
    </row>
    <row r="13" s="56" customFormat="true" ht="12" hidden="false" customHeight="true" outlineLevel="0" collapsed="false">
      <c r="B13" s="248"/>
      <c r="C13" s="65" t="s">
        <v>222</v>
      </c>
      <c r="D13" s="464" t="n">
        <v>0</v>
      </c>
      <c r="E13" s="464" t="n">
        <v>0</v>
      </c>
      <c r="F13" s="464" t="n">
        <v>0</v>
      </c>
      <c r="G13" s="464" t="n">
        <v>0</v>
      </c>
      <c r="H13" s="464" t="n">
        <v>0</v>
      </c>
      <c r="I13" s="464"/>
      <c r="J13" s="252"/>
    </row>
    <row r="14" s="56" customFormat="true" ht="12" hidden="false" customHeight="true" outlineLevel="0" collapsed="false">
      <c r="B14" s="248"/>
      <c r="C14" s="270" t="s">
        <v>211</v>
      </c>
      <c r="D14" s="304" t="n">
        <v>-123</v>
      </c>
      <c r="E14" s="304" t="n">
        <v>-109</v>
      </c>
      <c r="F14" s="304" t="n">
        <v>-120</v>
      </c>
      <c r="G14" s="304" t="n">
        <v>-107</v>
      </c>
      <c r="H14" s="304" t="n">
        <v>-115</v>
      </c>
      <c r="I14" s="304"/>
      <c r="J14" s="252"/>
    </row>
    <row r="15" s="56" customFormat="true" ht="12" hidden="false" customHeight="true" outlineLevel="0" collapsed="false">
      <c r="B15" s="248"/>
      <c r="C15" s="65" t="s">
        <v>212</v>
      </c>
      <c r="D15" s="479" t="n">
        <v>-6</v>
      </c>
      <c r="E15" s="305" t="n">
        <v>-2</v>
      </c>
      <c r="F15" s="305" t="n">
        <v>-5</v>
      </c>
      <c r="G15" s="305" t="n">
        <v>-5</v>
      </c>
      <c r="H15" s="305" t="n">
        <v>-8</v>
      </c>
      <c r="I15" s="305"/>
      <c r="J15" s="252"/>
    </row>
    <row r="16" s="56" customFormat="true" ht="12" hidden="false" customHeight="true" outlineLevel="0" collapsed="false">
      <c r="B16" s="248"/>
      <c r="C16" s="65" t="s">
        <v>18</v>
      </c>
      <c r="D16" s="65" t="n">
        <v>0</v>
      </c>
      <c r="E16" s="65" t="n">
        <v>0</v>
      </c>
      <c r="F16" s="305" t="n">
        <v>0</v>
      </c>
      <c r="G16" s="305" t="n">
        <v>-11</v>
      </c>
      <c r="H16" s="305" t="n">
        <v>0</v>
      </c>
      <c r="I16" s="305"/>
      <c r="J16" s="252"/>
    </row>
    <row r="17" s="56" customFormat="true" ht="12" hidden="false" customHeight="true" outlineLevel="0" collapsed="false">
      <c r="B17" s="248"/>
      <c r="C17" s="270" t="s">
        <v>223</v>
      </c>
      <c r="D17" s="302" t="n">
        <v>276</v>
      </c>
      <c r="E17" s="302" t="n">
        <v>170</v>
      </c>
      <c r="F17" s="302" t="n">
        <v>209</v>
      </c>
      <c r="G17" s="302" t="n">
        <v>190</v>
      </c>
      <c r="H17" s="302" t="n">
        <v>197</v>
      </c>
      <c r="I17" s="302"/>
      <c r="J17" s="252"/>
    </row>
    <row r="18" s="56" customFormat="true" ht="12" hidden="false" customHeight="true" outlineLevel="0" collapsed="false">
      <c r="B18" s="248"/>
      <c r="C18" s="65"/>
      <c r="D18" s="65"/>
      <c r="E18" s="65"/>
      <c r="F18" s="65"/>
      <c r="G18" s="65"/>
      <c r="I18" s="464"/>
      <c r="J18" s="252"/>
    </row>
    <row r="19" s="56" customFormat="true" ht="12" hidden="false" customHeight="true" outlineLevel="0" collapsed="false">
      <c r="B19" s="248"/>
      <c r="C19" s="65" t="s">
        <v>44</v>
      </c>
      <c r="D19" s="305" t="n">
        <v>30</v>
      </c>
      <c r="E19" s="305" t="n">
        <v>39</v>
      </c>
      <c r="F19" s="305" t="n">
        <v>35.9281437125749</v>
      </c>
      <c r="G19" s="305" t="n">
        <v>34</v>
      </c>
      <c r="H19" s="480" t="n">
        <v>0.359375</v>
      </c>
      <c r="I19" s="464"/>
      <c r="J19" s="252"/>
    </row>
    <row r="20" s="56" customFormat="true" ht="12" hidden="false" customHeight="true" outlineLevel="0" collapsed="false">
      <c r="B20" s="248"/>
      <c r="C20" s="65" t="s">
        <v>133</v>
      </c>
      <c r="D20" s="65" t="n">
        <v>1.3</v>
      </c>
      <c r="E20" s="65" t="n">
        <v>1.3</v>
      </c>
      <c r="F20" s="65" t="n">
        <v>0.8</v>
      </c>
      <c r="G20" s="65" t="n">
        <v>1.2</v>
      </c>
      <c r="H20" s="258" t="n">
        <v>1.1</v>
      </c>
      <c r="I20" s="258"/>
      <c r="J20" s="252"/>
    </row>
    <row r="21" s="56" customFormat="true" ht="12" hidden="false" customHeight="true" outlineLevel="0" collapsed="false">
      <c r="B21" s="248"/>
      <c r="C21" s="65" t="s">
        <v>184</v>
      </c>
      <c r="D21" s="285" t="n">
        <v>1630.481</v>
      </c>
      <c r="E21" s="285" t="n">
        <v>1590</v>
      </c>
      <c r="F21" s="285" t="n">
        <v>1567</v>
      </c>
      <c r="G21" s="285" t="n">
        <v>1537</v>
      </c>
      <c r="H21" s="285" t="n">
        <v>1501</v>
      </c>
      <c r="I21" s="65"/>
      <c r="J21" s="252"/>
    </row>
    <row r="22" s="56" customFormat="true" ht="12" hidden="false" customHeight="true" outlineLevel="0" collapsed="false">
      <c r="B22" s="450"/>
      <c r="C22" s="69"/>
      <c r="D22" s="69"/>
      <c r="E22" s="69"/>
      <c r="F22" s="69"/>
      <c r="G22" s="69"/>
      <c r="H22" s="69"/>
      <c r="I22" s="69"/>
      <c r="J22" s="249"/>
    </row>
    <row r="23" customFormat="false" ht="12" hidden="false" customHeight="true" outlineLevel="0" collapsed="false">
      <c r="B23" s="481"/>
      <c r="C23" s="453"/>
      <c r="D23" s="453"/>
      <c r="E23" s="453"/>
      <c r="F23" s="453"/>
      <c r="G23" s="453"/>
      <c r="H23" s="453"/>
      <c r="I23" s="482"/>
      <c r="J23" s="243"/>
    </row>
    <row r="30" customFormat="false" ht="34.5" hidden="false" customHeight="false" outlineLevel="0" collapsed="false">
      <c r="C30" s="384"/>
    </row>
    <row r="31" customFormat="false" ht="12" hidden="false" customHeight="false" outlineLevel="0" collapsed="false">
      <c r="D31" s="483"/>
      <c r="E31" s="483"/>
    </row>
  </sheetData>
  <mergeCells count="1">
    <mergeCell ref="C23:H23"/>
  </mergeCells>
  <printOptions headings="false" gridLines="false" gridLinesSet="true" horizontalCentered="false" verticalCentered="false"/>
  <pageMargins left="0.520138888888889" right="0.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 zeroHeight="false" outlineLevelRow="0" outlineLevelCol="0"/>
  <cols>
    <col collapsed="false" customWidth="true" hidden="false" outlineLevel="0" max="1" min="1" style="465" width="2.65"/>
    <col collapsed="false" customWidth="true" hidden="false" outlineLevel="0" max="2" min="2" style="465" width="2.15"/>
    <col collapsed="false" customWidth="true" hidden="false" outlineLevel="0" max="3" min="3" style="465" width="1.99"/>
    <col collapsed="false" customWidth="true" hidden="false" outlineLevel="0" max="4" min="4" style="465" width="28.99"/>
    <col collapsed="false" customWidth="true" hidden="false" outlineLevel="0" max="5" min="5" style="465" width="8.15"/>
    <col collapsed="false" customWidth="true" hidden="false" outlineLevel="0" max="6" min="6" style="465" width="9.82"/>
    <col collapsed="false" customWidth="true" hidden="false" outlineLevel="0" max="7" min="7" style="465" width="8.15"/>
    <col collapsed="false" customWidth="true" hidden="false" outlineLevel="0" max="10" min="8" style="465" width="8.65"/>
    <col collapsed="false" customWidth="true" hidden="false" outlineLevel="0" max="11" min="11" style="465" width="1.82"/>
    <col collapsed="false" customWidth="false" hidden="false" outlineLevel="0" max="257" min="12" style="465" width="10.65"/>
  </cols>
  <sheetData>
    <row r="1" customFormat="false" ht="12" hidden="false" customHeight="false" outlineLevel="0" collapsed="false">
      <c r="B1" s="484" t="s">
        <v>224</v>
      </c>
      <c r="C1" s="484"/>
      <c r="D1" s="484"/>
      <c r="E1" s="484"/>
      <c r="F1" s="484"/>
      <c r="G1" s="484"/>
    </row>
    <row r="3" customFormat="false" ht="12" hidden="false" customHeight="false" outlineLevel="0" collapsed="false">
      <c r="B3" s="484" t="s">
        <v>225</v>
      </c>
      <c r="C3" s="484"/>
      <c r="D3" s="484"/>
      <c r="E3" s="484"/>
      <c r="F3" s="484"/>
      <c r="G3" s="484"/>
    </row>
    <row r="4" customFormat="false" ht="10.5" hidden="false" customHeight="true" outlineLevel="0" collapsed="false">
      <c r="B4" s="485"/>
      <c r="C4" s="486"/>
      <c r="D4" s="486"/>
      <c r="E4" s="486"/>
      <c r="F4" s="486"/>
      <c r="G4" s="486"/>
      <c r="H4" s="486"/>
      <c r="I4" s="486"/>
      <c r="J4" s="486"/>
      <c r="K4" s="487"/>
    </row>
    <row r="5" customFormat="false" ht="12" hidden="false" customHeight="false" outlineLevel="0" collapsed="false">
      <c r="B5" s="488"/>
      <c r="C5" s="489"/>
      <c r="D5" s="489"/>
      <c r="E5" s="490" t="s">
        <v>3</v>
      </c>
      <c r="F5" s="491" t="s">
        <v>3</v>
      </c>
      <c r="G5" s="490" t="s">
        <v>4</v>
      </c>
      <c r="H5" s="492" t="s">
        <v>60</v>
      </c>
      <c r="I5" s="492" t="s">
        <v>61</v>
      </c>
      <c r="J5" s="492" t="s">
        <v>3</v>
      </c>
      <c r="K5" s="493"/>
    </row>
    <row r="6" customFormat="false" ht="12" hidden="false" customHeight="false" outlineLevel="0" collapsed="false">
      <c r="B6" s="494"/>
      <c r="C6" s="495" t="s">
        <v>26</v>
      </c>
      <c r="D6" s="495"/>
      <c r="E6" s="495" t="n">
        <v>2008</v>
      </c>
      <c r="F6" s="496" t="s">
        <v>226</v>
      </c>
      <c r="G6" s="495" t="n">
        <v>2008</v>
      </c>
      <c r="H6" s="495" t="n">
        <v>2008</v>
      </c>
      <c r="I6" s="497" t="n">
        <v>2008</v>
      </c>
      <c r="J6" s="497" t="n">
        <v>2007</v>
      </c>
      <c r="K6" s="498"/>
    </row>
    <row r="7" customFormat="false" ht="6.75" hidden="false" customHeight="true" outlineLevel="0" collapsed="false">
      <c r="B7" s="488"/>
      <c r="C7" s="489"/>
      <c r="D7" s="489"/>
      <c r="F7" s="499"/>
      <c r="G7" s="466"/>
      <c r="H7" s="489"/>
      <c r="I7" s="489"/>
      <c r="J7" s="466"/>
      <c r="K7" s="498"/>
    </row>
    <row r="8" customFormat="false" ht="13.5" hidden="false" customHeight="false" outlineLevel="0" collapsed="false">
      <c r="B8" s="494"/>
      <c r="C8" s="466" t="s">
        <v>227</v>
      </c>
      <c r="D8" s="466"/>
      <c r="E8" s="500" t="n">
        <v>21.949</v>
      </c>
      <c r="F8" s="501" t="n">
        <v>-1.119</v>
      </c>
      <c r="G8" s="500" t="n">
        <v>26.7</v>
      </c>
      <c r="H8" s="500" t="n">
        <v>29.6</v>
      </c>
      <c r="I8" s="502" t="n">
        <v>30.3</v>
      </c>
      <c r="J8" s="502" t="n">
        <v>34.44</v>
      </c>
      <c r="K8" s="501"/>
      <c r="M8" s="500"/>
    </row>
    <row r="9" customFormat="false" ht="12" hidden="false" customHeight="false" outlineLevel="0" collapsed="false">
      <c r="B9" s="494"/>
      <c r="C9" s="466" t="s">
        <v>228</v>
      </c>
      <c r="D9" s="466"/>
      <c r="E9" s="500" t="n">
        <v>1.592</v>
      </c>
      <c r="F9" s="501" t="n">
        <v>-0.101</v>
      </c>
      <c r="G9" s="500" t="n">
        <v>2.1</v>
      </c>
      <c r="H9" s="500" t="n">
        <v>2.4</v>
      </c>
      <c r="I9" s="502" t="n">
        <v>2.5</v>
      </c>
      <c r="J9" s="502" t="n">
        <v>3.64</v>
      </c>
      <c r="K9" s="501"/>
      <c r="M9" s="500"/>
    </row>
    <row r="10" customFormat="false" ht="13.5" hidden="false" customHeight="false" outlineLevel="0" collapsed="false">
      <c r="B10" s="494"/>
      <c r="C10" s="466" t="s">
        <v>229</v>
      </c>
      <c r="D10" s="466"/>
      <c r="E10" s="500"/>
      <c r="F10" s="501"/>
      <c r="G10" s="500"/>
      <c r="H10" s="500"/>
      <c r="I10" s="502"/>
      <c r="J10" s="492"/>
      <c r="K10" s="501"/>
      <c r="M10" s="500"/>
    </row>
    <row r="11" customFormat="false" ht="12" hidden="false" customHeight="false" outlineLevel="0" collapsed="false">
      <c r="B11" s="494"/>
      <c r="C11" s="466"/>
      <c r="D11" s="466" t="s">
        <v>230</v>
      </c>
      <c r="E11" s="500" t="n">
        <v>36.147</v>
      </c>
      <c r="F11" s="501" t="n">
        <v>-0.119</v>
      </c>
      <c r="G11" s="500" t="n">
        <v>40.2</v>
      </c>
      <c r="H11" s="500" t="n">
        <v>41.9</v>
      </c>
      <c r="I11" s="502" t="n">
        <v>41.6</v>
      </c>
      <c r="J11" s="492" t="n">
        <v>45.7</v>
      </c>
      <c r="K11" s="501"/>
      <c r="M11" s="500"/>
    </row>
    <row r="12" customFormat="false" ht="12" hidden="false" customHeight="false" outlineLevel="0" collapsed="false">
      <c r="B12" s="494"/>
      <c r="C12" s="466"/>
      <c r="D12" s="466" t="s">
        <v>231</v>
      </c>
      <c r="E12" s="500" t="n">
        <v>6.793</v>
      </c>
      <c r="F12" s="501" t="n">
        <v>-0.288</v>
      </c>
      <c r="G12" s="500" t="n">
        <v>7.9</v>
      </c>
      <c r="H12" s="500" t="n">
        <v>8.3</v>
      </c>
      <c r="I12" s="502" t="n">
        <v>8.9</v>
      </c>
      <c r="J12" s="492" t="n">
        <v>9.6</v>
      </c>
      <c r="K12" s="501"/>
      <c r="M12" s="503"/>
      <c r="N12" s="500"/>
    </row>
    <row r="13" customFormat="false" ht="13.5" hidden="false" customHeight="false" outlineLevel="0" collapsed="false">
      <c r="B13" s="494"/>
      <c r="C13" s="466" t="s">
        <v>232</v>
      </c>
      <c r="D13" s="466"/>
      <c r="E13" s="500" t="n">
        <v>23.07</v>
      </c>
      <c r="F13" s="501" t="n">
        <v>-0.721</v>
      </c>
      <c r="G13" s="500" t="n">
        <v>25</v>
      </c>
      <c r="H13" s="500" t="n">
        <v>25.7</v>
      </c>
      <c r="I13" s="502" t="n">
        <v>25.9</v>
      </c>
      <c r="J13" s="492" t="n">
        <v>24.9</v>
      </c>
      <c r="K13" s="501"/>
      <c r="M13" s="500"/>
    </row>
    <row r="14" customFormat="false" ht="12" hidden="false" customHeight="false" outlineLevel="0" collapsed="false">
      <c r="B14" s="494"/>
      <c r="C14" s="466" t="s">
        <v>233</v>
      </c>
      <c r="D14" s="466"/>
      <c r="E14" s="500" t="n">
        <v>36.08</v>
      </c>
      <c r="F14" s="501" t="n">
        <v>0</v>
      </c>
      <c r="G14" s="500" t="n">
        <v>37</v>
      </c>
      <c r="H14" s="500" t="n">
        <v>37.7</v>
      </c>
      <c r="I14" s="502" t="n">
        <v>37.6</v>
      </c>
      <c r="J14" s="492" t="n">
        <v>38.8</v>
      </c>
      <c r="K14" s="501"/>
      <c r="M14" s="500"/>
    </row>
    <row r="15" customFormat="false" ht="12" hidden="false" customHeight="false" outlineLevel="0" collapsed="false">
      <c r="B15" s="494"/>
      <c r="C15" s="489" t="s">
        <v>96</v>
      </c>
      <c r="D15" s="489"/>
      <c r="E15" s="504" t="n">
        <v>125.631</v>
      </c>
      <c r="F15" s="505" t="n">
        <v>-2.348</v>
      </c>
      <c r="G15" s="506" t="n">
        <v>138.9</v>
      </c>
      <c r="H15" s="506" t="n">
        <v>145.6</v>
      </c>
      <c r="I15" s="506" t="n">
        <v>146.8</v>
      </c>
      <c r="J15" s="504" t="n">
        <v>157.08</v>
      </c>
      <c r="K15" s="501"/>
      <c r="M15" s="500"/>
    </row>
    <row r="16" customFormat="false" ht="10.5" hidden="false" customHeight="true" outlineLevel="0" collapsed="false">
      <c r="B16" s="268"/>
      <c r="C16" s="495"/>
      <c r="D16" s="495"/>
      <c r="E16" s="507"/>
      <c r="F16" s="507"/>
      <c r="G16" s="495"/>
      <c r="H16" s="507"/>
      <c r="I16" s="507"/>
      <c r="J16" s="507"/>
      <c r="K16" s="508"/>
      <c r="O16" s="500"/>
    </row>
    <row r="17" customFormat="false" ht="12" hidden="false" customHeight="true" outlineLevel="0" collapsed="false">
      <c r="B17" s="509"/>
      <c r="C17" s="510"/>
      <c r="D17" s="510"/>
      <c r="E17" s="510"/>
      <c r="F17" s="510"/>
      <c r="G17" s="510"/>
      <c r="H17" s="510"/>
      <c r="I17" s="510"/>
      <c r="J17" s="510"/>
      <c r="K17" s="466"/>
    </row>
    <row r="18" customFormat="false" ht="36.75" hidden="false" customHeight="false" outlineLevel="0" collapsed="false">
      <c r="B18" s="511"/>
      <c r="C18" s="512"/>
      <c r="D18" s="512"/>
      <c r="E18" s="512"/>
      <c r="F18" s="512"/>
      <c r="G18" s="512"/>
      <c r="H18" s="512"/>
      <c r="I18" s="512"/>
      <c r="J18" s="512"/>
      <c r="K18" s="466"/>
    </row>
    <row r="19" customFormat="false" ht="36.75" hidden="false" customHeight="false" outlineLevel="0" collapsed="false">
      <c r="D19" s="511"/>
      <c r="E19" s="500"/>
      <c r="F19" s="500"/>
      <c r="H19" s="466"/>
      <c r="I19" s="466"/>
      <c r="J19" s="500"/>
      <c r="K19" s="466"/>
    </row>
    <row r="20" customFormat="false" ht="13.5" hidden="false" customHeight="false" outlineLevel="0" collapsed="false"/>
    <row r="21" customFormat="false" ht="13.5" hidden="false" customHeight="false" outlineLevel="0" collapsed="false">
      <c r="B21" s="513"/>
      <c r="C21" s="513"/>
      <c r="D21" s="513"/>
      <c r="E21" s="513"/>
      <c r="F21" s="513"/>
      <c r="G21" s="513"/>
    </row>
    <row r="23" s="466" customFormat="true" ht="12" hidden="false" customHeight="false" outlineLevel="0" collapsed="false"/>
    <row r="24" s="466" customFormat="true" ht="12" hidden="false" customHeight="false" outlineLevel="0" collapsed="false"/>
    <row r="25" customFormat="false" ht="34.5" hidden="false" customHeight="false" outlineLevel="0" collapsed="false">
      <c r="D25" s="384"/>
    </row>
    <row r="31" customFormat="false" ht="13.5" hidden="false" customHeight="false" outlineLevel="0" collapsed="false">
      <c r="E31" s="500"/>
      <c r="F31" s="500"/>
      <c r="G31" s="500"/>
    </row>
  </sheetData>
  <mergeCells count="1">
    <mergeCell ref="C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 zeroHeight="false" outlineLevelRow="0" outlineLevelCol="0"/>
  <cols>
    <col collapsed="false" customWidth="false" hidden="false" outlineLevel="0" max="1" min="1" style="465" width="10.65"/>
    <col collapsed="false" customWidth="true" hidden="false" outlineLevel="0" max="2" min="2" style="465" width="3.32"/>
    <col collapsed="false" customWidth="false" hidden="false" outlineLevel="0" max="3" min="3" style="465" width="10.65"/>
    <col collapsed="false" customWidth="true" hidden="false" outlineLevel="0" max="4" min="4" style="465" width="30.99"/>
    <col collapsed="false" customWidth="true" hidden="false" outlineLevel="0" max="9" min="5" style="465" width="9.49"/>
    <col collapsed="false" customWidth="true" hidden="false" outlineLevel="0" max="10" min="10" style="465" width="3.15"/>
    <col collapsed="false" customWidth="false" hidden="false" outlineLevel="0" max="257" min="11" style="465" width="10.65"/>
  </cols>
  <sheetData>
    <row r="2" customFormat="false" ht="12" hidden="false" customHeight="false" outlineLevel="0" collapsed="false">
      <c r="C2" s="514" t="s">
        <v>234</v>
      </c>
    </row>
    <row r="3" customFormat="false" ht="10.15" hidden="false" customHeight="true" outlineLevel="0" collapsed="false">
      <c r="B3" s="485"/>
      <c r="C3" s="515"/>
      <c r="D3" s="486"/>
      <c r="E3" s="486"/>
      <c r="F3" s="486"/>
      <c r="G3" s="486"/>
      <c r="H3" s="486"/>
      <c r="I3" s="486"/>
      <c r="J3" s="487"/>
    </row>
    <row r="4" customFormat="false" ht="12" hidden="false" customHeight="false" outlineLevel="0" collapsed="false">
      <c r="B4" s="494"/>
      <c r="C4" s="9"/>
      <c r="D4" s="9"/>
      <c r="E4" s="93" t="s">
        <v>3</v>
      </c>
      <c r="F4" s="9" t="s">
        <v>4</v>
      </c>
      <c r="G4" s="9" t="s">
        <v>60</v>
      </c>
      <c r="H4" s="9" t="s">
        <v>61</v>
      </c>
      <c r="I4" s="9" t="s">
        <v>3</v>
      </c>
      <c r="J4" s="516"/>
    </row>
    <row r="5" customFormat="false" ht="12" hidden="false" customHeight="false" outlineLevel="0" collapsed="false">
      <c r="B5" s="494"/>
      <c r="C5" s="43" t="s">
        <v>5</v>
      </c>
      <c r="D5" s="43"/>
      <c r="E5" s="15" t="n">
        <v>2008</v>
      </c>
      <c r="F5" s="43" t="n">
        <v>2008</v>
      </c>
      <c r="G5" s="43" t="n">
        <v>2008</v>
      </c>
      <c r="H5" s="43" t="n">
        <v>2008</v>
      </c>
      <c r="I5" s="43" t="n">
        <v>2007</v>
      </c>
      <c r="J5" s="516"/>
    </row>
    <row r="6" customFormat="false" ht="12" hidden="false" customHeight="false" outlineLevel="0" collapsed="false">
      <c r="B6" s="494"/>
      <c r="C6" s="489"/>
      <c r="D6" s="466"/>
      <c r="E6" s="466"/>
      <c r="F6" s="466"/>
      <c r="G6" s="466"/>
      <c r="J6" s="516"/>
    </row>
    <row r="7" customFormat="false" ht="12" hidden="false" customHeight="false" outlineLevel="0" collapsed="false">
      <c r="B7" s="494"/>
      <c r="C7" s="517" t="s">
        <v>235</v>
      </c>
      <c r="D7" s="466"/>
      <c r="E7" s="466"/>
      <c r="F7" s="466"/>
      <c r="G7" s="466"/>
      <c r="J7" s="516"/>
    </row>
    <row r="8" customFormat="false" ht="6.6" hidden="false" customHeight="true" outlineLevel="0" collapsed="false">
      <c r="B8" s="494"/>
      <c r="C8" s="517"/>
      <c r="D8" s="466"/>
      <c r="E8" s="466"/>
      <c r="F8" s="466"/>
      <c r="G8" s="466"/>
      <c r="J8" s="516"/>
    </row>
    <row r="9" customFormat="false" ht="12" hidden="false" customHeight="false" outlineLevel="0" collapsed="false">
      <c r="B9" s="494"/>
      <c r="C9" s="466" t="s">
        <v>236</v>
      </c>
      <c r="D9" s="466"/>
      <c r="E9" s="466"/>
      <c r="F9" s="466"/>
      <c r="G9" s="466"/>
      <c r="J9" s="516"/>
    </row>
    <row r="10" customFormat="false" ht="12" hidden="false" customHeight="false" outlineLevel="0" collapsed="false">
      <c r="B10" s="494"/>
      <c r="C10" s="466" t="s">
        <v>237</v>
      </c>
      <c r="D10" s="466"/>
      <c r="E10" s="518" t="n">
        <v>-72</v>
      </c>
      <c r="F10" s="518" t="n">
        <v>20</v>
      </c>
      <c r="G10" s="518" t="n">
        <v>26</v>
      </c>
      <c r="H10" s="466" t="n">
        <v>31</v>
      </c>
      <c r="I10" s="466" t="n">
        <v>59</v>
      </c>
      <c r="J10" s="516"/>
      <c r="L10" s="466"/>
    </row>
    <row r="11" customFormat="false" ht="12" hidden="false" customHeight="false" outlineLevel="0" collapsed="false">
      <c r="B11" s="248"/>
      <c r="C11" s="65" t="s">
        <v>238</v>
      </c>
      <c r="D11" s="65"/>
      <c r="E11" s="518" t="n">
        <v>11</v>
      </c>
      <c r="F11" s="65" t="n">
        <v>-8</v>
      </c>
      <c r="G11" s="65" t="n">
        <v>-1</v>
      </c>
      <c r="H11" s="65" t="n">
        <v>-3</v>
      </c>
      <c r="I11" s="65" t="n">
        <v>-1</v>
      </c>
      <c r="J11" s="252"/>
      <c r="L11" s="466"/>
    </row>
    <row r="12" customFormat="false" ht="12" hidden="false" customHeight="false" outlineLevel="0" collapsed="false">
      <c r="B12" s="248"/>
      <c r="C12" s="65" t="s">
        <v>239</v>
      </c>
      <c r="D12" s="65"/>
      <c r="E12" s="519" t="n">
        <v>17</v>
      </c>
      <c r="F12" s="466" t="n">
        <v>8</v>
      </c>
      <c r="G12" s="465" t="n">
        <v>12</v>
      </c>
      <c r="H12" s="466" t="n">
        <v>6</v>
      </c>
      <c r="I12" s="465" t="n">
        <v>11</v>
      </c>
      <c r="J12" s="252"/>
      <c r="L12" s="466"/>
    </row>
    <row r="13" customFormat="false" ht="12" hidden="false" customHeight="false" outlineLevel="0" collapsed="false">
      <c r="B13" s="248"/>
      <c r="C13" s="65" t="s">
        <v>240</v>
      </c>
      <c r="D13" s="65"/>
      <c r="E13" s="519" t="n">
        <v>59</v>
      </c>
      <c r="F13" s="466" t="n">
        <v>7</v>
      </c>
      <c r="G13" s="465" t="n">
        <v>6</v>
      </c>
      <c r="H13" s="466" t="n">
        <v>11</v>
      </c>
      <c r="I13" s="465" t="n">
        <v>12</v>
      </c>
      <c r="J13" s="252"/>
      <c r="L13" s="466"/>
    </row>
    <row r="14" customFormat="false" ht="12" hidden="false" customHeight="false" outlineLevel="0" collapsed="false">
      <c r="B14" s="248"/>
      <c r="C14" s="65" t="s">
        <v>241</v>
      </c>
      <c r="D14" s="65"/>
      <c r="E14" s="464" t="n">
        <v>14.920724</v>
      </c>
      <c r="F14" s="65" t="n">
        <v>27</v>
      </c>
      <c r="G14" s="65" t="n">
        <v>43</v>
      </c>
      <c r="H14" s="65" t="n">
        <v>45</v>
      </c>
      <c r="I14" s="65" t="n">
        <v>81</v>
      </c>
      <c r="J14" s="252"/>
      <c r="L14" s="489"/>
    </row>
    <row r="15" customFormat="false" ht="8.45" hidden="false" customHeight="true" outlineLevel="0" collapsed="false">
      <c r="B15" s="494"/>
      <c r="C15" s="489"/>
      <c r="D15" s="466"/>
      <c r="E15" s="466"/>
      <c r="F15" s="466"/>
      <c r="G15" s="466"/>
      <c r="H15" s="466"/>
      <c r="I15" s="466"/>
      <c r="J15" s="516"/>
      <c r="L15" s="466"/>
    </row>
    <row r="16" customFormat="false" ht="12" hidden="false" customHeight="false" outlineLevel="0" collapsed="false">
      <c r="B16" s="494"/>
      <c r="C16" s="466" t="s">
        <v>242</v>
      </c>
      <c r="D16" s="466"/>
      <c r="E16" s="518" t="n">
        <v>9.257359</v>
      </c>
      <c r="F16" s="518" t="n">
        <v>20</v>
      </c>
      <c r="G16" s="518" t="n">
        <v>16</v>
      </c>
      <c r="H16" s="466" t="n">
        <v>14</v>
      </c>
      <c r="I16" s="466" t="n">
        <v>14</v>
      </c>
      <c r="J16" s="516"/>
      <c r="L16" s="466"/>
    </row>
    <row r="17" customFormat="false" ht="7.9" hidden="false" customHeight="true" outlineLevel="0" collapsed="false">
      <c r="B17" s="494"/>
      <c r="C17" s="466"/>
      <c r="D17" s="466"/>
      <c r="E17" s="466"/>
      <c r="F17" s="466"/>
      <c r="G17" s="466"/>
      <c r="H17" s="466"/>
      <c r="I17" s="466"/>
      <c r="J17" s="516"/>
      <c r="L17" s="466"/>
    </row>
    <row r="18" customFormat="false" ht="12" hidden="false" customHeight="false" outlineLevel="0" collapsed="false">
      <c r="B18" s="494"/>
      <c r="C18" s="466" t="s">
        <v>243</v>
      </c>
      <c r="D18" s="466"/>
      <c r="E18" s="518" t="n">
        <v>-2.45393555</v>
      </c>
      <c r="F18" s="518" t="n">
        <v>-3</v>
      </c>
      <c r="G18" s="518" t="n">
        <v>-3</v>
      </c>
      <c r="H18" s="466" t="n">
        <v>-4</v>
      </c>
      <c r="I18" s="466" t="n">
        <v>-4</v>
      </c>
      <c r="J18" s="516"/>
      <c r="L18" s="466"/>
    </row>
    <row r="19" customFormat="false" ht="12" hidden="false" customHeight="false" outlineLevel="0" collapsed="false">
      <c r="B19" s="494"/>
      <c r="C19" s="520" t="s">
        <v>213</v>
      </c>
      <c r="D19" s="489"/>
      <c r="E19" s="521" t="n">
        <v>21.72414745</v>
      </c>
      <c r="F19" s="521" t="n">
        <v>44</v>
      </c>
      <c r="G19" s="521" t="n">
        <v>56</v>
      </c>
      <c r="H19" s="521" t="n">
        <v>55</v>
      </c>
      <c r="I19" s="521" t="n">
        <v>91</v>
      </c>
      <c r="J19" s="499"/>
      <c r="L19" s="489"/>
    </row>
    <row r="20" customFormat="false" ht="12" hidden="false" customHeight="false" outlineLevel="0" collapsed="false">
      <c r="B20" s="494"/>
      <c r="C20" s="468" t="s">
        <v>244</v>
      </c>
      <c r="D20" s="517"/>
      <c r="E20" s="522" t="n">
        <v>8.02839506512987</v>
      </c>
      <c r="F20" s="522" t="n">
        <v>31</v>
      </c>
      <c r="G20" s="522" t="n">
        <v>31</v>
      </c>
      <c r="H20" s="517" t="n">
        <v>28</v>
      </c>
      <c r="I20" s="523" t="n">
        <v>33</v>
      </c>
      <c r="J20" s="499"/>
    </row>
    <row r="21" customFormat="false" ht="12" hidden="false" customHeight="false" outlineLevel="0" collapsed="false">
      <c r="B21" s="494"/>
      <c r="C21" s="466"/>
      <c r="D21" s="466"/>
      <c r="E21" s="489"/>
      <c r="F21" s="489"/>
      <c r="G21" s="489"/>
      <c r="H21" s="466"/>
      <c r="J21" s="516"/>
    </row>
    <row r="22" customFormat="false" ht="12" hidden="false" customHeight="false" outlineLevel="0" collapsed="false">
      <c r="B22" s="494"/>
      <c r="C22" s="517" t="s">
        <v>245</v>
      </c>
      <c r="D22" s="466"/>
      <c r="E22" s="489"/>
      <c r="F22" s="489"/>
      <c r="G22" s="489"/>
      <c r="H22" s="466"/>
      <c r="J22" s="516"/>
    </row>
    <row r="23" customFormat="false" ht="6" hidden="false" customHeight="true" outlineLevel="0" collapsed="false">
      <c r="B23" s="494"/>
      <c r="C23" s="517"/>
      <c r="D23" s="466"/>
      <c r="E23" s="489"/>
      <c r="F23" s="489"/>
      <c r="G23" s="489"/>
      <c r="H23" s="466"/>
      <c r="J23" s="516"/>
    </row>
    <row r="24" customFormat="false" ht="12" hidden="false" customHeight="false" outlineLevel="0" collapsed="false">
      <c r="B24" s="494"/>
      <c r="C24" s="466" t="s">
        <v>246</v>
      </c>
      <c r="D24" s="466"/>
      <c r="E24" s="524" t="n">
        <v>902.222004571428</v>
      </c>
      <c r="F24" s="524" t="n">
        <v>1045</v>
      </c>
      <c r="G24" s="524" t="n">
        <v>1197</v>
      </c>
      <c r="H24" s="524" t="n">
        <v>1078</v>
      </c>
      <c r="I24" s="524" t="n">
        <v>1038</v>
      </c>
      <c r="J24" s="516"/>
      <c r="L24" s="466"/>
    </row>
    <row r="25" customFormat="false" ht="12" hidden="false" customHeight="false" outlineLevel="0" collapsed="false">
      <c r="B25" s="494"/>
      <c r="C25" s="466" t="s">
        <v>247</v>
      </c>
      <c r="D25" s="466"/>
      <c r="E25" s="524" t="n">
        <v>507.73321</v>
      </c>
      <c r="F25" s="524" t="n">
        <v>670</v>
      </c>
      <c r="G25" s="518" t="n">
        <v>733</v>
      </c>
      <c r="H25" s="524" t="n">
        <v>628</v>
      </c>
      <c r="I25" s="524" t="n">
        <v>646</v>
      </c>
      <c r="J25" s="516"/>
      <c r="K25" s="518"/>
      <c r="L25" s="518"/>
      <c r="M25" s="519"/>
      <c r="N25" s="519"/>
      <c r="O25" s="519"/>
    </row>
    <row r="26" customFormat="false" ht="12" hidden="false" customHeight="false" outlineLevel="0" collapsed="false">
      <c r="B26" s="494"/>
      <c r="C26" s="466" t="s">
        <v>248</v>
      </c>
      <c r="D26" s="466"/>
      <c r="E26" s="524" t="n">
        <v>394.488794571429</v>
      </c>
      <c r="F26" s="524" t="n">
        <v>375</v>
      </c>
      <c r="G26" s="518" t="n">
        <v>464</v>
      </c>
      <c r="H26" s="524" t="n">
        <v>450</v>
      </c>
      <c r="I26" s="524" t="n">
        <v>392</v>
      </c>
      <c r="J26" s="516"/>
      <c r="K26" s="518"/>
      <c r="L26" s="518"/>
      <c r="M26" s="519"/>
      <c r="N26" s="519"/>
      <c r="O26" s="519"/>
    </row>
    <row r="27" customFormat="false" ht="6" hidden="false" customHeight="true" outlineLevel="0" collapsed="false">
      <c r="B27" s="494"/>
      <c r="C27" s="466"/>
      <c r="D27" s="466"/>
      <c r="E27" s="466"/>
      <c r="F27" s="466"/>
      <c r="G27" s="466"/>
      <c r="H27" s="466"/>
      <c r="I27" s="525"/>
      <c r="J27" s="516"/>
    </row>
    <row r="28" customFormat="false" ht="12" hidden="false" customHeight="false" outlineLevel="0" collapsed="false">
      <c r="B28" s="494"/>
      <c r="C28" s="466" t="s">
        <v>249</v>
      </c>
      <c r="D28" s="466"/>
      <c r="E28" s="518" t="n">
        <v>49.656655</v>
      </c>
      <c r="F28" s="518" t="n">
        <v>47</v>
      </c>
      <c r="G28" s="518" t="n">
        <v>52</v>
      </c>
      <c r="H28" s="466" t="n">
        <v>48</v>
      </c>
      <c r="I28" s="466" t="n">
        <v>51</v>
      </c>
      <c r="J28" s="516"/>
    </row>
    <row r="29" customFormat="false" ht="6.6" hidden="false" customHeight="true" outlineLevel="0" collapsed="false">
      <c r="B29" s="494"/>
      <c r="C29" s="466"/>
      <c r="D29" s="466"/>
      <c r="E29" s="466"/>
      <c r="F29" s="466"/>
      <c r="G29" s="466"/>
      <c r="H29" s="466"/>
      <c r="I29" s="525"/>
      <c r="J29" s="516"/>
    </row>
    <row r="30" customFormat="false" ht="12" hidden="false" customHeight="false" outlineLevel="0" collapsed="false">
      <c r="B30" s="494"/>
      <c r="C30" s="466" t="s">
        <v>250</v>
      </c>
      <c r="D30" s="466"/>
      <c r="E30" s="466"/>
      <c r="F30" s="466"/>
      <c r="G30" s="466"/>
      <c r="H30" s="466"/>
      <c r="I30" s="525"/>
      <c r="J30" s="516"/>
    </row>
    <row r="31" customFormat="false" ht="12" hidden="false" customHeight="false" outlineLevel="0" collapsed="false">
      <c r="B31" s="494"/>
      <c r="C31" s="466" t="s">
        <v>251</v>
      </c>
      <c r="D31" s="466"/>
      <c r="E31" s="524" t="n">
        <v>18322.2773825372</v>
      </c>
      <c r="F31" s="524" t="n">
        <v>17063</v>
      </c>
      <c r="G31" s="524" t="n">
        <v>16658</v>
      </c>
      <c r="H31" s="524" t="n">
        <v>16417.77957</v>
      </c>
      <c r="I31" s="524" t="n">
        <v>15799</v>
      </c>
      <c r="J31" s="516"/>
    </row>
    <row r="32" customFormat="false" ht="12" hidden="false" customHeight="false" outlineLevel="0" collapsed="false">
      <c r="B32" s="494"/>
      <c r="C32" s="466" t="s">
        <v>252</v>
      </c>
      <c r="D32" s="466"/>
      <c r="E32" s="524" t="n">
        <v>1450.80224191494</v>
      </c>
      <c r="F32" s="524" t="n">
        <v>3179</v>
      </c>
      <c r="G32" s="524" t="n">
        <v>3645</v>
      </c>
      <c r="H32" s="524" t="n">
        <v>3806.632244</v>
      </c>
      <c r="I32" s="524" t="n">
        <v>4772</v>
      </c>
      <c r="J32" s="516"/>
    </row>
    <row r="33" customFormat="false" ht="12" hidden="false" customHeight="false" outlineLevel="0" collapsed="false">
      <c r="B33" s="494"/>
      <c r="C33" s="466" t="s">
        <v>253</v>
      </c>
      <c r="D33" s="466"/>
      <c r="E33" s="524" t="n">
        <v>2513.13329069743</v>
      </c>
      <c r="F33" s="524" t="n">
        <v>2848</v>
      </c>
      <c r="G33" s="524" t="n">
        <v>2789</v>
      </c>
      <c r="H33" s="524" t="n">
        <v>2736.3166824</v>
      </c>
      <c r="I33" s="524" t="n">
        <v>2788</v>
      </c>
      <c r="J33" s="516"/>
    </row>
    <row r="34" customFormat="false" ht="12" hidden="false" customHeight="false" outlineLevel="0" collapsed="false">
      <c r="B34" s="494"/>
      <c r="C34" s="466" t="s">
        <v>254</v>
      </c>
      <c r="D34" s="466"/>
      <c r="E34" s="524" t="n">
        <v>2998.15555461236</v>
      </c>
      <c r="F34" s="524" t="n">
        <v>3114</v>
      </c>
      <c r="G34" s="524" t="n">
        <v>3143</v>
      </c>
      <c r="H34" s="524" t="n">
        <v>3157.914488</v>
      </c>
      <c r="I34" s="524" t="n">
        <v>3177.6</v>
      </c>
      <c r="J34" s="516"/>
      <c r="K34" s="524"/>
      <c r="L34" s="524"/>
      <c r="M34" s="525"/>
      <c r="N34" s="525"/>
      <c r="O34" s="525"/>
    </row>
    <row r="35" customFormat="false" ht="12" hidden="false" customHeight="false" outlineLevel="0" collapsed="false">
      <c r="B35" s="494"/>
      <c r="C35" s="466" t="s">
        <v>255</v>
      </c>
      <c r="D35" s="466"/>
      <c r="E35" s="524" t="n">
        <v>6976.84095987657</v>
      </c>
      <c r="F35" s="524" t="n">
        <v>6578</v>
      </c>
      <c r="G35" s="524" t="n">
        <v>7002</v>
      </c>
      <c r="H35" s="524" t="n">
        <v>6895.645059</v>
      </c>
      <c r="I35" s="524" t="n">
        <v>7348.6</v>
      </c>
      <c r="J35" s="516"/>
      <c r="K35" s="524"/>
      <c r="L35" s="524"/>
      <c r="M35" s="525"/>
      <c r="N35" s="525"/>
      <c r="O35" s="525"/>
    </row>
    <row r="36" customFormat="false" ht="12" hidden="false" customHeight="false" outlineLevel="0" collapsed="false">
      <c r="B36" s="494"/>
      <c r="C36" s="526" t="s">
        <v>256</v>
      </c>
      <c r="D36" s="466"/>
      <c r="E36" s="524" t="n">
        <v>32261.2094296385</v>
      </c>
      <c r="F36" s="524" t="n">
        <v>32782</v>
      </c>
      <c r="G36" s="524" t="n">
        <v>33237</v>
      </c>
      <c r="H36" s="524" t="n">
        <v>33014.2880434</v>
      </c>
      <c r="I36" s="524" t="n">
        <v>33885.2</v>
      </c>
      <c r="J36" s="516"/>
      <c r="K36" s="525"/>
    </row>
    <row r="37" customFormat="false" ht="12" hidden="false" customHeight="false" outlineLevel="0" collapsed="false">
      <c r="B37" s="494"/>
      <c r="C37" s="466" t="s">
        <v>257</v>
      </c>
      <c r="D37" s="466"/>
      <c r="E37" s="527" t="n">
        <v>0.00306509757036665</v>
      </c>
      <c r="F37" s="528" t="n">
        <v>0</v>
      </c>
      <c r="G37" s="529" t="n">
        <v>-0.4</v>
      </c>
      <c r="H37" s="529" t="n">
        <v>-1.5</v>
      </c>
      <c r="I37" s="529" t="n">
        <v>0.4</v>
      </c>
      <c r="J37" s="516"/>
    </row>
    <row r="38" customFormat="false" ht="7.9" hidden="false" customHeight="true" outlineLevel="0" collapsed="false">
      <c r="B38" s="494"/>
      <c r="C38" s="466"/>
      <c r="D38" s="466"/>
      <c r="E38" s="466"/>
      <c r="F38" s="466"/>
      <c r="G38" s="466"/>
      <c r="H38" s="466"/>
      <c r="I38" s="466"/>
      <c r="J38" s="516"/>
    </row>
    <row r="39" customFormat="false" ht="12" hidden="false" customHeight="false" outlineLevel="0" collapsed="false">
      <c r="B39" s="494"/>
      <c r="C39" s="466" t="s">
        <v>258</v>
      </c>
      <c r="D39" s="466"/>
      <c r="E39" s="524" t="n">
        <v>28281.195644</v>
      </c>
      <c r="F39" s="524" t="n">
        <v>30116</v>
      </c>
      <c r="G39" s="524" t="n">
        <v>31410</v>
      </c>
      <c r="H39" s="524" t="n">
        <v>31226.7</v>
      </c>
      <c r="I39" s="524" t="n">
        <v>32118</v>
      </c>
      <c r="J39" s="516"/>
    </row>
    <row r="40" customFormat="false" ht="12" hidden="false" customHeight="false" outlineLevel="0" collapsed="false">
      <c r="B40" s="494"/>
      <c r="C40" s="466" t="s">
        <v>259</v>
      </c>
      <c r="D40" s="466"/>
      <c r="E40" s="524" t="n">
        <v>673</v>
      </c>
      <c r="F40" s="524" t="n">
        <v>1600</v>
      </c>
      <c r="G40" s="524" t="n">
        <v>2035</v>
      </c>
      <c r="H40" s="524" t="n">
        <v>1491.446819</v>
      </c>
      <c r="I40" s="524" t="n">
        <v>2231</v>
      </c>
      <c r="J40" s="516"/>
    </row>
    <row r="41" customFormat="false" ht="6" hidden="false" customHeight="true" outlineLevel="0" collapsed="false">
      <c r="B41" s="494"/>
      <c r="C41" s="466"/>
      <c r="D41" s="466"/>
      <c r="E41" s="466"/>
      <c r="F41" s="466"/>
      <c r="G41" s="466"/>
      <c r="H41" s="466"/>
      <c r="I41" s="466"/>
      <c r="J41" s="516"/>
    </row>
    <row r="42" customFormat="false" ht="12" hidden="false" customHeight="false" outlineLevel="0" collapsed="false">
      <c r="B42" s="494"/>
      <c r="C42" s="466" t="s">
        <v>133</v>
      </c>
      <c r="D42" s="466"/>
      <c r="E42" s="524" t="n">
        <v>889</v>
      </c>
      <c r="F42" s="524" t="n">
        <v>1051</v>
      </c>
      <c r="G42" s="524" t="n">
        <v>1084</v>
      </c>
      <c r="H42" s="524" t="n">
        <v>1096</v>
      </c>
      <c r="I42" s="524" t="n">
        <v>1136</v>
      </c>
      <c r="J42" s="516"/>
    </row>
    <row r="43" customFormat="false" ht="6.6" hidden="false" customHeight="true" outlineLevel="0" collapsed="false">
      <c r="B43" s="494"/>
      <c r="C43" s="466"/>
      <c r="D43" s="466"/>
      <c r="E43" s="524"/>
      <c r="F43" s="524"/>
      <c r="G43" s="524"/>
      <c r="H43" s="524"/>
      <c r="I43" s="524"/>
      <c r="J43" s="516"/>
    </row>
    <row r="44" customFormat="false" ht="12" hidden="false" customHeight="false" outlineLevel="0" collapsed="false">
      <c r="B44" s="494"/>
      <c r="C44" s="466" t="s">
        <v>184</v>
      </c>
      <c r="D44" s="466"/>
      <c r="E44" s="524" t="n">
        <v>1353</v>
      </c>
      <c r="F44" s="524" t="n">
        <v>1350</v>
      </c>
      <c r="G44" s="524" t="n">
        <v>1327</v>
      </c>
      <c r="H44" s="524" t="n">
        <v>1292</v>
      </c>
      <c r="I44" s="524" t="n">
        <v>1252</v>
      </c>
      <c r="J44" s="516"/>
    </row>
    <row r="45" customFormat="false" ht="12" hidden="false" customHeight="false" outlineLevel="0" collapsed="false">
      <c r="B45" s="268"/>
      <c r="C45" s="495"/>
      <c r="D45" s="495"/>
      <c r="E45" s="495"/>
      <c r="F45" s="495"/>
      <c r="G45" s="495"/>
      <c r="H45" s="495"/>
      <c r="I45" s="495"/>
      <c r="J45" s="530"/>
    </row>
    <row r="46" s="531" customFormat="true" ht="11.25" hidden="false" customHeight="false" outlineLevel="0" collapsed="false">
      <c r="B46" s="532" t="n">
        <v>1</v>
      </c>
      <c r="C46" s="532" t="s">
        <v>260</v>
      </c>
    </row>
    <row r="47" s="531" customFormat="true" ht="11.25" hidden="false" customHeight="false" outlineLevel="0" collapsed="false">
      <c r="B47" s="532" t="n">
        <v>2</v>
      </c>
      <c r="C47" s="295" t="s">
        <v>261</v>
      </c>
    </row>
    <row r="48" s="531" customFormat="true" ht="11.25" hidden="false" customHeight="false" outlineLevel="0" collapsed="false">
      <c r="C48" s="531" t="s">
        <v>262</v>
      </c>
    </row>
    <row r="51" customFormat="false" ht="34.5" hidden="false" customHeight="false" outlineLevel="0" collapsed="false">
      <c r="C51" s="384"/>
    </row>
  </sheetData>
  <printOptions headings="false" gridLines="false" gridLinesSet="true" horizontalCentered="false" verticalCentered="false"/>
  <pageMargins left="0.7875"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32"/>
    <col collapsed="false" customWidth="true" hidden="false" outlineLevel="0" max="10" min="3" style="0" width="8.99"/>
  </cols>
  <sheetData>
    <row r="2" customFormat="false" ht="12.75" hidden="false" customHeight="false" outlineLevel="0" collapsed="false">
      <c r="B2" s="1" t="s">
        <v>23</v>
      </c>
      <c r="C2" s="1"/>
      <c r="D2" s="51"/>
      <c r="E2" s="51"/>
      <c r="F2" s="2"/>
      <c r="G2" s="2"/>
      <c r="H2" s="2"/>
      <c r="I2" s="2"/>
      <c r="J2" s="2"/>
    </row>
    <row r="3" customFormat="false" ht="12.75" hidden="false" customHeight="false" outlineLevel="0" collapsed="false">
      <c r="B3" s="1"/>
      <c r="C3" s="1"/>
      <c r="D3" s="51"/>
      <c r="E3" s="51"/>
      <c r="F3" s="2"/>
      <c r="G3" s="2"/>
      <c r="H3" s="2"/>
      <c r="I3" s="2"/>
      <c r="J3" s="2"/>
    </row>
    <row r="4" customFormat="false" ht="12.75" hidden="false" customHeight="false" outlineLevel="0" collapsed="false">
      <c r="B4" s="52"/>
      <c r="C4" s="53" t="s">
        <v>24</v>
      </c>
      <c r="D4" s="54" t="s">
        <v>24</v>
      </c>
      <c r="E4" s="9" t="s">
        <v>2</v>
      </c>
      <c r="F4" s="53"/>
      <c r="G4" s="55"/>
      <c r="H4" s="9"/>
      <c r="I4" s="55" t="s">
        <v>25</v>
      </c>
      <c r="J4" s="10" t="s">
        <v>2</v>
      </c>
    </row>
    <row r="5" customFormat="false" ht="12.75" hidden="false" customHeight="false" outlineLevel="0" collapsed="false">
      <c r="B5" s="11" t="s">
        <v>26</v>
      </c>
      <c r="C5" s="12" t="n">
        <v>2008</v>
      </c>
      <c r="D5" s="13" t="s">
        <v>27</v>
      </c>
      <c r="E5" s="13" t="s">
        <v>6</v>
      </c>
      <c r="F5" s="12"/>
      <c r="G5" s="13"/>
      <c r="H5" s="13"/>
      <c r="I5" s="13" t="n">
        <v>2008</v>
      </c>
      <c r="J5" s="16" t="s">
        <v>6</v>
      </c>
    </row>
    <row r="6" customFormat="false" ht="12.75" hidden="false" customHeight="false" outlineLevel="0" collapsed="false">
      <c r="B6" s="56" t="s">
        <v>28</v>
      </c>
      <c r="C6" s="57" t="n">
        <v>265.1</v>
      </c>
      <c r="D6" s="58" t="n">
        <v>244.7</v>
      </c>
      <c r="E6" s="24" t="n">
        <v>8.33673886391502</v>
      </c>
      <c r="F6" s="57"/>
      <c r="G6" s="58"/>
      <c r="H6" s="24"/>
      <c r="I6" s="58" t="n">
        <v>272.1</v>
      </c>
      <c r="J6" s="24" t="n">
        <v>-2.57258360896729</v>
      </c>
    </row>
    <row r="7" customFormat="false" ht="12.75" hidden="false" customHeight="false" outlineLevel="0" collapsed="false">
      <c r="B7" s="56" t="s">
        <v>29</v>
      </c>
      <c r="C7" s="57" t="n">
        <v>148.6</v>
      </c>
      <c r="D7" s="58" t="n">
        <v>142.3</v>
      </c>
      <c r="E7" s="24" t="n">
        <v>4.42726633872099</v>
      </c>
      <c r="F7" s="57"/>
      <c r="G7" s="58"/>
      <c r="H7" s="24"/>
      <c r="I7" s="58" t="n">
        <v>155.1</v>
      </c>
      <c r="J7" s="24" t="n">
        <v>-4.19084461637653</v>
      </c>
    </row>
    <row r="8" customFormat="false" ht="12.75" hidden="false" customHeight="false" outlineLevel="0" collapsed="false">
      <c r="B8" s="56" t="s">
        <v>30</v>
      </c>
      <c r="C8" s="59" t="n">
        <v>45.5</v>
      </c>
      <c r="D8" s="60" t="n">
        <v>40.8</v>
      </c>
      <c r="E8" s="24" t="n">
        <v>11.5196078431373</v>
      </c>
      <c r="F8" s="57"/>
      <c r="G8" s="58"/>
      <c r="H8" s="24"/>
      <c r="I8" s="58" t="n">
        <v>46.6</v>
      </c>
      <c r="J8" s="24" t="n">
        <v>-2.36051502145923</v>
      </c>
    </row>
    <row r="9" customFormat="false" ht="12.75" hidden="false" customHeight="false" outlineLevel="0" collapsed="false">
      <c r="B9" s="61" t="s">
        <v>31</v>
      </c>
      <c r="C9" s="57" t="n">
        <v>125.6</v>
      </c>
      <c r="D9" s="58" t="n">
        <v>157.1</v>
      </c>
      <c r="E9" s="24" t="n">
        <v>-20.0509229789943</v>
      </c>
      <c r="F9" s="59"/>
      <c r="G9" s="60"/>
      <c r="H9" s="24"/>
      <c r="I9" s="62" t="n">
        <v>138.9</v>
      </c>
      <c r="J9" s="24" t="n">
        <v>-9.57523398128151</v>
      </c>
    </row>
    <row r="10" customFormat="false" ht="12.75" hidden="false" customHeight="false" outlineLevel="0" collapsed="false">
      <c r="B10" s="56" t="s">
        <v>32</v>
      </c>
      <c r="C10" s="63" t="n">
        <v>28.3</v>
      </c>
      <c r="D10" s="64" t="n">
        <v>32.1</v>
      </c>
      <c r="E10" s="24" t="n">
        <v>-11.8380062305296</v>
      </c>
      <c r="F10" s="57"/>
      <c r="G10" s="58"/>
      <c r="H10" s="24"/>
      <c r="I10" s="58" t="n">
        <v>30.1</v>
      </c>
      <c r="J10" s="24" t="n">
        <v>-5.98006644518273</v>
      </c>
    </row>
    <row r="11" customFormat="false" ht="12.75" hidden="false" customHeight="false" outlineLevel="0" collapsed="false">
      <c r="B11" s="65" t="s">
        <v>33</v>
      </c>
      <c r="C11" s="66" t="n">
        <v>17.8</v>
      </c>
      <c r="D11" s="67" t="n">
        <v>17.2</v>
      </c>
      <c r="E11" s="24" t="n">
        <v>3.48837209302326</v>
      </c>
      <c r="F11" s="63"/>
      <c r="G11" s="64"/>
      <c r="H11" s="24"/>
      <c r="I11" s="68" t="n">
        <v>17.8</v>
      </c>
      <c r="J11" s="24" t="n">
        <v>0</v>
      </c>
    </row>
    <row r="12" customFormat="false" ht="12.75" hidden="false" customHeight="false" outlineLevel="0" collapsed="false">
      <c r="B12" s="69" t="s">
        <v>34</v>
      </c>
      <c r="C12" s="70" t="n">
        <v>474.1</v>
      </c>
      <c r="D12" s="71" t="n">
        <v>389.1</v>
      </c>
      <c r="E12" s="33" t="n">
        <v>21.8452839886919</v>
      </c>
      <c r="F12" s="72"/>
      <c r="G12" s="73"/>
      <c r="H12" s="33"/>
      <c r="I12" s="73" t="n">
        <v>439.8</v>
      </c>
      <c r="J12" s="33" t="n">
        <v>7.79899954524785</v>
      </c>
    </row>
  </sheetData>
  <mergeCells count="1">
    <mergeCell ref="B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false" hidden="false" outlineLevel="0" max="1" min="1" style="226" width="9.32"/>
    <col collapsed="false" customWidth="true" hidden="false" outlineLevel="0" max="2" min="2" style="226" width="2.15"/>
    <col collapsed="false" customWidth="true" hidden="false" outlineLevel="0" max="3" min="3" style="226" width="43.99"/>
    <col collapsed="false" customWidth="false" hidden="false" outlineLevel="0" max="8" min="4" style="226" width="9.32"/>
    <col collapsed="false" customWidth="true" hidden="true" outlineLevel="0" max="9" min="9" style="226" width="9.05"/>
    <col collapsed="false" customWidth="true" hidden="false" outlineLevel="0" max="10" min="10" style="226" width="1.82"/>
    <col collapsed="false" customWidth="false" hidden="false" outlineLevel="0" max="257" min="11" style="226" width="9.32"/>
  </cols>
  <sheetData>
    <row r="4" customFormat="false" ht="12.75" hidden="false" customHeight="false" outlineLevel="0" collapsed="false">
      <c r="C4" s="533"/>
    </row>
    <row r="6" customFormat="false" ht="12.75" hidden="false" customHeight="false" outlineLevel="0" collapsed="false">
      <c r="C6" s="300" t="s">
        <v>263</v>
      </c>
      <c r="D6" s="300"/>
      <c r="E6" s="300"/>
      <c r="F6" s="300"/>
      <c r="G6" s="534"/>
      <c r="H6" s="297"/>
      <c r="I6" s="297"/>
      <c r="J6" s="232"/>
      <c r="K6" s="232"/>
      <c r="L6" s="232"/>
    </row>
    <row r="7" customFormat="false" ht="12.75" hidden="false" customHeight="false" outlineLevel="0" collapsed="false">
      <c r="B7" s="447"/>
      <c r="C7" s="452"/>
      <c r="D7" s="452"/>
      <c r="E7" s="452"/>
      <c r="F7" s="452"/>
      <c r="G7" s="452"/>
      <c r="H7" s="452"/>
      <c r="I7" s="452"/>
      <c r="J7" s="230"/>
      <c r="K7" s="232"/>
      <c r="L7" s="232"/>
    </row>
    <row r="8" customFormat="false" ht="12.75" hidden="false" customHeight="false" outlineLevel="0" collapsed="false">
      <c r="B8" s="109"/>
      <c r="C8" s="65"/>
      <c r="D8" s="9" t="s">
        <v>3</v>
      </c>
      <c r="E8" s="9" t="s">
        <v>4</v>
      </c>
      <c r="F8" s="9" t="s">
        <v>60</v>
      </c>
      <c r="G8" s="7" t="s">
        <v>61</v>
      </c>
      <c r="H8" s="7" t="s">
        <v>3</v>
      </c>
      <c r="I8" s="4"/>
      <c r="J8" s="233"/>
      <c r="K8" s="232"/>
      <c r="L8" s="232"/>
    </row>
    <row r="9" customFormat="false" ht="12.75" hidden="false" customHeight="false" outlineLevel="0" collapsed="false">
      <c r="B9" s="248"/>
      <c r="C9" s="69" t="s">
        <v>5</v>
      </c>
      <c r="D9" s="69" t="n">
        <v>2008</v>
      </c>
      <c r="E9" s="69" t="n">
        <v>2008</v>
      </c>
      <c r="F9" s="69" t="n">
        <v>2008</v>
      </c>
      <c r="G9" s="69" t="n">
        <v>2008</v>
      </c>
      <c r="H9" s="69" t="n">
        <v>2007</v>
      </c>
      <c r="I9" s="301"/>
      <c r="J9" s="233"/>
      <c r="K9" s="232"/>
      <c r="L9" s="232"/>
    </row>
    <row r="10" customFormat="false" ht="12.75" hidden="false" customHeight="false" outlineLevel="0" collapsed="false">
      <c r="B10" s="248"/>
      <c r="C10" s="65" t="s">
        <v>7</v>
      </c>
      <c r="D10" s="464" t="n">
        <v>96</v>
      </c>
      <c r="E10" s="464" t="n">
        <v>5.5</v>
      </c>
      <c r="F10" s="464" t="n">
        <v>19.7</v>
      </c>
      <c r="G10" s="464" t="n">
        <v>38.9</v>
      </c>
      <c r="H10" s="464" t="n">
        <v>29.5</v>
      </c>
      <c r="I10" s="464"/>
      <c r="J10" s="233"/>
      <c r="K10" s="232"/>
      <c r="L10" s="232"/>
    </row>
    <row r="11" customFormat="false" ht="12.75" hidden="false" customHeight="false" outlineLevel="0" collapsed="false">
      <c r="B11" s="248"/>
      <c r="C11" s="65" t="s">
        <v>8</v>
      </c>
      <c r="D11" s="464" t="n">
        <v>-0.3</v>
      </c>
      <c r="E11" s="464" t="n">
        <v>-2.6</v>
      </c>
      <c r="F11" s="464" t="n">
        <v>0.1</v>
      </c>
      <c r="G11" s="464" t="n">
        <v>-1</v>
      </c>
      <c r="H11" s="464" t="n">
        <v>-1.5</v>
      </c>
      <c r="I11" s="464"/>
      <c r="J11" s="233"/>
      <c r="K11" s="232"/>
      <c r="L11" s="232"/>
    </row>
    <row r="12" customFormat="false" ht="12.75" hidden="false" customHeight="false" outlineLevel="0" collapsed="false">
      <c r="B12" s="248"/>
      <c r="C12" s="65" t="s">
        <v>9</v>
      </c>
      <c r="D12" s="464" t="n">
        <v>42</v>
      </c>
      <c r="E12" s="464" t="n">
        <v>44.2</v>
      </c>
      <c r="F12" s="464" t="n">
        <v>-56.1</v>
      </c>
      <c r="G12" s="464" t="n">
        <v>19.4</v>
      </c>
      <c r="H12" s="464" t="n">
        <v>9.6</v>
      </c>
      <c r="I12" s="464"/>
      <c r="J12" s="233"/>
      <c r="K12" s="232"/>
      <c r="L12" s="232"/>
    </row>
    <row r="13" customFormat="false" ht="12.75" hidden="false" customHeight="false" outlineLevel="0" collapsed="false">
      <c r="B13" s="248"/>
      <c r="C13" s="65" t="s">
        <v>10</v>
      </c>
      <c r="D13" s="464" t="n">
        <v>0</v>
      </c>
      <c r="E13" s="464" t="n">
        <v>0</v>
      </c>
      <c r="F13" s="464" t="n">
        <v>0</v>
      </c>
      <c r="G13" s="464" t="n">
        <v>0</v>
      </c>
      <c r="H13" s="464" t="n">
        <v>0</v>
      </c>
      <c r="I13" s="464"/>
      <c r="J13" s="233"/>
      <c r="K13" s="232"/>
      <c r="L13" s="232"/>
    </row>
    <row r="14" customFormat="false" ht="12.75" hidden="false" customHeight="false" outlineLevel="0" collapsed="false">
      <c r="B14" s="248"/>
      <c r="C14" s="65" t="s">
        <v>11</v>
      </c>
      <c r="D14" s="464" t="n">
        <v>87</v>
      </c>
      <c r="E14" s="464" t="n">
        <v>0.5</v>
      </c>
      <c r="F14" s="464" t="n">
        <v>-1.4</v>
      </c>
      <c r="G14" s="464" t="n">
        <v>1</v>
      </c>
      <c r="H14" s="464" t="n">
        <v>0.8</v>
      </c>
      <c r="I14" s="464"/>
      <c r="J14" s="233"/>
      <c r="K14" s="232"/>
      <c r="L14" s="232"/>
    </row>
    <row r="15" customFormat="false" ht="12.75" hidden="false" customHeight="false" outlineLevel="0" collapsed="false">
      <c r="B15" s="287"/>
      <c r="C15" s="270" t="s">
        <v>12</v>
      </c>
      <c r="D15" s="302" t="n">
        <v>225</v>
      </c>
      <c r="E15" s="302" t="n">
        <v>47.6</v>
      </c>
      <c r="F15" s="302" t="n">
        <v>-37.7</v>
      </c>
      <c r="G15" s="302" t="n">
        <v>58.4</v>
      </c>
      <c r="H15" s="302" t="n">
        <v>38.4</v>
      </c>
      <c r="I15" s="302"/>
      <c r="J15" s="233"/>
      <c r="K15" s="232"/>
      <c r="L15" s="232"/>
    </row>
    <row r="16" customFormat="false" ht="12.75" hidden="false" customHeight="false" outlineLevel="0" collapsed="false">
      <c r="B16" s="287"/>
      <c r="C16" s="65" t="s">
        <v>13</v>
      </c>
      <c r="D16" s="303" t="n">
        <v>-11</v>
      </c>
      <c r="E16" s="303" t="n">
        <v>-9.6</v>
      </c>
      <c r="F16" s="464" t="n">
        <v>-9.7</v>
      </c>
      <c r="G16" s="464" t="n">
        <v>-11.1</v>
      </c>
      <c r="H16" s="464" t="n">
        <v>-10.3</v>
      </c>
      <c r="I16" s="464"/>
      <c r="J16" s="233"/>
      <c r="K16" s="232"/>
      <c r="L16" s="232"/>
    </row>
    <row r="17" customFormat="false" ht="12.75" hidden="false" customHeight="false" outlineLevel="0" collapsed="false">
      <c r="B17" s="287"/>
      <c r="C17" s="65" t="s">
        <v>14</v>
      </c>
      <c r="D17" s="303" t="n">
        <v>-26</v>
      </c>
      <c r="E17" s="303" t="n">
        <v>-22</v>
      </c>
      <c r="F17" s="464" t="n">
        <v>-22.6</v>
      </c>
      <c r="G17" s="464" t="n">
        <v>-28.3</v>
      </c>
      <c r="H17" s="464" t="n">
        <v>-29.5</v>
      </c>
      <c r="I17" s="464"/>
      <c r="J17" s="233"/>
      <c r="K17" s="232"/>
      <c r="L17" s="232"/>
    </row>
    <row r="18" customFormat="false" ht="12.75" hidden="false" customHeight="false" outlineLevel="0" collapsed="false">
      <c r="B18" s="287"/>
      <c r="C18" s="65" t="s">
        <v>222</v>
      </c>
      <c r="D18" s="303" t="n">
        <v>0</v>
      </c>
      <c r="E18" s="303" t="n">
        <v>0</v>
      </c>
      <c r="F18" s="464" t="n">
        <v>0</v>
      </c>
      <c r="G18" s="464" t="n">
        <v>0</v>
      </c>
      <c r="H18" s="464" t="n">
        <v>0</v>
      </c>
      <c r="I18" s="464"/>
      <c r="J18" s="233"/>
      <c r="K18" s="232"/>
      <c r="L18" s="232"/>
    </row>
    <row r="19" customFormat="false" ht="12.75" hidden="false" customHeight="false" outlineLevel="0" collapsed="false">
      <c r="B19" s="287"/>
      <c r="C19" s="270" t="s">
        <v>16</v>
      </c>
      <c r="D19" s="302" t="n">
        <v>-37</v>
      </c>
      <c r="E19" s="302" t="n">
        <v>-31.6</v>
      </c>
      <c r="F19" s="302" t="n">
        <v>-32.4</v>
      </c>
      <c r="G19" s="302" t="n">
        <v>-39.4</v>
      </c>
      <c r="H19" s="302" t="n">
        <v>-39.8</v>
      </c>
      <c r="I19" s="302"/>
      <c r="J19" s="233"/>
      <c r="K19" s="232"/>
      <c r="L19" s="232"/>
    </row>
    <row r="20" customFormat="false" ht="12.75" hidden="true" customHeight="false" outlineLevel="0" collapsed="false">
      <c r="B20" s="287"/>
      <c r="C20" s="65" t="s">
        <v>18</v>
      </c>
      <c r="D20" s="303"/>
      <c r="E20" s="303"/>
      <c r="F20" s="303"/>
      <c r="G20" s="303"/>
      <c r="H20" s="303"/>
      <c r="I20" s="303"/>
      <c r="J20" s="233"/>
      <c r="K20" s="232"/>
      <c r="L20" s="232"/>
    </row>
    <row r="21" customFormat="false" ht="12.75" hidden="false" customHeight="false" outlineLevel="0" collapsed="false">
      <c r="B21" s="273"/>
      <c r="C21" s="270" t="s">
        <v>20</v>
      </c>
      <c r="D21" s="302" t="n">
        <v>188</v>
      </c>
      <c r="E21" s="302" t="n">
        <v>16</v>
      </c>
      <c r="F21" s="302" t="n">
        <v>-70</v>
      </c>
      <c r="G21" s="302" t="n">
        <v>19</v>
      </c>
      <c r="H21" s="302" t="n">
        <v>-1.3</v>
      </c>
      <c r="I21" s="302"/>
      <c r="J21" s="233"/>
      <c r="K21" s="232"/>
      <c r="L21" s="232"/>
    </row>
    <row r="22" customFormat="false" ht="12.75" hidden="false" customHeight="false" outlineLevel="0" collapsed="false">
      <c r="B22" s="273"/>
      <c r="C22" s="270"/>
      <c r="D22" s="302"/>
      <c r="E22" s="302"/>
      <c r="F22" s="302"/>
      <c r="G22" s="302"/>
      <c r="H22" s="302"/>
      <c r="I22" s="302"/>
      <c r="J22" s="233"/>
      <c r="K22" s="232"/>
      <c r="L22" s="232"/>
    </row>
    <row r="23" customFormat="false" ht="12.75" hidden="true" customHeight="false" outlineLevel="0" collapsed="false">
      <c r="B23" s="535"/>
      <c r="C23" s="65" t="s">
        <v>44</v>
      </c>
      <c r="D23" s="305"/>
      <c r="E23" s="305"/>
      <c r="F23" s="305"/>
      <c r="G23" s="305"/>
      <c r="H23" s="305"/>
      <c r="I23" s="305"/>
      <c r="J23" s="233"/>
      <c r="K23" s="232"/>
      <c r="L23" s="232"/>
    </row>
    <row r="24" customFormat="false" ht="12.75" hidden="false" customHeight="false" outlineLevel="0" collapsed="false">
      <c r="B24" s="248"/>
      <c r="C24" s="65" t="s">
        <v>184</v>
      </c>
      <c r="D24" s="464" t="n">
        <v>255</v>
      </c>
      <c r="E24" s="464" t="n">
        <v>241</v>
      </c>
      <c r="F24" s="464" t="n">
        <v>235</v>
      </c>
      <c r="G24" s="464" t="n">
        <v>238</v>
      </c>
      <c r="H24" s="464" t="n">
        <v>232</v>
      </c>
      <c r="I24" s="464"/>
      <c r="J24" s="233"/>
      <c r="K24" s="232"/>
    </row>
    <row r="25" customFormat="false" ht="12.75" hidden="false" customHeight="false" outlineLevel="0" collapsed="false">
      <c r="B25" s="450"/>
      <c r="C25" s="69"/>
      <c r="D25" s="69"/>
      <c r="E25" s="69"/>
      <c r="F25" s="69"/>
      <c r="G25" s="69"/>
      <c r="H25" s="69"/>
      <c r="I25" s="69"/>
      <c r="J25" s="255"/>
      <c r="K25" s="232"/>
    </row>
    <row r="30" customFormat="false" ht="34.5" hidden="false" customHeight="false" outlineLevel="0" collapsed="false">
      <c r="C30" s="3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32421875" defaultRowHeight="11.25" zeroHeight="false" outlineLevelRow="0" outlineLevelCol="0"/>
  <cols>
    <col collapsed="false" customWidth="true" hidden="false" outlineLevel="0" max="1" min="1" style="536" width="5.65"/>
    <col collapsed="false" customWidth="true" hidden="false" outlineLevel="0" max="2" min="2" style="536" width="1.65"/>
    <col collapsed="false" customWidth="true" hidden="false" outlineLevel="0" max="3" min="3" style="536" width="41.32"/>
    <col collapsed="false" customWidth="true" hidden="false" outlineLevel="0" max="4" min="4" style="536" width="6.32"/>
    <col collapsed="false" customWidth="true" hidden="false" outlineLevel="0" max="5" min="5" style="536" width="6.49"/>
    <col collapsed="false" customWidth="true" hidden="false" outlineLevel="0" max="9" min="6" style="536" width="6.32"/>
    <col collapsed="false" customWidth="true" hidden="false" outlineLevel="0" max="10" min="10" style="536" width="6.49"/>
    <col collapsed="false" customWidth="true" hidden="false" outlineLevel="0" max="14" min="11" style="536" width="6.32"/>
    <col collapsed="false" customWidth="true" hidden="false" outlineLevel="0" max="15" min="15" style="536" width="6.49"/>
    <col collapsed="false" customWidth="true" hidden="false" outlineLevel="0" max="19" min="16" style="536" width="6.32"/>
    <col collapsed="false" customWidth="true" hidden="false" outlineLevel="0" max="20" min="20" style="536" width="6.49"/>
    <col collapsed="false" customWidth="true" hidden="false" outlineLevel="0" max="24" min="21" style="536" width="6.32"/>
    <col collapsed="false" customWidth="true" hidden="false" outlineLevel="0" max="25" min="25" style="536" width="6.49"/>
    <col collapsed="false" customWidth="true" hidden="false" outlineLevel="0" max="59" min="26" style="536" width="6.32"/>
    <col collapsed="false" customWidth="true" hidden="false" outlineLevel="0" max="60" min="60" style="536" width="6.15"/>
    <col collapsed="false" customWidth="true" hidden="false" outlineLevel="0" max="63" min="61" style="536" width="6.32"/>
    <col collapsed="false" customWidth="true" hidden="false" outlineLevel="0" max="67" min="64" style="536" width="7.49"/>
    <col collapsed="false" customWidth="true" hidden="false" outlineLevel="0" max="68" min="68" style="536" width="6.32"/>
    <col collapsed="false" customWidth="true" hidden="false" outlineLevel="0" max="69" min="69" style="537" width="37.49"/>
    <col collapsed="false" customWidth="true" hidden="false" outlineLevel="0" max="79" min="70" style="537" width="6.32"/>
    <col collapsed="false" customWidth="true" hidden="false" outlineLevel="0" max="82" min="80" style="536" width="7.49"/>
    <col collapsed="false" customWidth="true" hidden="false" outlineLevel="0" max="83" min="83" style="536" width="7.15"/>
    <col collapsed="false" customWidth="true" hidden="false" outlineLevel="0" max="84" min="84" style="536" width="6.32"/>
    <col collapsed="false" customWidth="true" hidden="false" outlineLevel="0" max="85" min="85" style="536" width="1.65"/>
    <col collapsed="false" customWidth="false" hidden="false" outlineLevel="0" max="257" min="86" style="536" width="9.32"/>
  </cols>
  <sheetData>
    <row r="2" customFormat="false" ht="11.25" hidden="false" customHeight="false" outlineLevel="0" collapsed="false">
      <c r="B2" s="538"/>
      <c r="C2" s="539" t="s">
        <v>99</v>
      </c>
      <c r="D2" s="539"/>
      <c r="E2" s="539"/>
      <c r="F2" s="539"/>
      <c r="G2" s="539"/>
      <c r="H2" s="539"/>
      <c r="I2" s="539"/>
      <c r="J2" s="539"/>
      <c r="K2" s="539"/>
      <c r="L2" s="539"/>
      <c r="M2" s="539"/>
      <c r="N2" s="539"/>
      <c r="O2" s="539"/>
      <c r="P2" s="539"/>
      <c r="Q2" s="539"/>
      <c r="R2" s="539"/>
      <c r="S2" s="539"/>
      <c r="T2" s="539"/>
      <c r="U2" s="539"/>
      <c r="V2" s="539"/>
      <c r="W2" s="539"/>
      <c r="X2" s="539"/>
      <c r="Y2" s="539"/>
      <c r="Z2" s="539"/>
      <c r="AA2" s="539"/>
      <c r="AB2" s="539"/>
      <c r="AC2" s="539"/>
      <c r="AD2" s="539"/>
      <c r="AE2" s="539"/>
      <c r="AF2" s="539"/>
      <c r="AG2" s="539"/>
      <c r="AH2" s="539"/>
      <c r="AI2" s="539"/>
      <c r="AJ2" s="539"/>
      <c r="AK2" s="539"/>
      <c r="AL2" s="539"/>
      <c r="AM2" s="539"/>
      <c r="AN2" s="539"/>
      <c r="AO2" s="539"/>
      <c r="AP2" s="539"/>
      <c r="AQ2" s="539"/>
      <c r="AR2" s="539"/>
      <c r="AS2" s="539"/>
      <c r="AT2" s="539"/>
      <c r="AU2" s="539"/>
      <c r="AV2" s="539"/>
      <c r="AW2" s="539"/>
      <c r="AX2" s="539"/>
      <c r="AY2" s="539"/>
      <c r="AZ2" s="539"/>
      <c r="BA2" s="539"/>
      <c r="BB2" s="539"/>
      <c r="BC2" s="539"/>
      <c r="BD2" s="539"/>
      <c r="BE2" s="539"/>
      <c r="BF2" s="539"/>
      <c r="BG2" s="539"/>
      <c r="BH2" s="539"/>
      <c r="BI2" s="539"/>
      <c r="BJ2" s="539"/>
      <c r="BK2" s="539"/>
      <c r="BL2" s="539"/>
      <c r="BM2" s="539"/>
      <c r="BN2" s="539"/>
      <c r="BO2" s="539"/>
      <c r="BP2" s="539"/>
      <c r="BQ2" s="540" t="s">
        <v>95</v>
      </c>
      <c r="BR2" s="540"/>
      <c r="BS2" s="540"/>
      <c r="BT2" s="540"/>
      <c r="BU2" s="540"/>
      <c r="BV2" s="540"/>
      <c r="BW2" s="540"/>
      <c r="BX2" s="540"/>
      <c r="BY2" s="540"/>
      <c r="BZ2" s="540"/>
      <c r="CA2" s="540"/>
      <c r="CB2" s="541" t="s">
        <v>100</v>
      </c>
      <c r="CC2" s="541"/>
      <c r="CD2" s="541"/>
      <c r="CE2" s="541"/>
      <c r="CF2" s="541"/>
      <c r="CG2" s="542"/>
    </row>
    <row r="3" customFormat="false" ht="11.25" hidden="false" customHeight="false" outlineLevel="0" collapsed="false">
      <c r="B3" s="147"/>
      <c r="C3" s="539"/>
      <c r="D3" s="539"/>
      <c r="E3" s="539"/>
      <c r="F3" s="539"/>
      <c r="G3" s="539"/>
      <c r="H3" s="539"/>
      <c r="I3" s="539"/>
      <c r="J3" s="539"/>
      <c r="K3" s="539"/>
      <c r="L3" s="539"/>
      <c r="M3" s="539"/>
      <c r="N3" s="539"/>
      <c r="O3" s="539"/>
      <c r="P3" s="539"/>
      <c r="Q3" s="539"/>
      <c r="R3" s="539"/>
      <c r="S3" s="539"/>
      <c r="T3" s="539"/>
      <c r="U3" s="539"/>
      <c r="V3" s="539"/>
      <c r="W3" s="539"/>
      <c r="X3" s="539"/>
      <c r="Y3" s="539"/>
      <c r="Z3" s="539"/>
      <c r="AA3" s="539"/>
      <c r="AB3" s="539"/>
      <c r="AC3" s="539"/>
      <c r="AD3" s="539"/>
      <c r="AE3" s="539"/>
      <c r="AF3" s="539"/>
      <c r="AG3" s="539"/>
      <c r="AH3" s="539"/>
      <c r="AI3" s="539"/>
      <c r="AJ3" s="539"/>
      <c r="AK3" s="539"/>
      <c r="AL3" s="539"/>
      <c r="AM3" s="539"/>
      <c r="AN3" s="539"/>
      <c r="AO3" s="539"/>
      <c r="AP3" s="539"/>
      <c r="AQ3" s="539"/>
      <c r="AR3" s="539"/>
      <c r="AS3" s="539"/>
      <c r="AT3" s="539"/>
      <c r="AU3" s="539"/>
      <c r="AV3" s="539"/>
      <c r="AW3" s="539"/>
      <c r="AX3" s="539"/>
      <c r="AY3" s="539"/>
      <c r="AZ3" s="539"/>
      <c r="BA3" s="539"/>
      <c r="BB3" s="539"/>
      <c r="BC3" s="539"/>
      <c r="BD3" s="539"/>
      <c r="BE3" s="539"/>
      <c r="BF3" s="539"/>
      <c r="BG3" s="539"/>
      <c r="BH3" s="539"/>
      <c r="BI3" s="539"/>
      <c r="BJ3" s="539"/>
      <c r="BK3" s="539"/>
      <c r="BL3" s="539"/>
      <c r="BM3" s="539"/>
      <c r="BN3" s="539"/>
      <c r="BO3" s="539"/>
      <c r="BP3" s="539"/>
      <c r="BQ3" s="540"/>
      <c r="BR3" s="540"/>
      <c r="BS3" s="540"/>
      <c r="BT3" s="540"/>
      <c r="BU3" s="540"/>
      <c r="BV3" s="540"/>
      <c r="BW3" s="540"/>
      <c r="BX3" s="540"/>
      <c r="BY3" s="540"/>
      <c r="BZ3" s="540"/>
      <c r="CA3" s="540"/>
      <c r="CB3" s="541"/>
      <c r="CC3" s="541"/>
      <c r="CD3" s="541"/>
      <c r="CE3" s="541"/>
      <c r="CF3" s="541"/>
      <c r="CG3" s="543"/>
    </row>
    <row r="4" customFormat="false" ht="32.25" hidden="false" customHeight="true" outlineLevel="0" collapsed="false">
      <c r="B4" s="159"/>
      <c r="C4" s="544"/>
      <c r="D4" s="139" t="s">
        <v>101</v>
      </c>
      <c r="E4" s="139"/>
      <c r="F4" s="139"/>
      <c r="G4" s="139"/>
      <c r="H4" s="139"/>
      <c r="I4" s="139" t="s">
        <v>102</v>
      </c>
      <c r="J4" s="139"/>
      <c r="K4" s="139"/>
      <c r="L4" s="139"/>
      <c r="M4" s="139"/>
      <c r="N4" s="139" t="s">
        <v>103</v>
      </c>
      <c r="O4" s="139"/>
      <c r="P4" s="139"/>
      <c r="Q4" s="139"/>
      <c r="R4" s="139"/>
      <c r="S4" s="139" t="s">
        <v>104</v>
      </c>
      <c r="T4" s="139"/>
      <c r="U4" s="139"/>
      <c r="V4" s="139"/>
      <c r="W4" s="139"/>
      <c r="X4" s="139" t="s">
        <v>105</v>
      </c>
      <c r="Y4" s="139"/>
      <c r="Z4" s="139"/>
      <c r="AA4" s="139"/>
      <c r="AB4" s="139"/>
      <c r="AC4" s="545" t="s">
        <v>109</v>
      </c>
      <c r="AD4" s="545"/>
      <c r="AE4" s="545"/>
      <c r="AF4" s="545"/>
      <c r="AG4" s="545"/>
      <c r="AH4" s="545" t="s">
        <v>108</v>
      </c>
      <c r="AI4" s="545"/>
      <c r="AJ4" s="545"/>
      <c r="AK4" s="545"/>
      <c r="AL4" s="545"/>
      <c r="AM4" s="545" t="s">
        <v>264</v>
      </c>
      <c r="AN4" s="545"/>
      <c r="AO4" s="545"/>
      <c r="AP4" s="545"/>
      <c r="AQ4" s="545"/>
      <c r="AR4" s="545" t="s">
        <v>111</v>
      </c>
      <c r="AS4" s="545"/>
      <c r="AT4" s="545"/>
      <c r="AU4" s="545"/>
      <c r="AV4" s="545"/>
      <c r="AW4" s="545" t="s">
        <v>112</v>
      </c>
      <c r="AX4" s="545"/>
      <c r="AY4" s="545"/>
      <c r="AZ4" s="545"/>
      <c r="BA4" s="545"/>
      <c r="BB4" s="545" t="s">
        <v>113</v>
      </c>
      <c r="BC4" s="545"/>
      <c r="BD4" s="545"/>
      <c r="BE4" s="545"/>
      <c r="BF4" s="545"/>
      <c r="BG4" s="139" t="s">
        <v>115</v>
      </c>
      <c r="BH4" s="139"/>
      <c r="BI4" s="139"/>
      <c r="BJ4" s="139"/>
      <c r="BK4" s="139"/>
      <c r="BL4" s="546" t="s">
        <v>265</v>
      </c>
      <c r="BM4" s="546"/>
      <c r="BN4" s="546"/>
      <c r="BO4" s="546"/>
      <c r="BP4" s="546"/>
      <c r="BQ4" s="547"/>
      <c r="BR4" s="139" t="s">
        <v>117</v>
      </c>
      <c r="BS4" s="139"/>
      <c r="BT4" s="139"/>
      <c r="BU4" s="139"/>
      <c r="BV4" s="139"/>
      <c r="BW4" s="546" t="s">
        <v>118</v>
      </c>
      <c r="BX4" s="546"/>
      <c r="BY4" s="546"/>
      <c r="BZ4" s="546"/>
      <c r="CA4" s="546"/>
      <c r="CB4" s="548" t="s">
        <v>266</v>
      </c>
      <c r="CC4" s="548"/>
      <c r="CD4" s="548"/>
      <c r="CE4" s="548"/>
      <c r="CF4" s="548"/>
      <c r="CG4" s="145"/>
    </row>
    <row r="5" customFormat="false" ht="11.25" hidden="false" customHeight="true" outlineLevel="0" collapsed="false">
      <c r="B5" s="159"/>
      <c r="C5" s="549" t="s">
        <v>5</v>
      </c>
      <c r="D5" s="550" t="s">
        <v>3</v>
      </c>
      <c r="E5" s="550" t="s">
        <v>4</v>
      </c>
      <c r="F5" s="550" t="s">
        <v>60</v>
      </c>
      <c r="G5" s="550" t="s">
        <v>61</v>
      </c>
      <c r="H5" s="550" t="s">
        <v>3</v>
      </c>
      <c r="I5" s="550" t="s">
        <v>3</v>
      </c>
      <c r="J5" s="550" t="s">
        <v>4</v>
      </c>
      <c r="K5" s="550" t="s">
        <v>60</v>
      </c>
      <c r="L5" s="550" t="s">
        <v>61</v>
      </c>
      <c r="M5" s="550" t="s">
        <v>3</v>
      </c>
      <c r="N5" s="550" t="s">
        <v>3</v>
      </c>
      <c r="O5" s="550" t="s">
        <v>4</v>
      </c>
      <c r="P5" s="550" t="s">
        <v>60</v>
      </c>
      <c r="Q5" s="550" t="s">
        <v>61</v>
      </c>
      <c r="R5" s="550" t="s">
        <v>3</v>
      </c>
      <c r="S5" s="550" t="s">
        <v>3</v>
      </c>
      <c r="T5" s="550" t="s">
        <v>4</v>
      </c>
      <c r="U5" s="550" t="s">
        <v>60</v>
      </c>
      <c r="V5" s="550" t="s">
        <v>61</v>
      </c>
      <c r="W5" s="550" t="s">
        <v>3</v>
      </c>
      <c r="X5" s="550" t="s">
        <v>3</v>
      </c>
      <c r="Y5" s="550" t="s">
        <v>4</v>
      </c>
      <c r="Z5" s="550" t="s">
        <v>60</v>
      </c>
      <c r="AA5" s="550" t="s">
        <v>61</v>
      </c>
      <c r="AB5" s="550" t="s">
        <v>3</v>
      </c>
      <c r="AC5" s="551" t="str">
        <f aca="false">D5</f>
        <v>Q4</v>
      </c>
      <c r="AD5" s="550" t="str">
        <f aca="false">E5</f>
        <v>Q3</v>
      </c>
      <c r="AE5" s="550" t="str">
        <f aca="false">F5</f>
        <v>Q2</v>
      </c>
      <c r="AF5" s="550" t="str">
        <f aca="false">G5</f>
        <v>Q1</v>
      </c>
      <c r="AG5" s="550" t="str">
        <f aca="false">H5</f>
        <v>Q4</v>
      </c>
      <c r="AH5" s="551" t="str">
        <f aca="false">I5</f>
        <v>Q4</v>
      </c>
      <c r="AI5" s="550" t="str">
        <f aca="false">J5</f>
        <v>Q3</v>
      </c>
      <c r="AJ5" s="550" t="str">
        <f aca="false">K5</f>
        <v>Q2</v>
      </c>
      <c r="AK5" s="550" t="str">
        <f aca="false">L5</f>
        <v>Q1</v>
      </c>
      <c r="AL5" s="550" t="str">
        <f aca="false">M5</f>
        <v>Q4</v>
      </c>
      <c r="AM5" s="551" t="str">
        <f aca="false">N5</f>
        <v>Q4</v>
      </c>
      <c r="AN5" s="550" t="str">
        <f aca="false">O5</f>
        <v>Q3</v>
      </c>
      <c r="AO5" s="550" t="str">
        <f aca="false">P5</f>
        <v>Q2</v>
      </c>
      <c r="AP5" s="550" t="str">
        <f aca="false">Q5</f>
        <v>Q1</v>
      </c>
      <c r="AQ5" s="550" t="str">
        <f aca="false">R5</f>
        <v>Q4</v>
      </c>
      <c r="AR5" s="551" t="str">
        <f aca="false">S5</f>
        <v>Q4</v>
      </c>
      <c r="AS5" s="550" t="str">
        <f aca="false">T5</f>
        <v>Q3</v>
      </c>
      <c r="AT5" s="550" t="str">
        <f aca="false">U5</f>
        <v>Q2</v>
      </c>
      <c r="AU5" s="550" t="str">
        <f aca="false">V5</f>
        <v>Q1</v>
      </c>
      <c r="AV5" s="550" t="str">
        <f aca="false">W5</f>
        <v>Q4</v>
      </c>
      <c r="AW5" s="551" t="str">
        <f aca="false">AC5</f>
        <v>Q4</v>
      </c>
      <c r="AX5" s="550" t="str">
        <f aca="false">AD5</f>
        <v>Q3</v>
      </c>
      <c r="AY5" s="550" t="str">
        <f aca="false">AE5</f>
        <v>Q2</v>
      </c>
      <c r="AZ5" s="550" t="str">
        <f aca="false">AF5</f>
        <v>Q1</v>
      </c>
      <c r="BA5" s="550" t="str">
        <f aca="false">AG5</f>
        <v>Q4</v>
      </c>
      <c r="BB5" s="551" t="str">
        <f aca="false">AH5</f>
        <v>Q4</v>
      </c>
      <c r="BC5" s="550" t="str">
        <f aca="false">AI5</f>
        <v>Q3</v>
      </c>
      <c r="BD5" s="550" t="str">
        <f aca="false">AJ5</f>
        <v>Q2</v>
      </c>
      <c r="BE5" s="550" t="str">
        <f aca="false">AK5</f>
        <v>Q1</v>
      </c>
      <c r="BF5" s="550" t="str">
        <f aca="false">AL5</f>
        <v>Q4</v>
      </c>
      <c r="BG5" s="551" t="str">
        <f aca="false">AC5</f>
        <v>Q4</v>
      </c>
      <c r="BH5" s="552" t="str">
        <f aca="false">AD5</f>
        <v>Q3</v>
      </c>
      <c r="BI5" s="552" t="str">
        <f aca="false">AE5</f>
        <v>Q2</v>
      </c>
      <c r="BJ5" s="552" t="str">
        <f aca="false">AF5</f>
        <v>Q1</v>
      </c>
      <c r="BK5" s="552" t="str">
        <f aca="false">AG5</f>
        <v>Q4</v>
      </c>
      <c r="BL5" s="553" t="str">
        <f aca="false">BG5</f>
        <v>Q4</v>
      </c>
      <c r="BM5" s="552" t="str">
        <f aca="false">BH5</f>
        <v>Q3</v>
      </c>
      <c r="BN5" s="552" t="str">
        <f aca="false">BI5</f>
        <v>Q2</v>
      </c>
      <c r="BO5" s="552" t="str">
        <f aca="false">BJ5</f>
        <v>Q1</v>
      </c>
      <c r="BP5" s="552" t="str">
        <f aca="false">BK5</f>
        <v>Q4</v>
      </c>
      <c r="BQ5" s="547"/>
      <c r="BR5" s="553" t="str">
        <f aca="false">BL5</f>
        <v>Q4</v>
      </c>
      <c r="BS5" s="552" t="str">
        <f aca="false">BM5</f>
        <v>Q3</v>
      </c>
      <c r="BT5" s="552" t="str">
        <f aca="false">BN5</f>
        <v>Q2</v>
      </c>
      <c r="BU5" s="552" t="str">
        <f aca="false">BO5</f>
        <v>Q1</v>
      </c>
      <c r="BV5" s="554" t="str">
        <f aca="false">BP5</f>
        <v>Q4</v>
      </c>
      <c r="BW5" s="552" t="str">
        <f aca="false">+BL5</f>
        <v>Q4</v>
      </c>
      <c r="BX5" s="552" t="str">
        <f aca="false">+BM5</f>
        <v>Q3</v>
      </c>
      <c r="BY5" s="552" t="str">
        <f aca="false">+BN5</f>
        <v>Q2</v>
      </c>
      <c r="BZ5" s="552" t="str">
        <f aca="false">+BO5</f>
        <v>Q1</v>
      </c>
      <c r="CA5" s="552" t="str">
        <f aca="false">+BP5</f>
        <v>Q4</v>
      </c>
      <c r="CB5" s="551" t="str">
        <f aca="false">BW5</f>
        <v>Q4</v>
      </c>
      <c r="CC5" s="550" t="str">
        <f aca="false">BX5</f>
        <v>Q3</v>
      </c>
      <c r="CD5" s="550" t="str">
        <f aca="false">BY5</f>
        <v>Q2</v>
      </c>
      <c r="CE5" s="550" t="str">
        <f aca="false">BZ5</f>
        <v>Q1</v>
      </c>
      <c r="CF5" s="550" t="str">
        <f aca="false">CA5</f>
        <v>Q4</v>
      </c>
      <c r="CG5" s="145"/>
    </row>
    <row r="6" customFormat="false" ht="12" hidden="false" customHeight="true" outlineLevel="0" collapsed="false">
      <c r="B6" s="159"/>
      <c r="C6" s="555" t="s">
        <v>267</v>
      </c>
      <c r="D6" s="556" t="n">
        <v>2008</v>
      </c>
      <c r="E6" s="556" t="n">
        <v>2008</v>
      </c>
      <c r="F6" s="556" t="n">
        <v>2008</v>
      </c>
      <c r="G6" s="556" t="n">
        <v>2008</v>
      </c>
      <c r="H6" s="556" t="n">
        <v>2007</v>
      </c>
      <c r="I6" s="556" t="n">
        <v>2008</v>
      </c>
      <c r="J6" s="556" t="n">
        <v>2008</v>
      </c>
      <c r="K6" s="556" t="n">
        <v>2008</v>
      </c>
      <c r="L6" s="556" t="n">
        <v>2008</v>
      </c>
      <c r="M6" s="556" t="n">
        <v>2007</v>
      </c>
      <c r="N6" s="556" t="n">
        <v>2008</v>
      </c>
      <c r="O6" s="556" t="n">
        <v>2008</v>
      </c>
      <c r="P6" s="556" t="n">
        <v>2008</v>
      </c>
      <c r="Q6" s="556" t="n">
        <v>2008</v>
      </c>
      <c r="R6" s="556" t="n">
        <v>2007</v>
      </c>
      <c r="S6" s="556" t="n">
        <v>2008</v>
      </c>
      <c r="T6" s="556" t="n">
        <v>2008</v>
      </c>
      <c r="U6" s="556" t="n">
        <v>2008</v>
      </c>
      <c r="V6" s="556" t="n">
        <v>2008</v>
      </c>
      <c r="W6" s="556" t="n">
        <v>2007</v>
      </c>
      <c r="X6" s="556" t="n">
        <v>2008</v>
      </c>
      <c r="Y6" s="556" t="n">
        <v>2008</v>
      </c>
      <c r="Z6" s="556" t="n">
        <v>2008</v>
      </c>
      <c r="AA6" s="556" t="n">
        <v>2008</v>
      </c>
      <c r="AB6" s="556" t="n">
        <v>2007</v>
      </c>
      <c r="AC6" s="557" t="n">
        <f aca="false">D6</f>
        <v>2008</v>
      </c>
      <c r="AD6" s="556" t="n">
        <f aca="false">E6</f>
        <v>2008</v>
      </c>
      <c r="AE6" s="556" t="n">
        <f aca="false">F6</f>
        <v>2008</v>
      </c>
      <c r="AF6" s="556" t="n">
        <f aca="false">G6</f>
        <v>2008</v>
      </c>
      <c r="AG6" s="556" t="n">
        <f aca="false">H6</f>
        <v>2007</v>
      </c>
      <c r="AH6" s="557" t="n">
        <f aca="false">I6</f>
        <v>2008</v>
      </c>
      <c r="AI6" s="556" t="n">
        <f aca="false">J6</f>
        <v>2008</v>
      </c>
      <c r="AJ6" s="556" t="n">
        <f aca="false">K6</f>
        <v>2008</v>
      </c>
      <c r="AK6" s="556" t="n">
        <f aca="false">L6</f>
        <v>2008</v>
      </c>
      <c r="AL6" s="556" t="n">
        <f aca="false">M6</f>
        <v>2007</v>
      </c>
      <c r="AM6" s="557" t="n">
        <f aca="false">N6</f>
        <v>2008</v>
      </c>
      <c r="AN6" s="556" t="n">
        <f aca="false">O6</f>
        <v>2008</v>
      </c>
      <c r="AO6" s="556" t="n">
        <f aca="false">P6</f>
        <v>2008</v>
      </c>
      <c r="AP6" s="556" t="n">
        <f aca="false">Q6</f>
        <v>2008</v>
      </c>
      <c r="AQ6" s="556" t="n">
        <f aca="false">R6</f>
        <v>2007</v>
      </c>
      <c r="AR6" s="557" t="n">
        <f aca="false">S6</f>
        <v>2008</v>
      </c>
      <c r="AS6" s="556" t="n">
        <f aca="false">T6</f>
        <v>2008</v>
      </c>
      <c r="AT6" s="556" t="n">
        <f aca="false">U6</f>
        <v>2008</v>
      </c>
      <c r="AU6" s="556" t="n">
        <f aca="false">V6</f>
        <v>2008</v>
      </c>
      <c r="AV6" s="556" t="n">
        <f aca="false">W6</f>
        <v>2007</v>
      </c>
      <c r="AW6" s="557" t="n">
        <f aca="false">AC6</f>
        <v>2008</v>
      </c>
      <c r="AX6" s="556" t="n">
        <f aca="false">AD6</f>
        <v>2008</v>
      </c>
      <c r="AY6" s="556" t="n">
        <f aca="false">AE6</f>
        <v>2008</v>
      </c>
      <c r="AZ6" s="556" t="n">
        <f aca="false">AF6</f>
        <v>2008</v>
      </c>
      <c r="BA6" s="556" t="n">
        <f aca="false">AG6</f>
        <v>2007</v>
      </c>
      <c r="BB6" s="557" t="n">
        <f aca="false">AH6</f>
        <v>2008</v>
      </c>
      <c r="BC6" s="556" t="n">
        <f aca="false">AI6</f>
        <v>2008</v>
      </c>
      <c r="BD6" s="556" t="n">
        <f aca="false">AJ6</f>
        <v>2008</v>
      </c>
      <c r="BE6" s="556" t="n">
        <f aca="false">AK6</f>
        <v>2008</v>
      </c>
      <c r="BF6" s="556" t="n">
        <f aca="false">AL6</f>
        <v>2007</v>
      </c>
      <c r="BG6" s="557" t="n">
        <f aca="false">AC6</f>
        <v>2008</v>
      </c>
      <c r="BH6" s="558" t="n">
        <f aca="false">AD6</f>
        <v>2008</v>
      </c>
      <c r="BI6" s="558" t="n">
        <f aca="false">AE6</f>
        <v>2008</v>
      </c>
      <c r="BJ6" s="558" t="n">
        <f aca="false">AF6</f>
        <v>2008</v>
      </c>
      <c r="BK6" s="558" t="n">
        <f aca="false">AG6</f>
        <v>2007</v>
      </c>
      <c r="BL6" s="559" t="n">
        <f aca="false">BG6</f>
        <v>2008</v>
      </c>
      <c r="BM6" s="558" t="n">
        <f aca="false">BH6</f>
        <v>2008</v>
      </c>
      <c r="BN6" s="558" t="n">
        <f aca="false">BI6</f>
        <v>2008</v>
      </c>
      <c r="BO6" s="558" t="n">
        <f aca="false">BJ6</f>
        <v>2008</v>
      </c>
      <c r="BP6" s="558" t="n">
        <f aca="false">BK6</f>
        <v>2007</v>
      </c>
      <c r="BQ6" s="560" t="s">
        <v>5</v>
      </c>
      <c r="BR6" s="559" t="n">
        <f aca="false">BL6</f>
        <v>2008</v>
      </c>
      <c r="BS6" s="558" t="n">
        <f aca="false">BM6</f>
        <v>2008</v>
      </c>
      <c r="BT6" s="558" t="n">
        <f aca="false">BN6</f>
        <v>2008</v>
      </c>
      <c r="BU6" s="558" t="n">
        <f aca="false">BO6</f>
        <v>2008</v>
      </c>
      <c r="BV6" s="561" t="n">
        <f aca="false">BP6</f>
        <v>2007</v>
      </c>
      <c r="BW6" s="558" t="n">
        <f aca="false">+BL6</f>
        <v>2008</v>
      </c>
      <c r="BX6" s="558" t="n">
        <f aca="false">+BM6</f>
        <v>2008</v>
      </c>
      <c r="BY6" s="558" t="n">
        <f aca="false">+BN6</f>
        <v>2008</v>
      </c>
      <c r="BZ6" s="558" t="n">
        <f aca="false">+BO6</f>
        <v>2008</v>
      </c>
      <c r="CA6" s="558" t="n">
        <f aca="false">+BP6</f>
        <v>2007</v>
      </c>
      <c r="CB6" s="557" t="n">
        <f aca="false">BW6</f>
        <v>2008</v>
      </c>
      <c r="CC6" s="556" t="n">
        <f aca="false">BX6</f>
        <v>2008</v>
      </c>
      <c r="CD6" s="556" t="n">
        <f aca="false">BY6</f>
        <v>2008</v>
      </c>
      <c r="CE6" s="556" t="n">
        <f aca="false">BZ6</f>
        <v>2008</v>
      </c>
      <c r="CF6" s="556" t="n">
        <f aca="false">CA6</f>
        <v>2007</v>
      </c>
      <c r="CG6" s="145"/>
    </row>
    <row r="7" customFormat="false" ht="12" hidden="false" customHeight="true" outlineLevel="0" collapsed="false">
      <c r="B7" s="159"/>
      <c r="C7" s="549"/>
      <c r="D7" s="562"/>
      <c r="E7" s="562"/>
      <c r="F7" s="562"/>
      <c r="G7" s="562"/>
      <c r="H7" s="562"/>
      <c r="I7" s="562"/>
      <c r="J7" s="562"/>
      <c r="K7" s="562"/>
      <c r="L7" s="562"/>
      <c r="M7" s="562"/>
      <c r="N7" s="562"/>
      <c r="O7" s="562"/>
      <c r="P7" s="562"/>
      <c r="Q7" s="562"/>
      <c r="R7" s="562"/>
      <c r="S7" s="562"/>
      <c r="T7" s="562"/>
      <c r="U7" s="562"/>
      <c r="V7" s="562"/>
      <c r="W7" s="562"/>
      <c r="X7" s="562"/>
      <c r="Y7" s="562"/>
      <c r="Z7" s="562"/>
      <c r="AA7" s="562"/>
      <c r="AB7" s="562"/>
      <c r="AC7" s="151"/>
      <c r="AD7" s="295"/>
      <c r="AE7" s="295"/>
      <c r="AF7" s="295"/>
      <c r="AG7" s="295"/>
      <c r="AH7" s="151"/>
      <c r="AI7" s="295"/>
      <c r="AJ7" s="295"/>
      <c r="AK7" s="295"/>
      <c r="AL7" s="295"/>
      <c r="AM7" s="151"/>
      <c r="AN7" s="295"/>
      <c r="AO7" s="295"/>
      <c r="AP7" s="295"/>
      <c r="AQ7" s="295"/>
      <c r="AR7" s="151"/>
      <c r="AS7" s="295"/>
      <c r="AT7" s="295"/>
      <c r="AU7" s="295"/>
      <c r="AV7" s="295"/>
      <c r="AW7" s="151"/>
      <c r="AX7" s="295"/>
      <c r="AY7" s="295"/>
      <c r="AZ7" s="295"/>
      <c r="BA7" s="295"/>
      <c r="BB7" s="151"/>
      <c r="BC7" s="295"/>
      <c r="BD7" s="295"/>
      <c r="BE7" s="295"/>
      <c r="BF7" s="295"/>
      <c r="BG7" s="151"/>
      <c r="BH7" s="295"/>
      <c r="BI7" s="295"/>
      <c r="BJ7" s="295"/>
      <c r="BK7" s="295"/>
      <c r="BL7" s="159"/>
      <c r="BM7" s="295"/>
      <c r="BN7" s="295"/>
      <c r="BO7" s="295"/>
      <c r="BP7" s="295"/>
      <c r="BQ7" s="563"/>
      <c r="BR7" s="564"/>
      <c r="BS7" s="565"/>
      <c r="BT7" s="565"/>
      <c r="BU7" s="565"/>
      <c r="BV7" s="566"/>
      <c r="BW7" s="565"/>
      <c r="BX7" s="565"/>
      <c r="BY7" s="565"/>
      <c r="BZ7" s="565"/>
      <c r="CA7" s="566"/>
      <c r="CB7" s="159"/>
      <c r="CC7" s="295"/>
      <c r="CD7" s="295"/>
      <c r="CE7" s="562"/>
      <c r="CF7" s="562"/>
      <c r="CG7" s="145"/>
    </row>
    <row r="8" customFormat="false" ht="12" hidden="false" customHeight="true" outlineLevel="0" collapsed="false">
      <c r="B8" s="159"/>
      <c r="C8" s="549" t="s">
        <v>7</v>
      </c>
      <c r="D8" s="156" t="n">
        <v>327</v>
      </c>
      <c r="E8" s="152" t="n">
        <v>303</v>
      </c>
      <c r="F8" s="152" t="n">
        <v>291</v>
      </c>
      <c r="G8" s="152" t="n">
        <v>271</v>
      </c>
      <c r="H8" s="152" t="n">
        <v>275</v>
      </c>
      <c r="I8" s="156" t="n">
        <v>290</v>
      </c>
      <c r="J8" s="152" t="n">
        <v>306</v>
      </c>
      <c r="K8" s="152" t="n">
        <v>277</v>
      </c>
      <c r="L8" s="152" t="n">
        <v>273</v>
      </c>
      <c r="M8" s="152" t="n">
        <v>277</v>
      </c>
      <c r="N8" s="156" t="n">
        <v>186</v>
      </c>
      <c r="O8" s="152" t="n">
        <v>183</v>
      </c>
      <c r="P8" s="152" t="n">
        <v>164</v>
      </c>
      <c r="Q8" s="152" t="n">
        <v>153</v>
      </c>
      <c r="R8" s="152" t="n">
        <v>144</v>
      </c>
      <c r="S8" s="156" t="n">
        <v>289</v>
      </c>
      <c r="T8" s="152" t="n">
        <v>297</v>
      </c>
      <c r="U8" s="152" t="n">
        <v>275</v>
      </c>
      <c r="V8" s="152" t="n">
        <v>262</v>
      </c>
      <c r="W8" s="152" t="n">
        <v>266</v>
      </c>
      <c r="X8" s="156" t="n">
        <v>18</v>
      </c>
      <c r="Y8" s="152" t="n">
        <v>14</v>
      </c>
      <c r="Z8" s="152" t="n">
        <v>15</v>
      </c>
      <c r="AA8" s="152" t="n">
        <v>12</v>
      </c>
      <c r="AB8" s="152" t="n">
        <v>11</v>
      </c>
      <c r="AC8" s="156" t="n">
        <v>54</v>
      </c>
      <c r="AD8" s="152" t="n">
        <v>37</v>
      </c>
      <c r="AE8" s="152" t="n">
        <v>30</v>
      </c>
      <c r="AF8" s="152" t="n">
        <v>28</v>
      </c>
      <c r="AG8" s="567" t="n">
        <v>27</v>
      </c>
      <c r="AH8" s="152" t="n">
        <v>26</v>
      </c>
      <c r="AI8" s="152" t="n">
        <v>25.6311078366312</v>
      </c>
      <c r="AJ8" s="152" t="n">
        <v>23.1783696098878</v>
      </c>
      <c r="AK8" s="152" t="n">
        <v>19.3940263975493</v>
      </c>
      <c r="AL8" s="152" t="n">
        <v>17.5579431383682</v>
      </c>
      <c r="AM8" s="156" t="n">
        <v>31</v>
      </c>
      <c r="AN8" s="152" t="n">
        <v>25.14996428</v>
      </c>
      <c r="AO8" s="152" t="n">
        <v>23.21487313</v>
      </c>
      <c r="AP8" s="152" t="n">
        <v>20.64853745</v>
      </c>
      <c r="AQ8" s="152" t="n">
        <v>18.79198407</v>
      </c>
      <c r="AR8" s="156" t="n">
        <v>19</v>
      </c>
      <c r="AS8" s="152" t="n">
        <v>16</v>
      </c>
      <c r="AT8" s="152" t="n">
        <v>21</v>
      </c>
      <c r="AU8" s="152" t="n">
        <v>17</v>
      </c>
      <c r="AV8" s="152" t="n">
        <v>18</v>
      </c>
      <c r="AW8" s="156" t="n">
        <v>71</v>
      </c>
      <c r="AX8" s="152" t="n">
        <v>56</v>
      </c>
      <c r="AY8" s="152" t="n">
        <v>49</v>
      </c>
      <c r="AZ8" s="152" t="n">
        <v>45</v>
      </c>
      <c r="BA8" s="152" t="n">
        <v>45</v>
      </c>
      <c r="BB8" s="156" t="n">
        <v>8</v>
      </c>
      <c r="BC8" s="152" t="n">
        <v>4</v>
      </c>
      <c r="BD8" s="152" t="n">
        <v>7</v>
      </c>
      <c r="BE8" s="152" t="n">
        <v>2.95743615245071</v>
      </c>
      <c r="BF8" s="152" t="n">
        <v>2.65007279163181</v>
      </c>
      <c r="BG8" s="156" t="n">
        <v>13.7153109888992</v>
      </c>
      <c r="BH8" s="152" t="n">
        <v>12.337</v>
      </c>
      <c r="BI8" s="152" t="n">
        <v>14.99</v>
      </c>
      <c r="BJ8" s="152" t="n">
        <v>18.949</v>
      </c>
      <c r="BK8" s="152" t="n">
        <v>19.2114</v>
      </c>
      <c r="BL8" s="156" t="n">
        <v>1332.7153109889</v>
      </c>
      <c r="BM8" s="152" t="n">
        <v>1279.11807211663</v>
      </c>
      <c r="BN8" s="152" t="n">
        <v>1190.38324273989</v>
      </c>
      <c r="BO8" s="152" t="n">
        <v>1122.949</v>
      </c>
      <c r="BP8" s="567" t="n">
        <v>1121.2114</v>
      </c>
      <c r="BQ8" s="565" t="s">
        <v>7</v>
      </c>
      <c r="BR8" s="568" t="n">
        <v>95.8</v>
      </c>
      <c r="BS8" s="569" t="n">
        <v>5.5</v>
      </c>
      <c r="BT8" s="569" t="n">
        <v>19.8</v>
      </c>
      <c r="BU8" s="570" t="n">
        <v>39</v>
      </c>
      <c r="BV8" s="565" t="n">
        <v>30</v>
      </c>
      <c r="BW8" s="571" t="n">
        <v>-42.5153109888993</v>
      </c>
      <c r="BX8" s="570" t="n">
        <v>11.3819278833689</v>
      </c>
      <c r="BY8" s="572" t="n">
        <v>19.8167572601121</v>
      </c>
      <c r="BZ8" s="570" t="n">
        <v>19.0509999999999</v>
      </c>
      <c r="CA8" s="573" t="n">
        <v>-8.21139999999991</v>
      </c>
      <c r="CB8" s="156" t="n">
        <v>1386</v>
      </c>
      <c r="CC8" s="152" t="n">
        <v>1296</v>
      </c>
      <c r="CD8" s="152" t="n">
        <v>1230</v>
      </c>
      <c r="CE8" s="152" t="n">
        <v>1181</v>
      </c>
      <c r="CF8" s="152" t="n">
        <v>1143</v>
      </c>
      <c r="CG8" s="145"/>
    </row>
    <row r="9" customFormat="false" ht="12" hidden="false" customHeight="true" outlineLevel="0" collapsed="false">
      <c r="B9" s="159"/>
      <c r="C9" s="549" t="s">
        <v>8</v>
      </c>
      <c r="D9" s="156" t="n">
        <v>45</v>
      </c>
      <c r="E9" s="152" t="n">
        <v>126</v>
      </c>
      <c r="F9" s="152" t="n">
        <v>135</v>
      </c>
      <c r="G9" s="152" t="n">
        <v>107</v>
      </c>
      <c r="H9" s="152" t="n">
        <v>107</v>
      </c>
      <c r="I9" s="156" t="n">
        <v>75</v>
      </c>
      <c r="J9" s="152" t="n">
        <v>110</v>
      </c>
      <c r="K9" s="152" t="n">
        <v>120</v>
      </c>
      <c r="L9" s="152" t="n">
        <v>110</v>
      </c>
      <c r="M9" s="152" t="n">
        <v>117</v>
      </c>
      <c r="N9" s="156" t="n">
        <v>34</v>
      </c>
      <c r="O9" s="152" t="n">
        <v>46</v>
      </c>
      <c r="P9" s="152" t="n">
        <v>40</v>
      </c>
      <c r="Q9" s="152" t="n">
        <v>41</v>
      </c>
      <c r="R9" s="152" t="n">
        <v>49</v>
      </c>
      <c r="S9" s="156" t="n">
        <v>119</v>
      </c>
      <c r="T9" s="152" t="n">
        <v>135</v>
      </c>
      <c r="U9" s="152" t="n">
        <v>145</v>
      </c>
      <c r="V9" s="152" t="n">
        <v>141</v>
      </c>
      <c r="W9" s="152" t="n">
        <v>152</v>
      </c>
      <c r="X9" s="156" t="n">
        <v>1</v>
      </c>
      <c r="Y9" s="152" t="n">
        <v>0</v>
      </c>
      <c r="Z9" s="152" t="n">
        <v>0</v>
      </c>
      <c r="AA9" s="152" t="n">
        <v>0</v>
      </c>
      <c r="AB9" s="152" t="n">
        <v>1</v>
      </c>
      <c r="AC9" s="156" t="n">
        <v>0</v>
      </c>
      <c r="AD9" s="152" t="n">
        <v>6</v>
      </c>
      <c r="AE9" s="152" t="n">
        <v>9</v>
      </c>
      <c r="AF9" s="152" t="n">
        <v>7</v>
      </c>
      <c r="AG9" s="567" t="n">
        <v>2</v>
      </c>
      <c r="AH9" s="152" t="n">
        <v>3</v>
      </c>
      <c r="AI9" s="152" t="n">
        <v>5</v>
      </c>
      <c r="AJ9" s="152" t="n">
        <v>4.52098882549854</v>
      </c>
      <c r="AK9" s="152" t="n">
        <v>3.62722270966081</v>
      </c>
      <c r="AL9" s="152" t="n">
        <v>4.95658452994782</v>
      </c>
      <c r="AM9" s="156" t="n">
        <v>12</v>
      </c>
      <c r="AN9" s="152" t="n">
        <v>10.54865321</v>
      </c>
      <c r="AO9" s="152" t="n">
        <v>8.64632898</v>
      </c>
      <c r="AP9" s="152" t="n">
        <v>7.34304151</v>
      </c>
      <c r="AQ9" s="152" t="n">
        <v>8.26056312</v>
      </c>
      <c r="AR9" s="156" t="n">
        <v>37</v>
      </c>
      <c r="AS9" s="152" t="n">
        <v>38</v>
      </c>
      <c r="AT9" s="152" t="n">
        <v>37</v>
      </c>
      <c r="AU9" s="152" t="n">
        <v>34</v>
      </c>
      <c r="AV9" s="152" t="n">
        <v>26</v>
      </c>
      <c r="AW9" s="156" t="n">
        <v>9</v>
      </c>
      <c r="AX9" s="152" t="n">
        <v>13</v>
      </c>
      <c r="AY9" s="152" t="n">
        <v>20</v>
      </c>
      <c r="AZ9" s="152" t="n">
        <v>9</v>
      </c>
      <c r="BA9" s="152" t="n">
        <v>13</v>
      </c>
      <c r="BB9" s="156" t="n">
        <v>2</v>
      </c>
      <c r="BC9" s="152" t="n">
        <v>5</v>
      </c>
      <c r="BD9" s="152" t="n">
        <v>4</v>
      </c>
      <c r="BE9" s="152" t="n">
        <v>3.02973578033919</v>
      </c>
      <c r="BF9" s="152" t="n">
        <v>3.78285235005218</v>
      </c>
      <c r="BG9" s="156" t="n">
        <v>21.7657956119526</v>
      </c>
      <c r="BH9" s="152" t="n">
        <v>12.854612</v>
      </c>
      <c r="BI9" s="152" t="n">
        <v>32.668576</v>
      </c>
      <c r="BJ9" s="152" t="n">
        <v>33.95324</v>
      </c>
      <c r="BK9" s="152" t="n">
        <v>53.5805529705859</v>
      </c>
      <c r="BL9" s="156" t="n">
        <v>358.765795611953</v>
      </c>
      <c r="BM9" s="152" t="n">
        <v>507.40326521</v>
      </c>
      <c r="BN9" s="152" t="n">
        <v>555.835893805499</v>
      </c>
      <c r="BO9" s="152" t="n">
        <v>496.95324</v>
      </c>
      <c r="BP9" s="152" t="n">
        <v>537.580552970586</v>
      </c>
      <c r="BQ9" s="564" t="s">
        <v>8</v>
      </c>
      <c r="BR9" s="568" t="n">
        <v>-0.3</v>
      </c>
      <c r="BS9" s="295" t="n">
        <v>-2</v>
      </c>
      <c r="BT9" s="295" t="n">
        <v>0</v>
      </c>
      <c r="BU9" s="565" t="n">
        <v>-1</v>
      </c>
      <c r="BV9" s="572" t="n">
        <v>-2</v>
      </c>
      <c r="BW9" s="571" t="n">
        <v>31.5342043880474</v>
      </c>
      <c r="BX9" s="572" t="n">
        <v>-25.40326521</v>
      </c>
      <c r="BY9" s="570" t="n">
        <v>-37.8358938054986</v>
      </c>
      <c r="BZ9" s="570" t="n">
        <v>-0.953239999999994</v>
      </c>
      <c r="CA9" s="573" t="n">
        <v>-9.58055297058593</v>
      </c>
      <c r="CB9" s="156" t="n">
        <v>390</v>
      </c>
      <c r="CC9" s="152" t="n">
        <v>480</v>
      </c>
      <c r="CD9" s="152" t="n">
        <v>518</v>
      </c>
      <c r="CE9" s="152" t="n">
        <v>495</v>
      </c>
      <c r="CF9" s="152" t="n">
        <v>526</v>
      </c>
      <c r="CG9" s="145"/>
    </row>
    <row r="10" customFormat="false" ht="12" hidden="false" customHeight="true" outlineLevel="0" collapsed="false">
      <c r="B10" s="159"/>
      <c r="C10" s="549" t="s">
        <v>9</v>
      </c>
      <c r="D10" s="156" t="n">
        <v>52</v>
      </c>
      <c r="E10" s="152" t="n">
        <v>31</v>
      </c>
      <c r="F10" s="152" t="n">
        <v>44</v>
      </c>
      <c r="G10" s="152" t="n">
        <v>46</v>
      </c>
      <c r="H10" s="152" t="n">
        <v>43</v>
      </c>
      <c r="I10" s="156" t="n">
        <v>28</v>
      </c>
      <c r="J10" s="152" t="n">
        <v>24</v>
      </c>
      <c r="K10" s="152" t="n">
        <v>41</v>
      </c>
      <c r="L10" s="152" t="n">
        <v>35</v>
      </c>
      <c r="M10" s="152" t="n">
        <v>34</v>
      </c>
      <c r="N10" s="156" t="n">
        <v>24</v>
      </c>
      <c r="O10" s="152" t="n">
        <v>24</v>
      </c>
      <c r="P10" s="152" t="n">
        <v>25</v>
      </c>
      <c r="Q10" s="152" t="n">
        <v>22</v>
      </c>
      <c r="R10" s="152" t="n">
        <v>20</v>
      </c>
      <c r="S10" s="156" t="n">
        <v>40</v>
      </c>
      <c r="T10" s="152" t="n">
        <v>24</v>
      </c>
      <c r="U10" s="152" t="n">
        <v>31</v>
      </c>
      <c r="V10" s="152" t="n">
        <v>26</v>
      </c>
      <c r="W10" s="152" t="n">
        <v>38</v>
      </c>
      <c r="X10" s="156" t="n">
        <v>-1</v>
      </c>
      <c r="Y10" s="152" t="n">
        <v>0</v>
      </c>
      <c r="Z10" s="152" t="n">
        <v>0</v>
      </c>
      <c r="AA10" s="152" t="n">
        <v>1</v>
      </c>
      <c r="AB10" s="152" t="n">
        <v>0</v>
      </c>
      <c r="AC10" s="156" t="n">
        <v>4</v>
      </c>
      <c r="AD10" s="152" t="n">
        <v>0</v>
      </c>
      <c r="AE10" s="152" t="n">
        <v>-1</v>
      </c>
      <c r="AF10" s="152" t="n">
        <v>3</v>
      </c>
      <c r="AG10" s="567" t="n">
        <v>-2</v>
      </c>
      <c r="AH10" s="152" t="n">
        <v>9</v>
      </c>
      <c r="AI10" s="152" t="n">
        <v>10</v>
      </c>
      <c r="AJ10" s="152" t="n">
        <v>7.6835684343193</v>
      </c>
      <c r="AK10" s="152" t="n">
        <v>6.35467088720994</v>
      </c>
      <c r="AL10" s="152" t="n">
        <v>5.22538194793667</v>
      </c>
      <c r="AM10" s="156" t="n">
        <v>6</v>
      </c>
      <c r="AN10" s="152" t="n">
        <v>2.74168737</v>
      </c>
      <c r="AO10" s="152" t="n">
        <v>3.15532732</v>
      </c>
      <c r="AP10" s="152" t="n">
        <v>1.47353889</v>
      </c>
      <c r="AQ10" s="152" t="n">
        <v>4.01369803</v>
      </c>
      <c r="AR10" s="156" t="n">
        <v>57</v>
      </c>
      <c r="AS10" s="152" t="n">
        <v>35</v>
      </c>
      <c r="AT10" s="152" t="n">
        <v>37</v>
      </c>
      <c r="AU10" s="152" t="n">
        <v>51</v>
      </c>
      <c r="AV10" s="152" t="n">
        <v>30</v>
      </c>
      <c r="AW10" s="156" t="n">
        <v>10</v>
      </c>
      <c r="AX10" s="152" t="n">
        <v>13</v>
      </c>
      <c r="AY10" s="152" t="n">
        <v>5</v>
      </c>
      <c r="AZ10" s="152" t="n">
        <v>5</v>
      </c>
      <c r="BA10" s="152" t="n">
        <v>3</v>
      </c>
      <c r="BB10" s="156" t="n">
        <v>3</v>
      </c>
      <c r="BC10" s="152" t="n">
        <v>0</v>
      </c>
      <c r="BD10" s="152" t="n">
        <v>0</v>
      </c>
      <c r="BE10" s="152" t="n">
        <v>0.17179022279006</v>
      </c>
      <c r="BF10" s="152" t="n">
        <v>-1.23907997793667</v>
      </c>
      <c r="BG10" s="156" t="n">
        <v>71.6177242323328</v>
      </c>
      <c r="BH10" s="152" t="n">
        <v>17.3852106351</v>
      </c>
      <c r="BI10" s="152" t="n">
        <v>79.510609</v>
      </c>
      <c r="BJ10" s="152" t="n">
        <v>86.888</v>
      </c>
      <c r="BK10" s="152" t="n">
        <v>125.810245</v>
      </c>
      <c r="BL10" s="156" t="n">
        <v>303.617724232333</v>
      </c>
      <c r="BM10" s="152" t="n">
        <v>181.1268980051</v>
      </c>
      <c r="BN10" s="152" t="n">
        <v>272.349504754319</v>
      </c>
      <c r="BO10" s="152" t="n">
        <v>283.888</v>
      </c>
      <c r="BP10" s="152" t="n">
        <v>299.810245</v>
      </c>
      <c r="BQ10" s="564" t="s">
        <v>9</v>
      </c>
      <c r="BR10" s="568" t="n">
        <v>42.3</v>
      </c>
      <c r="BS10" s="295" t="n">
        <v>44</v>
      </c>
      <c r="BT10" s="295" t="n">
        <v>-56</v>
      </c>
      <c r="BU10" s="565" t="n">
        <v>19</v>
      </c>
      <c r="BV10" s="572" t="n">
        <v>10</v>
      </c>
      <c r="BW10" s="571" t="n">
        <v>-20.9177242323328</v>
      </c>
      <c r="BX10" s="572" t="n">
        <v>-4.1268980051</v>
      </c>
      <c r="BY10" s="570" t="n">
        <v>-18.3495047543193</v>
      </c>
      <c r="BZ10" s="570" t="n">
        <v>-18.888</v>
      </c>
      <c r="CA10" s="573" t="n">
        <v>8.18975499999999</v>
      </c>
      <c r="CB10" s="156" t="n">
        <v>325</v>
      </c>
      <c r="CC10" s="152" t="n">
        <v>221</v>
      </c>
      <c r="CD10" s="152" t="n">
        <v>198</v>
      </c>
      <c r="CE10" s="152" t="n">
        <v>284</v>
      </c>
      <c r="CF10" s="152" t="n">
        <v>318</v>
      </c>
      <c r="CG10" s="145"/>
    </row>
    <row r="11" customFormat="false" ht="12" hidden="false" customHeight="true" outlineLevel="0" collapsed="false">
      <c r="B11" s="159"/>
      <c r="C11" s="549" t="s">
        <v>10</v>
      </c>
      <c r="D11" s="156" t="n">
        <v>2</v>
      </c>
      <c r="E11" s="152" t="n">
        <v>3</v>
      </c>
      <c r="F11" s="152" t="n">
        <v>12</v>
      </c>
      <c r="G11" s="152" t="n">
        <v>3</v>
      </c>
      <c r="H11" s="152" t="n">
        <v>5</v>
      </c>
      <c r="I11" s="156" t="n">
        <v>-4</v>
      </c>
      <c r="J11" s="152" t="n">
        <v>-5</v>
      </c>
      <c r="K11" s="152" t="n">
        <v>0</v>
      </c>
      <c r="L11" s="152" t="n">
        <v>0</v>
      </c>
      <c r="M11" s="152" t="n">
        <v>0</v>
      </c>
      <c r="N11" s="156" t="n">
        <v>0</v>
      </c>
      <c r="O11" s="152" t="n">
        <v>0</v>
      </c>
      <c r="P11" s="152" t="n">
        <v>0</v>
      </c>
      <c r="Q11" s="152" t="n">
        <v>0</v>
      </c>
      <c r="R11" s="152" t="n">
        <v>0</v>
      </c>
      <c r="S11" s="156" t="n">
        <v>0</v>
      </c>
      <c r="T11" s="152" t="n">
        <v>0</v>
      </c>
      <c r="U11" s="152" t="n">
        <v>0</v>
      </c>
      <c r="V11" s="152" t="n">
        <v>0</v>
      </c>
      <c r="W11" s="152" t="n">
        <v>0</v>
      </c>
      <c r="X11" s="156" t="n">
        <v>0</v>
      </c>
      <c r="Y11" s="152" t="n">
        <v>0</v>
      </c>
      <c r="Z11" s="152" t="n">
        <v>0</v>
      </c>
      <c r="AA11" s="152" t="n">
        <v>0</v>
      </c>
      <c r="AB11" s="152" t="n">
        <v>0</v>
      </c>
      <c r="AC11" s="156" t="n">
        <v>0</v>
      </c>
      <c r="AD11" s="152" t="n">
        <v>0</v>
      </c>
      <c r="AE11" s="152" t="n">
        <v>0</v>
      </c>
      <c r="AF11" s="152" t="n">
        <v>0</v>
      </c>
      <c r="AG11" s="567" t="n">
        <v>0</v>
      </c>
      <c r="AH11" s="152" t="n">
        <v>0</v>
      </c>
      <c r="AI11" s="152" t="n">
        <v>0</v>
      </c>
      <c r="AJ11" s="152" t="n">
        <v>0</v>
      </c>
      <c r="AK11" s="152" t="n">
        <v>0</v>
      </c>
      <c r="AL11" s="152" t="n">
        <v>0</v>
      </c>
      <c r="AM11" s="156" t="n">
        <v>0</v>
      </c>
      <c r="AN11" s="152" t="n">
        <v>0</v>
      </c>
      <c r="AO11" s="152" t="n">
        <v>0</v>
      </c>
      <c r="AP11" s="152" t="n">
        <v>0</v>
      </c>
      <c r="AQ11" s="152" t="n">
        <v>0</v>
      </c>
      <c r="AR11" s="156" t="n">
        <v>0</v>
      </c>
      <c r="AS11" s="152" t="n">
        <v>0</v>
      </c>
      <c r="AT11" s="152" t="n">
        <v>0</v>
      </c>
      <c r="AU11" s="152" t="n">
        <v>0</v>
      </c>
      <c r="AV11" s="152" t="n">
        <v>0</v>
      </c>
      <c r="AW11" s="156" t="n">
        <v>0</v>
      </c>
      <c r="AX11" s="152" t="n">
        <v>0</v>
      </c>
      <c r="AY11" s="152" t="n">
        <v>0</v>
      </c>
      <c r="AZ11" s="152" t="n">
        <v>0</v>
      </c>
      <c r="BA11" s="152" t="n">
        <v>0</v>
      </c>
      <c r="BB11" s="156" t="n">
        <v>25</v>
      </c>
      <c r="BC11" s="152" t="n">
        <v>-23</v>
      </c>
      <c r="BD11" s="152" t="n">
        <v>9</v>
      </c>
      <c r="BE11" s="152" t="n">
        <v>-23</v>
      </c>
      <c r="BF11" s="152" t="n">
        <v>4</v>
      </c>
      <c r="BG11" s="156" t="n">
        <v>0</v>
      </c>
      <c r="BH11" s="152" t="n">
        <v>0</v>
      </c>
      <c r="BI11" s="152" t="n">
        <v>0</v>
      </c>
      <c r="BJ11" s="152" t="n">
        <v>0</v>
      </c>
      <c r="BK11" s="152" t="n">
        <v>0</v>
      </c>
      <c r="BL11" s="156" t="n">
        <v>23</v>
      </c>
      <c r="BM11" s="152" t="n">
        <v>-25</v>
      </c>
      <c r="BN11" s="152" t="n">
        <v>21</v>
      </c>
      <c r="BO11" s="152" t="n">
        <v>-20</v>
      </c>
      <c r="BP11" s="152" t="n">
        <v>9</v>
      </c>
      <c r="BQ11" s="564" t="s">
        <v>10</v>
      </c>
      <c r="BR11" s="568" t="n">
        <v>0</v>
      </c>
      <c r="BS11" s="295" t="n">
        <v>0</v>
      </c>
      <c r="BT11" s="295" t="n">
        <v>0</v>
      </c>
      <c r="BU11" s="565" t="n">
        <v>0</v>
      </c>
      <c r="BV11" s="572" t="n">
        <v>0</v>
      </c>
      <c r="BW11" s="571" t="n">
        <v>22</v>
      </c>
      <c r="BX11" s="572" t="n">
        <v>0</v>
      </c>
      <c r="BY11" s="570" t="n">
        <v>1</v>
      </c>
      <c r="BZ11" s="570" t="n">
        <v>2</v>
      </c>
      <c r="CA11" s="573" t="n">
        <v>3</v>
      </c>
      <c r="CB11" s="156" t="n">
        <v>45</v>
      </c>
      <c r="CC11" s="152" t="n">
        <v>-25</v>
      </c>
      <c r="CD11" s="152" t="n">
        <v>22</v>
      </c>
      <c r="CE11" s="152" t="n">
        <v>-18</v>
      </c>
      <c r="CF11" s="152" t="n">
        <v>12</v>
      </c>
      <c r="CG11" s="145"/>
    </row>
    <row r="12" customFormat="false" ht="12" hidden="false" customHeight="true" outlineLevel="0" collapsed="false">
      <c r="B12" s="159"/>
      <c r="C12" s="549" t="s">
        <v>11</v>
      </c>
      <c r="D12" s="156" t="n">
        <v>1</v>
      </c>
      <c r="E12" s="152" t="n">
        <v>1</v>
      </c>
      <c r="F12" s="152" t="n">
        <v>2</v>
      </c>
      <c r="G12" s="152" t="n">
        <v>1</v>
      </c>
      <c r="H12" s="152" t="n">
        <v>1</v>
      </c>
      <c r="I12" s="156" t="n">
        <v>2</v>
      </c>
      <c r="J12" s="152" t="n">
        <v>0</v>
      </c>
      <c r="K12" s="152" t="n">
        <v>4</v>
      </c>
      <c r="L12" s="152" t="n">
        <v>2</v>
      </c>
      <c r="M12" s="152" t="n">
        <v>3</v>
      </c>
      <c r="N12" s="156" t="n">
        <v>1</v>
      </c>
      <c r="O12" s="152" t="n">
        <v>-1</v>
      </c>
      <c r="P12" s="152" t="n">
        <v>4</v>
      </c>
      <c r="Q12" s="152" t="n">
        <v>4</v>
      </c>
      <c r="R12" s="152" t="n">
        <v>1</v>
      </c>
      <c r="S12" s="156" t="n">
        <v>0</v>
      </c>
      <c r="T12" s="152" t="n">
        <v>0</v>
      </c>
      <c r="U12" s="152" t="n">
        <v>0</v>
      </c>
      <c r="V12" s="152" t="n">
        <v>1</v>
      </c>
      <c r="W12" s="152" t="n">
        <v>4</v>
      </c>
      <c r="X12" s="156" t="n">
        <v>1</v>
      </c>
      <c r="Y12" s="152" t="n">
        <v>1</v>
      </c>
      <c r="Z12" s="152" t="n">
        <v>1</v>
      </c>
      <c r="AA12" s="152" t="n">
        <v>0</v>
      </c>
      <c r="AB12" s="152" t="n">
        <v>1</v>
      </c>
      <c r="AC12" s="156" t="n">
        <v>0</v>
      </c>
      <c r="AD12" s="152" t="n">
        <v>0</v>
      </c>
      <c r="AE12" s="152" t="n">
        <v>1</v>
      </c>
      <c r="AF12" s="152" t="n">
        <v>0</v>
      </c>
      <c r="AG12" s="567" t="n">
        <v>0</v>
      </c>
      <c r="AH12" s="152" t="n">
        <v>1</v>
      </c>
      <c r="AI12" s="152" t="n">
        <v>1</v>
      </c>
      <c r="AJ12" s="152" t="n">
        <v>0.77161007073043</v>
      </c>
      <c r="AK12" s="152" t="n">
        <v>0.296698623178213</v>
      </c>
      <c r="AL12" s="152" t="n">
        <v>1.02137206298474</v>
      </c>
      <c r="AM12" s="156" t="n">
        <v>0</v>
      </c>
      <c r="AN12" s="152" t="n">
        <v>0.18691649</v>
      </c>
      <c r="AO12" s="152" t="n">
        <v>0.14677834</v>
      </c>
      <c r="AP12" s="152" t="n">
        <v>0.5</v>
      </c>
      <c r="AQ12" s="152" t="n">
        <v>0.1620949</v>
      </c>
      <c r="AR12" s="156" t="n">
        <v>8</v>
      </c>
      <c r="AS12" s="152" t="n">
        <v>0</v>
      </c>
      <c r="AT12" s="152" t="n">
        <v>0</v>
      </c>
      <c r="AU12" s="152" t="n">
        <v>0.0007</v>
      </c>
      <c r="AV12" s="152" t="n">
        <v>0</v>
      </c>
      <c r="AW12" s="156" t="n">
        <v>1</v>
      </c>
      <c r="AX12" s="152" t="n">
        <v>0.411526639123033</v>
      </c>
      <c r="AY12" s="152" t="n">
        <v>0</v>
      </c>
      <c r="AZ12" s="152" t="n">
        <v>0</v>
      </c>
      <c r="BA12" s="152" t="n">
        <v>0</v>
      </c>
      <c r="BB12" s="156" t="n">
        <v>0.15497406848112</v>
      </c>
      <c r="BC12" s="152" t="n">
        <v>0</v>
      </c>
      <c r="BD12" s="152" t="n">
        <v>0</v>
      </c>
      <c r="BE12" s="152" t="n">
        <v>0.202601376821787</v>
      </c>
      <c r="BF12" s="152" t="n">
        <v>1.81653303701526</v>
      </c>
      <c r="BG12" s="156" t="n">
        <v>3.517359</v>
      </c>
      <c r="BH12" s="152" t="n">
        <v>2.526726</v>
      </c>
      <c r="BI12" s="152" t="n">
        <v>2.152032</v>
      </c>
      <c r="BJ12" s="152" t="n">
        <v>0.669</v>
      </c>
      <c r="BK12" s="152" t="n">
        <v>-2.056024</v>
      </c>
      <c r="BL12" s="156" t="n">
        <v>18.6723330684811</v>
      </c>
      <c r="BM12" s="152" t="n">
        <v>5.12516912912303</v>
      </c>
      <c r="BN12" s="152" t="n">
        <v>15.0704204107304</v>
      </c>
      <c r="BO12" s="152" t="n">
        <v>9.669</v>
      </c>
      <c r="BP12" s="152" t="n">
        <v>10.943976</v>
      </c>
      <c r="BQ12" s="564" t="s">
        <v>11</v>
      </c>
      <c r="BR12" s="568" t="n">
        <v>87.1</v>
      </c>
      <c r="BS12" s="295" t="n">
        <v>0</v>
      </c>
      <c r="BT12" s="295" t="n">
        <v>-1</v>
      </c>
      <c r="BU12" s="565" t="n">
        <v>1</v>
      </c>
      <c r="BV12" s="572" t="n">
        <v>1</v>
      </c>
      <c r="BW12" s="571" t="n">
        <v>-0.772333068481114</v>
      </c>
      <c r="BX12" s="572" t="n">
        <v>18.874830870877</v>
      </c>
      <c r="BY12" s="570" t="n">
        <v>9.92957958926957</v>
      </c>
      <c r="BZ12" s="570" t="n">
        <v>8.331</v>
      </c>
      <c r="CA12" s="573" t="n">
        <v>131.056024</v>
      </c>
      <c r="CB12" s="156" t="n">
        <v>105</v>
      </c>
      <c r="CC12" s="152" t="n">
        <v>24</v>
      </c>
      <c r="CD12" s="152" t="n">
        <v>24</v>
      </c>
      <c r="CE12" s="152" t="n">
        <v>19</v>
      </c>
      <c r="CF12" s="152" t="n">
        <v>143</v>
      </c>
      <c r="CG12" s="145"/>
    </row>
    <row r="13" customFormat="false" ht="12" hidden="false" customHeight="true" outlineLevel="0" collapsed="false">
      <c r="B13" s="159"/>
      <c r="C13" s="574" t="s">
        <v>12</v>
      </c>
      <c r="D13" s="165" t="n">
        <v>427</v>
      </c>
      <c r="E13" s="161" t="n">
        <v>464</v>
      </c>
      <c r="F13" s="161" t="n">
        <v>484</v>
      </c>
      <c r="G13" s="161" t="n">
        <v>428</v>
      </c>
      <c r="H13" s="161" t="n">
        <v>431</v>
      </c>
      <c r="I13" s="165" t="n">
        <v>391</v>
      </c>
      <c r="J13" s="161" t="n">
        <v>435</v>
      </c>
      <c r="K13" s="161" t="n">
        <v>442</v>
      </c>
      <c r="L13" s="161" t="n">
        <v>420</v>
      </c>
      <c r="M13" s="161" t="n">
        <v>431</v>
      </c>
      <c r="N13" s="165" t="n">
        <v>245</v>
      </c>
      <c r="O13" s="161" t="n">
        <v>252</v>
      </c>
      <c r="P13" s="161" t="n">
        <v>233</v>
      </c>
      <c r="Q13" s="161" t="n">
        <v>220</v>
      </c>
      <c r="R13" s="161" t="n">
        <v>214</v>
      </c>
      <c r="S13" s="165" t="n">
        <v>448</v>
      </c>
      <c r="T13" s="161" t="n">
        <v>456</v>
      </c>
      <c r="U13" s="161" t="n">
        <v>451</v>
      </c>
      <c r="V13" s="161" t="n">
        <v>430</v>
      </c>
      <c r="W13" s="161" t="n">
        <v>460</v>
      </c>
      <c r="X13" s="165" t="n">
        <v>19</v>
      </c>
      <c r="Y13" s="161" t="n">
        <v>15</v>
      </c>
      <c r="Z13" s="161" t="n">
        <v>16</v>
      </c>
      <c r="AA13" s="161" t="n">
        <v>13</v>
      </c>
      <c r="AB13" s="161" t="n">
        <v>13</v>
      </c>
      <c r="AC13" s="165" t="n">
        <v>58</v>
      </c>
      <c r="AD13" s="161" t="n">
        <v>43</v>
      </c>
      <c r="AE13" s="161" t="n">
        <v>39</v>
      </c>
      <c r="AF13" s="161" t="n">
        <v>38</v>
      </c>
      <c r="AG13" s="575" t="n">
        <v>27</v>
      </c>
      <c r="AH13" s="161" t="n">
        <v>39</v>
      </c>
      <c r="AI13" s="161" t="n">
        <v>41.6311078366312</v>
      </c>
      <c r="AJ13" s="161" t="n">
        <v>37</v>
      </c>
      <c r="AK13" s="161" t="n">
        <v>29</v>
      </c>
      <c r="AL13" s="161" t="n">
        <v>28.7612816792374</v>
      </c>
      <c r="AM13" s="165" t="n">
        <v>49</v>
      </c>
      <c r="AN13" s="161" t="n">
        <v>39.02722135</v>
      </c>
      <c r="AO13" s="161" t="n">
        <v>35.16330777</v>
      </c>
      <c r="AP13" s="161" t="n">
        <v>29.96511785</v>
      </c>
      <c r="AQ13" s="161" t="n">
        <v>31.22834012</v>
      </c>
      <c r="AR13" s="165" t="n">
        <v>121</v>
      </c>
      <c r="AS13" s="161" t="n">
        <v>89</v>
      </c>
      <c r="AT13" s="161" t="n">
        <v>95</v>
      </c>
      <c r="AU13" s="161" t="n">
        <v>102.0007</v>
      </c>
      <c r="AV13" s="161" t="n">
        <v>74</v>
      </c>
      <c r="AW13" s="165" t="n">
        <v>91</v>
      </c>
      <c r="AX13" s="161" t="n">
        <v>82.411526639123</v>
      </c>
      <c r="AY13" s="161" t="n">
        <v>74</v>
      </c>
      <c r="AZ13" s="161" t="n">
        <v>59</v>
      </c>
      <c r="BA13" s="161" t="n">
        <v>61</v>
      </c>
      <c r="BB13" s="165" t="n">
        <v>38</v>
      </c>
      <c r="BC13" s="161" t="n">
        <v>-14</v>
      </c>
      <c r="BD13" s="161" t="n">
        <v>20</v>
      </c>
      <c r="BE13" s="161" t="n">
        <v>-15.96581785</v>
      </c>
      <c r="BF13" s="161" t="n">
        <v>11.0103782007626</v>
      </c>
      <c r="BG13" s="165" t="n">
        <v>110.616189833185</v>
      </c>
      <c r="BH13" s="161" t="n">
        <v>45.1035486351</v>
      </c>
      <c r="BI13" s="161" t="n">
        <v>129.321217</v>
      </c>
      <c r="BJ13" s="161" t="n">
        <v>140.45924</v>
      </c>
      <c r="BK13" s="161" t="n">
        <v>196.546173970586</v>
      </c>
      <c r="BL13" s="165" t="n">
        <v>2036.61618983318</v>
      </c>
      <c r="BM13" s="161" t="n">
        <v>1948.17340446085</v>
      </c>
      <c r="BN13" s="161" t="n">
        <v>2055.48452477</v>
      </c>
      <c r="BO13" s="161" t="n">
        <v>1893.45924</v>
      </c>
      <c r="BP13" s="161" t="n">
        <v>1978.54617397059</v>
      </c>
      <c r="BQ13" s="576" t="s">
        <v>12</v>
      </c>
      <c r="BR13" s="577" t="n">
        <v>224.9</v>
      </c>
      <c r="BS13" s="578" t="n">
        <v>47.5</v>
      </c>
      <c r="BT13" s="578" t="n">
        <v>-37.2</v>
      </c>
      <c r="BU13" s="578" t="n">
        <v>58</v>
      </c>
      <c r="BV13" s="578" t="n">
        <v>39</v>
      </c>
      <c r="BW13" s="577" t="n">
        <v>-10.6711639016658</v>
      </c>
      <c r="BX13" s="579" t="n">
        <v>0.726595539145912</v>
      </c>
      <c r="BY13" s="578" t="n">
        <v>-25.4390617104362</v>
      </c>
      <c r="BZ13" s="578" t="n">
        <v>9.54075999999996</v>
      </c>
      <c r="CA13" s="580" t="n">
        <v>124.453826029414</v>
      </c>
      <c r="CB13" s="161" t="n">
        <v>2251</v>
      </c>
      <c r="CC13" s="161" t="n">
        <v>1996</v>
      </c>
      <c r="CD13" s="161" t="n">
        <v>1992</v>
      </c>
      <c r="CE13" s="161" t="n">
        <v>1961</v>
      </c>
      <c r="CF13" s="161" t="n">
        <v>2142</v>
      </c>
      <c r="CG13" s="145"/>
    </row>
    <row r="14" s="581" customFormat="true" ht="12" hidden="false" customHeight="true" outlineLevel="0" collapsed="false">
      <c r="B14" s="167"/>
      <c r="C14" s="549" t="s">
        <v>13</v>
      </c>
      <c r="D14" s="156" t="n">
        <v>-93</v>
      </c>
      <c r="E14" s="152" t="n">
        <v>-91</v>
      </c>
      <c r="F14" s="152" t="n">
        <v>-96</v>
      </c>
      <c r="G14" s="152" t="n">
        <v>-96</v>
      </c>
      <c r="H14" s="152" t="n">
        <v>-91</v>
      </c>
      <c r="I14" s="156" t="n">
        <v>-72</v>
      </c>
      <c r="J14" s="152" t="n">
        <v>-74</v>
      </c>
      <c r="K14" s="152" t="n">
        <v>-71</v>
      </c>
      <c r="L14" s="152" t="n">
        <v>-75</v>
      </c>
      <c r="M14" s="152" t="n">
        <v>-74</v>
      </c>
      <c r="N14" s="156" t="n">
        <v>-42</v>
      </c>
      <c r="O14" s="152" t="n">
        <v>-43</v>
      </c>
      <c r="P14" s="152" t="n">
        <v>-42</v>
      </c>
      <c r="Q14" s="152" t="n">
        <v>-43</v>
      </c>
      <c r="R14" s="152" t="n">
        <v>-44</v>
      </c>
      <c r="S14" s="156" t="n">
        <v>-75</v>
      </c>
      <c r="T14" s="152" t="n">
        <v>-82</v>
      </c>
      <c r="U14" s="152" t="n">
        <v>-82</v>
      </c>
      <c r="V14" s="152" t="n">
        <v>-79</v>
      </c>
      <c r="W14" s="152" t="n">
        <v>-78</v>
      </c>
      <c r="X14" s="156" t="n">
        <v>-2</v>
      </c>
      <c r="Y14" s="152" t="n">
        <v>0</v>
      </c>
      <c r="Z14" s="152" t="n">
        <v>-1</v>
      </c>
      <c r="AA14" s="152" t="n">
        <v>-1</v>
      </c>
      <c r="AB14" s="152" t="n">
        <v>-6</v>
      </c>
      <c r="AC14" s="156" t="n">
        <v>-14</v>
      </c>
      <c r="AD14" s="152" t="n">
        <v>-13</v>
      </c>
      <c r="AE14" s="152" t="n">
        <v>-12</v>
      </c>
      <c r="AF14" s="152" t="n">
        <v>-13</v>
      </c>
      <c r="AG14" s="152" t="n">
        <v>-11</v>
      </c>
      <c r="AH14" s="156" t="n">
        <v>-9</v>
      </c>
      <c r="AI14" s="152" t="n">
        <v>-9.59676499859157</v>
      </c>
      <c r="AJ14" s="152" t="n">
        <v>-8.15621848964449</v>
      </c>
      <c r="AK14" s="152" t="n">
        <v>-7.53543540100486</v>
      </c>
      <c r="AL14" s="152" t="n">
        <v>-6.14057562194437</v>
      </c>
      <c r="AM14" s="156" t="n">
        <v>-7</v>
      </c>
      <c r="AN14" s="152" t="n">
        <v>-7.35088728451651</v>
      </c>
      <c r="AO14" s="152" t="n">
        <v>-7.22761689</v>
      </c>
      <c r="AP14" s="152" t="n">
        <v>-6.89462042</v>
      </c>
      <c r="AQ14" s="152" t="n">
        <v>-6.60248614</v>
      </c>
      <c r="AR14" s="156" t="n">
        <v>-8</v>
      </c>
      <c r="AS14" s="152" t="n">
        <v>-8</v>
      </c>
      <c r="AT14" s="152" t="n">
        <v>-8</v>
      </c>
      <c r="AU14" s="152" t="n">
        <v>-7</v>
      </c>
      <c r="AV14" s="152" t="n">
        <v>-9</v>
      </c>
      <c r="AW14" s="156" t="n">
        <v>-11</v>
      </c>
      <c r="AX14" s="152" t="n">
        <v>-10</v>
      </c>
      <c r="AY14" s="152" t="n">
        <v>-10</v>
      </c>
      <c r="AZ14" s="152" t="n">
        <v>-10</v>
      </c>
      <c r="BA14" s="152" t="n">
        <v>-10</v>
      </c>
      <c r="BB14" s="156" t="n">
        <v>1</v>
      </c>
      <c r="BC14" s="152" t="n">
        <v>0</v>
      </c>
      <c r="BD14" s="152" t="n">
        <v>-3.61616462035551</v>
      </c>
      <c r="BE14" s="152" t="n">
        <v>-1.56994417899514</v>
      </c>
      <c r="BF14" s="152" t="n">
        <v>-1.25693823805563</v>
      </c>
      <c r="BG14" s="156" t="n">
        <v>-119.253698539404</v>
      </c>
      <c r="BH14" s="152" t="n">
        <v>-112.687786210188</v>
      </c>
      <c r="BI14" s="152" t="n">
        <v>-125.052022464969</v>
      </c>
      <c r="BJ14" s="152" t="n">
        <v>-117.013893535031</v>
      </c>
      <c r="BK14" s="152" t="n">
        <v>-115.238488824213</v>
      </c>
      <c r="BL14" s="156" t="n">
        <v>-451.253698539404</v>
      </c>
      <c r="BM14" s="152" t="n">
        <v>-450.635438493296</v>
      </c>
      <c r="BN14" s="152" t="n">
        <v>-466.052022464969</v>
      </c>
      <c r="BO14" s="152" t="n">
        <v>-457.013893535031</v>
      </c>
      <c r="BP14" s="152" t="n">
        <v>-452.238488824213</v>
      </c>
      <c r="BQ14" s="564" t="s">
        <v>13</v>
      </c>
      <c r="BR14" s="568" t="n">
        <v>-10.8</v>
      </c>
      <c r="BS14" s="570" t="n">
        <v>-9.6</v>
      </c>
      <c r="BT14" s="565" t="n">
        <v>-10</v>
      </c>
      <c r="BU14" s="565" t="n">
        <v>-11</v>
      </c>
      <c r="BV14" s="572" t="n">
        <v>-10</v>
      </c>
      <c r="BW14" s="571" t="n">
        <v>-192.946301460596</v>
      </c>
      <c r="BX14" s="572" t="n">
        <v>-174.764561506704</v>
      </c>
      <c r="BY14" s="570" t="n">
        <v>-157.947977535031</v>
      </c>
      <c r="BZ14" s="570" t="n">
        <v>-175.986106464969</v>
      </c>
      <c r="CA14" s="573" t="n">
        <v>-152.761511175787</v>
      </c>
      <c r="CB14" s="156" t="n">
        <v>-655</v>
      </c>
      <c r="CC14" s="152" t="n">
        <v>-635</v>
      </c>
      <c r="CD14" s="152" t="n">
        <v>-634</v>
      </c>
      <c r="CE14" s="152" t="n">
        <v>-644</v>
      </c>
      <c r="CF14" s="152" t="n">
        <v>-615</v>
      </c>
      <c r="CG14" s="582"/>
    </row>
    <row r="15" s="581" customFormat="true" ht="12" hidden="false" customHeight="true" outlineLevel="0" collapsed="false">
      <c r="B15" s="167"/>
      <c r="C15" s="549" t="s">
        <v>14</v>
      </c>
      <c r="D15" s="156" t="n">
        <v>-135</v>
      </c>
      <c r="E15" s="152" t="n">
        <v>-120</v>
      </c>
      <c r="F15" s="152" t="n">
        <v>-121</v>
      </c>
      <c r="G15" s="152" t="n">
        <v>-121</v>
      </c>
      <c r="H15" s="152" t="n">
        <v>-121</v>
      </c>
      <c r="I15" s="156" t="n">
        <v>-121</v>
      </c>
      <c r="J15" s="152" t="n">
        <v>-118</v>
      </c>
      <c r="K15" s="152" t="n">
        <v>-119</v>
      </c>
      <c r="L15" s="152" t="n">
        <v>-118</v>
      </c>
      <c r="M15" s="152" t="n">
        <v>-128</v>
      </c>
      <c r="N15" s="156" t="n">
        <v>-71</v>
      </c>
      <c r="O15" s="152" t="n">
        <v>-72</v>
      </c>
      <c r="P15" s="152" t="n">
        <v>-74</v>
      </c>
      <c r="Q15" s="152" t="n">
        <v>-74</v>
      </c>
      <c r="R15" s="152" t="n">
        <v>-74</v>
      </c>
      <c r="S15" s="156" t="n">
        <v>-146</v>
      </c>
      <c r="T15" s="152" t="n">
        <v>-156</v>
      </c>
      <c r="U15" s="152" t="n">
        <v>-157</v>
      </c>
      <c r="V15" s="152" t="n">
        <v>-162</v>
      </c>
      <c r="W15" s="152" t="n">
        <v>-173</v>
      </c>
      <c r="X15" s="156" t="n">
        <v>-5</v>
      </c>
      <c r="Y15" s="152" t="n">
        <v>-5</v>
      </c>
      <c r="Z15" s="152" t="n">
        <v>-4</v>
      </c>
      <c r="AA15" s="152" t="n">
        <v>-2</v>
      </c>
      <c r="AB15" s="152" t="n">
        <v>1</v>
      </c>
      <c r="AC15" s="156" t="n">
        <v>-7</v>
      </c>
      <c r="AD15" s="152" t="n">
        <v>-6</v>
      </c>
      <c r="AE15" s="152" t="n">
        <v>-6</v>
      </c>
      <c r="AF15" s="152" t="n">
        <v>-5</v>
      </c>
      <c r="AG15" s="152" t="n">
        <v>-5</v>
      </c>
      <c r="AH15" s="156" t="n">
        <v>-9</v>
      </c>
      <c r="AI15" s="152" t="n">
        <v>-12.2267934170778</v>
      </c>
      <c r="AJ15" s="152" t="n">
        <v>-9.96422778746251</v>
      </c>
      <c r="AK15" s="152" t="n">
        <v>-8.93306033457441</v>
      </c>
      <c r="AL15" s="152" t="n">
        <v>-6.34738716618073</v>
      </c>
      <c r="AM15" s="156" t="n">
        <v>-8</v>
      </c>
      <c r="AN15" s="152" t="n">
        <v>-6.07162883</v>
      </c>
      <c r="AO15" s="152" t="n">
        <v>-7.44056485</v>
      </c>
      <c r="AP15" s="152" t="n">
        <v>-6.13445079</v>
      </c>
      <c r="AQ15" s="152" t="n">
        <v>-6.58764057</v>
      </c>
      <c r="AR15" s="156" t="n">
        <v>-40</v>
      </c>
      <c r="AS15" s="152" t="n">
        <v>-37</v>
      </c>
      <c r="AT15" s="152" t="n">
        <v>-36</v>
      </c>
      <c r="AU15" s="152" t="n">
        <v>-39</v>
      </c>
      <c r="AV15" s="152" t="n">
        <v>-37</v>
      </c>
      <c r="AW15" s="156" t="n">
        <v>-2</v>
      </c>
      <c r="AX15" s="152" t="n">
        <v>-3</v>
      </c>
      <c r="AY15" s="152" t="n">
        <v>-1</v>
      </c>
      <c r="AZ15" s="152" t="n">
        <v>-4</v>
      </c>
      <c r="BA15" s="152" t="n">
        <v>-3</v>
      </c>
      <c r="BB15" s="156" t="n">
        <v>-4</v>
      </c>
      <c r="BC15" s="152" t="n">
        <v>-5</v>
      </c>
      <c r="BD15" s="152" t="n">
        <v>-6.59520736253749</v>
      </c>
      <c r="BE15" s="152" t="n">
        <v>-3.93248887542559</v>
      </c>
      <c r="BF15" s="152" t="n">
        <v>-7.06497226381927</v>
      </c>
      <c r="BG15" s="156" t="n">
        <v>-8.44458622304916</v>
      </c>
      <c r="BH15" s="152" t="n">
        <v>-3.833351</v>
      </c>
      <c r="BI15" s="152" t="n">
        <v>-4.938358</v>
      </c>
      <c r="BJ15" s="152" t="n">
        <v>7.450941</v>
      </c>
      <c r="BK15" s="152" t="n">
        <v>-13.6829104570067</v>
      </c>
      <c r="BL15" s="156" t="n">
        <v>-556.444586223049</v>
      </c>
      <c r="BM15" s="152" t="n">
        <v>-544.131773247078</v>
      </c>
      <c r="BN15" s="152" t="n">
        <v>-546.938358</v>
      </c>
      <c r="BO15" s="152" t="n">
        <v>-536.549059</v>
      </c>
      <c r="BP15" s="152" t="n">
        <v>-573.682910457007</v>
      </c>
      <c r="BQ15" s="564" t="s">
        <v>14</v>
      </c>
      <c r="BR15" s="568" t="n">
        <v>-26.1</v>
      </c>
      <c r="BS15" s="570" t="n">
        <v>-21.9</v>
      </c>
      <c r="BT15" s="565" t="n">
        <v>-23</v>
      </c>
      <c r="BU15" s="565" t="n">
        <v>-28</v>
      </c>
      <c r="BV15" s="570" t="n">
        <v>-30</v>
      </c>
      <c r="BW15" s="571" t="n">
        <v>121.544586223049</v>
      </c>
      <c r="BX15" s="570" t="n">
        <v>171.031773247078</v>
      </c>
      <c r="BY15" s="570" t="n">
        <v>163.938358</v>
      </c>
      <c r="BZ15" s="570" t="n">
        <v>180.549059</v>
      </c>
      <c r="CA15" s="573" t="n">
        <v>174.682910457007</v>
      </c>
      <c r="CB15" s="156" t="n">
        <v>-461</v>
      </c>
      <c r="CC15" s="152" t="n">
        <v>-395</v>
      </c>
      <c r="CD15" s="152" t="n">
        <v>-406</v>
      </c>
      <c r="CE15" s="152" t="n">
        <v>-384</v>
      </c>
      <c r="CF15" s="152" t="n">
        <v>-429</v>
      </c>
      <c r="CG15" s="582"/>
    </row>
    <row r="16" s="581" customFormat="true" ht="12" hidden="false" customHeight="true" outlineLevel="0" collapsed="false">
      <c r="B16" s="167"/>
      <c r="C16" s="549" t="s">
        <v>122</v>
      </c>
      <c r="D16" s="156" t="n">
        <v>-3</v>
      </c>
      <c r="E16" s="152" t="n">
        <v>-1</v>
      </c>
      <c r="F16" s="152" t="n">
        <v>0</v>
      </c>
      <c r="G16" s="152" t="n">
        <v>-1</v>
      </c>
      <c r="H16" s="152" t="n">
        <v>-1</v>
      </c>
      <c r="I16" s="156" t="n">
        <v>-1</v>
      </c>
      <c r="J16" s="152" t="n">
        <v>-1</v>
      </c>
      <c r="K16" s="152" t="n">
        <v>-1</v>
      </c>
      <c r="L16" s="152" t="n">
        <v>-1</v>
      </c>
      <c r="M16" s="152" t="n">
        <v>-1</v>
      </c>
      <c r="N16" s="156" t="n">
        <v>-2</v>
      </c>
      <c r="O16" s="152" t="n">
        <v>-3</v>
      </c>
      <c r="P16" s="152" t="n">
        <v>-1</v>
      </c>
      <c r="Q16" s="152" t="n">
        <v>-1</v>
      </c>
      <c r="R16" s="152" t="n">
        <v>-1</v>
      </c>
      <c r="S16" s="156" t="n">
        <v>-2</v>
      </c>
      <c r="T16" s="152" t="n">
        <v>-4</v>
      </c>
      <c r="U16" s="152" t="n">
        <v>-2</v>
      </c>
      <c r="V16" s="152" t="n">
        <v>-1</v>
      </c>
      <c r="W16" s="152" t="n">
        <v>-2</v>
      </c>
      <c r="X16" s="156" t="n">
        <v>-7</v>
      </c>
      <c r="Y16" s="152" t="n">
        <v>-5</v>
      </c>
      <c r="Z16" s="152" t="n">
        <v>-5</v>
      </c>
      <c r="AA16" s="152" t="n">
        <v>-4</v>
      </c>
      <c r="AB16" s="152" t="n">
        <v>-4</v>
      </c>
      <c r="AC16" s="156" t="n">
        <v>0</v>
      </c>
      <c r="AD16" s="152" t="n">
        <v>0</v>
      </c>
      <c r="AE16" s="152" t="n">
        <v>-1</v>
      </c>
      <c r="AF16" s="152" t="n">
        <v>0</v>
      </c>
      <c r="AG16" s="152" t="n">
        <v>-1</v>
      </c>
      <c r="AH16" s="156" t="n">
        <v>-1</v>
      </c>
      <c r="AI16" s="152" t="n">
        <v>-2</v>
      </c>
      <c r="AJ16" s="152" t="n">
        <v>-1.08958803780229</v>
      </c>
      <c r="AK16" s="152" t="n">
        <v>-1.00054362275793</v>
      </c>
      <c r="AL16" s="152" t="n">
        <v>-0.979977179463231</v>
      </c>
      <c r="AM16" s="156" t="n">
        <v>-1</v>
      </c>
      <c r="AN16" s="152" t="n">
        <v>-0.52156668</v>
      </c>
      <c r="AO16" s="152" t="n">
        <v>0.3</v>
      </c>
      <c r="AP16" s="152" t="n">
        <v>-0.445037</v>
      </c>
      <c r="AQ16" s="152" t="n">
        <v>-0.3726292</v>
      </c>
      <c r="AR16" s="156" t="n">
        <v>0</v>
      </c>
      <c r="AS16" s="152" t="n">
        <v>0</v>
      </c>
      <c r="AT16" s="152" t="n">
        <v>0</v>
      </c>
      <c r="AU16" s="152" t="n">
        <v>0</v>
      </c>
      <c r="AV16" s="152" t="n">
        <v>0</v>
      </c>
      <c r="AW16" s="156" t="n">
        <v>-1</v>
      </c>
      <c r="AX16" s="152" t="n">
        <v>-0.279063775506725</v>
      </c>
      <c r="AY16" s="152" t="n">
        <v>0</v>
      </c>
      <c r="AZ16" s="152" t="n">
        <v>0</v>
      </c>
      <c r="BA16" s="152" t="n">
        <v>0</v>
      </c>
      <c r="BB16" s="156" t="n">
        <v>-1</v>
      </c>
      <c r="BC16" s="152" t="n">
        <v>0</v>
      </c>
      <c r="BD16" s="152" t="n">
        <v>-0.210411962197712</v>
      </c>
      <c r="BE16" s="152" t="n">
        <v>-0.554419377242071</v>
      </c>
      <c r="BF16" s="152" t="n">
        <v>0.352606379463231</v>
      </c>
      <c r="BG16" s="156" t="n">
        <v>-2.49975435717381</v>
      </c>
      <c r="BH16" s="152" t="n">
        <v>-0.942496</v>
      </c>
      <c r="BI16" s="152" t="n">
        <v>-3.143349</v>
      </c>
      <c r="BJ16" s="152" t="n">
        <v>-2.286229</v>
      </c>
      <c r="BK16" s="152" t="n">
        <v>-3.664985</v>
      </c>
      <c r="BL16" s="156" t="n">
        <v>-21.4997543571738</v>
      </c>
      <c r="BM16" s="152" t="n">
        <v>-17.7431264555067</v>
      </c>
      <c r="BN16" s="152" t="n">
        <v>-14.143349</v>
      </c>
      <c r="BO16" s="152" t="n">
        <v>-12.286229</v>
      </c>
      <c r="BP16" s="567" t="n">
        <v>-14.664985</v>
      </c>
      <c r="BQ16" s="549" t="s">
        <v>122</v>
      </c>
      <c r="BR16" s="568" t="n">
        <v>0</v>
      </c>
      <c r="BS16" s="570" t="n">
        <v>0</v>
      </c>
      <c r="BT16" s="565" t="n">
        <v>0</v>
      </c>
      <c r="BU16" s="565" t="n">
        <v>0</v>
      </c>
      <c r="BV16" s="570" t="n">
        <v>0</v>
      </c>
      <c r="BW16" s="571" t="n">
        <v>-12.5002456428262</v>
      </c>
      <c r="BX16" s="570" t="n">
        <v>-12.2568735444933</v>
      </c>
      <c r="BY16" s="570" t="n">
        <v>-18.856651</v>
      </c>
      <c r="BZ16" s="570" t="n">
        <v>-14.713771</v>
      </c>
      <c r="CA16" s="573" t="n">
        <v>-14.335015</v>
      </c>
      <c r="CB16" s="156" t="n">
        <v>-34</v>
      </c>
      <c r="CC16" s="152" t="n">
        <v>-30</v>
      </c>
      <c r="CD16" s="152" t="n">
        <v>-33</v>
      </c>
      <c r="CE16" s="152" t="n">
        <v>-27</v>
      </c>
      <c r="CF16" s="152" t="n">
        <v>-29</v>
      </c>
      <c r="CG16" s="582"/>
    </row>
    <row r="17" customFormat="false" ht="12" hidden="false" customHeight="true" outlineLevel="0" collapsed="false">
      <c r="B17" s="159"/>
      <c r="C17" s="574" t="s">
        <v>16</v>
      </c>
      <c r="D17" s="165" t="n">
        <v>-231</v>
      </c>
      <c r="E17" s="161" t="n">
        <v>-212</v>
      </c>
      <c r="F17" s="161" t="n">
        <v>-217</v>
      </c>
      <c r="G17" s="161" t="n">
        <v>-218</v>
      </c>
      <c r="H17" s="161" t="n">
        <v>-213</v>
      </c>
      <c r="I17" s="165" t="n">
        <v>-194</v>
      </c>
      <c r="J17" s="161" t="n">
        <v>-193</v>
      </c>
      <c r="K17" s="161" t="n">
        <v>-191</v>
      </c>
      <c r="L17" s="161" t="n">
        <v>-194</v>
      </c>
      <c r="M17" s="161" t="n">
        <v>-203</v>
      </c>
      <c r="N17" s="165" t="n">
        <v>-115</v>
      </c>
      <c r="O17" s="161" t="n">
        <v>-118</v>
      </c>
      <c r="P17" s="161" t="n">
        <v>-117</v>
      </c>
      <c r="Q17" s="161" t="n">
        <v>-118</v>
      </c>
      <c r="R17" s="161" t="n">
        <v>-119</v>
      </c>
      <c r="S17" s="165" t="n">
        <v>-223</v>
      </c>
      <c r="T17" s="161" t="n">
        <v>-242</v>
      </c>
      <c r="U17" s="161" t="n">
        <v>-241</v>
      </c>
      <c r="V17" s="161" t="n">
        <v>-242</v>
      </c>
      <c r="W17" s="161" t="n">
        <v>-253</v>
      </c>
      <c r="X17" s="165" t="n">
        <v>-14</v>
      </c>
      <c r="Y17" s="161" t="n">
        <v>-10</v>
      </c>
      <c r="Z17" s="161" t="n">
        <v>-10</v>
      </c>
      <c r="AA17" s="161" t="n">
        <v>-7</v>
      </c>
      <c r="AB17" s="161" t="n">
        <v>-9</v>
      </c>
      <c r="AC17" s="165" t="n">
        <v>-21</v>
      </c>
      <c r="AD17" s="161" t="n">
        <v>-19</v>
      </c>
      <c r="AE17" s="161" t="n">
        <v>-19</v>
      </c>
      <c r="AF17" s="161" t="n">
        <v>-18</v>
      </c>
      <c r="AG17" s="161" t="n">
        <v>-17</v>
      </c>
      <c r="AH17" s="165" t="n">
        <v>-19</v>
      </c>
      <c r="AI17" s="161" t="n">
        <v>-24</v>
      </c>
      <c r="AJ17" s="161" t="n">
        <v>-19.2100343149093</v>
      </c>
      <c r="AK17" s="161" t="n">
        <v>-18</v>
      </c>
      <c r="AL17" s="161" t="n">
        <v>-13.4679399675883</v>
      </c>
      <c r="AM17" s="165" t="n">
        <v>-16</v>
      </c>
      <c r="AN17" s="161" t="n">
        <v>-13.9440827945165</v>
      </c>
      <c r="AO17" s="161" t="n">
        <v>-14.36818174</v>
      </c>
      <c r="AP17" s="161" t="n">
        <v>-13</v>
      </c>
      <c r="AQ17" s="161" t="n">
        <v>-14</v>
      </c>
      <c r="AR17" s="165" t="n">
        <v>-48</v>
      </c>
      <c r="AS17" s="161" t="n">
        <v>-45</v>
      </c>
      <c r="AT17" s="161" t="n">
        <v>-44</v>
      </c>
      <c r="AU17" s="161" t="n">
        <v>-46</v>
      </c>
      <c r="AV17" s="161" t="n">
        <v>-46</v>
      </c>
      <c r="AW17" s="165" t="n">
        <v>-14</v>
      </c>
      <c r="AX17" s="161" t="n">
        <v>-13.2790637755067</v>
      </c>
      <c r="AY17" s="161" t="n">
        <v>-11</v>
      </c>
      <c r="AZ17" s="161" t="n">
        <v>-14</v>
      </c>
      <c r="BA17" s="161" t="n">
        <v>-13</v>
      </c>
      <c r="BB17" s="165" t="n">
        <v>-4</v>
      </c>
      <c r="BC17" s="161" t="n">
        <v>-5</v>
      </c>
      <c r="BD17" s="161" t="n">
        <v>-10.4217839450907</v>
      </c>
      <c r="BE17" s="161" t="n">
        <v>-6</v>
      </c>
      <c r="BF17" s="161" t="n">
        <v>-7.53206003241167</v>
      </c>
      <c r="BG17" s="165" t="n">
        <v>-130.198039119627</v>
      </c>
      <c r="BH17" s="161" t="n">
        <v>-117.463633210188</v>
      </c>
      <c r="BI17" s="161" t="n">
        <v>-133.133729464969</v>
      </c>
      <c r="BJ17" s="161" t="n">
        <v>-111.849181535031</v>
      </c>
      <c r="BK17" s="161" t="n">
        <v>-132.586384281219</v>
      </c>
      <c r="BL17" s="165" t="n">
        <v>-1029.19803911963</v>
      </c>
      <c r="BM17" s="161" t="n">
        <v>-1012.68677978021</v>
      </c>
      <c r="BN17" s="161" t="n">
        <v>-1027.13372946497</v>
      </c>
      <c r="BO17" s="161" t="n">
        <v>-1005.84918153503</v>
      </c>
      <c r="BP17" s="161" t="n">
        <v>-1040.58638428122</v>
      </c>
      <c r="BQ17" s="576" t="s">
        <v>16</v>
      </c>
      <c r="BR17" s="577" t="n">
        <v>-36.9</v>
      </c>
      <c r="BS17" s="578" t="n">
        <v>-31.5</v>
      </c>
      <c r="BT17" s="583" t="n">
        <v>-33</v>
      </c>
      <c r="BU17" s="583" t="n">
        <v>-39</v>
      </c>
      <c r="BV17" s="583" t="n">
        <v>-40</v>
      </c>
      <c r="BW17" s="577" t="n">
        <v>-83.901960880373</v>
      </c>
      <c r="BX17" s="579" t="n">
        <v>-15.9896618041193</v>
      </c>
      <c r="BY17" s="578" t="n">
        <v>-12.8662705350314</v>
      </c>
      <c r="BZ17" s="578" t="n">
        <v>-10.1508184649686</v>
      </c>
      <c r="CA17" s="580" t="n">
        <v>7.58638428121941</v>
      </c>
      <c r="CB17" s="161" t="n">
        <v>-1150</v>
      </c>
      <c r="CC17" s="161" t="n">
        <v>-1060</v>
      </c>
      <c r="CD17" s="161" t="n">
        <v>-1073</v>
      </c>
      <c r="CE17" s="161" t="n">
        <v>-1055</v>
      </c>
      <c r="CF17" s="161" t="n">
        <v>-1073</v>
      </c>
      <c r="CG17" s="145"/>
    </row>
    <row r="18" s="581" customFormat="true" ht="11.25" hidden="true" customHeight="true" outlineLevel="0" collapsed="false">
      <c r="B18" s="167"/>
      <c r="C18" s="584" t="s">
        <v>268</v>
      </c>
      <c r="D18" s="585" t="n">
        <v>0</v>
      </c>
      <c r="E18" s="168" t="n">
        <v>0</v>
      </c>
      <c r="F18" s="168" t="n">
        <v>0</v>
      </c>
      <c r="G18" s="168" t="n">
        <v>0</v>
      </c>
      <c r="H18" s="168" t="n">
        <v>0</v>
      </c>
      <c r="I18" s="585" t="n">
        <v>0</v>
      </c>
      <c r="J18" s="168" t="n">
        <v>0</v>
      </c>
      <c r="K18" s="168" t="n">
        <v>0</v>
      </c>
      <c r="L18" s="168" t="n">
        <v>0</v>
      </c>
      <c r="M18" s="168" t="n">
        <v>0</v>
      </c>
      <c r="N18" s="585" t="n">
        <v>0</v>
      </c>
      <c r="O18" s="168" t="n">
        <v>0</v>
      </c>
      <c r="P18" s="168" t="n">
        <v>0</v>
      </c>
      <c r="Q18" s="168" t="n">
        <v>0</v>
      </c>
      <c r="R18" s="168" t="n">
        <v>0</v>
      </c>
      <c r="S18" s="585" t="n">
        <v>0</v>
      </c>
      <c r="T18" s="168" t="n">
        <v>0</v>
      </c>
      <c r="U18" s="168" t="n">
        <v>0</v>
      </c>
      <c r="V18" s="168" t="n">
        <v>0</v>
      </c>
      <c r="W18" s="168" t="n">
        <v>0</v>
      </c>
      <c r="X18" s="585" t="n">
        <v>0</v>
      </c>
      <c r="Y18" s="168" t="n">
        <v>0</v>
      </c>
      <c r="Z18" s="168" t="n">
        <v>0</v>
      </c>
      <c r="AA18" s="168" t="n">
        <v>0</v>
      </c>
      <c r="AB18" s="168" t="n">
        <v>0</v>
      </c>
      <c r="AC18" s="585" t="n">
        <v>0</v>
      </c>
      <c r="AD18" s="168" t="n">
        <v>0</v>
      </c>
      <c r="AE18" s="168" t="n">
        <v>0</v>
      </c>
      <c r="AF18" s="168" t="n">
        <v>0</v>
      </c>
      <c r="AG18" s="168" t="n">
        <v>0</v>
      </c>
      <c r="AH18" s="585" t="n">
        <v>0</v>
      </c>
      <c r="AI18" s="168" t="n">
        <v>0</v>
      </c>
      <c r="AJ18" s="168" t="n">
        <v>0</v>
      </c>
      <c r="AK18" s="168" t="n">
        <v>0</v>
      </c>
      <c r="AL18" s="168" t="n">
        <v>0</v>
      </c>
      <c r="AM18" s="585" t="n">
        <v>0</v>
      </c>
      <c r="AN18" s="168" t="n">
        <v>0</v>
      </c>
      <c r="AO18" s="168" t="n">
        <v>0</v>
      </c>
      <c r="AP18" s="168" t="n">
        <v>0</v>
      </c>
      <c r="AQ18" s="168" t="n">
        <v>0</v>
      </c>
      <c r="AR18" s="585" t="n">
        <v>0</v>
      </c>
      <c r="AS18" s="168" t="n">
        <v>0</v>
      </c>
      <c r="AT18" s="168" t="n">
        <v>0</v>
      </c>
      <c r="AU18" s="168" t="n">
        <v>0</v>
      </c>
      <c r="AV18" s="168" t="n">
        <v>0</v>
      </c>
      <c r="AW18" s="585" t="n">
        <v>0</v>
      </c>
      <c r="AX18" s="168" t="n">
        <v>0</v>
      </c>
      <c r="AY18" s="168" t="n">
        <v>0</v>
      </c>
      <c r="AZ18" s="168" t="n">
        <v>0</v>
      </c>
      <c r="BA18" s="168" t="n">
        <v>0</v>
      </c>
      <c r="BB18" s="156" t="n">
        <v>34</v>
      </c>
      <c r="BC18" s="168" t="n">
        <v>0</v>
      </c>
      <c r="BD18" s="168" t="n">
        <v>-42</v>
      </c>
      <c r="BE18" s="168" t="n">
        <v>-47</v>
      </c>
      <c r="BF18" s="168" t="n">
        <v>-43</v>
      </c>
      <c r="BG18" s="585" t="n">
        <v>0</v>
      </c>
      <c r="BH18" s="168" t="n">
        <v>0</v>
      </c>
      <c r="BI18" s="168" t="n">
        <v>0</v>
      </c>
      <c r="BJ18" s="168" t="n">
        <v>0</v>
      </c>
      <c r="BK18" s="168" t="n">
        <v>0</v>
      </c>
      <c r="BL18" s="156" t="n">
        <v>34</v>
      </c>
      <c r="BM18" s="152" t="n">
        <v>0</v>
      </c>
      <c r="BN18" s="152" t="n">
        <v>-42</v>
      </c>
      <c r="BO18" s="152" t="n">
        <v>-47</v>
      </c>
      <c r="BP18" s="152" t="n">
        <v>-43</v>
      </c>
      <c r="BQ18" s="586" t="s">
        <v>268</v>
      </c>
      <c r="BR18" s="568" t="n">
        <v>0</v>
      </c>
      <c r="BS18" s="587" t="n">
        <v>0</v>
      </c>
      <c r="BT18" s="587" t="n">
        <v>-22</v>
      </c>
      <c r="BU18" s="588" t="n">
        <v>-22</v>
      </c>
      <c r="BV18" s="588" t="n">
        <v>-27</v>
      </c>
      <c r="BW18" s="589" t="n">
        <v>-34</v>
      </c>
      <c r="BX18" s="588" t="n">
        <v>0</v>
      </c>
      <c r="BY18" s="588" t="n">
        <v>64</v>
      </c>
      <c r="BZ18" s="588" t="n">
        <v>69</v>
      </c>
      <c r="CA18" s="590" t="n">
        <v>70</v>
      </c>
      <c r="CB18" s="585" t="n">
        <v>0</v>
      </c>
      <c r="CC18" s="168" t="n">
        <v>0</v>
      </c>
      <c r="CD18" s="168" t="n">
        <v>0</v>
      </c>
      <c r="CE18" s="168" t="n">
        <v>0</v>
      </c>
      <c r="CF18" s="168" t="n">
        <v>0</v>
      </c>
      <c r="CG18" s="582"/>
    </row>
    <row r="19" s="591" customFormat="true" ht="11.25" hidden="false" customHeight="true" outlineLevel="0" collapsed="false">
      <c r="B19" s="592"/>
      <c r="C19" s="549" t="s">
        <v>18</v>
      </c>
      <c r="D19" s="156" t="n">
        <v>-151</v>
      </c>
      <c r="E19" s="152" t="n">
        <v>-32</v>
      </c>
      <c r="F19" s="152" t="n">
        <v>-7</v>
      </c>
      <c r="G19" s="152" t="n">
        <v>-2</v>
      </c>
      <c r="H19" s="152" t="n">
        <v>-7</v>
      </c>
      <c r="I19" s="156" t="n">
        <v>-38</v>
      </c>
      <c r="J19" s="152" t="n">
        <v>-19</v>
      </c>
      <c r="K19" s="152" t="n">
        <v>-6</v>
      </c>
      <c r="L19" s="152" t="n">
        <v>-2</v>
      </c>
      <c r="M19" s="152" t="n">
        <v>14</v>
      </c>
      <c r="N19" s="156" t="n">
        <v>-60</v>
      </c>
      <c r="O19" s="152" t="n">
        <v>-4</v>
      </c>
      <c r="P19" s="152" t="n">
        <v>2</v>
      </c>
      <c r="Q19" s="152" t="n">
        <v>-4</v>
      </c>
      <c r="R19" s="152" t="n">
        <v>3</v>
      </c>
      <c r="S19" s="156" t="n">
        <v>-64</v>
      </c>
      <c r="T19" s="152" t="n">
        <v>-6</v>
      </c>
      <c r="U19" s="152" t="n">
        <v>-4</v>
      </c>
      <c r="V19" s="152" t="n">
        <v>-2</v>
      </c>
      <c r="W19" s="152" t="n">
        <v>-8</v>
      </c>
      <c r="X19" s="156" t="n">
        <v>0</v>
      </c>
      <c r="Y19" s="152" t="n">
        <v>0</v>
      </c>
      <c r="Z19" s="152" t="n">
        <v>-3</v>
      </c>
      <c r="AA19" s="152" t="n">
        <v>0</v>
      </c>
      <c r="AB19" s="152" t="n">
        <v>-32</v>
      </c>
      <c r="AC19" s="156" t="n">
        <v>-18</v>
      </c>
      <c r="AD19" s="152" t="n">
        <v>0</v>
      </c>
      <c r="AE19" s="152" t="n">
        <v>0</v>
      </c>
      <c r="AF19" s="152" t="n">
        <v>0</v>
      </c>
      <c r="AG19" s="152" t="n">
        <v>1</v>
      </c>
      <c r="AH19" s="156" t="n">
        <v>-2</v>
      </c>
      <c r="AI19" s="152" t="n">
        <v>0</v>
      </c>
      <c r="AJ19" s="152" t="n">
        <v>0.380120951098301</v>
      </c>
      <c r="AK19" s="152" t="n">
        <v>0.373612595921886</v>
      </c>
      <c r="AL19" s="152" t="n">
        <v>-1.60684363979454</v>
      </c>
      <c r="AM19" s="156" t="n">
        <v>-24</v>
      </c>
      <c r="AN19" s="152" t="n">
        <v>-5.67128899</v>
      </c>
      <c r="AO19" s="152" t="n">
        <v>-2</v>
      </c>
      <c r="AP19" s="152" t="n">
        <v>-0.4</v>
      </c>
      <c r="AQ19" s="152" t="n">
        <v>-1</v>
      </c>
      <c r="AR19" s="156" t="n">
        <v>-14</v>
      </c>
      <c r="AS19" s="152" t="n">
        <v>0</v>
      </c>
      <c r="AT19" s="152" t="n">
        <v>0</v>
      </c>
      <c r="AU19" s="152" t="n">
        <v>0</v>
      </c>
      <c r="AV19" s="152" t="n">
        <v>0</v>
      </c>
      <c r="AW19" s="156" t="n">
        <v>-12</v>
      </c>
      <c r="AX19" s="152" t="n">
        <v>1</v>
      </c>
      <c r="AY19" s="152" t="n">
        <v>1</v>
      </c>
      <c r="AZ19" s="152" t="n">
        <v>0</v>
      </c>
      <c r="BA19" s="152" t="n">
        <v>0</v>
      </c>
      <c r="BB19" s="156" t="n">
        <v>3</v>
      </c>
      <c r="BC19" s="152" t="n">
        <v>-23</v>
      </c>
      <c r="BD19" s="152" t="n">
        <v>-12.3801209510983</v>
      </c>
      <c r="BE19" s="152" t="n">
        <v>-6.97361259592189</v>
      </c>
      <c r="BF19" s="152" t="n">
        <v>37.6068436397945</v>
      </c>
      <c r="BG19" s="156" t="n">
        <v>-2.576</v>
      </c>
      <c r="BH19" s="152" t="n">
        <v>0</v>
      </c>
      <c r="BI19" s="152" t="n">
        <v>0</v>
      </c>
      <c r="BJ19" s="152" t="n">
        <v>0</v>
      </c>
      <c r="BK19" s="152" t="n">
        <v>0</v>
      </c>
      <c r="BL19" s="156" t="n">
        <v>-382.576</v>
      </c>
      <c r="BM19" s="152" t="n">
        <v>-88.67128899</v>
      </c>
      <c r="BN19" s="152" t="n">
        <v>-31</v>
      </c>
      <c r="BO19" s="152" t="n">
        <v>-17</v>
      </c>
      <c r="BP19" s="152" t="n">
        <v>6</v>
      </c>
      <c r="BQ19" s="564" t="s">
        <v>18</v>
      </c>
      <c r="BR19" s="568" t="n">
        <v>0</v>
      </c>
      <c r="BS19" s="565" t="n">
        <v>0</v>
      </c>
      <c r="BT19" s="565" t="n">
        <v>0</v>
      </c>
      <c r="BU19" s="565" t="n">
        <v>0</v>
      </c>
      <c r="BV19" s="570" t="n">
        <v>0</v>
      </c>
      <c r="BW19" s="571" t="n">
        <v>62.576</v>
      </c>
      <c r="BX19" s="570" t="n">
        <v>-0.328711010000006</v>
      </c>
      <c r="BY19" s="570" t="n">
        <v>-5</v>
      </c>
      <c r="BZ19" s="570" t="n">
        <v>-4</v>
      </c>
      <c r="CA19" s="573" t="n">
        <v>0</v>
      </c>
      <c r="CB19" s="156" t="n">
        <v>-320</v>
      </c>
      <c r="CC19" s="152" t="n">
        <v>-89</v>
      </c>
      <c r="CD19" s="152" t="n">
        <v>-36</v>
      </c>
      <c r="CE19" s="152" t="n">
        <v>-21</v>
      </c>
      <c r="CF19" s="152" t="n">
        <v>6</v>
      </c>
      <c r="CG19" s="593"/>
    </row>
    <row r="20" customFormat="false" ht="11.25" hidden="false" customHeight="true" outlineLevel="0" collapsed="false">
      <c r="B20" s="159"/>
      <c r="C20" s="594" t="s">
        <v>19</v>
      </c>
      <c r="D20" s="156" t="n">
        <v>0</v>
      </c>
      <c r="E20" s="595" t="n">
        <v>0</v>
      </c>
      <c r="F20" s="152" t="n">
        <v>0</v>
      </c>
      <c r="G20" s="152" t="n">
        <v>0</v>
      </c>
      <c r="H20" s="152" t="n">
        <v>0</v>
      </c>
      <c r="I20" s="156" t="n">
        <v>0</v>
      </c>
      <c r="J20" s="595" t="n">
        <v>0</v>
      </c>
      <c r="K20" s="152" t="n">
        <v>0</v>
      </c>
      <c r="L20" s="152" t="n">
        <v>0</v>
      </c>
      <c r="M20" s="152" t="n">
        <v>0</v>
      </c>
      <c r="N20" s="156" t="n">
        <v>0</v>
      </c>
      <c r="O20" s="595" t="n">
        <v>0</v>
      </c>
      <c r="P20" s="152" t="n">
        <v>0</v>
      </c>
      <c r="Q20" s="152" t="n">
        <v>0</v>
      </c>
      <c r="R20" s="152" t="n">
        <v>0</v>
      </c>
      <c r="S20" s="156" t="n">
        <v>0</v>
      </c>
      <c r="T20" s="595" t="n">
        <v>0</v>
      </c>
      <c r="U20" s="152" t="n">
        <v>0</v>
      </c>
      <c r="V20" s="152" t="n">
        <v>0</v>
      </c>
      <c r="W20" s="152" t="n">
        <v>0</v>
      </c>
      <c r="X20" s="156" t="n">
        <v>0</v>
      </c>
      <c r="Y20" s="595" t="n">
        <v>0</v>
      </c>
      <c r="Z20" s="152" t="n">
        <v>0</v>
      </c>
      <c r="AA20" s="152" t="n">
        <v>0</v>
      </c>
      <c r="AB20" s="152" t="n">
        <v>0</v>
      </c>
      <c r="AC20" s="156" t="n">
        <v>0</v>
      </c>
      <c r="AD20" s="152" t="n">
        <v>0</v>
      </c>
      <c r="AE20" s="152" t="n">
        <v>0</v>
      </c>
      <c r="AF20" s="152" t="n">
        <v>0</v>
      </c>
      <c r="AG20" s="152" t="n">
        <v>0</v>
      </c>
      <c r="AH20" s="156" t="n">
        <v>0</v>
      </c>
      <c r="AI20" s="152" t="n">
        <v>0</v>
      </c>
      <c r="AJ20" s="152" t="n">
        <v>0</v>
      </c>
      <c r="AK20" s="152" t="n">
        <v>0</v>
      </c>
      <c r="AL20" s="152" t="n">
        <v>0</v>
      </c>
      <c r="AM20" s="156" t="n">
        <v>0</v>
      </c>
      <c r="AN20" s="152" t="n">
        <v>0</v>
      </c>
      <c r="AO20" s="152" t="n">
        <v>0</v>
      </c>
      <c r="AP20" s="152" t="n">
        <v>-0.4</v>
      </c>
      <c r="AQ20" s="152" t="n">
        <v>0</v>
      </c>
      <c r="AR20" s="156" t="n">
        <v>0</v>
      </c>
      <c r="AS20" s="152" t="n">
        <v>0</v>
      </c>
      <c r="AT20" s="152" t="n">
        <v>0</v>
      </c>
      <c r="AU20" s="152" t="n">
        <v>0</v>
      </c>
      <c r="AV20" s="152" t="n">
        <v>0</v>
      </c>
      <c r="AW20" s="156" t="n">
        <v>0</v>
      </c>
      <c r="AX20" s="152" t="n">
        <v>0</v>
      </c>
      <c r="AY20" s="152" t="n">
        <v>0</v>
      </c>
      <c r="AZ20" s="152" t="n">
        <v>0</v>
      </c>
      <c r="BA20" s="152" t="n">
        <v>0</v>
      </c>
      <c r="BB20" s="156" t="n">
        <v>0</v>
      </c>
      <c r="BC20" s="152" t="n">
        <v>0</v>
      </c>
      <c r="BD20" s="152" t="n">
        <v>0</v>
      </c>
      <c r="BE20" s="152" t="n">
        <v>0.4</v>
      </c>
      <c r="BF20" s="152" t="n">
        <v>0</v>
      </c>
      <c r="BG20" s="156" t="n">
        <v>-0.00999999999999999</v>
      </c>
      <c r="BH20" s="152" t="n">
        <v>-0.019</v>
      </c>
      <c r="BI20" s="152" t="n">
        <v>-0.015</v>
      </c>
      <c r="BJ20" s="152" t="n">
        <v>-0.002</v>
      </c>
      <c r="BK20" s="152" t="n">
        <v>1</v>
      </c>
      <c r="BL20" s="156" t="n">
        <v>-0.00999999999999999</v>
      </c>
      <c r="BM20" s="595" t="n">
        <v>-0.019</v>
      </c>
      <c r="BN20" s="595" t="n">
        <v>-0.015</v>
      </c>
      <c r="BO20" s="595" t="n">
        <v>-0.002</v>
      </c>
      <c r="BP20" s="152" t="n">
        <v>1</v>
      </c>
      <c r="BQ20" s="596" t="s">
        <v>19</v>
      </c>
      <c r="BR20" s="568" t="n">
        <v>0</v>
      </c>
      <c r="BS20" s="597" t="n">
        <v>0</v>
      </c>
      <c r="BT20" s="597" t="n">
        <v>0</v>
      </c>
      <c r="BU20" s="598" t="n">
        <v>0</v>
      </c>
      <c r="BV20" s="599" t="n">
        <v>0</v>
      </c>
      <c r="BW20" s="600" t="n">
        <v>0.00999999999999999</v>
      </c>
      <c r="BX20" s="601" t="n">
        <v>0.019</v>
      </c>
      <c r="BY20" s="599" t="n">
        <v>0.015</v>
      </c>
      <c r="BZ20" s="599" t="n">
        <v>0.002</v>
      </c>
      <c r="CA20" s="602" t="n">
        <v>2</v>
      </c>
      <c r="CB20" s="156" t="n">
        <v>0</v>
      </c>
      <c r="CC20" s="152" t="n">
        <v>0</v>
      </c>
      <c r="CD20" s="152" t="n">
        <v>0</v>
      </c>
      <c r="CE20" s="152" t="n">
        <v>0</v>
      </c>
      <c r="CF20" s="152" t="n">
        <v>3</v>
      </c>
      <c r="CG20" s="145"/>
    </row>
    <row r="21" customFormat="false" ht="12" hidden="false" customHeight="true" outlineLevel="0" collapsed="false">
      <c r="B21" s="159"/>
      <c r="C21" s="603" t="s">
        <v>20</v>
      </c>
      <c r="D21" s="175" t="n">
        <v>45</v>
      </c>
      <c r="E21" s="604" t="n">
        <v>220</v>
      </c>
      <c r="F21" s="176" t="n">
        <v>260</v>
      </c>
      <c r="G21" s="176" t="n">
        <v>208</v>
      </c>
      <c r="H21" s="176" t="n">
        <v>211</v>
      </c>
      <c r="I21" s="175" t="n">
        <v>159</v>
      </c>
      <c r="J21" s="604" t="n">
        <v>223</v>
      </c>
      <c r="K21" s="176" t="n">
        <v>245</v>
      </c>
      <c r="L21" s="176" t="n">
        <v>224</v>
      </c>
      <c r="M21" s="176" t="n">
        <v>242</v>
      </c>
      <c r="N21" s="175" t="n">
        <v>70</v>
      </c>
      <c r="O21" s="604" t="n">
        <v>130</v>
      </c>
      <c r="P21" s="176" t="n">
        <v>118</v>
      </c>
      <c r="Q21" s="176" t="n">
        <v>98</v>
      </c>
      <c r="R21" s="176" t="n">
        <v>98</v>
      </c>
      <c r="S21" s="175" t="n">
        <v>161</v>
      </c>
      <c r="T21" s="604" t="n">
        <v>208</v>
      </c>
      <c r="U21" s="176" t="n">
        <v>206</v>
      </c>
      <c r="V21" s="176" t="n">
        <v>186</v>
      </c>
      <c r="W21" s="176" t="n">
        <v>199</v>
      </c>
      <c r="X21" s="175" t="n">
        <v>5</v>
      </c>
      <c r="Y21" s="604" t="n">
        <v>5</v>
      </c>
      <c r="Z21" s="176" t="n">
        <v>3</v>
      </c>
      <c r="AA21" s="176" t="n">
        <v>6</v>
      </c>
      <c r="AB21" s="176" t="n">
        <v>-28</v>
      </c>
      <c r="AC21" s="175" t="n">
        <v>19</v>
      </c>
      <c r="AD21" s="176" t="n">
        <v>24</v>
      </c>
      <c r="AE21" s="176" t="n">
        <v>20</v>
      </c>
      <c r="AF21" s="176" t="n">
        <v>20</v>
      </c>
      <c r="AG21" s="176" t="n">
        <v>11</v>
      </c>
      <c r="AH21" s="175" t="n">
        <v>18</v>
      </c>
      <c r="AI21" s="176" t="n">
        <v>18</v>
      </c>
      <c r="AJ21" s="176" t="n">
        <v>18.3</v>
      </c>
      <c r="AK21" s="176" t="n">
        <v>11.5</v>
      </c>
      <c r="AL21" s="176" t="n">
        <v>13.6864980718546</v>
      </c>
      <c r="AM21" s="175" t="n">
        <v>9</v>
      </c>
      <c r="AN21" s="176" t="n">
        <v>19.4118495654835</v>
      </c>
      <c r="AO21" s="176" t="n">
        <v>18.79512603</v>
      </c>
      <c r="AP21" s="176" t="n">
        <v>16.16511785</v>
      </c>
      <c r="AQ21" s="176" t="n">
        <v>16.22834012</v>
      </c>
      <c r="AR21" s="175" t="n">
        <v>59</v>
      </c>
      <c r="AS21" s="176" t="n">
        <v>44</v>
      </c>
      <c r="AT21" s="176" t="n">
        <v>51</v>
      </c>
      <c r="AU21" s="176" t="n">
        <v>56.0007</v>
      </c>
      <c r="AV21" s="176" t="n">
        <v>28</v>
      </c>
      <c r="AW21" s="175" t="n">
        <v>65</v>
      </c>
      <c r="AX21" s="176" t="n">
        <v>70.1324628636163</v>
      </c>
      <c r="AY21" s="176" t="n">
        <v>64</v>
      </c>
      <c r="AZ21" s="176" t="n">
        <v>45</v>
      </c>
      <c r="BA21" s="176" t="n">
        <v>48</v>
      </c>
      <c r="BB21" s="175" t="n">
        <v>37</v>
      </c>
      <c r="BC21" s="176" t="n">
        <v>-42</v>
      </c>
      <c r="BD21" s="176" t="n">
        <v>-2.80190489618902</v>
      </c>
      <c r="BE21" s="176" t="n">
        <v>-28.5394304459219</v>
      </c>
      <c r="BF21" s="176" t="n">
        <v>41.0851618081454</v>
      </c>
      <c r="BG21" s="175" t="n">
        <v>-22.1678492864425</v>
      </c>
      <c r="BH21" s="176" t="n">
        <v>-72.3790845750882</v>
      </c>
      <c r="BI21" s="176" t="n">
        <v>-3.82751246496863</v>
      </c>
      <c r="BJ21" s="176" t="n">
        <v>28.6080584649687</v>
      </c>
      <c r="BK21" s="176" t="n">
        <v>64.9597896893665</v>
      </c>
      <c r="BL21" s="176" t="n">
        <v>624.832150713557</v>
      </c>
      <c r="BM21" s="161" t="n">
        <v>847.165227854012</v>
      </c>
      <c r="BN21" s="161" t="n">
        <v>997.465708668842</v>
      </c>
      <c r="BO21" s="161" t="n">
        <v>870.734445869047</v>
      </c>
      <c r="BP21" s="605" t="n">
        <v>944.959789689367</v>
      </c>
      <c r="BQ21" s="606" t="s">
        <v>20</v>
      </c>
      <c r="BR21" s="607" t="n">
        <v>188</v>
      </c>
      <c r="BS21" s="608" t="n">
        <v>16</v>
      </c>
      <c r="BT21" s="609" t="n">
        <v>-70.2</v>
      </c>
      <c r="BU21" s="609" t="n">
        <v>19</v>
      </c>
      <c r="BV21" s="610" t="n">
        <v>-1</v>
      </c>
      <c r="BW21" s="609" t="n">
        <v>-31.9871247820388</v>
      </c>
      <c r="BX21" s="609" t="n">
        <v>-15.5727772749733</v>
      </c>
      <c r="BY21" s="609" t="n">
        <v>-43.2903322454676</v>
      </c>
      <c r="BZ21" s="609" t="n">
        <v>-4.60805846496864</v>
      </c>
      <c r="CA21" s="610" t="n">
        <v>134.040210310634</v>
      </c>
      <c r="CB21" s="176" t="n">
        <v>781</v>
      </c>
      <c r="CC21" s="176" t="n">
        <v>847</v>
      </c>
      <c r="CD21" s="176" t="n">
        <v>883</v>
      </c>
      <c r="CE21" s="176" t="n">
        <v>885</v>
      </c>
      <c r="CF21" s="176" t="n">
        <v>1078</v>
      </c>
      <c r="CG21" s="145"/>
    </row>
    <row r="22" customFormat="false" ht="12" hidden="false" customHeight="true" outlineLevel="0" collapsed="false">
      <c r="B22" s="159"/>
      <c r="C22" s="562"/>
      <c r="D22" s="611"/>
      <c r="E22" s="612"/>
      <c r="F22" s="612"/>
      <c r="G22" s="612"/>
      <c r="H22" s="612"/>
      <c r="I22" s="611"/>
      <c r="J22" s="612"/>
      <c r="K22" s="612"/>
      <c r="L22" s="612"/>
      <c r="M22" s="612"/>
      <c r="N22" s="611"/>
      <c r="O22" s="612"/>
      <c r="P22" s="612"/>
      <c r="Q22" s="612"/>
      <c r="R22" s="612"/>
      <c r="S22" s="611"/>
      <c r="T22" s="612"/>
      <c r="U22" s="612"/>
      <c r="V22" s="612"/>
      <c r="W22" s="612"/>
      <c r="X22" s="611"/>
      <c r="Y22" s="612"/>
      <c r="Z22" s="612"/>
      <c r="AA22" s="612"/>
      <c r="AB22" s="612"/>
      <c r="AC22" s="151"/>
      <c r="AD22" s="562"/>
      <c r="AE22" s="612"/>
      <c r="AF22" s="612"/>
      <c r="AG22" s="612"/>
      <c r="AH22" s="151"/>
      <c r="AI22" s="562"/>
      <c r="AJ22" s="612"/>
      <c r="AK22" s="612"/>
      <c r="AL22" s="612"/>
      <c r="AM22" s="151"/>
      <c r="AN22" s="562"/>
      <c r="AO22" s="612"/>
      <c r="AP22" s="612"/>
      <c r="AQ22" s="612"/>
      <c r="AR22" s="151"/>
      <c r="AS22" s="562"/>
      <c r="AT22" s="612"/>
      <c r="AU22" s="612"/>
      <c r="AV22" s="612"/>
      <c r="AW22" s="151"/>
      <c r="AX22" s="562"/>
      <c r="AY22" s="612"/>
      <c r="AZ22" s="612"/>
      <c r="BA22" s="612"/>
      <c r="BB22" s="151"/>
      <c r="BC22" s="562"/>
      <c r="BD22" s="612"/>
      <c r="BE22" s="612"/>
      <c r="BF22" s="612"/>
      <c r="BG22" s="151"/>
      <c r="BH22" s="612"/>
      <c r="BI22" s="612"/>
      <c r="BJ22" s="612"/>
      <c r="BK22" s="612"/>
      <c r="BL22" s="613"/>
      <c r="BM22" s="614"/>
      <c r="BN22" s="614"/>
      <c r="BO22" s="614"/>
      <c r="BP22" s="615"/>
      <c r="BQ22" s="565"/>
      <c r="BR22" s="564"/>
      <c r="BS22" s="565"/>
      <c r="BT22" s="565"/>
      <c r="BU22" s="565"/>
      <c r="BV22" s="566"/>
      <c r="BW22" s="565"/>
      <c r="BX22" s="565"/>
      <c r="BY22" s="565"/>
      <c r="BZ22" s="565"/>
      <c r="CA22" s="616"/>
      <c r="CB22" s="151"/>
      <c r="CC22" s="562"/>
      <c r="CD22" s="562"/>
      <c r="CE22" s="612"/>
      <c r="CF22" s="612"/>
      <c r="CG22" s="145"/>
    </row>
    <row r="23" customFormat="false" ht="12" hidden="false" customHeight="true" outlineLevel="0" collapsed="false">
      <c r="B23" s="159"/>
      <c r="C23" s="617" t="s">
        <v>127</v>
      </c>
      <c r="D23" s="611"/>
      <c r="E23" s="612"/>
      <c r="F23" s="612"/>
      <c r="G23" s="612"/>
      <c r="H23" s="612"/>
      <c r="I23" s="611"/>
      <c r="J23" s="612"/>
      <c r="K23" s="612"/>
      <c r="L23" s="612"/>
      <c r="M23" s="612"/>
      <c r="N23" s="611"/>
      <c r="O23" s="612"/>
      <c r="P23" s="612"/>
      <c r="Q23" s="612"/>
      <c r="R23" s="612"/>
      <c r="S23" s="611"/>
      <c r="T23" s="612"/>
      <c r="U23" s="612"/>
      <c r="V23" s="612"/>
      <c r="W23" s="612"/>
      <c r="X23" s="611"/>
      <c r="Y23" s="612"/>
      <c r="Z23" s="612"/>
      <c r="AA23" s="612"/>
      <c r="AB23" s="612"/>
      <c r="AC23" s="618"/>
      <c r="AD23" s="617"/>
      <c r="AE23" s="612"/>
      <c r="AF23" s="612"/>
      <c r="AG23" s="612"/>
      <c r="AH23" s="618"/>
      <c r="AI23" s="617"/>
      <c r="AJ23" s="612"/>
      <c r="AK23" s="612"/>
      <c r="AL23" s="612"/>
      <c r="AM23" s="618"/>
      <c r="AN23" s="617"/>
      <c r="AO23" s="612"/>
      <c r="AP23" s="612"/>
      <c r="AQ23" s="612"/>
      <c r="AR23" s="618"/>
      <c r="AS23" s="617"/>
      <c r="AT23" s="612"/>
      <c r="AU23" s="612"/>
      <c r="AV23" s="612"/>
      <c r="AW23" s="618"/>
      <c r="AX23" s="617"/>
      <c r="AY23" s="612"/>
      <c r="AZ23" s="612"/>
      <c r="BA23" s="612"/>
      <c r="BB23" s="618"/>
      <c r="BC23" s="617"/>
      <c r="BD23" s="612"/>
      <c r="BE23" s="612"/>
      <c r="BF23" s="612"/>
      <c r="BG23" s="618"/>
      <c r="BH23" s="612"/>
      <c r="BI23" s="612"/>
      <c r="BJ23" s="612"/>
      <c r="BK23" s="612"/>
      <c r="BL23" s="611"/>
      <c r="BM23" s="612"/>
      <c r="BN23" s="612"/>
      <c r="BO23" s="612"/>
      <c r="BP23" s="619"/>
      <c r="BQ23" s="583" t="s">
        <v>127</v>
      </c>
      <c r="BR23" s="576"/>
      <c r="BS23" s="583"/>
      <c r="BT23" s="583"/>
      <c r="BU23" s="583"/>
      <c r="BV23" s="620"/>
      <c r="BW23" s="583"/>
      <c r="BX23" s="583"/>
      <c r="BY23" s="583"/>
      <c r="BZ23" s="583"/>
      <c r="CA23" s="620"/>
      <c r="CB23" s="618"/>
      <c r="CC23" s="617"/>
      <c r="CD23" s="617"/>
      <c r="CE23" s="200"/>
      <c r="CF23" s="200"/>
      <c r="CG23" s="145"/>
    </row>
    <row r="24" customFormat="false" ht="10.5" hidden="false" customHeight="true" outlineLevel="0" collapsed="false">
      <c r="B24" s="159"/>
      <c r="C24" s="562" t="s">
        <v>28</v>
      </c>
      <c r="D24" s="156" t="n">
        <v>68</v>
      </c>
      <c r="E24" s="152" t="n">
        <v>66</v>
      </c>
      <c r="F24" s="152" t="n">
        <v>64.9</v>
      </c>
      <c r="G24" s="152" t="n">
        <v>63.6</v>
      </c>
      <c r="H24" s="152" t="n">
        <v>62.7</v>
      </c>
      <c r="I24" s="156" t="n">
        <v>52.1</v>
      </c>
      <c r="J24" s="152" t="n">
        <v>51.9</v>
      </c>
      <c r="K24" s="152" t="n">
        <v>51.1</v>
      </c>
      <c r="L24" s="152" t="n">
        <v>48.6</v>
      </c>
      <c r="M24" s="152" t="n">
        <v>47.5</v>
      </c>
      <c r="N24" s="156" t="n">
        <v>35</v>
      </c>
      <c r="O24" s="152" t="n">
        <v>39.7</v>
      </c>
      <c r="P24" s="152" t="n">
        <v>39.9</v>
      </c>
      <c r="Q24" s="152" t="n">
        <v>38</v>
      </c>
      <c r="R24" s="152" t="n">
        <v>37.2</v>
      </c>
      <c r="S24" s="156" t="n">
        <v>59</v>
      </c>
      <c r="T24" s="152" t="n">
        <v>64.1</v>
      </c>
      <c r="U24" s="152" t="n">
        <v>64.9</v>
      </c>
      <c r="V24" s="152" t="n">
        <v>63.3</v>
      </c>
      <c r="W24" s="152" t="n">
        <v>59.8</v>
      </c>
      <c r="X24" s="156"/>
      <c r="Y24" s="152"/>
      <c r="Z24" s="152"/>
      <c r="AA24" s="152"/>
      <c r="AB24" s="152"/>
      <c r="AC24" s="621"/>
      <c r="AD24" s="622"/>
      <c r="AE24" s="622"/>
      <c r="AF24" s="622"/>
      <c r="AG24" s="622"/>
      <c r="AH24" s="621"/>
      <c r="AI24" s="622"/>
      <c r="AJ24" s="213"/>
      <c r="AK24" s="622"/>
      <c r="AL24" s="213"/>
      <c r="AM24" s="621"/>
      <c r="AN24" s="622"/>
      <c r="AO24" s="213"/>
      <c r="AP24" s="622"/>
      <c r="AQ24" s="213"/>
      <c r="AR24" s="621"/>
      <c r="AS24" s="622"/>
      <c r="AT24" s="213"/>
      <c r="AU24" s="622"/>
      <c r="AV24" s="213"/>
      <c r="AW24" s="621"/>
      <c r="AX24" s="622"/>
      <c r="AY24" s="213"/>
      <c r="AZ24" s="622"/>
      <c r="BA24" s="213"/>
      <c r="BB24" s="621"/>
      <c r="BC24" s="622"/>
      <c r="BD24" s="213"/>
      <c r="BE24" s="622"/>
      <c r="BF24" s="213"/>
      <c r="BG24" s="156" t="n">
        <v>15</v>
      </c>
      <c r="BH24" s="152" t="n">
        <v>16</v>
      </c>
      <c r="BI24" s="152" t="n">
        <v>18</v>
      </c>
      <c r="BJ24" s="152" t="n">
        <v>12</v>
      </c>
      <c r="BK24" s="152" t="n">
        <v>10</v>
      </c>
      <c r="BL24" s="156" t="n">
        <v>263.1</v>
      </c>
      <c r="BM24" s="623" t="n">
        <v>270.7</v>
      </c>
      <c r="BN24" s="623" t="n">
        <v>268</v>
      </c>
      <c r="BO24" s="623" t="n">
        <v>251</v>
      </c>
      <c r="BP24" s="624" t="n">
        <v>242</v>
      </c>
      <c r="BQ24" s="565" t="s">
        <v>28</v>
      </c>
      <c r="BR24" s="564" t="n">
        <v>0</v>
      </c>
      <c r="BS24" s="565" t="n">
        <v>0</v>
      </c>
      <c r="BT24" s="565" t="n">
        <v>0</v>
      </c>
      <c r="BU24" s="565" t="n">
        <v>0</v>
      </c>
      <c r="BV24" s="565" t="n">
        <v>0</v>
      </c>
      <c r="BW24" s="571"/>
      <c r="BX24" s="570"/>
      <c r="BY24" s="570"/>
      <c r="BZ24" s="570"/>
      <c r="CA24" s="573"/>
      <c r="CB24" s="151" t="n">
        <v>265</v>
      </c>
      <c r="CC24" s="562" t="n">
        <v>272</v>
      </c>
      <c r="CD24" s="562" t="n">
        <v>270</v>
      </c>
      <c r="CE24" s="562" t="n">
        <v>254</v>
      </c>
      <c r="CF24" s="562" t="n">
        <v>245</v>
      </c>
      <c r="CG24" s="145"/>
    </row>
    <row r="25" customFormat="false" ht="10.5" hidden="false" customHeight="true" outlineLevel="0" collapsed="false">
      <c r="B25" s="159"/>
      <c r="C25" s="549" t="s">
        <v>128</v>
      </c>
      <c r="D25" s="156" t="n">
        <v>0.4</v>
      </c>
      <c r="E25" s="152" t="n">
        <v>0.5</v>
      </c>
      <c r="F25" s="152" t="n">
        <v>-0.4</v>
      </c>
      <c r="G25" s="152" t="n">
        <v>0</v>
      </c>
      <c r="H25" s="152" t="n">
        <v>0.4</v>
      </c>
      <c r="I25" s="156" t="n">
        <v>1.5</v>
      </c>
      <c r="J25" s="152" t="n">
        <v>2</v>
      </c>
      <c r="K25" s="152" t="n">
        <v>-4</v>
      </c>
      <c r="L25" s="152" t="n">
        <v>-3.6</v>
      </c>
      <c r="M25" s="152" t="n">
        <v>-4</v>
      </c>
      <c r="N25" s="156" t="n">
        <v>1.2</v>
      </c>
      <c r="O25" s="152" t="n">
        <v>0.9</v>
      </c>
      <c r="P25" s="152" t="n">
        <v>1.5</v>
      </c>
      <c r="Q25" s="152" t="n">
        <v>1.2</v>
      </c>
      <c r="R25" s="152" t="n">
        <v>1.2</v>
      </c>
      <c r="S25" s="156" t="n">
        <v>30.1</v>
      </c>
      <c r="T25" s="152" t="n">
        <v>30</v>
      </c>
      <c r="U25" s="152" t="n">
        <v>29.6</v>
      </c>
      <c r="V25" s="152" t="n">
        <v>28.1</v>
      </c>
      <c r="W25" s="152" t="n">
        <v>27.7</v>
      </c>
      <c r="X25" s="156"/>
      <c r="Y25" s="152"/>
      <c r="Z25" s="152"/>
      <c r="AA25" s="152"/>
      <c r="AB25" s="152"/>
      <c r="AC25" s="621"/>
      <c r="AD25" s="622"/>
      <c r="AE25" s="622"/>
      <c r="AF25" s="622"/>
      <c r="AG25" s="622"/>
      <c r="AH25" s="625"/>
      <c r="AI25" s="213"/>
      <c r="AJ25" s="213"/>
      <c r="AK25" s="213"/>
      <c r="AL25" s="213"/>
      <c r="AM25" s="625"/>
      <c r="AN25" s="213"/>
      <c r="AO25" s="213"/>
      <c r="AP25" s="213"/>
      <c r="AQ25" s="213"/>
      <c r="AR25" s="625"/>
      <c r="AS25" s="213"/>
      <c r="AT25" s="213"/>
      <c r="AU25" s="213"/>
      <c r="AV25" s="213"/>
      <c r="AW25" s="625"/>
      <c r="AX25" s="213"/>
      <c r="AY25" s="213"/>
      <c r="AZ25" s="213"/>
      <c r="BA25" s="213"/>
      <c r="BB25" s="625"/>
      <c r="BC25" s="213"/>
      <c r="BD25" s="213"/>
      <c r="BE25" s="213"/>
      <c r="BF25" s="213"/>
      <c r="BG25" s="156" t="n">
        <v>35</v>
      </c>
      <c r="BH25" s="152" t="n">
        <v>36</v>
      </c>
      <c r="BI25" s="152" t="n">
        <v>36</v>
      </c>
      <c r="BJ25" s="152" t="n">
        <v>36</v>
      </c>
      <c r="BK25" s="152" t="n">
        <v>37</v>
      </c>
      <c r="BL25" s="156" t="n">
        <v>78.2</v>
      </c>
      <c r="BM25" s="623" t="n">
        <v>79.8</v>
      </c>
      <c r="BN25" s="623" t="n">
        <v>72</v>
      </c>
      <c r="BO25" s="623" t="n">
        <v>70</v>
      </c>
      <c r="BP25" s="624" t="n">
        <v>71</v>
      </c>
      <c r="BQ25" s="565" t="s">
        <v>128</v>
      </c>
      <c r="BR25" s="564" t="n">
        <v>19</v>
      </c>
      <c r="BS25" s="565" t="n">
        <v>14</v>
      </c>
      <c r="BT25" s="565" t="n">
        <v>11</v>
      </c>
      <c r="BU25" s="565" t="n">
        <v>18</v>
      </c>
      <c r="BV25" s="565" t="n">
        <v>15</v>
      </c>
      <c r="BW25" s="571"/>
      <c r="BX25" s="570"/>
      <c r="BY25" s="570"/>
      <c r="BZ25" s="570"/>
      <c r="CA25" s="573"/>
      <c r="CB25" s="569" t="n">
        <v>209</v>
      </c>
      <c r="CC25" s="569" t="n">
        <v>168</v>
      </c>
      <c r="CD25" s="569" t="n">
        <v>161</v>
      </c>
      <c r="CE25" s="569" t="n">
        <v>157</v>
      </c>
      <c r="CF25" s="569" t="n">
        <v>144</v>
      </c>
      <c r="CG25" s="145"/>
    </row>
    <row r="26" s="626" customFormat="true" ht="10.5" hidden="false" customHeight="true" outlineLevel="0" collapsed="false">
      <c r="B26" s="160"/>
      <c r="C26" s="617" t="s">
        <v>34</v>
      </c>
      <c r="D26" s="165" t="n">
        <v>68.4</v>
      </c>
      <c r="E26" s="161" t="n">
        <v>66.5</v>
      </c>
      <c r="F26" s="161" t="n">
        <v>64.5</v>
      </c>
      <c r="G26" s="161" t="n">
        <v>63.6</v>
      </c>
      <c r="H26" s="161" t="n">
        <v>63.1</v>
      </c>
      <c r="I26" s="165" t="n">
        <v>53.6</v>
      </c>
      <c r="J26" s="161" t="n">
        <v>53.9</v>
      </c>
      <c r="K26" s="161" t="n">
        <v>47.1</v>
      </c>
      <c r="L26" s="161" t="n">
        <v>45</v>
      </c>
      <c r="M26" s="161" t="n">
        <v>43.5</v>
      </c>
      <c r="N26" s="165" t="n">
        <v>36.2</v>
      </c>
      <c r="O26" s="161" t="n">
        <v>40.6</v>
      </c>
      <c r="P26" s="161" t="n">
        <v>41.4</v>
      </c>
      <c r="Q26" s="161" t="n">
        <v>39.2</v>
      </c>
      <c r="R26" s="161" t="n">
        <v>38.4</v>
      </c>
      <c r="S26" s="165" t="n">
        <v>89.1</v>
      </c>
      <c r="T26" s="161" t="n">
        <v>94.1</v>
      </c>
      <c r="U26" s="161" t="n">
        <v>94.5</v>
      </c>
      <c r="V26" s="161" t="n">
        <v>91.4</v>
      </c>
      <c r="W26" s="161" t="n">
        <v>87.5</v>
      </c>
      <c r="X26" s="165"/>
      <c r="Y26" s="161"/>
      <c r="Z26" s="161"/>
      <c r="AA26" s="161"/>
      <c r="AB26" s="161"/>
      <c r="AC26" s="165"/>
      <c r="AD26" s="161"/>
      <c r="AE26" s="161"/>
      <c r="AF26" s="161"/>
      <c r="AG26" s="161"/>
      <c r="AH26" s="165"/>
      <c r="AI26" s="161"/>
      <c r="AJ26" s="161"/>
      <c r="AK26" s="161"/>
      <c r="AL26" s="161"/>
      <c r="AM26" s="165"/>
      <c r="AN26" s="161"/>
      <c r="AO26" s="161"/>
      <c r="AP26" s="161"/>
      <c r="AQ26" s="575"/>
      <c r="AR26" s="627"/>
      <c r="AS26" s="628"/>
      <c r="AT26" s="628"/>
      <c r="AU26" s="628"/>
      <c r="AV26" s="628"/>
      <c r="AW26" s="627"/>
      <c r="AX26" s="628"/>
      <c r="AY26" s="628"/>
      <c r="AZ26" s="628"/>
      <c r="BA26" s="628"/>
      <c r="BB26" s="627"/>
      <c r="BC26" s="628"/>
      <c r="BD26" s="628"/>
      <c r="BE26" s="628"/>
      <c r="BF26" s="628"/>
      <c r="BG26" s="165" t="n">
        <v>50</v>
      </c>
      <c r="BH26" s="161" t="n">
        <v>52</v>
      </c>
      <c r="BI26" s="161" t="n">
        <v>54</v>
      </c>
      <c r="BJ26" s="161" t="n">
        <v>48</v>
      </c>
      <c r="BK26" s="161" t="n">
        <v>47</v>
      </c>
      <c r="BL26" s="165" t="n">
        <v>341.3</v>
      </c>
      <c r="BM26" s="629" t="n">
        <v>350.5</v>
      </c>
      <c r="BN26" s="629" t="n">
        <v>340</v>
      </c>
      <c r="BO26" s="629" t="n">
        <v>321</v>
      </c>
      <c r="BP26" s="630" t="n">
        <v>313</v>
      </c>
      <c r="BQ26" s="583" t="s">
        <v>34</v>
      </c>
      <c r="BR26" s="576" t="n">
        <v>19</v>
      </c>
      <c r="BS26" s="583" t="n">
        <v>14</v>
      </c>
      <c r="BT26" s="583" t="n">
        <v>11</v>
      </c>
      <c r="BU26" s="583" t="n">
        <v>18</v>
      </c>
      <c r="BV26" s="583" t="n">
        <v>15</v>
      </c>
      <c r="BW26" s="577"/>
      <c r="BX26" s="578"/>
      <c r="BY26" s="578"/>
      <c r="BZ26" s="578"/>
      <c r="CA26" s="580"/>
      <c r="CB26" s="631" t="n">
        <v>474</v>
      </c>
      <c r="CC26" s="632" t="n">
        <v>440</v>
      </c>
      <c r="CD26" s="632" t="n">
        <v>431</v>
      </c>
      <c r="CE26" s="632" t="n">
        <v>411</v>
      </c>
      <c r="CF26" s="632" t="n">
        <v>389</v>
      </c>
      <c r="CG26" s="633"/>
    </row>
    <row r="27" customFormat="false" ht="10.5" hidden="false" customHeight="true" outlineLevel="0" collapsed="false">
      <c r="B27" s="159"/>
      <c r="C27" s="295" t="s">
        <v>29</v>
      </c>
      <c r="D27" s="156" t="n">
        <v>33.6</v>
      </c>
      <c r="E27" s="152" t="n">
        <v>35.1</v>
      </c>
      <c r="F27" s="152" t="n">
        <v>32.9</v>
      </c>
      <c r="G27" s="152" t="n">
        <v>32.1</v>
      </c>
      <c r="H27" s="152" t="n">
        <v>31.6</v>
      </c>
      <c r="I27" s="156" t="n">
        <v>35.7</v>
      </c>
      <c r="J27" s="152" t="n">
        <v>34</v>
      </c>
      <c r="K27" s="152" t="n">
        <v>33.3</v>
      </c>
      <c r="L27" s="152" t="n">
        <v>32.6</v>
      </c>
      <c r="M27" s="152" t="n">
        <v>30</v>
      </c>
      <c r="N27" s="156" t="n">
        <v>17.2</v>
      </c>
      <c r="O27" s="152" t="n">
        <v>19.3</v>
      </c>
      <c r="P27" s="152" t="n">
        <v>19.4</v>
      </c>
      <c r="Q27" s="152" t="n">
        <v>19.6</v>
      </c>
      <c r="R27" s="152" t="n">
        <v>18.8</v>
      </c>
      <c r="S27" s="156" t="n">
        <v>30.6</v>
      </c>
      <c r="T27" s="152" t="n">
        <v>31.3</v>
      </c>
      <c r="U27" s="152" t="n">
        <v>30.5</v>
      </c>
      <c r="V27" s="152" t="n">
        <v>29.9</v>
      </c>
      <c r="W27" s="152" t="n">
        <v>29.3</v>
      </c>
      <c r="X27" s="156"/>
      <c r="Y27" s="152"/>
      <c r="Z27" s="152"/>
      <c r="AA27" s="152"/>
      <c r="AB27" s="152"/>
      <c r="AC27" s="621"/>
      <c r="AD27" s="622"/>
      <c r="AE27" s="622"/>
      <c r="AF27" s="622"/>
      <c r="AG27" s="622"/>
      <c r="AH27" s="621"/>
      <c r="AI27" s="622"/>
      <c r="AJ27" s="213"/>
      <c r="AK27" s="622"/>
      <c r="AL27" s="622"/>
      <c r="AM27" s="621"/>
      <c r="AN27" s="622"/>
      <c r="AO27" s="213"/>
      <c r="AP27" s="622"/>
      <c r="AQ27" s="622"/>
      <c r="AR27" s="621"/>
      <c r="AS27" s="622"/>
      <c r="AT27" s="213"/>
      <c r="AU27" s="622"/>
      <c r="AV27" s="622"/>
      <c r="AW27" s="621"/>
      <c r="AX27" s="622"/>
      <c r="AY27" s="213"/>
      <c r="AZ27" s="622"/>
      <c r="BA27" s="622"/>
      <c r="BB27" s="621"/>
      <c r="BC27" s="622"/>
      <c r="BD27" s="213"/>
      <c r="BE27" s="622"/>
      <c r="BF27" s="622"/>
      <c r="BG27" s="156" t="n">
        <v>8</v>
      </c>
      <c r="BH27" s="152" t="n">
        <v>11</v>
      </c>
      <c r="BI27" s="152" t="n">
        <v>8</v>
      </c>
      <c r="BJ27" s="152" t="n">
        <v>6</v>
      </c>
      <c r="BK27" s="152" t="n">
        <v>8</v>
      </c>
      <c r="BL27" s="156" t="n">
        <v>154.1</v>
      </c>
      <c r="BM27" s="623" t="n">
        <v>157</v>
      </c>
      <c r="BN27" s="623" t="n">
        <v>150.1</v>
      </c>
      <c r="BO27" s="623" t="n">
        <v>145</v>
      </c>
      <c r="BP27" s="624" t="n">
        <v>149</v>
      </c>
      <c r="BQ27" s="565" t="s">
        <v>29</v>
      </c>
      <c r="BR27" s="564" t="n">
        <v>0</v>
      </c>
      <c r="BS27" s="565" t="n">
        <v>0</v>
      </c>
      <c r="BT27" s="565" t="n">
        <v>0</v>
      </c>
      <c r="BU27" s="565" t="n">
        <v>0</v>
      </c>
      <c r="BV27" s="565" t="n">
        <v>0</v>
      </c>
      <c r="BW27" s="571"/>
      <c r="BX27" s="570"/>
      <c r="BY27" s="570"/>
      <c r="BZ27" s="570"/>
      <c r="CA27" s="573"/>
      <c r="CB27" s="151" t="n">
        <v>149</v>
      </c>
      <c r="CC27" s="562" t="n">
        <v>155</v>
      </c>
      <c r="CD27" s="562" t="n">
        <v>147</v>
      </c>
      <c r="CE27" s="562" t="n">
        <v>141</v>
      </c>
      <c r="CF27" s="562" t="n">
        <v>142</v>
      </c>
      <c r="CG27" s="145"/>
    </row>
    <row r="28" customFormat="false" ht="10.5" hidden="false" customHeight="true" outlineLevel="0" collapsed="false">
      <c r="B28" s="159"/>
      <c r="C28" s="549" t="s">
        <v>129</v>
      </c>
      <c r="D28" s="152" t="n">
        <v>32.2</v>
      </c>
      <c r="E28" s="152" t="n">
        <v>28.8</v>
      </c>
      <c r="F28" s="152" t="n">
        <v>29</v>
      </c>
      <c r="G28" s="152" t="n">
        <v>30</v>
      </c>
      <c r="H28" s="152" t="n">
        <v>29.3</v>
      </c>
      <c r="I28" s="156" t="n">
        <v>15.9</v>
      </c>
      <c r="J28" s="152" t="n">
        <v>18</v>
      </c>
      <c r="K28" s="152" t="n">
        <v>12</v>
      </c>
      <c r="L28" s="152" t="n">
        <v>10</v>
      </c>
      <c r="M28" s="152" t="n">
        <v>12</v>
      </c>
      <c r="N28" s="156" t="n">
        <v>17.7</v>
      </c>
      <c r="O28" s="152" t="n">
        <v>19.8</v>
      </c>
      <c r="P28" s="152" t="n">
        <v>20.6</v>
      </c>
      <c r="Q28" s="152" t="n">
        <v>18.2</v>
      </c>
      <c r="R28" s="152" t="n">
        <v>18.3</v>
      </c>
      <c r="S28" s="156" t="n">
        <v>56.3</v>
      </c>
      <c r="T28" s="152" t="n">
        <v>61</v>
      </c>
      <c r="U28" s="152" t="n">
        <v>62</v>
      </c>
      <c r="V28" s="152" t="n">
        <v>59.2</v>
      </c>
      <c r="W28" s="152" t="n">
        <v>57</v>
      </c>
      <c r="X28" s="156"/>
      <c r="Y28" s="152"/>
      <c r="Z28" s="152"/>
      <c r="AA28" s="152"/>
      <c r="AB28" s="152"/>
      <c r="AC28" s="621"/>
      <c r="AD28" s="622"/>
      <c r="AE28" s="622"/>
      <c r="AF28" s="622"/>
      <c r="AG28" s="622"/>
      <c r="AH28" s="625"/>
      <c r="AI28" s="213"/>
      <c r="AJ28" s="213"/>
      <c r="AK28" s="213"/>
      <c r="AL28" s="213"/>
      <c r="AM28" s="625"/>
      <c r="AN28" s="213"/>
      <c r="AO28" s="213"/>
      <c r="AP28" s="213"/>
      <c r="AQ28" s="213"/>
      <c r="AR28" s="625"/>
      <c r="AS28" s="213"/>
      <c r="AT28" s="213"/>
      <c r="AU28" s="213"/>
      <c r="AV28" s="213"/>
      <c r="AW28" s="625"/>
      <c r="AX28" s="213"/>
      <c r="AY28" s="213"/>
      <c r="AZ28" s="213"/>
      <c r="BA28" s="213"/>
      <c r="BB28" s="625"/>
      <c r="BC28" s="213"/>
      <c r="BD28" s="213"/>
      <c r="BE28" s="213"/>
      <c r="BF28" s="213"/>
      <c r="BG28" s="156" t="n">
        <v>41</v>
      </c>
      <c r="BH28" s="152" t="n">
        <v>40</v>
      </c>
      <c r="BI28" s="152" t="n">
        <v>45</v>
      </c>
      <c r="BJ28" s="152" t="n">
        <v>41</v>
      </c>
      <c r="BK28" s="152" t="n">
        <v>38</v>
      </c>
      <c r="BL28" s="156" t="n">
        <v>177.1</v>
      </c>
      <c r="BM28" s="623" t="n">
        <v>184</v>
      </c>
      <c r="BN28" s="623" t="n">
        <v>180</v>
      </c>
      <c r="BO28" s="623" t="n">
        <v>166</v>
      </c>
      <c r="BP28" s="624" t="n">
        <v>155</v>
      </c>
      <c r="BQ28" s="565" t="s">
        <v>129</v>
      </c>
      <c r="BR28" s="564" t="n">
        <v>19</v>
      </c>
      <c r="BS28" s="565" t="n">
        <v>14</v>
      </c>
      <c r="BT28" s="565" t="n">
        <v>11</v>
      </c>
      <c r="BU28" s="565" t="n">
        <v>18</v>
      </c>
      <c r="BV28" s="565" t="n">
        <v>15</v>
      </c>
      <c r="BW28" s="571"/>
      <c r="BX28" s="570"/>
      <c r="BY28" s="570"/>
      <c r="BZ28" s="570"/>
      <c r="CA28" s="573"/>
      <c r="CB28" s="569" t="n">
        <v>307</v>
      </c>
      <c r="CC28" s="569" t="n">
        <v>267</v>
      </c>
      <c r="CD28" s="569" t="n">
        <v>267</v>
      </c>
      <c r="CE28" s="569" t="n">
        <v>252</v>
      </c>
      <c r="CF28" s="569" t="n">
        <v>230</v>
      </c>
      <c r="CG28" s="145"/>
    </row>
    <row r="29" s="626" customFormat="true" ht="10.5" hidden="false" customHeight="true" outlineLevel="0" collapsed="false">
      <c r="B29" s="160"/>
      <c r="C29" s="617" t="s">
        <v>269</v>
      </c>
      <c r="D29" s="165" t="n">
        <v>65.8</v>
      </c>
      <c r="E29" s="161" t="n">
        <v>63.9</v>
      </c>
      <c r="F29" s="161" t="n">
        <v>61.9</v>
      </c>
      <c r="G29" s="161" t="n">
        <v>62.1</v>
      </c>
      <c r="H29" s="161" t="n">
        <v>60.9</v>
      </c>
      <c r="I29" s="165" t="n">
        <v>51.6</v>
      </c>
      <c r="J29" s="161" t="n">
        <v>52</v>
      </c>
      <c r="K29" s="161" t="n">
        <v>45.3</v>
      </c>
      <c r="L29" s="161" t="n">
        <v>42.6</v>
      </c>
      <c r="M29" s="161" t="n">
        <v>42</v>
      </c>
      <c r="N29" s="165" t="n">
        <v>34.9</v>
      </c>
      <c r="O29" s="161" t="n">
        <v>39.1</v>
      </c>
      <c r="P29" s="161" t="n">
        <v>40</v>
      </c>
      <c r="Q29" s="161" t="n">
        <v>37.8</v>
      </c>
      <c r="R29" s="161" t="n">
        <v>37.1</v>
      </c>
      <c r="S29" s="165" t="n">
        <v>86.9</v>
      </c>
      <c r="T29" s="161" t="n">
        <v>92.3</v>
      </c>
      <c r="U29" s="161" t="n">
        <v>92.5</v>
      </c>
      <c r="V29" s="161" t="n">
        <v>89.1</v>
      </c>
      <c r="W29" s="161" t="n">
        <v>86.3</v>
      </c>
      <c r="X29" s="165"/>
      <c r="Y29" s="161"/>
      <c r="Z29" s="161"/>
      <c r="AA29" s="161"/>
      <c r="AB29" s="161"/>
      <c r="AC29" s="165"/>
      <c r="AD29" s="161"/>
      <c r="AE29" s="161"/>
      <c r="AF29" s="161"/>
      <c r="AG29" s="161"/>
      <c r="AH29" s="165"/>
      <c r="AI29" s="161"/>
      <c r="AJ29" s="161"/>
      <c r="AK29" s="161"/>
      <c r="AL29" s="161"/>
      <c r="AM29" s="165"/>
      <c r="AN29" s="161"/>
      <c r="AO29" s="161"/>
      <c r="AP29" s="161"/>
      <c r="AQ29" s="161"/>
      <c r="AR29" s="631"/>
      <c r="AS29" s="632"/>
      <c r="AT29" s="632"/>
      <c r="AU29" s="632"/>
      <c r="AV29" s="632"/>
      <c r="AW29" s="631"/>
      <c r="AX29" s="632"/>
      <c r="AY29" s="632"/>
      <c r="AZ29" s="632"/>
      <c r="BA29" s="632"/>
      <c r="BB29" s="631"/>
      <c r="BC29" s="632"/>
      <c r="BD29" s="632"/>
      <c r="BE29" s="632"/>
      <c r="BF29" s="632"/>
      <c r="BG29" s="165" t="n">
        <v>49</v>
      </c>
      <c r="BH29" s="161" t="n">
        <v>51</v>
      </c>
      <c r="BI29" s="161" t="n">
        <v>53</v>
      </c>
      <c r="BJ29" s="161" t="n">
        <v>47</v>
      </c>
      <c r="BK29" s="161" t="n">
        <v>46</v>
      </c>
      <c r="BL29" s="165" t="n">
        <v>331.2</v>
      </c>
      <c r="BM29" s="629" t="n">
        <v>341</v>
      </c>
      <c r="BN29" s="629" t="n">
        <v>330</v>
      </c>
      <c r="BO29" s="629" t="n">
        <v>311</v>
      </c>
      <c r="BP29" s="630" t="n">
        <v>304</v>
      </c>
      <c r="BQ29" s="583" t="s">
        <v>269</v>
      </c>
      <c r="BR29" s="576" t="n">
        <v>19</v>
      </c>
      <c r="BS29" s="583" t="n">
        <v>14</v>
      </c>
      <c r="BT29" s="583" t="n">
        <v>11</v>
      </c>
      <c r="BU29" s="583" t="n">
        <v>18</v>
      </c>
      <c r="BV29" s="583" t="n">
        <v>15</v>
      </c>
      <c r="BW29" s="577"/>
      <c r="BX29" s="578"/>
      <c r="BY29" s="578"/>
      <c r="BZ29" s="578"/>
      <c r="CA29" s="580"/>
      <c r="CB29" s="632" t="n">
        <v>456</v>
      </c>
      <c r="CC29" s="632" t="n">
        <v>422</v>
      </c>
      <c r="CD29" s="632" t="n">
        <v>414</v>
      </c>
      <c r="CE29" s="632" t="n">
        <v>393</v>
      </c>
      <c r="CF29" s="632" t="n">
        <v>372</v>
      </c>
      <c r="CG29" s="633"/>
    </row>
    <row r="30" customFormat="false" ht="10.5" hidden="false" customHeight="true" outlineLevel="0" collapsed="false">
      <c r="B30" s="159"/>
      <c r="C30" s="562" t="s">
        <v>131</v>
      </c>
      <c r="D30" s="156" t="n">
        <v>2.6</v>
      </c>
      <c r="E30" s="152" t="n">
        <v>2.6</v>
      </c>
      <c r="F30" s="152" t="n">
        <v>2.6</v>
      </c>
      <c r="G30" s="152" t="n">
        <v>2</v>
      </c>
      <c r="H30" s="152" t="n">
        <v>2.2</v>
      </c>
      <c r="I30" s="156" t="n">
        <v>2</v>
      </c>
      <c r="J30" s="152" t="n">
        <v>1.9</v>
      </c>
      <c r="K30" s="152" t="n">
        <v>1.8</v>
      </c>
      <c r="L30" s="152" t="n">
        <v>2</v>
      </c>
      <c r="M30" s="152" t="n">
        <v>1.9</v>
      </c>
      <c r="N30" s="156" t="n">
        <v>1.3</v>
      </c>
      <c r="O30" s="152" t="n">
        <v>1.5</v>
      </c>
      <c r="P30" s="152" t="n">
        <v>1.5</v>
      </c>
      <c r="Q30" s="152" t="n">
        <v>1.4</v>
      </c>
      <c r="R30" s="152" t="n">
        <v>1.3</v>
      </c>
      <c r="S30" s="156" t="n">
        <v>2.2</v>
      </c>
      <c r="T30" s="152" t="n">
        <v>2</v>
      </c>
      <c r="U30" s="152" t="n">
        <v>2.3</v>
      </c>
      <c r="V30" s="152" t="n">
        <v>2.2</v>
      </c>
      <c r="W30" s="152" t="n">
        <v>2</v>
      </c>
      <c r="X30" s="156"/>
      <c r="Y30" s="152"/>
      <c r="Z30" s="152"/>
      <c r="AA30" s="152"/>
      <c r="AB30" s="152"/>
      <c r="AC30" s="621"/>
      <c r="AD30" s="622"/>
      <c r="AE30" s="622"/>
      <c r="AF30" s="622"/>
      <c r="AG30" s="634"/>
      <c r="AH30" s="622"/>
      <c r="AI30" s="622"/>
      <c r="AJ30" s="622"/>
      <c r="AK30" s="622"/>
      <c r="AL30" s="622"/>
      <c r="AM30" s="621"/>
      <c r="AN30" s="622"/>
      <c r="AO30" s="622"/>
      <c r="AP30" s="622"/>
      <c r="AQ30" s="622"/>
      <c r="AR30" s="621"/>
      <c r="AS30" s="622"/>
      <c r="AT30" s="622"/>
      <c r="AU30" s="622"/>
      <c r="AV30" s="622"/>
      <c r="AW30" s="621"/>
      <c r="AX30" s="622"/>
      <c r="AY30" s="622"/>
      <c r="AZ30" s="622"/>
      <c r="BA30" s="622"/>
      <c r="BB30" s="621"/>
      <c r="BC30" s="622"/>
      <c r="BD30" s="622"/>
      <c r="BE30" s="622"/>
      <c r="BF30" s="622"/>
      <c r="BG30" s="156" t="n">
        <v>0</v>
      </c>
      <c r="BH30" s="152" t="n">
        <v>0</v>
      </c>
      <c r="BI30" s="152" t="n">
        <v>0</v>
      </c>
      <c r="BJ30" s="152" t="n">
        <v>0</v>
      </c>
      <c r="BK30" s="152" t="n">
        <v>0</v>
      </c>
      <c r="BL30" s="156" t="n">
        <v>9.1</v>
      </c>
      <c r="BM30" s="623" t="n">
        <v>10</v>
      </c>
      <c r="BN30" s="623" t="n">
        <v>0</v>
      </c>
      <c r="BO30" s="623" t="n">
        <v>0</v>
      </c>
      <c r="BP30" s="624" t="n">
        <v>0</v>
      </c>
      <c r="BQ30" s="565" t="s">
        <v>131</v>
      </c>
      <c r="BR30" s="564" t="n">
        <v>0</v>
      </c>
      <c r="BS30" s="565" t="n">
        <v>0</v>
      </c>
      <c r="BT30" s="565" t="n">
        <v>0</v>
      </c>
      <c r="BU30" s="565" t="n">
        <v>0</v>
      </c>
      <c r="BV30" s="565" t="n">
        <v>0</v>
      </c>
      <c r="BW30" s="571"/>
      <c r="BX30" s="570"/>
      <c r="BY30" s="570"/>
      <c r="BZ30" s="570"/>
      <c r="CA30" s="573"/>
      <c r="CB30" s="151" t="n">
        <v>18</v>
      </c>
      <c r="CC30" s="562" t="n">
        <v>18</v>
      </c>
      <c r="CD30" s="562" t="n">
        <v>17</v>
      </c>
      <c r="CE30" s="562" t="n">
        <v>18</v>
      </c>
      <c r="CF30" s="562" t="n">
        <v>17</v>
      </c>
      <c r="CG30" s="145"/>
    </row>
    <row r="31" s="626" customFormat="true" ht="10.5" hidden="false" customHeight="true" outlineLevel="0" collapsed="false">
      <c r="B31" s="160"/>
      <c r="C31" s="617" t="s">
        <v>132</v>
      </c>
      <c r="D31" s="165" t="n">
        <v>68.4</v>
      </c>
      <c r="E31" s="161" t="n">
        <v>66.5</v>
      </c>
      <c r="F31" s="161" t="n">
        <v>64.5</v>
      </c>
      <c r="G31" s="161" t="n">
        <v>64.1</v>
      </c>
      <c r="H31" s="161" t="n">
        <v>63.1</v>
      </c>
      <c r="I31" s="165" t="n">
        <v>53.6</v>
      </c>
      <c r="J31" s="161" t="n">
        <v>53.9</v>
      </c>
      <c r="K31" s="161" t="n">
        <v>47.1</v>
      </c>
      <c r="L31" s="161" t="n">
        <v>44.6</v>
      </c>
      <c r="M31" s="161" t="n">
        <v>43.9</v>
      </c>
      <c r="N31" s="165" t="n">
        <v>36.2</v>
      </c>
      <c r="O31" s="161" t="n">
        <v>40.6</v>
      </c>
      <c r="P31" s="161" t="n">
        <v>41.5</v>
      </c>
      <c r="Q31" s="161" t="n">
        <v>39.2</v>
      </c>
      <c r="R31" s="161" t="n">
        <v>38.4</v>
      </c>
      <c r="S31" s="165" t="n">
        <v>89.1</v>
      </c>
      <c r="T31" s="161" t="n">
        <v>94.3</v>
      </c>
      <c r="U31" s="161" t="n">
        <v>94.8</v>
      </c>
      <c r="V31" s="161" t="n">
        <v>91.3</v>
      </c>
      <c r="W31" s="161" t="n">
        <v>88.3</v>
      </c>
      <c r="X31" s="165"/>
      <c r="Y31" s="161"/>
      <c r="Z31" s="161"/>
      <c r="AA31" s="161"/>
      <c r="AB31" s="161"/>
      <c r="AC31" s="635"/>
      <c r="AD31" s="636"/>
      <c r="AE31" s="636"/>
      <c r="AF31" s="636"/>
      <c r="AG31" s="636"/>
      <c r="AH31" s="635"/>
      <c r="AI31" s="636"/>
      <c r="AJ31" s="636"/>
      <c r="AK31" s="636"/>
      <c r="AL31" s="636"/>
      <c r="AM31" s="635"/>
      <c r="AN31" s="636"/>
      <c r="AO31" s="636"/>
      <c r="AP31" s="636"/>
      <c r="AQ31" s="636"/>
      <c r="AR31" s="631"/>
      <c r="AS31" s="632"/>
      <c r="AT31" s="632"/>
      <c r="AU31" s="632"/>
      <c r="AV31" s="632"/>
      <c r="AW31" s="631"/>
      <c r="AX31" s="632"/>
      <c r="AY31" s="632"/>
      <c r="AZ31" s="632"/>
      <c r="BA31" s="632"/>
      <c r="BB31" s="631"/>
      <c r="BC31" s="632"/>
      <c r="BD31" s="632"/>
      <c r="BE31" s="632"/>
      <c r="BF31" s="632"/>
      <c r="BG31" s="165" t="n">
        <v>49</v>
      </c>
      <c r="BH31" s="161" t="n">
        <v>51</v>
      </c>
      <c r="BI31" s="161" t="n">
        <v>53</v>
      </c>
      <c r="BJ31" s="161" t="n">
        <v>47</v>
      </c>
      <c r="BK31" s="161" t="n">
        <v>46</v>
      </c>
      <c r="BL31" s="165" t="n">
        <v>340.3</v>
      </c>
      <c r="BM31" s="629" t="n">
        <v>351</v>
      </c>
      <c r="BN31" s="629" t="n">
        <v>330</v>
      </c>
      <c r="BO31" s="629" t="n">
        <v>311</v>
      </c>
      <c r="BP31" s="630" t="n">
        <v>304</v>
      </c>
      <c r="BQ31" s="583" t="s">
        <v>132</v>
      </c>
      <c r="BR31" s="576" t="n">
        <v>19</v>
      </c>
      <c r="BS31" s="583" t="n">
        <v>14</v>
      </c>
      <c r="BT31" s="583" t="n">
        <v>11</v>
      </c>
      <c r="BU31" s="583" t="n">
        <v>18</v>
      </c>
      <c r="BV31" s="583" t="n">
        <v>15</v>
      </c>
      <c r="BW31" s="577"/>
      <c r="BX31" s="578"/>
      <c r="BY31" s="578"/>
      <c r="BZ31" s="578"/>
      <c r="CA31" s="580"/>
      <c r="CB31" s="632" t="n">
        <v>474</v>
      </c>
      <c r="CC31" s="632" t="n">
        <v>440</v>
      </c>
      <c r="CD31" s="632" t="n">
        <v>431</v>
      </c>
      <c r="CE31" s="632" t="n">
        <v>411</v>
      </c>
      <c r="CF31" s="632" t="n">
        <v>389</v>
      </c>
      <c r="CG31" s="633"/>
    </row>
    <row r="32" s="626" customFormat="true" ht="10.5" hidden="false" customHeight="true" outlineLevel="0" collapsed="false">
      <c r="B32" s="160"/>
      <c r="C32" s="562" t="s">
        <v>133</v>
      </c>
      <c r="D32" s="156" t="n">
        <v>2.6</v>
      </c>
      <c r="E32" s="152" t="n">
        <v>2.6</v>
      </c>
      <c r="F32" s="152" t="n">
        <v>2.6</v>
      </c>
      <c r="G32" s="152" t="n">
        <v>2</v>
      </c>
      <c r="H32" s="152" t="n">
        <v>2.2</v>
      </c>
      <c r="I32" s="156" t="n">
        <v>2</v>
      </c>
      <c r="J32" s="152" t="n">
        <v>1.9</v>
      </c>
      <c r="K32" s="152" t="n">
        <v>1.8</v>
      </c>
      <c r="L32" s="152" t="n">
        <v>1.7</v>
      </c>
      <c r="M32" s="152" t="n">
        <v>1.9</v>
      </c>
      <c r="N32" s="156" t="n">
        <v>1.3</v>
      </c>
      <c r="O32" s="152" t="n">
        <v>1.5</v>
      </c>
      <c r="P32" s="152" t="n">
        <v>1.5</v>
      </c>
      <c r="Q32" s="152" t="n">
        <v>1.4</v>
      </c>
      <c r="R32" s="152" t="n">
        <v>1.3</v>
      </c>
      <c r="S32" s="156" t="n">
        <v>2.2</v>
      </c>
      <c r="T32" s="152" t="n">
        <v>2.3</v>
      </c>
      <c r="U32" s="152" t="n">
        <v>2.3</v>
      </c>
      <c r="V32" s="152" t="n">
        <v>2.2</v>
      </c>
      <c r="W32" s="152" t="n">
        <v>2</v>
      </c>
      <c r="X32" s="156"/>
      <c r="Y32" s="152"/>
      <c r="Z32" s="152"/>
      <c r="AA32" s="152"/>
      <c r="AB32" s="152"/>
      <c r="AC32" s="621"/>
      <c r="AD32" s="622"/>
      <c r="AE32" s="622"/>
      <c r="AF32" s="622"/>
      <c r="AG32" s="622"/>
      <c r="AH32" s="625"/>
      <c r="AI32" s="213"/>
      <c r="AJ32" s="213"/>
      <c r="AK32" s="213"/>
      <c r="AL32" s="213"/>
      <c r="AM32" s="625"/>
      <c r="AN32" s="213"/>
      <c r="AO32" s="213"/>
      <c r="AP32" s="213"/>
      <c r="AQ32" s="213"/>
      <c r="AR32" s="625"/>
      <c r="AS32" s="213"/>
      <c r="AT32" s="213"/>
      <c r="AU32" s="213"/>
      <c r="AV32" s="213"/>
      <c r="AW32" s="625"/>
      <c r="AX32" s="213"/>
      <c r="AY32" s="213"/>
      <c r="AZ32" s="213"/>
      <c r="BA32" s="213"/>
      <c r="BB32" s="625"/>
      <c r="BC32" s="213"/>
      <c r="BD32" s="213"/>
      <c r="BE32" s="213"/>
      <c r="BF32" s="213"/>
      <c r="BG32" s="637" t="n">
        <v>1</v>
      </c>
      <c r="BH32" s="152" t="n">
        <v>1</v>
      </c>
      <c r="BI32" s="152" t="n">
        <v>1.2</v>
      </c>
      <c r="BJ32" s="152" t="n">
        <v>1</v>
      </c>
      <c r="BK32" s="152" t="n">
        <v>1</v>
      </c>
      <c r="BL32" s="156" t="n">
        <v>10.1</v>
      </c>
      <c r="BM32" s="623" t="n">
        <v>10</v>
      </c>
      <c r="BN32" s="623" t="n">
        <v>10.2</v>
      </c>
      <c r="BO32" s="623" t="n">
        <v>10</v>
      </c>
      <c r="BP32" s="624" t="n">
        <v>9</v>
      </c>
      <c r="BQ32" s="565" t="s">
        <v>133</v>
      </c>
      <c r="BR32" s="564" t="n">
        <v>0</v>
      </c>
      <c r="BS32" s="565" t="n">
        <v>0</v>
      </c>
      <c r="BT32" s="565" t="n">
        <v>0</v>
      </c>
      <c r="BU32" s="565" t="n">
        <v>0</v>
      </c>
      <c r="BV32" s="565" t="n">
        <v>0</v>
      </c>
      <c r="BW32" s="571"/>
      <c r="BX32" s="570"/>
      <c r="BY32" s="570"/>
      <c r="BZ32" s="570"/>
      <c r="CA32" s="573"/>
      <c r="CB32" s="625" t="n">
        <v>12.8</v>
      </c>
      <c r="CC32" s="213" t="n">
        <v>12</v>
      </c>
      <c r="CD32" s="213" t="n">
        <v>12</v>
      </c>
      <c r="CE32" s="569" t="n">
        <v>12</v>
      </c>
      <c r="CF32" s="213" t="n">
        <v>11</v>
      </c>
      <c r="CG32" s="633"/>
    </row>
    <row r="33" s="626" customFormat="true" ht="10.5" hidden="false" customHeight="true" outlineLevel="0" collapsed="false">
      <c r="B33" s="160"/>
      <c r="C33" s="562"/>
      <c r="D33" s="156"/>
      <c r="E33" s="152"/>
      <c r="F33" s="152"/>
      <c r="G33" s="152"/>
      <c r="H33" s="152"/>
      <c r="I33" s="156"/>
      <c r="J33" s="152"/>
      <c r="K33" s="152"/>
      <c r="L33" s="152"/>
      <c r="M33" s="152"/>
      <c r="N33" s="156"/>
      <c r="O33" s="152"/>
      <c r="P33" s="152"/>
      <c r="Q33" s="152"/>
      <c r="R33" s="152"/>
      <c r="S33" s="156"/>
      <c r="T33" s="152"/>
      <c r="U33" s="152"/>
      <c r="V33" s="152"/>
      <c r="W33" s="152"/>
      <c r="X33" s="156"/>
      <c r="Y33" s="152"/>
      <c r="Z33" s="152"/>
      <c r="AA33" s="152"/>
      <c r="AB33" s="152"/>
      <c r="AC33" s="621"/>
      <c r="AD33" s="622"/>
      <c r="AE33" s="622"/>
      <c r="AF33" s="622"/>
      <c r="AG33" s="622"/>
      <c r="AH33" s="618"/>
      <c r="AI33" s="617"/>
      <c r="AJ33" s="632"/>
      <c r="AK33" s="632"/>
      <c r="AL33" s="632"/>
      <c r="AM33" s="618"/>
      <c r="AN33" s="617"/>
      <c r="AO33" s="632"/>
      <c r="AP33" s="632"/>
      <c r="AQ33" s="632"/>
      <c r="AR33" s="618"/>
      <c r="AS33" s="617"/>
      <c r="AT33" s="632"/>
      <c r="AU33" s="632"/>
      <c r="AV33" s="632"/>
      <c r="AW33" s="618"/>
      <c r="AX33" s="617"/>
      <c r="AY33" s="632"/>
      <c r="AZ33" s="632"/>
      <c r="BA33" s="632"/>
      <c r="BB33" s="618"/>
      <c r="BC33" s="617"/>
      <c r="BD33" s="632"/>
      <c r="BE33" s="632"/>
      <c r="BF33" s="632"/>
      <c r="BG33" s="156"/>
      <c r="BH33" s="152"/>
      <c r="BI33" s="152"/>
      <c r="BJ33" s="152"/>
      <c r="BK33" s="152"/>
      <c r="BL33" s="156"/>
      <c r="BM33" s="623"/>
      <c r="BN33" s="623"/>
      <c r="BO33" s="623"/>
      <c r="BP33" s="624"/>
      <c r="BQ33" s="583"/>
      <c r="BR33" s="576"/>
      <c r="BS33" s="583"/>
      <c r="BT33" s="583"/>
      <c r="BU33" s="583"/>
      <c r="BV33" s="583"/>
      <c r="BW33" s="577"/>
      <c r="BX33" s="578"/>
      <c r="BY33" s="578"/>
      <c r="BZ33" s="578"/>
      <c r="CA33" s="580"/>
      <c r="CB33" s="618"/>
      <c r="CC33" s="617"/>
      <c r="CD33" s="617"/>
      <c r="CE33" s="569"/>
      <c r="CF33" s="638"/>
      <c r="CG33" s="633"/>
    </row>
    <row r="34" s="626" customFormat="true" ht="10.5" hidden="false" customHeight="true" outlineLevel="0" collapsed="false">
      <c r="B34" s="160"/>
      <c r="C34" s="617" t="s">
        <v>134</v>
      </c>
      <c r="D34" s="156"/>
      <c r="E34" s="152"/>
      <c r="F34" s="152"/>
      <c r="G34" s="152"/>
      <c r="H34" s="152"/>
      <c r="I34" s="156"/>
      <c r="J34" s="152"/>
      <c r="K34" s="152"/>
      <c r="L34" s="152"/>
      <c r="M34" s="152"/>
      <c r="N34" s="156"/>
      <c r="O34" s="152"/>
      <c r="P34" s="152"/>
      <c r="Q34" s="152"/>
      <c r="R34" s="152"/>
      <c r="S34" s="156"/>
      <c r="T34" s="152"/>
      <c r="U34" s="152"/>
      <c r="V34" s="152"/>
      <c r="W34" s="152"/>
      <c r="X34" s="156"/>
      <c r="Y34" s="152"/>
      <c r="Z34" s="152"/>
      <c r="AA34" s="152"/>
      <c r="AB34" s="152"/>
      <c r="AC34" s="621"/>
      <c r="AD34" s="622"/>
      <c r="AE34" s="622"/>
      <c r="AF34" s="622"/>
      <c r="AG34" s="622"/>
      <c r="AH34" s="618"/>
      <c r="AI34" s="617"/>
      <c r="AJ34" s="632"/>
      <c r="AK34" s="632"/>
      <c r="AL34" s="632"/>
      <c r="AM34" s="618"/>
      <c r="AN34" s="617"/>
      <c r="AO34" s="632"/>
      <c r="AP34" s="632"/>
      <c r="AQ34" s="632"/>
      <c r="AR34" s="618"/>
      <c r="AS34" s="617"/>
      <c r="AT34" s="632"/>
      <c r="AU34" s="632"/>
      <c r="AV34" s="632"/>
      <c r="AW34" s="618"/>
      <c r="AX34" s="617"/>
      <c r="AY34" s="632"/>
      <c r="AZ34" s="632"/>
      <c r="BA34" s="632"/>
      <c r="BB34" s="618"/>
      <c r="BC34" s="617"/>
      <c r="BD34" s="632"/>
      <c r="BE34" s="632"/>
      <c r="BF34" s="632"/>
      <c r="BG34" s="156"/>
      <c r="BH34" s="152"/>
      <c r="BI34" s="152"/>
      <c r="BJ34" s="152"/>
      <c r="BK34" s="152"/>
      <c r="BL34" s="156"/>
      <c r="BM34" s="623"/>
      <c r="BN34" s="623"/>
      <c r="BO34" s="623"/>
      <c r="BP34" s="624"/>
      <c r="BQ34" s="583" t="s">
        <v>134</v>
      </c>
      <c r="BR34" s="576"/>
      <c r="BS34" s="583"/>
      <c r="BT34" s="583"/>
      <c r="BU34" s="583"/>
      <c r="BV34" s="583"/>
      <c r="BW34" s="577"/>
      <c r="BX34" s="578"/>
      <c r="BY34" s="578"/>
      <c r="BZ34" s="578"/>
      <c r="CA34" s="580"/>
      <c r="CB34" s="618"/>
      <c r="CC34" s="617"/>
      <c r="CD34" s="617"/>
      <c r="CE34" s="638"/>
      <c r="CF34" s="638"/>
      <c r="CG34" s="633"/>
    </row>
    <row r="35" customFormat="false" ht="10.5" hidden="false" customHeight="true" outlineLevel="0" collapsed="false">
      <c r="B35" s="159"/>
      <c r="C35" s="562" t="s">
        <v>270</v>
      </c>
      <c r="D35" s="156"/>
      <c r="E35" s="152"/>
      <c r="F35" s="152"/>
      <c r="G35" s="152"/>
      <c r="H35" s="152"/>
      <c r="I35" s="156"/>
      <c r="J35" s="152"/>
      <c r="K35" s="152"/>
      <c r="L35" s="152"/>
      <c r="M35" s="152"/>
      <c r="N35" s="156"/>
      <c r="O35" s="152"/>
      <c r="P35" s="152"/>
      <c r="Q35" s="152"/>
      <c r="R35" s="152"/>
      <c r="S35" s="156"/>
      <c r="T35" s="152"/>
      <c r="U35" s="152"/>
      <c r="V35" s="152"/>
      <c r="W35" s="152"/>
      <c r="X35" s="156"/>
      <c r="Y35" s="152"/>
      <c r="Z35" s="152"/>
      <c r="AA35" s="152"/>
      <c r="AB35" s="152"/>
      <c r="AC35" s="621"/>
      <c r="AD35" s="622"/>
      <c r="AE35" s="622"/>
      <c r="AF35" s="622"/>
      <c r="AG35" s="622"/>
      <c r="AH35" s="151"/>
      <c r="AI35" s="562"/>
      <c r="AJ35" s="213"/>
      <c r="AK35" s="213"/>
      <c r="AL35" s="213"/>
      <c r="AM35" s="151"/>
      <c r="AN35" s="562"/>
      <c r="AO35" s="213"/>
      <c r="AP35" s="213"/>
      <c r="AQ35" s="213"/>
      <c r="AR35" s="151"/>
      <c r="AS35" s="562"/>
      <c r="AT35" s="213"/>
      <c r="AU35" s="213"/>
      <c r="AV35" s="213"/>
      <c r="AW35" s="151"/>
      <c r="AX35" s="562"/>
      <c r="AY35" s="213"/>
      <c r="AZ35" s="213"/>
      <c r="BA35" s="213"/>
      <c r="BB35" s="151"/>
      <c r="BC35" s="562"/>
      <c r="BD35" s="213"/>
      <c r="BE35" s="213"/>
      <c r="BF35" s="213"/>
      <c r="BG35" s="639"/>
      <c r="BH35" s="152"/>
      <c r="BI35" s="152"/>
      <c r="BJ35" s="152"/>
      <c r="BK35" s="152"/>
      <c r="BL35" s="156" t="n">
        <v>24</v>
      </c>
      <c r="BM35" s="623" t="n">
        <v>34</v>
      </c>
      <c r="BN35" s="623" t="n">
        <v>17</v>
      </c>
      <c r="BO35" s="623" t="n">
        <v>12</v>
      </c>
      <c r="BP35" s="624" t="n">
        <v>20</v>
      </c>
      <c r="BQ35" s="565" t="s">
        <v>270</v>
      </c>
      <c r="BR35" s="564"/>
      <c r="BS35" s="565"/>
      <c r="BT35" s="565"/>
      <c r="BU35" s="565"/>
      <c r="BV35" s="565"/>
      <c r="BW35" s="571"/>
      <c r="BX35" s="570"/>
      <c r="BY35" s="570"/>
      <c r="BZ35" s="570"/>
      <c r="CA35" s="573"/>
      <c r="CB35" s="151" t="n">
        <v>55</v>
      </c>
      <c r="CC35" s="562" t="n">
        <v>83</v>
      </c>
      <c r="CD35" s="562" t="n">
        <v>91</v>
      </c>
      <c r="CE35" s="569" t="n">
        <v>65</v>
      </c>
      <c r="CF35" s="569" t="n">
        <v>119</v>
      </c>
      <c r="CG35" s="145"/>
    </row>
    <row r="36" customFormat="false" ht="6" hidden="false" customHeight="true" outlineLevel="0" collapsed="false">
      <c r="B36" s="147"/>
      <c r="C36" s="640"/>
      <c r="D36" s="641"/>
      <c r="E36" s="640"/>
      <c r="F36" s="640"/>
      <c r="G36" s="640"/>
      <c r="H36" s="640"/>
      <c r="I36" s="641"/>
      <c r="J36" s="640"/>
      <c r="K36" s="640"/>
      <c r="L36" s="640"/>
      <c r="M36" s="640"/>
      <c r="N36" s="641"/>
      <c r="O36" s="640"/>
      <c r="P36" s="640"/>
      <c r="Q36" s="640"/>
      <c r="R36" s="640"/>
      <c r="S36" s="641"/>
      <c r="T36" s="640"/>
      <c r="U36" s="640"/>
      <c r="V36" s="640"/>
      <c r="W36" s="640"/>
      <c r="X36" s="641"/>
      <c r="Y36" s="640"/>
      <c r="Z36" s="640"/>
      <c r="AA36" s="640"/>
      <c r="AB36" s="640"/>
      <c r="AC36" s="641"/>
      <c r="AD36" s="642"/>
      <c r="AE36" s="642"/>
      <c r="AF36" s="642"/>
      <c r="AG36" s="642"/>
      <c r="AH36" s="641"/>
      <c r="AI36" s="642"/>
      <c r="AJ36" s="642"/>
      <c r="AK36" s="642"/>
      <c r="AL36" s="642"/>
      <c r="AM36" s="641"/>
      <c r="AN36" s="642"/>
      <c r="AO36" s="642"/>
      <c r="AP36" s="642"/>
      <c r="AQ36" s="642"/>
      <c r="AR36" s="641"/>
      <c r="AS36" s="642"/>
      <c r="AT36" s="642"/>
      <c r="AU36" s="642"/>
      <c r="AV36" s="642"/>
      <c r="AW36" s="641"/>
      <c r="AX36" s="642"/>
      <c r="AY36" s="642"/>
      <c r="AZ36" s="642"/>
      <c r="BA36" s="642"/>
      <c r="BB36" s="641"/>
      <c r="BC36" s="642"/>
      <c r="BD36" s="642"/>
      <c r="BE36" s="642"/>
      <c r="BF36" s="642"/>
      <c r="BG36" s="641"/>
      <c r="BH36" s="642"/>
      <c r="BI36" s="642"/>
      <c r="BJ36" s="642"/>
      <c r="BK36" s="642"/>
      <c r="BL36" s="643"/>
      <c r="BM36" s="642"/>
      <c r="BN36" s="642"/>
      <c r="BO36" s="642"/>
      <c r="BP36" s="644"/>
      <c r="BQ36" s="645"/>
      <c r="BR36" s="646"/>
      <c r="BS36" s="645"/>
      <c r="BT36" s="645"/>
      <c r="BU36" s="645"/>
      <c r="BV36" s="645"/>
      <c r="BW36" s="646"/>
      <c r="BX36" s="645"/>
      <c r="BY36" s="645"/>
      <c r="BZ36" s="645"/>
      <c r="CA36" s="647"/>
      <c r="CB36" s="641"/>
      <c r="CC36" s="640"/>
      <c r="CD36" s="648"/>
      <c r="CE36" s="648"/>
      <c r="CF36" s="642"/>
      <c r="CG36" s="543"/>
    </row>
    <row r="37" customFormat="false" ht="3.75" hidden="false" customHeight="true" outlineLevel="0" collapsed="false">
      <c r="B37" s="295"/>
      <c r="C37" s="453"/>
      <c r="D37" s="453"/>
      <c r="E37" s="453"/>
      <c r="F37" s="453"/>
      <c r="G37" s="453"/>
      <c r="H37" s="453"/>
      <c r="I37" s="422"/>
      <c r="J37" s="422"/>
      <c r="K37" s="422"/>
      <c r="L37" s="422"/>
      <c r="M37" s="422"/>
      <c r="N37" s="422"/>
      <c r="O37" s="422"/>
      <c r="P37" s="422"/>
      <c r="Q37" s="422"/>
      <c r="R37" s="422"/>
      <c r="S37" s="422"/>
      <c r="T37" s="422"/>
      <c r="U37" s="422"/>
      <c r="V37" s="422"/>
      <c r="W37" s="422"/>
      <c r="X37" s="422"/>
      <c r="Y37" s="422"/>
      <c r="Z37" s="422"/>
      <c r="AA37" s="422"/>
      <c r="AB37" s="422"/>
      <c r="AC37" s="422"/>
      <c r="AD37" s="426"/>
      <c r="AE37" s="426"/>
      <c r="AF37" s="426"/>
      <c r="AG37" s="426"/>
      <c r="AH37" s="422"/>
      <c r="AI37" s="426"/>
      <c r="AJ37" s="426"/>
      <c r="AK37" s="426"/>
      <c r="AL37" s="426"/>
      <c r="AM37" s="422"/>
      <c r="AN37" s="426"/>
      <c r="AO37" s="426"/>
      <c r="AP37" s="426"/>
      <c r="AQ37" s="426"/>
      <c r="AR37" s="422"/>
      <c r="AS37" s="426"/>
      <c r="AT37" s="426"/>
      <c r="AU37" s="426"/>
      <c r="AV37" s="426"/>
      <c r="AW37" s="422"/>
      <c r="AX37" s="426"/>
      <c r="AY37" s="426"/>
      <c r="AZ37" s="426"/>
      <c r="BA37" s="426"/>
      <c r="BB37" s="422"/>
      <c r="BC37" s="426"/>
      <c r="BD37" s="426"/>
      <c r="BE37" s="426"/>
      <c r="BF37" s="426"/>
      <c r="BG37" s="422"/>
      <c r="BH37" s="426"/>
      <c r="BI37" s="426"/>
      <c r="BJ37" s="426"/>
      <c r="BK37" s="426"/>
      <c r="BL37" s="426"/>
      <c r="BM37" s="426"/>
      <c r="BN37" s="426"/>
      <c r="BO37" s="426"/>
      <c r="BP37" s="426"/>
      <c r="BQ37" s="598"/>
      <c r="BR37" s="598"/>
      <c r="BS37" s="598"/>
      <c r="BT37" s="598"/>
      <c r="BU37" s="598"/>
      <c r="BV37" s="598"/>
      <c r="BW37" s="598"/>
      <c r="BX37" s="649"/>
      <c r="BY37" s="649"/>
      <c r="BZ37" s="650"/>
      <c r="CA37" s="650"/>
      <c r="CB37" s="422"/>
      <c r="CC37" s="422"/>
      <c r="CD37" s="569"/>
      <c r="CE37" s="569"/>
      <c r="CF37" s="569"/>
    </row>
    <row r="38" customFormat="false" ht="11.25" hidden="false" customHeight="false" outlineLevel="0" collapsed="false">
      <c r="B38" s="295"/>
    </row>
    <row r="40" customFormat="false" ht="34.5" hidden="false" customHeight="false" outlineLevel="0" collapsed="false">
      <c r="AI40" s="651"/>
      <c r="BE40" s="384"/>
    </row>
    <row r="44" customFormat="false" ht="11.25" hidden="false" customHeight="false" outlineLevel="0" collapsed="false">
      <c r="C44" s="626"/>
      <c r="D44" s="652"/>
      <c r="E44" s="626"/>
      <c r="F44" s="652"/>
      <c r="H44" s="652"/>
      <c r="I44" s="652"/>
      <c r="J44" s="626"/>
      <c r="K44" s="652"/>
      <c r="M44" s="652"/>
      <c r="N44" s="652"/>
      <c r="O44" s="626"/>
      <c r="P44" s="652"/>
      <c r="R44" s="652"/>
      <c r="S44" s="652"/>
      <c r="T44" s="626"/>
      <c r="U44" s="652"/>
      <c r="W44" s="652"/>
      <c r="X44" s="652"/>
      <c r="Y44" s="626"/>
      <c r="Z44" s="652"/>
      <c r="AB44" s="652"/>
    </row>
    <row r="45" customFormat="false" ht="11.25" hidden="false" customHeight="false" outlineLevel="0" collapsed="false">
      <c r="E45" s="652"/>
      <c r="J45" s="652"/>
      <c r="O45" s="652"/>
      <c r="T45" s="652"/>
      <c r="Y45" s="652"/>
    </row>
    <row r="46" customFormat="false" ht="11.25" hidden="false" customHeight="false" outlineLevel="0" collapsed="false">
      <c r="E46" s="652"/>
      <c r="J46" s="652"/>
      <c r="O46" s="652"/>
      <c r="T46" s="652"/>
      <c r="Y46" s="652"/>
    </row>
    <row r="47" customFormat="false" ht="11.25" hidden="false" customHeight="false" outlineLevel="0" collapsed="false">
      <c r="E47" s="652"/>
      <c r="J47" s="652"/>
      <c r="O47" s="652"/>
      <c r="T47" s="652"/>
      <c r="Y47" s="652"/>
    </row>
    <row r="48" customFormat="false" ht="11.25" hidden="false" customHeight="false" outlineLevel="0" collapsed="false">
      <c r="E48" s="652"/>
      <c r="J48" s="652"/>
      <c r="O48" s="652"/>
      <c r="T48" s="652"/>
      <c r="Y48" s="652"/>
    </row>
    <row r="50" customFormat="false" ht="11.25" hidden="false" customHeight="false" outlineLevel="0" collapsed="false">
      <c r="E50" s="653"/>
      <c r="J50" s="653"/>
      <c r="O50" s="653"/>
      <c r="T50" s="653"/>
      <c r="Y50" s="653"/>
    </row>
    <row r="51" customFormat="false" ht="11.25" hidden="false" customHeight="false" outlineLevel="0" collapsed="false">
      <c r="E51" s="652"/>
      <c r="J51" s="652"/>
      <c r="O51" s="652"/>
      <c r="T51" s="652"/>
      <c r="Y51" s="652"/>
    </row>
    <row r="52" customFormat="false" ht="11.25" hidden="false" customHeight="false" outlineLevel="0" collapsed="false">
      <c r="E52" s="652"/>
      <c r="J52" s="652"/>
      <c r="O52" s="652"/>
      <c r="T52" s="652"/>
      <c r="Y52" s="652"/>
    </row>
    <row r="53" customFormat="false" ht="11.25" hidden="false" customHeight="false" outlineLevel="0" collapsed="false">
      <c r="E53" s="652"/>
      <c r="J53" s="652"/>
      <c r="O53" s="652"/>
      <c r="T53" s="652"/>
      <c r="Y53" s="652"/>
    </row>
    <row r="54" customFormat="false" ht="11.25" hidden="false" customHeight="false" outlineLevel="0" collapsed="false">
      <c r="E54" s="652"/>
      <c r="J54" s="652"/>
      <c r="O54" s="652"/>
      <c r="T54" s="652"/>
      <c r="Y54" s="652"/>
    </row>
  </sheetData>
  <mergeCells count="20">
    <mergeCell ref="C2:BP3"/>
    <mergeCell ref="BQ2:CA3"/>
    <mergeCell ref="CB2:CF3"/>
    <mergeCell ref="D4:H4"/>
    <mergeCell ref="I4:M4"/>
    <mergeCell ref="N4:R4"/>
    <mergeCell ref="S4:W4"/>
    <mergeCell ref="X4:AB4"/>
    <mergeCell ref="AC4:AG4"/>
    <mergeCell ref="AH4:AL4"/>
    <mergeCell ref="AM4:AQ4"/>
    <mergeCell ref="AR4:AV4"/>
    <mergeCell ref="AW4:BA4"/>
    <mergeCell ref="BB4:BF4"/>
    <mergeCell ref="BG4:BK4"/>
    <mergeCell ref="BL4:BP4"/>
    <mergeCell ref="BR4:BV4"/>
    <mergeCell ref="BW4:CA4"/>
    <mergeCell ref="CB4:CF4"/>
    <mergeCell ref="C37:H37"/>
  </mergeCells>
  <printOptions headings="false" gridLines="false" gridLinesSet="true" horizontalCentered="false" verticalCentered="false"/>
  <pageMargins left="0.479861111111111" right="0.279861111111111" top="0.984027777777778" bottom="0.984027777777778" header="0.5" footer="0.511811023622047"/>
  <pageSetup paperSize="9" scale="51" fitToWidth="1" fitToHeight="1" pageOrder="downThenOver" orientation="landscape" blackAndWhite="false" draft="false" cellComments="none" horizontalDpi="300" verticalDpi="300" copies="1"/>
  <headerFooter differentFirst="false" differentOddEven="false">
    <oddHeader>&amp;L&amp;T&amp;D</oddHeader>
    <oddFooter/>
  </headerFooter>
  <colBreaks count="2" manualBreakCount="2">
    <brk id="28" man="true" max="65535" min="0"/>
    <brk id="68"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2" topLeftCell="D4" activePane="bottomRight" state="frozen"/>
      <selection pane="topLeft" activeCell="A2" activeCellId="0" sqref="A2"/>
      <selection pane="topRight" activeCell="D2" activeCellId="0" sqref="D2"/>
      <selection pane="bottomLeft" activeCell="A4" activeCellId="0" sqref="A4"/>
      <selection pane="bottomRight" activeCell="A1" activeCellId="0" sqref="A1"/>
    </sheetView>
  </sheetViews>
  <sheetFormatPr defaultColWidth="9.32421875" defaultRowHeight="12.75" zeroHeight="false" outlineLevelRow="0" outlineLevelCol="0"/>
  <cols>
    <col collapsed="false" customWidth="true" hidden="false" outlineLevel="0" max="1" min="1" style="2" width="3.82"/>
    <col collapsed="false" customWidth="true" hidden="false" outlineLevel="0" max="2" min="2" style="2" width="1.65"/>
    <col collapsed="false" customWidth="true" hidden="false" outlineLevel="0" max="3" min="3" style="2" width="40.49"/>
    <col collapsed="false" customWidth="true" hidden="false" outlineLevel="0" max="8" min="4" style="2" width="6.65"/>
    <col collapsed="false" customWidth="true" hidden="false" outlineLevel="0" max="23" min="9" style="74" width="6.65"/>
    <col collapsed="false" customWidth="true" hidden="false" outlineLevel="0" max="24" min="24" style="2" width="0.32"/>
    <col collapsed="false" customWidth="false" hidden="false" outlineLevel="0" max="30" min="25" style="2" width="9.32"/>
    <col collapsed="false" customWidth="true" hidden="false" outlineLevel="0" max="32" min="31" style="2" width="12.99"/>
    <col collapsed="false" customWidth="false" hidden="false" outlineLevel="0" max="257" min="33" style="2" width="9.32"/>
  </cols>
  <sheetData>
    <row r="2" customFormat="false" ht="12.75" hidden="false" customHeight="false" outlineLevel="0" collapsed="false">
      <c r="B2" s="654"/>
      <c r="C2" s="655" t="s">
        <v>115</v>
      </c>
      <c r="D2" s="655"/>
      <c r="E2" s="655"/>
      <c r="F2" s="655"/>
      <c r="G2" s="655"/>
      <c r="H2" s="655"/>
      <c r="I2" s="655"/>
      <c r="J2" s="655"/>
      <c r="K2" s="655"/>
      <c r="L2" s="655"/>
      <c r="M2" s="655"/>
      <c r="N2" s="655"/>
      <c r="O2" s="655"/>
      <c r="P2" s="655"/>
      <c r="Q2" s="655"/>
      <c r="R2" s="655"/>
      <c r="S2" s="655"/>
      <c r="T2" s="655"/>
      <c r="U2" s="655"/>
      <c r="V2" s="655"/>
      <c r="W2" s="655"/>
      <c r="X2" s="656"/>
      <c r="Y2" s="141"/>
    </row>
    <row r="3" customFormat="false" ht="12.75" hidden="false" customHeight="false" outlineLevel="0" collapsed="false">
      <c r="B3" s="657"/>
      <c r="C3" s="655"/>
      <c r="D3" s="655"/>
      <c r="E3" s="655"/>
      <c r="F3" s="655"/>
      <c r="G3" s="655"/>
      <c r="H3" s="655"/>
      <c r="I3" s="655"/>
      <c r="J3" s="655"/>
      <c r="K3" s="655"/>
      <c r="L3" s="655"/>
      <c r="M3" s="655"/>
      <c r="N3" s="655"/>
      <c r="O3" s="655"/>
      <c r="P3" s="655"/>
      <c r="Q3" s="655"/>
      <c r="R3" s="655"/>
      <c r="S3" s="655"/>
      <c r="T3" s="655"/>
      <c r="U3" s="655"/>
      <c r="V3" s="655"/>
      <c r="W3" s="655"/>
      <c r="X3" s="658"/>
      <c r="Y3" s="141"/>
    </row>
    <row r="4" customFormat="false" ht="16.5" hidden="false" customHeight="true" outlineLevel="0" collapsed="false">
      <c r="B4" s="659"/>
      <c r="C4" s="46"/>
      <c r="D4" s="660" t="s">
        <v>96</v>
      </c>
      <c r="E4" s="660"/>
      <c r="F4" s="660"/>
      <c r="G4" s="660"/>
      <c r="H4" s="660"/>
      <c r="I4" s="661" t="s">
        <v>271</v>
      </c>
      <c r="J4" s="661"/>
      <c r="K4" s="661"/>
      <c r="L4" s="661"/>
      <c r="M4" s="661"/>
      <c r="N4" s="660" t="s">
        <v>272</v>
      </c>
      <c r="O4" s="660"/>
      <c r="P4" s="660"/>
      <c r="Q4" s="660"/>
      <c r="R4" s="660"/>
      <c r="S4" s="661" t="s">
        <v>95</v>
      </c>
      <c r="T4" s="661"/>
      <c r="U4" s="661"/>
      <c r="V4" s="661"/>
      <c r="W4" s="661"/>
      <c r="X4" s="662"/>
      <c r="Y4" s="141"/>
    </row>
    <row r="5" customFormat="false" ht="11.25" hidden="false" customHeight="true" outlineLevel="0" collapsed="false">
      <c r="B5" s="659"/>
      <c r="C5" s="46"/>
      <c r="D5" s="663" t="s">
        <v>3</v>
      </c>
      <c r="E5" s="477" t="s">
        <v>4</v>
      </c>
      <c r="F5" s="477" t="s">
        <v>60</v>
      </c>
      <c r="G5" s="477" t="s">
        <v>61</v>
      </c>
      <c r="H5" s="664" t="s">
        <v>3</v>
      </c>
      <c r="I5" s="477" t="s">
        <v>3</v>
      </c>
      <c r="J5" s="477" t="s">
        <v>4</v>
      </c>
      <c r="K5" s="477" t="s">
        <v>60</v>
      </c>
      <c r="L5" s="477" t="s">
        <v>61</v>
      </c>
      <c r="M5" s="477" t="s">
        <v>3</v>
      </c>
      <c r="N5" s="663" t="s">
        <v>3</v>
      </c>
      <c r="O5" s="477" t="s">
        <v>4</v>
      </c>
      <c r="P5" s="477" t="s">
        <v>60</v>
      </c>
      <c r="Q5" s="477" t="s">
        <v>61</v>
      </c>
      <c r="R5" s="664" t="s">
        <v>3</v>
      </c>
      <c r="S5" s="477" t="s">
        <v>3</v>
      </c>
      <c r="T5" s="477" t="s">
        <v>4</v>
      </c>
      <c r="U5" s="477" t="s">
        <v>60</v>
      </c>
      <c r="V5" s="477" t="s">
        <v>61</v>
      </c>
      <c r="W5" s="477" t="s">
        <v>3</v>
      </c>
      <c r="X5" s="662"/>
      <c r="Y5" s="141"/>
      <c r="Z5" s="550"/>
      <c r="AA5" s="550"/>
      <c r="AB5" s="550"/>
      <c r="AC5" s="550"/>
      <c r="AD5" s="550"/>
      <c r="AE5" s="550"/>
      <c r="AF5" s="550"/>
      <c r="AG5" s="141"/>
      <c r="AH5" s="141"/>
      <c r="AI5" s="141"/>
    </row>
    <row r="6" customFormat="false" ht="11.25" hidden="false" customHeight="true" outlineLevel="0" collapsed="false">
      <c r="B6" s="659"/>
      <c r="C6" s="69" t="s">
        <v>5</v>
      </c>
      <c r="D6" s="665" t="n">
        <v>2008</v>
      </c>
      <c r="E6" s="478" t="n">
        <v>2008</v>
      </c>
      <c r="F6" s="478" t="n">
        <v>2008</v>
      </c>
      <c r="G6" s="478" t="n">
        <v>2008</v>
      </c>
      <c r="H6" s="666" t="n">
        <v>2007</v>
      </c>
      <c r="I6" s="478" t="n">
        <v>2008</v>
      </c>
      <c r="J6" s="478" t="n">
        <v>2008</v>
      </c>
      <c r="K6" s="478" t="n">
        <v>2008</v>
      </c>
      <c r="L6" s="478" t="n">
        <v>2008</v>
      </c>
      <c r="M6" s="478" t="n">
        <v>2007</v>
      </c>
      <c r="N6" s="665" t="n">
        <v>2008</v>
      </c>
      <c r="O6" s="478" t="n">
        <v>2008</v>
      </c>
      <c r="P6" s="478" t="n">
        <v>2008</v>
      </c>
      <c r="Q6" s="478" t="n">
        <v>2008</v>
      </c>
      <c r="R6" s="666" t="n">
        <v>2007</v>
      </c>
      <c r="S6" s="478" t="n">
        <v>2008</v>
      </c>
      <c r="T6" s="478" t="n">
        <v>2008</v>
      </c>
      <c r="U6" s="478" t="n">
        <v>2008</v>
      </c>
      <c r="V6" s="478" t="n">
        <v>2008</v>
      </c>
      <c r="W6" s="478" t="n">
        <v>2007</v>
      </c>
      <c r="X6" s="662"/>
      <c r="Y6" s="141"/>
      <c r="Z6" s="550"/>
      <c r="AA6" s="550"/>
      <c r="AB6" s="550"/>
      <c r="AC6" s="550"/>
      <c r="AD6" s="550"/>
      <c r="AE6" s="550"/>
      <c r="AF6" s="550"/>
      <c r="AG6" s="141"/>
      <c r="AH6" s="141"/>
      <c r="AI6" s="141"/>
    </row>
    <row r="7" s="3" customFormat="true" ht="12.75" hidden="false" customHeight="false" outlineLevel="0" collapsed="false">
      <c r="B7" s="392"/>
      <c r="C7" s="667" t="s">
        <v>120</v>
      </c>
      <c r="D7" s="287" t="n">
        <v>13.7153109888992</v>
      </c>
      <c r="E7" s="285" t="n">
        <v>12.337</v>
      </c>
      <c r="F7" s="285" t="n">
        <v>14.99</v>
      </c>
      <c r="G7" s="285" t="n">
        <v>18.949</v>
      </c>
      <c r="H7" s="668" t="n">
        <v>19.2114</v>
      </c>
      <c r="I7" s="285" t="n">
        <v>0</v>
      </c>
      <c r="J7" s="285" t="n">
        <v>0</v>
      </c>
      <c r="K7" s="285" t="n">
        <v>0</v>
      </c>
      <c r="L7" s="285" t="n">
        <v>0</v>
      </c>
      <c r="M7" s="285" t="n">
        <v>0</v>
      </c>
      <c r="N7" s="669" t="n">
        <v>10.383</v>
      </c>
      <c r="O7" s="670" t="n">
        <v>11.337</v>
      </c>
      <c r="P7" s="670" t="n">
        <v>11.99</v>
      </c>
      <c r="Q7" s="670" t="n">
        <v>14.949</v>
      </c>
      <c r="R7" s="671" t="n">
        <v>13</v>
      </c>
      <c r="S7" s="464" t="n">
        <v>3.33231098889923</v>
      </c>
      <c r="T7" s="464" t="n">
        <v>1</v>
      </c>
      <c r="U7" s="285" t="n">
        <v>3</v>
      </c>
      <c r="V7" s="285" t="n">
        <v>4</v>
      </c>
      <c r="W7" s="285" t="n">
        <v>6.2114</v>
      </c>
      <c r="X7" s="401"/>
      <c r="Y7" s="46"/>
      <c r="Z7" s="22"/>
      <c r="AA7" s="22"/>
      <c r="AB7" s="22"/>
      <c r="AC7" s="22"/>
      <c r="AD7" s="22"/>
      <c r="AE7" s="22"/>
      <c r="AF7" s="22"/>
      <c r="AG7" s="46"/>
      <c r="AH7" s="46"/>
      <c r="AI7" s="46"/>
    </row>
    <row r="8" s="3" customFormat="true" ht="12.75" hidden="false" customHeight="false" outlineLevel="0" collapsed="false">
      <c r="B8" s="392"/>
      <c r="C8" s="17" t="s">
        <v>8</v>
      </c>
      <c r="D8" s="287" t="n">
        <v>21.7657956119526</v>
      </c>
      <c r="E8" s="285" t="n">
        <v>12.854612</v>
      </c>
      <c r="F8" s="285" t="n">
        <v>32.668576</v>
      </c>
      <c r="G8" s="285" t="n">
        <v>33.95324</v>
      </c>
      <c r="H8" s="668" t="n">
        <v>53.5805529705859</v>
      </c>
      <c r="I8" s="285" t="n">
        <v>39.1857590581945</v>
      </c>
      <c r="J8" s="285" t="n">
        <v>14.134612</v>
      </c>
      <c r="K8" s="285" t="n">
        <v>14.585576</v>
      </c>
      <c r="L8" s="285" t="n">
        <v>13.08724</v>
      </c>
      <c r="M8" s="285" t="n">
        <v>27.6622529705859</v>
      </c>
      <c r="N8" s="669" t="n">
        <v>13.716</v>
      </c>
      <c r="O8" s="670" t="n">
        <v>13.72</v>
      </c>
      <c r="P8" s="670" t="n">
        <v>21.083</v>
      </c>
      <c r="Q8" s="670" t="n">
        <v>17.866</v>
      </c>
      <c r="R8" s="671" t="n">
        <v>27</v>
      </c>
      <c r="S8" s="464" t="n">
        <v>-31.1359634462419</v>
      </c>
      <c r="T8" s="464" t="n">
        <v>-15</v>
      </c>
      <c r="U8" s="285" t="n">
        <v>-3</v>
      </c>
      <c r="V8" s="285" t="n">
        <v>3</v>
      </c>
      <c r="W8" s="285" t="n">
        <v>-1.0817</v>
      </c>
      <c r="X8" s="401"/>
      <c r="Y8" s="46"/>
      <c r="Z8" s="28"/>
      <c r="AA8" s="28"/>
      <c r="AB8" s="28"/>
      <c r="AC8" s="28"/>
      <c r="AD8" s="28"/>
      <c r="AE8" s="28"/>
      <c r="AF8" s="28"/>
    </row>
    <row r="9" s="3" customFormat="true" ht="12.75" hidden="false" customHeight="true" outlineLevel="0" collapsed="false">
      <c r="B9" s="392"/>
      <c r="C9" s="46" t="s">
        <v>9</v>
      </c>
      <c r="D9" s="287" t="n">
        <v>71.6177242323328</v>
      </c>
      <c r="E9" s="285" t="n">
        <v>17.3852106351</v>
      </c>
      <c r="F9" s="285" t="n">
        <v>79.510609</v>
      </c>
      <c r="G9" s="285" t="n">
        <v>86.888</v>
      </c>
      <c r="H9" s="668" t="n">
        <v>125.810245</v>
      </c>
      <c r="I9" s="285" t="n">
        <v>21.8767243649</v>
      </c>
      <c r="J9" s="285" t="n">
        <v>28.7722106351</v>
      </c>
      <c r="K9" s="285" t="n">
        <v>70.928609</v>
      </c>
      <c r="L9" s="285" t="n">
        <v>69.4</v>
      </c>
      <c r="M9" s="285" t="n">
        <v>98.848345</v>
      </c>
      <c r="N9" s="669" t="n">
        <v>-2.188</v>
      </c>
      <c r="O9" s="670" t="n">
        <v>-0.387</v>
      </c>
      <c r="P9" s="670" t="n">
        <v>4.582</v>
      </c>
      <c r="Q9" s="670" t="n">
        <v>-1.512</v>
      </c>
      <c r="R9" s="671" t="n">
        <v>3</v>
      </c>
      <c r="S9" s="464" t="n">
        <v>51.9289998674328</v>
      </c>
      <c r="T9" s="464" t="n">
        <v>-11</v>
      </c>
      <c r="U9" s="285" t="n">
        <v>4</v>
      </c>
      <c r="V9" s="285" t="n">
        <v>19</v>
      </c>
      <c r="W9" s="285" t="n">
        <v>23.9619</v>
      </c>
      <c r="X9" s="401"/>
      <c r="Y9" s="672"/>
      <c r="Z9" s="28"/>
      <c r="AA9" s="28"/>
      <c r="AB9" s="28"/>
      <c r="AC9" s="28"/>
      <c r="AD9" s="28"/>
      <c r="AE9" s="28"/>
      <c r="AF9" s="28"/>
    </row>
    <row r="10" s="3" customFormat="true" ht="12.75" hidden="false" customHeight="true" outlineLevel="0" collapsed="false">
      <c r="B10" s="392"/>
      <c r="C10" s="17" t="s">
        <v>10</v>
      </c>
      <c r="D10" s="287" t="n">
        <v>0</v>
      </c>
      <c r="E10" s="285" t="n">
        <v>0</v>
      </c>
      <c r="F10" s="285" t="n">
        <v>0</v>
      </c>
      <c r="G10" s="285" t="n">
        <v>0</v>
      </c>
      <c r="H10" s="668" t="n">
        <v>0</v>
      </c>
      <c r="I10" s="285" t="n">
        <v>0</v>
      </c>
      <c r="J10" s="285" t="n">
        <v>0</v>
      </c>
      <c r="K10" s="285" t="n">
        <v>0</v>
      </c>
      <c r="L10" s="285" t="n">
        <v>0</v>
      </c>
      <c r="M10" s="285" t="n">
        <v>0</v>
      </c>
      <c r="N10" s="669" t="n">
        <v>0</v>
      </c>
      <c r="O10" s="670" t="n">
        <v>0</v>
      </c>
      <c r="P10" s="670" t="n">
        <v>0</v>
      </c>
      <c r="Q10" s="670" t="n">
        <v>0</v>
      </c>
      <c r="R10" s="671" t="n">
        <v>0</v>
      </c>
      <c r="S10" s="464" t="n">
        <v>0</v>
      </c>
      <c r="T10" s="464" t="n">
        <v>0</v>
      </c>
      <c r="U10" s="285" t="n">
        <v>0</v>
      </c>
      <c r="V10" s="285" t="n">
        <v>0</v>
      </c>
      <c r="W10" s="285" t="n">
        <v>0</v>
      </c>
      <c r="X10" s="401"/>
      <c r="Y10" s="46"/>
      <c r="Z10" s="28"/>
      <c r="AA10" s="28"/>
      <c r="AB10" s="28"/>
      <c r="AC10" s="28"/>
      <c r="AD10" s="28"/>
      <c r="AE10" s="28"/>
      <c r="AF10" s="28"/>
    </row>
    <row r="11" s="3" customFormat="true" ht="12.75" hidden="false" customHeight="false" outlineLevel="0" collapsed="false">
      <c r="B11" s="392"/>
      <c r="C11" s="65" t="s">
        <v>11</v>
      </c>
      <c r="D11" s="287" t="n">
        <v>3.517359</v>
      </c>
      <c r="E11" s="285" t="n">
        <v>2.526726</v>
      </c>
      <c r="F11" s="285" t="n">
        <v>2.152032</v>
      </c>
      <c r="G11" s="285" t="n">
        <v>0.669</v>
      </c>
      <c r="H11" s="668" t="n">
        <v>-2.056024</v>
      </c>
      <c r="I11" s="285" t="n">
        <v>3.511359</v>
      </c>
      <c r="J11" s="285" t="n">
        <v>2.516726</v>
      </c>
      <c r="K11" s="285" t="n">
        <v>2.096032</v>
      </c>
      <c r="L11" s="285" t="n">
        <v>0.7</v>
      </c>
      <c r="M11" s="285" t="n">
        <v>-3.213924</v>
      </c>
      <c r="N11" s="669" t="n">
        <v>0.006</v>
      </c>
      <c r="O11" s="670" t="n">
        <v>0.01</v>
      </c>
      <c r="P11" s="670" t="n">
        <v>0.056</v>
      </c>
      <c r="Q11" s="670" t="n">
        <v>-0.031</v>
      </c>
      <c r="R11" s="671" t="n">
        <v>0</v>
      </c>
      <c r="S11" s="464" t="n">
        <v>0</v>
      </c>
      <c r="T11" s="464" t="n">
        <v>0</v>
      </c>
      <c r="U11" s="285" t="n">
        <v>0</v>
      </c>
      <c r="V11" s="285" t="n">
        <v>0</v>
      </c>
      <c r="W11" s="285" t="n">
        <v>1.1579</v>
      </c>
      <c r="X11" s="401"/>
      <c r="Y11" s="46"/>
      <c r="Z11" s="28"/>
      <c r="AA11" s="28"/>
      <c r="AB11" s="28"/>
      <c r="AC11" s="28"/>
      <c r="AD11" s="28"/>
      <c r="AE11" s="28"/>
      <c r="AF11" s="28"/>
    </row>
    <row r="12" s="3" customFormat="true" ht="12" hidden="false" customHeight="false" outlineLevel="0" collapsed="false">
      <c r="B12" s="392"/>
      <c r="C12" s="270" t="s">
        <v>121</v>
      </c>
      <c r="D12" s="273" t="n">
        <v>110.616189833185</v>
      </c>
      <c r="E12" s="272" t="n">
        <v>45.1035486351</v>
      </c>
      <c r="F12" s="272" t="n">
        <v>129.321217</v>
      </c>
      <c r="G12" s="272" t="n">
        <v>140.45924</v>
      </c>
      <c r="H12" s="673" t="n">
        <v>196.546173970586</v>
      </c>
      <c r="I12" s="272" t="n">
        <v>64.5738424230945</v>
      </c>
      <c r="J12" s="272" t="n">
        <v>45.4235486351</v>
      </c>
      <c r="K12" s="272" t="n">
        <v>87.610217</v>
      </c>
      <c r="L12" s="272" t="n">
        <v>83.18724</v>
      </c>
      <c r="M12" s="272" t="n">
        <v>123.296673970586</v>
      </c>
      <c r="N12" s="273" t="n">
        <v>21.917</v>
      </c>
      <c r="O12" s="272" t="n">
        <v>24.68</v>
      </c>
      <c r="P12" s="272" t="n">
        <v>37.711</v>
      </c>
      <c r="Q12" s="272" t="n">
        <v>31.272</v>
      </c>
      <c r="R12" s="673" t="n">
        <v>43</v>
      </c>
      <c r="S12" s="272" t="n">
        <v>24.1253474100901</v>
      </c>
      <c r="T12" s="272" t="n">
        <v>-25</v>
      </c>
      <c r="U12" s="272" t="n">
        <v>4</v>
      </c>
      <c r="V12" s="272" t="n">
        <v>26</v>
      </c>
      <c r="W12" s="272" t="n">
        <v>30.2495</v>
      </c>
      <c r="X12" s="401"/>
      <c r="Y12" s="46"/>
      <c r="Z12" s="27"/>
      <c r="AA12" s="27"/>
      <c r="AB12" s="27"/>
      <c r="AC12" s="27"/>
      <c r="AD12" s="27"/>
      <c r="AE12" s="27"/>
      <c r="AF12" s="27"/>
    </row>
    <row r="13" s="3" customFormat="true" ht="12.75" hidden="false" customHeight="false" outlineLevel="0" collapsed="false">
      <c r="B13" s="392"/>
      <c r="C13" s="65" t="s">
        <v>13</v>
      </c>
      <c r="D13" s="287" t="n">
        <v>-119.253698539404</v>
      </c>
      <c r="E13" s="285" t="n">
        <v>-112.687786210188</v>
      </c>
      <c r="F13" s="285" t="n">
        <v>-125.052022464969</v>
      </c>
      <c r="G13" s="285" t="n">
        <v>-117.013893535031</v>
      </c>
      <c r="H13" s="668" t="n">
        <v>-115.238488824213</v>
      </c>
      <c r="I13" s="285" t="n">
        <v>-23.6880559299373</v>
      </c>
      <c r="J13" s="285" t="n">
        <v>-32.4937862101882</v>
      </c>
      <c r="K13" s="285" t="n">
        <v>-29.8530224649686</v>
      </c>
      <c r="L13" s="285" t="n">
        <v>-30.5388935350314</v>
      </c>
      <c r="M13" s="285" t="n">
        <v>-27.2159888242128</v>
      </c>
      <c r="N13" s="669" t="n">
        <v>-12.115</v>
      </c>
      <c r="O13" s="670" t="n">
        <v>-12.194</v>
      </c>
      <c r="P13" s="670" t="n">
        <v>-13.199</v>
      </c>
      <c r="Q13" s="670" t="n">
        <v>-13.475</v>
      </c>
      <c r="R13" s="671" t="n">
        <v>-14</v>
      </c>
      <c r="S13" s="464" t="n">
        <v>-83.4506426094669</v>
      </c>
      <c r="T13" s="464" t="n">
        <v>-68</v>
      </c>
      <c r="U13" s="285" t="n">
        <v>-82</v>
      </c>
      <c r="V13" s="285" t="n">
        <v>-73</v>
      </c>
      <c r="W13" s="285" t="n">
        <v>-74.0225</v>
      </c>
      <c r="X13" s="401"/>
      <c r="Y13" s="46"/>
      <c r="Z13" s="28"/>
      <c r="AA13" s="28"/>
      <c r="AB13" s="28"/>
      <c r="AC13" s="28"/>
      <c r="AD13" s="28"/>
      <c r="AE13" s="28"/>
      <c r="AF13" s="28"/>
    </row>
    <row r="14" s="3" customFormat="true" ht="12.75" hidden="false" customHeight="false" outlineLevel="0" collapsed="false">
      <c r="B14" s="392"/>
      <c r="C14" s="65" t="s">
        <v>14</v>
      </c>
      <c r="D14" s="287" t="n">
        <v>-8.44458622304916</v>
      </c>
      <c r="E14" s="285" t="n">
        <v>-3.833351</v>
      </c>
      <c r="F14" s="285" t="n">
        <v>-4.938358</v>
      </c>
      <c r="G14" s="285" t="n">
        <v>7.450941</v>
      </c>
      <c r="H14" s="668" t="n">
        <v>-13.6829104570067</v>
      </c>
      <c r="I14" s="285" t="n">
        <v>-24.922926</v>
      </c>
      <c r="J14" s="285" t="n">
        <v>-18.954351</v>
      </c>
      <c r="K14" s="285" t="n">
        <v>-21.420358</v>
      </c>
      <c r="L14" s="285" t="n">
        <v>-17.843059</v>
      </c>
      <c r="M14" s="285" t="n">
        <v>-24.6968104570067</v>
      </c>
      <c r="N14" s="669" t="n">
        <v>-8.291</v>
      </c>
      <c r="O14" s="670" t="n">
        <v>-6.879</v>
      </c>
      <c r="P14" s="670" t="n">
        <v>-7.518</v>
      </c>
      <c r="Q14" s="670" t="n">
        <v>-6.706</v>
      </c>
      <c r="R14" s="671" t="n">
        <v>-7</v>
      </c>
      <c r="S14" s="464" t="n">
        <v>24.7693397769508</v>
      </c>
      <c r="T14" s="464" t="n">
        <v>22</v>
      </c>
      <c r="U14" s="285" t="n">
        <v>24</v>
      </c>
      <c r="V14" s="285" t="n">
        <v>32</v>
      </c>
      <c r="W14" s="285" t="n">
        <v>18.0139</v>
      </c>
      <c r="X14" s="401"/>
      <c r="Y14" s="46"/>
      <c r="Z14" s="28"/>
      <c r="AA14" s="28"/>
      <c r="AB14" s="28"/>
      <c r="AC14" s="28"/>
      <c r="AD14" s="28"/>
      <c r="AE14" s="28"/>
      <c r="AF14" s="28"/>
    </row>
    <row r="15" s="3" customFormat="true" ht="12.75" hidden="false" customHeight="false" outlineLevel="0" collapsed="false">
      <c r="B15" s="392"/>
      <c r="C15" s="17" t="s">
        <v>222</v>
      </c>
      <c r="D15" s="287" t="n">
        <v>-2.49975435717381</v>
      </c>
      <c r="E15" s="285" t="n">
        <v>-0.942496</v>
      </c>
      <c r="F15" s="285" t="n">
        <v>-3.143349</v>
      </c>
      <c r="G15" s="285" t="n">
        <v>-2.286229</v>
      </c>
      <c r="H15" s="668" t="n">
        <v>-3.664985</v>
      </c>
      <c r="I15" s="285" t="n">
        <v>-1.046006</v>
      </c>
      <c r="J15" s="285" t="n">
        <v>0.0325040000000001</v>
      </c>
      <c r="K15" s="285" t="n">
        <v>-2.218349</v>
      </c>
      <c r="L15" s="285" t="n">
        <v>-1.389229</v>
      </c>
      <c r="M15" s="285" t="n">
        <v>-1.389085</v>
      </c>
      <c r="N15" s="669" t="n">
        <v>-1.141</v>
      </c>
      <c r="O15" s="670" t="n">
        <v>-0.975</v>
      </c>
      <c r="P15" s="670" t="n">
        <v>-0.925</v>
      </c>
      <c r="Q15" s="670" t="n">
        <v>-0.897</v>
      </c>
      <c r="R15" s="671" t="n">
        <v>-2</v>
      </c>
      <c r="S15" s="464" t="n">
        <v>-0.312748357173806</v>
      </c>
      <c r="T15" s="464" t="n">
        <v>0</v>
      </c>
      <c r="U15" s="285" t="n">
        <v>0</v>
      </c>
      <c r="V15" s="285" t="n">
        <v>0</v>
      </c>
      <c r="W15" s="285" t="n">
        <v>-0.2759</v>
      </c>
      <c r="X15" s="401"/>
      <c r="Y15" s="46"/>
      <c r="Z15" s="28"/>
      <c r="AA15" s="28"/>
      <c r="AB15" s="28"/>
      <c r="AC15" s="28"/>
      <c r="AD15" s="28"/>
      <c r="AE15" s="28"/>
      <c r="AF15" s="28"/>
    </row>
    <row r="16" s="3" customFormat="true" ht="12" hidden="false" customHeight="false" outlineLevel="0" collapsed="false">
      <c r="B16" s="392"/>
      <c r="C16" s="270" t="s">
        <v>123</v>
      </c>
      <c r="D16" s="273" t="n">
        <v>-130.198039119627</v>
      </c>
      <c r="E16" s="272" t="n">
        <v>-117.463633210188</v>
      </c>
      <c r="F16" s="272" t="n">
        <v>-133.133729464969</v>
      </c>
      <c r="G16" s="272" t="n">
        <v>-111.849181535031</v>
      </c>
      <c r="H16" s="673" t="n">
        <v>-132.586384281219</v>
      </c>
      <c r="I16" s="272" t="n">
        <v>-49.6569879299373</v>
      </c>
      <c r="J16" s="272" t="n">
        <v>-51.4156332101882</v>
      </c>
      <c r="K16" s="272" t="n">
        <v>-53.4917294649686</v>
      </c>
      <c r="L16" s="272" t="n">
        <v>-49.7711815350314</v>
      </c>
      <c r="M16" s="272" t="n">
        <v>-53.3018842812194</v>
      </c>
      <c r="N16" s="674" t="n">
        <v>-21.547</v>
      </c>
      <c r="O16" s="458" t="n">
        <v>-20.048</v>
      </c>
      <c r="P16" s="458" t="n">
        <v>-21.642</v>
      </c>
      <c r="Q16" s="458" t="n">
        <v>-21.078</v>
      </c>
      <c r="R16" s="675" t="n">
        <v>-23</v>
      </c>
      <c r="S16" s="458" t="n">
        <v>-58.9940511896899</v>
      </c>
      <c r="T16" s="458" t="n">
        <v>-46</v>
      </c>
      <c r="U16" s="458" t="n">
        <v>-58</v>
      </c>
      <c r="V16" s="458" t="n">
        <v>-41</v>
      </c>
      <c r="W16" s="458" t="n">
        <v>-56.2845</v>
      </c>
      <c r="X16" s="401"/>
      <c r="Y16" s="46"/>
      <c r="Z16" s="27"/>
      <c r="AA16" s="27"/>
      <c r="AB16" s="27"/>
      <c r="AC16" s="27"/>
      <c r="AD16" s="27"/>
      <c r="AE16" s="27"/>
      <c r="AF16" s="27"/>
    </row>
    <row r="17" s="166" customFormat="true" ht="12" hidden="true" customHeight="false" outlineLevel="0" collapsed="false">
      <c r="B17" s="676"/>
      <c r="C17" s="468" t="s">
        <v>124</v>
      </c>
      <c r="D17" s="677" t="n">
        <v>0</v>
      </c>
      <c r="E17" s="678" t="n">
        <v>0</v>
      </c>
      <c r="F17" s="678" t="n">
        <v>0</v>
      </c>
      <c r="G17" s="678" t="n">
        <v>0</v>
      </c>
      <c r="H17" s="679" t="n">
        <v>0</v>
      </c>
      <c r="I17" s="678"/>
      <c r="J17" s="678"/>
      <c r="K17" s="678"/>
      <c r="L17" s="678"/>
      <c r="M17" s="678"/>
      <c r="N17" s="677"/>
      <c r="O17" s="678"/>
      <c r="P17" s="678"/>
      <c r="Q17" s="678"/>
      <c r="R17" s="679"/>
      <c r="S17" s="678" t="n">
        <v>0</v>
      </c>
      <c r="T17" s="678" t="n">
        <v>0</v>
      </c>
      <c r="U17" s="678" t="n">
        <v>0</v>
      </c>
      <c r="V17" s="678" t="n">
        <v>0</v>
      </c>
      <c r="W17" s="285" t="n">
        <v>0</v>
      </c>
      <c r="X17" s="680"/>
      <c r="Y17" s="681"/>
    </row>
    <row r="18" s="3" customFormat="true" ht="12" hidden="false" customHeight="false" outlineLevel="0" collapsed="false">
      <c r="B18" s="392"/>
      <c r="C18" s="65" t="s">
        <v>18</v>
      </c>
      <c r="D18" s="287" t="n">
        <v>-2.576</v>
      </c>
      <c r="E18" s="285" t="n">
        <v>0</v>
      </c>
      <c r="F18" s="285" t="n">
        <v>0</v>
      </c>
      <c r="G18" s="285" t="n">
        <v>0</v>
      </c>
      <c r="H18" s="668" t="n">
        <v>0</v>
      </c>
      <c r="I18" s="285" t="n">
        <v>0</v>
      </c>
      <c r="J18" s="285" t="n">
        <v>0</v>
      </c>
      <c r="K18" s="285" t="n">
        <v>0</v>
      </c>
      <c r="L18" s="285" t="n">
        <v>0</v>
      </c>
      <c r="M18" s="285" t="n">
        <v>0</v>
      </c>
      <c r="N18" s="287" t="n">
        <v>-2.576</v>
      </c>
      <c r="O18" s="285" t="n">
        <v>0</v>
      </c>
      <c r="P18" s="285" t="n">
        <v>0</v>
      </c>
      <c r="Q18" s="285" t="n">
        <v>0</v>
      </c>
      <c r="R18" s="668" t="n">
        <v>0</v>
      </c>
      <c r="S18" s="285" t="n">
        <v>0</v>
      </c>
      <c r="T18" s="285" t="n">
        <v>0</v>
      </c>
      <c r="U18" s="285" t="n">
        <v>0</v>
      </c>
      <c r="V18" s="285" t="n">
        <v>0</v>
      </c>
      <c r="W18" s="285" t="n">
        <v>0</v>
      </c>
      <c r="X18" s="401"/>
      <c r="Y18" s="46"/>
      <c r="Z18" s="28"/>
      <c r="AA18" s="28"/>
      <c r="AB18" s="28"/>
      <c r="AC18" s="28"/>
      <c r="AD18" s="28"/>
      <c r="AE18" s="28"/>
      <c r="AF18" s="28"/>
    </row>
    <row r="19" s="3" customFormat="true" ht="12.75" hidden="false" customHeight="true" outlineLevel="0" collapsed="false">
      <c r="B19" s="392"/>
      <c r="C19" s="43" t="s">
        <v>19</v>
      </c>
      <c r="D19" s="287" t="n">
        <v>-0.00999999999999999</v>
      </c>
      <c r="E19" s="285" t="n">
        <v>-0.019</v>
      </c>
      <c r="F19" s="285" t="n">
        <v>-0.015</v>
      </c>
      <c r="G19" s="285" t="n">
        <v>-0.002</v>
      </c>
      <c r="H19" s="668" t="n">
        <v>1</v>
      </c>
      <c r="I19" s="285" t="n">
        <v>0</v>
      </c>
      <c r="J19" s="285" t="n">
        <v>0</v>
      </c>
      <c r="K19" s="285" t="n">
        <v>0</v>
      </c>
      <c r="L19" s="285" t="n">
        <v>0</v>
      </c>
      <c r="M19" s="285" t="n">
        <v>0</v>
      </c>
      <c r="N19" s="669" t="n">
        <v>-0.00999999999999999</v>
      </c>
      <c r="O19" s="670" t="n">
        <v>-0.019</v>
      </c>
      <c r="P19" s="285" t="n">
        <v>-0.015</v>
      </c>
      <c r="Q19" s="285" t="n">
        <v>-0.002</v>
      </c>
      <c r="R19" s="668" t="n">
        <v>1</v>
      </c>
      <c r="S19" s="285" t="n">
        <v>0</v>
      </c>
      <c r="T19" s="285" t="n">
        <v>0</v>
      </c>
      <c r="U19" s="285" t="n">
        <v>0</v>
      </c>
      <c r="V19" s="285" t="n">
        <v>0</v>
      </c>
      <c r="W19" s="285" t="n">
        <v>0</v>
      </c>
      <c r="X19" s="401"/>
      <c r="Y19" s="46"/>
      <c r="Z19" s="28"/>
      <c r="AA19" s="28"/>
      <c r="AB19" s="28"/>
      <c r="AC19" s="28"/>
      <c r="AD19" s="28"/>
      <c r="AE19" s="28"/>
      <c r="AF19" s="28"/>
    </row>
    <row r="20" s="3" customFormat="true" ht="12.75" hidden="false" customHeight="true" outlineLevel="0" collapsed="false">
      <c r="B20" s="392"/>
      <c r="C20" s="682" t="s">
        <v>20</v>
      </c>
      <c r="D20" s="683" t="n">
        <v>-22.1678492864425</v>
      </c>
      <c r="E20" s="684" t="n">
        <v>-72.3790845750882</v>
      </c>
      <c r="F20" s="684" t="n">
        <v>-3.82751246496862</v>
      </c>
      <c r="G20" s="684" t="n">
        <v>28.6080584649687</v>
      </c>
      <c r="H20" s="685" t="n">
        <v>64.9597896893665</v>
      </c>
      <c r="I20" s="684" t="n">
        <v>14.9168544931572</v>
      </c>
      <c r="J20" s="684" t="n">
        <v>-5.99208457508822</v>
      </c>
      <c r="K20" s="684" t="n">
        <v>34.1184875350314</v>
      </c>
      <c r="L20" s="684" t="n">
        <v>33.4160584649687</v>
      </c>
      <c r="M20" s="684" t="n">
        <v>69.9947896893665</v>
      </c>
      <c r="N20" s="683" t="n">
        <v>-2.216</v>
      </c>
      <c r="O20" s="684" t="n">
        <v>4.613</v>
      </c>
      <c r="P20" s="684" t="n">
        <v>16.054</v>
      </c>
      <c r="Q20" s="684" t="n">
        <v>10.192</v>
      </c>
      <c r="R20" s="685" t="n">
        <v>21</v>
      </c>
      <c r="S20" s="684" t="n">
        <v>-34.8687037795997</v>
      </c>
      <c r="T20" s="684" t="n">
        <v>-71</v>
      </c>
      <c r="U20" s="684" t="n">
        <v>-54</v>
      </c>
      <c r="V20" s="684" t="n">
        <v>-15</v>
      </c>
      <c r="W20" s="684" t="n">
        <v>-26.035</v>
      </c>
      <c r="X20" s="401"/>
      <c r="Y20" s="46"/>
      <c r="Z20" s="27"/>
      <c r="AA20" s="27"/>
      <c r="AB20" s="27"/>
      <c r="AC20" s="27"/>
      <c r="AD20" s="27"/>
      <c r="AE20" s="27"/>
      <c r="AF20" s="27"/>
    </row>
    <row r="21" s="3" customFormat="true" ht="8.25" hidden="false" customHeight="true" outlineLevel="0" collapsed="false">
      <c r="B21" s="392"/>
      <c r="C21" s="61"/>
      <c r="D21" s="287"/>
      <c r="E21" s="285"/>
      <c r="F21" s="285"/>
      <c r="G21" s="285"/>
      <c r="H21" s="668"/>
      <c r="I21" s="285"/>
      <c r="J21" s="285"/>
      <c r="K21" s="285"/>
      <c r="L21" s="285"/>
      <c r="M21" s="285"/>
      <c r="N21" s="287"/>
      <c r="O21" s="285"/>
      <c r="P21" s="285"/>
      <c r="Q21" s="285"/>
      <c r="R21" s="668"/>
      <c r="S21" s="285"/>
      <c r="T21" s="285"/>
      <c r="U21" s="285"/>
      <c r="V21" s="285"/>
      <c r="W21" s="285"/>
      <c r="X21" s="393"/>
    </row>
    <row r="22" s="3" customFormat="true" ht="12" hidden="false" customHeight="false" outlineLevel="0" collapsed="false">
      <c r="B22" s="392"/>
      <c r="C22" s="270" t="s">
        <v>127</v>
      </c>
      <c r="D22" s="273"/>
      <c r="E22" s="272"/>
      <c r="F22" s="272"/>
      <c r="G22" s="272"/>
      <c r="H22" s="673"/>
      <c r="I22" s="272"/>
      <c r="J22" s="272"/>
      <c r="K22" s="272"/>
      <c r="L22" s="272"/>
      <c r="M22" s="272"/>
      <c r="N22" s="273"/>
      <c r="O22" s="272"/>
      <c r="P22" s="272"/>
      <c r="Q22" s="272"/>
      <c r="R22" s="673"/>
      <c r="S22" s="272"/>
      <c r="T22" s="272"/>
      <c r="U22" s="272"/>
      <c r="V22" s="272"/>
      <c r="W22" s="272"/>
      <c r="X22" s="393"/>
    </row>
    <row r="23" s="3" customFormat="true" ht="12" hidden="false" customHeight="false" outlineLevel="0" collapsed="false">
      <c r="B23" s="392"/>
      <c r="C23" s="65" t="s">
        <v>28</v>
      </c>
      <c r="D23" s="287" t="n">
        <v>15</v>
      </c>
      <c r="E23" s="285" t="n">
        <v>16</v>
      </c>
      <c r="F23" s="285" t="n">
        <v>18</v>
      </c>
      <c r="G23" s="285" t="n">
        <v>12</v>
      </c>
      <c r="H23" s="668" t="n">
        <v>10</v>
      </c>
      <c r="I23" s="285" t="n">
        <v>2</v>
      </c>
      <c r="J23" s="285" t="n">
        <v>2</v>
      </c>
      <c r="K23" s="285" t="n">
        <v>2</v>
      </c>
      <c r="L23" s="285" t="n">
        <v>1</v>
      </c>
      <c r="M23" s="285" t="n">
        <v>1</v>
      </c>
      <c r="N23" s="287" t="n">
        <v>1</v>
      </c>
      <c r="O23" s="285" t="n">
        <v>2</v>
      </c>
      <c r="P23" s="285" t="n">
        <v>2</v>
      </c>
      <c r="Q23" s="285" t="n">
        <v>2</v>
      </c>
      <c r="R23" s="668" t="n">
        <v>2</v>
      </c>
      <c r="S23" s="285" t="n">
        <v>12</v>
      </c>
      <c r="T23" s="285" t="n">
        <v>12</v>
      </c>
      <c r="U23" s="285" t="n">
        <v>14</v>
      </c>
      <c r="V23" s="285" t="n">
        <v>9</v>
      </c>
      <c r="W23" s="285" t="n">
        <v>7</v>
      </c>
      <c r="X23" s="393"/>
    </row>
    <row r="24" s="3" customFormat="true" ht="12" hidden="false" customHeight="false" outlineLevel="0" collapsed="false">
      <c r="B24" s="392"/>
      <c r="C24" s="65" t="s">
        <v>128</v>
      </c>
      <c r="D24" s="287" t="n">
        <v>35</v>
      </c>
      <c r="E24" s="285" t="n">
        <v>36</v>
      </c>
      <c r="F24" s="285" t="n">
        <v>36</v>
      </c>
      <c r="G24" s="285" t="n">
        <v>36</v>
      </c>
      <c r="H24" s="668" t="n">
        <v>37</v>
      </c>
      <c r="I24" s="285" t="n">
        <v>33</v>
      </c>
      <c r="J24" s="285" t="n">
        <v>35</v>
      </c>
      <c r="K24" s="285" t="n">
        <v>35</v>
      </c>
      <c r="L24" s="285" t="n">
        <v>34</v>
      </c>
      <c r="M24" s="285" t="n">
        <v>35</v>
      </c>
      <c r="N24" s="287" t="n">
        <v>2</v>
      </c>
      <c r="O24" s="285" t="n">
        <v>1</v>
      </c>
      <c r="P24" s="285" t="n">
        <v>1</v>
      </c>
      <c r="Q24" s="285" t="n">
        <v>2</v>
      </c>
      <c r="R24" s="668" t="n">
        <v>2</v>
      </c>
      <c r="S24" s="285" t="n">
        <v>0</v>
      </c>
      <c r="T24" s="285" t="n">
        <v>0</v>
      </c>
      <c r="U24" s="285" t="n">
        <v>0</v>
      </c>
      <c r="V24" s="285" t="n">
        <v>0</v>
      </c>
      <c r="W24" s="285" t="n">
        <v>0</v>
      </c>
      <c r="X24" s="393"/>
    </row>
    <row r="25" s="5" customFormat="true" ht="12" hidden="false" customHeight="false" outlineLevel="0" collapsed="false">
      <c r="B25" s="406"/>
      <c r="C25" s="270" t="s">
        <v>34</v>
      </c>
      <c r="D25" s="273" t="n">
        <v>50</v>
      </c>
      <c r="E25" s="272" t="n">
        <v>52</v>
      </c>
      <c r="F25" s="272" t="n">
        <v>54</v>
      </c>
      <c r="G25" s="272" t="n">
        <v>48</v>
      </c>
      <c r="H25" s="673" t="n">
        <v>47</v>
      </c>
      <c r="I25" s="272" t="n">
        <v>35</v>
      </c>
      <c r="J25" s="272" t="n">
        <v>37</v>
      </c>
      <c r="K25" s="272" t="n">
        <v>37</v>
      </c>
      <c r="L25" s="272" t="n">
        <v>35</v>
      </c>
      <c r="M25" s="272" t="n">
        <v>36</v>
      </c>
      <c r="N25" s="273" t="n">
        <v>3</v>
      </c>
      <c r="O25" s="272" t="n">
        <v>3</v>
      </c>
      <c r="P25" s="272" t="n">
        <v>3</v>
      </c>
      <c r="Q25" s="272" t="n">
        <v>4</v>
      </c>
      <c r="R25" s="673" t="n">
        <v>4</v>
      </c>
      <c r="S25" s="272" t="n">
        <v>12</v>
      </c>
      <c r="T25" s="272" t="n">
        <v>12</v>
      </c>
      <c r="U25" s="272" t="n">
        <v>14</v>
      </c>
      <c r="V25" s="272" t="n">
        <v>9</v>
      </c>
      <c r="W25" s="272" t="n">
        <v>7</v>
      </c>
      <c r="X25" s="272" t="n">
        <f aca="false">SUM(X23:X24)</f>
        <v>0</v>
      </c>
      <c r="Y25" s="406"/>
    </row>
    <row r="26" s="3" customFormat="true" ht="15.75" hidden="false" customHeight="true" outlineLevel="0" collapsed="false">
      <c r="B26" s="392"/>
      <c r="C26" s="65" t="s">
        <v>29</v>
      </c>
      <c r="D26" s="287" t="n">
        <v>8</v>
      </c>
      <c r="E26" s="285" t="n">
        <v>11</v>
      </c>
      <c r="F26" s="285" t="n">
        <v>8</v>
      </c>
      <c r="G26" s="285" t="n">
        <v>6</v>
      </c>
      <c r="H26" s="668" t="n">
        <v>8</v>
      </c>
      <c r="I26" s="285" t="n">
        <v>3</v>
      </c>
      <c r="J26" s="285" t="n">
        <v>3</v>
      </c>
      <c r="K26" s="285" t="n">
        <v>3</v>
      </c>
      <c r="L26" s="285" t="n">
        <v>1</v>
      </c>
      <c r="M26" s="285" t="n">
        <v>3</v>
      </c>
      <c r="N26" s="287" t="n">
        <v>2</v>
      </c>
      <c r="O26" s="285" t="n">
        <v>2</v>
      </c>
      <c r="P26" s="285" t="n">
        <v>2</v>
      </c>
      <c r="Q26" s="285" t="n">
        <v>3</v>
      </c>
      <c r="R26" s="668" t="n">
        <v>3</v>
      </c>
      <c r="S26" s="285" t="n">
        <v>3</v>
      </c>
      <c r="T26" s="285" t="n">
        <v>6</v>
      </c>
      <c r="U26" s="285" t="n">
        <v>3</v>
      </c>
      <c r="V26" s="285" t="n">
        <v>2</v>
      </c>
      <c r="W26" s="285" t="n">
        <v>2</v>
      </c>
      <c r="X26" s="393"/>
    </row>
    <row r="27" s="3" customFormat="true" ht="12" hidden="false" customHeight="false" outlineLevel="0" collapsed="false">
      <c r="B27" s="392"/>
      <c r="C27" s="46" t="s">
        <v>129</v>
      </c>
      <c r="D27" s="287" t="n">
        <v>41</v>
      </c>
      <c r="E27" s="285" t="n">
        <v>40</v>
      </c>
      <c r="F27" s="285" t="n">
        <v>45</v>
      </c>
      <c r="G27" s="285" t="n">
        <v>41</v>
      </c>
      <c r="H27" s="668" t="n">
        <v>38</v>
      </c>
      <c r="I27" s="213" t="n">
        <v>33</v>
      </c>
      <c r="J27" s="213" t="n">
        <v>33</v>
      </c>
      <c r="K27" s="213" t="n">
        <v>33</v>
      </c>
      <c r="L27" s="213" t="n">
        <v>33</v>
      </c>
      <c r="M27" s="213" t="n">
        <v>32</v>
      </c>
      <c r="N27" s="287" t="n">
        <v>1</v>
      </c>
      <c r="O27" s="285" t="n">
        <v>1</v>
      </c>
      <c r="P27" s="285" t="n">
        <v>1</v>
      </c>
      <c r="Q27" s="285" t="n">
        <v>1</v>
      </c>
      <c r="R27" s="668" t="n">
        <v>1</v>
      </c>
      <c r="S27" s="285" t="n">
        <v>7</v>
      </c>
      <c r="T27" s="285" t="n">
        <v>6</v>
      </c>
      <c r="U27" s="285" t="n">
        <v>11</v>
      </c>
      <c r="V27" s="285" t="n">
        <v>7</v>
      </c>
      <c r="W27" s="285" t="n">
        <v>5</v>
      </c>
      <c r="X27" s="393"/>
    </row>
    <row r="28" s="5" customFormat="true" ht="12" hidden="false" customHeight="false" outlineLevel="0" collapsed="false">
      <c r="B28" s="406"/>
      <c r="C28" s="270" t="s">
        <v>130</v>
      </c>
      <c r="D28" s="273" t="n">
        <v>49</v>
      </c>
      <c r="E28" s="272" t="n">
        <v>51</v>
      </c>
      <c r="F28" s="272" t="n">
        <v>53</v>
      </c>
      <c r="G28" s="272" t="n">
        <v>47</v>
      </c>
      <c r="H28" s="673" t="n">
        <v>46</v>
      </c>
      <c r="I28" s="272" t="n">
        <v>36</v>
      </c>
      <c r="J28" s="272" t="n">
        <v>36</v>
      </c>
      <c r="K28" s="272" t="n">
        <v>36</v>
      </c>
      <c r="L28" s="272" t="n">
        <v>34</v>
      </c>
      <c r="M28" s="272" t="n">
        <v>35</v>
      </c>
      <c r="N28" s="273" t="n">
        <v>3</v>
      </c>
      <c r="O28" s="272" t="n">
        <v>3</v>
      </c>
      <c r="P28" s="272" t="n">
        <v>3</v>
      </c>
      <c r="Q28" s="272" t="n">
        <v>4</v>
      </c>
      <c r="R28" s="673" t="n">
        <v>4</v>
      </c>
      <c r="S28" s="272" t="n">
        <v>10</v>
      </c>
      <c r="T28" s="272" t="n">
        <v>12</v>
      </c>
      <c r="U28" s="272" t="n">
        <v>14</v>
      </c>
      <c r="V28" s="272" t="n">
        <v>9</v>
      </c>
      <c r="W28" s="272" t="n">
        <v>7</v>
      </c>
      <c r="X28" s="411"/>
    </row>
    <row r="29" s="5" customFormat="true" ht="12" hidden="false" customHeight="true" outlineLevel="0" collapsed="false">
      <c r="B29" s="406"/>
      <c r="C29" s="65" t="s">
        <v>133</v>
      </c>
      <c r="D29" s="287" t="n">
        <v>1</v>
      </c>
      <c r="E29" s="285" t="n">
        <v>1</v>
      </c>
      <c r="F29" s="285" t="n">
        <v>1.2</v>
      </c>
      <c r="G29" s="285" t="n">
        <v>1</v>
      </c>
      <c r="H29" s="668" t="n">
        <v>1</v>
      </c>
      <c r="I29" s="285" t="n">
        <v>1</v>
      </c>
      <c r="J29" s="285" t="n">
        <v>1</v>
      </c>
      <c r="K29" s="285" t="n">
        <v>1</v>
      </c>
      <c r="L29" s="285" t="n">
        <v>1</v>
      </c>
      <c r="M29" s="285" t="n">
        <v>1</v>
      </c>
      <c r="N29" s="287" t="n">
        <v>0</v>
      </c>
      <c r="O29" s="285" t="n">
        <v>0</v>
      </c>
      <c r="P29" s="285" t="n">
        <v>0</v>
      </c>
      <c r="Q29" s="285" t="n">
        <v>0</v>
      </c>
      <c r="R29" s="668" t="n">
        <v>0</v>
      </c>
      <c r="S29" s="285" t="n">
        <v>0</v>
      </c>
      <c r="T29" s="285" t="n">
        <v>0</v>
      </c>
      <c r="U29" s="285" t="n">
        <v>0.2</v>
      </c>
      <c r="V29" s="285" t="n">
        <v>0</v>
      </c>
      <c r="W29" s="285" t="n">
        <v>0</v>
      </c>
      <c r="X29" s="411"/>
    </row>
    <row r="30" s="5" customFormat="true" ht="6" hidden="false" customHeight="true" outlineLevel="0" collapsed="false">
      <c r="B30" s="406"/>
      <c r="C30" s="270"/>
      <c r="D30" s="273"/>
      <c r="E30" s="272"/>
      <c r="F30" s="272"/>
      <c r="G30" s="272"/>
      <c r="H30" s="673"/>
      <c r="I30" s="272"/>
      <c r="J30" s="272"/>
      <c r="K30" s="272"/>
      <c r="L30" s="272"/>
      <c r="M30" s="272"/>
      <c r="N30" s="273"/>
      <c r="O30" s="272"/>
      <c r="P30" s="272"/>
      <c r="Q30" s="272"/>
      <c r="R30" s="673"/>
      <c r="S30" s="272"/>
      <c r="T30" s="272"/>
      <c r="U30" s="272"/>
      <c r="V30" s="272"/>
      <c r="W30" s="272"/>
      <c r="X30" s="411"/>
      <c r="Y30" s="75"/>
      <c r="Z30" s="75"/>
      <c r="AA30" s="75"/>
      <c r="AB30" s="75"/>
      <c r="AC30" s="75"/>
      <c r="AD30" s="75"/>
      <c r="AE30" s="75"/>
      <c r="AF30" s="75"/>
    </row>
    <row r="31" s="3" customFormat="true" ht="12" hidden="false" customHeight="false" outlineLevel="0" collapsed="false">
      <c r="B31" s="392"/>
      <c r="C31" s="270" t="s">
        <v>134</v>
      </c>
      <c r="D31" s="273"/>
      <c r="E31" s="272"/>
      <c r="F31" s="272"/>
      <c r="G31" s="272"/>
      <c r="H31" s="673"/>
      <c r="I31" s="272"/>
      <c r="J31" s="272"/>
      <c r="K31" s="272"/>
      <c r="L31" s="272"/>
      <c r="M31" s="272"/>
      <c r="N31" s="273"/>
      <c r="O31" s="272"/>
      <c r="P31" s="272"/>
      <c r="Q31" s="272"/>
      <c r="R31" s="673"/>
      <c r="S31" s="272"/>
      <c r="T31" s="272"/>
      <c r="U31" s="272"/>
      <c r="V31" s="272"/>
      <c r="W31" s="272"/>
      <c r="X31" s="393"/>
    </row>
    <row r="32" s="3" customFormat="true" ht="12" hidden="false" customHeight="false" outlineLevel="0" collapsed="false">
      <c r="B32" s="392"/>
      <c r="C32" s="65" t="s">
        <v>135</v>
      </c>
      <c r="D32" s="287" t="n">
        <v>2</v>
      </c>
      <c r="E32" s="285" t="n">
        <v>1</v>
      </c>
      <c r="F32" s="285" t="n">
        <v>0</v>
      </c>
      <c r="G32" s="285" t="n">
        <v>1</v>
      </c>
      <c r="H32" s="668" t="n">
        <v>4</v>
      </c>
      <c r="I32" s="285" t="n">
        <v>2</v>
      </c>
      <c r="J32" s="285" t="n">
        <v>1</v>
      </c>
      <c r="K32" s="285" t="n">
        <v>0</v>
      </c>
      <c r="L32" s="285" t="n">
        <v>1</v>
      </c>
      <c r="M32" s="285" t="n">
        <v>4</v>
      </c>
      <c r="N32" s="287"/>
      <c r="O32" s="285"/>
      <c r="P32" s="285"/>
      <c r="Q32" s="285"/>
      <c r="R32" s="668"/>
      <c r="S32" s="285"/>
      <c r="T32" s="285"/>
      <c r="U32" s="285"/>
      <c r="V32" s="285"/>
      <c r="W32" s="285"/>
      <c r="X32" s="393"/>
    </row>
    <row r="33" s="3" customFormat="true" ht="6" hidden="false" customHeight="true" outlineLevel="0" collapsed="false">
      <c r="B33" s="110"/>
      <c r="C33" s="43"/>
      <c r="D33" s="686"/>
      <c r="E33" s="15"/>
      <c r="F33" s="15"/>
      <c r="G33" s="15"/>
      <c r="H33" s="687"/>
      <c r="I33" s="15"/>
      <c r="J33" s="15"/>
      <c r="K33" s="15"/>
      <c r="L33" s="15"/>
      <c r="M33" s="15"/>
      <c r="N33" s="686"/>
      <c r="O33" s="15"/>
      <c r="P33" s="15"/>
      <c r="Q33" s="15"/>
      <c r="R33" s="687"/>
      <c r="S33" s="15"/>
      <c r="T33" s="15"/>
      <c r="U33" s="15"/>
      <c r="V33" s="15"/>
      <c r="W33" s="15"/>
      <c r="X33" s="421"/>
    </row>
    <row r="34" s="3" customFormat="true" ht="12.75" hidden="false" customHeight="true" outlineLevel="0" collapsed="false">
      <c r="X34" s="2"/>
      <c r="Y34" s="2"/>
      <c r="Z34" s="2"/>
      <c r="AA34" s="2"/>
      <c r="AB34" s="2"/>
      <c r="AC34" s="2"/>
      <c r="AD34" s="2"/>
      <c r="AE34" s="2"/>
      <c r="AF34" s="2"/>
    </row>
    <row r="35" customFormat="false" ht="12.75" hidden="false" customHeight="false" outlineLevel="0" collapsed="false">
      <c r="C35" s="3"/>
      <c r="D35" s="3"/>
      <c r="E35" s="3"/>
      <c r="F35" s="3"/>
      <c r="G35" s="3"/>
      <c r="H35" s="3"/>
      <c r="I35" s="5"/>
      <c r="J35" s="5"/>
      <c r="K35" s="5"/>
      <c r="L35" s="5"/>
      <c r="M35" s="5"/>
      <c r="N35" s="5"/>
      <c r="O35" s="5"/>
      <c r="P35" s="5"/>
      <c r="Q35" s="5"/>
      <c r="R35" s="5"/>
      <c r="S35" s="5"/>
      <c r="T35" s="5"/>
      <c r="U35" s="5"/>
      <c r="V35" s="5"/>
      <c r="W35" s="5"/>
    </row>
    <row r="36" customFormat="false" ht="12.75" hidden="false" customHeight="false" outlineLevel="0" collapsed="false">
      <c r="C36" s="3"/>
      <c r="D36" s="3"/>
      <c r="E36" s="3"/>
      <c r="F36" s="3"/>
      <c r="G36" s="3"/>
      <c r="H36" s="3"/>
      <c r="I36" s="5"/>
      <c r="J36" s="5"/>
      <c r="K36" s="5"/>
      <c r="L36" s="5"/>
      <c r="M36" s="5"/>
      <c r="N36" s="5"/>
      <c r="O36" s="5"/>
      <c r="P36" s="5"/>
      <c r="Q36" s="5"/>
      <c r="R36" s="5"/>
      <c r="S36" s="5"/>
      <c r="T36" s="5"/>
      <c r="U36" s="5"/>
      <c r="V36" s="5"/>
      <c r="W36" s="5"/>
    </row>
    <row r="37" customFormat="false" ht="12.75" hidden="false" customHeight="false" outlineLevel="0" collapsed="false">
      <c r="C37" s="3"/>
      <c r="D37" s="3"/>
      <c r="E37" s="3"/>
      <c r="F37" s="3"/>
      <c r="G37" s="3"/>
      <c r="H37" s="3"/>
      <c r="I37" s="5"/>
      <c r="J37" s="5"/>
      <c r="K37" s="5"/>
      <c r="L37" s="5"/>
      <c r="M37" s="5"/>
      <c r="N37" s="5"/>
      <c r="O37" s="5"/>
      <c r="P37" s="5"/>
      <c r="Q37" s="5"/>
      <c r="R37" s="5"/>
      <c r="S37" s="5"/>
      <c r="T37" s="5"/>
      <c r="U37" s="5"/>
      <c r="V37" s="5"/>
      <c r="W37" s="5"/>
    </row>
    <row r="38" customFormat="false" ht="12.75" hidden="false" customHeight="false" outlineLevel="0" collapsed="false">
      <c r="J38" s="670"/>
      <c r="K38" s="670"/>
      <c r="L38" s="670"/>
      <c r="M38" s="670"/>
      <c r="N38" s="670"/>
    </row>
    <row r="39" customFormat="false" ht="12.75" hidden="false" customHeight="false" outlineLevel="0" collapsed="false">
      <c r="J39" s="670"/>
      <c r="K39" s="670"/>
      <c r="L39" s="670"/>
      <c r="M39" s="670"/>
      <c r="N39" s="670"/>
    </row>
    <row r="40" customFormat="false" ht="12.75" hidden="false" customHeight="false" outlineLevel="0" collapsed="false">
      <c r="J40" s="670"/>
      <c r="K40" s="670"/>
      <c r="L40" s="670"/>
      <c r="M40" s="670"/>
      <c r="N40" s="670"/>
    </row>
    <row r="41" customFormat="false" ht="12.75" hidden="false" customHeight="false" outlineLevel="0" collapsed="false">
      <c r="J41" s="670"/>
      <c r="K41" s="670"/>
      <c r="L41" s="670"/>
      <c r="M41" s="670"/>
      <c r="N41" s="670"/>
    </row>
    <row r="42" customFormat="false" ht="12.75" hidden="false" customHeight="false" outlineLevel="0" collapsed="false">
      <c r="J42" s="670"/>
      <c r="K42" s="670"/>
      <c r="L42" s="670"/>
      <c r="M42" s="670"/>
      <c r="N42" s="670"/>
    </row>
    <row r="43" customFormat="false" ht="12.75" hidden="false" customHeight="false" outlineLevel="0" collapsed="false">
      <c r="N43" s="432"/>
    </row>
    <row r="44" customFormat="false" ht="12.75" hidden="false" customHeight="false" outlineLevel="0" collapsed="false">
      <c r="K44" s="670"/>
      <c r="L44" s="670"/>
      <c r="M44" s="670"/>
      <c r="N44" s="670"/>
    </row>
    <row r="45" customFormat="false" ht="12.75" hidden="false" customHeight="false" outlineLevel="0" collapsed="false">
      <c r="K45" s="670"/>
      <c r="L45" s="670"/>
      <c r="M45" s="670"/>
      <c r="N45" s="670"/>
    </row>
    <row r="46" customFormat="false" ht="12.75" hidden="false" customHeight="false" outlineLevel="0" collapsed="false">
      <c r="K46" s="670"/>
      <c r="L46" s="670"/>
      <c r="M46" s="670"/>
      <c r="N46" s="670"/>
    </row>
    <row r="47" customFormat="false" ht="12.75" hidden="false" customHeight="false" outlineLevel="0" collapsed="false">
      <c r="N47" s="432"/>
    </row>
    <row r="48" customFormat="false" ht="12.75" hidden="false" customHeight="false" outlineLevel="0" collapsed="false">
      <c r="K48" s="670"/>
      <c r="L48" s="670"/>
      <c r="M48" s="670"/>
      <c r="N48" s="670"/>
    </row>
    <row r="49" customFormat="false" ht="12.75" hidden="false" customHeight="false" outlineLevel="0" collapsed="false">
      <c r="K49" s="670"/>
      <c r="L49" s="670"/>
      <c r="M49" s="670"/>
      <c r="N49" s="670"/>
    </row>
  </sheetData>
  <mergeCells count="5">
    <mergeCell ref="C2:W3"/>
    <mergeCell ref="D4:H4"/>
    <mergeCell ref="I4:M4"/>
    <mergeCell ref="N4:R4"/>
    <mergeCell ref="S4:W4"/>
  </mergeCells>
  <printOptions headings="false" gridLines="false" gridLinesSet="true" horizontalCentered="false" verticalCentered="false"/>
  <pageMargins left="0.747916666666667" right="0.747916666666667" top="0.984027777777778" bottom="0.984027777777778" header="0.511811023622047" footer="0.5"/>
  <pageSetup paperSize="9" scale="56" fitToWidth="1" fitToHeight="1" pageOrder="downThenOver" orientation="landscape" blackAndWhite="false" draft="false" cellComments="none" horizontalDpi="300" verticalDpi="300" copies="1"/>
  <headerFooter differentFirst="false" differentOddEven="false">
    <oddHeader/>
    <oddFooter>&amp;LGPC&amp;C&amp;F&amp;R&amp;D</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32"/>
    <col collapsed="false" customWidth="true" hidden="false" outlineLevel="0" max="9" min="3" style="0" width="8.99"/>
  </cols>
  <sheetData>
    <row r="2" customFormat="false" ht="18" hidden="false" customHeight="false" outlineLevel="0" collapsed="false">
      <c r="B2" s="688" t="s">
        <v>0</v>
      </c>
      <c r="C2" s="2"/>
      <c r="D2" s="2"/>
      <c r="E2" s="74"/>
      <c r="F2" s="3"/>
      <c r="G2" s="3"/>
      <c r="H2" s="2"/>
      <c r="I2" s="2"/>
    </row>
    <row r="3" customFormat="false" ht="18.75" hidden="false" customHeight="false" outlineLevel="0" collapsed="false">
      <c r="B3" s="689"/>
      <c r="C3" s="2"/>
      <c r="D3" s="2"/>
      <c r="E3" s="74"/>
      <c r="F3" s="3"/>
      <c r="G3" s="3"/>
      <c r="H3" s="2"/>
      <c r="I3" s="2"/>
    </row>
    <row r="4" customFormat="false" ht="12.75" hidden="false" customHeight="false" outlineLevel="0" collapsed="false">
      <c r="B4" s="3"/>
      <c r="C4" s="4"/>
      <c r="D4" s="74"/>
      <c r="E4" s="74"/>
      <c r="F4" s="7" t="s">
        <v>3</v>
      </c>
      <c r="G4" s="7" t="s">
        <v>3</v>
      </c>
      <c r="H4" s="9" t="s">
        <v>1</v>
      </c>
      <c r="I4" s="9" t="s">
        <v>1</v>
      </c>
    </row>
    <row r="5" customFormat="false" ht="12.75" hidden="false" customHeight="false" outlineLevel="0" collapsed="false">
      <c r="B5" s="11" t="s">
        <v>5</v>
      </c>
      <c r="C5" s="690"/>
      <c r="D5" s="691" t="s">
        <v>273</v>
      </c>
      <c r="E5" s="692"/>
      <c r="F5" s="43" t="n">
        <v>2008</v>
      </c>
      <c r="G5" s="43" t="n">
        <v>2007</v>
      </c>
      <c r="H5" s="43" t="n">
        <v>2008</v>
      </c>
      <c r="I5" s="13" t="n">
        <v>2007</v>
      </c>
    </row>
    <row r="6" customFormat="false" ht="12.75" hidden="false" customHeight="false" outlineLevel="0" collapsed="false">
      <c r="B6" s="38" t="s">
        <v>274</v>
      </c>
      <c r="C6" s="46"/>
      <c r="D6" s="3"/>
      <c r="E6" s="74"/>
      <c r="F6" s="3"/>
      <c r="G6" s="46"/>
      <c r="H6" s="46"/>
      <c r="I6" s="46"/>
    </row>
    <row r="7" customFormat="false" ht="7.5" hidden="false" customHeight="true" outlineLevel="0" collapsed="false">
      <c r="B7" s="38"/>
      <c r="C7" s="46"/>
      <c r="D7" s="3"/>
      <c r="E7" s="74"/>
      <c r="F7" s="3"/>
      <c r="G7" s="46"/>
      <c r="H7" s="46"/>
      <c r="I7" s="46"/>
    </row>
    <row r="8" customFormat="false" ht="12.75" hidden="false" customHeight="false" outlineLevel="0" collapsed="false">
      <c r="B8" s="693" t="s">
        <v>275</v>
      </c>
      <c r="C8" s="694"/>
      <c r="D8" s="695"/>
      <c r="E8" s="74"/>
      <c r="F8" s="696" t="n">
        <v>4591</v>
      </c>
      <c r="G8" s="696" t="n">
        <v>3530</v>
      </c>
      <c r="H8" s="697" t="n">
        <v>16753</v>
      </c>
      <c r="I8" s="697" t="n">
        <v>12909</v>
      </c>
    </row>
    <row r="9" customFormat="false" ht="12.75" hidden="false" customHeight="false" outlineLevel="0" collapsed="false">
      <c r="B9" s="693" t="s">
        <v>276</v>
      </c>
      <c r="C9" s="694"/>
      <c r="D9" s="698"/>
      <c r="E9" s="74"/>
      <c r="F9" s="696" t="n">
        <v>-3205</v>
      </c>
      <c r="G9" s="697" t="n">
        <v>-2387</v>
      </c>
      <c r="H9" s="697" t="n">
        <v>-11660</v>
      </c>
      <c r="I9" s="697" t="n">
        <v>-8627</v>
      </c>
    </row>
    <row r="10" customFormat="false" ht="12.75" hidden="false" customHeight="false" outlineLevel="0" collapsed="false">
      <c r="B10" s="17" t="s">
        <v>7</v>
      </c>
      <c r="C10" s="283" t="s">
        <v>204</v>
      </c>
      <c r="D10" s="22"/>
      <c r="E10" s="74"/>
      <c r="F10" s="22" t="n">
        <v>1386</v>
      </c>
      <c r="G10" s="22" t="n">
        <v>1143</v>
      </c>
      <c r="H10" s="22" t="n">
        <v>5093</v>
      </c>
      <c r="I10" s="22" t="n">
        <v>4282</v>
      </c>
    </row>
    <row r="11" customFormat="false" ht="5.25" hidden="false" customHeight="true" outlineLevel="0" collapsed="false">
      <c r="B11" s="17"/>
      <c r="C11" s="283"/>
      <c r="D11" s="22"/>
      <c r="E11" s="74"/>
      <c r="F11" s="22"/>
      <c r="G11" s="22"/>
      <c r="H11" s="22"/>
      <c r="I11" s="22"/>
    </row>
    <row r="12" customFormat="false" ht="12.75" hidden="false" customHeight="false" outlineLevel="0" collapsed="false">
      <c r="B12" s="693" t="s">
        <v>82</v>
      </c>
      <c r="C12" s="699"/>
      <c r="D12" s="698"/>
      <c r="E12" s="74"/>
      <c r="F12" s="698" t="n">
        <v>590</v>
      </c>
      <c r="G12" s="698" t="n">
        <v>677</v>
      </c>
      <c r="H12" s="698" t="n">
        <v>2532</v>
      </c>
      <c r="I12" s="698" t="n">
        <v>2734</v>
      </c>
    </row>
    <row r="13" customFormat="false" ht="12.75" hidden="false" customHeight="false" outlineLevel="0" collapsed="false">
      <c r="B13" s="693" t="s">
        <v>277</v>
      </c>
      <c r="C13" s="699"/>
      <c r="D13" s="698"/>
      <c r="E13" s="74"/>
      <c r="F13" s="698" t="n">
        <v>-200</v>
      </c>
      <c r="G13" s="698" t="n">
        <v>-151</v>
      </c>
      <c r="H13" s="698" t="n">
        <v>-649</v>
      </c>
      <c r="I13" s="698" t="n">
        <v>-594</v>
      </c>
    </row>
    <row r="14" customFormat="false" ht="12.75" hidden="false" customHeight="false" outlineLevel="0" collapsed="false">
      <c r="B14" s="17" t="s">
        <v>8</v>
      </c>
      <c r="C14" s="700"/>
      <c r="D14" s="22"/>
      <c r="E14" s="74"/>
      <c r="F14" s="22" t="n">
        <v>390</v>
      </c>
      <c r="G14" s="22" t="n">
        <v>526</v>
      </c>
      <c r="H14" s="22" t="n">
        <v>1883</v>
      </c>
      <c r="I14" s="22" t="n">
        <v>2140</v>
      </c>
    </row>
    <row r="15" customFormat="false" ht="5.25" hidden="false" customHeight="true" outlineLevel="0" collapsed="false">
      <c r="B15" s="17"/>
      <c r="C15" s="700"/>
      <c r="D15" s="22"/>
      <c r="E15" s="74"/>
      <c r="F15" s="22"/>
      <c r="G15" s="22"/>
      <c r="H15" s="22"/>
      <c r="I15" s="22"/>
    </row>
    <row r="16" customFormat="false" ht="12.75" hidden="false" customHeight="false" outlineLevel="0" collapsed="false">
      <c r="B16" s="25" t="s">
        <v>9</v>
      </c>
      <c r="C16" s="2"/>
      <c r="D16" s="701" t="n">
        <v>2</v>
      </c>
      <c r="E16" s="74"/>
      <c r="F16" s="28" t="n">
        <v>325</v>
      </c>
      <c r="G16" s="28" t="n">
        <v>316</v>
      </c>
      <c r="H16" s="22" t="n">
        <v>1028</v>
      </c>
      <c r="I16" s="22" t="n">
        <v>1209</v>
      </c>
    </row>
    <row r="17" customFormat="false" ht="12.75" hidden="false" customHeight="true" outlineLevel="0" collapsed="false">
      <c r="B17" s="17" t="s">
        <v>278</v>
      </c>
      <c r="C17" s="17"/>
      <c r="D17" s="28"/>
      <c r="E17" s="74"/>
      <c r="F17" s="28" t="n">
        <v>45</v>
      </c>
      <c r="G17" s="28" t="n">
        <v>12</v>
      </c>
      <c r="H17" s="22" t="n">
        <v>24</v>
      </c>
      <c r="I17" s="22" t="n">
        <v>41</v>
      </c>
    </row>
    <row r="18" customFormat="false" ht="12.75" hidden="false" customHeight="false" outlineLevel="0" collapsed="false">
      <c r="B18" s="11" t="s">
        <v>162</v>
      </c>
      <c r="C18" s="702"/>
      <c r="D18" s="31"/>
      <c r="E18" s="692"/>
      <c r="F18" s="31" t="n">
        <v>105</v>
      </c>
      <c r="G18" s="31" t="n">
        <v>145</v>
      </c>
      <c r="H18" s="31" t="n">
        <v>172</v>
      </c>
      <c r="I18" s="31" t="n">
        <v>214</v>
      </c>
    </row>
    <row r="19" customFormat="false" ht="12.75" hidden="false" customHeight="false" outlineLevel="0" collapsed="false">
      <c r="B19" s="38" t="s">
        <v>12</v>
      </c>
      <c r="C19" s="114"/>
      <c r="D19" s="21"/>
      <c r="E19" s="74"/>
      <c r="F19" s="21" t="n">
        <v>2251</v>
      </c>
      <c r="G19" s="21" t="n">
        <v>2142</v>
      </c>
      <c r="H19" s="21" t="n">
        <v>8200</v>
      </c>
      <c r="I19" s="21" t="n">
        <v>7886</v>
      </c>
    </row>
    <row r="20" customFormat="false" ht="7.5" hidden="false" customHeight="true" outlineLevel="0" collapsed="false">
      <c r="B20" s="38"/>
      <c r="C20" s="114"/>
      <c r="D20" s="5"/>
      <c r="E20" s="74"/>
      <c r="F20" s="703"/>
      <c r="G20" s="703"/>
      <c r="H20" s="704"/>
      <c r="I20" s="704"/>
    </row>
    <row r="21" customFormat="false" ht="12.75" hidden="false" customHeight="false" outlineLevel="0" collapsed="false">
      <c r="B21" s="38" t="s">
        <v>211</v>
      </c>
      <c r="C21" s="116" t="s">
        <v>204</v>
      </c>
      <c r="D21" s="5"/>
      <c r="E21" s="74"/>
      <c r="F21" s="703"/>
      <c r="G21" s="703"/>
      <c r="H21" s="704"/>
      <c r="I21" s="704"/>
    </row>
    <row r="22" customFormat="false" ht="7.5" hidden="false" customHeight="true" outlineLevel="0" collapsed="false">
      <c r="B22" s="38"/>
      <c r="C22" s="116"/>
      <c r="D22" s="5"/>
      <c r="E22" s="74"/>
      <c r="F22" s="703"/>
      <c r="G22" s="703"/>
      <c r="H22" s="704"/>
      <c r="I22" s="704"/>
    </row>
    <row r="23" customFormat="false" ht="12.75" hidden="false" customHeight="false" outlineLevel="0" collapsed="false">
      <c r="B23" s="17" t="s">
        <v>279</v>
      </c>
      <c r="C23" s="116"/>
      <c r="D23" s="5"/>
      <c r="E23" s="74"/>
      <c r="F23" s="703"/>
      <c r="G23" s="703"/>
      <c r="H23" s="704"/>
      <c r="I23" s="704"/>
    </row>
    <row r="24" customFormat="false" ht="12.75" hidden="false" customHeight="false" outlineLevel="0" collapsed="false">
      <c r="B24" s="25" t="s">
        <v>64</v>
      </c>
      <c r="C24" s="705"/>
      <c r="D24" s="28"/>
      <c r="E24" s="74"/>
      <c r="F24" s="22" t="n">
        <v>-655</v>
      </c>
      <c r="G24" s="22" t="n">
        <v>-615</v>
      </c>
      <c r="H24" s="22" t="n">
        <v>-2568</v>
      </c>
      <c r="I24" s="22" t="n">
        <v>-2388</v>
      </c>
    </row>
    <row r="25" customFormat="false" ht="12.75" hidden="false" customHeight="false" outlineLevel="0" collapsed="false">
      <c r="B25" s="25" t="s">
        <v>65</v>
      </c>
      <c r="C25" s="705"/>
      <c r="D25" s="28"/>
      <c r="E25" s="74"/>
      <c r="F25" s="22" t="n">
        <v>-461</v>
      </c>
      <c r="G25" s="22" t="n">
        <v>-429</v>
      </c>
      <c r="H25" s="22" t="n">
        <v>-1646</v>
      </c>
      <c r="I25" s="22" t="n">
        <v>-1575</v>
      </c>
    </row>
    <row r="26" customFormat="false" ht="25.5" hidden="false" customHeight="true" outlineLevel="0" collapsed="false">
      <c r="B26" s="11" t="s">
        <v>280</v>
      </c>
      <c r="C26" s="11"/>
      <c r="D26" s="31"/>
      <c r="E26" s="692"/>
      <c r="F26" s="31" t="n">
        <v>-34</v>
      </c>
      <c r="G26" s="31" t="n">
        <v>-29</v>
      </c>
      <c r="H26" s="31" t="n">
        <v>-124</v>
      </c>
      <c r="I26" s="31" t="n">
        <v>-103</v>
      </c>
    </row>
    <row r="27" customFormat="false" ht="12.75" hidden="false" customHeight="false" outlineLevel="0" collapsed="false">
      <c r="B27" s="38" t="s">
        <v>16</v>
      </c>
      <c r="C27" s="116" t="s">
        <v>204</v>
      </c>
      <c r="D27" s="21"/>
      <c r="E27" s="74"/>
      <c r="F27" s="21" t="n">
        <v>-1150</v>
      </c>
      <c r="G27" s="21" t="n">
        <v>-1073</v>
      </c>
      <c r="H27" s="21" t="n">
        <v>-4338</v>
      </c>
      <c r="I27" s="21" t="n">
        <v>-4066</v>
      </c>
    </row>
    <row r="28" customFormat="false" ht="7.5" hidden="false" customHeight="true" outlineLevel="0" collapsed="false">
      <c r="B28" s="38"/>
      <c r="C28" s="114"/>
      <c r="D28" s="21"/>
      <c r="E28" s="74"/>
      <c r="F28" s="703"/>
      <c r="G28" s="703"/>
      <c r="H28" s="704"/>
      <c r="I28" s="704"/>
    </row>
    <row r="29" customFormat="false" ht="12.75" hidden="false" customHeight="false" outlineLevel="0" collapsed="false">
      <c r="B29" s="17" t="s">
        <v>18</v>
      </c>
      <c r="C29" s="2"/>
      <c r="D29" s="700" t="n">
        <v>3</v>
      </c>
      <c r="E29" s="74"/>
      <c r="F29" s="22" t="n">
        <v>-320</v>
      </c>
      <c r="G29" s="22" t="n">
        <v>6</v>
      </c>
      <c r="H29" s="22" t="n">
        <v>-466</v>
      </c>
      <c r="I29" s="22" t="n">
        <v>60</v>
      </c>
    </row>
    <row r="30" customFormat="false" ht="12.75" hidden="false" customHeight="false" outlineLevel="0" collapsed="false">
      <c r="B30" s="11" t="s">
        <v>19</v>
      </c>
      <c r="C30" s="706"/>
      <c r="D30" s="707"/>
      <c r="E30" s="692"/>
      <c r="F30" s="31" t="n">
        <v>0</v>
      </c>
      <c r="G30" s="31" t="n">
        <v>3</v>
      </c>
      <c r="H30" s="31" t="n">
        <v>0</v>
      </c>
      <c r="I30" s="31" t="n">
        <v>3</v>
      </c>
    </row>
    <row r="31" customFormat="false" ht="12.75" hidden="false" customHeight="false" outlineLevel="0" collapsed="false">
      <c r="B31" s="38" t="s">
        <v>20</v>
      </c>
      <c r="C31" s="114"/>
      <c r="D31" s="74"/>
      <c r="E31" s="74"/>
      <c r="F31" s="21" t="n">
        <v>781</v>
      </c>
      <c r="G31" s="21" t="n">
        <v>1078</v>
      </c>
      <c r="H31" s="21" t="n">
        <v>3396</v>
      </c>
      <c r="I31" s="21" t="n">
        <v>3883</v>
      </c>
    </row>
    <row r="32" customFormat="false" ht="12.75" hidden="false" customHeight="false" outlineLevel="0" collapsed="false">
      <c r="B32" s="17" t="s">
        <v>21</v>
      </c>
      <c r="C32" s="702"/>
      <c r="D32" s="692"/>
      <c r="E32" s="692"/>
      <c r="F32" s="708" t="n">
        <v>-144</v>
      </c>
      <c r="G32" s="708" t="n">
        <v>-226</v>
      </c>
      <c r="H32" s="708" t="n">
        <v>-724</v>
      </c>
      <c r="I32" s="708" t="n">
        <v>-753</v>
      </c>
    </row>
    <row r="33" customFormat="false" ht="12.75" hidden="false" customHeight="false" outlineLevel="0" collapsed="false">
      <c r="B33" s="47" t="s">
        <v>22</v>
      </c>
      <c r="C33" s="709"/>
      <c r="D33" s="692"/>
      <c r="E33" s="710"/>
      <c r="F33" s="30" t="n">
        <v>637</v>
      </c>
      <c r="G33" s="48" t="n">
        <v>852</v>
      </c>
      <c r="H33" s="48" t="n">
        <v>2672</v>
      </c>
      <c r="I33" s="48" t="n">
        <v>3130</v>
      </c>
    </row>
    <row r="34" customFormat="false" ht="12.75" hidden="false" customHeight="false" outlineLevel="0" collapsed="false">
      <c r="B34" s="3"/>
      <c r="C34" s="3"/>
      <c r="D34" s="3"/>
      <c r="E34" s="3"/>
      <c r="F34" s="22"/>
      <c r="G34" s="22"/>
      <c r="H34" s="22"/>
      <c r="I34" s="22"/>
    </row>
    <row r="35" customFormat="false" ht="12.75" hidden="false" customHeight="false" outlineLevel="0" collapsed="false">
      <c r="B35" s="5" t="s">
        <v>281</v>
      </c>
      <c r="C35" s="3"/>
      <c r="D35" s="28"/>
      <c r="E35" s="3"/>
      <c r="F35" s="22"/>
      <c r="G35" s="22"/>
      <c r="H35" s="22"/>
      <c r="I35" s="22"/>
    </row>
    <row r="36" customFormat="false" ht="12.75" hidden="false" customHeight="false" outlineLevel="0" collapsed="false">
      <c r="B36" s="3" t="s">
        <v>282</v>
      </c>
      <c r="C36" s="3"/>
      <c r="D36" s="28"/>
      <c r="E36" s="3"/>
      <c r="F36" s="28" t="n">
        <v>638</v>
      </c>
      <c r="G36" s="28" t="n">
        <v>847</v>
      </c>
      <c r="H36" s="22" t="n">
        <v>2671</v>
      </c>
      <c r="I36" s="22" t="n">
        <v>3121</v>
      </c>
    </row>
    <row r="37" customFormat="false" ht="12.75" hidden="false" customHeight="false" outlineLevel="0" collapsed="false">
      <c r="B37" s="43" t="s">
        <v>283</v>
      </c>
      <c r="C37" s="43"/>
      <c r="D37" s="31"/>
      <c r="E37" s="43"/>
      <c r="F37" s="31" t="n">
        <v>-1</v>
      </c>
      <c r="G37" s="31" t="n">
        <v>5</v>
      </c>
      <c r="H37" s="31" t="n">
        <v>1</v>
      </c>
      <c r="I37" s="31" t="n">
        <v>9</v>
      </c>
    </row>
    <row r="38" customFormat="false" ht="12.75" hidden="false" customHeight="false" outlineLevel="0" collapsed="false">
      <c r="B38" s="711" t="s">
        <v>96</v>
      </c>
      <c r="C38" s="712"/>
      <c r="D38" s="713"/>
      <c r="E38" s="712"/>
      <c r="F38" s="48" t="n">
        <v>637</v>
      </c>
      <c r="G38" s="48" t="n">
        <v>852</v>
      </c>
      <c r="H38" s="48" t="n">
        <v>2672</v>
      </c>
      <c r="I38" s="48" t="n">
        <v>3130</v>
      </c>
    </row>
    <row r="39" customFormat="false" ht="12.75" hidden="false" customHeight="false" outlineLevel="0" collapsed="false">
      <c r="B39" s="107"/>
      <c r="C39" s="46"/>
      <c r="D39" s="22"/>
      <c r="E39" s="3"/>
      <c r="F39" s="21"/>
      <c r="G39" s="21"/>
      <c r="H39" s="21"/>
      <c r="I39" s="21"/>
    </row>
    <row r="40" customFormat="false" ht="12.75" hidden="false" customHeight="false" outlineLevel="0" collapsed="false">
      <c r="B40" s="17" t="s">
        <v>284</v>
      </c>
      <c r="C40" s="2"/>
      <c r="D40" s="714"/>
      <c r="E40" s="74"/>
      <c r="F40" s="80" t="n">
        <v>0.25</v>
      </c>
      <c r="G40" s="80" t="n">
        <v>0.33</v>
      </c>
      <c r="H40" s="80" t="n">
        <v>1.03</v>
      </c>
      <c r="I40" s="80" t="n">
        <v>1.2</v>
      </c>
    </row>
    <row r="41" customFormat="false" ht="12.75" hidden="false" customHeight="false" outlineLevel="0" collapsed="false">
      <c r="B41" s="17" t="s">
        <v>36</v>
      </c>
      <c r="C41" s="2"/>
      <c r="D41" s="714"/>
      <c r="E41" s="74"/>
      <c r="F41" s="80" t="n">
        <v>0.25</v>
      </c>
      <c r="G41" s="80" t="n">
        <v>0.33</v>
      </c>
      <c r="H41" s="80" t="n">
        <v>1.03</v>
      </c>
      <c r="I41" s="80" t="n">
        <v>1.2</v>
      </c>
    </row>
  </sheetData>
  <mergeCells count="2">
    <mergeCell ref="B17:C17"/>
    <mergeCell ref="B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32"/>
    <col collapsed="false" customWidth="true" hidden="false" outlineLevel="0" max="9" min="3" style="0" width="8.99"/>
  </cols>
  <sheetData>
    <row r="2" customFormat="false" ht="18.75" hidden="false" customHeight="false" outlineLevel="0" collapsed="false">
      <c r="B2" s="715" t="s">
        <v>285</v>
      </c>
      <c r="C2" s="716"/>
      <c r="D2" s="716"/>
      <c r="E2" s="717"/>
      <c r="F2" s="5"/>
      <c r="G2" s="7"/>
      <c r="H2" s="718"/>
      <c r="I2" s="2"/>
    </row>
    <row r="3" customFormat="false" ht="12.75" hidden="false" customHeight="false" outlineLevel="0" collapsed="false">
      <c r="B3" s="5"/>
      <c r="C3" s="2"/>
      <c r="D3" s="74"/>
      <c r="E3" s="74"/>
      <c r="F3" s="54"/>
      <c r="G3" s="54"/>
      <c r="H3" s="54" t="s">
        <v>24</v>
      </c>
      <c r="I3" s="54" t="s">
        <v>24</v>
      </c>
    </row>
    <row r="4" customFormat="false" ht="12.75" hidden="false" customHeight="false" outlineLevel="0" collapsed="false">
      <c r="B4" s="43" t="s">
        <v>5</v>
      </c>
      <c r="C4" s="690"/>
      <c r="D4" s="719" t="s">
        <v>273</v>
      </c>
      <c r="E4" s="692"/>
      <c r="F4" s="13"/>
      <c r="G4" s="13"/>
      <c r="H4" s="13" t="n">
        <v>2008</v>
      </c>
      <c r="I4" s="43" t="n">
        <v>2007</v>
      </c>
    </row>
    <row r="5" customFormat="false" ht="12.75" hidden="false" customHeight="false" outlineLevel="0" collapsed="false">
      <c r="B5" s="75" t="s">
        <v>286</v>
      </c>
      <c r="C5" s="141"/>
      <c r="D5" s="720"/>
      <c r="E5" s="74"/>
      <c r="F5" s="46"/>
      <c r="G5" s="46"/>
      <c r="H5" s="46"/>
      <c r="I5" s="720"/>
    </row>
    <row r="6" customFormat="false" ht="12.75" hidden="false" customHeight="false" outlineLevel="0" collapsed="false">
      <c r="B6" s="56" t="s">
        <v>287</v>
      </c>
      <c r="C6" s="2"/>
      <c r="D6" s="3"/>
      <c r="E6" s="74"/>
      <c r="F6" s="28"/>
      <c r="G6" s="28"/>
      <c r="H6" s="28" t="n">
        <v>3157</v>
      </c>
      <c r="I6" s="28" t="n">
        <v>5020</v>
      </c>
    </row>
    <row r="7" customFormat="false" ht="12.75" hidden="false" customHeight="false" outlineLevel="0" collapsed="false">
      <c r="B7" s="56" t="s">
        <v>288</v>
      </c>
      <c r="C7" s="2"/>
      <c r="D7" s="3"/>
      <c r="E7" s="74"/>
      <c r="F7" s="28"/>
      <c r="G7" s="28"/>
      <c r="H7" s="28" t="n">
        <v>6545</v>
      </c>
      <c r="I7" s="28" t="n">
        <v>5193</v>
      </c>
    </row>
    <row r="8" customFormat="false" ht="12.75" hidden="false" customHeight="false" outlineLevel="0" collapsed="false">
      <c r="B8" s="56" t="s">
        <v>289</v>
      </c>
      <c r="C8" s="2"/>
      <c r="D8" s="721" t="n">
        <v>4</v>
      </c>
      <c r="E8" s="74"/>
      <c r="F8" s="19"/>
      <c r="G8" s="19"/>
      <c r="H8" s="19" t="n">
        <v>23903</v>
      </c>
      <c r="I8" s="28" t="n">
        <v>24262</v>
      </c>
    </row>
    <row r="9" customFormat="false" ht="12.75" hidden="false" customHeight="false" outlineLevel="0" collapsed="false">
      <c r="B9" s="56" t="s">
        <v>28</v>
      </c>
      <c r="C9" s="2"/>
      <c r="D9" s="721" t="n">
        <v>4</v>
      </c>
      <c r="E9" s="74"/>
      <c r="F9" s="28"/>
      <c r="G9" s="28"/>
      <c r="H9" s="28" t="n">
        <v>265100</v>
      </c>
      <c r="I9" s="28" t="n">
        <v>244682</v>
      </c>
    </row>
    <row r="10" customFormat="false" ht="12.75" hidden="false" customHeight="false" outlineLevel="0" collapsed="false">
      <c r="B10" s="56" t="s">
        <v>290</v>
      </c>
      <c r="C10" s="2"/>
      <c r="D10" s="3"/>
      <c r="E10" s="74"/>
      <c r="F10" s="28"/>
      <c r="G10" s="28"/>
      <c r="H10" s="28" t="n">
        <v>44830</v>
      </c>
      <c r="I10" s="28" t="n">
        <v>38782</v>
      </c>
    </row>
    <row r="11" customFormat="false" ht="12.75" hidden="false" customHeight="false" outlineLevel="0" collapsed="false">
      <c r="B11" s="56" t="s">
        <v>291</v>
      </c>
      <c r="C11" s="2"/>
      <c r="D11" s="721"/>
      <c r="E11" s="74"/>
      <c r="F11" s="28"/>
      <c r="G11" s="28"/>
      <c r="H11" s="28" t="n">
        <v>7937</v>
      </c>
      <c r="I11" s="28" t="n">
        <v>4790</v>
      </c>
    </row>
    <row r="12" customFormat="false" ht="12.75" hidden="false" customHeight="false" outlineLevel="0" collapsed="false">
      <c r="B12" s="56" t="s">
        <v>292</v>
      </c>
      <c r="C12" s="2"/>
      <c r="D12" s="3"/>
      <c r="E12" s="74"/>
      <c r="F12" s="28"/>
      <c r="G12" s="28"/>
      <c r="H12" s="28" t="n">
        <v>10669</v>
      </c>
      <c r="I12" s="28" t="n">
        <v>17644</v>
      </c>
    </row>
    <row r="13" customFormat="false" ht="12.75" hidden="false" customHeight="false" outlineLevel="0" collapsed="false">
      <c r="B13" s="56" t="s">
        <v>293</v>
      </c>
      <c r="C13" s="2"/>
      <c r="D13" s="721" t="n">
        <v>7</v>
      </c>
      <c r="E13" s="74"/>
      <c r="F13" s="28"/>
      <c r="G13" s="28"/>
      <c r="H13" s="28" t="n">
        <v>86838</v>
      </c>
      <c r="I13" s="28" t="n">
        <v>31498</v>
      </c>
    </row>
    <row r="14" customFormat="false" ht="12.75" hidden="false" customHeight="true" outlineLevel="0" collapsed="false">
      <c r="B14" s="17" t="s">
        <v>294</v>
      </c>
      <c r="C14" s="17"/>
      <c r="D14" s="28"/>
      <c r="E14" s="74"/>
      <c r="F14" s="28"/>
      <c r="G14" s="28"/>
      <c r="H14" s="28" t="n">
        <v>413</v>
      </c>
      <c r="I14" s="28" t="n">
        <v>-105</v>
      </c>
    </row>
    <row r="15" customFormat="false" ht="12.75" hidden="false" customHeight="false" outlineLevel="0" collapsed="false">
      <c r="B15" s="56" t="s">
        <v>295</v>
      </c>
      <c r="C15" s="141"/>
      <c r="D15" s="722"/>
      <c r="E15" s="74"/>
      <c r="F15" s="722"/>
      <c r="G15" s="722"/>
      <c r="H15" s="722" t="n">
        <v>431</v>
      </c>
      <c r="I15" s="722" t="n">
        <v>366</v>
      </c>
    </row>
    <row r="16" customFormat="false" ht="12.75" hidden="false" customHeight="false" outlineLevel="0" collapsed="false">
      <c r="B16" s="56" t="s">
        <v>296</v>
      </c>
      <c r="C16" s="2"/>
      <c r="D16" s="74"/>
      <c r="E16" s="74"/>
      <c r="F16" s="19"/>
      <c r="G16" s="19"/>
      <c r="H16" s="19" t="n">
        <v>2535</v>
      </c>
      <c r="I16" s="19" t="n">
        <v>2725</v>
      </c>
    </row>
    <row r="17" customFormat="false" ht="12.75" hidden="false" customHeight="false" outlineLevel="0" collapsed="false">
      <c r="B17" s="56" t="s">
        <v>297</v>
      </c>
      <c r="C17" s="2"/>
      <c r="D17" s="74"/>
      <c r="E17" s="74"/>
      <c r="F17" s="28"/>
      <c r="G17" s="28"/>
      <c r="H17" s="28" t="n">
        <v>375</v>
      </c>
      <c r="I17" s="28" t="n">
        <v>342</v>
      </c>
    </row>
    <row r="18" customFormat="false" ht="12.75" hidden="false" customHeight="false" outlineLevel="0" collapsed="false">
      <c r="B18" s="56" t="s">
        <v>298</v>
      </c>
      <c r="C18" s="2"/>
      <c r="D18" s="74"/>
      <c r="E18" s="74"/>
      <c r="F18" s="28"/>
      <c r="G18" s="28"/>
      <c r="H18" s="28" t="n">
        <v>3334</v>
      </c>
      <c r="I18" s="28" t="n">
        <v>3492</v>
      </c>
    </row>
    <row r="19" customFormat="false" ht="12.75" hidden="false" customHeight="false" outlineLevel="0" collapsed="false">
      <c r="B19" s="56" t="s">
        <v>299</v>
      </c>
      <c r="C19" s="2"/>
      <c r="D19" s="74"/>
      <c r="E19" s="74"/>
      <c r="F19" s="28"/>
      <c r="G19" s="28"/>
      <c r="H19" s="28" t="n">
        <v>64</v>
      </c>
      <c r="I19" s="28" t="n">
        <v>191</v>
      </c>
    </row>
    <row r="20" customFormat="false" ht="12.75" hidden="false" customHeight="false" outlineLevel="0" collapsed="false">
      <c r="B20" s="56" t="s">
        <v>300</v>
      </c>
      <c r="C20" s="2"/>
      <c r="D20" s="74"/>
      <c r="E20" s="74"/>
      <c r="F20" s="19"/>
      <c r="G20" s="19"/>
      <c r="H20" s="19" t="n">
        <v>344</v>
      </c>
      <c r="I20" s="19" t="n">
        <v>142</v>
      </c>
    </row>
    <row r="21" customFormat="false" ht="12.75" hidden="false" customHeight="false" outlineLevel="0" collapsed="false">
      <c r="B21" s="56" t="s">
        <v>301</v>
      </c>
      <c r="C21" s="2"/>
      <c r="D21" s="74"/>
      <c r="E21" s="74"/>
      <c r="F21" s="28"/>
      <c r="G21" s="28"/>
      <c r="H21" s="28" t="n">
        <v>168</v>
      </c>
      <c r="I21" s="28" t="n">
        <v>123</v>
      </c>
    </row>
    <row r="22" customFormat="false" ht="12.75" hidden="false" customHeight="false" outlineLevel="0" collapsed="false">
      <c r="B22" s="65" t="s">
        <v>128</v>
      </c>
      <c r="C22" s="141"/>
      <c r="D22" s="432"/>
      <c r="E22" s="74"/>
      <c r="F22" s="22"/>
      <c r="G22" s="22"/>
      <c r="H22" s="22" t="n">
        <v>14604</v>
      </c>
      <c r="I22" s="22" t="n">
        <v>7724</v>
      </c>
    </row>
    <row r="23" customFormat="false" ht="12.75" hidden="false" customHeight="false" outlineLevel="0" collapsed="false">
      <c r="B23" s="56" t="s">
        <v>302</v>
      </c>
      <c r="C23" s="2"/>
      <c r="D23" s="74"/>
      <c r="E23" s="692"/>
      <c r="F23" s="28"/>
      <c r="G23" s="28"/>
      <c r="H23" s="28" t="n">
        <v>2827</v>
      </c>
      <c r="I23" s="28" t="n">
        <v>2183</v>
      </c>
    </row>
    <row r="24" customFormat="false" ht="12.75" hidden="false" customHeight="false" outlineLevel="0" collapsed="false">
      <c r="B24" s="723" t="s">
        <v>34</v>
      </c>
      <c r="C24" s="724"/>
      <c r="D24" s="724"/>
      <c r="E24" s="74"/>
      <c r="F24" s="725"/>
      <c r="G24" s="725"/>
      <c r="H24" s="725" t="n">
        <v>474074</v>
      </c>
      <c r="I24" s="725" t="n">
        <v>389054</v>
      </c>
    </row>
    <row r="25" customFormat="false" ht="12.75" hidden="false" customHeight="false" outlineLevel="0" collapsed="false">
      <c r="B25" s="367" t="s">
        <v>303</v>
      </c>
      <c r="C25" s="726"/>
      <c r="D25" s="726"/>
      <c r="E25" s="726"/>
      <c r="F25" s="695"/>
      <c r="G25" s="695"/>
      <c r="H25" s="695" t="n">
        <v>8715</v>
      </c>
      <c r="I25" s="695" t="n">
        <v>11344</v>
      </c>
    </row>
    <row r="26" customFormat="false" ht="7.5" hidden="false" customHeight="true" outlineLevel="0" collapsed="false">
      <c r="B26" s="65"/>
      <c r="C26" s="2"/>
      <c r="D26" s="74"/>
      <c r="E26" s="74"/>
      <c r="F26" s="721"/>
      <c r="G26" s="721"/>
      <c r="H26" s="721"/>
      <c r="I26" s="721"/>
    </row>
    <row r="27" customFormat="false" ht="12.75" hidden="false" customHeight="false" outlineLevel="0" collapsed="false">
      <c r="B27" s="270" t="s">
        <v>304</v>
      </c>
      <c r="C27" s="2"/>
      <c r="D27" s="74"/>
      <c r="E27" s="74"/>
      <c r="F27" s="727"/>
      <c r="G27" s="727"/>
      <c r="H27" s="727"/>
      <c r="I27" s="721"/>
    </row>
    <row r="28" customFormat="false" ht="12.75" hidden="false" customHeight="false" outlineLevel="0" collapsed="false">
      <c r="B28" s="56" t="s">
        <v>305</v>
      </c>
      <c r="C28" s="2"/>
      <c r="D28" s="74"/>
      <c r="E28" s="74"/>
      <c r="F28" s="19"/>
      <c r="G28" s="19"/>
      <c r="H28" s="19" t="n">
        <v>51932</v>
      </c>
      <c r="I28" s="28" t="n">
        <v>30077</v>
      </c>
    </row>
    <row r="29" customFormat="false" ht="12.75" hidden="false" customHeight="false" outlineLevel="0" collapsed="false">
      <c r="B29" s="56" t="s">
        <v>29</v>
      </c>
      <c r="C29" s="2"/>
      <c r="D29" s="74"/>
      <c r="E29" s="74"/>
      <c r="F29" s="28"/>
      <c r="G29" s="28"/>
      <c r="H29" s="28" t="n">
        <v>148591</v>
      </c>
      <c r="I29" s="28" t="n">
        <v>142329</v>
      </c>
    </row>
    <row r="30" customFormat="false" ht="12.75" hidden="false" customHeight="false" outlineLevel="0" collapsed="false">
      <c r="B30" s="56" t="s">
        <v>306</v>
      </c>
      <c r="C30" s="2"/>
      <c r="D30" s="74"/>
      <c r="E30" s="74"/>
      <c r="F30" s="28"/>
      <c r="G30" s="28"/>
      <c r="H30" s="28" t="n">
        <v>29238</v>
      </c>
      <c r="I30" s="28" t="n">
        <v>32280</v>
      </c>
    </row>
    <row r="31" customFormat="false" ht="12.75" hidden="false" customHeight="false" outlineLevel="0" collapsed="false">
      <c r="B31" s="56" t="s">
        <v>307</v>
      </c>
      <c r="C31" s="2"/>
      <c r="D31" s="74"/>
      <c r="E31" s="74"/>
      <c r="F31" s="28"/>
      <c r="G31" s="28"/>
      <c r="H31" s="28" t="n">
        <v>108989</v>
      </c>
      <c r="I31" s="28" t="n">
        <v>99792</v>
      </c>
    </row>
    <row r="32" customFormat="false" ht="12.75" hidden="false" customHeight="false" outlineLevel="0" collapsed="false">
      <c r="B32" s="56" t="s">
        <v>293</v>
      </c>
      <c r="C32" s="2"/>
      <c r="D32" s="721" t="n">
        <v>7</v>
      </c>
      <c r="E32" s="74"/>
      <c r="F32" s="28"/>
      <c r="G32" s="28"/>
      <c r="H32" s="28" t="n">
        <v>85538</v>
      </c>
      <c r="I32" s="28" t="n">
        <v>33023</v>
      </c>
    </row>
    <row r="33" customFormat="false" ht="12.75" hidden="false" customHeight="true" outlineLevel="0" collapsed="false">
      <c r="B33" s="17" t="s">
        <v>294</v>
      </c>
      <c r="C33" s="17"/>
      <c r="D33" s="3"/>
      <c r="E33" s="74"/>
      <c r="F33" s="28"/>
      <c r="G33" s="28"/>
      <c r="H33" s="28" t="n">
        <v>532</v>
      </c>
      <c r="I33" s="28" t="n">
        <v>-323</v>
      </c>
    </row>
    <row r="34" customFormat="false" ht="12.75" hidden="false" customHeight="false" outlineLevel="0" collapsed="false">
      <c r="B34" s="56" t="s">
        <v>308</v>
      </c>
      <c r="C34" s="2"/>
      <c r="D34" s="74"/>
      <c r="E34" s="74"/>
      <c r="F34" s="28"/>
      <c r="G34" s="28"/>
      <c r="H34" s="28" t="n">
        <v>458</v>
      </c>
      <c r="I34" s="28" t="n">
        <v>300</v>
      </c>
    </row>
    <row r="35" customFormat="false" ht="12.75" hidden="false" customHeight="false" outlineLevel="0" collapsed="false">
      <c r="B35" s="65" t="s">
        <v>129</v>
      </c>
      <c r="C35" s="2"/>
      <c r="D35" s="74"/>
      <c r="E35" s="74"/>
      <c r="F35" s="19"/>
      <c r="G35" s="19"/>
      <c r="H35" s="19" t="n">
        <v>17998</v>
      </c>
      <c r="I35" s="28" t="n">
        <v>22860</v>
      </c>
    </row>
    <row r="36" customFormat="false" ht="12.75" hidden="false" customHeight="false" outlineLevel="0" collapsed="false">
      <c r="B36" s="56" t="s">
        <v>309</v>
      </c>
      <c r="C36" s="2"/>
      <c r="D36" s="74"/>
      <c r="E36" s="74"/>
      <c r="F36" s="28"/>
      <c r="G36" s="28"/>
      <c r="H36" s="28" t="n">
        <v>3278</v>
      </c>
      <c r="I36" s="28" t="n">
        <v>2762</v>
      </c>
    </row>
    <row r="37" customFormat="false" ht="12.75" hidden="false" customHeight="false" outlineLevel="0" collapsed="false">
      <c r="B37" s="56" t="s">
        <v>310</v>
      </c>
      <c r="C37" s="2"/>
      <c r="D37" s="74"/>
      <c r="E37" s="74"/>
      <c r="F37" s="28"/>
      <c r="G37" s="28"/>
      <c r="H37" s="28" t="n">
        <v>1053</v>
      </c>
      <c r="I37" s="28" t="n">
        <v>703</v>
      </c>
    </row>
    <row r="38" customFormat="false" ht="12.75" hidden="false" customHeight="false" outlineLevel="0" collapsed="false">
      <c r="B38" s="56" t="s">
        <v>311</v>
      </c>
      <c r="C38" s="2"/>
      <c r="D38" s="74"/>
      <c r="E38" s="74"/>
      <c r="F38" s="28"/>
      <c r="G38" s="28"/>
      <c r="H38" s="28" t="n">
        <v>115</v>
      </c>
      <c r="I38" s="28" t="n">
        <v>73</v>
      </c>
    </row>
    <row r="39" customFormat="false" ht="12.75" hidden="false" customHeight="false" outlineLevel="0" collapsed="false">
      <c r="B39" s="56" t="s">
        <v>312</v>
      </c>
      <c r="C39" s="2"/>
      <c r="D39" s="74"/>
      <c r="E39" s="74"/>
      <c r="F39" s="28"/>
      <c r="G39" s="28"/>
      <c r="H39" s="28" t="n">
        <v>340</v>
      </c>
      <c r="I39" s="28" t="n">
        <v>462</v>
      </c>
    </row>
    <row r="40" customFormat="false" ht="12.75" hidden="false" customHeight="false" outlineLevel="0" collapsed="false">
      <c r="B40" s="69" t="s">
        <v>313</v>
      </c>
      <c r="C40" s="690"/>
      <c r="D40" s="692"/>
      <c r="E40" s="692"/>
      <c r="F40" s="31"/>
      <c r="G40" s="31"/>
      <c r="H40" s="31" t="n">
        <v>8209</v>
      </c>
      <c r="I40" s="31" t="n">
        <v>7556</v>
      </c>
    </row>
    <row r="41" customFormat="false" ht="12.75" hidden="false" customHeight="false" outlineLevel="0" collapsed="false">
      <c r="B41" s="270" t="s">
        <v>130</v>
      </c>
      <c r="C41" s="74"/>
      <c r="D41" s="74"/>
      <c r="E41" s="141"/>
      <c r="F41" s="27"/>
      <c r="G41" s="27"/>
      <c r="H41" s="27" t="n">
        <v>456271</v>
      </c>
      <c r="I41" s="27" t="n">
        <v>371894</v>
      </c>
    </row>
    <row r="42" customFormat="false" ht="6.75" hidden="false" customHeight="true" outlineLevel="0" collapsed="false">
      <c r="B42" s="61"/>
      <c r="C42" s="141"/>
      <c r="D42" s="432"/>
      <c r="E42" s="141"/>
      <c r="F42" s="720"/>
      <c r="G42" s="720"/>
      <c r="H42" s="720"/>
      <c r="I42" s="720"/>
    </row>
    <row r="43" customFormat="false" ht="12.75" hidden="false" customHeight="false" outlineLevel="0" collapsed="false">
      <c r="B43" s="275" t="s">
        <v>131</v>
      </c>
      <c r="C43" s="141"/>
      <c r="D43" s="720" t="n">
        <v>8</v>
      </c>
      <c r="E43" s="141"/>
      <c r="F43" s="720"/>
      <c r="G43" s="720"/>
      <c r="H43" s="720"/>
      <c r="I43" s="720"/>
    </row>
    <row r="44" customFormat="false" ht="7.5" hidden="false" customHeight="true" outlineLevel="0" collapsed="false">
      <c r="B44" s="275"/>
      <c r="C44" s="141"/>
      <c r="D44" s="432"/>
      <c r="E44" s="141"/>
      <c r="F44" s="720"/>
      <c r="G44" s="720"/>
      <c r="H44" s="720"/>
      <c r="I44" s="720"/>
    </row>
    <row r="45" customFormat="false" ht="12.75" hidden="false" customHeight="false" outlineLevel="0" collapsed="false">
      <c r="B45" s="56" t="s">
        <v>283</v>
      </c>
      <c r="C45" s="141"/>
      <c r="D45" s="432"/>
      <c r="E45" s="141"/>
      <c r="F45" s="22"/>
      <c r="G45" s="22"/>
      <c r="H45" s="22" t="n">
        <v>78</v>
      </c>
      <c r="I45" s="22" t="n">
        <v>78</v>
      </c>
    </row>
    <row r="46" customFormat="false" ht="5.25" hidden="false" customHeight="true" outlineLevel="0" collapsed="false">
      <c r="B46" s="56"/>
      <c r="C46" s="141"/>
      <c r="D46" s="432"/>
      <c r="E46" s="141"/>
      <c r="F46" s="22"/>
      <c r="G46" s="22"/>
      <c r="H46" s="22"/>
      <c r="I46" s="22"/>
    </row>
    <row r="47" customFormat="false" ht="12.75" hidden="false" customHeight="false" outlineLevel="0" collapsed="false">
      <c r="B47" s="56" t="s">
        <v>314</v>
      </c>
      <c r="C47" s="141"/>
      <c r="D47" s="432"/>
      <c r="E47" s="141"/>
      <c r="F47" s="22"/>
      <c r="G47" s="22"/>
      <c r="H47" s="22" t="n">
        <v>2600</v>
      </c>
      <c r="I47" s="22" t="n">
        <v>2597</v>
      </c>
    </row>
    <row r="48" customFormat="false" ht="12.75" hidden="false" customHeight="false" outlineLevel="0" collapsed="false">
      <c r="B48" s="56" t="s">
        <v>315</v>
      </c>
      <c r="C48" s="141"/>
      <c r="D48" s="432"/>
      <c r="E48" s="141"/>
      <c r="F48" s="41"/>
      <c r="G48" s="41"/>
      <c r="H48" s="41" t="n">
        <v>-888</v>
      </c>
      <c r="I48" s="41" t="n">
        <v>-160</v>
      </c>
    </row>
    <row r="49" customFormat="false" ht="12.75" hidden="false" customHeight="false" outlineLevel="0" collapsed="false">
      <c r="B49" s="69" t="s">
        <v>316</v>
      </c>
      <c r="C49" s="690"/>
      <c r="D49" s="692"/>
      <c r="E49" s="690"/>
      <c r="F49" s="45"/>
      <c r="G49" s="45"/>
      <c r="H49" s="45" t="n">
        <v>16013</v>
      </c>
      <c r="I49" s="45" t="n">
        <v>14645</v>
      </c>
    </row>
    <row r="50" customFormat="false" ht="12.75" hidden="false" customHeight="false" outlineLevel="0" collapsed="false">
      <c r="B50" s="682" t="s">
        <v>317</v>
      </c>
      <c r="C50" s="710"/>
      <c r="D50" s="710"/>
      <c r="E50" s="728"/>
      <c r="F50" s="48"/>
      <c r="G50" s="48"/>
      <c r="H50" s="48" t="n">
        <v>17803</v>
      </c>
      <c r="I50" s="48" t="n">
        <v>17160</v>
      </c>
    </row>
    <row r="51" customFormat="false" ht="12.75" hidden="false" customHeight="false" outlineLevel="0" collapsed="false">
      <c r="B51" s="729" t="s">
        <v>132</v>
      </c>
      <c r="C51" s="432"/>
      <c r="D51" s="432"/>
      <c r="E51" s="141"/>
      <c r="F51" s="21"/>
      <c r="G51" s="21"/>
      <c r="H51" s="21" t="n">
        <v>474074</v>
      </c>
      <c r="I51" s="21" t="n">
        <v>389054</v>
      </c>
    </row>
    <row r="52" customFormat="false" ht="7.5" hidden="false" customHeight="true" outlineLevel="0" collapsed="false">
      <c r="B52" s="3"/>
      <c r="C52" s="2"/>
      <c r="D52" s="74"/>
      <c r="E52" s="74"/>
      <c r="F52" s="28"/>
      <c r="G52" s="28"/>
      <c r="H52" s="28"/>
      <c r="I52" s="28"/>
    </row>
    <row r="53" customFormat="false" ht="12.75" hidden="false" customHeight="false" outlineLevel="0" collapsed="false">
      <c r="B53" s="46" t="s">
        <v>318</v>
      </c>
      <c r="C53" s="2"/>
      <c r="D53" s="74"/>
      <c r="E53" s="74"/>
      <c r="F53" s="28"/>
      <c r="G53" s="28"/>
      <c r="H53" s="28" t="n">
        <v>34698</v>
      </c>
      <c r="I53" s="28" t="n">
        <v>17841</v>
      </c>
    </row>
    <row r="54" customFormat="false" ht="12.75" hidden="false" customHeight="false" outlineLevel="0" collapsed="false">
      <c r="B54" s="46" t="s">
        <v>319</v>
      </c>
      <c r="C54" s="2"/>
      <c r="D54" s="74"/>
      <c r="E54" s="74"/>
      <c r="F54" s="28"/>
      <c r="G54" s="28"/>
      <c r="H54" s="28" t="n">
        <v>10807</v>
      </c>
      <c r="I54" s="28" t="n">
        <v>6304</v>
      </c>
    </row>
    <row r="55" customFormat="false" ht="12.75" hidden="false" customHeight="false" outlineLevel="0" collapsed="false">
      <c r="B55" s="3" t="s">
        <v>320</v>
      </c>
      <c r="C55" s="2"/>
      <c r="D55" s="74"/>
      <c r="E55" s="74"/>
      <c r="F55" s="28"/>
      <c r="G55" s="28"/>
      <c r="H55" s="28" t="n">
        <v>26287</v>
      </c>
      <c r="I55" s="28" t="n">
        <v>24254</v>
      </c>
    </row>
    <row r="56" customFormat="false" ht="12.75" hidden="false" customHeight="false" outlineLevel="0" collapsed="false">
      <c r="B56" s="3" t="s">
        <v>321</v>
      </c>
      <c r="C56" s="2"/>
      <c r="D56" s="2"/>
      <c r="E56" s="74"/>
      <c r="F56" s="19"/>
      <c r="G56" s="19"/>
      <c r="H56" s="19" t="n">
        <v>3802101</v>
      </c>
      <c r="I56" s="19" t="n">
        <v>3405332</v>
      </c>
    </row>
    <row r="57" customFormat="false" ht="13.5" hidden="false" customHeight="false" outlineLevel="0" collapsed="false">
      <c r="B57" s="3" t="s">
        <v>322</v>
      </c>
      <c r="C57" s="2"/>
      <c r="D57" s="74"/>
      <c r="E57" s="74"/>
      <c r="F57" s="28"/>
      <c r="G57" s="730"/>
      <c r="H57" s="28" t="n">
        <v>85416</v>
      </c>
      <c r="I57" s="28" t="n">
        <v>81607</v>
      </c>
    </row>
    <row r="58" customFormat="false" ht="12.75" hidden="false" customHeight="false" outlineLevel="0" collapsed="false">
      <c r="B58" s="43" t="s">
        <v>323</v>
      </c>
      <c r="C58" s="690"/>
      <c r="D58" s="692"/>
      <c r="E58" s="692"/>
      <c r="F58" s="45"/>
      <c r="G58" s="731"/>
      <c r="H58" s="45" t="n">
        <v>3018</v>
      </c>
      <c r="I58" s="45" t="n">
        <v>5399</v>
      </c>
    </row>
    <row r="59" customFormat="false" ht="12.75" hidden="false" customHeight="false" outlineLevel="0" collapsed="false">
      <c r="B59" s="732" t="s">
        <v>324</v>
      </c>
      <c r="C59" s="2"/>
      <c r="D59" s="2"/>
      <c r="E59" s="2"/>
      <c r="F59" s="2"/>
      <c r="G59" s="2"/>
      <c r="H59" s="2"/>
      <c r="I59" s="2"/>
    </row>
  </sheetData>
  <mergeCells count="2">
    <mergeCell ref="B14:C14"/>
    <mergeCell ref="B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32"/>
    <col collapsed="false" customWidth="true" hidden="false" outlineLevel="0" max="9" min="3" style="0" width="8.99"/>
  </cols>
  <sheetData>
    <row r="2" customFormat="false" ht="18" hidden="false" customHeight="false" outlineLevel="0" collapsed="false">
      <c r="B2" s="715" t="s">
        <v>325</v>
      </c>
      <c r="C2" s="3"/>
      <c r="D2" s="3"/>
      <c r="E2" s="3"/>
      <c r="F2" s="3"/>
      <c r="G2" s="3"/>
      <c r="H2" s="28"/>
      <c r="I2" s="28"/>
    </row>
    <row r="3" customFormat="false" ht="12.75" hidden="false" customHeight="false" outlineLevel="0" collapsed="false">
      <c r="B3" s="3"/>
      <c r="C3" s="3"/>
      <c r="D3" s="3"/>
      <c r="E3" s="3"/>
      <c r="F3" s="3"/>
      <c r="G3" s="3"/>
      <c r="H3" s="28"/>
      <c r="I3" s="28"/>
    </row>
    <row r="4" customFormat="false" ht="12.75" hidden="false" customHeight="false" outlineLevel="0" collapsed="false">
      <c r="B4" s="3"/>
      <c r="C4" s="3"/>
      <c r="D4" s="3"/>
      <c r="E4" s="3"/>
      <c r="F4" s="3"/>
      <c r="G4" s="7"/>
      <c r="H4" s="7" t="s">
        <v>1</v>
      </c>
      <c r="I4" s="54" t="s">
        <v>1</v>
      </c>
    </row>
    <row r="5" customFormat="false" ht="12.75" hidden="false" customHeight="false" outlineLevel="0" collapsed="false">
      <c r="B5" s="43" t="s">
        <v>5</v>
      </c>
      <c r="C5" s="43"/>
      <c r="D5" s="43"/>
      <c r="E5" s="43"/>
      <c r="F5" s="43"/>
      <c r="G5" s="43"/>
      <c r="H5" s="43" t="n">
        <v>2008</v>
      </c>
      <c r="I5" s="43" t="n">
        <v>2007</v>
      </c>
    </row>
    <row r="6" customFormat="false" ht="12.75" hidden="false" customHeight="false" outlineLevel="0" collapsed="false">
      <c r="B6" s="3" t="s">
        <v>326</v>
      </c>
      <c r="C6" s="3"/>
      <c r="D6" s="3"/>
      <c r="E6" s="3"/>
      <c r="F6" s="3"/>
      <c r="G6" s="3"/>
      <c r="H6" s="28" t="n">
        <v>-1233</v>
      </c>
      <c r="I6" s="28" t="n">
        <v>-26</v>
      </c>
    </row>
    <row r="7" customFormat="false" ht="12.75" hidden="false" customHeight="false" outlineLevel="0" collapsed="false">
      <c r="B7" s="3" t="s">
        <v>327</v>
      </c>
      <c r="C7" s="3"/>
      <c r="D7" s="3"/>
      <c r="E7" s="3"/>
      <c r="F7" s="3"/>
      <c r="G7" s="3"/>
      <c r="H7" s="28" t="n">
        <v>691</v>
      </c>
      <c r="I7" s="28" t="n">
        <v>-24</v>
      </c>
    </row>
    <row r="8" customFormat="false" ht="12.75" hidden="false" customHeight="false" outlineLevel="0" collapsed="false">
      <c r="B8" s="3" t="s">
        <v>328</v>
      </c>
      <c r="C8" s="3"/>
      <c r="D8" s="3"/>
      <c r="E8" s="3"/>
      <c r="F8" s="3"/>
      <c r="G8" s="3"/>
      <c r="H8" s="28"/>
      <c r="I8" s="28"/>
    </row>
    <row r="9" customFormat="false" ht="12.75" hidden="false" customHeight="false" outlineLevel="0" collapsed="false">
      <c r="B9" s="3" t="s">
        <v>329</v>
      </c>
      <c r="C9" s="3"/>
      <c r="D9" s="3"/>
      <c r="E9" s="3"/>
      <c r="F9" s="3"/>
      <c r="G9" s="3"/>
      <c r="H9" s="19" t="s">
        <v>85</v>
      </c>
      <c r="I9" s="28" t="n">
        <v>1</v>
      </c>
    </row>
    <row r="10" customFormat="false" ht="12.75" hidden="false" customHeight="false" outlineLevel="0" collapsed="false">
      <c r="B10" s="3" t="s">
        <v>330</v>
      </c>
      <c r="C10" s="3"/>
      <c r="D10" s="3"/>
      <c r="E10" s="3"/>
      <c r="F10" s="3"/>
      <c r="G10" s="3"/>
      <c r="H10" s="19" t="n">
        <v>-6</v>
      </c>
      <c r="I10" s="19" t="s">
        <v>85</v>
      </c>
    </row>
    <row r="11" customFormat="false" ht="12.75" hidden="false" customHeight="false" outlineLevel="0" collapsed="false">
      <c r="B11" s="3" t="s">
        <v>331</v>
      </c>
      <c r="C11" s="3"/>
      <c r="D11" s="3"/>
      <c r="E11" s="3"/>
      <c r="F11" s="3"/>
      <c r="G11" s="3"/>
      <c r="H11" s="28"/>
      <c r="I11" s="28"/>
    </row>
    <row r="12" customFormat="false" ht="12.75" hidden="false" customHeight="false" outlineLevel="0" collapsed="false">
      <c r="B12" s="3" t="s">
        <v>332</v>
      </c>
      <c r="C12" s="3"/>
      <c r="D12" s="3"/>
      <c r="E12" s="3"/>
      <c r="F12" s="3"/>
      <c r="G12" s="3"/>
      <c r="H12" s="28" t="n">
        <v>-7</v>
      </c>
      <c r="I12" s="19" t="s">
        <v>85</v>
      </c>
    </row>
    <row r="13" customFormat="false" ht="12.75" hidden="false" customHeight="false" outlineLevel="0" collapsed="false">
      <c r="B13" s="43" t="s">
        <v>333</v>
      </c>
      <c r="C13" s="43"/>
      <c r="D13" s="43"/>
      <c r="E13" s="43"/>
      <c r="F13" s="43"/>
      <c r="G13" s="43"/>
      <c r="H13" s="31" t="n">
        <v>-173</v>
      </c>
      <c r="I13" s="45" t="n">
        <v>0</v>
      </c>
    </row>
    <row r="14" customFormat="false" ht="12.75" hidden="false" customHeight="false" outlineLevel="0" collapsed="false">
      <c r="B14" s="5" t="s">
        <v>334</v>
      </c>
      <c r="C14" s="5"/>
      <c r="D14" s="5"/>
      <c r="E14" s="5"/>
      <c r="F14" s="5"/>
      <c r="G14" s="27"/>
      <c r="H14" s="27" t="n">
        <v>-728</v>
      </c>
      <c r="I14" s="27" t="n">
        <v>-49</v>
      </c>
    </row>
    <row r="15" customFormat="false" ht="12.75" hidden="false" customHeight="false" outlineLevel="0" collapsed="false">
      <c r="B15" s="43" t="s">
        <v>335</v>
      </c>
      <c r="C15" s="43"/>
      <c r="D15" s="43"/>
      <c r="E15" s="43"/>
      <c r="F15" s="43"/>
      <c r="G15" s="31"/>
      <c r="H15" s="31" t="n">
        <v>2672</v>
      </c>
      <c r="I15" s="31" t="n">
        <v>3130</v>
      </c>
    </row>
    <row r="16" customFormat="false" ht="12.75" hidden="false" customHeight="false" outlineLevel="0" collapsed="false">
      <c r="B16" s="5" t="s">
        <v>336</v>
      </c>
      <c r="C16" s="5"/>
      <c r="D16" s="5"/>
      <c r="E16" s="5"/>
      <c r="F16" s="5"/>
      <c r="G16" s="27"/>
      <c r="H16" s="27" t="n">
        <v>1944</v>
      </c>
      <c r="I16" s="27" t="n">
        <v>3081</v>
      </c>
    </row>
    <row r="17" customFormat="false" ht="12.75" hidden="false" customHeight="false" outlineLevel="0" collapsed="false">
      <c r="B17" s="3"/>
      <c r="C17" s="3"/>
      <c r="D17" s="3"/>
      <c r="E17" s="3"/>
      <c r="F17" s="3"/>
      <c r="G17" s="28"/>
      <c r="H17" s="28"/>
      <c r="I17" s="28"/>
    </row>
    <row r="18" customFormat="false" ht="12.75" hidden="false" customHeight="false" outlineLevel="0" collapsed="false">
      <c r="B18" s="5" t="s">
        <v>281</v>
      </c>
      <c r="C18" s="3"/>
      <c r="D18" s="3"/>
      <c r="E18" s="3"/>
      <c r="F18" s="3"/>
      <c r="G18" s="28"/>
      <c r="H18" s="28"/>
      <c r="I18" s="28"/>
    </row>
    <row r="19" customFormat="false" ht="12.75" hidden="false" customHeight="false" outlineLevel="0" collapsed="false">
      <c r="B19" s="3" t="s">
        <v>282</v>
      </c>
      <c r="C19" s="3"/>
      <c r="D19" s="3"/>
      <c r="E19" s="3"/>
      <c r="F19" s="3"/>
      <c r="G19" s="28"/>
      <c r="H19" s="28" t="n">
        <v>1943</v>
      </c>
      <c r="I19" s="28" t="n">
        <v>3072</v>
      </c>
    </row>
    <row r="20" customFormat="false" ht="12.75" hidden="false" customHeight="false" outlineLevel="0" collapsed="false">
      <c r="B20" s="3" t="s">
        <v>283</v>
      </c>
      <c r="C20" s="3"/>
      <c r="D20" s="3"/>
      <c r="E20" s="3"/>
      <c r="F20" s="3"/>
      <c r="G20" s="28"/>
      <c r="H20" s="28" t="n">
        <v>1</v>
      </c>
      <c r="I20" s="28" t="n">
        <v>9</v>
      </c>
    </row>
    <row r="21" customFormat="false" ht="12.75" hidden="false" customHeight="false" outlineLevel="0" collapsed="false">
      <c r="B21" s="711" t="s">
        <v>96</v>
      </c>
      <c r="C21" s="711"/>
      <c r="D21" s="711"/>
      <c r="E21" s="711"/>
      <c r="F21" s="711"/>
      <c r="G21" s="48"/>
      <c r="H21" s="48" t="n">
        <v>1944</v>
      </c>
      <c r="I21" s="48" t="n">
        <v>30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32"/>
    <col collapsed="false" customWidth="true" hidden="false" outlineLevel="0" max="9" min="3" style="0" width="8.99"/>
  </cols>
  <sheetData>
    <row r="2" customFormat="false" ht="18" hidden="false" customHeight="false" outlineLevel="0" collapsed="false">
      <c r="B2" s="715" t="s">
        <v>337</v>
      </c>
      <c r="C2" s="2"/>
      <c r="D2" s="2"/>
      <c r="E2" s="74"/>
      <c r="F2" s="7"/>
      <c r="G2" s="7"/>
      <c r="H2" s="2"/>
      <c r="I2" s="2"/>
    </row>
    <row r="3" customFormat="false" ht="12.75" hidden="false" customHeight="false" outlineLevel="0" collapsed="false">
      <c r="B3" s="3"/>
      <c r="C3" s="3"/>
      <c r="D3" s="3"/>
      <c r="E3" s="5"/>
      <c r="F3" s="3"/>
      <c r="G3" s="7"/>
      <c r="H3" s="7" t="s">
        <v>1</v>
      </c>
      <c r="I3" s="7" t="s">
        <v>1</v>
      </c>
    </row>
    <row r="4" customFormat="false" ht="12.75" hidden="false" customHeight="false" outlineLevel="0" collapsed="false">
      <c r="B4" s="43" t="s">
        <v>5</v>
      </c>
      <c r="C4" s="16"/>
      <c r="D4" s="16"/>
      <c r="E4" s="78"/>
      <c r="F4" s="43"/>
      <c r="G4" s="16"/>
      <c r="H4" s="16" t="n">
        <v>2008</v>
      </c>
      <c r="I4" s="16" t="n">
        <v>2007</v>
      </c>
    </row>
    <row r="5" customFormat="false" ht="12.75" hidden="false" customHeight="false" outlineLevel="0" collapsed="false">
      <c r="B5" s="681" t="s">
        <v>338</v>
      </c>
      <c r="C5" s="398"/>
      <c r="D5" s="398"/>
      <c r="E5" s="733"/>
      <c r="F5" s="46"/>
      <c r="G5" s="46"/>
      <c r="H5" s="398"/>
      <c r="I5" s="398"/>
    </row>
    <row r="6" customFormat="false" ht="12.75" hidden="false" customHeight="false" outlineLevel="0" collapsed="false">
      <c r="B6" s="46" t="s">
        <v>20</v>
      </c>
      <c r="C6" s="398"/>
      <c r="D6" s="398"/>
      <c r="E6" s="733"/>
      <c r="F6" s="46"/>
      <c r="G6" s="22"/>
      <c r="H6" s="26" t="n">
        <v>3396</v>
      </c>
      <c r="I6" s="26" t="n">
        <v>3883</v>
      </c>
    </row>
    <row r="7" customFormat="false" ht="12.75" hidden="false" customHeight="false" outlineLevel="0" collapsed="false">
      <c r="B7" s="46" t="s">
        <v>339</v>
      </c>
      <c r="C7" s="398"/>
      <c r="D7" s="398"/>
      <c r="E7" s="733"/>
      <c r="F7" s="46"/>
      <c r="G7" s="22"/>
      <c r="H7" s="26" t="n">
        <v>-612</v>
      </c>
      <c r="I7" s="26" t="n">
        <v>-292</v>
      </c>
    </row>
    <row r="8" customFormat="false" ht="12.75" hidden="false" customHeight="false" outlineLevel="0" collapsed="false">
      <c r="B8" s="43" t="s">
        <v>340</v>
      </c>
      <c r="C8" s="16"/>
      <c r="D8" s="16"/>
      <c r="E8" s="78"/>
      <c r="F8" s="43"/>
      <c r="G8" s="31"/>
      <c r="H8" s="734" t="n">
        <v>-534</v>
      </c>
      <c r="I8" s="734" t="n">
        <v>-591</v>
      </c>
    </row>
    <row r="9" customFormat="false" ht="12.75" hidden="false" customHeight="false" outlineLevel="0" collapsed="false">
      <c r="B9" s="390" t="s">
        <v>341</v>
      </c>
      <c r="C9" s="390"/>
      <c r="D9" s="390"/>
      <c r="E9" s="390"/>
      <c r="F9" s="390"/>
      <c r="G9" s="722"/>
      <c r="H9" s="722" t="n">
        <v>2250</v>
      </c>
      <c r="I9" s="722" t="n">
        <v>3000</v>
      </c>
    </row>
    <row r="10" customFormat="false" ht="12.75" hidden="false" customHeight="false" outlineLevel="0" collapsed="false">
      <c r="B10" s="43" t="s">
        <v>342</v>
      </c>
      <c r="C10" s="690"/>
      <c r="D10" s="690"/>
      <c r="E10" s="692"/>
      <c r="F10" s="43"/>
      <c r="G10" s="735"/>
      <c r="H10" s="735" t="n">
        <v>8599</v>
      </c>
      <c r="I10" s="735" t="n">
        <v>1419</v>
      </c>
    </row>
    <row r="11" customFormat="false" ht="12.75" hidden="false" customHeight="false" outlineLevel="0" collapsed="false">
      <c r="B11" s="3" t="s">
        <v>343</v>
      </c>
      <c r="C11" s="736"/>
      <c r="D11" s="736"/>
      <c r="E11" s="737"/>
      <c r="F11" s="3"/>
      <c r="G11" s="722"/>
      <c r="H11" s="722" t="n">
        <v>10849</v>
      </c>
      <c r="I11" s="722" t="n">
        <v>4419</v>
      </c>
    </row>
    <row r="12" customFormat="false" ht="12.75" hidden="false" customHeight="true" outlineLevel="0" collapsed="false">
      <c r="B12" s="738" t="s">
        <v>344</v>
      </c>
      <c r="C12" s="738"/>
      <c r="D12" s="738"/>
      <c r="E12" s="738"/>
      <c r="F12" s="738"/>
      <c r="G12" s="722"/>
      <c r="H12" s="722"/>
      <c r="I12" s="722"/>
    </row>
    <row r="13" customFormat="false" ht="12.75" hidden="false" customHeight="false" outlineLevel="0" collapsed="false">
      <c r="B13" s="3" t="s">
        <v>345</v>
      </c>
      <c r="C13" s="739"/>
      <c r="D13" s="739"/>
      <c r="E13" s="740"/>
      <c r="F13" s="739"/>
      <c r="G13" s="722"/>
      <c r="H13" s="722" t="n">
        <v>-81</v>
      </c>
      <c r="I13" s="722" t="n">
        <v>14</v>
      </c>
    </row>
    <row r="14" customFormat="false" ht="12.75" hidden="false" customHeight="false" outlineLevel="0" collapsed="false">
      <c r="B14" s="3" t="s">
        <v>297</v>
      </c>
      <c r="C14" s="739"/>
      <c r="D14" s="739"/>
      <c r="E14" s="740"/>
      <c r="F14" s="739"/>
      <c r="G14" s="722"/>
      <c r="H14" s="722" t="n">
        <v>-150</v>
      </c>
      <c r="I14" s="722" t="n">
        <v>-139</v>
      </c>
    </row>
    <row r="15" customFormat="false" ht="12.75" hidden="false" customHeight="false" outlineLevel="0" collapsed="false">
      <c r="B15" s="3" t="s">
        <v>296</v>
      </c>
      <c r="C15" s="736"/>
      <c r="D15" s="736"/>
      <c r="E15" s="737"/>
      <c r="F15" s="46"/>
      <c r="G15" s="722"/>
      <c r="H15" s="722" t="n">
        <v>-127</v>
      </c>
      <c r="I15" s="722" t="n">
        <v>-119</v>
      </c>
    </row>
    <row r="16" customFormat="false" ht="12.75" hidden="false" customHeight="false" outlineLevel="0" collapsed="false">
      <c r="B16" s="3" t="s">
        <v>346</v>
      </c>
      <c r="C16" s="736"/>
      <c r="D16" s="736"/>
      <c r="E16" s="737"/>
      <c r="F16" s="46"/>
      <c r="G16" s="722"/>
      <c r="H16" s="722" t="n">
        <v>-10938</v>
      </c>
      <c r="I16" s="722" t="n">
        <v>-149</v>
      </c>
    </row>
    <row r="17" customFormat="false" ht="12.75" hidden="false" customHeight="false" outlineLevel="0" collapsed="false">
      <c r="B17" s="43" t="s">
        <v>347</v>
      </c>
      <c r="C17" s="43"/>
      <c r="D17" s="43"/>
      <c r="E17" s="692"/>
      <c r="F17" s="43"/>
      <c r="G17" s="735"/>
      <c r="H17" s="735" t="n">
        <v>112</v>
      </c>
      <c r="I17" s="735" t="n">
        <v>42</v>
      </c>
    </row>
    <row r="18" customFormat="false" ht="12.75" hidden="false" customHeight="false" outlineLevel="0" collapsed="false">
      <c r="B18" s="3" t="s">
        <v>348</v>
      </c>
      <c r="C18" s="737"/>
      <c r="D18" s="737"/>
      <c r="E18" s="737"/>
      <c r="F18" s="3"/>
      <c r="G18" s="722"/>
      <c r="H18" s="722" t="n">
        <v>-11184</v>
      </c>
      <c r="I18" s="722" t="n">
        <v>-351</v>
      </c>
    </row>
    <row r="19" customFormat="false" ht="12.75" hidden="false" customHeight="false" outlineLevel="0" collapsed="false">
      <c r="B19" s="166" t="s">
        <v>349</v>
      </c>
      <c r="C19" s="737"/>
      <c r="D19" s="737"/>
      <c r="E19" s="737"/>
      <c r="F19" s="3"/>
      <c r="G19" s="741"/>
      <c r="H19" s="741"/>
      <c r="I19" s="741"/>
    </row>
    <row r="20" customFormat="false" ht="12.75" hidden="false" customHeight="false" outlineLevel="0" collapsed="false">
      <c r="B20" s="3" t="s">
        <v>350</v>
      </c>
      <c r="C20" s="737"/>
      <c r="D20" s="737"/>
      <c r="E20" s="737"/>
      <c r="F20" s="3"/>
      <c r="G20" s="722"/>
      <c r="H20" s="722" t="n">
        <v>3</v>
      </c>
      <c r="I20" s="722" t="n">
        <v>3</v>
      </c>
    </row>
    <row r="21" customFormat="false" ht="12.75" hidden="false" customHeight="false" outlineLevel="0" collapsed="false">
      <c r="B21" s="3" t="s">
        <v>351</v>
      </c>
      <c r="C21" s="737"/>
      <c r="D21" s="737"/>
      <c r="E21" s="737"/>
      <c r="F21" s="3"/>
      <c r="G21" s="722"/>
      <c r="H21" s="722" t="n">
        <v>490</v>
      </c>
      <c r="I21" s="722" t="n">
        <v>-315</v>
      </c>
    </row>
    <row r="22" customFormat="false" ht="12.75" hidden="false" customHeight="false" outlineLevel="0" collapsed="false">
      <c r="B22" s="46" t="s">
        <v>352</v>
      </c>
      <c r="C22" s="736"/>
      <c r="D22" s="736"/>
      <c r="E22" s="737"/>
      <c r="F22" s="46"/>
      <c r="G22" s="722"/>
      <c r="H22" s="722" t="n">
        <v>-10</v>
      </c>
      <c r="I22" s="722" t="n">
        <v>8</v>
      </c>
    </row>
    <row r="23" customFormat="false" ht="12.75" hidden="false" customHeight="false" outlineLevel="0" collapsed="false">
      <c r="B23" s="43" t="s">
        <v>353</v>
      </c>
      <c r="C23" s="742"/>
      <c r="D23" s="742"/>
      <c r="E23" s="742"/>
      <c r="F23" s="43"/>
      <c r="G23" s="735"/>
      <c r="H23" s="735" t="n">
        <v>-1297</v>
      </c>
      <c r="I23" s="735" t="n">
        <v>-1271</v>
      </c>
    </row>
    <row r="24" customFormat="false" ht="12.75" hidden="false" customHeight="false" outlineLevel="0" collapsed="false">
      <c r="B24" s="43" t="s">
        <v>354</v>
      </c>
      <c r="C24" s="43"/>
      <c r="D24" s="43"/>
      <c r="E24" s="692"/>
      <c r="F24" s="43"/>
      <c r="G24" s="735"/>
      <c r="H24" s="735" t="n">
        <v>-814</v>
      </c>
      <c r="I24" s="735" t="n">
        <v>-1575</v>
      </c>
    </row>
    <row r="25" customFormat="false" ht="12.75" hidden="false" customHeight="false" outlineLevel="0" collapsed="false">
      <c r="B25" s="5" t="s">
        <v>355</v>
      </c>
      <c r="C25" s="737"/>
      <c r="D25" s="737"/>
      <c r="E25" s="737"/>
      <c r="F25" s="3"/>
      <c r="G25" s="741"/>
      <c r="H25" s="741" t="n">
        <v>-1149</v>
      </c>
      <c r="I25" s="741" t="n">
        <v>2493</v>
      </c>
    </row>
    <row r="26" customFormat="false" ht="12.75" hidden="false" customHeight="false" outlineLevel="0" collapsed="false">
      <c r="B26" s="3"/>
      <c r="C26" s="736"/>
      <c r="D26" s="736"/>
      <c r="E26" s="737"/>
      <c r="F26" s="3"/>
      <c r="G26" s="722"/>
      <c r="H26" s="722"/>
      <c r="I26" s="722"/>
    </row>
    <row r="27" customFormat="false" ht="12.75" hidden="false" customHeight="false" outlineLevel="0" collapsed="false">
      <c r="B27" s="75" t="s">
        <v>356</v>
      </c>
      <c r="C27" s="737"/>
      <c r="D27" s="737"/>
      <c r="E27" s="737"/>
      <c r="F27" s="3"/>
      <c r="G27" s="741"/>
      <c r="H27" s="741" t="n">
        <v>7097</v>
      </c>
      <c r="I27" s="741" t="n">
        <v>4650</v>
      </c>
    </row>
    <row r="28" customFormat="false" ht="12.75" hidden="false" customHeight="false" outlineLevel="0" collapsed="false">
      <c r="B28" s="46" t="s">
        <v>357</v>
      </c>
      <c r="C28" s="737"/>
      <c r="D28" s="737"/>
      <c r="E28" s="737"/>
      <c r="F28" s="3"/>
      <c r="G28" s="722"/>
      <c r="H28" s="722" t="n">
        <v>-1254</v>
      </c>
      <c r="I28" s="722" t="n">
        <v>-46</v>
      </c>
    </row>
    <row r="29" customFormat="false" ht="12.75" hidden="false" customHeight="false" outlineLevel="0" collapsed="false">
      <c r="B29" s="15" t="s">
        <v>358</v>
      </c>
      <c r="C29" s="742"/>
      <c r="D29" s="742"/>
      <c r="E29" s="742"/>
      <c r="F29" s="43"/>
      <c r="G29" s="743"/>
      <c r="H29" s="743" t="n">
        <v>4694</v>
      </c>
      <c r="I29" s="743" t="n">
        <v>7097</v>
      </c>
    </row>
    <row r="30" customFormat="false" ht="12.75" hidden="false" customHeight="false" outlineLevel="0" collapsed="false">
      <c r="B30" s="5" t="s">
        <v>359</v>
      </c>
      <c r="C30" s="744"/>
      <c r="D30" s="744"/>
      <c r="E30" s="533"/>
      <c r="F30" s="56"/>
      <c r="G30" s="302"/>
      <c r="H30" s="302" t="n">
        <v>-1149</v>
      </c>
      <c r="I30" s="302" t="n">
        <v>2493</v>
      </c>
    </row>
    <row r="31" customFormat="false" ht="12.75" hidden="false" customHeight="false" outlineLevel="0" collapsed="false">
      <c r="B31" s="5"/>
      <c r="C31" s="744"/>
      <c r="D31" s="744"/>
      <c r="E31" s="533"/>
      <c r="F31" s="56"/>
      <c r="G31" s="56"/>
      <c r="H31" s="302"/>
      <c r="I31" s="744"/>
    </row>
    <row r="32" customFormat="false" ht="12.75" hidden="false" customHeight="false" outlineLevel="0" collapsed="false">
      <c r="B32" s="626" t="s">
        <v>360</v>
      </c>
      <c r="C32" s="2"/>
      <c r="D32" s="2"/>
      <c r="E32" s="2"/>
      <c r="F32" s="2"/>
      <c r="G32" s="745"/>
      <c r="H32" s="745" t="s">
        <v>24</v>
      </c>
      <c r="I32" s="745" t="s">
        <v>24</v>
      </c>
    </row>
    <row r="33" customFormat="false" ht="12.75" hidden="false" customHeight="false" outlineLevel="0" collapsed="false">
      <c r="B33" s="107" t="s">
        <v>361</v>
      </c>
      <c r="C33" s="107"/>
      <c r="D33" s="107"/>
      <c r="E33" s="107"/>
      <c r="F33" s="107"/>
      <c r="G33" s="746"/>
      <c r="H33" s="746" t="n">
        <v>2008</v>
      </c>
      <c r="I33" s="746" t="n">
        <v>2007</v>
      </c>
    </row>
    <row r="34" customFormat="false" ht="12.75" hidden="false" customHeight="false" outlineLevel="0" collapsed="false">
      <c r="B34" s="536" t="s">
        <v>362</v>
      </c>
      <c r="C34" s="536"/>
      <c r="D34" s="536"/>
      <c r="E34" s="536"/>
      <c r="F34" s="536"/>
      <c r="G34" s="152"/>
      <c r="H34" s="652" t="n">
        <v>3157</v>
      </c>
      <c r="I34" s="652" t="n">
        <v>5020</v>
      </c>
    </row>
    <row r="35" customFormat="false" ht="12.75" hidden="false" customHeight="false" outlineLevel="0" collapsed="false">
      <c r="B35" s="107" t="s">
        <v>363</v>
      </c>
      <c r="C35" s="107"/>
      <c r="D35" s="107"/>
      <c r="E35" s="107"/>
      <c r="F35" s="107"/>
      <c r="G35" s="152"/>
      <c r="H35" s="652" t="n">
        <v>1537</v>
      </c>
      <c r="I35" s="652" t="n">
        <v>2077</v>
      </c>
    </row>
    <row r="36" customFormat="false" ht="12.75" hidden="false" customHeight="false" outlineLevel="0" collapsed="false">
      <c r="B36" s="536"/>
      <c r="C36" s="536"/>
      <c r="D36" s="536"/>
      <c r="E36" s="536"/>
      <c r="F36" s="536"/>
      <c r="G36" s="536"/>
      <c r="H36" s="536"/>
      <c r="I36" s="536"/>
    </row>
    <row r="37" customFormat="false" ht="12.75" hidden="false" customHeight="false" outlineLevel="0" collapsed="false">
      <c r="B37" s="536" t="s">
        <v>364</v>
      </c>
      <c r="C37" s="536"/>
      <c r="D37" s="536"/>
      <c r="E37" s="536"/>
      <c r="F37" s="536"/>
      <c r="G37" s="536"/>
      <c r="H37" s="536"/>
      <c r="I37" s="536"/>
    </row>
    <row r="38" customFormat="false" ht="12.75" hidden="false" customHeight="false" outlineLevel="0" collapsed="false">
      <c r="B38" s="536" t="s">
        <v>365</v>
      </c>
      <c r="C38" s="536"/>
      <c r="D38" s="536"/>
      <c r="E38" s="536"/>
      <c r="F38" s="536"/>
      <c r="G38" s="536"/>
      <c r="H38" s="536"/>
      <c r="I38" s="536"/>
    </row>
    <row r="39" customFormat="false" ht="12.75" hidden="false" customHeight="false" outlineLevel="0" collapsed="false">
      <c r="B39" s="536" t="s">
        <v>366</v>
      </c>
      <c r="C39" s="536"/>
      <c r="D39" s="536"/>
      <c r="E39" s="536"/>
      <c r="F39" s="536"/>
      <c r="G39" s="536"/>
      <c r="H39" s="536"/>
      <c r="I39" s="536"/>
    </row>
    <row r="40" customFormat="false" ht="12.75" hidden="false" customHeight="false" outlineLevel="0" collapsed="false">
      <c r="B40" s="536" t="s">
        <v>367</v>
      </c>
      <c r="C40" s="536"/>
      <c r="D40" s="536"/>
      <c r="E40" s="536"/>
      <c r="F40" s="536"/>
      <c r="G40" s="536"/>
      <c r="H40" s="536"/>
      <c r="I40" s="536"/>
    </row>
    <row r="41" customFormat="false" ht="12.75" hidden="false" customHeight="false" outlineLevel="0" collapsed="false">
      <c r="B41" s="536" t="s">
        <v>368</v>
      </c>
      <c r="C41" s="536"/>
      <c r="D41" s="536"/>
      <c r="E41" s="536"/>
      <c r="F41" s="536"/>
      <c r="G41" s="536"/>
      <c r="H41" s="536"/>
      <c r="I41" s="536"/>
    </row>
  </sheetData>
  <mergeCells count="3">
    <mergeCell ref="B12:F12"/>
    <mergeCell ref="B33:F33"/>
    <mergeCell ref="B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32"/>
    <col collapsed="false" customWidth="true" hidden="false" outlineLevel="0" max="9" min="3" style="0" width="8.99"/>
  </cols>
  <sheetData>
    <row r="2" customFormat="false" ht="18.75" hidden="false" customHeight="false" outlineLevel="0" collapsed="false">
      <c r="B2" s="5" t="s">
        <v>369</v>
      </c>
      <c r="C2" s="717"/>
      <c r="D2" s="717"/>
      <c r="E2" s="5"/>
      <c r="F2" s="9"/>
      <c r="G2" s="3"/>
      <c r="H2" s="2"/>
      <c r="I2" s="2"/>
    </row>
    <row r="3" customFormat="false" ht="12.75" hidden="false" customHeight="false" outlineLevel="0" collapsed="false">
      <c r="B3" s="46"/>
      <c r="C3" s="46"/>
      <c r="D3" s="46"/>
      <c r="E3" s="75"/>
      <c r="F3" s="3"/>
      <c r="G3" s="7"/>
      <c r="H3" s="7" t="s">
        <v>1</v>
      </c>
      <c r="I3" s="7" t="s">
        <v>1</v>
      </c>
    </row>
    <row r="4" customFormat="false" ht="12.75" hidden="false" customHeight="false" outlineLevel="0" collapsed="false">
      <c r="B4" s="43" t="s">
        <v>370</v>
      </c>
      <c r="C4" s="43"/>
      <c r="D4" s="43"/>
      <c r="E4" s="15"/>
      <c r="F4" s="43"/>
      <c r="G4" s="43"/>
      <c r="H4" s="43" t="n">
        <v>2008</v>
      </c>
      <c r="I4" s="43" t="n">
        <v>2007</v>
      </c>
    </row>
    <row r="5" customFormat="false" ht="12.75" hidden="false" customHeight="false" outlineLevel="0" collapsed="false">
      <c r="B5" s="46" t="s">
        <v>371</v>
      </c>
      <c r="C5" s="46"/>
      <c r="D5" s="46"/>
      <c r="E5" s="75"/>
      <c r="F5" s="3"/>
      <c r="G5" s="747"/>
      <c r="H5" s="747" t="n">
        <v>9.6043</v>
      </c>
      <c r="I5" s="747" t="n">
        <v>9.2498</v>
      </c>
    </row>
    <row r="6" customFormat="false" ht="12.75" hidden="false" customHeight="false" outlineLevel="0" collapsed="false">
      <c r="B6" s="46" t="s">
        <v>372</v>
      </c>
      <c r="C6" s="46"/>
      <c r="D6" s="46"/>
      <c r="E6" s="75"/>
      <c r="F6" s="3"/>
      <c r="G6" s="747"/>
      <c r="H6" s="747" t="n">
        <v>10.9361</v>
      </c>
      <c r="I6" s="747" t="n">
        <v>9.4572</v>
      </c>
    </row>
    <row r="7" customFormat="false" ht="7.5" hidden="false" customHeight="true" outlineLevel="0" collapsed="false">
      <c r="B7" s="46"/>
      <c r="C7" s="46"/>
      <c r="D7" s="46"/>
      <c r="E7" s="75"/>
      <c r="F7" s="3"/>
      <c r="G7" s="747"/>
      <c r="H7" s="747"/>
      <c r="I7" s="747"/>
    </row>
    <row r="8" customFormat="false" ht="14.25" hidden="false" customHeight="false" outlineLevel="0" collapsed="false">
      <c r="B8" s="43" t="s">
        <v>373</v>
      </c>
      <c r="C8" s="43"/>
      <c r="D8" s="43"/>
      <c r="E8" s="15"/>
      <c r="F8" s="43"/>
      <c r="G8" s="748"/>
      <c r="H8" s="748"/>
      <c r="I8" s="748"/>
    </row>
    <row r="9" customFormat="false" ht="12.75" hidden="false" customHeight="false" outlineLevel="0" collapsed="false">
      <c r="B9" s="46" t="s">
        <v>371</v>
      </c>
      <c r="C9" s="46"/>
      <c r="D9" s="46"/>
      <c r="E9" s="75"/>
      <c r="F9" s="3"/>
      <c r="G9" s="747"/>
      <c r="H9" s="747" t="n">
        <v>7.456</v>
      </c>
      <c r="I9" s="747" t="n">
        <v>7.4505</v>
      </c>
    </row>
    <row r="10" customFormat="false" ht="12.75" hidden="false" customHeight="false" outlineLevel="0" collapsed="false">
      <c r="B10" s="46" t="s">
        <v>372</v>
      </c>
      <c r="C10" s="46"/>
      <c r="D10" s="46"/>
      <c r="E10" s="75"/>
      <c r="F10" s="3"/>
      <c r="G10" s="747"/>
      <c r="H10" s="747" t="n">
        <v>7.4532</v>
      </c>
      <c r="I10" s="747" t="n">
        <v>7.4588</v>
      </c>
    </row>
    <row r="11" customFormat="false" ht="7.5" hidden="false" customHeight="true" outlineLevel="0" collapsed="false">
      <c r="B11" s="46"/>
      <c r="C11" s="46"/>
      <c r="D11" s="46"/>
      <c r="E11" s="75"/>
      <c r="F11" s="3"/>
      <c r="G11" s="747"/>
      <c r="H11" s="747"/>
      <c r="I11" s="747"/>
    </row>
    <row r="12" customFormat="false" ht="12.75" hidden="false" customHeight="false" outlineLevel="0" collapsed="false">
      <c r="B12" s="43" t="s">
        <v>374</v>
      </c>
      <c r="C12" s="43"/>
      <c r="D12" s="43"/>
      <c r="E12" s="15"/>
      <c r="F12" s="43"/>
      <c r="G12" s="748"/>
      <c r="H12" s="748"/>
      <c r="I12" s="748"/>
    </row>
    <row r="13" customFormat="false" ht="12.75" hidden="false" customHeight="false" outlineLevel="0" collapsed="false">
      <c r="B13" s="46" t="s">
        <v>371</v>
      </c>
      <c r="C13" s="46"/>
      <c r="D13" s="46"/>
      <c r="E13" s="75"/>
      <c r="F13" s="46"/>
      <c r="G13" s="747"/>
      <c r="H13" s="747" t="n">
        <v>8.2088</v>
      </c>
      <c r="I13" s="747" t="n">
        <v>8.0147</v>
      </c>
    </row>
    <row r="14" customFormat="false" ht="12.75" hidden="false" customHeight="false" outlineLevel="0" collapsed="false">
      <c r="B14" s="46" t="s">
        <v>372</v>
      </c>
      <c r="C14" s="46"/>
      <c r="D14" s="46"/>
      <c r="E14" s="75"/>
      <c r="F14" s="3"/>
      <c r="G14" s="747"/>
      <c r="H14" s="747" t="n">
        <v>9.8512</v>
      </c>
      <c r="I14" s="747" t="n">
        <v>7.9738</v>
      </c>
    </row>
    <row r="15" customFormat="false" ht="7.5" hidden="false" customHeight="true" outlineLevel="0" collapsed="false">
      <c r="B15" s="46"/>
      <c r="C15" s="46"/>
      <c r="D15" s="46"/>
      <c r="E15" s="75"/>
      <c r="F15" s="3"/>
      <c r="G15" s="749"/>
      <c r="H15" s="749"/>
      <c r="I15" s="749"/>
    </row>
    <row r="16" customFormat="false" ht="12.75" hidden="false" customHeight="false" outlineLevel="0" collapsed="false">
      <c r="B16" s="43" t="s">
        <v>375</v>
      </c>
      <c r="C16" s="43"/>
      <c r="D16" s="43"/>
      <c r="E16" s="15"/>
      <c r="F16" s="43"/>
      <c r="G16" s="748"/>
      <c r="H16" s="748"/>
      <c r="I16" s="748"/>
    </row>
    <row r="17" customFormat="false" ht="12.75" hidden="false" customHeight="false" outlineLevel="0" collapsed="false">
      <c r="B17" s="46" t="s">
        <v>371</v>
      </c>
      <c r="C17" s="46"/>
      <c r="D17" s="46"/>
      <c r="E17" s="75"/>
      <c r="F17" s="3"/>
      <c r="G17" s="747"/>
      <c r="H17" s="747" t="n">
        <v>3.502</v>
      </c>
      <c r="I17" s="747" t="n">
        <v>3.779</v>
      </c>
    </row>
    <row r="18" customFormat="false" ht="12.75" hidden="false" customHeight="false" outlineLevel="0" collapsed="false">
      <c r="B18" s="46" t="s">
        <v>372</v>
      </c>
      <c r="C18" s="46"/>
      <c r="D18" s="46"/>
      <c r="E18" s="75"/>
      <c r="F18" s="3"/>
      <c r="G18" s="747"/>
      <c r="H18" s="747" t="n">
        <v>4.1483</v>
      </c>
      <c r="I18" s="747" t="n">
        <v>3.60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32"/>
    <col collapsed="false" customWidth="true" hidden="false" outlineLevel="0" max="9" min="3" style="0" width="8.99"/>
  </cols>
  <sheetData>
    <row r="2" customFormat="false" ht="12.75" hidden="false" customHeight="false" outlineLevel="0" collapsed="false">
      <c r="B2" s="750" t="s">
        <v>376</v>
      </c>
      <c r="C2" s="690"/>
      <c r="D2" s="690"/>
      <c r="E2" s="692"/>
      <c r="F2" s="43"/>
      <c r="G2" s="43"/>
      <c r="H2" s="690"/>
      <c r="I2" s="690"/>
    </row>
    <row r="3" customFormat="false" ht="12.75" hidden="false" customHeight="false" outlineLevel="0" collapsed="false">
      <c r="B3" s="3"/>
      <c r="C3" s="3"/>
      <c r="D3" s="3"/>
      <c r="E3" s="7"/>
      <c r="F3" s="7" t="s">
        <v>3</v>
      </c>
      <c r="G3" s="7" t="s">
        <v>3</v>
      </c>
      <c r="H3" s="7" t="s">
        <v>1</v>
      </c>
      <c r="I3" s="7" t="s">
        <v>1</v>
      </c>
    </row>
    <row r="4" customFormat="false" ht="12.75" hidden="false" customHeight="false" outlineLevel="0" collapsed="false">
      <c r="B4" s="96" t="s">
        <v>5</v>
      </c>
      <c r="C4" s="750"/>
      <c r="D4" s="750"/>
      <c r="E4" s="16"/>
      <c r="F4" s="16" t="n">
        <v>2008</v>
      </c>
      <c r="G4" s="16" t="n">
        <v>2007</v>
      </c>
      <c r="H4" s="16" t="n">
        <v>2008</v>
      </c>
      <c r="I4" s="16" t="n">
        <v>2007</v>
      </c>
    </row>
    <row r="5" customFormat="false" ht="12.75" hidden="false" customHeight="false" outlineLevel="0" collapsed="false">
      <c r="B5" s="3" t="s">
        <v>377</v>
      </c>
      <c r="C5" s="2"/>
      <c r="D5" s="2"/>
      <c r="E5" s="3"/>
      <c r="F5" s="28" t="n">
        <v>-1234</v>
      </c>
      <c r="G5" s="751" t="n">
        <v>-217</v>
      </c>
      <c r="H5" s="751" t="n">
        <v>-3125</v>
      </c>
      <c r="I5" s="751" t="n">
        <v>827</v>
      </c>
    </row>
    <row r="6" customFormat="false" ht="12.75" hidden="false" customHeight="false" outlineLevel="0" collapsed="false">
      <c r="B6" s="61" t="s">
        <v>378</v>
      </c>
      <c r="C6" s="2"/>
      <c r="D6" s="2"/>
      <c r="E6" s="3"/>
      <c r="F6" s="28" t="n">
        <v>523</v>
      </c>
      <c r="G6" s="751" t="n">
        <v>66</v>
      </c>
      <c r="H6" s="751" t="n">
        <v>830</v>
      </c>
      <c r="I6" s="751" t="n">
        <v>63</v>
      </c>
    </row>
    <row r="7" customFormat="false" ht="12.75" hidden="false" customHeight="false" outlineLevel="0" collapsed="false">
      <c r="B7" s="25" t="s">
        <v>379</v>
      </c>
      <c r="C7" s="25"/>
      <c r="D7" s="25"/>
      <c r="E7" s="46"/>
      <c r="F7" s="28" t="n">
        <v>-117</v>
      </c>
      <c r="G7" s="751" t="n">
        <v>52</v>
      </c>
      <c r="H7" s="751" t="n">
        <v>90</v>
      </c>
      <c r="I7" s="751" t="n">
        <v>103</v>
      </c>
    </row>
    <row r="8" customFormat="false" ht="12.75" hidden="false" customHeight="false" outlineLevel="0" collapsed="false">
      <c r="B8" s="46" t="s">
        <v>380</v>
      </c>
      <c r="C8" s="46"/>
      <c r="D8" s="46"/>
      <c r="E8" s="46"/>
      <c r="F8" s="28" t="n">
        <v>359</v>
      </c>
      <c r="G8" s="751" t="n">
        <v>109</v>
      </c>
      <c r="H8" s="751" t="n">
        <v>670</v>
      </c>
      <c r="I8" s="751" t="n">
        <v>568</v>
      </c>
    </row>
    <row r="9" customFormat="false" ht="12.75" hidden="false" customHeight="false" outlineLevel="0" collapsed="false">
      <c r="B9" s="61" t="s">
        <v>381</v>
      </c>
      <c r="C9" s="752"/>
      <c r="D9" s="752"/>
      <c r="E9" s="3"/>
      <c r="F9" s="28" t="n">
        <v>88</v>
      </c>
      <c r="G9" s="751" t="n">
        <v>170</v>
      </c>
      <c r="H9" s="751" t="n">
        <v>167</v>
      </c>
      <c r="I9" s="751" t="n">
        <v>432</v>
      </c>
    </row>
    <row r="10" customFormat="false" ht="13.5" hidden="false" customHeight="false" outlineLevel="0" collapsed="false">
      <c r="B10" s="61" t="s">
        <v>382</v>
      </c>
      <c r="C10" s="729"/>
      <c r="D10" s="729"/>
      <c r="E10" s="3"/>
      <c r="F10" s="28" t="n">
        <v>11</v>
      </c>
      <c r="G10" s="751" t="n">
        <v>-85</v>
      </c>
      <c r="H10" s="751" t="n">
        <v>320</v>
      </c>
      <c r="I10" s="751" t="n">
        <v>-866</v>
      </c>
    </row>
    <row r="11" customFormat="false" ht="12.75" hidden="false" customHeight="false" outlineLevel="0" collapsed="false">
      <c r="B11" s="61" t="s">
        <v>383</v>
      </c>
      <c r="C11" s="729"/>
      <c r="D11" s="729"/>
      <c r="E11" s="3"/>
      <c r="F11" s="28" t="n">
        <v>674</v>
      </c>
      <c r="G11" s="751" t="n">
        <v>199</v>
      </c>
      <c r="H11" s="751" t="n">
        <v>2025</v>
      </c>
      <c r="I11" s="751" t="n">
        <v>41</v>
      </c>
    </row>
    <row r="12" customFormat="false" ht="12.75" hidden="false" customHeight="false" outlineLevel="0" collapsed="false">
      <c r="B12" s="61" t="s">
        <v>384</v>
      </c>
      <c r="C12" s="729"/>
      <c r="D12" s="729"/>
      <c r="E12" s="3"/>
      <c r="F12" s="28" t="n">
        <v>74</v>
      </c>
      <c r="G12" s="751" t="n">
        <v>63</v>
      </c>
      <c r="H12" s="751" t="n">
        <v>282</v>
      </c>
      <c r="I12" s="751" t="n">
        <v>256</v>
      </c>
    </row>
    <row r="13" customFormat="false" ht="12.75" hidden="false" customHeight="false" outlineLevel="0" collapsed="false">
      <c r="B13" s="96" t="s">
        <v>385</v>
      </c>
      <c r="C13" s="690"/>
      <c r="D13" s="690"/>
      <c r="E13" s="43"/>
      <c r="F13" s="31" t="n">
        <v>-53</v>
      </c>
      <c r="G13" s="734" t="n">
        <v>-41</v>
      </c>
      <c r="H13" s="734" t="n">
        <v>-231</v>
      </c>
      <c r="I13" s="734" t="n">
        <v>-215</v>
      </c>
    </row>
    <row r="14" customFormat="false" ht="12.75" hidden="false" customHeight="false" outlineLevel="0" collapsed="false">
      <c r="B14" s="15" t="s">
        <v>96</v>
      </c>
      <c r="C14" s="15"/>
      <c r="D14" s="15"/>
      <c r="E14" s="743"/>
      <c r="F14" s="743" t="n">
        <v>325</v>
      </c>
      <c r="G14" s="743" t="n">
        <v>316</v>
      </c>
      <c r="H14" s="743" t="n">
        <v>1028</v>
      </c>
      <c r="I14" s="753" t="n">
        <v>1209</v>
      </c>
    </row>
    <row r="15" customFormat="false" ht="12.75" hidden="false" customHeight="false" outlineLevel="0" collapsed="false">
      <c r="B15" s="754"/>
      <c r="C15" s="754"/>
      <c r="D15" s="754"/>
      <c r="E15" s="755"/>
      <c r="F15" s="755"/>
      <c r="G15" s="755"/>
      <c r="H15" s="755"/>
      <c r="I15" s="755"/>
    </row>
    <row r="16" customFormat="false" ht="12.75" hidden="false" customHeight="false" outlineLevel="0" collapsed="false">
      <c r="B16" s="750" t="s">
        <v>386</v>
      </c>
      <c r="C16" s="690"/>
      <c r="D16" s="690"/>
      <c r="E16" s="15"/>
      <c r="F16" s="43"/>
      <c r="G16" s="43"/>
      <c r="H16" s="690"/>
      <c r="I16" s="690"/>
    </row>
    <row r="17" customFormat="false" ht="12.75" hidden="false" customHeight="false" outlineLevel="0" collapsed="false">
      <c r="B17" s="3"/>
      <c r="C17" s="3"/>
      <c r="D17" s="3"/>
      <c r="E17" s="7"/>
      <c r="F17" s="7" t="s">
        <v>3</v>
      </c>
      <c r="G17" s="7" t="s">
        <v>3</v>
      </c>
      <c r="H17" s="7" t="s">
        <v>1</v>
      </c>
      <c r="I17" s="7" t="s">
        <v>1</v>
      </c>
    </row>
    <row r="18" customFormat="false" ht="12.75" hidden="false" customHeight="false" outlineLevel="0" collapsed="false">
      <c r="B18" s="96" t="s">
        <v>5</v>
      </c>
      <c r="C18" s="750"/>
      <c r="D18" s="750"/>
      <c r="E18" s="16"/>
      <c r="F18" s="16" t="n">
        <v>2008</v>
      </c>
      <c r="G18" s="16" t="n">
        <v>2007</v>
      </c>
      <c r="H18" s="16" t="n">
        <v>2008</v>
      </c>
      <c r="I18" s="16" t="n">
        <v>2007</v>
      </c>
    </row>
    <row r="19" customFormat="false" ht="12.75" hidden="false" customHeight="false" outlineLevel="0" collapsed="false">
      <c r="B19" s="3" t="s">
        <v>377</v>
      </c>
      <c r="C19" s="2"/>
      <c r="D19" s="2"/>
      <c r="E19" s="3"/>
      <c r="F19" s="751" t="n">
        <v>-1104</v>
      </c>
      <c r="G19" s="751" t="n">
        <v>-407</v>
      </c>
      <c r="H19" s="751" t="n">
        <v>-2990</v>
      </c>
      <c r="I19" s="751" t="n">
        <v>268</v>
      </c>
    </row>
    <row r="20" customFormat="false" ht="12.75" hidden="false" customHeight="false" outlineLevel="0" collapsed="false">
      <c r="B20" s="3" t="s">
        <v>378</v>
      </c>
      <c r="C20" s="2"/>
      <c r="D20" s="2"/>
      <c r="E20" s="3"/>
      <c r="F20" s="751" t="n">
        <v>429</v>
      </c>
      <c r="G20" s="751" t="n">
        <v>161</v>
      </c>
      <c r="H20" s="751" t="n">
        <v>751</v>
      </c>
      <c r="I20" s="751" t="n">
        <v>148</v>
      </c>
    </row>
    <row r="21" customFormat="false" ht="12.75" hidden="false" customHeight="false" outlineLevel="0" collapsed="false">
      <c r="B21" s="25" t="s">
        <v>379</v>
      </c>
      <c r="C21" s="25"/>
      <c r="D21" s="25"/>
      <c r="E21" s="46"/>
      <c r="F21" s="751" t="n">
        <v>-6</v>
      </c>
      <c r="G21" s="751" t="n">
        <v>-1</v>
      </c>
      <c r="H21" s="751" t="n">
        <v>-9</v>
      </c>
      <c r="I21" s="751" t="n">
        <v>-3</v>
      </c>
    </row>
    <row r="22" customFormat="false" ht="12.75" hidden="false" customHeight="false" outlineLevel="0" collapsed="false">
      <c r="B22" s="46" t="s">
        <v>380</v>
      </c>
      <c r="C22" s="46"/>
      <c r="D22" s="46"/>
      <c r="E22" s="46"/>
      <c r="F22" s="751" t="n">
        <v>-90</v>
      </c>
      <c r="G22" s="751" t="n">
        <v>41</v>
      </c>
      <c r="H22" s="751" t="n">
        <v>-121</v>
      </c>
      <c r="I22" s="751" t="n">
        <v>225</v>
      </c>
    </row>
    <row r="23" customFormat="false" ht="12.75" hidden="false" customHeight="false" outlineLevel="0" collapsed="false">
      <c r="B23" s="61" t="s">
        <v>387</v>
      </c>
      <c r="C23" s="752"/>
      <c r="D23" s="752"/>
      <c r="E23" s="3"/>
      <c r="F23" s="751" t="n">
        <v>87</v>
      </c>
      <c r="G23" s="751" t="n">
        <v>169</v>
      </c>
      <c r="H23" s="751" t="n">
        <v>164</v>
      </c>
      <c r="I23" s="751" t="n">
        <v>429</v>
      </c>
    </row>
    <row r="24" customFormat="false" ht="13.5" hidden="false" customHeight="false" outlineLevel="0" collapsed="false">
      <c r="B24" s="61" t="s">
        <v>388</v>
      </c>
      <c r="C24" s="729"/>
      <c r="D24" s="729"/>
      <c r="E24" s="3"/>
      <c r="F24" s="751" t="n">
        <v>11</v>
      </c>
      <c r="G24" s="751" t="n">
        <v>-85</v>
      </c>
      <c r="H24" s="751" t="n">
        <v>320</v>
      </c>
      <c r="I24" s="751" t="n">
        <v>-866</v>
      </c>
    </row>
    <row r="25" customFormat="false" ht="12.75" hidden="false" customHeight="false" outlineLevel="0" collapsed="false">
      <c r="B25" s="61" t="s">
        <v>389</v>
      </c>
      <c r="C25" s="729"/>
      <c r="D25" s="729"/>
      <c r="E25" s="3"/>
      <c r="F25" s="751" t="n">
        <v>674</v>
      </c>
      <c r="G25" s="751" t="n">
        <v>199</v>
      </c>
      <c r="H25" s="751" t="n">
        <v>2025</v>
      </c>
      <c r="I25" s="751" t="n">
        <v>41</v>
      </c>
    </row>
    <row r="26" customFormat="false" ht="12.75" hidden="false" customHeight="false" outlineLevel="0" collapsed="false">
      <c r="B26" s="61" t="s">
        <v>390</v>
      </c>
      <c r="C26" s="729"/>
      <c r="D26" s="729"/>
      <c r="E26" s="3"/>
      <c r="F26" s="751" t="n">
        <v>74</v>
      </c>
      <c r="G26" s="751" t="n">
        <v>63</v>
      </c>
      <c r="H26" s="751" t="n">
        <v>282</v>
      </c>
      <c r="I26" s="751" t="n">
        <v>256</v>
      </c>
    </row>
    <row r="27" customFormat="false" ht="12.75" hidden="false" customHeight="false" outlineLevel="0" collapsed="false">
      <c r="B27" s="96" t="s">
        <v>391</v>
      </c>
      <c r="C27" s="690"/>
      <c r="D27" s="690"/>
      <c r="E27" s="43"/>
      <c r="F27" s="734" t="n">
        <v>-53</v>
      </c>
      <c r="G27" s="734" t="n">
        <v>-41</v>
      </c>
      <c r="H27" s="734" t="n">
        <v>-231</v>
      </c>
      <c r="I27" s="734" t="n">
        <v>-215</v>
      </c>
    </row>
    <row r="28" customFormat="false" ht="12.75" hidden="false" customHeight="false" outlineLevel="0" collapsed="false">
      <c r="B28" s="15" t="s">
        <v>96</v>
      </c>
      <c r="C28" s="15"/>
      <c r="D28" s="15"/>
      <c r="E28" s="743"/>
      <c r="F28" s="743" t="n">
        <v>22</v>
      </c>
      <c r="G28" s="743" t="n">
        <v>99</v>
      </c>
      <c r="H28" s="743" t="n">
        <v>191</v>
      </c>
      <c r="I28" s="753" t="n">
        <v>283</v>
      </c>
    </row>
    <row r="29" customFormat="false" ht="12.75" hidden="false" customHeight="false" outlineLevel="0" collapsed="false">
      <c r="B29" s="756" t="s">
        <v>392</v>
      </c>
      <c r="C29" s="757"/>
      <c r="D29" s="757"/>
      <c r="E29" s="757"/>
      <c r="F29" s="757"/>
      <c r="G29" s="758"/>
      <c r="H29" s="758"/>
      <c r="I29" s="7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32"/>
    <col collapsed="false" customWidth="true" hidden="false" outlineLevel="0" max="10" min="3" style="0" width="8.99"/>
  </cols>
  <sheetData>
    <row r="2" customFormat="false" ht="12.75" hidden="false" customHeight="false" outlineLevel="0" collapsed="false">
      <c r="B2" s="15" t="s">
        <v>393</v>
      </c>
      <c r="C2" s="690"/>
      <c r="D2" s="690"/>
      <c r="E2" s="692"/>
      <c r="F2" s="43"/>
      <c r="G2" s="43"/>
      <c r="H2" s="690"/>
      <c r="I2" s="690"/>
      <c r="J2" s="690"/>
    </row>
    <row r="3" customFormat="false" ht="12.75" hidden="false" customHeight="false" outlineLevel="0" collapsed="false">
      <c r="B3" s="46"/>
      <c r="C3" s="46"/>
      <c r="D3" s="46"/>
      <c r="E3" s="432"/>
      <c r="F3" s="7"/>
      <c r="G3" s="7" t="s">
        <v>3</v>
      </c>
      <c r="H3" s="7" t="s">
        <v>3</v>
      </c>
      <c r="I3" s="7" t="s">
        <v>1</v>
      </c>
      <c r="J3" s="7" t="s">
        <v>1</v>
      </c>
    </row>
    <row r="4" customFormat="false" ht="12.75" hidden="false" customHeight="false" outlineLevel="0" collapsed="false">
      <c r="B4" s="96" t="s">
        <v>5</v>
      </c>
      <c r="C4" s="15"/>
      <c r="D4" s="15"/>
      <c r="E4" s="692"/>
      <c r="F4" s="13"/>
      <c r="G4" s="13" t="n">
        <v>2008</v>
      </c>
      <c r="H4" s="13" t="n">
        <v>2007</v>
      </c>
      <c r="I4" s="16" t="n">
        <v>2008</v>
      </c>
      <c r="J4" s="16" t="n">
        <v>2007</v>
      </c>
    </row>
    <row r="5" customFormat="false" ht="12.75" hidden="false" customHeight="false" outlineLevel="0" collapsed="false">
      <c r="B5" s="75" t="s">
        <v>394</v>
      </c>
      <c r="C5" s="46"/>
      <c r="D5" s="46"/>
      <c r="E5" s="432"/>
      <c r="F5" s="28"/>
      <c r="G5" s="28"/>
      <c r="H5" s="28"/>
      <c r="I5" s="28"/>
      <c r="J5" s="28"/>
    </row>
    <row r="6" customFormat="false" ht="12.75" hidden="false" customHeight="false" outlineLevel="0" collapsed="false">
      <c r="B6" s="46" t="s">
        <v>289</v>
      </c>
      <c r="C6" s="52"/>
      <c r="D6" s="52"/>
      <c r="E6" s="52"/>
      <c r="F6" s="759"/>
      <c r="G6" s="759" t="n">
        <v>-14</v>
      </c>
      <c r="H6" s="759" t="n">
        <v>8</v>
      </c>
      <c r="I6" s="759" t="n">
        <v>-14</v>
      </c>
      <c r="J6" s="759" t="n">
        <v>9</v>
      </c>
    </row>
    <row r="7" customFormat="false" ht="12.75" hidden="false" customHeight="false" outlineLevel="0" collapsed="false">
      <c r="B7" s="46" t="s">
        <v>395</v>
      </c>
      <c r="C7" s="141"/>
      <c r="D7" s="141"/>
      <c r="E7" s="141"/>
      <c r="F7" s="759"/>
      <c r="G7" s="759" t="n">
        <v>-14</v>
      </c>
      <c r="H7" s="759" t="n">
        <v>0</v>
      </c>
      <c r="I7" s="759" t="n">
        <v>-16</v>
      </c>
      <c r="J7" s="759" t="n">
        <v>-1</v>
      </c>
    </row>
    <row r="8" customFormat="false" ht="12.75" hidden="false" customHeight="false" outlineLevel="0" collapsed="false">
      <c r="B8" s="46" t="s">
        <v>396</v>
      </c>
      <c r="C8" s="141"/>
      <c r="D8" s="141"/>
      <c r="E8" s="141"/>
      <c r="F8" s="759"/>
      <c r="G8" s="759" t="n">
        <v>0</v>
      </c>
      <c r="H8" s="759" t="n">
        <v>8</v>
      </c>
      <c r="I8" s="759" t="n">
        <v>2</v>
      </c>
      <c r="J8" s="759" t="n">
        <v>10</v>
      </c>
    </row>
    <row r="9" customFormat="false" ht="12.75" hidden="false" customHeight="false" outlineLevel="0" collapsed="false">
      <c r="B9" s="46" t="s">
        <v>28</v>
      </c>
      <c r="C9" s="141"/>
      <c r="D9" s="141"/>
      <c r="E9" s="141"/>
      <c r="F9" s="759"/>
      <c r="G9" s="759" t="n">
        <v>-278</v>
      </c>
      <c r="H9" s="759" t="n">
        <v>-57</v>
      </c>
      <c r="I9" s="759" t="n">
        <v>-401</v>
      </c>
      <c r="J9" s="759" t="n">
        <v>-2</v>
      </c>
    </row>
    <row r="10" customFormat="false" ht="12.75" hidden="false" customHeight="false" outlineLevel="0" collapsed="false">
      <c r="B10" s="46" t="s">
        <v>395</v>
      </c>
      <c r="C10" s="141"/>
      <c r="D10" s="141"/>
      <c r="E10" s="141"/>
      <c r="F10" s="759"/>
      <c r="G10" s="759" t="n">
        <v>-434</v>
      </c>
      <c r="H10" s="759" t="n">
        <v>-162</v>
      </c>
      <c r="I10" s="759" t="n">
        <v>-815</v>
      </c>
      <c r="J10" s="759" t="n">
        <v>-451</v>
      </c>
    </row>
    <row r="11" customFormat="false" ht="12.75" hidden="false" customHeight="false" outlineLevel="0" collapsed="false">
      <c r="B11" s="46" t="s">
        <v>396</v>
      </c>
      <c r="C11" s="141"/>
      <c r="D11" s="141"/>
      <c r="E11" s="141"/>
      <c r="F11" s="759"/>
      <c r="G11" s="759" t="n">
        <v>156</v>
      </c>
      <c r="H11" s="759" t="n">
        <v>105</v>
      </c>
      <c r="I11" s="759" t="n">
        <v>414</v>
      </c>
      <c r="J11" s="759" t="n">
        <v>449</v>
      </c>
    </row>
    <row r="12" customFormat="false" ht="13.5" hidden="false" customHeight="false" outlineLevel="0" collapsed="false">
      <c r="B12" s="46" t="s">
        <v>397</v>
      </c>
      <c r="C12" s="46"/>
      <c r="D12" s="46"/>
      <c r="E12" s="141"/>
      <c r="F12" s="41"/>
      <c r="G12" s="41" t="n">
        <v>-28</v>
      </c>
      <c r="H12" s="41" t="n">
        <v>55</v>
      </c>
      <c r="I12" s="41" t="n">
        <v>-51</v>
      </c>
      <c r="J12" s="41" t="n">
        <v>53</v>
      </c>
    </row>
    <row r="13" customFormat="false" ht="12.75" hidden="false" customHeight="false" outlineLevel="0" collapsed="false">
      <c r="B13" s="46" t="s">
        <v>395</v>
      </c>
      <c r="C13" s="17"/>
      <c r="D13" s="17"/>
      <c r="E13" s="17"/>
      <c r="F13" s="23"/>
      <c r="G13" s="23" t="n">
        <v>-28</v>
      </c>
      <c r="H13" s="23" t="n">
        <v>11</v>
      </c>
      <c r="I13" s="23" t="n">
        <v>-58</v>
      </c>
      <c r="J13" s="23" t="n">
        <v>-22</v>
      </c>
    </row>
    <row r="14" customFormat="false" ht="12.75" hidden="false" customHeight="false" outlineLevel="0" collapsed="false">
      <c r="B14" s="46" t="s">
        <v>396</v>
      </c>
      <c r="C14" s="3"/>
      <c r="D14" s="3"/>
      <c r="E14" s="3"/>
      <c r="F14" s="28"/>
      <c r="G14" s="28" t="n">
        <v>0</v>
      </c>
      <c r="H14" s="28" t="n">
        <v>44</v>
      </c>
      <c r="I14" s="28" t="n">
        <v>7</v>
      </c>
      <c r="J14" s="28" t="n">
        <v>75</v>
      </c>
    </row>
    <row r="15" customFormat="false" ht="12.75" hidden="false" customHeight="false" outlineLevel="0" collapsed="false">
      <c r="B15" s="760" t="s">
        <v>96</v>
      </c>
      <c r="C15" s="760"/>
      <c r="D15" s="760"/>
      <c r="E15" s="760"/>
      <c r="F15" s="761"/>
      <c r="G15" s="761" t="n">
        <v>-320</v>
      </c>
      <c r="H15" s="761" t="n">
        <v>6</v>
      </c>
      <c r="I15" s="761" t="n">
        <v>-466</v>
      </c>
      <c r="J15" s="761" t="n">
        <v>60</v>
      </c>
    </row>
    <row r="16" customFormat="false" ht="12.75" hidden="false" customHeight="false" outlineLevel="0" collapsed="false">
      <c r="B16" s="762"/>
      <c r="C16" s="762"/>
      <c r="D16" s="762"/>
      <c r="E16" s="762"/>
      <c r="F16" s="722"/>
      <c r="G16" s="722"/>
      <c r="H16" s="722"/>
      <c r="I16" s="722"/>
      <c r="J16" s="722"/>
    </row>
    <row r="17" customFormat="false" ht="12.75" hidden="false" customHeight="false" outlineLevel="0" collapsed="false">
      <c r="B17" s="763" t="s">
        <v>398</v>
      </c>
      <c r="C17" s="2"/>
      <c r="D17" s="2"/>
      <c r="E17" s="2"/>
      <c r="F17" s="722"/>
      <c r="G17" s="722"/>
      <c r="H17" s="722"/>
      <c r="I17" s="722"/>
      <c r="J17" s="722"/>
    </row>
    <row r="18" customFormat="false" ht="12.75" hidden="false" customHeight="false" outlineLevel="0" collapsed="false">
      <c r="B18" s="764" t="s">
        <v>399</v>
      </c>
      <c r="C18" s="764"/>
      <c r="D18" s="764"/>
      <c r="E18" s="74"/>
      <c r="F18" s="751"/>
      <c r="G18" s="751" t="n">
        <v>-296</v>
      </c>
      <c r="H18" s="751" t="n">
        <v>-6</v>
      </c>
      <c r="I18" s="751" t="n">
        <v>-442</v>
      </c>
      <c r="J18" s="751" t="n">
        <v>30</v>
      </c>
    </row>
    <row r="19" customFormat="false" ht="12.75" hidden="false" customHeight="false" outlineLevel="0" collapsed="false">
      <c r="B19" s="764" t="s">
        <v>400</v>
      </c>
      <c r="C19" s="764"/>
      <c r="D19" s="764"/>
      <c r="E19" s="764"/>
      <c r="F19" s="722"/>
      <c r="G19" s="722" t="n">
        <v>-267</v>
      </c>
      <c r="H19" s="722" t="n">
        <v>-61</v>
      </c>
      <c r="I19" s="722" t="n">
        <v>-391</v>
      </c>
      <c r="J19" s="722" t="n">
        <v>-23</v>
      </c>
    </row>
    <row r="20" customFormat="false" ht="13.5" hidden="false" customHeight="false" outlineLevel="0" collapsed="false">
      <c r="B20" s="61" t="s">
        <v>401</v>
      </c>
      <c r="C20" s="765"/>
      <c r="D20" s="765"/>
      <c r="E20" s="141"/>
      <c r="F20" s="722"/>
      <c r="G20" s="722" t="n">
        <v>-29</v>
      </c>
      <c r="H20" s="722" t="n">
        <v>55</v>
      </c>
      <c r="I20" s="722" t="n">
        <v>-51</v>
      </c>
      <c r="J20" s="722" t="n">
        <v>53</v>
      </c>
    </row>
    <row r="21" customFormat="false" ht="12.75" hidden="false" customHeight="false" outlineLevel="0" collapsed="false">
      <c r="B21" s="61" t="s">
        <v>402</v>
      </c>
      <c r="C21" s="61"/>
      <c r="D21" s="61"/>
      <c r="E21" s="61"/>
      <c r="F21" s="751"/>
      <c r="G21" s="751" t="n">
        <v>-24</v>
      </c>
      <c r="H21" s="751" t="n">
        <v>12</v>
      </c>
      <c r="I21" s="751" t="n">
        <v>-24</v>
      </c>
      <c r="J21" s="751" t="n">
        <v>30</v>
      </c>
    </row>
    <row r="22" customFormat="false" ht="12.75" hidden="false" customHeight="false" outlineLevel="0" collapsed="false">
      <c r="B22" s="126" t="s">
        <v>403</v>
      </c>
      <c r="C22" s="591"/>
      <c r="D22" s="591"/>
      <c r="E22" s="766"/>
      <c r="F22" s="767"/>
      <c r="G22" s="767" t="n">
        <v>-35</v>
      </c>
      <c r="H22" s="767" t="n">
        <v>-13</v>
      </c>
      <c r="I22" s="767" t="n">
        <v>-89</v>
      </c>
      <c r="J22" s="767" t="n">
        <v>-55</v>
      </c>
    </row>
    <row r="23" customFormat="false" ht="12.75" hidden="false" customHeight="false" outlineLevel="0" collapsed="false">
      <c r="B23" s="43" t="s">
        <v>404</v>
      </c>
      <c r="C23" s="43"/>
      <c r="D23" s="43"/>
      <c r="E23" s="43"/>
      <c r="F23" s="19"/>
      <c r="G23" s="19" t="n">
        <v>11</v>
      </c>
      <c r="H23" s="19" t="n">
        <v>25</v>
      </c>
      <c r="I23" s="19" t="n">
        <v>65</v>
      </c>
      <c r="J23" s="19" t="n">
        <v>85</v>
      </c>
    </row>
    <row r="24" customFormat="false" ht="12.75" hidden="false" customHeight="false" outlineLevel="0" collapsed="false">
      <c r="B24" s="47" t="s">
        <v>96</v>
      </c>
      <c r="C24" s="47"/>
      <c r="D24" s="47"/>
      <c r="E24" s="710"/>
      <c r="F24" s="761"/>
      <c r="G24" s="761" t="n">
        <v>-320</v>
      </c>
      <c r="H24" s="761" t="n">
        <v>6</v>
      </c>
      <c r="I24" s="761" t="n">
        <v>-466</v>
      </c>
      <c r="J24" s="761" t="n">
        <v>60</v>
      </c>
    </row>
    <row r="25" customFormat="false" ht="12.75" hidden="false" customHeight="false" outlineLevel="0" collapsed="false">
      <c r="B25" s="756" t="s">
        <v>405</v>
      </c>
      <c r="C25" s="756"/>
      <c r="D25" s="756"/>
      <c r="E25" s="756"/>
      <c r="F25" s="756"/>
      <c r="G25" s="26"/>
      <c r="H25" s="26"/>
      <c r="I25" s="722"/>
      <c r="J25" s="7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32"/>
    <col collapsed="false" customWidth="true" hidden="false" outlineLevel="0" max="10" min="3" style="0" width="8.99"/>
  </cols>
  <sheetData>
    <row r="2" customFormat="false" ht="12.75" hidden="false" customHeight="false" outlineLevel="0" collapsed="false">
      <c r="B2" s="1" t="s">
        <v>35</v>
      </c>
      <c r="C2" s="2"/>
      <c r="D2" s="2"/>
      <c r="E2" s="2"/>
      <c r="F2" s="74"/>
      <c r="G2" s="46"/>
      <c r="H2" s="46"/>
      <c r="I2" s="75"/>
      <c r="J2" s="46"/>
    </row>
    <row r="3" customFormat="false" ht="12.75" hidden="false" customHeight="false" outlineLevel="0" collapsed="false">
      <c r="B3" s="1"/>
      <c r="C3" s="4" t="s">
        <v>1</v>
      </c>
      <c r="D3" s="7" t="s">
        <v>1</v>
      </c>
      <c r="E3" s="7"/>
      <c r="F3" s="4" t="s">
        <v>3</v>
      </c>
      <c r="G3" s="9" t="s">
        <v>3</v>
      </c>
      <c r="H3" s="9"/>
      <c r="I3" s="7" t="s">
        <v>4</v>
      </c>
      <c r="J3" s="76"/>
    </row>
    <row r="4" customFormat="false" ht="18.75" hidden="false" customHeight="false" outlineLevel="0" collapsed="false">
      <c r="B4" s="77"/>
      <c r="C4" s="78" t="n">
        <v>2008</v>
      </c>
      <c r="D4" s="16" t="n">
        <v>2007</v>
      </c>
      <c r="E4" s="16"/>
      <c r="F4" s="15" t="n">
        <v>2008</v>
      </c>
      <c r="G4" s="16" t="n">
        <v>2007</v>
      </c>
      <c r="H4" s="16"/>
      <c r="I4" s="43" t="n">
        <v>2008</v>
      </c>
      <c r="J4" s="16"/>
    </row>
    <row r="5" customFormat="false" ht="12.75" hidden="false" customHeight="false" outlineLevel="0" collapsed="false">
      <c r="B5" s="61" t="s">
        <v>36</v>
      </c>
      <c r="C5" s="79" t="n">
        <v>1.03</v>
      </c>
      <c r="D5" s="80" t="n">
        <v>1.2</v>
      </c>
      <c r="E5" s="81"/>
      <c r="F5" s="4" t="n">
        <v>0.25</v>
      </c>
      <c r="G5" s="82" t="n">
        <v>0.33</v>
      </c>
      <c r="H5" s="80"/>
      <c r="I5" s="7" t="n">
        <v>0.25</v>
      </c>
      <c r="J5" s="80"/>
    </row>
    <row r="6" customFormat="false" ht="13.5" hidden="false" customHeight="false" outlineLevel="0" collapsed="false">
      <c r="B6" s="61" t="s">
        <v>37</v>
      </c>
      <c r="C6" s="79" t="n">
        <v>5</v>
      </c>
      <c r="D6" s="80" t="n">
        <v>11.42</v>
      </c>
      <c r="E6" s="81"/>
      <c r="F6" s="79" t="n">
        <v>5</v>
      </c>
      <c r="G6" s="80" t="n">
        <v>11.42</v>
      </c>
      <c r="H6" s="80"/>
      <c r="I6" s="80" t="n">
        <v>8.28</v>
      </c>
      <c r="J6" s="80"/>
    </row>
    <row r="7" customFormat="false" ht="12.75" hidden="false" customHeight="false" outlineLevel="0" collapsed="false">
      <c r="B7" s="61" t="s">
        <v>38</v>
      </c>
      <c r="C7" s="83" t="n">
        <v>-46.9</v>
      </c>
      <c r="D7" s="84" t="n">
        <v>6.4</v>
      </c>
      <c r="E7" s="85"/>
      <c r="F7" s="86" t="n">
        <v>-32.6</v>
      </c>
      <c r="G7" s="84" t="n">
        <v>-0.4</v>
      </c>
      <c r="H7" s="84"/>
      <c r="I7" s="87" t="n">
        <v>-2.4</v>
      </c>
      <c r="J7" s="84"/>
    </row>
    <row r="8" customFormat="false" ht="12.75" hidden="false" customHeight="false" outlineLevel="0" collapsed="false">
      <c r="B8" s="61" t="s">
        <v>39</v>
      </c>
      <c r="C8" s="88"/>
      <c r="D8" s="80" t="n">
        <v>0.5</v>
      </c>
      <c r="E8" s="81"/>
      <c r="F8" s="89"/>
      <c r="G8" s="80" t="n">
        <v>0.5</v>
      </c>
      <c r="H8" s="80"/>
      <c r="I8" s="90"/>
      <c r="J8" s="80"/>
    </row>
    <row r="9" customFormat="false" ht="13.5" hidden="false" customHeight="false" outlineLevel="0" collapsed="false">
      <c r="B9" s="91" t="s">
        <v>40</v>
      </c>
      <c r="C9" s="79" t="n">
        <v>6.84</v>
      </c>
      <c r="D9" s="80" t="n">
        <v>6.58</v>
      </c>
      <c r="E9" s="81"/>
      <c r="F9" s="89" t="n">
        <v>6.84</v>
      </c>
      <c r="G9" s="80" t="n">
        <v>6.58</v>
      </c>
      <c r="H9" s="80"/>
      <c r="I9" s="90" t="n">
        <v>6.83</v>
      </c>
      <c r="J9" s="80"/>
    </row>
    <row r="10" customFormat="false" ht="13.5" hidden="false" customHeight="false" outlineLevel="0" collapsed="false">
      <c r="B10" s="61" t="s">
        <v>41</v>
      </c>
      <c r="C10" s="18" t="n">
        <v>2590</v>
      </c>
      <c r="D10" s="41" t="n">
        <v>2593</v>
      </c>
      <c r="E10" s="22"/>
      <c r="F10" s="18" t="n">
        <v>2590</v>
      </c>
      <c r="G10" s="41" t="n">
        <v>2593</v>
      </c>
      <c r="H10" s="41"/>
      <c r="I10" s="19" t="n">
        <v>2593</v>
      </c>
      <c r="J10" s="41"/>
    </row>
    <row r="11" customFormat="false" ht="13.5" hidden="false" customHeight="false" outlineLevel="0" collapsed="false">
      <c r="B11" s="91" t="s">
        <v>42</v>
      </c>
      <c r="C11" s="18" t="n">
        <v>2592</v>
      </c>
      <c r="D11" s="41" t="n">
        <v>2594</v>
      </c>
      <c r="E11" s="22"/>
      <c r="F11" s="18" t="n">
        <v>2592</v>
      </c>
      <c r="G11" s="92" t="n">
        <v>2594</v>
      </c>
      <c r="H11" s="41"/>
      <c r="I11" s="19" t="n">
        <v>2595</v>
      </c>
      <c r="J11" s="41"/>
    </row>
    <row r="12" customFormat="false" ht="12.75" hidden="false" customHeight="false" outlineLevel="0" collapsed="false">
      <c r="B12" s="61" t="s">
        <v>43</v>
      </c>
      <c r="C12" s="83" t="n">
        <v>15.3</v>
      </c>
      <c r="D12" s="84" t="n">
        <v>19.7</v>
      </c>
      <c r="E12" s="85"/>
      <c r="F12" s="86" t="n">
        <v>14.4</v>
      </c>
      <c r="G12" s="84" t="n">
        <v>20.2</v>
      </c>
      <c r="H12" s="84"/>
      <c r="I12" s="87" t="n">
        <v>15</v>
      </c>
      <c r="J12" s="84"/>
    </row>
    <row r="13" customFormat="false" ht="12.75" hidden="false" customHeight="false" outlineLevel="0" collapsed="false">
      <c r="B13" s="61" t="s">
        <v>44</v>
      </c>
      <c r="C13" s="93" t="n">
        <v>53</v>
      </c>
      <c r="D13" s="9" t="n">
        <v>52</v>
      </c>
      <c r="E13" s="46"/>
      <c r="F13" s="4" t="n">
        <v>51</v>
      </c>
      <c r="G13" s="9" t="n">
        <v>50</v>
      </c>
      <c r="H13" s="9"/>
      <c r="I13" s="7" t="n">
        <v>53</v>
      </c>
      <c r="J13" s="9"/>
    </row>
    <row r="14" customFormat="false" ht="13.5" hidden="false" customHeight="false" outlineLevel="0" collapsed="false">
      <c r="B14" s="61" t="s">
        <v>45</v>
      </c>
      <c r="C14" s="83" t="n">
        <v>9.3</v>
      </c>
      <c r="D14" s="9" t="n">
        <v>8.3</v>
      </c>
      <c r="E14" s="46"/>
      <c r="F14" s="86" t="n">
        <v>9.3</v>
      </c>
      <c r="G14" s="87" t="n">
        <v>8.3</v>
      </c>
      <c r="H14" s="9"/>
      <c r="I14" s="7" t="n">
        <v>7.9</v>
      </c>
      <c r="J14" s="9"/>
    </row>
    <row r="15" customFormat="false" ht="13.5" hidden="false" customHeight="false" outlineLevel="0" collapsed="false">
      <c r="B15" s="61" t="s">
        <v>46</v>
      </c>
      <c r="C15" s="93" t="n">
        <v>12.1</v>
      </c>
      <c r="D15" s="9" t="n">
        <v>10.9</v>
      </c>
      <c r="E15" s="46"/>
      <c r="F15" s="86" t="n">
        <v>12.1</v>
      </c>
      <c r="G15" s="87" t="n">
        <v>10.9</v>
      </c>
      <c r="H15" s="9"/>
      <c r="I15" s="7" t="n">
        <v>10.6</v>
      </c>
      <c r="J15" s="9"/>
    </row>
    <row r="16" customFormat="false" ht="13.5" hidden="false" customHeight="false" outlineLevel="0" collapsed="false">
      <c r="B16" s="61" t="s">
        <v>47</v>
      </c>
      <c r="C16" s="83" t="n">
        <v>7.4</v>
      </c>
      <c r="D16" s="84" t="n">
        <v>7</v>
      </c>
      <c r="E16" s="84"/>
      <c r="F16" s="86" t="n">
        <v>7.4</v>
      </c>
      <c r="G16" s="84" t="n">
        <v>7</v>
      </c>
      <c r="H16" s="84"/>
      <c r="I16" s="87" t="n">
        <v>7</v>
      </c>
      <c r="J16" s="84"/>
    </row>
    <row r="17" customFormat="false" ht="13.5" hidden="false" customHeight="false" outlineLevel="0" collapsed="false">
      <c r="B17" s="61" t="s">
        <v>48</v>
      </c>
      <c r="C17" s="83" t="n">
        <v>9.5</v>
      </c>
      <c r="D17" s="84" t="n">
        <v>9.1</v>
      </c>
      <c r="E17" s="9"/>
      <c r="F17" s="86" t="n">
        <v>9.5</v>
      </c>
      <c r="G17" s="84" t="n">
        <v>9.1</v>
      </c>
      <c r="H17" s="9"/>
      <c r="I17" s="87" t="n">
        <v>9.4</v>
      </c>
      <c r="J17" s="9"/>
    </row>
    <row r="18" customFormat="false" ht="12.75" hidden="false" customHeight="false" outlineLevel="0" collapsed="false">
      <c r="B18" s="3" t="s">
        <v>49</v>
      </c>
      <c r="C18" s="39" t="n">
        <v>15760</v>
      </c>
      <c r="D18" s="41" t="n">
        <v>14230</v>
      </c>
      <c r="E18" s="41"/>
      <c r="F18" s="18" t="n">
        <v>15760</v>
      </c>
      <c r="G18" s="41" t="n">
        <v>14230</v>
      </c>
      <c r="H18" s="41"/>
      <c r="I18" s="19" t="n">
        <v>15275</v>
      </c>
      <c r="J18" s="41"/>
    </row>
    <row r="19" customFormat="false" ht="13.5" hidden="false" customHeight="false" outlineLevel="0" collapsed="false">
      <c r="B19" s="91" t="s">
        <v>50</v>
      </c>
      <c r="C19" s="94" t="n">
        <v>213</v>
      </c>
      <c r="D19" s="95" t="n">
        <v>205</v>
      </c>
      <c r="E19" s="9"/>
      <c r="F19" s="18" t="n">
        <v>213</v>
      </c>
      <c r="G19" s="95" t="n">
        <v>205</v>
      </c>
      <c r="H19" s="95"/>
      <c r="I19" s="19" t="n">
        <v>218</v>
      </c>
      <c r="J19" s="9"/>
    </row>
    <row r="20" customFormat="false" ht="13.5" hidden="false" customHeight="false" outlineLevel="0" collapsed="false">
      <c r="B20" s="96" t="s">
        <v>51</v>
      </c>
      <c r="C20" s="44" t="n">
        <v>34008</v>
      </c>
      <c r="D20" s="45" t="n">
        <v>31721</v>
      </c>
      <c r="E20" s="31"/>
      <c r="F20" s="44" t="n">
        <v>34008</v>
      </c>
      <c r="G20" s="45" t="n">
        <v>31721</v>
      </c>
      <c r="H20" s="45"/>
      <c r="I20" s="45" t="n">
        <v>33761</v>
      </c>
      <c r="J20" s="45"/>
    </row>
    <row r="21" customFormat="false" ht="12.75" hidden="false" customHeight="false" outlineLevel="0" collapsed="false">
      <c r="B21" s="61" t="s">
        <v>52</v>
      </c>
      <c r="C21" s="39" t="n">
        <v>2459</v>
      </c>
      <c r="D21" s="22" t="n">
        <v>2417</v>
      </c>
      <c r="E21" s="97"/>
      <c r="F21" s="98" t="n">
        <v>664</v>
      </c>
      <c r="G21" s="41" t="n">
        <v>619</v>
      </c>
      <c r="H21" s="99"/>
      <c r="I21" s="92" t="n">
        <v>610</v>
      </c>
      <c r="J21" s="99"/>
    </row>
    <row r="22" customFormat="false" ht="12.75" hidden="false" customHeight="false" outlineLevel="0" collapsed="false">
      <c r="B22" s="61" t="s">
        <v>53</v>
      </c>
      <c r="C22" s="39" t="n">
        <v>1432</v>
      </c>
      <c r="D22" s="22" t="n">
        <v>1585</v>
      </c>
      <c r="E22" s="22"/>
      <c r="F22" s="39" t="n">
        <v>384</v>
      </c>
      <c r="G22" s="41" t="n">
        <v>401</v>
      </c>
      <c r="H22" s="41"/>
      <c r="I22" s="41" t="n">
        <v>361</v>
      </c>
      <c r="J22" s="41"/>
    </row>
    <row r="23" customFormat="false" ht="12.75" hidden="false" customHeight="false" outlineLevel="0" collapsed="false">
      <c r="B23" s="61" t="s">
        <v>54</v>
      </c>
      <c r="C23" s="83" t="n">
        <v>11.8</v>
      </c>
      <c r="D23" s="85" t="n">
        <v>10.2</v>
      </c>
      <c r="E23" s="85"/>
      <c r="F23" s="100" t="n">
        <v>12.8</v>
      </c>
      <c r="G23" s="84" t="n">
        <v>10.9</v>
      </c>
      <c r="H23" s="84"/>
      <c r="I23" s="101" t="n">
        <v>12</v>
      </c>
      <c r="J23" s="84"/>
    </row>
    <row r="24" customFormat="false" ht="12.75" hidden="false" customHeight="false" outlineLevel="0" collapsed="false">
      <c r="B24" s="61" t="s">
        <v>55</v>
      </c>
      <c r="C24" s="79" t="n">
        <v>0.95</v>
      </c>
      <c r="D24" s="81" t="n">
        <v>0.93</v>
      </c>
      <c r="E24" s="81"/>
      <c r="F24" s="102" t="n">
        <v>0.26</v>
      </c>
      <c r="G24" s="80" t="n">
        <v>0.24</v>
      </c>
      <c r="H24" s="80"/>
      <c r="I24" s="103" t="n">
        <v>0.23</v>
      </c>
      <c r="J24" s="80"/>
    </row>
    <row r="25" customFormat="false" ht="12.75" hidden="false" customHeight="false" outlineLevel="0" collapsed="false">
      <c r="B25" s="61" t="s">
        <v>56</v>
      </c>
      <c r="C25" s="100" t="n">
        <v>20.8</v>
      </c>
      <c r="D25" s="84" t="n">
        <v>23.6</v>
      </c>
      <c r="E25" s="84"/>
      <c r="F25" s="100" t="n">
        <v>21.4</v>
      </c>
      <c r="G25" s="101" t="n">
        <v>23.2</v>
      </c>
      <c r="H25" s="41"/>
      <c r="I25" s="101" t="n">
        <v>20.6</v>
      </c>
      <c r="J25" s="41"/>
    </row>
    <row r="26" customFormat="false" ht="12.75" hidden="false" customHeight="false" outlineLevel="0" collapsed="false">
      <c r="B26" s="96" t="s">
        <v>57</v>
      </c>
      <c r="C26" s="44" t="n">
        <v>2624</v>
      </c>
      <c r="D26" s="45" t="n">
        <v>3189</v>
      </c>
      <c r="E26" s="104"/>
      <c r="F26" s="31"/>
      <c r="G26" s="105"/>
      <c r="H26" s="31"/>
      <c r="I26" s="31"/>
      <c r="J26" s="45"/>
    </row>
    <row r="27" customFormat="false" ht="12.75" hidden="false" customHeight="false" outlineLevel="0" collapsed="false">
      <c r="B27" s="106" t="s">
        <v>58</v>
      </c>
      <c r="C27" s="107"/>
      <c r="D27" s="107"/>
      <c r="E27" s="107"/>
      <c r="F27" s="107"/>
      <c r="G27" s="107"/>
      <c r="H27" s="107"/>
      <c r="I27" s="107"/>
      <c r="J27" s="107"/>
    </row>
  </sheetData>
  <mergeCells count="1">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1" sqref="I7 I12"/>
    </sheetView>
  </sheetViews>
  <sheetFormatPr defaultColWidth="9.0546875" defaultRowHeight="12.75" zeroHeight="false" outlineLevelRow="0" outlineLevelCol="0"/>
  <cols>
    <col collapsed="false" customWidth="true" hidden="false" outlineLevel="0" max="2" min="2" style="0" width="37.32"/>
    <col collapsed="false" customWidth="true" hidden="false" outlineLevel="0" max="3" min="3" style="0" width="8.99"/>
    <col collapsed="false" customWidth="true" hidden="false" outlineLevel="0" max="9" min="4" style="0" width="11.15"/>
    <col collapsed="false" customWidth="true" hidden="false" outlineLevel="0" max="10" min="10" style="0" width="8.99"/>
  </cols>
  <sheetData>
    <row r="2" customFormat="false" ht="12.75" hidden="false" customHeight="false" outlineLevel="0" collapsed="false">
      <c r="B2" s="301" t="s">
        <v>406</v>
      </c>
      <c r="C2" s="69"/>
      <c r="D2" s="69"/>
      <c r="E2" s="69"/>
      <c r="F2" s="69"/>
      <c r="G2" s="69"/>
      <c r="H2" s="768"/>
      <c r="I2" s="768"/>
      <c r="J2" s="768"/>
    </row>
    <row r="3" customFormat="false" ht="12.75" hidden="false" customHeight="false" outlineLevel="0" collapsed="false">
      <c r="B3" s="75"/>
      <c r="C3" s="720"/>
      <c r="D3" s="720"/>
      <c r="E3" s="769" t="s">
        <v>407</v>
      </c>
      <c r="F3" s="769"/>
      <c r="G3" s="769" t="s">
        <v>408</v>
      </c>
      <c r="H3" s="769"/>
      <c r="I3" s="769" t="s">
        <v>96</v>
      </c>
      <c r="J3" s="769"/>
    </row>
    <row r="4" customFormat="false" ht="12.75" hidden="false" customHeight="false" outlineLevel="0" collapsed="false">
      <c r="B4" s="3"/>
      <c r="C4" s="55"/>
      <c r="D4" s="55"/>
      <c r="E4" s="55" t="s">
        <v>24</v>
      </c>
      <c r="F4" s="55" t="s">
        <v>24</v>
      </c>
      <c r="G4" s="55" t="s">
        <v>24</v>
      </c>
      <c r="H4" s="55" t="s">
        <v>24</v>
      </c>
      <c r="I4" s="55" t="s">
        <v>24</v>
      </c>
      <c r="J4" s="55" t="s">
        <v>24</v>
      </c>
    </row>
    <row r="5" customFormat="false" ht="12.75" hidden="false" customHeight="false" outlineLevel="0" collapsed="false">
      <c r="B5" s="96" t="s">
        <v>5</v>
      </c>
      <c r="C5" s="43"/>
      <c r="D5" s="43"/>
      <c r="E5" s="43" t="n">
        <v>2008</v>
      </c>
      <c r="F5" s="43" t="n">
        <v>2007</v>
      </c>
      <c r="G5" s="43" t="n">
        <v>2008</v>
      </c>
      <c r="H5" s="43" t="n">
        <v>2007</v>
      </c>
      <c r="I5" s="43" t="n">
        <v>2008</v>
      </c>
      <c r="J5" s="13" t="s">
        <v>27</v>
      </c>
    </row>
    <row r="6" customFormat="false" ht="12.75" hidden="false" customHeight="false" outlineLevel="0" collapsed="false">
      <c r="B6" s="390" t="s">
        <v>409</v>
      </c>
      <c r="C6" s="28"/>
      <c r="D6" s="28"/>
      <c r="E6" s="28" t="n">
        <v>23893</v>
      </c>
      <c r="F6" s="28" t="n">
        <v>24264</v>
      </c>
      <c r="G6" s="28" t="n">
        <v>264056</v>
      </c>
      <c r="H6" s="28" t="n">
        <v>244205</v>
      </c>
      <c r="I6" s="28" t="n">
        <v>287949</v>
      </c>
      <c r="J6" s="28" t="n">
        <v>268469</v>
      </c>
    </row>
    <row r="7" customFormat="false" ht="12.75" hidden="false" customHeight="false" outlineLevel="0" collapsed="false">
      <c r="B7" s="764" t="s">
        <v>410</v>
      </c>
      <c r="C7" s="22"/>
      <c r="D7" s="22"/>
      <c r="E7" s="22" t="n">
        <v>33</v>
      </c>
      <c r="F7" s="22" t="n">
        <v>8</v>
      </c>
      <c r="G7" s="22" t="n">
        <v>2191</v>
      </c>
      <c r="H7" s="22" t="n">
        <v>1424</v>
      </c>
      <c r="I7" s="28" t="n">
        <v>2224</v>
      </c>
      <c r="J7" s="28" t="n">
        <v>1432</v>
      </c>
    </row>
    <row r="8" customFormat="false" ht="12.75" hidden="false" customHeight="false" outlineLevel="0" collapsed="false">
      <c r="B8" s="764" t="s">
        <v>411</v>
      </c>
      <c r="C8" s="22"/>
      <c r="D8" s="22"/>
      <c r="E8" s="22" t="n">
        <v>32</v>
      </c>
      <c r="F8" s="22" t="n">
        <v>7</v>
      </c>
      <c r="G8" s="22" t="n">
        <v>1357</v>
      </c>
      <c r="H8" s="22" t="n">
        <v>917</v>
      </c>
      <c r="I8" s="28" t="n">
        <v>1389</v>
      </c>
      <c r="J8" s="28" t="n">
        <v>924</v>
      </c>
    </row>
    <row r="9" customFormat="false" ht="12.75" hidden="false" customHeight="false" outlineLevel="0" collapsed="false">
      <c r="B9" s="764" t="s">
        <v>412</v>
      </c>
      <c r="C9" s="31"/>
      <c r="D9" s="31"/>
      <c r="E9" s="31" t="n">
        <v>1</v>
      </c>
      <c r="F9" s="31" t="n">
        <v>1</v>
      </c>
      <c r="G9" s="31" t="n">
        <v>834</v>
      </c>
      <c r="H9" s="31" t="n">
        <v>507</v>
      </c>
      <c r="I9" s="31" t="n">
        <v>835</v>
      </c>
      <c r="J9" s="31" t="n">
        <v>508</v>
      </c>
    </row>
    <row r="10" customFormat="false" ht="12.75" hidden="false" customHeight="false" outlineLevel="0" collapsed="false">
      <c r="B10" s="760" t="s">
        <v>413</v>
      </c>
      <c r="C10" s="30"/>
      <c r="D10" s="30"/>
      <c r="E10" s="30" t="n">
        <v>23926</v>
      </c>
      <c r="F10" s="30" t="n">
        <v>24272</v>
      </c>
      <c r="G10" s="30" t="n">
        <v>266247</v>
      </c>
      <c r="H10" s="30" t="n">
        <v>245629</v>
      </c>
      <c r="I10" s="48" t="n">
        <v>290173</v>
      </c>
      <c r="J10" s="48" t="n">
        <v>269901</v>
      </c>
    </row>
    <row r="11" customFormat="false" ht="12.75" hidden="false" customHeight="false" outlineLevel="0" collapsed="false">
      <c r="B11" s="711"/>
      <c r="C11" s="711"/>
      <c r="D11" s="711"/>
      <c r="E11" s="69"/>
      <c r="F11" s="69"/>
      <c r="G11" s="690"/>
      <c r="H11" s="713"/>
      <c r="I11" s="713"/>
      <c r="J11" s="713"/>
    </row>
    <row r="12" customFormat="false" ht="12.75" hidden="false" customHeight="false" outlineLevel="0" collapsed="false">
      <c r="B12" s="46" t="s">
        <v>414</v>
      </c>
      <c r="C12" s="2"/>
      <c r="D12" s="2"/>
      <c r="E12" s="3" t="n">
        <v>-20</v>
      </c>
      <c r="F12" s="3" t="n">
        <v>-8</v>
      </c>
      <c r="G12" s="23" t="n">
        <v>-742</v>
      </c>
      <c r="H12" s="23" t="n">
        <v>-595</v>
      </c>
      <c r="I12" s="23" t="n">
        <v>-762</v>
      </c>
      <c r="J12" s="23" t="n">
        <v>-603</v>
      </c>
    </row>
    <row r="13" customFormat="false" ht="12.75" hidden="false" customHeight="false" outlineLevel="0" collapsed="false">
      <c r="B13" s="46" t="s">
        <v>411</v>
      </c>
      <c r="C13" s="2"/>
      <c r="D13" s="2"/>
      <c r="E13" s="3" t="n">
        <v>-19</v>
      </c>
      <c r="F13" s="3" t="n">
        <v>-7</v>
      </c>
      <c r="G13" s="23" t="n">
        <v>-437</v>
      </c>
      <c r="H13" s="23" t="n">
        <v>-300</v>
      </c>
      <c r="I13" s="28" t="n">
        <v>-456</v>
      </c>
      <c r="J13" s="28" t="n">
        <v>-307</v>
      </c>
    </row>
    <row r="14" customFormat="false" ht="12.75" hidden="false" customHeight="false" outlineLevel="0" collapsed="false">
      <c r="B14" s="46" t="s">
        <v>412</v>
      </c>
      <c r="C14" s="2"/>
      <c r="D14" s="2"/>
      <c r="E14" s="3" t="n">
        <v>-1</v>
      </c>
      <c r="F14" s="3" t="n">
        <v>-1</v>
      </c>
      <c r="G14" s="23" t="n">
        <v>-305</v>
      </c>
      <c r="H14" s="23" t="n">
        <v>-295</v>
      </c>
      <c r="I14" s="28" t="n">
        <v>-306</v>
      </c>
      <c r="J14" s="28" t="n">
        <v>-296</v>
      </c>
    </row>
    <row r="15" customFormat="false" ht="12.75" hidden="false" customHeight="false" outlineLevel="0" collapsed="false">
      <c r="B15" s="46" t="s">
        <v>415</v>
      </c>
      <c r="C15" s="2"/>
      <c r="D15" s="2"/>
      <c r="E15" s="3" t="n">
        <v>-3</v>
      </c>
      <c r="F15" s="3" t="n">
        <v>-2</v>
      </c>
      <c r="G15" s="734" t="n">
        <v>-405</v>
      </c>
      <c r="H15" s="734" t="n">
        <v>-352</v>
      </c>
      <c r="I15" s="31" t="n">
        <v>-408</v>
      </c>
      <c r="J15" s="31" t="n">
        <v>-354</v>
      </c>
    </row>
    <row r="16" customFormat="false" ht="12.75" hidden="false" customHeight="false" outlineLevel="0" collapsed="false">
      <c r="B16" s="711" t="s">
        <v>416</v>
      </c>
      <c r="C16" s="48"/>
      <c r="D16" s="48"/>
      <c r="E16" s="684" t="n">
        <v>-23</v>
      </c>
      <c r="F16" s="684" t="n">
        <v>-10</v>
      </c>
      <c r="G16" s="684" t="n">
        <v>-1147</v>
      </c>
      <c r="H16" s="684" t="n">
        <v>-947</v>
      </c>
      <c r="I16" s="48" t="n">
        <v>-1170</v>
      </c>
      <c r="J16" s="48" t="n">
        <v>-957</v>
      </c>
    </row>
    <row r="17" customFormat="false" ht="12.75" hidden="false" customHeight="false" outlineLevel="0" collapsed="false">
      <c r="B17" s="46"/>
      <c r="C17" s="2"/>
      <c r="D17" s="2"/>
      <c r="E17" s="2"/>
      <c r="F17" s="2"/>
      <c r="G17" s="26"/>
      <c r="H17" s="31"/>
      <c r="I17" s="31"/>
      <c r="J17" s="31"/>
    </row>
    <row r="18" customFormat="false" ht="12.75" hidden="false" customHeight="false" outlineLevel="0" collapsed="false">
      <c r="B18" s="711" t="s">
        <v>417</v>
      </c>
      <c r="C18" s="48"/>
      <c r="D18" s="48"/>
      <c r="E18" s="770" t="n">
        <v>23903</v>
      </c>
      <c r="F18" s="684" t="n">
        <v>24262</v>
      </c>
      <c r="G18" s="684" t="n">
        <v>265100</v>
      </c>
      <c r="H18" s="684" t="n">
        <v>244682</v>
      </c>
      <c r="I18" s="48" t="n">
        <v>289003</v>
      </c>
      <c r="J18" s="48" t="n">
        <v>268944</v>
      </c>
    </row>
    <row r="19" s="771" customFormat="true" ht="12.75" hidden="false" customHeight="false" outlineLevel="0" collapsed="false">
      <c r="B19" s="270"/>
      <c r="C19" s="65"/>
      <c r="D19" s="65"/>
      <c r="E19" s="65"/>
      <c r="F19" s="65"/>
      <c r="G19" s="65"/>
      <c r="H19" s="772"/>
      <c r="I19" s="772"/>
      <c r="J19" s="772"/>
    </row>
    <row r="20" customFormat="false" ht="12.75" hidden="false" customHeight="false" outlineLevel="0" collapsed="false">
      <c r="B20" s="301" t="s">
        <v>418</v>
      </c>
      <c r="C20" s="301"/>
      <c r="D20" s="301"/>
      <c r="E20" s="301"/>
      <c r="F20" s="30"/>
      <c r="G20" s="30"/>
      <c r="H20" s="30"/>
      <c r="I20" s="30"/>
      <c r="J20" s="310"/>
    </row>
    <row r="21" customFormat="false" ht="12.75" hidden="false" customHeight="false" outlineLevel="0" collapsed="false">
      <c r="B21" s="723"/>
      <c r="C21" s="723"/>
      <c r="D21" s="769" t="s">
        <v>407</v>
      </c>
      <c r="E21" s="769"/>
      <c r="F21" s="769" t="s">
        <v>408</v>
      </c>
      <c r="G21" s="769"/>
      <c r="H21" s="769" t="s">
        <v>96</v>
      </c>
      <c r="I21" s="769"/>
      <c r="J21" s="773"/>
    </row>
    <row r="22" customFormat="false" ht="28.5" hidden="false" customHeight="true" outlineLevel="0" collapsed="false">
      <c r="B22" s="301" t="s">
        <v>419</v>
      </c>
      <c r="C22" s="690"/>
      <c r="D22" s="16" t="s">
        <v>420</v>
      </c>
      <c r="E22" s="16" t="s">
        <v>421</v>
      </c>
      <c r="F22" s="16" t="s">
        <v>420</v>
      </c>
      <c r="G22" s="16" t="s">
        <v>421</v>
      </c>
      <c r="H22" s="16" t="s">
        <v>420</v>
      </c>
      <c r="I22" s="16" t="s">
        <v>421</v>
      </c>
      <c r="J22" s="13" t="s">
        <v>96</v>
      </c>
    </row>
    <row r="23" customFormat="false" ht="12.75" hidden="false" customHeight="false" outlineLevel="0" collapsed="false">
      <c r="B23" s="75" t="s">
        <v>422</v>
      </c>
      <c r="C23" s="46"/>
      <c r="D23" s="21" t="n">
        <v>-8</v>
      </c>
      <c r="E23" s="21" t="n">
        <v>-2</v>
      </c>
      <c r="F23" s="21" t="n">
        <v>-595</v>
      </c>
      <c r="G23" s="21" t="n">
        <v>-352</v>
      </c>
      <c r="H23" s="39" t="n">
        <v>-603</v>
      </c>
      <c r="I23" s="39" t="n">
        <v>-354</v>
      </c>
      <c r="J23" s="39" t="n">
        <v>-957</v>
      </c>
    </row>
    <row r="24" customFormat="false" ht="12.75" hidden="false" customHeight="false" outlineLevel="0" collapsed="false">
      <c r="B24" s="46" t="s">
        <v>311</v>
      </c>
      <c r="C24" s="46"/>
      <c r="D24" s="41" t="n">
        <v>-14</v>
      </c>
      <c r="E24" s="41" t="n">
        <v>-3</v>
      </c>
      <c r="F24" s="22" t="n">
        <v>-541</v>
      </c>
      <c r="G24" s="41" t="n">
        <v>-185</v>
      </c>
      <c r="H24" s="41" t="n">
        <v>-555</v>
      </c>
      <c r="I24" s="41" t="n">
        <v>-188</v>
      </c>
      <c r="J24" s="41" t="n">
        <v>-743</v>
      </c>
    </row>
    <row r="25" customFormat="false" ht="12.75" hidden="false" customHeight="false" outlineLevel="0" collapsed="false">
      <c r="B25" s="46" t="s">
        <v>423</v>
      </c>
      <c r="C25" s="75"/>
      <c r="D25" s="41" t="n">
        <v>1</v>
      </c>
      <c r="E25" s="41" t="n">
        <v>2</v>
      </c>
      <c r="F25" s="22" t="n">
        <v>228</v>
      </c>
      <c r="G25" s="41" t="n">
        <v>121</v>
      </c>
      <c r="H25" s="41" t="n">
        <v>229</v>
      </c>
      <c r="I25" s="41" t="n">
        <v>123</v>
      </c>
      <c r="J25" s="41" t="n">
        <v>352</v>
      </c>
    </row>
    <row r="26" customFormat="false" ht="12.75" hidden="false" customHeight="false" outlineLevel="0" collapsed="false">
      <c r="B26" s="75" t="s">
        <v>424</v>
      </c>
      <c r="C26" s="46"/>
      <c r="D26" s="21" t="n">
        <v>-13</v>
      </c>
      <c r="E26" s="21" t="n">
        <v>-1</v>
      </c>
      <c r="F26" s="21" t="n">
        <v>-313</v>
      </c>
      <c r="G26" s="21" t="n">
        <v>-64</v>
      </c>
      <c r="H26" s="21" t="n">
        <v>-326</v>
      </c>
      <c r="I26" s="21" t="n">
        <v>-65</v>
      </c>
      <c r="J26" s="98" t="n">
        <v>-391</v>
      </c>
    </row>
    <row r="27" customFormat="false" ht="12.75" hidden="false" customHeight="false" outlineLevel="0" collapsed="false">
      <c r="B27" s="46" t="s">
        <v>425</v>
      </c>
      <c r="C27" s="46"/>
      <c r="D27" s="41" t="n">
        <v>0</v>
      </c>
      <c r="E27" s="41" t="n">
        <v>0</v>
      </c>
      <c r="F27" s="22" t="n">
        <v>129</v>
      </c>
      <c r="G27" s="41" t="n">
        <v>0</v>
      </c>
      <c r="H27" s="41" t="n">
        <v>129</v>
      </c>
      <c r="I27" s="41" t="n">
        <v>0</v>
      </c>
      <c r="J27" s="41" t="n">
        <v>129</v>
      </c>
    </row>
    <row r="28" customFormat="false" ht="12.75" hidden="false" customHeight="false" outlineLevel="0" collapsed="false">
      <c r="B28" s="46" t="s">
        <v>426</v>
      </c>
      <c r="C28" s="46"/>
      <c r="D28" s="41" t="s">
        <v>85</v>
      </c>
      <c r="E28" s="41" t="s">
        <v>85</v>
      </c>
      <c r="F28" s="41" t="n">
        <v>4</v>
      </c>
      <c r="G28" s="41" t="s">
        <v>85</v>
      </c>
      <c r="H28" s="41" t="n">
        <v>4</v>
      </c>
      <c r="I28" s="41" t="s">
        <v>85</v>
      </c>
      <c r="J28" s="41" t="n">
        <v>4</v>
      </c>
    </row>
    <row r="29" customFormat="false" ht="12.75" hidden="false" customHeight="false" outlineLevel="0" collapsed="false">
      <c r="B29" s="46" t="s">
        <v>427</v>
      </c>
      <c r="C29" s="75"/>
      <c r="D29" s="41" t="n">
        <v>1</v>
      </c>
      <c r="E29" s="22" t="n">
        <v>0</v>
      </c>
      <c r="F29" s="31" t="n">
        <v>33</v>
      </c>
      <c r="G29" s="31" t="n">
        <v>11</v>
      </c>
      <c r="H29" s="41" t="n">
        <v>34</v>
      </c>
      <c r="I29" s="41" t="n">
        <v>11</v>
      </c>
      <c r="J29" s="41" t="n">
        <v>45</v>
      </c>
    </row>
    <row r="30" customFormat="false" ht="12.75" hidden="false" customHeight="false" outlineLevel="0" collapsed="false">
      <c r="B30" s="711" t="s">
        <v>428</v>
      </c>
      <c r="C30" s="712"/>
      <c r="D30" s="48" t="n">
        <v>-20</v>
      </c>
      <c r="E30" s="48" t="n">
        <v>-3</v>
      </c>
      <c r="F30" s="48" t="n">
        <v>-742</v>
      </c>
      <c r="G30" s="48" t="n">
        <v>-405</v>
      </c>
      <c r="H30" s="48" t="n">
        <v>-762</v>
      </c>
      <c r="I30" s="48" t="n">
        <v>-408</v>
      </c>
      <c r="J30" s="127" t="n">
        <v>-1170</v>
      </c>
    </row>
    <row r="31" customFormat="false" ht="12.75" hidden="false" customHeight="false" outlineLevel="0" collapsed="false">
      <c r="B31" s="46"/>
      <c r="C31" s="46"/>
      <c r="D31" s="41"/>
      <c r="E31" s="41"/>
      <c r="F31" s="41"/>
      <c r="G31" s="41"/>
      <c r="H31" s="41"/>
      <c r="I31" s="41"/>
      <c r="J31" s="99"/>
    </row>
    <row r="32" customFormat="false" ht="12.75" hidden="false" customHeight="false" outlineLevel="0" collapsed="false">
      <c r="B32" s="75" t="s">
        <v>429</v>
      </c>
      <c r="C32" s="46"/>
      <c r="D32" s="21" t="n">
        <v>-7</v>
      </c>
      <c r="E32" s="21" t="n">
        <v>-13</v>
      </c>
      <c r="F32" s="21" t="n">
        <v>-757</v>
      </c>
      <c r="G32" s="21" t="n">
        <v>-341</v>
      </c>
      <c r="H32" s="39" t="n">
        <v>-764</v>
      </c>
      <c r="I32" s="39" t="n">
        <v>-354</v>
      </c>
      <c r="J32" s="39" t="n">
        <v>-1118</v>
      </c>
    </row>
    <row r="33" customFormat="false" ht="12.75" hidden="false" customHeight="false" outlineLevel="0" collapsed="false">
      <c r="B33" s="46" t="s">
        <v>311</v>
      </c>
      <c r="C33" s="46"/>
      <c r="D33" s="41" t="n">
        <v>0</v>
      </c>
      <c r="E33" s="41" t="n">
        <v>-1</v>
      </c>
      <c r="F33" s="41" t="n">
        <v>-230</v>
      </c>
      <c r="G33" s="41" t="n">
        <v>-166</v>
      </c>
      <c r="H33" s="41" t="n">
        <v>-230</v>
      </c>
      <c r="I33" s="41" t="n">
        <v>-167</v>
      </c>
      <c r="J33" s="41" t="n">
        <v>-397</v>
      </c>
    </row>
    <row r="34" customFormat="false" ht="12.75" hidden="false" customHeight="false" outlineLevel="0" collapsed="false">
      <c r="B34" s="46" t="s">
        <v>423</v>
      </c>
      <c r="C34" s="46"/>
      <c r="D34" s="41" t="n">
        <v>0</v>
      </c>
      <c r="E34" s="41" t="n">
        <v>10</v>
      </c>
      <c r="F34" s="41" t="n">
        <v>238</v>
      </c>
      <c r="G34" s="41" t="n">
        <v>126</v>
      </c>
      <c r="H34" s="41" t="n">
        <v>238</v>
      </c>
      <c r="I34" s="41" t="n">
        <v>136</v>
      </c>
      <c r="J34" s="41" t="n">
        <v>374</v>
      </c>
    </row>
    <row r="35" customFormat="false" ht="12.75" hidden="false" customHeight="false" outlineLevel="0" collapsed="false">
      <c r="B35" s="75" t="s">
        <v>424</v>
      </c>
      <c r="C35" s="46"/>
      <c r="D35" s="21" t="n">
        <v>0</v>
      </c>
      <c r="E35" s="21" t="n">
        <v>9</v>
      </c>
      <c r="F35" s="21" t="n">
        <v>8</v>
      </c>
      <c r="G35" s="21" t="n">
        <v>-40</v>
      </c>
      <c r="H35" s="21" t="n">
        <v>8</v>
      </c>
      <c r="I35" s="21" t="n">
        <v>-31</v>
      </c>
      <c r="J35" s="98" t="n">
        <v>-23</v>
      </c>
    </row>
    <row r="36" customFormat="false" ht="12.75" hidden="false" customHeight="false" outlineLevel="0" collapsed="false">
      <c r="B36" s="46" t="s">
        <v>425</v>
      </c>
      <c r="C36" s="46"/>
      <c r="D36" s="41" t="n">
        <v>0</v>
      </c>
      <c r="E36" s="41" t="n">
        <v>0</v>
      </c>
      <c r="F36" s="41" t="n">
        <v>150</v>
      </c>
      <c r="G36" s="41" t="n">
        <v>0</v>
      </c>
      <c r="H36" s="41" t="n">
        <v>150</v>
      </c>
      <c r="I36" s="41" t="n">
        <v>0</v>
      </c>
      <c r="J36" s="41" t="n">
        <v>150</v>
      </c>
    </row>
    <row r="37" customFormat="false" ht="12.75" hidden="false" customHeight="false" outlineLevel="0" collapsed="false">
      <c r="B37" s="46" t="s">
        <v>426</v>
      </c>
      <c r="C37" s="46"/>
      <c r="D37" s="41" t="s">
        <v>85</v>
      </c>
      <c r="E37" s="41" t="n">
        <v>-1</v>
      </c>
      <c r="F37" s="41" t="s">
        <v>85</v>
      </c>
      <c r="G37" s="41" t="n">
        <v>33</v>
      </c>
      <c r="H37" s="41" t="s">
        <v>85</v>
      </c>
      <c r="I37" s="41" t="n">
        <v>32</v>
      </c>
      <c r="J37" s="41" t="n">
        <v>32</v>
      </c>
    </row>
    <row r="38" customFormat="false" ht="12.75" hidden="false" customHeight="false" outlineLevel="0" collapsed="false">
      <c r="B38" s="46" t="s">
        <v>427</v>
      </c>
      <c r="C38" s="46"/>
      <c r="D38" s="41" t="n">
        <v>-1</v>
      </c>
      <c r="E38" s="41" t="n">
        <v>3</v>
      </c>
      <c r="F38" s="41" t="n">
        <v>4</v>
      </c>
      <c r="G38" s="41" t="n">
        <v>-4</v>
      </c>
      <c r="H38" s="41" t="n">
        <v>3</v>
      </c>
      <c r="I38" s="41" t="n">
        <v>-1</v>
      </c>
      <c r="J38" s="41" t="n">
        <v>2</v>
      </c>
    </row>
    <row r="39" customFormat="false" ht="12.75" hidden="false" customHeight="false" outlineLevel="0" collapsed="false">
      <c r="B39" s="711" t="s">
        <v>430</v>
      </c>
      <c r="C39" s="712"/>
      <c r="D39" s="48" t="n">
        <v>-8</v>
      </c>
      <c r="E39" s="48" t="n">
        <v>-2</v>
      </c>
      <c r="F39" s="48" t="n">
        <v>-595</v>
      </c>
      <c r="G39" s="48" t="n">
        <v>-352</v>
      </c>
      <c r="H39" s="48" t="n">
        <v>-603</v>
      </c>
      <c r="I39" s="48" t="n">
        <v>-354</v>
      </c>
      <c r="J39" s="127" t="n">
        <v>-957</v>
      </c>
    </row>
    <row r="40" customFormat="false" ht="12.75" hidden="false" customHeight="false" outlineLevel="0" collapsed="false">
      <c r="B40" s="46"/>
      <c r="C40" s="46"/>
      <c r="D40" s="41"/>
      <c r="E40" s="41"/>
      <c r="F40" s="41"/>
      <c r="G40" s="41"/>
      <c r="H40" s="41"/>
      <c r="I40" s="41"/>
      <c r="J40" s="99"/>
    </row>
    <row r="41" customFormat="false" ht="12.75" hidden="false" customHeight="false" outlineLevel="0" collapsed="false">
      <c r="B41" s="15" t="s">
        <v>431</v>
      </c>
      <c r="C41" s="43"/>
      <c r="D41" s="43"/>
      <c r="E41" s="15"/>
      <c r="F41" s="734"/>
      <c r="G41" s="32"/>
      <c r="H41" s="734"/>
      <c r="I41" s="734"/>
      <c r="J41" s="23"/>
    </row>
    <row r="42" customFormat="false" ht="12.75" hidden="false" customHeight="false" outlineLevel="0" collapsed="false">
      <c r="B42" s="390"/>
      <c r="C42" s="390"/>
      <c r="D42" s="390"/>
      <c r="E42" s="390"/>
      <c r="F42" s="390"/>
      <c r="G42" s="390"/>
      <c r="H42" s="3"/>
      <c r="I42" s="774" t="s">
        <v>24</v>
      </c>
      <c r="J42" s="774" t="s">
        <v>24</v>
      </c>
    </row>
    <row r="43" customFormat="false" ht="12.75" hidden="false" customHeight="false" outlineLevel="0" collapsed="false">
      <c r="B43" s="96" t="s">
        <v>5</v>
      </c>
      <c r="C43" s="750"/>
      <c r="D43" s="750"/>
      <c r="E43" s="750"/>
      <c r="F43" s="750"/>
      <c r="G43" s="750"/>
      <c r="H43" s="43"/>
      <c r="I43" s="43" t="n">
        <v>2008</v>
      </c>
      <c r="J43" s="43" t="n">
        <v>2007</v>
      </c>
    </row>
    <row r="44" customFormat="false" ht="12.75" hidden="false" customHeight="false" outlineLevel="0" collapsed="false">
      <c r="B44" s="3" t="s">
        <v>432</v>
      </c>
      <c r="C44" s="3"/>
      <c r="D44" s="3"/>
      <c r="E44" s="5"/>
      <c r="F44" s="26"/>
      <c r="G44" s="26"/>
      <c r="H44" s="3"/>
      <c r="I44" s="22" t="n">
        <v>-1170</v>
      </c>
      <c r="J44" s="22" t="n">
        <v>-957</v>
      </c>
    </row>
    <row r="45" customFormat="false" ht="12.75" hidden="false" customHeight="false" outlineLevel="0" collapsed="false">
      <c r="B45" s="43" t="s">
        <v>433</v>
      </c>
      <c r="C45" s="43"/>
      <c r="D45" s="43"/>
      <c r="E45" s="15"/>
      <c r="F45" s="734"/>
      <c r="G45" s="734"/>
      <c r="H45" s="43"/>
      <c r="I45" s="31" t="n">
        <v>-100</v>
      </c>
      <c r="J45" s="31" t="n">
        <v>-55</v>
      </c>
    </row>
    <row r="46" customFormat="false" ht="12.75" hidden="false" customHeight="false" outlineLevel="0" collapsed="false">
      <c r="B46" s="711" t="s">
        <v>434</v>
      </c>
      <c r="C46" s="712"/>
      <c r="D46" s="712"/>
      <c r="E46" s="711"/>
      <c r="F46" s="775"/>
      <c r="G46" s="775"/>
      <c r="H46" s="3"/>
      <c r="I46" s="761" t="n">
        <v>-1270</v>
      </c>
      <c r="J46" s="761" t="n">
        <v>-1012</v>
      </c>
    </row>
    <row r="47" customFormat="false" ht="12.75" hidden="false" customHeight="false" outlineLevel="0" collapsed="false">
      <c r="B47" s="2"/>
      <c r="C47" s="2"/>
      <c r="D47" s="2"/>
      <c r="E47" s="74"/>
      <c r="F47" s="26"/>
      <c r="G47" s="26"/>
      <c r="H47" s="776"/>
      <c r="I47" s="26"/>
      <c r="J47" s="26"/>
    </row>
    <row r="48" customFormat="false" ht="12.75" hidden="false" customHeight="false" outlineLevel="0" collapsed="false">
      <c r="B48" s="750" t="s">
        <v>435</v>
      </c>
      <c r="C48" s="750"/>
      <c r="D48" s="750"/>
      <c r="E48" s="750"/>
      <c r="F48" s="750"/>
      <c r="G48" s="750"/>
      <c r="H48" s="734"/>
      <c r="I48" s="734"/>
      <c r="J48" s="735"/>
    </row>
    <row r="49" customFormat="false" ht="12.75" hidden="false" customHeight="false" outlineLevel="0" collapsed="false">
      <c r="B49" s="2"/>
      <c r="C49" s="2"/>
      <c r="D49" s="2"/>
      <c r="E49" s="2"/>
      <c r="F49" s="2"/>
      <c r="G49" s="2"/>
      <c r="H49" s="2"/>
      <c r="I49" s="774" t="s">
        <v>24</v>
      </c>
      <c r="J49" s="55" t="s">
        <v>24</v>
      </c>
    </row>
    <row r="50" customFormat="false" ht="12.75" hidden="false" customHeight="false" outlineLevel="0" collapsed="false">
      <c r="B50" s="750"/>
      <c r="C50" s="750"/>
      <c r="D50" s="750"/>
      <c r="E50" s="750"/>
      <c r="F50" s="750"/>
      <c r="G50" s="750"/>
      <c r="H50" s="690"/>
      <c r="I50" s="43" t="n">
        <v>2008</v>
      </c>
      <c r="J50" s="43" t="n">
        <v>2007</v>
      </c>
    </row>
    <row r="51" customFormat="false" ht="13.5" hidden="false" customHeight="false" outlineLevel="0" collapsed="false">
      <c r="B51" s="25" t="s">
        <v>436</v>
      </c>
      <c r="C51" s="729"/>
      <c r="D51" s="729"/>
      <c r="E51" s="729"/>
      <c r="F51" s="729"/>
      <c r="G51" s="729"/>
      <c r="H51" s="2"/>
      <c r="I51" s="777" t="n">
        <v>0.766439331019771</v>
      </c>
      <c r="J51" s="777" t="n">
        <v>0.530564910837678</v>
      </c>
    </row>
    <row r="52" customFormat="false" ht="13.5" hidden="false" customHeight="false" outlineLevel="0" collapsed="false">
      <c r="B52" s="25" t="s">
        <v>437</v>
      </c>
      <c r="C52" s="17"/>
      <c r="D52" s="17"/>
      <c r="E52" s="17"/>
      <c r="F52" s="17"/>
      <c r="G52" s="17"/>
      <c r="H52" s="3"/>
      <c r="I52" s="82" t="n">
        <v>0.503837365985119</v>
      </c>
      <c r="J52" s="82" t="n">
        <v>0.307149658578516</v>
      </c>
    </row>
    <row r="53" customFormat="false" ht="13.5" hidden="false" customHeight="false" outlineLevel="0" collapsed="false">
      <c r="B53" s="25" t="s">
        <v>438</v>
      </c>
      <c r="C53" s="25"/>
      <c r="D53" s="25"/>
      <c r="E53" s="2"/>
      <c r="F53" s="2"/>
      <c r="G53" s="2"/>
      <c r="H53" s="2"/>
      <c r="I53" s="80" t="n">
        <v>0.403207741588639</v>
      </c>
      <c r="J53" s="80" t="n">
        <v>0.354574455077973</v>
      </c>
    </row>
    <row r="54" customFormat="false" ht="13.5" hidden="false" customHeight="false" outlineLevel="0" collapsed="false">
      <c r="B54" s="23" t="s">
        <v>439</v>
      </c>
      <c r="C54" s="23"/>
      <c r="D54" s="23"/>
      <c r="E54" s="141"/>
      <c r="F54" s="141"/>
      <c r="G54" s="141"/>
      <c r="H54" s="2"/>
      <c r="I54" s="777" t="n">
        <v>34.2625899280576</v>
      </c>
      <c r="J54" s="777" t="n">
        <v>42.108938547486</v>
      </c>
    </row>
    <row r="55" customFormat="false" ht="13.5" hidden="false" customHeight="false" outlineLevel="0" collapsed="false">
      <c r="B55" s="96" t="s">
        <v>440</v>
      </c>
      <c r="C55" s="778"/>
      <c r="D55" s="778"/>
      <c r="E55" s="778"/>
      <c r="F55" s="778"/>
      <c r="G55" s="778"/>
      <c r="H55" s="690"/>
      <c r="I55" s="31" t="n">
        <v>142</v>
      </c>
      <c r="J55" s="31" t="n">
        <v>98</v>
      </c>
    </row>
    <row r="56" customFormat="false" ht="12.75" hidden="false" customHeight="false" outlineLevel="0" collapsed="false">
      <c r="B56" s="106" t="s">
        <v>441</v>
      </c>
      <c r="C56" s="46"/>
      <c r="D56" s="46"/>
      <c r="E56" s="46"/>
      <c r="F56" s="26"/>
      <c r="G56" s="23"/>
      <c r="H56" s="26"/>
      <c r="I56" s="26"/>
      <c r="J56" s="22"/>
    </row>
    <row r="57" customFormat="false" ht="12.75" hidden="false" customHeight="false" outlineLevel="0" collapsed="false">
      <c r="B57" s="106" t="s">
        <v>442</v>
      </c>
      <c r="C57" s="779"/>
      <c r="D57" s="779"/>
      <c r="E57" s="779"/>
      <c r="F57" s="779"/>
      <c r="G57" s="780"/>
      <c r="H57" s="22"/>
      <c r="I57" s="22"/>
      <c r="J57" s="22"/>
    </row>
    <row r="58" customFormat="false" ht="12.75" hidden="false" customHeight="false" outlineLevel="0" collapsed="false">
      <c r="B58" s="106" t="s">
        <v>443</v>
      </c>
      <c r="C58" s="46"/>
      <c r="D58" s="46"/>
      <c r="E58" s="46"/>
      <c r="F58" s="26"/>
      <c r="G58" s="23"/>
      <c r="H58" s="26"/>
      <c r="I58" s="26"/>
      <c r="J58" s="23"/>
    </row>
    <row r="59" customFormat="false" ht="12.75" hidden="false" customHeight="false" outlineLevel="0" collapsed="false">
      <c r="B59" s="781" t="s">
        <v>444</v>
      </c>
      <c r="C59" s="46"/>
      <c r="D59" s="46"/>
      <c r="E59" s="46"/>
      <c r="F59" s="26"/>
      <c r="G59" s="23"/>
      <c r="H59" s="26"/>
      <c r="I59" s="26"/>
      <c r="J59" s="23"/>
    </row>
    <row r="60" customFormat="false" ht="12.75" hidden="false" customHeight="false" outlineLevel="0" collapsed="false">
      <c r="B60" s="106" t="s">
        <v>445</v>
      </c>
      <c r="C60" s="46"/>
      <c r="D60" s="46"/>
      <c r="E60" s="46"/>
      <c r="F60" s="26"/>
      <c r="G60" s="23"/>
      <c r="H60" s="26"/>
      <c r="I60" s="26"/>
      <c r="J60" s="23"/>
    </row>
    <row r="61" customFormat="false" ht="12.75" hidden="false" customHeight="false" outlineLevel="0" collapsed="false">
      <c r="B61" s="106"/>
      <c r="C61" s="46"/>
      <c r="D61" s="46"/>
      <c r="E61" s="46"/>
      <c r="F61" s="26"/>
      <c r="G61" s="23"/>
      <c r="H61" s="26"/>
      <c r="I61" s="26"/>
      <c r="J61" s="23"/>
    </row>
    <row r="62" customFormat="false" ht="12.75" hidden="false" customHeight="false" outlineLevel="0" collapsed="false">
      <c r="B62" s="61"/>
      <c r="C62" s="46"/>
      <c r="D62" s="46"/>
      <c r="E62" s="46"/>
      <c r="F62" s="26"/>
      <c r="G62" s="23"/>
      <c r="H62" s="26"/>
      <c r="I62" s="26"/>
      <c r="J62" s="23"/>
    </row>
  </sheetData>
  <mergeCells count="6">
    <mergeCell ref="E3:F3"/>
    <mergeCell ref="G3:H3"/>
    <mergeCell ref="I3:J3"/>
    <mergeCell ref="D21:E21"/>
    <mergeCell ref="F21:G21"/>
    <mergeCell ref="H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32"/>
    <col collapsed="false" customWidth="true" hidden="false" outlineLevel="0" max="3" min="3" style="0" width="8.99"/>
    <col collapsed="false" customWidth="true" hidden="false" outlineLevel="0" max="4" min="4" style="0" width="9.99"/>
    <col collapsed="false" customWidth="true" hidden="false" outlineLevel="0" max="7" min="5" style="0" width="8.99"/>
    <col collapsed="false" customWidth="true" hidden="false" outlineLevel="0" max="8" min="8" style="0" width="10.15"/>
    <col collapsed="false" customWidth="true" hidden="false" outlineLevel="0" max="10" min="9" style="0" width="8.99"/>
  </cols>
  <sheetData>
    <row r="2" customFormat="false" ht="12.75" hidden="false" customHeight="false" outlineLevel="0" collapsed="false">
      <c r="B2" s="301" t="s">
        <v>446</v>
      </c>
      <c r="C2" s="69"/>
      <c r="D2" s="69"/>
      <c r="E2" s="301"/>
      <c r="F2" s="69"/>
      <c r="G2" s="69"/>
      <c r="H2" s="69"/>
      <c r="I2" s="69"/>
      <c r="J2" s="69"/>
    </row>
    <row r="3" customFormat="false" ht="36" hidden="false" customHeight="false" outlineLevel="0" collapsed="false">
      <c r="B3" s="11" t="s">
        <v>5</v>
      </c>
      <c r="C3" s="712"/>
      <c r="D3" s="16" t="s">
        <v>447</v>
      </c>
      <c r="E3" s="16" t="s">
        <v>448</v>
      </c>
      <c r="F3" s="16" t="s">
        <v>449</v>
      </c>
      <c r="G3" s="16" t="s">
        <v>450</v>
      </c>
      <c r="H3" s="16" t="s">
        <v>451</v>
      </c>
      <c r="I3" s="16" t="s">
        <v>452</v>
      </c>
      <c r="J3" s="16" t="s">
        <v>96</v>
      </c>
    </row>
    <row r="4" customFormat="false" ht="12.75" hidden="false" customHeight="false" outlineLevel="0" collapsed="false">
      <c r="B4" s="38" t="s">
        <v>453</v>
      </c>
      <c r="C4" s="46"/>
      <c r="D4" s="398"/>
      <c r="E4" s="398"/>
      <c r="F4" s="398"/>
      <c r="G4" s="398"/>
      <c r="H4" s="398"/>
      <c r="I4" s="398"/>
      <c r="J4" s="398"/>
    </row>
    <row r="5" customFormat="false" ht="12.75" hidden="false" customHeight="false" outlineLevel="0" collapsed="false">
      <c r="B5" s="56" t="s">
        <v>287</v>
      </c>
      <c r="C5" s="3"/>
      <c r="D5" s="28" t="n">
        <v>3157</v>
      </c>
      <c r="E5" s="28"/>
      <c r="F5" s="28"/>
      <c r="G5" s="28"/>
      <c r="H5" s="28"/>
      <c r="I5" s="28"/>
      <c r="J5" s="28" t="n">
        <v>3157</v>
      </c>
    </row>
    <row r="6" customFormat="false" ht="12.75" hidden="false" customHeight="false" outlineLevel="0" collapsed="false">
      <c r="B6" s="56" t="s">
        <v>288</v>
      </c>
      <c r="C6" s="3"/>
      <c r="D6" s="28" t="n">
        <v>9</v>
      </c>
      <c r="E6" s="28" t="n">
        <v>183</v>
      </c>
      <c r="F6" s="28" t="n">
        <v>6353</v>
      </c>
      <c r="G6" s="28"/>
      <c r="H6" s="28"/>
      <c r="I6" s="28"/>
      <c r="J6" s="28" t="n">
        <v>6545</v>
      </c>
    </row>
    <row r="7" customFormat="false" ht="12.75" hidden="false" customHeight="false" outlineLevel="0" collapsed="false">
      <c r="B7" s="56" t="s">
        <v>289</v>
      </c>
      <c r="C7" s="3"/>
      <c r="D7" s="28" t="n">
        <v>18731</v>
      </c>
      <c r="E7" s="28"/>
      <c r="F7" s="28" t="n">
        <v>5172</v>
      </c>
      <c r="G7" s="28"/>
      <c r="H7" s="28"/>
      <c r="I7" s="28"/>
      <c r="J7" s="28" t="n">
        <v>23903</v>
      </c>
    </row>
    <row r="8" customFormat="false" ht="12.75" hidden="false" customHeight="false" outlineLevel="0" collapsed="false">
      <c r="B8" s="56" t="s">
        <v>28</v>
      </c>
      <c r="C8" s="3"/>
      <c r="D8" s="28" t="n">
        <v>217833</v>
      </c>
      <c r="E8" s="28"/>
      <c r="F8" s="28" t="n">
        <v>11074</v>
      </c>
      <c r="G8" s="28" t="n">
        <v>36193</v>
      </c>
      <c r="H8" s="28"/>
      <c r="I8" s="28"/>
      <c r="J8" s="28" t="n">
        <v>265100</v>
      </c>
    </row>
    <row r="9" customFormat="false" ht="12.75" hidden="false" customHeight="false" outlineLevel="0" collapsed="false">
      <c r="B9" s="56" t="s">
        <v>290</v>
      </c>
      <c r="C9" s="3"/>
      <c r="D9" s="28"/>
      <c r="E9" s="28" t="n">
        <v>12045</v>
      </c>
      <c r="F9" s="28" t="n">
        <v>17559</v>
      </c>
      <c r="G9" s="28" t="n">
        <v>15177</v>
      </c>
      <c r="H9" s="28"/>
      <c r="I9" s="28" t="n">
        <v>49</v>
      </c>
      <c r="J9" s="28" t="n">
        <v>44830</v>
      </c>
    </row>
    <row r="10" customFormat="false" ht="12.75" hidden="false" customHeight="false" outlineLevel="0" collapsed="false">
      <c r="B10" s="56" t="s">
        <v>454</v>
      </c>
      <c r="C10" s="3"/>
      <c r="D10" s="28"/>
      <c r="E10" s="28"/>
      <c r="F10" s="28" t="n">
        <v>7937</v>
      </c>
      <c r="G10" s="28"/>
      <c r="H10" s="28"/>
      <c r="I10" s="28"/>
      <c r="J10" s="28" t="n">
        <v>7937</v>
      </c>
    </row>
    <row r="11" customFormat="false" ht="12.75" hidden="false" customHeight="false" outlineLevel="0" collapsed="false">
      <c r="B11" s="56" t="s">
        <v>292</v>
      </c>
      <c r="C11" s="3"/>
      <c r="D11" s="28"/>
      <c r="E11" s="28"/>
      <c r="F11" s="28" t="n">
        <v>3745</v>
      </c>
      <c r="G11" s="28" t="n">
        <v>6917</v>
      </c>
      <c r="H11" s="28"/>
      <c r="I11" s="28" t="n">
        <v>7</v>
      </c>
      <c r="J11" s="28" t="n">
        <v>10669</v>
      </c>
    </row>
    <row r="12" customFormat="false" ht="12.75" hidden="false" customHeight="false" outlineLevel="0" collapsed="false">
      <c r="B12" s="56" t="s">
        <v>455</v>
      </c>
      <c r="C12" s="3"/>
      <c r="D12" s="28"/>
      <c r="E12" s="28"/>
      <c r="F12" s="28" t="n">
        <v>86520</v>
      </c>
      <c r="G12" s="28"/>
      <c r="H12" s="28" t="n">
        <v>318</v>
      </c>
      <c r="I12" s="28"/>
      <c r="J12" s="28" t="n">
        <v>86838</v>
      </c>
    </row>
    <row r="13" customFormat="false" ht="24" hidden="false" customHeight="false" outlineLevel="0" collapsed="false">
      <c r="B13" s="126" t="s">
        <v>294</v>
      </c>
      <c r="C13" s="3"/>
      <c r="D13" s="28" t="n">
        <v>413</v>
      </c>
      <c r="E13" s="28"/>
      <c r="F13" s="782"/>
      <c r="G13" s="28"/>
      <c r="H13" s="28"/>
      <c r="I13" s="28"/>
      <c r="J13" s="28" t="n">
        <v>413</v>
      </c>
    </row>
    <row r="14" customFormat="false" ht="12.75" hidden="false" customHeight="false" outlineLevel="0" collapsed="false">
      <c r="B14" s="56" t="s">
        <v>128</v>
      </c>
      <c r="C14" s="3"/>
      <c r="D14" s="28" t="n">
        <v>5738</v>
      </c>
      <c r="E14" s="28"/>
      <c r="F14" s="28"/>
      <c r="G14" s="28" t="n">
        <v>8829</v>
      </c>
      <c r="H14" s="28"/>
      <c r="I14" s="28"/>
      <c r="J14" s="28" t="n">
        <v>14567</v>
      </c>
    </row>
    <row r="15" customFormat="false" ht="12.75" hidden="false" customHeight="false" outlineLevel="0" collapsed="false">
      <c r="B15" s="56" t="s">
        <v>302</v>
      </c>
      <c r="C15" s="43"/>
      <c r="D15" s="28" t="n">
        <v>2090</v>
      </c>
      <c r="E15" s="28"/>
      <c r="F15" s="28" t="n">
        <v>312</v>
      </c>
      <c r="G15" s="28"/>
      <c r="H15" s="28"/>
      <c r="I15" s="28"/>
      <c r="J15" s="28" t="n">
        <v>2402</v>
      </c>
    </row>
    <row r="16" customFormat="false" ht="12.75" hidden="false" customHeight="false" outlineLevel="0" collapsed="false">
      <c r="B16" s="760" t="s">
        <v>456</v>
      </c>
      <c r="C16" s="43"/>
      <c r="D16" s="48" t="n">
        <v>247971</v>
      </c>
      <c r="E16" s="48" t="n">
        <v>12228</v>
      </c>
      <c r="F16" s="48" t="n">
        <v>138672</v>
      </c>
      <c r="G16" s="48" t="n">
        <v>67116</v>
      </c>
      <c r="H16" s="48" t="n">
        <v>318</v>
      </c>
      <c r="I16" s="48" t="n">
        <v>56</v>
      </c>
      <c r="J16" s="48" t="n">
        <v>466361</v>
      </c>
    </row>
    <row r="17" customFormat="false" ht="7.5" hidden="false" customHeight="true" outlineLevel="0" collapsed="false">
      <c r="B17" s="760"/>
      <c r="C17" s="43"/>
      <c r="D17" s="48"/>
      <c r="E17" s="48"/>
      <c r="F17" s="48"/>
      <c r="G17" s="48"/>
      <c r="H17" s="48"/>
      <c r="I17" s="30"/>
      <c r="J17" s="48"/>
    </row>
    <row r="18" customFormat="false" ht="12.75" hidden="false" customHeight="false" outlineLevel="0" collapsed="false">
      <c r="B18" s="783" t="s">
        <v>457</v>
      </c>
      <c r="C18" s="712"/>
      <c r="D18" s="713" t="n">
        <v>231608</v>
      </c>
      <c r="E18" s="713" t="n">
        <v>1632</v>
      </c>
      <c r="F18" s="713" t="n">
        <v>84502</v>
      </c>
      <c r="G18" s="713" t="n">
        <v>63053</v>
      </c>
      <c r="H18" s="713" t="n">
        <v>415</v>
      </c>
      <c r="I18" s="31" t="n">
        <v>66</v>
      </c>
      <c r="J18" s="713" t="n">
        <v>381276</v>
      </c>
    </row>
    <row r="19" customFormat="false" ht="12.75" hidden="false" customHeight="false" outlineLevel="0" collapsed="false">
      <c r="B19" s="762"/>
      <c r="C19" s="390"/>
      <c r="D19" s="402"/>
      <c r="E19" s="402"/>
      <c r="F19" s="402"/>
      <c r="G19" s="402"/>
      <c r="H19" s="402"/>
      <c r="I19" s="784"/>
      <c r="J19" s="402"/>
    </row>
    <row r="20" customFormat="false" ht="12.75" hidden="false" customHeight="false" outlineLevel="0" collapsed="false">
      <c r="B20" s="69"/>
      <c r="C20" s="43"/>
      <c r="D20" s="3"/>
      <c r="E20" s="5"/>
      <c r="F20" s="43"/>
      <c r="G20" s="3"/>
      <c r="H20" s="3"/>
      <c r="I20" s="43"/>
      <c r="J20" s="43"/>
    </row>
    <row r="21" customFormat="false" ht="36" hidden="false" customHeight="false" outlineLevel="0" collapsed="false">
      <c r="B21" s="11" t="s">
        <v>5</v>
      </c>
      <c r="C21" s="712"/>
      <c r="D21" s="785"/>
      <c r="E21" s="786"/>
      <c r="F21" s="787" t="s">
        <v>449</v>
      </c>
      <c r="G21" s="787" t="s">
        <v>458</v>
      </c>
      <c r="H21" s="787" t="s">
        <v>451</v>
      </c>
      <c r="I21" s="787" t="s">
        <v>459</v>
      </c>
      <c r="J21" s="16" t="s">
        <v>96</v>
      </c>
    </row>
    <row r="22" customFormat="false" ht="12.75" hidden="false" customHeight="false" outlineLevel="0" collapsed="false">
      <c r="B22" s="38" t="s">
        <v>460</v>
      </c>
      <c r="C22" s="46"/>
      <c r="D22" s="396"/>
      <c r="E22" s="788"/>
      <c r="F22" s="398"/>
      <c r="G22" s="398"/>
      <c r="H22" s="398"/>
      <c r="I22" s="398"/>
      <c r="J22" s="398"/>
    </row>
    <row r="23" customFormat="false" ht="12.75" hidden="false" customHeight="false" outlineLevel="0" collapsed="false">
      <c r="B23" s="56" t="s">
        <v>305</v>
      </c>
      <c r="C23" s="3"/>
      <c r="D23" s="3"/>
      <c r="E23" s="27"/>
      <c r="F23" s="28" t="n">
        <v>8133</v>
      </c>
      <c r="G23" s="28" t="n">
        <v>23202</v>
      </c>
      <c r="H23" s="28"/>
      <c r="I23" s="28" t="n">
        <v>20597</v>
      </c>
      <c r="J23" s="28" t="n">
        <v>51932</v>
      </c>
    </row>
    <row r="24" customFormat="false" ht="12.75" hidden="false" customHeight="false" outlineLevel="0" collapsed="false">
      <c r="B24" s="56" t="s">
        <v>29</v>
      </c>
      <c r="C24" s="3"/>
      <c r="D24" s="3"/>
      <c r="E24" s="27"/>
      <c r="F24" s="28" t="n">
        <v>2999</v>
      </c>
      <c r="G24" s="28" t="n">
        <v>4914</v>
      </c>
      <c r="H24" s="28"/>
      <c r="I24" s="28" t="n">
        <v>140678</v>
      </c>
      <c r="J24" s="28" t="n">
        <v>148591</v>
      </c>
    </row>
    <row r="25" customFormat="false" ht="12.75" hidden="false" customHeight="false" outlineLevel="0" collapsed="false">
      <c r="B25" s="56" t="s">
        <v>461</v>
      </c>
      <c r="C25" s="3"/>
      <c r="D25" s="3"/>
      <c r="E25" s="27"/>
      <c r="F25" s="28" t="n">
        <v>4021</v>
      </c>
      <c r="G25" s="28"/>
      <c r="H25" s="28"/>
      <c r="I25" s="28"/>
      <c r="J25" s="28" t="n">
        <v>4021</v>
      </c>
    </row>
    <row r="26" customFormat="false" ht="12.75" hidden="false" customHeight="false" outlineLevel="0" collapsed="false">
      <c r="B26" s="56" t="s">
        <v>307</v>
      </c>
      <c r="C26" s="3"/>
      <c r="D26" s="3"/>
      <c r="E26" s="27"/>
      <c r="F26" s="28" t="n">
        <v>5242</v>
      </c>
      <c r="G26" s="28" t="n">
        <v>27153</v>
      </c>
      <c r="H26" s="28"/>
      <c r="I26" s="28" t="n">
        <v>76594</v>
      </c>
      <c r="J26" s="28" t="n">
        <v>108989</v>
      </c>
    </row>
    <row r="27" customFormat="false" ht="12.75" hidden="false" customHeight="false" outlineLevel="0" collapsed="false">
      <c r="B27" s="56" t="s">
        <v>455</v>
      </c>
      <c r="C27" s="3"/>
      <c r="D27" s="3"/>
      <c r="E27" s="28"/>
      <c r="F27" s="28" t="n">
        <v>83277</v>
      </c>
      <c r="G27" s="28"/>
      <c r="H27" s="28" t="n">
        <v>2261</v>
      </c>
      <c r="I27" s="28"/>
      <c r="J27" s="28" t="n">
        <v>85538</v>
      </c>
    </row>
    <row r="28" customFormat="false" ht="24" hidden="false" customHeight="false" outlineLevel="0" collapsed="false">
      <c r="B28" s="126" t="s">
        <v>294</v>
      </c>
      <c r="C28" s="3"/>
      <c r="D28" s="3"/>
      <c r="E28" s="28"/>
      <c r="F28" s="28"/>
      <c r="G28" s="28"/>
      <c r="H28" s="28"/>
      <c r="I28" s="28" t="n">
        <v>532</v>
      </c>
      <c r="J28" s="28" t="n">
        <v>532</v>
      </c>
    </row>
    <row r="29" customFormat="false" ht="12.75" hidden="false" customHeight="false" outlineLevel="0" collapsed="false">
      <c r="B29" s="65" t="s">
        <v>129</v>
      </c>
      <c r="C29" s="3"/>
      <c r="D29" s="3"/>
      <c r="E29" s="27"/>
      <c r="F29" s="28" t="n">
        <v>4056</v>
      </c>
      <c r="G29" s="28" t="n">
        <v>2641</v>
      </c>
      <c r="H29" s="28"/>
      <c r="I29" s="28" t="n">
        <v>10780</v>
      </c>
      <c r="J29" s="28" t="n">
        <v>17477</v>
      </c>
    </row>
    <row r="30" customFormat="false" ht="12.75" hidden="false" customHeight="false" outlineLevel="0" collapsed="false">
      <c r="B30" s="65" t="s">
        <v>309</v>
      </c>
      <c r="C30" s="3"/>
      <c r="D30" s="3"/>
      <c r="E30" s="27"/>
      <c r="F30" s="28" t="n">
        <v>614</v>
      </c>
      <c r="G30" s="28"/>
      <c r="H30" s="28"/>
      <c r="I30" s="28" t="n">
        <v>1763</v>
      </c>
      <c r="J30" s="28" t="n">
        <v>2377</v>
      </c>
    </row>
    <row r="31" customFormat="false" ht="12.75" hidden="false" customHeight="false" outlineLevel="0" collapsed="false">
      <c r="B31" s="69" t="s">
        <v>313</v>
      </c>
      <c r="C31" s="43"/>
      <c r="D31" s="43"/>
      <c r="E31" s="30"/>
      <c r="F31" s="28" t="n">
        <v>1</v>
      </c>
      <c r="G31" s="28"/>
      <c r="H31" s="28"/>
      <c r="I31" s="28" t="n">
        <v>8208</v>
      </c>
      <c r="J31" s="28" t="n">
        <v>8209</v>
      </c>
    </row>
    <row r="32" customFormat="false" ht="12.75" hidden="false" customHeight="false" outlineLevel="0" collapsed="false">
      <c r="B32" s="760" t="s">
        <v>456</v>
      </c>
      <c r="C32" s="43"/>
      <c r="D32" s="48"/>
      <c r="E32" s="48"/>
      <c r="F32" s="48" t="n">
        <v>108343</v>
      </c>
      <c r="G32" s="48" t="n">
        <v>57910</v>
      </c>
      <c r="H32" s="48" t="n">
        <v>2261</v>
      </c>
      <c r="I32" s="48" t="n">
        <v>259152</v>
      </c>
      <c r="J32" s="48" t="n">
        <v>427666</v>
      </c>
    </row>
    <row r="33" customFormat="false" ht="7.5" hidden="false" customHeight="true" outlineLevel="0" collapsed="false">
      <c r="B33" s="760"/>
      <c r="C33" s="712"/>
      <c r="D33" s="48"/>
      <c r="E33" s="48"/>
      <c r="F33" s="48"/>
      <c r="G33" s="48"/>
      <c r="H33" s="48"/>
      <c r="I33" s="48"/>
      <c r="J33" s="48"/>
    </row>
    <row r="34" customFormat="false" ht="12.75" hidden="false" customHeight="false" outlineLevel="0" collapsed="false">
      <c r="B34" s="783" t="s">
        <v>457</v>
      </c>
      <c r="C34" s="712"/>
      <c r="D34" s="713"/>
      <c r="E34" s="713"/>
      <c r="F34" s="713" t="n">
        <v>57624</v>
      </c>
      <c r="G34" s="713" t="n">
        <v>37113</v>
      </c>
      <c r="H34" s="713" t="n">
        <v>699</v>
      </c>
      <c r="I34" s="713" t="n">
        <v>245760</v>
      </c>
      <c r="J34" s="713" t="n">
        <v>3411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82"/>
    <col collapsed="false" customWidth="true" hidden="false" outlineLevel="0" max="3" min="3" style="0" width="4.82"/>
    <col collapsed="false" customWidth="true" hidden="false" outlineLevel="0" max="6" min="6" style="0" width="7.65"/>
    <col collapsed="false" customWidth="true" hidden="false" outlineLevel="0" max="7" min="7" style="0" width="10.49"/>
    <col collapsed="false" customWidth="true" hidden="false" outlineLevel="0" max="8" min="8" style="0" width="9.15"/>
    <col collapsed="false" customWidth="true" hidden="false" outlineLevel="0" max="10" min="10" style="0" width="8.49"/>
    <col collapsed="false" customWidth="true" hidden="false" outlineLevel="0" max="11" min="11" style="0" width="11.32"/>
    <col collapsed="false" customWidth="true" hidden="false" outlineLevel="0" max="12" min="12" style="0" width="8.32"/>
    <col collapsed="false" customWidth="true" hidden="false" outlineLevel="0" max="13" min="13" style="0" width="10.15"/>
  </cols>
  <sheetData>
    <row r="2" customFormat="false" ht="12.75" hidden="false" customHeight="false" outlineLevel="0" collapsed="false">
      <c r="B2" s="789" t="s">
        <v>462</v>
      </c>
      <c r="C2" s="790"/>
      <c r="D2" s="790"/>
      <c r="E2" s="789"/>
      <c r="F2" s="790"/>
      <c r="G2" s="790"/>
      <c r="H2" s="790"/>
      <c r="I2" s="790"/>
      <c r="J2" s="790"/>
      <c r="K2" s="790"/>
      <c r="L2" s="790"/>
      <c r="M2" s="791"/>
    </row>
    <row r="3" customFormat="false" ht="12.75" hidden="false" customHeight="false" outlineLevel="0" collapsed="false">
      <c r="B3" s="792"/>
      <c r="C3" s="793"/>
      <c r="D3" s="793"/>
      <c r="E3" s="792"/>
      <c r="F3" s="793"/>
      <c r="G3" s="793"/>
      <c r="H3" s="793"/>
      <c r="I3" s="793"/>
      <c r="J3" s="793"/>
      <c r="K3" s="793"/>
      <c r="L3" s="793"/>
      <c r="M3" s="771"/>
    </row>
    <row r="4" customFormat="false" ht="12.75" hidden="false" customHeight="false" outlineLevel="0" collapsed="false">
      <c r="B4" s="789" t="s">
        <v>463</v>
      </c>
      <c r="C4" s="790"/>
      <c r="D4" s="790"/>
      <c r="E4" s="789"/>
      <c r="F4" s="790"/>
      <c r="G4" s="790"/>
      <c r="H4" s="790"/>
      <c r="I4" s="790"/>
      <c r="J4" s="790"/>
      <c r="K4" s="790"/>
      <c r="L4" s="790"/>
      <c r="M4" s="791"/>
    </row>
    <row r="5" customFormat="false" ht="84" hidden="false" customHeight="false" outlineLevel="0" collapsed="false">
      <c r="B5" s="794" t="s">
        <v>5</v>
      </c>
      <c r="C5" s="795"/>
      <c r="D5" s="796"/>
      <c r="E5" s="796"/>
      <c r="F5" s="796"/>
      <c r="G5" s="796" t="s">
        <v>464</v>
      </c>
      <c r="H5" s="797" t="s">
        <v>465</v>
      </c>
      <c r="I5" s="796" t="s">
        <v>466</v>
      </c>
      <c r="J5" s="797" t="s">
        <v>467</v>
      </c>
      <c r="K5" s="796" t="s">
        <v>468</v>
      </c>
      <c r="L5" s="797" t="s">
        <v>469</v>
      </c>
      <c r="M5" s="796" t="s">
        <v>96</v>
      </c>
    </row>
    <row r="6" customFormat="false" ht="12.75" hidden="false" customHeight="false" outlineLevel="0" collapsed="false">
      <c r="B6" s="798" t="s">
        <v>286</v>
      </c>
      <c r="C6" s="799"/>
      <c r="D6" s="800"/>
      <c r="E6" s="800"/>
      <c r="F6" s="800"/>
      <c r="G6" s="800"/>
      <c r="H6" s="801"/>
      <c r="I6" s="800"/>
      <c r="J6" s="801"/>
      <c r="K6" s="800"/>
      <c r="L6" s="801"/>
      <c r="M6" s="800"/>
    </row>
    <row r="7" customFormat="false" ht="13.5" hidden="false" customHeight="false" outlineLevel="0" collapsed="false">
      <c r="B7" s="802" t="s">
        <v>470</v>
      </c>
      <c r="C7" s="803"/>
      <c r="D7" s="804"/>
      <c r="E7" s="804"/>
      <c r="F7" s="804"/>
      <c r="G7" s="805" t="n">
        <v>32362</v>
      </c>
      <c r="H7" s="806" t="n">
        <v>16360</v>
      </c>
      <c r="I7" s="805" t="n">
        <v>6760</v>
      </c>
      <c r="J7" s="806" t="n">
        <v>2011</v>
      </c>
      <c r="K7" s="805" t="n">
        <v>16</v>
      </c>
      <c r="L7" s="806" t="n">
        <v>9</v>
      </c>
      <c r="M7" s="805" t="n">
        <v>39138</v>
      </c>
    </row>
    <row r="8" customFormat="false" ht="12.75" hidden="false" customHeight="false" outlineLevel="0" collapsed="false">
      <c r="B8" s="807" t="s">
        <v>471</v>
      </c>
      <c r="C8" s="803"/>
      <c r="D8" s="804"/>
      <c r="E8" s="804"/>
      <c r="F8" s="804"/>
      <c r="G8" s="805"/>
      <c r="H8" s="806"/>
      <c r="I8" s="805"/>
      <c r="J8" s="806"/>
      <c r="K8" s="805"/>
      <c r="L8" s="806"/>
      <c r="M8" s="805"/>
    </row>
    <row r="9" customFormat="false" ht="12.75" hidden="false" customHeight="false" outlineLevel="0" collapsed="false">
      <c r="B9" s="807" t="s">
        <v>472</v>
      </c>
      <c r="C9" s="808"/>
      <c r="D9" s="809"/>
      <c r="E9" s="809"/>
      <c r="F9" s="809"/>
      <c r="G9" s="806" t="n">
        <v>4943</v>
      </c>
      <c r="H9" s="806" t="n">
        <v>3189</v>
      </c>
      <c r="I9" s="806" t="n">
        <v>1251</v>
      </c>
      <c r="J9" s="806" t="n">
        <v>35</v>
      </c>
      <c r="K9" s="810" t="s">
        <v>85</v>
      </c>
      <c r="L9" s="810" t="s">
        <v>85</v>
      </c>
      <c r="M9" s="805" t="n">
        <v>6194</v>
      </c>
    </row>
    <row r="10" customFormat="false" ht="12.75" hidden="false" customHeight="false" outlineLevel="0" collapsed="false">
      <c r="B10" s="807" t="s">
        <v>473</v>
      </c>
      <c r="C10" s="808"/>
      <c r="D10" s="809"/>
      <c r="E10" s="809"/>
      <c r="F10" s="809"/>
      <c r="G10" s="806" t="n">
        <v>7454</v>
      </c>
      <c r="H10" s="806" t="n">
        <v>1653</v>
      </c>
      <c r="I10" s="806" t="n">
        <v>155</v>
      </c>
      <c r="J10" s="806" t="n">
        <v>100</v>
      </c>
      <c r="K10" s="810" t="s">
        <v>85</v>
      </c>
      <c r="L10" s="810" t="s">
        <v>85</v>
      </c>
      <c r="M10" s="805" t="n">
        <v>7609</v>
      </c>
    </row>
    <row r="11" customFormat="false" ht="12.75" hidden="false" customHeight="false" outlineLevel="0" collapsed="false">
      <c r="B11" s="807" t="s">
        <v>474</v>
      </c>
      <c r="C11" s="808"/>
      <c r="D11" s="809"/>
      <c r="E11" s="809"/>
      <c r="F11" s="809"/>
      <c r="G11" s="806" t="n">
        <v>10883</v>
      </c>
      <c r="H11" s="806" t="n">
        <v>6897</v>
      </c>
      <c r="I11" s="806" t="n">
        <v>608</v>
      </c>
      <c r="J11" s="806" t="n">
        <v>156</v>
      </c>
      <c r="K11" s="810" t="s">
        <v>85</v>
      </c>
      <c r="L11" s="810" t="s">
        <v>85</v>
      </c>
      <c r="M11" s="805" t="n">
        <v>11491</v>
      </c>
    </row>
    <row r="12" customFormat="false" ht="12.75" hidden="false" customHeight="false" outlineLevel="0" collapsed="false">
      <c r="B12" s="807" t="s">
        <v>475</v>
      </c>
      <c r="C12" s="808"/>
      <c r="D12" s="809"/>
      <c r="E12" s="809"/>
      <c r="F12" s="809"/>
      <c r="G12" s="806" t="n">
        <v>4879</v>
      </c>
      <c r="H12" s="806" t="n">
        <v>821</v>
      </c>
      <c r="I12" s="806" t="n">
        <v>2192</v>
      </c>
      <c r="J12" s="806" t="n">
        <v>291</v>
      </c>
      <c r="K12" s="810" t="s">
        <v>85</v>
      </c>
      <c r="L12" s="810" t="s">
        <v>85</v>
      </c>
      <c r="M12" s="805" t="n">
        <v>7071</v>
      </c>
    </row>
    <row r="13" customFormat="false" ht="12.75" hidden="false" customHeight="false" outlineLevel="0" collapsed="false">
      <c r="B13" s="807" t="s">
        <v>476</v>
      </c>
      <c r="C13" s="808"/>
      <c r="D13" s="809"/>
      <c r="E13" s="809"/>
      <c r="F13" s="809"/>
      <c r="G13" s="806" t="n">
        <v>1845</v>
      </c>
      <c r="H13" s="806" t="n">
        <v>1500</v>
      </c>
      <c r="I13" s="806" t="n">
        <v>1258</v>
      </c>
      <c r="J13" s="806" t="n">
        <v>296</v>
      </c>
      <c r="K13" s="806" t="n">
        <v>9</v>
      </c>
      <c r="L13" s="806" t="n">
        <v>9</v>
      </c>
      <c r="M13" s="805" t="n">
        <v>3112</v>
      </c>
    </row>
    <row r="14" customFormat="false" ht="12.75" hidden="false" customHeight="false" outlineLevel="0" collapsed="false">
      <c r="B14" s="807" t="s">
        <v>477</v>
      </c>
      <c r="C14" s="808"/>
      <c r="D14" s="809"/>
      <c r="E14" s="809"/>
      <c r="F14" s="809"/>
      <c r="G14" s="810" t="n">
        <v>142</v>
      </c>
      <c r="H14" s="806" t="n">
        <v>142</v>
      </c>
      <c r="I14" s="806" t="n">
        <v>711</v>
      </c>
      <c r="J14" s="806" t="n">
        <v>706</v>
      </c>
      <c r="K14" s="810" t="s">
        <v>85</v>
      </c>
      <c r="L14" s="810" t="s">
        <v>85</v>
      </c>
      <c r="M14" s="805" t="n">
        <v>853</v>
      </c>
    </row>
    <row r="15" customFormat="false" ht="12.75" hidden="false" customHeight="false" outlineLevel="0" collapsed="false">
      <c r="B15" s="807" t="s">
        <v>478</v>
      </c>
      <c r="C15" s="808"/>
      <c r="D15" s="809"/>
      <c r="E15" s="809"/>
      <c r="F15" s="809"/>
      <c r="G15" s="806" t="n">
        <v>2216</v>
      </c>
      <c r="H15" s="806" t="n">
        <v>2158</v>
      </c>
      <c r="I15" s="806" t="n">
        <v>585</v>
      </c>
      <c r="J15" s="806" t="n">
        <v>427</v>
      </c>
      <c r="K15" s="806" t="n">
        <v>7</v>
      </c>
      <c r="L15" s="810" t="s">
        <v>85</v>
      </c>
      <c r="M15" s="805" t="n">
        <v>2808</v>
      </c>
    </row>
    <row r="16" customFormat="false" ht="12.75" hidden="false" customHeight="false" outlineLevel="0" collapsed="false">
      <c r="B16" s="802" t="s">
        <v>454</v>
      </c>
      <c r="C16" s="803"/>
      <c r="D16" s="804"/>
      <c r="E16" s="804"/>
      <c r="F16" s="804"/>
      <c r="G16" s="805" t="n">
        <v>7937</v>
      </c>
      <c r="H16" s="810" t="s">
        <v>85</v>
      </c>
      <c r="I16" s="810" t="s">
        <v>85</v>
      </c>
      <c r="J16" s="810" t="s">
        <v>85</v>
      </c>
      <c r="K16" s="810" t="s">
        <v>85</v>
      </c>
      <c r="L16" s="810" t="s">
        <v>85</v>
      </c>
      <c r="M16" s="805" t="n">
        <v>7937</v>
      </c>
    </row>
    <row r="17" customFormat="false" ht="12.75" hidden="false" customHeight="false" outlineLevel="0" collapsed="false">
      <c r="B17" s="802" t="s">
        <v>292</v>
      </c>
      <c r="C17" s="803"/>
      <c r="D17" s="804"/>
      <c r="E17" s="804"/>
      <c r="F17" s="804"/>
      <c r="G17" s="805" t="n">
        <v>7682</v>
      </c>
      <c r="H17" s="806" t="n">
        <v>4707</v>
      </c>
      <c r="I17" s="805" t="n">
        <v>848</v>
      </c>
      <c r="J17" s="806" t="n">
        <v>702</v>
      </c>
      <c r="K17" s="805" t="n">
        <v>2139</v>
      </c>
      <c r="L17" s="806" t="n">
        <v>1385</v>
      </c>
      <c r="M17" s="805" t="n">
        <v>10669</v>
      </c>
    </row>
    <row r="18" customFormat="false" ht="12.75" hidden="false" customHeight="false" outlineLevel="0" collapsed="false">
      <c r="B18" s="802" t="s">
        <v>455</v>
      </c>
      <c r="C18" s="799"/>
      <c r="D18" s="804"/>
      <c r="E18" s="804"/>
      <c r="F18" s="804"/>
      <c r="G18" s="805" t="n">
        <v>572</v>
      </c>
      <c r="H18" s="810" t="s">
        <v>85</v>
      </c>
      <c r="I18" s="805" t="n">
        <v>83318</v>
      </c>
      <c r="J18" s="806" t="n">
        <v>95</v>
      </c>
      <c r="K18" s="805" t="n">
        <v>2630</v>
      </c>
      <c r="L18" s="811" t="s">
        <v>85</v>
      </c>
      <c r="M18" s="812" t="n">
        <v>86520</v>
      </c>
    </row>
    <row r="19" customFormat="false" ht="7.5" hidden="false" customHeight="true" outlineLevel="0" collapsed="false">
      <c r="B19" s="813"/>
      <c r="C19" s="814"/>
      <c r="D19" s="815"/>
      <c r="E19" s="815"/>
      <c r="F19" s="815"/>
      <c r="G19" s="816"/>
      <c r="H19" s="816"/>
      <c r="I19" s="816"/>
      <c r="J19" s="817"/>
      <c r="K19" s="816"/>
      <c r="L19" s="818"/>
      <c r="M19" s="805"/>
    </row>
    <row r="20" customFormat="false" ht="12.75" hidden="false" customHeight="false" outlineLevel="0" collapsed="false">
      <c r="B20" s="798" t="s">
        <v>304</v>
      </c>
      <c r="C20" s="799"/>
      <c r="D20" s="819"/>
      <c r="E20" s="820"/>
      <c r="F20" s="820"/>
      <c r="G20" s="821"/>
      <c r="H20" s="821"/>
      <c r="I20" s="821"/>
      <c r="J20" s="822"/>
      <c r="K20" s="821"/>
      <c r="L20" s="821"/>
      <c r="M20" s="805"/>
    </row>
    <row r="21" customFormat="false" ht="12.75" hidden="false" customHeight="false" outlineLevel="0" collapsed="false">
      <c r="B21" s="802" t="s">
        <v>307</v>
      </c>
      <c r="C21" s="803"/>
      <c r="D21" s="803"/>
      <c r="E21" s="823"/>
      <c r="F21" s="823"/>
      <c r="G21" s="805" t="n">
        <v>27153</v>
      </c>
      <c r="H21" s="810" t="s">
        <v>85</v>
      </c>
      <c r="I21" s="805" t="n">
        <v>5242</v>
      </c>
      <c r="J21" s="810" t="s">
        <v>85</v>
      </c>
      <c r="K21" s="810" t="s">
        <v>85</v>
      </c>
      <c r="L21" s="810" t="s">
        <v>85</v>
      </c>
      <c r="M21" s="805" t="n">
        <v>32395</v>
      </c>
    </row>
    <row r="22" customFormat="false" ht="12.75" hidden="false" customHeight="false" outlineLevel="0" collapsed="false">
      <c r="B22" s="824" t="s">
        <v>455</v>
      </c>
      <c r="C22" s="825"/>
      <c r="D22" s="825"/>
      <c r="E22" s="826"/>
      <c r="F22" s="826"/>
      <c r="G22" s="812" t="n">
        <v>728</v>
      </c>
      <c r="H22" s="827" t="n">
        <v>25</v>
      </c>
      <c r="I22" s="812" t="n">
        <v>79778</v>
      </c>
      <c r="J22" s="827" t="n">
        <v>59</v>
      </c>
      <c r="K22" s="812" t="n">
        <v>2771</v>
      </c>
      <c r="L22" s="828" t="s">
        <v>85</v>
      </c>
      <c r="M22" s="812" t="n">
        <v>83277</v>
      </c>
    </row>
    <row r="23" customFormat="false" ht="12.75" hidden="false" customHeight="false" outlineLevel="0" collapsed="false">
      <c r="B23" s="829" t="s">
        <v>479</v>
      </c>
      <c r="C23" s="830"/>
      <c r="D23" s="830"/>
      <c r="E23" s="830"/>
      <c r="F23" s="830"/>
      <c r="G23" s="830"/>
      <c r="H23" s="830"/>
      <c r="I23" s="830"/>
      <c r="J23" s="830"/>
      <c r="K23" s="830"/>
      <c r="L23" s="830"/>
    </row>
    <row r="24" customFormat="false" ht="12.75" hidden="false" customHeight="false" outlineLevel="0" collapsed="false">
      <c r="B24" s="829"/>
      <c r="C24" s="830"/>
      <c r="D24" s="830"/>
      <c r="E24" s="830"/>
      <c r="F24" s="830"/>
      <c r="G24" s="830"/>
      <c r="H24" s="830"/>
      <c r="I24" s="830"/>
      <c r="J24" s="830"/>
      <c r="K24" s="830"/>
      <c r="L24" s="830"/>
    </row>
    <row r="25" customFormat="false" ht="12.75" hidden="false" customHeight="false" outlineLevel="0" collapsed="false">
      <c r="B25" s="831" t="s">
        <v>480</v>
      </c>
      <c r="C25" s="56"/>
      <c r="D25" s="56"/>
      <c r="E25" s="56"/>
      <c r="F25" s="56"/>
      <c r="G25" s="56"/>
      <c r="H25" s="56"/>
      <c r="I25" s="56"/>
      <c r="J25" s="832"/>
      <c r="K25" s="832"/>
      <c r="L25" s="832"/>
    </row>
    <row r="26" customFormat="false" ht="13.5" hidden="false" customHeight="false" outlineLevel="0" collapsed="false">
      <c r="B26" s="833" t="s">
        <v>5</v>
      </c>
      <c r="C26" s="834"/>
      <c r="D26" s="834"/>
      <c r="E26" s="834" t="s">
        <v>481</v>
      </c>
      <c r="F26" s="834"/>
      <c r="G26" s="834"/>
      <c r="H26" s="787" t="s">
        <v>482</v>
      </c>
      <c r="I26" s="835" t="s">
        <v>483</v>
      </c>
      <c r="J26" s="835"/>
      <c r="K26" s="787" t="s">
        <v>34</v>
      </c>
      <c r="L26" s="835" t="s">
        <v>484</v>
      </c>
      <c r="M26" s="835"/>
    </row>
    <row r="27" customFormat="false" ht="12.75" hidden="false" customHeight="false" outlineLevel="0" collapsed="false">
      <c r="B27" s="793" t="s">
        <v>485</v>
      </c>
      <c r="C27" s="17"/>
      <c r="D27" s="17"/>
      <c r="E27" s="836" t="s">
        <v>486</v>
      </c>
      <c r="F27" s="837"/>
      <c r="G27" s="837"/>
      <c r="H27" s="398" t="s">
        <v>487</v>
      </c>
      <c r="I27" s="17"/>
      <c r="J27" s="17" t="n">
        <v>733</v>
      </c>
      <c r="K27" s="23" t="n">
        <v>801</v>
      </c>
      <c r="L27" s="23"/>
      <c r="M27" s="838" t="s">
        <v>488</v>
      </c>
    </row>
    <row r="28" customFormat="false" ht="12.75" hidden="false" customHeight="false" outlineLevel="0" collapsed="false">
      <c r="B28" s="793" t="s">
        <v>489</v>
      </c>
      <c r="C28" s="17"/>
      <c r="D28" s="17"/>
      <c r="E28" s="836" t="s">
        <v>490</v>
      </c>
      <c r="F28" s="837"/>
      <c r="G28" s="837"/>
      <c r="H28" s="398" t="s">
        <v>491</v>
      </c>
      <c r="I28" s="17"/>
      <c r="J28" s="17" t="n">
        <v>12</v>
      </c>
      <c r="K28" s="17" t="n">
        <v>33</v>
      </c>
      <c r="L28" s="17"/>
      <c r="M28" s="838" t="s">
        <v>488</v>
      </c>
    </row>
    <row r="29" customFormat="false" ht="12.75" hidden="false" customHeight="false" outlineLevel="0" collapsed="false">
      <c r="B29" s="793" t="s">
        <v>492</v>
      </c>
      <c r="C29" s="17"/>
      <c r="D29" s="17"/>
      <c r="E29" s="836" t="s">
        <v>493</v>
      </c>
      <c r="F29" s="837"/>
      <c r="G29" s="837"/>
      <c r="H29" s="398" t="s">
        <v>491</v>
      </c>
      <c r="I29" s="17"/>
      <c r="J29" s="17" t="n">
        <v>25</v>
      </c>
      <c r="K29" s="837" t="n">
        <v>142</v>
      </c>
      <c r="L29" s="837"/>
      <c r="M29" s="838" t="s">
        <v>488</v>
      </c>
    </row>
    <row r="30" customFormat="false" ht="12.75" hidden="false" customHeight="false" outlineLevel="0" collapsed="false">
      <c r="B30" s="824" t="s">
        <v>494</v>
      </c>
      <c r="C30" s="11"/>
      <c r="D30" s="11"/>
      <c r="E30" s="790" t="s">
        <v>490</v>
      </c>
      <c r="F30" s="839"/>
      <c r="G30" s="839"/>
      <c r="H30" s="16" t="s">
        <v>491</v>
      </c>
      <c r="I30" s="11"/>
      <c r="J30" s="32" t="n">
        <v>8096</v>
      </c>
      <c r="K30" s="32" t="n">
        <v>8096</v>
      </c>
      <c r="L30" s="32"/>
      <c r="M30" s="840" t="s">
        <v>488</v>
      </c>
    </row>
    <row r="31" customFormat="false" ht="12.75" hidden="false" customHeight="false" outlineLevel="0" collapsed="false">
      <c r="B31" s="831" t="s">
        <v>96</v>
      </c>
      <c r="C31" s="123"/>
      <c r="D31" s="123"/>
      <c r="E31" s="123"/>
      <c r="F31" s="123"/>
      <c r="G31" s="123"/>
      <c r="H31" s="78"/>
      <c r="I31" s="123"/>
      <c r="J31" s="841" t="n">
        <v>8866</v>
      </c>
      <c r="K31" s="841" t="n">
        <v>9072</v>
      </c>
      <c r="L31" s="841"/>
      <c r="M31" s="78"/>
    </row>
    <row r="32" customFormat="false" ht="12.75" hidden="false" customHeight="false" outlineLevel="0" collapsed="false">
      <c r="B32" s="732" t="s">
        <v>495</v>
      </c>
      <c r="C32" s="38"/>
      <c r="D32" s="38"/>
      <c r="E32" s="38"/>
      <c r="F32" s="38"/>
      <c r="G32" s="38"/>
      <c r="H32" s="38"/>
      <c r="I32" s="38"/>
      <c r="J32" s="842"/>
      <c r="K32" s="733"/>
      <c r="L32" s="843"/>
      <c r="M32" s="843"/>
    </row>
    <row r="33" customFormat="false" ht="12.75" hidden="false" customHeight="false" outlineLevel="0" collapsed="false">
      <c r="B33" s="793"/>
      <c r="C33" s="17"/>
      <c r="D33" s="17"/>
      <c r="E33" s="17"/>
      <c r="F33" s="17"/>
      <c r="G33" s="17"/>
      <c r="H33" s="17"/>
      <c r="I33" s="17"/>
      <c r="J33" s="17"/>
      <c r="K33" s="398"/>
      <c r="L33" s="844"/>
      <c r="M33" s="844"/>
    </row>
    <row r="34" customFormat="false" ht="12.75" hidden="false" customHeight="false" outlineLevel="0" collapsed="false">
      <c r="B34" s="789" t="s">
        <v>496</v>
      </c>
      <c r="C34" s="837"/>
      <c r="D34" s="837"/>
      <c r="E34" s="837"/>
      <c r="F34" s="17"/>
      <c r="G34" s="17"/>
      <c r="H34" s="17"/>
      <c r="I34" s="17"/>
      <c r="J34" s="17"/>
      <c r="K34" s="398"/>
      <c r="L34" s="844"/>
      <c r="M34" s="844"/>
    </row>
    <row r="35" customFormat="false" ht="12.75" hidden="false" customHeight="false" outlineLevel="0" collapsed="false">
      <c r="B35" s="824" t="s">
        <v>5</v>
      </c>
      <c r="C35" s="834"/>
      <c r="D35" s="834"/>
      <c r="E35" s="834" t="s">
        <v>481</v>
      </c>
      <c r="F35" s="834"/>
      <c r="G35" s="834"/>
      <c r="H35" s="787" t="s">
        <v>482</v>
      </c>
      <c r="I35" s="835" t="s">
        <v>497</v>
      </c>
      <c r="J35" s="835"/>
      <c r="K35" s="787" t="s">
        <v>34</v>
      </c>
      <c r="L35" s="835" t="s">
        <v>484</v>
      </c>
      <c r="M35" s="835"/>
    </row>
    <row r="36" customFormat="false" ht="13.5" hidden="false" customHeight="false" outlineLevel="0" collapsed="false">
      <c r="B36" s="833" t="s">
        <v>498</v>
      </c>
      <c r="C36" s="834"/>
      <c r="D36" s="834"/>
      <c r="E36" s="845" t="s">
        <v>493</v>
      </c>
      <c r="F36" s="846"/>
      <c r="G36" s="846"/>
      <c r="H36" s="787" t="s">
        <v>499</v>
      </c>
      <c r="I36" s="834"/>
      <c r="J36" s="787" t="n">
        <v>34</v>
      </c>
      <c r="K36" s="834" t="n">
        <v>71</v>
      </c>
      <c r="L36" s="847" t="s">
        <v>500</v>
      </c>
      <c r="M36" s="847"/>
    </row>
    <row r="37" customFormat="false" ht="12.75" hidden="false" customHeight="false" outlineLevel="0" collapsed="false">
      <c r="B37" s="732" t="s">
        <v>501</v>
      </c>
      <c r="C37" s="126"/>
      <c r="D37" s="126"/>
      <c r="E37" s="126"/>
      <c r="F37" s="126"/>
      <c r="G37" s="126"/>
      <c r="H37" s="126"/>
      <c r="I37" s="126"/>
      <c r="J37" s="126"/>
      <c r="K37" s="126"/>
      <c r="L37" s="844"/>
      <c r="M37" s="844"/>
    </row>
    <row r="38" customFormat="false" ht="12.75" hidden="false" customHeight="false" outlineLevel="0" collapsed="false">
      <c r="B38" s="732"/>
      <c r="C38" s="126"/>
      <c r="D38" s="126"/>
      <c r="E38" s="126"/>
      <c r="F38" s="126"/>
      <c r="G38" s="126"/>
      <c r="H38" s="126"/>
      <c r="I38" s="126"/>
      <c r="J38" s="126"/>
      <c r="K38" s="126"/>
      <c r="L38" s="844"/>
      <c r="M38" s="844"/>
    </row>
    <row r="39" customFormat="false" ht="12.75" hidden="false" customHeight="false" outlineLevel="0" collapsed="false">
      <c r="B39" s="848" t="s">
        <v>502</v>
      </c>
      <c r="C39" s="849"/>
      <c r="D39" s="850"/>
      <c r="E39" s="850"/>
      <c r="F39" s="65"/>
      <c r="G39" s="65"/>
      <c r="H39" s="851"/>
      <c r="I39" s="851"/>
      <c r="J39" s="851"/>
      <c r="K39" s="851"/>
      <c r="L39" s="844"/>
      <c r="M39" s="844"/>
    </row>
    <row r="40" customFormat="false" ht="12.75" hidden="false" customHeight="false" outlineLevel="0" collapsed="false">
      <c r="B40" s="852" t="s">
        <v>503</v>
      </c>
      <c r="C40" s="852"/>
      <c r="D40" s="853"/>
      <c r="E40" s="835" t="s">
        <v>504</v>
      </c>
      <c r="F40" s="835" t="s">
        <v>505</v>
      </c>
      <c r="G40" s="835"/>
      <c r="H40" s="851"/>
      <c r="I40" s="851"/>
      <c r="J40" s="851"/>
      <c r="K40" s="851"/>
      <c r="L40" s="844"/>
      <c r="M40" s="844"/>
    </row>
    <row r="41" customFormat="false" ht="12.75" hidden="false" customHeight="false" outlineLevel="0" collapsed="false">
      <c r="B41" s="65" t="s">
        <v>506</v>
      </c>
      <c r="C41" s="65"/>
      <c r="D41" s="851"/>
      <c r="E41" s="19" t="n">
        <v>4390</v>
      </c>
      <c r="F41" s="19"/>
      <c r="G41" s="19" t="n">
        <v>4484</v>
      </c>
      <c r="H41" s="851"/>
      <c r="I41" s="851"/>
      <c r="J41" s="851"/>
      <c r="K41" s="851"/>
      <c r="L41" s="844"/>
      <c r="M41" s="844"/>
    </row>
    <row r="42" customFormat="false" ht="12.75" hidden="false" customHeight="false" outlineLevel="0" collapsed="false">
      <c r="B42" s="65" t="s">
        <v>507</v>
      </c>
      <c r="C42" s="65"/>
      <c r="D42" s="851"/>
      <c r="E42" s="19" t="n">
        <v>2883</v>
      </c>
      <c r="F42" s="19"/>
      <c r="G42" s="19" t="n">
        <v>2883</v>
      </c>
      <c r="H42" s="851"/>
      <c r="I42" s="851"/>
      <c r="J42" s="851"/>
      <c r="K42" s="851"/>
      <c r="L42" s="851"/>
      <c r="M42" s="844"/>
    </row>
    <row r="43" customFormat="false" ht="13.5" hidden="false" customHeight="false" outlineLevel="0" collapsed="false">
      <c r="B43" s="682" t="s">
        <v>508</v>
      </c>
      <c r="C43" s="682"/>
      <c r="D43" s="854"/>
      <c r="E43" s="127" t="s">
        <v>509</v>
      </c>
      <c r="F43" s="127"/>
      <c r="G43" s="127" t="s">
        <v>510</v>
      </c>
      <c r="H43" s="855"/>
      <c r="I43" s="855"/>
      <c r="J43" s="855"/>
      <c r="K43" s="855"/>
      <c r="L43" s="855"/>
      <c r="M43" s="843"/>
    </row>
    <row r="44" customFormat="false" ht="12.75" hidden="false" customHeight="false" outlineLevel="0" collapsed="false">
      <c r="B44" s="856" t="s">
        <v>511</v>
      </c>
      <c r="C44" s="856"/>
      <c r="D44" s="857"/>
      <c r="E44" s="857"/>
      <c r="F44" s="857"/>
      <c r="G44" s="858"/>
      <c r="H44" s="858"/>
      <c r="I44" s="858"/>
      <c r="J44" s="858"/>
      <c r="K44" s="858"/>
      <c r="L44" s="858"/>
      <c r="M44" s="859"/>
    </row>
    <row r="45" customFormat="false" ht="12.75" hidden="false" customHeight="false" outlineLevel="0" collapsed="false">
      <c r="B45" s="856" t="s">
        <v>512</v>
      </c>
      <c r="C45" s="858"/>
      <c r="D45" s="860"/>
      <c r="E45" s="860" t="n">
        <v>277</v>
      </c>
      <c r="F45" s="860"/>
      <c r="G45" s="860" t="n">
        <v>360</v>
      </c>
      <c r="H45" s="858"/>
      <c r="I45" s="858"/>
      <c r="J45" s="858"/>
      <c r="K45" s="858"/>
      <c r="L45" s="858"/>
      <c r="M45" s="859"/>
    </row>
    <row r="46" customFormat="false" ht="12.75" hidden="false" customHeight="false" outlineLevel="0" collapsed="false">
      <c r="B46" s="856" t="s">
        <v>513</v>
      </c>
      <c r="C46" s="858"/>
      <c r="D46" s="860"/>
      <c r="E46" s="860" t="n">
        <v>337</v>
      </c>
      <c r="F46" s="860"/>
      <c r="G46" s="860" t="n">
        <v>245</v>
      </c>
      <c r="H46" s="858"/>
      <c r="I46" s="858"/>
      <c r="J46" s="858"/>
      <c r="K46" s="858"/>
      <c r="L46" s="858"/>
      <c r="M46" s="859"/>
    </row>
    <row r="47" customFormat="false" ht="12.75" hidden="false" customHeight="false" outlineLevel="0" collapsed="false">
      <c r="B47" s="861" t="s">
        <v>514</v>
      </c>
      <c r="C47" s="862"/>
      <c r="D47" s="863"/>
      <c r="E47" s="863" t="n">
        <v>893</v>
      </c>
      <c r="F47" s="863"/>
      <c r="G47" s="863" t="n">
        <v>996</v>
      </c>
      <c r="H47" s="858"/>
      <c r="I47" s="858"/>
      <c r="J47" s="858"/>
      <c r="K47" s="858"/>
      <c r="L47" s="858"/>
      <c r="M47" s="859"/>
    </row>
    <row r="48" customFormat="false" ht="12.75" hidden="false" customHeight="false" outlineLevel="0" collapsed="false">
      <c r="B48" s="864" t="s">
        <v>515</v>
      </c>
      <c r="C48" s="865"/>
      <c r="D48" s="866"/>
      <c r="E48" s="866"/>
      <c r="F48" s="866"/>
      <c r="G48" s="867"/>
      <c r="H48" s="867"/>
      <c r="I48" s="867"/>
      <c r="J48" s="867"/>
      <c r="K48" s="867"/>
      <c r="L48" s="867"/>
      <c r="M48" s="859"/>
    </row>
    <row r="49" customFormat="false" ht="12.75" hidden="false" customHeight="false" outlineLevel="0" collapsed="false">
      <c r="B49" s="868" t="s">
        <v>516</v>
      </c>
      <c r="C49" s="850"/>
      <c r="D49" s="869"/>
      <c r="E49" s="869"/>
      <c r="F49" s="869"/>
      <c r="G49" s="869"/>
      <c r="H49" s="870"/>
      <c r="I49" s="870"/>
      <c r="J49" s="870"/>
      <c r="K49" s="870"/>
      <c r="L49" s="870"/>
      <c r="M49" s="870"/>
    </row>
    <row r="50" customFormat="false" ht="12.75" hidden="false" customHeight="false" outlineLevel="0" collapsed="false">
      <c r="B50" s="868" t="s">
        <v>517</v>
      </c>
      <c r="C50" s="850"/>
      <c r="D50" s="869"/>
      <c r="E50" s="869"/>
      <c r="F50" s="869"/>
      <c r="G50" s="869"/>
      <c r="H50" s="870"/>
      <c r="I50" s="870"/>
      <c r="J50" s="870"/>
      <c r="K50" s="870"/>
      <c r="L50" s="870"/>
      <c r="M50" s="870"/>
    </row>
    <row r="51" customFormat="false" ht="12.75" hidden="false" customHeight="false" outlineLevel="0" collapsed="false">
      <c r="B51" s="868"/>
      <c r="C51" s="850"/>
      <c r="D51" s="869"/>
      <c r="E51" s="869"/>
      <c r="F51" s="869"/>
      <c r="G51" s="869"/>
      <c r="H51" s="870"/>
      <c r="I51" s="870"/>
      <c r="J51" s="870"/>
      <c r="K51" s="870"/>
      <c r="L51" s="870"/>
      <c r="M51" s="870"/>
    </row>
    <row r="52" customFormat="false" ht="39" hidden="false" customHeight="true" outlineLevel="0" collapsed="false">
      <c r="B52" s="25" t="s">
        <v>518</v>
      </c>
      <c r="C52" s="25"/>
      <c r="D52" s="25"/>
      <c r="E52" s="25"/>
      <c r="F52" s="25"/>
      <c r="G52" s="25"/>
      <c r="H52" s="25"/>
      <c r="I52" s="25"/>
      <c r="J52" s="25"/>
      <c r="K52" s="25"/>
      <c r="L52" s="25"/>
      <c r="M52" s="25"/>
    </row>
    <row r="53" customFormat="false" ht="7.5" hidden="false" customHeight="true" outlineLevel="0" collapsed="false">
      <c r="B53" s="868"/>
      <c r="C53" s="850"/>
      <c r="D53" s="869"/>
      <c r="E53" s="869"/>
      <c r="F53" s="869"/>
      <c r="G53" s="869"/>
      <c r="H53" s="870"/>
      <c r="I53" s="870"/>
      <c r="J53" s="870"/>
      <c r="K53" s="870"/>
      <c r="L53" s="870"/>
      <c r="M53" s="871"/>
    </row>
    <row r="54" customFormat="false" ht="36.75" hidden="false" customHeight="true" outlineLevel="0" collapsed="false">
      <c r="B54" s="25" t="s">
        <v>519</v>
      </c>
      <c r="C54" s="25"/>
      <c r="D54" s="25"/>
      <c r="E54" s="25"/>
      <c r="F54" s="25"/>
      <c r="G54" s="25"/>
      <c r="H54" s="25"/>
      <c r="I54" s="25"/>
      <c r="J54" s="25"/>
      <c r="K54" s="25"/>
      <c r="L54" s="25"/>
      <c r="M54" s="25"/>
    </row>
    <row r="55" customFormat="false" ht="7.5" hidden="false" customHeight="true" outlineLevel="0" collapsed="false">
      <c r="B55" s="871"/>
      <c r="C55" s="872"/>
      <c r="D55" s="872"/>
      <c r="E55" s="872"/>
      <c r="F55" s="872"/>
      <c r="G55" s="872"/>
      <c r="H55" s="871"/>
      <c r="I55" s="871"/>
      <c r="J55" s="871"/>
      <c r="K55" s="871"/>
      <c r="L55" s="871"/>
      <c r="M55" s="871"/>
    </row>
    <row r="56" customFormat="false" ht="12.75" hidden="false" customHeight="false" outlineLevel="0" collapsed="false">
      <c r="B56" s="873" t="s">
        <v>520</v>
      </c>
      <c r="C56" s="226"/>
      <c r="D56" s="226"/>
      <c r="E56" s="226"/>
      <c r="F56" s="226"/>
      <c r="G56" s="226"/>
      <c r="H56" s="226"/>
      <c r="I56" s="226"/>
      <c r="J56" s="226"/>
      <c r="K56" s="226"/>
      <c r="L56" s="226"/>
    </row>
    <row r="57" customFormat="false" ht="12.75" hidden="false" customHeight="false" outlineLevel="0" collapsed="false">
      <c r="B57" s="65" t="s">
        <v>521</v>
      </c>
      <c r="C57" s="226"/>
      <c r="D57" s="226"/>
      <c r="E57" s="226"/>
      <c r="F57" s="226"/>
      <c r="G57" s="226"/>
      <c r="H57" s="226"/>
      <c r="I57" s="226"/>
      <c r="J57" s="226"/>
      <c r="K57" s="226"/>
      <c r="L57" s="226"/>
    </row>
    <row r="58" customFormat="false" ht="12.75" hidden="false" customHeight="false" outlineLevel="0" collapsed="false">
      <c r="B58" s="65" t="s">
        <v>522</v>
      </c>
      <c r="C58" s="226"/>
      <c r="D58" s="226"/>
      <c r="E58" s="226"/>
      <c r="F58" s="226"/>
      <c r="G58" s="226"/>
      <c r="H58" s="226"/>
      <c r="I58" s="226"/>
      <c r="J58" s="226"/>
      <c r="K58" s="226"/>
      <c r="L58" s="226"/>
    </row>
  </sheetData>
  <mergeCells count="8">
    <mergeCell ref="I26:J26"/>
    <mergeCell ref="L26:M26"/>
    <mergeCell ref="I35:J35"/>
    <mergeCell ref="L35:M35"/>
    <mergeCell ref="L36:M36"/>
    <mergeCell ref="F40:G40"/>
    <mergeCell ref="B52:M52"/>
    <mergeCell ref="B54:M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32"/>
    <col collapsed="false" customWidth="true" hidden="false" outlineLevel="0" max="9" min="3" style="0" width="8.99"/>
  </cols>
  <sheetData>
    <row r="2" customFormat="false" ht="12.75" hidden="false" customHeight="false" outlineLevel="0" collapsed="false">
      <c r="B2" s="15" t="s">
        <v>523</v>
      </c>
      <c r="C2" s="719"/>
      <c r="D2" s="719"/>
      <c r="E2" s="719" t="s">
        <v>204</v>
      </c>
      <c r="F2" s="719"/>
      <c r="G2" s="43"/>
      <c r="H2" s="43"/>
      <c r="I2" s="43"/>
    </row>
    <row r="3" customFormat="false" ht="12.75" hidden="false" customHeight="false" outlineLevel="0" collapsed="false">
      <c r="B3" s="75"/>
      <c r="C3" s="720"/>
      <c r="D3" s="720"/>
      <c r="E3" s="55"/>
      <c r="F3" s="55"/>
      <c r="G3" s="55"/>
      <c r="H3" s="55"/>
      <c r="I3" s="46"/>
    </row>
    <row r="4" customFormat="false" ht="12.75" hidden="false" customHeight="false" outlineLevel="0" collapsed="false">
      <c r="B4" s="5" t="s">
        <v>524</v>
      </c>
      <c r="C4" s="3"/>
      <c r="D4" s="720"/>
      <c r="E4" s="720"/>
      <c r="F4" s="720" t="s">
        <v>525</v>
      </c>
      <c r="G4" s="720"/>
      <c r="H4" s="720" t="s">
        <v>526</v>
      </c>
      <c r="I4" s="720"/>
    </row>
    <row r="5" customFormat="false" ht="12.75" hidden="false" customHeight="false" outlineLevel="0" collapsed="false">
      <c r="B5" s="874" t="s">
        <v>5</v>
      </c>
      <c r="C5" s="43"/>
      <c r="D5" s="13"/>
      <c r="E5" s="13"/>
      <c r="F5" s="13" t="s">
        <v>527</v>
      </c>
      <c r="G5" s="13" t="s">
        <v>304</v>
      </c>
      <c r="H5" s="13" t="s">
        <v>527</v>
      </c>
      <c r="I5" s="13" t="s">
        <v>304</v>
      </c>
    </row>
    <row r="6" customFormat="false" ht="12.75" hidden="false" customHeight="false" outlineLevel="0" collapsed="false">
      <c r="B6" s="275" t="s">
        <v>528</v>
      </c>
      <c r="C6" s="3"/>
      <c r="D6" s="5"/>
      <c r="E6" s="3"/>
      <c r="F6" s="3"/>
      <c r="G6" s="3"/>
      <c r="H6" s="3"/>
      <c r="I6" s="3"/>
    </row>
    <row r="7" customFormat="false" ht="12.75" hidden="false" customHeight="false" outlineLevel="0" collapsed="false">
      <c r="B7" s="3" t="s">
        <v>529</v>
      </c>
      <c r="C7" s="875"/>
      <c r="D7" s="3"/>
      <c r="E7" s="3"/>
      <c r="F7" s="722" t="n">
        <v>52425</v>
      </c>
      <c r="G7" s="722" t="n">
        <v>52100</v>
      </c>
      <c r="H7" s="28" t="n">
        <v>19860</v>
      </c>
      <c r="I7" s="28" t="n">
        <v>20462</v>
      </c>
    </row>
    <row r="8" customFormat="false" ht="12.75" hidden="false" customHeight="false" outlineLevel="0" collapsed="false">
      <c r="B8" s="3" t="s">
        <v>530</v>
      </c>
      <c r="C8" s="875"/>
      <c r="D8" s="3"/>
      <c r="E8" s="3"/>
      <c r="F8" s="722" t="n">
        <v>923</v>
      </c>
      <c r="G8" s="722" t="n">
        <v>705</v>
      </c>
      <c r="H8" s="722" t="n">
        <v>1310</v>
      </c>
      <c r="I8" s="722" t="n">
        <v>1840</v>
      </c>
    </row>
    <row r="9" customFormat="false" ht="12.75" hidden="false" customHeight="false" outlineLevel="0" collapsed="false">
      <c r="B9" s="764" t="s">
        <v>531</v>
      </c>
      <c r="C9" s="875"/>
      <c r="D9" s="3"/>
      <c r="E9" s="3"/>
      <c r="F9" s="722" t="n">
        <v>27037</v>
      </c>
      <c r="G9" s="722" t="n">
        <v>24605</v>
      </c>
      <c r="H9" s="722" t="n">
        <v>7365</v>
      </c>
      <c r="I9" s="722" t="n">
        <v>7599</v>
      </c>
    </row>
    <row r="10" customFormat="false" ht="12.75" hidden="false" customHeight="false" outlineLevel="0" collapsed="false">
      <c r="B10" s="764" t="s">
        <v>532</v>
      </c>
      <c r="C10" s="875"/>
      <c r="D10" s="3"/>
      <c r="E10" s="3"/>
      <c r="F10" s="722" t="n">
        <v>4631</v>
      </c>
      <c r="G10" s="722" t="n">
        <v>4584</v>
      </c>
      <c r="H10" s="722" t="n">
        <v>1163</v>
      </c>
      <c r="I10" s="722" t="n">
        <v>1115</v>
      </c>
    </row>
    <row r="11" customFormat="false" ht="12.75" hidden="false" customHeight="false" outlineLevel="0" collapsed="false">
      <c r="B11" s="43" t="s">
        <v>533</v>
      </c>
      <c r="C11" s="876"/>
      <c r="D11" s="43"/>
      <c r="E11" s="43"/>
      <c r="F11" s="735" t="n">
        <v>1504</v>
      </c>
      <c r="G11" s="735" t="n">
        <v>1283</v>
      </c>
      <c r="H11" s="735" t="n">
        <v>1385</v>
      </c>
      <c r="I11" s="735" t="n">
        <v>1308</v>
      </c>
    </row>
    <row r="12" customFormat="false" ht="12.75" hidden="false" customHeight="false" outlineLevel="0" collapsed="false">
      <c r="B12" s="711" t="s">
        <v>96</v>
      </c>
      <c r="C12" s="877"/>
      <c r="D12" s="712"/>
      <c r="E12" s="712"/>
      <c r="F12" s="753" t="n">
        <v>86520</v>
      </c>
      <c r="G12" s="753" t="n">
        <v>83277</v>
      </c>
      <c r="H12" s="753" t="n">
        <v>31083</v>
      </c>
      <c r="I12" s="753" t="n">
        <v>32324</v>
      </c>
    </row>
    <row r="13" customFormat="false" ht="7.5" hidden="false" customHeight="true" outlineLevel="0" collapsed="false">
      <c r="B13" s="46"/>
      <c r="C13" s="875"/>
      <c r="D13" s="3"/>
      <c r="E13" s="3"/>
      <c r="F13" s="878"/>
      <c r="G13" s="3"/>
      <c r="H13" s="3"/>
      <c r="I13" s="28"/>
    </row>
    <row r="14" customFormat="false" ht="12.75" hidden="false" customHeight="false" outlineLevel="0" collapsed="false">
      <c r="B14" s="275" t="s">
        <v>451</v>
      </c>
      <c r="C14" s="3"/>
      <c r="D14" s="3"/>
      <c r="E14" s="3"/>
      <c r="F14" s="5"/>
      <c r="G14" s="3"/>
      <c r="H14" s="3"/>
      <c r="I14" s="28"/>
    </row>
    <row r="15" customFormat="false" ht="12.75" hidden="false" customHeight="false" outlineLevel="0" collapsed="false">
      <c r="B15" s="3" t="s">
        <v>529</v>
      </c>
      <c r="C15" s="3"/>
      <c r="D15" s="3"/>
      <c r="E15" s="3"/>
      <c r="F15" s="7" t="n">
        <v>280</v>
      </c>
      <c r="G15" s="7" t="n">
        <v>202</v>
      </c>
      <c r="H15" s="28" t="n">
        <v>252</v>
      </c>
      <c r="I15" s="28" t="n">
        <v>124</v>
      </c>
    </row>
    <row r="16" customFormat="false" ht="12.75" hidden="false" customHeight="false" outlineLevel="0" collapsed="false">
      <c r="B16" s="3" t="s">
        <v>530</v>
      </c>
      <c r="C16" s="3"/>
      <c r="D16" s="3"/>
      <c r="E16" s="3"/>
      <c r="F16" s="7" t="n">
        <v>1</v>
      </c>
      <c r="G16" s="7" t="n">
        <v>7</v>
      </c>
      <c r="H16" s="28" t="n">
        <v>55</v>
      </c>
      <c r="I16" s="28" t="n">
        <v>73</v>
      </c>
    </row>
    <row r="17" customFormat="false" ht="12.75" hidden="false" customHeight="false" outlineLevel="0" collapsed="false">
      <c r="B17" s="764" t="s">
        <v>531</v>
      </c>
      <c r="C17" s="3"/>
      <c r="D17" s="46"/>
      <c r="E17" s="46"/>
      <c r="F17" s="9" t="n">
        <v>37</v>
      </c>
      <c r="G17" s="722" t="n">
        <v>2052</v>
      </c>
      <c r="H17" s="28" t="n">
        <v>108</v>
      </c>
      <c r="I17" s="28" t="n">
        <v>502</v>
      </c>
    </row>
    <row r="18" customFormat="false" ht="12.75" hidden="false" customHeight="false" outlineLevel="0" collapsed="false">
      <c r="B18" s="43" t="s">
        <v>533</v>
      </c>
      <c r="C18" s="43"/>
      <c r="D18" s="43"/>
      <c r="E18" s="43"/>
      <c r="F18" s="43" t="n">
        <v>0</v>
      </c>
      <c r="G18" s="3" t="n">
        <v>0</v>
      </c>
      <c r="H18" s="3" t="n">
        <v>0</v>
      </c>
      <c r="I18" s="45" t="n">
        <v>0</v>
      </c>
    </row>
    <row r="19" customFormat="false" ht="12.75" hidden="false" customHeight="false" outlineLevel="0" collapsed="false">
      <c r="B19" s="711" t="s">
        <v>96</v>
      </c>
      <c r="C19" s="711"/>
      <c r="D19" s="15"/>
      <c r="E19" s="15"/>
      <c r="F19" s="753" t="n">
        <v>318</v>
      </c>
      <c r="G19" s="753" t="n">
        <v>2261</v>
      </c>
      <c r="H19" s="753" t="n">
        <v>415</v>
      </c>
      <c r="I19" s="753" t="n">
        <v>699</v>
      </c>
    </row>
    <row r="20" customFormat="false" ht="7.5" hidden="false" customHeight="true" outlineLevel="0" collapsed="false">
      <c r="B20" s="3"/>
      <c r="C20" s="3"/>
      <c r="D20" s="3"/>
      <c r="E20" s="3"/>
      <c r="F20" s="5"/>
      <c r="G20" s="3"/>
      <c r="H20" s="3"/>
      <c r="I20" s="28"/>
    </row>
    <row r="21" customFormat="false" ht="12.75" hidden="false" customHeight="false" outlineLevel="0" collapsed="false">
      <c r="B21" s="275" t="s">
        <v>534</v>
      </c>
      <c r="C21" s="3"/>
      <c r="D21" s="3"/>
      <c r="E21" s="3"/>
      <c r="F21" s="5"/>
      <c r="G21" s="3"/>
      <c r="H21" s="3"/>
      <c r="I21" s="28"/>
    </row>
    <row r="22" customFormat="false" ht="12.75" hidden="false" customHeight="false" outlineLevel="0" collapsed="false">
      <c r="B22" s="3" t="s">
        <v>529</v>
      </c>
      <c r="C22" s="3"/>
      <c r="D22" s="3"/>
      <c r="E22" s="3"/>
      <c r="F22" s="22" t="n">
        <v>52705</v>
      </c>
      <c r="G22" s="22" t="n">
        <v>52302</v>
      </c>
      <c r="H22" s="22" t="n">
        <v>20112</v>
      </c>
      <c r="I22" s="22" t="n">
        <v>20586</v>
      </c>
    </row>
    <row r="23" customFormat="false" ht="12.75" hidden="false" customHeight="false" outlineLevel="0" collapsed="false">
      <c r="B23" s="3" t="s">
        <v>530</v>
      </c>
      <c r="C23" s="3"/>
      <c r="D23" s="3"/>
      <c r="E23" s="3"/>
      <c r="F23" s="22" t="n">
        <v>924</v>
      </c>
      <c r="G23" s="22" t="n">
        <v>712</v>
      </c>
      <c r="H23" s="22" t="n">
        <v>1365</v>
      </c>
      <c r="I23" s="22" t="n">
        <v>1913</v>
      </c>
    </row>
    <row r="24" customFormat="false" ht="12.75" hidden="false" customHeight="false" outlineLevel="0" collapsed="false">
      <c r="B24" s="764" t="s">
        <v>531</v>
      </c>
      <c r="C24" s="3"/>
      <c r="D24" s="3"/>
      <c r="E24" s="3"/>
      <c r="F24" s="22" t="n">
        <v>27074</v>
      </c>
      <c r="G24" s="22" t="n">
        <v>26657</v>
      </c>
      <c r="H24" s="22" t="n">
        <v>7473</v>
      </c>
      <c r="I24" s="22" t="n">
        <v>8101</v>
      </c>
    </row>
    <row r="25" customFormat="false" ht="12.75" hidden="false" customHeight="false" outlineLevel="0" collapsed="false">
      <c r="B25" s="764" t="s">
        <v>532</v>
      </c>
      <c r="C25" s="3"/>
      <c r="D25" s="3"/>
      <c r="E25" s="3"/>
      <c r="F25" s="22" t="n">
        <v>4631</v>
      </c>
      <c r="G25" s="22" t="n">
        <v>4584</v>
      </c>
      <c r="H25" s="22" t="n">
        <v>1163</v>
      </c>
      <c r="I25" s="22" t="n">
        <v>1115</v>
      </c>
    </row>
    <row r="26" customFormat="false" ht="12.75" hidden="false" customHeight="false" outlineLevel="0" collapsed="false">
      <c r="B26" s="43" t="s">
        <v>533</v>
      </c>
      <c r="C26" s="43"/>
      <c r="D26" s="43"/>
      <c r="E26" s="43"/>
      <c r="F26" s="31" t="n">
        <v>1504</v>
      </c>
      <c r="G26" s="31" t="n">
        <v>1283</v>
      </c>
      <c r="H26" s="31" t="n">
        <v>1385</v>
      </c>
      <c r="I26" s="31" t="n">
        <v>1308</v>
      </c>
    </row>
    <row r="27" customFormat="false" ht="12.75" hidden="false" customHeight="false" outlineLevel="0" collapsed="false">
      <c r="B27" s="711" t="s">
        <v>96</v>
      </c>
      <c r="C27" s="711"/>
      <c r="D27" s="711"/>
      <c r="E27" s="711"/>
      <c r="F27" s="30" t="n">
        <v>86838</v>
      </c>
      <c r="G27" s="30" t="n">
        <v>85538</v>
      </c>
      <c r="H27" s="30" t="n">
        <v>31498</v>
      </c>
      <c r="I27" s="30" t="n">
        <v>33023</v>
      </c>
    </row>
    <row r="28" customFormat="false" ht="7.5" hidden="false" customHeight="true" outlineLevel="0" collapsed="false">
      <c r="B28" s="75"/>
      <c r="C28" s="75"/>
      <c r="D28" s="75"/>
      <c r="E28" s="21"/>
      <c r="F28" s="21"/>
      <c r="G28" s="21"/>
      <c r="H28" s="21"/>
      <c r="I28" s="5"/>
    </row>
    <row r="29" customFormat="false" ht="12.75" hidden="false" customHeight="false" outlineLevel="0" collapsed="false">
      <c r="B29" s="5" t="s">
        <v>535</v>
      </c>
      <c r="C29" s="3"/>
      <c r="D29" s="9"/>
      <c r="E29" s="9"/>
      <c r="F29" s="76"/>
      <c r="G29" s="76"/>
      <c r="H29" s="76" t="s">
        <v>24</v>
      </c>
      <c r="I29" s="76" t="s">
        <v>24</v>
      </c>
    </row>
    <row r="30" customFormat="false" ht="12.75" hidden="false" customHeight="false" outlineLevel="0" collapsed="false">
      <c r="B30" s="874" t="s">
        <v>5</v>
      </c>
      <c r="C30" s="43"/>
      <c r="D30" s="13"/>
      <c r="E30" s="13"/>
      <c r="F30" s="43"/>
      <c r="G30" s="43"/>
      <c r="H30" s="43" t="n">
        <v>2008</v>
      </c>
      <c r="I30" s="43" t="n">
        <v>2007</v>
      </c>
    </row>
    <row r="31" customFormat="false" ht="12.75" hidden="false" customHeight="false" outlineLevel="0" collapsed="false">
      <c r="B31" s="275" t="s">
        <v>528</v>
      </c>
      <c r="C31" s="3"/>
      <c r="D31" s="5"/>
      <c r="E31" s="3"/>
      <c r="F31" s="3"/>
      <c r="G31" s="3"/>
      <c r="H31" s="3"/>
      <c r="I31" s="3"/>
    </row>
    <row r="32" customFormat="false" ht="12.75" hidden="false" customHeight="false" outlineLevel="0" collapsed="false">
      <c r="B32" s="3" t="s">
        <v>529</v>
      </c>
      <c r="C32" s="875"/>
      <c r="D32" s="878"/>
      <c r="E32" s="3"/>
      <c r="F32" s="3"/>
      <c r="G32" s="28"/>
      <c r="H32" s="28" t="n">
        <v>2939059</v>
      </c>
      <c r="I32" s="28" t="n">
        <v>2571356</v>
      </c>
    </row>
    <row r="33" customFormat="false" ht="12.75" hidden="false" customHeight="false" outlineLevel="0" collapsed="false">
      <c r="B33" s="3" t="s">
        <v>530</v>
      </c>
      <c r="C33" s="875"/>
      <c r="D33" s="878"/>
      <c r="E33" s="3"/>
      <c r="F33" s="3"/>
      <c r="G33" s="28"/>
      <c r="H33" s="28" t="n">
        <v>27385</v>
      </c>
      <c r="I33" s="722" t="n">
        <v>27334</v>
      </c>
    </row>
    <row r="34" customFormat="false" ht="12.75" hidden="false" customHeight="false" outlineLevel="0" collapsed="false">
      <c r="B34" s="764" t="s">
        <v>531</v>
      </c>
      <c r="C34" s="875"/>
      <c r="D34" s="878"/>
      <c r="E34" s="3"/>
      <c r="F34" s="3"/>
      <c r="G34" s="28"/>
      <c r="H34" s="28" t="n">
        <v>686889</v>
      </c>
      <c r="I34" s="722" t="n">
        <v>667979</v>
      </c>
    </row>
    <row r="35" customFormat="false" ht="12.75" hidden="false" customHeight="false" outlineLevel="0" collapsed="false">
      <c r="B35" s="764" t="s">
        <v>532</v>
      </c>
      <c r="C35" s="875"/>
      <c r="D35" s="878"/>
      <c r="E35" s="3"/>
      <c r="F35" s="3"/>
      <c r="G35" s="28"/>
      <c r="H35" s="28" t="n">
        <v>99208</v>
      </c>
      <c r="I35" s="722" t="n">
        <v>90476</v>
      </c>
    </row>
    <row r="36" customFormat="false" ht="12.75" hidden="false" customHeight="false" outlineLevel="0" collapsed="false">
      <c r="B36" s="43" t="s">
        <v>533</v>
      </c>
      <c r="C36" s="876"/>
      <c r="D36" s="879"/>
      <c r="E36" s="43"/>
      <c r="F36" s="43"/>
      <c r="G36" s="735"/>
      <c r="H36" s="735" t="n">
        <v>17546</v>
      </c>
      <c r="I36" s="735" t="n">
        <v>10635</v>
      </c>
    </row>
    <row r="37" customFormat="false" ht="12.75" hidden="false" customHeight="false" outlineLevel="0" collapsed="false">
      <c r="B37" s="711" t="s">
        <v>96</v>
      </c>
      <c r="C37" s="877"/>
      <c r="D37" s="753"/>
      <c r="E37" s="753"/>
      <c r="F37" s="753"/>
      <c r="G37" s="753"/>
      <c r="H37" s="753" t="n">
        <v>3770087</v>
      </c>
      <c r="I37" s="753" t="n">
        <v>3367780</v>
      </c>
    </row>
    <row r="38" customFormat="false" ht="7.5" hidden="false" customHeight="true" outlineLevel="0" collapsed="false">
      <c r="B38" s="46"/>
      <c r="C38" s="875"/>
      <c r="D38" s="878"/>
      <c r="E38" s="3"/>
      <c r="F38" s="3"/>
      <c r="G38" s="722"/>
      <c r="H38" s="722"/>
      <c r="I38" s="722"/>
    </row>
    <row r="39" customFormat="false" ht="12.75" hidden="false" customHeight="false" outlineLevel="0" collapsed="false">
      <c r="B39" s="275" t="s">
        <v>451</v>
      </c>
      <c r="C39" s="3"/>
      <c r="D39" s="5"/>
      <c r="E39" s="3"/>
      <c r="F39" s="3"/>
      <c r="G39" s="28"/>
      <c r="H39" s="28"/>
      <c r="I39" s="22"/>
    </row>
    <row r="40" customFormat="false" ht="12.75" hidden="false" customHeight="false" outlineLevel="0" collapsed="false">
      <c r="B40" s="3" t="s">
        <v>529</v>
      </c>
      <c r="C40" s="3"/>
      <c r="D40" s="5"/>
      <c r="E40" s="3"/>
      <c r="F40" s="3"/>
      <c r="G40" s="28"/>
      <c r="H40" s="28" t="n">
        <v>13940</v>
      </c>
      <c r="I40" s="28" t="n">
        <v>32918</v>
      </c>
    </row>
    <row r="41" customFormat="false" ht="12.75" hidden="false" customHeight="false" outlineLevel="0" collapsed="false">
      <c r="B41" s="3" t="s">
        <v>530</v>
      </c>
      <c r="C41" s="3"/>
      <c r="D41" s="5"/>
      <c r="E41" s="3"/>
      <c r="F41" s="3"/>
      <c r="G41" s="28"/>
      <c r="H41" s="28" t="n">
        <v>69</v>
      </c>
      <c r="I41" s="28" t="n">
        <v>253</v>
      </c>
    </row>
    <row r="42" customFormat="false" ht="12.75" hidden="false" customHeight="false" outlineLevel="0" collapsed="false">
      <c r="B42" s="764" t="s">
        <v>531</v>
      </c>
      <c r="C42" s="3"/>
      <c r="D42" s="5"/>
      <c r="E42" s="46"/>
      <c r="F42" s="46"/>
      <c r="G42" s="28"/>
      <c r="H42" s="28" t="n">
        <v>18005</v>
      </c>
      <c r="I42" s="28" t="n">
        <v>4381</v>
      </c>
    </row>
    <row r="43" customFormat="false" ht="12.75" hidden="false" customHeight="false" outlineLevel="0" collapsed="false">
      <c r="B43" s="43" t="s">
        <v>533</v>
      </c>
      <c r="C43" s="43"/>
      <c r="D43" s="15"/>
      <c r="E43" s="3"/>
      <c r="F43" s="3"/>
      <c r="G43" s="45"/>
      <c r="H43" s="45" t="n">
        <v>0</v>
      </c>
      <c r="I43" s="45" t="n">
        <v>0</v>
      </c>
    </row>
    <row r="44" customFormat="false" ht="12.75" hidden="false" customHeight="false" outlineLevel="0" collapsed="false">
      <c r="B44" s="711" t="s">
        <v>96</v>
      </c>
      <c r="C44" s="711"/>
      <c r="D44" s="753"/>
      <c r="E44" s="753"/>
      <c r="F44" s="753"/>
      <c r="G44" s="753"/>
      <c r="H44" s="753" t="n">
        <v>32014</v>
      </c>
      <c r="I44" s="753" t="n">
        <v>37552</v>
      </c>
    </row>
    <row r="45" customFormat="false" ht="7.5" hidden="false" customHeight="true" outlineLevel="0" collapsed="false">
      <c r="B45" s="3"/>
      <c r="C45" s="3"/>
      <c r="D45" s="5"/>
      <c r="E45" s="3"/>
      <c r="F45" s="3"/>
      <c r="G45" s="22"/>
      <c r="H45" s="22"/>
      <c r="I45" s="22"/>
    </row>
    <row r="46" customFormat="false" ht="12.75" hidden="false" customHeight="false" outlineLevel="0" collapsed="false">
      <c r="B46" s="275" t="s">
        <v>536</v>
      </c>
      <c r="C46" s="3"/>
      <c r="D46" s="5"/>
      <c r="E46" s="3"/>
      <c r="F46" s="3"/>
      <c r="G46" s="28"/>
      <c r="H46" s="28"/>
      <c r="I46" s="22"/>
    </row>
    <row r="47" customFormat="false" ht="12.75" hidden="false" customHeight="false" outlineLevel="0" collapsed="false">
      <c r="B47" s="3" t="s">
        <v>529</v>
      </c>
      <c r="C47" s="3"/>
      <c r="D47" s="22"/>
      <c r="E47" s="22"/>
      <c r="F47" s="22"/>
      <c r="G47" s="22"/>
      <c r="H47" s="22" t="n">
        <v>2952999</v>
      </c>
      <c r="I47" s="22" t="n">
        <v>2604274</v>
      </c>
    </row>
    <row r="48" customFormat="false" ht="12.75" hidden="false" customHeight="false" outlineLevel="0" collapsed="false">
      <c r="B48" s="3" t="s">
        <v>530</v>
      </c>
      <c r="C48" s="3"/>
      <c r="D48" s="22"/>
      <c r="E48" s="22"/>
      <c r="F48" s="22"/>
      <c r="G48" s="22"/>
      <c r="H48" s="22" t="n">
        <v>27454</v>
      </c>
      <c r="I48" s="22" t="n">
        <v>27587</v>
      </c>
    </row>
    <row r="49" customFormat="false" ht="12.75" hidden="false" customHeight="false" outlineLevel="0" collapsed="false">
      <c r="B49" s="764" t="s">
        <v>531</v>
      </c>
      <c r="C49" s="3"/>
      <c r="D49" s="22"/>
      <c r="E49" s="22"/>
      <c r="F49" s="22"/>
      <c r="G49" s="22"/>
      <c r="H49" s="22" t="n">
        <v>704894</v>
      </c>
      <c r="I49" s="22" t="n">
        <v>672360</v>
      </c>
    </row>
    <row r="50" customFormat="false" ht="12.75" hidden="false" customHeight="false" outlineLevel="0" collapsed="false">
      <c r="B50" s="764" t="s">
        <v>532</v>
      </c>
      <c r="C50" s="3"/>
      <c r="D50" s="22"/>
      <c r="E50" s="22"/>
      <c r="F50" s="22"/>
      <c r="G50" s="22"/>
      <c r="H50" s="22" t="n">
        <v>99208</v>
      </c>
      <c r="I50" s="22" t="n">
        <v>90476</v>
      </c>
    </row>
    <row r="51" customFormat="false" ht="12.75" hidden="false" customHeight="false" outlineLevel="0" collapsed="false">
      <c r="B51" s="43" t="s">
        <v>533</v>
      </c>
      <c r="C51" s="43"/>
      <c r="D51" s="31"/>
      <c r="E51" s="31"/>
      <c r="F51" s="31"/>
      <c r="G51" s="31"/>
      <c r="H51" s="31" t="n">
        <v>17546</v>
      </c>
      <c r="I51" s="31" t="n">
        <v>10635</v>
      </c>
    </row>
    <row r="52" customFormat="false" ht="12.75" hidden="false" customHeight="false" outlineLevel="0" collapsed="false">
      <c r="B52" s="711" t="s">
        <v>96</v>
      </c>
      <c r="C52" s="711"/>
      <c r="D52" s="30"/>
      <c r="E52" s="30"/>
      <c r="F52" s="30"/>
      <c r="G52" s="30"/>
      <c r="H52" s="30" t="n">
        <v>3802101</v>
      </c>
      <c r="I52" s="30" t="n">
        <v>3405332</v>
      </c>
    </row>
  </sheetData>
  <mergeCells count="4">
    <mergeCell ref="E2:F2"/>
    <mergeCell ref="D4:E4"/>
    <mergeCell ref="F4:G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32"/>
    <col collapsed="false" customWidth="true" hidden="false" outlineLevel="0" max="9" min="3" style="0" width="8.99"/>
  </cols>
  <sheetData>
    <row r="2" customFormat="false" ht="12.75" hidden="false" customHeight="false" outlineLevel="0" collapsed="false">
      <c r="B2" s="15" t="s">
        <v>537</v>
      </c>
      <c r="C2" s="15"/>
      <c r="D2" s="15"/>
      <c r="E2" s="15"/>
      <c r="F2" s="43"/>
      <c r="G2" s="43"/>
      <c r="H2" s="43"/>
      <c r="I2" s="43"/>
    </row>
    <row r="3" customFormat="false" ht="12.75" hidden="false" customHeight="false" outlineLevel="0" collapsed="false">
      <c r="B3" s="3"/>
      <c r="C3" s="3"/>
      <c r="D3" s="3"/>
      <c r="E3" s="880"/>
      <c r="F3" s="880"/>
      <c r="G3" s="881" t="s">
        <v>538</v>
      </c>
      <c r="H3" s="880"/>
      <c r="I3" s="881"/>
    </row>
    <row r="4" customFormat="false" ht="25.5" hidden="false" customHeight="false" outlineLevel="0" collapsed="false">
      <c r="B4" s="69" t="s">
        <v>5</v>
      </c>
      <c r="C4" s="43"/>
      <c r="D4" s="16" t="s">
        <v>539</v>
      </c>
      <c r="E4" s="16" t="s">
        <v>315</v>
      </c>
      <c r="F4" s="16" t="s">
        <v>316</v>
      </c>
      <c r="G4" s="78" t="s">
        <v>96</v>
      </c>
      <c r="H4" s="78" t="s">
        <v>283</v>
      </c>
      <c r="I4" s="78" t="s">
        <v>317</v>
      </c>
    </row>
    <row r="5" customFormat="false" ht="12.75" hidden="false" customHeight="false" outlineLevel="0" collapsed="false">
      <c r="B5" s="275" t="s">
        <v>422</v>
      </c>
      <c r="C5" s="732"/>
      <c r="D5" s="882" t="n">
        <v>2597</v>
      </c>
      <c r="E5" s="883" t="n">
        <v>-160</v>
      </c>
      <c r="F5" s="882" t="n">
        <v>14645</v>
      </c>
      <c r="G5" s="882" t="n">
        <v>17082</v>
      </c>
      <c r="H5" s="883" t="n">
        <v>78</v>
      </c>
      <c r="I5" s="883" t="n">
        <v>17160</v>
      </c>
    </row>
    <row r="6" customFormat="false" ht="12.75" hidden="false" customHeight="false" outlineLevel="0" collapsed="false">
      <c r="B6" s="3" t="s">
        <v>540</v>
      </c>
      <c r="C6" s="732"/>
      <c r="D6" s="28"/>
      <c r="E6" s="19" t="n">
        <v>-6</v>
      </c>
      <c r="F6" s="19"/>
      <c r="G6" s="28" t="n">
        <v>-6</v>
      </c>
      <c r="H6" s="28"/>
      <c r="I6" s="19" t="n">
        <v>-6</v>
      </c>
    </row>
    <row r="7" customFormat="false" ht="12.75" hidden="false" customHeight="false" outlineLevel="0" collapsed="false">
      <c r="B7" s="56" t="s">
        <v>541</v>
      </c>
      <c r="C7" s="732"/>
      <c r="D7" s="28"/>
      <c r="E7" s="19" t="n">
        <v>-5</v>
      </c>
      <c r="F7" s="19"/>
      <c r="G7" s="28" t="n">
        <v>-5</v>
      </c>
      <c r="H7" s="28"/>
      <c r="I7" s="19" t="n">
        <v>-5</v>
      </c>
    </row>
    <row r="8" customFormat="false" ht="12.75" hidden="false" customHeight="false" outlineLevel="0" collapsed="false">
      <c r="B8" s="65" t="s">
        <v>427</v>
      </c>
      <c r="C8" s="732"/>
      <c r="D8" s="28"/>
      <c r="E8" s="41" t="n">
        <v>-717</v>
      </c>
      <c r="F8" s="41"/>
      <c r="G8" s="28" t="n">
        <v>-717</v>
      </c>
      <c r="H8" s="28"/>
      <c r="I8" s="19" t="n">
        <v>-717</v>
      </c>
    </row>
    <row r="9" customFormat="false" ht="12.75" hidden="false" customHeight="false" outlineLevel="0" collapsed="false">
      <c r="B9" s="856" t="s">
        <v>334</v>
      </c>
      <c r="C9" s="884"/>
      <c r="D9" s="885"/>
      <c r="E9" s="860" t="n">
        <v>-728</v>
      </c>
      <c r="F9" s="860"/>
      <c r="G9" s="885" t="n">
        <v>-728</v>
      </c>
      <c r="H9" s="885"/>
      <c r="I9" s="860" t="n">
        <v>-728</v>
      </c>
    </row>
    <row r="10" customFormat="false" ht="12.75" hidden="false" customHeight="false" outlineLevel="0" collapsed="false">
      <c r="B10" s="65" t="s">
        <v>335</v>
      </c>
      <c r="C10" s="756"/>
      <c r="D10" s="22"/>
      <c r="E10" s="860" t="s">
        <v>204</v>
      </c>
      <c r="F10" s="41" t="n">
        <v>2671</v>
      </c>
      <c r="G10" s="22" t="n">
        <v>2671</v>
      </c>
      <c r="H10" s="22" t="n">
        <v>1</v>
      </c>
      <c r="I10" s="41" t="n">
        <v>2672</v>
      </c>
    </row>
    <row r="11" customFormat="false" ht="12.75" hidden="false" customHeight="false" outlineLevel="0" collapsed="false">
      <c r="B11" s="468" t="s">
        <v>542</v>
      </c>
      <c r="C11" s="886"/>
      <c r="D11" s="172"/>
      <c r="E11" s="860" t="n">
        <v>-728</v>
      </c>
      <c r="F11" s="860" t="n">
        <v>2671</v>
      </c>
      <c r="G11" s="172" t="n">
        <v>1943</v>
      </c>
      <c r="H11" s="860" t="n">
        <v>1</v>
      </c>
      <c r="I11" s="887" t="n">
        <v>1944</v>
      </c>
    </row>
    <row r="12" customFormat="false" ht="13.5" hidden="false" customHeight="false" outlineLevel="0" collapsed="false">
      <c r="B12" s="65" t="s">
        <v>543</v>
      </c>
      <c r="C12" s="886"/>
      <c r="D12" s="22" t="n">
        <v>3</v>
      </c>
      <c r="E12" s="19"/>
      <c r="F12" s="19"/>
      <c r="G12" s="28" t="n">
        <v>3</v>
      </c>
      <c r="H12" s="19"/>
      <c r="I12" s="19" t="n">
        <v>3</v>
      </c>
    </row>
    <row r="13" customFormat="false" ht="13.5" hidden="false" customHeight="false" outlineLevel="0" collapsed="false">
      <c r="B13" s="65" t="s">
        <v>544</v>
      </c>
      <c r="C13" s="886"/>
      <c r="D13" s="22"/>
      <c r="E13" s="19"/>
      <c r="F13" s="19" t="n">
        <v>-3</v>
      </c>
      <c r="G13" s="28" t="n">
        <v>-3</v>
      </c>
      <c r="H13" s="19"/>
      <c r="I13" s="19" t="n">
        <v>-3</v>
      </c>
    </row>
    <row r="14" customFormat="false" ht="13.5" hidden="false" customHeight="false" outlineLevel="0" collapsed="false">
      <c r="B14" s="65" t="s">
        <v>545</v>
      </c>
      <c r="C14" s="886"/>
      <c r="D14" s="22"/>
      <c r="E14" s="19"/>
      <c r="F14" s="19" t="n">
        <v>7</v>
      </c>
      <c r="G14" s="28" t="n">
        <v>7</v>
      </c>
      <c r="H14" s="19"/>
      <c r="I14" s="19" t="n">
        <v>7</v>
      </c>
    </row>
    <row r="15" customFormat="false" ht="12.75" hidden="false" customHeight="false" outlineLevel="0" collapsed="false">
      <c r="B15" s="65" t="s">
        <v>546</v>
      </c>
      <c r="C15" s="732"/>
      <c r="D15" s="28"/>
      <c r="E15" s="41" t="s">
        <v>204</v>
      </c>
      <c r="F15" s="41" t="n">
        <v>-1297</v>
      </c>
      <c r="G15" s="28" t="n">
        <v>-1297</v>
      </c>
      <c r="H15" s="28"/>
      <c r="I15" s="19" t="n">
        <v>-1297</v>
      </c>
    </row>
    <row r="16" customFormat="false" ht="13.5" hidden="false" customHeight="false" outlineLevel="0" collapsed="false">
      <c r="B16" s="65" t="s">
        <v>547</v>
      </c>
      <c r="C16" s="732"/>
      <c r="D16" s="28"/>
      <c r="E16" s="41"/>
      <c r="F16" s="41" t="n">
        <v>-10</v>
      </c>
      <c r="G16" s="28" t="n">
        <v>-10</v>
      </c>
      <c r="H16" s="28"/>
      <c r="I16" s="19" t="n">
        <v>-10</v>
      </c>
    </row>
    <row r="17" customFormat="false" ht="12.75" hidden="false" customHeight="false" outlineLevel="0" collapsed="false">
      <c r="B17" s="65" t="s">
        <v>548</v>
      </c>
      <c r="C17" s="888"/>
      <c r="D17" s="28"/>
      <c r="E17" s="41"/>
      <c r="F17" s="41"/>
      <c r="G17" s="28" t="n">
        <v>0</v>
      </c>
      <c r="H17" s="28" t="n">
        <v>-1</v>
      </c>
      <c r="I17" s="45" t="n">
        <v>-1</v>
      </c>
    </row>
    <row r="18" customFormat="false" ht="12.75" hidden="false" customHeight="false" outlineLevel="0" collapsed="false">
      <c r="B18" s="682" t="s">
        <v>428</v>
      </c>
      <c r="C18" s="889"/>
      <c r="D18" s="890" t="n">
        <v>2600</v>
      </c>
      <c r="E18" s="890" t="n">
        <v>-888</v>
      </c>
      <c r="F18" s="890" t="n">
        <v>16013</v>
      </c>
      <c r="G18" s="890" t="n">
        <v>17725</v>
      </c>
      <c r="H18" s="890" t="n">
        <v>78</v>
      </c>
      <c r="I18" s="891" t="n">
        <v>17803</v>
      </c>
    </row>
    <row r="19" customFormat="false" ht="12.75" hidden="false" customHeight="false" outlineLevel="0" collapsed="false">
      <c r="B19" s="270"/>
      <c r="C19" s="891"/>
      <c r="D19" s="892"/>
      <c r="E19" s="892"/>
      <c r="F19" s="892"/>
      <c r="G19" s="892"/>
      <c r="H19" s="892"/>
      <c r="I19" s="892"/>
    </row>
    <row r="20" customFormat="false" ht="12.75" hidden="false" customHeight="false" outlineLevel="0" collapsed="false">
      <c r="B20" s="723"/>
      <c r="C20" s="732"/>
      <c r="D20" s="881"/>
      <c r="E20" s="881"/>
      <c r="F20" s="881"/>
      <c r="G20" s="881" t="s">
        <v>538</v>
      </c>
      <c r="H20" s="881"/>
      <c r="I20" s="893"/>
    </row>
    <row r="21" customFormat="false" ht="25.5" hidden="false" customHeight="false" outlineLevel="0" collapsed="false">
      <c r="B21" s="69" t="s">
        <v>5</v>
      </c>
      <c r="C21" s="888"/>
      <c r="D21" s="16" t="s">
        <v>539</v>
      </c>
      <c r="E21" s="16" t="s">
        <v>315</v>
      </c>
      <c r="F21" s="16" t="s">
        <v>316</v>
      </c>
      <c r="G21" s="78" t="s">
        <v>96</v>
      </c>
      <c r="H21" s="78" t="s">
        <v>283</v>
      </c>
      <c r="I21" s="78" t="s">
        <v>317</v>
      </c>
    </row>
    <row r="22" customFormat="false" ht="12.75" hidden="false" customHeight="false" outlineLevel="0" collapsed="false">
      <c r="B22" s="275" t="s">
        <v>429</v>
      </c>
      <c r="C22" s="894"/>
      <c r="D22" s="882" t="n">
        <v>2594</v>
      </c>
      <c r="E22" s="883" t="n">
        <v>-111</v>
      </c>
      <c r="F22" s="882" t="n">
        <v>12793</v>
      </c>
      <c r="G22" s="882" t="n">
        <v>15276</v>
      </c>
      <c r="H22" s="883" t="n">
        <v>46</v>
      </c>
      <c r="I22" s="883" t="n">
        <v>15322</v>
      </c>
    </row>
    <row r="23" customFormat="false" ht="12.75" hidden="false" customHeight="false" outlineLevel="0" collapsed="false">
      <c r="B23" s="3" t="s">
        <v>540</v>
      </c>
      <c r="C23" s="894"/>
      <c r="D23" s="28"/>
      <c r="E23" s="19" t="n">
        <v>1</v>
      </c>
      <c r="F23" s="19"/>
      <c r="G23" s="28" t="n">
        <v>1</v>
      </c>
      <c r="H23" s="28"/>
      <c r="I23" s="19" t="n">
        <v>1</v>
      </c>
    </row>
    <row r="24" customFormat="false" ht="12.75" hidden="false" customHeight="false" outlineLevel="0" collapsed="false">
      <c r="B24" s="65" t="s">
        <v>427</v>
      </c>
      <c r="C24" s="894"/>
      <c r="D24" s="28"/>
      <c r="E24" s="41" t="n">
        <v>-50</v>
      </c>
      <c r="F24" s="41"/>
      <c r="G24" s="28" t="n">
        <v>-50</v>
      </c>
      <c r="H24" s="28"/>
      <c r="I24" s="19" t="n">
        <v>-50</v>
      </c>
    </row>
    <row r="25" customFormat="false" ht="12.75" hidden="false" customHeight="false" outlineLevel="0" collapsed="false">
      <c r="B25" s="856" t="s">
        <v>334</v>
      </c>
      <c r="C25" s="894"/>
      <c r="D25" s="885"/>
      <c r="E25" s="860" t="n">
        <v>-49</v>
      </c>
      <c r="F25" s="860"/>
      <c r="G25" s="885" t="n">
        <v>-49</v>
      </c>
      <c r="H25" s="885"/>
      <c r="I25" s="860" t="n">
        <v>-49</v>
      </c>
    </row>
    <row r="26" customFormat="false" ht="12.75" hidden="false" customHeight="false" outlineLevel="0" collapsed="false">
      <c r="B26" s="65" t="s">
        <v>335</v>
      </c>
      <c r="C26" s="894"/>
      <c r="D26" s="22"/>
      <c r="E26" s="860" t="s">
        <v>204</v>
      </c>
      <c r="F26" s="41" t="n">
        <v>3121</v>
      </c>
      <c r="G26" s="22" t="n">
        <v>3121</v>
      </c>
      <c r="H26" s="22" t="n">
        <v>9</v>
      </c>
      <c r="I26" s="41" t="n">
        <v>3130</v>
      </c>
    </row>
    <row r="27" customFormat="false" ht="12.75" hidden="false" customHeight="false" outlineLevel="0" collapsed="false">
      <c r="B27" s="468" t="s">
        <v>542</v>
      </c>
      <c r="C27" s="894"/>
      <c r="D27" s="172"/>
      <c r="E27" s="860" t="n">
        <v>-49</v>
      </c>
      <c r="F27" s="860" t="n">
        <v>3121</v>
      </c>
      <c r="G27" s="172" t="n">
        <v>3072</v>
      </c>
      <c r="H27" s="860" t="n">
        <v>9</v>
      </c>
      <c r="I27" s="887" t="n">
        <v>3081</v>
      </c>
    </row>
    <row r="28" customFormat="false" ht="13.5" hidden="false" customHeight="false" outlineLevel="0" collapsed="false">
      <c r="B28" s="65" t="s">
        <v>549</v>
      </c>
      <c r="C28" s="894"/>
      <c r="D28" s="22" t="n">
        <v>3</v>
      </c>
      <c r="E28" s="19"/>
      <c r="F28" s="19"/>
      <c r="G28" s="28" t="n">
        <v>3</v>
      </c>
      <c r="H28" s="19"/>
      <c r="I28" s="19" t="n">
        <v>3</v>
      </c>
    </row>
    <row r="29" customFormat="false" ht="13.5" hidden="false" customHeight="false" outlineLevel="0" collapsed="false">
      <c r="B29" s="65" t="s">
        <v>550</v>
      </c>
      <c r="C29" s="894"/>
      <c r="D29" s="22"/>
      <c r="E29" s="19"/>
      <c r="F29" s="19" t="n">
        <v>-3</v>
      </c>
      <c r="G29" s="28" t="n">
        <v>-3</v>
      </c>
      <c r="H29" s="19"/>
      <c r="I29" s="19" t="n">
        <v>-3</v>
      </c>
    </row>
    <row r="30" customFormat="false" ht="13.5" hidden="false" customHeight="false" outlineLevel="0" collapsed="false">
      <c r="B30" s="65" t="s">
        <v>551</v>
      </c>
      <c r="C30" s="894"/>
      <c r="D30" s="22"/>
      <c r="E30" s="19"/>
      <c r="F30" s="19" t="n">
        <v>4</v>
      </c>
      <c r="G30" s="28" t="n">
        <v>4</v>
      </c>
      <c r="H30" s="19"/>
      <c r="I30" s="19" t="n">
        <v>4</v>
      </c>
    </row>
    <row r="31" customFormat="false" ht="12.75" hidden="false" customHeight="false" outlineLevel="0" collapsed="false">
      <c r="B31" s="65" t="s">
        <v>552</v>
      </c>
      <c r="C31" s="894"/>
      <c r="D31" s="28"/>
      <c r="E31" s="41" t="s">
        <v>204</v>
      </c>
      <c r="F31" s="41" t="n">
        <v>-1271</v>
      </c>
      <c r="G31" s="28" t="n">
        <v>-1271</v>
      </c>
      <c r="H31" s="28"/>
      <c r="I31" s="19" t="n">
        <v>-1271</v>
      </c>
    </row>
    <row r="32" customFormat="false" ht="13.5" hidden="false" customHeight="false" outlineLevel="0" collapsed="false">
      <c r="B32" s="65" t="s">
        <v>547</v>
      </c>
      <c r="C32" s="894"/>
      <c r="D32" s="28"/>
      <c r="E32" s="41"/>
      <c r="F32" s="41" t="n">
        <v>11</v>
      </c>
      <c r="G32" s="28" t="n">
        <v>11</v>
      </c>
      <c r="H32" s="28"/>
      <c r="I32" s="19" t="n">
        <v>11</v>
      </c>
    </row>
    <row r="33" customFormat="false" ht="12.75" hidden="false" customHeight="false" outlineLevel="0" collapsed="false">
      <c r="B33" s="65" t="s">
        <v>548</v>
      </c>
      <c r="C33" s="894"/>
      <c r="D33" s="28"/>
      <c r="E33" s="41"/>
      <c r="F33" s="41" t="n">
        <v>-10</v>
      </c>
      <c r="G33" s="28" t="n">
        <v>-10</v>
      </c>
      <c r="H33" s="28" t="n">
        <v>23</v>
      </c>
      <c r="I33" s="45" t="n">
        <v>13</v>
      </c>
    </row>
    <row r="34" customFormat="false" ht="12.75" hidden="false" customHeight="false" outlineLevel="0" collapsed="false">
      <c r="B34" s="682" t="s">
        <v>430</v>
      </c>
      <c r="C34" s="895"/>
      <c r="D34" s="890" t="n">
        <v>2597</v>
      </c>
      <c r="E34" s="890" t="n">
        <v>-160</v>
      </c>
      <c r="F34" s="890" t="n">
        <v>14645</v>
      </c>
      <c r="G34" s="890" t="n">
        <v>17082</v>
      </c>
      <c r="H34" s="890" t="n">
        <v>78</v>
      </c>
      <c r="I34" s="890" t="n">
        <v>17160</v>
      </c>
    </row>
    <row r="35" customFormat="false" ht="12.75" hidden="false" customHeight="false" outlineLevel="0" collapsed="false">
      <c r="B35" s="896" t="s">
        <v>553</v>
      </c>
      <c r="C35" s="897"/>
      <c r="D35" s="897"/>
      <c r="E35" s="898"/>
      <c r="F35" s="899"/>
      <c r="G35" s="899"/>
      <c r="H35" s="897"/>
      <c r="I35" s="897"/>
    </row>
    <row r="36" customFormat="false" ht="12.75" hidden="false" customHeight="false" outlineLevel="0" collapsed="false">
      <c r="B36" s="896" t="s">
        <v>554</v>
      </c>
      <c r="C36" s="900"/>
      <c r="D36" s="900"/>
      <c r="E36" s="901"/>
      <c r="F36" s="902"/>
      <c r="G36" s="902"/>
      <c r="H36" s="900"/>
      <c r="I36" s="900"/>
    </row>
    <row r="37" customFormat="false" ht="12.75" hidden="false" customHeight="false" outlineLevel="0" collapsed="false">
      <c r="B37" s="903" t="s">
        <v>555</v>
      </c>
      <c r="C37" s="900"/>
      <c r="D37" s="900"/>
      <c r="E37" s="901"/>
      <c r="F37" s="902"/>
      <c r="G37" s="902"/>
      <c r="H37" s="900"/>
      <c r="I37" s="900"/>
    </row>
    <row r="38" customFormat="false" ht="12.75" hidden="false" customHeight="false" outlineLevel="0" collapsed="false">
      <c r="B38" s="732" t="s">
        <v>556</v>
      </c>
      <c r="C38" s="900"/>
      <c r="D38" s="900"/>
      <c r="E38" s="901"/>
      <c r="F38" s="902"/>
      <c r="G38" s="902"/>
      <c r="H38" s="900"/>
      <c r="I38" s="900"/>
    </row>
    <row r="39" customFormat="false" ht="12.75" hidden="false" customHeight="false" outlineLevel="0" collapsed="false">
      <c r="B39" s="726" t="s">
        <v>557</v>
      </c>
      <c r="C39" s="900"/>
      <c r="D39" s="900"/>
      <c r="E39" s="901"/>
      <c r="F39" s="902"/>
      <c r="G39" s="902"/>
      <c r="H39" s="900"/>
      <c r="I39" s="900"/>
    </row>
    <row r="40" customFormat="false" ht="12.75" hidden="false" customHeight="false" outlineLevel="0" collapsed="false">
      <c r="B40" s="726" t="s">
        <v>558</v>
      </c>
      <c r="C40" s="900"/>
      <c r="D40" s="900"/>
      <c r="E40" s="901"/>
      <c r="F40" s="902"/>
      <c r="G40" s="902"/>
      <c r="H40" s="900"/>
      <c r="I40" s="900"/>
    </row>
    <row r="41" customFormat="false" ht="12.75" hidden="false" customHeight="false" outlineLevel="0" collapsed="false">
      <c r="B41" s="726" t="s">
        <v>557</v>
      </c>
      <c r="C41" s="900"/>
      <c r="D41" s="900"/>
      <c r="E41" s="901"/>
      <c r="F41" s="902"/>
      <c r="G41" s="902"/>
      <c r="H41" s="900"/>
      <c r="I41" s="9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4.82"/>
    <col collapsed="false" customWidth="true" hidden="false" outlineLevel="0" max="5" min="5" style="0" width="10.49"/>
    <col collapsed="false" customWidth="true" hidden="false" outlineLevel="0" max="6" min="6" style="0" width="10.99"/>
    <col collapsed="false" customWidth="true" hidden="false" outlineLevel="0" max="7" min="7" style="0" width="10.49"/>
    <col collapsed="false" customWidth="true" hidden="false" outlineLevel="0" max="8" min="8" style="0" width="11.49"/>
  </cols>
  <sheetData>
    <row r="2" customFormat="false" ht="12.75" hidden="false" customHeight="false" outlineLevel="0" collapsed="false">
      <c r="B2" s="15" t="s">
        <v>559</v>
      </c>
      <c r="C2" s="690"/>
      <c r="D2" s="692"/>
      <c r="E2" s="43"/>
      <c r="F2" s="43"/>
      <c r="G2" s="43"/>
      <c r="H2" s="43"/>
    </row>
    <row r="3" customFormat="false" ht="12.75" hidden="false" customHeight="false" outlineLevel="0" collapsed="false">
      <c r="B3" s="2"/>
      <c r="C3" s="2"/>
      <c r="D3" s="74"/>
      <c r="E3" s="3"/>
      <c r="F3" s="46"/>
      <c r="G3" s="3"/>
      <c r="H3" s="46"/>
    </row>
    <row r="4" customFormat="false" ht="12.75" hidden="false" customHeight="false" outlineLevel="0" collapsed="false">
      <c r="B4" s="270" t="s">
        <v>560</v>
      </c>
      <c r="C4" s="141"/>
      <c r="D4" s="432"/>
      <c r="E4" s="46"/>
      <c r="F4" s="46"/>
      <c r="G4" s="46"/>
      <c r="H4" s="46"/>
    </row>
    <row r="5" customFormat="false" ht="12.75" hidden="false" customHeight="false" outlineLevel="0" collapsed="false">
      <c r="B5" s="744"/>
      <c r="C5" s="275"/>
      <c r="D5" s="275"/>
      <c r="E5" s="904"/>
      <c r="F5" s="76"/>
      <c r="G5" s="904" t="s">
        <v>24</v>
      </c>
      <c r="H5" s="904" t="s">
        <v>24</v>
      </c>
    </row>
    <row r="6" customFormat="false" ht="12.75" hidden="false" customHeight="false" outlineLevel="0" collapsed="false">
      <c r="B6" s="69" t="s">
        <v>5</v>
      </c>
      <c r="C6" s="275"/>
      <c r="D6" s="275"/>
      <c r="E6" s="46"/>
      <c r="F6" s="46"/>
      <c r="G6" s="46" t="n">
        <v>2008</v>
      </c>
      <c r="H6" s="46" t="n">
        <v>2007</v>
      </c>
    </row>
    <row r="7" customFormat="false" ht="12.75" hidden="false" customHeight="false" outlineLevel="0" collapsed="false">
      <c r="B7" s="452" t="s">
        <v>561</v>
      </c>
      <c r="C7" s="723"/>
      <c r="D7" s="723"/>
      <c r="E7" s="905"/>
      <c r="F7" s="906"/>
      <c r="G7" s="907" t="n">
        <v>15760</v>
      </c>
      <c r="H7" s="907" t="n">
        <v>14230</v>
      </c>
    </row>
    <row r="8" customFormat="false" ht="12.75" hidden="false" customHeight="false" outlineLevel="0" collapsed="false">
      <c r="B8" s="69" t="s">
        <v>562</v>
      </c>
      <c r="C8" s="301"/>
      <c r="D8" s="301"/>
      <c r="E8" s="908"/>
      <c r="F8" s="909"/>
      <c r="G8" s="311" t="n">
        <v>20326</v>
      </c>
      <c r="H8" s="311" t="n">
        <v>18660</v>
      </c>
    </row>
    <row r="9" customFormat="false" ht="12.75" hidden="false" customHeight="false" outlineLevel="0" collapsed="false">
      <c r="B9" s="56"/>
      <c r="C9" s="56"/>
      <c r="D9" s="56"/>
      <c r="E9" s="56"/>
      <c r="F9" s="56"/>
      <c r="G9" s="56"/>
      <c r="H9" s="56"/>
    </row>
    <row r="10" customFormat="false" ht="12.75" hidden="false" customHeight="false" outlineLevel="0" collapsed="false">
      <c r="B10" s="56"/>
      <c r="C10" s="270"/>
      <c r="D10" s="270"/>
      <c r="E10" s="904" t="s">
        <v>24</v>
      </c>
      <c r="F10" s="904" t="s">
        <v>24</v>
      </c>
      <c r="G10" s="904" t="s">
        <v>24</v>
      </c>
      <c r="H10" s="904" t="s">
        <v>24</v>
      </c>
    </row>
    <row r="11" customFormat="false" ht="12.75" hidden="false" customHeight="false" outlineLevel="0" collapsed="false">
      <c r="B11" s="275" t="s">
        <v>563</v>
      </c>
      <c r="C11" s="65"/>
      <c r="D11" s="65"/>
      <c r="E11" s="9" t="n">
        <v>2008</v>
      </c>
      <c r="F11" s="9" t="n">
        <v>2008</v>
      </c>
      <c r="G11" s="9" t="n">
        <v>2007</v>
      </c>
      <c r="H11" s="9" t="n">
        <v>2007</v>
      </c>
    </row>
    <row r="12" customFormat="false" ht="26.25" hidden="false" customHeight="true" outlineLevel="0" collapsed="false">
      <c r="B12" s="69" t="s">
        <v>5</v>
      </c>
      <c r="C12" s="16"/>
      <c r="D12" s="16"/>
      <c r="E12" s="16" t="s">
        <v>563</v>
      </c>
      <c r="F12" s="16" t="s">
        <v>564</v>
      </c>
      <c r="G12" s="16" t="s">
        <v>563</v>
      </c>
      <c r="H12" s="16" t="s">
        <v>564</v>
      </c>
    </row>
    <row r="13" customFormat="false" ht="12.75" hidden="false" customHeight="false" outlineLevel="0" collapsed="false">
      <c r="B13" s="270" t="s">
        <v>565</v>
      </c>
      <c r="C13" s="270"/>
      <c r="D13" s="270"/>
      <c r="E13" s="39" t="n">
        <v>12059.68</v>
      </c>
      <c r="F13" s="98" t="n">
        <v>150746</v>
      </c>
      <c r="G13" s="39" t="n">
        <v>12556.16</v>
      </c>
      <c r="H13" s="98" t="n">
        <v>156952</v>
      </c>
    </row>
    <row r="14" customFormat="false" ht="12.75" hidden="false" customHeight="false" outlineLevel="0" collapsed="false">
      <c r="B14" s="65" t="s">
        <v>566</v>
      </c>
      <c r="C14" s="65"/>
      <c r="D14" s="65"/>
      <c r="E14" s="41" t="n">
        <v>9536.56</v>
      </c>
      <c r="F14" s="41" t="n">
        <v>119207</v>
      </c>
      <c r="G14" s="41" t="n">
        <v>6709.2</v>
      </c>
      <c r="H14" s="92" t="n">
        <v>83865</v>
      </c>
    </row>
    <row r="15" customFormat="false" ht="12.75" hidden="false" customHeight="false" outlineLevel="0" collapsed="false">
      <c r="B15" s="65" t="s">
        <v>567</v>
      </c>
      <c r="C15" s="65"/>
      <c r="D15" s="65"/>
      <c r="E15" s="41" t="n">
        <v>6908.64</v>
      </c>
      <c r="F15" s="92" t="n">
        <v>86358</v>
      </c>
      <c r="G15" s="41" t="n">
        <v>5898.88</v>
      </c>
      <c r="H15" s="92" t="n">
        <v>73736</v>
      </c>
    </row>
    <row r="16" customFormat="false" ht="12.75" hidden="false" customHeight="false" outlineLevel="0" collapsed="false">
      <c r="B16" s="65" t="s">
        <v>568</v>
      </c>
      <c r="C16" s="65"/>
      <c r="D16" s="65"/>
      <c r="E16" s="41" t="n">
        <v>1015.92</v>
      </c>
      <c r="F16" s="92" t="n">
        <v>12699</v>
      </c>
      <c r="G16" s="41" t="n">
        <v>744.16</v>
      </c>
      <c r="H16" s="92" t="n">
        <v>9302</v>
      </c>
    </row>
    <row r="17" customFormat="false" ht="12.75" hidden="false" customHeight="false" outlineLevel="0" collapsed="false">
      <c r="B17" s="65" t="s">
        <v>569</v>
      </c>
      <c r="C17" s="65"/>
      <c r="D17" s="65"/>
      <c r="E17" s="41" t="n">
        <v>1465.04</v>
      </c>
      <c r="F17" s="92" t="n">
        <v>18313</v>
      </c>
      <c r="G17" s="41" t="n">
        <v>66.16</v>
      </c>
      <c r="H17" s="92" t="n">
        <v>827</v>
      </c>
    </row>
    <row r="18" customFormat="false" ht="12.75" hidden="false" customHeight="false" outlineLevel="0" collapsed="false">
      <c r="B18" s="65" t="s">
        <v>570</v>
      </c>
      <c r="C18" s="65"/>
      <c r="D18" s="65"/>
      <c r="E18" s="41" t="n">
        <v>146.96</v>
      </c>
      <c r="F18" s="92" t="n">
        <v>1837</v>
      </c>
      <c r="G18" s="41" t="s">
        <v>571</v>
      </c>
      <c r="H18" s="92" t="s">
        <v>571</v>
      </c>
    </row>
    <row r="19" customFormat="false" ht="7.5" hidden="false" customHeight="true" outlineLevel="0" collapsed="false">
      <c r="B19" s="65"/>
      <c r="C19" s="65"/>
      <c r="D19" s="65"/>
      <c r="E19" s="41"/>
      <c r="F19" s="41"/>
      <c r="G19" s="41"/>
      <c r="H19" s="41"/>
    </row>
    <row r="20" customFormat="false" ht="12.75" hidden="false" customHeight="false" outlineLevel="0" collapsed="false">
      <c r="B20" s="65" t="s">
        <v>572</v>
      </c>
      <c r="C20" s="65"/>
      <c r="D20" s="65"/>
      <c r="E20" s="910" t="n">
        <v>2523.12</v>
      </c>
      <c r="F20" s="910" t="n">
        <v>31539</v>
      </c>
      <c r="G20" s="910" t="n">
        <v>5387.36</v>
      </c>
      <c r="H20" s="910" t="n">
        <v>67342</v>
      </c>
    </row>
    <row r="21" customFormat="false" ht="12.75" hidden="false" customHeight="false" outlineLevel="0" collapsed="false">
      <c r="B21" s="65" t="s">
        <v>573</v>
      </c>
      <c r="C21" s="65"/>
      <c r="D21" s="65"/>
      <c r="E21" s="41" t="n">
        <v>75.2</v>
      </c>
      <c r="F21" s="92" t="n">
        <v>940</v>
      </c>
      <c r="G21" s="41" t="n">
        <v>19.44</v>
      </c>
      <c r="H21" s="92" t="n">
        <v>243</v>
      </c>
    </row>
    <row r="22" customFormat="false" ht="12.75" hidden="false" customHeight="false" outlineLevel="0" collapsed="false">
      <c r="B22" s="65" t="s">
        <v>570</v>
      </c>
      <c r="C22" s="65"/>
      <c r="D22" s="65"/>
      <c r="E22" s="41" t="n">
        <v>2447.92</v>
      </c>
      <c r="F22" s="92" t="n">
        <v>30599</v>
      </c>
      <c r="G22" s="41" t="n">
        <v>5367.92</v>
      </c>
      <c r="H22" s="92" t="n">
        <v>67099</v>
      </c>
    </row>
    <row r="23" customFormat="false" ht="7.5" hidden="false" customHeight="true" outlineLevel="0" collapsed="false">
      <c r="B23" s="65"/>
      <c r="C23" s="65"/>
      <c r="D23" s="65"/>
      <c r="E23" s="910"/>
      <c r="F23" s="910"/>
      <c r="G23" s="910"/>
      <c r="H23" s="910"/>
    </row>
    <row r="24" customFormat="false" ht="12.75" hidden="false" customHeight="false" outlineLevel="0" collapsed="false">
      <c r="B24" s="65" t="s">
        <v>574</v>
      </c>
      <c r="C24" s="65"/>
      <c r="D24" s="65"/>
      <c r="E24" s="41" t="s">
        <v>571</v>
      </c>
      <c r="F24" s="92" t="s">
        <v>571</v>
      </c>
      <c r="G24" s="41" t="n">
        <v>459.6</v>
      </c>
      <c r="H24" s="92" t="n">
        <v>5745</v>
      </c>
    </row>
    <row r="25" customFormat="false" ht="7.5" hidden="false" customHeight="true" outlineLevel="0" collapsed="false">
      <c r="B25" s="65"/>
      <c r="C25" s="65"/>
      <c r="D25" s="65"/>
      <c r="E25" s="910"/>
      <c r="F25" s="910"/>
      <c r="G25" s="910"/>
      <c r="H25" s="910"/>
    </row>
    <row r="26" customFormat="false" ht="12.75" hidden="false" customHeight="false" outlineLevel="0" collapsed="false">
      <c r="B26" s="270" t="s">
        <v>575</v>
      </c>
      <c r="C26" s="270"/>
      <c r="D26" s="270"/>
      <c r="E26" s="911" t="n">
        <v>474.4</v>
      </c>
      <c r="F26" s="911" t="n">
        <v>5930</v>
      </c>
      <c r="G26" s="911" t="n">
        <v>284</v>
      </c>
      <c r="H26" s="911" t="n">
        <v>3554</v>
      </c>
    </row>
    <row r="27" customFormat="false" ht="12.75" hidden="false" customHeight="false" outlineLevel="0" collapsed="false">
      <c r="B27" s="65" t="s">
        <v>576</v>
      </c>
      <c r="C27" s="65"/>
      <c r="D27" s="65"/>
      <c r="E27" s="41" t="n">
        <v>137.2</v>
      </c>
      <c r="F27" s="910" t="n">
        <v>1715</v>
      </c>
      <c r="G27" s="41" t="n">
        <v>42.16</v>
      </c>
      <c r="H27" s="910" t="n">
        <v>527</v>
      </c>
    </row>
    <row r="28" customFormat="false" ht="12.75" hidden="false" customHeight="false" outlineLevel="0" collapsed="false">
      <c r="B28" s="65" t="s">
        <v>577</v>
      </c>
      <c r="C28" s="65"/>
      <c r="D28" s="65"/>
      <c r="E28" s="41" t="n">
        <v>269.76</v>
      </c>
      <c r="F28" s="910" t="n">
        <v>3372</v>
      </c>
      <c r="G28" s="41" t="n">
        <v>242.16</v>
      </c>
      <c r="H28" s="910" t="n">
        <v>3027</v>
      </c>
    </row>
    <row r="29" customFormat="false" ht="12.75" hidden="false" customHeight="false" outlineLevel="0" collapsed="false">
      <c r="B29" s="65" t="s">
        <v>578</v>
      </c>
      <c r="C29" s="65"/>
      <c r="D29" s="65"/>
      <c r="E29" s="41" t="n">
        <v>67.44</v>
      </c>
      <c r="F29" s="910" t="n">
        <v>843</v>
      </c>
      <c r="G29" s="41" t="n">
        <v>0</v>
      </c>
      <c r="H29" s="910" t="n">
        <v>0</v>
      </c>
    </row>
    <row r="30" customFormat="false" ht="7.5" hidden="false" customHeight="true" outlineLevel="0" collapsed="false">
      <c r="B30" s="65"/>
      <c r="C30" s="65"/>
      <c r="D30" s="65"/>
      <c r="E30" s="910"/>
      <c r="F30" s="910"/>
      <c r="G30" s="910"/>
      <c r="H30" s="910"/>
    </row>
    <row r="31" customFormat="false" ht="12.75" hidden="false" customHeight="false" outlineLevel="0" collapsed="false">
      <c r="B31" s="270" t="s">
        <v>579</v>
      </c>
      <c r="C31" s="270"/>
      <c r="D31" s="270"/>
      <c r="E31" s="911" t="n">
        <v>951.68</v>
      </c>
      <c r="F31" s="911" t="n">
        <v>11896</v>
      </c>
      <c r="G31" s="911" t="n">
        <v>878</v>
      </c>
      <c r="H31" s="911" t="n">
        <v>10976</v>
      </c>
    </row>
    <row r="32" customFormat="false" ht="12.75" hidden="false" customHeight="false" outlineLevel="0" collapsed="false">
      <c r="B32" s="69" t="s">
        <v>572</v>
      </c>
      <c r="C32" s="69"/>
      <c r="D32" s="69"/>
      <c r="E32" s="45" t="n">
        <v>951.68</v>
      </c>
      <c r="F32" s="912" t="n">
        <v>11896</v>
      </c>
      <c r="G32" s="45" t="n">
        <v>878.08</v>
      </c>
      <c r="H32" s="912" t="n">
        <v>10976</v>
      </c>
    </row>
    <row r="33" customFormat="false" ht="12.75" hidden="false" customHeight="false" outlineLevel="0" collapsed="false">
      <c r="B33" s="873" t="s">
        <v>580</v>
      </c>
      <c r="C33" s="270"/>
      <c r="D33" s="270"/>
      <c r="E33" s="98" t="n">
        <v>13485.76</v>
      </c>
      <c r="F33" s="98" t="n">
        <v>168572</v>
      </c>
      <c r="G33" s="98" t="n">
        <v>13718.16</v>
      </c>
      <c r="H33" s="98" t="n">
        <v>171482</v>
      </c>
    </row>
    <row r="34" customFormat="false" ht="12.75" hidden="false" customHeight="false" outlineLevel="0" collapsed="false">
      <c r="B34" s="65"/>
      <c r="C34" s="65"/>
      <c r="D34" s="65"/>
      <c r="E34" s="285"/>
      <c r="F34" s="285"/>
      <c r="G34" s="285"/>
      <c r="H34" s="285"/>
    </row>
    <row r="35" customFormat="false" ht="12.75" hidden="false" customHeight="false" outlineLevel="0" collapsed="false">
      <c r="B35" s="270" t="s">
        <v>581</v>
      </c>
      <c r="C35" s="270"/>
      <c r="D35" s="270"/>
      <c r="E35" s="41"/>
      <c r="F35" s="41"/>
      <c r="G35" s="41"/>
      <c r="H35" s="41"/>
    </row>
    <row r="36" customFormat="false" ht="12.75" hidden="false" customHeight="false" outlineLevel="0" collapsed="false">
      <c r="B36" s="69" t="s">
        <v>582</v>
      </c>
      <c r="C36" s="69"/>
      <c r="D36" s="69"/>
      <c r="E36" s="45" t="n">
        <v>3576.704</v>
      </c>
      <c r="F36" s="909" t="n">
        <v>44708.8</v>
      </c>
      <c r="G36" s="909" t="n">
        <v>2649</v>
      </c>
      <c r="H36" s="909" t="n">
        <v>33103</v>
      </c>
    </row>
    <row r="37" customFormat="false" ht="12.75" hidden="false" customHeight="false" outlineLevel="0" collapsed="false">
      <c r="B37" s="270" t="s">
        <v>96</v>
      </c>
      <c r="C37" s="270"/>
      <c r="D37" s="270"/>
      <c r="E37" s="911" t="n">
        <v>17062.464</v>
      </c>
      <c r="F37" s="911" t="n">
        <v>213280.8</v>
      </c>
      <c r="G37" s="911" t="n">
        <v>16367.16</v>
      </c>
      <c r="H37" s="911" t="n">
        <v>204585</v>
      </c>
    </row>
    <row r="38" customFormat="false" ht="12.75" hidden="false" customHeight="false" outlineLevel="0" collapsed="false">
      <c r="B38" s="270"/>
      <c r="C38" s="270"/>
      <c r="D38" s="270"/>
      <c r="E38" s="285"/>
      <c r="F38" s="911" t="s">
        <v>204</v>
      </c>
      <c r="G38" s="285"/>
      <c r="H38" s="913"/>
    </row>
    <row r="39" customFormat="false" ht="12.75" hidden="false" customHeight="false" outlineLevel="0" collapsed="false">
      <c r="B39" s="301" t="s">
        <v>583</v>
      </c>
      <c r="C39" s="301"/>
      <c r="D39" s="301"/>
      <c r="E39" s="69"/>
      <c r="F39" s="69"/>
      <c r="G39" s="69"/>
      <c r="H39" s="69"/>
    </row>
    <row r="40" customFormat="false" ht="12.75" hidden="false" customHeight="false" outlineLevel="0" collapsed="false">
      <c r="B40" s="56"/>
      <c r="C40" s="270"/>
      <c r="D40" s="270"/>
      <c r="E40" s="56"/>
      <c r="F40" s="76"/>
      <c r="G40" s="76" t="s">
        <v>24</v>
      </c>
      <c r="H40" s="76" t="s">
        <v>24</v>
      </c>
    </row>
    <row r="41" customFormat="false" ht="12.75" hidden="false" customHeight="false" outlineLevel="0" collapsed="false">
      <c r="B41" s="301"/>
      <c r="C41" s="270"/>
      <c r="D41" s="270"/>
      <c r="E41" s="56"/>
      <c r="F41" s="46"/>
      <c r="G41" s="46" t="n">
        <v>2008</v>
      </c>
      <c r="H41" s="46" t="n">
        <v>2007</v>
      </c>
    </row>
    <row r="42" customFormat="false" ht="12.75" hidden="false" customHeight="false" outlineLevel="0" collapsed="false">
      <c r="B42" s="850" t="s">
        <v>584</v>
      </c>
      <c r="C42" s="452"/>
      <c r="D42" s="452"/>
      <c r="E42" s="914" t="s">
        <v>204</v>
      </c>
      <c r="F42" s="914"/>
      <c r="G42" s="914" t="n">
        <v>7.38931961995641</v>
      </c>
      <c r="H42" s="914" t="n">
        <v>6.95554415035315</v>
      </c>
    </row>
    <row r="43" customFormat="false" ht="12.75" hidden="false" customHeight="false" outlineLevel="0" collapsed="false">
      <c r="B43" s="849" t="s">
        <v>585</v>
      </c>
      <c r="C43" s="69"/>
      <c r="D43" s="69"/>
      <c r="E43" s="915" t="s">
        <v>204</v>
      </c>
      <c r="F43" s="915"/>
      <c r="G43" s="915" t="n">
        <v>9.53015930172805</v>
      </c>
      <c r="H43" s="915" t="n">
        <v>9.12090329203021</v>
      </c>
    </row>
    <row r="44" customFormat="false" ht="12.75" hidden="false" customHeight="false" outlineLevel="0" collapsed="false">
      <c r="B44" s="56"/>
      <c r="C44" s="56"/>
      <c r="D44" s="56"/>
      <c r="E44" s="56"/>
      <c r="F44" s="56"/>
      <c r="G44" s="56"/>
      <c r="H44" s="56"/>
    </row>
    <row r="45" customFormat="false" ht="12.75" hidden="false" customHeight="false" outlineLevel="0" collapsed="false">
      <c r="B45" s="301" t="s">
        <v>586</v>
      </c>
      <c r="C45" s="301"/>
      <c r="D45" s="301"/>
      <c r="E45" s="69"/>
      <c r="F45" s="69"/>
      <c r="G45" s="69"/>
      <c r="H45" s="69"/>
    </row>
    <row r="46" customFormat="false" ht="36" hidden="false" customHeight="false" outlineLevel="0" collapsed="false">
      <c r="B46" s="69" t="s">
        <v>587</v>
      </c>
      <c r="C46" s="69"/>
      <c r="D46" s="69"/>
      <c r="E46" s="16"/>
      <c r="F46" s="16"/>
      <c r="G46" s="16" t="s">
        <v>588</v>
      </c>
      <c r="H46" s="16" t="s">
        <v>589</v>
      </c>
    </row>
    <row r="47" customFormat="false" ht="12.75" hidden="false" customHeight="false" outlineLevel="0" collapsed="false">
      <c r="B47" s="65" t="s">
        <v>590</v>
      </c>
      <c r="C47" s="65"/>
      <c r="D47" s="65"/>
      <c r="E47" s="916"/>
      <c r="F47" s="916"/>
      <c r="G47" s="916" t="n">
        <v>57</v>
      </c>
      <c r="H47" s="916" t="n">
        <v>6908.64</v>
      </c>
    </row>
    <row r="48" customFormat="false" ht="12.75" hidden="false" customHeight="false" outlineLevel="0" collapsed="false">
      <c r="B48" s="65" t="s">
        <v>197</v>
      </c>
      <c r="C48" s="65"/>
      <c r="D48" s="65"/>
      <c r="E48" s="41"/>
      <c r="F48" s="41"/>
      <c r="G48" s="41" t="n">
        <v>26</v>
      </c>
      <c r="H48" s="41" t="n">
        <v>1015.92</v>
      </c>
    </row>
    <row r="49" customFormat="false" ht="12.75" hidden="false" customHeight="false" outlineLevel="0" collapsed="false">
      <c r="B49" s="65" t="s">
        <v>591</v>
      </c>
      <c r="C49" s="65"/>
      <c r="D49" s="65"/>
      <c r="E49" s="41"/>
      <c r="F49" s="41"/>
      <c r="G49" s="41" t="n">
        <v>16</v>
      </c>
      <c r="H49" s="41" t="n">
        <v>1465.04</v>
      </c>
    </row>
    <row r="50" customFormat="false" ht="12.75" hidden="false" customHeight="false" outlineLevel="0" collapsed="false">
      <c r="B50" s="65" t="s">
        <v>592</v>
      </c>
      <c r="C50" s="65"/>
      <c r="D50" s="65"/>
      <c r="E50" s="41"/>
      <c r="F50" s="41"/>
      <c r="G50" s="41" t="n">
        <v>3</v>
      </c>
      <c r="H50" s="41" t="n">
        <v>75.2</v>
      </c>
    </row>
    <row r="51" customFormat="false" ht="12.75" hidden="false" customHeight="false" outlineLevel="0" collapsed="false">
      <c r="B51" s="69" t="s">
        <v>95</v>
      </c>
      <c r="C51" s="69"/>
      <c r="D51" s="69"/>
      <c r="E51" s="45"/>
      <c r="F51" s="45"/>
      <c r="G51" s="45" t="n">
        <v>81</v>
      </c>
      <c r="H51" s="45" t="n">
        <v>2594.88</v>
      </c>
    </row>
    <row r="52" customFormat="false" ht="12.75" hidden="false" customHeight="false" outlineLevel="0" collapsed="false">
      <c r="B52" s="917" t="s">
        <v>593</v>
      </c>
      <c r="C52" s="852"/>
      <c r="D52" s="852"/>
      <c r="E52" s="684"/>
      <c r="F52" s="684"/>
      <c r="G52" s="684" t="n">
        <v>39</v>
      </c>
      <c r="H52" s="684" t="n">
        <v>12059.68</v>
      </c>
    </row>
    <row r="53" customFormat="false" ht="12.75" hidden="false" customHeight="false" outlineLevel="0" collapsed="false">
      <c r="B53" s="918"/>
      <c r="C53" s="56"/>
      <c r="D53" s="56"/>
      <c r="E53" s="302"/>
      <c r="F53" s="302"/>
      <c r="G53" s="302"/>
      <c r="H53" s="3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32"/>
    <col collapsed="false" customWidth="true" hidden="false" outlineLevel="0" max="9" min="3" style="0" width="8.99"/>
  </cols>
  <sheetData>
    <row r="2" customFormat="false" ht="18" hidden="false" customHeight="false" outlineLevel="0" collapsed="false">
      <c r="B2" s="715" t="s">
        <v>594</v>
      </c>
      <c r="C2" s="2"/>
      <c r="D2" s="2"/>
      <c r="E2" s="74"/>
      <c r="F2" s="3"/>
      <c r="G2" s="3"/>
      <c r="H2" s="2"/>
      <c r="I2" s="2"/>
    </row>
    <row r="3" customFormat="false" ht="12.75" hidden="false" customHeight="false" outlineLevel="0" collapsed="false">
      <c r="B3" s="2"/>
      <c r="C3" s="2"/>
      <c r="D3" s="2"/>
      <c r="E3" s="74"/>
      <c r="F3" s="3"/>
      <c r="G3" s="3"/>
      <c r="H3" s="2"/>
      <c r="I3" s="2"/>
    </row>
    <row r="4" customFormat="false" ht="18" hidden="false" customHeight="false" outlineLevel="0" collapsed="false">
      <c r="B4" s="688" t="s">
        <v>0</v>
      </c>
      <c r="C4" s="2"/>
      <c r="D4" s="2"/>
      <c r="E4" s="74"/>
      <c r="F4" s="3"/>
      <c r="G4" s="3"/>
      <c r="H4" s="2"/>
      <c r="I4" s="2"/>
    </row>
    <row r="5" customFormat="false" ht="18.75" hidden="false" customHeight="false" outlineLevel="0" collapsed="false">
      <c r="B5" s="689"/>
      <c r="C5" s="2"/>
      <c r="D5" s="2"/>
      <c r="E5" s="74"/>
      <c r="F5" s="3"/>
      <c r="G5" s="3"/>
      <c r="H5" s="2"/>
      <c r="I5" s="2"/>
    </row>
    <row r="6" customFormat="false" ht="12.75" hidden="false" customHeight="false" outlineLevel="0" collapsed="false">
      <c r="B6" s="3"/>
      <c r="C6" s="4"/>
      <c r="D6" s="74"/>
      <c r="E6" s="732"/>
      <c r="F6" s="7" t="s">
        <v>3</v>
      </c>
      <c r="G6" s="7" t="s">
        <v>3</v>
      </c>
      <c r="H6" s="9" t="s">
        <v>1</v>
      </c>
      <c r="I6" s="7" t="s">
        <v>1</v>
      </c>
    </row>
    <row r="7" customFormat="false" ht="12.75" hidden="false" customHeight="false" outlineLevel="0" collapsed="false">
      <c r="B7" s="11" t="s">
        <v>5</v>
      </c>
      <c r="C7" s="690"/>
      <c r="D7" s="691"/>
      <c r="E7" s="888"/>
      <c r="F7" s="43" t="n">
        <v>2008</v>
      </c>
      <c r="G7" s="43" t="n">
        <v>2007</v>
      </c>
      <c r="H7" s="13" t="n">
        <v>2008</v>
      </c>
      <c r="I7" s="13" t="n">
        <v>2007</v>
      </c>
    </row>
    <row r="8" customFormat="false" ht="12.75" hidden="false" customHeight="false" outlineLevel="0" collapsed="false">
      <c r="B8" s="38" t="s">
        <v>274</v>
      </c>
      <c r="C8" s="46"/>
      <c r="D8" s="3"/>
      <c r="E8" s="732"/>
      <c r="F8" s="3"/>
      <c r="G8" s="3"/>
      <c r="H8" s="46"/>
      <c r="I8" s="46"/>
    </row>
    <row r="9" customFormat="false" ht="7.5" hidden="false" customHeight="true" outlineLevel="0" collapsed="false">
      <c r="B9" s="38"/>
      <c r="C9" s="46"/>
      <c r="D9" s="3"/>
      <c r="E9" s="732"/>
      <c r="F9" s="3"/>
      <c r="G9" s="3"/>
      <c r="H9" s="46"/>
      <c r="I9" s="46"/>
    </row>
    <row r="10" customFormat="false" ht="12.75" hidden="false" customHeight="false" outlineLevel="0" collapsed="false">
      <c r="B10" s="693" t="s">
        <v>275</v>
      </c>
      <c r="C10" s="694"/>
      <c r="D10" s="695"/>
      <c r="E10" s="732"/>
      <c r="F10" s="696" t="n">
        <v>939</v>
      </c>
      <c r="G10" s="696" t="n">
        <v>775</v>
      </c>
      <c r="H10" s="697" t="n">
        <v>3646</v>
      </c>
      <c r="I10" s="697" t="n">
        <v>2741</v>
      </c>
    </row>
    <row r="11" customFormat="false" ht="12.75" hidden="false" customHeight="false" outlineLevel="0" collapsed="false">
      <c r="B11" s="693" t="s">
        <v>276</v>
      </c>
      <c r="C11" s="694"/>
      <c r="D11" s="698"/>
      <c r="E11" s="732"/>
      <c r="F11" s="697" t="n">
        <v>-751</v>
      </c>
      <c r="G11" s="697" t="n">
        <v>-679</v>
      </c>
      <c r="H11" s="697" t="n">
        <v>-3123</v>
      </c>
      <c r="I11" s="697" t="n">
        <v>-2381</v>
      </c>
    </row>
    <row r="12" customFormat="false" ht="12.75" hidden="false" customHeight="false" outlineLevel="0" collapsed="false">
      <c r="B12" s="17" t="s">
        <v>7</v>
      </c>
      <c r="C12" s="283" t="s">
        <v>204</v>
      </c>
      <c r="D12" s="22"/>
      <c r="E12" s="732"/>
      <c r="F12" s="22" t="n">
        <v>188</v>
      </c>
      <c r="G12" s="22" t="n">
        <v>96</v>
      </c>
      <c r="H12" s="22" t="n">
        <v>523</v>
      </c>
      <c r="I12" s="22" t="n">
        <v>360</v>
      </c>
    </row>
    <row r="13" customFormat="false" ht="7.5" hidden="false" customHeight="true" outlineLevel="0" collapsed="false">
      <c r="B13" s="17"/>
      <c r="C13" s="283"/>
      <c r="D13" s="22"/>
      <c r="E13" s="732"/>
      <c r="F13" s="22"/>
      <c r="G13" s="22"/>
      <c r="H13" s="22"/>
      <c r="I13" s="22"/>
    </row>
    <row r="14" customFormat="false" ht="12.75" hidden="false" customHeight="false" outlineLevel="0" collapsed="false">
      <c r="B14" s="693" t="s">
        <v>82</v>
      </c>
      <c r="C14" s="699"/>
      <c r="D14" s="698"/>
      <c r="E14" s="732"/>
      <c r="F14" s="698" t="n">
        <v>147</v>
      </c>
      <c r="G14" s="698" t="n">
        <v>165</v>
      </c>
      <c r="H14" s="698" t="n">
        <v>622</v>
      </c>
      <c r="I14" s="698" t="n">
        <v>618</v>
      </c>
    </row>
    <row r="15" customFormat="false" ht="12.75" hidden="false" customHeight="false" outlineLevel="0" collapsed="false">
      <c r="B15" s="693" t="s">
        <v>277</v>
      </c>
      <c r="C15" s="699"/>
      <c r="D15" s="698"/>
      <c r="E15" s="732"/>
      <c r="F15" s="698" t="n">
        <v>-37</v>
      </c>
      <c r="G15" s="698" t="n">
        <v>-50</v>
      </c>
      <c r="H15" s="698" t="n">
        <v>-154</v>
      </c>
      <c r="I15" s="698" t="n">
        <v>-155</v>
      </c>
    </row>
    <row r="16" customFormat="false" ht="12.75" hidden="false" customHeight="false" outlineLevel="0" collapsed="false">
      <c r="B16" s="17" t="s">
        <v>8</v>
      </c>
      <c r="C16" s="700"/>
      <c r="D16" s="22"/>
      <c r="E16" s="732"/>
      <c r="F16" s="22" t="n">
        <v>110</v>
      </c>
      <c r="G16" s="22" t="n">
        <v>115</v>
      </c>
      <c r="H16" s="22" t="n">
        <v>468</v>
      </c>
      <c r="I16" s="22" t="n">
        <v>463</v>
      </c>
    </row>
    <row r="17" customFormat="false" ht="7.5" hidden="false" customHeight="true" outlineLevel="0" collapsed="false">
      <c r="B17" s="17"/>
      <c r="C17" s="700"/>
      <c r="D17" s="22"/>
      <c r="E17" s="732"/>
      <c r="F17" s="22"/>
      <c r="G17" s="22"/>
      <c r="H17" s="22"/>
      <c r="I17" s="22"/>
    </row>
    <row r="18" customFormat="false" ht="12.75" hidden="false" customHeight="false" outlineLevel="0" collapsed="false">
      <c r="B18" s="25" t="s">
        <v>9</v>
      </c>
      <c r="C18" s="2"/>
      <c r="D18" s="701"/>
      <c r="E18" s="732"/>
      <c r="F18" s="28" t="n">
        <v>-17</v>
      </c>
      <c r="G18" s="28" t="n">
        <v>36</v>
      </c>
      <c r="H18" s="22" t="n">
        <v>-13</v>
      </c>
      <c r="I18" s="22" t="n">
        <v>194</v>
      </c>
    </row>
    <row r="19" customFormat="false" ht="12.75" hidden="false" customHeight="false" outlineLevel="0" collapsed="false">
      <c r="B19" s="17" t="s">
        <v>595</v>
      </c>
      <c r="C19" s="700"/>
      <c r="D19" s="28"/>
      <c r="E19" s="732"/>
      <c r="F19" s="28" t="n">
        <v>1770</v>
      </c>
      <c r="G19" s="28" t="n">
        <v>1170</v>
      </c>
      <c r="H19" s="22" t="n">
        <v>2063</v>
      </c>
      <c r="I19" s="22" t="n">
        <v>1323</v>
      </c>
    </row>
    <row r="20" customFormat="false" ht="12.75" hidden="false" customHeight="false" outlineLevel="0" collapsed="false">
      <c r="B20" s="11" t="s">
        <v>162</v>
      </c>
      <c r="C20" s="702"/>
      <c r="D20" s="31"/>
      <c r="E20" s="888"/>
      <c r="F20" s="31" t="n">
        <v>113</v>
      </c>
      <c r="G20" s="31" t="n">
        <v>32</v>
      </c>
      <c r="H20" s="31" t="n">
        <v>190</v>
      </c>
      <c r="I20" s="31" t="n">
        <v>127</v>
      </c>
    </row>
    <row r="21" customFormat="false" ht="12.75" hidden="false" customHeight="false" outlineLevel="0" collapsed="false">
      <c r="B21" s="38" t="s">
        <v>12</v>
      </c>
      <c r="C21" s="114"/>
      <c r="D21" s="21"/>
      <c r="E21" s="732"/>
      <c r="F21" s="21" t="n">
        <v>2164</v>
      </c>
      <c r="G21" s="21" t="n">
        <v>1449</v>
      </c>
      <c r="H21" s="21" t="n">
        <v>3231</v>
      </c>
      <c r="I21" s="21" t="n">
        <v>2467</v>
      </c>
    </row>
    <row r="22" customFormat="false" ht="7.5" hidden="false" customHeight="true" outlineLevel="0" collapsed="false">
      <c r="B22" s="38"/>
      <c r="C22" s="114"/>
      <c r="D22" s="5"/>
      <c r="E22" s="732"/>
      <c r="F22" s="703"/>
      <c r="G22" s="703"/>
      <c r="H22" s="704"/>
      <c r="I22" s="704"/>
    </row>
    <row r="23" customFormat="false" ht="12.75" hidden="false" customHeight="false" outlineLevel="0" collapsed="false">
      <c r="B23" s="38" t="s">
        <v>211</v>
      </c>
      <c r="C23" s="116" t="s">
        <v>204</v>
      </c>
      <c r="D23" s="5"/>
      <c r="E23" s="732"/>
      <c r="F23" s="703"/>
      <c r="G23" s="703"/>
      <c r="H23" s="704"/>
      <c r="I23" s="704"/>
    </row>
    <row r="24" customFormat="false" ht="7.5" hidden="false" customHeight="true" outlineLevel="0" collapsed="false">
      <c r="B24" s="38"/>
      <c r="C24" s="116"/>
      <c r="D24" s="5"/>
      <c r="E24" s="732"/>
      <c r="F24" s="703"/>
      <c r="G24" s="703"/>
      <c r="H24" s="704"/>
      <c r="I24" s="704"/>
    </row>
    <row r="25" customFormat="false" ht="12.75" hidden="false" customHeight="false" outlineLevel="0" collapsed="false">
      <c r="B25" s="17" t="s">
        <v>279</v>
      </c>
      <c r="C25" s="116"/>
      <c r="D25" s="5"/>
      <c r="E25" s="732"/>
      <c r="F25" s="703"/>
      <c r="G25" s="703"/>
      <c r="H25" s="704"/>
      <c r="I25" s="704"/>
    </row>
    <row r="26" customFormat="false" ht="12.75" hidden="false" customHeight="false" outlineLevel="0" collapsed="false">
      <c r="B26" s="25" t="s">
        <v>64</v>
      </c>
      <c r="C26" s="705"/>
      <c r="D26" s="28"/>
      <c r="E26" s="732"/>
      <c r="F26" s="22" t="n">
        <v>-160</v>
      </c>
      <c r="G26" s="22" t="n">
        <v>-149</v>
      </c>
      <c r="H26" s="22" t="n">
        <v>-632</v>
      </c>
      <c r="I26" s="22" t="n">
        <v>-596</v>
      </c>
    </row>
    <row r="27" customFormat="false" ht="12.75" hidden="false" customHeight="false" outlineLevel="0" collapsed="false">
      <c r="B27" s="25" t="s">
        <v>65</v>
      </c>
      <c r="C27" s="705"/>
      <c r="D27" s="28"/>
      <c r="E27" s="732"/>
      <c r="F27" s="22" t="n">
        <v>-115</v>
      </c>
      <c r="G27" s="22" t="n">
        <v>-134</v>
      </c>
      <c r="H27" s="22" t="n">
        <v>-473</v>
      </c>
      <c r="I27" s="22" t="n">
        <v>-514</v>
      </c>
    </row>
    <row r="28" customFormat="false" ht="25.5" hidden="false" customHeight="true" outlineLevel="0" collapsed="false">
      <c r="B28" s="11" t="s">
        <v>280</v>
      </c>
      <c r="C28" s="11"/>
      <c r="D28" s="919"/>
      <c r="E28" s="888"/>
      <c r="F28" s="31" t="n">
        <v>-25</v>
      </c>
      <c r="G28" s="31" t="n">
        <v>-25</v>
      </c>
      <c r="H28" s="31" t="n">
        <v>-103</v>
      </c>
      <c r="I28" s="31" t="n">
        <v>-101</v>
      </c>
    </row>
    <row r="29" customFormat="false" ht="12.75" hidden="false" customHeight="false" outlineLevel="0" collapsed="false">
      <c r="B29" s="38" t="s">
        <v>16</v>
      </c>
      <c r="C29" s="116" t="s">
        <v>204</v>
      </c>
      <c r="D29" s="21"/>
      <c r="E29" s="732"/>
      <c r="F29" s="21" t="n">
        <v>-300</v>
      </c>
      <c r="G29" s="21" t="n">
        <v>-308</v>
      </c>
      <c r="H29" s="21" t="n">
        <v>-1208</v>
      </c>
      <c r="I29" s="21" t="n">
        <v>-1211</v>
      </c>
    </row>
    <row r="30" customFormat="false" ht="7.5" hidden="false" customHeight="true" outlineLevel="0" collapsed="false">
      <c r="B30" s="38"/>
      <c r="C30" s="114"/>
      <c r="D30" s="21"/>
      <c r="E30" s="732"/>
      <c r="F30" s="703"/>
      <c r="G30" s="703"/>
      <c r="H30" s="704"/>
      <c r="I30" s="704"/>
    </row>
    <row r="31" customFormat="false" ht="12.75" hidden="false" customHeight="false" outlineLevel="0" collapsed="false">
      <c r="B31" s="17" t="s">
        <v>18</v>
      </c>
      <c r="C31" s="2"/>
      <c r="D31" s="700"/>
      <c r="E31" s="732"/>
      <c r="F31" s="22" t="n">
        <v>-60</v>
      </c>
      <c r="G31" s="22" t="n">
        <v>40</v>
      </c>
      <c r="H31" s="22" t="n">
        <v>-80</v>
      </c>
      <c r="I31" s="22" t="n">
        <v>25</v>
      </c>
    </row>
    <row r="32" customFormat="false" ht="12.75" hidden="false" customHeight="false" outlineLevel="0" collapsed="false">
      <c r="B32" s="61" t="s">
        <v>596</v>
      </c>
      <c r="C32" s="52"/>
      <c r="D32" s="700"/>
      <c r="E32" s="732"/>
      <c r="F32" s="22" t="n">
        <v>-26</v>
      </c>
      <c r="G32" s="41" t="s">
        <v>85</v>
      </c>
      <c r="H32" s="22" t="n">
        <v>-26</v>
      </c>
      <c r="I32" s="41" t="s">
        <v>85</v>
      </c>
    </row>
    <row r="33" customFormat="false" ht="12.75" hidden="false" customHeight="false" outlineLevel="0" collapsed="false">
      <c r="B33" s="11" t="s">
        <v>19</v>
      </c>
      <c r="C33" s="920"/>
      <c r="D33" s="707"/>
      <c r="E33" s="888"/>
      <c r="F33" s="31" t="n">
        <v>0</v>
      </c>
      <c r="G33" s="31" t="n">
        <v>0</v>
      </c>
      <c r="H33" s="45" t="n">
        <v>0</v>
      </c>
      <c r="I33" s="45" t="n">
        <v>0</v>
      </c>
    </row>
    <row r="34" customFormat="false" ht="12.75" hidden="false" customHeight="false" outlineLevel="0" collapsed="false">
      <c r="B34" s="38" t="s">
        <v>20</v>
      </c>
      <c r="C34" s="114"/>
      <c r="D34" s="74"/>
      <c r="E34" s="732"/>
      <c r="F34" s="21" t="n">
        <v>1778</v>
      </c>
      <c r="G34" s="21" t="n">
        <v>1181</v>
      </c>
      <c r="H34" s="21" t="n">
        <v>1917</v>
      </c>
      <c r="I34" s="21" t="n">
        <v>1281</v>
      </c>
    </row>
    <row r="35" customFormat="false" ht="7.5" hidden="false" customHeight="true" outlineLevel="0" collapsed="false">
      <c r="B35" s="38"/>
      <c r="C35" s="114"/>
      <c r="D35" s="74"/>
      <c r="E35" s="732"/>
      <c r="F35" s="21"/>
      <c r="G35" s="21"/>
      <c r="H35" s="21"/>
      <c r="I35" s="21"/>
    </row>
    <row r="36" customFormat="false" ht="12.75" hidden="false" customHeight="false" outlineLevel="0" collapsed="false">
      <c r="B36" s="17" t="s">
        <v>597</v>
      </c>
      <c r="C36" s="114"/>
      <c r="D36" s="74"/>
      <c r="E36" s="732"/>
      <c r="F36" s="22" t="n">
        <v>-6</v>
      </c>
      <c r="G36" s="22" t="n">
        <v>-12</v>
      </c>
      <c r="H36" s="22" t="n">
        <v>-40</v>
      </c>
      <c r="I36" s="22" t="n">
        <v>-44</v>
      </c>
    </row>
    <row r="37" customFormat="false" ht="12.75" hidden="false" customHeight="false" outlineLevel="0" collapsed="false">
      <c r="B37" s="17" t="s">
        <v>21</v>
      </c>
      <c r="C37" s="702"/>
      <c r="D37" s="692"/>
      <c r="E37" s="888"/>
      <c r="F37" s="708" t="n">
        <v>-14</v>
      </c>
      <c r="G37" s="708" t="n">
        <v>-37</v>
      </c>
      <c r="H37" s="708" t="n">
        <v>11</v>
      </c>
      <c r="I37" s="921" t="n">
        <v>-34</v>
      </c>
    </row>
    <row r="38" customFormat="false" ht="12.75" hidden="false" customHeight="false" outlineLevel="0" collapsed="false">
      <c r="B38" s="47" t="s">
        <v>22</v>
      </c>
      <c r="C38" s="922"/>
      <c r="D38" s="710"/>
      <c r="E38" s="923"/>
      <c r="F38" s="48" t="n">
        <v>1758</v>
      </c>
      <c r="G38" s="48" t="n">
        <v>1132</v>
      </c>
      <c r="H38" s="48" t="n">
        <v>1888</v>
      </c>
      <c r="I38" s="48" t="n">
        <v>1203</v>
      </c>
    </row>
  </sheetData>
  <mergeCells count="1">
    <mergeCell ref="B28: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32"/>
    <col collapsed="false" customWidth="true" hidden="false" outlineLevel="0" max="9" min="3" style="0" width="8.99"/>
  </cols>
  <sheetData>
    <row r="2" customFormat="false" ht="18" hidden="false" customHeight="false" outlineLevel="0" collapsed="false">
      <c r="B2" s="715" t="s">
        <v>594</v>
      </c>
      <c r="C2" s="3"/>
      <c r="D2" s="5"/>
      <c r="E2" s="3"/>
      <c r="F2" s="46"/>
      <c r="G2" s="3"/>
      <c r="H2" s="46"/>
      <c r="I2" s="46"/>
    </row>
    <row r="3" customFormat="false" ht="12.75" hidden="false" customHeight="false" outlineLevel="0" collapsed="false">
      <c r="B3" s="3"/>
      <c r="C3" s="3"/>
      <c r="D3" s="5"/>
      <c r="E3" s="3"/>
      <c r="F3" s="46"/>
      <c r="G3" s="3"/>
      <c r="H3" s="46"/>
      <c r="I3" s="46"/>
    </row>
    <row r="4" customFormat="false" ht="18.75" hidden="false" customHeight="false" outlineLevel="0" collapsed="false">
      <c r="B4" s="715" t="s">
        <v>285</v>
      </c>
      <c r="C4" s="716"/>
      <c r="D4" s="716"/>
      <c r="E4" s="717"/>
      <c r="F4" s="5"/>
      <c r="G4" s="7"/>
      <c r="H4" s="718"/>
      <c r="I4" s="2"/>
    </row>
    <row r="5" customFormat="false" ht="12.75" hidden="false" customHeight="false" outlineLevel="0" collapsed="false">
      <c r="B5" s="5"/>
      <c r="C5" s="2"/>
      <c r="D5" s="74"/>
      <c r="E5" s="54"/>
      <c r="F5" s="54"/>
      <c r="G5" s="54"/>
      <c r="H5" s="54" t="s">
        <v>24</v>
      </c>
      <c r="I5" s="54" t="s">
        <v>24</v>
      </c>
    </row>
    <row r="6" customFormat="false" ht="12.75" hidden="false" customHeight="false" outlineLevel="0" collapsed="false">
      <c r="B6" s="43" t="s">
        <v>5</v>
      </c>
      <c r="C6" s="690"/>
      <c r="D6" s="719"/>
      <c r="E6" s="43"/>
      <c r="F6" s="13"/>
      <c r="G6" s="43"/>
      <c r="H6" s="43" t="n">
        <v>2008</v>
      </c>
      <c r="I6" s="43" t="n">
        <v>2007</v>
      </c>
    </row>
    <row r="7" customFormat="false" ht="12.75" hidden="false" customHeight="false" outlineLevel="0" collapsed="false">
      <c r="B7" s="75" t="s">
        <v>286</v>
      </c>
      <c r="C7" s="141"/>
      <c r="D7" s="720"/>
      <c r="E7" s="46"/>
      <c r="F7" s="720"/>
      <c r="G7" s="46"/>
      <c r="H7" s="46"/>
      <c r="I7" s="46"/>
    </row>
    <row r="8" customFormat="false" ht="12.75" hidden="false" customHeight="false" outlineLevel="0" collapsed="false">
      <c r="B8" s="56" t="s">
        <v>287</v>
      </c>
      <c r="C8" s="2"/>
      <c r="D8" s="3"/>
      <c r="E8" s="28"/>
      <c r="F8" s="28"/>
      <c r="G8" s="732"/>
      <c r="H8" s="28" t="n">
        <v>276</v>
      </c>
      <c r="I8" s="28" t="n">
        <v>296</v>
      </c>
    </row>
    <row r="9" customFormat="false" ht="12.75" hidden="false" customHeight="false" outlineLevel="0" collapsed="false">
      <c r="B9" s="56" t="s">
        <v>288</v>
      </c>
      <c r="C9" s="2"/>
      <c r="D9" s="3"/>
      <c r="E9" s="28"/>
      <c r="F9" s="28"/>
      <c r="G9" s="732"/>
      <c r="H9" s="28" t="n">
        <v>2098</v>
      </c>
      <c r="I9" s="28" t="n">
        <v>567</v>
      </c>
    </row>
    <row r="10" customFormat="false" ht="12.75" hidden="false" customHeight="false" outlineLevel="0" collapsed="false">
      <c r="B10" s="56" t="s">
        <v>289</v>
      </c>
      <c r="C10" s="2"/>
      <c r="D10" s="721"/>
      <c r="E10" s="28"/>
      <c r="F10" s="28"/>
      <c r="G10" s="732"/>
      <c r="H10" s="28" t="n">
        <v>43855</v>
      </c>
      <c r="I10" s="28" t="n">
        <v>36824</v>
      </c>
    </row>
    <row r="11" customFormat="false" ht="12.75" hidden="false" customHeight="false" outlineLevel="0" collapsed="false">
      <c r="B11" s="56" t="s">
        <v>28</v>
      </c>
      <c r="C11" s="2"/>
      <c r="D11" s="721"/>
      <c r="E11" s="28"/>
      <c r="F11" s="28"/>
      <c r="G11" s="732"/>
      <c r="H11" s="28" t="n">
        <v>29240</v>
      </c>
      <c r="I11" s="28" t="n">
        <v>26640</v>
      </c>
    </row>
    <row r="12" customFormat="false" ht="12.75" hidden="false" customHeight="false" outlineLevel="0" collapsed="false">
      <c r="B12" s="56" t="s">
        <v>290</v>
      </c>
      <c r="C12" s="2"/>
      <c r="D12" s="3"/>
      <c r="E12" s="28"/>
      <c r="F12" s="28"/>
      <c r="G12" s="732"/>
      <c r="H12" s="28" t="n">
        <v>10080</v>
      </c>
      <c r="I12" s="28" t="n">
        <v>5216</v>
      </c>
    </row>
    <row r="13" customFormat="false" ht="12.75" hidden="false" customHeight="false" outlineLevel="0" collapsed="false">
      <c r="B13" s="56" t="s">
        <v>291</v>
      </c>
      <c r="C13" s="2"/>
      <c r="D13" s="721"/>
      <c r="E13" s="28"/>
      <c r="F13" s="28"/>
      <c r="G13" s="732"/>
      <c r="H13" s="28" t="n">
        <v>3097</v>
      </c>
      <c r="I13" s="28" t="n">
        <v>2806</v>
      </c>
    </row>
    <row r="14" customFormat="false" ht="12.75" hidden="false" customHeight="false" outlineLevel="0" collapsed="false">
      <c r="B14" s="56" t="s">
        <v>292</v>
      </c>
      <c r="C14" s="2"/>
      <c r="D14" s="3"/>
      <c r="E14" s="28"/>
      <c r="F14" s="28"/>
      <c r="G14" s="732"/>
      <c r="H14" s="28" t="n">
        <v>1107</v>
      </c>
      <c r="I14" s="28" t="n">
        <v>2034</v>
      </c>
    </row>
    <row r="15" customFormat="false" ht="12.75" hidden="false" customHeight="false" outlineLevel="0" collapsed="false">
      <c r="B15" s="56" t="s">
        <v>293</v>
      </c>
      <c r="C15" s="2"/>
      <c r="D15" s="721"/>
      <c r="E15" s="28"/>
      <c r="F15" s="28"/>
      <c r="G15" s="732"/>
      <c r="H15" s="28" t="n">
        <v>3562</v>
      </c>
      <c r="I15" s="28" t="n">
        <v>1281</v>
      </c>
    </row>
    <row r="16" customFormat="false" ht="12.75" hidden="false" customHeight="true" outlineLevel="0" collapsed="false">
      <c r="B16" s="46" t="s">
        <v>294</v>
      </c>
      <c r="C16" s="46"/>
      <c r="D16" s="46"/>
      <c r="E16" s="46"/>
      <c r="F16" s="46"/>
      <c r="G16" s="732"/>
      <c r="H16" s="28" t="n">
        <v>27</v>
      </c>
      <c r="I16" s="28" t="n">
        <v>-4</v>
      </c>
    </row>
    <row r="17" customFormat="false" ht="12.75" hidden="false" customHeight="false" outlineLevel="0" collapsed="false">
      <c r="B17" s="56" t="s">
        <v>598</v>
      </c>
      <c r="C17" s="141"/>
      <c r="D17" s="722"/>
      <c r="E17" s="722"/>
      <c r="F17" s="722"/>
      <c r="G17" s="732"/>
      <c r="H17" s="722" t="n">
        <v>15866</v>
      </c>
      <c r="I17" s="722" t="n">
        <v>15488</v>
      </c>
    </row>
    <row r="18" customFormat="false" ht="12.75" hidden="false" customHeight="false" outlineLevel="0" collapsed="false">
      <c r="B18" s="56" t="s">
        <v>295</v>
      </c>
      <c r="C18" s="141"/>
      <c r="D18" s="722"/>
      <c r="E18" s="722"/>
      <c r="F18" s="722"/>
      <c r="G18" s="732"/>
      <c r="H18" s="722" t="n">
        <v>2</v>
      </c>
      <c r="I18" s="722" t="n">
        <v>30</v>
      </c>
    </row>
    <row r="19" customFormat="false" ht="12.75" hidden="false" customHeight="false" outlineLevel="0" collapsed="false">
      <c r="B19" s="56" t="s">
        <v>296</v>
      </c>
      <c r="C19" s="2"/>
      <c r="D19" s="74"/>
      <c r="E19" s="19"/>
      <c r="F19" s="19"/>
      <c r="G19" s="732"/>
      <c r="H19" s="19" t="n">
        <v>757</v>
      </c>
      <c r="I19" s="19" t="n">
        <v>819</v>
      </c>
    </row>
    <row r="20" customFormat="false" ht="12.75" hidden="false" customHeight="false" outlineLevel="0" collapsed="false">
      <c r="B20" s="56" t="s">
        <v>297</v>
      </c>
      <c r="C20" s="2"/>
      <c r="D20" s="74"/>
      <c r="E20" s="28"/>
      <c r="F20" s="28"/>
      <c r="G20" s="732"/>
      <c r="H20" s="28" t="n">
        <v>81</v>
      </c>
      <c r="I20" s="28" t="n">
        <v>53</v>
      </c>
    </row>
    <row r="21" customFormat="false" ht="12.75" hidden="false" customHeight="false" outlineLevel="0" collapsed="false">
      <c r="B21" s="56" t="s">
        <v>299</v>
      </c>
      <c r="C21" s="2"/>
      <c r="D21" s="74"/>
      <c r="E21" s="28"/>
      <c r="F21" s="28"/>
      <c r="G21" s="732"/>
      <c r="H21" s="28" t="n">
        <v>28</v>
      </c>
      <c r="I21" s="28" t="n">
        <v>34</v>
      </c>
    </row>
    <row r="22" customFormat="false" ht="12.75" hidden="false" customHeight="false" outlineLevel="0" collapsed="false">
      <c r="B22" s="56" t="s">
        <v>300</v>
      </c>
      <c r="C22" s="2"/>
      <c r="D22" s="74"/>
      <c r="E22" s="28"/>
      <c r="F22" s="28"/>
      <c r="G22" s="732"/>
      <c r="H22" s="28" t="n">
        <v>76</v>
      </c>
      <c r="I22" s="28" t="n">
        <v>52</v>
      </c>
    </row>
    <row r="23" customFormat="false" ht="12.75" hidden="false" customHeight="false" outlineLevel="0" collapsed="false">
      <c r="B23" s="65" t="s">
        <v>128</v>
      </c>
      <c r="C23" s="141"/>
      <c r="D23" s="432"/>
      <c r="E23" s="22"/>
      <c r="F23" s="22"/>
      <c r="G23" s="732"/>
      <c r="H23" s="22" t="n">
        <v>2099</v>
      </c>
      <c r="I23" s="22" t="n">
        <v>1940</v>
      </c>
    </row>
    <row r="24" customFormat="false" ht="12.75" hidden="false" customHeight="false" outlineLevel="0" collapsed="false">
      <c r="B24" s="56" t="s">
        <v>302</v>
      </c>
      <c r="C24" s="2"/>
      <c r="D24" s="74"/>
      <c r="E24" s="28"/>
      <c r="F24" s="28"/>
      <c r="G24" s="888"/>
      <c r="H24" s="28" t="n">
        <v>783</v>
      </c>
      <c r="I24" s="28" t="n">
        <v>402</v>
      </c>
    </row>
    <row r="25" customFormat="false" ht="12.75" hidden="false" customHeight="false" outlineLevel="0" collapsed="false">
      <c r="B25" s="723" t="s">
        <v>34</v>
      </c>
      <c r="C25" s="724"/>
      <c r="D25" s="724"/>
      <c r="E25" s="725"/>
      <c r="F25" s="725"/>
      <c r="G25" s="732"/>
      <c r="H25" s="725" t="n">
        <v>113034</v>
      </c>
      <c r="I25" s="725" t="n">
        <v>94478</v>
      </c>
    </row>
    <row r="26" customFormat="false" ht="7.5" hidden="false" customHeight="true" outlineLevel="0" collapsed="false">
      <c r="B26" s="65"/>
      <c r="C26" s="2"/>
      <c r="D26" s="74"/>
      <c r="E26" s="721"/>
      <c r="F26" s="721"/>
      <c r="G26" s="732"/>
      <c r="H26" s="721"/>
      <c r="I26" s="721"/>
    </row>
    <row r="27" customFormat="false" ht="12.75" hidden="false" customHeight="false" outlineLevel="0" collapsed="false">
      <c r="B27" s="270" t="s">
        <v>304</v>
      </c>
      <c r="C27" s="2"/>
      <c r="D27" s="74"/>
      <c r="E27" s="721"/>
      <c r="F27" s="721"/>
      <c r="G27" s="732"/>
      <c r="H27" s="721"/>
      <c r="I27" s="721"/>
    </row>
    <row r="28" customFormat="false" ht="12.75" hidden="false" customHeight="false" outlineLevel="0" collapsed="false">
      <c r="B28" s="56" t="s">
        <v>305</v>
      </c>
      <c r="C28" s="2"/>
      <c r="D28" s="74"/>
      <c r="E28" s="28"/>
      <c r="F28" s="28"/>
      <c r="G28" s="732"/>
      <c r="H28" s="28" t="n">
        <v>34713</v>
      </c>
      <c r="I28" s="28" t="n">
        <v>24275</v>
      </c>
    </row>
    <row r="29" customFormat="false" ht="12.75" hidden="false" customHeight="false" outlineLevel="0" collapsed="false">
      <c r="B29" s="56" t="s">
        <v>29</v>
      </c>
      <c r="C29" s="2"/>
      <c r="D29" s="74"/>
      <c r="E29" s="28"/>
      <c r="F29" s="28"/>
      <c r="G29" s="732"/>
      <c r="H29" s="28" t="n">
        <v>33457</v>
      </c>
      <c r="I29" s="28" t="n">
        <v>32296</v>
      </c>
    </row>
    <row r="30" customFormat="false" ht="12.75" hidden="false" customHeight="false" outlineLevel="0" collapsed="false">
      <c r="B30" s="56" t="s">
        <v>307</v>
      </c>
      <c r="C30" s="2"/>
      <c r="D30" s="74"/>
      <c r="E30" s="28"/>
      <c r="F30" s="28"/>
      <c r="G30" s="732"/>
      <c r="H30" s="28" t="n">
        <v>17949</v>
      </c>
      <c r="I30" s="28" t="n">
        <v>13839</v>
      </c>
    </row>
    <row r="31" customFormat="false" ht="12.75" hidden="false" customHeight="false" outlineLevel="0" collapsed="false">
      <c r="B31" s="56" t="s">
        <v>293</v>
      </c>
      <c r="C31" s="2"/>
      <c r="D31" s="721"/>
      <c r="E31" s="28"/>
      <c r="F31" s="28"/>
      <c r="G31" s="732"/>
      <c r="H31" s="28" t="n">
        <v>2756</v>
      </c>
      <c r="I31" s="28" t="n">
        <v>1581</v>
      </c>
    </row>
    <row r="32" customFormat="false" ht="12.75" hidden="false" customHeight="false" outlineLevel="0" collapsed="false">
      <c r="B32" s="46" t="s">
        <v>294</v>
      </c>
      <c r="C32" s="46"/>
      <c r="D32" s="46"/>
      <c r="E32" s="46"/>
      <c r="F32" s="46"/>
      <c r="G32" s="732"/>
      <c r="H32" s="28" t="n">
        <v>42</v>
      </c>
      <c r="I32" s="28" t="n">
        <v>-69</v>
      </c>
    </row>
    <row r="33" customFormat="false" ht="12.75" hidden="false" customHeight="false" outlineLevel="0" collapsed="false">
      <c r="B33" s="56" t="s">
        <v>308</v>
      </c>
      <c r="C33" s="2"/>
      <c r="D33" s="74"/>
      <c r="E33" s="28"/>
      <c r="F33" s="28"/>
      <c r="G33" s="732"/>
      <c r="H33" s="19" t="n">
        <v>0</v>
      </c>
      <c r="I33" s="19" t="n">
        <v>0</v>
      </c>
    </row>
    <row r="34" customFormat="false" ht="12.75" hidden="false" customHeight="false" outlineLevel="0" collapsed="false">
      <c r="B34" s="65" t="s">
        <v>129</v>
      </c>
      <c r="C34" s="2"/>
      <c r="D34" s="74"/>
      <c r="E34" s="28"/>
      <c r="F34" s="28"/>
      <c r="G34" s="732"/>
      <c r="H34" s="28" t="n">
        <v>4229</v>
      </c>
      <c r="I34" s="28" t="n">
        <v>4014</v>
      </c>
    </row>
    <row r="35" customFormat="false" ht="12.75" hidden="false" customHeight="false" outlineLevel="0" collapsed="false">
      <c r="B35" s="56" t="s">
        <v>309</v>
      </c>
      <c r="C35" s="2"/>
      <c r="D35" s="74"/>
      <c r="E35" s="28"/>
      <c r="F35" s="28"/>
      <c r="G35" s="732"/>
      <c r="H35" s="28" t="n">
        <v>465</v>
      </c>
      <c r="I35" s="28" t="n">
        <v>341</v>
      </c>
    </row>
    <row r="36" customFormat="false" ht="12.75" hidden="false" customHeight="false" outlineLevel="0" collapsed="false">
      <c r="B36" s="56" t="s">
        <v>310</v>
      </c>
      <c r="C36" s="2"/>
      <c r="D36" s="74"/>
      <c r="E36" s="28"/>
      <c r="F36" s="28"/>
      <c r="G36" s="732"/>
      <c r="H36" s="19" t="n">
        <v>0</v>
      </c>
      <c r="I36" s="28" t="n">
        <v>2</v>
      </c>
    </row>
    <row r="37" customFormat="false" ht="12.75" hidden="false" customHeight="false" outlineLevel="0" collapsed="false">
      <c r="B37" s="56" t="s">
        <v>311</v>
      </c>
      <c r="C37" s="2"/>
      <c r="D37" s="74"/>
      <c r="E37" s="28"/>
      <c r="F37" s="28"/>
      <c r="G37" s="732"/>
      <c r="H37" s="28" t="n">
        <v>3</v>
      </c>
      <c r="I37" s="28" t="n">
        <v>2</v>
      </c>
    </row>
    <row r="38" customFormat="false" ht="12.75" hidden="false" customHeight="false" outlineLevel="0" collapsed="false">
      <c r="B38" s="56" t="s">
        <v>312</v>
      </c>
      <c r="C38" s="2"/>
      <c r="D38" s="74"/>
      <c r="E38" s="28"/>
      <c r="F38" s="28"/>
      <c r="G38" s="732"/>
      <c r="H38" s="28" t="n">
        <v>118</v>
      </c>
      <c r="I38" s="28" t="n">
        <v>129</v>
      </c>
    </row>
    <row r="39" customFormat="false" ht="12.75" hidden="false" customHeight="false" outlineLevel="0" collapsed="false">
      <c r="B39" s="69" t="s">
        <v>313</v>
      </c>
      <c r="C39" s="690"/>
      <c r="D39" s="692"/>
      <c r="E39" s="31"/>
      <c r="F39" s="31"/>
      <c r="G39" s="888"/>
      <c r="H39" s="31" t="n">
        <v>6829</v>
      </c>
      <c r="I39" s="31" t="n">
        <v>6151</v>
      </c>
    </row>
    <row r="40" customFormat="false" ht="12.75" hidden="false" customHeight="false" outlineLevel="0" collapsed="false">
      <c r="B40" s="270" t="s">
        <v>130</v>
      </c>
      <c r="C40" s="74"/>
      <c r="D40" s="74"/>
      <c r="E40" s="27"/>
      <c r="F40" s="27"/>
      <c r="G40" s="732"/>
      <c r="H40" s="27" t="n">
        <v>100561</v>
      </c>
      <c r="I40" s="27" t="n">
        <v>82561</v>
      </c>
    </row>
    <row r="41" customFormat="false" ht="7.5" hidden="false" customHeight="true" outlineLevel="0" collapsed="false">
      <c r="B41" s="61"/>
      <c r="C41" s="141"/>
      <c r="D41" s="432"/>
      <c r="E41" s="720"/>
      <c r="F41" s="720"/>
      <c r="G41" s="732"/>
      <c r="H41" s="720"/>
      <c r="I41" s="720"/>
    </row>
    <row r="42" customFormat="false" ht="12.75" hidden="false" customHeight="false" outlineLevel="0" collapsed="false">
      <c r="B42" s="729" t="s">
        <v>599</v>
      </c>
      <c r="C42" s="432"/>
      <c r="D42" s="432"/>
      <c r="E42" s="477"/>
      <c r="F42" s="477"/>
      <c r="G42" s="732"/>
      <c r="H42" s="21" t="n">
        <v>2</v>
      </c>
      <c r="I42" s="21" t="n">
        <v>7</v>
      </c>
    </row>
    <row r="43" customFormat="false" ht="6.75" hidden="false" customHeight="true" outlineLevel="0" collapsed="false">
      <c r="B43" s="61"/>
      <c r="C43" s="141"/>
      <c r="D43" s="432"/>
      <c r="E43" s="720"/>
      <c r="F43" s="720"/>
      <c r="G43" s="732"/>
      <c r="H43" s="720"/>
      <c r="I43" s="720"/>
    </row>
    <row r="44" customFormat="false" ht="12.75" hidden="false" customHeight="false" outlineLevel="0" collapsed="false">
      <c r="B44" s="275" t="s">
        <v>131</v>
      </c>
      <c r="C44" s="141"/>
      <c r="D44" s="720"/>
      <c r="E44" s="720"/>
      <c r="F44" s="720"/>
      <c r="G44" s="732"/>
      <c r="H44" s="720"/>
      <c r="I44" s="720"/>
    </row>
    <row r="45" customFormat="false" ht="7.5" hidden="false" customHeight="true" outlineLevel="0" collapsed="false">
      <c r="B45" s="275"/>
      <c r="C45" s="141"/>
      <c r="D45" s="432"/>
      <c r="E45" s="720"/>
      <c r="F45" s="720"/>
      <c r="G45" s="732"/>
      <c r="H45" s="720"/>
      <c r="I45" s="720"/>
    </row>
    <row r="46" customFormat="false" ht="12.75" hidden="false" customHeight="false" outlineLevel="0" collapsed="false">
      <c r="B46" s="56" t="s">
        <v>314</v>
      </c>
      <c r="C46" s="141"/>
      <c r="D46" s="432"/>
      <c r="E46" s="22"/>
      <c r="F46" s="22"/>
      <c r="G46" s="732"/>
      <c r="H46" s="22" t="n">
        <v>2600</v>
      </c>
      <c r="I46" s="22" t="n">
        <v>2597</v>
      </c>
    </row>
    <row r="47" customFormat="false" ht="12.75" hidden="false" customHeight="false" outlineLevel="0" collapsed="false">
      <c r="B47" s="56" t="s">
        <v>315</v>
      </c>
      <c r="C47" s="141"/>
      <c r="D47" s="432"/>
      <c r="E47" s="22"/>
      <c r="F47" s="22"/>
      <c r="G47" s="732"/>
      <c r="H47" s="22" t="n">
        <v>-5</v>
      </c>
      <c r="I47" s="22" t="n">
        <v>5</v>
      </c>
    </row>
    <row r="48" customFormat="false" ht="12.75" hidden="false" customHeight="false" outlineLevel="0" collapsed="false">
      <c r="B48" s="69" t="s">
        <v>316</v>
      </c>
      <c r="C48" s="690"/>
      <c r="D48" s="692"/>
      <c r="E48" s="31"/>
      <c r="F48" s="31"/>
      <c r="G48" s="888"/>
      <c r="H48" s="31" t="n">
        <v>9876</v>
      </c>
      <c r="I48" s="31" t="n">
        <v>9308</v>
      </c>
    </row>
    <row r="49" customFormat="false" ht="12.75" hidden="false" customHeight="false" outlineLevel="0" collapsed="false">
      <c r="B49" s="682" t="s">
        <v>317</v>
      </c>
      <c r="C49" s="710"/>
      <c r="D49" s="710"/>
      <c r="E49" s="48"/>
      <c r="F49" s="48"/>
      <c r="G49" s="923"/>
      <c r="H49" s="48" t="n">
        <v>12471</v>
      </c>
      <c r="I49" s="48" t="n">
        <v>11910</v>
      </c>
    </row>
    <row r="50" customFormat="false" ht="12.75" hidden="false" customHeight="false" outlineLevel="0" collapsed="false">
      <c r="B50" s="729" t="s">
        <v>132</v>
      </c>
      <c r="C50" s="432"/>
      <c r="D50" s="432"/>
      <c r="E50" s="21"/>
      <c r="F50" s="21"/>
      <c r="G50" s="732"/>
      <c r="H50" s="21" t="n">
        <v>113034</v>
      </c>
      <c r="I50" s="21" t="n">
        <v>94478</v>
      </c>
    </row>
    <row r="51" customFormat="false" ht="7.5" hidden="false" customHeight="true" outlineLevel="0" collapsed="false">
      <c r="B51" s="3"/>
      <c r="C51" s="2"/>
      <c r="D51" s="74"/>
      <c r="E51" s="28"/>
      <c r="F51" s="28"/>
      <c r="G51" s="732"/>
      <c r="H51" s="28"/>
      <c r="I51" s="28"/>
    </row>
    <row r="52" customFormat="false" ht="12.75" hidden="false" customHeight="false" outlineLevel="0" collapsed="false">
      <c r="B52" s="46" t="s">
        <v>318</v>
      </c>
      <c r="C52" s="2"/>
      <c r="D52" s="74"/>
      <c r="E52" s="28"/>
      <c r="F52" s="28"/>
      <c r="G52" s="732"/>
      <c r="H52" s="28" t="n">
        <v>3360</v>
      </c>
      <c r="I52" s="28" t="n">
        <v>3054</v>
      </c>
    </row>
    <row r="53" customFormat="false" ht="12.75" hidden="false" customHeight="false" outlineLevel="0" collapsed="false">
      <c r="B53" s="46" t="s">
        <v>319</v>
      </c>
      <c r="C53" s="2"/>
      <c r="D53" s="74"/>
      <c r="E53" s="28"/>
      <c r="F53" s="28"/>
      <c r="G53" s="732"/>
      <c r="H53" s="28" t="n">
        <v>9504</v>
      </c>
      <c r="I53" s="28" t="n">
        <v>7270</v>
      </c>
    </row>
    <row r="54" customFormat="false" ht="12.75" hidden="false" customHeight="false" outlineLevel="0" collapsed="false">
      <c r="B54" s="3" t="s">
        <v>320</v>
      </c>
      <c r="C54" s="2"/>
      <c r="D54" s="74"/>
      <c r="E54" s="28"/>
      <c r="F54" s="28"/>
      <c r="G54" s="732"/>
      <c r="H54" s="28" t="n">
        <v>21947</v>
      </c>
      <c r="I54" s="28" t="n">
        <v>14066</v>
      </c>
    </row>
    <row r="55" customFormat="false" ht="12.75" hidden="false" customHeight="false" outlineLevel="0" collapsed="false">
      <c r="B55" s="3" t="s">
        <v>321</v>
      </c>
      <c r="C55" s="2"/>
      <c r="D55" s="2"/>
      <c r="E55" s="74"/>
      <c r="F55" s="721"/>
      <c r="G55" s="732"/>
      <c r="H55" s="28" t="n">
        <v>104378</v>
      </c>
      <c r="I55" s="28" t="n">
        <v>299852</v>
      </c>
    </row>
    <row r="56" customFormat="false" ht="13.5" hidden="false" customHeight="false" outlineLevel="0" collapsed="false">
      <c r="B56" s="3" t="s">
        <v>322</v>
      </c>
      <c r="C56" s="2"/>
      <c r="D56" s="74"/>
      <c r="E56" s="28"/>
      <c r="F56" s="28"/>
      <c r="G56" s="732"/>
      <c r="H56" s="28" t="n">
        <v>22831</v>
      </c>
      <c r="I56" s="28" t="n">
        <v>27696</v>
      </c>
    </row>
    <row r="57" customFormat="false" ht="12.75" hidden="false" customHeight="false" outlineLevel="0" collapsed="false">
      <c r="B57" s="43" t="s">
        <v>600</v>
      </c>
      <c r="C57" s="690"/>
      <c r="D57" s="692"/>
      <c r="E57" s="45"/>
      <c r="F57" s="45"/>
      <c r="G57" s="888"/>
      <c r="H57" s="31" t="n">
        <v>1308</v>
      </c>
      <c r="I57" s="31" t="n">
        <v>1778</v>
      </c>
    </row>
    <row r="58" customFormat="false" ht="12.75" hidden="false" customHeight="false" outlineLevel="0" collapsed="false">
      <c r="B58" s="732" t="s">
        <v>601</v>
      </c>
      <c r="C58" s="732"/>
      <c r="D58" s="732"/>
      <c r="E58" s="732"/>
      <c r="F58" s="732"/>
      <c r="G58" s="732"/>
      <c r="H58" s="732"/>
      <c r="I58" s="732"/>
    </row>
  </sheetData>
  <mergeCells count="2">
    <mergeCell ref="B16:F16"/>
    <mergeCell ref="B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3.32"/>
    <col collapsed="false" customWidth="true" hidden="false" outlineLevel="0" max="9" min="3" style="0" width="8.99"/>
  </cols>
  <sheetData>
    <row r="2" customFormat="false" ht="18" hidden="false" customHeight="false" outlineLevel="0" collapsed="false">
      <c r="B2" s="108" t="s">
        <v>59</v>
      </c>
      <c r="C2" s="2"/>
      <c r="D2" s="2"/>
      <c r="E2" s="74"/>
      <c r="F2" s="3"/>
      <c r="G2" s="3"/>
      <c r="H2" s="2"/>
      <c r="I2" s="2"/>
    </row>
    <row r="3" customFormat="false" ht="12.75" hidden="false" customHeight="false" outlineLevel="0" collapsed="false">
      <c r="B3" s="6"/>
      <c r="C3" s="4"/>
      <c r="D3" s="3"/>
      <c r="E3" s="74"/>
      <c r="F3" s="3"/>
      <c r="G3" s="3"/>
      <c r="H3" s="4"/>
      <c r="I3" s="3"/>
    </row>
    <row r="4" customFormat="false" ht="12.75" hidden="false" customHeight="false" outlineLevel="0" collapsed="false">
      <c r="B4" s="51"/>
      <c r="C4" s="7" t="s">
        <v>3</v>
      </c>
      <c r="D4" s="7" t="s">
        <v>4</v>
      </c>
      <c r="E4" s="7" t="s">
        <v>60</v>
      </c>
      <c r="F4" s="7" t="s">
        <v>61</v>
      </c>
      <c r="G4" s="7" t="s">
        <v>3</v>
      </c>
      <c r="H4" s="109" t="s">
        <v>1</v>
      </c>
      <c r="I4" s="9" t="s">
        <v>1</v>
      </c>
    </row>
    <row r="5" customFormat="false" ht="12.75" hidden="false" customHeight="false" outlineLevel="0" collapsed="false">
      <c r="B5" s="43" t="s">
        <v>5</v>
      </c>
      <c r="C5" s="43" t="n">
        <v>2008</v>
      </c>
      <c r="D5" s="43" t="n">
        <v>2008</v>
      </c>
      <c r="E5" s="43" t="n">
        <v>2008</v>
      </c>
      <c r="F5" s="43" t="n">
        <v>2008</v>
      </c>
      <c r="G5" s="13" t="n">
        <v>2007</v>
      </c>
      <c r="H5" s="110" t="n">
        <v>2008</v>
      </c>
      <c r="I5" s="13" t="n">
        <v>2007</v>
      </c>
    </row>
    <row r="6" customFormat="false" ht="12.75" hidden="false" customHeight="false" outlineLevel="0" collapsed="false">
      <c r="B6" s="17" t="s">
        <v>7</v>
      </c>
      <c r="C6" s="23" t="n">
        <v>1386</v>
      </c>
      <c r="D6" s="23" t="n">
        <v>1296</v>
      </c>
      <c r="E6" s="23" t="n">
        <v>1230</v>
      </c>
      <c r="F6" s="23" t="n">
        <v>1181</v>
      </c>
      <c r="G6" s="22" t="n">
        <v>1143</v>
      </c>
      <c r="H6" s="111" t="n">
        <v>5093</v>
      </c>
      <c r="I6" s="28" t="n">
        <v>4282</v>
      </c>
    </row>
    <row r="7" customFormat="false" ht="12.75" hidden="false" customHeight="false" outlineLevel="0" collapsed="false">
      <c r="B7" s="17" t="s">
        <v>62</v>
      </c>
      <c r="C7" s="23" t="n">
        <v>390</v>
      </c>
      <c r="D7" s="23" t="n">
        <v>480</v>
      </c>
      <c r="E7" s="23" t="n">
        <v>518</v>
      </c>
      <c r="F7" s="23" t="n">
        <v>495</v>
      </c>
      <c r="G7" s="22" t="n">
        <v>526</v>
      </c>
      <c r="H7" s="111" t="n">
        <v>1883</v>
      </c>
      <c r="I7" s="28" t="n">
        <v>2140</v>
      </c>
    </row>
    <row r="8" customFormat="false" ht="12.75" hidden="false" customHeight="false" outlineLevel="0" collapsed="false">
      <c r="B8" s="25" t="s">
        <v>9</v>
      </c>
      <c r="C8" s="26" t="n">
        <v>325</v>
      </c>
      <c r="D8" s="26" t="n">
        <v>221</v>
      </c>
      <c r="E8" s="26" t="n">
        <v>198</v>
      </c>
      <c r="F8" s="26" t="n">
        <v>284</v>
      </c>
      <c r="G8" s="22" t="n">
        <v>316</v>
      </c>
      <c r="H8" s="111" t="n">
        <v>1028</v>
      </c>
      <c r="I8" s="28" t="n">
        <v>1209</v>
      </c>
    </row>
    <row r="9" customFormat="false" ht="12.75" hidden="false" customHeight="false" outlineLevel="0" collapsed="false">
      <c r="B9" s="25" t="s">
        <v>10</v>
      </c>
      <c r="C9" s="26" t="n">
        <v>45</v>
      </c>
      <c r="D9" s="26" t="n">
        <v>-25</v>
      </c>
      <c r="E9" s="26" t="n">
        <v>22</v>
      </c>
      <c r="F9" s="26" t="n">
        <v>-18</v>
      </c>
      <c r="G9" s="28" t="n">
        <v>12</v>
      </c>
      <c r="H9" s="111" t="n">
        <v>24</v>
      </c>
      <c r="I9" s="28" t="n">
        <v>41</v>
      </c>
    </row>
    <row r="10" customFormat="false" ht="12.75" hidden="false" customHeight="false" outlineLevel="0" collapsed="false">
      <c r="B10" s="11" t="s">
        <v>11</v>
      </c>
      <c r="C10" s="32" t="n">
        <v>105</v>
      </c>
      <c r="D10" s="32" t="n">
        <v>24</v>
      </c>
      <c r="E10" s="32" t="n">
        <v>24</v>
      </c>
      <c r="F10" s="32" t="n">
        <v>19</v>
      </c>
      <c r="G10" s="31" t="n">
        <v>145</v>
      </c>
      <c r="H10" s="112" t="n">
        <v>172</v>
      </c>
      <c r="I10" s="31" t="n">
        <v>214</v>
      </c>
    </row>
    <row r="11" customFormat="false" ht="12.75" hidden="false" customHeight="false" outlineLevel="0" collapsed="false">
      <c r="B11" s="38" t="s">
        <v>12</v>
      </c>
      <c r="C11" s="27" t="n">
        <v>2251</v>
      </c>
      <c r="D11" s="27" t="n">
        <v>1996</v>
      </c>
      <c r="E11" s="27" t="n">
        <v>1992</v>
      </c>
      <c r="F11" s="27" t="n">
        <v>1961</v>
      </c>
      <c r="G11" s="27" t="n">
        <v>2142</v>
      </c>
      <c r="H11" s="113" t="n">
        <v>8200</v>
      </c>
      <c r="I11" s="27" t="n">
        <v>7886</v>
      </c>
    </row>
    <row r="12" customFormat="false" ht="5.25" hidden="false" customHeight="true" outlineLevel="0" collapsed="false">
      <c r="B12" s="38"/>
      <c r="C12" s="38"/>
      <c r="D12" s="38"/>
      <c r="E12" s="38"/>
      <c r="F12" s="114"/>
      <c r="G12" s="114"/>
      <c r="H12" s="115"/>
      <c r="I12" s="114"/>
    </row>
    <row r="13" customFormat="false" ht="12.75" hidden="false" customHeight="false" outlineLevel="0" collapsed="false">
      <c r="B13" s="17" t="s">
        <v>63</v>
      </c>
      <c r="C13" s="17"/>
      <c r="D13" s="17"/>
      <c r="E13" s="17"/>
      <c r="F13" s="116"/>
      <c r="G13" s="116"/>
      <c r="H13" s="117"/>
      <c r="I13" s="116"/>
    </row>
    <row r="14" customFormat="false" ht="12.75" hidden="false" customHeight="false" outlineLevel="0" collapsed="false">
      <c r="B14" s="17" t="s">
        <v>64</v>
      </c>
      <c r="C14" s="17" t="n">
        <v>-655</v>
      </c>
      <c r="D14" s="17" t="n">
        <v>-635</v>
      </c>
      <c r="E14" s="17" t="n">
        <v>-634</v>
      </c>
      <c r="F14" s="17" t="n">
        <v>-644</v>
      </c>
      <c r="G14" s="41" t="n">
        <v>-615</v>
      </c>
      <c r="H14" s="111" t="n">
        <v>-2568</v>
      </c>
      <c r="I14" s="28" t="n">
        <v>-2388</v>
      </c>
    </row>
    <row r="15" customFormat="false" ht="12.75" hidden="false" customHeight="false" outlineLevel="0" collapsed="false">
      <c r="B15" s="17" t="s">
        <v>65</v>
      </c>
      <c r="C15" s="17" t="n">
        <v>-461</v>
      </c>
      <c r="D15" s="17" t="n">
        <v>-395</v>
      </c>
      <c r="E15" s="17" t="n">
        <v>-406</v>
      </c>
      <c r="F15" s="17" t="n">
        <v>-384</v>
      </c>
      <c r="G15" s="41" t="n">
        <v>-429</v>
      </c>
      <c r="H15" s="111" t="n">
        <v>-1646</v>
      </c>
      <c r="I15" s="28" t="n">
        <v>-1575</v>
      </c>
    </row>
    <row r="16" customFormat="false" ht="12.75" hidden="false" customHeight="false" outlineLevel="0" collapsed="false">
      <c r="B16" s="43" t="s">
        <v>15</v>
      </c>
      <c r="C16" s="43" t="n">
        <v>-34</v>
      </c>
      <c r="D16" s="43" t="n">
        <v>-30</v>
      </c>
      <c r="E16" s="43" t="n">
        <v>-33</v>
      </c>
      <c r="F16" s="43" t="n">
        <v>-27</v>
      </c>
      <c r="G16" s="31" t="n">
        <v>-29</v>
      </c>
      <c r="H16" s="112" t="n">
        <v>-124</v>
      </c>
      <c r="I16" s="31" t="n">
        <v>-103</v>
      </c>
    </row>
    <row r="17" customFormat="false" ht="12.75" hidden="false" customHeight="false" outlineLevel="0" collapsed="false">
      <c r="B17" s="38" t="s">
        <v>16</v>
      </c>
      <c r="C17" s="27" t="n">
        <v>-1150</v>
      </c>
      <c r="D17" s="27" t="n">
        <v>-1060</v>
      </c>
      <c r="E17" s="27" t="n">
        <v>-1073</v>
      </c>
      <c r="F17" s="27" t="n">
        <v>-1055</v>
      </c>
      <c r="G17" s="27" t="n">
        <v>-1073</v>
      </c>
      <c r="H17" s="113" t="n">
        <v>-4338</v>
      </c>
      <c r="I17" s="27" t="n">
        <v>-4066</v>
      </c>
    </row>
    <row r="18" customFormat="false" ht="5.25" hidden="false" customHeight="true" outlineLevel="0" collapsed="false">
      <c r="B18" s="38"/>
      <c r="C18" s="28"/>
      <c r="D18" s="28"/>
      <c r="E18" s="28"/>
      <c r="F18" s="28"/>
      <c r="G18" s="28"/>
      <c r="H18" s="111"/>
      <c r="I18" s="28"/>
    </row>
    <row r="19" customFormat="false" ht="12.75" hidden="false" customHeight="false" outlineLevel="0" collapsed="false">
      <c r="B19" s="38" t="s">
        <v>17</v>
      </c>
      <c r="C19" s="27" t="n">
        <v>1101</v>
      </c>
      <c r="D19" s="27" t="n">
        <v>936</v>
      </c>
      <c r="E19" s="27" t="n">
        <v>919</v>
      </c>
      <c r="F19" s="27" t="n">
        <v>906</v>
      </c>
      <c r="G19" s="27" t="n">
        <v>1069</v>
      </c>
      <c r="H19" s="113" t="n">
        <v>3862</v>
      </c>
      <c r="I19" s="27" t="n">
        <v>3820</v>
      </c>
    </row>
    <row r="20" customFormat="false" ht="12.75" hidden="false" customHeight="false" outlineLevel="0" collapsed="false">
      <c r="B20" s="46" t="s">
        <v>18</v>
      </c>
      <c r="C20" s="46" t="n">
        <v>-320</v>
      </c>
      <c r="D20" s="46" t="n">
        <v>-89</v>
      </c>
      <c r="E20" s="46" t="n">
        <v>-36</v>
      </c>
      <c r="F20" s="46" t="n">
        <v>-21</v>
      </c>
      <c r="G20" s="22" t="n">
        <v>6</v>
      </c>
      <c r="H20" s="111" t="n">
        <v>-466</v>
      </c>
      <c r="I20" s="28" t="n">
        <v>60</v>
      </c>
    </row>
    <row r="21" customFormat="false" ht="12.75" hidden="false" customHeight="false" outlineLevel="0" collapsed="false">
      <c r="B21" s="43" t="s">
        <v>19</v>
      </c>
      <c r="C21" s="43" t="n">
        <v>0</v>
      </c>
      <c r="D21" s="43" t="n">
        <v>0</v>
      </c>
      <c r="E21" s="43" t="n">
        <v>0</v>
      </c>
      <c r="F21" s="31" t="n">
        <v>0</v>
      </c>
      <c r="G21" s="31" t="n">
        <v>3</v>
      </c>
      <c r="H21" s="112" t="n">
        <v>0</v>
      </c>
      <c r="I21" s="31" t="n">
        <v>3</v>
      </c>
    </row>
    <row r="22" customFormat="false" ht="12.75" hidden="false" customHeight="false" outlineLevel="0" collapsed="false">
      <c r="B22" s="38" t="s">
        <v>20</v>
      </c>
      <c r="C22" s="27" t="n">
        <v>781</v>
      </c>
      <c r="D22" s="27" t="n">
        <v>847</v>
      </c>
      <c r="E22" s="27" t="n">
        <v>883</v>
      </c>
      <c r="F22" s="27" t="n">
        <v>885</v>
      </c>
      <c r="G22" s="27" t="n">
        <v>1078</v>
      </c>
      <c r="H22" s="113" t="n">
        <v>3396</v>
      </c>
      <c r="I22" s="27" t="n">
        <v>3883</v>
      </c>
    </row>
    <row r="23" customFormat="false" ht="12.75" hidden="false" customHeight="false" outlineLevel="0" collapsed="false">
      <c r="B23" s="11" t="s">
        <v>21</v>
      </c>
      <c r="C23" s="11" t="n">
        <v>-144</v>
      </c>
      <c r="D23" s="11" t="n">
        <v>-192</v>
      </c>
      <c r="E23" s="11" t="n">
        <v>-190</v>
      </c>
      <c r="F23" s="31" t="n">
        <v>-198</v>
      </c>
      <c r="G23" s="31" t="n">
        <v>-226</v>
      </c>
      <c r="H23" s="111" t="n">
        <v>-724</v>
      </c>
      <c r="I23" s="31" t="n">
        <v>-753</v>
      </c>
    </row>
    <row r="24" customFormat="false" ht="12.75" hidden="false" customHeight="false" outlineLevel="0" collapsed="false">
      <c r="B24" s="47" t="s">
        <v>22</v>
      </c>
      <c r="C24" s="48" t="n">
        <v>637</v>
      </c>
      <c r="D24" s="48" t="n">
        <v>655</v>
      </c>
      <c r="E24" s="48" t="n">
        <v>693</v>
      </c>
      <c r="F24" s="48" t="n">
        <v>687</v>
      </c>
      <c r="G24" s="48" t="n">
        <v>852</v>
      </c>
      <c r="H24" s="118" t="n">
        <v>2672</v>
      </c>
      <c r="I24" s="48" t="n">
        <v>3130</v>
      </c>
    </row>
    <row r="25" customFormat="false" ht="12.75" hidden="false" customHeight="false" outlineLevel="0" collapsed="false">
      <c r="B25" s="17" t="s">
        <v>66</v>
      </c>
      <c r="C25" s="17" t="n">
        <v>0.25</v>
      </c>
      <c r="D25" s="17" t="n">
        <v>0.25</v>
      </c>
      <c r="E25" s="17" t="n">
        <v>0.27</v>
      </c>
      <c r="F25" s="17" t="n">
        <v>0.26</v>
      </c>
      <c r="G25" s="82" t="n">
        <v>0.33</v>
      </c>
      <c r="H25" s="119" t="n">
        <v>1.03</v>
      </c>
      <c r="I25" s="82" t="n">
        <v>1.2</v>
      </c>
    </row>
    <row r="26" customFormat="false" ht="12.75" hidden="false" customHeight="false" outlineLevel="0" collapsed="false">
      <c r="B26" s="46" t="s">
        <v>67</v>
      </c>
      <c r="C26" s="81" t="n">
        <v>1.03</v>
      </c>
      <c r="D26" s="81" t="n">
        <v>1.11</v>
      </c>
      <c r="E26" s="120" t="n">
        <v>1.15</v>
      </c>
      <c r="F26" s="81" t="n">
        <v>1.19</v>
      </c>
      <c r="G26" s="82" t="n">
        <v>1.2</v>
      </c>
      <c r="H26" s="121" t="n">
        <v>1.03</v>
      </c>
      <c r="I26" s="82" t="n">
        <v>1.2</v>
      </c>
    </row>
    <row r="27" customFormat="false" ht="12.75" hidden="false" customHeight="false" outlineLevel="0" collapsed="false">
      <c r="B27" s="2"/>
      <c r="C27" s="4"/>
      <c r="D27" s="2"/>
      <c r="E27" s="2"/>
      <c r="F27" s="2"/>
      <c r="G27" s="2"/>
      <c r="H27" s="4"/>
      <c r="I27" s="2"/>
    </row>
    <row r="28" customFormat="false" ht="12.75" hidden="false" customHeight="false" outlineLevel="0" collapsed="false">
      <c r="B28" s="2"/>
      <c r="C28" s="7" t="s">
        <v>3</v>
      </c>
      <c r="D28" s="7" t="s">
        <v>4</v>
      </c>
      <c r="E28" s="7" t="s">
        <v>60</v>
      </c>
      <c r="F28" s="7" t="s">
        <v>61</v>
      </c>
      <c r="G28" s="7" t="s">
        <v>3</v>
      </c>
      <c r="H28" s="109" t="s">
        <v>1</v>
      </c>
      <c r="I28" s="7" t="s">
        <v>1</v>
      </c>
    </row>
    <row r="29" customFormat="false" ht="12.75" hidden="false" customHeight="false" outlineLevel="0" collapsed="false">
      <c r="B29" s="15" t="s">
        <v>68</v>
      </c>
      <c r="C29" s="43" t="n">
        <v>2008</v>
      </c>
      <c r="D29" s="43" t="n">
        <v>2008</v>
      </c>
      <c r="E29" s="43" t="n">
        <v>2008</v>
      </c>
      <c r="F29" s="43" t="n">
        <v>2008</v>
      </c>
      <c r="G29" s="13" t="n">
        <v>2007</v>
      </c>
      <c r="H29" s="122" t="n">
        <v>2008</v>
      </c>
      <c r="I29" s="13" t="n">
        <v>2007</v>
      </c>
    </row>
    <row r="30" customFormat="false" ht="12.75" hidden="false" customHeight="false" outlineLevel="0" collapsed="false">
      <c r="B30" s="17" t="s">
        <v>69</v>
      </c>
      <c r="C30" s="17" t="n">
        <v>115</v>
      </c>
      <c r="D30" s="17" t="n">
        <v>130</v>
      </c>
      <c r="E30" s="17" t="n">
        <v>141</v>
      </c>
      <c r="F30" s="17" t="n">
        <v>146</v>
      </c>
      <c r="G30" s="28" t="n">
        <v>192</v>
      </c>
      <c r="H30" s="111" t="n">
        <v>532</v>
      </c>
      <c r="I30" s="28" t="n">
        <v>762</v>
      </c>
    </row>
    <row r="31" customFormat="false" ht="12.75" hidden="false" customHeight="false" outlineLevel="0" collapsed="false">
      <c r="B31" s="17" t="s">
        <v>70</v>
      </c>
      <c r="C31" s="17" t="n">
        <v>71</v>
      </c>
      <c r="D31" s="17" t="n">
        <v>62</v>
      </c>
      <c r="E31" s="17" t="n">
        <v>70</v>
      </c>
      <c r="F31" s="17" t="n">
        <v>67</v>
      </c>
      <c r="G31" s="28" t="n">
        <v>74</v>
      </c>
      <c r="H31" s="111" t="n">
        <v>270</v>
      </c>
      <c r="I31" s="28" t="n">
        <v>270</v>
      </c>
    </row>
    <row r="32" customFormat="false" ht="12.75" hidden="false" customHeight="false" outlineLevel="0" collapsed="false">
      <c r="B32" s="17" t="s">
        <v>71</v>
      </c>
      <c r="C32" s="17" t="n">
        <v>53</v>
      </c>
      <c r="D32" s="17" t="n">
        <v>47</v>
      </c>
      <c r="E32" s="17" t="n">
        <v>63</v>
      </c>
      <c r="F32" s="17" t="n">
        <v>54</v>
      </c>
      <c r="G32" s="28" t="n">
        <v>59</v>
      </c>
      <c r="H32" s="111" t="n">
        <v>217</v>
      </c>
      <c r="I32" s="28" t="n">
        <v>260</v>
      </c>
    </row>
    <row r="33" customFormat="false" ht="12.75" hidden="false" customHeight="false" outlineLevel="0" collapsed="false">
      <c r="B33" s="17" t="s">
        <v>72</v>
      </c>
      <c r="C33" s="17" t="n">
        <v>20</v>
      </c>
      <c r="D33" s="17" t="n">
        <v>22</v>
      </c>
      <c r="E33" s="17" t="n">
        <v>18</v>
      </c>
      <c r="F33" s="17" t="n">
        <v>24</v>
      </c>
      <c r="G33" s="22" t="n">
        <v>19</v>
      </c>
      <c r="H33" s="111" t="n">
        <v>84</v>
      </c>
      <c r="I33" s="28" t="n">
        <v>79</v>
      </c>
    </row>
    <row r="34" customFormat="false" ht="12.75" hidden="false" customHeight="false" outlineLevel="0" collapsed="false">
      <c r="B34" s="11" t="s">
        <v>73</v>
      </c>
      <c r="C34" s="11" t="n">
        <v>11</v>
      </c>
      <c r="D34" s="11" t="n">
        <v>12</v>
      </c>
      <c r="E34" s="11" t="n">
        <v>10</v>
      </c>
      <c r="F34" s="11" t="n">
        <v>12</v>
      </c>
      <c r="G34" s="31" t="n">
        <v>10</v>
      </c>
      <c r="H34" s="112" t="n">
        <v>45</v>
      </c>
      <c r="I34" s="31" t="n">
        <v>37</v>
      </c>
    </row>
    <row r="35" customFormat="false" ht="12.75" hidden="false" customHeight="false" outlineLevel="0" collapsed="false">
      <c r="B35" s="17" t="s">
        <v>74</v>
      </c>
      <c r="C35" s="28" t="n">
        <v>270</v>
      </c>
      <c r="D35" s="28" t="n">
        <v>273</v>
      </c>
      <c r="E35" s="28" t="n">
        <v>302</v>
      </c>
      <c r="F35" s="28" t="n">
        <v>303</v>
      </c>
      <c r="G35" s="28" t="n">
        <v>354</v>
      </c>
      <c r="H35" s="111" t="n">
        <v>1148</v>
      </c>
      <c r="I35" s="28" t="n">
        <v>1408</v>
      </c>
    </row>
    <row r="36" customFormat="false" ht="12.75" hidden="false" customHeight="false" outlineLevel="0" collapsed="false">
      <c r="B36" s="17" t="s">
        <v>75</v>
      </c>
      <c r="C36" s="17" t="n">
        <v>105</v>
      </c>
      <c r="D36" s="17" t="n">
        <v>107</v>
      </c>
      <c r="E36" s="17" t="n">
        <v>106</v>
      </c>
      <c r="F36" s="17" t="n">
        <v>104</v>
      </c>
      <c r="G36" s="28" t="n">
        <v>111</v>
      </c>
      <c r="H36" s="111" t="n">
        <v>422</v>
      </c>
      <c r="I36" s="28" t="n">
        <v>434</v>
      </c>
    </row>
    <row r="37" customFormat="false" ht="12.75" hidden="false" customHeight="false" outlineLevel="0" collapsed="false">
      <c r="B37" s="11" t="s">
        <v>76</v>
      </c>
      <c r="C37" s="11" t="n">
        <v>80</v>
      </c>
      <c r="D37" s="11" t="n">
        <v>91</v>
      </c>
      <c r="E37" s="11" t="n">
        <v>86</v>
      </c>
      <c r="F37" s="11" t="n">
        <v>87</v>
      </c>
      <c r="G37" s="31" t="n">
        <v>89</v>
      </c>
      <c r="H37" s="112" t="n">
        <v>344</v>
      </c>
      <c r="I37" s="31" t="n">
        <v>342</v>
      </c>
    </row>
    <row r="38" customFormat="false" ht="12.75" hidden="false" customHeight="false" outlineLevel="0" collapsed="false">
      <c r="B38" s="17" t="s">
        <v>77</v>
      </c>
      <c r="C38" s="28" t="n">
        <v>185</v>
      </c>
      <c r="D38" s="28" t="n">
        <v>198</v>
      </c>
      <c r="E38" s="28" t="n">
        <v>192</v>
      </c>
      <c r="F38" s="28" t="n">
        <v>191</v>
      </c>
      <c r="G38" s="28" t="n">
        <v>200</v>
      </c>
      <c r="H38" s="111" t="n">
        <v>766</v>
      </c>
      <c r="I38" s="28" t="n">
        <v>776</v>
      </c>
    </row>
    <row r="39" customFormat="false" ht="12.75" hidden="false" customHeight="false" outlineLevel="0" collapsed="false">
      <c r="B39" s="17" t="s">
        <v>78</v>
      </c>
      <c r="C39" s="17" t="n">
        <v>63</v>
      </c>
      <c r="D39" s="17" t="n">
        <v>83</v>
      </c>
      <c r="E39" s="17" t="n">
        <v>85</v>
      </c>
      <c r="F39" s="17" t="n">
        <v>68</v>
      </c>
      <c r="G39" s="28" t="n">
        <v>49</v>
      </c>
      <c r="H39" s="111" t="n">
        <v>299</v>
      </c>
      <c r="I39" s="28" t="n">
        <v>258</v>
      </c>
    </row>
    <row r="40" customFormat="false" ht="12.75" hidden="false" customHeight="false" outlineLevel="0" collapsed="false">
      <c r="B40" s="11" t="s">
        <v>79</v>
      </c>
      <c r="C40" s="11" t="n">
        <v>39</v>
      </c>
      <c r="D40" s="11" t="n">
        <v>35</v>
      </c>
      <c r="E40" s="11" t="n">
        <v>35</v>
      </c>
      <c r="F40" s="11" t="n">
        <v>34</v>
      </c>
      <c r="G40" s="31" t="n">
        <v>34</v>
      </c>
      <c r="H40" s="112" t="n">
        <v>143</v>
      </c>
      <c r="I40" s="31" t="n">
        <v>136</v>
      </c>
    </row>
    <row r="41" customFormat="false" ht="12.75" hidden="false" customHeight="false" outlineLevel="0" collapsed="false">
      <c r="B41" s="17" t="s">
        <v>80</v>
      </c>
      <c r="C41" s="28" t="n">
        <v>102</v>
      </c>
      <c r="D41" s="28" t="n">
        <v>118</v>
      </c>
      <c r="E41" s="28" t="n">
        <v>120</v>
      </c>
      <c r="F41" s="28" t="n">
        <v>102</v>
      </c>
      <c r="G41" s="28" t="n">
        <v>83</v>
      </c>
      <c r="H41" s="111" t="n">
        <v>442</v>
      </c>
      <c r="I41" s="28" t="n">
        <v>394</v>
      </c>
    </row>
    <row r="42" customFormat="false" ht="12.75" hidden="false" customHeight="false" outlineLevel="0" collapsed="false">
      <c r="B42" s="11" t="s">
        <v>81</v>
      </c>
      <c r="C42" s="11" t="n">
        <v>33</v>
      </c>
      <c r="D42" s="11" t="n">
        <v>42</v>
      </c>
      <c r="E42" s="11" t="n">
        <v>53</v>
      </c>
      <c r="F42" s="11" t="n">
        <v>48</v>
      </c>
      <c r="G42" s="31" t="n">
        <v>40</v>
      </c>
      <c r="H42" s="112" t="n">
        <v>176</v>
      </c>
      <c r="I42" s="31" t="n">
        <v>156</v>
      </c>
    </row>
    <row r="43" customFormat="false" ht="12.75" hidden="false" customHeight="false" outlineLevel="0" collapsed="false">
      <c r="B43" s="38" t="s">
        <v>82</v>
      </c>
      <c r="C43" s="27" t="n">
        <v>590</v>
      </c>
      <c r="D43" s="27" t="n">
        <v>631</v>
      </c>
      <c r="E43" s="27" t="n">
        <v>667</v>
      </c>
      <c r="F43" s="27" t="n">
        <v>644</v>
      </c>
      <c r="G43" s="27" t="n">
        <v>677</v>
      </c>
      <c r="H43" s="113" t="n">
        <v>2532</v>
      </c>
      <c r="I43" s="27" t="n">
        <v>2734</v>
      </c>
    </row>
    <row r="44" customFormat="false" ht="7.5" hidden="false" customHeight="true" outlineLevel="0" collapsed="false">
      <c r="B44" s="38"/>
      <c r="C44" s="38"/>
      <c r="D44" s="38"/>
      <c r="E44" s="38"/>
      <c r="F44" s="38"/>
      <c r="G44" s="38"/>
      <c r="H44" s="111"/>
      <c r="I44" s="28"/>
    </row>
    <row r="45" customFormat="false" ht="12.75" hidden="false" customHeight="false" outlineLevel="0" collapsed="false">
      <c r="B45" s="46" t="s">
        <v>70</v>
      </c>
      <c r="C45" s="46" t="n">
        <v>-12</v>
      </c>
      <c r="D45" s="46" t="n">
        <v>-18</v>
      </c>
      <c r="E45" s="46" t="n">
        <v>-17</v>
      </c>
      <c r="F45" s="46" t="n">
        <v>-20</v>
      </c>
      <c r="G45" s="28" t="n">
        <v>-17</v>
      </c>
      <c r="H45" s="111" t="n">
        <v>-67</v>
      </c>
      <c r="I45" s="28" t="n">
        <v>-68</v>
      </c>
    </row>
    <row r="46" customFormat="false" ht="12.75" hidden="false" customHeight="false" outlineLevel="0" collapsed="false">
      <c r="B46" s="46" t="s">
        <v>83</v>
      </c>
      <c r="C46" s="46" t="n">
        <v>-73</v>
      </c>
      <c r="D46" s="46" t="n">
        <v>-74</v>
      </c>
      <c r="E46" s="46" t="n">
        <v>-73</v>
      </c>
      <c r="F46" s="46" t="n">
        <v>-67</v>
      </c>
      <c r="G46" s="28" t="n">
        <v>-81</v>
      </c>
      <c r="H46" s="111" t="n">
        <v>-287</v>
      </c>
      <c r="I46" s="28" t="n">
        <v>-270</v>
      </c>
    </row>
    <row r="47" customFormat="false" ht="12.75" hidden="false" customHeight="false" outlineLevel="0" collapsed="false">
      <c r="B47" s="46" t="s">
        <v>84</v>
      </c>
      <c r="C47" s="9" t="n">
        <v>-50</v>
      </c>
      <c r="D47" s="9" t="s">
        <v>85</v>
      </c>
      <c r="E47" s="9" t="s">
        <v>85</v>
      </c>
      <c r="F47" s="9" t="s">
        <v>85</v>
      </c>
      <c r="G47" s="19" t="s">
        <v>85</v>
      </c>
      <c r="H47" s="111" t="n">
        <v>-50</v>
      </c>
      <c r="I47" s="19" t="s">
        <v>85</v>
      </c>
    </row>
    <row r="48" customFormat="false" ht="12.75" hidden="false" customHeight="false" outlineLevel="0" collapsed="false">
      <c r="B48" s="43" t="s">
        <v>86</v>
      </c>
      <c r="C48" s="43" t="n">
        <v>-65</v>
      </c>
      <c r="D48" s="43" t="n">
        <v>-59</v>
      </c>
      <c r="E48" s="43" t="n">
        <v>-59</v>
      </c>
      <c r="F48" s="43" t="n">
        <v>-62</v>
      </c>
      <c r="G48" s="31" t="n">
        <v>-53</v>
      </c>
      <c r="H48" s="112" t="n">
        <v>-245</v>
      </c>
      <c r="I48" s="31" t="n">
        <v>-256</v>
      </c>
    </row>
    <row r="49" customFormat="false" ht="12.75" hidden="false" customHeight="false" outlineLevel="0" collapsed="false">
      <c r="B49" s="38" t="s">
        <v>87</v>
      </c>
      <c r="C49" s="27" t="n">
        <v>-200</v>
      </c>
      <c r="D49" s="27" t="n">
        <v>-151</v>
      </c>
      <c r="E49" s="27" t="n">
        <v>-149</v>
      </c>
      <c r="F49" s="27" t="n">
        <v>-149</v>
      </c>
      <c r="G49" s="27" t="n">
        <v>-151</v>
      </c>
      <c r="H49" s="113" t="n">
        <v>-649</v>
      </c>
      <c r="I49" s="27" t="n">
        <v>-594</v>
      </c>
    </row>
    <row r="50" customFormat="false" ht="12.75" hidden="false" customHeight="false" outlineLevel="0" collapsed="false">
      <c r="B50" s="123" t="s">
        <v>8</v>
      </c>
      <c r="C50" s="30" t="n">
        <v>390</v>
      </c>
      <c r="D50" s="30" t="n">
        <v>480</v>
      </c>
      <c r="E50" s="30" t="n">
        <v>518</v>
      </c>
      <c r="F50" s="30" t="n">
        <v>495</v>
      </c>
      <c r="G50" s="30" t="n">
        <v>526</v>
      </c>
      <c r="H50" s="124" t="n">
        <v>1883</v>
      </c>
      <c r="I50" s="30" t="n">
        <v>2140</v>
      </c>
    </row>
    <row r="51" customFormat="false" ht="7.5" hidden="false" customHeight="true" outlineLevel="0" collapsed="false">
      <c r="B51" s="38"/>
      <c r="C51" s="93"/>
      <c r="D51" s="38"/>
      <c r="E51" s="38"/>
      <c r="F51" s="38"/>
      <c r="G51" s="125"/>
      <c r="H51" s="39"/>
      <c r="I51" s="21"/>
    </row>
    <row r="52" customFormat="false" ht="12.75" hidden="false" customHeight="false" outlineLevel="0" collapsed="false">
      <c r="B52" s="2"/>
      <c r="C52" s="7" t="s">
        <v>3</v>
      </c>
      <c r="D52" s="7" t="s">
        <v>4</v>
      </c>
      <c r="E52" s="7" t="s">
        <v>60</v>
      </c>
      <c r="F52" s="7" t="s">
        <v>61</v>
      </c>
      <c r="G52" s="7" t="s">
        <v>3</v>
      </c>
      <c r="H52" s="109" t="s">
        <v>1</v>
      </c>
      <c r="I52" s="7" t="s">
        <v>1</v>
      </c>
    </row>
    <row r="53" customFormat="false" ht="12.75" hidden="false" customHeight="false" outlineLevel="0" collapsed="false">
      <c r="B53" s="15" t="s">
        <v>88</v>
      </c>
      <c r="C53" s="43" t="n">
        <v>2008</v>
      </c>
      <c r="D53" s="43" t="n">
        <v>2008</v>
      </c>
      <c r="E53" s="43" t="n">
        <v>2008</v>
      </c>
      <c r="F53" s="43" t="n">
        <v>2008</v>
      </c>
      <c r="G53" s="13" t="n">
        <v>2007</v>
      </c>
      <c r="H53" s="122" t="n">
        <v>2008</v>
      </c>
      <c r="I53" s="13" t="n">
        <v>2007</v>
      </c>
    </row>
    <row r="54" customFormat="false" ht="12.75" hidden="false" customHeight="false" outlineLevel="0" collapsed="false">
      <c r="B54" s="126" t="s">
        <v>89</v>
      </c>
      <c r="C54" s="19" t="n">
        <v>-655</v>
      </c>
      <c r="D54" s="19" t="n">
        <v>-635</v>
      </c>
      <c r="E54" s="19" t="n">
        <v>-634</v>
      </c>
      <c r="F54" s="19" t="n">
        <v>-644</v>
      </c>
      <c r="G54" s="19" t="n">
        <v>-615</v>
      </c>
      <c r="H54" s="111" t="n">
        <v>-2568</v>
      </c>
      <c r="I54" s="19" t="n">
        <v>-2388</v>
      </c>
    </row>
    <row r="55" customFormat="false" ht="12.75" hidden="false" customHeight="false" outlineLevel="0" collapsed="false">
      <c r="B55" s="56" t="s">
        <v>90</v>
      </c>
      <c r="C55" s="56" t="n">
        <v>-61</v>
      </c>
      <c r="D55" s="56" t="n">
        <v>-49</v>
      </c>
      <c r="E55" s="56" t="n">
        <v>-53</v>
      </c>
      <c r="F55" s="56" t="n">
        <v>-64</v>
      </c>
      <c r="G55" s="19" t="n">
        <v>-63</v>
      </c>
      <c r="H55" s="111" t="n">
        <v>-227</v>
      </c>
      <c r="I55" s="19" t="n">
        <v>-219</v>
      </c>
    </row>
    <row r="56" customFormat="false" ht="13.5" hidden="false" customHeight="false" outlineLevel="0" collapsed="false">
      <c r="B56" s="126" t="s">
        <v>91</v>
      </c>
      <c r="C56" s="126" t="n">
        <v>-167</v>
      </c>
      <c r="D56" s="126" t="n">
        <v>-144</v>
      </c>
      <c r="E56" s="126" t="n">
        <v>-135</v>
      </c>
      <c r="F56" s="126" t="n">
        <v>-130</v>
      </c>
      <c r="G56" s="41" t="n">
        <v>-150</v>
      </c>
      <c r="H56" s="111" t="n">
        <v>-576</v>
      </c>
      <c r="I56" s="19" t="n">
        <v>-538</v>
      </c>
    </row>
    <row r="57" customFormat="false" ht="12.75" hidden="false" customHeight="false" outlineLevel="0" collapsed="false">
      <c r="B57" s="126" t="s">
        <v>92</v>
      </c>
      <c r="C57" s="126" t="n">
        <v>-28</v>
      </c>
      <c r="D57" s="126" t="n">
        <v>-19</v>
      </c>
      <c r="E57" s="126" t="n">
        <v>-30</v>
      </c>
      <c r="F57" s="126" t="n">
        <v>-25</v>
      </c>
      <c r="G57" s="41" t="n">
        <v>-35</v>
      </c>
      <c r="H57" s="111" t="n">
        <v>-102</v>
      </c>
      <c r="I57" s="19" t="n">
        <v>-104</v>
      </c>
    </row>
    <row r="58" customFormat="false" ht="12.75" hidden="false" customHeight="false" outlineLevel="0" collapsed="false">
      <c r="B58" s="126" t="s">
        <v>93</v>
      </c>
      <c r="C58" s="126" t="n">
        <v>-51</v>
      </c>
      <c r="D58" s="126" t="n">
        <v>-49</v>
      </c>
      <c r="E58" s="126" t="n">
        <v>-50</v>
      </c>
      <c r="F58" s="126" t="n">
        <v>-53</v>
      </c>
      <c r="G58" s="41" t="n">
        <v>-52</v>
      </c>
      <c r="H58" s="111" t="n">
        <v>-203</v>
      </c>
      <c r="I58" s="19" t="n">
        <v>-197</v>
      </c>
    </row>
    <row r="59" customFormat="false" ht="12.75" hidden="false" customHeight="false" outlineLevel="0" collapsed="false">
      <c r="B59" s="126" t="s">
        <v>94</v>
      </c>
      <c r="C59" s="126" t="n">
        <v>-94</v>
      </c>
      <c r="D59" s="126" t="n">
        <v>-92</v>
      </c>
      <c r="E59" s="126" t="n">
        <v>-94</v>
      </c>
      <c r="F59" s="126" t="n">
        <v>-89</v>
      </c>
      <c r="G59" s="41" t="n">
        <v>-96</v>
      </c>
      <c r="H59" s="111" t="n">
        <v>-369</v>
      </c>
      <c r="I59" s="19" t="n">
        <v>-351</v>
      </c>
    </row>
    <row r="60" customFormat="false" ht="12.75" hidden="false" customHeight="false" outlineLevel="0" collapsed="false">
      <c r="B60" s="11" t="s">
        <v>95</v>
      </c>
      <c r="C60" s="11" t="n">
        <v>-121</v>
      </c>
      <c r="D60" s="11" t="n">
        <v>-91</v>
      </c>
      <c r="E60" s="11" t="n">
        <v>-97</v>
      </c>
      <c r="F60" s="11" t="n">
        <v>-87</v>
      </c>
      <c r="G60" s="45" t="n">
        <v>-96</v>
      </c>
      <c r="H60" s="111" t="n">
        <v>-396</v>
      </c>
      <c r="I60" s="19" t="n">
        <v>-385</v>
      </c>
    </row>
    <row r="61" customFormat="false" ht="12.75" hidden="false" customHeight="false" outlineLevel="0" collapsed="false">
      <c r="B61" s="47" t="s">
        <v>96</v>
      </c>
      <c r="C61" s="127" t="n">
        <v>-1116</v>
      </c>
      <c r="D61" s="127" t="n">
        <v>-1030</v>
      </c>
      <c r="E61" s="127" t="n">
        <v>-1040</v>
      </c>
      <c r="F61" s="127" t="n">
        <v>-1028</v>
      </c>
      <c r="G61" s="127" t="n">
        <v>-1044</v>
      </c>
      <c r="H61" s="128" t="n">
        <v>-4214</v>
      </c>
      <c r="I61" s="127" t="n">
        <v>-3963</v>
      </c>
    </row>
    <row r="62" customFormat="false" ht="12.75" hidden="false" customHeight="false" outlineLevel="0" collapsed="false">
      <c r="B62" s="129" t="s">
        <v>97</v>
      </c>
      <c r="C62" s="130"/>
      <c r="D62" s="130"/>
      <c r="E62" s="131"/>
      <c r="F62" s="132"/>
      <c r="G62" s="46"/>
      <c r="H62" s="133"/>
      <c r="I62" s="133"/>
    </row>
    <row r="63" customFormat="false" ht="12.75" hidden="false" customHeight="false" outlineLevel="0" collapsed="false">
      <c r="B63" s="134" t="s">
        <v>98</v>
      </c>
      <c r="C63" s="135"/>
      <c r="D63" s="135"/>
      <c r="E63" s="136"/>
      <c r="F63" s="46"/>
      <c r="G63" s="46"/>
      <c r="H63" s="133"/>
      <c r="I63" s="1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W1" activePane="topRight" state="frozen"/>
      <selection pane="topLeft" activeCell="A1" activeCellId="0" sqref="A1"/>
      <selection pane="topRight" activeCell="AN5" activeCellId="0" sqref="AN5:AO5"/>
    </sheetView>
  </sheetViews>
  <sheetFormatPr defaultColWidth="8.82421875" defaultRowHeight="12.75" zeroHeight="false" outlineLevelRow="0" outlineLevelCol="0"/>
  <cols>
    <col collapsed="false" customWidth="false" hidden="false" outlineLevel="0" max="1" min="1" style="2" width="8.82"/>
    <col collapsed="false" customWidth="true" hidden="false" outlineLevel="0" max="2" min="2" style="2" width="40.65"/>
    <col collapsed="false" customWidth="true" hidden="false" outlineLevel="0" max="3" min="3" style="74" width="6.49"/>
    <col collapsed="false" customWidth="true" hidden="false" outlineLevel="0" max="4" min="4" style="2" width="6.49"/>
    <col collapsed="false" customWidth="true" hidden="false" outlineLevel="0" max="5" min="5" style="74" width="7.15"/>
    <col collapsed="false" customWidth="true" hidden="false" outlineLevel="0" max="6" min="6" style="2" width="7.15"/>
    <col collapsed="false" customWidth="true" hidden="false" outlineLevel="0" max="7" min="7" style="74" width="6.49"/>
    <col collapsed="false" customWidth="true" hidden="false" outlineLevel="0" max="8" min="8" style="2" width="6.49"/>
    <col collapsed="false" customWidth="true" hidden="false" outlineLevel="0" max="9" min="9" style="74" width="6.49"/>
    <col collapsed="false" customWidth="true" hidden="false" outlineLevel="0" max="10" min="10" style="2" width="6.49"/>
    <col collapsed="false" customWidth="true" hidden="false" outlineLevel="0" max="11" min="11" style="2" width="6.32"/>
    <col collapsed="false" customWidth="true" hidden="false" outlineLevel="0" max="12" min="12" style="2" width="6.65"/>
    <col collapsed="false" customWidth="true" hidden="false" outlineLevel="0" max="13" min="13" style="2" width="6.32"/>
    <col collapsed="false" customWidth="true" hidden="false" outlineLevel="0" max="16" min="14" style="2" width="6.49"/>
    <col collapsed="false" customWidth="true" hidden="false" outlineLevel="0" max="17" min="17" style="2" width="6.99"/>
    <col collapsed="false" customWidth="true" hidden="false" outlineLevel="0" max="18" min="18" style="2" width="6.65"/>
    <col collapsed="false" customWidth="true" hidden="false" outlineLevel="0" max="20" min="19" style="2" width="7.65"/>
    <col collapsed="false" customWidth="true" hidden="false" outlineLevel="0" max="21" min="21" style="2" width="6.15"/>
    <col collapsed="false" customWidth="true" hidden="false" outlineLevel="0" max="26" min="22" style="2" width="6.49"/>
    <col collapsed="false" customWidth="true" hidden="false" outlineLevel="0" max="27" min="27" style="2" width="6.15"/>
    <col collapsed="false" customWidth="true" hidden="false" outlineLevel="0" max="31" min="28" style="2" width="6.49"/>
    <col collapsed="false" customWidth="true" hidden="false" outlineLevel="0" max="32" min="32" style="74" width="6.49"/>
    <col collapsed="false" customWidth="true" hidden="false" outlineLevel="0" max="33" min="33" style="2" width="8.15"/>
    <col collapsed="false" customWidth="true" hidden="false" outlineLevel="0" max="34" min="34" style="74" width="7.82"/>
    <col collapsed="false" customWidth="true" hidden="false" outlineLevel="0" max="39" min="35" style="2" width="6.65"/>
    <col collapsed="false" customWidth="true" hidden="false" outlineLevel="0" max="40" min="40" style="2" width="7.49"/>
    <col collapsed="false" customWidth="true" hidden="false" outlineLevel="0" max="41" min="41" style="2" width="7.82"/>
    <col collapsed="false" customWidth="true" hidden="false" outlineLevel="0" max="42" min="42" style="2" width="6.65"/>
    <col collapsed="false" customWidth="false" hidden="false" outlineLevel="0" max="257" min="43" style="2" width="8.82"/>
  </cols>
  <sheetData>
    <row r="2" customFormat="false" ht="12.75" hidden="false" customHeight="false" outlineLevel="0" collapsed="false">
      <c r="B2" s="137" t="s">
        <v>99</v>
      </c>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t="s">
        <v>95</v>
      </c>
      <c r="AK2" s="137"/>
      <c r="AL2" s="137"/>
      <c r="AM2" s="137"/>
      <c r="AN2" s="137" t="s">
        <v>100</v>
      </c>
      <c r="AO2" s="137"/>
      <c r="AP2" s="137"/>
    </row>
    <row r="3" customFormat="false" ht="12.75" hidden="false" customHeight="false" outlineLevel="0" collapsed="false">
      <c r="B3" s="137"/>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row>
    <row r="4" customFormat="false" ht="54" hidden="false" customHeight="true" outlineLevel="0" collapsed="false">
      <c r="B4" s="138"/>
      <c r="C4" s="139" t="s">
        <v>101</v>
      </c>
      <c r="D4" s="139"/>
      <c r="E4" s="139" t="s">
        <v>102</v>
      </c>
      <c r="F4" s="139"/>
      <c r="G4" s="139" t="s">
        <v>103</v>
      </c>
      <c r="H4" s="139"/>
      <c r="I4" s="139" t="s">
        <v>104</v>
      </c>
      <c r="J4" s="139"/>
      <c r="K4" s="139" t="s">
        <v>105</v>
      </c>
      <c r="L4" s="139"/>
      <c r="M4" s="139" t="s">
        <v>106</v>
      </c>
      <c r="N4" s="139"/>
      <c r="O4" s="139" t="s">
        <v>107</v>
      </c>
      <c r="P4" s="139"/>
      <c r="Q4" s="139" t="s">
        <v>108</v>
      </c>
      <c r="R4" s="139"/>
      <c r="S4" s="139" t="s">
        <v>109</v>
      </c>
      <c r="T4" s="139"/>
      <c r="U4" s="139" t="s">
        <v>110</v>
      </c>
      <c r="V4" s="139"/>
      <c r="W4" s="139" t="s">
        <v>111</v>
      </c>
      <c r="X4" s="139"/>
      <c r="Y4" s="139" t="s">
        <v>112</v>
      </c>
      <c r="Z4" s="139"/>
      <c r="AA4" s="139" t="s">
        <v>113</v>
      </c>
      <c r="AB4" s="139"/>
      <c r="AC4" s="139" t="s">
        <v>114</v>
      </c>
      <c r="AD4" s="139"/>
      <c r="AE4" s="139" t="s">
        <v>115</v>
      </c>
      <c r="AF4" s="139"/>
      <c r="AG4" s="140" t="s">
        <v>116</v>
      </c>
      <c r="AH4" s="140"/>
      <c r="AI4" s="140"/>
      <c r="AJ4" s="139" t="s">
        <v>117</v>
      </c>
      <c r="AK4" s="139"/>
      <c r="AL4" s="139" t="s">
        <v>118</v>
      </c>
      <c r="AM4" s="139"/>
      <c r="AN4" s="140" t="s">
        <v>119</v>
      </c>
      <c r="AO4" s="140"/>
      <c r="AP4" s="140"/>
      <c r="AQ4" s="141"/>
    </row>
    <row r="5" customFormat="false" ht="12.75" hidden="false" customHeight="true" outlineLevel="0" collapsed="false">
      <c r="B5" s="142"/>
      <c r="C5" s="143" t="s">
        <v>1</v>
      </c>
      <c r="D5" s="143"/>
      <c r="E5" s="143" t="s">
        <v>1</v>
      </c>
      <c r="F5" s="143"/>
      <c r="G5" s="143" t="s">
        <v>1</v>
      </c>
      <c r="H5" s="143"/>
      <c r="I5" s="143" t="s">
        <v>1</v>
      </c>
      <c r="J5" s="143"/>
      <c r="K5" s="143" t="s">
        <v>1</v>
      </c>
      <c r="L5" s="143"/>
      <c r="M5" s="143" t="str">
        <f aca="false">I5</f>
        <v>Jan-Dec</v>
      </c>
      <c r="N5" s="143"/>
      <c r="O5" s="143" t="str">
        <f aca="false">K5</f>
        <v>Jan-Dec</v>
      </c>
      <c r="P5" s="143"/>
      <c r="Q5" s="143" t="str">
        <f aca="false">M5</f>
        <v>Jan-Dec</v>
      </c>
      <c r="R5" s="143"/>
      <c r="S5" s="143" t="str">
        <f aca="false">O5</f>
        <v>Jan-Dec</v>
      </c>
      <c r="T5" s="143"/>
      <c r="U5" s="143" t="str">
        <f aca="false">Q5</f>
        <v>Jan-Dec</v>
      </c>
      <c r="V5" s="143"/>
      <c r="W5" s="143" t="str">
        <f aca="false">U5</f>
        <v>Jan-Dec</v>
      </c>
      <c r="X5" s="143"/>
      <c r="Y5" s="143" t="str">
        <f aca="false">W5</f>
        <v>Jan-Dec</v>
      </c>
      <c r="Z5" s="143"/>
      <c r="AA5" s="143" t="str">
        <f aca="false">Y5</f>
        <v>Jan-Dec</v>
      </c>
      <c r="AB5" s="143"/>
      <c r="AC5" s="143" t="str">
        <f aca="false">AA5</f>
        <v>Jan-Dec</v>
      </c>
      <c r="AD5" s="143"/>
      <c r="AE5" s="143" t="str">
        <f aca="false">AA5</f>
        <v>Jan-Dec</v>
      </c>
      <c r="AF5" s="143"/>
      <c r="AG5" s="144" t="str">
        <f aca="false">AE5</f>
        <v>Jan-Dec</v>
      </c>
      <c r="AH5" s="144"/>
      <c r="AI5" s="145"/>
      <c r="AJ5" s="143" t="str">
        <f aca="false">AG5</f>
        <v>Jan-Dec</v>
      </c>
      <c r="AK5" s="143"/>
      <c r="AL5" s="143" t="str">
        <f aca="false">AJ5</f>
        <v>Jan-Dec</v>
      </c>
      <c r="AM5" s="143"/>
      <c r="AN5" s="144" t="str">
        <f aca="false">AL5</f>
        <v>Jan-Dec</v>
      </c>
      <c r="AO5" s="144"/>
      <c r="AP5" s="146"/>
      <c r="AQ5" s="141"/>
    </row>
    <row r="6" customFormat="false" ht="12.75" hidden="false" customHeight="false" outlineLevel="0" collapsed="false">
      <c r="B6" s="147" t="s">
        <v>5</v>
      </c>
      <c r="C6" s="148" t="n">
        <v>2008</v>
      </c>
      <c r="D6" s="148" t="n">
        <v>2007</v>
      </c>
      <c r="E6" s="148" t="n">
        <v>2008</v>
      </c>
      <c r="F6" s="148" t="n">
        <v>2007</v>
      </c>
      <c r="G6" s="148" t="n">
        <v>2008</v>
      </c>
      <c r="H6" s="148" t="n">
        <v>2007</v>
      </c>
      <c r="I6" s="148" t="n">
        <v>2008</v>
      </c>
      <c r="J6" s="148" t="n">
        <v>2007</v>
      </c>
      <c r="K6" s="148" t="n">
        <v>2008</v>
      </c>
      <c r="L6" s="148" t="n">
        <v>2007</v>
      </c>
      <c r="M6" s="148" t="n">
        <v>2008</v>
      </c>
      <c r="N6" s="148" t="n">
        <v>2007</v>
      </c>
      <c r="O6" s="148" t="n">
        <v>2008</v>
      </c>
      <c r="P6" s="148" t="n">
        <v>2007</v>
      </c>
      <c r="Q6" s="148" t="n">
        <v>2008</v>
      </c>
      <c r="R6" s="148" t="n">
        <v>2007</v>
      </c>
      <c r="S6" s="148" t="n">
        <v>2008</v>
      </c>
      <c r="T6" s="148" t="n">
        <v>2007</v>
      </c>
      <c r="U6" s="148" t="n">
        <v>2008</v>
      </c>
      <c r="V6" s="148" t="n">
        <v>2007</v>
      </c>
      <c r="W6" s="148" t="n">
        <v>2008</v>
      </c>
      <c r="X6" s="148" t="n">
        <v>2007</v>
      </c>
      <c r="Y6" s="148" t="n">
        <v>2008</v>
      </c>
      <c r="Z6" s="148" t="n">
        <v>2007</v>
      </c>
      <c r="AA6" s="148" t="n">
        <v>2008</v>
      </c>
      <c r="AB6" s="148" t="n">
        <v>2007</v>
      </c>
      <c r="AC6" s="148" t="n">
        <v>2008</v>
      </c>
      <c r="AD6" s="148" t="n">
        <v>2007</v>
      </c>
      <c r="AE6" s="148" t="n">
        <v>2008</v>
      </c>
      <c r="AF6" s="148" t="n">
        <v>2007</v>
      </c>
      <c r="AG6" s="149" t="n">
        <v>2008</v>
      </c>
      <c r="AH6" s="148" t="n">
        <v>2007</v>
      </c>
      <c r="AI6" s="150" t="s">
        <v>6</v>
      </c>
      <c r="AJ6" s="148" t="n">
        <v>2008</v>
      </c>
      <c r="AK6" s="148" t="n">
        <v>2007</v>
      </c>
      <c r="AL6" s="148" t="n">
        <v>2008</v>
      </c>
      <c r="AM6" s="148" t="n">
        <v>2007</v>
      </c>
      <c r="AN6" s="149" t="n">
        <v>2008</v>
      </c>
      <c r="AO6" s="148" t="n">
        <v>2007</v>
      </c>
      <c r="AP6" s="150" t="str">
        <f aca="false">+AI6</f>
        <v>%</v>
      </c>
      <c r="AQ6" s="141"/>
    </row>
    <row r="7" s="3" customFormat="true" ht="12" hidden="false" customHeight="false" outlineLevel="0" collapsed="false">
      <c r="B7" s="151" t="s">
        <v>120</v>
      </c>
      <c r="C7" s="152" t="n">
        <v>1192</v>
      </c>
      <c r="D7" s="152" t="n">
        <v>1036</v>
      </c>
      <c r="E7" s="152" t="n">
        <v>1146</v>
      </c>
      <c r="F7" s="152" t="n">
        <v>1065</v>
      </c>
      <c r="G7" s="152" t="n">
        <v>686</v>
      </c>
      <c r="H7" s="152" t="n">
        <v>544</v>
      </c>
      <c r="I7" s="152" t="n">
        <v>1123</v>
      </c>
      <c r="J7" s="152" t="n">
        <v>984</v>
      </c>
      <c r="K7" s="152" t="n">
        <v>59</v>
      </c>
      <c r="L7" s="152" t="n">
        <v>37</v>
      </c>
      <c r="M7" s="152" t="n">
        <v>4206</v>
      </c>
      <c r="N7" s="152" t="n">
        <v>3666</v>
      </c>
      <c r="O7" s="152" t="n">
        <v>100.01337486</v>
      </c>
      <c r="P7" s="152" t="n">
        <v>67.61714558</v>
      </c>
      <c r="Q7" s="152" t="n">
        <v>94.2035038440683</v>
      </c>
      <c r="R7" s="152" t="n">
        <v>51.5351743566361</v>
      </c>
      <c r="S7" s="152" t="n">
        <v>149</v>
      </c>
      <c r="T7" s="152" t="n">
        <v>56</v>
      </c>
      <c r="U7" s="152" t="n">
        <v>336</v>
      </c>
      <c r="V7" s="152" t="n">
        <v>168</v>
      </c>
      <c r="W7" s="152" t="n">
        <v>73.0665892993046</v>
      </c>
      <c r="X7" s="152" t="n">
        <v>65</v>
      </c>
      <c r="Y7" s="152" t="n">
        <v>221</v>
      </c>
      <c r="Z7" s="152" t="n">
        <v>170</v>
      </c>
      <c r="AA7" s="152" t="n">
        <v>26</v>
      </c>
      <c r="AB7" s="152" t="n">
        <v>21</v>
      </c>
      <c r="AC7" s="152" t="n">
        <v>656</v>
      </c>
      <c r="AD7" s="152" t="n">
        <v>424</v>
      </c>
      <c r="AE7" s="152" t="n">
        <v>59.9913109888992</v>
      </c>
      <c r="AF7" s="152" t="n">
        <v>65.2114</v>
      </c>
      <c r="AG7" s="153" t="n">
        <v>4921.9913109889</v>
      </c>
      <c r="AH7" s="154" t="n">
        <v>4155.2114</v>
      </c>
      <c r="AI7" s="155" t="n">
        <v>0.184534512729942</v>
      </c>
      <c r="AJ7" s="152" t="n">
        <v>159.9</v>
      </c>
      <c r="AK7" s="152" t="n">
        <v>107</v>
      </c>
      <c r="AL7" s="152" t="n">
        <v>11.108689011101</v>
      </c>
      <c r="AM7" s="152" t="n">
        <v>19.7885999999999</v>
      </c>
      <c r="AN7" s="156" t="n">
        <v>5093</v>
      </c>
      <c r="AO7" s="152" t="n">
        <v>4282</v>
      </c>
      <c r="AP7" s="155" t="n">
        <v>0.189397477814106</v>
      </c>
      <c r="AQ7" s="22"/>
    </row>
    <row r="8" s="3" customFormat="true" ht="12" hidden="false" customHeight="false" outlineLevel="0" collapsed="false">
      <c r="B8" s="151" t="s">
        <v>8</v>
      </c>
      <c r="C8" s="152" t="n">
        <v>413</v>
      </c>
      <c r="D8" s="152" t="n">
        <v>489</v>
      </c>
      <c r="E8" s="152" t="n">
        <v>415</v>
      </c>
      <c r="F8" s="152" t="n">
        <v>509</v>
      </c>
      <c r="G8" s="152" t="n">
        <v>161</v>
      </c>
      <c r="H8" s="152" t="n">
        <v>170</v>
      </c>
      <c r="I8" s="152" t="n">
        <v>540</v>
      </c>
      <c r="J8" s="152" t="n">
        <v>604</v>
      </c>
      <c r="K8" s="152" t="n">
        <v>1</v>
      </c>
      <c r="L8" s="152" t="n">
        <v>0</v>
      </c>
      <c r="M8" s="152" t="n">
        <v>1530</v>
      </c>
      <c r="N8" s="152" t="n">
        <v>1772</v>
      </c>
      <c r="O8" s="152" t="n">
        <v>38.5380237</v>
      </c>
      <c r="P8" s="152" t="n">
        <v>33.50390819</v>
      </c>
      <c r="Q8" s="152" t="n">
        <v>16.1482115351594</v>
      </c>
      <c r="R8" s="152" t="n">
        <v>15.7376141463518</v>
      </c>
      <c r="S8" s="152" t="n">
        <v>22</v>
      </c>
      <c r="T8" s="152" t="n">
        <v>7</v>
      </c>
      <c r="U8" s="152" t="n">
        <v>75</v>
      </c>
      <c r="V8" s="152" t="n">
        <v>57</v>
      </c>
      <c r="W8" s="152" t="n">
        <v>146.099754965839</v>
      </c>
      <c r="X8" s="152" t="n">
        <v>136</v>
      </c>
      <c r="Y8" s="152" t="n">
        <v>51</v>
      </c>
      <c r="Z8" s="152" t="n">
        <v>54</v>
      </c>
      <c r="AA8" s="152" t="n">
        <v>14.9002450341614</v>
      </c>
      <c r="AB8" s="152" t="n">
        <v>10</v>
      </c>
      <c r="AC8" s="152" t="n">
        <v>287</v>
      </c>
      <c r="AD8" s="152" t="n">
        <v>257</v>
      </c>
      <c r="AE8" s="152" t="n">
        <v>101.242223611953</v>
      </c>
      <c r="AF8" s="152" t="n">
        <v>175.580552970586</v>
      </c>
      <c r="AG8" s="157" t="n">
        <v>1918.24222361195</v>
      </c>
      <c r="AH8" s="154" t="n">
        <v>2204.58055297059</v>
      </c>
      <c r="AI8" s="155" t="n">
        <v>-0.129883359885763</v>
      </c>
      <c r="AJ8" s="152" t="n">
        <v>-3.2</v>
      </c>
      <c r="AK8" s="152" t="n">
        <v>-9</v>
      </c>
      <c r="AL8" s="152" t="n">
        <v>-32.0422236119525</v>
      </c>
      <c r="AM8" s="152" t="n">
        <v>-55.5805529705858</v>
      </c>
      <c r="AN8" s="156" t="n">
        <v>1883</v>
      </c>
      <c r="AO8" s="152" t="n">
        <v>2140</v>
      </c>
      <c r="AP8" s="155" t="n">
        <v>-0.120093457943925</v>
      </c>
      <c r="AQ8" s="22"/>
    </row>
    <row r="9" s="3" customFormat="true" ht="12.75" hidden="false" customHeight="true" outlineLevel="0" collapsed="false">
      <c r="B9" s="142" t="s">
        <v>9</v>
      </c>
      <c r="C9" s="152" t="n">
        <v>173</v>
      </c>
      <c r="D9" s="152" t="n">
        <v>155</v>
      </c>
      <c r="E9" s="152" t="n">
        <v>128</v>
      </c>
      <c r="F9" s="152" t="n">
        <v>111</v>
      </c>
      <c r="G9" s="152" t="n">
        <v>95</v>
      </c>
      <c r="H9" s="152" t="n">
        <v>80</v>
      </c>
      <c r="I9" s="152" t="n">
        <v>121</v>
      </c>
      <c r="J9" s="152" t="n">
        <v>114</v>
      </c>
      <c r="K9" s="152" t="n">
        <v>0</v>
      </c>
      <c r="L9" s="152" t="n">
        <v>0</v>
      </c>
      <c r="M9" s="152" t="n">
        <v>517</v>
      </c>
      <c r="N9" s="152" t="n">
        <v>460</v>
      </c>
      <c r="O9" s="152" t="n">
        <v>13.37055358</v>
      </c>
      <c r="P9" s="152" t="n">
        <v>5.1675039</v>
      </c>
      <c r="Q9" s="152" t="n">
        <v>33.0382393215292</v>
      </c>
      <c r="R9" s="152" t="n">
        <v>20.9789073975314</v>
      </c>
      <c r="S9" s="152" t="n">
        <v>6</v>
      </c>
      <c r="T9" s="152" t="n">
        <v>-1</v>
      </c>
      <c r="U9" s="152" t="n">
        <v>53</v>
      </c>
      <c r="V9" s="152" t="n">
        <v>26</v>
      </c>
      <c r="W9" s="152" t="n">
        <v>180.912099387902</v>
      </c>
      <c r="X9" s="152" t="n">
        <v>138</v>
      </c>
      <c r="Y9" s="152" t="n">
        <v>33</v>
      </c>
      <c r="Z9" s="152" t="n">
        <v>13</v>
      </c>
      <c r="AA9" s="152" t="n">
        <v>4.08790061209842</v>
      </c>
      <c r="AB9" s="152" t="n">
        <v>1</v>
      </c>
      <c r="AC9" s="152" t="n">
        <v>271</v>
      </c>
      <c r="AD9" s="152" t="n">
        <v>178</v>
      </c>
      <c r="AE9" s="152" t="n">
        <v>255.401543867433</v>
      </c>
      <c r="AF9" s="152" t="n">
        <v>409.810245</v>
      </c>
      <c r="AG9" s="157" t="n">
        <v>1043.40154386743</v>
      </c>
      <c r="AH9" s="154" t="n">
        <v>1047.810245</v>
      </c>
      <c r="AI9" s="155" t="n">
        <v>-0.00420753772317556</v>
      </c>
      <c r="AJ9" s="152" t="n">
        <v>49.8</v>
      </c>
      <c r="AK9" s="152" t="n">
        <v>156</v>
      </c>
      <c r="AL9" s="152" t="n">
        <v>-65.2015438674328</v>
      </c>
      <c r="AM9" s="152" t="n">
        <v>5.18975499999988</v>
      </c>
      <c r="AN9" s="156" t="n">
        <v>1028</v>
      </c>
      <c r="AO9" s="152" t="n">
        <v>1209</v>
      </c>
      <c r="AP9" s="155" t="n">
        <v>-0.149710504549214</v>
      </c>
      <c r="AQ9" s="22"/>
    </row>
    <row r="10" s="3" customFormat="true" ht="12.75" hidden="false" customHeight="true" outlineLevel="0" collapsed="false">
      <c r="B10" s="151" t="s">
        <v>10</v>
      </c>
      <c r="C10" s="152" t="n">
        <v>20</v>
      </c>
      <c r="D10" s="152" t="n">
        <v>25</v>
      </c>
      <c r="E10" s="152" t="n">
        <v>-9</v>
      </c>
      <c r="F10" s="152" t="n">
        <v>0</v>
      </c>
      <c r="G10" s="152" t="n">
        <v>0</v>
      </c>
      <c r="H10" s="152" t="n">
        <v>0</v>
      </c>
      <c r="I10" s="152" t="n">
        <v>0</v>
      </c>
      <c r="J10" s="152" t="n">
        <v>0</v>
      </c>
      <c r="K10" s="152" t="n">
        <v>0</v>
      </c>
      <c r="L10" s="152" t="n">
        <v>0</v>
      </c>
      <c r="M10" s="152" t="n">
        <v>11</v>
      </c>
      <c r="N10" s="152" t="n">
        <v>25</v>
      </c>
      <c r="O10" s="152" t="n">
        <v>0</v>
      </c>
      <c r="P10" s="152" t="n">
        <v>0</v>
      </c>
      <c r="Q10" s="152" t="n">
        <v>0</v>
      </c>
      <c r="R10" s="152" t="n">
        <v>0</v>
      </c>
      <c r="S10" s="152" t="n">
        <v>0</v>
      </c>
      <c r="T10" s="152" t="n">
        <v>0</v>
      </c>
      <c r="U10" s="152" t="n">
        <v>0</v>
      </c>
      <c r="V10" s="152" t="n">
        <v>0</v>
      </c>
      <c r="W10" s="152" t="n">
        <v>5.58310400852236E-009</v>
      </c>
      <c r="X10" s="152" t="n">
        <v>0</v>
      </c>
      <c r="Y10" s="152" t="n">
        <v>0</v>
      </c>
      <c r="Z10" s="152" t="n">
        <v>0</v>
      </c>
      <c r="AA10" s="152" t="n">
        <v>-12.0000000055831</v>
      </c>
      <c r="AB10" s="152" t="n">
        <v>1</v>
      </c>
      <c r="AC10" s="152" t="n">
        <v>-12</v>
      </c>
      <c r="AD10" s="152" t="n">
        <v>1</v>
      </c>
      <c r="AE10" s="152" t="n">
        <v>0</v>
      </c>
      <c r="AF10" s="152" t="n">
        <v>0</v>
      </c>
      <c r="AG10" s="157" t="n">
        <v>-1</v>
      </c>
      <c r="AH10" s="154" t="n">
        <v>26</v>
      </c>
      <c r="AI10" s="155"/>
      <c r="AJ10" s="152" t="n">
        <v>0</v>
      </c>
      <c r="AK10" s="152" t="n">
        <v>5</v>
      </c>
      <c r="AL10" s="152" t="n">
        <v>25</v>
      </c>
      <c r="AM10" s="152" t="n">
        <v>10</v>
      </c>
      <c r="AN10" s="156" t="n">
        <v>24</v>
      </c>
      <c r="AO10" s="152" t="n">
        <v>41</v>
      </c>
      <c r="AP10" s="158" t="n">
        <v>-0.41</v>
      </c>
      <c r="AQ10" s="22"/>
    </row>
    <row r="11" s="3" customFormat="true" ht="12" hidden="false" customHeight="false" outlineLevel="0" collapsed="false">
      <c r="B11" s="159" t="s">
        <v>11</v>
      </c>
      <c r="C11" s="152" t="n">
        <v>5</v>
      </c>
      <c r="D11" s="152" t="n">
        <v>2</v>
      </c>
      <c r="E11" s="152" t="n">
        <v>8</v>
      </c>
      <c r="F11" s="152" t="n">
        <v>11</v>
      </c>
      <c r="G11" s="152" t="n">
        <v>8</v>
      </c>
      <c r="H11" s="152" t="n">
        <v>7</v>
      </c>
      <c r="I11" s="152" t="n">
        <v>1</v>
      </c>
      <c r="J11" s="152" t="n">
        <v>15</v>
      </c>
      <c r="K11" s="152" t="n">
        <v>3</v>
      </c>
      <c r="L11" s="152" t="n">
        <v>5</v>
      </c>
      <c r="M11" s="152" t="n">
        <v>25</v>
      </c>
      <c r="N11" s="152" t="n">
        <v>40</v>
      </c>
      <c r="O11" s="152" t="n">
        <v>0.83369483</v>
      </c>
      <c r="P11" s="152" t="n">
        <v>0.20781645</v>
      </c>
      <c r="Q11" s="152" t="n">
        <v>3.06830869390864</v>
      </c>
      <c r="R11" s="152" t="n">
        <v>4</v>
      </c>
      <c r="S11" s="152" t="n">
        <v>1</v>
      </c>
      <c r="T11" s="152" t="n">
        <v>1</v>
      </c>
      <c r="U11" s="152" t="n">
        <v>6</v>
      </c>
      <c r="V11" s="152" t="n">
        <v>4</v>
      </c>
      <c r="W11" s="152" t="n">
        <v>8.72991244809099</v>
      </c>
      <c r="X11" s="152" t="n">
        <v>0</v>
      </c>
      <c r="Y11" s="152" t="n">
        <v>1.41152663912303</v>
      </c>
      <c r="Z11" s="152" t="n">
        <v>0</v>
      </c>
      <c r="AA11" s="152" t="n">
        <v>-1.14143908721402</v>
      </c>
      <c r="AB11" s="152" t="n">
        <v>4</v>
      </c>
      <c r="AC11" s="152" t="n">
        <v>15</v>
      </c>
      <c r="AD11" s="152" t="n">
        <v>8</v>
      </c>
      <c r="AE11" s="152" t="n">
        <v>8.865117</v>
      </c>
      <c r="AF11" s="152" t="n">
        <v>8.943976</v>
      </c>
      <c r="AG11" s="157" t="n">
        <v>48.865117</v>
      </c>
      <c r="AH11" s="154" t="n">
        <v>56.943976</v>
      </c>
      <c r="AI11" s="155" t="n">
        <v>-0.141873812956089</v>
      </c>
      <c r="AJ11" s="152" t="n">
        <v>87.2</v>
      </c>
      <c r="AK11" s="152" t="n">
        <v>24</v>
      </c>
      <c r="AL11" s="152" t="n">
        <v>35.934883</v>
      </c>
      <c r="AM11" s="152" t="n">
        <v>133.056024</v>
      </c>
      <c r="AN11" s="156" t="n">
        <v>172</v>
      </c>
      <c r="AO11" s="152" t="n">
        <v>214</v>
      </c>
      <c r="AP11" s="155" t="n">
        <v>-0.196261682242991</v>
      </c>
      <c r="AQ11" s="22"/>
    </row>
    <row r="12" s="3" customFormat="true" ht="12" hidden="false" customHeight="false" outlineLevel="0" collapsed="false">
      <c r="B12" s="160" t="s">
        <v>121</v>
      </c>
      <c r="C12" s="161" t="n">
        <v>1803</v>
      </c>
      <c r="D12" s="161" t="n">
        <v>1707</v>
      </c>
      <c r="E12" s="161" t="n">
        <v>1688</v>
      </c>
      <c r="F12" s="161" t="n">
        <v>1696</v>
      </c>
      <c r="G12" s="161" t="n">
        <v>950</v>
      </c>
      <c r="H12" s="161" t="n">
        <v>801</v>
      </c>
      <c r="I12" s="161" t="n">
        <v>1785</v>
      </c>
      <c r="J12" s="161" t="n">
        <v>1717</v>
      </c>
      <c r="K12" s="161" t="n">
        <v>63</v>
      </c>
      <c r="L12" s="161" t="n">
        <v>42</v>
      </c>
      <c r="M12" s="161" t="n">
        <v>6289</v>
      </c>
      <c r="N12" s="161" t="n">
        <v>5963</v>
      </c>
      <c r="O12" s="161" t="n">
        <v>152.75564697</v>
      </c>
      <c r="P12" s="161" t="n">
        <v>106.49637412</v>
      </c>
      <c r="Q12" s="161" t="n">
        <v>146.458263394666</v>
      </c>
      <c r="R12" s="161" t="n">
        <v>92.2516959005194</v>
      </c>
      <c r="S12" s="161" t="n">
        <v>178</v>
      </c>
      <c r="T12" s="161" t="n">
        <v>63</v>
      </c>
      <c r="U12" s="161" t="n">
        <v>470</v>
      </c>
      <c r="V12" s="161" t="n">
        <v>255</v>
      </c>
      <c r="W12" s="161" t="n">
        <v>408.808356106719</v>
      </c>
      <c r="X12" s="161" t="n">
        <v>339</v>
      </c>
      <c r="Y12" s="161" t="n">
        <v>306.411526639123</v>
      </c>
      <c r="Z12" s="161" t="n">
        <v>237</v>
      </c>
      <c r="AA12" s="161" t="n">
        <v>31.8467065534627</v>
      </c>
      <c r="AB12" s="161" t="n">
        <v>37</v>
      </c>
      <c r="AC12" s="161" t="n">
        <v>1217</v>
      </c>
      <c r="AD12" s="161" t="n">
        <v>868</v>
      </c>
      <c r="AE12" s="161" t="n">
        <v>425.500195468285</v>
      </c>
      <c r="AF12" s="161" t="n">
        <v>659.546173970586</v>
      </c>
      <c r="AG12" s="162" t="n">
        <v>7931.50019546829</v>
      </c>
      <c r="AH12" s="163" t="n">
        <v>7490.54617397059</v>
      </c>
      <c r="AI12" s="164" t="n">
        <v>0.0588680733362277</v>
      </c>
      <c r="AJ12" s="161" t="n">
        <v>293.7</v>
      </c>
      <c r="AK12" s="161" t="n">
        <v>283</v>
      </c>
      <c r="AL12" s="161" t="n">
        <v>-25.2001954682843</v>
      </c>
      <c r="AM12" s="161" t="n">
        <v>112.453826029414</v>
      </c>
      <c r="AN12" s="165" t="n">
        <v>8200</v>
      </c>
      <c r="AO12" s="161" t="n">
        <v>7886</v>
      </c>
      <c r="AP12" s="164" t="n">
        <v>0.0398173979203652</v>
      </c>
      <c r="AQ12" s="22"/>
    </row>
    <row r="13" s="3" customFormat="true" ht="12" hidden="false" customHeight="false" outlineLevel="0" collapsed="false">
      <c r="B13" s="159" t="s">
        <v>13</v>
      </c>
      <c r="C13" s="152" t="n">
        <v>-376</v>
      </c>
      <c r="D13" s="152" t="n">
        <v>-360</v>
      </c>
      <c r="E13" s="152" t="n">
        <v>-292</v>
      </c>
      <c r="F13" s="152" t="n">
        <v>-292</v>
      </c>
      <c r="G13" s="152" t="n">
        <v>-170</v>
      </c>
      <c r="H13" s="152" t="n">
        <v>-163</v>
      </c>
      <c r="I13" s="152" t="n">
        <v>-318</v>
      </c>
      <c r="J13" s="152" t="n">
        <v>-300</v>
      </c>
      <c r="K13" s="152" t="n">
        <v>-4</v>
      </c>
      <c r="L13" s="152" t="n">
        <v>-25</v>
      </c>
      <c r="M13" s="152" t="n">
        <v>-1160</v>
      </c>
      <c r="N13" s="152" t="n">
        <v>-1140</v>
      </c>
      <c r="O13" s="152" t="n">
        <v>-28.4731245945165</v>
      </c>
      <c r="P13" s="152" t="n">
        <v>-21.34171376</v>
      </c>
      <c r="Q13" s="152" t="n">
        <v>-34.2884188892409</v>
      </c>
      <c r="R13" s="152" t="n">
        <v>-23.3554982076041</v>
      </c>
      <c r="S13" s="152" t="n">
        <v>-52</v>
      </c>
      <c r="T13" s="152" t="n">
        <v>-26</v>
      </c>
      <c r="U13" s="152" t="n">
        <v>-118</v>
      </c>
      <c r="V13" s="152" t="n">
        <v>-72</v>
      </c>
      <c r="W13" s="152" t="n">
        <v>-31.4750392914696</v>
      </c>
      <c r="X13" s="152" t="n">
        <v>-31</v>
      </c>
      <c r="Y13" s="152" t="n">
        <v>-41</v>
      </c>
      <c r="Z13" s="152" t="n">
        <v>-37</v>
      </c>
      <c r="AA13" s="152" t="n">
        <v>-1.52496070853039</v>
      </c>
      <c r="AB13" s="152" t="n">
        <v>-3</v>
      </c>
      <c r="AC13" s="152" t="n">
        <v>-192</v>
      </c>
      <c r="AD13" s="152" t="n">
        <v>-143</v>
      </c>
      <c r="AE13" s="152" t="n">
        <v>-474.007400749592</v>
      </c>
      <c r="AF13" s="152" t="n">
        <v>-434.238488824213</v>
      </c>
      <c r="AG13" s="157" t="n">
        <v>-1826.00740074959</v>
      </c>
      <c r="AH13" s="154" t="n">
        <v>-1717.23848882421</v>
      </c>
      <c r="AI13" s="155" t="n">
        <v>0.0633394328354784</v>
      </c>
      <c r="AJ13" s="152" t="n">
        <v>-41.2</v>
      </c>
      <c r="AK13" s="152" t="n">
        <v>-39</v>
      </c>
      <c r="AL13" s="152" t="n">
        <v>-700.792599250408</v>
      </c>
      <c r="AM13" s="152" t="n">
        <v>-631.761511175787</v>
      </c>
      <c r="AN13" s="156" t="n">
        <v>-2568</v>
      </c>
      <c r="AO13" s="152" t="n">
        <v>-2388</v>
      </c>
      <c r="AP13" s="155" t="n">
        <v>0.0753768844221106</v>
      </c>
      <c r="AQ13" s="22"/>
    </row>
    <row r="14" s="3" customFormat="true" ht="12" hidden="false" customHeight="false" outlineLevel="0" collapsed="false">
      <c r="B14" s="159" t="s">
        <v>14</v>
      </c>
      <c r="C14" s="152" t="n">
        <v>-497</v>
      </c>
      <c r="D14" s="152" t="n">
        <v>-462</v>
      </c>
      <c r="E14" s="152" t="n">
        <v>-476</v>
      </c>
      <c r="F14" s="152" t="n">
        <v>-455</v>
      </c>
      <c r="G14" s="152" t="n">
        <v>-291</v>
      </c>
      <c r="H14" s="152" t="n">
        <v>-283</v>
      </c>
      <c r="I14" s="152" t="n">
        <v>-621</v>
      </c>
      <c r="J14" s="152" t="n">
        <v>-632</v>
      </c>
      <c r="K14" s="152" t="n">
        <v>-16</v>
      </c>
      <c r="L14" s="152" t="n">
        <v>-4</v>
      </c>
      <c r="M14" s="152" t="n">
        <v>-1901</v>
      </c>
      <c r="N14" s="152" t="n">
        <v>-1836</v>
      </c>
      <c r="O14" s="152" t="n">
        <v>-27.64664447</v>
      </c>
      <c r="P14" s="152" t="n">
        <v>-23.70086704</v>
      </c>
      <c r="Q14" s="152" t="n">
        <v>-40.1240815391147</v>
      </c>
      <c r="R14" s="152" t="n">
        <v>-28</v>
      </c>
      <c r="S14" s="152" t="n">
        <v>-24</v>
      </c>
      <c r="T14" s="152" t="n">
        <v>-12</v>
      </c>
      <c r="U14" s="152" t="n">
        <v>-95</v>
      </c>
      <c r="V14" s="152" t="n">
        <v>-67</v>
      </c>
      <c r="W14" s="152" t="n">
        <v>-152.837898399809</v>
      </c>
      <c r="X14" s="152" t="n">
        <v>-143</v>
      </c>
      <c r="Y14" s="152" t="n">
        <v>-10</v>
      </c>
      <c r="Z14" s="152" t="n">
        <v>-13</v>
      </c>
      <c r="AA14" s="152" t="n">
        <v>-17.1621016001906</v>
      </c>
      <c r="AB14" s="152" t="n">
        <v>-20</v>
      </c>
      <c r="AC14" s="152" t="n">
        <v>-275</v>
      </c>
      <c r="AD14" s="152" t="n">
        <v>-243</v>
      </c>
      <c r="AE14" s="152" t="n">
        <v>-9.76535422304916</v>
      </c>
      <c r="AF14" s="152" t="n">
        <v>-10.6829104570067</v>
      </c>
      <c r="AG14" s="157" t="n">
        <v>-2185.76535422305</v>
      </c>
      <c r="AH14" s="154" t="n">
        <v>-2089.68291045701</v>
      </c>
      <c r="AI14" s="155" t="n">
        <v>0.0459794370166092</v>
      </c>
      <c r="AJ14" s="152" t="n">
        <v>-99</v>
      </c>
      <c r="AK14" s="152" t="n">
        <v>-110</v>
      </c>
      <c r="AL14" s="154" t="n">
        <v>638.765354223049</v>
      </c>
      <c r="AM14" s="154" t="n">
        <v>624.682910457007</v>
      </c>
      <c r="AN14" s="157" t="n">
        <v>-1646</v>
      </c>
      <c r="AO14" s="154" t="n">
        <v>-1575</v>
      </c>
      <c r="AP14" s="155" t="n">
        <v>0.0450793650793651</v>
      </c>
      <c r="AQ14" s="22"/>
    </row>
    <row r="15" s="3" customFormat="true" ht="12" hidden="false" customHeight="false" outlineLevel="0" collapsed="false">
      <c r="B15" s="151" t="s">
        <v>122</v>
      </c>
      <c r="C15" s="152" t="n">
        <v>-5</v>
      </c>
      <c r="D15" s="152" t="n">
        <v>-2</v>
      </c>
      <c r="E15" s="152" t="n">
        <v>-4</v>
      </c>
      <c r="F15" s="152" t="n">
        <v>-2</v>
      </c>
      <c r="G15" s="152" t="n">
        <v>-7</v>
      </c>
      <c r="H15" s="152" t="n">
        <v>-4</v>
      </c>
      <c r="I15" s="152" t="n">
        <v>-9</v>
      </c>
      <c r="J15" s="152" t="n">
        <v>-8</v>
      </c>
      <c r="K15" s="152" t="n">
        <v>-21</v>
      </c>
      <c r="L15" s="152" t="n">
        <v>-10</v>
      </c>
      <c r="M15" s="152" t="n">
        <v>-46</v>
      </c>
      <c r="N15" s="152" t="n">
        <v>-26</v>
      </c>
      <c r="O15" s="152" t="n">
        <v>-1.66660368</v>
      </c>
      <c r="P15" s="152" t="n">
        <v>-1.33754638</v>
      </c>
      <c r="Q15" s="152" t="n">
        <v>-5.09013166056022</v>
      </c>
      <c r="R15" s="152" t="n">
        <v>-4.47365620001043</v>
      </c>
      <c r="S15" s="152" t="n">
        <v>-1</v>
      </c>
      <c r="T15" s="152" t="n">
        <v>-1</v>
      </c>
      <c r="U15" s="152" t="n">
        <v>-9</v>
      </c>
      <c r="V15" s="152" t="n">
        <v>-7</v>
      </c>
      <c r="W15" s="152" t="n">
        <v>-0.0358031078885033</v>
      </c>
      <c r="X15" s="152" t="n">
        <v>0</v>
      </c>
      <c r="Y15" s="152" t="n">
        <v>-1.27906377550673</v>
      </c>
      <c r="Z15" s="152" t="n">
        <v>0</v>
      </c>
      <c r="AA15" s="152" t="n">
        <v>0.314866883395228</v>
      </c>
      <c r="AB15" s="152" t="n">
        <v>-1</v>
      </c>
      <c r="AC15" s="152" t="n">
        <v>-10</v>
      </c>
      <c r="AD15" s="152" t="n">
        <v>-8</v>
      </c>
      <c r="AE15" s="152" t="n">
        <v>-8.87182835717381</v>
      </c>
      <c r="AF15" s="152" t="n">
        <v>-9.664985</v>
      </c>
      <c r="AG15" s="157" t="n">
        <v>-64.8718283571738</v>
      </c>
      <c r="AH15" s="154" t="n">
        <v>-43.664985</v>
      </c>
      <c r="AI15" s="155" t="n">
        <v>0.48567160522725</v>
      </c>
      <c r="AJ15" s="152" t="n">
        <v>0</v>
      </c>
      <c r="AK15" s="152" t="n">
        <v>0</v>
      </c>
      <c r="AL15" s="154" t="n">
        <v>-59.1281716428262</v>
      </c>
      <c r="AM15" s="154" t="n">
        <v>-59.335015</v>
      </c>
      <c r="AN15" s="157" t="n">
        <v>-124</v>
      </c>
      <c r="AO15" s="154" t="n">
        <v>-103</v>
      </c>
      <c r="AP15" s="155" t="n">
        <v>0.203883495145631</v>
      </c>
      <c r="AQ15" s="22"/>
    </row>
    <row r="16" s="3" customFormat="true" ht="12.75" hidden="false" customHeight="true" outlineLevel="0" collapsed="false">
      <c r="B16" s="160" t="s">
        <v>123</v>
      </c>
      <c r="C16" s="161" t="n">
        <v>-878</v>
      </c>
      <c r="D16" s="161" t="n">
        <v>-824</v>
      </c>
      <c r="E16" s="161" t="n">
        <v>-772</v>
      </c>
      <c r="F16" s="161" t="n">
        <v>-749</v>
      </c>
      <c r="G16" s="161" t="n">
        <v>-468</v>
      </c>
      <c r="H16" s="161" t="n">
        <v>-450</v>
      </c>
      <c r="I16" s="161" t="n">
        <v>-948</v>
      </c>
      <c r="J16" s="161" t="n">
        <v>-940</v>
      </c>
      <c r="K16" s="161" t="n">
        <v>-41</v>
      </c>
      <c r="L16" s="161" t="n">
        <v>-39</v>
      </c>
      <c r="M16" s="161" t="n">
        <v>-3107</v>
      </c>
      <c r="N16" s="161" t="n">
        <v>-3002</v>
      </c>
      <c r="O16" s="161" t="n">
        <v>-57.7863727445165</v>
      </c>
      <c r="P16" s="161" t="n">
        <v>-46.38012718</v>
      </c>
      <c r="Q16" s="161" t="n">
        <v>-79.5026320889158</v>
      </c>
      <c r="R16" s="161" t="n">
        <v>-55.8291544076145</v>
      </c>
      <c r="S16" s="161" t="n">
        <v>-77</v>
      </c>
      <c r="T16" s="161" t="n">
        <v>-39</v>
      </c>
      <c r="U16" s="161" t="n">
        <v>-222</v>
      </c>
      <c r="V16" s="161" t="n">
        <v>-146</v>
      </c>
      <c r="W16" s="161" t="n">
        <v>-184.348740799168</v>
      </c>
      <c r="X16" s="161" t="n">
        <v>-174</v>
      </c>
      <c r="Y16" s="161" t="n">
        <v>-52.2790637755067</v>
      </c>
      <c r="Z16" s="161" t="n">
        <v>-50</v>
      </c>
      <c r="AA16" s="161" t="n">
        <v>-18.3721954253258</v>
      </c>
      <c r="AB16" s="161" t="n">
        <v>-24</v>
      </c>
      <c r="AC16" s="161" t="n">
        <v>-477</v>
      </c>
      <c r="AD16" s="161" t="n">
        <v>-394</v>
      </c>
      <c r="AE16" s="161" t="n">
        <v>-492.644583329815</v>
      </c>
      <c r="AF16" s="161" t="n">
        <v>-454.586384281219</v>
      </c>
      <c r="AG16" s="162" t="n">
        <v>-4076.64458332982</v>
      </c>
      <c r="AH16" s="163" t="n">
        <v>-3850.58638428122</v>
      </c>
      <c r="AI16" s="164" t="n">
        <v>0.0587074737425464</v>
      </c>
      <c r="AJ16" s="161" t="n">
        <v>-140.2</v>
      </c>
      <c r="AK16" s="161" t="n">
        <v>-149</v>
      </c>
      <c r="AL16" s="161" t="n">
        <v>-121.155416670185</v>
      </c>
      <c r="AM16" s="161" t="n">
        <v>-66.4136157187808</v>
      </c>
      <c r="AN16" s="162" t="n">
        <v>-4338</v>
      </c>
      <c r="AO16" s="163" t="n">
        <v>-4066</v>
      </c>
      <c r="AP16" s="164" t="n">
        <v>0.0668962124938515</v>
      </c>
      <c r="AQ16" s="22"/>
    </row>
    <row r="17" s="166" customFormat="true" ht="12" hidden="true" customHeight="true" outlineLevel="0" collapsed="false">
      <c r="B17" s="167" t="s">
        <v>124</v>
      </c>
      <c r="C17" s="168" t="n">
        <v>-273</v>
      </c>
      <c r="D17" s="168" t="n">
        <v>-258</v>
      </c>
      <c r="E17" s="168" t="n">
        <v>-273</v>
      </c>
      <c r="F17" s="168" t="n">
        <v>-249</v>
      </c>
      <c r="G17" s="168" t="n">
        <v>-167</v>
      </c>
      <c r="H17" s="168" t="n">
        <v>-158</v>
      </c>
      <c r="I17" s="168" t="n">
        <v>-378</v>
      </c>
      <c r="J17" s="168" t="n">
        <v>-353</v>
      </c>
      <c r="K17" s="168" t="n">
        <v>-10</v>
      </c>
      <c r="L17" s="168" t="n">
        <v>-33</v>
      </c>
      <c r="M17" s="168" t="n">
        <v>-1101</v>
      </c>
      <c r="N17" s="168" t="n">
        <v>-1051</v>
      </c>
      <c r="O17" s="168" t="n">
        <v>0</v>
      </c>
      <c r="P17" s="168" t="n">
        <v>0</v>
      </c>
      <c r="Q17" s="168" t="n">
        <v>0</v>
      </c>
      <c r="R17" s="152" t="n">
        <v>0</v>
      </c>
      <c r="S17" s="152" t="n">
        <v>0</v>
      </c>
      <c r="T17" s="152" t="n">
        <v>0</v>
      </c>
      <c r="U17" s="152" t="n">
        <v>0</v>
      </c>
      <c r="V17" s="152" t="n">
        <v>0</v>
      </c>
      <c r="W17" s="152" t="n">
        <v>0</v>
      </c>
      <c r="X17" s="152" t="n">
        <v>0</v>
      </c>
      <c r="Y17" s="168" t="n">
        <v>0</v>
      </c>
      <c r="Z17" s="152" t="n">
        <v>0</v>
      </c>
      <c r="AA17" s="152" t="n">
        <v>0</v>
      </c>
      <c r="AB17" s="152" t="n">
        <v>0</v>
      </c>
      <c r="AC17" s="168" t="n">
        <v>0</v>
      </c>
      <c r="AD17" s="168" t="n">
        <v>0</v>
      </c>
      <c r="AE17" s="152" t="n">
        <v>0</v>
      </c>
      <c r="AF17" s="152" t="n">
        <v>0</v>
      </c>
      <c r="AG17" s="169" t="n">
        <v>-1101</v>
      </c>
      <c r="AH17" s="154" t="n">
        <v>-1051</v>
      </c>
      <c r="AI17" s="170"/>
      <c r="AJ17" s="168" t="n">
        <v>-44</v>
      </c>
      <c r="AK17" s="152" t="n">
        <v>-70</v>
      </c>
      <c r="AL17" s="171" t="n">
        <v>1145</v>
      </c>
      <c r="AM17" s="171" t="n">
        <v>1121</v>
      </c>
      <c r="AN17" s="169" t="n">
        <v>0</v>
      </c>
      <c r="AO17" s="171" t="n">
        <v>0</v>
      </c>
      <c r="AP17" s="170"/>
      <c r="AQ17" s="172"/>
    </row>
    <row r="18" s="3" customFormat="true" ht="12" hidden="false" customHeight="false" outlineLevel="0" collapsed="false">
      <c r="B18" s="159" t="s">
        <v>18</v>
      </c>
      <c r="C18" s="152" t="n">
        <v>-192</v>
      </c>
      <c r="D18" s="152" t="n">
        <v>1</v>
      </c>
      <c r="E18" s="152" t="n">
        <v>-65</v>
      </c>
      <c r="F18" s="152" t="n">
        <v>60</v>
      </c>
      <c r="G18" s="152" t="n">
        <v>-66</v>
      </c>
      <c r="H18" s="152" t="n">
        <v>7</v>
      </c>
      <c r="I18" s="152" t="n">
        <v>-76</v>
      </c>
      <c r="J18" s="152" t="n">
        <v>-26</v>
      </c>
      <c r="K18" s="152" t="n">
        <v>-3</v>
      </c>
      <c r="L18" s="152" t="n">
        <v>13</v>
      </c>
      <c r="M18" s="152" t="n">
        <v>-402</v>
      </c>
      <c r="N18" s="152" t="n">
        <v>55</v>
      </c>
      <c r="O18" s="152" t="n">
        <v>-32.07128899</v>
      </c>
      <c r="P18" s="152" t="n">
        <v>-0.71008266</v>
      </c>
      <c r="Q18" s="152" t="n">
        <v>-1.24626645297981</v>
      </c>
      <c r="R18" s="152" t="n">
        <v>-1.2</v>
      </c>
      <c r="S18" s="152" t="n">
        <v>-18</v>
      </c>
      <c r="T18" s="152" t="n">
        <v>1</v>
      </c>
      <c r="U18" s="152" t="n">
        <v>-46</v>
      </c>
      <c r="V18" s="152" t="n">
        <v>-1</v>
      </c>
      <c r="W18" s="152" t="n">
        <v>-14</v>
      </c>
      <c r="X18" s="152" t="n">
        <v>0</v>
      </c>
      <c r="Y18" s="152" t="n">
        <v>-10</v>
      </c>
      <c r="Z18" s="152" t="n">
        <v>2</v>
      </c>
      <c r="AA18" s="152" t="n">
        <v>-45</v>
      </c>
      <c r="AB18" s="152" t="n">
        <v>4</v>
      </c>
      <c r="AC18" s="152" t="n">
        <v>-115</v>
      </c>
      <c r="AD18" s="152" t="n">
        <v>5</v>
      </c>
      <c r="AE18" s="152" t="n">
        <v>0</v>
      </c>
      <c r="AF18" s="152" t="n">
        <v>0</v>
      </c>
      <c r="AG18" s="157" t="n">
        <v>-517</v>
      </c>
      <c r="AH18" s="154" t="n">
        <v>60</v>
      </c>
      <c r="AI18" s="155"/>
      <c r="AJ18" s="152" t="n">
        <v>0</v>
      </c>
      <c r="AK18" s="152" t="n">
        <v>0</v>
      </c>
      <c r="AL18" s="154" t="n">
        <v>51</v>
      </c>
      <c r="AM18" s="154" t="n">
        <v>0</v>
      </c>
      <c r="AN18" s="157" t="n">
        <v>-466</v>
      </c>
      <c r="AO18" s="154" t="n">
        <v>60</v>
      </c>
      <c r="AP18" s="155"/>
      <c r="AQ18" s="22"/>
    </row>
    <row r="19" s="3" customFormat="true" ht="10.5" hidden="false" customHeight="true" outlineLevel="0" collapsed="false">
      <c r="B19" s="173" t="s">
        <v>19</v>
      </c>
      <c r="C19" s="152" t="n">
        <v>0</v>
      </c>
      <c r="D19" s="152" t="n">
        <v>0</v>
      </c>
      <c r="E19" s="152" t="n">
        <v>0</v>
      </c>
      <c r="F19" s="152" t="n">
        <v>0</v>
      </c>
      <c r="G19" s="152" t="n">
        <v>0</v>
      </c>
      <c r="H19" s="152" t="n">
        <v>0</v>
      </c>
      <c r="I19" s="152" t="n">
        <v>0</v>
      </c>
      <c r="J19" s="152" t="n">
        <v>0</v>
      </c>
      <c r="K19" s="152" t="n">
        <v>0</v>
      </c>
      <c r="L19" s="152" t="n">
        <v>0</v>
      </c>
      <c r="M19" s="152" t="n">
        <v>0</v>
      </c>
      <c r="N19" s="152" t="n">
        <v>0</v>
      </c>
      <c r="O19" s="152" t="n">
        <v>-0.4</v>
      </c>
      <c r="P19" s="152" t="n">
        <v>0</v>
      </c>
      <c r="Q19" s="152" t="n">
        <v>0</v>
      </c>
      <c r="R19" s="152" t="n">
        <v>0</v>
      </c>
      <c r="S19" s="152" t="n">
        <v>0</v>
      </c>
      <c r="T19" s="152" t="n">
        <v>0</v>
      </c>
      <c r="U19" s="152" t="n">
        <v>0</v>
      </c>
      <c r="V19" s="152" t="n">
        <v>0</v>
      </c>
      <c r="W19" s="152" t="n">
        <v>0</v>
      </c>
      <c r="X19" s="152" t="n">
        <v>0</v>
      </c>
      <c r="Y19" s="152" t="n">
        <v>0</v>
      </c>
      <c r="Z19" s="152" t="n">
        <v>0</v>
      </c>
      <c r="AA19" s="152" t="n">
        <v>0</v>
      </c>
      <c r="AB19" s="152" t="n">
        <v>0</v>
      </c>
      <c r="AC19" s="152" t="n">
        <v>0</v>
      </c>
      <c r="AD19" s="152" t="n">
        <v>0</v>
      </c>
      <c r="AE19" s="152" t="n">
        <v>-0.002</v>
      </c>
      <c r="AF19" s="152" t="n">
        <v>1</v>
      </c>
      <c r="AG19" s="157" t="n">
        <v>-0.002</v>
      </c>
      <c r="AH19" s="154" t="n">
        <v>1</v>
      </c>
      <c r="AI19" s="155"/>
      <c r="AJ19" s="152" t="n">
        <v>0</v>
      </c>
      <c r="AK19" s="152" t="n">
        <v>0</v>
      </c>
      <c r="AL19" s="154" t="n">
        <v>0.002</v>
      </c>
      <c r="AM19" s="154" t="n">
        <v>2</v>
      </c>
      <c r="AN19" s="157" t="n">
        <v>0</v>
      </c>
      <c r="AO19" s="154" t="n">
        <v>3</v>
      </c>
      <c r="AP19" s="155"/>
      <c r="AQ19" s="22"/>
    </row>
    <row r="20" s="3" customFormat="true" ht="12.75" hidden="false" customHeight="true" outlineLevel="0" collapsed="false">
      <c r="B20" s="174" t="s">
        <v>20</v>
      </c>
      <c r="C20" s="175" t="n">
        <v>733</v>
      </c>
      <c r="D20" s="176" t="n">
        <v>884</v>
      </c>
      <c r="E20" s="176" t="n">
        <v>851</v>
      </c>
      <c r="F20" s="176" t="n">
        <v>1007</v>
      </c>
      <c r="G20" s="176" t="n">
        <v>416</v>
      </c>
      <c r="H20" s="176" t="n">
        <v>358</v>
      </c>
      <c r="I20" s="176" t="n">
        <v>761</v>
      </c>
      <c r="J20" s="176" t="n">
        <v>751</v>
      </c>
      <c r="K20" s="176" t="n">
        <v>19</v>
      </c>
      <c r="L20" s="176" t="n">
        <v>16</v>
      </c>
      <c r="M20" s="176" t="n">
        <v>2780</v>
      </c>
      <c r="N20" s="176" t="n">
        <v>3016</v>
      </c>
      <c r="O20" s="176" t="n">
        <v>62.4979852354835</v>
      </c>
      <c r="P20" s="176" t="n">
        <v>59.40616428</v>
      </c>
      <c r="Q20" s="176" t="n">
        <v>65.7093648527699</v>
      </c>
      <c r="R20" s="176" t="n">
        <v>35.2225414929048</v>
      </c>
      <c r="S20" s="176" t="n">
        <v>83</v>
      </c>
      <c r="T20" s="176" t="n">
        <v>25</v>
      </c>
      <c r="U20" s="176" t="n">
        <v>202</v>
      </c>
      <c r="V20" s="176" t="n">
        <v>108</v>
      </c>
      <c r="W20" s="176" t="n">
        <v>210.459615307551</v>
      </c>
      <c r="X20" s="176" t="n">
        <v>165</v>
      </c>
      <c r="Y20" s="176" t="n">
        <v>244.132462863616</v>
      </c>
      <c r="Z20" s="176" t="n">
        <v>189</v>
      </c>
      <c r="AA20" s="176" t="n">
        <v>-31.5254888718631</v>
      </c>
      <c r="AB20" s="176" t="n">
        <v>17</v>
      </c>
      <c r="AC20" s="176" t="n">
        <v>625</v>
      </c>
      <c r="AD20" s="176" t="n">
        <v>479</v>
      </c>
      <c r="AE20" s="176" t="n">
        <v>-67.1463878615307</v>
      </c>
      <c r="AF20" s="176" t="n">
        <v>205.959789689367</v>
      </c>
      <c r="AG20" s="175" t="n">
        <v>3337.85361213847</v>
      </c>
      <c r="AH20" s="176" t="n">
        <v>3700.95978968937</v>
      </c>
      <c r="AI20" s="177" t="n">
        <v>-0.0981113544012248</v>
      </c>
      <c r="AJ20" s="176" t="n">
        <v>153.5</v>
      </c>
      <c r="AK20" s="176" t="n">
        <v>134</v>
      </c>
      <c r="AL20" s="176" t="n">
        <v>-95.3536121384692</v>
      </c>
      <c r="AM20" s="176" t="n">
        <v>48.0402103106332</v>
      </c>
      <c r="AN20" s="178" t="n">
        <v>3396</v>
      </c>
      <c r="AO20" s="179" t="n">
        <v>3883</v>
      </c>
      <c r="AP20" s="177" t="n">
        <v>-0.125418490857584</v>
      </c>
      <c r="AQ20" s="22"/>
    </row>
    <row r="21" s="3" customFormat="true" ht="12.75" hidden="true" customHeight="true" outlineLevel="0" collapsed="false">
      <c r="B21" s="159" t="s">
        <v>125</v>
      </c>
      <c r="C21" s="152" t="n">
        <v>0</v>
      </c>
      <c r="D21" s="152" t="n">
        <v>0</v>
      </c>
      <c r="E21" s="152" t="n">
        <v>0</v>
      </c>
      <c r="F21" s="152" t="n">
        <v>0</v>
      </c>
      <c r="G21" s="152" t="n">
        <v>0</v>
      </c>
      <c r="H21" s="152" t="n">
        <v>0</v>
      </c>
      <c r="I21" s="152" t="n">
        <v>0</v>
      </c>
      <c r="J21" s="152" t="n">
        <v>0</v>
      </c>
      <c r="K21" s="152" t="n">
        <v>0</v>
      </c>
      <c r="L21" s="152" t="n">
        <v>0</v>
      </c>
      <c r="M21" s="152" t="n">
        <v>0</v>
      </c>
      <c r="N21" s="152" t="n">
        <v>0</v>
      </c>
      <c r="O21" s="152"/>
      <c r="P21" s="152"/>
      <c r="Q21" s="152" t="n">
        <v>0</v>
      </c>
      <c r="R21" s="152" t="n">
        <v>0</v>
      </c>
      <c r="S21" s="152"/>
      <c r="T21" s="152"/>
      <c r="U21" s="152" t="n">
        <v>0</v>
      </c>
      <c r="V21" s="152" t="n">
        <v>0</v>
      </c>
      <c r="W21" s="152" t="n">
        <v>0</v>
      </c>
      <c r="X21" s="152" t="n">
        <v>0</v>
      </c>
      <c r="Y21" s="152" t="n">
        <v>0</v>
      </c>
      <c r="Z21" s="152" t="n">
        <v>0</v>
      </c>
      <c r="AA21" s="152" t="n">
        <v>0</v>
      </c>
      <c r="AB21" s="152" t="n">
        <v>0</v>
      </c>
      <c r="AC21" s="152"/>
      <c r="AD21" s="152"/>
      <c r="AE21" s="152" t="n">
        <v>0</v>
      </c>
      <c r="AF21" s="152"/>
      <c r="AG21" s="180" t="n">
        <v>0</v>
      </c>
      <c r="AH21" s="181" t="n">
        <v>0</v>
      </c>
      <c r="AI21" s="182"/>
      <c r="AJ21" s="181" t="n">
        <v>0</v>
      </c>
      <c r="AK21" s="181" t="n">
        <v>0</v>
      </c>
      <c r="AL21" s="181" t="n">
        <v>0</v>
      </c>
      <c r="AM21" s="181" t="n">
        <v>0</v>
      </c>
      <c r="AN21" s="180" t="n">
        <v>0</v>
      </c>
      <c r="AO21" s="181" t="n">
        <v>0</v>
      </c>
      <c r="AP21" s="183"/>
      <c r="AQ21" s="22"/>
    </row>
    <row r="22" s="3" customFormat="true" ht="12.75" hidden="true" customHeight="true" outlineLevel="0" collapsed="false">
      <c r="B22" s="174" t="s">
        <v>126</v>
      </c>
      <c r="C22" s="152" t="n">
        <v>0</v>
      </c>
      <c r="D22" s="176" t="n">
        <v>0</v>
      </c>
      <c r="E22" s="152" t="n">
        <v>0</v>
      </c>
      <c r="F22" s="176" t="n">
        <v>0</v>
      </c>
      <c r="G22" s="152" t="n">
        <v>0</v>
      </c>
      <c r="H22" s="176" t="n">
        <v>0</v>
      </c>
      <c r="I22" s="152" t="n">
        <v>0</v>
      </c>
      <c r="J22" s="176" t="n">
        <v>0</v>
      </c>
      <c r="K22" s="176" t="n">
        <v>0</v>
      </c>
      <c r="L22" s="176" t="n">
        <v>0</v>
      </c>
      <c r="M22" s="176" t="n">
        <v>0</v>
      </c>
      <c r="N22" s="176" t="n">
        <v>0</v>
      </c>
      <c r="O22" s="176"/>
      <c r="P22" s="176"/>
      <c r="Q22" s="176" t="n">
        <v>0</v>
      </c>
      <c r="R22" s="176" t="n">
        <v>0</v>
      </c>
      <c r="S22" s="176"/>
      <c r="T22" s="176"/>
      <c r="U22" s="176" t="n">
        <v>0</v>
      </c>
      <c r="V22" s="176" t="n">
        <v>0</v>
      </c>
      <c r="W22" s="176" t="n">
        <v>0</v>
      </c>
      <c r="X22" s="176" t="n">
        <v>0</v>
      </c>
      <c r="Y22" s="176" t="n">
        <v>0</v>
      </c>
      <c r="Z22" s="176" t="n">
        <v>0</v>
      </c>
      <c r="AA22" s="176" t="n">
        <v>0</v>
      </c>
      <c r="AB22" s="176" t="n">
        <v>0</v>
      </c>
      <c r="AC22" s="176"/>
      <c r="AD22" s="176"/>
      <c r="AE22" s="176" t="n">
        <v>0</v>
      </c>
      <c r="AF22" s="176"/>
      <c r="AG22" s="184" t="n">
        <v>0</v>
      </c>
      <c r="AH22" s="185" t="n">
        <v>0</v>
      </c>
      <c r="AI22" s="186"/>
      <c r="AJ22" s="187" t="n">
        <v>0</v>
      </c>
      <c r="AK22" s="187" t="n">
        <v>0</v>
      </c>
      <c r="AL22" s="187" t="n">
        <v>0</v>
      </c>
      <c r="AM22" s="187" t="n">
        <v>0</v>
      </c>
      <c r="AN22" s="184" t="n">
        <v>0</v>
      </c>
      <c r="AO22" s="185" t="n">
        <v>0</v>
      </c>
      <c r="AP22" s="186"/>
      <c r="AQ22" s="22"/>
    </row>
    <row r="23" s="3" customFormat="true" ht="8.25" hidden="false" customHeight="true" outlineLevel="0" collapsed="false">
      <c r="B23" s="188"/>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80"/>
      <c r="AH23" s="181"/>
      <c r="AI23" s="189"/>
      <c r="AJ23" s="190"/>
      <c r="AK23" s="191"/>
      <c r="AL23" s="191"/>
      <c r="AM23" s="192"/>
      <c r="AN23" s="181"/>
      <c r="AO23" s="181"/>
      <c r="AP23" s="183"/>
      <c r="AQ23" s="46"/>
    </row>
    <row r="24" s="3" customFormat="true" ht="12" hidden="false" customHeight="false" outlineLevel="0" collapsed="false">
      <c r="B24" s="160" t="s">
        <v>127</v>
      </c>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93"/>
      <c r="AH24" s="181"/>
      <c r="AI24" s="194"/>
      <c r="AJ24" s="193"/>
      <c r="AK24" s="195"/>
      <c r="AL24" s="195"/>
      <c r="AM24" s="196"/>
      <c r="AN24" s="195"/>
      <c r="AO24" s="195"/>
      <c r="AP24" s="197"/>
      <c r="AQ24" s="46"/>
    </row>
    <row r="25" s="3" customFormat="true" ht="12" hidden="false" customHeight="false" outlineLevel="0" collapsed="false">
      <c r="B25" s="159" t="s">
        <v>28</v>
      </c>
      <c r="C25" s="152" t="n">
        <v>68</v>
      </c>
      <c r="D25" s="152" t="n">
        <v>62.7</v>
      </c>
      <c r="E25" s="152" t="n">
        <v>52.1</v>
      </c>
      <c r="F25" s="152" t="n">
        <v>47.5</v>
      </c>
      <c r="G25" s="152" t="n">
        <v>35</v>
      </c>
      <c r="H25" s="152" t="n">
        <v>37.2</v>
      </c>
      <c r="I25" s="152" t="n">
        <v>59</v>
      </c>
      <c r="J25" s="152" t="n">
        <v>59.8</v>
      </c>
      <c r="K25" s="152" t="n">
        <v>0</v>
      </c>
      <c r="L25" s="152" t="n">
        <v>0</v>
      </c>
      <c r="M25" s="152" t="n">
        <v>214.1</v>
      </c>
      <c r="N25" s="152" t="n">
        <v>207.2</v>
      </c>
      <c r="O25" s="181"/>
      <c r="P25" s="198"/>
      <c r="Q25" s="181"/>
      <c r="R25" s="181"/>
      <c r="S25" s="181"/>
      <c r="T25" s="181"/>
      <c r="U25" s="181"/>
      <c r="V25" s="181"/>
      <c r="W25" s="181"/>
      <c r="X25" s="181"/>
      <c r="Y25" s="199"/>
      <c r="Z25" s="181"/>
      <c r="AA25" s="181"/>
      <c r="AB25" s="181"/>
      <c r="AC25" s="152" t="n">
        <v>33</v>
      </c>
      <c r="AD25" s="152" t="n">
        <v>25</v>
      </c>
      <c r="AE25" s="152" t="n">
        <v>16</v>
      </c>
      <c r="AF25" s="152" t="n">
        <v>10</v>
      </c>
      <c r="AG25" s="156" t="n">
        <v>263.1</v>
      </c>
      <c r="AH25" s="152" t="n">
        <v>242.2</v>
      </c>
      <c r="AI25" s="200" t="n">
        <v>0.0862923203963668</v>
      </c>
      <c r="AJ25" s="156" t="n">
        <v>0</v>
      </c>
      <c r="AK25" s="152" t="n">
        <v>0</v>
      </c>
      <c r="AL25" s="181"/>
      <c r="AM25" s="201"/>
      <c r="AN25" s="152" t="n">
        <v>265</v>
      </c>
      <c r="AO25" s="152" t="n">
        <v>245</v>
      </c>
      <c r="AP25" s="202" t="n">
        <v>0.18</v>
      </c>
      <c r="AQ25" s="46"/>
    </row>
    <row r="26" s="3" customFormat="true" ht="12" hidden="false" customHeight="false" outlineLevel="0" collapsed="false">
      <c r="B26" s="159" t="s">
        <v>128</v>
      </c>
      <c r="C26" s="152" t="n">
        <v>0.4</v>
      </c>
      <c r="D26" s="152" t="n">
        <v>0.4</v>
      </c>
      <c r="E26" s="152" t="n">
        <v>1.5</v>
      </c>
      <c r="F26" s="152" t="n">
        <v>-4</v>
      </c>
      <c r="G26" s="152" t="n">
        <v>1.2</v>
      </c>
      <c r="H26" s="152" t="n">
        <v>1.2</v>
      </c>
      <c r="I26" s="152" t="n">
        <v>30.1</v>
      </c>
      <c r="J26" s="152" t="n">
        <v>27.7</v>
      </c>
      <c r="K26" s="152" t="n">
        <v>0</v>
      </c>
      <c r="L26" s="152" t="n">
        <v>0</v>
      </c>
      <c r="M26" s="152" t="n">
        <v>33.2</v>
      </c>
      <c r="N26" s="152" t="n">
        <v>25.3</v>
      </c>
      <c r="O26" s="181"/>
      <c r="P26" s="181"/>
      <c r="Q26" s="181"/>
      <c r="R26" s="181"/>
      <c r="S26" s="181"/>
      <c r="T26" s="181"/>
      <c r="U26" s="181"/>
      <c r="V26" s="181"/>
      <c r="W26" s="181"/>
      <c r="X26" s="181"/>
      <c r="Y26" s="199"/>
      <c r="Z26" s="181"/>
      <c r="AA26" s="181"/>
      <c r="AB26" s="181"/>
      <c r="AC26" s="152" t="n">
        <v>9</v>
      </c>
      <c r="AD26" s="152" t="n">
        <v>9</v>
      </c>
      <c r="AE26" s="152" t="n">
        <v>36</v>
      </c>
      <c r="AF26" s="152" t="n">
        <v>37</v>
      </c>
      <c r="AG26" s="156" t="n">
        <v>78.2</v>
      </c>
      <c r="AH26" s="152" t="n">
        <v>71.3</v>
      </c>
      <c r="AI26" s="200" t="n">
        <v>0.0967741935483872</v>
      </c>
      <c r="AJ26" s="156" t="n">
        <v>19</v>
      </c>
      <c r="AK26" s="152" t="n">
        <v>15</v>
      </c>
      <c r="AL26" s="181"/>
      <c r="AM26" s="201"/>
      <c r="AN26" s="152" t="n">
        <v>209</v>
      </c>
      <c r="AO26" s="152" t="n">
        <v>144</v>
      </c>
      <c r="AP26" s="202" t="n">
        <v>0.451388888888889</v>
      </c>
      <c r="AQ26" s="46"/>
    </row>
    <row r="27" s="5" customFormat="true" ht="12" hidden="false" customHeight="false" outlineLevel="0" collapsed="false">
      <c r="B27" s="160" t="s">
        <v>34</v>
      </c>
      <c r="C27" s="161" t="n">
        <v>68.4</v>
      </c>
      <c r="D27" s="161" t="n">
        <v>63.1</v>
      </c>
      <c r="E27" s="161" t="n">
        <v>53.6</v>
      </c>
      <c r="F27" s="161" t="n">
        <v>43.5</v>
      </c>
      <c r="G27" s="161" t="n">
        <v>36.2</v>
      </c>
      <c r="H27" s="161" t="n">
        <v>38.4</v>
      </c>
      <c r="I27" s="161" t="n">
        <v>89.1</v>
      </c>
      <c r="J27" s="161" t="n">
        <v>87.5</v>
      </c>
      <c r="K27" s="161" t="n">
        <v>0</v>
      </c>
      <c r="L27" s="161" t="n">
        <v>0</v>
      </c>
      <c r="M27" s="161" t="n">
        <v>247.3</v>
      </c>
      <c r="N27" s="161" t="n">
        <v>232.5</v>
      </c>
      <c r="O27" s="195"/>
      <c r="P27" s="195"/>
      <c r="Q27" s="195"/>
      <c r="R27" s="195"/>
      <c r="S27" s="195"/>
      <c r="T27" s="195"/>
      <c r="U27" s="195"/>
      <c r="V27" s="195"/>
      <c r="W27" s="195"/>
      <c r="X27" s="195"/>
      <c r="Y27" s="199"/>
      <c r="Z27" s="195"/>
      <c r="AA27" s="195"/>
      <c r="AB27" s="195"/>
      <c r="AC27" s="161" t="n">
        <v>42</v>
      </c>
      <c r="AD27" s="161" t="n">
        <v>34</v>
      </c>
      <c r="AE27" s="161" t="n">
        <v>52</v>
      </c>
      <c r="AF27" s="161" t="n">
        <v>47</v>
      </c>
      <c r="AG27" s="165" t="n">
        <v>341.3</v>
      </c>
      <c r="AH27" s="161" t="n">
        <v>313.5</v>
      </c>
      <c r="AI27" s="203" t="n">
        <v>0.0886762360446571</v>
      </c>
      <c r="AJ27" s="165" t="n">
        <v>19</v>
      </c>
      <c r="AK27" s="161" t="n">
        <v>15</v>
      </c>
      <c r="AL27" s="195"/>
      <c r="AM27" s="196"/>
      <c r="AN27" s="161" t="n">
        <v>474</v>
      </c>
      <c r="AO27" s="161" t="n">
        <v>389</v>
      </c>
      <c r="AP27" s="204" t="n">
        <v>0.218508997429306</v>
      </c>
      <c r="AQ27" s="75"/>
    </row>
    <row r="28" s="3" customFormat="true" ht="15.75" hidden="false" customHeight="true" outlineLevel="0" collapsed="false">
      <c r="B28" s="159" t="s">
        <v>29</v>
      </c>
      <c r="C28" s="152" t="n">
        <v>33.6</v>
      </c>
      <c r="D28" s="152" t="n">
        <v>31.6</v>
      </c>
      <c r="E28" s="152" t="n">
        <v>35.7</v>
      </c>
      <c r="F28" s="152" t="n">
        <v>30</v>
      </c>
      <c r="G28" s="152" t="n">
        <v>17.2</v>
      </c>
      <c r="H28" s="152" t="n">
        <v>18.8</v>
      </c>
      <c r="I28" s="152" t="n">
        <v>30.6</v>
      </c>
      <c r="J28" s="152" t="n">
        <v>29.3</v>
      </c>
      <c r="K28" s="152" t="n">
        <v>0</v>
      </c>
      <c r="L28" s="152" t="n">
        <v>0</v>
      </c>
      <c r="M28" s="152" t="n">
        <v>117.1</v>
      </c>
      <c r="N28" s="152" t="n">
        <v>109.7</v>
      </c>
      <c r="O28" s="181"/>
      <c r="P28" s="181"/>
      <c r="Q28" s="181"/>
      <c r="R28" s="181"/>
      <c r="S28" s="181"/>
      <c r="T28" s="181"/>
      <c r="U28" s="181"/>
      <c r="V28" s="181"/>
      <c r="W28" s="181"/>
      <c r="X28" s="181"/>
      <c r="Y28" s="199"/>
      <c r="Z28" s="181"/>
      <c r="AA28" s="181"/>
      <c r="AB28" s="181"/>
      <c r="AC28" s="152" t="n">
        <v>26</v>
      </c>
      <c r="AD28" s="152" t="n">
        <v>31</v>
      </c>
      <c r="AE28" s="152" t="n">
        <v>11</v>
      </c>
      <c r="AF28" s="152" t="n">
        <v>8</v>
      </c>
      <c r="AG28" s="156" t="n">
        <v>154.1</v>
      </c>
      <c r="AH28" s="152" t="n">
        <v>148.7</v>
      </c>
      <c r="AI28" s="200" t="n">
        <v>0.0363147276395427</v>
      </c>
      <c r="AJ28" s="156" t="n">
        <v>0</v>
      </c>
      <c r="AK28" s="152" t="n">
        <v>0</v>
      </c>
      <c r="AL28" s="181"/>
      <c r="AM28" s="201"/>
      <c r="AN28" s="152" t="n">
        <v>149</v>
      </c>
      <c r="AO28" s="152" t="n">
        <v>142</v>
      </c>
      <c r="AP28" s="202" t="n">
        <v>0.0492957746478873</v>
      </c>
      <c r="AQ28" s="46"/>
    </row>
    <row r="29" s="3" customFormat="true" ht="12" hidden="false" customHeight="false" outlineLevel="0" collapsed="false">
      <c r="B29" s="142" t="s">
        <v>129</v>
      </c>
      <c r="C29" s="152" t="n">
        <v>32.2</v>
      </c>
      <c r="D29" s="152" t="n">
        <v>29.3</v>
      </c>
      <c r="E29" s="152" t="n">
        <v>15.9</v>
      </c>
      <c r="F29" s="152" t="n">
        <v>12</v>
      </c>
      <c r="G29" s="152" t="n">
        <v>17.7</v>
      </c>
      <c r="H29" s="152" t="n">
        <v>18.3</v>
      </c>
      <c r="I29" s="152" t="n">
        <v>56.3</v>
      </c>
      <c r="J29" s="152" t="n">
        <v>57</v>
      </c>
      <c r="K29" s="152" t="n">
        <v>0</v>
      </c>
      <c r="L29" s="152" t="n">
        <v>0</v>
      </c>
      <c r="M29" s="152" t="n">
        <v>122.1</v>
      </c>
      <c r="N29" s="152" t="n">
        <v>116.6</v>
      </c>
      <c r="O29" s="181"/>
      <c r="P29" s="181"/>
      <c r="Q29" s="181"/>
      <c r="R29" s="181"/>
      <c r="S29" s="181"/>
      <c r="T29" s="181"/>
      <c r="U29" s="181"/>
      <c r="V29" s="181"/>
      <c r="W29" s="181"/>
      <c r="X29" s="181"/>
      <c r="Y29" s="199"/>
      <c r="Z29" s="181"/>
      <c r="AA29" s="181"/>
      <c r="AB29" s="181"/>
      <c r="AC29" s="152" t="n">
        <v>15</v>
      </c>
      <c r="AD29" s="152" t="n">
        <v>2</v>
      </c>
      <c r="AE29" s="152" t="n">
        <v>40</v>
      </c>
      <c r="AF29" s="152" t="n">
        <v>38</v>
      </c>
      <c r="AG29" s="156" t="n">
        <v>177.1</v>
      </c>
      <c r="AH29" s="152" t="n">
        <v>156.6</v>
      </c>
      <c r="AI29" s="200" t="n">
        <v>0.130906768837803</v>
      </c>
      <c r="AJ29" s="156" t="n">
        <v>19</v>
      </c>
      <c r="AK29" s="152" t="n">
        <v>15</v>
      </c>
      <c r="AL29" s="181"/>
      <c r="AM29" s="201"/>
      <c r="AN29" s="152" t="n">
        <v>307</v>
      </c>
      <c r="AO29" s="152" t="n">
        <v>230</v>
      </c>
      <c r="AP29" s="202" t="n">
        <v>0.334782608695652</v>
      </c>
      <c r="AQ29" s="46"/>
    </row>
    <row r="30" s="5" customFormat="true" ht="12" hidden="false" customHeight="false" outlineLevel="0" collapsed="false">
      <c r="B30" s="160" t="s">
        <v>130</v>
      </c>
      <c r="C30" s="161" t="n">
        <v>65.8</v>
      </c>
      <c r="D30" s="161" t="n">
        <v>60.9</v>
      </c>
      <c r="E30" s="161" t="n">
        <v>51.6</v>
      </c>
      <c r="F30" s="161" t="n">
        <v>42</v>
      </c>
      <c r="G30" s="161" t="n">
        <v>34.9</v>
      </c>
      <c r="H30" s="161" t="n">
        <v>37.1</v>
      </c>
      <c r="I30" s="161" t="n">
        <v>86.9</v>
      </c>
      <c r="J30" s="161" t="n">
        <v>86.3</v>
      </c>
      <c r="K30" s="161" t="n">
        <v>0</v>
      </c>
      <c r="L30" s="161" t="n">
        <v>0</v>
      </c>
      <c r="M30" s="161" t="n">
        <v>239.2</v>
      </c>
      <c r="N30" s="161" t="n">
        <v>226.3</v>
      </c>
      <c r="O30" s="195"/>
      <c r="P30" s="195"/>
      <c r="Q30" s="195"/>
      <c r="R30" s="195"/>
      <c r="S30" s="195"/>
      <c r="T30" s="195"/>
      <c r="U30" s="195"/>
      <c r="V30" s="195"/>
      <c r="W30" s="195"/>
      <c r="X30" s="195"/>
      <c r="Y30" s="199"/>
      <c r="Z30" s="195"/>
      <c r="AA30" s="195"/>
      <c r="AB30" s="195"/>
      <c r="AC30" s="161" t="n">
        <v>41</v>
      </c>
      <c r="AD30" s="161" t="n">
        <v>33</v>
      </c>
      <c r="AE30" s="161" t="n">
        <v>51</v>
      </c>
      <c r="AF30" s="161" t="n">
        <v>46</v>
      </c>
      <c r="AG30" s="165" t="n">
        <v>331.2</v>
      </c>
      <c r="AH30" s="161" t="n">
        <v>305.3</v>
      </c>
      <c r="AI30" s="203" t="n">
        <v>0.0848345889289225</v>
      </c>
      <c r="AJ30" s="165" t="n">
        <v>19</v>
      </c>
      <c r="AK30" s="161" t="n">
        <v>15</v>
      </c>
      <c r="AL30" s="195"/>
      <c r="AM30" s="196"/>
      <c r="AN30" s="161" t="n">
        <v>456</v>
      </c>
      <c r="AO30" s="161" t="n">
        <v>372</v>
      </c>
      <c r="AP30" s="204" t="n">
        <v>0.225806451612903</v>
      </c>
      <c r="AQ30" s="75"/>
    </row>
    <row r="31" s="3" customFormat="true" ht="12" hidden="false" customHeight="false" outlineLevel="0" collapsed="false">
      <c r="B31" s="159" t="s">
        <v>131</v>
      </c>
      <c r="C31" s="152" t="n">
        <v>2.6</v>
      </c>
      <c r="D31" s="152" t="n">
        <v>2.2</v>
      </c>
      <c r="E31" s="152" t="n">
        <v>2</v>
      </c>
      <c r="F31" s="152" t="n">
        <v>1.9</v>
      </c>
      <c r="G31" s="152" t="n">
        <v>1.3</v>
      </c>
      <c r="H31" s="152" t="n">
        <v>1.3</v>
      </c>
      <c r="I31" s="152" t="n">
        <v>2.2</v>
      </c>
      <c r="J31" s="152" t="n">
        <v>2</v>
      </c>
      <c r="K31" s="152" t="n">
        <v>0</v>
      </c>
      <c r="L31" s="152" t="n">
        <v>0</v>
      </c>
      <c r="M31" s="152" t="n">
        <v>8.1</v>
      </c>
      <c r="N31" s="152" t="n">
        <v>7.4</v>
      </c>
      <c r="O31" s="181"/>
      <c r="P31" s="181"/>
      <c r="Q31" s="181"/>
      <c r="R31" s="181"/>
      <c r="S31" s="181"/>
      <c r="T31" s="181"/>
      <c r="U31" s="181"/>
      <c r="V31" s="181"/>
      <c r="W31" s="181"/>
      <c r="X31" s="181"/>
      <c r="Y31" s="199"/>
      <c r="Z31" s="181"/>
      <c r="AA31" s="181"/>
      <c r="AB31" s="181"/>
      <c r="AC31" s="152" t="n">
        <v>1</v>
      </c>
      <c r="AD31" s="152" t="n">
        <v>0</v>
      </c>
      <c r="AE31" s="152" t="n">
        <v>0</v>
      </c>
      <c r="AF31" s="152" t="n">
        <v>0</v>
      </c>
      <c r="AG31" s="156" t="n">
        <v>9.1</v>
      </c>
      <c r="AH31" s="152" t="n">
        <v>7.4</v>
      </c>
      <c r="AI31" s="205" t="s">
        <v>85</v>
      </c>
      <c r="AJ31" s="156" t="n">
        <v>0</v>
      </c>
      <c r="AK31" s="152" t="n">
        <v>0</v>
      </c>
      <c r="AL31" s="181"/>
      <c r="AM31" s="201"/>
      <c r="AN31" s="152" t="n">
        <v>18</v>
      </c>
      <c r="AO31" s="152" t="n">
        <v>17</v>
      </c>
      <c r="AP31" s="202" t="n">
        <v>0.11</v>
      </c>
      <c r="AQ31" s="46"/>
    </row>
    <row r="32" s="5" customFormat="true" ht="12" hidden="false" customHeight="true" outlineLevel="0" collapsed="false">
      <c r="B32" s="160" t="s">
        <v>132</v>
      </c>
      <c r="C32" s="161" t="n">
        <v>68.4</v>
      </c>
      <c r="D32" s="161" t="n">
        <v>63.1</v>
      </c>
      <c r="E32" s="161" t="n">
        <v>53.6</v>
      </c>
      <c r="F32" s="161" t="n">
        <v>43.9</v>
      </c>
      <c r="G32" s="161" t="n">
        <v>36.2</v>
      </c>
      <c r="H32" s="161" t="n">
        <v>38.4</v>
      </c>
      <c r="I32" s="161" t="n">
        <v>89.1</v>
      </c>
      <c r="J32" s="161" t="n">
        <v>88.3</v>
      </c>
      <c r="K32" s="161" t="n">
        <v>0</v>
      </c>
      <c r="L32" s="161" t="n">
        <v>0</v>
      </c>
      <c r="M32" s="161" t="n">
        <v>247.3</v>
      </c>
      <c r="N32" s="161" t="n">
        <v>233.7</v>
      </c>
      <c r="O32" s="195"/>
      <c r="P32" s="195"/>
      <c r="Q32" s="195"/>
      <c r="R32" s="195"/>
      <c r="S32" s="195"/>
      <c r="T32" s="195"/>
      <c r="U32" s="195"/>
      <c r="V32" s="195"/>
      <c r="W32" s="195"/>
      <c r="X32" s="195"/>
      <c r="Y32" s="199"/>
      <c r="Z32" s="195"/>
      <c r="AA32" s="195"/>
      <c r="AB32" s="195"/>
      <c r="AC32" s="161" t="n">
        <v>42</v>
      </c>
      <c r="AD32" s="161" t="n">
        <v>33</v>
      </c>
      <c r="AE32" s="161" t="n">
        <v>51</v>
      </c>
      <c r="AF32" s="161" t="n">
        <v>46</v>
      </c>
      <c r="AG32" s="165" t="n">
        <v>340.3</v>
      </c>
      <c r="AH32" s="161" t="n">
        <v>312.7</v>
      </c>
      <c r="AI32" s="203" t="n">
        <v>0.0882635113527345</v>
      </c>
      <c r="AJ32" s="165" t="n">
        <v>19</v>
      </c>
      <c r="AK32" s="161" t="n">
        <v>15</v>
      </c>
      <c r="AL32" s="195"/>
      <c r="AM32" s="196"/>
      <c r="AN32" s="161" t="n">
        <v>474</v>
      </c>
      <c r="AO32" s="161" t="n">
        <v>389</v>
      </c>
      <c r="AP32" s="204" t="n">
        <v>0.218508997429306</v>
      </c>
      <c r="AQ32" s="75"/>
    </row>
    <row r="33" s="5" customFormat="true" ht="12" hidden="false" customHeight="true" outlineLevel="0" collapsed="false">
      <c r="B33" s="159" t="s">
        <v>133</v>
      </c>
      <c r="C33" s="152" t="n">
        <v>2.6</v>
      </c>
      <c r="D33" s="152" t="n">
        <v>2.2</v>
      </c>
      <c r="E33" s="152" t="n">
        <v>2</v>
      </c>
      <c r="F33" s="152" t="n">
        <v>1.9</v>
      </c>
      <c r="G33" s="152" t="n">
        <v>1.3</v>
      </c>
      <c r="H33" s="152" t="n">
        <v>1.3</v>
      </c>
      <c r="I33" s="152" t="n">
        <v>2.2</v>
      </c>
      <c r="J33" s="152" t="n">
        <v>2</v>
      </c>
      <c r="K33" s="152" t="n">
        <v>0</v>
      </c>
      <c r="L33" s="152" t="n">
        <v>0</v>
      </c>
      <c r="M33" s="152" t="n">
        <v>8.1</v>
      </c>
      <c r="N33" s="152" t="n">
        <v>7.4</v>
      </c>
      <c r="O33" s="181"/>
      <c r="P33" s="181"/>
      <c r="Q33" s="181"/>
      <c r="R33" s="181"/>
      <c r="S33" s="181"/>
      <c r="T33" s="181"/>
      <c r="U33" s="181"/>
      <c r="V33" s="181"/>
      <c r="W33" s="181"/>
      <c r="X33" s="181"/>
      <c r="Y33" s="199"/>
      <c r="Z33" s="181"/>
      <c r="AA33" s="181"/>
      <c r="AB33" s="181"/>
      <c r="AC33" s="152" t="n">
        <v>1</v>
      </c>
      <c r="AD33" s="152" t="n">
        <v>1</v>
      </c>
      <c r="AE33" s="152" t="n">
        <v>1</v>
      </c>
      <c r="AF33" s="152" t="n">
        <v>1</v>
      </c>
      <c r="AG33" s="156" t="n">
        <v>10.1</v>
      </c>
      <c r="AH33" s="152" t="n">
        <v>9.4</v>
      </c>
      <c r="AI33" s="200" t="n">
        <v>0.0744680851063829</v>
      </c>
      <c r="AJ33" s="156" t="n">
        <v>0</v>
      </c>
      <c r="AK33" s="152" t="n">
        <v>0</v>
      </c>
      <c r="AL33" s="181"/>
      <c r="AM33" s="201"/>
      <c r="AN33" s="152" t="n">
        <v>11.8</v>
      </c>
      <c r="AO33" s="152" t="n">
        <v>10.2</v>
      </c>
      <c r="AP33" s="202" t="n">
        <v>0.16</v>
      </c>
      <c r="AQ33" s="206"/>
    </row>
    <row r="34" s="5" customFormat="true" ht="6" hidden="false" customHeight="true" outlineLevel="0" collapsed="false">
      <c r="B34" s="160"/>
      <c r="C34" s="152"/>
      <c r="D34" s="161"/>
      <c r="E34" s="152"/>
      <c r="F34" s="161"/>
      <c r="G34" s="152"/>
      <c r="H34" s="161"/>
      <c r="I34" s="152"/>
      <c r="J34" s="161"/>
      <c r="K34" s="195"/>
      <c r="L34" s="195"/>
      <c r="M34" s="161"/>
      <c r="N34" s="161"/>
      <c r="O34" s="195"/>
      <c r="P34" s="195"/>
      <c r="Q34" s="195"/>
      <c r="R34" s="195"/>
      <c r="S34" s="195"/>
      <c r="T34" s="195"/>
      <c r="U34" s="195"/>
      <c r="V34" s="195"/>
      <c r="W34" s="195"/>
      <c r="X34" s="195"/>
      <c r="Y34" s="199"/>
      <c r="Z34" s="195"/>
      <c r="AA34" s="195"/>
      <c r="AB34" s="195"/>
      <c r="AC34" s="195"/>
      <c r="AD34" s="195"/>
      <c r="AE34" s="195"/>
      <c r="AF34" s="196"/>
      <c r="AG34" s="207"/>
      <c r="AH34" s="195"/>
      <c r="AI34" s="208"/>
      <c r="AJ34" s="207"/>
      <c r="AK34" s="208"/>
      <c r="AL34" s="195"/>
      <c r="AM34" s="196"/>
      <c r="AN34" s="195"/>
      <c r="AO34" s="161"/>
      <c r="AP34" s="209"/>
      <c r="AQ34" s="75"/>
    </row>
    <row r="35" s="3" customFormat="true" ht="12" hidden="false" customHeight="true" outlineLevel="0" collapsed="false">
      <c r="B35" s="210" t="s">
        <v>56</v>
      </c>
      <c r="C35" s="154" t="n">
        <v>22</v>
      </c>
      <c r="D35" s="154" t="n">
        <v>27</v>
      </c>
      <c r="E35" s="154" t="n">
        <v>30</v>
      </c>
      <c r="F35" s="154" t="n">
        <v>38</v>
      </c>
      <c r="G35" s="154" t="n">
        <v>23</v>
      </c>
      <c r="H35" s="154" t="n">
        <v>18</v>
      </c>
      <c r="I35" s="154" t="n">
        <v>25</v>
      </c>
      <c r="J35" s="154" t="n">
        <v>24</v>
      </c>
      <c r="K35" s="154"/>
      <c r="L35" s="154"/>
      <c r="M35" s="154" t="n">
        <v>25</v>
      </c>
      <c r="N35" s="154" t="n">
        <v>26</v>
      </c>
      <c r="O35" s="181"/>
      <c r="P35" s="181"/>
      <c r="Q35" s="181"/>
      <c r="R35" s="181"/>
      <c r="S35" s="181"/>
      <c r="T35" s="181"/>
      <c r="U35" s="181"/>
      <c r="V35" s="181"/>
      <c r="W35" s="181"/>
      <c r="X35" s="181"/>
      <c r="Y35" s="199"/>
      <c r="Z35" s="181"/>
      <c r="AA35" s="181"/>
      <c r="AB35" s="181"/>
      <c r="AC35" s="152" t="n">
        <v>42</v>
      </c>
      <c r="AD35" s="152" t="n">
        <v>38</v>
      </c>
      <c r="AE35" s="211"/>
      <c r="AF35" s="211"/>
      <c r="AG35" s="180"/>
      <c r="AH35" s="181"/>
      <c r="AI35" s="189"/>
      <c r="AJ35" s="212"/>
      <c r="AK35" s="189"/>
      <c r="AL35" s="181"/>
      <c r="AM35" s="201"/>
      <c r="AN35" s="152" t="n">
        <v>20.8</v>
      </c>
      <c r="AO35" s="152" t="n">
        <v>24</v>
      </c>
      <c r="AP35" s="182"/>
      <c r="AQ35" s="46"/>
    </row>
    <row r="36" s="3" customFormat="true" ht="12" hidden="false" customHeight="false" outlineLevel="0" collapsed="false">
      <c r="B36" s="160" t="s">
        <v>134</v>
      </c>
      <c r="C36" s="195"/>
      <c r="D36" s="181"/>
      <c r="E36" s="195"/>
      <c r="F36" s="181"/>
      <c r="G36" s="195"/>
      <c r="H36" s="181"/>
      <c r="I36" s="195"/>
      <c r="J36" s="181"/>
      <c r="K36" s="195"/>
      <c r="L36" s="181"/>
      <c r="M36" s="195"/>
      <c r="N36" s="181"/>
      <c r="O36" s="181"/>
      <c r="P36" s="181"/>
      <c r="Q36" s="195"/>
      <c r="R36" s="181"/>
      <c r="S36" s="181"/>
      <c r="T36" s="181"/>
      <c r="U36" s="195"/>
      <c r="V36" s="181"/>
      <c r="W36" s="195"/>
      <c r="X36" s="181"/>
      <c r="Y36" s="199"/>
      <c r="Z36" s="181"/>
      <c r="AA36" s="195"/>
      <c r="AB36" s="181"/>
      <c r="AC36" s="181"/>
      <c r="AD36" s="181"/>
      <c r="AE36" s="195"/>
      <c r="AF36" s="181"/>
      <c r="AG36" s="165"/>
      <c r="AH36" s="152"/>
      <c r="AI36" s="189"/>
      <c r="AJ36" s="212"/>
      <c r="AK36" s="189"/>
      <c r="AL36" s="195"/>
      <c r="AM36" s="201"/>
      <c r="AN36" s="195"/>
      <c r="AO36" s="152"/>
      <c r="AP36" s="182"/>
      <c r="AQ36" s="46"/>
    </row>
    <row r="37" s="3" customFormat="true" ht="12" hidden="false" customHeight="false" outlineLevel="0" collapsed="false">
      <c r="B37" s="159" t="s">
        <v>135</v>
      </c>
      <c r="C37" s="189"/>
      <c r="D37" s="189"/>
      <c r="E37" s="189"/>
      <c r="F37" s="189"/>
      <c r="G37" s="189"/>
      <c r="H37" s="189"/>
      <c r="I37" s="189"/>
      <c r="J37" s="189"/>
      <c r="K37" s="189"/>
      <c r="L37" s="189"/>
      <c r="M37" s="213" t="n">
        <v>18</v>
      </c>
      <c r="N37" s="213" t="n">
        <v>34</v>
      </c>
      <c r="O37" s="189"/>
      <c r="P37" s="189"/>
      <c r="Q37" s="189"/>
      <c r="R37" s="189"/>
      <c r="S37" s="189"/>
      <c r="T37" s="189"/>
      <c r="U37" s="189"/>
      <c r="V37" s="189"/>
      <c r="W37" s="189"/>
      <c r="X37" s="189"/>
      <c r="Y37" s="199"/>
      <c r="Z37" s="189"/>
      <c r="AA37" s="189"/>
      <c r="AB37" s="189"/>
      <c r="AC37" s="213" t="n">
        <v>2</v>
      </c>
      <c r="AD37" s="213" t="n">
        <v>9</v>
      </c>
      <c r="AE37" s="152" t="n">
        <v>4</v>
      </c>
      <c r="AF37" s="152" t="n">
        <v>6</v>
      </c>
      <c r="AG37" s="156" t="n">
        <v>24</v>
      </c>
      <c r="AH37" s="152" t="n">
        <v>49</v>
      </c>
      <c r="AI37" s="189"/>
      <c r="AJ37" s="156" t="n">
        <v>0</v>
      </c>
      <c r="AK37" s="214" t="n">
        <v>0</v>
      </c>
      <c r="AL37" s="181"/>
      <c r="AM37" s="201"/>
      <c r="AN37" s="152" t="n">
        <v>294</v>
      </c>
      <c r="AO37" s="152" t="n">
        <v>275</v>
      </c>
      <c r="AP37" s="182"/>
      <c r="AQ37" s="46"/>
    </row>
    <row r="38" s="3" customFormat="true" ht="12" hidden="false" customHeight="true" outlineLevel="0" collapsed="false">
      <c r="B38" s="173"/>
      <c r="C38" s="215"/>
      <c r="D38" s="216"/>
      <c r="E38" s="215"/>
      <c r="F38" s="216"/>
      <c r="G38" s="215"/>
      <c r="H38" s="216"/>
      <c r="I38" s="215"/>
      <c r="J38" s="216"/>
      <c r="K38" s="217"/>
      <c r="L38" s="217"/>
      <c r="M38" s="217"/>
      <c r="N38" s="217"/>
      <c r="O38" s="217"/>
      <c r="P38" s="217"/>
      <c r="Q38" s="215"/>
      <c r="R38" s="216"/>
      <c r="S38" s="216"/>
      <c r="T38" s="216"/>
      <c r="U38" s="215"/>
      <c r="V38" s="216"/>
      <c r="W38" s="215"/>
      <c r="X38" s="216"/>
      <c r="Y38" s="218"/>
      <c r="Z38" s="216"/>
      <c r="AA38" s="215"/>
      <c r="AB38" s="216"/>
      <c r="AC38" s="216"/>
      <c r="AD38" s="216"/>
      <c r="AE38" s="215"/>
      <c r="AF38" s="216"/>
      <c r="AG38" s="219"/>
      <c r="AH38" s="216"/>
      <c r="AI38" s="220"/>
      <c r="AJ38" s="221"/>
      <c r="AK38" s="220"/>
      <c r="AL38" s="215"/>
      <c r="AM38" s="222"/>
      <c r="AN38" s="215"/>
      <c r="AO38" s="216"/>
      <c r="AP38" s="223"/>
    </row>
    <row r="39" customFormat="false" ht="20.25" hidden="false" customHeight="true" outlineLevel="0" collapsed="false">
      <c r="B39" s="224"/>
      <c r="C39" s="224"/>
      <c r="D39" s="224"/>
      <c r="E39" s="224"/>
      <c r="F39" s="224"/>
      <c r="G39" s="224"/>
      <c r="H39" s="224"/>
      <c r="I39" s="224"/>
      <c r="J39" s="224"/>
      <c r="K39" s="224"/>
      <c r="L39" s="224"/>
      <c r="M39" s="224"/>
      <c r="N39" s="224"/>
      <c r="O39" s="224"/>
      <c r="P39" s="224"/>
      <c r="Q39" s="224"/>
      <c r="R39" s="224"/>
      <c r="S39" s="224"/>
      <c r="T39" s="224"/>
      <c r="U39" s="224"/>
      <c r="V39" s="224"/>
      <c r="W39" s="224"/>
      <c r="X39" s="224"/>
      <c r="Y39" s="224"/>
      <c r="Z39" s="224"/>
      <c r="AA39" s="224"/>
      <c r="AB39" s="224"/>
      <c r="AC39" s="224"/>
      <c r="AD39" s="224"/>
      <c r="AE39" s="224"/>
      <c r="AF39" s="224"/>
      <c r="AG39" s="224"/>
      <c r="AH39" s="224"/>
      <c r="AI39" s="224"/>
      <c r="AJ39" s="224"/>
    </row>
    <row r="40" customFormat="false" ht="12.75" hidden="false" customHeight="false" outlineLevel="0" collapsed="false">
      <c r="C40" s="2"/>
    </row>
    <row r="41" customFormat="false" ht="33" hidden="false" customHeight="false" outlineLevel="0" collapsed="false">
      <c r="C41" s="2"/>
      <c r="T41" s="225"/>
    </row>
    <row r="42" customFormat="false" ht="12.75" hidden="false" customHeight="false" outlineLevel="0" collapsed="false">
      <c r="C42" s="2"/>
    </row>
  </sheetData>
  <mergeCells count="41">
    <mergeCell ref="B2:AI3"/>
    <mergeCell ref="AJ2:AM3"/>
    <mergeCell ref="AN2:AP3"/>
    <mergeCell ref="C4:D4"/>
    <mergeCell ref="E4:F4"/>
    <mergeCell ref="G4:H4"/>
    <mergeCell ref="I4:J4"/>
    <mergeCell ref="K4:L4"/>
    <mergeCell ref="M4:N4"/>
    <mergeCell ref="O4:P4"/>
    <mergeCell ref="Q4:R4"/>
    <mergeCell ref="U4:V4"/>
    <mergeCell ref="W4:X4"/>
    <mergeCell ref="Y4:Z4"/>
    <mergeCell ref="AA4:AB4"/>
    <mergeCell ref="AC4:AD4"/>
    <mergeCell ref="AE4:AF4"/>
    <mergeCell ref="AG4:AI4"/>
    <mergeCell ref="AJ4:AK4"/>
    <mergeCell ref="AL4:AM4"/>
    <mergeCell ref="AN4:AP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J5:AK5"/>
    <mergeCell ref="AL5:AM5"/>
    <mergeCell ref="AN5:AO5"/>
    <mergeCell ref="B39:AJ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32421875" defaultRowHeight="12.75" zeroHeight="false" outlineLevelRow="0" outlineLevelCol="0"/>
  <cols>
    <col collapsed="false" customWidth="true" hidden="false" outlineLevel="0" max="1" min="1" style="226" width="3.15"/>
    <col collapsed="false" customWidth="true" hidden="false" outlineLevel="0" max="2" min="2" style="226" width="2.32"/>
    <col collapsed="false" customWidth="true" hidden="false" outlineLevel="0" max="3" min="3" style="226" width="31.99"/>
    <col collapsed="false" customWidth="true" hidden="false" outlineLevel="0" max="4" min="4" style="226" width="6.82"/>
    <col collapsed="false" customWidth="true" hidden="false" outlineLevel="0" max="5" min="5" style="226" width="8.82"/>
    <col collapsed="false" customWidth="true" hidden="true" outlineLevel="0" max="6" min="6" style="226" width="0.99"/>
    <col collapsed="false" customWidth="true" hidden="false" outlineLevel="0" max="9" min="7" style="226" width="8.82"/>
    <col collapsed="false" customWidth="true" hidden="false" outlineLevel="0" max="10" min="10" style="226" width="1.99"/>
    <col collapsed="false" customWidth="true" hidden="false" outlineLevel="0" max="11" min="11" style="226" width="10.65"/>
    <col collapsed="false" customWidth="true" hidden="false" outlineLevel="0" max="12" min="12" style="226" width="8.99"/>
    <col collapsed="false" customWidth="true" hidden="false" outlineLevel="0" max="13" min="13" style="226" width="1.82"/>
    <col collapsed="false" customWidth="true" hidden="false" outlineLevel="0" max="15" min="14" style="226" width="8.32"/>
    <col collapsed="false" customWidth="true" hidden="false" outlineLevel="0" max="16" min="16" style="226" width="1.65"/>
    <col collapsed="false" customWidth="false" hidden="false" outlineLevel="0" max="18" min="17" style="226" width="9.32"/>
    <col collapsed="false" customWidth="true" hidden="false" outlineLevel="0" max="19" min="19" style="226" width="19.82"/>
    <col collapsed="false" customWidth="true" hidden="false" outlineLevel="0" max="22" min="20" style="226" width="9.49"/>
    <col collapsed="false" customWidth="false" hidden="false" outlineLevel="0" max="23" min="23" style="226" width="9.32"/>
    <col collapsed="false" customWidth="true" hidden="false" outlineLevel="0" max="24" min="24" style="226" width="21.99"/>
    <col collapsed="false" customWidth="false" hidden="false" outlineLevel="0" max="257" min="25" style="226" width="9.32"/>
  </cols>
  <sheetData>
    <row r="1" customFormat="false" ht="12.75" hidden="false" customHeight="false" outlineLevel="0" collapsed="false">
      <c r="N1" s="227"/>
      <c r="P1" s="227"/>
    </row>
    <row r="2" customFormat="false" ht="2.25" hidden="false" customHeight="true" outlineLevel="0" collapsed="false">
      <c r="B2" s="228"/>
      <c r="C2" s="229"/>
      <c r="D2" s="229"/>
      <c r="E2" s="229"/>
      <c r="F2" s="229"/>
      <c r="G2" s="229"/>
      <c r="H2" s="229"/>
      <c r="I2" s="229"/>
      <c r="J2" s="229"/>
      <c r="K2" s="229"/>
      <c r="L2" s="229"/>
      <c r="M2" s="229"/>
      <c r="N2" s="229"/>
      <c r="O2" s="229"/>
      <c r="P2" s="230"/>
    </row>
    <row r="3" customFormat="false" ht="12.75" hidden="false" customHeight="false" outlineLevel="0" collapsed="false">
      <c r="B3" s="231"/>
      <c r="C3" s="232"/>
      <c r="D3" s="232"/>
      <c r="E3" s="232"/>
      <c r="F3" s="232"/>
      <c r="G3" s="232"/>
      <c r="H3" s="232"/>
      <c r="I3" s="232"/>
      <c r="J3" s="232"/>
      <c r="K3" s="232"/>
      <c r="L3" s="232"/>
      <c r="M3" s="232"/>
      <c r="N3" s="232"/>
      <c r="O3" s="232"/>
      <c r="P3" s="233"/>
      <c r="R3" s="234"/>
      <c r="S3" s="235" t="s">
        <v>136</v>
      </c>
      <c r="T3" s="236"/>
      <c r="U3" s="236"/>
      <c r="V3" s="236"/>
      <c r="W3" s="236"/>
      <c r="X3" s="236"/>
      <c r="Y3" s="236"/>
      <c r="Z3" s="236"/>
      <c r="AA3" s="236"/>
      <c r="AB3" s="237"/>
    </row>
    <row r="4" customFormat="false" ht="12.75" hidden="false" customHeight="false" outlineLevel="0" collapsed="false">
      <c r="B4" s="231"/>
      <c r="C4" s="232"/>
      <c r="D4" s="231"/>
      <c r="E4" s="232"/>
      <c r="F4" s="232"/>
      <c r="G4" s="231"/>
      <c r="H4" s="232"/>
      <c r="I4" s="232"/>
      <c r="J4" s="232"/>
      <c r="K4" s="232"/>
      <c r="L4" s="232"/>
      <c r="M4" s="233"/>
      <c r="N4" s="238" t="s">
        <v>137</v>
      </c>
      <c r="O4" s="238"/>
      <c r="P4" s="239"/>
      <c r="R4" s="240"/>
      <c r="S4" s="241"/>
      <c r="T4" s="242" t="s">
        <v>3</v>
      </c>
      <c r="U4" s="242" t="s">
        <v>4</v>
      </c>
      <c r="V4" s="242" t="s">
        <v>3</v>
      </c>
      <c r="W4" s="243"/>
      <c r="X4" s="243"/>
      <c r="Y4" s="242" t="s">
        <v>3</v>
      </c>
      <c r="Z4" s="242" t="s">
        <v>4</v>
      </c>
      <c r="AA4" s="242" t="s">
        <v>3</v>
      </c>
      <c r="AB4" s="244"/>
    </row>
    <row r="5" customFormat="false" ht="12.75" hidden="false" customHeight="false" outlineLevel="0" collapsed="false">
      <c r="B5" s="231"/>
      <c r="C5" s="232"/>
      <c r="D5" s="245" t="s">
        <v>3</v>
      </c>
      <c r="E5" s="246" t="s">
        <v>4</v>
      </c>
      <c r="F5" s="246"/>
      <c r="G5" s="245" t="s">
        <v>60</v>
      </c>
      <c r="H5" s="246" t="s">
        <v>61</v>
      </c>
      <c r="I5" s="246" t="s">
        <v>3</v>
      </c>
      <c r="J5" s="246"/>
      <c r="K5" s="246" t="s">
        <v>1</v>
      </c>
      <c r="L5" s="246" t="s">
        <v>1</v>
      </c>
      <c r="M5" s="233"/>
      <c r="N5" s="246" t="s">
        <v>3</v>
      </c>
      <c r="O5" s="246" t="s">
        <v>3</v>
      </c>
      <c r="P5" s="247"/>
      <c r="R5" s="248"/>
      <c r="S5" s="249" t="s">
        <v>138</v>
      </c>
      <c r="T5" s="250" t="n">
        <v>2008</v>
      </c>
      <c r="U5" s="251" t="n">
        <v>2008</v>
      </c>
      <c r="V5" s="251" t="n">
        <v>2007</v>
      </c>
      <c r="W5" s="71"/>
      <c r="X5" s="249" t="s">
        <v>139</v>
      </c>
      <c r="Y5" s="250" t="n">
        <v>2008</v>
      </c>
      <c r="Z5" s="251" t="n">
        <v>2008</v>
      </c>
      <c r="AA5" s="251" t="n">
        <v>2007</v>
      </c>
      <c r="AB5" s="252"/>
    </row>
    <row r="6" customFormat="false" ht="12.75" hidden="false" customHeight="false" outlineLevel="0" collapsed="false">
      <c r="B6" s="231"/>
      <c r="C6" s="227" t="s">
        <v>5</v>
      </c>
      <c r="D6" s="253" t="n">
        <v>2008</v>
      </c>
      <c r="E6" s="254" t="n">
        <v>2008</v>
      </c>
      <c r="F6" s="254"/>
      <c r="G6" s="253" t="n">
        <v>2008</v>
      </c>
      <c r="H6" s="254" t="n">
        <v>2008</v>
      </c>
      <c r="I6" s="254" t="n">
        <v>2007</v>
      </c>
      <c r="J6" s="254"/>
      <c r="K6" s="254" t="n">
        <v>2008</v>
      </c>
      <c r="L6" s="254" t="n">
        <v>2007</v>
      </c>
      <c r="M6" s="255"/>
      <c r="N6" s="254" t="n">
        <v>2008</v>
      </c>
      <c r="O6" s="254" t="n">
        <v>2007</v>
      </c>
      <c r="P6" s="247"/>
      <c r="R6" s="248"/>
      <c r="S6" s="252" t="s">
        <v>140</v>
      </c>
      <c r="T6" s="256" t="n">
        <v>1.12</v>
      </c>
      <c r="U6" s="256" t="n">
        <v>0.96</v>
      </c>
      <c r="V6" s="257" t="n">
        <v>0.86</v>
      </c>
      <c r="W6" s="258"/>
      <c r="X6" s="252" t="s">
        <v>141</v>
      </c>
      <c r="Y6" s="256" t="n">
        <v>0.85</v>
      </c>
      <c r="Z6" s="256" t="n">
        <v>0.95</v>
      </c>
      <c r="AA6" s="256" t="n">
        <v>0.99</v>
      </c>
      <c r="AB6" s="252"/>
    </row>
    <row r="7" customFormat="false" ht="12.75" hidden="false" customHeight="false" outlineLevel="0" collapsed="false">
      <c r="B7" s="231"/>
      <c r="C7" s="65" t="s">
        <v>7</v>
      </c>
      <c r="D7" s="259" t="n">
        <v>1110</v>
      </c>
      <c r="E7" s="260" t="n">
        <v>1103</v>
      </c>
      <c r="F7" s="260"/>
      <c r="G7" s="261" t="n">
        <f aca="false">+'NB 5 quarters'!F7</f>
        <v>1022</v>
      </c>
      <c r="H7" s="260" t="n">
        <f aca="false">+'NB 5 quarters'!G7</f>
        <v>971</v>
      </c>
      <c r="I7" s="260" t="n">
        <f aca="false">+'NB 5 quarters'!H7</f>
        <v>973</v>
      </c>
      <c r="J7" s="260"/>
      <c r="K7" s="260" t="n">
        <f aca="false">+SUM('NB 5 quarters'!D7:G7)</f>
        <v>4206</v>
      </c>
      <c r="L7" s="260" t="n">
        <v>3666</v>
      </c>
      <c r="M7" s="233"/>
      <c r="N7" s="262" t="n">
        <v>18</v>
      </c>
      <c r="O7" s="262" t="n">
        <v>11</v>
      </c>
      <c r="P7" s="263"/>
      <c r="R7" s="248"/>
      <c r="S7" s="252" t="s">
        <v>142</v>
      </c>
      <c r="T7" s="264"/>
      <c r="U7" s="256"/>
      <c r="V7" s="256"/>
      <c r="W7" s="258"/>
      <c r="X7" s="252" t="s">
        <v>143</v>
      </c>
      <c r="Y7" s="256" t="n">
        <v>1.58</v>
      </c>
      <c r="Z7" s="256" t="n">
        <v>1.83</v>
      </c>
      <c r="AA7" s="256" t="n">
        <v>1.83</v>
      </c>
      <c r="AB7" s="252"/>
    </row>
    <row r="8" customFormat="false" ht="12.75" hidden="false" customHeight="false" outlineLevel="0" collapsed="false">
      <c r="B8" s="231"/>
      <c r="C8" s="65" t="s">
        <v>144</v>
      </c>
      <c r="D8" s="265" t="n">
        <v>274</v>
      </c>
      <c r="E8" s="260" t="n">
        <v>417</v>
      </c>
      <c r="F8" s="260"/>
      <c r="G8" s="261" t="n">
        <f aca="false">+'NB 5 quarters'!F8</f>
        <v>440</v>
      </c>
      <c r="H8" s="260" t="n">
        <f aca="false">+'NB 5 quarters'!G8</f>
        <v>399</v>
      </c>
      <c r="I8" s="260" t="n">
        <f aca="false">+'NB 5 quarters'!H8</f>
        <v>426</v>
      </c>
      <c r="J8" s="260"/>
      <c r="K8" s="260" t="n">
        <f aca="false">+SUM('NB 5 quarters'!D8:G8)</f>
        <v>1530</v>
      </c>
      <c r="L8" s="260" t="n">
        <v>1772</v>
      </c>
      <c r="M8" s="233"/>
      <c r="N8" s="232" t="n">
        <v>1</v>
      </c>
      <c r="O8" s="232" t="n">
        <v>1</v>
      </c>
      <c r="P8" s="233"/>
      <c r="R8" s="248"/>
      <c r="S8" s="252" t="s">
        <v>145</v>
      </c>
      <c r="T8" s="256" t="n">
        <v>0.79</v>
      </c>
      <c r="U8" s="256" t="n">
        <v>0.61</v>
      </c>
      <c r="V8" s="257" t="n">
        <v>0.511562513415261</v>
      </c>
      <c r="W8" s="258"/>
      <c r="X8" s="252" t="s">
        <v>146</v>
      </c>
      <c r="Y8" s="266" t="n">
        <v>1.22</v>
      </c>
      <c r="Z8" s="266" t="n">
        <v>1.4</v>
      </c>
      <c r="AA8" s="264" t="n">
        <v>1.43</v>
      </c>
      <c r="AB8" s="252"/>
    </row>
    <row r="9" customFormat="false" ht="12.75" hidden="false" customHeight="false" outlineLevel="0" collapsed="false">
      <c r="B9" s="231"/>
      <c r="C9" s="65" t="s">
        <v>9</v>
      </c>
      <c r="D9" s="265" t="n">
        <v>143</v>
      </c>
      <c r="E9" s="260" t="n">
        <v>103</v>
      </c>
      <c r="F9" s="260"/>
      <c r="G9" s="261" t="n">
        <f aca="false">+'NB 5 quarters'!F9</f>
        <v>141</v>
      </c>
      <c r="H9" s="260" t="n">
        <f aca="false">+'NB 5 quarters'!G9</f>
        <v>130</v>
      </c>
      <c r="I9" s="260" t="n">
        <f aca="false">+'NB 5 quarters'!H9</f>
        <v>135</v>
      </c>
      <c r="J9" s="260"/>
      <c r="K9" s="260" t="n">
        <f aca="false">+SUM('NB 5 quarters'!D9:G9)</f>
        <v>517</v>
      </c>
      <c r="L9" s="260" t="n">
        <v>460</v>
      </c>
      <c r="M9" s="233"/>
      <c r="N9" s="232" t="n">
        <v>-1</v>
      </c>
      <c r="O9" s="232" t="n">
        <v>0</v>
      </c>
      <c r="P9" s="233"/>
      <c r="R9" s="248"/>
      <c r="S9" s="252" t="s">
        <v>147</v>
      </c>
      <c r="T9" s="256" t="n">
        <v>3.29</v>
      </c>
      <c r="U9" s="256" t="n">
        <v>3.06</v>
      </c>
      <c r="V9" s="257" t="n">
        <v>3.04</v>
      </c>
      <c r="W9" s="258"/>
      <c r="X9" s="243"/>
      <c r="Y9" s="240"/>
      <c r="Z9" s="243"/>
      <c r="AA9" s="65"/>
      <c r="AB9" s="252"/>
    </row>
    <row r="10" customFormat="false" ht="12.75" hidden="false" customHeight="false" outlineLevel="0" collapsed="false">
      <c r="B10" s="231"/>
      <c r="C10" s="65" t="s">
        <v>10</v>
      </c>
      <c r="D10" s="265" t="n">
        <v>-2</v>
      </c>
      <c r="E10" s="260" t="n">
        <v>-2</v>
      </c>
      <c r="F10" s="260"/>
      <c r="G10" s="261" t="n">
        <f aca="false">+'NB 5 quarters'!F10</f>
        <v>12</v>
      </c>
      <c r="H10" s="260" t="n">
        <f aca="false">+'NB 5 quarters'!G10</f>
        <v>3</v>
      </c>
      <c r="I10" s="260" t="n">
        <f aca="false">+'NB 5 quarters'!H10</f>
        <v>5</v>
      </c>
      <c r="J10" s="260"/>
      <c r="K10" s="260" t="n">
        <f aca="false">+SUM('NB 5 quarters'!D10:G10)</f>
        <v>11</v>
      </c>
      <c r="L10" s="260" t="n">
        <v>25</v>
      </c>
      <c r="M10" s="233"/>
      <c r="N10" s="232" t="n">
        <v>0</v>
      </c>
      <c r="O10" s="232" t="n">
        <v>0</v>
      </c>
      <c r="P10" s="233"/>
      <c r="R10" s="248"/>
      <c r="S10" s="65" t="s">
        <v>148</v>
      </c>
      <c r="T10" s="267" t="n">
        <v>1.18</v>
      </c>
      <c r="U10" s="256" t="n">
        <v>1.01</v>
      </c>
      <c r="V10" s="257" t="n">
        <v>0.91</v>
      </c>
      <c r="W10" s="258"/>
      <c r="X10" s="243"/>
      <c r="Y10" s="240"/>
      <c r="Z10" s="243"/>
      <c r="AA10" s="65"/>
      <c r="AB10" s="252"/>
    </row>
    <row r="11" customFormat="false" ht="13.5" hidden="false" customHeight="false" outlineLevel="0" collapsed="false">
      <c r="B11" s="231"/>
      <c r="C11" s="65" t="s">
        <v>149</v>
      </c>
      <c r="D11" s="265" t="n">
        <v>5</v>
      </c>
      <c r="E11" s="260" t="n">
        <v>1</v>
      </c>
      <c r="F11" s="260"/>
      <c r="G11" s="261" t="n">
        <f aca="false">+'NB 5 quarters'!F11</f>
        <v>11</v>
      </c>
      <c r="H11" s="260" t="n">
        <f aca="false">+'NB 5 quarters'!G11</f>
        <v>8</v>
      </c>
      <c r="I11" s="260" t="n">
        <f aca="false">+'NB 5 quarters'!H11</f>
        <v>10</v>
      </c>
      <c r="J11" s="260"/>
      <c r="K11" s="260" t="n">
        <f aca="false">+SUM('NB 5 quarters'!D11:G11)</f>
        <v>25</v>
      </c>
      <c r="L11" s="260" t="n">
        <v>40</v>
      </c>
      <c r="M11" s="233"/>
      <c r="N11" s="232" t="n">
        <v>1</v>
      </c>
      <c r="O11" s="232" t="n">
        <v>1</v>
      </c>
      <c r="P11" s="233"/>
      <c r="R11" s="268"/>
      <c r="S11" s="251"/>
      <c r="T11" s="251"/>
      <c r="U11" s="269"/>
      <c r="V11" s="251"/>
      <c r="W11" s="71"/>
      <c r="X11" s="69"/>
      <c r="Y11" s="71"/>
      <c r="Z11" s="71"/>
      <c r="AA11" s="69"/>
      <c r="AB11" s="249"/>
    </row>
    <row r="12" customFormat="false" ht="12.75" hidden="false" customHeight="false" outlineLevel="0" collapsed="false">
      <c r="B12" s="231"/>
      <c r="C12" s="270" t="s">
        <v>150</v>
      </c>
      <c r="D12" s="271" t="n">
        <v>1530</v>
      </c>
      <c r="E12" s="272" t="n">
        <v>1622</v>
      </c>
      <c r="F12" s="272"/>
      <c r="G12" s="273" t="n">
        <f aca="false">+'NB 5 quarters'!F12</f>
        <v>1626</v>
      </c>
      <c r="H12" s="272" t="n">
        <f aca="false">+'NB 5 quarters'!G12</f>
        <v>1511</v>
      </c>
      <c r="I12" s="272" t="n">
        <f aca="false">+'NB 5 quarters'!H12</f>
        <v>1549</v>
      </c>
      <c r="J12" s="272"/>
      <c r="K12" s="272" t="n">
        <f aca="false">+SUM('NB 5 quarters'!D12:G12)</f>
        <v>6289</v>
      </c>
      <c r="L12" s="272" t="n">
        <v>5963</v>
      </c>
      <c r="M12" s="233"/>
      <c r="N12" s="270" t="n">
        <v>19</v>
      </c>
      <c r="O12" s="270" t="n">
        <v>13</v>
      </c>
      <c r="P12" s="274"/>
    </row>
    <row r="13" customFormat="false" ht="12.75" hidden="false" customHeight="false" outlineLevel="0" collapsed="false">
      <c r="B13" s="231"/>
      <c r="C13" s="65" t="s">
        <v>13</v>
      </c>
      <c r="D13" s="265" t="n">
        <v>-284</v>
      </c>
      <c r="E13" s="260" t="n">
        <v>-290</v>
      </c>
      <c r="F13" s="260"/>
      <c r="G13" s="261" t="n">
        <f aca="false">+'NB 5 quarters'!F13</f>
        <v>-292</v>
      </c>
      <c r="H13" s="260" t="n">
        <f aca="false">+'NB 5 quarters'!G13</f>
        <v>-294</v>
      </c>
      <c r="I13" s="260" t="n">
        <f aca="false">+'NB 5 quarters'!H13</f>
        <v>-293</v>
      </c>
      <c r="J13" s="260"/>
      <c r="K13" s="260" t="n">
        <f aca="false">+SUM('NB 5 quarters'!D13:G13)</f>
        <v>-1160</v>
      </c>
      <c r="L13" s="260" t="n">
        <v>-1140</v>
      </c>
      <c r="M13" s="233"/>
      <c r="N13" s="232" t="n">
        <v>-2</v>
      </c>
      <c r="O13" s="232" t="n">
        <v>-6</v>
      </c>
      <c r="P13" s="233"/>
    </row>
    <row r="14" customFormat="false" ht="12.75" hidden="false" customHeight="false" outlineLevel="0" collapsed="false">
      <c r="B14" s="231"/>
      <c r="C14" s="65" t="s">
        <v>14</v>
      </c>
      <c r="D14" s="265" t="n">
        <v>-478</v>
      </c>
      <c r="E14" s="260" t="n">
        <v>-471</v>
      </c>
      <c r="F14" s="260"/>
      <c r="G14" s="261" t="n">
        <f aca="false">+'NB 5 quarters'!F14</f>
        <v>-475</v>
      </c>
      <c r="H14" s="260" t="n">
        <f aca="false">+'NB 5 quarters'!G14</f>
        <v>-477</v>
      </c>
      <c r="I14" s="260" t="n">
        <f aca="false">+'NB 5 quarters'!H14</f>
        <v>-495</v>
      </c>
      <c r="J14" s="260"/>
      <c r="K14" s="260" t="n">
        <f aca="false">+SUM('NB 5 quarters'!D14:G14)</f>
        <v>-1901</v>
      </c>
      <c r="L14" s="260" t="n">
        <v>-1836</v>
      </c>
      <c r="M14" s="233"/>
      <c r="N14" s="232" t="n">
        <v>-5</v>
      </c>
      <c r="O14" s="232" t="n">
        <v>1</v>
      </c>
      <c r="P14" s="233"/>
    </row>
    <row r="15" customFormat="false" ht="12.75" hidden="false" customHeight="false" outlineLevel="0" collapsed="false">
      <c r="B15" s="231"/>
      <c r="C15" s="65" t="s">
        <v>151</v>
      </c>
      <c r="D15" s="265" t="n">
        <v>-15</v>
      </c>
      <c r="E15" s="260" t="n">
        <v>-14</v>
      </c>
      <c r="F15" s="260"/>
      <c r="G15" s="261" t="n">
        <f aca="false">+'NB 5 quarters'!F15</f>
        <v>-9</v>
      </c>
      <c r="H15" s="260" t="n">
        <f aca="false">+'NB 5 quarters'!G15</f>
        <v>-8</v>
      </c>
      <c r="I15" s="260" t="n">
        <f aca="false">+'NB 5 quarters'!H15</f>
        <v>-9</v>
      </c>
      <c r="J15" s="260"/>
      <c r="K15" s="260" t="n">
        <f aca="false">+SUM('NB 5 quarters'!D15:G15)</f>
        <v>-46</v>
      </c>
      <c r="L15" s="260" t="n">
        <v>-26</v>
      </c>
      <c r="M15" s="233"/>
      <c r="N15" s="232" t="n">
        <v>-7</v>
      </c>
      <c r="O15" s="232" t="n">
        <v>-4</v>
      </c>
      <c r="P15" s="233"/>
    </row>
    <row r="16" customFormat="false" ht="12.75" hidden="false" customHeight="false" outlineLevel="0" collapsed="false">
      <c r="B16" s="231"/>
      <c r="C16" s="270" t="s">
        <v>152</v>
      </c>
      <c r="D16" s="271" t="n">
        <v>-777</v>
      </c>
      <c r="E16" s="272" t="n">
        <v>-775</v>
      </c>
      <c r="F16" s="272"/>
      <c r="G16" s="273" t="n">
        <f aca="false">+'NB 5 quarters'!F16</f>
        <v>-776</v>
      </c>
      <c r="H16" s="272" t="n">
        <f aca="false">+'NB 5 quarters'!G16</f>
        <v>-779</v>
      </c>
      <c r="I16" s="272" t="n">
        <f aca="false">+'NB 5 quarters'!H16</f>
        <v>-797</v>
      </c>
      <c r="J16" s="272"/>
      <c r="K16" s="272" t="n">
        <f aca="false">+SUM('NB 5 quarters'!D16:G16)</f>
        <v>-3107</v>
      </c>
      <c r="L16" s="272" t="n">
        <v>-3002</v>
      </c>
      <c r="M16" s="233"/>
      <c r="N16" s="270" t="n">
        <v>-14</v>
      </c>
      <c r="O16" s="270" t="n">
        <v>-9</v>
      </c>
      <c r="P16" s="274"/>
    </row>
    <row r="17" customFormat="false" ht="12.75" hidden="false" customHeight="false" outlineLevel="0" collapsed="false">
      <c r="B17" s="231"/>
      <c r="C17" s="270" t="s">
        <v>17</v>
      </c>
      <c r="D17" s="271" t="n">
        <v>753</v>
      </c>
      <c r="E17" s="272" t="n">
        <v>847</v>
      </c>
      <c r="F17" s="272"/>
      <c r="G17" s="273" t="n">
        <f aca="false">+G16+G12</f>
        <v>850</v>
      </c>
      <c r="H17" s="272" t="n">
        <f aca="false">+H16+H12</f>
        <v>732</v>
      </c>
      <c r="I17" s="272" t="n">
        <f aca="false">+I16+I12</f>
        <v>752</v>
      </c>
      <c r="J17" s="272"/>
      <c r="K17" s="272" t="n">
        <v>3182</v>
      </c>
      <c r="L17" s="272" t="n">
        <v>2961</v>
      </c>
      <c r="M17" s="233"/>
      <c r="N17" s="270" t="n">
        <v>5</v>
      </c>
      <c r="O17" s="270" t="n">
        <v>4</v>
      </c>
      <c r="P17" s="274"/>
    </row>
    <row r="18" customFormat="false" ht="12.75" hidden="false" customHeight="false" outlineLevel="0" collapsed="false">
      <c r="B18" s="231"/>
      <c r="C18" s="65" t="s">
        <v>18</v>
      </c>
      <c r="D18" s="265" t="n">
        <v>-313</v>
      </c>
      <c r="E18" s="260" t="n">
        <v>-61</v>
      </c>
      <c r="F18" s="260"/>
      <c r="G18" s="261" t="n">
        <f aca="false">+'NB 5 quarters'!F18</f>
        <v>-18</v>
      </c>
      <c r="H18" s="260" t="n">
        <f aca="false">+'NB 5 quarters'!G18</f>
        <v>-10</v>
      </c>
      <c r="I18" s="260" t="n">
        <f aca="false">+'NB 5 quarters'!H18</f>
        <v>-30</v>
      </c>
      <c r="J18" s="260"/>
      <c r="K18" s="260" t="n">
        <f aca="false">+SUM('NB 5 quarters'!D18:G18)</f>
        <v>-402</v>
      </c>
      <c r="L18" s="260" t="n">
        <v>55</v>
      </c>
      <c r="M18" s="233"/>
      <c r="N18" s="232" t="n">
        <v>0</v>
      </c>
      <c r="O18" s="232" t="n">
        <v>-32</v>
      </c>
      <c r="P18" s="233"/>
    </row>
    <row r="19" customFormat="false" ht="12.75" hidden="false" customHeight="false" outlineLevel="0" collapsed="false">
      <c r="B19" s="231"/>
      <c r="C19" s="270" t="s">
        <v>153</v>
      </c>
      <c r="D19" s="271" t="n">
        <v>440</v>
      </c>
      <c r="E19" s="272" t="n">
        <v>786</v>
      </c>
      <c r="F19" s="272"/>
      <c r="G19" s="273" t="n">
        <f aca="false">'NB 5 quarters'!F20</f>
        <v>832</v>
      </c>
      <c r="H19" s="272" t="n">
        <f aca="false">'NB 5 quarters'!G20</f>
        <v>722</v>
      </c>
      <c r="I19" s="272" t="n">
        <f aca="false">'NB 5 quarters'!H20</f>
        <v>722</v>
      </c>
      <c r="J19" s="272"/>
      <c r="K19" s="272" t="n">
        <f aca="false">+SUM('NB 5 quarters'!D20:G20)</f>
        <v>2780</v>
      </c>
      <c r="L19" s="272" t="n">
        <v>3016</v>
      </c>
      <c r="M19" s="233"/>
      <c r="N19" s="270" t="n">
        <v>5</v>
      </c>
      <c r="O19" s="275" t="n">
        <v>-28</v>
      </c>
      <c r="P19" s="274"/>
    </row>
    <row r="20" customFormat="false" ht="12.75" hidden="false" customHeight="false" outlineLevel="0" collapsed="false">
      <c r="B20" s="231"/>
      <c r="C20" s="232"/>
      <c r="D20" s="231"/>
      <c r="E20" s="232"/>
      <c r="F20" s="232"/>
      <c r="G20" s="231"/>
      <c r="H20" s="232"/>
      <c r="I20" s="232"/>
      <c r="J20" s="232"/>
      <c r="K20" s="232"/>
      <c r="L20" s="232"/>
      <c r="M20" s="233"/>
      <c r="N20" s="232"/>
      <c r="O20" s="232"/>
      <c r="P20" s="233"/>
    </row>
    <row r="21" customFormat="false" ht="12.75" hidden="false" customHeight="false" outlineLevel="0" collapsed="false">
      <c r="B21" s="231"/>
      <c r="C21" s="65" t="s">
        <v>44</v>
      </c>
      <c r="D21" s="231" t="n">
        <v>50.8</v>
      </c>
      <c r="E21" s="232" t="n">
        <v>47.8</v>
      </c>
      <c r="F21" s="232"/>
      <c r="G21" s="231" t="n">
        <v>48</v>
      </c>
      <c r="H21" s="262" t="n">
        <v>51.6</v>
      </c>
      <c r="I21" s="262" t="n">
        <v>51.4</v>
      </c>
      <c r="J21" s="232"/>
      <c r="K21" s="232" t="n">
        <v>49.4</v>
      </c>
      <c r="L21" s="232" t="n">
        <v>50.3</v>
      </c>
      <c r="M21" s="233"/>
      <c r="N21" s="232"/>
      <c r="O21" s="232"/>
      <c r="P21" s="233"/>
    </row>
    <row r="22" customFormat="false" ht="12.75" hidden="false" customHeight="false" outlineLevel="0" collapsed="false">
      <c r="B22" s="231"/>
      <c r="C22" s="65" t="s">
        <v>56</v>
      </c>
      <c r="D22" s="231" t="n">
        <v>23.3</v>
      </c>
      <c r="E22" s="232" t="n">
        <v>26.2</v>
      </c>
      <c r="F22" s="232"/>
      <c r="G22" s="231" t="n">
        <v>27</v>
      </c>
      <c r="H22" s="262" t="n">
        <v>24.3</v>
      </c>
      <c r="I22" s="262" t="n">
        <v>26</v>
      </c>
      <c r="J22" s="232"/>
      <c r="K22" s="232" t="n">
        <v>25.1</v>
      </c>
      <c r="L22" s="232" t="n">
        <v>26</v>
      </c>
      <c r="M22" s="233"/>
      <c r="N22" s="232"/>
      <c r="O22" s="232"/>
      <c r="P22" s="233"/>
    </row>
    <row r="23" customFormat="false" ht="12.75" hidden="false" customHeight="false" outlineLevel="0" collapsed="false">
      <c r="B23" s="231"/>
      <c r="C23" s="270" t="s">
        <v>154</v>
      </c>
      <c r="D23" s="276"/>
      <c r="E23" s="270"/>
      <c r="F23" s="270"/>
      <c r="G23" s="276"/>
      <c r="H23" s="270"/>
      <c r="I23" s="270"/>
      <c r="J23" s="270"/>
      <c r="K23" s="270"/>
      <c r="L23" s="270"/>
      <c r="M23" s="233"/>
      <c r="N23" s="270"/>
      <c r="O23" s="270"/>
      <c r="P23" s="274"/>
    </row>
    <row r="24" customFormat="false" ht="12.75" hidden="false" customHeight="false" outlineLevel="0" collapsed="false">
      <c r="B24" s="231"/>
      <c r="C24" s="65" t="s">
        <v>78</v>
      </c>
      <c r="D24" s="277" t="n">
        <v>214.1</v>
      </c>
      <c r="E24" s="278" t="n">
        <v>221.7</v>
      </c>
      <c r="F24" s="232"/>
      <c r="G24" s="231" t="n">
        <v>220.8</v>
      </c>
      <c r="H24" s="232" t="n">
        <v>213.5</v>
      </c>
      <c r="I24" s="279" t="n">
        <v>207.2</v>
      </c>
      <c r="J24" s="232"/>
      <c r="K24" s="232"/>
      <c r="L24" s="232"/>
      <c r="M24" s="233"/>
      <c r="N24" s="232"/>
      <c r="O24" s="232"/>
      <c r="P24" s="233"/>
    </row>
    <row r="25" customFormat="false" ht="12.75" hidden="false" customHeight="false" outlineLevel="0" collapsed="false">
      <c r="B25" s="231"/>
      <c r="C25" s="65" t="s">
        <v>73</v>
      </c>
      <c r="D25" s="231" t="n">
        <v>117.1</v>
      </c>
      <c r="E25" s="232" t="n">
        <v>119.7</v>
      </c>
      <c r="F25" s="232"/>
      <c r="G25" s="231" t="n">
        <v>116.1</v>
      </c>
      <c r="H25" s="232" t="n">
        <v>114.2</v>
      </c>
      <c r="I25" s="279" t="n">
        <v>109.7</v>
      </c>
      <c r="J25" s="232"/>
      <c r="K25" s="232"/>
      <c r="L25" s="232"/>
      <c r="M25" s="233"/>
      <c r="N25" s="232"/>
      <c r="O25" s="232"/>
      <c r="P25" s="233"/>
    </row>
    <row r="26" customFormat="false" ht="12.75" hidden="false" customHeight="false" outlineLevel="0" collapsed="false">
      <c r="B26" s="231"/>
      <c r="C26" s="65" t="s">
        <v>133</v>
      </c>
      <c r="D26" s="231" t="n">
        <v>8.1</v>
      </c>
      <c r="E26" s="232" t="n">
        <v>8.3</v>
      </c>
      <c r="F26" s="232"/>
      <c r="G26" s="231" t="n">
        <v>8.2</v>
      </c>
      <c r="H26" s="232" t="n">
        <v>7.3</v>
      </c>
      <c r="I26" s="279" t="n">
        <v>7.4</v>
      </c>
      <c r="J26" s="232"/>
      <c r="K26" s="232"/>
      <c r="L26" s="232"/>
      <c r="M26" s="233"/>
      <c r="N26" s="232"/>
      <c r="O26" s="232"/>
      <c r="P26" s="233"/>
    </row>
    <row r="27" customFormat="false" ht="12.75" hidden="false" customHeight="false" outlineLevel="0" collapsed="false">
      <c r="B27" s="231"/>
      <c r="C27" s="65" t="s">
        <v>155</v>
      </c>
      <c r="D27" s="261" t="n">
        <v>17253</v>
      </c>
      <c r="E27" s="260" t="n">
        <v>17162</v>
      </c>
      <c r="F27" s="260"/>
      <c r="G27" s="261" t="n">
        <v>16817</v>
      </c>
      <c r="H27" s="260" t="n">
        <v>16688</v>
      </c>
      <c r="I27" s="280" t="n">
        <v>16580</v>
      </c>
      <c r="J27" s="232"/>
      <c r="K27" s="232"/>
      <c r="L27" s="232"/>
      <c r="M27" s="233"/>
      <c r="N27" s="232"/>
      <c r="O27" s="232"/>
      <c r="P27" s="233"/>
    </row>
    <row r="28" customFormat="false" ht="12.75" hidden="false" customHeight="false" outlineLevel="0" collapsed="false">
      <c r="B28" s="231"/>
      <c r="C28" s="65" t="s">
        <v>156</v>
      </c>
      <c r="D28" s="231" t="n">
        <v>8.8</v>
      </c>
      <c r="E28" s="232" t="n">
        <v>8.8</v>
      </c>
      <c r="F28" s="232"/>
      <c r="G28" s="231" t="n">
        <v>8.8</v>
      </c>
      <c r="H28" s="232" t="n">
        <v>8.8</v>
      </c>
      <c r="I28" s="279" t="n">
        <v>8.8</v>
      </c>
      <c r="J28" s="232"/>
      <c r="K28" s="232"/>
      <c r="L28" s="232"/>
      <c r="M28" s="233"/>
      <c r="N28" s="232"/>
      <c r="O28" s="232"/>
      <c r="P28" s="233"/>
    </row>
    <row r="29" customFormat="false" ht="12.75" hidden="false" customHeight="false" outlineLevel="0" collapsed="false">
      <c r="B29" s="231"/>
      <c r="C29" s="65" t="s">
        <v>157</v>
      </c>
      <c r="D29" s="231" t="n">
        <v>6.8</v>
      </c>
      <c r="E29" s="232" t="n">
        <v>6.8</v>
      </c>
      <c r="F29" s="232"/>
      <c r="G29" s="231" t="n">
        <v>6.8</v>
      </c>
      <c r="H29" s="232" t="n">
        <v>6.8</v>
      </c>
      <c r="I29" s="279" t="n">
        <v>6.8</v>
      </c>
      <c r="J29" s="232"/>
      <c r="K29" s="232"/>
      <c r="L29" s="232"/>
      <c r="M29" s="233"/>
      <c r="N29" s="232"/>
      <c r="O29" s="232"/>
      <c r="P29" s="233"/>
    </row>
    <row r="30" customFormat="false" ht="12.75" hidden="false" customHeight="false" outlineLevel="0" collapsed="false">
      <c r="B30" s="231"/>
      <c r="C30" s="65" t="s">
        <v>158</v>
      </c>
      <c r="D30" s="231" t="n">
        <v>0.6</v>
      </c>
      <c r="E30" s="232" t="n">
        <v>0.6</v>
      </c>
      <c r="F30" s="232"/>
      <c r="G30" s="231" t="n">
        <v>0.6</v>
      </c>
      <c r="H30" s="232" t="n">
        <v>0.6</v>
      </c>
      <c r="I30" s="279" t="n">
        <v>0.6</v>
      </c>
      <c r="J30" s="232"/>
      <c r="K30" s="232"/>
      <c r="L30" s="232"/>
      <c r="M30" s="233"/>
      <c r="N30" s="232"/>
      <c r="O30" s="232"/>
      <c r="P30" s="233"/>
    </row>
    <row r="31" customFormat="false" ht="12.75" hidden="false" customHeight="false" outlineLevel="0" collapsed="false">
      <c r="B31" s="231"/>
      <c r="C31" s="232"/>
      <c r="D31" s="232"/>
      <c r="E31" s="232"/>
      <c r="F31" s="232"/>
      <c r="G31" s="232"/>
      <c r="H31" s="232"/>
      <c r="I31" s="232"/>
      <c r="J31" s="232"/>
      <c r="K31" s="232"/>
      <c r="L31" s="232"/>
      <c r="M31" s="233"/>
      <c r="N31" s="232"/>
      <c r="O31" s="232"/>
      <c r="P31" s="233"/>
    </row>
    <row r="32" customFormat="false" ht="12.75" hidden="false" customHeight="false" outlineLevel="0" collapsed="false">
      <c r="B32" s="281"/>
      <c r="C32" s="227"/>
      <c r="D32" s="227"/>
      <c r="E32" s="227"/>
      <c r="F32" s="227"/>
      <c r="G32" s="227"/>
      <c r="H32" s="227"/>
      <c r="I32" s="227"/>
      <c r="J32" s="227"/>
      <c r="K32" s="227"/>
      <c r="L32" s="227"/>
      <c r="M32" s="255"/>
      <c r="N32" s="227"/>
      <c r="O32" s="227"/>
      <c r="P32" s="255"/>
    </row>
    <row r="38" customFormat="false" ht="33" hidden="false" customHeight="false" outlineLevel="0" collapsed="false">
      <c r="C38" s="225"/>
    </row>
  </sheetData>
  <mergeCells count="1">
    <mergeCell ref="N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243" width="9.32"/>
    <col collapsed="false" customWidth="true" hidden="false" outlineLevel="0" max="2" min="2" style="243" width="2.65"/>
    <col collapsed="false" customWidth="true" hidden="false" outlineLevel="0" max="3" min="3" style="243" width="21.65"/>
    <col collapsed="false" customWidth="true" hidden="false" outlineLevel="0" max="5" min="4" style="243" width="7.65"/>
    <col collapsed="false" customWidth="true" hidden="false" outlineLevel="0" max="6" min="6" style="243" width="1.15"/>
    <col collapsed="false" customWidth="true" hidden="false" outlineLevel="0" max="7" min="7" style="243" width="6.65"/>
    <col collapsed="false" customWidth="true" hidden="false" outlineLevel="0" max="8" min="8" style="243" width="3.65"/>
    <col collapsed="false" customWidth="true" hidden="false" outlineLevel="0" max="9" min="9" style="243" width="26.82"/>
    <col collapsed="false" customWidth="true" hidden="false" outlineLevel="0" max="10" min="10" style="243" width="7.65"/>
    <col collapsed="false" customWidth="true" hidden="false" outlineLevel="0" max="11" min="11" style="243" width="6.65"/>
    <col collapsed="false" customWidth="true" hidden="false" outlineLevel="0" max="12" min="12" style="243" width="1.15"/>
    <col collapsed="false" customWidth="true" hidden="false" outlineLevel="0" max="13" min="13" style="243" width="6.65"/>
    <col collapsed="false" customWidth="true" hidden="false" outlineLevel="0" max="14" min="14" style="243" width="2.65"/>
    <col collapsed="false" customWidth="true" hidden="false" outlineLevel="0" max="16" min="15" style="243" width="6.65"/>
    <col collapsed="false" customWidth="false" hidden="false" outlineLevel="0" max="257" min="17" style="243" width="9.32"/>
  </cols>
  <sheetData>
    <row r="1" customFormat="false" ht="12.75" hidden="false" customHeight="false" outlineLevel="0" collapsed="false">
      <c r="D1" s="282"/>
    </row>
    <row r="3" customFormat="false" ht="12" hidden="false" customHeight="false" outlineLevel="0" collapsed="false">
      <c r="C3" s="241" t="s">
        <v>101</v>
      </c>
    </row>
    <row r="4" customFormat="false" ht="12" hidden="false" customHeight="true" outlineLevel="0" collapsed="false">
      <c r="B4" s="234"/>
      <c r="C4" s="235"/>
      <c r="D4" s="236"/>
      <c r="E4" s="236"/>
      <c r="F4" s="236"/>
      <c r="G4" s="236"/>
      <c r="H4" s="236"/>
      <c r="I4" s="236"/>
      <c r="J4" s="236"/>
      <c r="K4" s="236"/>
      <c r="L4" s="236"/>
      <c r="M4" s="236"/>
      <c r="N4" s="237"/>
    </row>
    <row r="5" customFormat="false" ht="12" hidden="false" customHeight="true" outlineLevel="0" collapsed="false">
      <c r="B5" s="240"/>
      <c r="C5" s="241"/>
      <c r="D5" s="242" t="s">
        <v>3</v>
      </c>
      <c r="E5" s="242" t="s">
        <v>4</v>
      </c>
      <c r="G5" s="242" t="s">
        <v>3</v>
      </c>
      <c r="J5" s="242" t="s">
        <v>3</v>
      </c>
      <c r="K5" s="242" t="s">
        <v>4</v>
      </c>
      <c r="M5" s="242" t="s">
        <v>3</v>
      </c>
      <c r="N5" s="244"/>
    </row>
    <row r="6" customFormat="false" ht="12" hidden="false" customHeight="true" outlineLevel="0" collapsed="false">
      <c r="A6" s="65"/>
      <c r="B6" s="248"/>
      <c r="C6" s="249"/>
      <c r="D6" s="250" t="n">
        <v>2008</v>
      </c>
      <c r="E6" s="251" t="n">
        <v>2008</v>
      </c>
      <c r="F6" s="71"/>
      <c r="G6" s="251" t="n">
        <v>2007</v>
      </c>
      <c r="H6" s="71"/>
      <c r="I6" s="249"/>
      <c r="J6" s="250" t="n">
        <v>2008</v>
      </c>
      <c r="K6" s="251" t="n">
        <v>2008</v>
      </c>
      <c r="L6" s="251" t="n">
        <v>0</v>
      </c>
      <c r="M6" s="251" t="n">
        <v>2007</v>
      </c>
      <c r="N6" s="252"/>
      <c r="O6" s="258"/>
      <c r="P6" s="65"/>
    </row>
    <row r="7" customFormat="false" ht="12" hidden="false" customHeight="true" outlineLevel="0" collapsed="false">
      <c r="A7" s="65"/>
      <c r="B7" s="248"/>
      <c r="C7" s="274" t="s">
        <v>138</v>
      </c>
      <c r="F7" s="258"/>
      <c r="H7" s="258"/>
      <c r="I7" s="274" t="s">
        <v>159</v>
      </c>
      <c r="N7" s="252"/>
      <c r="O7" s="258"/>
      <c r="P7" s="65"/>
    </row>
    <row r="8" customFormat="false" ht="12" hidden="false" customHeight="true" outlineLevel="0" collapsed="false">
      <c r="A8" s="65"/>
      <c r="B8" s="248"/>
      <c r="C8" s="252" t="s">
        <v>140</v>
      </c>
      <c r="D8" s="256" t="n">
        <v>1.21</v>
      </c>
      <c r="E8" s="256" t="n">
        <v>1.1</v>
      </c>
      <c r="F8" s="256"/>
      <c r="G8" s="257" t="n">
        <v>0.94</v>
      </c>
      <c r="H8" s="258"/>
      <c r="I8" s="252" t="s">
        <v>7</v>
      </c>
      <c r="J8" s="283" t="n">
        <v>327</v>
      </c>
      <c r="K8" s="283" t="n">
        <v>303</v>
      </c>
      <c r="L8" s="283"/>
      <c r="M8" s="283" t="n">
        <v>275</v>
      </c>
      <c r="N8" s="252"/>
      <c r="O8" s="258"/>
      <c r="P8" s="65"/>
    </row>
    <row r="9" customFormat="false" ht="12" hidden="false" customHeight="true" outlineLevel="0" collapsed="false">
      <c r="A9" s="65"/>
      <c r="B9" s="248"/>
      <c r="C9" s="252" t="s">
        <v>160</v>
      </c>
      <c r="D9" s="264"/>
      <c r="E9" s="256"/>
      <c r="F9" s="256"/>
      <c r="G9" s="256"/>
      <c r="H9" s="258"/>
      <c r="I9" s="252" t="s">
        <v>8</v>
      </c>
      <c r="J9" s="283" t="n">
        <v>45</v>
      </c>
      <c r="K9" s="283" t="n">
        <v>126</v>
      </c>
      <c r="L9" s="283"/>
      <c r="M9" s="283" t="n">
        <v>107</v>
      </c>
      <c r="N9" s="252"/>
      <c r="O9" s="258"/>
      <c r="P9" s="65"/>
    </row>
    <row r="10" customFormat="false" ht="12" hidden="false" customHeight="true" outlineLevel="0" collapsed="false">
      <c r="A10" s="65"/>
      <c r="B10" s="248"/>
      <c r="C10" s="252" t="s">
        <v>145</v>
      </c>
      <c r="D10" s="256" t="n">
        <v>0.49</v>
      </c>
      <c r="E10" s="256" t="n">
        <v>0.49</v>
      </c>
      <c r="F10" s="256"/>
      <c r="G10" s="257" t="n">
        <v>0.49</v>
      </c>
      <c r="H10" s="258"/>
      <c r="I10" s="252" t="s">
        <v>161</v>
      </c>
      <c r="J10" s="284" t="n">
        <v>52</v>
      </c>
      <c r="K10" s="284" t="n">
        <v>31</v>
      </c>
      <c r="L10" s="285"/>
      <c r="M10" s="285" t="n">
        <v>43</v>
      </c>
      <c r="N10" s="252"/>
      <c r="O10" s="258"/>
      <c r="P10" s="65"/>
    </row>
    <row r="11" customFormat="false" ht="12" hidden="false" customHeight="true" outlineLevel="0" collapsed="false">
      <c r="A11" s="65"/>
      <c r="B11" s="248"/>
      <c r="C11" s="252" t="s">
        <v>147</v>
      </c>
      <c r="D11" s="256" t="n">
        <v>3.83</v>
      </c>
      <c r="E11" s="256" t="n">
        <v>3.62</v>
      </c>
      <c r="F11" s="256"/>
      <c r="G11" s="257" t="n">
        <v>3.62</v>
      </c>
      <c r="H11" s="258"/>
      <c r="I11" s="243" t="s">
        <v>10</v>
      </c>
      <c r="J11" s="286" t="n">
        <v>2</v>
      </c>
      <c r="K11" s="284" t="n">
        <v>3</v>
      </c>
      <c r="L11" s="285"/>
      <c r="M11" s="285" t="n">
        <v>5</v>
      </c>
      <c r="N11" s="252"/>
      <c r="O11" s="258"/>
      <c r="P11" s="65"/>
    </row>
    <row r="12" customFormat="false" ht="12" hidden="false" customHeight="true" outlineLevel="0" collapsed="false">
      <c r="A12" s="65"/>
      <c r="B12" s="248"/>
      <c r="C12" s="65" t="s">
        <v>148</v>
      </c>
      <c r="D12" s="267" t="n">
        <v>1.25</v>
      </c>
      <c r="E12" s="256" t="n">
        <v>1.16</v>
      </c>
      <c r="F12" s="256"/>
      <c r="G12" s="257" t="n">
        <v>1.09</v>
      </c>
      <c r="H12" s="258"/>
      <c r="I12" s="65" t="s">
        <v>162</v>
      </c>
      <c r="J12" s="287" t="n">
        <v>1</v>
      </c>
      <c r="K12" s="285" t="n">
        <v>1</v>
      </c>
      <c r="L12" s="285"/>
      <c r="M12" s="285" t="n">
        <v>1</v>
      </c>
      <c r="N12" s="252"/>
      <c r="O12" s="258"/>
      <c r="P12" s="65"/>
    </row>
    <row r="13" customFormat="false" ht="12" hidden="false" customHeight="true" outlineLevel="0" collapsed="false">
      <c r="A13" s="65"/>
      <c r="B13" s="248"/>
      <c r="C13" s="274" t="s">
        <v>139</v>
      </c>
      <c r="D13" s="256"/>
      <c r="E13" s="256"/>
      <c r="F13" s="256"/>
      <c r="G13" s="257"/>
      <c r="H13" s="258"/>
      <c r="I13" s="270" t="s">
        <v>163</v>
      </c>
      <c r="J13" s="273" t="n">
        <v>427</v>
      </c>
      <c r="K13" s="272" t="n">
        <v>464</v>
      </c>
      <c r="L13" s="272"/>
      <c r="M13" s="272" t="n">
        <v>431</v>
      </c>
      <c r="N13" s="252"/>
      <c r="O13" s="258"/>
      <c r="P13" s="65"/>
    </row>
    <row r="14" customFormat="false" ht="12" hidden="false" customHeight="true" outlineLevel="0" collapsed="false">
      <c r="A14" s="65"/>
      <c r="B14" s="248"/>
      <c r="C14" s="252" t="s">
        <v>141</v>
      </c>
      <c r="D14" s="256" t="n">
        <v>0.49</v>
      </c>
      <c r="E14" s="256" t="n">
        <v>0.46</v>
      </c>
      <c r="F14" s="256"/>
      <c r="G14" s="257" t="n">
        <v>0.55</v>
      </c>
      <c r="H14" s="258"/>
      <c r="I14" s="243" t="s">
        <v>13</v>
      </c>
      <c r="J14" s="286" t="n">
        <v>-93</v>
      </c>
      <c r="K14" s="284" t="n">
        <v>-91</v>
      </c>
      <c r="L14" s="285"/>
      <c r="M14" s="285" t="n">
        <v>-91</v>
      </c>
      <c r="N14" s="252"/>
      <c r="O14" s="258"/>
      <c r="P14" s="65"/>
    </row>
    <row r="15" customFormat="false" ht="12" hidden="false" customHeight="true" outlineLevel="0" collapsed="false">
      <c r="A15" s="65"/>
      <c r="B15" s="248"/>
      <c r="C15" s="243" t="s">
        <v>164</v>
      </c>
      <c r="D15" s="267" t="n">
        <v>1.82</v>
      </c>
      <c r="E15" s="256" t="n">
        <v>1.62</v>
      </c>
      <c r="F15" s="256"/>
      <c r="G15" s="257" t="n">
        <v>1.56</v>
      </c>
      <c r="H15" s="258"/>
      <c r="I15" s="243" t="s">
        <v>14</v>
      </c>
      <c r="J15" s="286" t="n">
        <v>-135</v>
      </c>
      <c r="K15" s="284" t="n">
        <v>-120</v>
      </c>
      <c r="L15" s="285"/>
      <c r="M15" s="285" t="n">
        <v>-121</v>
      </c>
      <c r="N15" s="252"/>
      <c r="O15" s="258"/>
      <c r="P15" s="65"/>
    </row>
    <row r="16" customFormat="false" ht="12" hidden="false" customHeight="true" outlineLevel="0" collapsed="false">
      <c r="A16" s="65"/>
      <c r="B16" s="248"/>
      <c r="C16" s="65" t="s">
        <v>165</v>
      </c>
      <c r="D16" s="267" t="n">
        <v>1.1</v>
      </c>
      <c r="E16" s="256" t="n">
        <v>0.97</v>
      </c>
      <c r="F16" s="256"/>
      <c r="G16" s="257" t="n">
        <v>1.03</v>
      </c>
      <c r="H16" s="258"/>
      <c r="I16" s="243" t="s">
        <v>166</v>
      </c>
      <c r="J16" s="286" t="n">
        <v>-3</v>
      </c>
      <c r="K16" s="284" t="n">
        <v>-1</v>
      </c>
      <c r="L16" s="285"/>
      <c r="M16" s="285" t="n">
        <v>-1</v>
      </c>
      <c r="N16" s="252"/>
      <c r="O16" s="258"/>
      <c r="P16" s="65"/>
    </row>
    <row r="17" customFormat="false" ht="12" hidden="false" customHeight="true" outlineLevel="0" collapsed="false">
      <c r="A17" s="65"/>
      <c r="B17" s="248"/>
      <c r="C17" s="270" t="s">
        <v>167</v>
      </c>
      <c r="D17" s="267"/>
      <c r="E17" s="256"/>
      <c r="F17" s="256"/>
      <c r="G17" s="257"/>
      <c r="H17" s="258"/>
      <c r="I17" s="270" t="s">
        <v>168</v>
      </c>
      <c r="J17" s="273" t="n">
        <v>-231</v>
      </c>
      <c r="K17" s="272" t="n">
        <v>-212</v>
      </c>
      <c r="L17" s="272"/>
      <c r="M17" s="272" t="n">
        <v>-213</v>
      </c>
      <c r="N17" s="252"/>
      <c r="O17" s="258"/>
      <c r="P17" s="65"/>
    </row>
    <row r="18" customFormat="false" ht="12" hidden="false" customHeight="true" outlineLevel="0" collapsed="false">
      <c r="A18" s="65"/>
      <c r="B18" s="248"/>
      <c r="C18" s="65" t="s">
        <v>78</v>
      </c>
      <c r="D18" s="288" t="n">
        <v>68</v>
      </c>
      <c r="E18" s="289" t="n">
        <v>66</v>
      </c>
      <c r="F18" s="289"/>
      <c r="G18" s="290" t="n">
        <v>62.7</v>
      </c>
      <c r="H18" s="258"/>
      <c r="I18" s="270" t="s">
        <v>17</v>
      </c>
      <c r="J18" s="273" t="n">
        <v>196</v>
      </c>
      <c r="K18" s="272" t="n">
        <v>252</v>
      </c>
      <c r="L18" s="272"/>
      <c r="M18" s="272" t="n">
        <v>218</v>
      </c>
      <c r="N18" s="252"/>
      <c r="O18" s="258"/>
      <c r="P18" s="65"/>
    </row>
    <row r="19" customFormat="false" ht="12" hidden="false" customHeight="true" outlineLevel="0" collapsed="false">
      <c r="A19" s="65"/>
      <c r="B19" s="248"/>
      <c r="C19" s="65" t="s">
        <v>73</v>
      </c>
      <c r="D19" s="288" t="n">
        <v>33.6</v>
      </c>
      <c r="E19" s="289" t="n">
        <v>35.1</v>
      </c>
      <c r="F19" s="289"/>
      <c r="G19" s="290" t="n">
        <v>31.6</v>
      </c>
      <c r="H19" s="258"/>
      <c r="I19" s="243" t="s">
        <v>18</v>
      </c>
      <c r="J19" s="286" t="n">
        <v>-151</v>
      </c>
      <c r="K19" s="284" t="n">
        <v>-32</v>
      </c>
      <c r="L19" s="285"/>
      <c r="M19" s="285" t="n">
        <v>-7</v>
      </c>
      <c r="N19" s="252"/>
      <c r="O19" s="258"/>
      <c r="P19" s="65"/>
    </row>
    <row r="20" customFormat="false" ht="12" hidden="false" customHeight="true" outlineLevel="0" collapsed="false">
      <c r="A20" s="65"/>
      <c r="B20" s="248"/>
      <c r="C20" s="65" t="s">
        <v>133</v>
      </c>
      <c r="D20" s="288" t="n">
        <v>2.6</v>
      </c>
      <c r="E20" s="289" t="n">
        <v>2.6</v>
      </c>
      <c r="F20" s="289"/>
      <c r="G20" s="290" t="n">
        <v>2.2</v>
      </c>
      <c r="H20" s="258"/>
      <c r="I20" s="243" t="s">
        <v>169</v>
      </c>
      <c r="J20" s="286" t="n">
        <v>0</v>
      </c>
      <c r="K20" s="284" t="n">
        <v>0</v>
      </c>
      <c r="L20" s="285"/>
      <c r="M20" s="285" t="n">
        <v>0</v>
      </c>
      <c r="N20" s="252"/>
      <c r="O20" s="258"/>
      <c r="P20" s="65"/>
    </row>
    <row r="21" customFormat="false" ht="12" hidden="false" customHeight="true" outlineLevel="0" collapsed="false">
      <c r="A21" s="65"/>
      <c r="B21" s="248"/>
      <c r="C21" s="270" t="s">
        <v>170</v>
      </c>
      <c r="D21" s="288"/>
      <c r="E21" s="289"/>
      <c r="F21" s="289"/>
      <c r="G21" s="290"/>
      <c r="H21" s="258"/>
      <c r="I21" s="270" t="s">
        <v>20</v>
      </c>
      <c r="J21" s="273" t="n">
        <v>45</v>
      </c>
      <c r="K21" s="272" t="n">
        <v>220</v>
      </c>
      <c r="L21" s="272"/>
      <c r="M21" s="272" t="n">
        <v>211</v>
      </c>
      <c r="N21" s="252"/>
      <c r="O21" s="258"/>
      <c r="P21" s="65"/>
    </row>
    <row r="22" customFormat="false" ht="12" hidden="false" customHeight="true" outlineLevel="0" collapsed="false">
      <c r="A22" s="65"/>
      <c r="B22" s="248"/>
      <c r="C22" s="65" t="s">
        <v>171</v>
      </c>
      <c r="D22" s="288" t="n">
        <v>15.59</v>
      </c>
      <c r="E22" s="289" t="n">
        <v>15.54</v>
      </c>
      <c r="F22" s="289"/>
      <c r="G22" s="290" t="n">
        <v>15.43</v>
      </c>
      <c r="H22" s="258"/>
      <c r="I22" s="243" t="s">
        <v>44</v>
      </c>
      <c r="J22" s="286" t="n">
        <v>54.1</v>
      </c>
      <c r="K22" s="284" t="n">
        <v>45.7</v>
      </c>
      <c r="L22" s="285"/>
      <c r="M22" s="285" t="n">
        <v>49.4</v>
      </c>
      <c r="N22" s="252"/>
      <c r="O22" s="258"/>
      <c r="P22" s="65"/>
    </row>
    <row r="23" customFormat="false" ht="12" hidden="false" customHeight="true" outlineLevel="0" collapsed="false">
      <c r="A23" s="65"/>
      <c r="B23" s="248"/>
      <c r="C23" s="65" t="s">
        <v>172</v>
      </c>
      <c r="D23" s="291" t="n">
        <v>15.19</v>
      </c>
      <c r="E23" s="292" t="n">
        <v>15.14</v>
      </c>
      <c r="F23" s="292"/>
      <c r="G23" s="293" t="n">
        <v>15.03</v>
      </c>
      <c r="H23" s="258"/>
      <c r="I23" s="243" t="s">
        <v>56</v>
      </c>
      <c r="J23" s="286" t="n">
        <v>17.9</v>
      </c>
      <c r="K23" s="284" t="n">
        <v>24.4</v>
      </c>
      <c r="L23" s="285"/>
      <c r="M23" s="285" t="n">
        <v>25.2</v>
      </c>
      <c r="N23" s="252"/>
      <c r="O23" s="258"/>
      <c r="P23" s="65"/>
    </row>
    <row r="24" customFormat="false" ht="12" hidden="false" customHeight="true" outlineLevel="0" collapsed="false">
      <c r="A24" s="65"/>
      <c r="B24" s="248"/>
      <c r="C24" s="65" t="s">
        <v>173</v>
      </c>
      <c r="D24" s="291" t="n">
        <v>21.1</v>
      </c>
      <c r="E24" s="292" t="n">
        <v>21.07</v>
      </c>
      <c r="F24" s="292"/>
      <c r="G24" s="293" t="n">
        <v>21.07</v>
      </c>
      <c r="H24" s="258"/>
      <c r="I24" s="243" t="s">
        <v>155</v>
      </c>
      <c r="J24" s="286" t="n">
        <v>5149</v>
      </c>
      <c r="K24" s="284" t="n">
        <v>4969</v>
      </c>
      <c r="L24" s="285"/>
      <c r="M24" s="285" t="n">
        <v>4961</v>
      </c>
      <c r="N24" s="252"/>
      <c r="O24" s="258"/>
      <c r="P24" s="65"/>
    </row>
    <row r="25" customFormat="false" ht="12" hidden="false" customHeight="true" outlineLevel="0" collapsed="false">
      <c r="A25" s="65"/>
      <c r="B25" s="248"/>
      <c r="C25" s="65" t="s">
        <v>174</v>
      </c>
      <c r="D25" s="291" t="n">
        <v>21.12</v>
      </c>
      <c r="E25" s="292" t="n">
        <v>21.08</v>
      </c>
      <c r="F25" s="292"/>
      <c r="G25" s="293" t="n">
        <v>19.85</v>
      </c>
      <c r="H25" s="258"/>
      <c r="J25" s="286"/>
      <c r="K25" s="284"/>
      <c r="L25" s="285"/>
      <c r="M25" s="285"/>
      <c r="N25" s="252"/>
      <c r="O25" s="258"/>
      <c r="P25" s="65"/>
    </row>
    <row r="26" customFormat="false" ht="12" hidden="false" customHeight="true" outlineLevel="0" collapsed="false">
      <c r="A26" s="65"/>
      <c r="B26" s="248"/>
      <c r="C26" s="65" t="s">
        <v>175</v>
      </c>
      <c r="D26" s="291" t="n">
        <v>30.19</v>
      </c>
      <c r="E26" s="292" t="n">
        <v>30.6</v>
      </c>
      <c r="F26" s="292"/>
      <c r="G26" s="293" t="n">
        <v>25.4</v>
      </c>
      <c r="H26" s="258"/>
      <c r="J26" s="286"/>
      <c r="K26" s="284"/>
      <c r="L26" s="285"/>
      <c r="M26" s="285"/>
      <c r="N26" s="252"/>
      <c r="O26" s="258"/>
      <c r="P26" s="65"/>
    </row>
    <row r="27" customFormat="false" ht="12" hidden="false" customHeight="true" outlineLevel="0" collapsed="false">
      <c r="A27" s="65"/>
      <c r="B27" s="268"/>
      <c r="C27" s="251"/>
      <c r="D27" s="251"/>
      <c r="E27" s="269"/>
      <c r="F27" s="251"/>
      <c r="G27" s="251"/>
      <c r="H27" s="71"/>
      <c r="I27" s="69"/>
      <c r="J27" s="71"/>
      <c r="K27" s="71"/>
      <c r="L27" s="71"/>
      <c r="M27" s="69"/>
      <c r="N27" s="249"/>
      <c r="O27" s="258"/>
      <c r="P27" s="65"/>
    </row>
    <row r="28" customFormat="false" ht="12" hidden="false" customHeight="true" outlineLevel="0" collapsed="false">
      <c r="A28" s="65"/>
      <c r="B28" s="294" t="s">
        <v>176</v>
      </c>
      <c r="C28" s="295"/>
      <c r="H28" s="258"/>
      <c r="I28" s="65"/>
      <c r="J28" s="258"/>
      <c r="K28" s="258"/>
      <c r="L28" s="258"/>
      <c r="M28" s="65"/>
      <c r="N28" s="65"/>
      <c r="O28" s="258"/>
      <c r="P28" s="65"/>
    </row>
    <row r="29" customFormat="false" ht="12" hidden="false" customHeight="false" outlineLevel="0" collapsed="false">
      <c r="C29" s="2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243" width="9.32"/>
    <col collapsed="false" customWidth="true" hidden="false" outlineLevel="0" max="2" min="2" style="243" width="2.65"/>
    <col collapsed="false" customWidth="true" hidden="false" outlineLevel="0" max="3" min="3" style="243" width="21.65"/>
    <col collapsed="false" customWidth="true" hidden="false" outlineLevel="0" max="5" min="4" style="243" width="7.65"/>
    <col collapsed="false" customWidth="true" hidden="false" outlineLevel="0" max="6" min="6" style="243" width="1.15"/>
    <col collapsed="false" customWidth="true" hidden="false" outlineLevel="0" max="7" min="7" style="243" width="6.65"/>
    <col collapsed="false" customWidth="true" hidden="false" outlineLevel="0" max="8" min="8" style="243" width="3.65"/>
    <col collapsed="false" customWidth="true" hidden="false" outlineLevel="0" max="9" min="9" style="243" width="26.82"/>
    <col collapsed="false" customWidth="true" hidden="false" outlineLevel="0" max="10" min="10" style="243" width="7.65"/>
    <col collapsed="false" customWidth="true" hidden="false" outlineLevel="0" max="11" min="11" style="243" width="6.65"/>
    <col collapsed="false" customWidth="true" hidden="false" outlineLevel="0" max="12" min="12" style="243" width="1.15"/>
    <col collapsed="false" customWidth="true" hidden="false" outlineLevel="0" max="13" min="13" style="243" width="6.65"/>
    <col collapsed="false" customWidth="true" hidden="false" outlineLevel="0" max="14" min="14" style="243" width="2.65"/>
    <col collapsed="false" customWidth="true" hidden="false" outlineLevel="0" max="16" min="15" style="243" width="6.65"/>
    <col collapsed="false" customWidth="false" hidden="false" outlineLevel="0" max="257" min="17" style="243" width="9.32"/>
  </cols>
  <sheetData>
    <row r="1" customFormat="false" ht="12.75" hidden="false" customHeight="false" outlineLevel="0" collapsed="false">
      <c r="D1" s="282"/>
    </row>
    <row r="3" customFormat="false" ht="12" hidden="false" customHeight="false" outlineLevel="0" collapsed="false">
      <c r="C3" s="241" t="s">
        <v>102</v>
      </c>
    </row>
    <row r="4" customFormat="false" ht="12" hidden="false" customHeight="true" outlineLevel="0" collapsed="false">
      <c r="B4" s="234"/>
      <c r="C4" s="235"/>
      <c r="D4" s="236"/>
      <c r="E4" s="236"/>
      <c r="F4" s="236"/>
      <c r="G4" s="236"/>
      <c r="H4" s="236"/>
      <c r="I4" s="236"/>
      <c r="J4" s="236"/>
      <c r="K4" s="236"/>
      <c r="L4" s="236"/>
      <c r="M4" s="236"/>
      <c r="N4" s="237"/>
    </row>
    <row r="5" customFormat="false" ht="12" hidden="false" customHeight="true" outlineLevel="0" collapsed="false">
      <c r="B5" s="240"/>
      <c r="C5" s="241"/>
      <c r="D5" s="242" t="s">
        <v>3</v>
      </c>
      <c r="E5" s="242" t="s">
        <v>4</v>
      </c>
      <c r="G5" s="242" t="s">
        <v>3</v>
      </c>
      <c r="J5" s="242" t="s">
        <v>3</v>
      </c>
      <c r="K5" s="242" t="s">
        <v>4</v>
      </c>
      <c r="M5" s="242" t="s">
        <v>3</v>
      </c>
      <c r="N5" s="244"/>
    </row>
    <row r="6" customFormat="false" ht="12" hidden="false" customHeight="true" outlineLevel="0" collapsed="false">
      <c r="A6" s="65"/>
      <c r="B6" s="248"/>
      <c r="C6" s="249"/>
      <c r="D6" s="250" t="n">
        <v>2008</v>
      </c>
      <c r="E6" s="251" t="n">
        <v>2008</v>
      </c>
      <c r="F6" s="71"/>
      <c r="G6" s="251" t="n">
        <v>2007</v>
      </c>
      <c r="H6" s="71"/>
      <c r="I6" s="249"/>
      <c r="J6" s="250" t="n">
        <v>2008</v>
      </c>
      <c r="K6" s="251" t="n">
        <v>2008</v>
      </c>
      <c r="L6" s="251" t="n">
        <v>0</v>
      </c>
      <c r="M6" s="251" t="n">
        <v>2007</v>
      </c>
      <c r="N6" s="252"/>
      <c r="O6" s="258"/>
      <c r="P6" s="65"/>
    </row>
    <row r="7" customFormat="false" ht="12" hidden="false" customHeight="true" outlineLevel="0" collapsed="false">
      <c r="A7" s="65"/>
      <c r="B7" s="248"/>
      <c r="C7" s="274" t="s">
        <v>138</v>
      </c>
      <c r="F7" s="258"/>
      <c r="H7" s="258"/>
      <c r="I7" s="274" t="s">
        <v>159</v>
      </c>
      <c r="N7" s="252"/>
      <c r="O7" s="258"/>
      <c r="P7" s="65"/>
    </row>
    <row r="8" customFormat="false" ht="12" hidden="false" customHeight="true" outlineLevel="0" collapsed="false">
      <c r="A8" s="65"/>
      <c r="B8" s="248"/>
      <c r="C8" s="252" t="s">
        <v>140</v>
      </c>
      <c r="D8" s="256" t="n">
        <v>1.01</v>
      </c>
      <c r="E8" s="256" t="n">
        <v>0.84</v>
      </c>
      <c r="F8" s="256"/>
      <c r="G8" s="257" t="n">
        <v>0.92</v>
      </c>
      <c r="H8" s="258"/>
      <c r="I8" s="252" t="s">
        <v>7</v>
      </c>
      <c r="J8" s="283" t="n">
        <v>290</v>
      </c>
      <c r="K8" s="283" t="n">
        <v>306</v>
      </c>
      <c r="L8" s="283"/>
      <c r="M8" s="283" t="n">
        <v>277</v>
      </c>
      <c r="N8" s="252"/>
      <c r="O8" s="258"/>
      <c r="P8" s="65"/>
    </row>
    <row r="9" customFormat="false" ht="12" hidden="false" customHeight="true" outlineLevel="0" collapsed="false">
      <c r="A9" s="65"/>
      <c r="B9" s="248"/>
      <c r="C9" s="252" t="s">
        <v>160</v>
      </c>
      <c r="D9" s="264"/>
      <c r="E9" s="256"/>
      <c r="F9" s="256"/>
      <c r="G9" s="256"/>
      <c r="H9" s="258"/>
      <c r="I9" s="252" t="s">
        <v>8</v>
      </c>
      <c r="J9" s="283" t="n">
        <v>75</v>
      </c>
      <c r="K9" s="283" t="n">
        <v>110</v>
      </c>
      <c r="L9" s="283"/>
      <c r="M9" s="283" t="n">
        <v>117</v>
      </c>
      <c r="N9" s="252"/>
      <c r="O9" s="258"/>
      <c r="P9" s="65"/>
    </row>
    <row r="10" customFormat="false" ht="12" hidden="false" customHeight="true" outlineLevel="0" collapsed="false">
      <c r="A10" s="65"/>
      <c r="B10" s="248"/>
      <c r="C10" s="252" t="s">
        <v>145</v>
      </c>
      <c r="D10" s="256" t="n">
        <v>0.87</v>
      </c>
      <c r="E10" s="256" t="n">
        <v>0.6</v>
      </c>
      <c r="F10" s="256"/>
      <c r="G10" s="257" t="n">
        <v>0.58</v>
      </c>
      <c r="H10" s="258"/>
      <c r="I10" s="252" t="s">
        <v>161</v>
      </c>
      <c r="J10" s="284" t="n">
        <v>28</v>
      </c>
      <c r="K10" s="284" t="n">
        <v>24</v>
      </c>
      <c r="L10" s="285"/>
      <c r="M10" s="285" t="n">
        <v>34</v>
      </c>
      <c r="N10" s="252"/>
      <c r="O10" s="258"/>
      <c r="P10" s="65"/>
    </row>
    <row r="11" customFormat="false" ht="12" hidden="false" customHeight="true" outlineLevel="0" collapsed="false">
      <c r="A11" s="65"/>
      <c r="B11" s="248"/>
      <c r="C11" s="252" t="s">
        <v>147</v>
      </c>
      <c r="D11" s="256" t="n">
        <v>3.14</v>
      </c>
      <c r="E11" s="256" t="n">
        <v>3.04</v>
      </c>
      <c r="F11" s="256"/>
      <c r="G11" s="257" t="n">
        <v>2.84</v>
      </c>
      <c r="H11" s="258"/>
      <c r="I11" s="243" t="s">
        <v>10</v>
      </c>
      <c r="J11" s="286" t="n">
        <v>-4</v>
      </c>
      <c r="K11" s="284" t="n">
        <v>-5</v>
      </c>
      <c r="L11" s="285"/>
      <c r="M11" s="285" t="n">
        <v>0</v>
      </c>
      <c r="N11" s="252"/>
      <c r="O11" s="258"/>
      <c r="P11" s="65"/>
    </row>
    <row r="12" customFormat="false" ht="12" hidden="false" customHeight="true" outlineLevel="0" collapsed="false">
      <c r="A12" s="65"/>
      <c r="B12" s="248"/>
      <c r="C12" s="65" t="s">
        <v>148</v>
      </c>
      <c r="D12" s="267" t="n">
        <v>1.17</v>
      </c>
      <c r="E12" s="256" t="n">
        <v>0.97</v>
      </c>
      <c r="F12" s="256"/>
      <c r="G12" s="257" t="n">
        <v>0.96</v>
      </c>
      <c r="H12" s="258"/>
      <c r="I12" s="65" t="s">
        <v>162</v>
      </c>
      <c r="J12" s="287" t="n">
        <v>2</v>
      </c>
      <c r="K12" s="285" t="n">
        <v>0</v>
      </c>
      <c r="L12" s="285"/>
      <c r="M12" s="285" t="n">
        <v>3</v>
      </c>
      <c r="N12" s="252"/>
      <c r="O12" s="258"/>
      <c r="P12" s="65"/>
    </row>
    <row r="13" customFormat="false" ht="12" hidden="false" customHeight="true" outlineLevel="0" collapsed="false">
      <c r="A13" s="65"/>
      <c r="B13" s="248"/>
      <c r="C13" s="274" t="s">
        <v>139</v>
      </c>
      <c r="D13" s="256"/>
      <c r="E13" s="256"/>
      <c r="F13" s="256"/>
      <c r="G13" s="257"/>
      <c r="H13" s="258"/>
      <c r="I13" s="270" t="s">
        <v>163</v>
      </c>
      <c r="J13" s="273" t="n">
        <v>391</v>
      </c>
      <c r="K13" s="272" t="n">
        <v>435</v>
      </c>
      <c r="L13" s="272"/>
      <c r="M13" s="272" t="n">
        <v>431</v>
      </c>
      <c r="N13" s="252"/>
      <c r="O13" s="258"/>
      <c r="P13" s="65"/>
    </row>
    <row r="14" customFormat="false" ht="12" hidden="false" customHeight="true" outlineLevel="0" collapsed="false">
      <c r="A14" s="65"/>
      <c r="B14" s="248"/>
      <c r="C14" s="252" t="s">
        <v>141</v>
      </c>
      <c r="D14" s="256" t="n">
        <v>1.02</v>
      </c>
      <c r="E14" s="256" t="n">
        <v>1.35</v>
      </c>
      <c r="F14" s="256"/>
      <c r="G14" s="257" t="n">
        <v>1.47</v>
      </c>
      <c r="H14" s="258"/>
      <c r="I14" s="243" t="s">
        <v>13</v>
      </c>
      <c r="J14" s="286" t="n">
        <v>-72</v>
      </c>
      <c r="K14" s="284" t="n">
        <v>-74</v>
      </c>
      <c r="L14" s="285"/>
      <c r="M14" s="285" t="n">
        <v>-74</v>
      </c>
      <c r="N14" s="252"/>
      <c r="O14" s="258"/>
      <c r="P14" s="65"/>
    </row>
    <row r="15" customFormat="false" ht="12" hidden="false" customHeight="true" outlineLevel="0" collapsed="false">
      <c r="A15" s="65"/>
      <c r="B15" s="248"/>
      <c r="C15" s="243" t="s">
        <v>164</v>
      </c>
      <c r="D15" s="267" t="n">
        <v>1.36</v>
      </c>
      <c r="E15" s="256" t="n">
        <v>1.92</v>
      </c>
      <c r="F15" s="256"/>
      <c r="G15" s="257" t="n">
        <v>2</v>
      </c>
      <c r="H15" s="258"/>
      <c r="I15" s="243" t="s">
        <v>14</v>
      </c>
      <c r="J15" s="286" t="n">
        <v>-121</v>
      </c>
      <c r="K15" s="284" t="n">
        <v>-118</v>
      </c>
      <c r="L15" s="285"/>
      <c r="M15" s="285" t="n">
        <v>-128</v>
      </c>
      <c r="N15" s="252"/>
      <c r="O15" s="258"/>
      <c r="P15" s="65"/>
    </row>
    <row r="16" customFormat="false" ht="12" hidden="false" customHeight="true" outlineLevel="0" collapsed="false">
      <c r="A16" s="65"/>
      <c r="B16" s="248"/>
      <c r="C16" s="65" t="s">
        <v>165</v>
      </c>
      <c r="D16" s="267" t="n">
        <v>1.24</v>
      </c>
      <c r="E16" s="256" t="n">
        <v>1.72</v>
      </c>
      <c r="F16" s="256"/>
      <c r="G16" s="257" t="n">
        <v>1.82</v>
      </c>
      <c r="H16" s="258"/>
      <c r="I16" s="243" t="s">
        <v>166</v>
      </c>
      <c r="J16" s="286" t="n">
        <v>-1</v>
      </c>
      <c r="K16" s="284" t="n">
        <v>-1</v>
      </c>
      <c r="L16" s="285"/>
      <c r="M16" s="285" t="n">
        <v>-1</v>
      </c>
      <c r="N16" s="252"/>
      <c r="O16" s="258"/>
      <c r="P16" s="65"/>
    </row>
    <row r="17" customFormat="false" ht="12" hidden="false" customHeight="true" outlineLevel="0" collapsed="false">
      <c r="A17" s="65"/>
      <c r="B17" s="248"/>
      <c r="C17" s="270" t="s">
        <v>167</v>
      </c>
      <c r="D17" s="267"/>
      <c r="E17" s="256"/>
      <c r="F17" s="256"/>
      <c r="G17" s="257"/>
      <c r="H17" s="258"/>
      <c r="I17" s="270" t="s">
        <v>168</v>
      </c>
      <c r="J17" s="273" t="n">
        <v>-194</v>
      </c>
      <c r="K17" s="272" t="n">
        <v>-193</v>
      </c>
      <c r="L17" s="272"/>
      <c r="M17" s="272" t="n">
        <v>-203</v>
      </c>
      <c r="N17" s="252"/>
      <c r="O17" s="258"/>
      <c r="P17" s="65"/>
    </row>
    <row r="18" customFormat="false" ht="12" hidden="false" customHeight="true" outlineLevel="0" collapsed="false">
      <c r="A18" s="65"/>
      <c r="B18" s="248"/>
      <c r="C18" s="65" t="s">
        <v>78</v>
      </c>
      <c r="D18" s="288" t="n">
        <v>52.1</v>
      </c>
      <c r="E18" s="289" t="n">
        <v>51.9</v>
      </c>
      <c r="F18" s="289"/>
      <c r="G18" s="290" t="n">
        <v>47.5</v>
      </c>
      <c r="H18" s="258"/>
      <c r="I18" s="270" t="s">
        <v>17</v>
      </c>
      <c r="J18" s="273" t="n">
        <v>197</v>
      </c>
      <c r="K18" s="272" t="n">
        <v>242</v>
      </c>
      <c r="L18" s="272"/>
      <c r="M18" s="272" t="n">
        <v>228</v>
      </c>
      <c r="N18" s="252"/>
      <c r="O18" s="258"/>
      <c r="P18" s="65"/>
    </row>
    <row r="19" customFormat="false" ht="12" hidden="false" customHeight="true" outlineLevel="0" collapsed="false">
      <c r="A19" s="65"/>
      <c r="B19" s="248"/>
      <c r="C19" s="65" t="s">
        <v>73</v>
      </c>
      <c r="D19" s="288" t="n">
        <v>35.7</v>
      </c>
      <c r="E19" s="289" t="n">
        <v>34</v>
      </c>
      <c r="F19" s="289"/>
      <c r="G19" s="290" t="n">
        <v>30.4</v>
      </c>
      <c r="H19" s="258"/>
      <c r="I19" s="243" t="s">
        <v>18</v>
      </c>
      <c r="J19" s="286" t="n">
        <v>-38</v>
      </c>
      <c r="K19" s="284" t="n">
        <v>-19</v>
      </c>
      <c r="L19" s="285"/>
      <c r="M19" s="285" t="n">
        <v>14</v>
      </c>
      <c r="N19" s="252"/>
      <c r="O19" s="258"/>
      <c r="P19" s="65"/>
    </row>
    <row r="20" customFormat="false" ht="12" hidden="false" customHeight="true" outlineLevel="0" collapsed="false">
      <c r="A20" s="65"/>
      <c r="B20" s="248"/>
      <c r="C20" s="65" t="s">
        <v>133</v>
      </c>
      <c r="D20" s="288" t="n">
        <v>2</v>
      </c>
      <c r="E20" s="289" t="n">
        <v>1.9</v>
      </c>
      <c r="F20" s="289"/>
      <c r="G20" s="290" t="n">
        <v>1.9</v>
      </c>
      <c r="H20" s="258"/>
      <c r="I20" s="243" t="s">
        <v>169</v>
      </c>
      <c r="J20" s="286" t="n">
        <v>0</v>
      </c>
      <c r="K20" s="284" t="n">
        <v>0</v>
      </c>
      <c r="L20" s="285"/>
      <c r="M20" s="285" t="n">
        <v>0</v>
      </c>
      <c r="N20" s="252"/>
      <c r="O20" s="258"/>
      <c r="P20" s="65"/>
    </row>
    <row r="21" customFormat="false" ht="12" hidden="false" customHeight="true" outlineLevel="0" collapsed="false">
      <c r="A21" s="65"/>
      <c r="B21" s="248"/>
      <c r="C21" s="270" t="s">
        <v>170</v>
      </c>
      <c r="D21" s="291"/>
      <c r="E21" s="292"/>
      <c r="F21" s="292"/>
      <c r="G21" s="293"/>
      <c r="H21" s="258"/>
      <c r="I21" s="270" t="s">
        <v>20</v>
      </c>
      <c r="J21" s="273" t="n">
        <v>159</v>
      </c>
      <c r="K21" s="272" t="n">
        <v>223</v>
      </c>
      <c r="L21" s="272"/>
      <c r="M21" s="272" t="n">
        <v>242</v>
      </c>
      <c r="N21" s="252"/>
      <c r="O21" s="258"/>
      <c r="P21" s="65"/>
    </row>
    <row r="22" customFormat="false" ht="12" hidden="false" customHeight="true" outlineLevel="0" collapsed="false">
      <c r="A22" s="65"/>
      <c r="B22" s="248"/>
      <c r="C22" s="65" t="s">
        <v>171</v>
      </c>
      <c r="D22" s="291" t="n">
        <v>30.56</v>
      </c>
      <c r="E22" s="292" t="n">
        <v>30.67</v>
      </c>
      <c r="F22" s="292"/>
      <c r="G22" s="293" t="n">
        <v>30.83</v>
      </c>
      <c r="H22" s="258"/>
      <c r="I22" s="243" t="s">
        <v>44</v>
      </c>
      <c r="J22" s="286" t="n">
        <v>49.7</v>
      </c>
      <c r="K22" s="284" t="n">
        <v>44.4</v>
      </c>
      <c r="L22" s="285"/>
      <c r="M22" s="285" t="n">
        <v>47.1</v>
      </c>
      <c r="N22" s="252"/>
      <c r="O22" s="258"/>
      <c r="P22" s="65"/>
    </row>
    <row r="23" customFormat="false" ht="12" hidden="false" customHeight="true" outlineLevel="0" collapsed="false">
      <c r="A23" s="65"/>
      <c r="B23" s="248"/>
      <c r="C23" s="65" t="s">
        <v>172</v>
      </c>
      <c r="D23" s="291" t="n">
        <v>30.31</v>
      </c>
      <c r="E23" s="292" t="n">
        <v>30.37</v>
      </c>
      <c r="F23" s="292"/>
      <c r="G23" s="293" t="n">
        <v>30.5</v>
      </c>
      <c r="H23" s="258"/>
      <c r="I23" s="243" t="s">
        <v>56</v>
      </c>
      <c r="J23" s="286" t="n">
        <v>24.8</v>
      </c>
      <c r="K23" s="284" t="n">
        <v>33.6</v>
      </c>
      <c r="L23" s="285"/>
      <c r="M23" s="285" t="n">
        <v>31.3</v>
      </c>
      <c r="N23" s="252"/>
      <c r="O23" s="258"/>
      <c r="P23" s="65"/>
    </row>
    <row r="24" customFormat="false" ht="12" hidden="false" customHeight="true" outlineLevel="0" collapsed="false">
      <c r="A24" s="65"/>
      <c r="B24" s="248"/>
      <c r="C24" s="65" t="s">
        <v>173</v>
      </c>
      <c r="D24" s="291" t="n">
        <v>31.99</v>
      </c>
      <c r="E24" s="292" t="n">
        <v>32.47</v>
      </c>
      <c r="F24" s="292"/>
      <c r="G24" s="293" t="n">
        <v>32.18</v>
      </c>
      <c r="H24" s="258"/>
      <c r="I24" s="244" t="s">
        <v>155</v>
      </c>
      <c r="J24" s="284" t="n">
        <v>5420</v>
      </c>
      <c r="K24" s="284" t="n">
        <v>5457</v>
      </c>
      <c r="L24" s="285"/>
      <c r="M24" s="285" t="n">
        <v>5421</v>
      </c>
      <c r="N24" s="252"/>
      <c r="O24" s="258"/>
      <c r="P24" s="65"/>
    </row>
    <row r="25" customFormat="false" ht="12" hidden="false" customHeight="true" outlineLevel="0" collapsed="false">
      <c r="A25" s="65"/>
      <c r="B25" s="248"/>
      <c r="C25" s="65" t="s">
        <v>174</v>
      </c>
      <c r="D25" s="291" t="n">
        <v>36.73</v>
      </c>
      <c r="E25" s="292" t="n">
        <v>37.46</v>
      </c>
      <c r="F25" s="292"/>
      <c r="G25" s="293" t="n">
        <v>37.94</v>
      </c>
      <c r="H25" s="258"/>
      <c r="I25" s="244"/>
      <c r="J25" s="284"/>
      <c r="K25" s="284"/>
      <c r="L25" s="285"/>
      <c r="M25" s="285"/>
      <c r="N25" s="252"/>
      <c r="O25" s="258"/>
      <c r="P25" s="65"/>
    </row>
    <row r="26" customFormat="false" ht="12" hidden="false" customHeight="true" outlineLevel="0" collapsed="false">
      <c r="A26" s="65"/>
      <c r="B26" s="248"/>
      <c r="C26" s="65" t="s">
        <v>175</v>
      </c>
      <c r="D26" s="291" t="n">
        <v>42.25</v>
      </c>
      <c r="E26" s="292" t="n">
        <v>42.37</v>
      </c>
      <c r="F26" s="292"/>
      <c r="G26" s="293" t="n">
        <v>42.22</v>
      </c>
      <c r="H26" s="258"/>
      <c r="I26" s="244"/>
      <c r="J26" s="284"/>
      <c r="K26" s="284"/>
      <c r="L26" s="285"/>
      <c r="M26" s="285"/>
      <c r="N26" s="252"/>
      <c r="O26" s="258"/>
      <c r="P26" s="65"/>
    </row>
    <row r="27" customFormat="false" ht="12" hidden="false" customHeight="true" outlineLevel="0" collapsed="false">
      <c r="A27" s="65"/>
      <c r="B27" s="268"/>
      <c r="C27" s="251"/>
      <c r="D27" s="251"/>
      <c r="E27" s="269"/>
      <c r="F27" s="251"/>
      <c r="G27" s="251"/>
      <c r="H27" s="71"/>
      <c r="I27" s="69"/>
      <c r="J27" s="71"/>
      <c r="K27" s="71"/>
      <c r="L27" s="71"/>
      <c r="M27" s="69"/>
      <c r="N27" s="249"/>
      <c r="O27" s="258"/>
      <c r="P27" s="65"/>
    </row>
    <row r="28" customFormat="false" ht="12" hidden="false" customHeight="true" outlineLevel="0" collapsed="false">
      <c r="A28" s="65"/>
      <c r="B28" s="294" t="s">
        <v>176</v>
      </c>
      <c r="C28" s="295"/>
      <c r="H28" s="258"/>
      <c r="I28" s="65"/>
      <c r="J28" s="258"/>
      <c r="K28" s="258"/>
      <c r="L28" s="258"/>
      <c r="M28" s="65"/>
      <c r="N28" s="65"/>
      <c r="O28" s="258"/>
      <c r="P28" s="65"/>
    </row>
    <row r="29" customFormat="false" ht="12" hidden="false" customHeight="false" outlineLevel="0" collapsed="false">
      <c r="C29" s="2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243" width="9.32"/>
    <col collapsed="false" customWidth="true" hidden="false" outlineLevel="0" max="2" min="2" style="243" width="2.65"/>
    <col collapsed="false" customWidth="true" hidden="false" outlineLevel="0" max="3" min="3" style="243" width="21.65"/>
    <col collapsed="false" customWidth="true" hidden="false" outlineLevel="0" max="5" min="4" style="243" width="7.65"/>
    <col collapsed="false" customWidth="true" hidden="false" outlineLevel="0" max="6" min="6" style="243" width="1.15"/>
    <col collapsed="false" customWidth="true" hidden="false" outlineLevel="0" max="7" min="7" style="243" width="6.65"/>
    <col collapsed="false" customWidth="true" hidden="false" outlineLevel="0" max="8" min="8" style="243" width="3.65"/>
    <col collapsed="false" customWidth="true" hidden="false" outlineLevel="0" max="9" min="9" style="243" width="26.82"/>
    <col collapsed="false" customWidth="true" hidden="false" outlineLevel="0" max="10" min="10" style="243" width="7.65"/>
    <col collapsed="false" customWidth="true" hidden="false" outlineLevel="0" max="11" min="11" style="243" width="6.65"/>
    <col collapsed="false" customWidth="true" hidden="false" outlineLevel="0" max="12" min="12" style="243" width="1.15"/>
    <col collapsed="false" customWidth="true" hidden="false" outlineLevel="0" max="13" min="13" style="243" width="6.65"/>
    <col collapsed="false" customWidth="true" hidden="false" outlineLevel="0" max="14" min="14" style="243" width="2.65"/>
    <col collapsed="false" customWidth="true" hidden="false" outlineLevel="0" max="16" min="15" style="243" width="6.65"/>
    <col collapsed="false" customWidth="false" hidden="false" outlineLevel="0" max="257" min="17" style="243" width="9.32"/>
  </cols>
  <sheetData>
    <row r="1" customFormat="false" ht="12.75" hidden="false" customHeight="false" outlineLevel="0" collapsed="false">
      <c r="D1" s="282"/>
    </row>
    <row r="3" customFormat="false" ht="12" hidden="false" customHeight="false" outlineLevel="0" collapsed="false">
      <c r="C3" s="241" t="s">
        <v>103</v>
      </c>
    </row>
    <row r="4" customFormat="false" ht="12" hidden="false" customHeight="true" outlineLevel="0" collapsed="false">
      <c r="B4" s="234"/>
      <c r="C4" s="235"/>
      <c r="D4" s="236"/>
      <c r="E4" s="236"/>
      <c r="F4" s="236"/>
      <c r="G4" s="236"/>
      <c r="H4" s="236"/>
      <c r="I4" s="236"/>
      <c r="J4" s="236"/>
      <c r="K4" s="236"/>
      <c r="L4" s="236"/>
      <c r="M4" s="236"/>
      <c r="N4" s="237"/>
    </row>
    <row r="5" customFormat="false" ht="12" hidden="false" customHeight="true" outlineLevel="0" collapsed="false">
      <c r="B5" s="240"/>
      <c r="C5" s="241"/>
      <c r="D5" s="242" t="s">
        <v>3</v>
      </c>
      <c r="E5" s="242" t="s">
        <v>4</v>
      </c>
      <c r="G5" s="242" t="s">
        <v>3</v>
      </c>
      <c r="J5" s="242" t="s">
        <v>3</v>
      </c>
      <c r="K5" s="242" t="s">
        <v>4</v>
      </c>
      <c r="M5" s="242" t="s">
        <v>3</v>
      </c>
      <c r="N5" s="244"/>
    </row>
    <row r="6" customFormat="false" ht="12" hidden="false" customHeight="true" outlineLevel="0" collapsed="false">
      <c r="A6" s="65"/>
      <c r="B6" s="248"/>
      <c r="C6" s="249"/>
      <c r="D6" s="250" t="n">
        <v>2008</v>
      </c>
      <c r="E6" s="251" t="n">
        <v>2008</v>
      </c>
      <c r="F6" s="71"/>
      <c r="G6" s="251" t="n">
        <v>2007</v>
      </c>
      <c r="H6" s="71"/>
      <c r="I6" s="249"/>
      <c r="J6" s="250" t="n">
        <v>2008</v>
      </c>
      <c r="K6" s="251" t="n">
        <v>2008</v>
      </c>
      <c r="L6" s="251" t="n">
        <v>0</v>
      </c>
      <c r="M6" s="251" t="n">
        <v>2007</v>
      </c>
      <c r="N6" s="252"/>
      <c r="O6" s="258"/>
      <c r="P6" s="65"/>
    </row>
    <row r="7" customFormat="false" ht="12" hidden="false" customHeight="true" outlineLevel="0" collapsed="false">
      <c r="A7" s="65"/>
      <c r="B7" s="248"/>
      <c r="C7" s="274" t="s">
        <v>138</v>
      </c>
      <c r="F7" s="258"/>
      <c r="H7" s="258"/>
      <c r="I7" s="274" t="s">
        <v>159</v>
      </c>
      <c r="N7" s="252"/>
      <c r="O7" s="258"/>
      <c r="P7" s="65"/>
    </row>
    <row r="8" customFormat="false" ht="12" hidden="false" customHeight="true" outlineLevel="0" collapsed="false">
      <c r="A8" s="65"/>
      <c r="B8" s="248"/>
      <c r="C8" s="252" t="s">
        <v>140</v>
      </c>
      <c r="D8" s="256" t="n">
        <v>1.45</v>
      </c>
      <c r="E8" s="256" t="n">
        <v>1.3</v>
      </c>
      <c r="F8" s="256"/>
      <c r="G8" s="257" t="n">
        <v>0.98</v>
      </c>
      <c r="H8" s="258"/>
      <c r="I8" s="252" t="s">
        <v>7</v>
      </c>
      <c r="J8" s="283" t="n">
        <v>186</v>
      </c>
      <c r="K8" s="283" t="n">
        <v>183</v>
      </c>
      <c r="L8" s="283"/>
      <c r="M8" s="283" t="n">
        <v>144</v>
      </c>
      <c r="N8" s="252"/>
      <c r="O8" s="258"/>
      <c r="P8" s="65"/>
    </row>
    <row r="9" customFormat="false" ht="12" hidden="false" customHeight="true" outlineLevel="0" collapsed="false">
      <c r="A9" s="65"/>
      <c r="B9" s="248"/>
      <c r="C9" s="252" t="s">
        <v>160</v>
      </c>
      <c r="D9" s="264"/>
      <c r="E9" s="256"/>
      <c r="F9" s="256"/>
      <c r="G9" s="256"/>
      <c r="H9" s="258"/>
      <c r="I9" s="252" t="s">
        <v>8</v>
      </c>
      <c r="J9" s="283" t="n">
        <v>34</v>
      </c>
      <c r="K9" s="283" t="n">
        <v>46</v>
      </c>
      <c r="L9" s="283"/>
      <c r="M9" s="283" t="n">
        <v>49</v>
      </c>
      <c r="N9" s="252"/>
      <c r="O9" s="258"/>
      <c r="P9" s="65"/>
    </row>
    <row r="10" customFormat="false" ht="12" hidden="false" customHeight="true" outlineLevel="0" collapsed="false">
      <c r="A10" s="65"/>
      <c r="B10" s="248"/>
      <c r="C10" s="252" t="s">
        <v>145</v>
      </c>
      <c r="D10" s="256" t="n">
        <v>1.11</v>
      </c>
      <c r="E10" s="256" t="n">
        <v>0.75</v>
      </c>
      <c r="F10" s="256"/>
      <c r="G10" s="257" t="n">
        <v>0.36</v>
      </c>
      <c r="H10" s="258"/>
      <c r="I10" s="252" t="s">
        <v>161</v>
      </c>
      <c r="J10" s="284" t="n">
        <v>24</v>
      </c>
      <c r="K10" s="284" t="n">
        <v>24</v>
      </c>
      <c r="L10" s="285"/>
      <c r="M10" s="285" t="n">
        <v>20</v>
      </c>
      <c r="N10" s="252"/>
      <c r="O10" s="258"/>
      <c r="P10" s="65"/>
    </row>
    <row r="11" customFormat="false" ht="12" hidden="false" customHeight="true" outlineLevel="0" collapsed="false">
      <c r="A11" s="65"/>
      <c r="B11" s="248"/>
      <c r="C11" s="252" t="s">
        <v>147</v>
      </c>
      <c r="D11" s="256" t="n">
        <v>5.39</v>
      </c>
      <c r="E11" s="256" t="n">
        <v>4.76</v>
      </c>
      <c r="F11" s="256"/>
      <c r="G11" s="257" t="n">
        <v>4.11</v>
      </c>
      <c r="H11" s="258"/>
      <c r="I11" s="243" t="s">
        <v>10</v>
      </c>
      <c r="J11" s="286" t="n">
        <v>0</v>
      </c>
      <c r="K11" s="284" t="n">
        <v>0</v>
      </c>
      <c r="L11" s="285"/>
      <c r="M11" s="285" t="n">
        <v>0</v>
      </c>
      <c r="N11" s="252"/>
      <c r="O11" s="258"/>
      <c r="P11" s="65"/>
    </row>
    <row r="12" customFormat="false" ht="12" hidden="false" customHeight="true" outlineLevel="0" collapsed="false">
      <c r="A12" s="65"/>
      <c r="B12" s="248"/>
      <c r="C12" s="65" t="s">
        <v>148</v>
      </c>
      <c r="D12" s="267" t="n">
        <v>1.4</v>
      </c>
      <c r="E12" s="256" t="n">
        <v>1.15</v>
      </c>
      <c r="F12" s="256"/>
      <c r="G12" s="257" t="n">
        <v>0.82</v>
      </c>
      <c r="H12" s="258"/>
      <c r="I12" s="65" t="s">
        <v>162</v>
      </c>
      <c r="J12" s="287" t="n">
        <v>1</v>
      </c>
      <c r="K12" s="285" t="n">
        <v>-1</v>
      </c>
      <c r="L12" s="285"/>
      <c r="M12" s="285" t="n">
        <v>1</v>
      </c>
      <c r="N12" s="252"/>
      <c r="O12" s="258"/>
      <c r="P12" s="65"/>
    </row>
    <row r="13" customFormat="false" ht="12" hidden="false" customHeight="true" outlineLevel="0" collapsed="false">
      <c r="A13" s="65"/>
      <c r="B13" s="248"/>
      <c r="C13" s="274" t="s">
        <v>139</v>
      </c>
      <c r="D13" s="256"/>
      <c r="E13" s="256"/>
      <c r="F13" s="256"/>
      <c r="G13" s="257"/>
      <c r="H13" s="258"/>
      <c r="I13" s="270" t="s">
        <v>163</v>
      </c>
      <c r="J13" s="273" t="n">
        <v>245</v>
      </c>
      <c r="K13" s="272" t="n">
        <v>252</v>
      </c>
      <c r="L13" s="272"/>
      <c r="M13" s="272" t="n">
        <v>214</v>
      </c>
      <c r="N13" s="252"/>
      <c r="O13" s="258"/>
      <c r="P13" s="65"/>
    </row>
    <row r="14" customFormat="false" ht="12" hidden="false" customHeight="true" outlineLevel="0" collapsed="false">
      <c r="A14" s="65"/>
      <c r="B14" s="248"/>
      <c r="C14" s="252" t="s">
        <v>141</v>
      </c>
      <c r="D14" s="256" t="n">
        <v>0.62</v>
      </c>
      <c r="E14" s="256" t="n">
        <v>0.74</v>
      </c>
      <c r="F14" s="256"/>
      <c r="G14" s="257" t="n">
        <v>0.88</v>
      </c>
      <c r="H14" s="258"/>
      <c r="I14" s="243" t="s">
        <v>13</v>
      </c>
      <c r="J14" s="286" t="n">
        <v>-42</v>
      </c>
      <c r="K14" s="284" t="n">
        <v>-43</v>
      </c>
      <c r="L14" s="285"/>
      <c r="M14" s="285" t="n">
        <v>-44</v>
      </c>
      <c r="N14" s="252"/>
      <c r="O14" s="258"/>
      <c r="P14" s="65"/>
    </row>
    <row r="15" customFormat="false" ht="12" hidden="false" customHeight="true" outlineLevel="0" collapsed="false">
      <c r="A15" s="65"/>
      <c r="B15" s="248"/>
      <c r="C15" s="243" t="s">
        <v>164</v>
      </c>
      <c r="D15" s="267" t="n">
        <v>0.81</v>
      </c>
      <c r="E15" s="256" t="n">
        <v>1.29</v>
      </c>
      <c r="F15" s="256"/>
      <c r="G15" s="257" t="n">
        <v>1.63</v>
      </c>
      <c r="H15" s="258"/>
      <c r="I15" s="243" t="s">
        <v>14</v>
      </c>
      <c r="J15" s="286" t="n">
        <v>-71</v>
      </c>
      <c r="K15" s="284" t="n">
        <v>-72</v>
      </c>
      <c r="L15" s="285"/>
      <c r="M15" s="285" t="n">
        <v>-74</v>
      </c>
      <c r="N15" s="252"/>
      <c r="O15" s="258"/>
      <c r="P15" s="65"/>
    </row>
    <row r="16" customFormat="false" ht="12" hidden="false" customHeight="true" outlineLevel="0" collapsed="false">
      <c r="A16" s="65"/>
      <c r="B16" s="248"/>
      <c r="C16" s="65" t="s">
        <v>165</v>
      </c>
      <c r="D16" s="267" t="n">
        <v>0.69</v>
      </c>
      <c r="E16" s="256" t="n">
        <v>0.94</v>
      </c>
      <c r="F16" s="256"/>
      <c r="G16" s="257" t="n">
        <v>1.14</v>
      </c>
      <c r="H16" s="258"/>
      <c r="I16" s="243" t="s">
        <v>166</v>
      </c>
      <c r="J16" s="286" t="n">
        <v>-2</v>
      </c>
      <c r="K16" s="284" t="n">
        <v>-3</v>
      </c>
      <c r="L16" s="285"/>
      <c r="M16" s="285" t="n">
        <v>-1</v>
      </c>
      <c r="N16" s="252"/>
      <c r="O16" s="258"/>
      <c r="P16" s="65"/>
    </row>
    <row r="17" customFormat="false" ht="12" hidden="false" customHeight="true" outlineLevel="0" collapsed="false">
      <c r="A17" s="65"/>
      <c r="B17" s="248"/>
      <c r="C17" s="270" t="s">
        <v>167</v>
      </c>
      <c r="D17" s="267"/>
      <c r="E17" s="256"/>
      <c r="F17" s="256"/>
      <c r="G17" s="257"/>
      <c r="H17" s="258"/>
      <c r="I17" s="270" t="s">
        <v>168</v>
      </c>
      <c r="J17" s="273" t="n">
        <v>-115</v>
      </c>
      <c r="K17" s="272" t="n">
        <v>-118</v>
      </c>
      <c r="L17" s="272"/>
      <c r="M17" s="272" t="n">
        <v>-119</v>
      </c>
      <c r="N17" s="252"/>
      <c r="O17" s="258"/>
      <c r="P17" s="65"/>
    </row>
    <row r="18" customFormat="false" ht="12" hidden="false" customHeight="true" outlineLevel="0" collapsed="false">
      <c r="A18" s="65"/>
      <c r="B18" s="248"/>
      <c r="C18" s="65" t="s">
        <v>78</v>
      </c>
      <c r="D18" s="288" t="n">
        <v>35</v>
      </c>
      <c r="E18" s="289" t="n">
        <v>39.7</v>
      </c>
      <c r="F18" s="289"/>
      <c r="G18" s="290" t="n">
        <v>37.2</v>
      </c>
      <c r="H18" s="258"/>
      <c r="I18" s="270" t="s">
        <v>17</v>
      </c>
      <c r="J18" s="273" t="n">
        <v>130</v>
      </c>
      <c r="K18" s="272" t="n">
        <v>134</v>
      </c>
      <c r="L18" s="272"/>
      <c r="M18" s="272" t="n">
        <v>95</v>
      </c>
      <c r="N18" s="252"/>
      <c r="O18" s="258"/>
      <c r="P18" s="65"/>
    </row>
    <row r="19" customFormat="false" ht="12" hidden="false" customHeight="true" outlineLevel="0" collapsed="false">
      <c r="A19" s="65"/>
      <c r="B19" s="248"/>
      <c r="C19" s="65" t="s">
        <v>73</v>
      </c>
      <c r="D19" s="288" t="n">
        <v>17.2</v>
      </c>
      <c r="E19" s="289" t="n">
        <v>19.3</v>
      </c>
      <c r="F19" s="289"/>
      <c r="G19" s="290" t="n">
        <v>18.8</v>
      </c>
      <c r="H19" s="258"/>
      <c r="I19" s="243" t="s">
        <v>18</v>
      </c>
      <c r="J19" s="286" t="n">
        <v>-60</v>
      </c>
      <c r="K19" s="284" t="n">
        <v>-4</v>
      </c>
      <c r="L19" s="285"/>
      <c r="M19" s="285" t="n">
        <v>3</v>
      </c>
      <c r="N19" s="252"/>
      <c r="O19" s="258"/>
      <c r="P19" s="65"/>
    </row>
    <row r="20" customFormat="false" ht="12" hidden="false" customHeight="true" outlineLevel="0" collapsed="false">
      <c r="A20" s="65"/>
      <c r="B20" s="248"/>
      <c r="C20" s="65" t="s">
        <v>133</v>
      </c>
      <c r="D20" s="288" t="n">
        <v>1.3</v>
      </c>
      <c r="E20" s="289" t="n">
        <v>1.5</v>
      </c>
      <c r="F20" s="289"/>
      <c r="G20" s="290" t="n">
        <v>1.3</v>
      </c>
      <c r="H20" s="258"/>
      <c r="I20" s="243" t="s">
        <v>169</v>
      </c>
      <c r="J20" s="286" t="n">
        <v>0</v>
      </c>
      <c r="K20" s="284" t="n">
        <v>0</v>
      </c>
      <c r="L20" s="285"/>
      <c r="M20" s="285" t="n">
        <v>0</v>
      </c>
      <c r="N20" s="252"/>
      <c r="O20" s="258"/>
      <c r="P20" s="65"/>
    </row>
    <row r="21" customFormat="false" ht="12" hidden="false" customHeight="true" outlineLevel="0" collapsed="false">
      <c r="A21" s="65"/>
      <c r="B21" s="248"/>
      <c r="C21" s="270" t="s">
        <v>170</v>
      </c>
      <c r="D21" s="288"/>
      <c r="E21" s="289"/>
      <c r="F21" s="289"/>
      <c r="G21" s="290"/>
      <c r="H21" s="258"/>
      <c r="I21" s="270" t="s">
        <v>20</v>
      </c>
      <c r="J21" s="273" t="n">
        <v>70</v>
      </c>
      <c r="K21" s="272" t="n">
        <v>130</v>
      </c>
      <c r="L21" s="272"/>
      <c r="M21" s="272" t="n">
        <v>98</v>
      </c>
      <c r="N21" s="252"/>
      <c r="O21" s="258"/>
      <c r="P21" s="65"/>
    </row>
    <row r="22" customFormat="false" ht="12" hidden="false" customHeight="true" outlineLevel="0" collapsed="false">
      <c r="A22" s="65"/>
      <c r="B22" s="248"/>
      <c r="C22" s="65" t="s">
        <v>171</v>
      </c>
      <c r="D22" s="288" t="n">
        <v>10.94</v>
      </c>
      <c r="E22" s="289" t="n">
        <v>10.98</v>
      </c>
      <c r="F22" s="289"/>
      <c r="G22" s="290" t="n">
        <v>11.08</v>
      </c>
      <c r="H22" s="258"/>
      <c r="I22" s="243" t="s">
        <v>44</v>
      </c>
      <c r="J22" s="286" t="n">
        <v>46.7</v>
      </c>
      <c r="K22" s="284" t="n">
        <v>46.8</v>
      </c>
      <c r="L22" s="285"/>
      <c r="M22" s="285" t="n">
        <v>55.6</v>
      </c>
      <c r="N22" s="252"/>
      <c r="O22" s="258"/>
      <c r="P22" s="65"/>
    </row>
    <row r="23" customFormat="false" ht="12" hidden="false" customHeight="true" outlineLevel="0" collapsed="false">
      <c r="A23" s="65"/>
      <c r="B23" s="248"/>
      <c r="C23" s="65" t="s">
        <v>172</v>
      </c>
      <c r="D23" s="291" t="n">
        <v>10.73</v>
      </c>
      <c r="E23" s="292" t="n">
        <v>10.72</v>
      </c>
      <c r="F23" s="292"/>
      <c r="G23" s="293" t="n">
        <v>10.83</v>
      </c>
      <c r="H23" s="258"/>
      <c r="I23" s="243" t="s">
        <v>56</v>
      </c>
      <c r="J23" s="286" t="n">
        <v>25.2</v>
      </c>
      <c r="K23" s="284" t="n">
        <v>22.9</v>
      </c>
      <c r="L23" s="285"/>
      <c r="M23" s="285" t="n">
        <v>18.8</v>
      </c>
      <c r="N23" s="252"/>
      <c r="O23" s="258"/>
      <c r="P23" s="65"/>
    </row>
    <row r="24" customFormat="false" ht="12" hidden="false" customHeight="true" outlineLevel="0" collapsed="false">
      <c r="A24" s="65"/>
      <c r="B24" s="248"/>
      <c r="C24" s="65" t="s">
        <v>173</v>
      </c>
      <c r="D24" s="291" t="n">
        <v>8.65</v>
      </c>
      <c r="E24" s="292" t="n">
        <v>8.56</v>
      </c>
      <c r="F24" s="292"/>
      <c r="G24" s="293" t="n">
        <v>8.49</v>
      </c>
      <c r="H24" s="258"/>
      <c r="I24" s="244" t="s">
        <v>155</v>
      </c>
      <c r="J24" s="284" t="n">
        <v>1878</v>
      </c>
      <c r="K24" s="284" t="n">
        <v>1877</v>
      </c>
      <c r="L24" s="285"/>
      <c r="M24" s="285" t="n">
        <v>1800</v>
      </c>
      <c r="N24" s="252"/>
      <c r="O24" s="258"/>
      <c r="P24" s="65"/>
    </row>
    <row r="25" customFormat="false" ht="12" hidden="false" customHeight="true" outlineLevel="0" collapsed="false">
      <c r="A25" s="65"/>
      <c r="B25" s="248"/>
      <c r="C25" s="65" t="s">
        <v>174</v>
      </c>
      <c r="D25" s="291" t="n">
        <v>15.46</v>
      </c>
      <c r="E25" s="292" t="n">
        <v>14.98</v>
      </c>
      <c r="F25" s="292"/>
      <c r="G25" s="293" t="n">
        <v>14.73</v>
      </c>
      <c r="H25" s="258"/>
      <c r="I25" s="244"/>
      <c r="J25" s="284"/>
      <c r="K25" s="284"/>
      <c r="L25" s="285"/>
      <c r="M25" s="285"/>
      <c r="N25" s="252"/>
      <c r="O25" s="258"/>
      <c r="P25" s="65"/>
    </row>
    <row r="26" customFormat="false" ht="12" hidden="false" customHeight="true" outlineLevel="0" collapsed="false">
      <c r="A26" s="65"/>
      <c r="B26" s="248"/>
      <c r="C26" s="65" t="s">
        <v>175</v>
      </c>
      <c r="D26" s="291" t="n">
        <v>18.42</v>
      </c>
      <c r="E26" s="292" t="n">
        <v>16.72</v>
      </c>
      <c r="F26" s="292"/>
      <c r="G26" s="293" t="n">
        <v>17.45</v>
      </c>
      <c r="H26" s="258"/>
      <c r="I26" s="244"/>
      <c r="J26" s="284"/>
      <c r="K26" s="284"/>
      <c r="L26" s="285"/>
      <c r="M26" s="285"/>
      <c r="N26" s="252"/>
      <c r="O26" s="258"/>
      <c r="P26" s="65"/>
    </row>
    <row r="27" customFormat="false" ht="12" hidden="false" customHeight="true" outlineLevel="0" collapsed="false">
      <c r="A27" s="65"/>
      <c r="B27" s="268"/>
      <c r="C27" s="251"/>
      <c r="D27" s="251"/>
      <c r="E27" s="269"/>
      <c r="F27" s="251"/>
      <c r="G27" s="251"/>
      <c r="H27" s="71"/>
      <c r="I27" s="69"/>
      <c r="J27" s="71"/>
      <c r="K27" s="71"/>
      <c r="L27" s="71"/>
      <c r="M27" s="69"/>
      <c r="N27" s="249"/>
      <c r="O27" s="258"/>
      <c r="P27" s="65"/>
    </row>
    <row r="28" customFormat="false" ht="12" hidden="false" customHeight="true" outlineLevel="0" collapsed="false">
      <c r="A28" s="65"/>
      <c r="B28" s="294" t="s">
        <v>177</v>
      </c>
      <c r="C28" s="295"/>
      <c r="H28" s="258"/>
      <c r="I28" s="65"/>
      <c r="J28" s="258"/>
      <c r="K28" s="258"/>
      <c r="L28" s="258"/>
      <c r="M28" s="65"/>
      <c r="N28" s="65"/>
      <c r="O28" s="258"/>
      <c r="P28" s="65"/>
    </row>
    <row r="29" customFormat="false" ht="12" hidden="false" customHeight="false" outlineLevel="0" collapsed="false">
      <c r="C29" s="2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11:44:27Z</dcterms:created>
  <dc:creator>Christer Liljeqvist</dc:creator>
  <dc:description/>
  <dc:language>en-US</dc:language>
  <cp:lastModifiedBy>Ulrica Pettersson</cp:lastModifiedBy>
  <cp:lastPrinted>2009-02-09T20:22:53Z</cp:lastPrinted>
  <dcterms:modified xsi:type="dcterms:W3CDTF">2009-02-09T23:58:22Z</dcterms:modified>
  <cp:revision>0</cp:revision>
  <dc:subject/>
  <dc:title/>
</cp:coreProperties>
</file>