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16.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21.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7" firstSheet="0" activeTab="4"/>
  </bookViews>
  <sheets>
    <sheet name="Income Statement" sheetId="1" state="visible" r:id="rId2"/>
    <sheet name="Business Volumes, Key Items" sheetId="2" state="visible" r:id="rId3"/>
    <sheet name="Ratios and Key Figures" sheetId="3" state="visible" r:id="rId4"/>
    <sheet name="Quarterly Development" sheetId="4" state="visible" r:id="rId5"/>
    <sheet name="CRU ytd" sheetId="5" state="visible" r:id="rId6"/>
    <sheet name="NB Denmark" sheetId="6" state="visible" r:id="rId7"/>
    <sheet name="NB Finland" sheetId="7" state="visible" r:id="rId8"/>
    <sheet name="NB Norway" sheetId="8" state="visible" r:id="rId9"/>
    <sheet name="NB Sweden" sheetId="9" state="visible" r:id="rId10"/>
    <sheet name="NB total " sheetId="10" state="visible" r:id="rId11"/>
    <sheet name="IIB" sheetId="11" state="visible" r:id="rId12"/>
    <sheet name="IIB total" sheetId="12" state="visible" r:id="rId13"/>
    <sheet name="Other customer operations" sheetId="13" state="visible" r:id="rId14"/>
    <sheet name="GCC" sheetId="14" state="visible" r:id="rId15"/>
    <sheet name="Product Groups" sheetId="15" state="visible" r:id="rId16"/>
    <sheet name="Customer Segments" sheetId="16" state="visible" r:id="rId17"/>
    <sheet name="AuM" sheetId="17" state="visible" r:id="rId18"/>
    <sheet name="CMP" sheetId="18" state="visible" r:id="rId19"/>
    <sheet name="SAM" sheetId="19" state="visible" r:id="rId20"/>
    <sheet name="Fact box Life" sheetId="20" state="visible" r:id="rId21"/>
    <sheet name="Income Statement Details" sheetId="21" state="visible" r:id="rId22"/>
    <sheet name="Statement" sheetId="22" state="visible" r:id="rId23"/>
    <sheet name="Balance Sheet" sheetId="23" state="visible" r:id="rId24"/>
    <sheet name="Equity" sheetId="24" state="visible" r:id="rId25"/>
    <sheet name="Cash Flow Statement" sheetId="25" state="visible" r:id="rId26"/>
    <sheet name="Note 1" sheetId="26" state="visible" r:id="rId27"/>
    <sheet name="Note 2" sheetId="27" state="visible" r:id="rId28"/>
    <sheet name="Note 3" sheetId="28" state="visible" r:id="rId29"/>
    <sheet name="Note 4" sheetId="29" state="visible" r:id="rId30"/>
    <sheet name="Note 5" sheetId="30" state="visible" r:id="rId31"/>
    <sheet name="Note 6" sheetId="31" state="visible" r:id="rId32"/>
    <sheet name="Note 7" sheetId="32" state="visible" r:id="rId33"/>
    <sheet name="Note 8" sheetId="33" state="visible" r:id="rId34"/>
    <sheet name="Note 9" sheetId="34" state="visible" r:id="rId35"/>
    <sheet name="Nordea Bank AB Income Statement" sheetId="35" state="visible" r:id="rId36"/>
    <sheet name="Nordea Bank AB Balance Sheet" sheetId="36" state="visible" r:id="rId37"/>
  </sheets>
  <externalReferences>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s>
  <definedNames>
    <definedName function="false" hidden="false" localSheetId="17" name="_xlnm.Print_Area" vbProcedure="false">CMP!$B$2:$J$23</definedName>
    <definedName function="false" hidden="false" localSheetId="4" name="_xlnm.Print_Area" vbProcedure="false">'CRU ytd'!$A$2:$BG$36</definedName>
    <definedName function="false" hidden="false" localSheetId="15" name="_xlnm.Print_Area" vbProcedure="false">'Customer Segments'!$A$1:$N$56</definedName>
    <definedName function="false" hidden="false" localSheetId="19" name="_xlnm.Print_Area" vbProcedure="false">'Fact box Life'!$B$1:$J$42</definedName>
    <definedName function="false" hidden="false" localSheetId="13" name="_xlnm.Print_Area" vbProcedure="false">GCC!$B$5:$J$25</definedName>
    <definedName function="false" hidden="false" localSheetId="10" name="_xlnm.Print_Area" vbProcedure="false">IIB!$B$1:$AR$87</definedName>
    <definedName function="false" hidden="false" localSheetId="11" name="_xlnm.Print_Area" vbProcedure="false">'IIB total'!$B$1:$C$67</definedName>
    <definedName function="false" hidden="false" localSheetId="5" name="_xlnm.Print_Area" vbProcedure="false">'NB Denmark'!$C$3:$Z$35</definedName>
    <definedName function="false" hidden="false" localSheetId="6" name="_xlnm.Print_Area" vbProcedure="false">'NB Finland'!$C$3:$Z$35</definedName>
    <definedName function="false" hidden="false" localSheetId="7" name="_xlnm.Print_Area" vbProcedure="false">'NB Norway'!$C$3:$Z$35</definedName>
    <definedName function="false" hidden="false" localSheetId="8" name="_xlnm.Print_Area" vbProcedure="false">'NB Sweden'!$C$3:$Z$35</definedName>
    <definedName function="false" hidden="false" localSheetId="9" name="_xlnm.Print_Area" vbProcedure="false">'NB total '!$B$2:$O$36</definedName>
    <definedName function="false" hidden="false" localSheetId="18" name="_xlnm.Print_Area" vbProcedure="false">SAM!$B$1:$I$25</definedName>
    <definedName function="false" hidden="false" name="A" vbProcedure="false">#REF!</definedName>
    <definedName function="false" hidden="false" name="Afr" vbProcedure="false">#REF!</definedName>
    <definedName function="false" hidden="false" name="AMKeyFig" vbProcedure="false">#REF!</definedName>
    <definedName function="false" hidden="false" name="AMKeyFigLife" vbProcedure="false">#REF!</definedName>
    <definedName function="false" hidden="false" name="AMVolume" vbProcedure="false">#REF!</definedName>
    <definedName function="false" hidden="false" name="as" vbProcedure="false">{"5 * utfall + budget",#N/A,FALSE,"T-0298";"5 * bolag",#N/A,FALSE,"T-0298";"Unibank, utfall alla",#N/A,FALSE,"T-0298";#N/A,#N/A,FALSE,"Koncernskulder";#N/A,#N/A,FALSE,"Koncernfakturering"}</definedName>
    <definedName function="false" hidden="false" name="asset" vbProcedure="false">#REF!</definedName>
    <definedName function="false" hidden="false" name="asset1" vbProcedure="false">#REF!</definedName>
    <definedName function="false" hidden="false" name="balance" vbProcedure="false">#REF!</definedName>
    <definedName function="false" hidden="false" name="balancesheet" vbProcedure="false">#REF!</definedName>
    <definedName function="false" hidden="false" name="Balance_sheet__end_of_period" vbProcedure="false">#REF!</definedName>
    <definedName function="false" hidden="false" name="BAtable" vbProcedure="false">#REF!</definedName>
    <definedName function="false" hidden="false" name="BB" vbProcedure="false">[1]Försäkringar!$AD$2</definedName>
    <definedName function="false" hidden="false" name="Bol" vbProcedure="false">'[1]Konto koncern'!$A$6:$A$337</definedName>
    <definedName function="false" hidden="false" name="business" vbProcedure="false">#REF!</definedName>
    <definedName function="false" hidden="false" name="Capital_adequacy" vbProcedure="false">#REF!</definedName>
    <definedName function="false" hidden="false" name="cap_adequacy" vbProcedure="false">#REF!</definedName>
    <definedName function="false" hidden="false" name="cashflow" vbProcedure="false">#REF!</definedName>
    <definedName function="false" hidden="false" name="CIBKeyFig" vbProcedure="false">#REF!</definedName>
    <definedName function="false" hidden="false" name="CIBOP" vbProcedure="false">#REF!</definedName>
    <definedName function="false" hidden="false" name="corp1" vbProcedure="false">#REF!</definedName>
    <definedName function="false" hidden="false" name="corp_inst" vbProcedure="false">#REF!</definedName>
    <definedName function="false" hidden="false" name="Currency" vbProcedure="false">[14]Factors!$B$13</definedName>
    <definedName function="false" hidden="false" name="DanskMdRapport" vbProcedure="false">[18]Månedsrapport!$A$1:$F$103</definedName>
    <definedName function="false" hidden="false" name="data_imp_start" vbProcedure="false">[2]Beholdningsdata!$A$1</definedName>
    <definedName function="false" hidden="false" name="Date" vbProcedure="false">'[3]Input Sheet'!$A$1</definedName>
    <definedName function="false" hidden="false" name="DatoValg" vbProcedure="false">[18]HelpSheet!$C$5:$C$16</definedName>
    <definedName function="false" hidden="false" name="DB" vbProcedure="false">'[1]Konto koncern'!$A$3:$O$335</definedName>
    <definedName function="false" hidden="false" name="dddd" vbProcedure="false">{#N/A,#N/A,TRUE,"Forside";#N/A,#N/A,TRUE,"Contents";#N/A,#N/A,TRUE,"Opera. income stat.";#N/A,#N/A,TRUE,"Business area ";#N/A,#N/A,TRUE,"Statutory income statem."}</definedName>
    <definedName function="false" hidden="false" name="DeafaultedLoans" vbProcedure="false">#REF!</definedName>
    <definedName function="false" hidden="false" name="Denmark" vbProcedure="false">[22]Sheet1!$C$17</definedName>
    <definedName function="false" hidden="false" name="derivatives" vbProcedure="false">#REF!</definedName>
    <definedName function="false" hidden="false" name="DK_DKK_V" vbProcedure="false">[22]Sheet1!$C$21</definedName>
    <definedName function="false" hidden="false" name="DK_EURO_V" vbProcedure="false">[13]Sheet1!$C$12</definedName>
    <definedName function="false" hidden="false" name="dollarkurs" vbProcedure="false">#REF!</definedName>
    <definedName function="false" hidden="false" name="EngelskMdRapport" vbProcedure="false">[18]Månedsrapport!$I$1:$M$61</definedName>
    <definedName function="false" hidden="false" name="EUR" vbProcedure="false">'[4]Budget 2001'!$J$1</definedName>
    <definedName function="false" hidden="false" name="EUR2003" vbProcedure="false">'[5]Calculated forecast'!$O$2</definedName>
    <definedName function="false" hidden="false" name="euro" vbProcedure="false">'[6]KF 97-01'!$Q$39</definedName>
    <definedName function="false" hidden="false" name="Euro01" vbProcedure="false">[18]Valutakurser!$F$8</definedName>
    <definedName function="false" hidden="false" name="Euro02" vbProcedure="false">[18]Valutakurser!$G$8</definedName>
    <definedName function="false" hidden="false" name="Euro03" vbProcedure="false">[18]Valutakurser!$H$8</definedName>
    <definedName function="false" hidden="false" name="Euro04" vbProcedure="false">[18]Valutakurser!$I$8</definedName>
    <definedName function="false" hidden="false" name="Euro05" vbProcedure="false">[18]Valutakurser!$J$8</definedName>
    <definedName function="false" hidden="false" name="Euro06" vbProcedure="false">[18]Valutakurser!$K$8</definedName>
    <definedName function="false" hidden="false" name="Euro07" vbProcedure="false">[18]Valutakurser!$L$8</definedName>
    <definedName function="false" hidden="false" name="Euro08" vbProcedure="false">[18]Valutakurser!$M$8</definedName>
    <definedName function="false" hidden="false" name="Euro09" vbProcedure="false">[18]Valutakurser!$N$8</definedName>
    <definedName function="false" hidden="false" name="Euro10" vbProcedure="false">[18]Valutakurser!$O$8</definedName>
    <definedName function="false" hidden="false" name="Euro11" vbProcedure="false">[18]Valutakurser!$P$8</definedName>
    <definedName function="false" hidden="false" name="Euro12" vbProcedure="false">[18]Valutakurser!$Q$8</definedName>
    <definedName function="false" hidden="false" name="EuroBeregnet" vbProcedure="false">[18]Investment_assets!$C$47:$AX$55</definedName>
    <definedName function="false" hidden="false" name="EuroKurs1" vbProcedure="false">[18]HelpSheet!$G$21</definedName>
    <definedName function="false" hidden="false" name="EuroKurs2" vbProcedure="false">[18]HelpSheet!$G$23</definedName>
    <definedName function="false" hidden="false" name="EuroKurs3" vbProcedure="false">[18]HelpSheet!$G$25</definedName>
    <definedName function="false" hidden="false" name="EuroLastYear" vbProcedure="false">[18]Valutakurser!$E$8</definedName>
    <definedName function="false" hidden="false" name="EUR_1_kv_" vbProcedure="false">#REF!</definedName>
    <definedName function="false" hidden="false" name="EUR_2_kv_" vbProcedure="false">#REF!</definedName>
    <definedName function="false" hidden="false" name="EUR_30_06_" vbProcedure="false">#REF!</definedName>
    <definedName function="false" hidden="false" name="EUR_30_09_" vbProcedure="false">#REF!</definedName>
    <definedName function="false" hidden="false" name="EUR_31_03_" vbProcedure="false">#REF!</definedName>
    <definedName function="false" hidden="false" name="EUR_3_kv_" vbProcedure="false">#REF!</definedName>
    <definedName function="false" hidden="false" name="EUR_4_kv_" vbProcedure="false">#REF!</definedName>
    <definedName function="false" hidden="false" name="EUR_Primo" vbProcedure="false">#REF!</definedName>
    <definedName function="false" hidden="false" name="EUR_Ultimo" vbProcedure="false">#REF!</definedName>
    <definedName function="false" hidden="false" name="exchange" vbProcedure="false">#REF!</definedName>
    <definedName function="false" hidden="false" name="Exchange_rates_applied" vbProcedure="false">#REF!</definedName>
    <definedName function="false" hidden="false" name="Exch_rate" vbProcedure="false">'[7]LTS&amp;L'!$I$5</definedName>
    <definedName function="false" hidden="false" name="ff" vbProcedure="false">[8]English!$B$162:$I$213</definedName>
    <definedName function="false" hidden="false" name="FIM_1_kv_" vbProcedure="false">#REF!</definedName>
    <definedName function="false" hidden="false" name="FIM_2_kv_" vbProcedure="false">#REF!</definedName>
    <definedName function="false" hidden="false" name="FIM_30_06_" vbProcedure="false">#REF!</definedName>
    <definedName function="false" hidden="false" name="FIM_30_09_" vbProcedure="false">#REF!</definedName>
    <definedName function="false" hidden="false" name="FIM_31_03_" vbProcedure="false">#REF!</definedName>
    <definedName function="false" hidden="false" name="FIM_3_kv_" vbProcedure="false">#REF!</definedName>
    <definedName function="false" hidden="false" name="FIM_4_kv_" vbProcedure="false">#REF!</definedName>
    <definedName function="false" hidden="false" name="FIM_balansdagskurs" vbProcedure="false">#REF!</definedName>
    <definedName function="false" hidden="false" name="FIM_genomsnittskurs" vbProcedure="false">#REF!</definedName>
    <definedName function="false" hidden="false" name="FIM_investeringskurs" vbProcedure="false">#REF!</definedName>
    <definedName function="false" hidden="false" name="FIM_Investeringskurs_950405" vbProcedure="false">#REF!</definedName>
    <definedName function="false" hidden="false" name="FIM_Investeringskurs_951109" vbProcedure="false">#REF!</definedName>
    <definedName function="false" hidden="false" name="FIM_Investeringskurs_AÄtillskott" vbProcedure="false">#REF!</definedName>
    <definedName function="false" hidden="false" name="FIM_Primo" vbProcedure="false">#REF!</definedName>
    <definedName function="false" hidden="false" name="FIM_Ultimo" vbProcedure="false">#REF!</definedName>
    <definedName function="false" hidden="false" name="Finland" vbProcedure="false">[22]Sheet1!$C$18</definedName>
    <definedName function="false" hidden="false" name="FI_EURO_V" vbProcedure="false">[13]Sheet1!$C$13</definedName>
    <definedName function="false" hidden="false" name="GBP_1_kv_" vbProcedure="false">#REF!</definedName>
    <definedName function="false" hidden="false" name="GBP_2_kv_" vbProcedure="false">#REF!</definedName>
    <definedName function="false" hidden="false" name="GBP_30_06_" vbProcedure="false">#REF!</definedName>
    <definedName function="false" hidden="false" name="GBP_30_09_" vbProcedure="false">#REF!</definedName>
    <definedName function="false" hidden="false" name="GBP_31_03_" vbProcedure="false">#REF!</definedName>
    <definedName function="false" hidden="false" name="GBP_3_kv_" vbProcedure="false">#REF!</definedName>
    <definedName function="false" hidden="false" name="GBP_4_kv_" vbProcedure="false">#REF!</definedName>
    <definedName function="false" hidden="false" name="GBP_Primo" vbProcedure="false">#REF!</definedName>
    <definedName function="false" hidden="false" name="GBP_Ultimo" vbProcedure="false">#REF!</definedName>
    <definedName function="false" hidden="false" name="General" vbProcedure="false">#REF!</definedName>
    <definedName function="false" hidden="false" name="general1" vbProcedure="false">#REF!</definedName>
    <definedName function="false" hidden="false" name="GenInsKeyFig" vbProcedure="false">#REF!</definedName>
    <definedName function="false" hidden="false" name="HTML1_1" vbProcedure="false">"'[BILAGOR.XLS]M&amp;I  T-FOND'!$A$1:$Z$62"</definedName>
    <definedName function="false" hidden="false" name="HTML1_11" vbProcedure="false">1</definedName>
    <definedName function="false" hidden="false" name="HTML1_12" vbProcedure="false">"J:\INTERNT\EKONOMI\BUDGET\MyHTML.htm"</definedName>
    <definedName function="false" hidden="false" name="HTML1_2" vbProcedure="false">1</definedName>
    <definedName function="false" hidden="false" name="HTML1_3" vbProcedure="false">"BILAGOR"</definedName>
    <definedName function="false" hidden="false" name="HTML1_4" vbProcedure="false">"M&amp;I  T-FOND"</definedName>
    <definedName function="false" hidden="false" name="HTML1_6" vbProcedure="false">1</definedName>
    <definedName function="false" hidden="false" name="HTML1_7" vbProcedure="false">1</definedName>
    <definedName function="false" hidden="false" name="HTML1_8" vbProcedure="false">35096</definedName>
    <definedName function="false" hidden="false" name="HTML1_9" vbProcedure="false">"-"</definedName>
    <definedName function="false" hidden="false" name="HTMLCount" vbProcedure="false">1</definedName>
    <definedName function="false" hidden="false" name="IIB" vbProcedure="false">{"5 * utfall + budget",#N/A,FALSE,"T-0298";"5 * bolag",#N/A,FALSE,"T-0298";"Unibank, utfall alla",#N/A,FALSE,"T-0298";#N/A,#N/A,FALSE,"Koncernskulder";#N/A,#N/A,FALSE,"Koncernfakturering"}</definedName>
    <definedName function="false" hidden="false" name="Income" vbProcedure="false">#REF!</definedName>
    <definedName function="false" hidden="false" name="Income_statement__________________________________________________________SEKm" vbProcedure="false">#REF!</definedName>
    <definedName function="false" hidden="false" name="inv1" vbProcedure="false">#REF!</definedName>
    <definedName function="false" hidden="false" name="inv_bank" vbProcedure="false">#REF!</definedName>
    <definedName function="false" hidden="false" name="just" vbProcedure="false">#REF!</definedName>
    <definedName function="false" hidden="false" name="Key" vbProcedure="false">#REF!</definedName>
    <definedName function="false" hidden="false" name="Key1" vbProcedure="false">#REF!</definedName>
    <definedName function="false" hidden="false" name="key2" vbProcedure="false">#REF!</definedName>
    <definedName function="false" hidden="false" name="keyratio" vbProcedure="false">#REF!</definedName>
    <definedName function="false" hidden="false" name="kk" vbProcedure="false">[9]Syöttöpohja!$F$4</definedName>
    <definedName function="false" hidden="false" name="KolIndeks0" vbProcedure="false">[18]HelpSheet!$G$9</definedName>
    <definedName function="false" hidden="false" name="KolIndeks1" vbProcedure="false">[18]HelpSheet!$G$11</definedName>
    <definedName function="false" hidden="false" name="KolIndeks2" vbProcedure="false">[18]HelpSheet!$G$13</definedName>
    <definedName function="false" hidden="false" name="KolIndeks3" vbProcedure="false">[18]HelpSheet!$G$15</definedName>
    <definedName function="false" hidden="false" name="kop" vbProcedure="false">#REF!</definedName>
    <definedName function="false" hidden="false" name="KvtKolIndeks1" vbProcedure="false">[18]HelpSheet!$I$3</definedName>
    <definedName function="false" hidden="false" name="KvtKolIndeks2" vbProcedure="false">[18]HelpSheet!$I$5</definedName>
    <definedName function="false" hidden="false" name="KvtKolIndeks3" vbProcedure="false">[18]HelpSheet!$I$7</definedName>
    <definedName function="false" hidden="false" name="KvtKolIndeks4" vbProcedure="false">[18]HelpSheet!$I$9</definedName>
    <definedName function="false" hidden="false" name="Life" vbProcedure="false">#REF!</definedName>
    <definedName function="false" hidden="false" name="life1" vbProcedure="false">#REF!</definedName>
    <definedName function="false" hidden="false" name="life2" vbProcedure="false">#REF!</definedName>
    <definedName function="false" hidden="false" name="loansPortfolio" vbProcedure="false">#REF!</definedName>
    <definedName function="false" hidden="false" name="Margins" vbProcedure="false">[13]Sheet1!$C$10</definedName>
    <definedName function="false" hidden="false" name="Meng" vbProcedure="false">[21]XXX!$C$27</definedName>
    <definedName function="false" hidden="false" name="MM0" vbProcedure="false">[21]XXX!$C$37</definedName>
    <definedName function="false" hidden="false" name="MM1" vbProcedure="false">[21]XXX!$C$38</definedName>
    <definedName function="false" hidden="false" name="Month" vbProcedure="false">[10]Input!$C$5</definedName>
    <definedName function="false" hidden="false" name="Movements_in_shareholders__equity__EURm" vbProcedure="false">#REF!</definedName>
    <definedName function="false" hidden="false" name="msfile" vbProcedure="false">[22]Sheet1!$B$5</definedName>
    <definedName function="false" hidden="false" name="Månad" vbProcedure="false">#REF!</definedName>
    <definedName function="false" hidden="false" name="måned02" vbProcedure="false">'[11]Schedule 8010'!$T$82:$U$93</definedName>
    <definedName function="false" hidden="false" name="måneder" vbProcedure="false">'[12]Dansk 31.03.2003'!B$1</definedName>
    <definedName function="false" hidden="false" name="NBHbalancesheet" vbProcedure="false">#REF!</definedName>
    <definedName function="false" hidden="false" name="NB_EURO" vbProcedure="false">[22]Sheet1!$C$4</definedName>
    <definedName function="false" hidden="false" name="NB_EURO_V" vbProcedure="false">[13]Sheet1!$C$11</definedName>
    <definedName function="false" hidden="false" name="NokLastYear" vbProcedure="false">[18]Valutakurser!$E$7</definedName>
    <definedName function="false" hidden="false" name="NOK_1_kv_" vbProcedure="false">#REF!</definedName>
    <definedName function="false" hidden="false" name="NOK_2_kv_" vbProcedure="false">#REF!</definedName>
    <definedName function="false" hidden="false" name="NOK_30_06_" vbProcedure="false">#REF!</definedName>
    <definedName function="false" hidden="false" name="NOK_30_09_" vbProcedure="false">#REF!</definedName>
    <definedName function="false" hidden="false" name="NOK_31_03_" vbProcedure="false">#REF!</definedName>
    <definedName function="false" hidden="false" name="NOK_3_kv_" vbProcedure="false">#REF!</definedName>
    <definedName function="false" hidden="false" name="NOK_4_kv_" vbProcedure="false">#REF!</definedName>
    <definedName function="false" hidden="false" name="NOK_Primo" vbProcedure="false">#REF!</definedName>
    <definedName function="false" hidden="false" name="NOK_Ultimo" vbProcedure="false">#REF!</definedName>
    <definedName function="false" hidden="false" name="NordeaAB" vbProcedure="false">#REF!</definedName>
    <definedName function="false" hidden="false" name="Nordea_IOM" vbProcedure="false">[18]Nordea_IOM!$D$10:$AC$134</definedName>
    <definedName function="false" hidden="false" name="Nordea_life_Ass_LTD_Finland" vbProcedure="false">[18]Nordea_life_Ass_LTD_Finland!$D$10:$AC$134</definedName>
    <definedName function="false" hidden="false" name="Nordea_life_Ass_LTD_Sverige" vbProcedure="false">[18]Nordea_life_Ass_LTD_Sverige!$D$10:$AC$134</definedName>
    <definedName function="false" hidden="false" name="Nordea_life_I" vbProcedure="false">[18]Nordea_life_I!$D$10:$AC$134</definedName>
    <definedName function="false" hidden="false" name="Nordea_life_II" vbProcedure="false">[18]Nordea_life_II!$D$10:$AC$134</definedName>
    <definedName function="false" hidden="false" name="Nordea_Lux" vbProcedure="false">[18]Nordea_Lux!$D$10:$AC$134</definedName>
    <definedName function="false" hidden="false" name="Nordea_Pension" vbProcedure="false">[18]Nordea_pension!$D$10:$AC$134</definedName>
    <definedName function="false" hidden="false" name="Nordea_Zycie" vbProcedure="false">[18]Nordea_Zycie!$D$10:$AC$134</definedName>
    <definedName function="false" hidden="false" name="Norway" vbProcedure="false">[22]Sheet1!$C$19</definedName>
    <definedName function="false" hidden="false" name="Note1" vbProcedure="false">#REF!</definedName>
    <definedName function="false" hidden="false" name="Note2" vbProcedure="false">#REF!</definedName>
    <definedName function="false" hidden="false" name="Note3" vbProcedure="false">#REF!</definedName>
    <definedName function="false" hidden="false" name="Note4" vbProcedure="false">#REF!</definedName>
    <definedName function="false" hidden="false" name="Note4b" vbProcedure="false">#REF!</definedName>
    <definedName function="false" hidden="false" name="Note5" vbProcedure="false">#REF!</definedName>
    <definedName function="false" hidden="false" name="Note6" vbProcedure="false">#REF!</definedName>
    <definedName function="false" hidden="false" name="Note7" vbProcedure="false">#REF!</definedName>
    <definedName function="false" hidden="false" name="now" vbProcedure="false">'[3]Raw Data Sheet'!$A$37</definedName>
    <definedName function="false" hidden="false" name="NO_EURO_V" vbProcedure="false">[13]Sheet1!$C$14</definedName>
    <definedName function="false" hidden="false" name="NO_NOK_V" vbProcedure="false">[22]Sheet1!$C$22</definedName>
    <definedName function="false" hidden="false" name="OIS" vbProcedure="false">#REF!</definedName>
    <definedName function="false" hidden="false" name="Operational_Income_Statement" vbProcedure="false">#REF!</definedName>
    <definedName function="false" hidden="false" name="OptionButtonValg" vbProcedure="false">[18]HelpSheet!$G$18</definedName>
    <definedName function="false" hidden="false" name="Overskrift" vbProcedure="false">[18]Investment_assets!$A$4</definedName>
    <definedName function="false" hidden="false" name="Page2" vbProcedure="false">#REF!</definedName>
    <definedName function="false" hidden="false" name="Page8" vbProcedure="false">#REF!</definedName>
    <definedName function="false" hidden="false" name="perioder" vbProcedure="false">'[12]Dansk 31.03.2003'!$A$1</definedName>
    <definedName function="false" hidden="false" name="PlnLastYear" vbProcedure="false">[18]Valutakurser!$E$9</definedName>
    <definedName function="false" hidden="false" name="PLN_1_kv_" vbProcedure="false">#REF!</definedName>
    <definedName function="false" hidden="false" name="PLN_2_kv_" vbProcedure="false">#REF!</definedName>
    <definedName function="false" hidden="false" name="PLN_30_06_" vbProcedure="false">#REF!</definedName>
    <definedName function="false" hidden="false" name="PLN_30_09_" vbProcedure="false">#REF!</definedName>
    <definedName function="false" hidden="false" name="PLN_31_03_" vbProcedure="false">#REF!</definedName>
    <definedName function="false" hidden="false" name="PLN_3_kv_" vbProcedure="false">#REF!</definedName>
    <definedName function="false" hidden="false" name="PLN_4_kv_" vbProcedure="false">#REF!</definedName>
    <definedName function="false" hidden="false" name="PLN_Primo" vbProcedure="false">#REF!</definedName>
    <definedName function="false" hidden="false" name="PLN_Ultimo" vbProcedure="false">#REF!</definedName>
    <definedName function="false" hidden="false" name="prob_loans" vbProcedure="false">#REF!</definedName>
    <definedName function="false" hidden="false" name="Property" vbProcedure="false">[18]Vesta_life!$F$10:$AC$134</definedName>
    <definedName function="false" hidden="false" name="q" vbProcedure="false">{"5 * utfall + budget",#N/A,FALSE,"T-0298";"5 * bolag",#N/A,FALSE,"T-0298";"Unibank, utfall alla",#N/A,FALSE,"T-0298";#N/A,#N/A,FALSE,"Koncernskulder";#N/A,#N/A,FALSE,"Koncernfakturering"}</definedName>
    <definedName function="false" hidden="false" name="qe" vbProcedure="false">{"5 * utfall + budget",#N/A,FALSE,"T-0298";"5 * bolag",#N/A,FALSE,"T-0298";"Unibank, utfall alla",#N/A,FALSE,"T-0298";#N/A,#N/A,FALSE,"Koncernskulder";#N/A,#N/A,FALSE,"Koncernfakturering"}</definedName>
    <definedName function="false" hidden="false" name="Quarterly" vbProcedure="false">#REF!</definedName>
    <definedName function="false" hidden="false" name="Ratios" vbProcedure="false">#REF!</definedName>
    <definedName function="false" hidden="false" name="reconciliation" vbProcedure="false">#REF!</definedName>
    <definedName function="false" hidden="false" name="retail" vbProcedure="false">#REF!</definedName>
    <definedName function="false" hidden="false" name="retail1" vbProcedure="false">#REF!</definedName>
    <definedName function="false" hidden="false" name="RetailKeyFig" vbProcedure="false">#REF!</definedName>
    <definedName function="false" hidden="false" name="RetailOP" vbProcedure="false">#REF!</definedName>
    <definedName function="false" hidden="false" name="RetailVol" vbProcedure="false">#REF!</definedName>
    <definedName function="false" hidden="false" name="SAM" vbProcedure="false">'[19]'!$F$7</definedName>
    <definedName function="false" hidden="false" name="samlet" vbProcedure="false">#REF!</definedName>
    <definedName function="false" hidden="false" name="samlet2" vbProcedure="false">#REF!</definedName>
    <definedName function="false" hidden="false" name="SekLastYear" vbProcedure="false">[18]Valutakurser!$E$10</definedName>
    <definedName function="false" hidden="false" name="SEKm" vbProcedure="false">#REF!</definedName>
    <definedName function="false" hidden="false" name="SEK_1_kv_" vbProcedure="false">#REF!</definedName>
    <definedName function="false" hidden="false" name="SEK_2_kv_" vbProcedure="false">#REF!</definedName>
    <definedName function="false" hidden="false" name="SEK_30_06_" vbProcedure="false">#REF!</definedName>
    <definedName function="false" hidden="false" name="SEK_30_09_" vbProcedure="false">#REF!</definedName>
    <definedName function="false" hidden="false" name="SEK_31_03_" vbProcedure="false">#REF!</definedName>
    <definedName function="false" hidden="false" name="SEK_3_kv_" vbProcedure="false">#REF!</definedName>
    <definedName function="false" hidden="false" name="SEK_4_kv_" vbProcedure="false">#REF!</definedName>
    <definedName function="false" hidden="false" name="SEK_Primo" vbProcedure="false">#REF!</definedName>
    <definedName function="false" hidden="false" name="SEK_Ultimo" vbProcedure="false">#REF!</definedName>
    <definedName function="false" hidden="false" name="SE_EURO_V" vbProcedure="false">[13]Sheet1!$C$15</definedName>
    <definedName function="false" hidden="false" name="SE_SEK_V" vbProcedure="false">[22]Sheet1!$C$23</definedName>
    <definedName function="false" hidden="false" name="sg" vbProcedure="false">{"5 * utfall + budget",#N/A,FALSE,"T-0298";"5 * bolag",#N/A,FALSE,"T-0298";"Unibank, utfall alla",#N/A,FALSE,"T-0298";#N/A,#N/A,FALSE,"Koncernskulder";#N/A,#N/A,FALSE,"Koncernfakturering"}</definedName>
    <definedName function="false" hidden="false" name="shareholder" vbProcedure="false">#REF!</definedName>
    <definedName function="false" hidden="false" name="Source_file" vbProcedure="false">[13]Sheet1!$B$4</definedName>
    <definedName function="false" hidden="false" name="statutory" vbProcedure="false">#REF!</definedName>
    <definedName function="false" hidden="false" name="Statutory_Income_Statement" vbProcedure="false">#REF!</definedName>
    <definedName function="false" hidden="false" name="Sweden" vbProcedure="false">[22]Sheet1!$C$20</definedName>
    <definedName function="false" hidden="false" name="TASESUOM" vbProcedure="false">#REF!</definedName>
    <definedName function="false" hidden="false" name="tfp" vbProcedure="false">{"5 * utfall + budget",#N/A,FALSE,"T-0298";"5 * bolag",#N/A,FALSE,"T-0298";"Unibank, utfall alla",#N/A,FALSE,"T-0298";#N/A,#N/A,FALSE,"Koncernskulder";#N/A,#N/A,FALSE,"Koncernfakturering"}</definedName>
    <definedName function="false" hidden="false" name="TotalKol" vbProcedure="false">[18]Investment_assets!$AX$1:$AY$1048576</definedName>
    <definedName function="false" hidden="false" name="treasury" vbProcedure="false">#REF!</definedName>
    <definedName function="false" hidden="false" name="TreasuryKeyFig" vbProcedure="false">#REF!</definedName>
    <definedName function="false" hidden="false" name="TreasuryOP" vbProcedure="false">#REF!</definedName>
    <definedName function="false" hidden="false" name="TULOS" vbProcedure="false">#REF!</definedName>
    <definedName function="false" hidden="false" name="type" vbProcedure="false">'[11]Schedule 8010'!$R$96:$S$98</definedName>
    <definedName function="false" hidden="false" name="UltimoLastYear" vbProcedure="false">[18]HelpSheet!$C$3</definedName>
    <definedName function="false" hidden="false" name="Unit" vbProcedure="false">[21]XXX!$C$34</definedName>
    <definedName function="false" hidden="false" name="ValgtDato1" vbProcedure="false">[18]HelpSheet!$C$21</definedName>
    <definedName function="false" hidden="false" name="ValgtDato2" vbProcedure="false">[18]HelpSheet!$C$23</definedName>
    <definedName function="false" hidden="false" name="ValgtDato3" vbProcedure="false">[18]HelpSheet!$C$25</definedName>
    <definedName function="false" hidden="false" name="ValgtDatoIndex" vbProcedure="false">[18]HelpSheet!$C$19</definedName>
    <definedName function="false" hidden="false" name="Valuta" vbProcedure="false">[18]Investment_assets!$A$7:$XFD$7</definedName>
    <definedName function="false" hidden="false" name="ValutaFlag" vbProcedure="false">[18]HelpSheet!$G$6</definedName>
    <definedName function="false" hidden="false" name="ValutaValg" vbProcedure="false">[18]HelpSheet!$G$3:$G$4</definedName>
    <definedName function="false" hidden="false" name="valuta_kurs_ultimo" vbProcedure="false">[18]Valutakurser!$A$7:$Q$10</definedName>
    <definedName function="false" hidden="false" name="Vesta_life" vbProcedure="false">[18]Vesta_life!$D$10:$AC$134</definedName>
    <definedName function="false" hidden="false" name="vuosi" vbProcedure="false">[9]Syöttöpohja!$U$2</definedName>
    <definedName function="false" hidden="false" name="wrn_Månadsrapport___T_" vbProcedure="false">{"5 * utfall + budget",#N/A,FALSE,"T-0298";"5 * bolag",#N/A,FALSE,"T-0298";"Unibank, utfall alla",#N/A,FALSE,"T-0298";#N/A,#N/A,FALSE,"Koncernskulder";#N/A,#N/A,FALSE,"Koncernfakturering"}</definedName>
    <definedName function="false" hidden="false" name="wrn_udskriv_" vbProcedure="false">{#N/A,#N/A,TRUE,"Forside";#N/A,#N/A,TRUE,"Contents";#N/A,#N/A,TRUE,"Opera. income stat.";#N/A,#N/A,TRUE,"Business area ";#N/A,#N/A,TRUE,"Statutory income statem."}</definedName>
    <definedName function="false" hidden="false" name="Year1" vbProcedure="false">[21]XXX!$C$26</definedName>
    <definedName function="false" hidden="false" name="Ytd" vbProcedure="false">'[3]Raw Data Sheet'!$A$39</definedName>
    <definedName function="false" hidden="false" name="YTDLY" vbProcedure="false">[13]Sheet1!$G$4</definedName>
    <definedName function="false" hidden="false" name="YTDTY" vbProcedure="false">[13]Sheet1!$F$4</definedName>
    <definedName function="false" hidden="false" name="YY1" vbProcedure="false">[21]XXX!$C$36</definedName>
    <definedName function="false" hidden="false" name="_EUR2003" vbProcedure="false">'[5]Calculated forecast'!$O$2</definedName>
    <definedName function="false" hidden="false" name="_inv1" vbProcedure="false">#REF!</definedName>
    <definedName function="false" hidden="false" name="_Key1" vbProcedure="false">#REF!</definedName>
    <definedName function="false" hidden="false" name="_key2" vbProcedure="false">#REF!</definedName>
    <definedName function="false" hidden="false" localSheetId="0" name="as" vbProcedure="false">{"5 * utfall + budget",#N/A,FALSE,"T-0298";"5 * bolag",#N/A,FALSE,"T-0298";"Unibank, utfall alla",#N/A,FALSE,"T-0298";#N/A,#N/A,FALSE,"Koncernskulder";#N/A,#N/A,FALSE,"Koncernfakturering"}</definedName>
    <definedName function="false" hidden="false" localSheetId="0" name="balance" vbProcedure="false">'[24]CRU Ytd'!$A$1</definedName>
    <definedName function="false" hidden="false" localSheetId="0" name="balancesheet" vbProcedure="false">'[24]CRU Ytd'!$A$1</definedName>
    <definedName function="false" hidden="false" localSheetId="0" name="Balance_sheet__end_of_period" vbProcedure="false">'[24]CRU Ytd'!$A$1</definedName>
    <definedName function="false" hidden="false" localSheetId="0" name="Capital_adequacy" vbProcedure="false">'[24]CRU Ytd'!$A$1</definedName>
    <definedName function="false" hidden="false" localSheetId="0" name="cap_adequacy" vbProcedure="false">'[24]CRU Ytd'!$A$7</definedName>
    <definedName function="false" hidden="false" localSheetId="0" name="cashflow" vbProcedure="false">'[24]CRU Ytd'!$A$1</definedName>
    <definedName function="false" hidden="false" localSheetId="0" name="dddd" vbProcedure="false">{#N/A,#N/A,TRUE,"Forside";#N/A,#N/A,TRUE,"Contents";#N/A,#N/A,TRUE,"Opera. income stat.";#N/A,#N/A,TRUE,"Business area ";#N/A,#N/A,TRUE,"Statutory income statem."}</definedName>
    <definedName function="false" hidden="false" localSheetId="0" name="derivatives" vbProcedure="false">'[24]CRU Ytd'!$A$7</definedName>
    <definedName function="false" hidden="false" localSheetId="0" name="IIB" vbProcedure="false">{"5 * utfall + budget",#N/A,FALSE,"T-0298";"5 * bolag",#N/A,FALSE,"T-0298";"Unibank, utfall alla",#N/A,FALSE,"T-0298";#N/A,#N/A,FALSE,"Koncernskulder";#N/A,#N/A,FALSE,"Koncernfakturering"}</definedName>
    <definedName function="false" hidden="false" localSheetId="0" name="loansPortfolio" vbProcedure="false">'[24]CRU Ytd'!$A$1</definedName>
    <definedName function="false" hidden="false" localSheetId="0" name="Note1" vbProcedure="false">'[24]CRU Ytd'!$A$1</definedName>
    <definedName function="false" hidden="false" localSheetId="0" name="Note2" vbProcedure="false">'[24]CRU Ytd'!$A$1</definedName>
    <definedName function="false" hidden="false" localSheetId="0" name="Note3" vbProcedure="false">'[24]CRU Ytd'!$A$1</definedName>
    <definedName function="false" hidden="false" localSheetId="0" name="Note4" vbProcedure="false">'[24]CRU Ytd'!$A$1</definedName>
    <definedName function="false" hidden="false" localSheetId="0" name="Note6" vbProcedure="false">'[24]CRU Ytd'!$A$1</definedName>
    <definedName function="false" hidden="false" localSheetId="0" name="Note7" vbProcedure="false">'[24]CRU Ytd'!$A$1</definedName>
    <definedName function="false" hidden="false" localSheetId="0" name="Operational_Income_Statement" vbProcedure="false">'[24]CRU Ytd'!$A$19</definedName>
    <definedName function="false" hidden="false" localSheetId="0" name="prob_loans" vbProcedure="false">'[24]CRU Ytd'!$A$1</definedName>
    <definedName function="false" hidden="false" localSheetId="0" name="q" vbProcedure="false">{"5 * utfall + budget",#N/A,FALSE,"T-0298";"5 * bolag",#N/A,FALSE,"T-0298";"Unibank, utfall alla",#N/A,FALSE,"T-0298";#N/A,#N/A,FALSE,"Koncernskulder";#N/A,#N/A,FALSE,"Koncernfakturering"}</definedName>
    <definedName function="false" hidden="false" localSheetId="0" name="qe" vbProcedure="false">{"5 * utfall + budget",#N/A,FALSE,"T-0298";"5 * bolag",#N/A,FALSE,"T-0298";"Unibank, utfall alla",#N/A,FALSE,"T-0298";#N/A,#N/A,FALSE,"Koncernskulder";#N/A,#N/A,FALSE,"Koncernfakturering"}</definedName>
    <definedName function="false" hidden="false" localSheetId="0" name="Quarterly" vbProcedure="false">'[24]CRU Ytd'!$A$1</definedName>
    <definedName function="false" hidden="false" localSheetId="0" name="Ratios" vbProcedure="false">'[24]CRU Ytd'!$A$1</definedName>
    <definedName function="false" hidden="false" localSheetId="0" name="sg" vbProcedure="false">{"5 * utfall + budget",#N/A,FALSE,"T-0298";"5 * bolag",#N/A,FALSE,"T-0298";"Unibank, utfall alla",#N/A,FALSE,"T-0298";#N/A,#N/A,FALSE,"Koncernskulder";#N/A,#N/A,FALSE,"Koncernfakturering"}</definedName>
    <definedName function="false" hidden="false" localSheetId="0" name="statutory" vbProcedure="false">'[24]CRU Ytd'!$A$1</definedName>
    <definedName function="false" hidden="false" localSheetId="0" name="Statutory_Income_Statement" vbProcedure="false">'[24]CRU Ytd'!$A$1</definedName>
    <definedName function="false" hidden="false" localSheetId="0" name="tfp" vbProcedure="false">{"5 * utfall + budget",#N/A,FALSE,"T-0298";"5 * bolag",#N/A,FALSE,"T-0298";"Unibank, utfall alla",#N/A,FALSE,"T-0298";#N/A,#N/A,FALSE,"Koncernskulder";#N/A,#N/A,FALSE,"Koncernfakturering"}</definedName>
    <definedName function="false" hidden="false" localSheetId="0" name="wrn_Månadsrapport___T_" vbProcedure="false">{"5 * utfall + budget",#N/A,FALSE,"T-0298";"5 * bolag",#N/A,FALSE,"T-0298";"Unibank, utfall alla",#N/A,FALSE,"T-0298";#N/A,#N/A,FALSE,"Koncernskulder";#N/A,#N/A,FALSE,"Koncernfakturering"}</definedName>
    <definedName function="false" hidden="false" localSheetId="0" name="wrn_udskriv_" vbProcedure="false">{#N/A,#N/A,TRUE,"Forside";#N/A,#N/A,TRUE,"Contents";#N/A,#N/A,TRUE,"Opera. income stat.";#N/A,#N/A,TRUE,"Business area ";#N/A,#N/A,TRUE,"Statutory income statem."}</definedName>
    <definedName function="false" hidden="false" localSheetId="1" name="as" vbProcedure="false">{"5 * utfall + budget",#N/A,FALSE,"T-0298";"5 * bolag",#N/A,FALSE,"T-0298";"Unibank, utfall alla",#N/A,FALSE,"T-0298";#N/A,#N/A,FALSE,"Koncernskulder";#N/A,#N/A,FALSE,"Koncernfakturering"}</definedName>
    <definedName function="false" hidden="false" localSheetId="1" name="balance" vbProcedure="false">'[24]CRU Ytd'!$A$1</definedName>
    <definedName function="false" hidden="false" localSheetId="1" name="balancesheet" vbProcedure="false">'[24]CRU Ytd'!$A$1</definedName>
    <definedName function="false" hidden="false" localSheetId="1" name="Balance_sheet__end_of_period" vbProcedure="false">'[24]CRU Ytd'!$A$1</definedName>
    <definedName function="false" hidden="false" localSheetId="1" name="Capital_adequacy" vbProcedure="false">'[24]CRU Ytd'!$A$1</definedName>
    <definedName function="false" hidden="false" localSheetId="1" name="cap_adequacy" vbProcedure="false">'[24]CRU Ytd'!$A$7</definedName>
    <definedName function="false" hidden="false" localSheetId="1" name="cashflow" vbProcedure="false">'[24]CRU Ytd'!$A$1</definedName>
    <definedName function="false" hidden="false" localSheetId="1" name="dddd" vbProcedure="false">{#N/A,#N/A,TRUE,"Forside";#N/A,#N/A,TRUE,"Contents";#N/A,#N/A,TRUE,"Opera. income stat.";#N/A,#N/A,TRUE,"Business area ";#N/A,#N/A,TRUE,"Statutory income statem."}</definedName>
    <definedName function="false" hidden="false" localSheetId="1" name="derivatives" vbProcedure="false">'[24]CRU Ytd'!$A$7</definedName>
    <definedName function="false" hidden="false" localSheetId="1" name="IIB" vbProcedure="false">{"5 * utfall + budget",#N/A,FALSE,"T-0298";"5 * bolag",#N/A,FALSE,"T-0298";"Unibank, utfall alla",#N/A,FALSE,"T-0298";#N/A,#N/A,FALSE,"Koncernskulder";#N/A,#N/A,FALSE,"Koncernfakturering"}</definedName>
    <definedName function="false" hidden="false" localSheetId="1" name="loansPortfolio" vbProcedure="false">'[24]CRU Ytd'!$A$1</definedName>
    <definedName function="false" hidden="false" localSheetId="1" name="Note1" vbProcedure="false">'[24]CRU Ytd'!$A$1</definedName>
    <definedName function="false" hidden="false" localSheetId="1" name="Note2" vbProcedure="false">'[24]CRU Ytd'!$A$1</definedName>
    <definedName function="false" hidden="false" localSheetId="1" name="Note3" vbProcedure="false">'[24]CRU Ytd'!$A$1</definedName>
    <definedName function="false" hidden="false" localSheetId="1" name="Note4" vbProcedure="false">'[24]CRU Ytd'!$A$1</definedName>
    <definedName function="false" hidden="false" localSheetId="1" name="Note6" vbProcedure="false">'[24]CRU Ytd'!$A$1</definedName>
    <definedName function="false" hidden="false" localSheetId="1" name="Note7" vbProcedure="false">'[24]CRU Ytd'!$A$1</definedName>
    <definedName function="false" hidden="false" localSheetId="1" name="Operational_Income_Statement" vbProcedure="false">'[24]CRU Ytd'!$A$19</definedName>
    <definedName function="false" hidden="false" localSheetId="1" name="prob_loans" vbProcedure="false">'[24]CRU Ytd'!$A$1</definedName>
    <definedName function="false" hidden="false" localSheetId="1" name="q" vbProcedure="false">{"5 * utfall + budget",#N/A,FALSE,"T-0298";"5 * bolag",#N/A,FALSE,"T-0298";"Unibank, utfall alla",#N/A,FALSE,"T-0298";#N/A,#N/A,FALSE,"Koncernskulder";#N/A,#N/A,FALSE,"Koncernfakturering"}</definedName>
    <definedName function="false" hidden="false" localSheetId="1" name="qe" vbProcedure="false">{"5 * utfall + budget",#N/A,FALSE,"T-0298";"5 * bolag",#N/A,FALSE,"T-0298";"Unibank, utfall alla",#N/A,FALSE,"T-0298";#N/A,#N/A,FALSE,"Koncernskulder";#N/A,#N/A,FALSE,"Koncernfakturering"}</definedName>
    <definedName function="false" hidden="false" localSheetId="1" name="Quarterly" vbProcedure="false">'[24]CRU Ytd'!$A$1</definedName>
    <definedName function="false" hidden="false" localSheetId="1" name="Ratios" vbProcedure="false">'[24]CRU Ytd'!$A$1</definedName>
    <definedName function="false" hidden="false" localSheetId="1" name="sg" vbProcedure="false">{"5 * utfall + budget",#N/A,FALSE,"T-0298";"5 * bolag",#N/A,FALSE,"T-0298";"Unibank, utfall alla",#N/A,FALSE,"T-0298";#N/A,#N/A,FALSE,"Koncernskulder";#N/A,#N/A,FALSE,"Koncernfakturering"}</definedName>
    <definedName function="false" hidden="false" localSheetId="1" name="statutory" vbProcedure="false">'[24]CRU Ytd'!$A$1</definedName>
    <definedName function="false" hidden="false" localSheetId="1" name="Statutory_Income_Statement" vbProcedure="false">'[24]CRU Ytd'!$A$1</definedName>
    <definedName function="false" hidden="false" localSheetId="1" name="tfp" vbProcedure="false">{"5 * utfall + budget",#N/A,FALSE,"T-0298";"5 * bolag",#N/A,FALSE,"T-0298";"Unibank, utfall alla",#N/A,FALSE,"T-0298";#N/A,#N/A,FALSE,"Koncernskulder";#N/A,#N/A,FALSE,"Koncernfakturering"}</definedName>
    <definedName function="false" hidden="false" localSheetId="1" name="wrn_Månadsrapport___T_" vbProcedure="false">{"5 * utfall + budget",#N/A,FALSE,"T-0298";"5 * bolag",#N/A,FALSE,"T-0298";"Unibank, utfall alla",#N/A,FALSE,"T-0298";#N/A,#N/A,FALSE,"Koncernskulder";#N/A,#N/A,FALSE,"Koncernfakturering"}</definedName>
    <definedName function="false" hidden="false" localSheetId="1" name="wrn_udskriv_" vbProcedure="false">{#N/A,#N/A,TRUE,"Forside";#N/A,#N/A,TRUE,"Contents";#N/A,#N/A,TRUE,"Opera. income stat.";#N/A,#N/A,TRUE,"Business area ";#N/A,#N/A,TRUE,"Statutory income statem."}</definedName>
    <definedName function="false" hidden="false" localSheetId="2" name="as" vbProcedure="false">{"5 * utfall + budget",#N/A,FALSE,"T-0298";"5 * bolag",#N/A,FALSE,"T-0298";"Unibank, utfall alla",#N/A,FALSE,"T-0298";#N/A,#N/A,FALSE,"Koncernskulder";#N/A,#N/A,FALSE,"Koncernfakturering"}</definedName>
    <definedName function="false" hidden="false" localSheetId="2" name="balance" vbProcedure="false">'[24]CRU Ytd'!$A$1</definedName>
    <definedName function="false" hidden="false" localSheetId="2" name="balancesheet" vbProcedure="false">'[24]CRU Ytd'!$A$1</definedName>
    <definedName function="false" hidden="false" localSheetId="2" name="Balance_sheet__end_of_period" vbProcedure="false">'[24]CRU Ytd'!$A$1</definedName>
    <definedName function="false" hidden="false" localSheetId="2" name="Capital_adequacy" vbProcedure="false">'[24]CRU Ytd'!$A$1</definedName>
    <definedName function="false" hidden="false" localSheetId="2" name="cap_adequacy" vbProcedure="false">'[24]CRU Ytd'!$A$7</definedName>
    <definedName function="false" hidden="false" localSheetId="2" name="cashflow" vbProcedure="false">'[24]CRU Ytd'!$A$1</definedName>
    <definedName function="false" hidden="false" localSheetId="2" name="dddd" vbProcedure="false">{#N/A,#N/A,TRUE,"Forside";#N/A,#N/A,TRUE,"Contents";#N/A,#N/A,TRUE,"Opera. income stat.";#N/A,#N/A,TRUE,"Business area ";#N/A,#N/A,TRUE,"Statutory income statem."}</definedName>
    <definedName function="false" hidden="false" localSheetId="2" name="derivatives" vbProcedure="false">'[24]CRU Ytd'!$A$7</definedName>
    <definedName function="false" hidden="false" localSheetId="2" name="IIB" vbProcedure="false">{"5 * utfall + budget",#N/A,FALSE,"T-0298";"5 * bolag",#N/A,FALSE,"T-0298";"Unibank, utfall alla",#N/A,FALSE,"T-0298";#N/A,#N/A,FALSE,"Koncernskulder";#N/A,#N/A,FALSE,"Koncernfakturering"}</definedName>
    <definedName function="false" hidden="false" localSheetId="2" name="loansPortfolio" vbProcedure="false">'[24]CRU Ytd'!$A$1</definedName>
    <definedName function="false" hidden="false" localSheetId="2" name="Note1" vbProcedure="false">'[24]CRU Ytd'!$A$1</definedName>
    <definedName function="false" hidden="false" localSheetId="2" name="Note2" vbProcedure="false">'[24]CRU Ytd'!$A$1</definedName>
    <definedName function="false" hidden="false" localSheetId="2" name="Note3" vbProcedure="false">'[24]CRU Ytd'!$A$1</definedName>
    <definedName function="false" hidden="false" localSheetId="2" name="Note4" vbProcedure="false">'[24]CRU Ytd'!$A$1</definedName>
    <definedName function="false" hidden="false" localSheetId="2" name="Note6" vbProcedure="false">'[24]CRU Ytd'!$A$1</definedName>
    <definedName function="false" hidden="false" localSheetId="2" name="Note7" vbProcedure="false">'[24]CRU Ytd'!$A$1</definedName>
    <definedName function="false" hidden="false" localSheetId="2" name="Operational_Income_Statement" vbProcedure="false">'[24]CRU Ytd'!$A$19</definedName>
    <definedName function="false" hidden="false" localSheetId="2" name="prob_loans" vbProcedure="false">'[24]CRU Ytd'!$A$1</definedName>
    <definedName function="false" hidden="false" localSheetId="2" name="q" vbProcedure="false">{"5 * utfall + budget",#N/A,FALSE,"T-0298";"5 * bolag",#N/A,FALSE,"T-0298";"Unibank, utfall alla",#N/A,FALSE,"T-0298";#N/A,#N/A,FALSE,"Koncernskulder";#N/A,#N/A,FALSE,"Koncernfakturering"}</definedName>
    <definedName function="false" hidden="false" localSheetId="2" name="qe" vbProcedure="false">{"5 * utfall + budget",#N/A,FALSE,"T-0298";"5 * bolag",#N/A,FALSE,"T-0298";"Unibank, utfall alla",#N/A,FALSE,"T-0298";#N/A,#N/A,FALSE,"Koncernskulder";#N/A,#N/A,FALSE,"Koncernfakturering"}</definedName>
    <definedName function="false" hidden="false" localSheetId="2" name="Quarterly" vbProcedure="false">'[24]CRU Ytd'!$A$1</definedName>
    <definedName function="false" hidden="false" localSheetId="2" name="Ratios" vbProcedure="false">'[24]CRU Ytd'!$A$1</definedName>
    <definedName function="false" hidden="false" localSheetId="2" name="sg" vbProcedure="false">{"5 * utfall + budget",#N/A,FALSE,"T-0298";"5 * bolag",#N/A,FALSE,"T-0298";"Unibank, utfall alla",#N/A,FALSE,"T-0298";#N/A,#N/A,FALSE,"Koncernskulder";#N/A,#N/A,FALSE,"Koncernfakturering"}</definedName>
    <definedName function="false" hidden="false" localSheetId="2" name="statutory" vbProcedure="false">'[24]CRU Ytd'!$A$1</definedName>
    <definedName function="false" hidden="false" localSheetId="2" name="Statutory_Income_Statement" vbProcedure="false">'[24]CRU Ytd'!$A$1</definedName>
    <definedName function="false" hidden="false" localSheetId="2" name="tfp" vbProcedure="false">{"5 * utfall + budget",#N/A,FALSE,"T-0298";"5 * bolag",#N/A,FALSE,"T-0298";"Unibank, utfall alla",#N/A,FALSE,"T-0298";#N/A,#N/A,FALSE,"Koncernskulder";#N/A,#N/A,FALSE,"Koncernfakturering"}</definedName>
    <definedName function="false" hidden="false" localSheetId="2" name="wrn_Månadsrapport___T_" vbProcedure="false">{"5 * utfall + budget",#N/A,FALSE,"T-0298";"5 * bolag",#N/A,FALSE,"T-0298";"Unibank, utfall alla",#N/A,FALSE,"T-0298";#N/A,#N/A,FALSE,"Koncernskulder";#N/A,#N/A,FALSE,"Koncernfakturering"}</definedName>
    <definedName function="false" hidden="false" localSheetId="2" name="wrn_udskriv_" vbProcedure="false">{#N/A,#N/A,TRUE,"Forside";#N/A,#N/A,TRUE,"Contents";#N/A,#N/A,TRUE,"Opera. income stat.";#N/A,#N/A,TRUE,"Business area ";#N/A,#N/A,TRUE,"Statutory income statem."}</definedName>
    <definedName function="false" hidden="false" localSheetId="3" name="as" vbProcedure="false">{"5 * utfall + budget",#N/A,FALSE,"T-0298";"5 * bolag",#N/A,FALSE,"T-0298";"Unibank, utfall alla",#N/A,FALSE,"T-0298";#N/A,#N/A,FALSE,"Koncernskulder";#N/A,#N/A,FALSE,"Koncernfakturering"}</definedName>
    <definedName function="false" hidden="false" localSheetId="3" name="balance" vbProcedure="false">'[24]CRU Ytd'!$A$1</definedName>
    <definedName function="false" hidden="false" localSheetId="3" name="balancesheet" vbProcedure="false">'[24]CRU Ytd'!$A$1</definedName>
    <definedName function="false" hidden="false" localSheetId="3" name="Balance_sheet__end_of_period" vbProcedure="false">'[24]CRU Ytd'!$A$1</definedName>
    <definedName function="false" hidden="false" localSheetId="3" name="Capital_adequacy" vbProcedure="false">'[24]CRU Ytd'!$A$1</definedName>
    <definedName function="false" hidden="false" localSheetId="3" name="cap_adequacy" vbProcedure="false">'[24]CRU Ytd'!$A$7</definedName>
    <definedName function="false" hidden="false" localSheetId="3" name="cashflow" vbProcedure="false">'[24]CRU Ytd'!$A$1</definedName>
    <definedName function="false" hidden="false" localSheetId="3" name="dddd" vbProcedure="false">{#N/A,#N/A,TRUE,"Forside";#N/A,#N/A,TRUE,"Contents";#N/A,#N/A,TRUE,"Opera. income stat.";#N/A,#N/A,TRUE,"Business area ";#N/A,#N/A,TRUE,"Statutory income statem."}</definedName>
    <definedName function="false" hidden="false" localSheetId="3" name="derivatives" vbProcedure="false">'[24]CRU Ytd'!$A$7</definedName>
    <definedName function="false" hidden="false" localSheetId="3" name="IIB" vbProcedure="false">{"5 * utfall + budget",#N/A,FALSE,"T-0298";"5 * bolag",#N/A,FALSE,"T-0298";"Unibank, utfall alla",#N/A,FALSE,"T-0298";#N/A,#N/A,FALSE,"Koncernskulder";#N/A,#N/A,FALSE,"Koncernfakturering"}</definedName>
    <definedName function="false" hidden="false" localSheetId="3" name="loansPortfolio" vbProcedure="false">'[24]CRU Ytd'!$A$1</definedName>
    <definedName function="false" hidden="false" localSheetId="3" name="Note1" vbProcedure="false">'[24]CRU Ytd'!$A$1</definedName>
    <definedName function="false" hidden="false" localSheetId="3" name="Note2" vbProcedure="false">'[24]CRU Ytd'!$A$1</definedName>
    <definedName function="false" hidden="false" localSheetId="3" name="Note3" vbProcedure="false">'[24]CRU Ytd'!$A$1</definedName>
    <definedName function="false" hidden="false" localSheetId="3" name="Note4" vbProcedure="false">'[24]CRU Ytd'!$A$1</definedName>
    <definedName function="false" hidden="false" localSheetId="3" name="Note6" vbProcedure="false">'[24]CRU Ytd'!$A$1</definedName>
    <definedName function="false" hidden="false" localSheetId="3" name="Note7" vbProcedure="false">'[24]CRU Ytd'!$A$1</definedName>
    <definedName function="false" hidden="false" localSheetId="3" name="Operational_Income_Statement" vbProcedure="false">'[24]CRU Ytd'!$A$19</definedName>
    <definedName function="false" hidden="false" localSheetId="3" name="prob_loans" vbProcedure="false">'[24]CRU Ytd'!$A$1</definedName>
    <definedName function="false" hidden="false" localSheetId="3" name="q" vbProcedure="false">{"5 * utfall + budget",#N/A,FALSE,"T-0298";"5 * bolag",#N/A,FALSE,"T-0298";"Unibank, utfall alla",#N/A,FALSE,"T-0298";#N/A,#N/A,FALSE,"Koncernskulder";#N/A,#N/A,FALSE,"Koncernfakturering"}</definedName>
    <definedName function="false" hidden="false" localSheetId="3" name="qe" vbProcedure="false">{"5 * utfall + budget",#N/A,FALSE,"T-0298";"5 * bolag",#N/A,FALSE,"T-0298";"Unibank, utfall alla",#N/A,FALSE,"T-0298";#N/A,#N/A,FALSE,"Koncernskulder";#N/A,#N/A,FALSE,"Koncernfakturering"}</definedName>
    <definedName function="false" hidden="false" localSheetId="3" name="Quarterly" vbProcedure="false">'[24]CRU Ytd'!$A$1</definedName>
    <definedName function="false" hidden="false" localSheetId="3" name="Ratios" vbProcedure="false">'[24]CRU Ytd'!$A$1</definedName>
    <definedName function="false" hidden="false" localSheetId="3" name="sg" vbProcedure="false">{"5 * utfall + budget",#N/A,FALSE,"T-0298";"5 * bolag",#N/A,FALSE,"T-0298";"Unibank, utfall alla",#N/A,FALSE,"T-0298";#N/A,#N/A,FALSE,"Koncernskulder";#N/A,#N/A,FALSE,"Koncernfakturering"}</definedName>
    <definedName function="false" hidden="false" localSheetId="3" name="statutory" vbProcedure="false">'[24]CRU Ytd'!$A$1</definedName>
    <definedName function="false" hidden="false" localSheetId="3" name="Statutory_Income_Statement" vbProcedure="false">'[24]CRU Ytd'!$A$1</definedName>
    <definedName function="false" hidden="false" localSheetId="3" name="tfp" vbProcedure="false">{"5 * utfall + budget",#N/A,FALSE,"T-0298";"5 * bolag",#N/A,FALSE,"T-0298";"Unibank, utfall alla",#N/A,FALSE,"T-0298";#N/A,#N/A,FALSE,"Koncernskulder";#N/A,#N/A,FALSE,"Koncernfakturering"}</definedName>
    <definedName function="false" hidden="false" localSheetId="3" name="wrn_Månadsrapport___T_" vbProcedure="false">{"5 * utfall + budget",#N/A,FALSE,"T-0298";"5 * bolag",#N/A,FALSE,"T-0298";"Unibank, utfall alla",#N/A,FALSE,"T-0298";#N/A,#N/A,FALSE,"Koncernskulder";#N/A,#N/A,FALSE,"Koncernfakturering"}</definedName>
    <definedName function="false" hidden="false" localSheetId="3" name="wrn_udskriv_" vbProcedure="false">{#N/A,#N/A,TRUE,"Forside";#N/A,#N/A,TRUE,"Contents";#N/A,#N/A,TRUE,"Opera. income stat.";#N/A,#N/A,TRUE,"Business area ";#N/A,#N/A,TRUE,"Statutory income statem."}</definedName>
    <definedName function="false" hidden="false" localSheetId="4" name="as" vbProcedure="false">{"5 * utfall + budget",#N/A,FALSE,"T-0298";"5 * bolag",#N/A,FALSE,"T-0298";"Unibank, utfall alla",#N/A,FALSE,"T-0298";#N/A,#N/A,FALSE,"Koncernskulder";#N/A,#N/A,FALSE,"Koncernfakturering"}</definedName>
    <definedName function="false" hidden="false" localSheetId="4" name="balance" vbProcedure="false">#REF!</definedName>
    <definedName function="false" hidden="false" localSheetId="4" name="balancesheet" vbProcedure="false">#REF!</definedName>
    <definedName function="false" hidden="false" localSheetId="4" name="Balance_sheet__end_of_period" vbProcedure="false">#REF!</definedName>
    <definedName function="false" hidden="false" localSheetId="4" name="Capital_adequacy" vbProcedure="false">#REF!</definedName>
    <definedName function="false" hidden="false" localSheetId="4" name="cap_adequacy" vbProcedure="false">#REF!</definedName>
    <definedName function="false" hidden="false" localSheetId="4" name="cashflow" vbProcedure="false">#REF!</definedName>
    <definedName function="false" hidden="false" localSheetId="4" name="dddd" vbProcedure="false">{#N/A,#N/A,TRUE,"Forside";#N/A,#N/A,TRUE,"Contents";#N/A,#N/A,TRUE,"Opera. income stat.";#N/A,#N/A,TRUE,"Business area ";#N/A,#N/A,TRUE,"Statutory income statem."}</definedName>
    <definedName function="false" hidden="false" localSheetId="4" name="derivatives" vbProcedure="false">#REF!</definedName>
    <definedName function="false" hidden="false" localSheetId="4" name="IIB" vbProcedure="false">{"5 * utfall + budget",#N/A,FALSE,"T-0298";"5 * bolag",#N/A,FALSE,"T-0298";"Unibank, utfall alla",#N/A,FALSE,"T-0298";#N/A,#N/A,FALSE,"Koncernskulder";#N/A,#N/A,FALSE,"Koncernfakturering"}</definedName>
    <definedName function="false" hidden="false" localSheetId="4" name="loansPortfolio" vbProcedure="false">#REF!</definedName>
    <definedName function="false" hidden="false" localSheetId="4" name="Note1" vbProcedure="false">#REF!</definedName>
    <definedName function="false" hidden="false" localSheetId="4" name="Note2" vbProcedure="false">#REF!</definedName>
    <definedName function="false" hidden="false" localSheetId="4" name="Note3" vbProcedure="false">#REF!</definedName>
    <definedName function="false" hidden="false" localSheetId="4" name="Note4" vbProcedure="false">#REF!</definedName>
    <definedName function="false" hidden="false" localSheetId="4" name="Note6" vbProcedure="false">#REF!</definedName>
    <definedName function="false" hidden="false" localSheetId="4" name="Note7" vbProcedure="false">#REF!</definedName>
    <definedName function="false" hidden="false" localSheetId="4" name="Operational_Income_Statement" vbProcedure="false">#REF!</definedName>
    <definedName function="false" hidden="false" localSheetId="4" name="prob_loans" vbProcedure="false">#REF!</definedName>
    <definedName function="false" hidden="false" localSheetId="4" name="q" vbProcedure="false">{"5 * utfall + budget",#N/A,FALSE,"T-0298";"5 * bolag",#N/A,FALSE,"T-0298";"Unibank, utfall alla",#N/A,FALSE,"T-0298";#N/A,#N/A,FALSE,"Koncernskulder";#N/A,#N/A,FALSE,"Koncernfakturering"}</definedName>
    <definedName function="false" hidden="false" localSheetId="4" name="qe" vbProcedure="false">{"5 * utfall + budget",#N/A,FALSE,"T-0298";"5 * bolag",#N/A,FALSE,"T-0298";"Unibank, utfall alla",#N/A,FALSE,"T-0298";#N/A,#N/A,FALSE,"Koncernskulder";#N/A,#N/A,FALSE,"Koncernfakturering"}</definedName>
    <definedName function="false" hidden="false" localSheetId="4" name="Quarterly" vbProcedure="false">#REF!</definedName>
    <definedName function="false" hidden="false" localSheetId="4" name="Ratios" vbProcedure="false">#REF!</definedName>
    <definedName function="false" hidden="false" localSheetId="4" name="sg" vbProcedure="false">{"5 * utfall + budget",#N/A,FALSE,"T-0298";"5 * bolag",#N/A,FALSE,"T-0298";"Unibank, utfall alla",#N/A,FALSE,"T-0298";#N/A,#N/A,FALSE,"Koncernskulder";#N/A,#N/A,FALSE,"Koncernfakturering"}</definedName>
    <definedName function="false" hidden="false" localSheetId="4" name="statutory" vbProcedure="false">#REF!</definedName>
    <definedName function="false" hidden="false" localSheetId="4" name="Statutory_Income_Statement" vbProcedure="false">#REF!</definedName>
    <definedName function="false" hidden="false" localSheetId="4" name="tfp" vbProcedure="false">{"5 * utfall + budget",#N/A,FALSE,"T-0298";"5 * bolag",#N/A,FALSE,"T-0298";"Unibank, utfall alla",#N/A,FALSE,"T-0298";#N/A,#N/A,FALSE,"Koncernskulder";#N/A,#N/A,FALSE,"Koncernfakturering"}</definedName>
    <definedName function="false" hidden="false" localSheetId="4" name="wrn_Månadsrapport___T_" vbProcedure="false">{"5 * utfall + budget",#N/A,FALSE,"T-0298";"5 * bolag",#N/A,FALSE,"T-0298";"Unibank, utfall alla",#N/A,FALSE,"T-0298";#N/A,#N/A,FALSE,"Koncernskulder";#N/A,#N/A,FALSE,"Koncernfakturering"}</definedName>
    <definedName function="false" hidden="false" localSheetId="4" name="wrn_udskriv_" vbProcedure="false">{#N/A,#N/A,TRUE,"Forside";#N/A,#N/A,TRUE,"Contents";#N/A,#N/A,TRUE,"Opera. income stat.";#N/A,#N/A,TRUE,"Business area ";#N/A,#N/A,TRUE,"Statutory income statem."}</definedName>
    <definedName function="false" hidden="false" localSheetId="4" name="Z_1298EC14_6D9F_4379_9998_553370DAC9B1__wvu_PrintArea" vbProcedure="false">#REF!</definedName>
    <definedName function="false" hidden="false" localSheetId="4" name="Z_5D794552_FE14_11D6_AC37_0030053394E7__wvu_PrintArea" vbProcedure="false">#REF!</definedName>
    <definedName function="false" hidden="false" localSheetId="4" name="Z_A8EC14EC_9191_4E73_923C_91C3DCF11245__wvu_PrintArea" vbProcedure="false">#REF!</definedName>
    <definedName function="false" hidden="false" localSheetId="4" name="Z_EA58FBDB_5812_4F69_BBF7_1282F3F426DF__wvu_PrintArea" vbProcedure="false">#REF!</definedName>
    <definedName function="false" hidden="false" localSheetId="5" name="as" vbProcedure="false">{"5 * utfall + budget",#N/A,FALSE,"T-0298";"5 * bolag",#N/A,FALSE,"T-0298";"Unibank, utfall alla",#N/A,FALSE,"T-0298";#N/A,#N/A,FALSE,"Koncernskulder";#N/A,#N/A,FALSE,"Koncernfakturering"}</definedName>
    <definedName function="false" hidden="false" localSheetId="5" name="balance" vbProcedure="false">#REF!</definedName>
    <definedName function="false" hidden="false" localSheetId="5" name="balancesheet" vbProcedure="false">#REF!</definedName>
    <definedName function="false" hidden="false" localSheetId="5" name="Balance_sheet__end_of_period" vbProcedure="false">#REF!</definedName>
    <definedName function="false" hidden="false" localSheetId="5" name="Capital_adequacy" vbProcedure="false">#REF!</definedName>
    <definedName function="false" hidden="false" localSheetId="5" name="cap_adequacy" vbProcedure="false">#REF!</definedName>
    <definedName function="false" hidden="false" localSheetId="5" name="cashflow" vbProcedure="false">#REF!</definedName>
    <definedName function="false" hidden="false" localSheetId="5" name="dddd" vbProcedure="false">{#N/A,#N/A,TRUE,"Forside";#N/A,#N/A,TRUE,"Contents";#N/A,#N/A,TRUE,"Opera. income stat.";#N/A,#N/A,TRUE,"Business area ";#N/A,#N/A,TRUE,"Statutory income statem."}</definedName>
    <definedName function="false" hidden="false" localSheetId="5" name="derivatives" vbProcedure="false">#REF!</definedName>
    <definedName function="false" hidden="false" localSheetId="5" name="IIB" vbProcedure="false">{"5 * utfall + budget",#N/A,FALSE,"T-0298";"5 * bolag",#N/A,FALSE,"T-0298";"Unibank, utfall alla",#N/A,FALSE,"T-0298";#N/A,#N/A,FALSE,"Koncernskulder";#N/A,#N/A,FALSE,"Koncernfakturering"}</definedName>
    <definedName function="false" hidden="false" localSheetId="5" name="loansPortfolio" vbProcedure="false">#REF!</definedName>
    <definedName function="false" hidden="false" localSheetId="5" name="Note1" vbProcedure="false">#REF!</definedName>
    <definedName function="false" hidden="false" localSheetId="5" name="Note2" vbProcedure="false">#REF!</definedName>
    <definedName function="false" hidden="false" localSheetId="5" name="Note3" vbProcedure="false">#REF!</definedName>
    <definedName function="false" hidden="false" localSheetId="5" name="Note4" vbProcedure="false">#REF!</definedName>
    <definedName function="false" hidden="false" localSheetId="5" name="Note6" vbProcedure="false">#REF!</definedName>
    <definedName function="false" hidden="false" localSheetId="5" name="Note7" vbProcedure="false">#REF!</definedName>
    <definedName function="false" hidden="false" localSheetId="5" name="Operational_Income_Statement" vbProcedure="false">#REF!</definedName>
    <definedName function="false" hidden="false" localSheetId="5" name="prob_loans" vbProcedure="false">#REF!</definedName>
    <definedName function="false" hidden="false" localSheetId="5" name="q" vbProcedure="false">{"5 * utfall + budget",#N/A,FALSE,"T-0298";"5 * bolag",#N/A,FALSE,"T-0298";"Unibank, utfall alla",#N/A,FALSE,"T-0298";#N/A,#N/A,FALSE,"Koncernskulder";#N/A,#N/A,FALSE,"Koncernfakturering"}</definedName>
    <definedName function="false" hidden="false" localSheetId="5" name="Quarterly" vbProcedure="false">#REF!</definedName>
    <definedName function="false" hidden="false" localSheetId="5" name="Ratios" vbProcedure="false">#REF!</definedName>
    <definedName function="false" hidden="false" localSheetId="5" name="statutory" vbProcedure="false">#REF!</definedName>
    <definedName function="false" hidden="false" localSheetId="5" name="Statutory_Income_Statement" vbProcedure="false">#REF!</definedName>
    <definedName function="false" hidden="false" localSheetId="5" name="tfp" vbProcedure="false">{"5 * utfall + budget",#N/A,FALSE,"T-0298";"5 * bolag",#N/A,FALSE,"T-0298";"Unibank, utfall alla",#N/A,FALSE,"T-0298";#N/A,#N/A,FALSE,"Koncernskulder";#N/A,#N/A,FALSE,"Koncernfakturering"}</definedName>
    <definedName function="false" hidden="false" localSheetId="5" name="wrn_Månadsrapport___T_" vbProcedure="false">{"5 * utfall + budget",#N/A,FALSE,"T-0298";"5 * bolag",#N/A,FALSE,"T-0298";"Unibank, utfall alla",#N/A,FALSE,"T-0298";#N/A,#N/A,FALSE,"Koncernskulder";#N/A,#N/A,FALSE,"Koncernfakturering"}</definedName>
    <definedName function="false" hidden="false" localSheetId="5" name="wrn_udskriv_" vbProcedure="false">{#N/A,#N/A,TRUE,"Forside";#N/A,#N/A,TRUE,"Contents";#N/A,#N/A,TRUE,"Opera. income stat.";#N/A,#N/A,TRUE,"Business area ";#N/A,#N/A,TRUE,"Statutory income statem."}</definedName>
    <definedName function="false" hidden="false" localSheetId="6" name="as" vbProcedure="false">{"5 * utfall + budget",#N/A,FALSE,"T-0298";"5 * bolag",#N/A,FALSE,"T-0298";"Unibank, utfall alla",#N/A,FALSE,"T-0298";#N/A,#N/A,FALSE,"Koncernskulder";#N/A,#N/A,FALSE,"Koncernfakturering"}</definedName>
    <definedName function="false" hidden="false" localSheetId="6" name="balance" vbProcedure="false">#REF!</definedName>
    <definedName function="false" hidden="false" localSheetId="6" name="balancesheet" vbProcedure="false">#REF!</definedName>
    <definedName function="false" hidden="false" localSheetId="6" name="Balance_sheet__end_of_period" vbProcedure="false">#REF!</definedName>
    <definedName function="false" hidden="false" localSheetId="6" name="Capital_adequacy" vbProcedure="false">#REF!</definedName>
    <definedName function="false" hidden="false" localSheetId="6" name="cap_adequacy" vbProcedure="false">#REF!</definedName>
    <definedName function="false" hidden="false" localSheetId="6" name="cashflow" vbProcedure="false">#REF!</definedName>
    <definedName function="false" hidden="false" localSheetId="6" name="dddd" vbProcedure="false">{#N/A,#N/A,TRUE,"Forside";#N/A,#N/A,TRUE,"Contents";#N/A,#N/A,TRUE,"Opera. income stat.";#N/A,#N/A,TRUE,"Business area ";#N/A,#N/A,TRUE,"Statutory income statem."}</definedName>
    <definedName function="false" hidden="false" localSheetId="6" name="derivatives" vbProcedure="false">#REF!</definedName>
    <definedName function="false" hidden="false" localSheetId="6" name="IIB" vbProcedure="false">{"5 * utfall + budget",#N/A,FALSE,"T-0298";"5 * bolag",#N/A,FALSE,"T-0298";"Unibank, utfall alla",#N/A,FALSE,"T-0298";#N/A,#N/A,FALSE,"Koncernskulder";#N/A,#N/A,FALSE,"Koncernfakturering"}</definedName>
    <definedName function="false" hidden="false" localSheetId="6" name="loansPortfolio" vbProcedure="false">#REF!</definedName>
    <definedName function="false" hidden="false" localSheetId="6" name="Note1" vbProcedure="false">#REF!</definedName>
    <definedName function="false" hidden="false" localSheetId="6" name="Note2" vbProcedure="false">#REF!</definedName>
    <definedName function="false" hidden="false" localSheetId="6" name="Note3" vbProcedure="false">#REF!</definedName>
    <definedName function="false" hidden="false" localSheetId="6" name="Note4" vbProcedure="false">#REF!</definedName>
    <definedName function="false" hidden="false" localSheetId="6" name="Note6" vbProcedure="false">#REF!</definedName>
    <definedName function="false" hidden="false" localSheetId="6" name="Note7" vbProcedure="false">#REF!</definedName>
    <definedName function="false" hidden="false" localSheetId="6" name="Operational_Income_Statement" vbProcedure="false">#REF!</definedName>
    <definedName function="false" hidden="false" localSheetId="6" name="prob_loans" vbProcedure="false">#REF!</definedName>
    <definedName function="false" hidden="false" localSheetId="6" name="q" vbProcedure="false">{"5 * utfall + budget",#N/A,FALSE,"T-0298";"5 * bolag",#N/A,FALSE,"T-0298";"Unibank, utfall alla",#N/A,FALSE,"T-0298";#N/A,#N/A,FALSE,"Koncernskulder";#N/A,#N/A,FALSE,"Koncernfakturering"}</definedName>
    <definedName function="false" hidden="false" localSheetId="6" name="Quarterly" vbProcedure="false">#REF!</definedName>
    <definedName function="false" hidden="false" localSheetId="6" name="Ratios" vbProcedure="false">#REF!</definedName>
    <definedName function="false" hidden="false" localSheetId="6" name="statutory" vbProcedure="false">#REF!</definedName>
    <definedName function="false" hidden="false" localSheetId="6" name="Statutory_Income_Statement" vbProcedure="false">#REF!</definedName>
    <definedName function="false" hidden="false" localSheetId="6" name="tfp" vbProcedure="false">{"5 * utfall + budget",#N/A,FALSE,"T-0298";"5 * bolag",#N/A,FALSE,"T-0298";"Unibank, utfall alla",#N/A,FALSE,"T-0298";#N/A,#N/A,FALSE,"Koncernskulder";#N/A,#N/A,FALSE,"Koncernfakturering"}</definedName>
    <definedName function="false" hidden="false" localSheetId="6" name="wrn_Månadsrapport___T_" vbProcedure="false">{"5 * utfall + budget",#N/A,FALSE,"T-0298";"5 * bolag",#N/A,FALSE,"T-0298";"Unibank, utfall alla",#N/A,FALSE,"T-0298";#N/A,#N/A,FALSE,"Koncernskulder";#N/A,#N/A,FALSE,"Koncernfakturering"}</definedName>
    <definedName function="false" hidden="false" localSheetId="6" name="wrn_udskriv_" vbProcedure="false">{#N/A,#N/A,TRUE,"Forside";#N/A,#N/A,TRUE,"Contents";#N/A,#N/A,TRUE,"Opera. income stat.";#N/A,#N/A,TRUE,"Business area ";#N/A,#N/A,TRUE,"Statutory income statem."}</definedName>
    <definedName function="false" hidden="false" localSheetId="7" name="as" vbProcedure="false">{"5 * utfall + budget",#N/A,FALSE,"T-0298";"5 * bolag",#N/A,FALSE,"T-0298";"Unibank, utfall alla",#N/A,FALSE,"T-0298";#N/A,#N/A,FALSE,"Koncernskulder";#N/A,#N/A,FALSE,"Koncernfakturering"}</definedName>
    <definedName function="false" hidden="false" localSheetId="7" name="balance" vbProcedure="false">#REF!</definedName>
    <definedName function="false" hidden="false" localSheetId="7" name="balancesheet" vbProcedure="false">#REF!</definedName>
    <definedName function="false" hidden="false" localSheetId="7" name="Balance_sheet__end_of_period" vbProcedure="false">#REF!</definedName>
    <definedName function="false" hidden="false" localSheetId="7" name="Capital_adequacy" vbProcedure="false">#REF!</definedName>
    <definedName function="false" hidden="false" localSheetId="7" name="cap_adequacy" vbProcedure="false">#REF!</definedName>
    <definedName function="false" hidden="false" localSheetId="7" name="cashflow" vbProcedure="false">#REF!</definedName>
    <definedName function="false" hidden="false" localSheetId="7" name="dddd" vbProcedure="false">{#N/A,#N/A,TRUE,"Forside";#N/A,#N/A,TRUE,"Contents";#N/A,#N/A,TRUE,"Opera. income stat.";#N/A,#N/A,TRUE,"Business area ";#N/A,#N/A,TRUE,"Statutory income statem."}</definedName>
    <definedName function="false" hidden="false" localSheetId="7" name="derivatives" vbProcedure="false">#REF!</definedName>
    <definedName function="false" hidden="false" localSheetId="7" name="IIB" vbProcedure="false">{"5 * utfall + budget",#N/A,FALSE,"T-0298";"5 * bolag",#N/A,FALSE,"T-0298";"Unibank, utfall alla",#N/A,FALSE,"T-0298";#N/A,#N/A,FALSE,"Koncernskulder";#N/A,#N/A,FALSE,"Koncernfakturering"}</definedName>
    <definedName function="false" hidden="false" localSheetId="7" name="loansPortfolio" vbProcedure="false">#REF!</definedName>
    <definedName function="false" hidden="false" localSheetId="7" name="Note1" vbProcedure="false">#REF!</definedName>
    <definedName function="false" hidden="false" localSheetId="7" name="Note2" vbProcedure="false">#REF!</definedName>
    <definedName function="false" hidden="false" localSheetId="7" name="Note3" vbProcedure="false">#REF!</definedName>
    <definedName function="false" hidden="false" localSheetId="7" name="Note4" vbProcedure="false">#REF!</definedName>
    <definedName function="false" hidden="false" localSheetId="7" name="Note6" vbProcedure="false">#REF!</definedName>
    <definedName function="false" hidden="false" localSheetId="7" name="Note7" vbProcedure="false">#REF!</definedName>
    <definedName function="false" hidden="false" localSheetId="7" name="Operational_Income_Statement" vbProcedure="false">#REF!</definedName>
    <definedName function="false" hidden="false" localSheetId="7" name="prob_loans" vbProcedure="false">#REF!</definedName>
    <definedName function="false" hidden="false" localSheetId="7" name="q" vbProcedure="false">{"5 * utfall + budget",#N/A,FALSE,"T-0298";"5 * bolag",#N/A,FALSE,"T-0298";"Unibank, utfall alla",#N/A,FALSE,"T-0298";#N/A,#N/A,FALSE,"Koncernskulder";#N/A,#N/A,FALSE,"Koncernfakturering"}</definedName>
    <definedName function="false" hidden="false" localSheetId="7" name="Quarterly" vbProcedure="false">#REF!</definedName>
    <definedName function="false" hidden="false" localSheetId="7" name="Ratios" vbProcedure="false">#REF!</definedName>
    <definedName function="false" hidden="false" localSheetId="7" name="statutory" vbProcedure="false">#REF!</definedName>
    <definedName function="false" hidden="false" localSheetId="7" name="Statutory_Income_Statement" vbProcedure="false">#REF!</definedName>
    <definedName function="false" hidden="false" localSheetId="7" name="tfp" vbProcedure="false">{"5 * utfall + budget",#N/A,FALSE,"T-0298";"5 * bolag",#N/A,FALSE,"T-0298";"Unibank, utfall alla",#N/A,FALSE,"T-0298";#N/A,#N/A,FALSE,"Koncernskulder";#N/A,#N/A,FALSE,"Koncernfakturering"}</definedName>
    <definedName function="false" hidden="false" localSheetId="7" name="wrn_Månadsrapport___T_" vbProcedure="false">{"5 * utfall + budget",#N/A,FALSE,"T-0298";"5 * bolag",#N/A,FALSE,"T-0298";"Unibank, utfall alla",#N/A,FALSE,"T-0298";#N/A,#N/A,FALSE,"Koncernskulder";#N/A,#N/A,FALSE,"Koncernfakturering"}</definedName>
    <definedName function="false" hidden="false" localSheetId="7" name="wrn_udskriv_" vbProcedure="false">{#N/A,#N/A,TRUE,"Forside";#N/A,#N/A,TRUE,"Contents";#N/A,#N/A,TRUE,"Opera. income stat.";#N/A,#N/A,TRUE,"Business area ";#N/A,#N/A,TRUE,"Statutory income statem."}</definedName>
    <definedName function="false" hidden="false" localSheetId="8" name="as" vbProcedure="false">{"5 * utfall + budget",#N/A,FALSE,"T-0298";"5 * bolag",#N/A,FALSE,"T-0298";"Unibank, utfall alla",#N/A,FALSE,"T-0298";#N/A,#N/A,FALSE,"Koncernskulder";#N/A,#N/A,FALSE,"Koncernfakturering"}</definedName>
    <definedName function="false" hidden="false" localSheetId="8" name="balance" vbProcedure="false">#REF!</definedName>
    <definedName function="false" hidden="false" localSheetId="8" name="balancesheet" vbProcedure="false">#REF!</definedName>
    <definedName function="false" hidden="false" localSheetId="8" name="Balance_sheet__end_of_period" vbProcedure="false">#REF!</definedName>
    <definedName function="false" hidden="false" localSheetId="8" name="Capital_adequacy" vbProcedure="false">#REF!</definedName>
    <definedName function="false" hidden="false" localSheetId="8" name="cap_adequacy" vbProcedure="false">#REF!</definedName>
    <definedName function="false" hidden="false" localSheetId="8" name="cashflow" vbProcedure="false">#REF!</definedName>
    <definedName function="false" hidden="false" localSheetId="8" name="dddd" vbProcedure="false">{#N/A,#N/A,TRUE,"Forside";#N/A,#N/A,TRUE,"Contents";#N/A,#N/A,TRUE,"Opera. income stat.";#N/A,#N/A,TRUE,"Business area ";#N/A,#N/A,TRUE,"Statutory income statem."}</definedName>
    <definedName function="false" hidden="false" localSheetId="8" name="derivatives" vbProcedure="false">#REF!</definedName>
    <definedName function="false" hidden="false" localSheetId="8" name="IIB" vbProcedure="false">{"5 * utfall + budget",#N/A,FALSE,"T-0298";"5 * bolag",#N/A,FALSE,"T-0298";"Unibank, utfall alla",#N/A,FALSE,"T-0298";#N/A,#N/A,FALSE,"Koncernskulder";#N/A,#N/A,FALSE,"Koncernfakturering"}</definedName>
    <definedName function="false" hidden="false" localSheetId="8" name="loansPortfolio" vbProcedure="false">#REF!</definedName>
    <definedName function="false" hidden="false" localSheetId="8" name="Note1" vbProcedure="false">#REF!</definedName>
    <definedName function="false" hidden="false" localSheetId="8" name="Note2" vbProcedure="false">#REF!</definedName>
    <definedName function="false" hidden="false" localSheetId="8" name="Note3" vbProcedure="false">#REF!</definedName>
    <definedName function="false" hidden="false" localSheetId="8" name="Note4" vbProcedure="false">#REF!</definedName>
    <definedName function="false" hidden="false" localSheetId="8" name="Note6" vbProcedure="false">#REF!</definedName>
    <definedName function="false" hidden="false" localSheetId="8" name="Note7" vbProcedure="false">#REF!</definedName>
    <definedName function="false" hidden="false" localSheetId="8" name="Operational_Income_Statement" vbProcedure="false">#REF!</definedName>
    <definedName function="false" hidden="false" localSheetId="8" name="prob_loans" vbProcedure="false">#REF!</definedName>
    <definedName function="false" hidden="false" localSheetId="8" name="q" vbProcedure="false">{"5 * utfall + budget",#N/A,FALSE,"T-0298";"5 * bolag",#N/A,FALSE,"T-0298";"Unibank, utfall alla",#N/A,FALSE,"T-0298";#N/A,#N/A,FALSE,"Koncernskulder";#N/A,#N/A,FALSE,"Koncernfakturering"}</definedName>
    <definedName function="false" hidden="false" localSheetId="8" name="Quarterly" vbProcedure="false">#REF!</definedName>
    <definedName function="false" hidden="false" localSheetId="8" name="Ratios" vbProcedure="false">#REF!</definedName>
    <definedName function="false" hidden="false" localSheetId="8" name="statutory" vbProcedure="false">#REF!</definedName>
    <definedName function="false" hidden="false" localSheetId="8" name="Statutory_Income_Statement" vbProcedure="false">#REF!</definedName>
    <definedName function="false" hidden="false" localSheetId="8" name="tfp" vbProcedure="false">{"5 * utfall + budget",#N/A,FALSE,"T-0298";"5 * bolag",#N/A,FALSE,"T-0298";"Unibank, utfall alla",#N/A,FALSE,"T-0298";#N/A,#N/A,FALSE,"Koncernskulder";#N/A,#N/A,FALSE,"Koncernfakturering"}</definedName>
    <definedName function="false" hidden="false" localSheetId="8" name="wrn_Månadsrapport___T_" vbProcedure="false">{"5 * utfall + budget",#N/A,FALSE,"T-0298";"5 * bolag",#N/A,FALSE,"T-0298";"Unibank, utfall alla",#N/A,FALSE,"T-0298";#N/A,#N/A,FALSE,"Koncernskulder";#N/A,#N/A,FALSE,"Koncernfakturering"}</definedName>
    <definedName function="false" hidden="false" localSheetId="8" name="wrn_udskriv_" vbProcedure="false">{#N/A,#N/A,TRUE,"Forside";#N/A,#N/A,TRUE,"Contents";#N/A,#N/A,TRUE,"Opera. income stat.";#N/A,#N/A,TRUE,"Business area ";#N/A,#N/A,TRUE,"Statutory income statem."}</definedName>
    <definedName function="false" hidden="false" localSheetId="9" name="as" vbProcedure="false">{"5 * utfall + budget",#N/A,FALSE,"T-0298";"5 * bolag",#N/A,FALSE,"T-0298";"Unibank, utfall alla",#N/A,FALSE,"T-0298";#N/A,#N/A,FALSE,"Koncernskulder";#N/A,#N/A,FALSE,"Koncernfakturering"}</definedName>
    <definedName function="false" hidden="false" localSheetId="9" name="balance" vbProcedure="false">'[23]CRU Ytd'!$A$1</definedName>
    <definedName function="false" hidden="false" localSheetId="9" name="balancesheet" vbProcedure="false">'[23]CRU Ytd'!$A$1</definedName>
    <definedName function="false" hidden="false" localSheetId="9" name="Balance_sheet__end_of_period" vbProcedure="false">'[23]CRU Ytd'!$A$1</definedName>
    <definedName function="false" hidden="false" localSheetId="9" name="Capital_adequacy" vbProcedure="false">'[23]CRU Ytd'!$A$1</definedName>
    <definedName function="false" hidden="false" localSheetId="9" name="cap_adequacy" vbProcedure="false">'[23]CRU Ytd'!$A$7</definedName>
    <definedName function="false" hidden="false" localSheetId="9" name="cashflow" vbProcedure="false">'[23]CRU Ytd'!$A$1</definedName>
    <definedName function="false" hidden="false" localSheetId="9" name="dddd" vbProcedure="false">{#N/A,#N/A,TRUE,"Forside";#N/A,#N/A,TRUE,"Contents";#N/A,#N/A,TRUE,"Opera. income stat.";#N/A,#N/A,TRUE,"Business area ";#N/A,#N/A,TRUE,"Statutory income statem."}</definedName>
    <definedName function="false" hidden="false" localSheetId="9" name="derivatives" vbProcedure="false">'[23]CRU Ytd'!$A$7</definedName>
    <definedName function="false" hidden="false" localSheetId="9" name="DK_EURO_V" vbProcedure="false">[22]Sheet1!$C$12</definedName>
    <definedName function="false" hidden="false" localSheetId="9" name="FI_EURO_V" vbProcedure="false">[22]Sheet1!$C$13</definedName>
    <definedName function="false" hidden="false" localSheetId="9" name="IIB" vbProcedure="false">{"5 * utfall + budget",#N/A,FALSE,"T-0298";"5 * bolag",#N/A,FALSE,"T-0298";"Unibank, utfall alla",#N/A,FALSE,"T-0298";#N/A,#N/A,FALSE,"Koncernskulder";#N/A,#N/A,FALSE,"Koncernfakturering"}</definedName>
    <definedName function="false" hidden="false" localSheetId="9" name="loansPortfolio" vbProcedure="false">'[23]CRU Ytd'!$A$1</definedName>
    <definedName function="false" hidden="false" localSheetId="9" name="Margins" vbProcedure="false">[22]Sheet1!$C$10</definedName>
    <definedName function="false" hidden="false" localSheetId="9" name="NB_EURO_V" vbProcedure="false">[22]Sheet1!$C$11</definedName>
    <definedName function="false" hidden="false" localSheetId="9" name="Note1" vbProcedure="false">'[23]CRU Ytd'!$A$1</definedName>
    <definedName function="false" hidden="false" localSheetId="9" name="Note2" vbProcedure="false">'[23]CRU Ytd'!$A$1</definedName>
    <definedName function="false" hidden="false" localSheetId="9" name="Note3" vbProcedure="false">'[23]CRU Ytd'!$A$1</definedName>
    <definedName function="false" hidden="false" localSheetId="9" name="Note4" vbProcedure="false">'[23]CRU Ytd'!$A$1</definedName>
    <definedName function="false" hidden="false" localSheetId="9" name="Note6" vbProcedure="false">'[23]CRU Ytd'!$A$1</definedName>
    <definedName function="false" hidden="false" localSheetId="9" name="Note7" vbProcedure="false">'[23]CRU Ytd'!$A$1</definedName>
    <definedName function="false" hidden="false" localSheetId="9" name="NO_EURO_V" vbProcedure="false">[22]Sheet1!$C$14</definedName>
    <definedName function="false" hidden="false" localSheetId="9" name="Operational_Income_Statement" vbProcedure="false">'[23]CRU Ytd'!$A$19</definedName>
    <definedName function="false" hidden="false" localSheetId="9" name="prob_loans" vbProcedure="false">'[23]CRU Ytd'!$A$1</definedName>
    <definedName function="false" hidden="false" localSheetId="9" name="q" vbProcedure="false">{"5 * utfall + budget",#N/A,FALSE,"T-0298";"5 * bolag",#N/A,FALSE,"T-0298";"Unibank, utfall alla",#N/A,FALSE,"T-0298";#N/A,#N/A,FALSE,"Koncernskulder";#N/A,#N/A,FALSE,"Koncernfakturering"}</definedName>
    <definedName function="false" hidden="false" localSheetId="9" name="Quarterly" vbProcedure="false">'[23]CRU Ytd'!$A$1</definedName>
    <definedName function="false" hidden="false" localSheetId="9" name="Ratios" vbProcedure="false">'[23]CRU Ytd'!$A$1</definedName>
    <definedName function="false" hidden="false" localSheetId="9" name="SE_EURO_V" vbProcedure="false">[22]Sheet1!$C$15</definedName>
    <definedName function="false" hidden="false" localSheetId="9" name="Source_file" vbProcedure="false">[22]Sheet1!$B$4</definedName>
    <definedName function="false" hidden="false" localSheetId="9" name="statutory" vbProcedure="false">'[23]CRU Ytd'!$A$1</definedName>
    <definedName function="false" hidden="false" localSheetId="9" name="Statutory_Income_Statement" vbProcedure="false">'[23]CRU Ytd'!$A$1</definedName>
    <definedName function="false" hidden="false" localSheetId="9" name="tfp" vbProcedure="false">{"5 * utfall + budget",#N/A,FALSE,"T-0298";"5 * bolag",#N/A,FALSE,"T-0298";"Unibank, utfall alla",#N/A,FALSE,"T-0298";#N/A,#N/A,FALSE,"Koncernskulder";#N/A,#N/A,FALSE,"Koncernfakturering"}</definedName>
    <definedName function="false" hidden="false" localSheetId="9" name="wrn_Månadsrapport___T_" vbProcedure="false">{"5 * utfall + budget",#N/A,FALSE,"T-0298";"5 * bolag",#N/A,FALSE,"T-0298";"Unibank, utfall alla",#N/A,FALSE,"T-0298";#N/A,#N/A,FALSE,"Koncernskulder";#N/A,#N/A,FALSE,"Koncernfakturering"}</definedName>
    <definedName function="false" hidden="false" localSheetId="9" name="wrn_udskriv_" vbProcedure="false">{#N/A,#N/A,TRUE,"Forside";#N/A,#N/A,TRUE,"Contents";#N/A,#N/A,TRUE,"Opera. income stat.";#N/A,#N/A,TRUE,"Business area ";#N/A,#N/A,TRUE,"Statutory income statem."}</definedName>
    <definedName function="false" hidden="false" localSheetId="10" name="as" vbProcedure="false">{"5 * utfall + budget",#N/A,FALSE,"T-0298";"5 * bolag",#N/A,FALSE,"T-0298";"Unibank, utfall alla",#N/A,FALSE,"T-0298";#N/A,#N/A,FALSE,"Koncernskulder";#N/A,#N/A,FALSE,"Koncernfakturering"}</definedName>
    <definedName function="false" hidden="false" localSheetId="10" name="balance" vbProcedure="false">#REF!</definedName>
    <definedName function="false" hidden="false" localSheetId="10" name="balancesheet" vbProcedure="false">#REF!</definedName>
    <definedName function="false" hidden="false" localSheetId="10" name="Balance_sheet__end_of_period" vbProcedure="false">#REF!</definedName>
    <definedName function="false" hidden="false" localSheetId="10" name="Capital_adequacy" vbProcedure="false">#REF!</definedName>
    <definedName function="false" hidden="false" localSheetId="10" name="cap_adequacy" vbProcedure="false">#REF!</definedName>
    <definedName function="false" hidden="false" localSheetId="10" name="cashflow" vbProcedure="false">#REF!</definedName>
    <definedName function="false" hidden="false" localSheetId="10" name="derivatives" vbProcedure="false">#REF!</definedName>
    <definedName function="false" hidden="false" localSheetId="10" name="loansPortfolio" vbProcedure="false">#REF!</definedName>
    <definedName function="false" hidden="false" localSheetId="10" name="Note1" vbProcedure="false">#REF!</definedName>
    <definedName function="false" hidden="false" localSheetId="10" name="Note2" vbProcedure="false">#REF!</definedName>
    <definedName function="false" hidden="false" localSheetId="10" name="Note3" vbProcedure="false">#REF!</definedName>
    <definedName function="false" hidden="false" localSheetId="10" name="Note4" vbProcedure="false">#REF!</definedName>
    <definedName function="false" hidden="false" localSheetId="10" name="Note6" vbProcedure="false">#REF!</definedName>
    <definedName function="false" hidden="false" localSheetId="10" name="Note7" vbProcedure="false">#REF!</definedName>
    <definedName function="false" hidden="false" localSheetId="10" name="Operational_Income_Statement" vbProcedure="false">#REF!</definedName>
    <definedName function="false" hidden="false" localSheetId="10" name="prob_loans" vbProcedure="false">#REF!</definedName>
    <definedName function="false" hidden="false" localSheetId="10" name="q" vbProcedure="false">{"5 * utfall + budget",#N/A,FALSE,"T-0298";"5 * bolag",#N/A,FALSE,"T-0298";"Unibank, utfall alla",#N/A,FALSE,"T-0298";#N/A,#N/A,FALSE,"Koncernskulder";#N/A,#N/A,FALSE,"Koncernfakturering"}</definedName>
    <definedName function="false" hidden="false" localSheetId="10" name="Quarterly" vbProcedure="false">#REF!</definedName>
    <definedName function="false" hidden="false" localSheetId="10" name="Ratios" vbProcedure="false">#REF!</definedName>
    <definedName function="false" hidden="false" localSheetId="10" name="statutory" vbProcedure="false">#REF!</definedName>
    <definedName function="false" hidden="false" localSheetId="10" name="Statutory_Income_Statement" vbProcedure="false">#REF!</definedName>
    <definedName function="false" hidden="false" localSheetId="10" name="tfp" vbProcedure="false">{"5 * utfall + budget",#N/A,FALSE,"T-0298";"5 * bolag",#N/A,FALSE,"T-0298";"Unibank, utfall alla",#N/A,FALSE,"T-0298";#N/A,#N/A,FALSE,"Koncernskulder";#N/A,#N/A,FALSE,"Koncernfakturering"}</definedName>
    <definedName function="false" hidden="false" localSheetId="10" name="wrn_Månadsrapport___T_" vbProcedure="false">{"5 * utfall + budget",#N/A,FALSE,"T-0298";"5 * bolag",#N/A,FALSE,"T-0298";"Unibank, utfall alla",#N/A,FALSE,"T-0298";#N/A,#N/A,FALSE,"Koncernskulder";#N/A,#N/A,FALSE,"Koncernfakturering"}</definedName>
    <definedName function="false" hidden="false" localSheetId="10" name="wrn_udskriv_" vbProcedure="false">{#N/A,#N/A,TRUE,"Forside";#N/A,#N/A,TRUE,"Contents";#N/A,#N/A,TRUE,"Opera. income stat.";#N/A,#N/A,TRUE,"Business area ";#N/A,#N/A,TRUE,"Statutory income statem."}</definedName>
    <definedName function="false" hidden="false" localSheetId="11" name="as" vbProcedure="false">{"5 * utfall + budget",#N/A,FALSE,"T-0298";"5 * bolag",#N/A,FALSE,"T-0298";"Unibank, utfall alla",#N/A,FALSE,"T-0298";#N/A,#N/A,FALSE,"Koncernskulder";#N/A,#N/A,FALSE,"Koncernfakturering"}</definedName>
    <definedName function="false" hidden="false" localSheetId="11" name="balance" vbProcedure="false">#REF!</definedName>
    <definedName function="false" hidden="false" localSheetId="11" name="balancesheet" vbProcedure="false">#REF!</definedName>
    <definedName function="false" hidden="false" localSheetId="11" name="Balance_sheet__end_of_period" vbProcedure="false">#REF!</definedName>
    <definedName function="false" hidden="false" localSheetId="11" name="Capital_adequacy" vbProcedure="false">#REF!</definedName>
    <definedName function="false" hidden="false" localSheetId="11" name="cap_adequacy" vbProcedure="false">#REF!</definedName>
    <definedName function="false" hidden="false" localSheetId="11" name="cashflow" vbProcedure="false">#REF!</definedName>
    <definedName function="false" hidden="false" localSheetId="11" name="dddd" vbProcedure="false">{#N/A,#N/A,TRUE,"Forside";#N/A,#N/A,TRUE,"Contents";#N/A,#N/A,TRUE,"Opera. income stat.";#N/A,#N/A,TRUE,"Business area ";#N/A,#N/A,TRUE,"Statutory income statem."}</definedName>
    <definedName function="false" hidden="false" localSheetId="11" name="derivatives" vbProcedure="false">#REF!</definedName>
    <definedName function="false" hidden="false" localSheetId="11" name="IIB" vbProcedure="false">{"5 * utfall + budget",#N/A,FALSE,"T-0298";"5 * bolag",#N/A,FALSE,"T-0298";"Unibank, utfall alla",#N/A,FALSE,"T-0298";#N/A,#N/A,FALSE,"Koncernskulder";#N/A,#N/A,FALSE,"Koncernfakturering"}</definedName>
    <definedName function="false" hidden="false" localSheetId="11" name="loansPortfolio" vbProcedure="false">#REF!</definedName>
    <definedName function="false" hidden="false" localSheetId="11" name="Note1" vbProcedure="false">#REF!</definedName>
    <definedName function="false" hidden="false" localSheetId="11" name="Note2" vbProcedure="false">#REF!</definedName>
    <definedName function="false" hidden="false" localSheetId="11" name="Note3" vbProcedure="false">#REF!</definedName>
    <definedName function="false" hidden="false" localSheetId="11" name="Note4" vbProcedure="false">#REF!</definedName>
    <definedName function="false" hidden="false" localSheetId="11" name="Note6" vbProcedure="false">#REF!</definedName>
    <definedName function="false" hidden="false" localSheetId="11" name="Note7" vbProcedure="false">#REF!</definedName>
    <definedName function="false" hidden="false" localSheetId="11" name="Operational_Income_Statement" vbProcedure="false">#REF!</definedName>
    <definedName function="false" hidden="false" localSheetId="11" name="prob_loans" vbProcedure="false">#REF!</definedName>
    <definedName function="false" hidden="false" localSheetId="11" name="q" vbProcedure="false">{"5 * utfall + budget",#N/A,FALSE,"T-0298";"5 * bolag",#N/A,FALSE,"T-0298";"Unibank, utfall alla",#N/A,FALSE,"T-0298";#N/A,#N/A,FALSE,"Koncernskulder";#N/A,#N/A,FALSE,"Koncernfakturering"}</definedName>
    <definedName function="false" hidden="false" localSheetId="11" name="Quarterly" vbProcedure="false">#REF!</definedName>
    <definedName function="false" hidden="false" localSheetId="11" name="Ratios" vbProcedure="false">#REF!</definedName>
    <definedName function="false" hidden="false" localSheetId="11" name="statutory" vbProcedure="false">#REF!</definedName>
    <definedName function="false" hidden="false" localSheetId="11" name="Statutory_Income_Statement" vbProcedure="false">#REF!</definedName>
    <definedName function="false" hidden="false" localSheetId="11" name="tfp" vbProcedure="false">{"5 * utfall + budget",#N/A,FALSE,"T-0298";"5 * bolag",#N/A,FALSE,"T-0298";"Unibank, utfall alla",#N/A,FALSE,"T-0298";#N/A,#N/A,FALSE,"Koncernskulder";#N/A,#N/A,FALSE,"Koncernfakturering"}</definedName>
    <definedName function="false" hidden="false" localSheetId="11" name="wrn_Månadsrapport___T_" vbProcedure="false">{"5 * utfall + budget",#N/A,FALSE,"T-0298";"5 * bolag",#N/A,FALSE,"T-0298";"Unibank, utfall alla",#N/A,FALSE,"T-0298";#N/A,#N/A,FALSE,"Koncernskulder";#N/A,#N/A,FALSE,"Koncernfakturering"}</definedName>
    <definedName function="false" hidden="false" localSheetId="11" name="wrn_udskriv_" vbProcedure="false">{#N/A,#N/A,TRUE,"Forside";#N/A,#N/A,TRUE,"Contents";#N/A,#N/A,TRUE,"Opera. income stat.";#N/A,#N/A,TRUE,"Business area ";#N/A,#N/A,TRUE,"Statutory income statem."}</definedName>
    <definedName function="false" hidden="false" localSheetId="12" name="as" vbProcedure="false">{"5 * utfall + budget",#N/A,FALSE,"T-0298";"5 * bolag",#N/A,FALSE,"T-0298";"Unibank, utfall alla",#N/A,FALSE,"T-0298";#N/A,#N/A,FALSE,"Koncernskulder";#N/A,#N/A,FALSE,"Koncernfakturering"}</definedName>
    <definedName function="false" hidden="false" localSheetId="12" name="balance" vbProcedure="false">#REF!</definedName>
    <definedName function="false" hidden="false" localSheetId="12" name="balancesheet" vbProcedure="false">#REF!</definedName>
    <definedName function="false" hidden="false" localSheetId="12" name="Balance_sheet__end_of_period" vbProcedure="false">#REF!</definedName>
    <definedName function="false" hidden="false" localSheetId="12" name="Capital_adequacy" vbProcedure="false">#REF!</definedName>
    <definedName function="false" hidden="false" localSheetId="12" name="cap_adequacy" vbProcedure="false">#REF!</definedName>
    <definedName function="false" hidden="false" localSheetId="12" name="cashflow" vbProcedure="false">#REF!</definedName>
    <definedName function="false" hidden="false" localSheetId="12" name="derivatives" vbProcedure="false">#REF!</definedName>
    <definedName function="false" hidden="false" localSheetId="12" name="loansPortfolio" vbProcedure="false">#REF!</definedName>
    <definedName function="false" hidden="false" localSheetId="12" name="Note1" vbProcedure="false">#REF!</definedName>
    <definedName function="false" hidden="false" localSheetId="12" name="Note2" vbProcedure="false">#REF!</definedName>
    <definedName function="false" hidden="false" localSheetId="12" name="Note3" vbProcedure="false">#REF!</definedName>
    <definedName function="false" hidden="false" localSheetId="12" name="Note4" vbProcedure="false">#REF!</definedName>
    <definedName function="false" hidden="false" localSheetId="12" name="Note6" vbProcedure="false">#REF!</definedName>
    <definedName function="false" hidden="false" localSheetId="12" name="Note7" vbProcedure="false">#REF!</definedName>
    <definedName function="false" hidden="false" localSheetId="12" name="Operational_Income_Statement" vbProcedure="false">#REF!</definedName>
    <definedName function="false" hidden="false" localSheetId="12" name="prob_loans" vbProcedure="false">#REF!</definedName>
    <definedName function="false" hidden="false" localSheetId="12" name="q" vbProcedure="false">{"5 * utfall + budget",#N/A,FALSE,"T-0298";"5 * bolag",#N/A,FALSE,"T-0298";"Unibank, utfall alla",#N/A,FALSE,"T-0298";#N/A,#N/A,FALSE,"Koncernskulder";#N/A,#N/A,FALSE,"Koncernfakturering"}</definedName>
    <definedName function="false" hidden="false" localSheetId="12" name="Quarterly" vbProcedure="false">#REF!</definedName>
    <definedName function="false" hidden="false" localSheetId="12" name="Ratios" vbProcedure="false">#REF!</definedName>
    <definedName function="false" hidden="false" localSheetId="12" name="statutory" vbProcedure="false">#REF!</definedName>
    <definedName function="false" hidden="false" localSheetId="12" name="Statutory_Income_Statement" vbProcedure="false">#REF!</definedName>
    <definedName function="false" hidden="false" localSheetId="12" name="tfp" vbProcedure="false">{"5 * utfall + budget",#N/A,FALSE,"T-0298";"5 * bolag",#N/A,FALSE,"T-0298";"Unibank, utfall alla",#N/A,FALSE,"T-0298";#N/A,#N/A,FALSE,"Koncernskulder";#N/A,#N/A,FALSE,"Koncernfakturering"}</definedName>
    <definedName function="false" hidden="false" localSheetId="12" name="wrn_Månadsrapport___T_" vbProcedure="false">{"5 * utfall + budget",#N/A,FALSE,"T-0298";"5 * bolag",#N/A,FALSE,"T-0298";"Unibank, utfall alla",#N/A,FALSE,"T-0298";#N/A,#N/A,FALSE,"Koncernskulder";#N/A,#N/A,FALSE,"Koncernfakturering"}</definedName>
    <definedName function="false" hidden="false" localSheetId="12" name="wrn_udskriv_" vbProcedure="false">{#N/A,#N/A,TRUE,"Forside";#N/A,#N/A,TRUE,"Contents";#N/A,#N/A,TRUE,"Opera. income stat.";#N/A,#N/A,TRUE,"Business area ";#N/A,#N/A,TRUE,"Statutory income statem."}</definedName>
    <definedName function="false" hidden="false" localSheetId="14" name="as" vbProcedure="false">{"5 * utfall + budget",#N/A,FALSE,"T-0298";"5 * bolag",#N/A,FALSE,"T-0298";"Unibank, utfall alla",#N/A,FALSE,"T-0298";#N/A,#N/A,FALSE,"Koncernskulder";#N/A,#N/A,FALSE,"Koncernfakturering"}</definedName>
    <definedName function="false" hidden="false" localSheetId="14" name="balance" vbProcedure="false">'[24]CRU Ytd'!$A$1</definedName>
    <definedName function="false" hidden="false" localSheetId="14" name="balancesheet" vbProcedure="false">'[24]CRU Ytd'!$A$1</definedName>
    <definedName function="false" hidden="false" localSheetId="14" name="Balance_sheet__end_of_period" vbProcedure="false">'[24]CRU Ytd'!$A$1</definedName>
    <definedName function="false" hidden="false" localSheetId="14" name="Capital_adequacy" vbProcedure="false">'[24]CRU Ytd'!$A$1</definedName>
    <definedName function="false" hidden="false" localSheetId="14" name="cap_adequacy" vbProcedure="false">'[24]CRU Ytd'!$A$7</definedName>
    <definedName function="false" hidden="false" localSheetId="14" name="cashflow" vbProcedure="false">'[24]CRU Ytd'!$A$1</definedName>
    <definedName function="false" hidden="false" localSheetId="14" name="dddd" vbProcedure="false">{#N/A,#N/A,TRUE,"Forside";#N/A,#N/A,TRUE,"Contents";#N/A,#N/A,TRUE,"Opera. income stat.";#N/A,#N/A,TRUE,"Business area ";#N/A,#N/A,TRUE,"Statutory income statem."}</definedName>
    <definedName function="false" hidden="false" localSheetId="14" name="derivatives" vbProcedure="false">'[24]CRU Ytd'!$A$7</definedName>
    <definedName function="false" hidden="false" localSheetId="14" name="IIB" vbProcedure="false">{"5 * utfall + budget",#N/A,FALSE,"T-0298";"5 * bolag",#N/A,FALSE,"T-0298";"Unibank, utfall alla",#N/A,FALSE,"T-0298";#N/A,#N/A,FALSE,"Koncernskulder";#N/A,#N/A,FALSE,"Koncernfakturering"}</definedName>
    <definedName function="false" hidden="false" localSheetId="14" name="loansPortfolio" vbProcedure="false">'[24]CRU Ytd'!$A$1</definedName>
    <definedName function="false" hidden="false" localSheetId="14" name="Note1" vbProcedure="false">'[24]CRU Ytd'!$A$1</definedName>
    <definedName function="false" hidden="false" localSheetId="14" name="Note2" vbProcedure="false">'[24]CRU Ytd'!$A$1</definedName>
    <definedName function="false" hidden="false" localSheetId="14" name="Note3" vbProcedure="false">'[24]CRU Ytd'!$A$1</definedName>
    <definedName function="false" hidden="false" localSheetId="14" name="Note4" vbProcedure="false">'[24]CRU Ytd'!$A$1</definedName>
    <definedName function="false" hidden="false" localSheetId="14" name="Note6" vbProcedure="false">'[24]CRU Ytd'!$A$1</definedName>
    <definedName function="false" hidden="false" localSheetId="14" name="Note7" vbProcedure="false">'[24]CRU Ytd'!$A$1</definedName>
    <definedName function="false" hidden="false" localSheetId="14" name="Operational_Income_Statement" vbProcedure="false">'[24]CRU Ytd'!$A$19</definedName>
    <definedName function="false" hidden="false" localSheetId="14" name="prob_loans" vbProcedure="false">'[24]CRU Ytd'!$A$1</definedName>
    <definedName function="false" hidden="false" localSheetId="14" name="q" vbProcedure="false">{"5 * utfall + budget",#N/A,FALSE,"T-0298";"5 * bolag",#N/A,FALSE,"T-0298";"Unibank, utfall alla",#N/A,FALSE,"T-0298";#N/A,#N/A,FALSE,"Koncernskulder";#N/A,#N/A,FALSE,"Koncernfakturering"}</definedName>
    <definedName function="false" hidden="false" localSheetId="14" name="qe" vbProcedure="false">{"5 * utfall + budget",#N/A,FALSE,"T-0298";"5 * bolag",#N/A,FALSE,"T-0298";"Unibank, utfall alla",#N/A,FALSE,"T-0298";#N/A,#N/A,FALSE,"Koncernskulder";#N/A,#N/A,FALSE,"Koncernfakturering"}</definedName>
    <definedName function="false" hidden="false" localSheetId="14" name="Quarterly" vbProcedure="false">'[24]CRU Ytd'!$A$1</definedName>
    <definedName function="false" hidden="false" localSheetId="14" name="Ratios" vbProcedure="false">'[24]CRU Ytd'!$A$1</definedName>
    <definedName function="false" hidden="false" localSheetId="14" name="sg" vbProcedure="false">{"5 * utfall + budget",#N/A,FALSE,"T-0298";"5 * bolag",#N/A,FALSE,"T-0298";"Unibank, utfall alla",#N/A,FALSE,"T-0298";#N/A,#N/A,FALSE,"Koncernskulder";#N/A,#N/A,FALSE,"Koncernfakturering"}</definedName>
    <definedName function="false" hidden="false" localSheetId="14" name="statutory" vbProcedure="false">'[24]CRU Ytd'!$A$1</definedName>
    <definedName function="false" hidden="false" localSheetId="14" name="Statutory_Income_Statement" vbProcedure="false">'[24]CRU Ytd'!$A$1</definedName>
    <definedName function="false" hidden="false" localSheetId="14" name="tfp" vbProcedure="false">{"5 * utfall + budget",#N/A,FALSE,"T-0298";"5 * bolag",#N/A,FALSE,"T-0298";"Unibank, utfall alla",#N/A,FALSE,"T-0298";#N/A,#N/A,FALSE,"Koncernskulder";#N/A,#N/A,FALSE,"Koncernfakturering"}</definedName>
    <definedName function="false" hidden="false" localSheetId="14" name="wrn_Månadsrapport___T_" vbProcedure="false">{"5 * utfall + budget",#N/A,FALSE,"T-0298";"5 * bolag",#N/A,FALSE,"T-0298";"Unibank, utfall alla",#N/A,FALSE,"T-0298";#N/A,#N/A,FALSE,"Koncernskulder";#N/A,#N/A,FALSE,"Koncernfakturering"}</definedName>
    <definedName function="false" hidden="false" localSheetId="14" name="wrn_udskriv_" vbProcedure="false">{#N/A,#N/A,TRUE,"Forside";#N/A,#N/A,TRUE,"Contents";#N/A,#N/A,TRUE,"Opera. income stat.";#N/A,#N/A,TRUE,"Business area ";#N/A,#N/A,TRUE,"Statutory income statem."}</definedName>
    <definedName function="false" hidden="false" localSheetId="16" name="AMKeyFig" vbProcedure="false">#REF!</definedName>
    <definedName function="false" hidden="false" localSheetId="16" name="AMKeyFigLife" vbProcedure="false">#REF!</definedName>
    <definedName function="false" hidden="false" localSheetId="16" name="AMVolume" vbProcedure="false">#REF!</definedName>
    <definedName function="false" hidden="false" localSheetId="16" name="as" vbProcedure="false">{"5 * utfall + budget",#N/A,FALSE,"T-0298";"5 * bolag",#N/A,FALSE,"T-0298";"Unibank, utfall alla",#N/A,FALSE,"T-0298";#N/A,#N/A,FALSE,"Koncernskulder";#N/A,#N/A,FALSE,"Koncernfakturering"}</definedName>
    <definedName function="false" hidden="false" localSheetId="16" name="asset" vbProcedure="false">#REF!</definedName>
    <definedName function="false" hidden="false" localSheetId="16" name="asset1" vbProcedure="false">#REF!</definedName>
    <definedName function="false" hidden="false" localSheetId="16" name="balance" vbProcedure="false">#REF!</definedName>
    <definedName function="false" hidden="false" localSheetId="16" name="balancesheet" vbProcedure="false">#REF!</definedName>
    <definedName function="false" hidden="false" localSheetId="16" name="Balance_sheet__end_of_period" vbProcedure="false">#REF!</definedName>
    <definedName function="false" hidden="false" localSheetId="16" name="BAtable" vbProcedure="false">#REF!</definedName>
    <definedName function="false" hidden="false" localSheetId="16" name="business" vbProcedure="false">#REF!</definedName>
    <definedName function="false" hidden="false" localSheetId="16" name="Capital_adequacy" vbProcedure="false">#REF!</definedName>
    <definedName function="false" hidden="false" localSheetId="16" name="cap_adequacy" vbProcedure="false">#REF!</definedName>
    <definedName function="false" hidden="false" localSheetId="16" name="cashflow" vbProcedure="false">#REF!</definedName>
    <definedName function="false" hidden="false" localSheetId="16" name="CIBKeyFig" vbProcedure="false">#REF!</definedName>
    <definedName function="false" hidden="false" localSheetId="16" name="CIBOP" vbProcedure="false">#REF!</definedName>
    <definedName function="false" hidden="false" localSheetId="16" name="corp1" vbProcedure="false">#REF!</definedName>
    <definedName function="false" hidden="false" localSheetId="16" name="corp_inst" vbProcedure="false">#REF!</definedName>
    <definedName function="false" hidden="false" localSheetId="16" name="data_imp_start" vbProcedure="false">[2]Beholdningsdata!$A$515</definedName>
    <definedName function="false" hidden="false" localSheetId="16" name="DeafaultedLoans" vbProcedure="false">#REF!</definedName>
    <definedName function="false" hidden="false" localSheetId="16" name="derivatives" vbProcedure="false">#REF!</definedName>
    <definedName function="false" hidden="false" localSheetId="16" name="dollarkurs" vbProcedure="false">'[19]'!$C$182</definedName>
    <definedName function="false" hidden="false" localSheetId="16" name="EUR_1_kv_" vbProcedure="false">'[19]'!$I$6</definedName>
    <definedName function="false" hidden="false" localSheetId="16" name="EUR_2_kv_" vbProcedure="false">'[19]'!$J$6</definedName>
    <definedName function="false" hidden="false" localSheetId="16" name="EUR_30_06_" vbProcedure="false">'[19]'!$D$6</definedName>
    <definedName function="false" hidden="false" localSheetId="16" name="EUR_30_09_" vbProcedure="false">'[19]'!$E$6</definedName>
    <definedName function="false" hidden="false" localSheetId="16" name="EUR_31_03_" vbProcedure="false">'[19]'!$C$6</definedName>
    <definedName function="false" hidden="false" localSheetId="16" name="EUR_3_kv_" vbProcedure="false">'[19]'!$K$6</definedName>
    <definedName function="false" hidden="false" localSheetId="16" name="EUR_4_kv_" vbProcedure="false">'[19]'!$L$6</definedName>
    <definedName function="false" hidden="false" localSheetId="16" name="EUR_Primo" vbProcedure="false">'[19]'!$B$6</definedName>
    <definedName function="false" hidden="false" localSheetId="16" name="EUR_Ultimo" vbProcedure="false">'[19]'!$F$6</definedName>
    <definedName function="false" hidden="false" localSheetId="16" name="exchange" vbProcedure="false">#REF!</definedName>
    <definedName function="false" hidden="false" localSheetId="16" name="Exchange_rates_applied" vbProcedure="false">#REF!</definedName>
    <definedName function="false" hidden="false" localSheetId="16" name="FIM_1_kv_" vbProcedure="false">'[19]'!$I$7</definedName>
    <definedName function="false" hidden="false" localSheetId="16" name="FIM_2_kv_" vbProcedure="false">'[19]'!$J$7</definedName>
    <definedName function="false" hidden="false" localSheetId="16" name="FIM_30_06_" vbProcedure="false">'[19]'!$D$7</definedName>
    <definedName function="false" hidden="false" localSheetId="16" name="FIM_30_09_" vbProcedure="false">'[19]'!$E$7</definedName>
    <definedName function="false" hidden="false" localSheetId="16" name="FIM_31_03_" vbProcedure="false">'[19]'!$C$7</definedName>
    <definedName function="false" hidden="false" localSheetId="16" name="FIM_3_kv_" vbProcedure="false">'[19]'!$K$7</definedName>
    <definedName function="false" hidden="false" localSheetId="16" name="FIM_4_kv_" vbProcedure="false">'[19]'!$L$7</definedName>
    <definedName function="false" hidden="false" localSheetId="16" name="FIM_balansdagskurs" vbProcedure="false">'[19]'!$D$27</definedName>
    <definedName function="false" hidden="false" localSheetId="16" name="FIM_genomsnittskurs" vbProcedure="false">'[19]'!$D$28</definedName>
    <definedName function="false" hidden="false" localSheetId="16" name="FIM_investeringskurs" vbProcedure="false">'[19]'!$D$24</definedName>
    <definedName function="false" hidden="false" localSheetId="16" name="FIM_Investeringskurs_950405" vbProcedure="false">'[19]'!$A$1286</definedName>
    <definedName function="false" hidden="false" localSheetId="16" name="FIM_Investeringskurs_951109" vbProcedure="false">'[19]'!$A$1543</definedName>
    <definedName function="false" hidden="false" localSheetId="16" name="FIM_Investeringskurs_AÄtillskott" vbProcedure="false">'[19]'!$D$25</definedName>
    <definedName function="false" hidden="false" localSheetId="16" name="FIM_Primo" vbProcedure="false">'[19]'!$B$7</definedName>
    <definedName function="false" hidden="false" localSheetId="16" name="FIM_Ultimo" vbProcedure="false">'[19]'!$F$7</definedName>
    <definedName function="false" hidden="false" localSheetId="16" name="GBP_1_kv_" vbProcedure="false">'[19]'!$I$9</definedName>
    <definedName function="false" hidden="false" localSheetId="16" name="GBP_2_kv_" vbProcedure="false">'[19]'!$J$9</definedName>
    <definedName function="false" hidden="false" localSheetId="16" name="GBP_30_06_" vbProcedure="false">'[19]'!$D$9</definedName>
    <definedName function="false" hidden="false" localSheetId="16" name="GBP_30_09_" vbProcedure="false">'[19]'!$E$9</definedName>
    <definedName function="false" hidden="false" localSheetId="16" name="GBP_31_03_" vbProcedure="false">'[19]'!$C$9</definedName>
    <definedName function="false" hidden="false" localSheetId="16" name="GBP_3_kv_" vbProcedure="false">'[19]'!$K$9</definedName>
    <definedName function="false" hidden="false" localSheetId="16" name="GBP_4_kv_" vbProcedure="false">'[19]'!$L$9</definedName>
    <definedName function="false" hidden="false" localSheetId="16" name="GBP_Primo" vbProcedure="false">'[19]'!$B$9</definedName>
    <definedName function="false" hidden="false" localSheetId="16" name="GBP_Ultimo" vbProcedure="false">'[19]'!$F$9</definedName>
    <definedName function="false" hidden="false" localSheetId="16" name="General" vbProcedure="false">#REF!</definedName>
    <definedName function="false" hidden="false" localSheetId="16" name="general1" vbProcedure="false">#REF!</definedName>
    <definedName function="false" hidden="false" localSheetId="16" name="GenInsKeyFig" vbProcedure="false">#REF!</definedName>
    <definedName function="false" hidden="false" localSheetId="16" name="Income" vbProcedure="false">#REF!</definedName>
    <definedName function="false" hidden="false" localSheetId="16" name="Income_statement__________________________________________________________SEKm" vbProcedure="false">#REF!</definedName>
    <definedName function="false" hidden="false" localSheetId="16" name="inv_bank" vbProcedure="false">#REF!</definedName>
    <definedName function="false" hidden="false" localSheetId="16" name="just" vbProcedure="false">'[15]'!$B$7:$E$18</definedName>
    <definedName function="false" hidden="false" localSheetId="16" name="Key" vbProcedure="false">#REF!</definedName>
    <definedName function="false" hidden="false" localSheetId="16" name="keyratio" vbProcedure="false">#REF!</definedName>
    <definedName function="false" hidden="false" localSheetId="16" name="kop" vbProcedure="false">'[15]'!$C$10:$C$12</definedName>
    <definedName function="false" hidden="false" localSheetId="16" name="Life" vbProcedure="false">#REF!</definedName>
    <definedName function="false" hidden="false" localSheetId="16" name="life1" vbProcedure="false">#REF!</definedName>
    <definedName function="false" hidden="false" localSheetId="16" name="life2" vbProcedure="false">#REF!</definedName>
    <definedName function="false" hidden="false" localSheetId="16" name="loansPortfolio" vbProcedure="false">#REF!</definedName>
    <definedName function="false" hidden="false" localSheetId="16" name="Movements_in_shareholders__equity__EURm" vbProcedure="false">#REF!</definedName>
    <definedName function="false" hidden="false" localSheetId="16" name="Månad" vbProcedure="false">'[15]'!$D$8</definedName>
    <definedName function="false" hidden="false" localSheetId="16" name="måneder" vbProcedure="false">'[12]Dansk 31.03.2003'!$O$8:$P$13</definedName>
    <definedName function="false" hidden="false" localSheetId="16" name="NBHbalancesheet" vbProcedure="false">#REF!</definedName>
    <definedName function="false" hidden="false" localSheetId="16" name="NOK_1_kv_" vbProcedure="false">'[19]'!$I$5</definedName>
    <definedName function="false" hidden="false" localSheetId="16" name="NOK_2_kv_" vbProcedure="false">'[19]'!$J$5</definedName>
    <definedName function="false" hidden="false" localSheetId="16" name="NOK_30_06_" vbProcedure="false">'[19]'!$D$5</definedName>
    <definedName function="false" hidden="false" localSheetId="16" name="NOK_30_09_" vbProcedure="false">'[19]'!$E$5</definedName>
    <definedName function="false" hidden="false" localSheetId="16" name="NOK_31_03_" vbProcedure="false">'[19]'!$C$5</definedName>
    <definedName function="false" hidden="false" localSheetId="16" name="NOK_3_kv_" vbProcedure="false">'[19]'!$K$5</definedName>
    <definedName function="false" hidden="false" localSheetId="16" name="NOK_4_kv_" vbProcedure="false">'[19]'!$L$5</definedName>
    <definedName function="false" hidden="false" localSheetId="16" name="NOK_Primo" vbProcedure="false">'[19]'!$B$5</definedName>
    <definedName function="false" hidden="false" localSheetId="16" name="NOK_Ultimo" vbProcedure="false">'[19]'!$F$5</definedName>
    <definedName function="false" hidden="false" localSheetId="16" name="NordeaAB" vbProcedure="false">#REF!</definedName>
    <definedName function="false" hidden="false" localSheetId="16" name="Note1" vbProcedure="false">#REF!</definedName>
    <definedName function="false" hidden="false" localSheetId="16" name="Note2" vbProcedure="false">#REF!</definedName>
    <definedName function="false" hidden="false" localSheetId="16" name="Note3" vbProcedure="false">#REF!</definedName>
    <definedName function="false" hidden="false" localSheetId="16" name="Note4" vbProcedure="false">#REF!</definedName>
    <definedName function="false" hidden="false" localSheetId="16" name="Note4b" vbProcedure="false">#REF!</definedName>
    <definedName function="false" hidden="false" localSheetId="16" name="Note5" vbProcedure="false">#REF!</definedName>
    <definedName function="false" hidden="false" localSheetId="16" name="Note6" vbProcedure="false">#REF!</definedName>
    <definedName function="false" hidden="false" localSheetId="16" name="Note7" vbProcedure="false">#REF!</definedName>
    <definedName function="false" hidden="false" localSheetId="16" name="OIS" vbProcedure="false">#REF!</definedName>
    <definedName function="false" hidden="false" localSheetId="16" name="Operational_Income_Statement" vbProcedure="false">#REF!</definedName>
    <definedName function="false" hidden="false" localSheetId="16" name="Page2" vbProcedure="false">#REF!</definedName>
    <definedName function="false" hidden="false" localSheetId="16" name="Page8" vbProcedure="false">#REF!</definedName>
    <definedName function="false" hidden="false" localSheetId="16" name="perioder" vbProcedure="false">'[12]Dansk 31.03.2003'!$O$8:$P$13</definedName>
    <definedName function="false" hidden="false" localSheetId="16" name="PLN_1_kv_" vbProcedure="false">'[19]'!$I$8</definedName>
    <definedName function="false" hidden="false" localSheetId="16" name="PLN_2_kv_" vbProcedure="false">'[19]'!$J$8</definedName>
    <definedName function="false" hidden="false" localSheetId="16" name="PLN_30_06_" vbProcedure="false">'[19]'!$D$8</definedName>
    <definedName function="false" hidden="false" localSheetId="16" name="PLN_30_09_" vbProcedure="false">'[19]'!$E$8</definedName>
    <definedName function="false" hidden="false" localSheetId="16" name="PLN_31_03_" vbProcedure="false">'[19]'!$C$8</definedName>
    <definedName function="false" hidden="false" localSheetId="16" name="PLN_3_kv_" vbProcedure="false">'[19]'!$K$8</definedName>
    <definedName function="false" hidden="false" localSheetId="16" name="PLN_4_kv_" vbProcedure="false">'[19]'!$L$8</definedName>
    <definedName function="false" hidden="false" localSheetId="16" name="PLN_Primo" vbProcedure="false">'[19]'!$B$8</definedName>
    <definedName function="false" hidden="false" localSheetId="16" name="PLN_Ultimo" vbProcedure="false">'[19]'!$F$8</definedName>
    <definedName function="false" hidden="false" localSheetId="16" name="prob_loans" vbProcedure="false">#REF!</definedName>
    <definedName function="false" hidden="false" localSheetId="16" name="q" vbProcedure="false">{"5 * utfall + budget",#N/A,FALSE,"T-0298";"5 * bolag",#N/A,FALSE,"T-0298";"Unibank, utfall alla",#N/A,FALSE,"T-0298";#N/A,#N/A,FALSE,"Koncernskulder";#N/A,#N/A,FALSE,"Koncernfakturering"}</definedName>
    <definedName function="false" hidden="false" localSheetId="16" name="Quarterly" vbProcedure="false">#REF!</definedName>
    <definedName function="false" hidden="false" localSheetId="16" name="Ratios" vbProcedure="false">#REF!</definedName>
    <definedName function="false" hidden="false" localSheetId="16" name="reconciliation" vbProcedure="false">#REF!</definedName>
    <definedName function="false" hidden="false" localSheetId="16" name="retail" vbProcedure="false">#REF!</definedName>
    <definedName function="false" hidden="false" localSheetId="16" name="retail1" vbProcedure="false">#REF!</definedName>
    <definedName function="false" hidden="false" localSheetId="16" name="RetailKeyFig" vbProcedure="false">#REF!</definedName>
    <definedName function="false" hidden="false" localSheetId="16" name="RetailOP" vbProcedure="false">#REF!</definedName>
    <definedName function="false" hidden="false" localSheetId="16" name="RetailVol" vbProcedure="false">#REF!</definedName>
    <definedName function="false" hidden="false" localSheetId="16" name="samlet" vbProcedure="false">#REF!</definedName>
    <definedName function="false" hidden="false" localSheetId="16" name="samlet2" vbProcedure="false">#REF!</definedName>
    <definedName function="false" hidden="false" localSheetId="16" name="SEKm" vbProcedure="false">#REF!</definedName>
    <definedName function="false" hidden="false" localSheetId="16" name="SEK_1_kv_" vbProcedure="false">'[19]'!$I$10</definedName>
    <definedName function="false" hidden="false" localSheetId="16" name="SEK_2_kv_" vbProcedure="false">'[19]'!$J$10</definedName>
    <definedName function="false" hidden="false" localSheetId="16" name="SEK_30_06_" vbProcedure="false">'[19]'!$D$10</definedName>
    <definedName function="false" hidden="false" localSheetId="16" name="SEK_30_09_" vbProcedure="false">'[19]'!$E$10</definedName>
    <definedName function="false" hidden="false" localSheetId="16" name="SEK_31_03_" vbProcedure="false">'[19]'!$C$10</definedName>
    <definedName function="false" hidden="false" localSheetId="16" name="SEK_3_kv_" vbProcedure="false">'[19]'!$K$10</definedName>
    <definedName function="false" hidden="false" localSheetId="16" name="SEK_4_kv_" vbProcedure="false">'[19]'!$L$10</definedName>
    <definedName function="false" hidden="false" localSheetId="16" name="SEK_Primo" vbProcedure="false">'[19]'!$B$10</definedName>
    <definedName function="false" hidden="false" localSheetId="16" name="SEK_Ultimo" vbProcedure="false">'[19]'!$F$10</definedName>
    <definedName function="false" hidden="false" localSheetId="16" name="shareholder" vbProcedure="false">#REF!</definedName>
    <definedName function="false" hidden="false" localSheetId="16" name="statutory" vbProcedure="false">#REF!</definedName>
    <definedName function="false" hidden="false" localSheetId="16" name="Statutory_Income_Statement" vbProcedure="false">#REF!</definedName>
    <definedName function="false" hidden="false" localSheetId="16" name="TASESUOM" vbProcedure="false">#REF!</definedName>
    <definedName function="false" hidden="false" localSheetId="16" name="tfp" vbProcedure="false">{"5 * utfall + budget",#N/A,FALSE,"T-0298";"5 * bolag",#N/A,FALSE,"T-0298";"Unibank, utfall alla",#N/A,FALSE,"T-0298";#N/A,#N/A,FALSE,"Koncernskulder";#N/A,#N/A,FALSE,"Koncernfakturering"}</definedName>
    <definedName function="false" hidden="false" localSheetId="16" name="treasury" vbProcedure="false">#REF!</definedName>
    <definedName function="false" hidden="false" localSheetId="16" name="TreasuryKeyFig" vbProcedure="false">#REF!</definedName>
    <definedName function="false" hidden="false" localSheetId="16" name="TreasuryOP" vbProcedure="false">#REF!</definedName>
    <definedName function="false" hidden="false" localSheetId="16" name="TULOS" vbProcedure="false">#REF!</definedName>
    <definedName function="false" hidden="false" localSheetId="16" name="wrn_Månadsrapport___T_" vbProcedure="false">{"5 * utfall + budget",#N/A,FALSE,"T-0298";"5 * bolag",#N/A,FALSE,"T-0298";"Unibank, utfall alla",#N/A,FALSE,"T-0298";#N/A,#N/A,FALSE,"Koncernskulder";#N/A,#N/A,FALSE,"Koncernfakturering"}</definedName>
    <definedName function="false" hidden="false" localSheetId="16" name="wrn_udskriv_" vbProcedure="false">{#N/A,#N/A,TRUE,"Forside";#N/A,#N/A,TRUE,"Contents";#N/A,#N/A,TRUE,"Opera. income stat.";#N/A,#N/A,TRUE,"Business area ";#N/A,#N/A,TRUE,"Statutory income statem."}</definedName>
    <definedName function="false" hidden="false" localSheetId="17" name="as" vbProcedure="false">{"5 * utfall + budget",#N/A,FALSE,"T-0298";"5 * bolag",#N/A,FALSE,"T-0298";"Unibank, utfall alla",#N/A,FALSE,"T-0298";#N/A,#N/A,FALSE,"Koncernskulder";#N/A,#N/A,FALSE,"Koncernfakturering"}</definedName>
    <definedName function="false" hidden="false" localSheetId="17" name="q" vbProcedure="false">{"5 * utfall + budget",#N/A,FALSE,"T-0298";"5 * bolag",#N/A,FALSE,"T-0298";"Unibank, utfall alla",#N/A,FALSE,"T-0298";#N/A,#N/A,FALSE,"Koncernskulder";#N/A,#N/A,FALSE,"Koncernfakturering"}</definedName>
    <definedName function="false" hidden="false" localSheetId="17" name="tfp" vbProcedure="false">{"5 * utfall + budget",#N/A,FALSE,"T-0298";"5 * bolag",#N/A,FALSE,"T-0298";"Unibank, utfall alla",#N/A,FALSE,"T-0298";#N/A,#N/A,FALSE,"Koncernskulder";#N/A,#N/A,FALSE,"Koncernfakturering"}</definedName>
    <definedName function="false" hidden="false" localSheetId="17" name="wrn_Månadsrapport___T_" vbProcedure="false">{"5 * utfall + budget",#N/A,FALSE,"T-0298";"5 * bolag",#N/A,FALSE,"T-0298";"Unibank, utfall alla",#N/A,FALSE,"T-0298";#N/A,#N/A,FALSE,"Koncernskulder";#N/A,#N/A,FALSE,"Koncernfakturering"}</definedName>
    <definedName function="false" hidden="false" localSheetId="17" name="wrn_udskriv_" vbProcedure="false">{#N/A,#N/A,TRUE,"Forside";#N/A,#N/A,TRUE,"Contents";#N/A,#N/A,TRUE,"Opera. income stat.";#N/A,#N/A,TRUE,"Business area ";#N/A,#N/A,TRUE,"Statutory income statem."}</definedName>
    <definedName function="false" hidden="false" localSheetId="18" name="AMKeyFig" vbProcedure="false">#REF!</definedName>
    <definedName function="false" hidden="false" localSheetId="18" name="AMKeyFigLife" vbProcedure="false">#REF!</definedName>
    <definedName function="false" hidden="false" localSheetId="18" name="AMVolume" vbProcedure="false">#REF!</definedName>
    <definedName function="false" hidden="false" localSheetId="18" name="as" vbProcedure="false">{"5 * utfall + budget",#N/A,FALSE,"T-0298";"5 * bolag",#N/A,FALSE,"T-0298";"Unibank, utfall alla",#N/A,FALSE,"T-0298";#N/A,#N/A,FALSE,"Koncernskulder";#N/A,#N/A,FALSE,"Koncernfakturering"}</definedName>
    <definedName function="false" hidden="false" localSheetId="18" name="asset" vbProcedure="false">#REF!</definedName>
    <definedName function="false" hidden="false" localSheetId="18" name="asset1" vbProcedure="false">#REF!</definedName>
    <definedName function="false" hidden="false" localSheetId="18" name="balance" vbProcedure="false">#REF!</definedName>
    <definedName function="false" hidden="false" localSheetId="18" name="balancesheet" vbProcedure="false">#REF!</definedName>
    <definedName function="false" hidden="false" localSheetId="18" name="Balance_sheet__end_of_period" vbProcedure="false">#REF!</definedName>
    <definedName function="false" hidden="false" localSheetId="18" name="BAtable" vbProcedure="false">#REF!</definedName>
    <definedName function="false" hidden="false" localSheetId="18" name="business" vbProcedure="false">#REF!</definedName>
    <definedName function="false" hidden="false" localSheetId="18" name="Capital_adequacy" vbProcedure="false">#REF!</definedName>
    <definedName function="false" hidden="false" localSheetId="18" name="cap_adequacy" vbProcedure="false">#REF!</definedName>
    <definedName function="false" hidden="false" localSheetId="18" name="cashflow" vbProcedure="false">#REF!</definedName>
    <definedName function="false" hidden="false" localSheetId="18" name="CIBKeyFig" vbProcedure="false">#REF!</definedName>
    <definedName function="false" hidden="false" localSheetId="18" name="CIBOP" vbProcedure="false">#REF!</definedName>
    <definedName function="false" hidden="false" localSheetId="18" name="corp1" vbProcedure="false">#REF!</definedName>
    <definedName function="false" hidden="false" localSheetId="18" name="corp_inst" vbProcedure="false">#REF!</definedName>
    <definedName function="false" hidden="false" localSheetId="18" name="data_imp_start" vbProcedure="false">[2]Beholdningsdata!$A$515</definedName>
    <definedName function="false" hidden="false" localSheetId="18" name="DeafaultedLoans" vbProcedure="false">#REF!</definedName>
    <definedName function="false" hidden="false" localSheetId="18" name="derivatives" vbProcedure="false">#REF!</definedName>
    <definedName function="false" hidden="false" localSheetId="18" name="dollarkurs" vbProcedure="false">'[19]'!$C$182</definedName>
    <definedName function="false" hidden="false" localSheetId="18" name="EUR" vbProcedure="false">'[4]Budget 2001'!$J$1</definedName>
    <definedName function="false" hidden="false" localSheetId="18" name="EUR_1_kv_" vbProcedure="false">'[19]'!$I$6</definedName>
    <definedName function="false" hidden="false" localSheetId="18" name="EUR_2_kv_" vbProcedure="false">'[19]'!$J$6</definedName>
    <definedName function="false" hidden="false" localSheetId="18" name="EUR_30_06_" vbProcedure="false">'[19]'!$D$6</definedName>
    <definedName function="false" hidden="false" localSheetId="18" name="EUR_30_09_" vbProcedure="false">'[19]'!$E$6</definedName>
    <definedName function="false" hidden="false" localSheetId="18" name="EUR_31_03_" vbProcedure="false">'[19]'!$C$6</definedName>
    <definedName function="false" hidden="false" localSheetId="18" name="EUR_3_kv_" vbProcedure="false">'[19]'!$K$6</definedName>
    <definedName function="false" hidden="false" localSheetId="18" name="EUR_4_kv_" vbProcedure="false">'[19]'!$L$6</definedName>
    <definedName function="false" hidden="false" localSheetId="18" name="EUR_Primo" vbProcedure="false">'[19]'!$B$6</definedName>
    <definedName function="false" hidden="false" localSheetId="18" name="EUR_Ultimo" vbProcedure="false">'[19]'!$F$6</definedName>
    <definedName function="false" hidden="false" localSheetId="18" name="exchange" vbProcedure="false">#REF!</definedName>
    <definedName function="false" hidden="false" localSheetId="18" name="Exchange_rates_applied" vbProcedure="false">#REF!</definedName>
    <definedName function="false" hidden="false" localSheetId="18" name="Exch_rate" vbProcedure="false">'[7]LTS&amp;L'!$I$5</definedName>
    <definedName function="false" hidden="false" localSheetId="18" name="FIM_1_kv_" vbProcedure="false">'[19]'!$I$7</definedName>
    <definedName function="false" hidden="false" localSheetId="18" name="FIM_2_kv_" vbProcedure="false">'[19]'!$J$7</definedName>
    <definedName function="false" hidden="false" localSheetId="18" name="FIM_30_06_" vbProcedure="false">'[19]'!$D$7</definedName>
    <definedName function="false" hidden="false" localSheetId="18" name="FIM_30_09_" vbProcedure="false">'[19]'!$E$7</definedName>
    <definedName function="false" hidden="false" localSheetId="18" name="FIM_31_03_" vbProcedure="false">'[19]'!$C$7</definedName>
    <definedName function="false" hidden="false" localSheetId="18" name="FIM_3_kv_" vbProcedure="false">'[19]'!$K$7</definedName>
    <definedName function="false" hidden="false" localSheetId="18" name="FIM_4_kv_" vbProcedure="false">'[19]'!$L$7</definedName>
    <definedName function="false" hidden="false" localSheetId="18" name="FIM_balansdagskurs" vbProcedure="false">'[19]'!$D$27</definedName>
    <definedName function="false" hidden="false" localSheetId="18" name="FIM_genomsnittskurs" vbProcedure="false">'[19]'!$D$28</definedName>
    <definedName function="false" hidden="false" localSheetId="18" name="FIM_investeringskurs" vbProcedure="false">'[19]'!$D$24</definedName>
    <definedName function="false" hidden="false" localSheetId="18" name="FIM_Investeringskurs_950405" vbProcedure="false">'[19]'!$A$1286</definedName>
    <definedName function="false" hidden="false" localSheetId="18" name="FIM_Investeringskurs_951109" vbProcedure="false">'[19]'!$A$1543</definedName>
    <definedName function="false" hidden="false" localSheetId="18" name="FIM_Investeringskurs_AÄtillskott" vbProcedure="false">'[19]'!$D$25</definedName>
    <definedName function="false" hidden="false" localSheetId="18" name="FIM_Primo" vbProcedure="false">'[19]'!$B$7</definedName>
    <definedName function="false" hidden="false" localSheetId="18" name="FIM_Ultimo" vbProcedure="false">'[19]'!$F$7</definedName>
    <definedName function="false" hidden="false" localSheetId="18" name="GBP_1_kv_" vbProcedure="false">'[19]'!$I$9</definedName>
    <definedName function="false" hidden="false" localSheetId="18" name="GBP_2_kv_" vbProcedure="false">'[19]'!$J$9</definedName>
    <definedName function="false" hidden="false" localSheetId="18" name="GBP_30_06_" vbProcedure="false">'[19]'!$D$9</definedName>
    <definedName function="false" hidden="false" localSheetId="18" name="GBP_30_09_" vbProcedure="false">'[19]'!$E$9</definedName>
    <definedName function="false" hidden="false" localSheetId="18" name="GBP_31_03_" vbProcedure="false">'[19]'!$C$9</definedName>
    <definedName function="false" hidden="false" localSheetId="18" name="GBP_3_kv_" vbProcedure="false">'[19]'!$K$9</definedName>
    <definedName function="false" hidden="false" localSheetId="18" name="GBP_4_kv_" vbProcedure="false">'[19]'!$L$9</definedName>
    <definedName function="false" hidden="false" localSheetId="18" name="GBP_Primo" vbProcedure="false">'[19]'!$B$9</definedName>
    <definedName function="false" hidden="false" localSheetId="18" name="GBP_Ultimo" vbProcedure="false">'[19]'!$F$9</definedName>
    <definedName function="false" hidden="false" localSheetId="18" name="General" vbProcedure="false">#REF!</definedName>
    <definedName function="false" hidden="false" localSheetId="18" name="general1" vbProcedure="false">#REF!</definedName>
    <definedName function="false" hidden="false" localSheetId="18" name="GenInsKeyFig" vbProcedure="false">#REF!</definedName>
    <definedName function="false" hidden="false" localSheetId="18" name="Income" vbProcedure="false">#REF!</definedName>
    <definedName function="false" hidden="false" localSheetId="18" name="Income_statement__________________________________________________________SEKm" vbProcedure="false">#REF!</definedName>
    <definedName function="false" hidden="false" localSheetId="18" name="inv_bank" vbProcedure="false">#REF!</definedName>
    <definedName function="false" hidden="false" localSheetId="18" name="just" vbProcedure="false">'[15]'!$B$7:$E$18</definedName>
    <definedName function="false" hidden="false" localSheetId="18" name="Key" vbProcedure="false">#REF!</definedName>
    <definedName function="false" hidden="false" localSheetId="18" name="keyratio" vbProcedure="false">#REF!</definedName>
    <definedName function="false" hidden="false" localSheetId="18" name="kop" vbProcedure="false">'[15]'!$C$10:$C$12</definedName>
    <definedName function="false" hidden="false" localSheetId="18" name="Life" vbProcedure="false">#REF!</definedName>
    <definedName function="false" hidden="false" localSheetId="18" name="life1" vbProcedure="false">#REF!</definedName>
    <definedName function="false" hidden="false" localSheetId="18" name="life2" vbProcedure="false">#REF!</definedName>
    <definedName function="false" hidden="false" localSheetId="18" name="loansPortfolio" vbProcedure="false">#REF!</definedName>
    <definedName function="false" hidden="false" localSheetId="18" name="Month" vbProcedure="false">[10]Input!$C$5</definedName>
    <definedName function="false" hidden="false" localSheetId="18" name="Movements_in_shareholders__equity__EURm" vbProcedure="false">#REF!</definedName>
    <definedName function="false" hidden="false" localSheetId="18" name="Månad" vbProcedure="false">'[15]'!$D$8</definedName>
    <definedName function="false" hidden="false" localSheetId="18" name="måneder" vbProcedure="false">'[12]Dansk 31.03.2003'!$O$8:$P$13</definedName>
    <definedName function="false" hidden="false" localSheetId="18" name="NBHbalancesheet" vbProcedure="false">#REF!</definedName>
    <definedName function="false" hidden="false" localSheetId="18" name="NOK_1_kv_" vbProcedure="false">'[19]'!$I$5</definedName>
    <definedName function="false" hidden="false" localSheetId="18" name="NOK_2_kv_" vbProcedure="false">'[19]'!$J$5</definedName>
    <definedName function="false" hidden="false" localSheetId="18" name="NOK_30_06_" vbProcedure="false">'[19]'!$D$5</definedName>
    <definedName function="false" hidden="false" localSheetId="18" name="NOK_30_09_" vbProcedure="false">'[19]'!$E$5</definedName>
    <definedName function="false" hidden="false" localSheetId="18" name="NOK_31_03_" vbProcedure="false">'[19]'!$C$5</definedName>
    <definedName function="false" hidden="false" localSheetId="18" name="NOK_3_kv_" vbProcedure="false">'[19]'!$K$5</definedName>
    <definedName function="false" hidden="false" localSheetId="18" name="NOK_4_kv_" vbProcedure="false">'[19]'!$L$5</definedName>
    <definedName function="false" hidden="false" localSheetId="18" name="NOK_Primo" vbProcedure="false">'[19]'!$B$5</definedName>
    <definedName function="false" hidden="false" localSheetId="18" name="NOK_Ultimo" vbProcedure="false">'[19]'!$F$5</definedName>
    <definedName function="false" hidden="false" localSheetId="18" name="NordeaAB" vbProcedure="false">#REF!</definedName>
    <definedName function="false" hidden="false" localSheetId="18" name="Note1" vbProcedure="false">#REF!</definedName>
    <definedName function="false" hidden="false" localSheetId="18" name="Note2" vbProcedure="false">#REF!</definedName>
    <definedName function="false" hidden="false" localSheetId="18" name="Note3" vbProcedure="false">#REF!</definedName>
    <definedName function="false" hidden="false" localSheetId="18" name="Note4" vbProcedure="false">#REF!</definedName>
    <definedName function="false" hidden="false" localSheetId="18" name="Note4b" vbProcedure="false">#REF!</definedName>
    <definedName function="false" hidden="false" localSheetId="18" name="Note5" vbProcedure="false">#REF!</definedName>
    <definedName function="false" hidden="false" localSheetId="18" name="Note6" vbProcedure="false">#REF!</definedName>
    <definedName function="false" hidden="false" localSheetId="18" name="Note7" vbProcedure="false">#REF!</definedName>
    <definedName function="false" hidden="false" localSheetId="18" name="OIS" vbProcedure="false">#REF!</definedName>
    <definedName function="false" hidden="false" localSheetId="18" name="Operational_Income_Statement" vbProcedure="false">#REF!</definedName>
    <definedName function="false" hidden="false" localSheetId="18" name="Page2" vbProcedure="false">#REF!</definedName>
    <definedName function="false" hidden="false" localSheetId="18" name="Page8" vbProcedure="false">#REF!</definedName>
    <definedName function="false" hidden="false" localSheetId="18" name="perioder" vbProcedure="false">'[12]Dansk 31.03.2003'!$O$8:$P$13</definedName>
    <definedName function="false" hidden="false" localSheetId="18" name="PLN_1_kv_" vbProcedure="false">'[19]'!$I$8</definedName>
    <definedName function="false" hidden="false" localSheetId="18" name="PLN_2_kv_" vbProcedure="false">'[19]'!$J$8</definedName>
    <definedName function="false" hidden="false" localSheetId="18" name="PLN_30_06_" vbProcedure="false">'[19]'!$D$8</definedName>
    <definedName function="false" hidden="false" localSheetId="18" name="PLN_30_09_" vbProcedure="false">'[19]'!$E$8</definedName>
    <definedName function="false" hidden="false" localSheetId="18" name="PLN_31_03_" vbProcedure="false">'[19]'!$C$8</definedName>
    <definedName function="false" hidden="false" localSheetId="18" name="PLN_3_kv_" vbProcedure="false">'[19]'!$K$8</definedName>
    <definedName function="false" hidden="false" localSheetId="18" name="PLN_4_kv_" vbProcedure="false">'[19]'!$L$8</definedName>
    <definedName function="false" hidden="false" localSheetId="18" name="PLN_Primo" vbProcedure="false">'[19]'!$B$8</definedName>
    <definedName function="false" hidden="false" localSheetId="18" name="PLN_Ultimo" vbProcedure="false">'[19]'!$F$8</definedName>
    <definedName function="false" hidden="false" localSheetId="18" name="prob_loans" vbProcedure="false">#REF!</definedName>
    <definedName function="false" hidden="false" localSheetId="18" name="q" vbProcedure="false">{"5 * utfall + budget",#N/A,FALSE,"T-0298";"5 * bolag",#N/A,FALSE,"T-0298";"Unibank, utfall alla",#N/A,FALSE,"T-0298";#N/A,#N/A,FALSE,"Koncernskulder";#N/A,#N/A,FALSE,"Koncernfakturering"}</definedName>
    <definedName function="false" hidden="false" localSheetId="18" name="Quarterly" vbProcedure="false">#REF!</definedName>
    <definedName function="false" hidden="false" localSheetId="18" name="Ratios" vbProcedure="false">#REF!</definedName>
    <definedName function="false" hidden="false" localSheetId="18" name="reconciliation" vbProcedure="false">#REF!</definedName>
    <definedName function="false" hidden="false" localSheetId="18" name="retail" vbProcedure="false">#REF!</definedName>
    <definedName function="false" hidden="false" localSheetId="18" name="retail1" vbProcedure="false">#REF!</definedName>
    <definedName function="false" hidden="false" localSheetId="18" name="RetailKeyFig" vbProcedure="false">#REF!</definedName>
    <definedName function="false" hidden="false" localSheetId="18" name="RetailOP" vbProcedure="false">#REF!</definedName>
    <definedName function="false" hidden="false" localSheetId="18" name="RetailVol" vbProcedure="false">#REF!</definedName>
    <definedName function="false" hidden="false" localSheetId="18" name="samlet" vbProcedure="false">#REF!</definedName>
    <definedName function="false" hidden="false" localSheetId="18" name="samlet2" vbProcedure="false">#REF!</definedName>
    <definedName function="false" hidden="false" localSheetId="18" name="SEKm" vbProcedure="false">#REF!</definedName>
    <definedName function="false" hidden="false" localSheetId="18" name="SEK_1_kv_" vbProcedure="false">'[19]'!$I$10</definedName>
    <definedName function="false" hidden="false" localSheetId="18" name="SEK_2_kv_" vbProcedure="false">'[19]'!$J$10</definedName>
    <definedName function="false" hidden="false" localSheetId="18" name="SEK_30_06_" vbProcedure="false">'[19]'!$D$10</definedName>
    <definedName function="false" hidden="false" localSheetId="18" name="SEK_30_09_" vbProcedure="false">'[19]'!$E$10</definedName>
    <definedName function="false" hidden="false" localSheetId="18" name="SEK_31_03_" vbProcedure="false">'[19]'!$C$10</definedName>
    <definedName function="false" hidden="false" localSheetId="18" name="SEK_3_kv_" vbProcedure="false">'[19]'!$K$10</definedName>
    <definedName function="false" hidden="false" localSheetId="18" name="SEK_4_kv_" vbProcedure="false">'[19]'!$L$10</definedName>
    <definedName function="false" hidden="false" localSheetId="18" name="SEK_Primo" vbProcedure="false">'[19]'!$B$10</definedName>
    <definedName function="false" hidden="false" localSheetId="18" name="SEK_Ultimo" vbProcedure="false">'[19]'!$F$10</definedName>
    <definedName function="false" hidden="false" localSheetId="18" name="shareholder" vbProcedure="false">#REF!</definedName>
    <definedName function="false" hidden="false" localSheetId="18" name="statutory" vbProcedure="false">#REF!</definedName>
    <definedName function="false" hidden="false" localSheetId="18" name="Statutory_Income_Statement" vbProcedure="false">#REF!</definedName>
    <definedName function="false" hidden="false" localSheetId="18" name="TASESUOM" vbProcedure="false">#REF!</definedName>
    <definedName function="false" hidden="false" localSheetId="18" name="tfp" vbProcedure="false">{"5 * utfall + budget",#N/A,FALSE,"T-0298";"5 * bolag",#N/A,FALSE,"T-0298";"Unibank, utfall alla",#N/A,FALSE,"T-0298";#N/A,#N/A,FALSE,"Koncernskulder";#N/A,#N/A,FALSE,"Koncernfakturering"}</definedName>
    <definedName function="false" hidden="false" localSheetId="18" name="treasury" vbProcedure="false">#REF!</definedName>
    <definedName function="false" hidden="false" localSheetId="18" name="TreasuryKeyFig" vbProcedure="false">#REF!</definedName>
    <definedName function="false" hidden="false" localSheetId="18" name="TreasuryOP" vbProcedure="false">#REF!</definedName>
    <definedName function="false" hidden="false" localSheetId="18" name="TULOS" vbProcedure="false">#REF!</definedName>
    <definedName function="false" hidden="false" localSheetId="18" name="wrn_Månadsrapport___T_" vbProcedure="false">{"5 * utfall + budget",#N/A,FALSE,"T-0298";"5 * bolag",#N/A,FALSE,"T-0298";"Unibank, utfall alla",#N/A,FALSE,"T-0298";#N/A,#N/A,FALSE,"Koncernskulder";#N/A,#N/A,FALSE,"Koncernfakturering"}</definedName>
    <definedName function="false" hidden="false" localSheetId="18" name="wrn_udskriv_" vbProcedure="false">{#N/A,#N/A,TRUE,"Forside";#N/A,#N/A,TRUE,"Contents";#N/A,#N/A,TRUE,"Opera. income stat.";#N/A,#N/A,TRUE,"Business area ";#N/A,#N/A,TRUE,"Statutory income statem."}</definedName>
    <definedName function="false" hidden="false" localSheetId="19" name="AMKeyFig" vbProcedure="false">#REF!</definedName>
    <definedName function="false" hidden="false" localSheetId="19" name="AMKeyFigLife" vbProcedure="false">#REF!</definedName>
    <definedName function="false" hidden="false" localSheetId="19" name="AMVolume" vbProcedure="false">#REF!</definedName>
    <definedName function="false" hidden="false" localSheetId="19" name="as" vbProcedure="false">{"5 * utfall + budget",#N/A,FALSE,"T-0298";"5 * bolag",#N/A,FALSE,"T-0298";"Unibank, utfall alla",#N/A,FALSE,"T-0298";#N/A,#N/A,FALSE,"Koncernskulder";#N/A,#N/A,FALSE,"Koncernfakturering"}</definedName>
    <definedName function="false" hidden="false" localSheetId="19" name="asset" vbProcedure="false">#REF!</definedName>
    <definedName function="false" hidden="false" localSheetId="19" name="asset1" vbProcedure="false">#REF!</definedName>
    <definedName function="false" hidden="false" localSheetId="19" name="balance" vbProcedure="false">#REF!</definedName>
    <definedName function="false" hidden="false" localSheetId="19" name="balancesheet" vbProcedure="false">#REF!</definedName>
    <definedName function="false" hidden="false" localSheetId="19" name="Balance_sheet__end_of_period" vbProcedure="false">#REF!</definedName>
    <definedName function="false" hidden="false" localSheetId="19" name="BAtable" vbProcedure="false">#REF!</definedName>
    <definedName function="false" hidden="false" localSheetId="19" name="business" vbProcedure="false">#REF!</definedName>
    <definedName function="false" hidden="false" localSheetId="19" name="Capital_adequacy" vbProcedure="false">#REF!</definedName>
    <definedName function="false" hidden="false" localSheetId="19" name="cap_adequacy" vbProcedure="false">#REF!</definedName>
    <definedName function="false" hidden="false" localSheetId="19" name="cashflow" vbProcedure="false">#REF!</definedName>
    <definedName function="false" hidden="false" localSheetId="19" name="CIBKeyFig" vbProcedure="false">#REF!</definedName>
    <definedName function="false" hidden="false" localSheetId="19" name="CIBOP" vbProcedure="false">#REF!</definedName>
    <definedName function="false" hidden="false" localSheetId="19" name="corp1" vbProcedure="false">#REF!</definedName>
    <definedName function="false" hidden="false" localSheetId="19" name="corp_inst" vbProcedure="false">#REF!</definedName>
    <definedName function="false" hidden="false" localSheetId="19" name="data_imp_start" vbProcedure="false">[2]Beholdningsdata!$A$515</definedName>
    <definedName function="false" hidden="false" localSheetId="19" name="dddd" vbProcedure="false">{#N/A,#N/A,TRUE,"Forside";#N/A,#N/A,TRUE,"Contents";#N/A,#N/A,TRUE,"Opera. income stat.";#N/A,#N/A,TRUE,"Business area ";#N/A,#N/A,TRUE,"Statutory income statem."}</definedName>
    <definedName function="false" hidden="false" localSheetId="19" name="DeafaultedLoans" vbProcedure="false">#REF!</definedName>
    <definedName function="false" hidden="false" localSheetId="19" name="derivatives" vbProcedure="false">#REF!</definedName>
    <definedName function="false" hidden="false" localSheetId="19" name="dollarkurs" vbProcedure="false">[16]Forecast!$C$182</definedName>
    <definedName function="false" hidden="false" localSheetId="19" name="EUR_1_kv_" vbProcedure="false">'[19]'!$I$6</definedName>
    <definedName function="false" hidden="false" localSheetId="19" name="EUR_2_kv_" vbProcedure="false">'[19]'!$J$6</definedName>
    <definedName function="false" hidden="false" localSheetId="19" name="EUR_30_06_" vbProcedure="false">'[19]'!$D$6</definedName>
    <definedName function="false" hidden="false" localSheetId="19" name="EUR_30_09_" vbProcedure="false">'[19]'!$E$6</definedName>
    <definedName function="false" hidden="false" localSheetId="19" name="EUR_31_03_" vbProcedure="false">'[19]'!$C$6</definedName>
    <definedName function="false" hidden="false" localSheetId="19" name="EUR_3_kv_" vbProcedure="false">'[19]'!$K$6</definedName>
    <definedName function="false" hidden="false" localSheetId="19" name="EUR_4_kv_" vbProcedure="false">'[19]'!$L$6</definedName>
    <definedName function="false" hidden="false" localSheetId="19" name="EUR_Primo" vbProcedure="false">'[19]'!$B$6</definedName>
    <definedName function="false" hidden="false" localSheetId="19" name="EUR_Ultimo" vbProcedure="false">'[19]'!$F$6</definedName>
    <definedName function="false" hidden="false" localSheetId="19" name="exchange" vbProcedure="false">#REF!</definedName>
    <definedName function="false" hidden="false" localSheetId="19" name="Exchange_rates_applied" vbProcedure="false">#REF!</definedName>
    <definedName function="false" hidden="false" localSheetId="19" name="FIM_1_kv_" vbProcedure="false">'[19]'!$I$7</definedName>
    <definedName function="false" hidden="false" localSheetId="19" name="FIM_2_kv_" vbProcedure="false">'[19]'!$J$7</definedName>
    <definedName function="false" hidden="false" localSheetId="19" name="FIM_30_06_" vbProcedure="false">'[19]'!$D$7</definedName>
    <definedName function="false" hidden="false" localSheetId="19" name="FIM_30_09_" vbProcedure="false">'[19]'!$E$7</definedName>
    <definedName function="false" hidden="false" localSheetId="19" name="FIM_31_03_" vbProcedure="false">'[19]'!$C$7</definedName>
    <definedName function="false" hidden="false" localSheetId="19" name="FIM_3_kv_" vbProcedure="false">'[19]'!$K$7</definedName>
    <definedName function="false" hidden="false" localSheetId="19" name="FIM_4_kv_" vbProcedure="false">'[19]'!$L$7</definedName>
    <definedName function="false" hidden="false" localSheetId="19" name="FIM_balansdagskurs" vbProcedure="false">[16]Forecast!$D$27</definedName>
    <definedName function="false" hidden="false" localSheetId="19" name="FIM_genomsnittskurs" vbProcedure="false">[16]Forecast!$D$28</definedName>
    <definedName function="false" hidden="false" localSheetId="19" name="FIM_investeringskurs" vbProcedure="false">[16]Forecast!$D$24</definedName>
    <definedName function="false" hidden="false" localSheetId="19" name="FIM_Investeringskurs_950405" vbProcedure="false">[16]Forecast!$BG$74</definedName>
    <definedName function="false" hidden="false" localSheetId="19" name="FIM_Investeringskurs_951109" vbProcedure="false">[16]Forecast!$BG$74</definedName>
    <definedName function="false" hidden="false" localSheetId="19" name="FIM_Investeringskurs_AÄtillskott" vbProcedure="false">[16]Forecast!$D$25</definedName>
    <definedName function="false" hidden="false" localSheetId="19" name="FIM_Primo" vbProcedure="false">'[19]'!$B$7</definedName>
    <definedName function="false" hidden="false" localSheetId="19" name="FIM_Ultimo" vbProcedure="false">'[19]'!$F$7</definedName>
    <definedName function="false" hidden="false" localSheetId="19" name="GBP_1_kv_" vbProcedure="false">'[19]'!$I$9</definedName>
    <definedName function="false" hidden="false" localSheetId="19" name="GBP_2_kv_" vbProcedure="false">'[19]'!$J$9</definedName>
    <definedName function="false" hidden="false" localSheetId="19" name="GBP_30_06_" vbProcedure="false">'[19]'!$D$9</definedName>
    <definedName function="false" hidden="false" localSheetId="19" name="GBP_30_09_" vbProcedure="false">'[19]'!$E$9</definedName>
    <definedName function="false" hidden="false" localSheetId="19" name="GBP_31_03_" vbProcedure="false">'[19]'!$C$9</definedName>
    <definedName function="false" hidden="false" localSheetId="19" name="GBP_3_kv_" vbProcedure="false">'[19]'!$K$9</definedName>
    <definedName function="false" hidden="false" localSheetId="19" name="GBP_4_kv_" vbProcedure="false">'[19]'!$L$9</definedName>
    <definedName function="false" hidden="false" localSheetId="19" name="GBP_Primo" vbProcedure="false">'[19]'!$B$9</definedName>
    <definedName function="false" hidden="false" localSheetId="19" name="GBP_Ultimo" vbProcedure="false">'[19]'!$F$9</definedName>
    <definedName function="false" hidden="false" localSheetId="19" name="General" vbProcedure="false">#REF!</definedName>
    <definedName function="false" hidden="false" localSheetId="19" name="general1" vbProcedure="false">#REF!</definedName>
    <definedName function="false" hidden="false" localSheetId="19" name="GenInsKeyFig" vbProcedure="false">#REF!</definedName>
    <definedName function="false" hidden="false" localSheetId="19" name="IIB" vbProcedure="false">{"5 * utfall + budget",#N/A,FALSE,"T-0298";"5 * bolag",#N/A,FALSE,"T-0298";"Unibank, utfall alla",#N/A,FALSE,"T-0298";#N/A,#N/A,FALSE,"Koncernskulder";#N/A,#N/A,FALSE,"Koncernfakturering"}</definedName>
    <definedName function="false" hidden="false" localSheetId="19" name="Income" vbProcedure="false">#REF!</definedName>
    <definedName function="false" hidden="false" localSheetId="19" name="Income_statement__________________________________________________________SEKm" vbProcedure="false">#REF!</definedName>
    <definedName function="false" hidden="false" localSheetId="19" name="inv_bank" vbProcedure="false">#REF!</definedName>
    <definedName function="false" hidden="false" localSheetId="19" name="just" vbProcedure="false">'[15]'!$B$7:$E$18</definedName>
    <definedName function="false" hidden="false" localSheetId="19" name="Key" vbProcedure="false">#REF!</definedName>
    <definedName function="false" hidden="false" localSheetId="19" name="keyratio" vbProcedure="false">#REF!</definedName>
    <definedName function="false" hidden="false" localSheetId="19" name="kop" vbProcedure="false">'[15]'!$C$10:$C$12</definedName>
    <definedName function="false" hidden="false" localSheetId="19" name="Life" vbProcedure="false">#REF!</definedName>
    <definedName function="false" hidden="false" localSheetId="19" name="life1" vbProcedure="false">#REF!</definedName>
    <definedName function="false" hidden="false" localSheetId="19" name="life2" vbProcedure="false">#REF!</definedName>
    <definedName function="false" hidden="false" localSheetId="19" name="loansPortfolio" vbProcedure="false">#REF!</definedName>
    <definedName function="false" hidden="false" localSheetId="19" name="Movements_in_shareholders__equity__EURm" vbProcedure="false">#REF!</definedName>
    <definedName function="false" hidden="false" localSheetId="19" name="Månad" vbProcedure="false">'[15]'!$D$8</definedName>
    <definedName function="false" hidden="false" localSheetId="19" name="måneder" vbProcedure="false">'[17]Dansk 31.03.2003'!$O$8:$P$13</definedName>
    <definedName function="false" hidden="false" localSheetId="19" name="NBHbalancesheet" vbProcedure="false">#REF!</definedName>
    <definedName function="false" hidden="false" localSheetId="19" name="NOK_1_kv_" vbProcedure="false">'[19]'!$I$5</definedName>
    <definedName function="false" hidden="false" localSheetId="19" name="NOK_2_kv_" vbProcedure="false">'[19]'!$J$5</definedName>
    <definedName function="false" hidden="false" localSheetId="19" name="NOK_30_06_" vbProcedure="false">'[19]'!$D$5</definedName>
    <definedName function="false" hidden="false" localSheetId="19" name="NOK_30_09_" vbProcedure="false">'[19]'!$E$5</definedName>
    <definedName function="false" hidden="false" localSheetId="19" name="NOK_31_03_" vbProcedure="false">'[19]'!$C$5</definedName>
    <definedName function="false" hidden="false" localSheetId="19" name="NOK_3_kv_" vbProcedure="false">'[19]'!$K$5</definedName>
    <definedName function="false" hidden="false" localSheetId="19" name="NOK_4_kv_" vbProcedure="false">'[19]'!$L$5</definedName>
    <definedName function="false" hidden="false" localSheetId="19" name="NOK_Primo" vbProcedure="false">'[19]'!$B$5</definedName>
    <definedName function="false" hidden="false" localSheetId="19" name="NOK_Ultimo" vbProcedure="false">'[19]'!$F$5</definedName>
    <definedName function="false" hidden="false" localSheetId="19" name="NordeaAB" vbProcedure="false">#REF!</definedName>
    <definedName function="false" hidden="false" localSheetId="19" name="Note1" vbProcedure="false">#REF!</definedName>
    <definedName function="false" hidden="false" localSheetId="19" name="Note2" vbProcedure="false">#REF!</definedName>
    <definedName function="false" hidden="false" localSheetId="19" name="Note3" vbProcedure="false">#REF!</definedName>
    <definedName function="false" hidden="false" localSheetId="19" name="Note4" vbProcedure="false">#REF!</definedName>
    <definedName function="false" hidden="false" localSheetId="19" name="Note4b" vbProcedure="false">#REF!</definedName>
    <definedName function="false" hidden="false" localSheetId="19" name="Note5" vbProcedure="false">#REF!</definedName>
    <definedName function="false" hidden="false" localSheetId="19" name="Note6" vbProcedure="false">#REF!</definedName>
    <definedName function="false" hidden="false" localSheetId="19" name="Note7" vbProcedure="false">#REF!</definedName>
    <definedName function="false" hidden="false" localSheetId="19" name="OIS" vbProcedure="false">#REF!</definedName>
    <definedName function="false" hidden="false" localSheetId="19" name="Operational_Income_Statement" vbProcedure="false">#REF!</definedName>
    <definedName function="false" hidden="false" localSheetId="19" name="Page2" vbProcedure="false">#REF!</definedName>
    <definedName function="false" hidden="false" localSheetId="19" name="Page8" vbProcedure="false">#REF!</definedName>
    <definedName function="false" hidden="false" localSheetId="19" name="perioder" vbProcedure="false">'[17]Dansk 31.03.2003'!$O$8:$P$13</definedName>
    <definedName function="false" hidden="false" localSheetId="19" name="PLN_1_kv_" vbProcedure="false">'[19]'!$I$8</definedName>
    <definedName function="false" hidden="false" localSheetId="19" name="PLN_2_kv_" vbProcedure="false">'[19]'!$J$8</definedName>
    <definedName function="false" hidden="false" localSheetId="19" name="PLN_30_06_" vbProcedure="false">'[19]'!$D$8</definedName>
    <definedName function="false" hidden="false" localSheetId="19" name="PLN_30_09_" vbProcedure="false">'[19]'!$E$8</definedName>
    <definedName function="false" hidden="false" localSheetId="19" name="PLN_31_03_" vbProcedure="false">'[19]'!$C$8</definedName>
    <definedName function="false" hidden="false" localSheetId="19" name="PLN_3_kv_" vbProcedure="false">'[19]'!$K$8</definedName>
    <definedName function="false" hidden="false" localSheetId="19" name="PLN_4_kv_" vbProcedure="false">'[19]'!$L$8</definedName>
    <definedName function="false" hidden="false" localSheetId="19" name="PLN_Primo" vbProcedure="false">'[19]'!$B$8</definedName>
    <definedName function="false" hidden="false" localSheetId="19" name="PLN_Ultimo" vbProcedure="false">'[19]'!$F$8</definedName>
    <definedName function="false" hidden="false" localSheetId="19" name="prob_loans" vbProcedure="false">#REF!</definedName>
    <definedName function="false" hidden="false" localSheetId="19" name="q" vbProcedure="false">{"5 * utfall + budget",#N/A,FALSE,"T-0298";"5 * bolag",#N/A,FALSE,"T-0298";"Unibank, utfall alla",#N/A,FALSE,"T-0298";#N/A,#N/A,FALSE,"Koncernskulder";#N/A,#N/A,FALSE,"Koncernfakturering"}</definedName>
    <definedName function="false" hidden="false" localSheetId="19" name="Quarterly" vbProcedure="false">#REF!</definedName>
    <definedName function="false" hidden="false" localSheetId="19" name="Ratios" vbProcedure="false">#REF!</definedName>
    <definedName function="false" hidden="false" localSheetId="19" name="reconciliation" vbProcedure="false">#REF!</definedName>
    <definedName function="false" hidden="false" localSheetId="19" name="retail" vbProcedure="false">#REF!</definedName>
    <definedName function="false" hidden="false" localSheetId="19" name="retail1" vbProcedure="false">#REF!</definedName>
    <definedName function="false" hidden="false" localSheetId="19" name="RetailKeyFig" vbProcedure="false">#REF!</definedName>
    <definedName function="false" hidden="false" localSheetId="19" name="RetailOP" vbProcedure="false">#REF!</definedName>
    <definedName function="false" hidden="false" localSheetId="19" name="RetailVol" vbProcedure="false">#REF!</definedName>
    <definedName function="false" hidden="false" localSheetId="19" name="samlet" vbProcedure="false">#REF!</definedName>
    <definedName function="false" hidden="false" localSheetId="19" name="samlet2" vbProcedure="false">#REF!</definedName>
    <definedName function="false" hidden="false" localSheetId="19" name="SEKm" vbProcedure="false">#REF!</definedName>
    <definedName function="false" hidden="false" localSheetId="19" name="SEK_1_kv_" vbProcedure="false">'[19]'!$I$10</definedName>
    <definedName function="false" hidden="false" localSheetId="19" name="SEK_2_kv_" vbProcedure="false">'[19]'!$J$10</definedName>
    <definedName function="false" hidden="false" localSheetId="19" name="SEK_30_06_" vbProcedure="false">'[19]'!$D$10</definedName>
    <definedName function="false" hidden="false" localSheetId="19" name="SEK_30_09_" vbProcedure="false">'[19]'!$E$10</definedName>
    <definedName function="false" hidden="false" localSheetId="19" name="SEK_31_03_" vbProcedure="false">'[19]'!$C$10</definedName>
    <definedName function="false" hidden="false" localSheetId="19" name="SEK_3_kv_" vbProcedure="false">'[19]'!$K$10</definedName>
    <definedName function="false" hidden="false" localSheetId="19" name="SEK_4_kv_" vbProcedure="false">'[19]'!$L$10</definedName>
    <definedName function="false" hidden="false" localSheetId="19" name="SEK_Primo" vbProcedure="false">'[19]'!$B$10</definedName>
    <definedName function="false" hidden="false" localSheetId="19" name="SEK_Ultimo" vbProcedure="false">'[19]'!$F$10</definedName>
    <definedName function="false" hidden="false" localSheetId="19" name="shareholder" vbProcedure="false">#REF!</definedName>
    <definedName function="false" hidden="false" localSheetId="19" name="statutory" vbProcedure="false">#REF!</definedName>
    <definedName function="false" hidden="false" localSheetId="19" name="Statutory_Income_Statement" vbProcedure="false">#REF!</definedName>
    <definedName function="false" hidden="false" localSheetId="19" name="TASESUOM" vbProcedure="false">'[20]'!$A$10:$F$402</definedName>
    <definedName function="false" hidden="false" localSheetId="19" name="tfp" vbProcedure="false">{"5 * utfall + budget",#N/A,FALSE,"T-0298";"5 * bolag",#N/A,FALSE,"T-0298";"Unibank, utfall alla",#N/A,FALSE,"T-0298";#N/A,#N/A,FALSE,"Koncernskulder";#N/A,#N/A,FALSE,"Koncernfakturering"}</definedName>
    <definedName function="false" hidden="false" localSheetId="19" name="treasury" vbProcedure="false">#REF!</definedName>
    <definedName function="false" hidden="false" localSheetId="19" name="TreasuryKeyFig" vbProcedure="false">#REF!</definedName>
    <definedName function="false" hidden="false" localSheetId="19" name="TreasuryOP" vbProcedure="false">#REF!</definedName>
    <definedName function="false" hidden="false" localSheetId="19" name="TULOS" vbProcedure="false">'[20]'!$B$14:$G$332</definedName>
    <definedName function="false" hidden="false" localSheetId="19" name="wrn_Månadsrapport___T_" vbProcedure="false">{"5 * utfall + budget",#N/A,FALSE,"T-0298";"5 * bolag",#N/A,FALSE,"T-0298";"Unibank, utfall alla",#N/A,FALSE,"T-0298";#N/A,#N/A,FALSE,"Koncernskulder";#N/A,#N/A,FALSE,"Koncernfakturering"}</definedName>
    <definedName function="false" hidden="false" localSheetId="19" name="wrn_udskriv_" vbProcedure="false">{#N/A,#N/A,TRUE,"Forside";#N/A,#N/A,TRUE,"Contents";#N/A,#N/A,TRUE,"Opera. income stat.";#N/A,#N/A,TRUE,"Business area ";#N/A,#N/A,TRUE,"Statutory income statem."}</definedName>
    <definedName function="false" hidden="false" localSheetId="20" name="as" vbProcedure="false">{"5 * utfall + budget",#N/A,FALSE,"T-0298";"5 * bolag",#N/A,FALSE,"T-0298";"Unibank, utfall alla",#N/A,FALSE,"T-0298";#N/A,#N/A,FALSE,"Koncernskulder";#N/A,#N/A,FALSE,"Koncernfakturering"}</definedName>
    <definedName function="false" hidden="false" localSheetId="20" name="balance" vbProcedure="false">'[24]CRU Ytd'!$A$1</definedName>
    <definedName function="false" hidden="false" localSheetId="20" name="balancesheet" vbProcedure="false">'[24]CRU Ytd'!$A$1</definedName>
    <definedName function="false" hidden="false" localSheetId="20" name="Balance_sheet__end_of_period" vbProcedure="false">'[24]CRU Ytd'!$A$1</definedName>
    <definedName function="false" hidden="false" localSheetId="20" name="Capital_adequacy" vbProcedure="false">'[24]CRU Ytd'!$A$1</definedName>
    <definedName function="false" hidden="false" localSheetId="20" name="cap_adequacy" vbProcedure="false">'[24]CRU Ytd'!$A$7</definedName>
    <definedName function="false" hidden="false" localSheetId="20" name="cashflow" vbProcedure="false">'[24]CRU Ytd'!$A$1</definedName>
    <definedName function="false" hidden="false" localSheetId="20" name="dddd" vbProcedure="false">{#N/A,#N/A,TRUE,"Forside";#N/A,#N/A,TRUE,"Contents";#N/A,#N/A,TRUE,"Opera. income stat.";#N/A,#N/A,TRUE,"Business area ";#N/A,#N/A,TRUE,"Statutory income statem."}</definedName>
    <definedName function="false" hidden="false" localSheetId="20" name="derivatives" vbProcedure="false">'[24]CRU Ytd'!$A$7</definedName>
    <definedName function="false" hidden="false" localSheetId="20" name="IIB" vbProcedure="false">{"5 * utfall + budget",#N/A,FALSE,"T-0298";"5 * bolag",#N/A,FALSE,"T-0298";"Unibank, utfall alla",#N/A,FALSE,"T-0298";#N/A,#N/A,FALSE,"Koncernskulder";#N/A,#N/A,FALSE,"Koncernfakturering"}</definedName>
    <definedName function="false" hidden="false" localSheetId="20" name="loansPortfolio" vbProcedure="false">'[24]CRU Ytd'!$A$1</definedName>
    <definedName function="false" hidden="false" localSheetId="20" name="Note1" vbProcedure="false">'[24]CRU Ytd'!$A$1</definedName>
    <definedName function="false" hidden="false" localSheetId="20" name="Note2" vbProcedure="false">'[24]CRU Ytd'!$A$1</definedName>
    <definedName function="false" hidden="false" localSheetId="20" name="Note3" vbProcedure="false">'[24]CRU Ytd'!$A$1</definedName>
    <definedName function="false" hidden="false" localSheetId="20" name="Note4" vbProcedure="false">'[24]CRU Ytd'!$A$1</definedName>
    <definedName function="false" hidden="false" localSheetId="20" name="Note6" vbProcedure="false">'[24]CRU Ytd'!$A$1</definedName>
    <definedName function="false" hidden="false" localSheetId="20" name="Note7" vbProcedure="false">'[24]CRU Ytd'!$A$1</definedName>
    <definedName function="false" hidden="false" localSheetId="20" name="Operational_Income_Statement" vbProcedure="false">'[24]CRU Ytd'!$A$19</definedName>
    <definedName function="false" hidden="false" localSheetId="20" name="prob_loans" vbProcedure="false">'[24]CRU Ytd'!$A$1</definedName>
    <definedName function="false" hidden="false" localSheetId="20" name="q" vbProcedure="false">{"5 * utfall + budget",#N/A,FALSE,"T-0298";"5 * bolag",#N/A,FALSE,"T-0298";"Unibank, utfall alla",#N/A,FALSE,"T-0298";#N/A,#N/A,FALSE,"Koncernskulder";#N/A,#N/A,FALSE,"Koncernfakturering"}</definedName>
    <definedName function="false" hidden="false" localSheetId="20" name="qe" vbProcedure="false">{"5 * utfall + budget",#N/A,FALSE,"T-0298";"5 * bolag",#N/A,FALSE,"T-0298";"Unibank, utfall alla",#N/A,FALSE,"T-0298";#N/A,#N/A,FALSE,"Koncernskulder";#N/A,#N/A,FALSE,"Koncernfakturering"}</definedName>
    <definedName function="false" hidden="false" localSheetId="20" name="Quarterly" vbProcedure="false">'[24]CRU Ytd'!$A$1</definedName>
    <definedName function="false" hidden="false" localSheetId="20" name="Ratios" vbProcedure="false">'[24]CRU Ytd'!$A$1</definedName>
    <definedName function="false" hidden="false" localSheetId="20" name="sg" vbProcedure="false">{"5 * utfall + budget",#N/A,FALSE,"T-0298";"5 * bolag",#N/A,FALSE,"T-0298";"Unibank, utfall alla",#N/A,FALSE,"T-0298";#N/A,#N/A,FALSE,"Koncernskulder";#N/A,#N/A,FALSE,"Koncernfakturering"}</definedName>
    <definedName function="false" hidden="false" localSheetId="20" name="statutory" vbProcedure="false">'[24]CRU Ytd'!$A$1</definedName>
    <definedName function="false" hidden="false" localSheetId="20" name="Statutory_Income_Statement" vbProcedure="false">'[24]CRU Ytd'!$A$1</definedName>
    <definedName function="false" hidden="false" localSheetId="20" name="tfp" vbProcedure="false">{"5 * utfall + budget",#N/A,FALSE,"T-0298";"5 * bolag",#N/A,FALSE,"T-0298";"Unibank, utfall alla",#N/A,FALSE,"T-0298";#N/A,#N/A,FALSE,"Koncernskulder";#N/A,#N/A,FALSE,"Koncernfakturering"}</definedName>
    <definedName function="false" hidden="false" localSheetId="20" name="wrn_Månadsrapport___T_" vbProcedure="false">{"5 * utfall + budget",#N/A,FALSE,"T-0298";"5 * bolag",#N/A,FALSE,"T-0298";"Unibank, utfall alla",#N/A,FALSE,"T-0298";#N/A,#N/A,FALSE,"Koncernskulder";#N/A,#N/A,FALSE,"Koncernfakturering"}</definedName>
    <definedName function="false" hidden="false" localSheetId="20" name="wrn_udskriv_" vbProcedure="false">{#N/A,#N/A,TRUE,"Forside";#N/A,#N/A,TRUE,"Contents";#N/A,#N/A,TRUE,"Opera. income stat.";#N/A,#N/A,TRUE,"Business area ";#N/A,#N/A,TRUE,"Statutory income statem."}</definedName>
    <definedName function="false" hidden="false" localSheetId="21" name="as" vbProcedure="false">{"5 * utfall + budget",#N/A,FALSE,"T-0298";"5 * bolag",#N/A,FALSE,"T-0298";"Unibank, utfall alla",#N/A,FALSE,"T-0298";#N/A,#N/A,FALSE,"Koncernskulder";#N/A,#N/A,FALSE,"Koncernfakturering"}</definedName>
    <definedName function="false" hidden="false" localSheetId="21" name="balance" vbProcedure="false">'[24]CRU Ytd'!$A$1</definedName>
    <definedName function="false" hidden="false" localSheetId="21" name="balancesheet" vbProcedure="false">'[24]CRU Ytd'!$A$1</definedName>
    <definedName function="false" hidden="false" localSheetId="21" name="Balance_sheet__end_of_period" vbProcedure="false">'[24]CRU Ytd'!$A$1</definedName>
    <definedName function="false" hidden="false" localSheetId="21" name="Capital_adequacy" vbProcedure="false">'[24]CRU Ytd'!$A$1</definedName>
    <definedName function="false" hidden="false" localSheetId="21" name="cap_adequacy" vbProcedure="false">'[24]CRU Ytd'!$A$7</definedName>
    <definedName function="false" hidden="false" localSheetId="21" name="cashflow" vbProcedure="false">'[24]CRU Ytd'!$A$1</definedName>
    <definedName function="false" hidden="false" localSheetId="21" name="dddd" vbProcedure="false">{#N/A,#N/A,TRUE,"Forside";#N/A,#N/A,TRUE,"Contents";#N/A,#N/A,TRUE,"Opera. income stat.";#N/A,#N/A,TRUE,"Business area ";#N/A,#N/A,TRUE,"Statutory income statem."}</definedName>
    <definedName function="false" hidden="false" localSheetId="21" name="derivatives" vbProcedure="false">'[24]CRU Ytd'!$A$7</definedName>
    <definedName function="false" hidden="false" localSheetId="21" name="IIB" vbProcedure="false">{"5 * utfall + budget",#N/A,FALSE,"T-0298";"5 * bolag",#N/A,FALSE,"T-0298";"Unibank, utfall alla",#N/A,FALSE,"T-0298";#N/A,#N/A,FALSE,"Koncernskulder";#N/A,#N/A,FALSE,"Koncernfakturering"}</definedName>
    <definedName function="false" hidden="false" localSheetId="21" name="loansPortfolio" vbProcedure="false">'[24]CRU Ytd'!$A$1</definedName>
    <definedName function="false" hidden="false" localSheetId="21" name="Note1" vbProcedure="false">'[24]CRU Ytd'!$A$1</definedName>
    <definedName function="false" hidden="false" localSheetId="21" name="Note2" vbProcedure="false">'[24]CRU Ytd'!$A$1</definedName>
    <definedName function="false" hidden="false" localSheetId="21" name="Note3" vbProcedure="false">'[24]CRU Ytd'!$A$1</definedName>
    <definedName function="false" hidden="false" localSheetId="21" name="Note4" vbProcedure="false">'[24]CRU Ytd'!$A$1</definedName>
    <definedName function="false" hidden="false" localSheetId="21" name="Note6" vbProcedure="false">'[24]CRU Ytd'!$A$1</definedName>
    <definedName function="false" hidden="false" localSheetId="21" name="Note7" vbProcedure="false">'[24]CRU Ytd'!$A$1</definedName>
    <definedName function="false" hidden="false" localSheetId="21" name="Operational_Income_Statement" vbProcedure="false">'[24]CRU Ytd'!$A$19</definedName>
    <definedName function="false" hidden="false" localSheetId="21" name="prob_loans" vbProcedure="false">'[24]CRU Ytd'!$A$1</definedName>
    <definedName function="false" hidden="false" localSheetId="21" name="q" vbProcedure="false">{"5 * utfall + budget",#N/A,FALSE,"T-0298";"5 * bolag",#N/A,FALSE,"T-0298";"Unibank, utfall alla",#N/A,FALSE,"T-0298";#N/A,#N/A,FALSE,"Koncernskulder";#N/A,#N/A,FALSE,"Koncernfakturering"}</definedName>
    <definedName function="false" hidden="false" localSheetId="21" name="qe" vbProcedure="false">{"5 * utfall + budget",#N/A,FALSE,"T-0298";"5 * bolag",#N/A,FALSE,"T-0298";"Unibank, utfall alla",#N/A,FALSE,"T-0298";#N/A,#N/A,FALSE,"Koncernskulder";#N/A,#N/A,FALSE,"Koncernfakturering"}</definedName>
    <definedName function="false" hidden="false" localSheetId="21" name="Quarterly" vbProcedure="false">'[24]CRU Ytd'!$A$1</definedName>
    <definedName function="false" hidden="false" localSheetId="21" name="Ratios" vbProcedure="false">'[24]CRU Ytd'!$A$1</definedName>
    <definedName function="false" hidden="false" localSheetId="21" name="sg" vbProcedure="false">{"5 * utfall + budget",#N/A,FALSE,"T-0298";"5 * bolag",#N/A,FALSE,"T-0298";"Unibank, utfall alla",#N/A,FALSE,"T-0298";#N/A,#N/A,FALSE,"Koncernskulder";#N/A,#N/A,FALSE,"Koncernfakturering"}</definedName>
    <definedName function="false" hidden="false" localSheetId="21" name="statutory" vbProcedure="false">'[24]CRU Ytd'!$A$1</definedName>
    <definedName function="false" hidden="false" localSheetId="21" name="Statutory_Income_Statement" vbProcedure="false">'[24]CRU Ytd'!$A$1</definedName>
    <definedName function="false" hidden="false" localSheetId="21" name="tfp" vbProcedure="false">{"5 * utfall + budget",#N/A,FALSE,"T-0298";"5 * bolag",#N/A,FALSE,"T-0298";"Unibank, utfall alla",#N/A,FALSE,"T-0298";#N/A,#N/A,FALSE,"Koncernskulder";#N/A,#N/A,FALSE,"Koncernfakturering"}</definedName>
    <definedName function="false" hidden="false" localSheetId="21" name="wrn_Månadsrapport___T_" vbProcedure="false">{"5 * utfall + budget",#N/A,FALSE,"T-0298";"5 * bolag",#N/A,FALSE,"T-0298";"Unibank, utfall alla",#N/A,FALSE,"T-0298";#N/A,#N/A,FALSE,"Koncernskulder";#N/A,#N/A,FALSE,"Koncernfakturering"}</definedName>
    <definedName function="false" hidden="false" localSheetId="21" name="wrn_udskriv_" vbProcedure="false">{#N/A,#N/A,TRUE,"Forside";#N/A,#N/A,TRUE,"Contents";#N/A,#N/A,TRUE,"Opera. income stat.";#N/A,#N/A,TRUE,"Business area ";#N/A,#N/A,TRUE,"Statutory income statem."}</definedName>
    <definedName function="false" hidden="false" localSheetId="22" name="as" vbProcedure="false">{"5 * utfall + budget",#N/A,FALSE,"T-0298";"5 * bolag",#N/A,FALSE,"T-0298";"Unibank, utfall alla",#N/A,FALSE,"T-0298";#N/A,#N/A,FALSE,"Koncernskulder";#N/A,#N/A,FALSE,"Koncernfakturering"}</definedName>
    <definedName function="false" hidden="false" localSheetId="22" name="balance" vbProcedure="false">'[24]CRU Ytd'!$A$1</definedName>
    <definedName function="false" hidden="false" localSheetId="22" name="balancesheet" vbProcedure="false">'[24]CRU Ytd'!$A$1</definedName>
    <definedName function="false" hidden="false" localSheetId="22" name="Balance_sheet__end_of_period" vbProcedure="false">'[24]CRU Ytd'!$A$1</definedName>
    <definedName function="false" hidden="false" localSheetId="22" name="Capital_adequacy" vbProcedure="false">'[24]CRU Ytd'!$A$1</definedName>
    <definedName function="false" hidden="false" localSheetId="22" name="cap_adequacy" vbProcedure="false">'[24]CRU Ytd'!$A$7</definedName>
    <definedName function="false" hidden="false" localSheetId="22" name="cashflow" vbProcedure="false">'[24]CRU Ytd'!$A$1</definedName>
    <definedName function="false" hidden="false" localSheetId="22" name="dddd" vbProcedure="false">{#N/A,#N/A,TRUE,"Forside";#N/A,#N/A,TRUE,"Contents";#N/A,#N/A,TRUE,"Opera. income stat.";#N/A,#N/A,TRUE,"Business area ";#N/A,#N/A,TRUE,"Statutory income statem."}</definedName>
    <definedName function="false" hidden="false" localSheetId="22" name="derivatives" vbProcedure="false">'[24]CRU Ytd'!$A$7</definedName>
    <definedName function="false" hidden="false" localSheetId="22" name="IIB" vbProcedure="false">{"5 * utfall + budget",#N/A,FALSE,"T-0298";"5 * bolag",#N/A,FALSE,"T-0298";"Unibank, utfall alla",#N/A,FALSE,"T-0298";#N/A,#N/A,FALSE,"Koncernskulder";#N/A,#N/A,FALSE,"Koncernfakturering"}</definedName>
    <definedName function="false" hidden="false" localSheetId="22" name="loansPortfolio" vbProcedure="false">'[24]CRU Ytd'!$A$1</definedName>
    <definedName function="false" hidden="false" localSheetId="22" name="Note1" vbProcedure="false">'[24]CRU Ytd'!$A$1</definedName>
    <definedName function="false" hidden="false" localSheetId="22" name="Note2" vbProcedure="false">'[24]CRU Ytd'!$A$1</definedName>
    <definedName function="false" hidden="false" localSheetId="22" name="Note3" vbProcedure="false">'[24]CRU Ytd'!$A$1</definedName>
    <definedName function="false" hidden="false" localSheetId="22" name="Note4" vbProcedure="false">'[24]CRU Ytd'!$A$1</definedName>
    <definedName function="false" hidden="false" localSheetId="22" name="Note6" vbProcedure="false">'[24]CRU Ytd'!$A$1</definedName>
    <definedName function="false" hidden="false" localSheetId="22" name="Note7" vbProcedure="false">'[24]CRU Ytd'!$A$1</definedName>
    <definedName function="false" hidden="false" localSheetId="22" name="Operational_Income_Statement" vbProcedure="false">'[24]CRU Ytd'!$A$19</definedName>
    <definedName function="false" hidden="false" localSheetId="22" name="prob_loans" vbProcedure="false">'[24]CRU Ytd'!$A$1</definedName>
    <definedName function="false" hidden="false" localSheetId="22" name="q" vbProcedure="false">{"5 * utfall + budget",#N/A,FALSE,"T-0298";"5 * bolag",#N/A,FALSE,"T-0298";"Unibank, utfall alla",#N/A,FALSE,"T-0298";#N/A,#N/A,FALSE,"Koncernskulder";#N/A,#N/A,FALSE,"Koncernfakturering"}</definedName>
    <definedName function="false" hidden="false" localSheetId="22" name="qe" vbProcedure="false">{"5 * utfall + budget",#N/A,FALSE,"T-0298";"5 * bolag",#N/A,FALSE,"T-0298";"Unibank, utfall alla",#N/A,FALSE,"T-0298";#N/A,#N/A,FALSE,"Koncernskulder";#N/A,#N/A,FALSE,"Koncernfakturering"}</definedName>
    <definedName function="false" hidden="false" localSheetId="22" name="Quarterly" vbProcedure="false">'[24]CRU Ytd'!$A$1</definedName>
    <definedName function="false" hidden="false" localSheetId="22" name="Ratios" vbProcedure="false">'[24]CRU Ytd'!$A$1</definedName>
    <definedName function="false" hidden="false" localSheetId="22" name="sg" vbProcedure="false">{"5 * utfall + budget",#N/A,FALSE,"T-0298";"5 * bolag",#N/A,FALSE,"T-0298";"Unibank, utfall alla",#N/A,FALSE,"T-0298";#N/A,#N/A,FALSE,"Koncernskulder";#N/A,#N/A,FALSE,"Koncernfakturering"}</definedName>
    <definedName function="false" hidden="false" localSheetId="22" name="statutory" vbProcedure="false">'[24]CRU Ytd'!$A$1</definedName>
    <definedName function="false" hidden="false" localSheetId="22" name="Statutory_Income_Statement" vbProcedure="false">'[24]CRU Ytd'!$A$1</definedName>
    <definedName function="false" hidden="false" localSheetId="22" name="tfp" vbProcedure="false">{"5 * utfall + budget",#N/A,FALSE,"T-0298";"5 * bolag",#N/A,FALSE,"T-0298";"Unibank, utfall alla",#N/A,FALSE,"T-0298";#N/A,#N/A,FALSE,"Koncernskulder";#N/A,#N/A,FALSE,"Koncernfakturering"}</definedName>
    <definedName function="false" hidden="false" localSheetId="22" name="wrn_Månadsrapport___T_" vbProcedure="false">{"5 * utfall + budget",#N/A,FALSE,"T-0298";"5 * bolag",#N/A,FALSE,"T-0298";"Unibank, utfall alla",#N/A,FALSE,"T-0298";#N/A,#N/A,FALSE,"Koncernskulder";#N/A,#N/A,FALSE,"Koncernfakturering"}</definedName>
    <definedName function="false" hidden="false" localSheetId="22" name="wrn_udskriv_" vbProcedure="false">{#N/A,#N/A,TRUE,"Forside";#N/A,#N/A,TRUE,"Contents";#N/A,#N/A,TRUE,"Opera. income stat.";#N/A,#N/A,TRUE,"Business area ";#N/A,#N/A,TRUE,"Statutory income statem."}</definedName>
    <definedName function="false" hidden="false" localSheetId="23" name="as" vbProcedure="false">{"5 * utfall + budget",#N/A,FALSE,"T-0298";"5 * bolag",#N/A,FALSE,"T-0298";"Unibank, utfall alla",#N/A,FALSE,"T-0298";#N/A,#N/A,FALSE,"Koncernskulder";#N/A,#N/A,FALSE,"Koncernfakturering"}</definedName>
    <definedName function="false" hidden="false" localSheetId="23" name="balance" vbProcedure="false">'[24]CRU Ytd'!$A$1</definedName>
    <definedName function="false" hidden="false" localSheetId="23" name="balancesheet" vbProcedure="false">'[24]CRU Ytd'!$A$1</definedName>
    <definedName function="false" hidden="false" localSheetId="23" name="Balance_sheet__end_of_period" vbProcedure="false">'[24]CRU Ytd'!$A$1</definedName>
    <definedName function="false" hidden="false" localSheetId="23" name="Capital_adequacy" vbProcedure="false">'[24]CRU Ytd'!$A$1</definedName>
    <definedName function="false" hidden="false" localSheetId="23" name="cap_adequacy" vbProcedure="false">'[24]CRU Ytd'!$A$7</definedName>
    <definedName function="false" hidden="false" localSheetId="23" name="cashflow" vbProcedure="false">'[24]CRU Ytd'!$A$1</definedName>
    <definedName function="false" hidden="false" localSheetId="23" name="dddd" vbProcedure="false">{#N/A,#N/A,TRUE,"Forside";#N/A,#N/A,TRUE,"Contents";#N/A,#N/A,TRUE,"Opera. income stat.";#N/A,#N/A,TRUE,"Business area ";#N/A,#N/A,TRUE,"Statutory income statem."}</definedName>
    <definedName function="false" hidden="false" localSheetId="23" name="derivatives" vbProcedure="false">'[24]CRU Ytd'!$A$7</definedName>
    <definedName function="false" hidden="false" localSheetId="23" name="IIB" vbProcedure="false">{"5 * utfall + budget",#N/A,FALSE,"T-0298";"5 * bolag",#N/A,FALSE,"T-0298";"Unibank, utfall alla",#N/A,FALSE,"T-0298";#N/A,#N/A,FALSE,"Koncernskulder";#N/A,#N/A,FALSE,"Koncernfakturering"}</definedName>
    <definedName function="false" hidden="false" localSheetId="23" name="loansPortfolio" vbProcedure="false">'[24]CRU Ytd'!$A$1</definedName>
    <definedName function="false" hidden="false" localSheetId="23" name="Note1" vbProcedure="false">'[24]CRU Ytd'!$A$1</definedName>
    <definedName function="false" hidden="false" localSheetId="23" name="Note2" vbProcedure="false">'[24]CRU Ytd'!$A$1</definedName>
    <definedName function="false" hidden="false" localSheetId="23" name="Note3" vbProcedure="false">'[24]CRU Ytd'!$A$1</definedName>
    <definedName function="false" hidden="false" localSheetId="23" name="Note4" vbProcedure="false">'[24]CRU Ytd'!$A$1</definedName>
    <definedName function="false" hidden="false" localSheetId="23" name="Note6" vbProcedure="false">'[24]CRU Ytd'!$A$1</definedName>
    <definedName function="false" hidden="false" localSheetId="23" name="Note7" vbProcedure="false">'[24]CRU Ytd'!$A$1</definedName>
    <definedName function="false" hidden="false" localSheetId="23" name="Operational_Income_Statement" vbProcedure="false">'[24]CRU Ytd'!$A$19</definedName>
    <definedName function="false" hidden="false" localSheetId="23" name="prob_loans" vbProcedure="false">'[24]CRU Ytd'!$A$1</definedName>
    <definedName function="false" hidden="false" localSheetId="23" name="q" vbProcedure="false">{"5 * utfall + budget",#N/A,FALSE,"T-0298";"5 * bolag",#N/A,FALSE,"T-0298";"Unibank, utfall alla",#N/A,FALSE,"T-0298";#N/A,#N/A,FALSE,"Koncernskulder";#N/A,#N/A,FALSE,"Koncernfakturering"}</definedName>
    <definedName function="false" hidden="false" localSheetId="23" name="qe" vbProcedure="false">{"5 * utfall + budget",#N/A,FALSE,"T-0298";"5 * bolag",#N/A,FALSE,"T-0298";"Unibank, utfall alla",#N/A,FALSE,"T-0298";#N/A,#N/A,FALSE,"Koncernskulder";#N/A,#N/A,FALSE,"Koncernfakturering"}</definedName>
    <definedName function="false" hidden="false" localSheetId="23" name="Quarterly" vbProcedure="false">'[24]CRU Ytd'!$A$1</definedName>
    <definedName function="false" hidden="false" localSheetId="23" name="Ratios" vbProcedure="false">'[24]CRU Ytd'!$A$1</definedName>
    <definedName function="false" hidden="false" localSheetId="23" name="sg" vbProcedure="false">{"5 * utfall + budget",#N/A,FALSE,"T-0298";"5 * bolag",#N/A,FALSE,"T-0298";"Unibank, utfall alla",#N/A,FALSE,"T-0298";#N/A,#N/A,FALSE,"Koncernskulder";#N/A,#N/A,FALSE,"Koncernfakturering"}</definedName>
    <definedName function="false" hidden="false" localSheetId="23" name="statutory" vbProcedure="false">'[24]CRU Ytd'!$A$1</definedName>
    <definedName function="false" hidden="false" localSheetId="23" name="Statutory_Income_Statement" vbProcedure="false">'[24]CRU Ytd'!$A$1</definedName>
    <definedName function="false" hidden="false" localSheetId="23" name="tfp" vbProcedure="false">{"5 * utfall + budget",#N/A,FALSE,"T-0298";"5 * bolag",#N/A,FALSE,"T-0298";"Unibank, utfall alla",#N/A,FALSE,"T-0298";#N/A,#N/A,FALSE,"Koncernskulder";#N/A,#N/A,FALSE,"Koncernfakturering"}</definedName>
    <definedName function="false" hidden="false" localSheetId="23" name="wrn_Månadsrapport___T_" vbProcedure="false">{"5 * utfall + budget",#N/A,FALSE,"T-0298";"5 * bolag",#N/A,FALSE,"T-0298";"Unibank, utfall alla",#N/A,FALSE,"T-0298";#N/A,#N/A,FALSE,"Koncernskulder";#N/A,#N/A,FALSE,"Koncernfakturering"}</definedName>
    <definedName function="false" hidden="false" localSheetId="23" name="wrn_udskriv_" vbProcedure="false">{#N/A,#N/A,TRUE,"Forside";#N/A,#N/A,TRUE,"Contents";#N/A,#N/A,TRUE,"Opera. income stat.";#N/A,#N/A,TRUE,"Business area ";#N/A,#N/A,TRUE,"Statutory income statem."}</definedName>
    <definedName function="false" hidden="false" localSheetId="24" name="as" vbProcedure="false">{"5 * utfall + budget",#N/A,FALSE,"T-0298";"5 * bolag",#N/A,FALSE,"T-0298";"Unibank, utfall alla",#N/A,FALSE,"T-0298";#N/A,#N/A,FALSE,"Koncernskulder";#N/A,#N/A,FALSE,"Koncernfakturering"}</definedName>
    <definedName function="false" hidden="false" localSheetId="24" name="balance" vbProcedure="false">'[24]CRU Ytd'!$A$1</definedName>
    <definedName function="false" hidden="false" localSheetId="24" name="balancesheet" vbProcedure="false">'[24]CRU Ytd'!$A$1</definedName>
    <definedName function="false" hidden="false" localSheetId="24" name="Balance_sheet__end_of_period" vbProcedure="false">'[24]CRU Ytd'!$A$1</definedName>
    <definedName function="false" hidden="false" localSheetId="24" name="Capital_adequacy" vbProcedure="false">'[24]CRU Ytd'!$A$1</definedName>
    <definedName function="false" hidden="false" localSheetId="24" name="cap_adequacy" vbProcedure="false">'[24]CRU Ytd'!$A$7</definedName>
    <definedName function="false" hidden="false" localSheetId="24" name="cashflow" vbProcedure="false">'[24]CRU Ytd'!$A$1</definedName>
    <definedName function="false" hidden="false" localSheetId="24" name="dddd" vbProcedure="false">{#N/A,#N/A,TRUE,"Forside";#N/A,#N/A,TRUE,"Contents";#N/A,#N/A,TRUE,"Opera. income stat.";#N/A,#N/A,TRUE,"Business area ";#N/A,#N/A,TRUE,"Statutory income statem."}</definedName>
    <definedName function="false" hidden="false" localSheetId="24" name="derivatives" vbProcedure="false">'[24]CRU Ytd'!$A$7</definedName>
    <definedName function="false" hidden="false" localSheetId="24" name="IIB" vbProcedure="false">{"5 * utfall + budget",#N/A,FALSE,"T-0298";"5 * bolag",#N/A,FALSE,"T-0298";"Unibank, utfall alla",#N/A,FALSE,"T-0298";#N/A,#N/A,FALSE,"Koncernskulder";#N/A,#N/A,FALSE,"Koncernfakturering"}</definedName>
    <definedName function="false" hidden="false" localSheetId="24" name="loansPortfolio" vbProcedure="false">'[24]CRU Ytd'!$A$1</definedName>
    <definedName function="false" hidden="false" localSheetId="24" name="Note1" vbProcedure="false">'[24]CRU Ytd'!$A$1</definedName>
    <definedName function="false" hidden="false" localSheetId="24" name="Note2" vbProcedure="false">'[24]CRU Ytd'!$A$1</definedName>
    <definedName function="false" hidden="false" localSheetId="24" name="Note3" vbProcedure="false">'[24]CRU Ytd'!$A$1</definedName>
    <definedName function="false" hidden="false" localSheetId="24" name="Note4" vbProcedure="false">'[24]CRU Ytd'!$A$1</definedName>
    <definedName function="false" hidden="false" localSheetId="24" name="Note6" vbProcedure="false">'[24]CRU Ytd'!$A$1</definedName>
    <definedName function="false" hidden="false" localSheetId="24" name="Note7" vbProcedure="false">'[24]CRU Ytd'!$A$1</definedName>
    <definedName function="false" hidden="false" localSheetId="24" name="Operational_Income_Statement" vbProcedure="false">'[24]CRU Ytd'!$A$19</definedName>
    <definedName function="false" hidden="false" localSheetId="24" name="prob_loans" vbProcedure="false">'[24]CRU Ytd'!$A$1</definedName>
    <definedName function="false" hidden="false" localSheetId="24" name="q" vbProcedure="false">{"5 * utfall + budget",#N/A,FALSE,"T-0298";"5 * bolag",#N/A,FALSE,"T-0298";"Unibank, utfall alla",#N/A,FALSE,"T-0298";#N/A,#N/A,FALSE,"Koncernskulder";#N/A,#N/A,FALSE,"Koncernfakturering"}</definedName>
    <definedName function="false" hidden="false" localSheetId="24" name="qe" vbProcedure="false">{"5 * utfall + budget",#N/A,FALSE,"T-0298";"5 * bolag",#N/A,FALSE,"T-0298";"Unibank, utfall alla",#N/A,FALSE,"T-0298";#N/A,#N/A,FALSE,"Koncernskulder";#N/A,#N/A,FALSE,"Koncernfakturering"}</definedName>
    <definedName function="false" hidden="false" localSheetId="24" name="Quarterly" vbProcedure="false">'[24]CRU Ytd'!$A$1</definedName>
    <definedName function="false" hidden="false" localSheetId="24" name="Ratios" vbProcedure="false">'[24]CRU Ytd'!$A$1</definedName>
    <definedName function="false" hidden="false" localSheetId="24" name="sg" vbProcedure="false">{"5 * utfall + budget",#N/A,FALSE,"T-0298";"5 * bolag",#N/A,FALSE,"T-0298";"Unibank, utfall alla",#N/A,FALSE,"T-0298";#N/A,#N/A,FALSE,"Koncernskulder";#N/A,#N/A,FALSE,"Koncernfakturering"}</definedName>
    <definedName function="false" hidden="false" localSheetId="24" name="statutory" vbProcedure="false">'[24]CRU Ytd'!$A$1</definedName>
    <definedName function="false" hidden="false" localSheetId="24" name="Statutory_Income_Statement" vbProcedure="false">'[24]CRU Ytd'!$A$1</definedName>
    <definedName function="false" hidden="false" localSheetId="24" name="tfp" vbProcedure="false">{"5 * utfall + budget",#N/A,FALSE,"T-0298";"5 * bolag",#N/A,FALSE,"T-0298";"Unibank, utfall alla",#N/A,FALSE,"T-0298";#N/A,#N/A,FALSE,"Koncernskulder";#N/A,#N/A,FALSE,"Koncernfakturering"}</definedName>
    <definedName function="false" hidden="false" localSheetId="24" name="wrn_Månadsrapport___T_" vbProcedure="false">{"5 * utfall + budget",#N/A,FALSE,"T-0298";"5 * bolag",#N/A,FALSE,"T-0298";"Unibank, utfall alla",#N/A,FALSE,"T-0298";#N/A,#N/A,FALSE,"Koncernskulder";#N/A,#N/A,FALSE,"Koncernfakturering"}</definedName>
    <definedName function="false" hidden="false" localSheetId="24" name="wrn_udskriv_" vbProcedure="false">{#N/A,#N/A,TRUE,"Forside";#N/A,#N/A,TRUE,"Contents";#N/A,#N/A,TRUE,"Opera. income stat.";#N/A,#N/A,TRUE,"Business area ";#N/A,#N/A,TRUE,"Statutory income statem."}</definedName>
    <definedName function="false" hidden="false" localSheetId="25" name="as" vbProcedure="false">{"5 * utfall + budget",#N/A,FALSE,"T-0298";"5 * bolag",#N/A,FALSE,"T-0298";"Unibank, utfall alla",#N/A,FALSE,"T-0298";#N/A,#N/A,FALSE,"Koncernskulder";#N/A,#N/A,FALSE,"Koncernfakturering"}</definedName>
    <definedName function="false" hidden="false" localSheetId="25" name="balance" vbProcedure="false">'[24]CRU Ytd'!$A$1</definedName>
    <definedName function="false" hidden="false" localSheetId="25" name="balancesheet" vbProcedure="false">'[24]CRU Ytd'!$A$1</definedName>
    <definedName function="false" hidden="false" localSheetId="25" name="Balance_sheet__end_of_period" vbProcedure="false">'[24]CRU Ytd'!$A$1</definedName>
    <definedName function="false" hidden="false" localSheetId="25" name="Capital_adequacy" vbProcedure="false">'[24]CRU Ytd'!$A$1</definedName>
    <definedName function="false" hidden="false" localSheetId="25" name="cap_adequacy" vbProcedure="false">'[24]CRU Ytd'!$A$7</definedName>
    <definedName function="false" hidden="false" localSheetId="25" name="cashflow" vbProcedure="false">'[24]CRU Ytd'!$A$1</definedName>
    <definedName function="false" hidden="false" localSheetId="25" name="dddd" vbProcedure="false">{#N/A,#N/A,TRUE,"Forside";#N/A,#N/A,TRUE,"Contents";#N/A,#N/A,TRUE,"Opera. income stat.";#N/A,#N/A,TRUE,"Business area ";#N/A,#N/A,TRUE,"Statutory income statem."}</definedName>
    <definedName function="false" hidden="false" localSheetId="25" name="derivatives" vbProcedure="false">'[24]CRU Ytd'!$A$7</definedName>
    <definedName function="false" hidden="false" localSheetId="25" name="IIB" vbProcedure="false">{"5 * utfall + budget",#N/A,FALSE,"T-0298";"5 * bolag",#N/A,FALSE,"T-0298";"Unibank, utfall alla",#N/A,FALSE,"T-0298";#N/A,#N/A,FALSE,"Koncernskulder";#N/A,#N/A,FALSE,"Koncernfakturering"}</definedName>
    <definedName function="false" hidden="false" localSheetId="25" name="loansPortfolio" vbProcedure="false">'[24]CRU Ytd'!$A$1</definedName>
    <definedName function="false" hidden="false" localSheetId="25" name="Note1" vbProcedure="false">'[24]CRU Ytd'!$A$1</definedName>
    <definedName function="false" hidden="false" localSheetId="25" name="Note2" vbProcedure="false">'[24]CRU Ytd'!$A$1</definedName>
    <definedName function="false" hidden="false" localSheetId="25" name="Note3" vbProcedure="false">'[24]CRU Ytd'!$A$1</definedName>
    <definedName function="false" hidden="false" localSheetId="25" name="Note4" vbProcedure="false">'[24]CRU Ytd'!$A$1</definedName>
    <definedName function="false" hidden="false" localSheetId="25" name="Note6" vbProcedure="false">'[24]CRU Ytd'!$A$1</definedName>
    <definedName function="false" hidden="false" localSheetId="25" name="Note7" vbProcedure="false">'[24]CRU Ytd'!$A$1</definedName>
    <definedName function="false" hidden="false" localSheetId="25" name="Operational_Income_Statement" vbProcedure="false">'[24]CRU Ytd'!$A$19</definedName>
    <definedName function="false" hidden="false" localSheetId="25" name="prob_loans" vbProcedure="false">'[24]CRU Ytd'!$A$1</definedName>
    <definedName function="false" hidden="false" localSheetId="25" name="q" vbProcedure="false">{"5 * utfall + budget",#N/A,FALSE,"T-0298";"5 * bolag",#N/A,FALSE,"T-0298";"Unibank, utfall alla",#N/A,FALSE,"T-0298";#N/A,#N/A,FALSE,"Koncernskulder";#N/A,#N/A,FALSE,"Koncernfakturering"}</definedName>
    <definedName function="false" hidden="false" localSheetId="25" name="qe" vbProcedure="false">{"5 * utfall + budget",#N/A,FALSE,"T-0298";"5 * bolag",#N/A,FALSE,"T-0298";"Unibank, utfall alla",#N/A,FALSE,"T-0298";#N/A,#N/A,FALSE,"Koncernskulder";#N/A,#N/A,FALSE,"Koncernfakturering"}</definedName>
    <definedName function="false" hidden="false" localSheetId="25" name="Quarterly" vbProcedure="false">'[24]CRU Ytd'!$A$1</definedName>
    <definedName function="false" hidden="false" localSheetId="25" name="Ratios" vbProcedure="false">'[24]CRU Ytd'!$A$1</definedName>
    <definedName function="false" hidden="false" localSheetId="25" name="sg" vbProcedure="false">{"5 * utfall + budget",#N/A,FALSE,"T-0298";"5 * bolag",#N/A,FALSE,"T-0298";"Unibank, utfall alla",#N/A,FALSE,"T-0298";#N/A,#N/A,FALSE,"Koncernskulder";#N/A,#N/A,FALSE,"Koncernfakturering"}</definedName>
    <definedName function="false" hidden="false" localSheetId="25" name="statutory" vbProcedure="false">'[24]CRU Ytd'!$A$1</definedName>
    <definedName function="false" hidden="false" localSheetId="25" name="Statutory_Income_Statement" vbProcedure="false">'[24]CRU Ytd'!$A$1</definedName>
    <definedName function="false" hidden="false" localSheetId="25" name="tfp" vbProcedure="false">{"5 * utfall + budget",#N/A,FALSE,"T-0298";"5 * bolag",#N/A,FALSE,"T-0298";"Unibank, utfall alla",#N/A,FALSE,"T-0298";#N/A,#N/A,FALSE,"Koncernskulder";#N/A,#N/A,FALSE,"Koncernfakturering"}</definedName>
    <definedName function="false" hidden="false" localSheetId="25" name="wrn_Månadsrapport___T_" vbProcedure="false">{"5 * utfall + budget",#N/A,FALSE,"T-0298";"5 * bolag",#N/A,FALSE,"T-0298";"Unibank, utfall alla",#N/A,FALSE,"T-0298";#N/A,#N/A,FALSE,"Koncernskulder";#N/A,#N/A,FALSE,"Koncernfakturering"}</definedName>
    <definedName function="false" hidden="false" localSheetId="25" name="wrn_udskriv_" vbProcedure="false">{#N/A,#N/A,TRUE,"Forside";#N/A,#N/A,TRUE,"Contents";#N/A,#N/A,TRUE,"Opera. income stat.";#N/A,#N/A,TRUE,"Business area ";#N/A,#N/A,TRUE,"Statutory income statem."}</definedName>
    <definedName function="false" hidden="false" localSheetId="27" name="as" vbProcedure="false">{"5 * utfall + budget",#N/A,FALSE,"T-0298";"5 * bolag",#N/A,FALSE,"T-0298";"Unibank, utfall alla",#N/A,FALSE,"T-0298";#N/A,#N/A,FALSE,"Koncernskulder";#N/A,#N/A,FALSE,"Koncernfakturering"}</definedName>
    <definedName function="false" hidden="false" localSheetId="27" name="balance" vbProcedure="false">'[24]CRU Ytd'!$A$1</definedName>
    <definedName function="false" hidden="false" localSheetId="27" name="balancesheet" vbProcedure="false">'[24]CRU Ytd'!$A$1</definedName>
    <definedName function="false" hidden="false" localSheetId="27" name="Balance_sheet__end_of_period" vbProcedure="false">'[24]CRU Ytd'!$A$1</definedName>
    <definedName function="false" hidden="false" localSheetId="27" name="Capital_adequacy" vbProcedure="false">'[24]CRU Ytd'!$A$1</definedName>
    <definedName function="false" hidden="false" localSheetId="27" name="cap_adequacy" vbProcedure="false">'[24]CRU Ytd'!$A$7</definedName>
    <definedName function="false" hidden="false" localSheetId="27" name="cashflow" vbProcedure="false">'[24]CRU Ytd'!$A$1</definedName>
    <definedName function="false" hidden="false" localSheetId="27" name="dddd" vbProcedure="false">{#N/A,#N/A,TRUE,"Forside";#N/A,#N/A,TRUE,"Contents";#N/A,#N/A,TRUE,"Opera. income stat.";#N/A,#N/A,TRUE,"Business area ";#N/A,#N/A,TRUE,"Statutory income statem."}</definedName>
    <definedName function="false" hidden="false" localSheetId="27" name="derivatives" vbProcedure="false">'[24]CRU Ytd'!$A$7</definedName>
    <definedName function="false" hidden="false" localSheetId="27" name="IIB" vbProcedure="false">{"5 * utfall + budget",#N/A,FALSE,"T-0298";"5 * bolag",#N/A,FALSE,"T-0298";"Unibank, utfall alla",#N/A,FALSE,"T-0298";#N/A,#N/A,FALSE,"Koncernskulder";#N/A,#N/A,FALSE,"Koncernfakturering"}</definedName>
    <definedName function="false" hidden="false" localSheetId="27" name="loansPortfolio" vbProcedure="false">'[24]CRU Ytd'!$A$1</definedName>
    <definedName function="false" hidden="false" localSheetId="27" name="Note1" vbProcedure="false">'[24]CRU Ytd'!$A$1</definedName>
    <definedName function="false" hidden="false" localSheetId="27" name="Note2" vbProcedure="false">'[24]CRU Ytd'!$A$1</definedName>
    <definedName function="false" hidden="false" localSheetId="27" name="Note3" vbProcedure="false">'[24]CRU Ytd'!$A$1</definedName>
    <definedName function="false" hidden="false" localSheetId="27" name="Note4" vbProcedure="false">'[24]CRU Ytd'!$A$1</definedName>
    <definedName function="false" hidden="false" localSheetId="27" name="Note6" vbProcedure="false">'[24]CRU Ytd'!$A$1</definedName>
    <definedName function="false" hidden="false" localSheetId="27" name="Note7" vbProcedure="false">'[24]CRU Ytd'!$A$1</definedName>
    <definedName function="false" hidden="false" localSheetId="27" name="Operational_Income_Statement" vbProcedure="false">'[24]CRU Ytd'!$A$19</definedName>
    <definedName function="false" hidden="false" localSheetId="27" name="prob_loans" vbProcedure="false">'[24]CRU Ytd'!$A$1</definedName>
    <definedName function="false" hidden="false" localSheetId="27" name="q" vbProcedure="false">{"5 * utfall + budget",#N/A,FALSE,"T-0298";"5 * bolag",#N/A,FALSE,"T-0298";"Unibank, utfall alla",#N/A,FALSE,"T-0298";#N/A,#N/A,FALSE,"Koncernskulder";#N/A,#N/A,FALSE,"Koncernfakturering"}</definedName>
    <definedName function="false" hidden="false" localSheetId="27" name="qe" vbProcedure="false">{"5 * utfall + budget",#N/A,FALSE,"T-0298";"5 * bolag",#N/A,FALSE,"T-0298";"Unibank, utfall alla",#N/A,FALSE,"T-0298";#N/A,#N/A,FALSE,"Koncernskulder";#N/A,#N/A,FALSE,"Koncernfakturering"}</definedName>
    <definedName function="false" hidden="false" localSheetId="27" name="Quarterly" vbProcedure="false">'[24]CRU Ytd'!$A$1</definedName>
    <definedName function="false" hidden="false" localSheetId="27" name="Ratios" vbProcedure="false">'[24]CRU Ytd'!$A$1</definedName>
    <definedName function="false" hidden="false" localSheetId="27" name="sg" vbProcedure="false">{"5 * utfall + budget",#N/A,FALSE,"T-0298";"5 * bolag",#N/A,FALSE,"T-0298";"Unibank, utfall alla",#N/A,FALSE,"T-0298";#N/A,#N/A,FALSE,"Koncernskulder";#N/A,#N/A,FALSE,"Koncernfakturering"}</definedName>
    <definedName function="false" hidden="false" localSheetId="27" name="statutory" vbProcedure="false">'[24]CRU Ytd'!$A$1</definedName>
    <definedName function="false" hidden="false" localSheetId="27" name="Statutory_Income_Statement" vbProcedure="false">'[24]CRU Ytd'!$A$1</definedName>
    <definedName function="false" hidden="false" localSheetId="27" name="tfp" vbProcedure="false">{"5 * utfall + budget",#N/A,FALSE,"T-0298";"5 * bolag",#N/A,FALSE,"T-0298";"Unibank, utfall alla",#N/A,FALSE,"T-0298";#N/A,#N/A,FALSE,"Koncernskulder";#N/A,#N/A,FALSE,"Koncernfakturering"}</definedName>
    <definedName function="false" hidden="false" localSheetId="27" name="wrn_Månadsrapport___T_" vbProcedure="false">{"5 * utfall + budget",#N/A,FALSE,"T-0298";"5 * bolag",#N/A,FALSE,"T-0298";"Unibank, utfall alla",#N/A,FALSE,"T-0298";#N/A,#N/A,FALSE,"Koncernskulder";#N/A,#N/A,FALSE,"Koncernfakturering"}</definedName>
    <definedName function="false" hidden="false" localSheetId="27" name="wrn_udskriv_" vbProcedure="false">{#N/A,#N/A,TRUE,"Forside";#N/A,#N/A,TRUE,"Contents";#N/A,#N/A,TRUE,"Opera. income stat.";#N/A,#N/A,TRUE,"Business area ";#N/A,#N/A,TRUE,"Statutory income statem."}</definedName>
    <definedName function="false" hidden="false" localSheetId="28" name="as" vbProcedure="false">{"5 * utfall + budget",#N/A,FALSE,"T-0298";"5 * bolag",#N/A,FALSE,"T-0298";"Unibank, utfall alla",#N/A,FALSE,"T-0298";#N/A,#N/A,FALSE,"Koncernskulder";#N/A,#N/A,FALSE,"Koncernfakturering"}</definedName>
    <definedName function="false" hidden="false" localSheetId="28" name="balance" vbProcedure="false">'[24]CRU Ytd'!$A$1</definedName>
    <definedName function="false" hidden="false" localSheetId="28" name="balancesheet" vbProcedure="false">'[24]CRU Ytd'!$A$1</definedName>
    <definedName function="false" hidden="false" localSheetId="28" name="Balance_sheet__end_of_period" vbProcedure="false">'[24]CRU Ytd'!$A$1</definedName>
    <definedName function="false" hidden="false" localSheetId="28" name="Capital_adequacy" vbProcedure="false">'[24]CRU Ytd'!$A$1</definedName>
    <definedName function="false" hidden="false" localSheetId="28" name="cap_adequacy" vbProcedure="false">'[24]CRU Ytd'!$A$7</definedName>
    <definedName function="false" hidden="false" localSheetId="28" name="cashflow" vbProcedure="false">'[24]CRU Ytd'!$A$1</definedName>
    <definedName function="false" hidden="false" localSheetId="28" name="dddd" vbProcedure="false">{#N/A,#N/A,TRUE,"Forside";#N/A,#N/A,TRUE,"Contents";#N/A,#N/A,TRUE,"Opera. income stat.";#N/A,#N/A,TRUE,"Business area ";#N/A,#N/A,TRUE,"Statutory income statem."}</definedName>
    <definedName function="false" hidden="false" localSheetId="28" name="derivatives" vbProcedure="false">'[24]CRU Ytd'!$A$7</definedName>
    <definedName function="false" hidden="false" localSheetId="28" name="IIB" vbProcedure="false">{"5 * utfall + budget",#N/A,FALSE,"T-0298";"5 * bolag",#N/A,FALSE,"T-0298";"Unibank, utfall alla",#N/A,FALSE,"T-0298";#N/A,#N/A,FALSE,"Koncernskulder";#N/A,#N/A,FALSE,"Koncernfakturering"}</definedName>
    <definedName function="false" hidden="false" localSheetId="28" name="loansPortfolio" vbProcedure="false">'[24]CRU Ytd'!$A$1</definedName>
    <definedName function="false" hidden="false" localSheetId="28" name="Note1" vbProcedure="false">'[24]CRU Ytd'!$A$1</definedName>
    <definedName function="false" hidden="false" localSheetId="28" name="Note2" vbProcedure="false">'[24]CRU Ytd'!$A$1</definedName>
    <definedName function="false" hidden="false" localSheetId="28" name="Note3" vbProcedure="false">'[24]CRU Ytd'!$A$1</definedName>
    <definedName function="false" hidden="false" localSheetId="28" name="Note4" vbProcedure="false">'[24]CRU Ytd'!$A$1</definedName>
    <definedName function="false" hidden="false" localSheetId="28" name="Note6" vbProcedure="false">'[24]CRU Ytd'!$A$1</definedName>
    <definedName function="false" hidden="false" localSheetId="28" name="Note7" vbProcedure="false">'[24]CRU Ytd'!$A$1</definedName>
    <definedName function="false" hidden="false" localSheetId="28" name="Operational_Income_Statement" vbProcedure="false">'[24]CRU Ytd'!$A$19</definedName>
    <definedName function="false" hidden="false" localSheetId="28" name="prob_loans" vbProcedure="false">'[24]CRU Ytd'!$A$1</definedName>
    <definedName function="false" hidden="false" localSheetId="28" name="q" vbProcedure="false">{"5 * utfall + budget",#N/A,FALSE,"T-0298";"5 * bolag",#N/A,FALSE,"T-0298";"Unibank, utfall alla",#N/A,FALSE,"T-0298";#N/A,#N/A,FALSE,"Koncernskulder";#N/A,#N/A,FALSE,"Koncernfakturering"}</definedName>
    <definedName function="false" hidden="false" localSheetId="28" name="qe" vbProcedure="false">{"5 * utfall + budget",#N/A,FALSE,"T-0298";"5 * bolag",#N/A,FALSE,"T-0298";"Unibank, utfall alla",#N/A,FALSE,"T-0298";#N/A,#N/A,FALSE,"Koncernskulder";#N/A,#N/A,FALSE,"Koncernfakturering"}</definedName>
    <definedName function="false" hidden="false" localSheetId="28" name="Quarterly" vbProcedure="false">'[24]CRU Ytd'!$A$1</definedName>
    <definedName function="false" hidden="false" localSheetId="28" name="Ratios" vbProcedure="false">'[24]CRU Ytd'!$A$1</definedName>
    <definedName function="false" hidden="false" localSheetId="28" name="sg" vbProcedure="false">{"5 * utfall + budget",#N/A,FALSE,"T-0298";"5 * bolag",#N/A,FALSE,"T-0298";"Unibank, utfall alla",#N/A,FALSE,"T-0298";#N/A,#N/A,FALSE,"Koncernskulder";#N/A,#N/A,FALSE,"Koncernfakturering"}</definedName>
    <definedName function="false" hidden="false" localSheetId="28" name="statutory" vbProcedure="false">'[24]CRU Ytd'!$A$1</definedName>
    <definedName function="false" hidden="false" localSheetId="28" name="Statutory_Income_Statement" vbProcedure="false">'[24]CRU Ytd'!$A$1</definedName>
    <definedName function="false" hidden="false" localSheetId="28" name="tfp" vbProcedure="false">{"5 * utfall + budget",#N/A,FALSE,"T-0298";"5 * bolag",#N/A,FALSE,"T-0298";"Unibank, utfall alla",#N/A,FALSE,"T-0298";#N/A,#N/A,FALSE,"Koncernskulder";#N/A,#N/A,FALSE,"Koncernfakturering"}</definedName>
    <definedName function="false" hidden="false" localSheetId="28" name="wrn_Månadsrapport___T_" vbProcedure="false">{"5 * utfall + budget",#N/A,FALSE,"T-0298";"5 * bolag",#N/A,FALSE,"T-0298";"Unibank, utfall alla",#N/A,FALSE,"T-0298";#N/A,#N/A,FALSE,"Koncernskulder";#N/A,#N/A,FALSE,"Koncernfakturering"}</definedName>
    <definedName function="false" hidden="false" localSheetId="28" name="wrn_udskriv_" vbProcedure="false">{#N/A,#N/A,TRUE,"Forside";#N/A,#N/A,TRUE,"Contents";#N/A,#N/A,TRUE,"Opera. income stat.";#N/A,#N/A,TRUE,"Business area ";#N/A,#N/A,TRUE,"Statutory income statem."}</definedName>
    <definedName function="false" hidden="false" localSheetId="29" name="as" vbProcedure="false">{"5 * utfall + budget",#N/A,FALSE,"T-0298";"5 * bolag",#N/A,FALSE,"T-0298";"Unibank, utfall alla",#N/A,FALSE,"T-0298";#N/A,#N/A,FALSE,"Koncernskulder";#N/A,#N/A,FALSE,"Koncernfakturering"}</definedName>
    <definedName function="false" hidden="false" localSheetId="29" name="balance" vbProcedure="false">'[24]CRU Ytd'!$A$1</definedName>
    <definedName function="false" hidden="false" localSheetId="29" name="balancesheet" vbProcedure="false">'[24]CRU Ytd'!$A$1</definedName>
    <definedName function="false" hidden="false" localSheetId="29" name="Balance_sheet__end_of_period" vbProcedure="false">'[24]CRU Ytd'!$A$1</definedName>
    <definedName function="false" hidden="false" localSheetId="29" name="Capital_adequacy" vbProcedure="false">'[24]CRU Ytd'!$A$1</definedName>
    <definedName function="false" hidden="false" localSheetId="29" name="cap_adequacy" vbProcedure="false">'[24]CRU Ytd'!$A$7</definedName>
    <definedName function="false" hidden="false" localSheetId="29" name="cashflow" vbProcedure="false">'[24]CRU Ytd'!$A$1</definedName>
    <definedName function="false" hidden="false" localSheetId="29" name="dddd" vbProcedure="false">{#N/A,#N/A,TRUE,"Forside";#N/A,#N/A,TRUE,"Contents";#N/A,#N/A,TRUE,"Opera. income stat.";#N/A,#N/A,TRUE,"Business area ";#N/A,#N/A,TRUE,"Statutory income statem."}</definedName>
    <definedName function="false" hidden="false" localSheetId="29" name="derivatives" vbProcedure="false">'[24]CRU Ytd'!$A$7</definedName>
    <definedName function="false" hidden="false" localSheetId="29" name="IIB" vbProcedure="false">{"5 * utfall + budget",#N/A,FALSE,"T-0298";"5 * bolag",#N/A,FALSE,"T-0298";"Unibank, utfall alla",#N/A,FALSE,"T-0298";#N/A,#N/A,FALSE,"Koncernskulder";#N/A,#N/A,FALSE,"Koncernfakturering"}</definedName>
    <definedName function="false" hidden="false" localSheetId="29" name="loansPortfolio" vbProcedure="false">'[24]CRU Ytd'!$A$1</definedName>
    <definedName function="false" hidden="false" localSheetId="29" name="Note1" vbProcedure="false">'[24]CRU Ytd'!$A$1</definedName>
    <definedName function="false" hidden="false" localSheetId="29" name="Note2" vbProcedure="false">'[24]CRU Ytd'!$A$1</definedName>
    <definedName function="false" hidden="false" localSheetId="29" name="Note3" vbProcedure="false">'[24]CRU Ytd'!$A$1</definedName>
    <definedName function="false" hidden="false" localSheetId="29" name="Note4" vbProcedure="false">'[24]CRU Ytd'!$A$1</definedName>
    <definedName function="false" hidden="false" localSheetId="29" name="Note6" vbProcedure="false">'[24]CRU Ytd'!$A$1</definedName>
    <definedName function="false" hidden="false" localSheetId="29" name="Note7" vbProcedure="false">'[24]CRU Ytd'!$A$1</definedName>
    <definedName function="false" hidden="false" localSheetId="29" name="Operational_Income_Statement" vbProcedure="false">'[24]CRU Ytd'!$A$19</definedName>
    <definedName function="false" hidden="false" localSheetId="29" name="prob_loans" vbProcedure="false">'[24]CRU Ytd'!$A$1</definedName>
    <definedName function="false" hidden="false" localSheetId="29" name="q" vbProcedure="false">{"5 * utfall + budget",#N/A,FALSE,"T-0298";"5 * bolag",#N/A,FALSE,"T-0298";"Unibank, utfall alla",#N/A,FALSE,"T-0298";#N/A,#N/A,FALSE,"Koncernskulder";#N/A,#N/A,FALSE,"Koncernfakturering"}</definedName>
    <definedName function="false" hidden="false" localSheetId="29" name="qe" vbProcedure="false">{"5 * utfall + budget",#N/A,FALSE,"T-0298";"5 * bolag",#N/A,FALSE,"T-0298";"Unibank, utfall alla",#N/A,FALSE,"T-0298";#N/A,#N/A,FALSE,"Koncernskulder";#N/A,#N/A,FALSE,"Koncernfakturering"}</definedName>
    <definedName function="false" hidden="false" localSheetId="29" name="Quarterly" vbProcedure="false">'[24]CRU Ytd'!$A$1</definedName>
    <definedName function="false" hidden="false" localSheetId="29" name="Ratios" vbProcedure="false">'[24]CRU Ytd'!$A$1</definedName>
    <definedName function="false" hidden="false" localSheetId="29" name="sg" vbProcedure="false">{"5 * utfall + budget",#N/A,FALSE,"T-0298";"5 * bolag",#N/A,FALSE,"T-0298";"Unibank, utfall alla",#N/A,FALSE,"T-0298";#N/A,#N/A,FALSE,"Koncernskulder";#N/A,#N/A,FALSE,"Koncernfakturering"}</definedName>
    <definedName function="false" hidden="false" localSheetId="29" name="statutory" vbProcedure="false">'[24]CRU Ytd'!$A$1</definedName>
    <definedName function="false" hidden="false" localSheetId="29" name="Statutory_Income_Statement" vbProcedure="false">'[24]CRU Ytd'!$A$1</definedName>
    <definedName function="false" hidden="false" localSheetId="29" name="tfp" vbProcedure="false">{"5 * utfall + budget",#N/A,FALSE,"T-0298";"5 * bolag",#N/A,FALSE,"T-0298";"Unibank, utfall alla",#N/A,FALSE,"T-0298";#N/A,#N/A,FALSE,"Koncernskulder";#N/A,#N/A,FALSE,"Koncernfakturering"}</definedName>
    <definedName function="false" hidden="false" localSheetId="29" name="wrn_Månadsrapport___T_" vbProcedure="false">{"5 * utfall + budget",#N/A,FALSE,"T-0298";"5 * bolag",#N/A,FALSE,"T-0298";"Unibank, utfall alla",#N/A,FALSE,"T-0298";#N/A,#N/A,FALSE,"Koncernskulder";#N/A,#N/A,FALSE,"Koncernfakturering"}</definedName>
    <definedName function="false" hidden="false" localSheetId="29" name="wrn_udskriv_" vbProcedure="false">{#N/A,#N/A,TRUE,"Forside";#N/A,#N/A,TRUE,"Contents";#N/A,#N/A,TRUE,"Opera. income stat.";#N/A,#N/A,TRUE,"Business area ";#N/A,#N/A,TRUE,"Statutory income statem."}</definedName>
    <definedName function="false" hidden="false" localSheetId="30" name="as" vbProcedure="false">{"5 * utfall + budget",#N/A,FALSE,"T-0298";"5 * bolag",#N/A,FALSE,"T-0298";"Unibank, utfall alla",#N/A,FALSE,"T-0298";#N/A,#N/A,FALSE,"Koncernskulder";#N/A,#N/A,FALSE,"Koncernfakturering"}</definedName>
    <definedName function="false" hidden="false" localSheetId="30" name="balance" vbProcedure="false">'[24]CRU Ytd'!$A$1</definedName>
    <definedName function="false" hidden="false" localSheetId="30" name="balancesheet" vbProcedure="false">'[24]CRU Ytd'!$A$1</definedName>
    <definedName function="false" hidden="false" localSheetId="30" name="Balance_sheet__end_of_period" vbProcedure="false">'[24]CRU Ytd'!$A$1</definedName>
    <definedName function="false" hidden="false" localSheetId="30" name="Capital_adequacy" vbProcedure="false">'[24]CRU Ytd'!$A$1</definedName>
    <definedName function="false" hidden="false" localSheetId="30" name="cap_adequacy" vbProcedure="false">'[24]CRU Ytd'!$A$7</definedName>
    <definedName function="false" hidden="false" localSheetId="30" name="cashflow" vbProcedure="false">'[24]CRU Ytd'!$A$1</definedName>
    <definedName function="false" hidden="false" localSheetId="30" name="dddd" vbProcedure="false">{#N/A,#N/A,TRUE,"Forside";#N/A,#N/A,TRUE,"Contents";#N/A,#N/A,TRUE,"Opera. income stat.";#N/A,#N/A,TRUE,"Business area ";#N/A,#N/A,TRUE,"Statutory income statem."}</definedName>
    <definedName function="false" hidden="false" localSheetId="30" name="derivatives" vbProcedure="false">'[24]CRU Ytd'!$A$7</definedName>
    <definedName function="false" hidden="false" localSheetId="30" name="IIB" vbProcedure="false">{"5 * utfall + budget",#N/A,FALSE,"T-0298";"5 * bolag",#N/A,FALSE,"T-0298";"Unibank, utfall alla",#N/A,FALSE,"T-0298";#N/A,#N/A,FALSE,"Koncernskulder";#N/A,#N/A,FALSE,"Koncernfakturering"}</definedName>
    <definedName function="false" hidden="false" localSheetId="30" name="loansPortfolio" vbProcedure="false">'[24]CRU Ytd'!$A$1</definedName>
    <definedName function="false" hidden="false" localSheetId="30" name="Note1" vbProcedure="false">'[24]CRU Ytd'!$A$1</definedName>
    <definedName function="false" hidden="false" localSheetId="30" name="Note2" vbProcedure="false">'[24]CRU Ytd'!$A$1</definedName>
    <definedName function="false" hidden="false" localSheetId="30" name="Note3" vbProcedure="false">'[24]CRU Ytd'!$A$1</definedName>
    <definedName function="false" hidden="false" localSheetId="30" name="Note4" vbProcedure="false">'[24]CRU Ytd'!$A$1</definedName>
    <definedName function="false" hidden="false" localSheetId="30" name="Note6" vbProcedure="false">'[24]CRU Ytd'!$A$1</definedName>
    <definedName function="false" hidden="false" localSheetId="30" name="Note7" vbProcedure="false">'[24]CRU Ytd'!$A$1</definedName>
    <definedName function="false" hidden="false" localSheetId="30" name="Operational_Income_Statement" vbProcedure="false">'[24]CRU Ytd'!$A$19</definedName>
    <definedName function="false" hidden="false" localSheetId="30" name="prob_loans" vbProcedure="false">'[24]CRU Ytd'!$A$1</definedName>
    <definedName function="false" hidden="false" localSheetId="30" name="q" vbProcedure="false">{"5 * utfall + budget",#N/A,FALSE,"T-0298";"5 * bolag",#N/A,FALSE,"T-0298";"Unibank, utfall alla",#N/A,FALSE,"T-0298";#N/A,#N/A,FALSE,"Koncernskulder";#N/A,#N/A,FALSE,"Koncernfakturering"}</definedName>
    <definedName function="false" hidden="false" localSheetId="30" name="qe" vbProcedure="false">{"5 * utfall + budget",#N/A,FALSE,"T-0298";"5 * bolag",#N/A,FALSE,"T-0298";"Unibank, utfall alla",#N/A,FALSE,"T-0298";#N/A,#N/A,FALSE,"Koncernskulder";#N/A,#N/A,FALSE,"Koncernfakturering"}</definedName>
    <definedName function="false" hidden="false" localSheetId="30" name="Quarterly" vbProcedure="false">'[24]CRU Ytd'!$A$1</definedName>
    <definedName function="false" hidden="false" localSheetId="30" name="Ratios" vbProcedure="false">'[24]CRU Ytd'!$A$1</definedName>
    <definedName function="false" hidden="false" localSheetId="30" name="sg" vbProcedure="false">{"5 * utfall + budget",#N/A,FALSE,"T-0298";"5 * bolag",#N/A,FALSE,"T-0298";"Unibank, utfall alla",#N/A,FALSE,"T-0298";#N/A,#N/A,FALSE,"Koncernskulder";#N/A,#N/A,FALSE,"Koncernfakturering"}</definedName>
    <definedName function="false" hidden="false" localSheetId="30" name="statutory" vbProcedure="false">'[24]CRU Ytd'!$A$1</definedName>
    <definedName function="false" hidden="false" localSheetId="30" name="Statutory_Income_Statement" vbProcedure="false">'[24]CRU Ytd'!$A$1</definedName>
    <definedName function="false" hidden="false" localSheetId="30" name="tfp" vbProcedure="false">{"5 * utfall + budget",#N/A,FALSE,"T-0298";"5 * bolag",#N/A,FALSE,"T-0298";"Unibank, utfall alla",#N/A,FALSE,"T-0298";#N/A,#N/A,FALSE,"Koncernskulder";#N/A,#N/A,FALSE,"Koncernfakturering"}</definedName>
    <definedName function="false" hidden="false" localSheetId="30" name="wrn_Månadsrapport___T_" vbProcedure="false">{"5 * utfall + budget",#N/A,FALSE,"T-0298";"5 * bolag",#N/A,FALSE,"T-0298";"Unibank, utfall alla",#N/A,FALSE,"T-0298";#N/A,#N/A,FALSE,"Koncernskulder";#N/A,#N/A,FALSE,"Koncernfakturering"}</definedName>
    <definedName function="false" hidden="false" localSheetId="30" name="wrn_udskriv_" vbProcedure="false">{#N/A,#N/A,TRUE,"Forside";#N/A,#N/A,TRUE,"Contents";#N/A,#N/A,TRUE,"Opera. income stat.";#N/A,#N/A,TRUE,"Business area ";#N/A,#N/A,TRUE,"Statutory income statem."}</definedName>
    <definedName function="false" hidden="false" localSheetId="32" name="as" vbProcedure="false">{"5 * utfall + budget",#N/A,FALSE,"T-0298";"5 * bolag",#N/A,FALSE,"T-0298";"Unibank, utfall alla",#N/A,FALSE,"T-0298";#N/A,#N/A,FALSE,"Koncernskulder";#N/A,#N/A,FALSE,"Koncernfakturering"}</definedName>
    <definedName function="false" hidden="false" localSheetId="32" name="balance" vbProcedure="false">'[24]CRU Ytd'!$A$1</definedName>
    <definedName function="false" hidden="false" localSheetId="32" name="balancesheet" vbProcedure="false">'[24]CRU Ytd'!$A$1</definedName>
    <definedName function="false" hidden="false" localSheetId="32" name="Balance_sheet__end_of_period" vbProcedure="false">'[24]CRU Ytd'!$A$1</definedName>
    <definedName function="false" hidden="false" localSheetId="32" name="Capital_adequacy" vbProcedure="false">'[24]CRU Ytd'!$A$1</definedName>
    <definedName function="false" hidden="false" localSheetId="32" name="cap_adequacy" vbProcedure="false">'[24]CRU Ytd'!$A$7</definedName>
    <definedName function="false" hidden="false" localSheetId="32" name="cashflow" vbProcedure="false">'[24]CRU Ytd'!$A$1</definedName>
    <definedName function="false" hidden="false" localSheetId="32" name="dddd" vbProcedure="false">{#N/A,#N/A,TRUE,"Forside";#N/A,#N/A,TRUE,"Contents";#N/A,#N/A,TRUE,"Opera. income stat.";#N/A,#N/A,TRUE,"Business area ";#N/A,#N/A,TRUE,"Statutory income statem."}</definedName>
    <definedName function="false" hidden="false" localSheetId="32" name="derivatives" vbProcedure="false">'[24]CRU Ytd'!$A$7</definedName>
    <definedName function="false" hidden="false" localSheetId="32" name="IIB" vbProcedure="false">{"5 * utfall + budget",#N/A,FALSE,"T-0298";"5 * bolag",#N/A,FALSE,"T-0298";"Unibank, utfall alla",#N/A,FALSE,"T-0298";#N/A,#N/A,FALSE,"Koncernskulder";#N/A,#N/A,FALSE,"Koncernfakturering"}</definedName>
    <definedName function="false" hidden="false" localSheetId="32" name="loansPortfolio" vbProcedure="false">'[24]CRU Ytd'!$A$1</definedName>
    <definedName function="false" hidden="false" localSheetId="32" name="Note1" vbProcedure="false">'[24]CRU Ytd'!$A$1</definedName>
    <definedName function="false" hidden="false" localSheetId="32" name="Note2" vbProcedure="false">'[24]CRU Ytd'!$A$1</definedName>
    <definedName function="false" hidden="false" localSheetId="32" name="Note3" vbProcedure="false">'[24]CRU Ytd'!$A$1</definedName>
    <definedName function="false" hidden="false" localSheetId="32" name="Note4" vbProcedure="false">'[24]CRU Ytd'!$A$1</definedName>
    <definedName function="false" hidden="false" localSheetId="32" name="Note6" vbProcedure="false">'[24]CRU Ytd'!$A$1</definedName>
    <definedName function="false" hidden="false" localSheetId="32" name="Note7" vbProcedure="false">'[24]CRU Ytd'!$A$1</definedName>
    <definedName function="false" hidden="false" localSheetId="32" name="Operational_Income_Statement" vbProcedure="false">'[24]CRU Ytd'!$A$19</definedName>
    <definedName function="false" hidden="false" localSheetId="32" name="prob_loans" vbProcedure="false">'[24]CRU Ytd'!$A$1</definedName>
    <definedName function="false" hidden="false" localSheetId="32" name="q" vbProcedure="false">{"5 * utfall + budget",#N/A,FALSE,"T-0298";"5 * bolag",#N/A,FALSE,"T-0298";"Unibank, utfall alla",#N/A,FALSE,"T-0298";#N/A,#N/A,FALSE,"Koncernskulder";#N/A,#N/A,FALSE,"Koncernfakturering"}</definedName>
    <definedName function="false" hidden="false" localSheetId="32" name="qe" vbProcedure="false">{"5 * utfall + budget",#N/A,FALSE,"T-0298";"5 * bolag",#N/A,FALSE,"T-0298";"Unibank, utfall alla",#N/A,FALSE,"T-0298";#N/A,#N/A,FALSE,"Koncernskulder";#N/A,#N/A,FALSE,"Koncernfakturering"}</definedName>
    <definedName function="false" hidden="false" localSheetId="32" name="Quarterly" vbProcedure="false">'[24]CRU Ytd'!$A$1</definedName>
    <definedName function="false" hidden="false" localSheetId="32" name="Ratios" vbProcedure="false">'[24]CRU Ytd'!$A$1</definedName>
    <definedName function="false" hidden="false" localSheetId="32" name="sg" vbProcedure="false">{"5 * utfall + budget",#N/A,FALSE,"T-0298";"5 * bolag",#N/A,FALSE,"T-0298";"Unibank, utfall alla",#N/A,FALSE,"T-0298";#N/A,#N/A,FALSE,"Koncernskulder";#N/A,#N/A,FALSE,"Koncernfakturering"}</definedName>
    <definedName function="false" hidden="false" localSheetId="32" name="statutory" vbProcedure="false">'[24]CRU Ytd'!$A$1</definedName>
    <definedName function="false" hidden="false" localSheetId="32" name="Statutory_Income_Statement" vbProcedure="false">'[24]CRU Ytd'!$A$1</definedName>
    <definedName function="false" hidden="false" localSheetId="32" name="tfp" vbProcedure="false">{"5 * utfall + budget",#N/A,FALSE,"T-0298";"5 * bolag",#N/A,FALSE,"T-0298";"Unibank, utfall alla",#N/A,FALSE,"T-0298";#N/A,#N/A,FALSE,"Koncernskulder";#N/A,#N/A,FALSE,"Koncernfakturering"}</definedName>
    <definedName function="false" hidden="false" localSheetId="32" name="wrn_Månadsrapport___T_" vbProcedure="false">{"5 * utfall + budget",#N/A,FALSE,"T-0298";"5 * bolag",#N/A,FALSE,"T-0298";"Unibank, utfall alla",#N/A,FALSE,"T-0298";#N/A,#N/A,FALSE,"Koncernskulder";#N/A,#N/A,FALSE,"Koncernfakturering"}</definedName>
    <definedName function="false" hidden="false" localSheetId="32" name="wrn_udskriv_" vbProcedure="false">{#N/A,#N/A,TRUE,"Forside";#N/A,#N/A,TRUE,"Contents";#N/A,#N/A,TRUE,"Opera. income stat.";#N/A,#N/A,TRUE,"Business area ";#N/A,#N/A,TRUE,"Statutory income statem."}</definedName>
    <definedName function="false" hidden="false" localSheetId="33" name="as" vbProcedure="false">{"5 * utfall + budget",#N/A,FALSE,"T-0298";"5 * bolag",#N/A,FALSE,"T-0298";"Unibank, utfall alla",#N/A,FALSE,"T-0298";#N/A,#N/A,FALSE,"Koncernskulder";#N/A,#N/A,FALSE,"Koncernfakturering"}</definedName>
    <definedName function="false" hidden="false" localSheetId="33" name="balance" vbProcedure="false">'[24]CRU Ytd'!$A$1</definedName>
    <definedName function="false" hidden="false" localSheetId="33" name="balancesheet" vbProcedure="false">'[24]CRU Ytd'!$A$1</definedName>
    <definedName function="false" hidden="false" localSheetId="33" name="Balance_sheet__end_of_period" vbProcedure="false">'[24]CRU Ytd'!$A$1</definedName>
    <definedName function="false" hidden="false" localSheetId="33" name="Capital_adequacy" vbProcedure="false">'[24]CRU Ytd'!$A$1</definedName>
    <definedName function="false" hidden="false" localSheetId="33" name="cap_adequacy" vbProcedure="false">'[24]CRU Ytd'!$A$7</definedName>
    <definedName function="false" hidden="false" localSheetId="33" name="cashflow" vbProcedure="false">'[24]CRU Ytd'!$A$1</definedName>
    <definedName function="false" hidden="false" localSheetId="33" name="dddd" vbProcedure="false">{#N/A,#N/A,TRUE,"Forside";#N/A,#N/A,TRUE,"Contents";#N/A,#N/A,TRUE,"Opera. income stat.";#N/A,#N/A,TRUE,"Business area ";#N/A,#N/A,TRUE,"Statutory income statem."}</definedName>
    <definedName function="false" hidden="false" localSheetId="33" name="derivatives" vbProcedure="false">'[24]CRU Ytd'!$A$7</definedName>
    <definedName function="false" hidden="false" localSheetId="33" name="IIB" vbProcedure="false">{"5 * utfall + budget",#N/A,FALSE,"T-0298";"5 * bolag",#N/A,FALSE,"T-0298";"Unibank, utfall alla",#N/A,FALSE,"T-0298";#N/A,#N/A,FALSE,"Koncernskulder";#N/A,#N/A,FALSE,"Koncernfakturering"}</definedName>
    <definedName function="false" hidden="false" localSheetId="33" name="loansPortfolio" vbProcedure="false">'[24]CRU Ytd'!$A$1</definedName>
    <definedName function="false" hidden="false" localSheetId="33" name="Note1" vbProcedure="false">'[24]CRU Ytd'!$A$1</definedName>
    <definedName function="false" hidden="false" localSheetId="33" name="Note2" vbProcedure="false">'[24]CRU Ytd'!$A$1</definedName>
    <definedName function="false" hidden="false" localSheetId="33" name="Note3" vbProcedure="false">'[24]CRU Ytd'!$A$1</definedName>
    <definedName function="false" hidden="false" localSheetId="33" name="Note4" vbProcedure="false">'[24]CRU Ytd'!$A$1</definedName>
    <definedName function="false" hidden="false" localSheetId="33" name="Note6" vbProcedure="false">'[24]CRU Ytd'!$A$1</definedName>
    <definedName function="false" hidden="false" localSheetId="33" name="Note7" vbProcedure="false">'[24]CRU Ytd'!$A$1</definedName>
    <definedName function="false" hidden="false" localSheetId="33" name="Operational_Income_Statement" vbProcedure="false">'[24]CRU Ytd'!$A$19</definedName>
    <definedName function="false" hidden="false" localSheetId="33" name="prob_loans" vbProcedure="false">'[24]CRU Ytd'!$A$1</definedName>
    <definedName function="false" hidden="false" localSheetId="33" name="q" vbProcedure="false">{"5 * utfall + budget",#N/A,FALSE,"T-0298";"5 * bolag",#N/A,FALSE,"T-0298";"Unibank, utfall alla",#N/A,FALSE,"T-0298";#N/A,#N/A,FALSE,"Koncernskulder";#N/A,#N/A,FALSE,"Koncernfakturering"}</definedName>
    <definedName function="false" hidden="false" localSheetId="33" name="qe" vbProcedure="false">{"5 * utfall + budget",#N/A,FALSE,"T-0298";"5 * bolag",#N/A,FALSE,"T-0298";"Unibank, utfall alla",#N/A,FALSE,"T-0298";#N/A,#N/A,FALSE,"Koncernskulder";#N/A,#N/A,FALSE,"Koncernfakturering"}</definedName>
    <definedName function="false" hidden="false" localSheetId="33" name="Quarterly" vbProcedure="false">'[24]CRU Ytd'!$A$1</definedName>
    <definedName function="false" hidden="false" localSheetId="33" name="Ratios" vbProcedure="false">'[24]CRU Ytd'!$A$1</definedName>
    <definedName function="false" hidden="false" localSheetId="33" name="sg" vbProcedure="false">{"5 * utfall + budget",#N/A,FALSE,"T-0298";"5 * bolag",#N/A,FALSE,"T-0298";"Unibank, utfall alla",#N/A,FALSE,"T-0298";#N/A,#N/A,FALSE,"Koncernskulder";#N/A,#N/A,FALSE,"Koncernfakturering"}</definedName>
    <definedName function="false" hidden="false" localSheetId="33" name="statutory" vbProcedure="false">'[24]CRU Ytd'!$A$1</definedName>
    <definedName function="false" hidden="false" localSheetId="33" name="Statutory_Income_Statement" vbProcedure="false">'[24]CRU Ytd'!$A$1</definedName>
    <definedName function="false" hidden="false" localSheetId="33" name="tfp" vbProcedure="false">{"5 * utfall + budget",#N/A,FALSE,"T-0298";"5 * bolag",#N/A,FALSE,"T-0298";"Unibank, utfall alla",#N/A,FALSE,"T-0298";#N/A,#N/A,FALSE,"Koncernskulder";#N/A,#N/A,FALSE,"Koncernfakturering"}</definedName>
    <definedName function="false" hidden="false" localSheetId="33" name="wrn_Månadsrapport___T_" vbProcedure="false">{"5 * utfall + budget",#N/A,FALSE,"T-0298";"5 * bolag",#N/A,FALSE,"T-0298";"Unibank, utfall alla",#N/A,FALSE,"T-0298";#N/A,#N/A,FALSE,"Koncernskulder";#N/A,#N/A,FALSE,"Koncernfakturering"}</definedName>
    <definedName function="false" hidden="false" localSheetId="33" name="wrn_udskriv_" vbProcedure="false">{#N/A,#N/A,TRUE,"Forside";#N/A,#N/A,TRUE,"Contents";#N/A,#N/A,TRUE,"Opera. income stat.";#N/A,#N/A,TRUE,"Business area ";#N/A,#N/A,TRUE,"Statutory income statem."}</definedName>
    <definedName function="false" hidden="false" localSheetId="34" name="as" vbProcedure="false">{"5 * utfall + budget",#N/A,FALSE,"T-0298";"5 * bolag",#N/A,FALSE,"T-0298";"Unibank, utfall alla",#N/A,FALSE,"T-0298";#N/A,#N/A,FALSE,"Koncernskulder";#N/A,#N/A,FALSE,"Koncernfakturering"}</definedName>
    <definedName function="false" hidden="false" localSheetId="34" name="balance" vbProcedure="false">'[24]CRU Ytd'!$A$1</definedName>
    <definedName function="false" hidden="false" localSheetId="34" name="balancesheet" vbProcedure="false">'[24]CRU Ytd'!$A$1</definedName>
    <definedName function="false" hidden="false" localSheetId="34" name="Balance_sheet__end_of_period" vbProcedure="false">'[24]CRU Ytd'!$A$1</definedName>
    <definedName function="false" hidden="false" localSheetId="34" name="Capital_adequacy" vbProcedure="false">'[24]CRU Ytd'!$A$1</definedName>
    <definedName function="false" hidden="false" localSheetId="34" name="cap_adequacy" vbProcedure="false">'[24]CRU Ytd'!$A$7</definedName>
    <definedName function="false" hidden="false" localSheetId="34" name="cashflow" vbProcedure="false">'[24]CRU Ytd'!$A$1</definedName>
    <definedName function="false" hidden="false" localSheetId="34" name="dddd" vbProcedure="false">{#N/A,#N/A,TRUE,"Forside";#N/A,#N/A,TRUE,"Contents";#N/A,#N/A,TRUE,"Opera. income stat.";#N/A,#N/A,TRUE,"Business area ";#N/A,#N/A,TRUE,"Statutory income statem."}</definedName>
    <definedName function="false" hidden="false" localSheetId="34" name="derivatives" vbProcedure="false">'[24]CRU Ytd'!$A$7</definedName>
    <definedName function="false" hidden="false" localSheetId="34" name="IIB" vbProcedure="false">{"5 * utfall + budget",#N/A,FALSE,"T-0298";"5 * bolag",#N/A,FALSE,"T-0298";"Unibank, utfall alla",#N/A,FALSE,"T-0298";#N/A,#N/A,FALSE,"Koncernskulder";#N/A,#N/A,FALSE,"Koncernfakturering"}</definedName>
    <definedName function="false" hidden="false" localSheetId="34" name="loansPortfolio" vbProcedure="false">'[24]CRU Ytd'!$A$1</definedName>
    <definedName function="false" hidden="false" localSheetId="34" name="Note1" vbProcedure="false">'[24]CRU Ytd'!$A$1</definedName>
    <definedName function="false" hidden="false" localSheetId="34" name="Note2" vbProcedure="false">'[24]CRU Ytd'!$A$1</definedName>
    <definedName function="false" hidden="false" localSheetId="34" name="Note3" vbProcedure="false">'[24]CRU Ytd'!$A$1</definedName>
    <definedName function="false" hidden="false" localSheetId="34" name="Note4" vbProcedure="false">'[24]CRU Ytd'!$A$1</definedName>
    <definedName function="false" hidden="false" localSheetId="34" name="Note6" vbProcedure="false">'[24]CRU Ytd'!$A$1</definedName>
    <definedName function="false" hidden="false" localSheetId="34" name="Note7" vbProcedure="false">'[24]CRU Ytd'!$A$1</definedName>
    <definedName function="false" hidden="false" localSheetId="34" name="Operational_Income_Statement" vbProcedure="false">'[24]CRU Ytd'!$A$19</definedName>
    <definedName function="false" hidden="false" localSheetId="34" name="prob_loans" vbProcedure="false">'[24]CRU Ytd'!$A$1</definedName>
    <definedName function="false" hidden="false" localSheetId="34" name="q" vbProcedure="false">{"5 * utfall + budget",#N/A,FALSE,"T-0298";"5 * bolag",#N/A,FALSE,"T-0298";"Unibank, utfall alla",#N/A,FALSE,"T-0298";#N/A,#N/A,FALSE,"Koncernskulder";#N/A,#N/A,FALSE,"Koncernfakturering"}</definedName>
    <definedName function="false" hidden="false" localSheetId="34" name="qe" vbProcedure="false">{"5 * utfall + budget",#N/A,FALSE,"T-0298";"5 * bolag",#N/A,FALSE,"T-0298";"Unibank, utfall alla",#N/A,FALSE,"T-0298";#N/A,#N/A,FALSE,"Koncernskulder";#N/A,#N/A,FALSE,"Koncernfakturering"}</definedName>
    <definedName function="false" hidden="false" localSheetId="34" name="Quarterly" vbProcedure="false">'[24]CRU Ytd'!$A$1</definedName>
    <definedName function="false" hidden="false" localSheetId="34" name="Ratios" vbProcedure="false">'[24]CRU Ytd'!$A$1</definedName>
    <definedName function="false" hidden="false" localSheetId="34" name="sg" vbProcedure="false">{"5 * utfall + budget",#N/A,FALSE,"T-0298";"5 * bolag",#N/A,FALSE,"T-0298";"Unibank, utfall alla",#N/A,FALSE,"T-0298";#N/A,#N/A,FALSE,"Koncernskulder";#N/A,#N/A,FALSE,"Koncernfakturering"}</definedName>
    <definedName function="false" hidden="false" localSheetId="34" name="statutory" vbProcedure="false">'[24]CRU Ytd'!$A$1</definedName>
    <definedName function="false" hidden="false" localSheetId="34" name="Statutory_Income_Statement" vbProcedure="false">'[24]CRU Ytd'!$A$1</definedName>
    <definedName function="false" hidden="false" localSheetId="34" name="tfp" vbProcedure="false">{"5 * utfall + budget",#N/A,FALSE,"T-0298";"5 * bolag",#N/A,FALSE,"T-0298";"Unibank, utfall alla",#N/A,FALSE,"T-0298";#N/A,#N/A,FALSE,"Koncernskulder";#N/A,#N/A,FALSE,"Koncernfakturering"}</definedName>
    <definedName function="false" hidden="false" localSheetId="34" name="wrn_Månadsrapport___T_" vbProcedure="false">{"5 * utfall + budget",#N/A,FALSE,"T-0298";"5 * bolag",#N/A,FALSE,"T-0298";"Unibank, utfall alla",#N/A,FALSE,"T-0298";#N/A,#N/A,FALSE,"Koncernskulder";#N/A,#N/A,FALSE,"Koncernfakturering"}</definedName>
    <definedName function="false" hidden="false" localSheetId="34" name="wrn_udskriv_" vbProcedure="false">{#N/A,#N/A,TRUE,"Forside";#N/A,#N/A,TRUE,"Contents";#N/A,#N/A,TRUE,"Opera. income stat.";#N/A,#N/A,TRUE,"Business area ";#N/A,#N/A,TRUE,"Statutory income statem."}</definedName>
    <definedName function="false" hidden="false" localSheetId="35" name="as" vbProcedure="false">{"5 * utfall + budget",#N/A,FALSE,"T-0298";"5 * bolag",#N/A,FALSE,"T-0298";"Unibank, utfall alla",#N/A,FALSE,"T-0298";#N/A,#N/A,FALSE,"Koncernskulder";#N/A,#N/A,FALSE,"Koncernfakturering"}</definedName>
    <definedName function="false" hidden="false" localSheetId="35" name="balance" vbProcedure="false">'[24]CRU Ytd'!$A$1</definedName>
    <definedName function="false" hidden="false" localSheetId="35" name="balancesheet" vbProcedure="false">'[24]CRU Ytd'!$A$1</definedName>
    <definedName function="false" hidden="false" localSheetId="35" name="Balance_sheet__end_of_period" vbProcedure="false">'[24]CRU Ytd'!$A$1</definedName>
    <definedName function="false" hidden="false" localSheetId="35" name="Capital_adequacy" vbProcedure="false">'[24]CRU Ytd'!$A$1</definedName>
    <definedName function="false" hidden="false" localSheetId="35" name="cap_adequacy" vbProcedure="false">'[24]CRU Ytd'!$A$7</definedName>
    <definedName function="false" hidden="false" localSheetId="35" name="cashflow" vbProcedure="false">'[24]CRU Ytd'!$A$1</definedName>
    <definedName function="false" hidden="false" localSheetId="35" name="dddd" vbProcedure="false">{#N/A,#N/A,TRUE,"Forside";#N/A,#N/A,TRUE,"Contents";#N/A,#N/A,TRUE,"Opera. income stat.";#N/A,#N/A,TRUE,"Business area ";#N/A,#N/A,TRUE,"Statutory income statem."}</definedName>
    <definedName function="false" hidden="false" localSheetId="35" name="derivatives" vbProcedure="false">'[24]CRU Ytd'!$A$7</definedName>
    <definedName function="false" hidden="false" localSheetId="35" name="IIB" vbProcedure="false">{"5 * utfall + budget",#N/A,FALSE,"T-0298";"5 * bolag",#N/A,FALSE,"T-0298";"Unibank, utfall alla",#N/A,FALSE,"T-0298";#N/A,#N/A,FALSE,"Koncernskulder";#N/A,#N/A,FALSE,"Koncernfakturering"}</definedName>
    <definedName function="false" hidden="false" localSheetId="35" name="loansPortfolio" vbProcedure="false">'[24]CRU Ytd'!$A$1</definedName>
    <definedName function="false" hidden="false" localSheetId="35" name="Note1" vbProcedure="false">'[24]CRU Ytd'!$A$1</definedName>
    <definedName function="false" hidden="false" localSheetId="35" name="Note2" vbProcedure="false">'[24]CRU Ytd'!$A$1</definedName>
    <definedName function="false" hidden="false" localSheetId="35" name="Note3" vbProcedure="false">'[24]CRU Ytd'!$A$1</definedName>
    <definedName function="false" hidden="false" localSheetId="35" name="Note4" vbProcedure="false">'[24]CRU Ytd'!$A$1</definedName>
    <definedName function="false" hidden="false" localSheetId="35" name="Note6" vbProcedure="false">'[24]CRU Ytd'!$A$1</definedName>
    <definedName function="false" hidden="false" localSheetId="35" name="Note7" vbProcedure="false">'[24]CRU Ytd'!$A$1</definedName>
    <definedName function="false" hidden="false" localSheetId="35" name="Operational_Income_Statement" vbProcedure="false">'[24]CRU Ytd'!$A$19</definedName>
    <definedName function="false" hidden="false" localSheetId="35" name="prob_loans" vbProcedure="false">'[24]CRU Ytd'!$A$1</definedName>
    <definedName function="false" hidden="false" localSheetId="35" name="q" vbProcedure="false">{"5 * utfall + budget",#N/A,FALSE,"T-0298";"5 * bolag",#N/A,FALSE,"T-0298";"Unibank, utfall alla",#N/A,FALSE,"T-0298";#N/A,#N/A,FALSE,"Koncernskulder";#N/A,#N/A,FALSE,"Koncernfakturering"}</definedName>
    <definedName function="false" hidden="false" localSheetId="35" name="qe" vbProcedure="false">{"5 * utfall + budget",#N/A,FALSE,"T-0298";"5 * bolag",#N/A,FALSE,"T-0298";"Unibank, utfall alla",#N/A,FALSE,"T-0298";#N/A,#N/A,FALSE,"Koncernskulder";#N/A,#N/A,FALSE,"Koncernfakturering"}</definedName>
    <definedName function="false" hidden="false" localSheetId="35" name="Quarterly" vbProcedure="false">'[24]CRU Ytd'!$A$1</definedName>
    <definedName function="false" hidden="false" localSheetId="35" name="Ratios" vbProcedure="false">'[24]CRU Ytd'!$A$1</definedName>
    <definedName function="false" hidden="false" localSheetId="35" name="sg" vbProcedure="false">{"5 * utfall + budget",#N/A,FALSE,"T-0298";"5 * bolag",#N/A,FALSE,"T-0298";"Unibank, utfall alla",#N/A,FALSE,"T-0298";#N/A,#N/A,FALSE,"Koncernskulder";#N/A,#N/A,FALSE,"Koncernfakturering"}</definedName>
    <definedName function="false" hidden="false" localSheetId="35" name="statutory" vbProcedure="false">'[24]CRU Ytd'!$A$1</definedName>
    <definedName function="false" hidden="false" localSheetId="35" name="Statutory_Income_Statement" vbProcedure="false">'[24]CRU Ytd'!$A$1</definedName>
    <definedName function="false" hidden="false" localSheetId="35" name="tfp" vbProcedure="false">{"5 * utfall + budget",#N/A,FALSE,"T-0298";"5 * bolag",#N/A,FALSE,"T-0298";"Unibank, utfall alla",#N/A,FALSE,"T-0298";#N/A,#N/A,FALSE,"Koncernskulder";#N/A,#N/A,FALSE,"Koncernfakturering"}</definedName>
    <definedName function="false" hidden="false" localSheetId="35" name="wrn_Månadsrapport___T_" vbProcedure="false">{"5 * utfall + budget",#N/A,FALSE,"T-0298";"5 * bolag",#N/A,FALSE,"T-0298";"Unibank, utfall alla",#N/A,FALSE,"T-0298";#N/A,#N/A,FALSE,"Koncernskulder";#N/A,#N/A,FALSE,"Koncernfakturering"}</definedName>
    <definedName function="false" hidden="false" localSheetId="35" name="wrn_udskriv_" vbProcedure="false">{#N/A,#N/A,TRUE,"Forside";#N/A,#N/A,TRUE,"Contents";#N/A,#N/A,TRUE,"Opera. income stat.";#N/A,#N/A,TRUE,"Business area ";#N/A,#N/A,TRUE,"Statutory income statem."}</definedName>
  </definedNames>
  <calcPr iterateCount="100" refMode="A1" iterate="false" iterateDelta="0.001"/>
  <extLst>
    <ext xmlns:loext="http://schemas.libreoffice.org/" uri="{7626C862-2A13-11E5-B345-FEFF819CDC9F}">
      <loext:extCalcPr stringRefSyntax="CalcA1"/>
    </ext>
  </extLst>
</workbook>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 authorId="0">
      <text>
        <r>
          <rPr>
            <b val="true"/>
            <sz val="8"/>
            <color rgb="FF000000"/>
            <rFont val="Tahoma"/>
            <family val="0"/>
          </rPr>
          <t xml:space="preserve">Mikael Salomonsson:
</t>
        </r>
        <r>
          <rPr>
            <sz val="8"/>
            <color rgb="FF000000"/>
            <rFont val="Tahoma"/>
            <family val="0"/>
          </rPr>
          <t xml:space="preserve">från nordea.com</t>
        </r>
      </text>
      <mc:AlternateContent>
        <mc:Choice Requires="v2">
          <commentPr autoFill="true" autoScale="false" colHidden="true" locked="false" rowHidden="false" textHAlign="justify" textVAlign="top">
            <anchor moveWithCells="false" sizeWithCells="false">
              <xdr:from>
                <xdr:col>10</xdr:col>
                <xdr:colOff>20</xdr:colOff>
                <xdr:row>3</xdr:row>
                <xdr:rowOff>6</xdr:rowOff>
              </xdr:from>
              <xdr:to>
                <xdr:col>13</xdr:col>
                <xdr:colOff>61</xdr:colOff>
                <xdr:row>7</xdr:row>
                <xdr:rowOff>16</xdr:rowOff>
              </xdr:to>
            </anchor>
          </commentPr>
        </mc:Choice>
        <mc:Fallback/>
      </mc:AlternateContent>
    </comment>
    <comment ref="I15" authorId="0">
      <text>
        <r>
          <rPr>
            <b val="true"/>
            <sz val="8"/>
            <color rgb="FF000000"/>
            <rFont val="Tahoma"/>
            <family val="0"/>
          </rPr>
          <t xml:space="preserve">Mikael Salomonsson:
</t>
        </r>
        <r>
          <rPr>
            <sz val="8"/>
            <color rgb="FF000000"/>
            <rFont val="Tahoma"/>
            <family val="0"/>
          </rPr>
          <t xml:space="preserve">visades inte under Q4 07</t>
        </r>
      </text>
      <mc:AlternateContent>
        <mc:Choice Requires="v2">
          <commentPr autoFill="true" autoScale="false" colHidden="true" locked="false" rowHidden="false" textHAlign="justify" textVAlign="top">
            <anchor moveWithCells="false" sizeWithCells="false">
              <xdr:from>
                <xdr:col>10</xdr:col>
                <xdr:colOff>20</xdr:colOff>
                <xdr:row>13</xdr:row>
                <xdr:rowOff>6</xdr:rowOff>
              </xdr:from>
              <xdr:to>
                <xdr:col>13</xdr:col>
                <xdr:colOff>61</xdr:colOff>
                <xdr:row>17</xdr:row>
                <xdr:rowOff>16</xdr:rowOff>
              </xdr:to>
            </anchor>
          </commentPr>
        </mc:Choice>
        <mc:Fallback/>
      </mc:AlternateContent>
    </comment>
  </commentList>
</comments>
</file>

<file path=xl/sharedStrings.xml><?xml version="1.0" encoding="utf-8"?>
<sst xmlns="http://schemas.openxmlformats.org/spreadsheetml/2006/main" count="1731" uniqueCount="677">
  <si>
    <t xml:space="preserve">Income statement</t>
  </si>
  <si>
    <t xml:space="preserve">Q1</t>
  </si>
  <si>
    <t xml:space="preserve">Q4</t>
  </si>
  <si>
    <t xml:space="preserve">Change</t>
  </si>
  <si>
    <t xml:space="preserve">EURm</t>
  </si>
  <si>
    <t xml:space="preserve">%</t>
  </si>
  <si>
    <t xml:space="preserve">Net interest income</t>
  </si>
  <si>
    <t xml:space="preserve">Net fee and commission income</t>
  </si>
  <si>
    <t xml:space="preserve">Net gains/losses on items at fair value</t>
  </si>
  <si>
    <t xml:space="preserve">Equity method</t>
  </si>
  <si>
    <t xml:space="preserve">Other operating income</t>
  </si>
  <si>
    <t xml:space="preserve">Total operating income</t>
  </si>
  <si>
    <t xml:space="preserve">Staff costs</t>
  </si>
  <si>
    <t xml:space="preserve">Other expenses</t>
  </si>
  <si>
    <t xml:space="preserve">Depreciation of tangible and intangible assets</t>
  </si>
  <si>
    <t xml:space="preserve">Total operating expenses</t>
  </si>
  <si>
    <t xml:space="preserve">Profit before loan losses</t>
  </si>
  <si>
    <t xml:space="preserve">Net loan losses</t>
  </si>
  <si>
    <t xml:space="preserve">Operating profit</t>
  </si>
  <si>
    <t xml:space="preserve">Income tax expense</t>
  </si>
  <si>
    <t xml:space="preserve">Net profit for the period</t>
  </si>
  <si>
    <t xml:space="preserve">Business volumes, key items</t>
  </si>
  <si>
    <t xml:space="preserve">31 Mar</t>
  </si>
  <si>
    <t xml:space="preserve">31 Dec</t>
  </si>
  <si>
    <t xml:space="preserve">EURbn</t>
  </si>
  <si>
    <t xml:space="preserve">2008</t>
  </si>
  <si>
    <t xml:space="preserve">Loans and receivables to the public</t>
  </si>
  <si>
    <t xml:space="preserve">Deposits and borrowings from the public</t>
  </si>
  <si>
    <t xml:space="preserve">  of which savings deposits</t>
  </si>
  <si>
    <t xml:space="preserve">Assets under management</t>
  </si>
  <si>
    <t xml:space="preserve">Technical provisions, Life</t>
  </si>
  <si>
    <t xml:space="preserve">Equity </t>
  </si>
  <si>
    <t xml:space="preserve">Total assets</t>
  </si>
  <si>
    <t xml:space="preserve">Ratios and key figures</t>
  </si>
  <si>
    <r>
      <rPr>
        <sz val="9"/>
        <rFont val="Times New Roman"/>
        <family val="1"/>
      </rPr>
      <t xml:space="preserve">Diluted earnings per share</t>
    </r>
    <r>
      <rPr>
        <vertAlign val="superscript"/>
        <sz val="9"/>
        <rFont val="Times New Roman"/>
        <family val="1"/>
      </rPr>
      <t xml:space="preserve">1</t>
    </r>
    <r>
      <rPr>
        <sz val="9"/>
        <rFont val="Times New Roman"/>
        <family val="1"/>
      </rPr>
      <t xml:space="preserve">, EUR</t>
    </r>
  </si>
  <si>
    <r>
      <rPr>
        <sz val="9"/>
        <rFont val="Times New Roman"/>
        <family val="1"/>
      </rPr>
      <t xml:space="preserve">EPS, rolling 12 months up to period end</t>
    </r>
    <r>
      <rPr>
        <vertAlign val="superscript"/>
        <sz val="9"/>
        <rFont val="Times New Roman"/>
        <family val="1"/>
      </rPr>
      <t xml:space="preserve">1,2</t>
    </r>
    <r>
      <rPr>
        <sz val="9"/>
        <rFont val="Times New Roman"/>
        <family val="1"/>
      </rPr>
      <t xml:space="preserve">, EUR</t>
    </r>
  </si>
  <si>
    <r>
      <rPr>
        <sz val="9"/>
        <rFont val="Times New Roman"/>
        <family val="1"/>
      </rPr>
      <t xml:space="preserve">Share price</t>
    </r>
    <r>
      <rPr>
        <vertAlign val="superscript"/>
        <sz val="9"/>
        <rFont val="Times New Roman"/>
        <family val="1"/>
      </rPr>
      <t xml:space="preserve">2</t>
    </r>
    <r>
      <rPr>
        <sz val="9"/>
        <rFont val="Times New Roman"/>
        <family val="1"/>
      </rPr>
      <t xml:space="preserve">, EUR</t>
    </r>
  </si>
  <si>
    <t xml:space="preserve">Total shareholders' return, %</t>
  </si>
  <si>
    <r>
      <rPr>
        <sz val="9"/>
        <rFont val="Times New Roman"/>
        <family val="1"/>
      </rPr>
      <t xml:space="preserve">Equity per share</t>
    </r>
    <r>
      <rPr>
        <vertAlign val="superscript"/>
        <sz val="9"/>
        <rFont val="Times New Roman"/>
        <family val="1"/>
      </rPr>
      <t xml:space="preserve">2</t>
    </r>
    <r>
      <rPr>
        <sz val="9"/>
        <rFont val="Times New Roman"/>
        <family val="1"/>
      </rPr>
      <t xml:space="preserve">, EUR</t>
    </r>
  </si>
  <si>
    <r>
      <rPr>
        <sz val="9"/>
        <rFont val="Times New Roman"/>
        <family val="1"/>
      </rPr>
      <t xml:space="preserve">Potential shares outstanding</t>
    </r>
    <r>
      <rPr>
        <vertAlign val="superscript"/>
        <sz val="9"/>
        <rFont val="Times New Roman"/>
        <family val="1"/>
      </rPr>
      <t xml:space="preserve">2,3</t>
    </r>
    <r>
      <rPr>
        <sz val="9"/>
        <rFont val="Times New Roman"/>
        <family val="1"/>
      </rPr>
      <t xml:space="preserve">, million</t>
    </r>
  </si>
  <si>
    <r>
      <rPr>
        <sz val="9"/>
        <rFont val="Times New Roman"/>
        <family val="1"/>
      </rPr>
      <t xml:space="preserve">Weighted average number of diluted shares</t>
    </r>
    <r>
      <rPr>
        <vertAlign val="superscript"/>
        <sz val="9"/>
        <rFont val="Times New Roman"/>
        <family val="1"/>
      </rPr>
      <t xml:space="preserve">2</t>
    </r>
    <r>
      <rPr>
        <sz val="9"/>
        <rFont val="Times New Roman"/>
        <family val="1"/>
      </rPr>
      <t xml:space="preserve">, million</t>
    </r>
  </si>
  <si>
    <t xml:space="preserve">Return on equity, %</t>
  </si>
  <si>
    <t xml:space="preserve">Cost/income ratio, %</t>
  </si>
  <si>
    <r>
      <rPr>
        <sz val="9"/>
        <rFont val="Times New Roman"/>
        <family val="1"/>
      </rPr>
      <t xml:space="preserve">Tier 1 capital ratio, excl transition rules (proforma Q1 2009)</t>
    </r>
    <r>
      <rPr>
        <vertAlign val="superscript"/>
        <sz val="9"/>
        <rFont val="Times New Roman"/>
        <family val="1"/>
      </rPr>
      <t xml:space="preserve">2,4</t>
    </r>
    <r>
      <rPr>
        <sz val="9"/>
        <rFont val="Times New Roman"/>
        <family val="1"/>
      </rPr>
      <t xml:space="preserve">, %</t>
    </r>
  </si>
  <si>
    <r>
      <rPr>
        <sz val="9"/>
        <rFont val="Times New Roman"/>
        <family val="1"/>
      </rPr>
      <t xml:space="preserve">Total capital ratio, excl transition rules (proforma Q1 2009)</t>
    </r>
    <r>
      <rPr>
        <vertAlign val="superscript"/>
        <sz val="9"/>
        <rFont val="Times New Roman"/>
        <family val="1"/>
      </rPr>
      <t xml:space="preserve">2,4</t>
    </r>
    <r>
      <rPr>
        <sz val="9"/>
        <rFont val="Times New Roman"/>
        <family val="1"/>
      </rPr>
      <t xml:space="preserve">, %</t>
    </r>
  </si>
  <si>
    <r>
      <rPr>
        <sz val="9"/>
        <rFont val="Times New Roman"/>
        <family val="1"/>
      </rPr>
      <t xml:space="preserve">Tier 1 capital ratio</t>
    </r>
    <r>
      <rPr>
        <vertAlign val="superscript"/>
        <sz val="9"/>
        <rFont val="Times New Roman"/>
        <family val="1"/>
      </rPr>
      <t xml:space="preserve">2,4</t>
    </r>
    <r>
      <rPr>
        <sz val="9"/>
        <rFont val="Times New Roman"/>
        <family val="1"/>
      </rPr>
      <t xml:space="preserve">, %</t>
    </r>
  </si>
  <si>
    <r>
      <rPr>
        <sz val="9"/>
        <rFont val="Times New Roman"/>
        <family val="1"/>
      </rPr>
      <t xml:space="preserve">Total capital ratio</t>
    </r>
    <r>
      <rPr>
        <vertAlign val="superscript"/>
        <sz val="9"/>
        <rFont val="Times New Roman"/>
        <family val="1"/>
      </rPr>
      <t xml:space="preserve">2,4</t>
    </r>
    <r>
      <rPr>
        <sz val="9"/>
        <rFont val="Times New Roman"/>
        <family val="1"/>
      </rPr>
      <t xml:space="preserve">, %</t>
    </r>
  </si>
  <si>
    <r>
      <rPr>
        <sz val="9"/>
        <rFont val="Times New Roman"/>
        <family val="1"/>
      </rPr>
      <t xml:space="preserve">Tier 1 capital</t>
    </r>
    <r>
      <rPr>
        <vertAlign val="superscript"/>
        <sz val="9"/>
        <rFont val="Times New Roman"/>
        <family val="1"/>
      </rPr>
      <t xml:space="preserve">2,4</t>
    </r>
    <r>
      <rPr>
        <sz val="9"/>
        <rFont val="Times New Roman"/>
        <family val="1"/>
      </rPr>
      <t xml:space="preserve">, EURm </t>
    </r>
  </si>
  <si>
    <t xml:space="preserve">Risk-weighted amounts incl transition rules</t>
  </si>
  <si>
    <t xml:space="preserve">Loan loss ratio, basis points</t>
  </si>
  <si>
    <r>
      <rPr>
        <sz val="9"/>
        <rFont val="Times New Roman"/>
        <family val="1"/>
      </rPr>
      <t xml:space="preserve">Number of employees (full-time equivalents)</t>
    </r>
    <r>
      <rPr>
        <vertAlign val="superscript"/>
        <sz val="9"/>
        <rFont val="Times New Roman"/>
        <family val="1"/>
      </rPr>
      <t xml:space="preserve">2</t>
    </r>
  </si>
  <si>
    <t xml:space="preserve">Risk-adjusted profit, EURm</t>
  </si>
  <si>
    <t xml:space="preserve">Economic profit, EURm</t>
  </si>
  <si>
    <t xml:space="preserve">Economic capital, EURbn</t>
  </si>
  <si>
    <r>
      <rPr>
        <sz val="9"/>
        <rFont val="Times New Roman"/>
        <family val="1"/>
      </rPr>
      <t xml:space="preserve">EPS, risk-adjusted, EUR</t>
    </r>
    <r>
      <rPr>
        <vertAlign val="superscript"/>
        <sz val="9"/>
        <rFont val="Times New Roman"/>
        <family val="1"/>
      </rPr>
      <t xml:space="preserve">1</t>
    </r>
  </si>
  <si>
    <t xml:space="preserve">RAROCAR, %</t>
  </si>
  <si>
    <r>
      <rPr>
        <sz val="8"/>
        <rFont val="Times New Roman"/>
        <family val="1"/>
      </rPr>
      <t xml:space="preserve">    </t>
    </r>
    <r>
      <rPr>
        <vertAlign val="superscript"/>
        <sz val="8"/>
        <rFont val="Times New Roman"/>
        <family val="1"/>
      </rPr>
      <t xml:space="preserve">1</t>
    </r>
    <r>
      <rPr>
        <sz val="8"/>
        <rFont val="Times New Roman"/>
        <family val="1"/>
      </rPr>
      <t xml:space="preserve"> Restated due to rights issue, see Note 1 Accounting policies.</t>
    </r>
  </si>
  <si>
    <r>
      <rPr>
        <sz val="8"/>
        <rFont val="Times New Roman"/>
        <family val="1"/>
      </rPr>
      <t xml:space="preserve">    </t>
    </r>
    <r>
      <rPr>
        <vertAlign val="superscript"/>
        <sz val="8"/>
        <rFont val="Times New Roman"/>
        <family val="1"/>
      </rPr>
      <t xml:space="preserve">2</t>
    </r>
    <r>
      <rPr>
        <sz val="8"/>
        <rFont val="Times New Roman"/>
        <family val="1"/>
      </rPr>
      <t xml:space="preserve"> End of period.</t>
    </r>
  </si>
  <si>
    <r>
      <rPr>
        <sz val="8"/>
        <rFont val="Times New Roman"/>
        <family val="1"/>
      </rPr>
      <t xml:space="preserve">    </t>
    </r>
    <r>
      <rPr>
        <vertAlign val="superscript"/>
        <sz val="8"/>
        <rFont val="Times New Roman"/>
        <family val="1"/>
      </rPr>
      <t xml:space="preserve">3</t>
    </r>
    <r>
      <rPr>
        <sz val="8"/>
        <rFont val="Times New Roman"/>
        <family val="1"/>
      </rPr>
      <t xml:space="preserve"> Total shares registered as well as shares potentially to be issued (including rights issue).</t>
    </r>
  </si>
  <si>
    <r>
      <rPr>
        <sz val="8"/>
        <rFont val="Times New Roman"/>
        <family val="1"/>
      </rPr>
      <t xml:space="preserve">    </t>
    </r>
    <r>
      <rPr>
        <vertAlign val="superscript"/>
        <sz val="8"/>
        <rFont val="Times New Roman"/>
        <family val="1"/>
      </rPr>
      <t xml:space="preserve">4</t>
    </r>
    <r>
      <rPr>
        <sz val="8"/>
        <rFont val="Times New Roman"/>
        <family val="1"/>
      </rPr>
      <t xml:space="preserve"> Including the result for the first three months. According to Swedish FSA rules (excluding the unaudited result for Q1): Tier 1 capital EUR 15,685 m </t>
    </r>
  </si>
  <si>
    <t xml:space="preserve">     (31 Mar 2008: EUR 14,140m), capital base EUR 19,061m (31 Mar 2008: EUR 18,445m), Tier 1 capital ratio 8.3% (31 Mar 2008: 7.0%), total capital</t>
  </si>
  <si>
    <t xml:space="preserve">     ratio 10.1% (31 Mar 2008: 9.2%).</t>
  </si>
  <si>
    <t xml:space="preserve">Quarterly development</t>
  </si>
  <si>
    <t xml:space="preserve">Q3</t>
  </si>
  <si>
    <t xml:space="preserve">Q2</t>
  </si>
  <si>
    <t xml:space="preserve">Net fee and commission income (spec. 1)</t>
  </si>
  <si>
    <t xml:space="preserve">General administrative expenses (spec. 2):</t>
  </si>
  <si>
    <t xml:space="preserve">  Staff costs</t>
  </si>
  <si>
    <t xml:space="preserve">  Other expenses</t>
  </si>
  <si>
    <t xml:space="preserve">Diluted earnings per share (EPS), EUR</t>
  </si>
  <si>
    <t xml:space="preserve">EPS, rolling 12 months up to period end, EUR</t>
  </si>
  <si>
    <t xml:space="preserve">Spec. 1 Net fee and commission income, EURm </t>
  </si>
  <si>
    <t xml:space="preserve">Asset Management commissions</t>
  </si>
  <si>
    <t xml:space="preserve">Life insurance</t>
  </si>
  <si>
    <t xml:space="preserve">Brokerage</t>
  </si>
  <si>
    <t xml:space="preserve">Custody</t>
  </si>
  <si>
    <t xml:space="preserve">Deposits</t>
  </si>
  <si>
    <t xml:space="preserve">Total savings related commissions</t>
  </si>
  <si>
    <t xml:space="preserve">Payments  </t>
  </si>
  <si>
    <t xml:space="preserve">Cards</t>
  </si>
  <si>
    <t xml:space="preserve">Total payment commissions</t>
  </si>
  <si>
    <t xml:space="preserve">Lending</t>
  </si>
  <si>
    <t xml:space="preserve">Guarantees and documentary payments</t>
  </si>
  <si>
    <t xml:space="preserve">Total lending related commissions</t>
  </si>
  <si>
    <t xml:space="preserve">Other commission income</t>
  </si>
  <si>
    <t xml:space="preserve">Fee and commission income</t>
  </si>
  <si>
    <t xml:space="preserve">Payment expenses</t>
  </si>
  <si>
    <t xml:space="preserve">State guarantee fees </t>
  </si>
  <si>
    <t xml:space="preserve">-</t>
  </si>
  <si>
    <t xml:space="preserve">Other commission expenses</t>
  </si>
  <si>
    <t xml:space="preserve">Fee and commission expenses</t>
  </si>
  <si>
    <t xml:space="preserve">Spec. 2 General administrative expenses, EURm </t>
  </si>
  <si>
    <t xml:space="preserve">Staff </t>
  </si>
  <si>
    <t xml:space="preserve">  of which variable salaries</t>
  </si>
  <si>
    <r>
      <rPr>
        <sz val="9"/>
        <rFont val="Times New Roman"/>
        <family val="1"/>
      </rPr>
      <t xml:space="preserve">Information technology</t>
    </r>
    <r>
      <rPr>
        <vertAlign val="superscript"/>
        <sz val="9"/>
        <rFont val="Times New Roman"/>
        <family val="1"/>
      </rPr>
      <t xml:space="preserve">1</t>
    </r>
  </si>
  <si>
    <t xml:space="preserve">Marketing</t>
  </si>
  <si>
    <t xml:space="preserve">Postage, telephone and office expenses</t>
  </si>
  <si>
    <t xml:space="preserve">Rents, premises and real estate expenses</t>
  </si>
  <si>
    <t xml:space="preserve">Other</t>
  </si>
  <si>
    <t xml:space="preserve">Total</t>
  </si>
  <si>
    <r>
      <rPr>
        <sz val="8"/>
        <rFont val="Times New Roman"/>
        <family val="1"/>
      </rPr>
      <t xml:space="preserve">    </t>
    </r>
    <r>
      <rPr>
        <vertAlign val="superscript"/>
        <sz val="8"/>
        <rFont val="Times New Roman"/>
        <family val="1"/>
      </rPr>
      <t xml:space="preserve">1</t>
    </r>
    <r>
      <rPr>
        <sz val="8"/>
        <rFont val="Times New Roman"/>
        <family val="1"/>
      </rPr>
      <t xml:space="preserve"> Refers to IT operations, service expenses and consultant fees. Total IT-related costs including staff etc, but excluding IT expenses in the Life operations,</t>
    </r>
  </si>
  <si>
    <t xml:space="preserve">    were EUR -176 m in Q1 2009 (Q1 2008: EUR -167m).</t>
  </si>
  <si>
    <t xml:space="preserve">Customer areas</t>
  </si>
  <si>
    <t xml:space="preserve">Group</t>
  </si>
  <si>
    <t xml:space="preserve">Nordic Banking</t>
  </si>
  <si>
    <t xml:space="preserve">Institutional &amp; International Banking</t>
  </si>
  <si>
    <t xml:space="preserve">Other customer operations</t>
  </si>
  <si>
    <t xml:space="preserve">Total customer areas</t>
  </si>
  <si>
    <t xml:space="preserve">Group Corporate Centre</t>
  </si>
  <si>
    <t xml:space="preserve">Nordea Group</t>
  </si>
  <si>
    <t xml:space="preserve">Banking Denmark</t>
  </si>
  <si>
    <t xml:space="preserve">Banking Finland</t>
  </si>
  <si>
    <t xml:space="preserve">Banking Norway</t>
  </si>
  <si>
    <t xml:space="preserve">Banking Sweden</t>
  </si>
  <si>
    <t xml:space="preserve">Nordic Functions NB</t>
  </si>
  <si>
    <r>
      <rPr>
        <b val="true"/>
        <sz val="8"/>
        <rFont val="Times New Roman"/>
        <family val="1"/>
      </rPr>
      <t xml:space="preserve">Baltic countries</t>
    </r>
    <r>
      <rPr>
        <b val="true"/>
        <vertAlign val="superscript"/>
        <sz val="8"/>
        <rFont val="Times New Roman"/>
        <family val="1"/>
      </rPr>
      <t xml:space="preserve">2</t>
    </r>
  </si>
  <si>
    <t xml:space="preserve">Poland</t>
  </si>
  <si>
    <t xml:space="preserve">Russia</t>
  </si>
  <si>
    <t xml:space="preserve">NEM other</t>
  </si>
  <si>
    <r>
      <rPr>
        <b val="true"/>
        <sz val="8"/>
        <rFont val="Times New Roman"/>
        <family val="1"/>
      </rPr>
      <t xml:space="preserve">NEM total</t>
    </r>
    <r>
      <rPr>
        <vertAlign val="superscript"/>
        <sz val="8"/>
        <rFont val="Times New Roman"/>
        <family val="1"/>
      </rPr>
      <t xml:space="preserve">2</t>
    </r>
  </si>
  <si>
    <t xml:space="preserve">Financial Institutions</t>
  </si>
  <si>
    <t xml:space="preserve">Shipping Oil services &amp; International</t>
  </si>
  <si>
    <t xml:space="preserve">Other IIB</t>
  </si>
  <si>
    <t xml:space="preserve">International Private Banking &amp; Funds</t>
  </si>
  <si>
    <t xml:space="preserve">Life</t>
  </si>
  <si>
    <t xml:space="preserve">Group Functions and Eliminations</t>
  </si>
  <si>
    <t xml:space="preserve">Nordea Group </t>
  </si>
  <si>
    <t xml:space="preserve">Jan-Mar</t>
  </si>
  <si>
    <t xml:space="preserve">Net interest income </t>
  </si>
  <si>
    <t xml:space="preserve">Other income</t>
  </si>
  <si>
    <t xml:space="preserve">Total operating income  </t>
  </si>
  <si>
    <t xml:space="preserve">Depreciations of tangible and intangible assets</t>
  </si>
  <si>
    <t xml:space="preserve">Total operating expenses  </t>
  </si>
  <si>
    <t xml:space="preserve">Disposals of tangible and intangible assets</t>
  </si>
  <si>
    <t xml:space="preserve">Balance sheet, EURbn</t>
  </si>
  <si>
    <t xml:space="preserve">Loans and receivables to the public, corporate</t>
  </si>
  <si>
    <t xml:space="preserve">Loans and receivables to the public, household</t>
  </si>
  <si>
    <t xml:space="preserve">Other assets</t>
  </si>
  <si>
    <t xml:space="preserve">Deposits and borrowings from the public, corporate</t>
  </si>
  <si>
    <t xml:space="preserve">Deposits and borrowings from the public, household</t>
  </si>
  <si>
    <t xml:space="preserve">Other liabilities</t>
  </si>
  <si>
    <t xml:space="preserve">Total liabilities</t>
  </si>
  <si>
    <t xml:space="preserve">Equity</t>
  </si>
  <si>
    <t xml:space="preserve">Total liabilities and equity</t>
  </si>
  <si>
    <r>
      <rPr>
        <sz val="8"/>
        <rFont val="Times New Roman"/>
        <family val="1"/>
      </rPr>
      <t xml:space="preserve">Economic capital</t>
    </r>
    <r>
      <rPr>
        <vertAlign val="superscript"/>
        <sz val="8"/>
        <rFont val="Times New Roman"/>
        <family val="1"/>
      </rPr>
      <t xml:space="preserve">1</t>
    </r>
  </si>
  <si>
    <t xml:space="preserve">Capital expenditure, EURm </t>
  </si>
  <si>
    <r>
      <rPr>
        <vertAlign val="superscript"/>
        <sz val="8"/>
        <rFont val="Times New Roman"/>
        <family val="1"/>
      </rPr>
      <t xml:space="preserve">1</t>
    </r>
    <r>
      <rPr>
        <sz val="8"/>
        <rFont val="Times New Roman"/>
        <family val="1"/>
      </rPr>
      <t xml:space="preserve"> Allocated capital to the Customer areas is based on Economic capital figures as of 31 December 2008 and includes a 20% add-on.</t>
    </r>
  </si>
  <si>
    <r>
      <rPr>
        <vertAlign val="superscript"/>
        <sz val="8"/>
        <rFont val="Times New Roman"/>
        <family val="1"/>
      </rPr>
      <t xml:space="preserve">2</t>
    </r>
    <r>
      <rPr>
        <sz val="8"/>
        <rFont val="Times New Roman"/>
        <family val="1"/>
      </rPr>
      <t xml:space="preserve"> In addition, collective provisions of EUR 10m for the Baltic countries reported under IIB Other in the first quarter 2009.</t>
    </r>
  </si>
  <si>
    <t xml:space="preserve">Change </t>
  </si>
  <si>
    <t xml:space="preserve">Q109/</t>
  </si>
  <si>
    <t xml:space="preserve">Q408</t>
  </si>
  <si>
    <t xml:space="preserve">Q108</t>
  </si>
  <si>
    <t xml:space="preserve">Equity method &amp; other income</t>
  </si>
  <si>
    <t xml:space="preserve">Total income incl. Allocations</t>
  </si>
  <si>
    <t xml:space="preserve">Total expenses incl allocations</t>
  </si>
  <si>
    <t xml:space="preserve">Operation profit</t>
  </si>
  <si>
    <t xml:space="preserve">Number of employees (FTEs)</t>
  </si>
  <si>
    <t xml:space="preserve">Volumes, EURbn:</t>
  </si>
  <si>
    <t xml:space="preserve">Lending to corporates</t>
  </si>
  <si>
    <t xml:space="preserve">Lending to households</t>
  </si>
  <si>
    <t xml:space="preserve">Total Lending</t>
  </si>
  <si>
    <t xml:space="preserve">Corporate deposits</t>
  </si>
  <si>
    <t xml:space="preserve">Household deposits</t>
  </si>
  <si>
    <t xml:space="preserve">Total deposits</t>
  </si>
  <si>
    <t xml:space="preserve">Margins, %:</t>
  </si>
  <si>
    <t xml:space="preserve">Market shares, %:</t>
  </si>
  <si>
    <t xml:space="preserve">Corporate lending</t>
  </si>
  <si>
    <t xml:space="preserve">Q109</t>
  </si>
  <si>
    <t xml:space="preserve">Household mortgage lending</t>
  </si>
  <si>
    <t xml:space="preserve">Corp.lending</t>
  </si>
  <si>
    <t xml:space="preserve">Consumer lending</t>
  </si>
  <si>
    <t xml:space="preserve">Mortg.lending</t>
  </si>
  <si>
    <t xml:space="preserve">Total lending margins</t>
  </si>
  <si>
    <t xml:space="preserve">Househ.lending</t>
  </si>
  <si>
    <t xml:space="preserve">Corp.deposits</t>
  </si>
  <si>
    <t xml:space="preserve">Househ.deposits</t>
  </si>
  <si>
    <t xml:space="preserve">Total deposits margins</t>
  </si>
  <si>
    <t xml:space="preserve">Chg with unchanged</t>
  </si>
  <si>
    <t xml:space="preserve">translation currencies</t>
  </si>
  <si>
    <t xml:space="preserve">Q109/Q408</t>
  </si>
  <si>
    <t xml:space="preserve">Q109/Q108</t>
  </si>
  <si>
    <t xml:space="preserve">Total income incl allocations</t>
  </si>
  <si>
    <t xml:space="preserve">Historical information has been restated due to organisational changes.</t>
  </si>
  <si>
    <t xml:space="preserve">Institutional and International Banking, operating profit by area</t>
  </si>
  <si>
    <t xml:space="preserve">Of which NEM</t>
  </si>
  <si>
    <t xml:space="preserve">Financial institutions</t>
  </si>
  <si>
    <t xml:space="preserve">Shipping, Oil Services &amp; International</t>
  </si>
  <si>
    <r>
      <rPr>
        <b val="true"/>
        <sz val="9"/>
        <rFont val="Times New Roman"/>
        <family val="1"/>
      </rPr>
      <t xml:space="preserve">New European Markets</t>
    </r>
    <r>
      <rPr>
        <b val="true"/>
        <vertAlign val="superscript"/>
        <sz val="9"/>
        <rFont val="Times New Roman"/>
        <family val="1"/>
      </rPr>
      <t xml:space="preserve">1</t>
    </r>
  </si>
  <si>
    <t xml:space="preserve">IIB Other</t>
  </si>
  <si>
    <t xml:space="preserve">Baltic countries</t>
  </si>
  <si>
    <t xml:space="preserve">Total income incl. allocations</t>
  </si>
  <si>
    <t xml:space="preserve">Other expenses incl depreciations</t>
  </si>
  <si>
    <t xml:space="preserve">Expenses incl. allocations</t>
  </si>
  <si>
    <t xml:space="preserve">Lending, EURbn</t>
  </si>
  <si>
    <t xml:space="preserve">Deposits, EURbn</t>
  </si>
  <si>
    <t xml:space="preserve">Household lending</t>
  </si>
  <si>
    <r>
      <rPr>
        <vertAlign val="superscript"/>
        <sz val="8"/>
        <rFont val="Times New Roman"/>
        <family val="1"/>
      </rPr>
      <t xml:space="preserve">1</t>
    </r>
    <r>
      <rPr>
        <sz val="8"/>
        <rFont val="Times New Roman"/>
        <family val="1"/>
      </rPr>
      <t xml:space="preserve"> In addition, collective provisions of EUR 10m for the Baltic countries reported under IIB Other in the first quarter 2009.</t>
    </r>
  </si>
  <si>
    <t xml:space="preserve"> </t>
  </si>
  <si>
    <t xml:space="preserve">Institutional and International Banking, operating profit, volumes and margins by area</t>
  </si>
  <si>
    <t xml:space="preserve">IIB Total</t>
  </si>
  <si>
    <t xml:space="preserve">Historical information has been restated as IIB Other previously included the business unit Emerging Markets, which now is included in Other customer operations in the unit Other.</t>
  </si>
  <si>
    <t xml:space="preserve">Other customer operations, by units</t>
  </si>
  <si>
    <t xml:space="preserve">Int. Private Banking &amp; Funds</t>
  </si>
  <si>
    <t xml:space="preserve">Other expenses and depreciations</t>
  </si>
  <si>
    <t xml:space="preserve">Key figures per quarter - Group Corporate Centre</t>
  </si>
  <si>
    <t xml:space="preserve">Depreciations</t>
  </si>
  <si>
    <t xml:space="preserve">Loan losses</t>
  </si>
  <si>
    <t xml:space="preserve">Number of employees (full-time equivalents)</t>
  </si>
  <si>
    <t xml:space="preserve">   Product groups, key figures</t>
  </si>
  <si>
    <r>
      <rPr>
        <sz val="9"/>
        <rFont val="Times New Roman"/>
        <family val="1"/>
      </rPr>
      <t xml:space="preserve">Corporate lending</t>
    </r>
    <r>
      <rPr>
        <vertAlign val="superscript"/>
        <sz val="9"/>
        <rFont val="Times New Roman"/>
        <family val="1"/>
      </rPr>
      <t xml:space="preserve">1</t>
    </r>
  </si>
  <si>
    <r>
      <rPr>
        <sz val="9"/>
        <rFont val="Times New Roman"/>
        <family val="1"/>
      </rPr>
      <t xml:space="preserve">Consumer lending</t>
    </r>
    <r>
      <rPr>
        <vertAlign val="superscript"/>
        <sz val="9"/>
        <rFont val="Times New Roman"/>
        <family val="1"/>
      </rPr>
      <t xml:space="preserve">1</t>
    </r>
  </si>
  <si>
    <r>
      <rPr>
        <sz val="9"/>
        <rFont val="Times New Roman"/>
        <family val="1"/>
      </rPr>
      <t xml:space="preserve">Finance company products</t>
    </r>
    <r>
      <rPr>
        <vertAlign val="superscript"/>
        <sz val="9"/>
        <rFont val="Times New Roman"/>
        <family val="1"/>
      </rPr>
      <t xml:space="preserve">1</t>
    </r>
  </si>
  <si>
    <t xml:space="preserve">Volumes, EURbn</t>
  </si>
  <si>
    <t xml:space="preserve">Income, EURm</t>
  </si>
  <si>
    <t xml:space="preserve">Margins, %</t>
  </si>
  <si>
    <r>
      <rPr>
        <sz val="9"/>
        <rFont val="Times New Roman"/>
        <family val="1"/>
      </rPr>
      <t xml:space="preserve">Cards</t>
    </r>
    <r>
      <rPr>
        <vertAlign val="superscript"/>
        <sz val="9"/>
        <rFont val="Times New Roman"/>
        <family val="1"/>
      </rPr>
      <t xml:space="preserve">1</t>
    </r>
  </si>
  <si>
    <t xml:space="preserve">Payments</t>
  </si>
  <si>
    <t xml:space="preserve">Guarantees and Documentary Payments</t>
  </si>
  <si>
    <t xml:space="preserve">Capital Markets Products</t>
  </si>
  <si>
    <t xml:space="preserve">Savings Products &amp; Asset Management</t>
  </si>
  <si>
    <t xml:space="preserve">Life &amp; Pensions</t>
  </si>
  <si>
    <t xml:space="preserve">Income</t>
  </si>
  <si>
    <t xml:space="preserve">Expenses</t>
  </si>
  <si>
    <t xml:space="preserve">Distribution expenses</t>
  </si>
  <si>
    <r>
      <rPr>
        <b val="true"/>
        <sz val="9"/>
        <rFont val="Times New Roman"/>
        <family val="1"/>
      </rPr>
      <t xml:space="preserve">Product result</t>
    </r>
    <r>
      <rPr>
        <b val="true"/>
        <vertAlign val="superscript"/>
        <sz val="9"/>
        <rFont val="Times New Roman"/>
        <family val="1"/>
      </rPr>
      <t xml:space="preserve">2</t>
    </r>
  </si>
  <si>
    <r>
      <rPr>
        <vertAlign val="superscript"/>
        <sz val="9"/>
        <rFont val="Times New Roman"/>
        <family val="1"/>
      </rPr>
      <t xml:space="preserve">1</t>
    </r>
    <r>
      <rPr>
        <sz val="9"/>
        <rFont val="Times New Roman"/>
        <family val="1"/>
      </rPr>
      <t xml:space="preserve">Reclassification of products due to organisational changes</t>
    </r>
  </si>
  <si>
    <r>
      <rPr>
        <vertAlign val="superscript"/>
        <sz val="9"/>
        <rFont val="Times New Roman"/>
        <family val="1"/>
      </rPr>
      <t xml:space="preserve">2</t>
    </r>
    <r>
      <rPr>
        <sz val="9"/>
        <rFont val="Times New Roman"/>
        <family val="1"/>
      </rPr>
      <t xml:space="preserve">Excluding loan losses </t>
    </r>
  </si>
  <si>
    <t xml:space="preserve">Corporate customer segments and Financial Institutions</t>
  </si>
  <si>
    <t xml:space="preserve">Corporate 
Merchant Banking</t>
  </si>
  <si>
    <t xml:space="preserve">Large
Corporate customers</t>
  </si>
  <si>
    <t xml:space="preserve">Other 
Corporate customers</t>
  </si>
  <si>
    <t xml:space="preserve">Nordic 
Corporate customers</t>
  </si>
  <si>
    <t xml:space="preserve">Q1 2009</t>
  </si>
  <si>
    <t xml:space="preserve">Q4 2008</t>
  </si>
  <si>
    <t xml:space="preserve">Q1 2008</t>
  </si>
  <si>
    <t xml:space="preserve">Number of customer '000 (EOP)</t>
  </si>
  <si>
    <t xml:space="preserve">Deposit</t>
  </si>
  <si>
    <t xml:space="preserve">Margins, pct p.a.</t>
  </si>
  <si>
    <t xml:space="preserve">New European Markets 
corporate</t>
  </si>
  <si>
    <t xml:space="preserve">Shipping 
customers</t>
  </si>
  <si>
    <t xml:space="preserve">Financial 
Institutions</t>
  </si>
  <si>
    <t xml:space="preserve">Corporate and Financial Institutions Total</t>
  </si>
  <si>
    <t xml:space="preserve">Personal customer segments</t>
  </si>
  <si>
    <t xml:space="preserve">Nordic 
Private Banking</t>
  </si>
  <si>
    <t xml:space="preserve">Gold 
Customers</t>
  </si>
  <si>
    <t xml:space="preserve">Other 
Personal customers</t>
  </si>
  <si>
    <t xml:space="preserve">Nordic 
Personal customers</t>
  </si>
  <si>
    <t xml:space="preserve">Assets under Management</t>
  </si>
  <si>
    <t xml:space="preserve">New European Markets 
Personal</t>
  </si>
  <si>
    <t xml:space="preserve">International 
Private Banking</t>
  </si>
  <si>
    <t xml:space="preserve">Personal customers 
Total</t>
  </si>
  <si>
    <t xml:space="preserve">Asset Management, AuM &amp; Flow</t>
  </si>
  <si>
    <t xml:space="preserve">Assets under management (AuM), volumes and net inflow</t>
  </si>
  <si>
    <t xml:space="preserve">Q1    2009</t>
  </si>
  <si>
    <t xml:space="preserve">Q1         Net Inflow</t>
  </si>
  <si>
    <t xml:space="preserve">Q4    2008</t>
  </si>
  <si>
    <t xml:space="preserve">Q3    2008</t>
  </si>
  <si>
    <t xml:space="preserve">Q2    2008</t>
  </si>
  <si>
    <t xml:space="preserve">Q1    2008</t>
  </si>
  <si>
    <t xml:space="preserve">Nordic Retail funds</t>
  </si>
  <si>
    <t xml:space="preserve">European Fund Distribution</t>
  </si>
  <si>
    <t xml:space="preserve">Private Banking Activities</t>
  </si>
  <si>
    <t xml:space="preserve">Nordic Private Banking</t>
  </si>
  <si>
    <t xml:space="preserve">International Private Banking</t>
  </si>
  <si>
    <t xml:space="preserve">Institutional clients</t>
  </si>
  <si>
    <t xml:space="preserve">Life &amp; pensions</t>
  </si>
  <si>
    <t xml:space="preserve">Capital Markets Products, product result</t>
  </si>
  <si>
    <t xml:space="preserve">Total income</t>
  </si>
  <si>
    <t xml:space="preserve">Operating expenses</t>
  </si>
  <si>
    <t xml:space="preserve">Product result</t>
  </si>
  <si>
    <t xml:space="preserve">Saving and Asset Management,  Product Result</t>
  </si>
  <si>
    <t xml:space="preserve">Key figures per quarter</t>
  </si>
  <si>
    <r>
      <rPr>
        <sz val="9"/>
        <rFont val="Times New Roman"/>
        <family val="1"/>
      </rPr>
      <t xml:space="preserve"> </t>
    </r>
    <r>
      <rPr>
        <i val="true"/>
        <sz val="9"/>
        <rFont val="Times New Roman"/>
        <family val="1"/>
      </rPr>
      <t xml:space="preserve">of which related to AuM</t>
    </r>
  </si>
  <si>
    <t xml:space="preserve">Distribution expenses in Nordic Banking</t>
  </si>
  <si>
    <t xml:space="preserve">of which income within Nordic Banking</t>
  </si>
  <si>
    <t xml:space="preserve">Income related to AuM, margin (bps)</t>
  </si>
  <si>
    <t xml:space="preserve">Assets under Management, EURbn</t>
  </si>
  <si>
    <t xml:space="preserve">   of which Equties, %</t>
  </si>
  <si>
    <t xml:space="preserve">   of which Fixed income and Other, %</t>
  </si>
  <si>
    <t xml:space="preserve">Economic capital</t>
  </si>
  <si>
    <t xml:space="preserve">Life &amp; Pensions, Keyfigures per quarter</t>
  </si>
  <si>
    <t xml:space="preserve">Profit drivers</t>
  </si>
  <si>
    <t xml:space="preserve">Traditional insurance:</t>
  </si>
  <si>
    <t xml:space="preserve">   Fee contribution/profit sharing</t>
  </si>
  <si>
    <t xml:space="preserve">   Contribution from cost result</t>
  </si>
  <si>
    <t xml:space="preserve">   Contribution from risk result</t>
  </si>
  <si>
    <t xml:space="preserve">   Return on shareholders' equity/other profits</t>
  </si>
  <si>
    <t xml:space="preserve">Total Profit Traditional</t>
  </si>
  <si>
    <t xml:space="preserve">Total profit Unit linked</t>
  </si>
  <si>
    <t xml:space="preserve">  Estimated distribution expenses in Nordic Banking</t>
  </si>
  <si>
    <t xml:space="preserve">Total Product result</t>
  </si>
  <si>
    <t xml:space="preserve">   of which income within Nordic Banking</t>
  </si>
  <si>
    <t xml:space="preserve">Key figures</t>
  </si>
  <si>
    <t xml:space="preserve">Gross written premiums</t>
  </si>
  <si>
    <t xml:space="preserve"> of which from Traditional business</t>
  </si>
  <si>
    <t xml:space="preserve"> of which from Unit-linked business</t>
  </si>
  <si>
    <t xml:space="preserve">Total operation expenses</t>
  </si>
  <si>
    <t xml:space="preserve">Investment assets, EURbn</t>
  </si>
  <si>
    <t xml:space="preserve">32.4</t>
  </si>
  <si>
    <t xml:space="preserve">32.3</t>
  </si>
  <si>
    <t xml:space="preserve">32.8</t>
  </si>
  <si>
    <t xml:space="preserve">33.2</t>
  </si>
  <si>
    <t xml:space="preserve">33.0</t>
  </si>
  <si>
    <t xml:space="preserve">   of which bonds, %</t>
  </si>
  <si>
    <t xml:space="preserve">   of which equities, %</t>
  </si>
  <si>
    <t xml:space="preserve">   of which alternative investments, %</t>
  </si>
  <si>
    <t xml:space="preserve">   of which property, %</t>
  </si>
  <si>
    <t xml:space="preserve">   of which unit linked, %</t>
  </si>
  <si>
    <t xml:space="preserve">Investment return %</t>
  </si>
  <si>
    <t xml:space="preserve">Technical provisions</t>
  </si>
  <si>
    <t xml:space="preserve">Financial buffers</t>
  </si>
  <si>
    <t xml:space="preserve">Full year</t>
  </si>
  <si>
    <t xml:space="preserve">Note</t>
  </si>
  <si>
    <t xml:space="preserve">Operating income</t>
  </si>
  <si>
    <t xml:space="preserve">Interest income</t>
  </si>
  <si>
    <t xml:space="preserve">Interest expense</t>
  </si>
  <si>
    <t xml:space="preserve">Fee and commission expense</t>
  </si>
  <si>
    <t xml:space="preserve">Profit from companies accounted for under the equity method</t>
  </si>
  <si>
    <t xml:space="preserve">General administrative expenses:</t>
  </si>
  <si>
    <t xml:space="preserve">Depreciation, amortisation and impairment charges of tangible and intangible assets</t>
  </si>
  <si>
    <t xml:space="preserve">Attributable to:</t>
  </si>
  <si>
    <t xml:space="preserve">Shareholders of Nordea Bank AB (publ)</t>
  </si>
  <si>
    <t xml:space="preserve">Non-controlling interests</t>
  </si>
  <si>
    <t xml:space="preserve">Basic earnings per share, EUR</t>
  </si>
  <si>
    <t xml:space="preserve">Diluted earnings per share, EUR</t>
  </si>
  <si>
    <t xml:space="preserve">Statement of comprehensive income</t>
  </si>
  <si>
    <t xml:space="preserve">Currency translation differences during the period</t>
  </si>
  <si>
    <t xml:space="preserve">Currency hedging of net investments in foreign operations</t>
  </si>
  <si>
    <t xml:space="preserve">Tax on currency hedging of net investments in foreign operations</t>
  </si>
  <si>
    <t xml:space="preserve">Available-for-sale investments:</t>
  </si>
  <si>
    <t xml:space="preserve">  Valuation gains/losses during the period</t>
  </si>
  <si>
    <t xml:space="preserve">  Transferred to profit or loss on sale for the period</t>
  </si>
  <si>
    <t xml:space="preserve">Cash flow hedges:</t>
  </si>
  <si>
    <t xml:space="preserve">  Tax on valuation gains/losses during the period</t>
  </si>
  <si>
    <t xml:space="preserve">Other comprehensive income, net of tax</t>
  </si>
  <si>
    <t xml:space="preserve">Total comprehensive income </t>
  </si>
  <si>
    <t xml:space="preserve">Balance sheet</t>
  </si>
  <si>
    <t xml:space="preserve">Assets</t>
  </si>
  <si>
    <t xml:space="preserve">Cash and balances with central banks </t>
  </si>
  <si>
    <t xml:space="preserve">Treasury bills  </t>
  </si>
  <si>
    <t xml:space="preserve">Loans and receivables to credit institutions</t>
  </si>
  <si>
    <t xml:space="preserve">Interest-bearing securities</t>
  </si>
  <si>
    <t xml:space="preserve">Financial instruments pledged as collateral</t>
  </si>
  <si>
    <t xml:space="preserve">Shares </t>
  </si>
  <si>
    <t xml:space="preserve">Derivatives </t>
  </si>
  <si>
    <t xml:space="preserve">Fair value changes of the hedged items in portfolio hedge of interest rate risk</t>
  </si>
  <si>
    <t xml:space="preserve">Investments in associated undertakings</t>
  </si>
  <si>
    <t xml:space="preserve">Intangible assets</t>
  </si>
  <si>
    <t xml:space="preserve">Property and equipment</t>
  </si>
  <si>
    <t xml:space="preserve">Investment property</t>
  </si>
  <si>
    <t xml:space="preserve">Deferred tax assets</t>
  </si>
  <si>
    <t xml:space="preserve">Current tax assets</t>
  </si>
  <si>
    <t xml:space="preserve">Retirement benefit assets</t>
  </si>
  <si>
    <t xml:space="preserve">Prepaid expenses and accrued income</t>
  </si>
  <si>
    <t xml:space="preserve">  Of which assets customer bearing the risk</t>
  </si>
  <si>
    <t xml:space="preserve">Liabilities</t>
  </si>
  <si>
    <t xml:space="preserve">Deposits by credit institutions</t>
  </si>
  <si>
    <t xml:space="preserve">Liabilities to policyholders</t>
  </si>
  <si>
    <t xml:space="preserve">Debt securities in issue </t>
  </si>
  <si>
    <t xml:space="preserve">Current tax liabilities</t>
  </si>
  <si>
    <t xml:space="preserve">Accrued expenses and prepaid income</t>
  </si>
  <si>
    <t xml:space="preserve">Deferred tax liabilities</t>
  </si>
  <si>
    <t xml:space="preserve">Provisions</t>
  </si>
  <si>
    <t xml:space="preserve">Retirement benefit obligations</t>
  </si>
  <si>
    <t xml:space="preserve">Subordinated liabilities</t>
  </si>
  <si>
    <t xml:space="preserve">Share capital</t>
  </si>
  <si>
    <t xml:space="preserve">Other reserves</t>
  </si>
  <si>
    <t xml:space="preserve">Retained earnings</t>
  </si>
  <si>
    <t xml:space="preserve">Total equity</t>
  </si>
  <si>
    <t xml:space="preserve">Assets pledged as security for own liabilities</t>
  </si>
  <si>
    <t xml:space="preserve">Other assets pledged</t>
  </si>
  <si>
    <t xml:space="preserve">Contingent liabilities</t>
  </si>
  <si>
    <t xml:space="preserve">Derivative commitments</t>
  </si>
  <si>
    <r>
      <rPr>
        <sz val="9"/>
        <rFont val="Times New Roman"/>
        <family val="1"/>
      </rPr>
      <t xml:space="preserve">Credit commitments</t>
    </r>
    <r>
      <rPr>
        <vertAlign val="superscript"/>
        <sz val="9"/>
        <rFont val="Times New Roman"/>
        <family val="1"/>
      </rPr>
      <t xml:space="preserve">1</t>
    </r>
  </si>
  <si>
    <t xml:space="preserve">Other commitments  </t>
  </si>
  <si>
    <r>
      <rPr>
        <vertAlign val="superscript"/>
        <sz val="8"/>
        <rFont val="Times New Roman"/>
        <family val="1"/>
      </rPr>
      <t xml:space="preserve">1</t>
    </r>
    <r>
      <rPr>
        <sz val="8"/>
        <rFont val="Times New Roman"/>
        <family val="1"/>
      </rPr>
      <t xml:space="preserve"> Including unutilised portion of approved overdraft facilities of EUR 47,117m (31 Dec 2008: 49,145m, 31 Mar 2008: 52,487m).</t>
    </r>
  </si>
  <si>
    <t xml:space="preserve">Statement of changes in equity</t>
  </si>
  <si>
    <t xml:space="preserve">Attributable to shareholders of Nordea Bank AB (publ)</t>
  </si>
  <si>
    <t xml:space="preserve">Other reserves:</t>
  </si>
  <si>
    <t xml:space="preserve">Share capital1 </t>
  </si>
  <si>
    <t xml:space="preserve">Translation of foreign operations</t>
  </si>
  <si>
    <t xml:space="preserve">Cash flow hedges</t>
  </si>
  <si>
    <t xml:space="preserve">Available-for-sale investments</t>
  </si>
  <si>
    <t xml:space="preserve">Opening balance at 1 Jan 2009</t>
  </si>
  <si>
    <t xml:space="preserve">Share-based payments</t>
  </si>
  <si>
    <r>
      <rPr>
        <sz val="9"/>
        <rFont val="Times New Roman"/>
        <family val="1"/>
      </rPr>
      <t xml:space="preserve">Divestment of own shares</t>
    </r>
    <r>
      <rPr>
        <vertAlign val="superscript"/>
        <sz val="9"/>
        <rFont val="Times New Roman"/>
        <family val="1"/>
      </rPr>
      <t xml:space="preserve">2</t>
    </r>
  </si>
  <si>
    <t xml:space="preserve">Other changes</t>
  </si>
  <si>
    <t xml:space="preserve">Closing balance at 31 Mar 2009</t>
  </si>
  <si>
    <t xml:space="preserve">Opening balance at 1 Jan 2008</t>
  </si>
  <si>
    <r>
      <rPr>
        <sz val="9"/>
        <rFont val="Times New Roman"/>
        <family val="1"/>
      </rPr>
      <t xml:space="preserve">Issued C-shares</t>
    </r>
    <r>
      <rPr>
        <vertAlign val="superscript"/>
        <sz val="9"/>
        <rFont val="Times New Roman"/>
        <family val="1"/>
      </rPr>
      <t xml:space="preserve">3</t>
    </r>
  </si>
  <si>
    <r>
      <rPr>
        <sz val="9"/>
        <rFont val="Times New Roman"/>
        <family val="1"/>
      </rPr>
      <t xml:space="preserve">Repurchase of C-shares</t>
    </r>
    <r>
      <rPr>
        <vertAlign val="superscript"/>
        <sz val="9"/>
        <rFont val="Times New Roman"/>
        <family val="1"/>
      </rPr>
      <t xml:space="preserve">3</t>
    </r>
  </si>
  <si>
    <t xml:space="preserve">Dividend for 2007</t>
  </si>
  <si>
    <r>
      <rPr>
        <sz val="9"/>
        <rFont val="Times New Roman"/>
        <family val="1"/>
      </rPr>
      <t xml:space="preserve">Purchases of own shares</t>
    </r>
    <r>
      <rPr>
        <vertAlign val="superscript"/>
        <sz val="9"/>
        <rFont val="Times New Roman"/>
        <family val="1"/>
      </rPr>
      <t xml:space="preserve">2</t>
    </r>
  </si>
  <si>
    <t xml:space="preserve">Closing balance at 31 Dec 2008</t>
  </si>
  <si>
    <t xml:space="preserve">Closing balance at 31 Mar 2008</t>
  </si>
  <si>
    <r>
      <rPr>
        <sz val="8"/>
        <rFont val="Times New Roman"/>
        <family val="1"/>
      </rPr>
      <t xml:space="preserve"> </t>
    </r>
    <r>
      <rPr>
        <vertAlign val="superscript"/>
        <sz val="8"/>
        <rFont val="Times New Roman"/>
        <family val="1"/>
      </rPr>
      <t xml:space="preserve"> 1</t>
    </r>
    <r>
      <rPr>
        <sz val="8"/>
        <rFont val="Times New Roman"/>
        <family val="1"/>
      </rPr>
      <t xml:space="preserve"> Total shares registered were 2,600 million (31 Dec 2008: 2,600 million, 31 Mar 2008: 2,597 million).</t>
    </r>
  </si>
  <si>
    <r>
      <rPr>
        <sz val="8"/>
        <rFont val="Times New Roman"/>
        <family val="1"/>
      </rPr>
      <t xml:space="preserve"> </t>
    </r>
    <r>
      <rPr>
        <vertAlign val="superscript"/>
        <sz val="8"/>
        <rFont val="Times New Roman"/>
        <family val="1"/>
      </rPr>
      <t xml:space="preserve"> 2</t>
    </r>
    <r>
      <rPr>
        <sz val="8"/>
        <rFont val="Times New Roman"/>
        <family val="1"/>
      </rPr>
      <t xml:space="preserve"> Refers to the change in the trading portfolio and Nordea's shares within portfolio schemes in Denmark. The number of own shares in the trading  </t>
    </r>
  </si>
  <si>
    <t xml:space="preserve">   portfolio and in the portfolio schemes at 31 Mar 2009 was 1.4 million (31 Dec 2008: 3.8 million, 31 Mar 2008: 1.2 million).</t>
  </si>
  <si>
    <r>
      <rPr>
        <vertAlign val="superscript"/>
        <sz val="8"/>
        <rFont val="Times New Roman"/>
        <family val="1"/>
      </rPr>
      <t xml:space="preserve"> 3</t>
    </r>
    <r>
      <rPr>
        <sz val="8"/>
        <rFont val="Times New Roman"/>
        <family val="1"/>
      </rPr>
      <t xml:space="preserve"> Refers to the Long Term Incentive Programme (LTIP 2008). LTIP 2008 was hedged by issuing 2,880,000 C-shares, the shares have been bought back</t>
    </r>
  </si>
  <si>
    <t xml:space="preserve">   and converted to ordinary shares.</t>
  </si>
  <si>
    <t xml:space="preserve">Cash flow statement</t>
  </si>
  <si>
    <t xml:space="preserve">Operating activities</t>
  </si>
  <si>
    <t xml:space="preserve">Adjustments for items not included in cash flow</t>
  </si>
  <si>
    <t xml:space="preserve">Income taxes paid</t>
  </si>
  <si>
    <t xml:space="preserve">Cash flow from operating activities before changes in operating assets and liabilities</t>
  </si>
  <si>
    <t xml:space="preserve">Changes in operating assets and liabilities</t>
  </si>
  <si>
    <t xml:space="preserve">Cash flow from operating activities</t>
  </si>
  <si>
    <t xml:space="preserve">Investing activities</t>
  </si>
  <si>
    <t xml:space="preserve">Sale/acquisition of business operations</t>
  </si>
  <si>
    <t xml:space="preserve">Net investments in debt securities, held to maturity</t>
  </si>
  <si>
    <t xml:space="preserve">Other financial fixed assets</t>
  </si>
  <si>
    <t xml:space="preserve">Cash flow from investing activities</t>
  </si>
  <si>
    <t xml:space="preserve">Financing activities</t>
  </si>
  <si>
    <t xml:space="preserve">New share issue</t>
  </si>
  <si>
    <t xml:space="preserve">Issued/amortised subordinated liabilities</t>
  </si>
  <si>
    <t xml:space="preserve">Repurchase of own shares incl change in trading portfolio</t>
  </si>
  <si>
    <t xml:space="preserve">Dividend paid</t>
  </si>
  <si>
    <t xml:space="preserve">Cash flow from financing activities</t>
  </si>
  <si>
    <t xml:space="preserve">Cash flow for the period</t>
  </si>
  <si>
    <t xml:space="preserve">Cash and cash equivalents at beginning of period</t>
  </si>
  <si>
    <t xml:space="preserve">Exchange rate difference</t>
  </si>
  <si>
    <t xml:space="preserve">Cash and cash equivalents at end of period</t>
  </si>
  <si>
    <t xml:space="preserve">Cash and cash equivalents</t>
  </si>
  <si>
    <t xml:space="preserve">The following items are included in cash and cash equivalents (EURm): </t>
  </si>
  <si>
    <t xml:space="preserve">Cash and balances with central banks</t>
  </si>
  <si>
    <t xml:space="preserve">Loans and receivables to credit institutions, payable on demand</t>
  </si>
  <si>
    <t xml:space="preserve">Cash comprises legal tender and bank notes in foreign currencies. Balances with central banks consist of deposits in accounts </t>
  </si>
  <si>
    <t xml:space="preserve">with central banks and postal giro systems under government authority, where the following conditions are fulfilled:</t>
  </si>
  <si>
    <t xml:space="preserve">- the central bank or the postal giro system is domiciled in the country where the institution is established </t>
  </si>
  <si>
    <t xml:space="preserve">- the balance on the account is readily available at any time.</t>
  </si>
  <si>
    <t xml:space="preserve">Loans and receivables to credit institutions, payable on demand include liquid assets not represented by bonds or other interest-bearing securities. </t>
  </si>
  <si>
    <t xml:space="preserve">Exchange rates </t>
  </si>
  <si>
    <t xml:space="preserve">Jan-Dec</t>
  </si>
  <si>
    <t xml:space="preserve">EUR 1 = SEK</t>
  </si>
  <si>
    <t xml:space="preserve">Income statement (average)</t>
  </si>
  <si>
    <t xml:space="preserve">Balance sheet (at end of period)</t>
  </si>
  <si>
    <t xml:space="preserve">EUR 1 = DKK</t>
  </si>
  <si>
    <t xml:space="preserve">EUR 1 = NOK</t>
  </si>
  <si>
    <t xml:space="preserve">EUR 1 = PLN</t>
  </si>
  <si>
    <t xml:space="preserve">EUR 1 = RUB</t>
  </si>
  <si>
    <t xml:space="preserve">Note 2    Segment reporting</t>
  </si>
  <si>
    <t xml:space="preserve">Operating segments</t>
  </si>
  <si>
    <t xml:space="preserve">New European Markets</t>
  </si>
  <si>
    <t xml:space="preserve">Other Operating segments</t>
  </si>
  <si>
    <t xml:space="preserve">Total Operating segments</t>
  </si>
  <si>
    <t xml:space="preserve">Reconciliation</t>
  </si>
  <si>
    <t xml:space="preserve">Total Group</t>
  </si>
  <si>
    <t xml:space="preserve">Total operating income, EURm</t>
  </si>
  <si>
    <t xml:space="preserve">Operating profit, EURm</t>
  </si>
  <si>
    <t xml:space="preserve">Loans and receivables to the public, EURbn</t>
  </si>
  <si>
    <t xml:space="preserve">Deposits and borrowings from the public, EURbn</t>
  </si>
  <si>
    <t xml:space="preserve">Reconciliation between total operating segments and financial statements</t>
  </si>
  <si>
    <t xml:space="preserve">Jan-Mar 2009</t>
  </si>
  <si>
    <t xml:space="preserve">Jan-Mar 2008</t>
  </si>
  <si>
    <t xml:space="preserve">Operating 
profit, EURm</t>
  </si>
  <si>
    <t xml:space="preserve">Loans and 
receivables 
to the public, EURbn</t>
  </si>
  <si>
    <r>
      <rPr>
        <sz val="9"/>
        <rFont val="Times New Roman"/>
        <family val="1"/>
      </rPr>
      <t xml:space="preserve">Group functions</t>
    </r>
    <r>
      <rPr>
        <vertAlign val="superscript"/>
        <sz val="9"/>
        <rFont val="Times New Roman"/>
        <family val="1"/>
      </rPr>
      <t xml:space="preserve">1</t>
    </r>
    <r>
      <rPr>
        <sz val="9"/>
        <rFont val="Times New Roman"/>
        <family val="1"/>
      </rPr>
      <t xml:space="preserve">, eliminations and 
unallocated items</t>
    </r>
  </si>
  <si>
    <r>
      <rPr>
        <sz val="9"/>
        <rFont val="Times New Roman"/>
        <family val="1"/>
      </rPr>
      <t xml:space="preserve">Differences in accounting policies</t>
    </r>
    <r>
      <rPr>
        <vertAlign val="superscript"/>
        <sz val="9"/>
        <rFont val="Times New Roman"/>
        <family val="1"/>
      </rPr>
      <t xml:space="preserve">2</t>
    </r>
  </si>
  <si>
    <r>
      <rPr>
        <vertAlign val="superscript"/>
        <sz val="8"/>
        <rFont val="Times New Roman"/>
        <family val="1"/>
      </rPr>
      <t xml:space="preserve">1</t>
    </r>
    <r>
      <rPr>
        <sz val="8"/>
        <rFont val="Times New Roman"/>
        <family val="1"/>
      </rPr>
      <t xml:space="preserve"> Consists of Group Management Secretariat, Group Internal Audit, Group Credit and Risk Control, People and Identity and Group Legal.  </t>
    </r>
  </si>
  <si>
    <r>
      <rPr>
        <vertAlign val="superscript"/>
        <sz val="8"/>
        <rFont val="Times New Roman"/>
        <family val="1"/>
      </rPr>
      <t xml:space="preserve">2</t>
    </r>
    <r>
      <rPr>
        <sz val="8"/>
        <rFont val="Times New Roman"/>
        <family val="1"/>
      </rPr>
      <t xml:space="preserve"> Internally developed software is expensed as incurred in the operating segments, but capitalised as required by IAS 38 in the entity's balance sheet.</t>
    </r>
  </si>
  <si>
    <t xml:space="preserve">Basis of segmentation and measurement of segment profit or loss</t>
  </si>
  <si>
    <t xml:space="preserve">In November 2006 the IASB issued IFRS 8 "Operating Segments", which is mandatory for periods beginning on or after 1 January 2009. IFRS 8 has had an impact on the reportable segments in Nordea, mainly as the previously aggregated segment Institutional &amp; International Banking has been divided into three individual reportable segments (New European Markets, Financial Institutions and Shipping, Oil Services &amp; International). Other Operating segments below the quantitative thresholds in IFRS 8 are included in Other operating segments. Comparative information has been restated accordingly. </t>
  </si>
  <si>
    <t xml:space="preserve">In addition, the measurement of segment profit or loss has been changed during the first quarter 2009, as internally developed software is, as from Q1 2009, expensed as incurred in the operating segments, but capitalised as required by IAS 38 in the entity's balance sheet.</t>
  </si>
  <si>
    <t xml:space="preserve">Reportable Operating segments</t>
  </si>
  <si>
    <t xml:space="preserve">Nordic Banking conducts a full service banking operation. It is Nordea's largest customer area and serves household customers and corporate customers in the Nordic markets. The branches within Nordea's banking activities in the New European Markets offer full banking services for local and Nordic corporate and personal customers in Estonia, Latvia, Lithuania, Poland and Russia. The Financial Institutions segment is responsible for Nordea's customers within the financial institution industry. The segment Shipping, Oil Services &amp; International is responsible for Nordea's customers within the shipping, offshore and oil services industries.  </t>
  </si>
  <si>
    <t xml:space="preserve">Note 3    Net gains/losses on items at fair value</t>
  </si>
  <si>
    <t xml:space="preserve">Shares/participations and other share-related instruments</t>
  </si>
  <si>
    <t xml:space="preserve">Interest-bearing securities and other interest-related instruments</t>
  </si>
  <si>
    <t xml:space="preserve">Other financial instruments</t>
  </si>
  <si>
    <t xml:space="preserve">Foreign exchange gains/losses</t>
  </si>
  <si>
    <t xml:space="preserve">Investment properties</t>
  </si>
  <si>
    <r>
      <rPr>
        <sz val="9"/>
        <rFont val="Times New Roman"/>
        <family val="1"/>
      </rPr>
      <t xml:space="preserve">Change in technical provisions</t>
    </r>
    <r>
      <rPr>
        <vertAlign val="superscript"/>
        <sz val="9"/>
        <rFont val="Times New Roman"/>
        <family val="1"/>
      </rPr>
      <t xml:space="preserve">1</t>
    </r>
    <r>
      <rPr>
        <sz val="9"/>
        <rFont val="Times New Roman"/>
        <family val="1"/>
      </rPr>
      <t xml:space="preserve">, Life insurance</t>
    </r>
  </si>
  <si>
    <t xml:space="preserve">Change in collective bonus potential, Life insurance</t>
  </si>
  <si>
    <t xml:space="preserve">Insurance risk income, Life insurance</t>
  </si>
  <si>
    <t xml:space="preserve">Insurance risk expense, Life insurance</t>
  </si>
  <si>
    <t xml:space="preserve">Of which Life insurance</t>
  </si>
  <si>
    <t xml:space="preserve">Investment properties </t>
  </si>
  <si>
    <r>
      <rPr>
        <sz val="9"/>
        <rFont val="Times New Roman"/>
        <family val="1"/>
      </rPr>
      <t xml:space="preserve">Change in technical provisions</t>
    </r>
    <r>
      <rPr>
        <vertAlign val="superscript"/>
        <sz val="9"/>
        <rFont val="Times New Roman"/>
        <family val="1"/>
      </rPr>
      <t xml:space="preserve">1</t>
    </r>
  </si>
  <si>
    <t xml:space="preserve">Change in collective bonus potential </t>
  </si>
  <si>
    <t xml:space="preserve">Insurance risk income </t>
  </si>
  <si>
    <t xml:space="preserve">Insurance risk expense </t>
  </si>
  <si>
    <r>
      <rPr>
        <vertAlign val="superscript"/>
        <sz val="8"/>
        <rFont val="Times New Roman"/>
        <family val="1"/>
      </rPr>
      <t xml:space="preserve">1</t>
    </r>
    <r>
      <rPr>
        <sz val="8"/>
        <rFont val="Times New Roman"/>
        <family val="1"/>
      </rPr>
      <t xml:space="preserve"> Premium income amounts to EUR 504m for Q1 2009 (Q1 2008: EUR 522m, Jan-Dec 2008: EUR 2,077m).</t>
    </r>
  </si>
  <si>
    <t xml:space="preserve">Note 4    Net loan losses</t>
  </si>
  <si>
    <t xml:space="preserve">Loan losses divided by class</t>
  </si>
  <si>
    <t xml:space="preserve">- of which provisions</t>
  </si>
  <si>
    <t xml:space="preserve">- of which reversals</t>
  </si>
  <si>
    <t xml:space="preserve">- of which recoveries</t>
  </si>
  <si>
    <t xml:space="preserve">- of which write-offs</t>
  </si>
  <si>
    <t xml:space="preserve">- of which allowances used for covering write-offs</t>
  </si>
  <si>
    <r>
      <rPr>
        <sz val="9"/>
        <rFont val="Times New Roman"/>
        <family val="1"/>
      </rPr>
      <t xml:space="preserve">Off-balance sheet items</t>
    </r>
    <r>
      <rPr>
        <vertAlign val="superscript"/>
        <sz val="9"/>
        <rFont val="Times New Roman"/>
        <family val="1"/>
      </rPr>
      <t xml:space="preserve">1</t>
    </r>
  </si>
  <si>
    <t xml:space="preserve">Specification of Loan losses</t>
  </si>
  <si>
    <t xml:space="preserve">Changes of allowance accounts in the balance sheet</t>
  </si>
  <si>
    <t xml:space="preserve">- of which Loans and receivables, individually assessed</t>
  </si>
  <si>
    <t xml:space="preserve">- of which Loans and receivables, collectively assessed</t>
  </si>
  <si>
    <r>
      <rPr>
        <sz val="9"/>
        <rFont val="Times New Roman"/>
        <family val="1"/>
      </rPr>
      <t xml:space="preserve">- of which Off-balance sheet items, individually assessed</t>
    </r>
    <r>
      <rPr>
        <vertAlign val="superscript"/>
        <sz val="9"/>
        <rFont val="Times New Roman"/>
        <family val="1"/>
      </rPr>
      <t xml:space="preserve">1</t>
    </r>
  </si>
  <si>
    <r>
      <rPr>
        <sz val="9"/>
        <rFont val="Times New Roman"/>
        <family val="1"/>
      </rPr>
      <t xml:space="preserve">- of which Off-balance sheet items, collectively assessed</t>
    </r>
    <r>
      <rPr>
        <vertAlign val="superscript"/>
        <sz val="9"/>
        <rFont val="Times New Roman"/>
        <family val="1"/>
      </rPr>
      <t xml:space="preserve">1</t>
    </r>
  </si>
  <si>
    <t xml:space="preserve">Changes directly recognised in the income statement</t>
  </si>
  <si>
    <t xml:space="preserve">- of which realised loan losses, individually assessed</t>
  </si>
  <si>
    <t xml:space="preserve">- of which realised loan losses, collectively assessed</t>
  </si>
  <si>
    <t xml:space="preserve">- of which realised recoveries, individually assessed</t>
  </si>
  <si>
    <t xml:space="preserve">- of which realised recoveries, collectively assessed</t>
  </si>
  <si>
    <r>
      <rPr>
        <vertAlign val="superscript"/>
        <sz val="8"/>
        <rFont val="Times New Roman"/>
        <family val="1"/>
      </rPr>
      <t xml:space="preserve">1</t>
    </r>
    <r>
      <rPr>
        <sz val="8"/>
        <rFont val="Times New Roman"/>
        <family val="1"/>
      </rPr>
      <t xml:space="preserve"> Included in Provisions in the balance sheet</t>
    </r>
  </si>
  <si>
    <t xml:space="preserve">Key ratios</t>
  </si>
  <si>
    <r>
      <rPr>
        <sz val="9"/>
        <rFont val="Times New Roman"/>
        <family val="1"/>
      </rPr>
      <t xml:space="preserve">Loan loss ratio, basis points</t>
    </r>
    <r>
      <rPr>
        <vertAlign val="superscript"/>
        <sz val="9"/>
        <rFont val="Times New Roman"/>
        <family val="1"/>
      </rPr>
      <t xml:space="preserve">1</t>
    </r>
  </si>
  <si>
    <r>
      <rPr>
        <vertAlign val="superscript"/>
        <sz val="8"/>
        <rFont val="Times New Roman"/>
        <family val="1"/>
      </rPr>
      <t xml:space="preserve">1</t>
    </r>
    <r>
      <rPr>
        <sz val="8"/>
        <rFont val="Times New Roman"/>
        <family val="1"/>
      </rPr>
      <t xml:space="preserve"> Net loan losses (annualised) divided by opening balance of loans and receivables to the public (lending).</t>
    </r>
  </si>
  <si>
    <t xml:space="preserve">Note 5   Loans and receivables and their impairment </t>
  </si>
  <si>
    <t xml:space="preserve">Loans and receivables, not impaired</t>
  </si>
  <si>
    <t xml:space="preserve">Impaired loans and receivables</t>
  </si>
  <si>
    <t xml:space="preserve">- Performing</t>
  </si>
  <si>
    <t xml:space="preserve">- Non-performing</t>
  </si>
  <si>
    <t xml:space="preserve">Loans and receivables before allowances</t>
  </si>
  <si>
    <t xml:space="preserve">Allowances for individually assessed impaired loans</t>
  </si>
  <si>
    <t xml:space="preserve">Allowances for collectively assessed impaired loans</t>
  </si>
  <si>
    <t xml:space="preserve">Allowances</t>
  </si>
  <si>
    <t xml:space="preserve">Loans and receivables, carrying amount</t>
  </si>
  <si>
    <t xml:space="preserve">Credit institutions</t>
  </si>
  <si>
    <t xml:space="preserve">The public</t>
  </si>
  <si>
    <t xml:space="preserve">Reconciliation of allowance accounts for impaired loans </t>
  </si>
  <si>
    <t xml:space="preserve">Loans and receivables, EURm</t>
  </si>
  <si>
    <t xml:space="preserve">Individually assessed </t>
  </si>
  <si>
    <t xml:space="preserve">Collectively assessed </t>
  </si>
  <si>
    <t xml:space="preserve">Reversals</t>
  </si>
  <si>
    <t xml:space="preserve">Changes through the income statement</t>
  </si>
  <si>
    <t xml:space="preserve">Allowances used to cover write-offs</t>
  </si>
  <si>
    <t xml:space="preserve">Currency translation differences</t>
  </si>
  <si>
    <t xml:space="preserve">Opening balance at 1 Jan 2007</t>
  </si>
  <si>
    <t xml:space="preserve">Reclassification</t>
  </si>
  <si>
    <t xml:space="preserve">Allowances and provisions</t>
  </si>
  <si>
    <t xml:space="preserve">Allowances for items in the balance sheet</t>
  </si>
  <si>
    <t xml:space="preserve">Provisions for off balance sheet items</t>
  </si>
  <si>
    <t xml:space="preserve">Total allowances and provisions</t>
  </si>
  <si>
    <r>
      <rPr>
        <sz val="9"/>
        <rFont val="Times New Roman"/>
        <family val="1"/>
      </rPr>
      <t xml:space="preserve">Impairment rate, gross</t>
    </r>
    <r>
      <rPr>
        <vertAlign val="superscript"/>
        <sz val="9"/>
        <rFont val="Times New Roman"/>
        <family val="1"/>
      </rPr>
      <t xml:space="preserve">1</t>
    </r>
    <r>
      <rPr>
        <sz val="9"/>
        <rFont val="Times New Roman"/>
        <family val="1"/>
      </rPr>
      <t xml:space="preserve">, %</t>
    </r>
  </si>
  <si>
    <r>
      <rPr>
        <sz val="9"/>
        <rFont val="Times New Roman"/>
        <family val="1"/>
      </rPr>
      <t xml:space="preserve">Impairment rate, net</t>
    </r>
    <r>
      <rPr>
        <vertAlign val="superscript"/>
        <sz val="9"/>
        <rFont val="Times New Roman"/>
        <family val="1"/>
      </rPr>
      <t xml:space="preserve">2</t>
    </r>
    <r>
      <rPr>
        <sz val="9"/>
        <rFont val="Times New Roman"/>
        <family val="1"/>
      </rPr>
      <t xml:space="preserve">, %</t>
    </r>
  </si>
  <si>
    <r>
      <rPr>
        <sz val="9"/>
        <rFont val="Times New Roman"/>
        <family val="1"/>
      </rPr>
      <t xml:space="preserve">Total allowance rate</t>
    </r>
    <r>
      <rPr>
        <vertAlign val="superscript"/>
        <sz val="9"/>
        <rFont val="Times New Roman"/>
        <family val="1"/>
      </rPr>
      <t xml:space="preserve">3</t>
    </r>
    <r>
      <rPr>
        <sz val="9"/>
        <rFont val="Times New Roman"/>
        <family val="1"/>
      </rPr>
      <t xml:space="preserve">, %</t>
    </r>
  </si>
  <si>
    <r>
      <rPr>
        <sz val="9"/>
        <rFont val="Times New Roman"/>
        <family val="1"/>
      </rPr>
      <t xml:space="preserve">Allowance rate, impaired loans</t>
    </r>
    <r>
      <rPr>
        <vertAlign val="superscript"/>
        <sz val="9"/>
        <rFont val="Times New Roman"/>
        <family val="1"/>
      </rPr>
      <t xml:space="preserve">4</t>
    </r>
    <r>
      <rPr>
        <sz val="9"/>
        <rFont val="Times New Roman"/>
        <family val="1"/>
      </rPr>
      <t xml:space="preserve">, %</t>
    </r>
  </si>
  <si>
    <r>
      <rPr>
        <sz val="9"/>
        <rFont val="Times New Roman"/>
        <family val="1"/>
      </rPr>
      <t xml:space="preserve">Non-performing loans and receivables, not impaired</t>
    </r>
    <r>
      <rPr>
        <vertAlign val="superscript"/>
        <sz val="9"/>
        <rFont val="Times New Roman"/>
        <family val="1"/>
      </rPr>
      <t xml:space="preserve">5</t>
    </r>
    <r>
      <rPr>
        <sz val="9"/>
        <rFont val="Times New Roman"/>
        <family val="1"/>
      </rPr>
      <t xml:space="preserve">, EURm</t>
    </r>
  </si>
  <si>
    <r>
      <rPr>
        <vertAlign val="superscript"/>
        <sz val="8"/>
        <rFont val="Times New Roman"/>
        <family val="1"/>
      </rPr>
      <t xml:space="preserve">1</t>
    </r>
    <r>
      <rPr>
        <sz val="8"/>
        <rFont val="Times New Roman"/>
        <family val="1"/>
      </rPr>
      <t xml:space="preserve"> Individually assessed impaired loans and receivables before allowances divided by total loans and receivables before allowances, %.</t>
    </r>
  </si>
  <si>
    <r>
      <rPr>
        <vertAlign val="superscript"/>
        <sz val="8"/>
        <rFont val="Times New Roman"/>
        <family val="1"/>
      </rPr>
      <t xml:space="preserve">2</t>
    </r>
    <r>
      <rPr>
        <sz val="8"/>
        <rFont val="Times New Roman"/>
        <family val="1"/>
      </rPr>
      <t xml:space="preserve"> Individually assessed impaired loans and receivables after allowances divided by total loans and receivables before allowances, %.</t>
    </r>
  </si>
  <si>
    <r>
      <rPr>
        <vertAlign val="superscript"/>
        <sz val="8"/>
        <rFont val="Times New Roman"/>
        <family val="1"/>
      </rPr>
      <t xml:space="preserve">3</t>
    </r>
    <r>
      <rPr>
        <sz val="8"/>
        <rFont val="Times New Roman"/>
        <family val="1"/>
      </rPr>
      <t xml:space="preserve"> Total allowances divided by total loans and receivables before allowances, %.</t>
    </r>
  </si>
  <si>
    <r>
      <rPr>
        <vertAlign val="superscript"/>
        <sz val="8"/>
        <rFont val="Times New Roman"/>
        <family val="1"/>
      </rPr>
      <t xml:space="preserve">4</t>
    </r>
    <r>
      <rPr>
        <sz val="8"/>
        <rFont val="Times New Roman"/>
        <family val="1"/>
      </rPr>
      <t xml:space="preserve"> Allowances for individually assessed impaired loans and receivables divided by individually assessed impaired loans and receivables before allowances, %.</t>
    </r>
  </si>
  <si>
    <r>
      <rPr>
        <vertAlign val="superscript"/>
        <sz val="8"/>
        <rFont val="Times New Roman"/>
        <family val="1"/>
      </rPr>
      <t xml:space="preserve">5</t>
    </r>
    <r>
      <rPr>
        <sz val="8"/>
        <rFont val="Times New Roman"/>
        <family val="1"/>
      </rPr>
      <t xml:space="preserve"> Past due loans and receivables, not impaired due to future cash flows (included in Loans and receivables, not impaired).</t>
    </r>
  </si>
  <si>
    <t xml:space="preserve">Note 6   Classification of financial instruments </t>
  </si>
  <si>
    <t xml:space="preserve">Loans and receivables</t>
  </si>
  <si>
    <t xml:space="preserve">Held to maturity</t>
  </si>
  <si>
    <t xml:space="preserve">Held for trading</t>
  </si>
  <si>
    <t xml:space="preserve">Assets at fair value</t>
  </si>
  <si>
    <t xml:space="preserve">Derivatives used for hedging</t>
  </si>
  <si>
    <t xml:space="preserve">Available for sale</t>
  </si>
  <si>
    <t xml:space="preserve">Financial assets</t>
  </si>
  <si>
    <t xml:space="preserve">Financial instruments pledged as collateral </t>
  </si>
  <si>
    <t xml:space="preserve">Derivatives</t>
  </si>
  <si>
    <t xml:space="preserve">Total 31 Mar 2009</t>
  </si>
  <si>
    <t xml:space="preserve">Total 31 Dec 2008</t>
  </si>
  <si>
    <t xml:space="preserve">Total 31 Mar 2008</t>
  </si>
  <si>
    <t xml:space="preserve">Liabilities at fair value</t>
  </si>
  <si>
    <t xml:space="preserve">Other financial liabilities</t>
  </si>
  <si>
    <t xml:space="preserve">Financial liabilities</t>
  </si>
  <si>
    <t xml:space="preserve">Liabilities to policyholders, investment contracts</t>
  </si>
  <si>
    <t xml:space="preserve">Note 7  Financial instruments at fair value</t>
  </si>
  <si>
    <t xml:space="preserve">Determination of fair value from quoted market prices or valuation techniques</t>
  </si>
  <si>
    <t xml:space="preserve">Instruments with quoted prices in active markets      (Level 1)</t>
  </si>
  <si>
    <t xml:space="preserve">Of    which Life</t>
  </si>
  <si>
    <t xml:space="preserve">Valuation technique using observable data           (Level 2)</t>
  </si>
  <si>
    <t xml:space="preserve">Of which   Life</t>
  </si>
  <si>
    <t xml:space="preserve">Valuation technique using non-observable data           (Level 3)</t>
  </si>
  <si>
    <t xml:space="preserve">Of which  Life</t>
  </si>
  <si>
    <r>
      <rPr>
        <sz val="9"/>
        <rFont val="Times New Roman"/>
        <family val="1"/>
      </rPr>
      <t xml:space="preserve">Interest-bearing securities and Treasury bills</t>
    </r>
    <r>
      <rPr>
        <vertAlign val="superscript"/>
        <sz val="9"/>
        <rFont val="Times New Roman"/>
        <family val="1"/>
      </rPr>
      <t xml:space="preserve">1</t>
    </r>
  </si>
  <si>
    <t xml:space="preserve">  Of which: </t>
  </si>
  <si>
    <t xml:space="preserve">    - State and sovereigns</t>
  </si>
  <si>
    <t xml:space="preserve">    - Municipalities and other public bodies</t>
  </si>
  <si>
    <t xml:space="preserve">    - Mortgage institutions</t>
  </si>
  <si>
    <t xml:space="preserve">    - Other credit institutions</t>
  </si>
  <si>
    <t xml:space="preserve">    - Corporates</t>
  </si>
  <si>
    <t xml:space="preserve">    - Corporates, sub-investment grade</t>
  </si>
  <si>
    <t xml:space="preserve">    - Other </t>
  </si>
  <si>
    <r>
      <rPr>
        <vertAlign val="superscript"/>
        <sz val="8"/>
        <rFont val="Times New Roman"/>
        <family val="1"/>
      </rPr>
      <t xml:space="preserve">1</t>
    </r>
    <r>
      <rPr>
        <sz val="8"/>
        <rFont val="Times New Roman"/>
        <family val="1"/>
      </rPr>
      <t xml:space="preserve"> Of which EUR 8,703m Treasury bills and EUR 31,028m Interest-bearing securities (the portion held at fair value in Note 6).</t>
    </r>
  </si>
  <si>
    <t xml:space="preserve">Special Purpose Entities (SPEs) - On balance</t>
  </si>
  <si>
    <t xml:space="preserve">Purpose</t>
  </si>
  <si>
    <t xml:space="preserve">Duration</t>
  </si>
  <si>
    <r>
      <rPr>
        <sz val="9"/>
        <rFont val="Times New Roman"/>
        <family val="1"/>
      </rPr>
      <t xml:space="preserve">Nordea's investment</t>
    </r>
    <r>
      <rPr>
        <vertAlign val="superscript"/>
        <sz val="9"/>
        <rFont val="Times New Roman"/>
        <family val="1"/>
      </rPr>
      <t xml:space="preserve">1</t>
    </r>
  </si>
  <si>
    <t xml:space="preserve">Accounting treatment </t>
  </si>
  <si>
    <t xml:space="preserve">Viking ABCP Conduit</t>
  </si>
  <si>
    <t xml:space="preserve">Factoring</t>
  </si>
  <si>
    <t xml:space="preserve">&lt;1 years</t>
  </si>
  <si>
    <t xml:space="preserve">Consolidated</t>
  </si>
  <si>
    <t xml:space="preserve">CMO Denmark A/S</t>
  </si>
  <si>
    <t xml:space="preserve">Collateralised Mortgage Obligation</t>
  </si>
  <si>
    <t xml:space="preserve">&gt;5 years</t>
  </si>
  <si>
    <t xml:space="preserve">Kalmar Structured Finance A/S</t>
  </si>
  <si>
    <t xml:space="preserve">Credit Linked Note</t>
  </si>
  <si>
    <t xml:space="preserve">Kirkas Northern Lights Ltd</t>
  </si>
  <si>
    <r>
      <rPr>
        <vertAlign val="superscript"/>
        <sz val="8"/>
        <rFont val="Times New Roman"/>
        <family val="1"/>
      </rPr>
      <t xml:space="preserve">1</t>
    </r>
    <r>
      <rPr>
        <sz val="8"/>
        <rFont val="Times New Roman"/>
        <family val="1"/>
      </rPr>
      <t xml:space="preserve"> Includes all assets towards SPEs (such as bonds, subordinated loans and drawn credit facilities)</t>
    </r>
  </si>
  <si>
    <r>
      <rPr>
        <b val="true"/>
        <sz val="9"/>
        <rFont val="Times New Roman"/>
        <family val="1"/>
      </rPr>
      <t xml:space="preserve">Collateralised Debt Obligations (CDO) - Exposure</t>
    </r>
    <r>
      <rPr>
        <b val="true"/>
        <vertAlign val="superscript"/>
        <sz val="9"/>
        <rFont val="Times New Roman"/>
        <family val="1"/>
      </rPr>
      <t xml:space="preserve">1</t>
    </r>
  </si>
  <si>
    <t xml:space="preserve">Nominals EURm</t>
  </si>
  <si>
    <t xml:space="preserve">Bought protection</t>
  </si>
  <si>
    <t xml:space="preserve">Of which Life</t>
  </si>
  <si>
    <t xml:space="preserve">Sold protection</t>
  </si>
  <si>
    <t xml:space="preserve">CDOs, gross</t>
  </si>
  <si>
    <t xml:space="preserve">Hedged exposures</t>
  </si>
  <si>
    <r>
      <rPr>
        <b val="true"/>
        <sz val="9"/>
        <rFont val="Times New Roman"/>
        <family val="1"/>
      </rPr>
      <t xml:space="preserve">CDOs, net</t>
    </r>
    <r>
      <rPr>
        <b val="true"/>
        <vertAlign val="superscript"/>
        <sz val="9"/>
        <rFont val="Times New Roman"/>
        <family val="1"/>
      </rPr>
      <t xml:space="preserve">2</t>
    </r>
  </si>
  <si>
    <r>
      <rPr>
        <b val="true"/>
        <sz val="9"/>
        <rFont val="Times New Roman"/>
        <family val="1"/>
      </rPr>
      <t xml:space="preserve">1,397</t>
    </r>
    <r>
      <rPr>
        <b val="true"/>
        <vertAlign val="superscript"/>
        <sz val="9"/>
        <rFont val="Times New Roman"/>
        <family val="1"/>
      </rPr>
      <t xml:space="preserve">3</t>
    </r>
  </si>
  <si>
    <r>
      <rPr>
        <b val="true"/>
        <sz val="9"/>
        <rFont val="Times New Roman"/>
        <family val="1"/>
      </rPr>
      <t xml:space="preserve">1,450</t>
    </r>
    <r>
      <rPr>
        <b val="true"/>
        <vertAlign val="superscript"/>
        <sz val="9"/>
        <rFont val="Times New Roman"/>
        <family val="1"/>
      </rPr>
      <t xml:space="preserve">4</t>
    </r>
  </si>
  <si>
    <t xml:space="preserve">Of which:</t>
  </si>
  <si>
    <t xml:space="preserve">- Equity</t>
  </si>
  <si>
    <t xml:space="preserve">- Mezzanine</t>
  </si>
  <si>
    <t xml:space="preserve">- Senior</t>
  </si>
  <si>
    <r>
      <rPr>
        <vertAlign val="superscript"/>
        <sz val="8"/>
        <rFont val="Times New Roman"/>
        <family val="1"/>
      </rPr>
      <t xml:space="preserve">1</t>
    </r>
    <r>
      <rPr>
        <sz val="8"/>
        <rFont val="Times New Roman"/>
        <family val="1"/>
      </rPr>
      <t xml:space="preserve"> First-To-Default (FTD) swaps are not classified as CDOs and are therefore not included in the table. Net bought protection amounts to EUR 232m and net sold protection to EUR 180m. Both bought and sold protection are, to the predominant part, investment grade.</t>
    </r>
  </si>
  <si>
    <r>
      <rPr>
        <vertAlign val="superscript"/>
        <sz val="8"/>
        <rFont val="Times New Roman"/>
        <family val="1"/>
      </rPr>
      <t xml:space="preserve">2</t>
    </r>
    <r>
      <rPr>
        <sz val="8"/>
        <rFont val="Times New Roman"/>
        <family val="1"/>
      </rPr>
      <t xml:space="preserve"> Net exposure disregards exposure where bought and sold tranches are completely identical in terms of reference pool attachment, detachment, maturity</t>
    </r>
  </si>
  <si>
    <t xml:space="preserve">  and currency.</t>
  </si>
  <si>
    <r>
      <rPr>
        <vertAlign val="superscript"/>
        <sz val="8"/>
        <rFont val="Times New Roman"/>
        <family val="1"/>
      </rPr>
      <t xml:space="preserve">3</t>
    </r>
    <r>
      <rPr>
        <sz val="8"/>
        <rFont val="Times New Roman"/>
        <family val="1"/>
      </rPr>
      <t xml:space="preserve"> Of which investment grade EUR 1,393m and sub investment grade EUR 4m.</t>
    </r>
  </si>
  <si>
    <r>
      <rPr>
        <vertAlign val="superscript"/>
        <sz val="8"/>
        <rFont val="Times New Roman"/>
        <family val="1"/>
      </rPr>
      <t xml:space="preserve">4</t>
    </r>
    <r>
      <rPr>
        <sz val="8"/>
        <rFont val="Times New Roman"/>
        <family val="1"/>
      </rPr>
      <t xml:space="preserve"> Of which investment grade EUR 1,322m, sub investment grade EUR 14m and not rated EUR 114m.</t>
    </r>
  </si>
  <si>
    <t xml:space="preserve">When Nordea sells protection in a CDO transaction, Nordea carries the risk of losses in the reference portfolio on the occurrence of a credit event. When Nordea buys protection in a CDO transaction, any losses in the reference portfolio, in which Nordea has not necessarily invested, triggered by a credit event is then carried by the seller of protection. CDOs in areas other than Life are classified as Derivatives in the balance sheet and CDOs in Life are classified as Shares or Interest-bearing securities.</t>
  </si>
  <si>
    <t xml:space="preserve">The risk from CDOs is hedged with a portfolio of CDSs. The risk positions are subject to various types of market risk limits, including VaR, and the CDO valuations are subject to fair value adjustments for model risk. These fair value adjustments are recognised in the income statement.</t>
  </si>
  <si>
    <t xml:space="preserve">Credit Default Swaps (CDS) - Exposure</t>
  </si>
  <si>
    <t xml:space="preserve">CDSs (derivatives) are used for hedging exposure in CDOs as well as Credit Bonds. The net position from bought protection amounts to EUR 1,019m and the net position from sold protection amounts to EUR 2,200m. In addition to direct hedges of the CDOs, there are two main hedging strategies employed in the portfolio. The first relates to that protection is bought in CDO tranches and delta-hedged by selling protection on the full traded index. The second relates to that protection is bought on CDO tranches and the underlying name specific risk is hedged by selling CDS protection on the individual underlying names.</t>
  </si>
  <si>
    <t xml:space="preserve">Note 8  Derivatives </t>
  </si>
  <si>
    <t xml:space="preserve">Fair value</t>
  </si>
  <si>
    <t xml:space="preserve">31 Mar 2009</t>
  </si>
  <si>
    <t xml:space="preserve">31 Dec 2008</t>
  </si>
  <si>
    <t xml:space="preserve">31 Mar 2008</t>
  </si>
  <si>
    <t xml:space="preserve">Assets </t>
  </si>
  <si>
    <t xml:space="preserve">Derivatives held for trading</t>
  </si>
  <si>
    <t xml:space="preserve">Interest rate derivatives</t>
  </si>
  <si>
    <t xml:space="preserve">Equity derivatives</t>
  </si>
  <si>
    <t xml:space="preserve">Foreign exchange derivatives</t>
  </si>
  <si>
    <t xml:space="preserve">Credit derivatives</t>
  </si>
  <si>
    <t xml:space="preserve">Other derivatives</t>
  </si>
  <si>
    <t xml:space="preserve">Total fair value </t>
  </si>
  <si>
    <t xml:space="preserve">Nominal amount</t>
  </si>
  <si>
    <t xml:space="preserve">Total nominal amount</t>
  </si>
  <si>
    <t xml:space="preserve">Credit derivatives1</t>
  </si>
  <si>
    <r>
      <rPr>
        <vertAlign val="superscript"/>
        <sz val="8"/>
        <rFont val="Times New Roman"/>
        <family val="1"/>
      </rPr>
      <t xml:space="preserve">1</t>
    </r>
    <r>
      <rPr>
        <sz val="8"/>
        <rFont val="Times New Roman"/>
        <family val="1"/>
      </rPr>
      <t xml:space="preserve"> The net position from credit derivatives is disclosed in Note 7.</t>
    </r>
  </si>
  <si>
    <t xml:space="preserve">Note 9  Capital adequacy</t>
  </si>
  <si>
    <t xml:space="preserve">Capital Base </t>
  </si>
  <si>
    <t xml:space="preserve">Tier 1 capital</t>
  </si>
  <si>
    <t xml:space="preserve">Total capital base</t>
  </si>
  <si>
    <t xml:space="preserve">Capital requirement</t>
  </si>
  <si>
    <t xml:space="preserve">RWA</t>
  </si>
  <si>
    <t xml:space="preserve">Credit risk </t>
  </si>
  <si>
    <t xml:space="preserve">IRB </t>
  </si>
  <si>
    <t xml:space="preserve"> - of which corporate</t>
  </si>
  <si>
    <t xml:space="preserve"> - of which institutions</t>
  </si>
  <si>
    <t xml:space="preserve"> - of which retail</t>
  </si>
  <si>
    <t xml:space="preserve">na</t>
  </si>
  <si>
    <t xml:space="preserve"> - of which other</t>
  </si>
  <si>
    <t xml:space="preserve">Standardised</t>
  </si>
  <si>
    <t xml:space="preserve"> - of which sovereign</t>
  </si>
  <si>
    <t xml:space="preserve">Market risk</t>
  </si>
  <si>
    <t xml:space="preserve"> - of which trading book, VaR</t>
  </si>
  <si>
    <t xml:space="preserve"> - of which trading book, non-VaR</t>
  </si>
  <si>
    <t xml:space="preserve"> - of which FX, non-VaR</t>
  </si>
  <si>
    <t xml:space="preserve">Operational risk</t>
  </si>
  <si>
    <t xml:space="preserve">Sub total</t>
  </si>
  <si>
    <t xml:space="preserve">Adjustment for transition rules</t>
  </si>
  <si>
    <t xml:space="preserve">Additional capital requirement according to transition rules</t>
  </si>
  <si>
    <t xml:space="preserve">Capital ratio</t>
  </si>
  <si>
    <t xml:space="preserve">Core Tier I ratio, %, incl profit</t>
  </si>
  <si>
    <t xml:space="preserve">Tier I ratio, %, incl profit</t>
  </si>
  <si>
    <t xml:space="preserve">Capital ratio, %, incl profit</t>
  </si>
  <si>
    <t xml:space="preserve">Analysis of capital requirements</t>
  </si>
  <si>
    <t xml:space="preserve">Exposure class</t>
  </si>
  <si>
    <t xml:space="preserve">Average risk weight (%)</t>
  </si>
  <si>
    <t xml:space="preserve">Capital requirement (EURm)</t>
  </si>
  <si>
    <t xml:space="preserve">Corporate</t>
  </si>
  <si>
    <t xml:space="preserve">Institutions</t>
  </si>
  <si>
    <t xml:space="preserve">Retail </t>
  </si>
  <si>
    <t xml:space="preserve">Sovereign</t>
  </si>
  <si>
    <t xml:space="preserve">Total credit risk</t>
  </si>
  <si>
    <t xml:space="preserve">Dividends</t>
  </si>
  <si>
    <t xml:space="preserve">Impairment of securities held as financial non-current assets</t>
  </si>
  <si>
    <t xml:space="preserve">Appropriations</t>
  </si>
  <si>
    <t xml:space="preserve">Nordea Bank AB (publ)</t>
  </si>
  <si>
    <t xml:space="preserve">Investments in group undertakings</t>
  </si>
  <si>
    <t xml:space="preserve">Untaxed reserves</t>
  </si>
  <si>
    <t xml:space="preserve">Credit commitments1</t>
  </si>
  <si>
    <t xml:space="preserve">Other commitments </t>
  </si>
  <si>
    <r>
      <rPr>
        <vertAlign val="superscript"/>
        <sz val="8"/>
        <rFont val="Times New Roman"/>
        <family val="1"/>
      </rPr>
      <t xml:space="preserve">1</t>
    </r>
    <r>
      <rPr>
        <sz val="8"/>
        <rFont val="Times New Roman"/>
        <family val="1"/>
      </rPr>
      <t xml:space="preserve"> Including unutilised portion of approved overdraft facilities of EUR 12,071m (31 Dec 2008: 9,166m, 31 Mar 2008: 10,412m).</t>
    </r>
  </si>
</sst>
</file>

<file path=xl/styles.xml><?xml version="1.0" encoding="utf-8"?>
<styleSheet xmlns="http://schemas.openxmlformats.org/spreadsheetml/2006/main">
  <numFmts count="27">
    <numFmt numFmtId="164" formatCode="General"/>
    <numFmt numFmtId="165" formatCode="_(* #,##0.00_);_(* \(#,##0.00\);_(* \-??_);_(@_)"/>
    <numFmt numFmtId="166" formatCode="_ * #,##0.00_ ;_ * \-#,##0.00_ ;_ * \-??_ ;_ @_ "/>
    <numFmt numFmtId="167" formatCode="_-* #,##0.00\ _k_r_-;\-* #,##0.00\ _k_r_-;_-* \-??\ _k_r_-;_-@_-"/>
    <numFmt numFmtId="168" formatCode="#,##0"/>
    <numFmt numFmtId="169" formatCode="\ #,##0;[RED]\-#,##0"/>
    <numFmt numFmtId="170" formatCode="#,##0_)"/>
    <numFmt numFmtId="171" formatCode="#,##0.0_)"/>
    <numFmt numFmtId="172" formatCode="_(* #,##0_);_(* \(#,##0\);_(* \-_);_(@_)"/>
    <numFmt numFmtId="173" formatCode="_-* #,##0\ _k_r_-;\-* #,##0\ _k_r_-;_-* &quot;- &quot;_k_r_-;_-@_-"/>
    <numFmt numFmtId="174" formatCode="_(&quot;kr &quot;* #,##0_);_(&quot;kr &quot;* \(#,##0\);_(&quot;kr &quot;* \-_);_(@_)"/>
    <numFmt numFmtId="175" formatCode="0%"/>
    <numFmt numFmtId="176" formatCode="0"/>
    <numFmt numFmtId="177" formatCode="[$-409]d\-mmm"/>
    <numFmt numFmtId="178" formatCode="@"/>
    <numFmt numFmtId="179" formatCode="#,##0.0"/>
    <numFmt numFmtId="180" formatCode="0.0"/>
    <numFmt numFmtId="181" formatCode="0.00"/>
    <numFmt numFmtId="182" formatCode="#,##0.00"/>
    <numFmt numFmtId="183" formatCode="0.0%"/>
    <numFmt numFmtId="184" formatCode="0.00%"/>
    <numFmt numFmtId="185" formatCode="General"/>
    <numFmt numFmtId="186" formatCode="_ * #,##0_ ;_ * \-#,##0_ ;_ * \-??_ ;_ @_ "/>
    <numFmt numFmtId="187" formatCode="0.000"/>
    <numFmt numFmtId="188" formatCode="0.0000"/>
    <numFmt numFmtId="189" formatCode="_(* #,##0.0000_);_(* \(#,##0.0000\);_(* \-??_);_(@_)"/>
    <numFmt numFmtId="190" formatCode="_-* #,##0_-;\-* #,##0_-;_-* \-_-;_-@_-"/>
  </numFmts>
  <fonts count="8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9"/>
      <color rgb="FFFF6600"/>
      <name val="Tahoma"/>
      <family val="2"/>
    </font>
    <font>
      <b val="true"/>
      <sz val="15"/>
      <color rgb="FF003366"/>
      <name val="Calibri"/>
      <family val="2"/>
    </font>
    <font>
      <b val="true"/>
      <sz val="13"/>
      <color rgb="FF003366"/>
      <name val="Calibri"/>
      <family val="2"/>
    </font>
    <font>
      <b val="true"/>
      <sz val="11"/>
      <color rgb="FF003366"/>
      <name val="Calibri"/>
      <family val="2"/>
    </font>
    <font>
      <u val="single"/>
      <sz val="7.5"/>
      <color rgb="FF0000FF"/>
      <name val="Arial"/>
      <family val="0"/>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0"/>
      <color rgb="FF000000"/>
      <name val="Arial"/>
      <family val="2"/>
    </font>
    <font>
      <b val="true"/>
      <sz val="8"/>
      <color rgb="FF000000"/>
      <name val="Arial"/>
      <family val="2"/>
    </font>
    <font>
      <sz val="10"/>
      <color rgb="FF000000"/>
      <name val="Arial"/>
      <family val="2"/>
    </font>
    <font>
      <sz val="10"/>
      <color rgb="FF000000"/>
      <name val="Arial"/>
      <family val="0"/>
    </font>
    <font>
      <sz val="8"/>
      <color rgb="FF000000"/>
      <name val="Arial"/>
      <family val="2"/>
    </font>
    <font>
      <b val="true"/>
      <i val="true"/>
      <sz val="16"/>
      <color rgb="FF00FF00"/>
      <name val="Arial"/>
      <family val="2"/>
    </font>
    <font>
      <sz val="10"/>
      <color rgb="FFFFFFFF"/>
      <name val="Arial"/>
      <family val="2"/>
    </font>
    <font>
      <sz val="9"/>
      <name val="Arial"/>
      <family val="2"/>
    </font>
    <font>
      <b val="true"/>
      <sz val="18"/>
      <color rgb="FF003366"/>
      <name val="Cambria"/>
      <family val="2"/>
    </font>
    <font>
      <b val="true"/>
      <sz val="11"/>
      <color rgb="FF000000"/>
      <name val="Calibri"/>
      <family val="2"/>
    </font>
    <font>
      <sz val="11"/>
      <name val="Times New Roman"/>
      <family val="1"/>
    </font>
    <font>
      <sz val="11"/>
      <color rgb="FFFF0000"/>
      <name val="Calibri"/>
      <family val="2"/>
    </font>
    <font>
      <b val="true"/>
      <sz val="14"/>
      <name val="Arial"/>
      <family val="2"/>
    </font>
    <font>
      <sz val="10"/>
      <name val="Times New Roman"/>
      <family val="1"/>
    </font>
    <font>
      <sz val="9"/>
      <name val="Times New Roman"/>
      <family val="1"/>
    </font>
    <font>
      <b val="true"/>
      <sz val="9"/>
      <name val="Times New Roman"/>
      <family val="1"/>
    </font>
    <font>
      <b val="true"/>
      <sz val="10"/>
      <name val="Times New Roman"/>
      <family val="1"/>
    </font>
    <font>
      <b val="true"/>
      <sz val="14"/>
      <name val="Times New Roman"/>
      <family val="1"/>
    </font>
    <font>
      <vertAlign val="superscript"/>
      <sz val="9"/>
      <name val="Times New Roman"/>
      <family val="1"/>
    </font>
    <font>
      <sz val="8"/>
      <name val="Times New Roman"/>
      <family val="1"/>
    </font>
    <font>
      <vertAlign val="superscript"/>
      <sz val="8"/>
      <name val="Times New Roman"/>
      <family val="1"/>
    </font>
    <font>
      <b val="true"/>
      <sz val="8"/>
      <name val="Times New Roman"/>
      <family val="1"/>
    </font>
    <font>
      <sz val="7"/>
      <name val="Times New Roman"/>
      <family val="1"/>
    </font>
    <font>
      <b val="true"/>
      <sz val="7"/>
      <name val="Times New Roman"/>
      <family val="1"/>
    </font>
    <font>
      <b val="true"/>
      <vertAlign val="superscript"/>
      <sz val="8"/>
      <name val="Times New Roman"/>
      <family val="1"/>
    </font>
    <font>
      <sz val="8"/>
      <color rgb="FF000000"/>
      <name val="Times New Roman"/>
      <family val="1"/>
    </font>
    <font>
      <b val="true"/>
      <sz val="8"/>
      <color rgb="FF000000"/>
      <name val="Times New Roman"/>
      <family val="1"/>
    </font>
    <font>
      <sz val="8"/>
      <color rgb="FFFF0000"/>
      <name val="Times New Roman"/>
      <family val="1"/>
    </font>
    <font>
      <b val="true"/>
      <sz val="8"/>
      <color rgb="FFFF0000"/>
      <name val="Times New Roman"/>
      <family val="1"/>
    </font>
    <font>
      <sz val="9"/>
      <name val="Times New Roman"/>
      <family val="0"/>
    </font>
    <font>
      <b val="true"/>
      <sz val="9"/>
      <name val="Arial"/>
      <family val="2"/>
    </font>
    <font>
      <sz val="10"/>
      <color rgb="FF00FFFF"/>
      <name val="Times New Roman"/>
      <family val="0"/>
    </font>
    <font>
      <b val="true"/>
      <sz val="9"/>
      <color rgb="FF00FFFF"/>
      <name val="Times New Roman"/>
      <family val="0"/>
    </font>
    <font>
      <b val="true"/>
      <sz val="10"/>
      <color rgb="FF00FFFF"/>
      <name val="Times New Roman"/>
      <family val="0"/>
    </font>
    <font>
      <sz val="10"/>
      <color rgb="FFFFFFFF"/>
      <name val="Times New Roman"/>
      <family val="0"/>
    </font>
    <font>
      <b val="true"/>
      <sz val="9"/>
      <color rgb="FFFFFFFF"/>
      <name val="Times New Roman"/>
      <family val="0"/>
    </font>
    <font>
      <sz val="9"/>
      <color rgb="FFFFFFFF"/>
      <name val="Times New Roman"/>
      <family val="0"/>
    </font>
    <font>
      <sz val="9"/>
      <color rgb="FF000000"/>
      <name val="Times New Roman"/>
      <family val="0"/>
    </font>
    <font>
      <sz val="9"/>
      <color rgb="FFFF0000"/>
      <name val="Times New Roman"/>
      <family val="0"/>
    </font>
    <font>
      <sz val="9"/>
      <color rgb="FF000000"/>
      <name val="Times New Roman"/>
      <family val="1"/>
    </font>
    <font>
      <b val="true"/>
      <sz val="9"/>
      <color rgb="FF000000"/>
      <name val="Times New Roman"/>
      <family val="1"/>
    </font>
    <font>
      <b val="true"/>
      <vertAlign val="superscript"/>
      <sz val="9"/>
      <name val="Times New Roman"/>
      <family val="1"/>
    </font>
    <font>
      <sz val="9"/>
      <color rgb="FF00FFFF"/>
      <name val="Times New Roman"/>
      <family val="1"/>
    </font>
    <font>
      <b val="true"/>
      <sz val="9"/>
      <color rgb="FFFF0000"/>
      <name val="Times New Roman"/>
      <family val="1"/>
    </font>
    <font>
      <sz val="10"/>
      <color rgb="FFC0C0C0"/>
      <name val="Times New Roman"/>
      <family val="0"/>
    </font>
    <font>
      <sz val="9"/>
      <color rgb="FFC0C0C0"/>
      <name val="Times New Roman"/>
      <family val="0"/>
    </font>
    <font>
      <b val="true"/>
      <sz val="28"/>
      <color rgb="FF000000"/>
      <name val="Times New Roman"/>
      <family val="1"/>
    </font>
    <font>
      <b val="true"/>
      <sz val="10"/>
      <name val="Arial"/>
      <family val="2"/>
    </font>
    <font>
      <sz val="9"/>
      <color rgb="FFFFFFFF"/>
      <name val="Times New Roman"/>
      <family val="1"/>
    </font>
    <font>
      <sz val="12"/>
      <name val="Times New Roman"/>
      <family val="1"/>
    </font>
    <font>
      <sz val="20"/>
      <name val="Times New Roman"/>
      <family val="1"/>
    </font>
    <font>
      <sz val="10"/>
      <color rgb="FFFFFFFF"/>
      <name val="Times New Roman"/>
      <family val="1"/>
    </font>
    <font>
      <b val="true"/>
      <sz val="10"/>
      <color rgb="FFFFFFFF"/>
      <name val="Times New Roman"/>
      <family val="1"/>
    </font>
    <font>
      <sz val="10"/>
      <name val="Arial"/>
      <family val="2"/>
    </font>
    <font>
      <b val="true"/>
      <sz val="12"/>
      <name val="Arial"/>
      <family val="2"/>
    </font>
    <font>
      <sz val="10"/>
      <color rgb="FFFF0000"/>
      <name val="Arial"/>
      <family val="2"/>
    </font>
    <font>
      <b val="true"/>
      <sz val="8"/>
      <color rgb="FF000000"/>
      <name val="Tahoma"/>
      <family val="0"/>
    </font>
    <font>
      <sz val="8"/>
      <color rgb="FF000000"/>
      <name val="Tahoma"/>
      <family val="0"/>
    </font>
    <font>
      <b val="true"/>
      <sz val="11"/>
      <name val="Arial"/>
      <family val="2"/>
    </font>
    <font>
      <i val="true"/>
      <sz val="9"/>
      <name val="Times New Roman"/>
      <family val="1"/>
    </font>
    <font>
      <sz val="8"/>
      <name val="Arial"/>
      <family val="2"/>
    </font>
    <font>
      <b val="true"/>
      <i val="true"/>
      <sz val="9"/>
      <name val="Times New Roman"/>
      <family val="1"/>
    </font>
    <font>
      <i val="true"/>
      <sz val="8"/>
      <name val="Times New Roman"/>
      <family val="1"/>
    </font>
    <font>
      <u val="single"/>
      <sz val="8"/>
      <name val="Times New Roman"/>
      <family val="1"/>
    </font>
    <font>
      <b val="true"/>
      <sz val="10"/>
      <name val="Arial"/>
      <family val="0"/>
    </font>
    <font>
      <i val="true"/>
      <sz val="10"/>
      <name val="Arial"/>
      <family val="0"/>
    </font>
    <font>
      <i val="true"/>
      <sz val="8"/>
      <name val="Arial"/>
      <family val="0"/>
    </font>
    <font>
      <sz val="8"/>
      <name val="Arial"/>
      <family val="0"/>
    </font>
    <font>
      <sz val="9"/>
      <name val="Arial"/>
      <family val="0"/>
    </font>
  </fonts>
  <fills count="29">
    <fill>
      <patternFill patternType="none"/>
    </fill>
    <fill>
      <patternFill patternType="gray125"/>
    </fill>
    <fill>
      <patternFill patternType="solid">
        <fgColor rgb="FFCCCCFF"/>
        <bgColor rgb="FFA5D8F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A5D8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666699"/>
        <bgColor rgb="FF808080"/>
      </patternFill>
    </fill>
    <fill>
      <patternFill patternType="solid">
        <fgColor rgb="FFA5D8FF"/>
        <bgColor rgb="FF99CCFF"/>
      </patternFill>
    </fill>
    <fill>
      <patternFill patternType="solid">
        <fgColor rgb="FF00CCFF"/>
        <bgColor rgb="FF33CCCC"/>
      </patternFill>
    </fill>
    <fill>
      <patternFill patternType="solid">
        <fgColor rgb="FFFFFFFF"/>
        <bgColor rgb="FFFFFFCC"/>
      </patternFill>
    </fill>
    <fill>
      <patternFill patternType="solid">
        <fgColor rgb="FF0000FF"/>
        <bgColor rgb="FF0000FF"/>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bottom style="thin"/>
      <diagonal/>
    </border>
    <border diagonalUp="false" diagonalDown="false">
      <left/>
      <right/>
      <top style="thin">
        <color rgb="FF333399"/>
      </top>
      <bottom style="double">
        <color rgb="FF333399"/>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hair"/>
      <top/>
      <bottom style="thin"/>
      <diagonal/>
    </border>
    <border diagonalUp="false" diagonalDown="false">
      <left style="hair"/>
      <right/>
      <top/>
      <bottom style="thin"/>
      <diagonal/>
    </border>
  </borders>
  <cellStyleXfs count="11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1" fillId="0" borderId="0" applyFont="true" applyBorder="true" applyAlignment="true" applyProtection="true">
      <alignment horizontal="general" vertical="top"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8" fontId="11" fillId="0" borderId="0"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22" borderId="9" applyFont="true" applyBorder="true" applyAlignment="true" applyProtection="false">
      <alignment horizontal="general" vertical="center" textRotation="0" wrapText="false" indent="0" shrinkToFit="false"/>
    </xf>
    <xf numFmtId="164" fontId="20" fillId="22" borderId="9" applyFont="true" applyBorder="true" applyAlignment="true" applyProtection="false">
      <alignment horizontal="left" vertical="top" textRotation="0" wrapText="false" indent="0" shrinkToFit="false"/>
    </xf>
    <xf numFmtId="164" fontId="1" fillId="10" borderId="0" applyFont="true" applyBorder="true" applyAlignment="true" applyProtection="true">
      <alignment horizontal="general" vertical="bottom" textRotation="0" wrapText="false" indent="0" shrinkToFit="false"/>
      <protection locked="true" hidden="false"/>
    </xf>
    <xf numFmtId="164" fontId="21" fillId="24" borderId="0" applyFont="true" applyBorder="true" applyAlignment="true" applyProtection="false">
      <alignment horizontal="left" vertical="center" textRotation="0" wrapText="false" indent="0" shrinkToFit="false"/>
    </xf>
    <xf numFmtId="164" fontId="20" fillId="25" borderId="10" applyFont="true" applyBorder="true" applyAlignment="true" applyProtection="false">
      <alignment horizontal="left" vertical="center" textRotation="0" wrapText="false" indent="0" shrinkToFit="false"/>
    </xf>
    <xf numFmtId="164" fontId="22" fillId="8" borderId="0" applyFont="true" applyBorder="true" applyAlignment="true" applyProtection="false">
      <alignment horizontal="left" vertical="center" textRotation="0" wrapText="false" indent="0" shrinkToFit="false"/>
    </xf>
    <xf numFmtId="164" fontId="22" fillId="26" borderId="9" applyFont="true" applyBorder="true" applyAlignment="true" applyProtection="false">
      <alignment horizontal="right" vertical="center" textRotation="0" wrapText="false" indent="0" shrinkToFit="false"/>
    </xf>
    <xf numFmtId="164" fontId="23" fillId="8" borderId="0" applyFont="true" applyBorder="true" applyAlignment="true" applyProtection="false">
      <alignment horizontal="left" vertical="center" textRotation="0" wrapText="false" indent="0" shrinkToFit="false"/>
    </xf>
    <xf numFmtId="164" fontId="24" fillId="24" borderId="0" applyFont="true" applyBorder="true" applyAlignment="true" applyProtection="false">
      <alignment horizontal="left" vertical="center" textRotation="0" wrapText="false" indent="0" shrinkToFit="false"/>
    </xf>
    <xf numFmtId="164" fontId="1" fillId="24" borderId="9" applyFont="true" applyBorder="true" applyAlignment="true" applyProtection="false">
      <alignment horizontal="left" vertical="center" textRotation="0" wrapText="false" indent="0" shrinkToFit="false"/>
    </xf>
    <xf numFmtId="164" fontId="1" fillId="24" borderId="9" applyFont="true" applyBorder="true" applyAlignment="true" applyProtection="false">
      <alignment horizontal="left" vertical="top" textRotation="0" wrapText="false" indent="0" shrinkToFit="false"/>
    </xf>
    <xf numFmtId="164" fontId="1" fillId="26" borderId="9" applyFont="true" applyBorder="true" applyAlignment="true" applyProtection="false">
      <alignment horizontal="left" vertical="center" textRotation="0" wrapText="false" indent="0" shrinkToFit="false"/>
    </xf>
    <xf numFmtId="164" fontId="1" fillId="26" borderId="9" applyFont="true" applyBorder="true" applyAlignment="true" applyProtection="false">
      <alignment horizontal="left" vertical="top" textRotation="0" wrapText="false" indent="0" shrinkToFit="false"/>
    </xf>
    <xf numFmtId="164" fontId="1" fillId="8" borderId="9" applyFont="true" applyBorder="true" applyAlignment="true" applyProtection="false">
      <alignment horizontal="left" vertical="center" textRotation="0" wrapText="false" indent="0" shrinkToFit="false"/>
    </xf>
    <xf numFmtId="164" fontId="1" fillId="8" borderId="9" applyFont="true" applyBorder="true" applyAlignment="true" applyProtection="false">
      <alignment horizontal="left" vertical="top" textRotation="0" wrapText="false" indent="0" shrinkToFit="false"/>
    </xf>
    <xf numFmtId="164" fontId="1" fillId="6" borderId="9" applyFont="true" applyBorder="true" applyAlignment="true" applyProtection="false">
      <alignment horizontal="left" vertical="center" textRotation="0" wrapText="false" indent="0" shrinkToFit="false"/>
    </xf>
    <xf numFmtId="164" fontId="22" fillId="23" borderId="9" applyFont="true" applyBorder="true" applyAlignment="true" applyProtection="false">
      <alignment horizontal="left" vertical="center" textRotation="0" wrapText="false" indent="0" shrinkToFit="false"/>
    </xf>
    <xf numFmtId="164" fontId="22" fillId="6" borderId="9" applyFont="true" applyBorder="true" applyAlignment="true" applyProtection="false">
      <alignment horizontal="right" vertical="center" textRotation="0" wrapText="false" indent="0" shrinkToFit="false"/>
    </xf>
    <xf numFmtId="164" fontId="22" fillId="26" borderId="9" applyFont="true" applyBorder="true" applyAlignment="true" applyProtection="false">
      <alignment horizontal="left" vertical="top" textRotation="0" wrapText="false" indent="0" shrinkToFit="false"/>
    </xf>
    <xf numFmtId="164" fontId="25" fillId="27" borderId="0" applyFont="true" applyBorder="true" applyAlignment="true" applyProtection="false">
      <alignment horizontal="left" vertical="center" textRotation="0" wrapText="false" indent="0" shrinkToFit="false"/>
    </xf>
    <xf numFmtId="169" fontId="22" fillId="20" borderId="0" applyFont="true" applyBorder="true" applyAlignment="true" applyProtection="true">
      <alignment horizontal="general" vertical="bottom" textRotation="0" wrapText="false" indent="0" shrinkToFit="false"/>
      <protection locked="true" hidden="false"/>
    </xf>
    <xf numFmtId="164" fontId="20" fillId="20" borderId="0" applyFont="true" applyBorder="true" applyAlignment="true" applyProtection="true">
      <alignment horizontal="general" vertical="bottom" textRotation="0" wrapText="false" indent="0" shrinkToFit="false"/>
      <protection locked="true" hidden="false"/>
    </xf>
    <xf numFmtId="169" fontId="26" fillId="28" borderId="0" applyFont="true" applyBorder="true" applyAlignment="true" applyProtection="true">
      <alignment horizontal="general" vertical="bottom" textRotation="0" wrapText="false" indent="0" shrinkToFit="false"/>
      <protection locked="false" hidden="false"/>
    </xf>
    <xf numFmtId="169" fontId="20" fillId="20" borderId="11" applyFont="true" applyBorder="true" applyAlignment="true" applyProtection="true">
      <alignment horizontal="general" vertical="bottom" textRotation="0" wrapText="false" indent="0" shrinkToFit="false"/>
      <protection locked="true" hidden="false"/>
    </xf>
    <xf numFmtId="169" fontId="20" fillId="20" borderId="0" applyFont="true" applyBorder="true" applyAlignment="true" applyProtection="true">
      <alignment horizontal="general" vertical="bottom" textRotation="0" wrapText="false" indent="0" shrinkToFit="false"/>
      <protection locked="true" hidden="false"/>
    </xf>
    <xf numFmtId="170" fontId="27" fillId="23" borderId="0" applyFont="true" applyBorder="false" applyAlignment="true" applyProtection="true">
      <alignment horizontal="general" vertical="bottom" textRotation="0" wrapText="false" indent="0" shrinkToFit="false"/>
      <protection locked="false" hidden="false"/>
    </xf>
    <xf numFmtId="164" fontId="28" fillId="0" borderId="0" applyFont="true" applyBorder="false" applyAlignment="false" applyProtection="false"/>
    <xf numFmtId="164" fontId="29" fillId="0" borderId="12" applyFont="true" applyBorder="true" applyAlignment="false" applyProtection="false"/>
    <xf numFmtId="171" fontId="30" fillId="0" borderId="0" applyFont="true" applyBorder="fals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4" fontId="31" fillId="0" borderId="0" applyFont="true" applyBorder="false" applyAlignment="false" applyProtection="false"/>
  </cellStyleXfs>
  <cellXfs count="1169">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66" applyFont="false" applyBorder="false" applyAlignment="false" applyProtection="false">
      <alignment horizontal="general" vertical="bottom" textRotation="0" wrapText="false" indent="0" shrinkToFit="false"/>
      <protection locked="true" hidden="false"/>
    </xf>
    <xf numFmtId="164" fontId="32" fillId="27" borderId="0" xfId="66" applyFont="true" applyBorder="true" applyAlignment="true" applyProtection="false">
      <alignment horizontal="general" vertical="top" textRotation="0" wrapText="false" indent="0" shrinkToFit="false"/>
      <protection locked="true" hidden="false"/>
    </xf>
    <xf numFmtId="164" fontId="33" fillId="27" borderId="0" xfId="66" applyFont="true" applyBorder="false" applyAlignment="true" applyProtection="false">
      <alignment horizontal="general" vertical="bottom" textRotation="0" wrapText="false" indent="0" shrinkToFit="false"/>
      <protection locked="true" hidden="false"/>
    </xf>
    <xf numFmtId="164" fontId="34" fillId="27" borderId="0" xfId="66" applyFont="true" applyBorder="false" applyAlignment="true" applyProtection="false">
      <alignment horizontal="general" vertical="bottom" textRotation="0" wrapText="false" indent="0" shrinkToFit="false"/>
      <protection locked="true" hidden="false"/>
    </xf>
    <xf numFmtId="164" fontId="35" fillId="27" borderId="0" xfId="66" applyFont="true" applyBorder="false" applyAlignment="true" applyProtection="false">
      <alignment horizontal="right" vertical="bottom" textRotation="0" wrapText="false" indent="0" shrinkToFit="false"/>
      <protection locked="true" hidden="false"/>
    </xf>
    <xf numFmtId="164" fontId="35" fillId="27" borderId="0" xfId="66" applyFont="true" applyBorder="false" applyAlignment="true" applyProtection="false">
      <alignment horizontal="general" vertical="bottom" textRotation="0" wrapText="false" indent="0" shrinkToFit="false"/>
      <protection locked="true" hidden="false"/>
    </xf>
    <xf numFmtId="164" fontId="0" fillId="27" borderId="0" xfId="66" applyFont="true" applyBorder="false" applyAlignment="true" applyProtection="false">
      <alignment horizontal="general" vertical="top" textRotation="0" wrapText="false" indent="0" shrinkToFit="false"/>
      <protection locked="true" hidden="false"/>
    </xf>
    <xf numFmtId="164" fontId="34" fillId="27" borderId="0" xfId="66" applyFont="true" applyBorder="false" applyAlignment="true" applyProtection="false">
      <alignment horizontal="right" vertical="bottom" textRotation="0" wrapText="false" indent="0" shrinkToFit="false"/>
      <protection locked="true" hidden="false"/>
    </xf>
    <xf numFmtId="164" fontId="34" fillId="27" borderId="0" xfId="66" applyFont="true" applyBorder="true" applyAlignment="true" applyProtection="false">
      <alignment horizontal="right" vertical="bottom" textRotation="0" wrapText="false" indent="0" shrinkToFit="false"/>
      <protection locked="true" hidden="false"/>
    </xf>
    <xf numFmtId="164" fontId="34" fillId="27" borderId="13" xfId="66" applyFont="true" applyBorder="true" applyAlignment="true" applyProtection="false">
      <alignment horizontal="right" vertical="bottom" textRotation="0" wrapText="false" indent="0" shrinkToFit="false"/>
      <protection locked="true" hidden="false"/>
    </xf>
    <xf numFmtId="164" fontId="34" fillId="0" borderId="0" xfId="66" applyFont="true" applyBorder="true" applyAlignment="true" applyProtection="false">
      <alignment horizontal="right" vertical="bottom" textRotation="0" wrapText="false" indent="0" shrinkToFit="false"/>
      <protection locked="true" hidden="false"/>
    </xf>
    <xf numFmtId="164" fontId="34" fillId="27" borderId="14" xfId="66" applyFont="true" applyBorder="true" applyAlignment="true" applyProtection="false">
      <alignment horizontal="general" vertical="bottom" textRotation="0" wrapText="true" indent="0" shrinkToFit="false"/>
      <protection locked="true" hidden="false"/>
    </xf>
    <xf numFmtId="164" fontId="35" fillId="27" borderId="14" xfId="66" applyFont="true" applyBorder="true" applyAlignment="true" applyProtection="false">
      <alignment horizontal="general" vertical="bottom" textRotation="0" wrapText="false" indent="0" shrinkToFit="false"/>
      <protection locked="true" hidden="false"/>
    </xf>
    <xf numFmtId="164" fontId="34" fillId="27" borderId="14" xfId="66" applyFont="true" applyBorder="true" applyAlignment="true" applyProtection="false">
      <alignment horizontal="right" vertical="bottom" textRotation="0" wrapText="false" indent="0" shrinkToFit="false"/>
      <protection locked="true" hidden="false"/>
    </xf>
    <xf numFmtId="164" fontId="34" fillId="27" borderId="14" xfId="66" applyFont="true" applyBorder="true" applyAlignment="true" applyProtection="false">
      <alignment horizontal="right" vertical="bottom" textRotation="0" wrapText="true" indent="0" shrinkToFit="false"/>
      <protection locked="true" hidden="false"/>
    </xf>
    <xf numFmtId="164" fontId="34" fillId="27" borderId="15" xfId="66" applyFont="true" applyBorder="true" applyAlignment="true" applyProtection="false">
      <alignment horizontal="right" vertical="bottom" textRotation="0" wrapText="false" indent="0" shrinkToFit="false"/>
      <protection locked="true" hidden="false"/>
    </xf>
    <xf numFmtId="164" fontId="34" fillId="27" borderId="0" xfId="66" applyFont="true" applyBorder="true" applyAlignment="true" applyProtection="false">
      <alignment horizontal="general" vertical="bottom" textRotation="0" wrapText="true" indent="0" shrinkToFit="false"/>
      <protection locked="true" hidden="false"/>
    </xf>
    <xf numFmtId="168" fontId="35" fillId="27" borderId="0" xfId="66" applyFont="true" applyBorder="true" applyAlignment="true" applyProtection="false">
      <alignment horizontal="general" vertical="bottom" textRotation="0" wrapText="false" indent="0" shrinkToFit="false"/>
      <protection locked="true" hidden="false"/>
    </xf>
    <xf numFmtId="168" fontId="34" fillId="27" borderId="0" xfId="66" applyFont="true" applyBorder="true" applyAlignment="true" applyProtection="false">
      <alignment horizontal="general" vertical="bottom" textRotation="0" wrapText="true" indent="0" shrinkToFit="false"/>
      <protection locked="true" hidden="false"/>
    </xf>
    <xf numFmtId="176" fontId="34" fillId="27" borderId="13" xfId="19" applyFont="true" applyBorder="true" applyAlignment="true" applyProtection="true">
      <alignment horizontal="general" vertical="bottom" textRotation="0" wrapText="false" indent="0" shrinkToFit="false"/>
      <protection locked="true" hidden="false"/>
    </xf>
    <xf numFmtId="168" fontId="34" fillId="27" borderId="0" xfId="66" applyFont="true" applyBorder="true" applyAlignment="true" applyProtection="false">
      <alignment horizontal="general" vertical="bottom" textRotation="0" wrapText="false" indent="0" shrinkToFit="false"/>
      <protection locked="true" hidden="false"/>
    </xf>
    <xf numFmtId="176" fontId="34" fillId="27" borderId="0" xfId="19" applyFont="true" applyBorder="true" applyAlignment="true" applyProtection="true">
      <alignment horizontal="general" vertical="bottom" textRotation="0" wrapText="false" indent="0" shrinkToFit="false"/>
      <protection locked="true" hidden="false"/>
    </xf>
    <xf numFmtId="164" fontId="34" fillId="27" borderId="0" xfId="66" applyFont="true" applyBorder="true" applyAlignment="true" applyProtection="false">
      <alignment horizontal="left" vertical="bottom" textRotation="0" wrapText="true" indent="0" shrinkToFit="false"/>
      <protection locked="true" hidden="false"/>
    </xf>
    <xf numFmtId="168" fontId="34" fillId="27" borderId="0" xfId="66" applyFont="true" applyBorder="true" applyAlignment="true" applyProtection="false">
      <alignment horizontal="right" vertical="bottom" textRotation="0" wrapText="true" indent="0" shrinkToFit="false"/>
      <protection locked="true" hidden="false"/>
    </xf>
    <xf numFmtId="168" fontId="35" fillId="27" borderId="0" xfId="66" applyFont="true" applyBorder="false" applyAlignment="true" applyProtection="false">
      <alignment horizontal="general" vertical="bottom" textRotation="0" wrapText="false" indent="0" shrinkToFit="false"/>
      <protection locked="true" hidden="false"/>
    </xf>
    <xf numFmtId="168" fontId="34" fillId="27" borderId="0" xfId="66" applyFont="true" applyBorder="false" applyAlignment="true" applyProtection="false">
      <alignment horizontal="general" vertical="bottom" textRotation="0" wrapText="false" indent="0" shrinkToFit="false"/>
      <protection locked="true" hidden="false"/>
    </xf>
    <xf numFmtId="168" fontId="35" fillId="27" borderId="14" xfId="66" applyFont="true" applyBorder="true" applyAlignment="true" applyProtection="false">
      <alignment horizontal="general" vertical="bottom" textRotation="0" wrapText="false" indent="0" shrinkToFit="false"/>
      <protection locked="true" hidden="false"/>
    </xf>
    <xf numFmtId="168" fontId="34" fillId="27" borderId="14" xfId="66" applyFont="true" applyBorder="true" applyAlignment="true" applyProtection="false">
      <alignment horizontal="general" vertical="bottom" textRotation="0" wrapText="true" indent="0" shrinkToFit="false"/>
      <protection locked="true" hidden="false"/>
    </xf>
    <xf numFmtId="176" fontId="34" fillId="27" borderId="15" xfId="19" applyFont="true" applyBorder="true" applyAlignment="true" applyProtection="true">
      <alignment horizontal="general" vertical="bottom" textRotation="0" wrapText="false" indent="0" shrinkToFit="false"/>
      <protection locked="true" hidden="false"/>
    </xf>
    <xf numFmtId="168" fontId="34" fillId="27" borderId="14" xfId="66" applyFont="true" applyBorder="true" applyAlignment="true" applyProtection="false">
      <alignment horizontal="general" vertical="bottom" textRotation="0" wrapText="false" indent="0" shrinkToFit="false"/>
      <protection locked="true" hidden="false"/>
    </xf>
    <xf numFmtId="176" fontId="34" fillId="27" borderId="14" xfId="19" applyFont="true" applyBorder="true" applyAlignment="true" applyProtection="true">
      <alignment horizontal="general" vertical="bottom" textRotation="0" wrapText="false" indent="0" shrinkToFit="false"/>
      <protection locked="true" hidden="false"/>
    </xf>
    <xf numFmtId="164" fontId="35" fillId="27" borderId="16" xfId="66" applyFont="true" applyBorder="true" applyAlignment="true" applyProtection="false">
      <alignment horizontal="general" vertical="bottom" textRotation="0" wrapText="true" indent="0" shrinkToFit="false"/>
      <protection locked="true" hidden="false"/>
    </xf>
    <xf numFmtId="168" fontId="35" fillId="27" borderId="16" xfId="66" applyFont="true" applyBorder="true" applyAlignment="true" applyProtection="false">
      <alignment horizontal="right" vertical="bottom" textRotation="0" wrapText="false" indent="0" shrinkToFit="false"/>
      <protection locked="true" hidden="false"/>
    </xf>
    <xf numFmtId="176" fontId="35" fillId="27" borderId="17" xfId="19" applyFont="true" applyBorder="true" applyAlignment="true" applyProtection="true">
      <alignment horizontal="general" vertical="bottom" textRotation="0" wrapText="false" indent="0" shrinkToFit="false"/>
      <protection locked="true" hidden="false"/>
    </xf>
    <xf numFmtId="176" fontId="35" fillId="27" borderId="16" xfId="19" applyFont="true" applyBorder="true" applyAlignment="true" applyProtection="true">
      <alignment horizontal="general" vertical="bottom" textRotation="0" wrapText="false" indent="0" shrinkToFit="false"/>
      <protection locked="true" hidden="false"/>
    </xf>
    <xf numFmtId="164" fontId="35" fillId="27" borderId="0" xfId="66" applyFont="true" applyBorder="true" applyAlignment="true" applyProtection="false">
      <alignment horizontal="general" vertical="bottom" textRotation="0" wrapText="true" indent="0" shrinkToFit="false"/>
      <protection locked="true" hidden="false"/>
    </xf>
    <xf numFmtId="168" fontId="35" fillId="27" borderId="0" xfId="66" applyFont="true" applyBorder="true" applyAlignment="true" applyProtection="false">
      <alignment horizontal="right" vertical="bottom" textRotation="0" wrapText="false" indent="0" shrinkToFit="false"/>
      <protection locked="true" hidden="false"/>
    </xf>
    <xf numFmtId="168" fontId="34" fillId="27" borderId="0" xfId="66" applyFont="true" applyBorder="true" applyAlignment="true" applyProtection="false">
      <alignment horizontal="right" vertical="bottom" textRotation="0" wrapText="false" indent="0" shrinkToFit="false"/>
      <protection locked="true" hidden="false"/>
    </xf>
    <xf numFmtId="176" fontId="35" fillId="27" borderId="13" xfId="19" applyFont="true" applyBorder="true" applyAlignment="true" applyProtection="true">
      <alignment horizontal="general" vertical="bottom" textRotation="0" wrapText="false" indent="0" shrinkToFit="false"/>
      <protection locked="true" hidden="false"/>
    </xf>
    <xf numFmtId="176" fontId="35" fillId="27" borderId="0" xfId="19" applyFont="true" applyBorder="true" applyAlignment="true" applyProtection="true">
      <alignment horizontal="general" vertical="bottom" textRotation="0" wrapText="false" indent="0" shrinkToFit="false"/>
      <protection locked="true" hidden="false"/>
    </xf>
    <xf numFmtId="164" fontId="34" fillId="27" borderId="14" xfId="66" applyFont="true" applyBorder="true" applyAlignment="true" applyProtection="false">
      <alignment horizontal="general" vertical="bottom" textRotation="0" wrapText="false" indent="0" shrinkToFit="false"/>
      <protection locked="true" hidden="false"/>
    </xf>
    <xf numFmtId="168" fontId="35" fillId="27" borderId="0" xfId="66" applyFont="true" applyBorder="false" applyAlignment="true" applyProtection="false">
      <alignment horizontal="right" vertical="bottom" textRotation="0" wrapText="false" indent="0" shrinkToFit="false"/>
      <protection locked="true" hidden="false"/>
    </xf>
    <xf numFmtId="164" fontId="35" fillId="27" borderId="11" xfId="66" applyFont="true" applyBorder="true" applyAlignment="true" applyProtection="false">
      <alignment horizontal="general" vertical="bottom" textRotation="0" wrapText="true" indent="0" shrinkToFit="false"/>
      <protection locked="true" hidden="false"/>
    </xf>
    <xf numFmtId="168" fontId="35" fillId="27" borderId="11" xfId="66" applyFont="true" applyBorder="true" applyAlignment="true" applyProtection="false">
      <alignment horizontal="general" vertical="bottom" textRotation="0" wrapText="false" indent="0" shrinkToFit="false"/>
      <protection locked="true" hidden="false"/>
    </xf>
    <xf numFmtId="176" fontId="35" fillId="27" borderId="18" xfId="19" applyFont="true" applyBorder="true" applyAlignment="true" applyProtection="true">
      <alignment horizontal="general" vertical="bottom" textRotation="0" wrapText="false" indent="0" shrinkToFit="false"/>
      <protection locked="true" hidden="false"/>
    </xf>
    <xf numFmtId="176" fontId="35" fillId="27" borderId="11" xfId="19" applyFont="true" applyBorder="true" applyAlignment="true" applyProtection="true">
      <alignment horizontal="general" vertical="bottom" textRotation="0" wrapText="false" indent="0" shrinkToFit="false"/>
      <protection locked="true" hidden="false"/>
    </xf>
    <xf numFmtId="164" fontId="0" fillId="27" borderId="0" xfId="66" applyFont="true" applyBorder="false" applyAlignment="true" applyProtection="false">
      <alignment horizontal="general" vertical="bottom" textRotation="0" wrapText="false" indent="0" shrinkToFit="false"/>
      <protection locked="true" hidden="false"/>
    </xf>
    <xf numFmtId="177" fontId="35" fillId="27" borderId="0" xfId="66" applyFont="true" applyBorder="false" applyAlignment="true" applyProtection="false">
      <alignment horizontal="right" vertical="bottom" textRotation="0" wrapText="false" indent="0" shrinkToFit="false"/>
      <protection locked="true" hidden="false"/>
    </xf>
    <xf numFmtId="177" fontId="34" fillId="27" borderId="0" xfId="66" applyFont="true" applyBorder="false" applyAlignment="true" applyProtection="false">
      <alignment horizontal="right" vertical="bottom" textRotation="0" wrapText="false" indent="0" shrinkToFit="false"/>
      <protection locked="true" hidden="false"/>
    </xf>
    <xf numFmtId="178" fontId="34" fillId="27" borderId="0" xfId="66" applyFont="true" applyBorder="false" applyAlignment="true" applyProtection="false">
      <alignment horizontal="right" vertical="bottom" textRotation="0" wrapText="false" indent="0" shrinkToFit="false"/>
      <protection locked="true" hidden="false"/>
    </xf>
    <xf numFmtId="164" fontId="35" fillId="27" borderId="14" xfId="66" applyFont="true" applyBorder="true" applyAlignment="true" applyProtection="false">
      <alignment horizontal="right" vertical="bottom" textRotation="0" wrapText="false" indent="0" shrinkToFit="false"/>
      <protection locked="true" hidden="false"/>
    </xf>
    <xf numFmtId="164" fontId="34" fillId="27" borderId="0" xfId="66" applyFont="true" applyBorder="false" applyAlignment="false" applyProtection="false">
      <alignment horizontal="general" vertical="bottom" textRotation="0" wrapText="false" indent="0" shrinkToFit="false"/>
      <protection locked="true" hidden="false"/>
    </xf>
    <xf numFmtId="179" fontId="35" fillId="27" borderId="0" xfId="66" applyFont="true" applyBorder="false" applyAlignment="false" applyProtection="false">
      <alignment horizontal="general" vertical="bottom" textRotation="0" wrapText="false" indent="0" shrinkToFit="false"/>
      <protection locked="true" hidden="false"/>
    </xf>
    <xf numFmtId="179" fontId="34" fillId="27" borderId="0" xfId="66" applyFont="true" applyBorder="false" applyAlignment="false" applyProtection="false">
      <alignment horizontal="general" vertical="bottom" textRotation="0" wrapText="false" indent="0" shrinkToFit="false"/>
      <protection locked="true" hidden="false"/>
    </xf>
    <xf numFmtId="176" fontId="34" fillId="27" borderId="16" xfId="19" applyFont="true" applyBorder="true" applyAlignment="true" applyProtection="true">
      <alignment horizontal="general" vertical="bottom" textRotation="0" wrapText="false" indent="0" shrinkToFit="false"/>
      <protection locked="true" hidden="false"/>
    </xf>
    <xf numFmtId="179" fontId="35" fillId="27" borderId="0" xfId="66" applyFont="true" applyBorder="false" applyAlignment="true" applyProtection="false">
      <alignment horizontal="right" vertical="bottom" textRotation="0" wrapText="false" indent="0" shrinkToFit="false"/>
      <protection locked="true" hidden="false"/>
    </xf>
    <xf numFmtId="179" fontId="34" fillId="27" borderId="0" xfId="66" applyFont="true" applyBorder="false" applyAlignment="true" applyProtection="false">
      <alignment horizontal="general" vertical="bottom" textRotation="0" wrapText="false" indent="0" shrinkToFit="false"/>
      <protection locked="true" hidden="false"/>
    </xf>
    <xf numFmtId="164" fontId="34" fillId="27" borderId="0" xfId="66" applyFont="true" applyBorder="true" applyAlignment="true" applyProtection="false">
      <alignment horizontal="left" vertical="bottom" textRotation="0" wrapText="false" indent="0" shrinkToFit="false"/>
      <protection locked="true" hidden="false"/>
    </xf>
    <xf numFmtId="179" fontId="34" fillId="27" borderId="0" xfId="66" applyFont="true" applyBorder="false" applyAlignment="true" applyProtection="false">
      <alignment horizontal="right" vertical="bottom" textRotation="0" wrapText="false" indent="0" shrinkToFit="false"/>
      <protection locked="true" hidden="false"/>
    </xf>
    <xf numFmtId="179" fontId="35" fillId="27" borderId="0" xfId="66" applyFont="true" applyBorder="true" applyAlignment="false" applyProtection="false">
      <alignment horizontal="general" vertical="bottom" textRotation="0" wrapText="false" indent="0" shrinkToFit="false"/>
      <protection locked="true" hidden="false"/>
    </xf>
    <xf numFmtId="179" fontId="34" fillId="27" borderId="0" xfId="66" applyFont="true" applyBorder="true" applyAlignment="false" applyProtection="false">
      <alignment horizontal="general" vertical="bottom" textRotation="0" wrapText="false" indent="0" shrinkToFit="false"/>
      <protection locked="true" hidden="false"/>
    </xf>
    <xf numFmtId="164" fontId="34" fillId="27" borderId="0" xfId="66" applyFont="true" applyBorder="true" applyAlignment="false" applyProtection="false">
      <alignment horizontal="general" vertical="bottom" textRotation="0" wrapText="false" indent="0" shrinkToFit="false"/>
      <protection locked="true" hidden="false"/>
    </xf>
    <xf numFmtId="179" fontId="35" fillId="27" borderId="0" xfId="66" applyFont="true" applyBorder="true" applyAlignment="true" applyProtection="false">
      <alignment horizontal="general" vertical="bottom" textRotation="0" wrapText="false" indent="0" shrinkToFit="false"/>
      <protection locked="true" hidden="false"/>
    </xf>
    <xf numFmtId="179" fontId="34" fillId="27" borderId="0" xfId="66" applyFont="true" applyBorder="true" applyAlignment="true" applyProtection="false">
      <alignment horizontal="general" vertical="bottom" textRotation="0" wrapText="false" indent="0" shrinkToFit="false"/>
      <protection locked="true" hidden="false"/>
    </xf>
    <xf numFmtId="164" fontId="34" fillId="27" borderId="14" xfId="66" applyFont="true" applyBorder="true" applyAlignment="false" applyProtection="false">
      <alignment horizontal="general" vertical="bottom" textRotation="0" wrapText="false" indent="0" shrinkToFit="false"/>
      <protection locked="true" hidden="false"/>
    </xf>
    <xf numFmtId="180" fontId="35" fillId="27" borderId="14" xfId="66" applyFont="true" applyBorder="true" applyAlignment="true" applyProtection="false">
      <alignment horizontal="right" vertical="bottom" textRotation="0" wrapText="false" indent="0" shrinkToFit="false"/>
      <protection locked="true" hidden="false"/>
    </xf>
    <xf numFmtId="179" fontId="34" fillId="27" borderId="14" xfId="66" applyFont="true" applyBorder="true" applyAlignment="true" applyProtection="false">
      <alignment horizontal="general" vertical="bottom" textRotation="0" wrapText="false" indent="0" shrinkToFit="false"/>
      <protection locked="true" hidden="false"/>
    </xf>
    <xf numFmtId="180" fontId="34" fillId="27" borderId="14" xfId="66" applyFont="true" applyBorder="true" applyAlignment="false" applyProtection="false">
      <alignment horizontal="general" vertical="bottom" textRotation="0" wrapText="false" indent="0" shrinkToFit="false"/>
      <protection locked="true" hidden="false"/>
    </xf>
    <xf numFmtId="164" fontId="36" fillId="27" borderId="0" xfId="66" applyFont="true" applyBorder="false" applyAlignment="true" applyProtection="false">
      <alignment horizontal="general" vertical="bottom" textRotation="0" wrapText="false" indent="0" shrinkToFit="false"/>
      <protection locked="true" hidden="false"/>
    </xf>
    <xf numFmtId="164" fontId="34" fillId="27" borderId="0" xfId="66" applyFont="true" applyBorder="true" applyAlignment="true" applyProtection="false">
      <alignment horizontal="general" vertical="bottom" textRotation="0" wrapText="false" indent="0" shrinkToFit="false"/>
      <protection locked="true" hidden="false"/>
    </xf>
    <xf numFmtId="164" fontId="35" fillId="27" borderId="0" xfId="66" applyFont="true" applyBorder="true" applyAlignment="true" applyProtection="false">
      <alignment horizontal="general" vertical="bottom" textRotation="0" wrapText="false" indent="0" shrinkToFit="false"/>
      <protection locked="true" hidden="false"/>
    </xf>
    <xf numFmtId="164" fontId="37" fillId="27" borderId="14" xfId="66" applyFont="true" applyBorder="true" applyAlignment="true" applyProtection="false">
      <alignment horizontal="general" vertical="bottom" textRotation="0" wrapText="false" indent="0" shrinkToFit="false"/>
      <protection locked="true" hidden="false"/>
    </xf>
    <xf numFmtId="181" fontId="34" fillId="27" borderId="0" xfId="66" applyFont="true" applyBorder="false" applyAlignment="true" applyProtection="false">
      <alignment horizontal="general" vertical="bottom" textRotation="0" wrapText="false" indent="0" shrinkToFit="false"/>
      <protection locked="true" hidden="false"/>
    </xf>
    <xf numFmtId="164" fontId="34" fillId="0" borderId="0" xfId="66" applyFont="true" applyBorder="true" applyAlignment="true" applyProtection="false">
      <alignment horizontal="left" vertical="bottom" textRotation="0" wrapText="false" indent="0" shrinkToFit="false"/>
      <protection locked="true" hidden="false"/>
    </xf>
    <xf numFmtId="181" fontId="35" fillId="27" borderId="0" xfId="66" applyFont="true" applyBorder="true" applyAlignment="true" applyProtection="false">
      <alignment horizontal="right" vertical="bottom" textRotation="0" wrapText="false" indent="0" shrinkToFit="false"/>
      <protection locked="true" hidden="false"/>
    </xf>
    <xf numFmtId="181" fontId="34" fillId="27" borderId="0" xfId="66" applyFont="true" applyBorder="true" applyAlignment="true" applyProtection="false">
      <alignment horizontal="right" vertical="bottom" textRotation="0" wrapText="false" indent="0" shrinkToFit="false"/>
      <protection locked="true" hidden="false"/>
    </xf>
    <xf numFmtId="180" fontId="35" fillId="27" borderId="0" xfId="66" applyFont="true" applyBorder="false" applyAlignment="true" applyProtection="false">
      <alignment horizontal="right" vertical="bottom" textRotation="0" wrapText="false" indent="0" shrinkToFit="false"/>
      <protection locked="true" hidden="false"/>
    </xf>
    <xf numFmtId="180" fontId="34" fillId="27" borderId="0" xfId="66" applyFont="true" applyBorder="false" applyAlignment="true" applyProtection="false">
      <alignment horizontal="right" vertical="bottom" textRotation="0" wrapText="false" indent="0" shrinkToFit="false"/>
      <protection locked="true" hidden="false"/>
    </xf>
    <xf numFmtId="180" fontId="34" fillId="27" borderId="0" xfId="66" applyFont="true" applyBorder="true" applyAlignment="true" applyProtection="false">
      <alignment horizontal="right" vertical="bottom" textRotation="0" wrapText="false" indent="0" shrinkToFit="false"/>
      <protection locked="true" hidden="false"/>
    </xf>
    <xf numFmtId="181" fontId="35" fillId="27" borderId="0" xfId="66" applyFont="true" applyBorder="false" applyAlignment="true" applyProtection="false">
      <alignment horizontal="right" vertical="bottom" textRotation="0" wrapText="false" indent="0" shrinkToFit="false"/>
      <protection locked="true" hidden="false"/>
    </xf>
    <xf numFmtId="181" fontId="34" fillId="27" borderId="0" xfId="66" applyFont="true" applyBorder="false" applyAlignment="true" applyProtection="false">
      <alignment horizontal="right" vertical="bottom" textRotation="0" wrapText="false" indent="0" shrinkToFit="false"/>
      <protection locked="true" hidden="false"/>
    </xf>
    <xf numFmtId="168" fontId="34" fillId="27" borderId="0" xfId="66" applyFont="true" applyBorder="false" applyAlignment="true" applyProtection="false">
      <alignment horizontal="right" vertical="bottom" textRotation="0" wrapText="false" indent="0" shrinkToFit="false"/>
      <protection locked="true" hidden="false"/>
    </xf>
    <xf numFmtId="176" fontId="34" fillId="27" borderId="0" xfId="66" applyFont="true" applyBorder="true" applyAlignment="true" applyProtection="false">
      <alignment horizontal="right" vertical="bottom" textRotation="0" wrapText="false" indent="0" shrinkToFit="false"/>
      <protection locked="true" hidden="false"/>
    </xf>
    <xf numFmtId="164" fontId="34" fillId="27" borderId="14" xfId="66" applyFont="true" applyBorder="true" applyAlignment="true" applyProtection="false">
      <alignment horizontal="left" vertical="bottom" textRotation="0" wrapText="false" indent="0" shrinkToFit="false"/>
      <protection locked="true" hidden="false"/>
    </xf>
    <xf numFmtId="168" fontId="35" fillId="27" borderId="14" xfId="66" applyFont="true" applyBorder="true" applyAlignment="true" applyProtection="false">
      <alignment horizontal="right" vertical="bottom" textRotation="0" wrapText="false" indent="0" shrinkToFit="false"/>
      <protection locked="true" hidden="false"/>
    </xf>
    <xf numFmtId="168" fontId="34" fillId="27" borderId="14" xfId="66" applyFont="true" applyBorder="true" applyAlignment="true" applyProtection="false">
      <alignment horizontal="right" vertical="bottom" textRotation="0" wrapText="false" indent="0" shrinkToFit="false"/>
      <protection locked="true" hidden="false"/>
    </xf>
    <xf numFmtId="179" fontId="35" fillId="27" borderId="0" xfId="66" applyFont="true" applyBorder="true" applyAlignment="true" applyProtection="false">
      <alignment horizontal="right" vertical="bottom" textRotation="0" wrapText="false" indent="0" shrinkToFit="false"/>
      <protection locked="true" hidden="false"/>
    </xf>
    <xf numFmtId="179" fontId="34" fillId="27" borderId="0" xfId="66" applyFont="true" applyBorder="true" applyAlignment="true" applyProtection="false">
      <alignment horizontal="right" vertical="bottom" textRotation="0" wrapText="false" indent="0" shrinkToFit="false"/>
      <protection locked="true" hidden="false"/>
    </xf>
    <xf numFmtId="182" fontId="35" fillId="27" borderId="0" xfId="66" applyFont="true" applyBorder="true" applyAlignment="true" applyProtection="false">
      <alignment horizontal="right" vertical="bottom" textRotation="0" wrapText="false" indent="0" shrinkToFit="false"/>
      <protection locked="true" hidden="false"/>
    </xf>
    <xf numFmtId="182" fontId="34" fillId="27" borderId="0" xfId="66" applyFont="true" applyBorder="true" applyAlignment="true" applyProtection="false">
      <alignment horizontal="right" vertical="bottom" textRotation="0" wrapText="false" indent="0" shrinkToFit="false"/>
      <protection locked="true" hidden="false"/>
    </xf>
    <xf numFmtId="179" fontId="35" fillId="27" borderId="14" xfId="66" applyFont="true" applyBorder="true" applyAlignment="true" applyProtection="false">
      <alignment horizontal="right" vertical="bottom" textRotation="0" wrapText="false" indent="0" shrinkToFit="false"/>
      <protection locked="true" hidden="false"/>
    </xf>
    <xf numFmtId="179" fontId="34" fillId="27" borderId="14" xfId="66" applyFont="true" applyBorder="true" applyAlignment="true" applyProtection="false">
      <alignment horizontal="right" vertical="bottom" textRotation="0" wrapText="false" indent="0" shrinkToFit="false"/>
      <protection locked="true" hidden="false"/>
    </xf>
    <xf numFmtId="164" fontId="39" fillId="27" borderId="0" xfId="66" applyFont="true" applyBorder="true" applyAlignment="true" applyProtection="false">
      <alignment horizontal="left" vertical="bottom" textRotation="0" wrapText="false" indent="0" shrinkToFit="false"/>
      <protection locked="true" hidden="false"/>
    </xf>
    <xf numFmtId="164" fontId="33" fillId="27" borderId="0" xfId="66" applyFont="true" applyBorder="true" applyAlignment="true" applyProtection="false">
      <alignment horizontal="general" vertical="bottom" textRotation="0" wrapText="false" indent="0" shrinkToFit="false"/>
      <protection locked="true" hidden="false"/>
    </xf>
    <xf numFmtId="164" fontId="39" fillId="27" borderId="0" xfId="66" applyFont="true" applyBorder="true" applyAlignment="true" applyProtection="false">
      <alignment horizontal="general" vertical="bottom" textRotation="0" wrapText="false" indent="0" shrinkToFit="false"/>
      <protection locked="true" hidden="false"/>
    </xf>
    <xf numFmtId="164" fontId="41" fillId="27" borderId="0" xfId="66" applyFont="true" applyBorder="true" applyAlignment="true" applyProtection="false">
      <alignment horizontal="general" vertical="bottom" textRotation="0" wrapText="false" indent="0" shrinkToFit="false"/>
      <protection locked="true" hidden="false"/>
    </xf>
    <xf numFmtId="164" fontId="39" fillId="27" borderId="0" xfId="66" applyFont="true" applyBorder="false" applyAlignment="true" applyProtection="false">
      <alignment horizontal="left" vertical="top" textRotation="0" wrapText="false" indent="0" shrinkToFit="false"/>
      <protection locked="true" hidden="false"/>
    </xf>
    <xf numFmtId="164" fontId="32" fillId="27" borderId="0" xfId="66" applyFont="true" applyBorder="false" applyAlignment="true" applyProtection="false">
      <alignment horizontal="general" vertical="top" textRotation="0" wrapText="false" indent="0" shrinkToFit="false"/>
      <protection locked="true" hidden="false"/>
    </xf>
    <xf numFmtId="164" fontId="0" fillId="0" borderId="0" xfId="66" applyFont="true" applyBorder="false" applyAlignment="true" applyProtection="false">
      <alignment horizontal="general" vertical="top" textRotation="0" wrapText="false" indent="0" shrinkToFit="false"/>
      <protection locked="true" hidden="false"/>
    </xf>
    <xf numFmtId="164" fontId="33" fillId="27" borderId="14" xfId="66" applyFont="true" applyBorder="true" applyAlignment="true" applyProtection="false">
      <alignment horizontal="general" vertical="bottom" textRotation="0" wrapText="false" indent="0" shrinkToFit="false"/>
      <protection locked="true" hidden="false"/>
    </xf>
    <xf numFmtId="168" fontId="35" fillId="27" borderId="0" xfId="66" applyFont="true" applyBorder="false" applyAlignment="true" applyProtection="false">
      <alignment horizontal="center" vertical="bottom" textRotation="0" wrapText="false" indent="0" shrinkToFit="false"/>
      <protection locked="true" hidden="false"/>
    </xf>
    <xf numFmtId="168" fontId="34" fillId="27" borderId="0" xfId="66" applyFont="true" applyBorder="false" applyAlignment="true" applyProtection="false">
      <alignment horizontal="center" vertical="bottom" textRotation="0" wrapText="false" indent="0" shrinkToFit="false"/>
      <protection locked="true" hidden="false"/>
    </xf>
    <xf numFmtId="164" fontId="35" fillId="0" borderId="11" xfId="66" applyFont="true" applyBorder="true" applyAlignment="true" applyProtection="false">
      <alignment horizontal="general" vertical="bottom" textRotation="0" wrapText="true" indent="0" shrinkToFit="false"/>
      <protection locked="true" hidden="false"/>
    </xf>
    <xf numFmtId="181" fontId="34" fillId="27" borderId="0" xfId="66" applyFont="true" applyBorder="true" applyAlignment="true" applyProtection="false">
      <alignment horizontal="general" vertical="bottom" textRotation="0" wrapText="true" indent="0" shrinkToFit="false"/>
      <protection locked="true" hidden="false"/>
    </xf>
    <xf numFmtId="181" fontId="34" fillId="27" borderId="0" xfId="66" applyFont="true" applyBorder="true" applyAlignment="true" applyProtection="false">
      <alignment horizontal="general" vertical="bottom" textRotation="0" wrapText="false" indent="0" shrinkToFit="false"/>
      <protection locked="true" hidden="false"/>
    </xf>
    <xf numFmtId="164" fontId="34" fillId="0" borderId="0" xfId="66" applyFont="true" applyBorder="true" applyAlignment="true" applyProtection="false">
      <alignment horizontal="general" vertical="bottom" textRotation="0" wrapText="false" indent="0" shrinkToFit="false"/>
      <protection locked="true" hidden="false"/>
    </xf>
    <xf numFmtId="164" fontId="35" fillId="27" borderId="14" xfId="66" applyFont="true" applyBorder="true" applyAlignment="true" applyProtection="false">
      <alignment horizontal="general" vertical="bottom" textRotation="0" wrapText="true" indent="0" shrinkToFit="false"/>
      <protection locked="true" hidden="false"/>
    </xf>
    <xf numFmtId="164" fontId="35" fillId="27" borderId="0" xfId="66" applyFont="true" applyBorder="true" applyAlignment="true" applyProtection="false">
      <alignment horizontal="right" vertical="bottom" textRotation="0" wrapText="false" indent="0" shrinkToFit="false"/>
      <protection locked="true" hidden="false"/>
    </xf>
    <xf numFmtId="168" fontId="35" fillId="27" borderId="16" xfId="66" applyFont="true" applyBorder="true" applyAlignment="true" applyProtection="false">
      <alignment horizontal="general" vertical="bottom" textRotation="0" wrapText="false" indent="0" shrinkToFit="false"/>
      <protection locked="true" hidden="false"/>
    </xf>
    <xf numFmtId="164" fontId="34" fillId="27" borderId="0" xfId="66" applyFont="true" applyBorder="false" applyAlignment="true" applyProtection="false">
      <alignment horizontal="general" vertical="bottom" textRotation="0" wrapText="true" indent="0" shrinkToFit="false"/>
      <protection locked="true" hidden="false"/>
    </xf>
    <xf numFmtId="168" fontId="35" fillId="27" borderId="11" xfId="66" applyFont="true" applyBorder="true" applyAlignment="true" applyProtection="false">
      <alignment horizontal="right" vertical="bottom" textRotation="0" wrapText="false" indent="0" shrinkToFit="false"/>
      <protection locked="true" hidden="false"/>
    </xf>
    <xf numFmtId="164" fontId="39" fillId="27" borderId="0" xfId="66" applyFont="true" applyBorder="false" applyAlignment="true" applyProtection="false">
      <alignment horizontal="general" vertical="top" textRotation="0" wrapText="false" indent="0" shrinkToFit="false"/>
      <protection locked="true" hidden="false"/>
    </xf>
    <xf numFmtId="164" fontId="42" fillId="27" borderId="0" xfId="66" applyFont="true" applyBorder="false" applyAlignment="true" applyProtection="false">
      <alignment horizontal="general" vertical="top" textRotation="0" wrapText="false" indent="0" shrinkToFit="false"/>
      <protection locked="true" hidden="false"/>
    </xf>
    <xf numFmtId="164" fontId="43" fillId="27" borderId="0" xfId="66" applyFont="true" applyBorder="false" applyAlignment="true" applyProtection="false">
      <alignment horizontal="general" vertical="top" textRotation="0" wrapText="false" indent="0" shrinkToFit="false"/>
      <protection locked="true" hidden="false"/>
    </xf>
    <xf numFmtId="164" fontId="34" fillId="27" borderId="0" xfId="66" applyFont="true" applyBorder="false" applyAlignment="true" applyProtection="false">
      <alignment horizontal="general" vertical="top" textRotation="0" wrapText="false" indent="0" shrinkToFit="false"/>
      <protection locked="true" hidden="false"/>
    </xf>
    <xf numFmtId="164" fontId="42" fillId="27" borderId="0" xfId="66" applyFont="true" applyBorder="true" applyAlignment="true" applyProtection="false">
      <alignment horizontal="general" vertical="bottom" textRotation="0" wrapText="false" indent="0" shrinkToFit="false"/>
      <protection locked="true" hidden="false"/>
    </xf>
    <xf numFmtId="164" fontId="42" fillId="27" borderId="0" xfId="66" applyFont="true" applyBorder="false" applyAlignment="true" applyProtection="false">
      <alignment horizontal="general" vertical="bottom" textRotation="0" wrapText="false" indent="0" shrinkToFit="false"/>
      <protection locked="true" hidden="false"/>
    </xf>
    <xf numFmtId="164" fontId="43" fillId="27" borderId="0" xfId="66" applyFont="true" applyBorder="false" applyAlignment="true" applyProtection="false">
      <alignment horizontal="general" vertical="bottom" textRotation="0" wrapText="false" indent="0" shrinkToFit="false"/>
      <protection locked="true" hidden="false"/>
    </xf>
    <xf numFmtId="164" fontId="33" fillId="27" borderId="0" xfId="0" applyFont="true" applyBorder="false" applyAlignment="true" applyProtection="false">
      <alignment horizontal="general" vertical="bottom" textRotation="0" wrapText="false" indent="0" shrinkToFit="false"/>
      <protection locked="true" hidden="false"/>
    </xf>
    <xf numFmtId="164" fontId="36" fillId="27" borderId="0" xfId="0" applyFont="true" applyBorder="false" applyAlignment="true" applyProtection="false">
      <alignment horizontal="general" vertical="bottom" textRotation="0" wrapText="false" indent="0" shrinkToFit="false"/>
      <protection locked="true" hidden="false"/>
    </xf>
    <xf numFmtId="164" fontId="36" fillId="27" borderId="19" xfId="0" applyFont="true" applyBorder="true" applyAlignment="true" applyProtection="false">
      <alignment horizontal="center" vertical="center" textRotation="0" wrapText="false" indent="0" shrinkToFit="false"/>
      <protection locked="true" hidden="false"/>
    </xf>
    <xf numFmtId="164" fontId="36" fillId="27" borderId="18" xfId="0" applyFont="true" applyBorder="true" applyAlignment="true" applyProtection="false">
      <alignment horizontal="center" vertical="center" textRotation="0" wrapText="false" indent="0" shrinkToFit="false"/>
      <protection locked="true" hidden="false"/>
    </xf>
    <xf numFmtId="164" fontId="36" fillId="27" borderId="20" xfId="0" applyFont="true" applyBorder="true" applyAlignment="true" applyProtection="false">
      <alignment horizontal="center" vertical="center" textRotation="0" wrapText="false" indent="0" shrinkToFit="false"/>
      <protection locked="true" hidden="false"/>
    </xf>
    <xf numFmtId="164" fontId="36" fillId="27" borderId="21" xfId="0" applyFont="true" applyBorder="true" applyAlignment="true" applyProtection="false">
      <alignment horizontal="center" vertical="center" textRotation="0" wrapText="false" indent="0" shrinkToFit="false"/>
      <protection locked="true" hidden="false"/>
    </xf>
    <xf numFmtId="164" fontId="39" fillId="27" borderId="19" xfId="0" applyFont="true" applyBorder="true" applyAlignment="true" applyProtection="false">
      <alignment horizontal="general" vertical="bottom" textRotation="0" wrapText="false" indent="0" shrinkToFit="false"/>
      <protection locked="true" hidden="false"/>
    </xf>
    <xf numFmtId="164" fontId="41" fillId="27" borderId="16" xfId="0" applyFont="true" applyBorder="true" applyAlignment="true" applyProtection="false">
      <alignment horizontal="center" vertical="top" textRotation="0" wrapText="true" indent="0" shrinkToFit="false"/>
      <protection locked="true" hidden="false"/>
    </xf>
    <xf numFmtId="164" fontId="41" fillId="27" borderId="17" xfId="0" applyFont="true" applyBorder="true" applyAlignment="true" applyProtection="false">
      <alignment horizontal="center" vertical="top" textRotation="0" wrapText="true" indent="0" shrinkToFit="false"/>
      <protection locked="true" hidden="false"/>
    </xf>
    <xf numFmtId="164" fontId="41" fillId="27" borderId="19" xfId="0" applyFont="true" applyBorder="true" applyAlignment="true" applyProtection="false">
      <alignment horizontal="center" vertical="top" textRotation="0" wrapText="true" indent="0" shrinkToFit="false"/>
      <protection locked="true" hidden="false"/>
    </xf>
    <xf numFmtId="164" fontId="41" fillId="27" borderId="22" xfId="0" applyFont="true" applyBorder="true" applyAlignment="true" applyProtection="false">
      <alignment horizontal="center" vertical="top" textRotation="0" wrapText="true" indent="0" shrinkToFit="false"/>
      <protection locked="true" hidden="false"/>
    </xf>
    <xf numFmtId="164" fontId="33" fillId="27" borderId="0" xfId="0" applyFont="true" applyBorder="true" applyAlignment="true" applyProtection="false">
      <alignment horizontal="general" vertical="bottom" textRotation="0" wrapText="false" indent="0" shrinkToFit="false"/>
      <protection locked="true" hidden="false"/>
    </xf>
    <xf numFmtId="164" fontId="39" fillId="27" borderId="23" xfId="0" applyFont="true" applyBorder="true" applyAlignment="true" applyProtection="false">
      <alignment horizontal="general" vertical="bottom" textRotation="0" wrapText="false" indent="0" shrinkToFit="false"/>
      <protection locked="true" hidden="false"/>
    </xf>
    <xf numFmtId="164" fontId="41" fillId="27" borderId="0" xfId="0" applyFont="true" applyBorder="true" applyAlignment="true" applyProtection="false">
      <alignment horizontal="center" vertical="top" textRotation="0" wrapText="true" indent="0" shrinkToFit="false"/>
      <protection locked="true" hidden="false"/>
    </xf>
    <xf numFmtId="164" fontId="41" fillId="27" borderId="13" xfId="0" applyFont="true" applyBorder="true" applyAlignment="true" applyProtection="false">
      <alignment horizontal="center" vertical="top" textRotation="0" wrapText="true" indent="0" shrinkToFit="false"/>
      <protection locked="true" hidden="false"/>
    </xf>
    <xf numFmtId="164" fontId="41" fillId="27" borderId="24" xfId="0" applyFont="true" applyBorder="true" applyAlignment="true" applyProtection="false">
      <alignment horizontal="center" vertical="top" textRotation="0" wrapText="true" indent="0" shrinkToFit="false"/>
      <protection locked="true" hidden="false"/>
    </xf>
    <xf numFmtId="164" fontId="39" fillId="27" borderId="21" xfId="0" applyFont="true" applyBorder="true" applyAlignment="false" applyProtection="false">
      <alignment horizontal="general" vertical="bottom" textRotation="0" wrapText="false" indent="0" shrinkToFit="false"/>
      <protection locked="true" hidden="false"/>
    </xf>
    <xf numFmtId="164" fontId="41" fillId="27" borderId="14" xfId="0" applyFont="true" applyBorder="true" applyAlignment="true" applyProtection="false">
      <alignment horizontal="right" vertical="bottom" textRotation="0" wrapText="true" indent="0" shrinkToFit="false"/>
      <protection locked="true" hidden="false"/>
    </xf>
    <xf numFmtId="164" fontId="41" fillId="27" borderId="14" xfId="0" applyFont="true" applyBorder="true" applyAlignment="true" applyProtection="false">
      <alignment horizontal="center" vertical="bottom" textRotation="0" wrapText="true" indent="0" shrinkToFit="false"/>
      <protection locked="true" hidden="false"/>
    </xf>
    <xf numFmtId="164" fontId="41" fillId="27" borderId="15" xfId="0" applyFont="true" applyBorder="true" applyAlignment="true" applyProtection="false">
      <alignment horizontal="center" vertical="bottom" textRotation="0" wrapText="true" indent="0" shrinkToFit="false"/>
      <protection locked="true" hidden="false"/>
    </xf>
    <xf numFmtId="164" fontId="41" fillId="27" borderId="25" xfId="0" applyFont="true" applyBorder="true" applyAlignment="true" applyProtection="false">
      <alignment horizontal="right" vertical="bottom" textRotation="0" wrapText="true" indent="0" shrinkToFit="false"/>
      <protection locked="true" hidden="false"/>
    </xf>
    <xf numFmtId="164" fontId="41" fillId="27" borderId="0" xfId="0" applyFont="true" applyBorder="true" applyAlignment="true" applyProtection="false">
      <alignment horizontal="center" vertical="bottom" textRotation="0" wrapText="true" indent="0" shrinkToFit="false"/>
      <protection locked="true" hidden="false"/>
    </xf>
    <xf numFmtId="164" fontId="41" fillId="27" borderId="24" xfId="0" applyFont="true" applyBorder="true" applyAlignment="true" applyProtection="false">
      <alignment horizontal="right" vertical="bottom" textRotation="0" wrapText="true" indent="0" shrinkToFit="false"/>
      <protection locked="true" hidden="false"/>
    </xf>
    <xf numFmtId="164" fontId="41" fillId="27" borderId="0" xfId="0" applyFont="true" applyBorder="true" applyAlignment="true" applyProtection="false">
      <alignment horizontal="right" vertical="bottom" textRotation="0" wrapText="true" indent="0" shrinkToFit="false"/>
      <protection locked="true" hidden="false"/>
    </xf>
    <xf numFmtId="164" fontId="41" fillId="27" borderId="13" xfId="0" applyFont="true" applyBorder="true" applyAlignment="true" applyProtection="false">
      <alignment horizontal="center" vertical="bottom" textRotation="0" wrapText="true" indent="0" shrinkToFit="false"/>
      <protection locked="true" hidden="false"/>
    </xf>
    <xf numFmtId="164" fontId="41" fillId="27" borderId="15" xfId="0" applyFont="true" applyBorder="true" applyAlignment="true" applyProtection="false">
      <alignment horizontal="right" vertical="bottom" textRotation="0" wrapText="true" indent="0" shrinkToFit="false"/>
      <protection locked="true" hidden="false"/>
    </xf>
    <xf numFmtId="164" fontId="41" fillId="27" borderId="13" xfId="0" applyFont="true" applyBorder="true" applyAlignment="true" applyProtection="false">
      <alignment horizontal="right" vertical="bottom" textRotation="0" wrapText="true" indent="0" shrinkToFit="false"/>
      <protection locked="true" hidden="false"/>
    </xf>
    <xf numFmtId="164" fontId="34" fillId="27" borderId="0" xfId="0" applyFont="true" applyBorder="false" applyAlignment="true" applyProtection="false">
      <alignment horizontal="general" vertical="bottom" textRotation="0" wrapText="false" indent="0" shrinkToFit="false"/>
      <protection locked="true" hidden="false"/>
    </xf>
    <xf numFmtId="164" fontId="39" fillId="27" borderId="23" xfId="0" applyFont="true" applyBorder="true" applyAlignment="true" applyProtection="false">
      <alignment horizontal="general" vertical="bottom" textRotation="0" wrapText="true" indent="0" shrinkToFit="false"/>
      <protection locked="true" hidden="false"/>
    </xf>
    <xf numFmtId="168" fontId="39" fillId="27" borderId="0" xfId="0" applyFont="true" applyBorder="true" applyAlignment="true" applyProtection="false">
      <alignment horizontal="general" vertical="bottom" textRotation="0" wrapText="true" indent="0" shrinkToFit="false"/>
      <protection locked="true" hidden="false"/>
    </xf>
    <xf numFmtId="175" fontId="39" fillId="27" borderId="0" xfId="19" applyFont="true" applyBorder="true" applyAlignment="true" applyProtection="true">
      <alignment horizontal="general" vertical="bottom" textRotation="0" wrapText="true" indent="0" shrinkToFit="false"/>
      <protection locked="true" hidden="false"/>
    </xf>
    <xf numFmtId="175" fontId="39" fillId="27" borderId="17" xfId="19" applyFont="true" applyBorder="true" applyAlignment="true" applyProtection="true">
      <alignment horizontal="general" vertical="bottom" textRotation="0" wrapText="true" indent="0" shrinkToFit="false"/>
      <protection locked="true" hidden="false"/>
    </xf>
    <xf numFmtId="168" fontId="39" fillId="27" borderId="16" xfId="0" applyFont="true" applyBorder="true" applyAlignment="true" applyProtection="false">
      <alignment horizontal="general" vertical="bottom" textRotation="0" wrapText="true" indent="0" shrinkToFit="false"/>
      <protection locked="true" hidden="false"/>
    </xf>
    <xf numFmtId="168" fontId="39" fillId="27" borderId="24" xfId="0" applyFont="true" applyBorder="true" applyAlignment="false" applyProtection="false">
      <alignment horizontal="general" vertical="bottom" textRotation="0" wrapText="false" indent="0" shrinkToFit="false"/>
      <protection locked="true" hidden="false"/>
    </xf>
    <xf numFmtId="168" fontId="39" fillId="27" borderId="0" xfId="0" applyFont="true" applyBorder="true" applyAlignment="false" applyProtection="false">
      <alignment horizontal="general" vertical="bottom" textRotation="0" wrapText="false" indent="0" shrinkToFit="false"/>
      <protection locked="true" hidden="false"/>
    </xf>
    <xf numFmtId="168" fontId="39" fillId="27" borderId="13" xfId="0" applyFont="true" applyBorder="true" applyAlignment="false" applyProtection="false">
      <alignment horizontal="general" vertical="bottom" textRotation="0" wrapText="false" indent="0" shrinkToFit="false"/>
      <protection locked="true" hidden="false"/>
    </xf>
    <xf numFmtId="168" fontId="39" fillId="27" borderId="16" xfId="0" applyFont="true" applyBorder="true" applyAlignment="false" applyProtection="false">
      <alignment horizontal="general" vertical="bottom" textRotation="0" wrapText="false" indent="0" shrinkToFit="false"/>
      <protection locked="true" hidden="false"/>
    </xf>
    <xf numFmtId="168" fontId="39" fillId="27" borderId="22" xfId="0" applyFont="true" applyBorder="true" applyAlignment="false" applyProtection="false">
      <alignment horizontal="general" vertical="bottom" textRotation="0" wrapText="false" indent="0" shrinkToFit="false"/>
      <protection locked="true" hidden="false"/>
    </xf>
    <xf numFmtId="168" fontId="39" fillId="27" borderId="17" xfId="0" applyFont="true" applyBorder="true" applyAlignment="false" applyProtection="false">
      <alignment horizontal="general" vertical="bottom" textRotation="0" wrapText="false" indent="0" shrinkToFit="false"/>
      <protection locked="true" hidden="false"/>
    </xf>
    <xf numFmtId="175" fontId="45" fillId="27" borderId="17" xfId="19" applyFont="true" applyBorder="true" applyAlignment="true" applyProtection="true">
      <alignment horizontal="general" vertical="bottom" textRotation="0" wrapText="false" indent="0" shrinkToFit="false"/>
      <protection locked="true" hidden="false"/>
    </xf>
    <xf numFmtId="175" fontId="34" fillId="27" borderId="0" xfId="19" applyFont="true" applyBorder="true" applyAlignment="true" applyProtection="true">
      <alignment horizontal="general" vertical="bottom" textRotation="0" wrapText="false" indent="0" shrinkToFit="false"/>
      <protection locked="true" hidden="false"/>
    </xf>
    <xf numFmtId="175" fontId="39" fillId="27" borderId="13" xfId="19" applyFont="true" applyBorder="true" applyAlignment="true" applyProtection="true">
      <alignment horizontal="general" vertical="bottom" textRotation="0" wrapText="true" indent="0" shrinkToFit="false"/>
      <protection locked="true" hidden="false"/>
    </xf>
    <xf numFmtId="175" fontId="45" fillId="27" borderId="13" xfId="19" applyFont="true" applyBorder="true" applyAlignment="true" applyProtection="true">
      <alignment horizontal="general" vertical="bottom" textRotation="0" wrapText="false" indent="0" shrinkToFit="false"/>
      <protection locked="true" hidden="false"/>
    </xf>
    <xf numFmtId="168" fontId="34" fillId="27" borderId="0" xfId="0" applyFont="true" applyBorder="true" applyAlignment="true" applyProtection="false">
      <alignment horizontal="general" vertical="bottom" textRotation="0" wrapText="false" indent="0" shrinkToFit="false"/>
      <protection locked="true" hidden="false"/>
    </xf>
    <xf numFmtId="164" fontId="39" fillId="27" borderId="23" xfId="0" applyFont="true" applyBorder="true" applyAlignment="false" applyProtection="false">
      <alignment horizontal="general" vertical="bottom" textRotation="0" wrapText="false" indent="0" shrinkToFit="false"/>
      <protection locked="true" hidden="false"/>
    </xf>
    <xf numFmtId="164" fontId="41" fillId="27" borderId="23" xfId="0" applyFont="true" applyBorder="true" applyAlignment="false" applyProtection="false">
      <alignment horizontal="general" vertical="bottom" textRotation="0" wrapText="false" indent="0" shrinkToFit="false"/>
      <protection locked="true" hidden="false"/>
    </xf>
    <xf numFmtId="168" fontId="41" fillId="27" borderId="0" xfId="0" applyFont="true" applyBorder="true" applyAlignment="false" applyProtection="false">
      <alignment horizontal="general" vertical="bottom" textRotation="0" wrapText="false" indent="0" shrinkToFit="false"/>
      <protection locked="true" hidden="false"/>
    </xf>
    <xf numFmtId="168" fontId="41" fillId="27" borderId="24" xfId="0" applyFont="true" applyBorder="true" applyAlignment="false" applyProtection="false">
      <alignment horizontal="general" vertical="bottom" textRotation="0" wrapText="false" indent="0" shrinkToFit="false"/>
      <protection locked="true" hidden="false"/>
    </xf>
    <xf numFmtId="168" fontId="41" fillId="27" borderId="13" xfId="0" applyFont="true" applyBorder="true" applyAlignment="false" applyProtection="false">
      <alignment horizontal="general" vertical="bottom" textRotation="0" wrapText="false" indent="0" shrinkToFit="false"/>
      <protection locked="true" hidden="false"/>
    </xf>
    <xf numFmtId="175" fontId="46" fillId="27" borderId="13" xfId="19" applyFont="true" applyBorder="true" applyAlignment="true" applyProtection="true">
      <alignment horizontal="general" vertical="bottom" textRotation="0" wrapText="false" indent="0" shrinkToFit="false"/>
      <protection locked="true" hidden="false"/>
    </xf>
    <xf numFmtId="168" fontId="45" fillId="27" borderId="0" xfId="0" applyFont="true" applyBorder="true" applyAlignment="false" applyProtection="false">
      <alignment horizontal="general" vertical="bottom" textRotation="0" wrapText="false" indent="0" shrinkToFit="false"/>
      <protection locked="true" hidden="false"/>
    </xf>
    <xf numFmtId="168" fontId="39" fillId="27" borderId="0" xfId="0" applyFont="true" applyBorder="true" applyAlignment="true" applyProtection="false">
      <alignment horizontal="right" vertical="bottom" textRotation="0" wrapText="false" indent="0" shrinkToFit="false"/>
      <protection locked="true" hidden="false"/>
    </xf>
    <xf numFmtId="164" fontId="39" fillId="27" borderId="21" xfId="0" applyFont="true" applyBorder="true" applyAlignment="true" applyProtection="false">
      <alignment horizontal="general" vertical="bottom" textRotation="0" wrapText="false" indent="0" shrinkToFit="false"/>
      <protection locked="true" hidden="false"/>
    </xf>
    <xf numFmtId="168" fontId="39" fillId="27" borderId="14" xfId="0" applyFont="true" applyBorder="true" applyAlignment="false" applyProtection="false">
      <alignment horizontal="general" vertical="bottom" textRotation="0" wrapText="false" indent="0" shrinkToFit="false"/>
      <protection locked="true" hidden="false"/>
    </xf>
    <xf numFmtId="164" fontId="41" fillId="27" borderId="20" xfId="0" applyFont="true" applyBorder="true" applyAlignment="false" applyProtection="false">
      <alignment horizontal="general" vertical="bottom" textRotation="0" wrapText="false" indent="0" shrinkToFit="false"/>
      <protection locked="true" hidden="false"/>
    </xf>
    <xf numFmtId="168" fontId="41" fillId="27" borderId="11" xfId="0" applyFont="true" applyBorder="true" applyAlignment="false" applyProtection="false">
      <alignment horizontal="general" vertical="bottom" textRotation="0" wrapText="false" indent="0" shrinkToFit="false"/>
      <protection locked="true" hidden="false"/>
    </xf>
    <xf numFmtId="175" fontId="39" fillId="27" borderId="11" xfId="19" applyFont="true" applyBorder="true" applyAlignment="true" applyProtection="true">
      <alignment horizontal="general" vertical="bottom" textRotation="0" wrapText="true" indent="0" shrinkToFit="false"/>
      <protection locked="true" hidden="false"/>
    </xf>
    <xf numFmtId="175" fontId="39" fillId="27" borderId="18" xfId="19" applyFont="true" applyBorder="true" applyAlignment="true" applyProtection="true">
      <alignment horizontal="general" vertical="bottom" textRotation="0" wrapText="true" indent="0" shrinkToFit="false"/>
      <protection locked="true" hidden="false"/>
    </xf>
    <xf numFmtId="168" fontId="41" fillId="27" borderId="26" xfId="0" applyFont="true" applyBorder="true" applyAlignment="false" applyProtection="false">
      <alignment horizontal="general" vertical="bottom" textRotation="0" wrapText="false" indent="0" shrinkToFit="false"/>
      <protection locked="true" hidden="false"/>
    </xf>
    <xf numFmtId="168" fontId="41" fillId="27" borderId="18" xfId="0" applyFont="true" applyBorder="true" applyAlignment="false" applyProtection="false">
      <alignment horizontal="general" vertical="bottom" textRotation="0" wrapText="false" indent="0" shrinkToFit="false"/>
      <protection locked="true" hidden="false"/>
    </xf>
    <xf numFmtId="175" fontId="46" fillId="27" borderId="18" xfId="19" applyFont="true" applyBorder="true" applyAlignment="true" applyProtection="true">
      <alignment horizontal="general" vertical="bottom" textRotation="0" wrapText="false" indent="0" shrinkToFit="false"/>
      <protection locked="true" hidden="false"/>
    </xf>
    <xf numFmtId="164" fontId="39" fillId="27" borderId="23" xfId="0" applyFont="true" applyBorder="true" applyAlignment="true" applyProtection="false">
      <alignment horizontal="left" vertical="bottom" textRotation="0" wrapText="false" indent="0" shrinkToFit="false"/>
      <protection locked="true" hidden="false"/>
    </xf>
    <xf numFmtId="164" fontId="39" fillId="27" borderId="0" xfId="0" applyFont="true" applyBorder="true" applyAlignment="true" applyProtection="false">
      <alignment horizontal="left" vertical="bottom" textRotation="0" wrapText="false" indent="0" shrinkToFit="false"/>
      <protection locked="true" hidden="false"/>
    </xf>
    <xf numFmtId="168" fontId="47" fillId="27" borderId="24" xfId="0" applyFont="true" applyBorder="true" applyAlignment="false" applyProtection="false">
      <alignment horizontal="general" vertical="bottom" textRotation="0" wrapText="false" indent="0" shrinkToFit="false"/>
      <protection locked="true" hidden="false"/>
    </xf>
    <xf numFmtId="168" fontId="47" fillId="27" borderId="0" xfId="0" applyFont="true" applyBorder="true" applyAlignment="false" applyProtection="false">
      <alignment horizontal="general" vertical="bottom" textRotation="0" wrapText="false" indent="0" shrinkToFit="false"/>
      <protection locked="true" hidden="false"/>
    </xf>
    <xf numFmtId="168" fontId="47" fillId="27" borderId="13" xfId="0" applyFont="true" applyBorder="true" applyAlignment="false" applyProtection="false">
      <alignment horizontal="general" vertical="bottom" textRotation="0" wrapText="false" indent="0" shrinkToFit="false"/>
      <protection locked="true" hidden="false"/>
    </xf>
    <xf numFmtId="176" fontId="47" fillId="27" borderId="13" xfId="19" applyFont="true" applyBorder="true" applyAlignment="true" applyProtection="true">
      <alignment horizontal="general" vertical="bottom" textRotation="0" wrapText="false" indent="0" shrinkToFit="false"/>
      <protection locked="true" hidden="false"/>
    </xf>
    <xf numFmtId="164" fontId="34" fillId="27" borderId="0" xfId="0" applyFont="true" applyBorder="true" applyAlignment="true" applyProtection="false">
      <alignment horizontal="general" vertical="bottom" textRotation="0" wrapText="false" indent="0" shrinkToFit="false"/>
      <protection locked="true" hidden="false"/>
    </xf>
    <xf numFmtId="164" fontId="41" fillId="27" borderId="0" xfId="0" applyFont="true" applyBorder="true" applyAlignment="false" applyProtection="false">
      <alignment horizontal="general" vertical="bottom" textRotation="0" wrapText="false" indent="0" shrinkToFit="false"/>
      <protection locked="true" hidden="false"/>
    </xf>
    <xf numFmtId="168" fontId="48" fillId="27" borderId="24" xfId="0" applyFont="true" applyBorder="true" applyAlignment="false" applyProtection="false">
      <alignment horizontal="general" vertical="bottom" textRotation="0" wrapText="false" indent="0" shrinkToFit="false"/>
      <protection locked="true" hidden="false"/>
    </xf>
    <xf numFmtId="168" fontId="48" fillId="27" borderId="0" xfId="0" applyFont="true" applyBorder="true" applyAlignment="false" applyProtection="false">
      <alignment horizontal="general" vertical="bottom" textRotation="0" wrapText="false" indent="0" shrinkToFit="false"/>
      <protection locked="true" hidden="false"/>
    </xf>
    <xf numFmtId="168" fontId="48" fillId="27" borderId="13" xfId="0" applyFont="true" applyBorder="true" applyAlignment="false" applyProtection="false">
      <alignment horizontal="general" vertical="bottom" textRotation="0" wrapText="false" indent="0" shrinkToFit="false"/>
      <protection locked="true" hidden="false"/>
    </xf>
    <xf numFmtId="175" fontId="47" fillId="27" borderId="13" xfId="19" applyFont="true" applyBorder="true" applyAlignment="true" applyProtection="true">
      <alignment horizontal="right" vertical="bottom" textRotation="0" wrapText="false" indent="0" shrinkToFit="false"/>
      <protection locked="true" hidden="false"/>
    </xf>
    <xf numFmtId="176" fontId="39" fillId="27" borderId="0" xfId="0" applyFont="true" applyBorder="true" applyAlignment="false" applyProtection="false">
      <alignment horizontal="general" vertical="bottom" textRotation="0" wrapText="false" indent="0" shrinkToFit="false"/>
      <protection locked="true" hidden="false"/>
    </xf>
    <xf numFmtId="176" fontId="39" fillId="27" borderId="24" xfId="0" applyFont="true" applyBorder="true" applyAlignment="false" applyProtection="false">
      <alignment horizontal="general" vertical="bottom" textRotation="0" wrapText="false" indent="0" shrinkToFit="false"/>
      <protection locked="true" hidden="false"/>
    </xf>
    <xf numFmtId="176" fontId="39" fillId="27" borderId="0" xfId="19" applyFont="true" applyBorder="true" applyAlignment="true" applyProtection="true">
      <alignment horizontal="general" vertical="bottom" textRotation="0" wrapText="false" indent="0" shrinkToFit="false"/>
      <protection locked="true" hidden="false"/>
    </xf>
    <xf numFmtId="176" fontId="39" fillId="27" borderId="13" xfId="0" applyFont="true" applyBorder="true" applyAlignment="false" applyProtection="false">
      <alignment horizontal="general" vertical="bottom" textRotation="0" wrapText="false" indent="0" shrinkToFit="false"/>
      <protection locked="true" hidden="false"/>
    </xf>
    <xf numFmtId="175" fontId="39" fillId="27" borderId="13" xfId="19" applyFont="true" applyBorder="true" applyAlignment="true" applyProtection="true">
      <alignment horizontal="general" vertical="bottom" textRotation="0" wrapText="false" indent="0" shrinkToFit="false"/>
      <protection locked="true" hidden="false"/>
    </xf>
    <xf numFmtId="164" fontId="35" fillId="27" borderId="0" xfId="0" applyFont="true" applyBorder="false" applyAlignment="true" applyProtection="false">
      <alignment horizontal="general" vertical="bottom" textRotation="0" wrapText="false" indent="0" shrinkToFit="false"/>
      <protection locked="true" hidden="false"/>
    </xf>
    <xf numFmtId="175" fontId="47" fillId="27" borderId="0" xfId="19" applyFont="true" applyBorder="true" applyAlignment="true" applyProtection="true">
      <alignment horizontal="general" vertical="bottom" textRotation="0" wrapText="false" indent="0" shrinkToFit="false"/>
      <protection locked="true" hidden="false"/>
    </xf>
    <xf numFmtId="164" fontId="35" fillId="27" borderId="0" xfId="0" applyFont="true" applyBorder="true" applyAlignment="true" applyProtection="false">
      <alignment horizontal="general" vertical="bottom" textRotation="0" wrapText="false" indent="0" shrinkToFit="false"/>
      <protection locked="true" hidden="false"/>
    </xf>
    <xf numFmtId="176" fontId="41" fillId="27" borderId="0" xfId="0" applyFont="true" applyBorder="true" applyAlignment="false" applyProtection="false">
      <alignment horizontal="general" vertical="bottom" textRotation="0" wrapText="false" indent="0" shrinkToFit="false"/>
      <protection locked="true" hidden="false"/>
    </xf>
    <xf numFmtId="168" fontId="41" fillId="27" borderId="0" xfId="0" applyFont="true" applyBorder="true" applyAlignment="true" applyProtection="false">
      <alignment horizontal="general" vertical="bottom" textRotation="0" wrapText="true" indent="0" shrinkToFit="false"/>
      <protection locked="true" hidden="false"/>
    </xf>
    <xf numFmtId="175" fontId="41" fillId="27" borderId="13" xfId="19" applyFont="true" applyBorder="true" applyAlignment="true" applyProtection="true">
      <alignment horizontal="general" vertical="bottom" textRotation="0" wrapText="false" indent="0" shrinkToFit="false"/>
      <protection locked="true" hidden="false"/>
    </xf>
    <xf numFmtId="176" fontId="39" fillId="27" borderId="0" xfId="0" applyFont="true" applyBorder="true" applyAlignment="true" applyProtection="false">
      <alignment horizontal="general" vertical="bottom" textRotation="0" wrapText="false" indent="0" shrinkToFit="false"/>
      <protection locked="true" hidden="false"/>
    </xf>
    <xf numFmtId="164" fontId="39" fillId="27" borderId="0" xfId="0" applyFont="true" applyBorder="true" applyAlignment="true" applyProtection="false">
      <alignment horizontal="general" vertical="bottom" textRotation="0" wrapText="false" indent="0" shrinkToFit="false"/>
      <protection locked="true" hidden="false"/>
    </xf>
    <xf numFmtId="175" fontId="35" fillId="27" borderId="0" xfId="19" applyFont="true" applyBorder="true" applyAlignment="true" applyProtection="true">
      <alignment horizontal="general" vertical="bottom" textRotation="0" wrapText="false" indent="0" shrinkToFit="false"/>
      <protection locked="true" hidden="false"/>
    </xf>
    <xf numFmtId="176" fontId="39" fillId="27" borderId="24" xfId="19" applyFont="true" applyBorder="true" applyAlignment="true" applyProtection="true">
      <alignment horizontal="general" vertical="bottom" textRotation="0" wrapText="false" indent="0" shrinkToFit="false"/>
      <protection locked="true" hidden="false"/>
    </xf>
    <xf numFmtId="176" fontId="46" fillId="27" borderId="0" xfId="0" applyFont="true" applyBorder="true" applyAlignment="false" applyProtection="false">
      <alignment horizontal="general" vertical="bottom" textRotation="0" wrapText="false" indent="0" shrinkToFit="false"/>
      <protection locked="true" hidden="false"/>
    </xf>
    <xf numFmtId="168" fontId="41" fillId="27" borderId="0" xfId="0" applyFont="true" applyBorder="true" applyAlignment="true" applyProtection="false">
      <alignment horizontal="right" vertical="bottom" textRotation="0" wrapText="false" indent="0" shrinkToFit="false"/>
      <protection locked="true" hidden="false"/>
    </xf>
    <xf numFmtId="176" fontId="41" fillId="27" borderId="24" xfId="19" applyFont="true" applyBorder="true" applyAlignment="true" applyProtection="true">
      <alignment horizontal="general" vertical="bottom" textRotation="0" wrapText="false" indent="0" shrinkToFit="false"/>
      <protection locked="true" hidden="false"/>
    </xf>
    <xf numFmtId="176" fontId="41" fillId="27" borderId="0" xfId="19" applyFont="true" applyBorder="true" applyAlignment="true" applyProtection="true">
      <alignment horizontal="general" vertical="bottom" textRotation="0" wrapText="false" indent="0" shrinkToFit="false"/>
      <protection locked="true" hidden="false"/>
    </xf>
    <xf numFmtId="176" fontId="39" fillId="27" borderId="24" xfId="0" applyFont="true" applyBorder="true" applyAlignment="true" applyProtection="false">
      <alignment horizontal="general" vertical="bottom" textRotation="0" wrapText="false" indent="0" shrinkToFit="false"/>
      <protection locked="true" hidden="false"/>
    </xf>
    <xf numFmtId="176" fontId="39" fillId="27" borderId="0" xfId="0" applyFont="true" applyBorder="false" applyAlignment="true" applyProtection="false">
      <alignment horizontal="general" vertical="bottom" textRotation="0" wrapText="false" indent="0" shrinkToFit="false"/>
      <protection locked="true" hidden="false"/>
    </xf>
    <xf numFmtId="164" fontId="45" fillId="27" borderId="23" xfId="0" applyFont="true" applyBorder="true" applyAlignment="false" applyProtection="false">
      <alignment horizontal="general" vertical="bottom" textRotation="0" wrapText="false" indent="0" shrinkToFit="false"/>
      <protection locked="true" hidden="false"/>
    </xf>
    <xf numFmtId="176" fontId="47" fillId="27" borderId="0" xfId="19" applyFont="true" applyBorder="true" applyAlignment="true" applyProtection="true">
      <alignment horizontal="general" vertical="bottom" textRotation="0" wrapText="false" indent="0" shrinkToFit="false"/>
      <protection locked="true" hidden="false"/>
    </xf>
    <xf numFmtId="168" fontId="39" fillId="27" borderId="0" xfId="0" applyFont="true" applyBorder="true" applyAlignment="false" applyProtection="true">
      <alignment horizontal="general" vertical="bottom" textRotation="0" wrapText="false" indent="0" shrinkToFit="false"/>
      <protection locked="false" hidden="false"/>
    </xf>
    <xf numFmtId="176" fontId="39" fillId="27" borderId="14" xfId="0" applyFont="true" applyBorder="true" applyAlignment="false" applyProtection="false">
      <alignment horizontal="general" vertical="bottom" textRotation="0" wrapText="false" indent="0" shrinkToFit="false"/>
      <protection locked="true" hidden="false"/>
    </xf>
    <xf numFmtId="175" fontId="39" fillId="27" borderId="14" xfId="19" applyFont="true" applyBorder="true" applyAlignment="true" applyProtection="true">
      <alignment horizontal="general" vertical="bottom" textRotation="0" wrapText="true" indent="0" shrinkToFit="false"/>
      <protection locked="true" hidden="false"/>
    </xf>
    <xf numFmtId="164" fontId="39" fillId="27" borderId="14" xfId="0" applyFont="true" applyBorder="true" applyAlignment="true" applyProtection="false">
      <alignment horizontal="general" vertical="bottom" textRotation="0" wrapText="false" indent="0" shrinkToFit="false"/>
      <protection locked="true" hidden="false"/>
    </xf>
    <xf numFmtId="168" fontId="39" fillId="27" borderId="14" xfId="0" applyFont="true" applyBorder="true" applyAlignment="true" applyProtection="false">
      <alignment horizontal="general" vertical="bottom" textRotation="0" wrapText="true" indent="0" shrinkToFit="false"/>
      <protection locked="true" hidden="false"/>
    </xf>
    <xf numFmtId="175" fontId="39" fillId="27" borderId="15" xfId="19" applyFont="true" applyBorder="true" applyAlignment="true" applyProtection="true">
      <alignment horizontal="general" vertical="bottom" textRotation="0" wrapText="true" indent="0" shrinkToFit="false"/>
      <protection locked="true" hidden="false"/>
    </xf>
    <xf numFmtId="168" fontId="39" fillId="27" borderId="25" xfId="0" applyFont="true" applyBorder="true" applyAlignment="false" applyProtection="false">
      <alignment horizontal="general" vertical="bottom" textRotation="0" wrapText="false" indent="0" shrinkToFit="false"/>
      <protection locked="true" hidden="false"/>
    </xf>
    <xf numFmtId="168" fontId="39" fillId="27" borderId="15" xfId="0" applyFont="true" applyBorder="true" applyAlignment="false" applyProtection="false">
      <alignment horizontal="general" vertical="bottom" textRotation="0" wrapText="false" indent="0" shrinkToFit="false"/>
      <protection locked="true" hidden="false"/>
    </xf>
    <xf numFmtId="164" fontId="34" fillId="27" borderId="25" xfId="0" applyFont="true" applyBorder="true" applyAlignment="true" applyProtection="false">
      <alignment horizontal="general" vertical="bottom" textRotation="0" wrapText="false" indent="0" shrinkToFit="false"/>
      <protection locked="true" hidden="false"/>
    </xf>
    <xf numFmtId="164" fontId="34" fillId="27" borderId="14" xfId="0" applyFont="true" applyBorder="true" applyAlignment="true" applyProtection="false">
      <alignment horizontal="general" vertical="bottom" textRotation="0" wrapText="false" indent="0" shrinkToFit="false"/>
      <protection locked="true" hidden="false"/>
    </xf>
    <xf numFmtId="164" fontId="41" fillId="27" borderId="14" xfId="0" applyFont="true" applyBorder="true" applyAlignment="true" applyProtection="false">
      <alignment horizontal="general" vertical="bottom" textRotation="0" wrapText="false" indent="0" shrinkToFit="false"/>
      <protection locked="true" hidden="false"/>
    </xf>
    <xf numFmtId="175" fontId="39" fillId="27" borderId="14" xfId="19" applyFont="true" applyBorder="true" applyAlignment="true" applyProtection="true">
      <alignment horizontal="general" vertical="bottom" textRotation="0" wrapText="false" indent="0" shrinkToFit="false"/>
      <protection locked="true" hidden="false"/>
    </xf>
    <xf numFmtId="164" fontId="39" fillId="27" borderId="15" xfId="0" applyFont="true" applyBorder="true" applyAlignment="true" applyProtection="false">
      <alignment horizontal="general" vertical="bottom" textRotation="0" wrapText="false" indent="0" shrinkToFit="false"/>
      <protection locked="true" hidden="false"/>
    </xf>
    <xf numFmtId="176" fontId="39" fillId="27" borderId="25" xfId="19" applyFont="true" applyBorder="true" applyAlignment="true" applyProtection="true">
      <alignment horizontal="general" vertical="bottom" textRotation="0" wrapText="false" indent="0" shrinkToFit="false"/>
      <protection locked="true" hidden="false"/>
    </xf>
    <xf numFmtId="176" fontId="39" fillId="27" borderId="14" xfId="19" applyFont="true" applyBorder="true" applyAlignment="true" applyProtection="true">
      <alignment horizontal="general" vertical="bottom" textRotation="0" wrapText="false" indent="0" shrinkToFit="false"/>
      <protection locked="true" hidden="false"/>
    </xf>
    <xf numFmtId="175" fontId="39" fillId="27" borderId="15" xfId="19" applyFont="true" applyBorder="true" applyAlignment="true" applyProtection="true">
      <alignment horizontal="general" vertical="bottom" textRotation="0" wrapText="false" indent="0" shrinkToFit="false"/>
      <protection locked="true" hidden="false"/>
    </xf>
    <xf numFmtId="164" fontId="42" fillId="27" borderId="0" xfId="0" applyFont="true" applyBorder="false" applyAlignment="true" applyProtection="false">
      <alignment horizontal="left" vertical="bottom" textRotation="0" wrapText="false" indent="0" shrinkToFit="false"/>
      <protection locked="true" hidden="false"/>
    </xf>
    <xf numFmtId="164" fontId="42" fillId="27"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27" borderId="0" xfId="0" applyFont="true" applyBorder="false" applyAlignment="true" applyProtection="false">
      <alignment horizontal="general" vertical="bottom" textRotation="0" wrapText="false" indent="0" shrinkToFit="false"/>
      <protection locked="true" hidden="false"/>
    </xf>
    <xf numFmtId="164" fontId="0" fillId="27" borderId="0" xfId="71" applyFont="false" applyBorder="false" applyAlignment="false" applyProtection="false">
      <alignment horizontal="general" vertical="bottom" textRotation="0" wrapText="false" indent="0" shrinkToFit="false"/>
      <protection locked="true" hidden="false"/>
    </xf>
    <xf numFmtId="164" fontId="36" fillId="27" borderId="0" xfId="71" applyFont="true" applyBorder="false" applyAlignment="false" applyProtection="false">
      <alignment horizontal="general" vertical="bottom" textRotation="0" wrapText="false" indent="0" shrinkToFit="false"/>
      <protection locked="true" hidden="false"/>
    </xf>
    <xf numFmtId="164" fontId="0" fillId="27" borderId="14" xfId="71" applyFont="false" applyBorder="true" applyAlignment="false" applyProtection="false">
      <alignment horizontal="general" vertical="bottom" textRotation="0" wrapText="false" indent="0" shrinkToFit="false"/>
      <protection locked="true" hidden="false"/>
    </xf>
    <xf numFmtId="164" fontId="0" fillId="27" borderId="22" xfId="71" applyFont="false" applyBorder="true" applyAlignment="false" applyProtection="false">
      <alignment horizontal="general" vertical="bottom" textRotation="0" wrapText="false" indent="0" shrinkToFit="false"/>
      <protection locked="true" hidden="false"/>
    </xf>
    <xf numFmtId="164" fontId="0" fillId="27" borderId="16" xfId="71" applyFont="false" applyBorder="true" applyAlignment="false" applyProtection="false">
      <alignment horizontal="general" vertical="bottom" textRotation="0" wrapText="false" indent="0" shrinkToFit="false"/>
      <protection locked="true" hidden="false"/>
    </xf>
    <xf numFmtId="164" fontId="0" fillId="27" borderId="17" xfId="71" applyFont="false" applyBorder="true" applyAlignment="false" applyProtection="false">
      <alignment horizontal="general" vertical="bottom" textRotation="0" wrapText="false" indent="0" shrinkToFit="false"/>
      <protection locked="true" hidden="false"/>
    </xf>
    <xf numFmtId="164" fontId="0" fillId="27" borderId="24" xfId="71" applyFont="false" applyBorder="true" applyAlignment="false" applyProtection="false">
      <alignment horizontal="general" vertical="bottom" textRotation="0" wrapText="false" indent="0" shrinkToFit="false"/>
      <protection locked="true" hidden="false"/>
    </xf>
    <xf numFmtId="164" fontId="0" fillId="27" borderId="0" xfId="71" applyFont="false" applyBorder="true" applyAlignment="false" applyProtection="false">
      <alignment horizontal="general" vertical="bottom" textRotation="0" wrapText="false" indent="0" shrinkToFit="false"/>
      <protection locked="true" hidden="false"/>
    </xf>
    <xf numFmtId="164" fontId="0" fillId="27" borderId="13" xfId="71" applyFont="false" applyBorder="true" applyAlignment="false" applyProtection="false">
      <alignment horizontal="general" vertical="bottom" textRotation="0" wrapText="false" indent="0" shrinkToFit="false"/>
      <protection locked="true" hidden="false"/>
    </xf>
    <xf numFmtId="164" fontId="49" fillId="27" borderId="0" xfId="71" applyFont="true" applyBorder="true" applyAlignment="false" applyProtection="false">
      <alignment horizontal="general" vertical="bottom" textRotation="0" wrapText="false" indent="0" shrinkToFit="false"/>
      <protection locked="true" hidden="false"/>
    </xf>
    <xf numFmtId="164" fontId="50" fillId="27" borderId="0" xfId="71" applyFont="true" applyBorder="true" applyAlignment="true" applyProtection="false">
      <alignment horizontal="left" vertical="bottom" textRotation="0" wrapText="false" indent="0" shrinkToFit="false"/>
      <protection locked="true" hidden="false"/>
    </xf>
    <xf numFmtId="164" fontId="0" fillId="27" borderId="0" xfId="71" applyFont="true" applyBorder="true" applyAlignment="true" applyProtection="false">
      <alignment horizontal="center" vertical="bottom" textRotation="0" wrapText="false" indent="0" shrinkToFit="false"/>
      <protection locked="true" hidden="false"/>
    </xf>
    <xf numFmtId="164" fontId="49" fillId="27" borderId="0" xfId="71" applyFont="true" applyBorder="true" applyAlignment="true" applyProtection="false">
      <alignment horizontal="left" vertical="bottom" textRotation="0" wrapText="false" indent="0" shrinkToFit="false"/>
      <protection locked="true" hidden="false"/>
    </xf>
    <xf numFmtId="164" fontId="0" fillId="27" borderId="13" xfId="71" applyFont="false" applyBorder="true" applyAlignment="true" applyProtection="false">
      <alignment horizontal="center" vertical="bottom" textRotation="0" wrapText="false" indent="0" shrinkToFit="false"/>
      <protection locked="true" hidden="false"/>
    </xf>
    <xf numFmtId="164" fontId="49" fillId="27" borderId="0" xfId="71" applyFont="true" applyBorder="true" applyAlignment="true" applyProtection="false">
      <alignment horizontal="right" vertical="bottom" textRotation="0" wrapText="false" indent="0" shrinkToFit="false"/>
      <protection locked="true" hidden="false"/>
    </xf>
    <xf numFmtId="164" fontId="49" fillId="27" borderId="24" xfId="71" applyFont="true" applyBorder="true" applyAlignment="true" applyProtection="false">
      <alignment horizontal="right" vertical="bottom" textRotation="0" wrapText="false" indent="0" shrinkToFit="false"/>
      <protection locked="true" hidden="false"/>
    </xf>
    <xf numFmtId="164" fontId="49" fillId="27" borderId="13" xfId="71" applyFont="true" applyBorder="true" applyAlignment="true" applyProtection="false">
      <alignment horizontal="right" vertical="bottom" textRotation="0" wrapText="false" indent="0" shrinkToFit="false"/>
      <protection locked="true" hidden="false"/>
    </xf>
    <xf numFmtId="164" fontId="0" fillId="27" borderId="13" xfId="71" applyFont="false" applyBorder="true" applyAlignment="true" applyProtection="false">
      <alignment horizontal="right" vertical="bottom" textRotation="0" wrapText="false" indent="0" shrinkToFit="false"/>
      <protection locked="true" hidden="false"/>
    </xf>
    <xf numFmtId="164" fontId="34" fillId="27" borderId="0" xfId="71" applyFont="true" applyBorder="true" applyAlignment="false" applyProtection="false">
      <alignment horizontal="general" vertical="bottom" textRotation="0" wrapText="false" indent="0" shrinkToFit="false"/>
      <protection locked="true" hidden="false"/>
    </xf>
    <xf numFmtId="180" fontId="34" fillId="27" borderId="0" xfId="71" applyFont="true" applyBorder="true" applyAlignment="false" applyProtection="false">
      <alignment horizontal="general" vertical="bottom" textRotation="0" wrapText="false" indent="0" shrinkToFit="false"/>
      <protection locked="true" hidden="false"/>
    </xf>
    <xf numFmtId="164" fontId="49" fillId="27" borderId="25" xfId="71" applyFont="true" applyBorder="true" applyAlignment="true" applyProtection="false">
      <alignment horizontal="right" vertical="bottom" textRotation="0" wrapText="false" indent="0" shrinkToFit="false"/>
      <protection locked="true" hidden="false"/>
    </xf>
    <xf numFmtId="164" fontId="49" fillId="27" borderId="14" xfId="71" applyFont="true" applyBorder="true" applyAlignment="true" applyProtection="false">
      <alignment horizontal="right" vertical="bottom" textRotation="0" wrapText="false" indent="0" shrinkToFit="false"/>
      <protection locked="true" hidden="false"/>
    </xf>
    <xf numFmtId="164" fontId="49" fillId="27" borderId="15" xfId="71" applyFont="true" applyBorder="true" applyAlignment="true" applyProtection="false">
      <alignment horizontal="right" vertical="bottom" textRotation="0" wrapText="false" indent="0" shrinkToFit="false"/>
      <protection locked="true" hidden="false"/>
    </xf>
    <xf numFmtId="164" fontId="49" fillId="27" borderId="14" xfId="71" applyFont="true" applyBorder="true" applyAlignment="true" applyProtection="false">
      <alignment horizontal="left" vertical="bottom" textRotation="0" wrapText="false" indent="0" shrinkToFit="false"/>
      <protection locked="true" hidden="false"/>
    </xf>
    <xf numFmtId="181" fontId="34" fillId="27" borderId="0" xfId="19" applyFont="true" applyBorder="true" applyAlignment="true" applyProtection="true">
      <alignment horizontal="general" vertical="bottom" textRotation="0" wrapText="false" indent="0" shrinkToFit="false"/>
      <protection locked="true" hidden="false"/>
    </xf>
    <xf numFmtId="181" fontId="49" fillId="27" borderId="0" xfId="19" applyFont="true" applyBorder="true" applyAlignment="true" applyProtection="true">
      <alignment horizontal="general" vertical="bottom" textRotation="0" wrapText="false" indent="0" shrinkToFit="false"/>
      <protection locked="true" hidden="false"/>
    </xf>
    <xf numFmtId="164" fontId="34" fillId="27" borderId="24" xfId="71" applyFont="true" applyBorder="true" applyAlignment="true" applyProtection="false">
      <alignment horizontal="right" vertical="bottom" textRotation="0" wrapText="false" indent="0" shrinkToFit="false"/>
      <protection locked="true" hidden="false"/>
    </xf>
    <xf numFmtId="176" fontId="0" fillId="27" borderId="0" xfId="71" applyFont="false" applyBorder="true" applyAlignment="false" applyProtection="false">
      <alignment horizontal="general" vertical="bottom" textRotation="0" wrapText="false" indent="0" shrinkToFit="false"/>
      <protection locked="true" hidden="false"/>
    </xf>
    <xf numFmtId="176" fontId="0" fillId="27" borderId="13" xfId="71" applyFont="false" applyBorder="true" applyAlignment="false" applyProtection="false">
      <alignment horizontal="general" vertical="bottom" textRotation="0" wrapText="false" indent="0" shrinkToFit="false"/>
      <protection locked="true" hidden="false"/>
    </xf>
    <xf numFmtId="176" fontId="51" fillId="27" borderId="0" xfId="71" applyFont="true" applyBorder="true" applyAlignment="false" applyProtection="false">
      <alignment horizontal="general" vertical="bottom" textRotation="0" wrapText="false" indent="0" shrinkToFit="false"/>
      <protection locked="true" hidden="false"/>
    </xf>
    <xf numFmtId="181" fontId="34" fillId="27" borderId="0" xfId="71" applyFont="true" applyBorder="true" applyAlignment="false" applyProtection="false">
      <alignment horizontal="general" vertical="bottom" textRotation="0" wrapText="false" indent="0" shrinkToFit="false"/>
      <protection locked="true" hidden="false"/>
    </xf>
    <xf numFmtId="164" fontId="51" fillId="27" borderId="0" xfId="71" applyFont="true" applyBorder="true" applyAlignment="false" applyProtection="false">
      <alignment horizontal="general" vertical="bottom" textRotation="0" wrapText="false" indent="0" shrinkToFit="false"/>
      <protection locked="true" hidden="false"/>
    </xf>
    <xf numFmtId="181" fontId="49" fillId="27" borderId="0" xfId="71" applyFont="true" applyBorder="true" applyAlignment="false" applyProtection="false">
      <alignment horizontal="general" vertical="bottom" textRotation="0" wrapText="false" indent="0" shrinkToFit="false"/>
      <protection locked="true" hidden="false"/>
    </xf>
    <xf numFmtId="164" fontId="35" fillId="27" borderId="0" xfId="71" applyFont="true" applyBorder="true" applyAlignment="false" applyProtection="false">
      <alignment horizontal="general" vertical="bottom" textRotation="0" wrapText="false" indent="0" shrinkToFit="false"/>
      <protection locked="true" hidden="false"/>
    </xf>
    <xf numFmtId="164" fontId="35" fillId="27" borderId="24" xfId="71" applyFont="true" applyBorder="true" applyAlignment="true" applyProtection="false">
      <alignment horizontal="right" vertical="bottom" textRotation="0" wrapText="false" indent="0" shrinkToFit="false"/>
      <protection locked="true" hidden="false"/>
    </xf>
    <xf numFmtId="168" fontId="35" fillId="27" borderId="0" xfId="71" applyFont="true" applyBorder="true" applyAlignment="false" applyProtection="false">
      <alignment horizontal="general" vertical="bottom" textRotation="0" wrapText="false" indent="0" shrinkToFit="false"/>
      <protection locked="true" hidden="false"/>
    </xf>
    <xf numFmtId="164" fontId="35" fillId="27" borderId="13" xfId="71" applyFont="true" applyBorder="true" applyAlignment="false" applyProtection="false">
      <alignment horizontal="general" vertical="bottom" textRotation="0" wrapText="false" indent="0" shrinkToFit="false"/>
      <protection locked="true" hidden="false"/>
    </xf>
    <xf numFmtId="176" fontId="52" fillId="27" borderId="0" xfId="71" applyFont="true" applyBorder="true" applyAlignment="false" applyProtection="false">
      <alignment horizontal="general" vertical="bottom" textRotation="0" wrapText="false" indent="0" shrinkToFit="false"/>
      <protection locked="true" hidden="false"/>
    </xf>
    <xf numFmtId="168" fontId="0" fillId="27" borderId="0" xfId="71" applyFont="false" applyBorder="true" applyAlignment="false" applyProtection="false">
      <alignment horizontal="general" vertical="bottom" textRotation="0" wrapText="false" indent="0" shrinkToFit="false"/>
      <protection locked="true" hidden="false"/>
    </xf>
    <xf numFmtId="164" fontId="35" fillId="27" borderId="14" xfId="71" applyFont="true" applyBorder="true" applyAlignment="false" applyProtection="false">
      <alignment horizontal="general" vertical="bottom" textRotation="0" wrapText="false" indent="0" shrinkToFit="false"/>
      <protection locked="true" hidden="false"/>
    </xf>
    <xf numFmtId="164" fontId="35" fillId="27" borderId="25" xfId="71" applyFont="true" applyBorder="true" applyAlignment="true" applyProtection="false">
      <alignment horizontal="right" vertical="bottom" textRotation="0" wrapText="false" indent="0" shrinkToFit="false"/>
      <protection locked="true" hidden="false"/>
    </xf>
    <xf numFmtId="168" fontId="35" fillId="27" borderId="14" xfId="71" applyFont="true" applyBorder="true" applyAlignment="false" applyProtection="false">
      <alignment horizontal="general" vertical="bottom" textRotation="0" wrapText="false" indent="0" shrinkToFit="false"/>
      <protection locked="true" hidden="false"/>
    </xf>
    <xf numFmtId="164" fontId="35" fillId="27" borderId="15" xfId="71" applyFont="true" applyBorder="true" applyAlignment="false" applyProtection="false">
      <alignment horizontal="general" vertical="bottom" textRotation="0" wrapText="false" indent="0" shrinkToFit="false"/>
      <protection locked="true" hidden="false"/>
    </xf>
    <xf numFmtId="175" fontId="35" fillId="27" borderId="14" xfId="19" applyFont="true" applyBorder="true" applyAlignment="true" applyProtection="true">
      <alignment horizontal="general" vertical="bottom" textRotation="0" wrapText="false" indent="0" shrinkToFit="false"/>
      <protection locked="true" hidden="false"/>
    </xf>
    <xf numFmtId="176" fontId="52" fillId="27" borderId="14" xfId="71" applyFont="true" applyBorder="true" applyAlignment="false" applyProtection="false">
      <alignment horizontal="general" vertical="bottom" textRotation="0" wrapText="false" indent="0" shrinkToFit="false"/>
      <protection locked="true" hidden="false"/>
    </xf>
    <xf numFmtId="164" fontId="0" fillId="27" borderId="0" xfId="71" applyFont="false" applyBorder="false" applyAlignment="false" applyProtection="true">
      <alignment horizontal="general" vertical="bottom" textRotation="0" wrapText="false" indent="0" shrinkToFit="false"/>
      <protection locked="false" hidden="false"/>
    </xf>
    <xf numFmtId="164" fontId="0" fillId="27" borderId="24" xfId="71" applyFont="false" applyBorder="true" applyAlignment="false" applyProtection="true">
      <alignment horizontal="general" vertical="bottom" textRotation="0" wrapText="false" indent="0" shrinkToFit="false"/>
      <protection locked="false" hidden="false"/>
    </xf>
    <xf numFmtId="164" fontId="34" fillId="27" borderId="0" xfId="71" applyFont="true" applyBorder="true" applyAlignment="false" applyProtection="true">
      <alignment horizontal="general" vertical="bottom" textRotation="0" wrapText="false" indent="0" shrinkToFit="false"/>
      <protection locked="false" hidden="false"/>
    </xf>
    <xf numFmtId="176" fontId="0" fillId="27" borderId="24" xfId="71" applyFont="false" applyBorder="true" applyAlignment="false" applyProtection="true">
      <alignment horizontal="general" vertical="bottom" textRotation="0" wrapText="false" indent="0" shrinkToFit="false"/>
      <protection locked="false" hidden="false"/>
    </xf>
    <xf numFmtId="176" fontId="0" fillId="27" borderId="0" xfId="71" applyFont="false" applyBorder="true" applyAlignment="false" applyProtection="true">
      <alignment horizontal="general" vertical="bottom" textRotation="0" wrapText="false" indent="0" shrinkToFit="false"/>
      <protection locked="false" hidden="false"/>
    </xf>
    <xf numFmtId="164" fontId="0" fillId="27" borderId="13" xfId="71" applyFont="false" applyBorder="true" applyAlignment="false" applyProtection="true">
      <alignment horizontal="general" vertical="bottom" textRotation="0" wrapText="false" indent="0" shrinkToFit="false"/>
      <protection locked="false" hidden="false"/>
    </xf>
    <xf numFmtId="164" fontId="0" fillId="27" borderId="0" xfId="71" applyFont="false" applyBorder="true" applyAlignment="false" applyProtection="true">
      <alignment horizontal="general" vertical="bottom" textRotation="0" wrapText="false" indent="0" shrinkToFit="false"/>
      <protection locked="false" hidden="false"/>
    </xf>
    <xf numFmtId="164" fontId="0" fillId="27" borderId="0" xfId="71" applyFont="true" applyBorder="true" applyAlignment="false" applyProtection="true">
      <alignment horizontal="general" vertical="bottom" textRotation="0" wrapText="false" indent="0" shrinkToFit="false"/>
      <protection locked="false" hidden="false"/>
    </xf>
    <xf numFmtId="164" fontId="51" fillId="27" borderId="0" xfId="71" applyFont="true" applyBorder="true" applyAlignment="false" applyProtection="true">
      <alignment horizontal="general" vertical="bottom" textRotation="0" wrapText="false" indent="0" shrinkToFit="false"/>
      <protection locked="false" hidden="false"/>
    </xf>
    <xf numFmtId="164" fontId="34" fillId="27" borderId="13" xfId="71" applyFont="true" applyBorder="true" applyAlignment="false" applyProtection="false">
      <alignment horizontal="general" vertical="bottom" textRotation="0" wrapText="false" indent="0" shrinkToFit="false"/>
      <protection locked="true" hidden="false"/>
    </xf>
    <xf numFmtId="164" fontId="34" fillId="27" borderId="14" xfId="71" applyFont="true" applyBorder="true" applyAlignment="false" applyProtection="true">
      <alignment horizontal="general" vertical="bottom" textRotation="0" wrapText="false" indent="0" shrinkToFit="false"/>
      <protection locked="false" hidden="false"/>
    </xf>
    <xf numFmtId="164" fontId="0" fillId="27" borderId="25" xfId="71" applyFont="false" applyBorder="true" applyAlignment="false" applyProtection="true">
      <alignment horizontal="general" vertical="bottom" textRotation="0" wrapText="false" indent="0" shrinkToFit="false"/>
      <protection locked="false" hidden="false"/>
    </xf>
    <xf numFmtId="164" fontId="0" fillId="27" borderId="14" xfId="71" applyFont="false" applyBorder="true" applyAlignment="false" applyProtection="true">
      <alignment horizontal="general" vertical="bottom" textRotation="0" wrapText="false" indent="0" shrinkToFit="false"/>
      <protection locked="false" hidden="false"/>
    </xf>
    <xf numFmtId="164" fontId="0" fillId="27" borderId="15" xfId="71" applyFont="false" applyBorder="true" applyAlignment="false" applyProtection="true">
      <alignment horizontal="general" vertical="bottom" textRotation="0" wrapText="false" indent="0" shrinkToFit="false"/>
      <protection locked="false" hidden="false"/>
    </xf>
    <xf numFmtId="175" fontId="34" fillId="27" borderId="14" xfId="19" applyFont="true" applyBorder="true" applyAlignment="true" applyProtection="true">
      <alignment horizontal="general" vertical="bottom" textRotation="0" wrapText="false" indent="0" shrinkToFit="false"/>
      <protection locked="true" hidden="false"/>
    </xf>
    <xf numFmtId="164" fontId="51" fillId="27" borderId="14" xfId="71" applyFont="true" applyBorder="true" applyAlignment="false" applyProtection="true">
      <alignment horizontal="general" vertical="bottom" textRotation="0" wrapText="false" indent="0" shrinkToFit="false"/>
      <protection locked="false" hidden="false"/>
    </xf>
    <xf numFmtId="164" fontId="36" fillId="27" borderId="0" xfId="71" applyFont="true" applyBorder="true" applyAlignment="false" applyProtection="false">
      <alignment horizontal="general" vertical="bottom" textRotation="0" wrapText="false" indent="0" shrinkToFit="false"/>
      <protection locked="true" hidden="false"/>
    </xf>
    <xf numFmtId="183" fontId="0" fillId="27" borderId="0" xfId="19" applyFont="true" applyBorder="true" applyAlignment="true" applyProtection="true">
      <alignment horizontal="general" vertical="bottom" textRotation="0" wrapText="false" indent="0" shrinkToFit="false"/>
      <protection locked="true" hidden="false"/>
    </xf>
    <xf numFmtId="164" fontId="53" fillId="27" borderId="0" xfId="71" applyFont="true" applyBorder="true" applyAlignment="false" applyProtection="false">
      <alignment horizontal="general" vertical="bottom" textRotation="0" wrapText="false" indent="0" shrinkToFit="false"/>
      <protection locked="true" hidden="false"/>
    </xf>
    <xf numFmtId="164" fontId="36" fillId="27" borderId="14" xfId="71" applyFont="true" applyBorder="true" applyAlignment="false" applyProtection="false">
      <alignment horizontal="general" vertical="bottom" textRotation="0" wrapText="false" indent="0" shrinkToFit="false"/>
      <protection locked="true" hidden="false"/>
    </xf>
    <xf numFmtId="164" fontId="53" fillId="27" borderId="14" xfId="71" applyFont="true" applyBorder="true" applyAlignment="false" applyProtection="false">
      <alignment horizontal="general" vertical="bottom" textRotation="0" wrapText="false" indent="0" shrinkToFit="false"/>
      <protection locked="true" hidden="false"/>
    </xf>
    <xf numFmtId="164" fontId="35" fillId="27" borderId="16" xfId="71" applyFont="true" applyBorder="true" applyAlignment="true" applyProtection="false">
      <alignment horizontal="general" vertical="bottom" textRotation="0" wrapText="false" indent="0" shrinkToFit="false"/>
      <protection locked="true" hidden="false"/>
    </xf>
    <xf numFmtId="164" fontId="54" fillId="27" borderId="0" xfId="71" applyFont="true" applyBorder="true" applyAlignment="false" applyProtection="false">
      <alignment horizontal="general" vertical="bottom" textRotation="0" wrapText="false" indent="0" shrinkToFit="false"/>
      <protection locked="true" hidden="false"/>
    </xf>
    <xf numFmtId="164" fontId="54" fillId="27" borderId="13" xfId="71" applyFont="true" applyBorder="true" applyAlignment="false" applyProtection="false">
      <alignment horizontal="general" vertical="bottom" textRotation="0" wrapText="false" indent="0" shrinkToFit="false"/>
      <protection locked="true" hidden="false"/>
    </xf>
    <xf numFmtId="164" fontId="55" fillId="27" borderId="0" xfId="71" applyFont="true" applyBorder="true" applyAlignment="false" applyProtection="false">
      <alignment horizontal="general" vertical="bottom" textRotation="0" wrapText="false" indent="0" shrinkToFit="false"/>
      <protection locked="true" hidden="false"/>
    </xf>
    <xf numFmtId="164" fontId="34" fillId="27" borderId="0" xfId="71" applyFont="true" applyBorder="true" applyAlignment="true" applyProtection="false">
      <alignment horizontal="right" vertical="bottom" textRotation="0" wrapText="false" indent="0" shrinkToFit="false"/>
      <protection locked="true" hidden="false"/>
    </xf>
    <xf numFmtId="180" fontId="0" fillId="27" borderId="0" xfId="71" applyFont="false" applyBorder="true" applyAlignment="false" applyProtection="false">
      <alignment horizontal="general" vertical="bottom" textRotation="0" wrapText="false" indent="0" shrinkToFit="false"/>
      <protection locked="true" hidden="false"/>
    </xf>
    <xf numFmtId="164" fontId="34" fillId="27" borderId="0" xfId="71" applyFont="true" applyBorder="true" applyAlignment="true" applyProtection="false">
      <alignment horizontal="left" vertical="bottom" textRotation="0" wrapText="false" indent="0" shrinkToFit="false"/>
      <protection locked="true" hidden="false"/>
    </xf>
    <xf numFmtId="164" fontId="0" fillId="27" borderId="0" xfId="71" applyFont="true" applyBorder="true" applyAlignment="false" applyProtection="false">
      <alignment horizontal="general" vertical="bottom" textRotation="0" wrapText="false" indent="0" shrinkToFit="false"/>
      <protection locked="true" hidden="false"/>
    </xf>
    <xf numFmtId="164" fontId="0" fillId="27" borderId="0" xfId="71" applyFont="true" applyBorder="true" applyAlignment="true" applyProtection="false">
      <alignment horizontal="left" vertical="bottom" textRotation="0" wrapText="false" indent="0" shrinkToFit="false"/>
      <protection locked="true" hidden="false"/>
    </xf>
    <xf numFmtId="164" fontId="0" fillId="27" borderId="0" xfId="71" applyFont="true" applyBorder="false" applyAlignment="false" applyProtection="false">
      <alignment horizontal="general" vertical="bottom" textRotation="0" wrapText="false" indent="0" shrinkToFit="false"/>
      <protection locked="true" hidden="false"/>
    </xf>
    <xf numFmtId="164" fontId="0" fillId="27" borderId="25" xfId="71" applyFont="false" applyBorder="true" applyAlignment="false" applyProtection="false">
      <alignment horizontal="general" vertical="bottom" textRotation="0" wrapText="false" indent="0" shrinkToFit="false"/>
      <protection locked="true" hidden="false"/>
    </xf>
    <xf numFmtId="181" fontId="36" fillId="27" borderId="14" xfId="71" applyFont="true" applyBorder="true" applyAlignment="false" applyProtection="false">
      <alignment horizontal="general" vertical="bottom" textRotation="0" wrapText="false" indent="0" shrinkToFit="false"/>
      <protection locked="true" hidden="false"/>
    </xf>
    <xf numFmtId="164" fontId="54" fillId="27" borderId="14" xfId="71" applyFont="true" applyBorder="true" applyAlignment="false" applyProtection="false">
      <alignment horizontal="general" vertical="bottom" textRotation="0" wrapText="false" indent="0" shrinkToFit="false"/>
      <protection locked="true" hidden="false"/>
    </xf>
    <xf numFmtId="164" fontId="54" fillId="27" borderId="15" xfId="71" applyFont="true" applyBorder="true" applyAlignment="false" applyProtection="false">
      <alignment horizontal="general" vertical="bottom" textRotation="0" wrapText="false" indent="0" shrinkToFit="false"/>
      <protection locked="true" hidden="false"/>
    </xf>
    <xf numFmtId="164" fontId="35" fillId="27" borderId="25" xfId="71" applyFont="true" applyBorder="true" applyAlignment="false" applyProtection="false">
      <alignment horizontal="general" vertical="bottom" textRotation="0" wrapText="false" indent="0" shrinkToFit="false"/>
      <protection locked="true" hidden="false"/>
    </xf>
    <xf numFmtId="176" fontId="35" fillId="27" borderId="13" xfId="71" applyFont="true" applyBorder="true" applyAlignment="false" applyProtection="false">
      <alignment horizontal="general" vertical="bottom" textRotation="0" wrapText="false" indent="0" shrinkToFit="false"/>
      <protection locked="true" hidden="false"/>
    </xf>
    <xf numFmtId="168" fontId="0" fillId="27" borderId="25" xfId="71" applyFont="false" applyBorder="true" applyAlignment="false" applyProtection="true">
      <alignment horizontal="general" vertical="bottom" textRotation="0" wrapText="false" indent="0" shrinkToFit="false"/>
      <protection locked="false" hidden="false"/>
    </xf>
    <xf numFmtId="168" fontId="0" fillId="27" borderId="14" xfId="71" applyFont="false" applyBorder="true" applyAlignment="false" applyProtection="true">
      <alignment horizontal="general" vertical="bottom" textRotation="0" wrapText="false" indent="0" shrinkToFit="false"/>
      <protection locked="false" hidden="false"/>
    </xf>
    <xf numFmtId="164" fontId="51" fillId="27" borderId="14" xfId="71" applyFont="true" applyBorder="true" applyAlignment="false" applyProtection="false">
      <alignment horizontal="general" vertical="bottom" textRotation="0" wrapText="false" indent="0" shrinkToFit="false"/>
      <protection locked="true" hidden="false"/>
    </xf>
    <xf numFmtId="164" fontId="49" fillId="27" borderId="27" xfId="71" applyFont="true" applyBorder="true" applyAlignment="true" applyProtection="false">
      <alignment horizontal="left" vertical="bottom" textRotation="0" wrapText="false" indent="0" shrinkToFit="false"/>
      <protection locked="true" hidden="false"/>
    </xf>
    <xf numFmtId="164" fontId="49" fillId="27" borderId="28" xfId="71" applyFont="true" applyBorder="true" applyAlignment="true" applyProtection="false">
      <alignment horizontal="left" vertical="bottom" textRotation="0" wrapText="false" indent="0" shrinkToFit="false"/>
      <protection locked="true" hidden="false"/>
    </xf>
    <xf numFmtId="180" fontId="36" fillId="27" borderId="0" xfId="71" applyFont="true" applyBorder="true" applyAlignment="false" applyProtection="false">
      <alignment horizontal="general" vertical="bottom" textRotation="0" wrapText="false" indent="0" shrinkToFit="false"/>
      <protection locked="true" hidden="false"/>
    </xf>
    <xf numFmtId="180" fontId="36" fillId="27" borderId="14" xfId="71" applyFont="true" applyBorder="true" applyAlignment="false" applyProtection="false">
      <alignment horizontal="general" vertical="bottom" textRotation="0" wrapText="false" indent="0" shrinkToFit="false"/>
      <protection locked="true" hidden="false"/>
    </xf>
    <xf numFmtId="175" fontId="0" fillId="27" borderId="0" xfId="19" applyFont="true" applyBorder="true" applyAlignment="true" applyProtection="true">
      <alignment horizontal="general" vertical="bottom" textRotation="0" wrapText="false" indent="0" shrinkToFit="false"/>
      <protection locked="true" hidden="false"/>
    </xf>
    <xf numFmtId="175" fontId="0" fillId="27" borderId="14" xfId="19" applyFont="true" applyBorder="true" applyAlignment="true" applyProtection="true">
      <alignment horizontal="general" vertical="bottom" textRotation="0" wrapText="false" indent="0" shrinkToFit="false"/>
      <protection locked="true" hidden="false"/>
    </xf>
    <xf numFmtId="175" fontId="49" fillId="27" borderId="0" xfId="19" applyFont="true" applyBorder="true" applyAlignment="true" applyProtection="true">
      <alignment horizontal="general" vertical="bottom" textRotation="0" wrapText="false" indent="0" shrinkToFit="false"/>
      <protection locked="true" hidden="false"/>
    </xf>
    <xf numFmtId="164" fontId="56" fillId="27" borderId="0" xfId="71" applyFont="true" applyBorder="true" applyAlignment="false" applyProtection="false">
      <alignment horizontal="general" vertical="bottom" textRotation="0" wrapText="false" indent="0" shrinkToFit="false"/>
      <protection locked="true" hidden="false"/>
    </xf>
    <xf numFmtId="164" fontId="49" fillId="27" borderId="14" xfId="71" applyFont="true" applyBorder="true" applyAlignment="false" applyProtection="false">
      <alignment horizontal="general" vertical="bottom" textRotation="0" wrapText="false" indent="0" shrinkToFit="false"/>
      <protection locked="true" hidden="false"/>
    </xf>
    <xf numFmtId="164" fontId="56" fillId="27" borderId="14" xfId="71" applyFont="true" applyBorder="true" applyAlignment="false" applyProtection="false">
      <alignment horizontal="general" vertical="bottom" textRotation="0" wrapText="false" indent="0" shrinkToFit="false"/>
      <protection locked="true" hidden="false"/>
    </xf>
    <xf numFmtId="164" fontId="49" fillId="27" borderId="0" xfId="0" applyFont="true" applyBorder="true" applyAlignment="false" applyProtection="false">
      <alignment horizontal="general" vertical="bottom" textRotation="0" wrapText="false" indent="0" shrinkToFit="false"/>
      <protection locked="true" hidden="false"/>
    </xf>
    <xf numFmtId="164" fontId="50" fillId="27" borderId="0" xfId="0" applyFont="true" applyBorder="true" applyAlignment="true" applyProtection="false">
      <alignment horizontal="left" vertical="bottom" textRotation="0" wrapText="false" indent="0" shrinkToFit="false"/>
      <protection locked="true" hidden="false"/>
    </xf>
    <xf numFmtId="168" fontId="34" fillId="27" borderId="24" xfId="71" applyFont="true" applyBorder="true" applyAlignment="true" applyProtection="false">
      <alignment horizontal="right" vertical="bottom" textRotation="0" wrapText="false" indent="0" shrinkToFit="false"/>
      <protection locked="true" hidden="false"/>
    </xf>
    <xf numFmtId="168" fontId="34" fillId="27" borderId="0" xfId="71" applyFont="true" applyBorder="true" applyAlignment="false" applyProtection="false">
      <alignment horizontal="general" vertical="bottom" textRotation="0" wrapText="false" indent="0" shrinkToFit="false"/>
      <protection locked="true" hidden="false"/>
    </xf>
    <xf numFmtId="168" fontId="35" fillId="27" borderId="24" xfId="71" applyFont="true" applyBorder="true" applyAlignment="true" applyProtection="false">
      <alignment horizontal="right" vertical="bottom" textRotation="0" wrapText="false" indent="0" shrinkToFit="false"/>
      <protection locked="true" hidden="false"/>
    </xf>
    <xf numFmtId="168" fontId="49" fillId="27" borderId="0" xfId="0" applyFont="true" applyBorder="true" applyAlignment="false" applyProtection="false">
      <alignment horizontal="general" vertical="bottom" textRotation="0" wrapText="false" indent="0" shrinkToFit="false"/>
      <protection locked="true" hidden="false"/>
    </xf>
    <xf numFmtId="168" fontId="35" fillId="27" borderId="25" xfId="71" applyFont="true" applyBorder="true" applyAlignment="true" applyProtection="false">
      <alignment horizontal="right" vertical="bottom" textRotation="0" wrapText="false" indent="0" shrinkToFit="false"/>
      <protection locked="true" hidden="false"/>
    </xf>
    <xf numFmtId="175" fontId="49" fillId="27" borderId="14" xfId="19" applyFont="true" applyBorder="true" applyAlignment="true" applyProtection="true">
      <alignment horizontal="general" vertical="bottom" textRotation="0" wrapText="false" indent="0" shrinkToFit="false"/>
      <protection locked="true" hidden="false"/>
    </xf>
    <xf numFmtId="168" fontId="34" fillId="27" borderId="24" xfId="71" applyFont="true" applyBorder="true" applyAlignment="false" applyProtection="true">
      <alignment horizontal="general" vertical="bottom" textRotation="0" wrapText="false" indent="0" shrinkToFit="false"/>
      <protection locked="false" hidden="false"/>
    </xf>
    <xf numFmtId="168" fontId="34" fillId="27" borderId="0" xfId="71" applyFont="true" applyBorder="true" applyAlignment="false" applyProtection="true">
      <alignment horizontal="general" vertical="bottom" textRotation="0" wrapText="false" indent="0" shrinkToFit="false"/>
      <protection locked="false" hidden="false"/>
    </xf>
    <xf numFmtId="168" fontId="34" fillId="27" borderId="25" xfId="71" applyFont="true" applyBorder="true" applyAlignment="false" applyProtection="true">
      <alignment horizontal="general" vertical="bottom" textRotation="0" wrapText="false" indent="0" shrinkToFit="false"/>
      <protection locked="false" hidden="false"/>
    </xf>
    <xf numFmtId="168" fontId="34" fillId="27" borderId="14" xfId="71" applyFont="true" applyBorder="true" applyAlignment="false" applyProtection="true">
      <alignment horizontal="general" vertical="bottom" textRotation="0" wrapText="false" indent="0" shrinkToFit="false"/>
      <protection locked="false" hidden="false"/>
    </xf>
    <xf numFmtId="164" fontId="34" fillId="27" borderId="22" xfId="71" applyFont="true" applyBorder="true" applyAlignment="false" applyProtection="false">
      <alignment horizontal="general" vertical="bottom" textRotation="0" wrapText="false" indent="0" shrinkToFit="false"/>
      <protection locked="true" hidden="false"/>
    </xf>
    <xf numFmtId="179" fontId="34" fillId="27" borderId="24" xfId="71" applyFont="true" applyBorder="true" applyAlignment="false" applyProtection="false">
      <alignment horizontal="general" vertical="bottom" textRotation="0" wrapText="false" indent="0" shrinkToFit="false"/>
      <protection locked="true" hidden="false"/>
    </xf>
    <xf numFmtId="179" fontId="34" fillId="27" borderId="0" xfId="71" applyFont="true" applyBorder="true" applyAlignment="false" applyProtection="false">
      <alignment horizontal="general" vertical="bottom" textRotation="0" wrapText="false" indent="0" shrinkToFit="false"/>
      <protection locked="true" hidden="false"/>
    </xf>
    <xf numFmtId="179" fontId="35" fillId="27" borderId="24" xfId="71" applyFont="true" applyBorder="true" applyAlignment="false" applyProtection="false">
      <alignment horizontal="general" vertical="bottom" textRotation="0" wrapText="false" indent="0" shrinkToFit="false"/>
      <protection locked="true" hidden="false"/>
    </xf>
    <xf numFmtId="179" fontId="35" fillId="27" borderId="0" xfId="71" applyFont="true" applyBorder="true" applyAlignment="false" applyProtection="false">
      <alignment horizontal="general" vertical="bottom" textRotation="0" wrapText="false" indent="0" shrinkToFit="false"/>
      <protection locked="true" hidden="false"/>
    </xf>
    <xf numFmtId="179" fontId="35" fillId="27" borderId="25" xfId="71" applyFont="true" applyBorder="true" applyAlignment="false" applyProtection="false">
      <alignment horizontal="general" vertical="bottom" textRotation="0" wrapText="false" indent="0" shrinkToFit="false"/>
      <protection locked="true" hidden="false"/>
    </xf>
    <xf numFmtId="179" fontId="35" fillId="27" borderId="14" xfId="71" applyFont="true" applyBorder="true" applyAlignment="false" applyProtection="false">
      <alignment horizontal="general" vertical="bottom" textRotation="0" wrapText="false" indent="0" shrinkToFit="false"/>
      <protection locked="true" hidden="false"/>
    </xf>
    <xf numFmtId="164" fontId="34" fillId="27" borderId="24" xfId="71" applyFont="true" applyBorder="true" applyAlignment="false" applyProtection="false">
      <alignment horizontal="general" vertical="bottom" textRotation="0" wrapText="false" indent="0" shrinkToFit="false"/>
      <protection locked="true" hidden="false"/>
    </xf>
    <xf numFmtId="182" fontId="34" fillId="27" borderId="24" xfId="71" applyFont="true" applyBorder="true" applyAlignment="false" applyProtection="false">
      <alignment horizontal="general" vertical="bottom" textRotation="0" wrapText="false" indent="0" shrinkToFit="false"/>
      <protection locked="true" hidden="false"/>
    </xf>
    <xf numFmtId="182" fontId="34" fillId="27" borderId="0" xfId="71" applyFont="true" applyBorder="true" applyAlignment="false" applyProtection="false">
      <alignment horizontal="general" vertical="bottom" textRotation="0" wrapText="false" indent="0" shrinkToFit="false"/>
      <protection locked="true" hidden="false"/>
    </xf>
    <xf numFmtId="180" fontId="34" fillId="27" borderId="0" xfId="19" applyFont="true" applyBorder="true" applyAlignment="true" applyProtection="true">
      <alignment horizontal="general" vertical="bottom" textRotation="0" wrapText="false" indent="0" shrinkToFit="false"/>
      <protection locked="true" hidden="false"/>
    </xf>
    <xf numFmtId="180" fontId="57" fillId="27" borderId="0" xfId="71" applyFont="true" applyBorder="true" applyAlignment="false" applyProtection="false">
      <alignment horizontal="general" vertical="bottom" textRotation="0" wrapText="false" indent="0" shrinkToFit="false"/>
      <protection locked="true" hidden="false"/>
    </xf>
    <xf numFmtId="182" fontId="35" fillId="27" borderId="24" xfId="71" applyFont="true" applyBorder="true" applyAlignment="false" applyProtection="false">
      <alignment horizontal="general" vertical="bottom" textRotation="0" wrapText="false" indent="0" shrinkToFit="false"/>
      <protection locked="true" hidden="false"/>
    </xf>
    <xf numFmtId="182" fontId="35" fillId="27" borderId="0" xfId="71" applyFont="true" applyBorder="true" applyAlignment="false" applyProtection="false">
      <alignment horizontal="general" vertical="bottom" textRotation="0" wrapText="false" indent="0" shrinkToFit="false"/>
      <protection locked="true" hidden="false"/>
    </xf>
    <xf numFmtId="164" fontId="34" fillId="27" borderId="25" xfId="63" applyFont="true" applyBorder="true" applyAlignment="false" applyProtection="false">
      <alignment horizontal="general" vertical="bottom" textRotation="0" wrapText="false" indent="0" shrinkToFit="false"/>
      <protection locked="true" hidden="false"/>
    </xf>
    <xf numFmtId="164" fontId="34" fillId="27" borderId="14" xfId="63" applyFont="true" applyBorder="true" applyAlignment="false" applyProtection="false">
      <alignment horizontal="general" vertical="bottom" textRotation="0" wrapText="false" indent="0" shrinkToFit="false"/>
      <protection locked="true" hidden="false"/>
    </xf>
    <xf numFmtId="180" fontId="34" fillId="27" borderId="14" xfId="0" applyFont="true" applyBorder="true" applyAlignment="false" applyProtection="false">
      <alignment horizontal="general" vertical="bottom" textRotation="0" wrapText="false" indent="0" shrinkToFit="false"/>
      <protection locked="true" hidden="false"/>
    </xf>
    <xf numFmtId="164" fontId="34" fillId="27" borderId="14" xfId="0" applyFont="true" applyBorder="true" applyAlignment="false" applyProtection="false">
      <alignment horizontal="general" vertical="bottom" textRotation="0" wrapText="false" indent="0" shrinkToFit="false"/>
      <protection locked="true" hidden="false"/>
    </xf>
    <xf numFmtId="164" fontId="49" fillId="27" borderId="14" xfId="0" applyFont="true" applyBorder="true" applyAlignment="false" applyProtection="false">
      <alignment horizontal="general" vertical="bottom" textRotation="0" wrapText="false" indent="0" shrinkToFit="false"/>
      <protection locked="true" hidden="false"/>
    </xf>
    <xf numFmtId="164" fontId="49" fillId="27" borderId="15" xfId="0" applyFont="true" applyBorder="true" applyAlignment="false" applyProtection="false">
      <alignment horizontal="general" vertical="bottom" textRotation="0" wrapText="false" indent="0" shrinkToFit="false"/>
      <protection locked="true" hidden="false"/>
    </xf>
    <xf numFmtId="184" fontId="49" fillId="27" borderId="0" xfId="19" applyFont="true" applyBorder="true" applyAlignment="true" applyProtection="true">
      <alignment horizontal="general" vertical="bottom" textRotation="0" wrapText="false" indent="0" shrinkToFit="false"/>
      <protection locked="true" hidden="false"/>
    </xf>
    <xf numFmtId="164" fontId="58" fillId="27" borderId="0" xfId="0" applyFont="true" applyBorder="true" applyAlignment="false" applyProtection="false">
      <alignment horizontal="general" vertical="bottom" textRotation="0" wrapText="false" indent="0" shrinkToFit="false"/>
      <protection locked="true" hidden="false"/>
    </xf>
    <xf numFmtId="164" fontId="49" fillId="27" borderId="0" xfId="0" applyFont="true" applyBorder="false" applyAlignment="true" applyProtection="false">
      <alignment horizontal="general" vertical="bottom" textRotation="0" wrapText="false" indent="0" shrinkToFit="false"/>
      <protection locked="true" hidden="false"/>
    </xf>
    <xf numFmtId="164" fontId="49" fillId="27" borderId="0" xfId="0" applyFont="true" applyBorder="true" applyAlignment="true" applyProtection="false">
      <alignment horizontal="general" vertical="bottom" textRotation="0" wrapText="false" indent="0" shrinkToFit="false"/>
      <protection locked="true" hidden="false"/>
    </xf>
    <xf numFmtId="164" fontId="50" fillId="27" borderId="0" xfId="0" applyFont="true" applyBorder="true" applyAlignment="true" applyProtection="false">
      <alignment horizontal="general" vertical="bottom" textRotation="0" wrapText="false" indent="0" shrinkToFit="false"/>
      <protection locked="true" hidden="false"/>
    </xf>
    <xf numFmtId="164" fontId="34" fillId="27" borderId="22" xfId="0" applyFont="true" applyBorder="true" applyAlignment="true" applyProtection="false">
      <alignment horizontal="general" vertical="bottom" textRotation="0" wrapText="false" indent="0" shrinkToFit="false"/>
      <protection locked="true" hidden="false"/>
    </xf>
    <xf numFmtId="164" fontId="34" fillId="27" borderId="16" xfId="0" applyFont="true" applyBorder="true" applyAlignment="true" applyProtection="false">
      <alignment horizontal="general" vertical="bottom" textRotation="0" wrapText="false" indent="0" shrinkToFit="false"/>
      <protection locked="true" hidden="false"/>
    </xf>
    <xf numFmtId="164" fontId="35" fillId="27" borderId="16" xfId="0" applyFont="true" applyBorder="true" applyAlignment="true" applyProtection="false">
      <alignment horizontal="general" vertical="bottom" textRotation="0" wrapText="false" indent="0" shrinkToFit="false"/>
      <protection locked="true" hidden="false"/>
    </xf>
    <xf numFmtId="164" fontId="34" fillId="27" borderId="17" xfId="0" applyFont="true" applyBorder="true" applyAlignment="true" applyProtection="false">
      <alignment horizontal="general" vertical="bottom" textRotation="0" wrapText="false" indent="0" shrinkToFit="false"/>
      <protection locked="true" hidden="false"/>
    </xf>
    <xf numFmtId="164" fontId="34" fillId="27" borderId="24" xfId="0" applyFont="true" applyBorder="true" applyAlignment="true" applyProtection="false">
      <alignment horizontal="general" vertical="bottom" textRotation="0" wrapText="false" indent="0" shrinkToFit="false"/>
      <protection locked="true" hidden="false"/>
    </xf>
    <xf numFmtId="164" fontId="34" fillId="27" borderId="13" xfId="0" applyFont="true" applyBorder="true" applyAlignment="true" applyProtection="false">
      <alignment horizontal="general" vertical="bottom" textRotation="0" wrapText="false" indent="0" shrinkToFit="false"/>
      <protection locked="true" hidden="false"/>
    </xf>
    <xf numFmtId="164" fontId="59" fillId="27" borderId="24" xfId="0" applyFont="true" applyBorder="true" applyAlignment="true" applyProtection="false">
      <alignment horizontal="center" vertical="bottom" textRotation="0" wrapText="true" indent="0" shrinkToFit="false"/>
      <protection locked="true" hidden="false"/>
    </xf>
    <xf numFmtId="164" fontId="59" fillId="27" borderId="0" xfId="0" applyFont="true" applyBorder="true" applyAlignment="true" applyProtection="false">
      <alignment horizontal="center" vertical="bottom" textRotation="0" wrapText="true" indent="0" shrinkToFit="false"/>
      <protection locked="true" hidden="false"/>
    </xf>
    <xf numFmtId="164" fontId="59" fillId="27" borderId="13" xfId="0" applyFont="true" applyBorder="true" applyAlignment="true" applyProtection="false">
      <alignment horizontal="center" vertical="bottom" textRotation="0" wrapText="true" indent="0" shrinkToFit="false"/>
      <protection locked="true" hidden="false"/>
    </xf>
    <xf numFmtId="164" fontId="34" fillId="27" borderId="0" xfId="0" applyFont="true" applyBorder="true" applyAlignment="true" applyProtection="false">
      <alignment horizontal="center" vertical="bottom" textRotation="0" wrapText="true" indent="0" shrinkToFit="false"/>
      <protection locked="true" hidden="false"/>
    </xf>
    <xf numFmtId="164" fontId="34" fillId="27" borderId="24" xfId="0" applyFont="true" applyBorder="true" applyAlignment="true" applyProtection="false">
      <alignment horizontal="center" vertical="bottom" textRotation="0" wrapText="true" indent="0" shrinkToFit="false"/>
      <protection locked="true" hidden="false"/>
    </xf>
    <xf numFmtId="164" fontId="34" fillId="27" borderId="13" xfId="0" applyFont="true" applyBorder="true" applyAlignment="true" applyProtection="false">
      <alignment horizontal="center" vertical="bottom" textRotation="0" wrapText="true" indent="0" shrinkToFit="false"/>
      <protection locked="true" hidden="false"/>
    </xf>
    <xf numFmtId="164" fontId="35" fillId="27" borderId="23" xfId="0" applyFont="true" applyBorder="true" applyAlignment="true" applyProtection="false">
      <alignment horizontal="center" vertical="bottom" textRotation="0" wrapText="true" indent="0" shrinkToFit="false"/>
      <protection locked="true" hidden="false"/>
    </xf>
    <xf numFmtId="164" fontId="60" fillId="27" borderId="24" xfId="0" applyFont="true" applyBorder="true" applyAlignment="true" applyProtection="false">
      <alignment horizontal="center" vertical="bottom" textRotation="0" wrapText="true" indent="0" shrinkToFit="false"/>
      <protection locked="true" hidden="false"/>
    </xf>
    <xf numFmtId="164" fontId="35" fillId="27" borderId="24" xfId="0" applyFont="true" applyBorder="true" applyAlignment="true" applyProtection="false">
      <alignment horizontal="center" vertical="bottom" textRotation="0" wrapText="true" indent="0" shrinkToFit="false"/>
      <protection locked="true" hidden="false"/>
    </xf>
    <xf numFmtId="164" fontId="35" fillId="27" borderId="13" xfId="0" applyFont="true" applyBorder="true" applyAlignment="true" applyProtection="false">
      <alignment horizontal="center" vertical="bottom" textRotation="0" wrapText="true" indent="0" shrinkToFit="false"/>
      <protection locked="true" hidden="false"/>
    </xf>
    <xf numFmtId="164" fontId="35" fillId="27" borderId="24" xfId="0" applyFont="true" applyBorder="true" applyAlignment="true" applyProtection="false">
      <alignment horizontal="general" vertical="bottom" textRotation="0" wrapText="true" indent="0" shrinkToFit="false"/>
      <protection locked="true" hidden="false"/>
    </xf>
    <xf numFmtId="164" fontId="35" fillId="27" borderId="0" xfId="0" applyFont="true" applyBorder="true" applyAlignment="true" applyProtection="false">
      <alignment horizontal="center" vertical="bottom" textRotation="0" wrapText="true" indent="0" shrinkToFit="false"/>
      <protection locked="true" hidden="false"/>
    </xf>
    <xf numFmtId="164" fontId="60" fillId="27" borderId="0" xfId="0" applyFont="true" applyBorder="true" applyAlignment="true" applyProtection="false">
      <alignment horizontal="center" vertical="bottom" textRotation="0" wrapText="true" indent="0" shrinkToFit="false"/>
      <protection locked="true" hidden="false"/>
    </xf>
    <xf numFmtId="164" fontId="60" fillId="27" borderId="24" xfId="0" applyFont="true" applyBorder="true" applyAlignment="true" applyProtection="false">
      <alignment horizontal="right" vertical="bottom" textRotation="0" wrapText="true" indent="0" shrinkToFit="false"/>
      <protection locked="true" hidden="false"/>
    </xf>
    <xf numFmtId="164" fontId="60" fillId="27" borderId="0" xfId="0" applyFont="true" applyBorder="true" applyAlignment="true" applyProtection="false">
      <alignment horizontal="right" vertical="bottom" textRotation="0" wrapText="true" indent="0" shrinkToFit="false"/>
      <protection locked="true" hidden="false"/>
    </xf>
    <xf numFmtId="164" fontId="35" fillId="27" borderId="0" xfId="0" applyFont="true" applyBorder="true" applyAlignment="true" applyProtection="false">
      <alignment horizontal="right" vertical="bottom" textRotation="0" wrapText="true" indent="0" shrinkToFit="false"/>
      <protection locked="true" hidden="false"/>
    </xf>
    <xf numFmtId="164" fontId="35" fillId="27" borderId="13" xfId="0" applyFont="true" applyBorder="true" applyAlignment="true" applyProtection="false">
      <alignment horizontal="right" vertical="bottom" textRotation="0" wrapText="true" indent="0" shrinkToFit="false"/>
      <protection locked="true" hidden="false"/>
    </xf>
    <xf numFmtId="164" fontId="35" fillId="27" borderId="24" xfId="0" applyFont="true" applyBorder="true" applyAlignment="true" applyProtection="false">
      <alignment horizontal="right" vertical="bottom" textRotation="0" wrapText="true" indent="0" shrinkToFit="false"/>
      <protection locked="true" hidden="false"/>
    </xf>
    <xf numFmtId="164" fontId="35" fillId="27" borderId="25" xfId="0" applyFont="true" applyBorder="true" applyAlignment="true" applyProtection="false">
      <alignment horizontal="general" vertical="bottom" textRotation="0" wrapText="false" indent="0" shrinkToFit="false"/>
      <protection locked="true" hidden="false"/>
    </xf>
    <xf numFmtId="164" fontId="60" fillId="27" borderId="14" xfId="0" applyFont="true" applyBorder="true" applyAlignment="true" applyProtection="false">
      <alignment horizontal="general" vertical="bottom" textRotation="0" wrapText="false" indent="0" shrinkToFit="false"/>
      <protection locked="true" hidden="false"/>
    </xf>
    <xf numFmtId="164" fontId="35" fillId="27" borderId="14" xfId="0" applyFont="true" applyBorder="true" applyAlignment="true" applyProtection="false">
      <alignment horizontal="general" vertical="bottom" textRotation="0" wrapText="false" indent="0" shrinkToFit="false"/>
      <protection locked="true" hidden="false"/>
    </xf>
    <xf numFmtId="164" fontId="35" fillId="27" borderId="15" xfId="0" applyFont="true" applyBorder="true" applyAlignment="true" applyProtection="false">
      <alignment horizontal="general" vertical="bottom" textRotation="0" wrapText="false" indent="0" shrinkToFit="false"/>
      <protection locked="true" hidden="false"/>
    </xf>
    <xf numFmtId="164" fontId="60" fillId="27" borderId="15" xfId="0" applyFont="true" applyBorder="true" applyAlignment="true" applyProtection="false">
      <alignment horizontal="general" vertical="bottom" textRotation="0" wrapText="false" indent="0" shrinkToFit="false"/>
      <protection locked="true" hidden="false"/>
    </xf>
    <xf numFmtId="164" fontId="34" fillId="27" borderId="16" xfId="0" applyFont="true" applyBorder="true" applyAlignment="true" applyProtection="false">
      <alignment horizontal="general" vertical="bottom" textRotation="0" wrapText="true" indent="0" shrinkToFit="false"/>
      <protection locked="true" hidden="false"/>
    </xf>
    <xf numFmtId="168" fontId="34" fillId="27" borderId="24" xfId="0" applyFont="true" applyBorder="true" applyAlignment="true" applyProtection="false">
      <alignment horizontal="general" vertical="bottom" textRotation="0" wrapText="false" indent="0" shrinkToFit="false"/>
      <protection locked="true" hidden="false"/>
    </xf>
    <xf numFmtId="175" fontId="34" fillId="27" borderId="13" xfId="19" applyFont="true" applyBorder="true" applyAlignment="true" applyProtection="true">
      <alignment horizontal="general" vertical="bottom" textRotation="0" wrapText="false" indent="0" shrinkToFit="false"/>
      <protection locked="true" hidden="false"/>
    </xf>
    <xf numFmtId="168" fontId="59" fillId="27" borderId="22" xfId="0" applyFont="true" applyBorder="true" applyAlignment="true" applyProtection="false">
      <alignment horizontal="general" vertical="bottom" textRotation="0" wrapText="false" indent="0" shrinkToFit="false"/>
      <protection locked="true" hidden="false"/>
    </xf>
    <xf numFmtId="168" fontId="59" fillId="27" borderId="0" xfId="0" applyFont="true" applyBorder="true" applyAlignment="true" applyProtection="false">
      <alignment horizontal="general" vertical="bottom" textRotation="0" wrapText="false" indent="0" shrinkToFit="false"/>
      <protection locked="true" hidden="false"/>
    </xf>
    <xf numFmtId="168" fontId="59" fillId="27" borderId="16" xfId="0" applyFont="true" applyBorder="true" applyAlignment="true" applyProtection="false">
      <alignment horizontal="general" vertical="bottom" textRotation="0" wrapText="false" indent="0" shrinkToFit="false"/>
      <protection locked="true" hidden="false"/>
    </xf>
    <xf numFmtId="168" fontId="59" fillId="27" borderId="17" xfId="0" applyFont="true" applyBorder="true" applyAlignment="true" applyProtection="false">
      <alignment horizontal="general" vertical="bottom" textRotation="0" wrapText="false" indent="0" shrinkToFit="false"/>
      <protection locked="true" hidden="false"/>
    </xf>
    <xf numFmtId="168" fontId="34" fillId="27" borderId="16" xfId="0" applyFont="true" applyBorder="true" applyAlignment="true" applyProtection="false">
      <alignment horizontal="general" vertical="bottom" textRotation="0" wrapText="false" indent="0" shrinkToFit="false"/>
      <protection locked="true" hidden="false"/>
    </xf>
    <xf numFmtId="168" fontId="49" fillId="27" borderId="0" xfId="0" applyFont="true" applyBorder="false" applyAlignment="true" applyProtection="false">
      <alignment horizontal="general" vertical="bottom" textRotation="0" wrapText="false" indent="0" shrinkToFit="false"/>
      <protection locked="true" hidden="false"/>
    </xf>
    <xf numFmtId="176" fontId="49" fillId="27" borderId="0" xfId="0" applyFont="true" applyBorder="false" applyAlignment="true" applyProtection="false">
      <alignment horizontal="general" vertical="bottom" textRotation="0" wrapText="false" indent="0" shrinkToFit="false"/>
      <protection locked="true" hidden="false"/>
    </xf>
    <xf numFmtId="164" fontId="34" fillId="27" borderId="0" xfId="0" applyFont="true" applyBorder="true" applyAlignment="true" applyProtection="false">
      <alignment horizontal="general" vertical="bottom" textRotation="0" wrapText="true" indent="0" shrinkToFit="false"/>
      <protection locked="true" hidden="false"/>
    </xf>
    <xf numFmtId="168" fontId="59" fillId="27" borderId="24" xfId="0" applyFont="true" applyBorder="true" applyAlignment="true" applyProtection="false">
      <alignment horizontal="general" vertical="bottom" textRotation="0" wrapText="false" indent="0" shrinkToFit="false"/>
      <protection locked="true" hidden="false"/>
    </xf>
    <xf numFmtId="168" fontId="59" fillId="27" borderId="13" xfId="0" applyFont="true" applyBorder="true" applyAlignment="true" applyProtection="false">
      <alignment horizontal="general" vertical="bottom" textRotation="0" wrapText="false" indent="0" shrinkToFit="false"/>
      <protection locked="true" hidden="false"/>
    </xf>
    <xf numFmtId="176" fontId="34" fillId="27" borderId="0" xfId="0" applyFont="true" applyBorder="false" applyAlignment="true" applyProtection="false">
      <alignment horizontal="general" vertical="bottom" textRotation="0" wrapText="false" indent="0" shrinkToFit="false"/>
      <protection locked="true" hidden="false"/>
    </xf>
    <xf numFmtId="168" fontId="34" fillId="27" borderId="13" xfId="0" applyFont="true" applyBorder="true" applyAlignment="true" applyProtection="false">
      <alignment horizontal="general" vertical="bottom" textRotation="0" wrapText="false" indent="0" shrinkToFit="false"/>
      <protection locked="true" hidden="false"/>
    </xf>
    <xf numFmtId="164" fontId="35" fillId="27" borderId="24" xfId="0" applyFont="true" applyBorder="true" applyAlignment="true" applyProtection="false">
      <alignment horizontal="general" vertical="bottom" textRotation="0" wrapText="false" indent="0" shrinkToFit="false"/>
      <protection locked="true" hidden="false"/>
    </xf>
    <xf numFmtId="164" fontId="35" fillId="27" borderId="0" xfId="0" applyFont="true" applyBorder="true" applyAlignment="true" applyProtection="false">
      <alignment horizontal="general" vertical="bottom" textRotation="0" wrapText="true" indent="0" shrinkToFit="false"/>
      <protection locked="true" hidden="false"/>
    </xf>
    <xf numFmtId="168" fontId="35" fillId="27" borderId="24" xfId="0" applyFont="true" applyBorder="true" applyAlignment="true" applyProtection="false">
      <alignment horizontal="general" vertical="bottom" textRotation="0" wrapText="false" indent="0" shrinkToFit="false"/>
      <protection locked="true" hidden="false"/>
    </xf>
    <xf numFmtId="168" fontId="35" fillId="27" borderId="0" xfId="0" applyFont="true" applyBorder="true" applyAlignment="true" applyProtection="false">
      <alignment horizontal="general" vertical="bottom" textRotation="0" wrapText="false" indent="0" shrinkToFit="false"/>
      <protection locked="true" hidden="false"/>
    </xf>
    <xf numFmtId="175" fontId="35" fillId="27" borderId="13" xfId="19" applyFont="true" applyBorder="true" applyAlignment="true" applyProtection="true">
      <alignment horizontal="general" vertical="bottom" textRotation="0" wrapText="false" indent="0" shrinkToFit="false"/>
      <protection locked="true" hidden="false"/>
    </xf>
    <xf numFmtId="168" fontId="60" fillId="27" borderId="0" xfId="0" applyFont="true" applyBorder="true" applyAlignment="true" applyProtection="false">
      <alignment horizontal="general" vertical="bottom" textRotation="0" wrapText="false" indent="0" shrinkToFit="false"/>
      <protection locked="true" hidden="false"/>
    </xf>
    <xf numFmtId="168" fontId="35" fillId="27" borderId="13" xfId="0" applyFont="true" applyBorder="true" applyAlignment="true" applyProtection="false">
      <alignment horizontal="general" vertical="bottom" textRotation="0" wrapText="false" indent="0" shrinkToFit="false"/>
      <protection locked="true" hidden="false"/>
    </xf>
    <xf numFmtId="168" fontId="60" fillId="27" borderId="24" xfId="0" applyFont="true" applyBorder="true" applyAlignment="true" applyProtection="false">
      <alignment horizontal="general" vertical="bottom" textRotation="0" wrapText="false" indent="0" shrinkToFit="false"/>
      <protection locked="true" hidden="false"/>
    </xf>
    <xf numFmtId="168" fontId="60" fillId="27" borderId="13" xfId="0" applyFont="true" applyBorder="true" applyAlignment="true" applyProtection="false">
      <alignment horizontal="general" vertical="bottom" textRotation="0" wrapText="false" indent="0" shrinkToFit="false"/>
      <protection locked="true" hidden="false"/>
    </xf>
    <xf numFmtId="168" fontId="35" fillId="27" borderId="0" xfId="0" applyFont="true" applyBorder="false" applyAlignment="true" applyProtection="false">
      <alignment horizontal="general" vertical="bottom" textRotation="0" wrapText="false" indent="0" shrinkToFit="false"/>
      <protection locked="true" hidden="false"/>
    </xf>
    <xf numFmtId="176" fontId="35" fillId="27" borderId="0" xfId="0" applyFont="true" applyBorder="false" applyAlignment="true" applyProtection="false">
      <alignment horizontal="general" vertical="bottom" textRotation="0" wrapText="false" indent="0" shrinkToFit="false"/>
      <protection locked="true" hidden="false"/>
    </xf>
    <xf numFmtId="164" fontId="59" fillId="27" borderId="0" xfId="0" applyFont="true" applyBorder="true" applyAlignment="true" applyProtection="false">
      <alignment horizontal="general" vertical="bottom" textRotation="0" wrapText="true" indent="0" shrinkToFit="false"/>
      <protection locked="true" hidden="false"/>
    </xf>
    <xf numFmtId="164" fontId="49" fillId="27" borderId="24" xfId="0" applyFont="true" applyBorder="true" applyAlignment="true" applyProtection="false">
      <alignment horizontal="general" vertical="bottom" textRotation="0" wrapText="false" indent="0" shrinkToFit="false"/>
      <protection locked="true" hidden="false"/>
    </xf>
    <xf numFmtId="176" fontId="49" fillId="27" borderId="24" xfId="0" applyFont="true" applyBorder="true" applyAlignment="true" applyProtection="false">
      <alignment horizontal="general" vertical="bottom" textRotation="0" wrapText="false" indent="0" shrinkToFit="false"/>
      <protection locked="true" hidden="false"/>
    </xf>
    <xf numFmtId="176" fontId="49" fillId="27" borderId="0" xfId="0" applyFont="true" applyBorder="true" applyAlignment="true" applyProtection="false">
      <alignment horizontal="general" vertical="bottom" textRotation="0" wrapText="false" indent="0" shrinkToFit="false"/>
      <protection locked="true" hidden="false"/>
    </xf>
    <xf numFmtId="180" fontId="34" fillId="27" borderId="24" xfId="0" applyFont="true" applyBorder="true" applyAlignment="true" applyProtection="false">
      <alignment horizontal="general" vertical="bottom" textRotation="0" wrapText="false" indent="0" shrinkToFit="false"/>
      <protection locked="true" hidden="false"/>
    </xf>
    <xf numFmtId="180" fontId="34" fillId="27" borderId="0" xfId="0" applyFont="true" applyBorder="true" applyAlignment="true" applyProtection="false">
      <alignment horizontal="general" vertical="bottom" textRotation="0" wrapText="false" indent="0" shrinkToFit="false"/>
      <protection locked="true" hidden="false"/>
    </xf>
    <xf numFmtId="180" fontId="49" fillId="27" borderId="24" xfId="0" applyFont="true" applyBorder="true" applyAlignment="true" applyProtection="false">
      <alignment horizontal="general" vertical="bottom" textRotation="0" wrapText="false" indent="0" shrinkToFit="false"/>
      <protection locked="true" hidden="false"/>
    </xf>
    <xf numFmtId="180" fontId="49" fillId="27" borderId="0" xfId="0" applyFont="true" applyBorder="false" applyAlignment="true" applyProtection="false">
      <alignment horizontal="general" vertical="bottom" textRotation="0" wrapText="false" indent="0" shrinkToFit="false"/>
      <protection locked="true" hidden="false"/>
    </xf>
    <xf numFmtId="180" fontId="34" fillId="27" borderId="13" xfId="0" applyFont="true" applyBorder="true" applyAlignment="true" applyProtection="false">
      <alignment horizontal="general" vertical="bottom" textRotation="0" wrapText="false" indent="0" shrinkToFit="false"/>
      <protection locked="true" hidden="false"/>
    </xf>
    <xf numFmtId="164" fontId="57" fillId="27" borderId="0" xfId="0" applyFont="true" applyBorder="true" applyAlignment="true" applyProtection="false">
      <alignment horizontal="general" vertical="bottom" textRotation="0" wrapText="true" indent="0" shrinkToFit="false"/>
      <protection locked="true" hidden="false"/>
    </xf>
    <xf numFmtId="168" fontId="59" fillId="27" borderId="24" xfId="0" applyFont="true" applyBorder="true" applyAlignment="true" applyProtection="false">
      <alignment horizontal="general" vertical="bottom" textRotation="0" wrapText="true" indent="0" shrinkToFit="false"/>
      <protection locked="true" hidden="false"/>
    </xf>
    <xf numFmtId="168" fontId="59" fillId="27" borderId="0" xfId="0" applyFont="true" applyBorder="true" applyAlignment="true" applyProtection="false">
      <alignment horizontal="general" vertical="bottom" textRotation="0" wrapText="true" indent="0" shrinkToFit="false"/>
      <protection locked="true" hidden="false"/>
    </xf>
    <xf numFmtId="179" fontId="49" fillId="27" borderId="0" xfId="0" applyFont="true" applyBorder="false" applyAlignment="true" applyProtection="false">
      <alignment horizontal="general" vertical="bottom" textRotation="0" wrapText="false" indent="0" shrinkToFit="false"/>
      <protection locked="true" hidden="false"/>
    </xf>
    <xf numFmtId="179" fontId="35" fillId="27" borderId="0" xfId="0" applyFont="true" applyBorder="true" applyAlignment="true" applyProtection="false">
      <alignment horizontal="general" vertical="bottom" textRotation="0" wrapText="false" indent="0" shrinkToFit="false"/>
      <protection locked="true" hidden="false"/>
    </xf>
    <xf numFmtId="168" fontId="59" fillId="27" borderId="13" xfId="0" applyFont="true" applyBorder="true" applyAlignment="true" applyProtection="false">
      <alignment horizontal="general" vertical="bottom" textRotation="0" wrapText="true" indent="0" shrinkToFit="false"/>
      <protection locked="true" hidden="false"/>
    </xf>
    <xf numFmtId="182" fontId="59" fillId="27" borderId="24" xfId="0" applyFont="true" applyBorder="true" applyAlignment="true" applyProtection="false">
      <alignment horizontal="general" vertical="bottom" textRotation="0" wrapText="true" indent="0" shrinkToFit="false"/>
      <protection locked="true" hidden="false"/>
    </xf>
    <xf numFmtId="182" fontId="59" fillId="27" borderId="0" xfId="0" applyFont="true" applyBorder="true" applyAlignment="true" applyProtection="false">
      <alignment horizontal="general" vertical="bottom" textRotation="0" wrapText="true" indent="0" shrinkToFit="false"/>
      <protection locked="true" hidden="false"/>
    </xf>
    <xf numFmtId="182" fontId="59" fillId="27" borderId="13" xfId="0" applyFont="true" applyBorder="true" applyAlignment="true" applyProtection="false">
      <alignment horizontal="general" vertical="bottom" textRotation="0" wrapText="true" indent="0" shrinkToFit="false"/>
      <protection locked="true" hidden="false"/>
    </xf>
    <xf numFmtId="175" fontId="62" fillId="27" borderId="0" xfId="19" applyFont="true" applyBorder="true" applyAlignment="true" applyProtection="true">
      <alignment horizontal="general" vertical="bottom" textRotation="0" wrapText="true" indent="0" shrinkToFit="false"/>
      <protection locked="true" hidden="false"/>
    </xf>
    <xf numFmtId="175" fontId="62" fillId="27" borderId="13" xfId="19" applyFont="true" applyBorder="true" applyAlignment="true" applyProtection="true">
      <alignment horizontal="general" vertical="bottom" textRotation="0" wrapText="true" indent="0" shrinkToFit="false"/>
      <protection locked="true" hidden="false"/>
    </xf>
    <xf numFmtId="182" fontId="62" fillId="27" borderId="24" xfId="0" applyFont="true" applyBorder="true" applyAlignment="true" applyProtection="false">
      <alignment horizontal="general" vertical="bottom" textRotation="0" wrapText="true" indent="0" shrinkToFit="false"/>
      <protection locked="true" hidden="false"/>
    </xf>
    <xf numFmtId="182" fontId="62" fillId="27" borderId="0" xfId="0" applyFont="true" applyBorder="true" applyAlignment="true" applyProtection="false">
      <alignment horizontal="general" vertical="bottom" textRotation="0" wrapText="true" indent="0" shrinkToFit="false"/>
      <protection locked="true" hidden="false"/>
    </xf>
    <xf numFmtId="182" fontId="62" fillId="27" borderId="13" xfId="0" applyFont="true" applyBorder="true" applyAlignment="true" applyProtection="false">
      <alignment horizontal="general" vertical="bottom" textRotation="0" wrapText="true" indent="0" shrinkToFit="false"/>
      <protection locked="true" hidden="false"/>
    </xf>
    <xf numFmtId="182" fontId="59" fillId="27" borderId="24" xfId="0" applyFont="true" applyBorder="true" applyAlignment="true" applyProtection="false">
      <alignment horizontal="general" vertical="bottom" textRotation="0" wrapText="false" indent="0" shrinkToFit="false"/>
      <protection locked="true" hidden="false"/>
    </xf>
    <xf numFmtId="182" fontId="59" fillId="27" borderId="0" xfId="0" applyFont="true" applyBorder="true" applyAlignment="true" applyProtection="false">
      <alignment horizontal="general" vertical="bottom" textRotation="0" wrapText="false" indent="0" shrinkToFit="false"/>
      <protection locked="true" hidden="false"/>
    </xf>
    <xf numFmtId="179" fontId="35" fillId="27" borderId="14" xfId="0" applyFont="true" applyBorder="true" applyAlignment="true" applyProtection="false">
      <alignment horizontal="general" vertical="bottom" textRotation="0" wrapText="false" indent="0" shrinkToFit="false"/>
      <protection locked="true" hidden="false"/>
    </xf>
    <xf numFmtId="164" fontId="49" fillId="27" borderId="14" xfId="0" applyFont="true" applyBorder="true" applyAlignment="true" applyProtection="false">
      <alignment horizontal="general" vertical="bottom" textRotation="0" wrapText="false" indent="0" shrinkToFit="false"/>
      <protection locked="true" hidden="false"/>
    </xf>
    <xf numFmtId="164" fontId="62" fillId="27" borderId="14" xfId="0" applyFont="true" applyBorder="true" applyAlignment="true" applyProtection="false">
      <alignment horizontal="general" vertical="bottom" textRotation="0" wrapText="false" indent="0" shrinkToFit="false"/>
      <protection locked="true" hidden="false"/>
    </xf>
    <xf numFmtId="164" fontId="62" fillId="27" borderId="15" xfId="0" applyFont="true" applyBorder="true" applyAlignment="true" applyProtection="false">
      <alignment horizontal="general" vertical="bottom" textRotation="0" wrapText="false" indent="0" shrinkToFit="false"/>
      <protection locked="true" hidden="false"/>
    </xf>
    <xf numFmtId="164" fontId="40" fillId="27" borderId="0" xfId="0" applyFont="true" applyBorder="false" applyAlignment="false" applyProtection="false">
      <alignment horizontal="general" vertical="bottom" textRotation="0" wrapText="false" indent="0" shrinkToFit="false"/>
      <protection locked="true" hidden="false"/>
    </xf>
    <xf numFmtId="164" fontId="34" fillId="27" borderId="0" xfId="0" applyFont="true" applyBorder="true" applyAlignment="true" applyProtection="false">
      <alignment horizontal="right" vertical="bottom" textRotation="0" wrapText="true" indent="0" shrinkToFit="false"/>
      <protection locked="true" hidden="false"/>
    </xf>
    <xf numFmtId="164" fontId="42" fillId="27" borderId="0" xfId="0" applyFont="true" applyBorder="true" applyAlignment="true" applyProtection="false">
      <alignment horizontal="left" vertical="bottom" textRotation="0" wrapText="true" indent="0" shrinkToFit="false"/>
      <protection locked="true" hidden="false"/>
    </xf>
    <xf numFmtId="164" fontId="39" fillId="27" borderId="0" xfId="0" applyFont="true" applyBorder="true" applyAlignment="true" applyProtection="false">
      <alignment horizontal="general" vertical="top" textRotation="0" wrapText="true" indent="0" shrinkToFit="false"/>
      <protection locked="true" hidden="false"/>
    </xf>
    <xf numFmtId="164" fontId="63" fillId="27" borderId="0" xfId="0" applyFont="true" applyBorder="true" applyAlignment="true" applyProtection="false">
      <alignment horizontal="general" vertical="bottom" textRotation="0" wrapText="false" indent="0" shrinkToFit="false"/>
      <protection locked="true" hidden="false"/>
    </xf>
    <xf numFmtId="164" fontId="34" fillId="27" borderId="0" xfId="0" applyFont="true" applyBorder="true" applyAlignment="true" applyProtection="false">
      <alignment horizontal="general" vertical="top" textRotation="0" wrapText="true" indent="0" shrinkToFit="false"/>
      <protection locked="true" hidden="false"/>
    </xf>
    <xf numFmtId="164" fontId="49" fillId="27" borderId="22" xfId="0" applyFont="true" applyBorder="true" applyAlignment="true" applyProtection="false">
      <alignment horizontal="general" vertical="bottom" textRotation="0" wrapText="false" indent="0" shrinkToFit="false"/>
      <protection locked="true" hidden="false"/>
    </xf>
    <xf numFmtId="164" fontId="49" fillId="27" borderId="17" xfId="0" applyFont="true" applyBorder="true" applyAlignment="true" applyProtection="false">
      <alignment horizontal="general" vertical="bottom" textRotation="0" wrapText="false" indent="0" shrinkToFit="false"/>
      <protection locked="true" hidden="false"/>
    </xf>
    <xf numFmtId="164" fontId="49" fillId="27" borderId="13" xfId="0" applyFont="true" applyBorder="true" applyAlignment="true" applyProtection="false">
      <alignment horizontal="general" vertical="bottom" textRotation="0" wrapText="false" indent="0" shrinkToFit="false"/>
      <protection locked="true" hidden="false"/>
    </xf>
    <xf numFmtId="164" fontId="0" fillId="27" borderId="23" xfId="71" applyFont="true" applyBorder="true" applyAlignment="true" applyProtection="false">
      <alignment horizontal="center" vertical="bottom" textRotation="0" wrapText="false" indent="0" shrinkToFit="false"/>
      <protection locked="true" hidden="false"/>
    </xf>
    <xf numFmtId="175" fontId="34" fillId="27" borderId="24" xfId="19" applyFont="true" applyBorder="true" applyAlignment="true" applyProtection="true">
      <alignment horizontal="general" vertical="bottom" textRotation="0" wrapText="false" indent="0" shrinkToFit="false"/>
      <protection locked="true" hidden="false"/>
    </xf>
    <xf numFmtId="176" fontId="59" fillId="27" borderId="24" xfId="19" applyFont="true" applyBorder="true" applyAlignment="true" applyProtection="true">
      <alignment horizontal="general" vertical="bottom" textRotation="0" wrapText="false" indent="0" shrinkToFit="false"/>
      <protection locked="true" hidden="false"/>
    </xf>
    <xf numFmtId="176" fontId="59" fillId="27" borderId="0" xfId="19" applyFont="true" applyBorder="true" applyAlignment="true" applyProtection="true">
      <alignment horizontal="general" vertical="bottom" textRotation="0" wrapText="false" indent="0" shrinkToFit="false"/>
      <protection locked="true" hidden="false"/>
    </xf>
    <xf numFmtId="176" fontId="59" fillId="27" borderId="13" xfId="19" applyFont="true" applyBorder="true" applyAlignment="true" applyProtection="true">
      <alignment horizontal="general" vertical="bottom" textRotation="0" wrapText="false" indent="0" shrinkToFit="false"/>
      <protection locked="true" hidden="false"/>
    </xf>
    <xf numFmtId="175" fontId="49" fillId="27" borderId="24" xfId="19" applyFont="true" applyBorder="true" applyAlignment="true" applyProtection="true">
      <alignment horizontal="general" vertical="bottom" textRotation="0" wrapText="false" indent="0" shrinkToFit="false"/>
      <protection locked="true" hidden="false"/>
    </xf>
    <xf numFmtId="175" fontId="49" fillId="27" borderId="13" xfId="19" applyFont="true" applyBorder="true" applyAlignment="true" applyProtection="true">
      <alignment horizontal="general" vertical="bottom" textRotation="0" wrapText="false" indent="0" shrinkToFit="false"/>
      <protection locked="true" hidden="false"/>
    </xf>
    <xf numFmtId="164" fontId="60" fillId="27" borderId="0" xfId="0" applyFont="true" applyBorder="true" applyAlignment="true" applyProtection="false">
      <alignment horizontal="general" vertical="bottom" textRotation="0" wrapText="true" indent="0" shrinkToFit="false"/>
      <protection locked="true" hidden="false"/>
    </xf>
    <xf numFmtId="179" fontId="59" fillId="27" borderId="24" xfId="0" applyFont="true" applyBorder="true" applyAlignment="true" applyProtection="false">
      <alignment horizontal="general" vertical="bottom" textRotation="0" wrapText="false" indent="0" shrinkToFit="false"/>
      <protection locked="true" hidden="false"/>
    </xf>
    <xf numFmtId="179" fontId="59" fillId="27" borderId="0" xfId="0" applyFont="true" applyBorder="true" applyAlignment="true" applyProtection="false">
      <alignment horizontal="general" vertical="bottom" textRotation="0" wrapText="false" indent="0" shrinkToFit="false"/>
      <protection locked="true" hidden="false"/>
    </xf>
    <xf numFmtId="164" fontId="49" fillId="27" borderId="25" xfId="0" applyFont="true" applyBorder="true" applyAlignment="true" applyProtection="false">
      <alignment horizontal="general" vertical="bottom" textRotation="0" wrapText="false" indent="0" shrinkToFit="false"/>
      <protection locked="true" hidden="false"/>
    </xf>
    <xf numFmtId="164" fontId="49" fillId="27" borderId="15" xfId="0" applyFont="true" applyBorder="true" applyAlignment="true" applyProtection="false">
      <alignment horizontal="general" vertical="bottom" textRotation="0" wrapText="false" indent="0" shrinkToFit="false"/>
      <protection locked="true" hidden="false"/>
    </xf>
    <xf numFmtId="164" fontId="58" fillId="27"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27" borderId="22" xfId="0" applyFont="true" applyBorder="true" applyAlignment="true" applyProtection="false">
      <alignment horizontal="center" vertical="center" textRotation="0" wrapText="false" indent="0" shrinkToFit="false"/>
      <protection locked="true" hidden="false"/>
    </xf>
    <xf numFmtId="164" fontId="36" fillId="27" borderId="16" xfId="0" applyFont="true" applyBorder="true" applyAlignment="true" applyProtection="false">
      <alignment horizontal="center" vertical="center" textRotation="0" wrapText="false" indent="0" shrinkToFit="false"/>
      <protection locked="true" hidden="false"/>
    </xf>
    <xf numFmtId="164" fontId="36" fillId="27" borderId="17" xfId="0" applyFont="true" applyBorder="true" applyAlignment="true" applyProtection="false">
      <alignment horizontal="center" vertical="center" textRotation="0" wrapText="false" indent="0" shrinkToFit="false"/>
      <protection locked="true" hidden="false"/>
    </xf>
    <xf numFmtId="164" fontId="36" fillId="27" borderId="24" xfId="0" applyFont="true" applyBorder="true" applyAlignment="true" applyProtection="false">
      <alignment horizontal="center" vertical="center" textRotation="0" wrapText="false" indent="0" shrinkToFit="false"/>
      <protection locked="true" hidden="false"/>
    </xf>
    <xf numFmtId="164" fontId="36" fillId="27" borderId="0" xfId="0" applyFont="true" applyBorder="true" applyAlignment="true" applyProtection="false">
      <alignment horizontal="center" vertical="center" textRotation="0" wrapText="false" indent="0" shrinkToFit="false"/>
      <protection locked="true" hidden="false"/>
    </xf>
    <xf numFmtId="164" fontId="36" fillId="27" borderId="13" xfId="0" applyFont="true" applyBorder="true" applyAlignment="true" applyProtection="false">
      <alignment horizontal="center" vertical="center" textRotation="0" wrapText="false" indent="0" shrinkToFit="false"/>
      <protection locked="true" hidden="false"/>
    </xf>
    <xf numFmtId="164" fontId="34" fillId="27" borderId="23" xfId="0" applyFont="true" applyBorder="true" applyAlignment="true" applyProtection="false">
      <alignment horizontal="center" vertical="top" textRotation="0" wrapText="true" indent="0" shrinkToFit="false"/>
      <protection locked="true" hidden="false"/>
    </xf>
    <xf numFmtId="164" fontId="34" fillId="27" borderId="13" xfId="0" applyFont="true" applyBorder="true" applyAlignment="true" applyProtection="false">
      <alignment horizontal="center" vertical="top" textRotation="0" wrapText="true" indent="0" shrinkToFit="false"/>
      <protection locked="true" hidden="false"/>
    </xf>
    <xf numFmtId="164" fontId="34" fillId="27" borderId="24" xfId="0" applyFont="true" applyBorder="true" applyAlignment="true" applyProtection="false">
      <alignment horizontal="center" vertical="bottom" textRotation="0" wrapText="false" indent="0" shrinkToFit="false"/>
      <protection locked="true" hidden="false"/>
    </xf>
    <xf numFmtId="164" fontId="34" fillId="27" borderId="0" xfId="0" applyFont="true" applyBorder="true" applyAlignment="true" applyProtection="false">
      <alignment horizontal="center" vertical="bottom" textRotation="0" wrapText="false" indent="0" shrinkToFit="false"/>
      <protection locked="true" hidden="false"/>
    </xf>
    <xf numFmtId="185" fontId="34" fillId="27" borderId="13" xfId="0" applyFont="true" applyBorder="true" applyAlignment="true" applyProtection="false">
      <alignment horizontal="center" vertical="bottom" textRotation="0" wrapText="false" indent="0" shrinkToFit="false"/>
      <protection locked="true" hidden="false"/>
    </xf>
    <xf numFmtId="164" fontId="34" fillId="27" borderId="25" xfId="0" applyFont="true" applyBorder="true" applyAlignment="false" applyProtection="false">
      <alignment horizontal="general" vertical="bottom" textRotation="0" wrapText="false" indent="0" shrinkToFit="false"/>
      <protection locked="true" hidden="false"/>
    </xf>
    <xf numFmtId="164" fontId="34" fillId="27" borderId="25" xfId="0" applyFont="true" applyBorder="true" applyAlignment="true" applyProtection="false">
      <alignment horizontal="center" vertical="bottom" textRotation="0" wrapText="false" indent="0" shrinkToFit="false"/>
      <protection locked="true" hidden="false"/>
    </xf>
    <xf numFmtId="164" fontId="34" fillId="27" borderId="14" xfId="0" applyFont="true" applyBorder="true" applyAlignment="true" applyProtection="false">
      <alignment horizontal="center" vertical="bottom" textRotation="0" wrapText="false" indent="0" shrinkToFit="false"/>
      <protection locked="true" hidden="false"/>
    </xf>
    <xf numFmtId="185" fontId="34" fillId="27" borderId="15" xfId="0" applyFont="true" applyBorder="true" applyAlignment="true" applyProtection="false">
      <alignment horizontal="center" vertical="bottom" textRotation="0" wrapText="false" indent="0" shrinkToFit="false"/>
      <protection locked="true" hidden="false"/>
    </xf>
    <xf numFmtId="164" fontId="34" fillId="27" borderId="24" xfId="0" applyFont="true" applyBorder="true" applyAlignment="true" applyProtection="false">
      <alignment horizontal="general" vertical="bottom" textRotation="0" wrapText="true" indent="0" shrinkToFit="false"/>
      <protection locked="true" hidden="false"/>
    </xf>
    <xf numFmtId="168" fontId="34" fillId="27" borderId="24" xfId="0" applyFont="true" applyBorder="true" applyAlignment="false" applyProtection="false">
      <alignment horizontal="general" vertical="bottom" textRotation="0" wrapText="false" indent="0" shrinkToFit="false"/>
      <protection locked="true" hidden="false"/>
    </xf>
    <xf numFmtId="168" fontId="34" fillId="27" borderId="0" xfId="0" applyFont="true" applyBorder="true" applyAlignment="false" applyProtection="false">
      <alignment horizontal="general" vertical="bottom" textRotation="0" wrapText="false" indent="0" shrinkToFit="false"/>
      <protection locked="true" hidden="false"/>
    </xf>
    <xf numFmtId="168" fontId="34" fillId="27" borderId="13" xfId="0" applyFont="true" applyBorder="true" applyAlignment="false" applyProtection="false">
      <alignment horizontal="general" vertical="bottom" textRotation="0" wrapText="false" indent="0" shrinkToFit="false"/>
      <protection locked="true" hidden="false"/>
    </xf>
    <xf numFmtId="168" fontId="33" fillId="27" borderId="24" xfId="0" applyFont="true" applyBorder="true" applyAlignment="false" applyProtection="false">
      <alignment horizontal="general" vertical="bottom" textRotation="0" wrapText="false" indent="0" shrinkToFit="false"/>
      <protection locked="true" hidden="false"/>
    </xf>
    <xf numFmtId="168" fontId="33" fillId="27" borderId="0" xfId="0" applyFont="true" applyBorder="true" applyAlignment="false" applyProtection="false">
      <alignment horizontal="general" vertical="bottom" textRotation="0" wrapText="false" indent="0" shrinkToFit="false"/>
      <protection locked="true" hidden="false"/>
    </xf>
    <xf numFmtId="168" fontId="33" fillId="27" borderId="13" xfId="0" applyFont="true" applyBorder="true" applyAlignment="false" applyProtection="false">
      <alignment horizontal="general" vertical="bottom" textRotation="0" wrapText="false" indent="0" shrinkToFit="false"/>
      <protection locked="true" hidden="false"/>
    </xf>
    <xf numFmtId="176" fontId="34" fillId="27" borderId="0" xfId="0" applyFont="true" applyBorder="true" applyAlignment="false" applyProtection="false">
      <alignment horizontal="general" vertical="bottom" textRotation="0" wrapText="false" indent="0" shrinkToFit="false"/>
      <protection locked="true" hidden="false"/>
    </xf>
    <xf numFmtId="168" fontId="34" fillId="27" borderId="17" xfId="0" applyFont="true" applyBorder="true" applyAlignment="false" applyProtection="false">
      <alignment horizontal="general" vertical="bottom" textRotation="0" wrapText="false" indent="0" shrinkToFit="false"/>
      <protection locked="true" hidden="false"/>
    </xf>
    <xf numFmtId="164" fontId="35" fillId="27" borderId="0" xfId="0" applyFont="true" applyBorder="true" applyAlignment="true" applyProtection="false">
      <alignment horizontal="center" vertical="bottom" textRotation="0" wrapText="false" indent="0" shrinkToFit="false"/>
      <protection locked="true" hidden="false"/>
    </xf>
    <xf numFmtId="164" fontId="34" fillId="27" borderId="24" xfId="0" applyFont="true" applyBorder="true" applyAlignment="false" applyProtection="false">
      <alignment horizontal="general" vertical="bottom" textRotation="0" wrapText="false" indent="0" shrinkToFit="false"/>
      <protection locked="true" hidden="false"/>
    </xf>
    <xf numFmtId="164" fontId="35" fillId="27" borderId="24" xfId="0" applyFont="true" applyBorder="true" applyAlignment="false" applyProtection="false">
      <alignment horizontal="general" vertical="bottom" textRotation="0" wrapText="false" indent="0" shrinkToFit="false"/>
      <protection locked="true" hidden="false"/>
    </xf>
    <xf numFmtId="168" fontId="35" fillId="27" borderId="24" xfId="0" applyFont="true" applyBorder="true" applyAlignment="false" applyProtection="false">
      <alignment horizontal="general" vertical="bottom" textRotation="0" wrapText="false" indent="0" shrinkToFit="false"/>
      <protection locked="true" hidden="false"/>
    </xf>
    <xf numFmtId="168" fontId="35" fillId="27" borderId="0" xfId="0" applyFont="true" applyBorder="true" applyAlignment="false" applyProtection="false">
      <alignment horizontal="general" vertical="bottom" textRotation="0" wrapText="false" indent="0" shrinkToFit="false"/>
      <protection locked="true" hidden="false"/>
    </xf>
    <xf numFmtId="168" fontId="35" fillId="27" borderId="13"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6" fontId="33" fillId="27" borderId="24" xfId="0" applyFont="true" applyBorder="true" applyAlignment="true" applyProtection="false">
      <alignment horizontal="general" vertical="bottom" textRotation="0" wrapText="true" indent="0" shrinkToFit="false"/>
      <protection locked="true" hidden="false"/>
    </xf>
    <xf numFmtId="164" fontId="35" fillId="27" borderId="23" xfId="0" applyFont="true" applyBorder="true" applyAlignment="false" applyProtection="false">
      <alignment horizontal="general" vertical="bottom" textRotation="0" wrapText="false" indent="0" shrinkToFit="false"/>
      <protection locked="true" hidden="false"/>
    </xf>
    <xf numFmtId="164" fontId="34" fillId="27" borderId="24" xfId="0" applyFont="true" applyBorder="true" applyAlignment="true" applyProtection="false">
      <alignment horizontal="left" vertical="bottom" textRotation="0" wrapText="false" indent="0" shrinkToFit="false"/>
      <protection locked="true" hidden="false"/>
    </xf>
    <xf numFmtId="179" fontId="34" fillId="27" borderId="0" xfId="0" applyFont="true" applyBorder="true" applyAlignment="false" applyProtection="false">
      <alignment horizontal="general" vertical="bottom" textRotation="0" wrapText="false" indent="0" shrinkToFit="false"/>
      <protection locked="true" hidden="false"/>
    </xf>
    <xf numFmtId="179" fontId="34" fillId="27" borderId="13"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8" fontId="65" fillId="27" borderId="0" xfId="0" applyFont="true" applyBorder="true" applyAlignment="false" applyProtection="false">
      <alignment horizontal="general" vertical="bottom" textRotation="0" wrapText="false" indent="0" shrinkToFit="false"/>
      <protection locked="true" hidden="false"/>
    </xf>
    <xf numFmtId="168" fontId="64" fillId="0" borderId="0" xfId="0" applyFont="true" applyBorder="false" applyAlignment="false" applyProtection="false">
      <alignment horizontal="general"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4" fontId="36" fillId="27" borderId="0" xfId="0" applyFont="true" applyBorder="false" applyAlignment="false" applyProtection="false">
      <alignment horizontal="general" vertical="bottom" textRotation="0" wrapText="false" indent="0" shrinkToFit="false"/>
      <protection locked="true" hidden="false"/>
    </xf>
    <xf numFmtId="164" fontId="50" fillId="27" borderId="0" xfId="0" applyFont="true" applyBorder="true" applyAlignment="false" applyProtection="false">
      <alignment horizontal="general" vertical="bottom" textRotation="0" wrapText="false" indent="0" shrinkToFit="false"/>
      <protection locked="true" hidden="false"/>
    </xf>
    <xf numFmtId="164" fontId="27" fillId="27" borderId="0" xfId="0" applyFont="true" applyBorder="true" applyAlignment="false" applyProtection="false">
      <alignment horizontal="general" vertical="bottom" textRotation="0" wrapText="false" indent="0" shrinkToFit="false"/>
      <protection locked="true" hidden="false"/>
    </xf>
    <xf numFmtId="164" fontId="49" fillId="27" borderId="0" xfId="0" applyFont="true" applyBorder="false" applyAlignment="false" applyProtection="false">
      <alignment horizontal="general" vertical="bottom" textRotation="0" wrapText="false" indent="0" shrinkToFit="false"/>
      <protection locked="true" hidden="false"/>
    </xf>
    <xf numFmtId="164" fontId="0" fillId="27" borderId="0" xfId="0" applyFont="false" applyBorder="true" applyAlignment="false" applyProtection="false">
      <alignment horizontal="general" vertical="bottom" textRotation="0" wrapText="false" indent="0" shrinkToFit="false"/>
      <protection locked="true" hidden="false"/>
    </xf>
    <xf numFmtId="164" fontId="34" fillId="27" borderId="22" xfId="0" applyFont="true" applyBorder="true" applyAlignment="false" applyProtection="false">
      <alignment horizontal="general" vertical="bottom" textRotation="0" wrapText="false" indent="0" shrinkToFit="false"/>
      <protection locked="true" hidden="false"/>
    </xf>
    <xf numFmtId="164" fontId="34" fillId="27" borderId="16" xfId="0" applyFont="true" applyBorder="true" applyAlignment="false" applyProtection="false">
      <alignment horizontal="general" vertical="bottom" textRotation="0" wrapText="false" indent="0" shrinkToFit="false"/>
      <protection locked="true" hidden="false"/>
    </xf>
    <xf numFmtId="164" fontId="0" fillId="27" borderId="17" xfId="0" applyFont="false" applyBorder="true" applyAlignment="false" applyProtection="false">
      <alignment horizontal="general" vertical="bottom" textRotation="0" wrapText="false" indent="0" shrinkToFit="false"/>
      <protection locked="true" hidden="false"/>
    </xf>
    <xf numFmtId="164" fontId="34" fillId="27" borderId="24" xfId="0" applyFont="true" applyBorder="true" applyAlignment="true" applyProtection="false">
      <alignment horizontal="right" vertical="bottom" textRotation="0" wrapText="false" indent="0" shrinkToFit="false"/>
      <protection locked="true" hidden="false"/>
    </xf>
    <xf numFmtId="164" fontId="34" fillId="27" borderId="0" xfId="0" applyFont="true" applyBorder="true" applyAlignment="false" applyProtection="false">
      <alignment horizontal="general" vertical="bottom" textRotation="0" wrapText="false" indent="0" shrinkToFit="false"/>
      <protection locked="true" hidden="false"/>
    </xf>
    <xf numFmtId="164" fontId="34" fillId="27" borderId="0" xfId="0" applyFont="true" applyBorder="true" applyAlignment="true" applyProtection="false">
      <alignment horizontal="right" vertical="bottom" textRotation="0" wrapText="false" indent="0" shrinkToFit="false"/>
      <protection locked="true" hidden="false"/>
    </xf>
    <xf numFmtId="164" fontId="34" fillId="27" borderId="0" xfId="0" applyFont="true" applyBorder="false" applyAlignment="true" applyProtection="false">
      <alignment horizontal="right" vertical="bottom" textRotation="0" wrapText="false" indent="0" shrinkToFit="false"/>
      <protection locked="true" hidden="false"/>
    </xf>
    <xf numFmtId="164" fontId="35" fillId="27" borderId="0" xfId="0" applyFont="true" applyBorder="false" applyAlignment="true" applyProtection="false">
      <alignment horizontal="right" vertical="bottom" textRotation="0" wrapText="false" indent="0" shrinkToFit="false"/>
      <protection locked="true" hidden="false"/>
    </xf>
    <xf numFmtId="164" fontId="0" fillId="27" borderId="13" xfId="0" applyFont="false" applyBorder="true" applyAlignment="false" applyProtection="false">
      <alignment horizontal="general" vertical="bottom" textRotation="0" wrapText="false" indent="0" shrinkToFit="false"/>
      <protection locked="true" hidden="false"/>
    </xf>
    <xf numFmtId="164" fontId="35" fillId="27" borderId="14" xfId="0" applyFont="true" applyBorder="true" applyAlignment="false" applyProtection="false">
      <alignment horizontal="general" vertical="bottom" textRotation="0" wrapText="false" indent="0" shrinkToFit="false"/>
      <protection locked="true" hidden="false"/>
    </xf>
    <xf numFmtId="164" fontId="35" fillId="27" borderId="0" xfId="0" applyFont="true" applyBorder="true" applyAlignment="false" applyProtection="false">
      <alignment horizontal="general" vertical="bottom" textRotation="0" wrapText="false" indent="0" shrinkToFit="false"/>
      <protection locked="true" hidden="false"/>
    </xf>
    <xf numFmtId="168" fontId="35" fillId="27" borderId="0" xfId="0" applyFont="true" applyBorder="false" applyAlignment="false" applyProtection="false">
      <alignment horizontal="general" vertical="bottom" textRotation="0" wrapText="false" indent="0" shrinkToFit="false"/>
      <protection locked="true" hidden="false"/>
    </xf>
    <xf numFmtId="168" fontId="0" fillId="27" borderId="0" xfId="0" applyFont="false" applyBorder="true" applyAlignment="false" applyProtection="false">
      <alignment horizontal="general" vertical="bottom" textRotation="0" wrapText="false" indent="0" shrinkToFit="false"/>
      <protection locked="true" hidden="false"/>
    </xf>
    <xf numFmtId="168" fontId="34" fillId="27" borderId="0" xfId="0" applyFont="true" applyBorder="false" applyAlignment="false" applyProtection="false">
      <alignment horizontal="general" vertical="bottom" textRotation="0" wrapText="false" indent="0" shrinkToFit="false"/>
      <protection locked="true" hidden="false"/>
    </xf>
    <xf numFmtId="176" fontId="34" fillId="27" borderId="24" xfId="0" applyFont="true" applyBorder="true" applyAlignment="false" applyProtection="false">
      <alignment horizontal="general" vertical="bottom" textRotation="0" wrapText="false" indent="0" shrinkToFit="false"/>
      <protection locked="true" hidden="false"/>
    </xf>
    <xf numFmtId="176" fontId="34" fillId="27" borderId="0" xfId="0" applyFont="true" applyBorder="false" applyAlignment="false" applyProtection="false">
      <alignment horizontal="general" vertical="bottom" textRotation="0" wrapText="false" indent="0" shrinkToFit="false"/>
      <protection locked="true" hidden="false"/>
    </xf>
    <xf numFmtId="164" fontId="0" fillId="27" borderId="15" xfId="0" applyFont="false" applyBorder="true" applyAlignment="false" applyProtection="false">
      <alignment horizontal="general" vertical="bottom" textRotation="0" wrapText="false" indent="0" shrinkToFit="false"/>
      <protection locked="true" hidden="false"/>
    </xf>
    <xf numFmtId="164" fontId="66" fillId="27" borderId="0" xfId="0" applyFont="true" applyBorder="false" applyAlignment="true" applyProtection="false">
      <alignment horizontal="general" vertical="bottom" textRotation="0" wrapText="false" indent="0" shrinkToFit="false"/>
      <protection locked="true" hidden="false"/>
    </xf>
    <xf numFmtId="164" fontId="67" fillId="0" borderId="14" xfId="66" applyFont="true" applyBorder="true" applyAlignment="false" applyProtection="false">
      <alignment horizontal="general" vertical="bottom" textRotation="0" wrapText="false" indent="0" shrinkToFit="false"/>
      <protection locked="true" hidden="false"/>
    </xf>
    <xf numFmtId="164" fontId="1" fillId="0" borderId="14" xfId="66" applyFont="false" applyBorder="true" applyAlignment="false" applyProtection="false">
      <alignment horizontal="general" vertical="bottom" textRotation="0" wrapText="false" indent="0" shrinkToFit="false"/>
      <protection locked="true" hidden="false"/>
    </xf>
    <xf numFmtId="164" fontId="1" fillId="0" borderId="0" xfId="66" applyFont="false" applyBorder="true" applyAlignment="false" applyProtection="false">
      <alignment horizontal="general" vertical="bottom" textRotation="0" wrapText="false" indent="0" shrinkToFit="false"/>
      <protection locked="true" hidden="false"/>
    </xf>
    <xf numFmtId="164" fontId="68" fillId="27" borderId="24" xfId="66" applyFont="true" applyBorder="true" applyAlignment="true" applyProtection="false">
      <alignment horizontal="center" vertical="center" textRotation="0" wrapText="false" indent="0" shrinkToFit="false"/>
      <protection locked="true" hidden="false"/>
    </xf>
    <xf numFmtId="164" fontId="68" fillId="27" borderId="0" xfId="66" applyFont="true" applyBorder="true" applyAlignment="true" applyProtection="false">
      <alignment horizontal="center" vertical="center" textRotation="0" wrapText="false" indent="0" shrinkToFit="false"/>
      <protection locked="true" hidden="false"/>
    </xf>
    <xf numFmtId="164" fontId="68" fillId="27" borderId="22" xfId="66" applyFont="true" applyBorder="true" applyAlignment="true" applyProtection="false">
      <alignment horizontal="center" vertical="center" textRotation="0" wrapText="false" indent="0" shrinkToFit="false"/>
      <protection locked="true" hidden="false"/>
    </xf>
    <xf numFmtId="164" fontId="68" fillId="27" borderId="16" xfId="66" applyFont="true" applyBorder="true" applyAlignment="true" applyProtection="false">
      <alignment horizontal="center" vertical="center" textRotation="0" wrapText="false" indent="0" shrinkToFit="false"/>
      <protection locked="true" hidden="false"/>
    </xf>
    <xf numFmtId="164" fontId="68" fillId="27" borderId="16" xfId="66" applyFont="true" applyBorder="true" applyAlignment="false" applyProtection="false">
      <alignment horizontal="general" vertical="bottom" textRotation="0" wrapText="false" indent="0" shrinkToFit="false"/>
      <protection locked="true" hidden="false"/>
    </xf>
    <xf numFmtId="164" fontId="34" fillId="27" borderId="16" xfId="66" applyFont="true" applyBorder="true" applyAlignment="true" applyProtection="false">
      <alignment horizontal="center" vertical="bottom" textRotation="0" wrapText="true" indent="0" shrinkToFit="false"/>
      <protection locked="true" hidden="false"/>
    </xf>
    <xf numFmtId="164" fontId="34" fillId="27" borderId="22" xfId="66" applyFont="true" applyBorder="true" applyAlignment="true" applyProtection="false">
      <alignment horizontal="center" vertical="bottom" textRotation="0" wrapText="true" indent="0" shrinkToFit="false"/>
      <protection locked="true" hidden="false"/>
    </xf>
    <xf numFmtId="164" fontId="34" fillId="27" borderId="17" xfId="66" applyFont="true" applyBorder="true" applyAlignment="true" applyProtection="false">
      <alignment horizontal="center" vertical="bottom" textRotation="0" wrapText="true" indent="0" shrinkToFit="false"/>
      <protection locked="true" hidden="false"/>
    </xf>
    <xf numFmtId="164" fontId="34" fillId="27" borderId="24" xfId="66" applyFont="true" applyBorder="true" applyAlignment="false" applyProtection="false">
      <alignment horizontal="general" vertical="bottom" textRotation="0" wrapText="false" indent="0" shrinkToFit="false"/>
      <protection locked="true" hidden="false"/>
    </xf>
    <xf numFmtId="164" fontId="34" fillId="27" borderId="24" xfId="66" applyFont="true" applyBorder="true" applyAlignment="true" applyProtection="false">
      <alignment horizontal="center" vertical="bottom" textRotation="0" wrapText="true" indent="0" shrinkToFit="false"/>
      <protection locked="true" hidden="false"/>
    </xf>
    <xf numFmtId="164" fontId="34" fillId="27" borderId="0" xfId="66" applyFont="true" applyBorder="true" applyAlignment="true" applyProtection="false">
      <alignment horizontal="center" vertical="bottom" textRotation="0" wrapText="true" indent="0" shrinkToFit="false"/>
      <protection locked="true" hidden="false"/>
    </xf>
    <xf numFmtId="164" fontId="34" fillId="27" borderId="0" xfId="66" applyFont="true" applyBorder="true" applyAlignment="true" applyProtection="false">
      <alignment horizontal="center" vertical="bottom" textRotation="0" wrapText="false" indent="0" shrinkToFit="false"/>
      <protection locked="true" hidden="false"/>
    </xf>
    <xf numFmtId="164" fontId="34" fillId="27" borderId="24" xfId="66" applyFont="true" applyBorder="true" applyAlignment="true" applyProtection="false">
      <alignment horizontal="center" vertical="bottom" textRotation="0" wrapText="false" indent="0" shrinkToFit="false"/>
      <protection locked="true" hidden="false"/>
    </xf>
    <xf numFmtId="164" fontId="34" fillId="27" borderId="13" xfId="66" applyFont="true" applyBorder="true" applyAlignment="true" applyProtection="false">
      <alignment horizontal="center" vertical="bottom" textRotation="0" wrapText="false" indent="0" shrinkToFit="false"/>
      <protection locked="true" hidden="false"/>
    </xf>
    <xf numFmtId="164" fontId="34" fillId="27" borderId="13" xfId="66" applyFont="true" applyBorder="true" applyAlignment="true" applyProtection="false">
      <alignment horizontal="center" vertical="bottom" textRotation="0" wrapText="true" indent="0" shrinkToFit="false"/>
      <protection locked="true" hidden="false"/>
    </xf>
    <xf numFmtId="164" fontId="34" fillId="27" borderId="25" xfId="66" applyFont="true" applyBorder="true" applyAlignment="false" applyProtection="false">
      <alignment horizontal="general" vertical="bottom" textRotation="0" wrapText="false" indent="0" shrinkToFit="false"/>
      <protection locked="true" hidden="false"/>
    </xf>
    <xf numFmtId="164" fontId="34" fillId="27" borderId="25" xfId="66" applyFont="true" applyBorder="true" applyAlignment="true" applyProtection="false">
      <alignment horizontal="center" vertical="bottom" textRotation="0" wrapText="false" indent="0" shrinkToFit="false"/>
      <protection locked="true" hidden="false"/>
    </xf>
    <xf numFmtId="164" fontId="34" fillId="27" borderId="14" xfId="66" applyFont="true" applyBorder="true" applyAlignment="true" applyProtection="false">
      <alignment horizontal="center" vertical="bottom" textRotation="0" wrapText="false" indent="0" shrinkToFit="false"/>
      <protection locked="true" hidden="false"/>
    </xf>
    <xf numFmtId="164" fontId="34" fillId="27" borderId="15" xfId="66" applyFont="true" applyBorder="true" applyAlignment="true" applyProtection="false">
      <alignment horizontal="center" vertical="bottom" textRotation="0" wrapText="false" indent="0" shrinkToFit="false"/>
      <protection locked="true" hidden="false"/>
    </xf>
    <xf numFmtId="164" fontId="34" fillId="27" borderId="22" xfId="66" applyFont="true" applyBorder="true" applyAlignment="false" applyProtection="false">
      <alignment horizontal="general" vertical="bottom" textRotation="0" wrapText="false" indent="0" shrinkToFit="false"/>
      <protection locked="true" hidden="false"/>
    </xf>
    <xf numFmtId="164" fontId="34" fillId="27" borderId="16" xfId="66" applyFont="true" applyBorder="true" applyAlignment="false" applyProtection="false">
      <alignment horizontal="general" vertical="bottom" textRotation="0" wrapText="false" indent="0" shrinkToFit="false"/>
      <protection locked="true" hidden="false"/>
    </xf>
    <xf numFmtId="179" fontId="34" fillId="27" borderId="24" xfId="66" applyFont="true" applyBorder="true" applyAlignment="false" applyProtection="false">
      <alignment horizontal="general" vertical="bottom" textRotation="0" wrapText="false" indent="0" shrinkToFit="false"/>
      <protection locked="true" hidden="false"/>
    </xf>
    <xf numFmtId="179" fontId="34" fillId="27" borderId="0" xfId="66" applyFont="true" applyBorder="true" applyAlignment="true" applyProtection="false">
      <alignment horizontal="center" vertical="bottom" textRotation="0" wrapText="false" indent="0" shrinkToFit="false"/>
      <protection locked="true" hidden="false"/>
    </xf>
    <xf numFmtId="179" fontId="34" fillId="27" borderId="22" xfId="66" applyFont="true" applyBorder="true" applyAlignment="true" applyProtection="false">
      <alignment horizontal="center" vertical="bottom" textRotation="0" wrapText="false" indent="0" shrinkToFit="false"/>
      <protection locked="true" hidden="false"/>
    </xf>
    <xf numFmtId="179" fontId="34" fillId="27" borderId="16" xfId="66" applyFont="true" applyBorder="true" applyAlignment="true" applyProtection="false">
      <alignment horizontal="center" vertical="bottom" textRotation="0" wrapText="false" indent="0" shrinkToFit="false"/>
      <protection locked="true" hidden="false"/>
    </xf>
    <xf numFmtId="179" fontId="34" fillId="27" borderId="17" xfId="66" applyFont="true" applyBorder="true" applyAlignment="true" applyProtection="false">
      <alignment horizontal="center" vertical="bottom" textRotation="0" wrapText="false" indent="0" shrinkToFit="false"/>
      <protection locked="true" hidden="false"/>
    </xf>
    <xf numFmtId="179" fontId="34" fillId="27" borderId="13" xfId="66" applyFont="true" applyBorder="true" applyAlignment="true" applyProtection="false">
      <alignment horizontal="center" vertical="bottom" textRotation="0" wrapText="false" indent="0" shrinkToFit="false"/>
      <protection locked="true" hidden="false"/>
    </xf>
    <xf numFmtId="168" fontId="34" fillId="27" borderId="24" xfId="66" applyFont="true" applyBorder="true" applyAlignment="false" applyProtection="false">
      <alignment horizontal="general" vertical="bottom" textRotation="0" wrapText="false" indent="0" shrinkToFit="false"/>
      <protection locked="true" hidden="false"/>
    </xf>
    <xf numFmtId="168" fontId="34" fillId="27" borderId="0" xfId="66" applyFont="true" applyBorder="true" applyAlignment="false" applyProtection="false">
      <alignment horizontal="general" vertical="bottom" textRotation="0" wrapText="false" indent="0" shrinkToFit="false"/>
      <protection locked="true" hidden="false"/>
    </xf>
    <xf numFmtId="168" fontId="34" fillId="27" borderId="0" xfId="66" applyFont="true" applyBorder="true" applyAlignment="true" applyProtection="false">
      <alignment horizontal="center" vertical="bottom" textRotation="0" wrapText="false" indent="0" shrinkToFit="false"/>
      <protection locked="true" hidden="false"/>
    </xf>
    <xf numFmtId="168" fontId="34" fillId="27" borderId="24" xfId="66" applyFont="true" applyBorder="true" applyAlignment="true" applyProtection="false">
      <alignment horizontal="center" vertical="bottom" textRotation="0" wrapText="false" indent="0" shrinkToFit="false"/>
      <protection locked="true" hidden="false"/>
    </xf>
    <xf numFmtId="168" fontId="34" fillId="27" borderId="13" xfId="66" applyFont="true" applyBorder="true" applyAlignment="true" applyProtection="false">
      <alignment horizontal="center" vertical="bottom" textRotation="0" wrapText="false" indent="0" shrinkToFit="false"/>
      <protection locked="true" hidden="false"/>
    </xf>
    <xf numFmtId="184" fontId="34" fillId="27" borderId="25" xfId="66" applyFont="true" applyBorder="true" applyAlignment="false" applyProtection="false">
      <alignment horizontal="general" vertical="bottom" textRotation="0" wrapText="false" indent="0" shrinkToFit="false"/>
      <protection locked="true" hidden="false"/>
    </xf>
    <xf numFmtId="184" fontId="34" fillId="27" borderId="14" xfId="66" applyFont="true" applyBorder="true" applyAlignment="false" applyProtection="false">
      <alignment horizontal="general" vertical="bottom" textRotation="0" wrapText="false" indent="0" shrinkToFit="false"/>
      <protection locked="true" hidden="false"/>
    </xf>
    <xf numFmtId="184" fontId="34" fillId="27" borderId="14" xfId="66" applyFont="true" applyBorder="true" applyAlignment="true" applyProtection="false">
      <alignment horizontal="center" vertical="bottom" textRotation="0" wrapText="false" indent="0" shrinkToFit="false"/>
      <protection locked="true" hidden="false"/>
    </xf>
    <xf numFmtId="184" fontId="34" fillId="27" borderId="25" xfId="66" applyFont="true" applyBorder="true" applyAlignment="true" applyProtection="false">
      <alignment horizontal="center" vertical="bottom" textRotation="0" wrapText="false" indent="0" shrinkToFit="false"/>
      <protection locked="true" hidden="false"/>
    </xf>
    <xf numFmtId="184" fontId="34" fillId="27" borderId="15" xfId="66" applyFont="true" applyBorder="true" applyAlignment="true" applyProtection="false">
      <alignment horizontal="center" vertical="bottom" textRotation="0" wrapText="false" indent="0" shrinkToFit="false"/>
      <protection locked="true" hidden="false"/>
    </xf>
    <xf numFmtId="164" fontId="34" fillId="27" borderId="22" xfId="66" applyFont="true" applyBorder="true" applyAlignment="true" applyProtection="false">
      <alignment horizontal="center" vertical="center" textRotation="0" wrapText="false" indent="0" shrinkToFit="false"/>
      <protection locked="true" hidden="false"/>
    </xf>
    <xf numFmtId="164" fontId="34" fillId="27" borderId="17" xfId="66" applyFont="true" applyBorder="true" applyAlignment="true" applyProtection="false">
      <alignment horizontal="center" vertical="center" textRotation="0" wrapText="false" indent="0" shrinkToFit="false"/>
      <protection locked="true" hidden="false"/>
    </xf>
    <xf numFmtId="164" fontId="34" fillId="27" borderId="16" xfId="66" applyFont="true" applyBorder="true" applyAlignment="true" applyProtection="false">
      <alignment horizontal="center" vertical="bottom" textRotation="0" wrapText="false" indent="0" shrinkToFit="false"/>
      <protection locked="true" hidden="false"/>
    </xf>
    <xf numFmtId="164" fontId="34" fillId="27" borderId="19" xfId="66" applyFont="true" applyBorder="true" applyAlignment="true" applyProtection="false">
      <alignment horizontal="center" vertical="bottom" textRotation="0" wrapText="true" indent="0" shrinkToFit="false"/>
      <protection locked="true" hidden="false"/>
    </xf>
    <xf numFmtId="164" fontId="34" fillId="27" borderId="13" xfId="66" applyFont="true" applyBorder="true" applyAlignment="false" applyProtection="false">
      <alignment horizontal="general" vertical="bottom" textRotation="0" wrapText="false" indent="0" shrinkToFit="false"/>
      <protection locked="true" hidden="false"/>
    </xf>
    <xf numFmtId="164" fontId="34" fillId="27" borderId="15" xfId="66" applyFont="true" applyBorder="true" applyAlignment="false" applyProtection="false">
      <alignment horizontal="general" vertical="bottom" textRotation="0" wrapText="false" indent="0" shrinkToFit="false"/>
      <protection locked="true" hidden="false"/>
    </xf>
    <xf numFmtId="164" fontId="34" fillId="27" borderId="17" xfId="66" applyFont="true" applyBorder="true" applyAlignment="false" applyProtection="false">
      <alignment horizontal="general" vertical="bottom" textRotation="0" wrapText="false" indent="0" shrinkToFit="false"/>
      <protection locked="true" hidden="false"/>
    </xf>
    <xf numFmtId="168" fontId="34" fillId="27" borderId="22" xfId="66" applyFont="true" applyBorder="true" applyAlignment="true" applyProtection="false">
      <alignment horizontal="center" vertical="bottom" textRotation="0" wrapText="false" indent="0" shrinkToFit="false"/>
      <protection locked="true" hidden="false"/>
    </xf>
    <xf numFmtId="168" fontId="34" fillId="27" borderId="16" xfId="66" applyFont="true" applyBorder="true" applyAlignment="true" applyProtection="false">
      <alignment horizontal="center" vertical="bottom" textRotation="0" wrapText="false" indent="0" shrinkToFit="false"/>
      <protection locked="true" hidden="false"/>
    </xf>
    <xf numFmtId="168" fontId="34" fillId="27" borderId="17" xfId="66" applyFont="true" applyBorder="true" applyAlignment="true" applyProtection="false">
      <alignment horizontal="center" vertical="bottom" textRotation="0" wrapText="false" indent="0" shrinkToFit="false"/>
      <protection locked="true" hidden="false"/>
    </xf>
    <xf numFmtId="164" fontId="35" fillId="27" borderId="25" xfId="66" applyFont="true" applyBorder="true" applyAlignment="false" applyProtection="false">
      <alignment horizontal="general" vertical="bottom" textRotation="0" wrapText="false" indent="0" shrinkToFit="false"/>
      <protection locked="true" hidden="false"/>
    </xf>
    <xf numFmtId="164" fontId="35" fillId="27" borderId="15" xfId="66" applyFont="true" applyBorder="true" applyAlignment="false" applyProtection="false">
      <alignment horizontal="general" vertical="bottom" textRotation="0" wrapText="false" indent="0" shrinkToFit="false"/>
      <protection locked="true" hidden="false"/>
    </xf>
    <xf numFmtId="164" fontId="35" fillId="27" borderId="14" xfId="66" applyFont="true" applyBorder="true" applyAlignment="false" applyProtection="false">
      <alignment horizontal="general" vertical="bottom" textRotation="0" wrapText="false" indent="0" shrinkToFit="false"/>
      <protection locked="true" hidden="false"/>
    </xf>
    <xf numFmtId="168" fontId="35" fillId="27" borderId="14" xfId="66" applyFont="true" applyBorder="true" applyAlignment="true" applyProtection="false">
      <alignment horizontal="center" vertical="bottom" textRotation="0" wrapText="false" indent="0" shrinkToFit="false"/>
      <protection locked="true" hidden="false"/>
    </xf>
    <xf numFmtId="168" fontId="35" fillId="27" borderId="15" xfId="66" applyFont="true" applyBorder="true" applyAlignment="true" applyProtection="false">
      <alignment horizontal="center" vertical="bottom" textRotation="0" wrapText="false" indent="0" shrinkToFit="false"/>
      <protection locked="true" hidden="false"/>
    </xf>
    <xf numFmtId="168" fontId="35" fillId="27" borderId="25" xfId="66" applyFont="true" applyBorder="true" applyAlignment="true" applyProtection="false">
      <alignment horizontal="center" vertical="bottom" textRotation="0" wrapText="false" indent="0" shrinkToFit="false"/>
      <protection locked="true" hidden="false"/>
    </xf>
    <xf numFmtId="164" fontId="38" fillId="27" borderId="0" xfId="66" applyFont="true" applyBorder="false" applyAlignment="false" applyProtection="false">
      <alignment horizontal="general" vertical="bottom" textRotation="0" wrapText="false" indent="0" shrinkToFit="false"/>
      <protection locked="true" hidden="false"/>
    </xf>
    <xf numFmtId="164" fontId="38" fillId="27" borderId="0" xfId="66" applyFont="true" applyBorder="false" applyAlignment="true" applyProtection="false">
      <alignment horizontal="left" vertical="bottom" textRotation="0" wrapText="false" indent="0" shrinkToFit="false"/>
      <protection locked="true" hidden="false"/>
    </xf>
    <xf numFmtId="164" fontId="33" fillId="0" borderId="0" xfId="70" applyFont="true" applyBorder="false" applyAlignment="false" applyProtection="false">
      <alignment horizontal="general" vertical="bottom" textRotation="0" wrapText="false" indent="0" shrinkToFit="false"/>
      <protection locked="true" hidden="false"/>
    </xf>
    <xf numFmtId="164" fontId="69" fillId="20" borderId="20" xfId="70" applyFont="true" applyBorder="true" applyAlignment="true" applyProtection="false">
      <alignment horizontal="center" vertical="center" textRotation="0" wrapText="false" indent="0" shrinkToFit="false"/>
      <protection locked="true" hidden="false"/>
    </xf>
    <xf numFmtId="164" fontId="69" fillId="0" borderId="0" xfId="70" applyFont="true" applyBorder="false" applyAlignment="false" applyProtection="false">
      <alignment horizontal="general" vertical="bottom" textRotation="0" wrapText="false" indent="0" shrinkToFit="false"/>
      <protection locked="true" hidden="false"/>
    </xf>
    <xf numFmtId="164" fontId="70" fillId="0" borderId="24" xfId="70" applyFont="true" applyBorder="true" applyAlignment="true" applyProtection="false">
      <alignment horizontal="center" vertical="bottom" textRotation="0" wrapText="false" indent="0" shrinkToFit="false"/>
      <protection locked="true" hidden="false"/>
    </xf>
    <xf numFmtId="164" fontId="34" fillId="0" borderId="23" xfId="70" applyFont="true" applyBorder="true" applyAlignment="true" applyProtection="false">
      <alignment horizontal="center" vertical="bottom" textRotation="0" wrapText="true" indent="0" shrinkToFit="false"/>
      <protection locked="true" hidden="false"/>
    </xf>
    <xf numFmtId="164" fontId="35" fillId="0" borderId="23" xfId="70" applyFont="true" applyBorder="true" applyAlignment="true" applyProtection="false">
      <alignment horizontal="center" vertical="bottom" textRotation="0" wrapText="true" indent="0" shrinkToFit="false"/>
      <protection locked="true" hidden="false"/>
    </xf>
    <xf numFmtId="164" fontId="33" fillId="0" borderId="25" xfId="70" applyFont="true" applyBorder="true" applyAlignment="true" applyProtection="false">
      <alignment horizontal="center" vertical="bottom" textRotation="0" wrapText="false" indent="0" shrinkToFit="false"/>
      <protection locked="true" hidden="false"/>
    </xf>
    <xf numFmtId="164" fontId="33" fillId="0" borderId="14" xfId="70" applyFont="true" applyBorder="true" applyAlignment="true" applyProtection="false">
      <alignment horizontal="center" vertical="bottom" textRotation="0" wrapText="false" indent="0" shrinkToFit="false"/>
      <protection locked="true" hidden="false"/>
    </xf>
    <xf numFmtId="168" fontId="33" fillId="0" borderId="24" xfId="70" applyFont="true" applyBorder="true" applyAlignment="true" applyProtection="false">
      <alignment horizontal="center" vertical="bottom" textRotation="0" wrapText="false" indent="0" shrinkToFit="false"/>
      <protection locked="true" hidden="false"/>
    </xf>
    <xf numFmtId="168" fontId="33" fillId="0" borderId="0" xfId="70" applyFont="true" applyBorder="true" applyAlignment="true" applyProtection="false">
      <alignment horizontal="center" vertical="bottom" textRotation="0" wrapText="false" indent="0" shrinkToFit="false"/>
      <protection locked="true" hidden="false"/>
    </xf>
    <xf numFmtId="168" fontId="33" fillId="0" borderId="13" xfId="70" applyFont="true" applyBorder="true" applyAlignment="true" applyProtection="false">
      <alignment horizontal="center" vertical="bottom" textRotation="0" wrapText="false" indent="0" shrinkToFit="false"/>
      <protection locked="true" hidden="false"/>
    </xf>
    <xf numFmtId="168" fontId="36" fillId="0" borderId="25" xfId="70" applyFont="true" applyBorder="true" applyAlignment="true" applyProtection="false">
      <alignment horizontal="center" vertical="bottom" textRotation="0" wrapText="false" indent="0" shrinkToFit="false"/>
      <protection locked="true" hidden="false"/>
    </xf>
    <xf numFmtId="168" fontId="36" fillId="0" borderId="14" xfId="70" applyFont="true" applyBorder="true" applyAlignment="true" applyProtection="false">
      <alignment horizontal="center" vertical="bottom" textRotation="0" wrapText="false" indent="0" shrinkToFit="false"/>
      <protection locked="true" hidden="false"/>
    </xf>
    <xf numFmtId="168" fontId="36" fillId="0" borderId="15" xfId="70" applyFont="true" applyBorder="true" applyAlignment="true" applyProtection="false">
      <alignment horizontal="center" vertical="bottom" textRotation="0" wrapText="false" indent="0" shrinkToFit="false"/>
      <protection locked="true" hidden="false"/>
    </xf>
    <xf numFmtId="164" fontId="33" fillId="0" borderId="0" xfId="70" applyFont="true" applyBorder="true" applyAlignment="false" applyProtection="false">
      <alignment horizontal="general" vertical="bottom" textRotation="0" wrapText="false" indent="0" shrinkToFit="false"/>
      <protection locked="true" hidden="false"/>
    </xf>
    <xf numFmtId="168" fontId="33" fillId="0" borderId="22" xfId="70" applyFont="true" applyBorder="true" applyAlignment="false" applyProtection="false">
      <alignment horizontal="general" vertical="bottom" textRotation="0" wrapText="false" indent="0" shrinkToFit="false"/>
      <protection locked="true" hidden="false"/>
    </xf>
    <xf numFmtId="168" fontId="33" fillId="0" borderId="16" xfId="70" applyFont="true" applyBorder="true" applyAlignment="false" applyProtection="false">
      <alignment horizontal="general" vertical="bottom" textRotation="0" wrapText="false" indent="0" shrinkToFit="false"/>
      <protection locked="true" hidden="false"/>
    </xf>
    <xf numFmtId="168" fontId="33" fillId="0" borderId="17" xfId="70" applyFont="true" applyBorder="true" applyAlignment="false" applyProtection="false">
      <alignment horizontal="general" vertical="bottom" textRotation="0" wrapText="false" indent="0" shrinkToFit="false"/>
      <protection locked="true" hidden="false"/>
    </xf>
    <xf numFmtId="168" fontId="71" fillId="0" borderId="22" xfId="70" applyFont="true" applyBorder="true" applyAlignment="false" applyProtection="false">
      <alignment horizontal="general" vertical="bottom" textRotation="0" wrapText="false" indent="0" shrinkToFit="false"/>
      <protection locked="true" hidden="false"/>
    </xf>
    <xf numFmtId="168" fontId="71" fillId="0" borderId="16" xfId="70" applyFont="true" applyBorder="true" applyAlignment="false" applyProtection="false">
      <alignment horizontal="general" vertical="bottom" textRotation="0" wrapText="false" indent="0" shrinkToFit="false"/>
      <protection locked="true" hidden="false"/>
    </xf>
    <xf numFmtId="168" fontId="71" fillId="0" borderId="17" xfId="70" applyFont="true" applyBorder="true" applyAlignment="false" applyProtection="false">
      <alignment horizontal="general" vertical="bottom" textRotation="0" wrapText="false" indent="0" shrinkToFit="false"/>
      <protection locked="true" hidden="false"/>
    </xf>
    <xf numFmtId="168" fontId="72" fillId="0" borderId="0" xfId="70" applyFont="true" applyBorder="true" applyAlignment="false" applyProtection="false">
      <alignment horizontal="general" vertical="bottom" textRotation="0" wrapText="false" indent="0" shrinkToFit="false"/>
      <protection locked="true" hidden="false"/>
    </xf>
    <xf numFmtId="168" fontId="72" fillId="0" borderId="13" xfId="70" applyFont="true" applyBorder="true" applyAlignment="false" applyProtection="false">
      <alignment horizontal="general" vertical="bottom" textRotation="0" wrapText="false" indent="0" shrinkToFit="false"/>
      <protection locked="true" hidden="false"/>
    </xf>
    <xf numFmtId="164" fontId="72" fillId="0" borderId="24" xfId="70" applyFont="true" applyBorder="true" applyAlignment="false" applyProtection="false">
      <alignment horizontal="general" vertical="bottom" textRotation="0" wrapText="false" indent="0" shrinkToFit="false"/>
      <protection locked="true" hidden="false"/>
    </xf>
    <xf numFmtId="164" fontId="72" fillId="0" borderId="0" xfId="70" applyFont="true" applyBorder="true" applyAlignment="false" applyProtection="false">
      <alignment horizontal="general" vertical="bottom" textRotation="0" wrapText="false" indent="0" shrinkToFit="false"/>
      <protection locked="true" hidden="false"/>
    </xf>
    <xf numFmtId="168" fontId="71" fillId="0" borderId="24" xfId="70" applyFont="true" applyBorder="true" applyAlignment="false" applyProtection="false">
      <alignment horizontal="general" vertical="bottom" textRotation="0" wrapText="false" indent="0" shrinkToFit="false"/>
      <protection locked="true" hidden="false"/>
    </xf>
    <xf numFmtId="168" fontId="71" fillId="0" borderId="0" xfId="70" applyFont="true" applyBorder="true" applyAlignment="false" applyProtection="false">
      <alignment horizontal="general" vertical="bottom" textRotation="0" wrapText="false" indent="0" shrinkToFit="false"/>
      <protection locked="true" hidden="false"/>
    </xf>
    <xf numFmtId="168" fontId="71" fillId="0" borderId="13" xfId="70" applyFont="true" applyBorder="true" applyAlignment="false" applyProtection="false">
      <alignment horizontal="general" vertical="bottom" textRotation="0" wrapText="false" indent="0" shrinkToFit="false"/>
      <protection locked="true" hidden="false"/>
    </xf>
    <xf numFmtId="164" fontId="71" fillId="0" borderId="0" xfId="70" applyFont="true" applyBorder="false" applyAlignment="false" applyProtection="false">
      <alignment horizontal="general" vertical="bottom" textRotation="0" wrapText="false" indent="0" shrinkToFit="false"/>
      <protection locked="true" hidden="false"/>
    </xf>
    <xf numFmtId="164" fontId="36" fillId="0" borderId="24" xfId="70" applyFont="true" applyBorder="true" applyAlignment="false" applyProtection="false">
      <alignment horizontal="general" vertical="bottom" textRotation="0" wrapText="false" indent="0" shrinkToFit="false"/>
      <protection locked="true" hidden="false"/>
    </xf>
    <xf numFmtId="168" fontId="33" fillId="0" borderId="24" xfId="70" applyFont="true" applyBorder="true" applyAlignment="false" applyProtection="false">
      <alignment horizontal="general" vertical="bottom" textRotation="0" wrapText="false" indent="0" shrinkToFit="false"/>
      <protection locked="true" hidden="false"/>
    </xf>
    <xf numFmtId="168" fontId="33" fillId="0" borderId="0" xfId="70" applyFont="true" applyBorder="true" applyAlignment="false" applyProtection="false">
      <alignment horizontal="general" vertical="bottom" textRotation="0" wrapText="false" indent="0" shrinkToFit="false"/>
      <protection locked="true" hidden="false"/>
    </xf>
    <xf numFmtId="168" fontId="33" fillId="0" borderId="13" xfId="70" applyFont="true" applyBorder="true" applyAlignment="false" applyProtection="false">
      <alignment horizontal="general" vertical="bottom" textRotation="0" wrapText="false" indent="0" shrinkToFit="false"/>
      <protection locked="true" hidden="false"/>
    </xf>
    <xf numFmtId="168" fontId="36" fillId="0" borderId="0" xfId="70" applyFont="true" applyBorder="true" applyAlignment="false" applyProtection="false">
      <alignment horizontal="general" vertical="bottom" textRotation="0" wrapText="false" indent="0" shrinkToFit="false"/>
      <protection locked="true" hidden="false"/>
    </xf>
    <xf numFmtId="168" fontId="36" fillId="0" borderId="13" xfId="70" applyFont="true" applyBorder="true" applyAlignment="false" applyProtection="false">
      <alignment horizontal="general" vertical="bottom" textRotation="0" wrapText="false" indent="0" shrinkToFit="false"/>
      <protection locked="true" hidden="false"/>
    </xf>
    <xf numFmtId="164" fontId="35" fillId="0" borderId="0" xfId="70" applyFont="true" applyBorder="true" applyAlignment="false" applyProtection="false">
      <alignment horizontal="general" vertical="bottom" textRotation="0" wrapText="false" indent="0" shrinkToFit="false"/>
      <protection locked="true" hidden="false"/>
    </xf>
    <xf numFmtId="164" fontId="33" fillId="0" borderId="24" xfId="70" applyFont="true" applyBorder="true" applyAlignment="false" applyProtection="false">
      <alignment horizontal="general" vertical="bottom" textRotation="0" wrapText="false" indent="0" shrinkToFit="false"/>
      <protection locked="true" hidden="false"/>
    </xf>
    <xf numFmtId="179" fontId="33" fillId="0" borderId="24" xfId="70" applyFont="true" applyBorder="true" applyAlignment="false" applyProtection="false">
      <alignment horizontal="general" vertical="bottom" textRotation="0" wrapText="false" indent="0" shrinkToFit="false"/>
      <protection locked="true" hidden="false"/>
    </xf>
    <xf numFmtId="179" fontId="33" fillId="0" borderId="0" xfId="70" applyFont="true" applyBorder="true" applyAlignment="false" applyProtection="false">
      <alignment horizontal="general" vertical="bottom" textRotation="0" wrapText="false" indent="0" shrinkToFit="false"/>
      <protection locked="true" hidden="false"/>
    </xf>
    <xf numFmtId="179" fontId="33" fillId="0" borderId="13" xfId="70" applyFont="true" applyBorder="true" applyAlignment="false" applyProtection="false">
      <alignment horizontal="general" vertical="bottom" textRotation="0" wrapText="false" indent="0" shrinkToFit="false"/>
      <protection locked="true" hidden="false"/>
    </xf>
    <xf numFmtId="179" fontId="36" fillId="0" borderId="0" xfId="70" applyFont="true" applyBorder="true" applyAlignment="false" applyProtection="false">
      <alignment horizontal="general" vertical="bottom" textRotation="0" wrapText="false" indent="0" shrinkToFit="false"/>
      <protection locked="true" hidden="false"/>
    </xf>
    <xf numFmtId="179" fontId="36" fillId="0" borderId="13" xfId="70" applyFont="true" applyBorder="true" applyAlignment="false" applyProtection="false">
      <alignment horizontal="general" vertical="bottom" textRotation="0" wrapText="false" indent="0" shrinkToFit="false"/>
      <protection locked="true" hidden="false"/>
    </xf>
    <xf numFmtId="164" fontId="33" fillId="0" borderId="0" xfId="70" applyFont="true" applyBorder="false" applyAlignment="false" applyProtection="false">
      <alignment horizontal="general" vertical="bottom" textRotation="0" wrapText="false" indent="0" shrinkToFit="false"/>
      <protection locked="true" hidden="false"/>
    </xf>
    <xf numFmtId="184" fontId="33" fillId="0" borderId="24" xfId="19" applyFont="true" applyBorder="true" applyAlignment="true" applyProtection="true">
      <alignment horizontal="general" vertical="bottom" textRotation="0" wrapText="false" indent="0" shrinkToFit="false"/>
      <protection locked="true" hidden="false"/>
    </xf>
    <xf numFmtId="184" fontId="33" fillId="0" borderId="0" xfId="19" applyFont="true" applyBorder="true" applyAlignment="true" applyProtection="true">
      <alignment horizontal="general" vertical="bottom" textRotation="0" wrapText="false" indent="0" shrinkToFit="false"/>
      <protection locked="true" hidden="false"/>
    </xf>
    <xf numFmtId="184" fontId="33" fillId="0" borderId="13" xfId="19" applyFont="true" applyBorder="true" applyAlignment="true" applyProtection="true">
      <alignment horizontal="general" vertical="bottom" textRotation="0" wrapText="false" indent="0" shrinkToFit="false"/>
      <protection locked="true" hidden="false"/>
    </xf>
    <xf numFmtId="184" fontId="36" fillId="0" borderId="0" xfId="19" applyFont="true" applyBorder="true" applyAlignment="true" applyProtection="true">
      <alignment horizontal="general" vertical="bottom" textRotation="0" wrapText="false" indent="0" shrinkToFit="false"/>
      <protection locked="true" hidden="false"/>
    </xf>
    <xf numFmtId="184" fontId="36" fillId="0" borderId="13" xfId="19" applyFont="true" applyBorder="true" applyAlignment="true" applyProtection="true">
      <alignment horizontal="general" vertical="bottom" textRotation="0" wrapText="false" indent="0" shrinkToFit="false"/>
      <protection locked="true" hidden="false"/>
    </xf>
    <xf numFmtId="164" fontId="33" fillId="0" borderId="25" xfId="70" applyFont="true" applyBorder="true" applyAlignment="false" applyProtection="false">
      <alignment horizontal="general" vertical="bottom" textRotation="0" wrapText="false" indent="0" shrinkToFit="false"/>
      <protection locked="true" hidden="false"/>
    </xf>
    <xf numFmtId="164" fontId="33" fillId="0" borderId="14" xfId="70" applyFont="true" applyBorder="true" applyAlignment="false" applyProtection="false">
      <alignment horizontal="general" vertical="bottom" textRotation="0" wrapText="false" indent="0" shrinkToFit="false"/>
      <protection locked="true" hidden="false"/>
    </xf>
    <xf numFmtId="184" fontId="33" fillId="0" borderId="25" xfId="19" applyFont="true" applyBorder="true" applyAlignment="true" applyProtection="true">
      <alignment horizontal="general" vertical="bottom" textRotation="0" wrapText="false" indent="0" shrinkToFit="false"/>
      <protection locked="true" hidden="false"/>
    </xf>
    <xf numFmtId="184" fontId="33" fillId="0" borderId="14" xfId="19" applyFont="true" applyBorder="true" applyAlignment="true" applyProtection="true">
      <alignment horizontal="general" vertical="bottom" textRotation="0" wrapText="false" indent="0" shrinkToFit="false"/>
      <protection locked="true" hidden="false"/>
    </xf>
    <xf numFmtId="184" fontId="33" fillId="0" borderId="15" xfId="19" applyFont="true" applyBorder="true" applyAlignment="true" applyProtection="true">
      <alignment horizontal="general" vertical="bottom" textRotation="0" wrapText="false" indent="0" shrinkToFit="false"/>
      <protection locked="true" hidden="false"/>
    </xf>
    <xf numFmtId="184" fontId="36" fillId="0" borderId="14" xfId="19" applyFont="true" applyBorder="true" applyAlignment="true" applyProtection="true">
      <alignment horizontal="general" vertical="bottom" textRotation="0" wrapText="false" indent="0" shrinkToFit="false"/>
      <protection locked="true" hidden="false"/>
    </xf>
    <xf numFmtId="184" fontId="36" fillId="0" borderId="15" xfId="19" applyFont="true" applyBorder="true" applyAlignment="true" applyProtection="true">
      <alignment horizontal="general" vertical="bottom" textRotation="0" wrapText="false" indent="0" shrinkToFit="false"/>
      <protection locked="true" hidden="false"/>
    </xf>
    <xf numFmtId="164" fontId="70" fillId="0" borderId="22" xfId="70" applyFont="true" applyBorder="true" applyAlignment="true" applyProtection="false">
      <alignment horizontal="center" vertical="bottom" textRotation="0" wrapText="false" indent="0" shrinkToFit="false"/>
      <protection locked="true" hidden="false"/>
    </xf>
    <xf numFmtId="164" fontId="34" fillId="0" borderId="19" xfId="70" applyFont="true" applyBorder="true" applyAlignment="true" applyProtection="false">
      <alignment horizontal="center" vertical="bottom" textRotation="0" wrapText="true" indent="0" shrinkToFit="false"/>
      <protection locked="true" hidden="false"/>
    </xf>
    <xf numFmtId="164" fontId="34" fillId="0" borderId="17" xfId="70" applyFont="true" applyBorder="true" applyAlignment="true" applyProtection="false">
      <alignment horizontal="center" vertical="bottom" textRotation="0" wrapText="true" indent="0" shrinkToFit="false"/>
      <protection locked="true" hidden="false"/>
    </xf>
    <xf numFmtId="164" fontId="35" fillId="0" borderId="17" xfId="70" applyFont="true" applyBorder="true" applyAlignment="true" applyProtection="false">
      <alignment horizontal="center" vertical="bottom" textRotation="0" wrapText="true" indent="0" shrinkToFit="false"/>
      <protection locked="true" hidden="false"/>
    </xf>
    <xf numFmtId="168" fontId="33" fillId="0" borderId="25" xfId="70" applyFont="true" applyBorder="true" applyAlignment="true" applyProtection="false">
      <alignment horizontal="center" vertical="bottom" textRotation="0" wrapText="false" indent="0" shrinkToFit="false"/>
      <protection locked="true" hidden="false"/>
    </xf>
    <xf numFmtId="168" fontId="33" fillId="0" borderId="14" xfId="70" applyFont="true" applyBorder="true" applyAlignment="true" applyProtection="false">
      <alignment horizontal="center" vertical="bottom" textRotation="0" wrapText="false" indent="0" shrinkToFit="false"/>
      <protection locked="true" hidden="false"/>
    </xf>
    <xf numFmtId="168" fontId="33" fillId="0" borderId="15" xfId="70" applyFont="true" applyBorder="true" applyAlignment="true" applyProtection="false">
      <alignment horizontal="center" vertical="bottom" textRotation="0" wrapText="false" indent="0" shrinkToFit="false"/>
      <protection locked="true" hidden="false"/>
    </xf>
    <xf numFmtId="168" fontId="36" fillId="0" borderId="0" xfId="70" applyFont="true" applyBorder="true" applyAlignment="true" applyProtection="false">
      <alignment horizontal="center" vertical="bottom" textRotation="0" wrapText="false" indent="0" shrinkToFit="false"/>
      <protection locked="true" hidden="false"/>
    </xf>
    <xf numFmtId="168" fontId="72" fillId="0" borderId="22" xfId="70" applyFont="true" applyBorder="true" applyAlignment="false" applyProtection="false">
      <alignment horizontal="general" vertical="bottom" textRotation="0" wrapText="false" indent="0" shrinkToFit="false"/>
      <protection locked="true" hidden="false"/>
    </xf>
    <xf numFmtId="168" fontId="72" fillId="0" borderId="16" xfId="70" applyFont="true" applyBorder="true" applyAlignment="false" applyProtection="false">
      <alignment horizontal="general" vertical="bottom" textRotation="0" wrapText="false" indent="0" shrinkToFit="false"/>
      <protection locked="true" hidden="false"/>
    </xf>
    <xf numFmtId="168" fontId="72" fillId="0" borderId="17" xfId="70" applyFont="true" applyBorder="true" applyAlignment="false" applyProtection="false">
      <alignment horizontal="general" vertical="bottom" textRotation="0" wrapText="false" indent="0" shrinkToFit="false"/>
      <protection locked="true" hidden="false"/>
    </xf>
    <xf numFmtId="168" fontId="72" fillId="0" borderId="24" xfId="70" applyFont="true" applyBorder="true" applyAlignment="false" applyProtection="false">
      <alignment horizontal="general" vertical="bottom" textRotation="0" wrapText="false" indent="0" shrinkToFit="false"/>
      <protection locked="true" hidden="false"/>
    </xf>
    <xf numFmtId="168" fontId="36" fillId="0" borderId="24" xfId="70" applyFont="true" applyBorder="true" applyAlignment="false" applyProtection="false">
      <alignment horizontal="general" vertical="bottom" textRotation="0" wrapText="false" indent="0" shrinkToFit="false"/>
      <protection locked="true" hidden="false"/>
    </xf>
    <xf numFmtId="179" fontId="36" fillId="0" borderId="24" xfId="70" applyFont="true" applyBorder="true" applyAlignment="false" applyProtection="false">
      <alignment horizontal="general" vertical="bottom" textRotation="0" wrapText="false" indent="0" shrinkToFit="false"/>
      <protection locked="true" hidden="false"/>
    </xf>
    <xf numFmtId="164" fontId="33" fillId="0" borderId="13" xfId="70" applyFont="true" applyBorder="true" applyAlignment="false" applyProtection="false">
      <alignment horizontal="general" vertical="bottom" textRotation="0" wrapText="false" indent="0" shrinkToFit="false"/>
      <protection locked="true" hidden="false"/>
    </xf>
    <xf numFmtId="164" fontId="36" fillId="0" borderId="0" xfId="70" applyFont="true" applyBorder="true" applyAlignment="false" applyProtection="false">
      <alignment horizontal="general" vertical="bottom" textRotation="0" wrapText="false" indent="0" shrinkToFit="false"/>
      <protection locked="true" hidden="false"/>
    </xf>
    <xf numFmtId="164" fontId="36" fillId="0" borderId="13" xfId="70" applyFont="true" applyBorder="true" applyAlignment="false" applyProtection="false">
      <alignment horizontal="general" vertical="bottom" textRotation="0" wrapText="false" indent="0" shrinkToFit="false"/>
      <protection locked="true" hidden="false"/>
    </xf>
    <xf numFmtId="184" fontId="33" fillId="0" borderId="24" xfId="70" applyFont="true" applyBorder="true" applyAlignment="false" applyProtection="false">
      <alignment horizontal="general" vertical="bottom" textRotation="0" wrapText="false" indent="0" shrinkToFit="false"/>
      <protection locked="true" hidden="false"/>
    </xf>
    <xf numFmtId="184" fontId="33" fillId="0" borderId="0" xfId="70" applyFont="true" applyBorder="true" applyAlignment="false" applyProtection="false">
      <alignment horizontal="general" vertical="bottom" textRotation="0" wrapText="false" indent="0" shrinkToFit="false"/>
      <protection locked="true" hidden="false"/>
    </xf>
    <xf numFmtId="184" fontId="36" fillId="0" borderId="24" xfId="19" applyFont="true" applyBorder="true" applyAlignment="true" applyProtection="true">
      <alignment horizontal="general" vertical="bottom" textRotation="0" wrapText="false" indent="0" shrinkToFit="false"/>
      <protection locked="true" hidden="false"/>
    </xf>
    <xf numFmtId="184" fontId="33" fillId="0" borderId="25" xfId="70" applyFont="true" applyBorder="true" applyAlignment="false" applyProtection="false">
      <alignment horizontal="general" vertical="bottom" textRotation="0" wrapText="false" indent="0" shrinkToFit="false"/>
      <protection locked="true" hidden="false"/>
    </xf>
    <xf numFmtId="184" fontId="33" fillId="0" borderId="14" xfId="70" applyFont="true" applyBorder="true" applyAlignment="false" applyProtection="false">
      <alignment horizontal="general" vertical="bottom" textRotation="0" wrapText="false" indent="0" shrinkToFit="false"/>
      <protection locked="true" hidden="false"/>
    </xf>
    <xf numFmtId="184" fontId="36" fillId="0" borderId="25" xfId="19" applyFont="true" applyBorder="true" applyAlignment="true" applyProtection="true">
      <alignment horizontal="general" vertical="bottom" textRotation="0" wrapText="false" indent="0" shrinkToFit="false"/>
      <protection locked="true" hidden="false"/>
    </xf>
    <xf numFmtId="164" fontId="35" fillId="0" borderId="19" xfId="70" applyFont="true" applyBorder="true" applyAlignment="true" applyProtection="false">
      <alignment horizontal="center" vertical="bottom" textRotation="0" wrapText="true" indent="0" shrinkToFit="false"/>
      <protection locked="true" hidden="false"/>
    </xf>
    <xf numFmtId="179" fontId="71" fillId="0" borderId="24" xfId="70" applyFont="true" applyBorder="true" applyAlignment="false" applyProtection="false">
      <alignment horizontal="general" vertical="bottom" textRotation="0" wrapText="false" indent="0" shrinkToFit="false"/>
      <protection locked="true" hidden="false"/>
    </xf>
    <xf numFmtId="179" fontId="71" fillId="0" borderId="0" xfId="70" applyFont="true" applyBorder="true" applyAlignment="false" applyProtection="false">
      <alignment horizontal="general" vertical="bottom" textRotation="0" wrapText="false" indent="0" shrinkToFit="false"/>
      <protection locked="true" hidden="false"/>
    </xf>
    <xf numFmtId="179" fontId="71" fillId="0" borderId="13" xfId="70" applyFont="true" applyBorder="true" applyAlignment="false" applyProtection="false">
      <alignment horizontal="general" vertical="bottom" textRotation="0" wrapText="false" indent="0" shrinkToFit="false"/>
      <protection locked="true" hidden="false"/>
    </xf>
    <xf numFmtId="179" fontId="72" fillId="0" borderId="24" xfId="70" applyFont="true" applyBorder="true" applyAlignment="false" applyProtection="false">
      <alignment horizontal="general" vertical="bottom" textRotation="0" wrapText="false" indent="0" shrinkToFit="false"/>
      <protection locked="true" hidden="false"/>
    </xf>
    <xf numFmtId="179" fontId="72" fillId="0" borderId="0" xfId="70" applyFont="true" applyBorder="true" applyAlignment="false" applyProtection="false">
      <alignment horizontal="general" vertical="bottom" textRotation="0" wrapText="false" indent="0" shrinkToFit="false"/>
      <protection locked="true" hidden="false"/>
    </xf>
    <xf numFmtId="179" fontId="72" fillId="0" borderId="13" xfId="70" applyFont="true" applyBorder="true" applyAlignment="false" applyProtection="false">
      <alignment horizontal="general" vertical="bottom" textRotation="0" wrapText="false" indent="0" shrinkToFit="false"/>
      <protection locked="true" hidden="false"/>
    </xf>
    <xf numFmtId="164" fontId="71" fillId="0" borderId="24" xfId="70" applyFont="true" applyBorder="true" applyAlignment="false" applyProtection="false">
      <alignment horizontal="general" vertical="bottom" textRotation="0" wrapText="false" indent="0" shrinkToFit="false"/>
      <protection locked="true" hidden="false"/>
    </xf>
    <xf numFmtId="164" fontId="71" fillId="0" borderId="0" xfId="70" applyFont="true" applyBorder="true" applyAlignment="false" applyProtection="false">
      <alignment horizontal="general" vertical="bottom" textRotation="0" wrapText="false" indent="0" shrinkToFit="false"/>
      <protection locked="true" hidden="false"/>
    </xf>
    <xf numFmtId="180" fontId="33" fillId="0" borderId="0" xfId="70" applyFont="true" applyBorder="true" applyAlignment="false" applyProtection="false">
      <alignment horizontal="general" vertical="bottom" textRotation="0" wrapText="false" indent="0" shrinkToFit="false"/>
      <protection locked="true" hidden="false"/>
    </xf>
    <xf numFmtId="180" fontId="33" fillId="0" borderId="13" xfId="70" applyFont="true" applyBorder="true" applyAlignment="false" applyProtection="false">
      <alignment horizontal="general" vertical="bottom" textRotation="0" wrapText="false" indent="0" shrinkToFit="false"/>
      <protection locked="true" hidden="false"/>
    </xf>
    <xf numFmtId="180" fontId="33" fillId="0" borderId="24" xfId="70" applyFont="true" applyBorder="true" applyAlignment="false" applyProtection="false">
      <alignment horizontal="general" vertical="bottom" textRotation="0" wrapText="false" indent="0" shrinkToFit="false"/>
      <protection locked="true" hidden="false"/>
    </xf>
    <xf numFmtId="180" fontId="36" fillId="0" borderId="24" xfId="70" applyFont="true" applyBorder="true" applyAlignment="false" applyProtection="false">
      <alignment horizontal="general" vertical="bottom" textRotation="0" wrapText="false" indent="0" shrinkToFit="false"/>
      <protection locked="true" hidden="false"/>
    </xf>
    <xf numFmtId="180" fontId="36" fillId="0" borderId="0" xfId="70" applyFont="true" applyBorder="true" applyAlignment="false" applyProtection="false">
      <alignment horizontal="general" vertical="bottom" textRotation="0" wrapText="false" indent="0" shrinkToFit="false"/>
      <protection locked="true" hidden="false"/>
    </xf>
    <xf numFmtId="180" fontId="36" fillId="0" borderId="13" xfId="70" applyFont="true" applyBorder="true" applyAlignment="false" applyProtection="false">
      <alignment horizontal="general" vertical="bottom" textRotation="0" wrapText="false" indent="0" shrinkToFit="false"/>
      <protection locked="true" hidden="false"/>
    </xf>
    <xf numFmtId="168" fontId="33" fillId="0" borderId="0" xfId="70" applyFont="true" applyBorder="false" applyAlignment="false" applyProtection="false">
      <alignment horizontal="general" vertical="bottom" textRotation="0" wrapText="false" indent="0" shrinkToFit="false"/>
      <protection locked="true" hidden="false"/>
    </xf>
    <xf numFmtId="181" fontId="33" fillId="0" borderId="0" xfId="70" applyFont="true" applyBorder="false" applyAlignment="false" applyProtection="false">
      <alignment horizontal="general" vertical="bottom" textRotation="0" wrapText="false" indent="0" shrinkToFit="false"/>
      <protection locked="true" hidden="false"/>
    </xf>
    <xf numFmtId="164" fontId="73" fillId="0" borderId="0" xfId="72" applyFont="true" applyBorder="false" applyAlignment="false" applyProtection="false">
      <alignment horizontal="general" vertical="bottom" textRotation="0" wrapText="false" indent="0" shrinkToFit="false"/>
      <protection locked="true" hidden="false"/>
    </xf>
    <xf numFmtId="164" fontId="74" fillId="0" borderId="0" xfId="72" applyFont="true" applyBorder="false" applyAlignment="false" applyProtection="false">
      <alignment horizontal="general" vertical="bottom" textRotation="0" wrapText="false" indent="0" shrinkToFit="false"/>
      <protection locked="true" hidden="false"/>
    </xf>
    <xf numFmtId="164" fontId="67" fillId="0" borderId="0" xfId="72" applyFont="true" applyBorder="false" applyAlignment="false" applyProtection="false">
      <alignment horizontal="general" vertical="bottom" textRotation="0" wrapText="false" indent="0" shrinkToFit="false"/>
      <protection locked="true" hidden="false"/>
    </xf>
    <xf numFmtId="164" fontId="73" fillId="0" borderId="22" xfId="72" applyFont="true" applyBorder="true" applyAlignment="false" applyProtection="false">
      <alignment horizontal="general" vertical="bottom" textRotation="0" wrapText="false" indent="0" shrinkToFit="false"/>
      <protection locked="true" hidden="false"/>
    </xf>
    <xf numFmtId="164" fontId="73" fillId="0" borderId="16" xfId="72" applyFont="true" applyBorder="true" applyAlignment="false" applyProtection="false">
      <alignment horizontal="general" vertical="bottom" textRotation="0" wrapText="false" indent="0" shrinkToFit="false"/>
      <protection locked="true" hidden="false"/>
    </xf>
    <xf numFmtId="164" fontId="73" fillId="0" borderId="17" xfId="72" applyFont="true" applyBorder="true" applyAlignment="false" applyProtection="false">
      <alignment horizontal="general" vertical="bottom" textRotation="0" wrapText="false" indent="0" shrinkToFit="false"/>
      <protection locked="true" hidden="false"/>
    </xf>
    <xf numFmtId="164" fontId="73" fillId="0" borderId="0" xfId="72" applyFont="true" applyBorder="true" applyAlignment="false" applyProtection="false">
      <alignment horizontal="general" vertical="bottom" textRotation="0" wrapText="false" indent="0" shrinkToFit="false"/>
      <protection locked="true" hidden="false"/>
    </xf>
    <xf numFmtId="164" fontId="67" fillId="0" borderId="24" xfId="72" applyFont="true" applyBorder="true" applyAlignment="false" applyProtection="false">
      <alignment horizontal="general" vertical="bottom" textRotation="0" wrapText="false" indent="0" shrinkToFit="false"/>
      <protection locked="true" hidden="false"/>
    </xf>
    <xf numFmtId="164" fontId="67" fillId="0" borderId="0" xfId="72" applyFont="true" applyBorder="true" applyAlignment="false" applyProtection="false">
      <alignment horizontal="general" vertical="bottom" textRotation="0" wrapText="false" indent="0" shrinkToFit="false"/>
      <protection locked="true" hidden="false"/>
    </xf>
    <xf numFmtId="164" fontId="67" fillId="0" borderId="0" xfId="72" applyFont="true" applyBorder="true" applyAlignment="true" applyProtection="false">
      <alignment horizontal="center" vertical="bottom" textRotation="0" wrapText="false" indent="0" shrinkToFit="false"/>
      <protection locked="true" hidden="false"/>
    </xf>
    <xf numFmtId="164" fontId="67" fillId="0" borderId="13" xfId="72" applyFont="true" applyBorder="true" applyAlignment="true" applyProtection="false">
      <alignment horizontal="center" vertical="bottom" textRotation="0" wrapText="false" indent="0" shrinkToFit="false"/>
      <protection locked="true" hidden="false"/>
    </xf>
    <xf numFmtId="180" fontId="67" fillId="0" borderId="0" xfId="72" applyFont="true" applyBorder="true" applyAlignment="true" applyProtection="false">
      <alignment horizontal="right" vertical="bottom" textRotation="0" wrapText="false" indent="0" shrinkToFit="false"/>
      <protection locked="true" hidden="false"/>
    </xf>
    <xf numFmtId="164" fontId="67" fillId="0" borderId="0" xfId="72" applyFont="true" applyBorder="true" applyAlignment="true" applyProtection="false">
      <alignment horizontal="right" vertical="bottom" textRotation="0" wrapText="false" indent="0" shrinkToFit="false"/>
      <protection locked="true" hidden="false"/>
    </xf>
    <xf numFmtId="164" fontId="73" fillId="0" borderId="24" xfId="72" applyFont="true" applyBorder="true" applyAlignment="false" applyProtection="false">
      <alignment horizontal="general" vertical="bottom" textRotation="0" wrapText="false" indent="0" shrinkToFit="false"/>
      <protection locked="true" hidden="false"/>
    </xf>
    <xf numFmtId="164" fontId="73" fillId="0" borderId="14" xfId="72" applyFont="true" applyBorder="true" applyAlignment="false" applyProtection="false">
      <alignment horizontal="general" vertical="bottom" textRotation="0" wrapText="false" indent="0" shrinkToFit="false"/>
      <protection locked="true" hidden="false"/>
    </xf>
    <xf numFmtId="164" fontId="67" fillId="0" borderId="14" xfId="72" applyFont="true" applyBorder="true" applyAlignment="true" applyProtection="false">
      <alignment horizontal="center" vertical="bottom" textRotation="0" wrapText="true" indent="0" shrinkToFit="false"/>
      <protection locked="true" hidden="false"/>
    </xf>
    <xf numFmtId="164" fontId="67" fillId="0" borderId="15" xfId="72" applyFont="true" applyBorder="true" applyAlignment="true" applyProtection="false">
      <alignment horizontal="center" vertical="bottom" textRotation="0" wrapText="true" indent="0" shrinkToFit="false"/>
      <protection locked="true" hidden="false"/>
    </xf>
    <xf numFmtId="164" fontId="67" fillId="0" borderId="13" xfId="72" applyFont="true" applyBorder="true" applyAlignment="true" applyProtection="false">
      <alignment horizontal="right" vertical="bottom" textRotation="0" wrapText="false" indent="0" shrinkToFit="false"/>
      <protection locked="true" hidden="false"/>
    </xf>
    <xf numFmtId="164" fontId="67" fillId="0" borderId="0" xfId="72" applyFont="true" applyBorder="true" applyAlignment="true" applyProtection="false">
      <alignment horizontal="right" vertical="bottom" textRotation="0" wrapText="false" indent="0" shrinkToFit="false"/>
      <protection locked="true" hidden="false"/>
    </xf>
    <xf numFmtId="164" fontId="67" fillId="0" borderId="13" xfId="72" applyFont="true" applyBorder="true" applyAlignment="false" applyProtection="false">
      <alignment horizontal="general" vertical="bottom" textRotation="0" wrapText="false" indent="0" shrinkToFit="false"/>
      <protection locked="true" hidden="false"/>
    </xf>
    <xf numFmtId="180" fontId="73" fillId="0" borderId="0" xfId="72" applyFont="true" applyBorder="true" applyAlignment="false" applyProtection="false">
      <alignment horizontal="general" vertical="bottom" textRotation="0" wrapText="false" indent="0" shrinkToFit="false"/>
      <protection locked="true" hidden="false"/>
    </xf>
    <xf numFmtId="179" fontId="73" fillId="0" borderId="0" xfId="72" applyFont="true" applyBorder="true" applyAlignment="true" applyProtection="false">
      <alignment horizontal="center" vertical="bottom" textRotation="0" wrapText="false" indent="0" shrinkToFit="false"/>
      <protection locked="true" hidden="false"/>
    </xf>
    <xf numFmtId="179" fontId="73" fillId="0" borderId="13" xfId="72" applyFont="true" applyBorder="true" applyAlignment="true" applyProtection="false">
      <alignment horizontal="center" vertical="bottom" textRotation="0" wrapText="false" indent="0" shrinkToFit="false"/>
      <protection locked="true" hidden="false"/>
    </xf>
    <xf numFmtId="180" fontId="73" fillId="0" borderId="13" xfId="72" applyFont="true" applyBorder="true" applyAlignment="false" applyProtection="false">
      <alignment horizontal="general" vertical="bottom" textRotation="0" wrapText="false" indent="0" shrinkToFit="false"/>
      <protection locked="true" hidden="false"/>
    </xf>
    <xf numFmtId="183" fontId="73" fillId="0" borderId="0" xfId="72" applyFont="true" applyBorder="false" applyAlignment="false" applyProtection="false">
      <alignment horizontal="general" vertical="bottom" textRotation="0" wrapText="false" indent="0" shrinkToFit="false"/>
      <protection locked="true" hidden="false"/>
    </xf>
    <xf numFmtId="179" fontId="73" fillId="0" borderId="13" xfId="72" applyFont="true" applyBorder="true" applyAlignment="false" applyProtection="false">
      <alignment horizontal="general" vertical="bottom" textRotation="0" wrapText="false" indent="0" shrinkToFit="false"/>
      <protection locked="true" hidden="false"/>
    </xf>
    <xf numFmtId="179" fontId="73" fillId="27" borderId="13" xfId="72" applyFont="true" applyBorder="true" applyAlignment="true" applyProtection="false">
      <alignment horizontal="center" vertical="bottom" textRotation="0" wrapText="false" indent="0" shrinkToFit="false"/>
      <protection locked="true" hidden="false"/>
    </xf>
    <xf numFmtId="179" fontId="67" fillId="0" borderId="0" xfId="72" applyFont="true" applyBorder="true" applyAlignment="true" applyProtection="false">
      <alignment horizontal="center" vertical="bottom" textRotation="0" wrapText="false" indent="0" shrinkToFit="false"/>
      <protection locked="true" hidden="false"/>
    </xf>
    <xf numFmtId="179" fontId="67" fillId="27" borderId="13" xfId="72" applyFont="true" applyBorder="true" applyAlignment="true" applyProtection="false">
      <alignment horizontal="center" vertical="bottom" textRotation="0" wrapText="false" indent="0" shrinkToFit="false"/>
      <protection locked="true" hidden="false"/>
    </xf>
    <xf numFmtId="179" fontId="67" fillId="0" borderId="0" xfId="72" applyFont="true" applyBorder="false" applyAlignment="true" applyProtection="false">
      <alignment horizontal="center" vertical="bottom" textRotation="0" wrapText="false" indent="0" shrinkToFit="false"/>
      <protection locked="true" hidden="false"/>
    </xf>
    <xf numFmtId="164" fontId="73" fillId="0" borderId="25" xfId="72" applyFont="true" applyBorder="true" applyAlignment="false" applyProtection="false">
      <alignment horizontal="general" vertical="bottom" textRotation="0" wrapText="false" indent="0" shrinkToFit="false"/>
      <protection locked="true" hidden="false"/>
    </xf>
    <xf numFmtId="180" fontId="73" fillId="0" borderId="15" xfId="72" applyFont="true" applyBorder="true" applyAlignment="false" applyProtection="false">
      <alignment horizontal="general" vertical="bottom" textRotation="0" wrapText="false" indent="0" shrinkToFit="false"/>
      <protection locked="true" hidden="false"/>
    </xf>
    <xf numFmtId="180" fontId="73" fillId="0" borderId="0" xfId="72" applyFont="true" applyBorder="false" applyAlignment="false" applyProtection="false">
      <alignment horizontal="general" vertical="bottom" textRotation="0" wrapText="false" indent="0" shrinkToFit="false"/>
      <protection locked="true" hidden="false"/>
    </xf>
    <xf numFmtId="164" fontId="73" fillId="27" borderId="0" xfId="72" applyFont="true" applyBorder="false" applyAlignment="false" applyProtection="false">
      <alignment horizontal="general" vertical="bottom" textRotation="0" wrapText="false" indent="0" shrinkToFit="false"/>
      <protection locked="true" hidden="false"/>
    </xf>
    <xf numFmtId="179" fontId="73" fillId="0" borderId="0" xfId="72" applyFont="true" applyBorder="false" applyAlignment="false" applyProtection="false">
      <alignment horizontal="general" vertical="bottom" textRotation="0" wrapText="false" indent="0" shrinkToFit="false"/>
      <protection locked="true" hidden="false"/>
    </xf>
    <xf numFmtId="183" fontId="73" fillId="0" borderId="0" xfId="19" applyFont="true" applyBorder="true" applyAlignment="true" applyProtection="true">
      <alignment horizontal="general" vertical="bottom" textRotation="0" wrapText="false" indent="0" shrinkToFit="false"/>
      <protection locked="true" hidden="false"/>
    </xf>
    <xf numFmtId="164" fontId="75" fillId="0" borderId="0" xfId="72" applyFont="true" applyBorder="true" applyAlignment="false" applyProtection="false">
      <alignment horizontal="general" vertical="bottom" textRotation="0" wrapText="false" indent="0" shrinkToFit="false"/>
      <protection locked="true" hidden="false"/>
    </xf>
    <xf numFmtId="164" fontId="50" fillId="27" borderId="0" xfId="0" applyFont="true" applyBorder="false" applyAlignment="false" applyProtection="false">
      <alignment horizontal="general" vertical="bottom" textRotation="0" wrapText="false" indent="0" shrinkToFit="false"/>
      <protection locked="true" hidden="false"/>
    </xf>
    <xf numFmtId="164" fontId="34" fillId="27" borderId="0" xfId="0" applyFont="true" applyBorder="false" applyAlignment="false" applyProtection="false">
      <alignment horizontal="general" vertical="bottom" textRotation="0" wrapText="false" indent="0" shrinkToFit="false"/>
      <protection locked="true" hidden="false"/>
    </xf>
    <xf numFmtId="164" fontId="59" fillId="27" borderId="16" xfId="0" applyFont="true" applyBorder="true" applyAlignment="false" applyProtection="false">
      <alignment horizontal="general" vertical="bottom" textRotation="0" wrapText="false" indent="0" shrinkToFit="false"/>
      <protection locked="true" hidden="false"/>
    </xf>
    <xf numFmtId="164" fontId="34" fillId="27" borderId="17" xfId="0" applyFont="true" applyBorder="true" applyAlignment="false" applyProtection="false">
      <alignment horizontal="general" vertical="bottom" textRotation="0" wrapText="false" indent="0" shrinkToFit="false"/>
      <protection locked="true" hidden="false"/>
    </xf>
    <xf numFmtId="164" fontId="59" fillId="27" borderId="0" xfId="0" applyFont="true" applyBorder="true" applyAlignment="true" applyProtection="false">
      <alignment horizontal="right" vertical="bottom" textRotation="0" wrapText="false" indent="0" shrinkToFit="false"/>
      <protection locked="true" hidden="false"/>
    </xf>
    <xf numFmtId="164" fontId="34" fillId="27" borderId="13" xfId="0" applyFont="true" applyBorder="true" applyAlignment="false" applyProtection="false">
      <alignment horizontal="general" vertical="bottom" textRotation="0" wrapText="false" indent="0" shrinkToFit="false"/>
      <protection locked="true" hidden="false"/>
    </xf>
    <xf numFmtId="164" fontId="59" fillId="27" borderId="14" xfId="0" applyFont="true" applyBorder="true" applyAlignment="true" applyProtection="false">
      <alignment horizontal="general" vertical="bottom" textRotation="0" wrapText="false" indent="0" shrinkToFit="false"/>
      <protection locked="true" hidden="false"/>
    </xf>
    <xf numFmtId="164" fontId="35" fillId="27" borderId="14" xfId="0" applyFont="true" applyBorder="true" applyAlignment="true" applyProtection="false">
      <alignment horizontal="center" vertical="bottom" textRotation="0" wrapText="false" indent="0" shrinkToFit="false"/>
      <protection locked="true" hidden="false"/>
    </xf>
    <xf numFmtId="176" fontId="35" fillId="27" borderId="0" xfId="0" applyFont="true" applyBorder="true" applyAlignment="false" applyProtection="false">
      <alignment horizontal="general" vertical="bottom" textRotation="0" wrapText="false" indent="0" shrinkToFit="false"/>
      <protection locked="true" hidden="false"/>
    </xf>
    <xf numFmtId="176" fontId="35" fillId="27" borderId="0" xfId="0" applyFont="true" applyBorder="false" applyAlignment="false" applyProtection="false">
      <alignment horizontal="general" vertical="bottom" textRotation="0" wrapText="false" indent="0" shrinkToFit="false"/>
      <protection locked="true" hidden="false"/>
    </xf>
    <xf numFmtId="180" fontId="34" fillId="27" borderId="0" xfId="0" applyFont="true" applyBorder="true" applyAlignment="false" applyProtection="false">
      <alignment horizontal="general" vertical="bottom" textRotation="0" wrapText="false" indent="0" shrinkToFit="false"/>
      <protection locked="true" hidden="false"/>
    </xf>
    <xf numFmtId="164" fontId="34" fillId="27" borderId="15" xfId="0" applyFont="true" applyBorder="true" applyAlignment="false" applyProtection="false">
      <alignment horizontal="general" vertical="bottom" textRotation="0" wrapText="false" indent="0" shrinkToFit="false"/>
      <protection locked="true" hidden="false"/>
    </xf>
    <xf numFmtId="164" fontId="39" fillId="27" borderId="0" xfId="63" applyFont="true" applyBorder="true" applyAlignment="false" applyProtection="false">
      <alignment horizontal="general" vertical="bottom" textRotation="0" wrapText="false" indent="0" shrinkToFit="false"/>
      <protection locked="true" hidden="false"/>
    </xf>
    <xf numFmtId="164" fontId="39" fillId="27" borderId="16" xfId="0" applyFont="true" applyBorder="true" applyAlignment="true" applyProtection="false">
      <alignment horizontal="general" vertical="top" textRotation="0" wrapText="true" indent="0" shrinkToFit="false"/>
      <protection locked="true" hidden="false"/>
    </xf>
    <xf numFmtId="164" fontId="0" fillId="27" borderId="0" xfId="0" applyFont="false" applyBorder="true" applyAlignment="true" applyProtection="false">
      <alignment horizontal="general" vertical="top" textRotation="0" wrapText="false" indent="0" shrinkToFit="false"/>
      <protection locked="true" hidden="false"/>
    </xf>
    <xf numFmtId="164" fontId="58" fillId="27" borderId="0" xfId="0" applyFont="true" applyBorder="false" applyAlignment="false" applyProtection="false">
      <alignment horizontal="general" vertical="bottom" textRotation="0" wrapText="false" indent="0" shrinkToFit="false"/>
      <protection locked="true" hidden="false"/>
    </xf>
    <xf numFmtId="168" fontId="49" fillId="27" borderId="0" xfId="0" applyFont="true" applyBorder="false" applyAlignment="false" applyProtection="false">
      <alignment horizontal="general" vertical="bottom" textRotation="0" wrapText="false" indent="0" shrinkToFit="false"/>
      <protection locked="true" hidden="false"/>
    </xf>
    <xf numFmtId="164" fontId="73" fillId="27" borderId="0" xfId="73" applyFont="true" applyBorder="false" applyAlignment="false" applyProtection="false">
      <alignment horizontal="general" vertical="bottom" textRotation="0" wrapText="false" indent="0" shrinkToFit="false"/>
      <protection locked="true" hidden="false"/>
    </xf>
    <xf numFmtId="164" fontId="74" fillId="27" borderId="0" xfId="73" applyFont="true" applyBorder="false" applyAlignment="false" applyProtection="false">
      <alignment horizontal="general" vertical="bottom" textRotation="0" wrapText="false" indent="0" shrinkToFit="false"/>
      <protection locked="true" hidden="false"/>
    </xf>
    <xf numFmtId="164" fontId="78" fillId="27" borderId="0" xfId="73" applyFont="true" applyBorder="true" applyAlignment="false" applyProtection="false">
      <alignment horizontal="general" vertical="bottom" textRotation="0" wrapText="false" indent="0" shrinkToFit="false"/>
      <protection locked="true" hidden="false"/>
    </xf>
    <xf numFmtId="164" fontId="73" fillId="27" borderId="0" xfId="73" applyFont="true" applyBorder="true" applyAlignment="false" applyProtection="false">
      <alignment horizontal="general" vertical="bottom" textRotation="0" wrapText="false" indent="0" shrinkToFit="false"/>
      <protection locked="true" hidden="false"/>
    </xf>
    <xf numFmtId="164" fontId="73" fillId="27" borderId="22" xfId="73" applyFont="true" applyBorder="true" applyAlignment="false" applyProtection="false">
      <alignment horizontal="general" vertical="bottom" textRotation="0" wrapText="false" indent="0" shrinkToFit="false"/>
      <protection locked="true" hidden="false"/>
    </xf>
    <xf numFmtId="164" fontId="33" fillId="27" borderId="16" xfId="73" applyFont="true" applyBorder="true" applyAlignment="false" applyProtection="false">
      <alignment horizontal="general" vertical="bottom" textRotation="0" wrapText="false" indent="0" shrinkToFit="false"/>
      <protection locked="true" hidden="false"/>
    </xf>
    <xf numFmtId="164" fontId="33" fillId="27" borderId="17" xfId="73" applyFont="true" applyBorder="true" applyAlignment="false" applyProtection="false">
      <alignment horizontal="general" vertical="bottom" textRotation="0" wrapText="false" indent="0" shrinkToFit="false"/>
      <protection locked="true" hidden="false"/>
    </xf>
    <xf numFmtId="164" fontId="67" fillId="27" borderId="0" xfId="73" applyFont="true" applyBorder="true" applyAlignment="true" applyProtection="false">
      <alignment horizontal="center" vertical="bottom" textRotation="0" wrapText="false" indent="0" shrinkToFit="false"/>
      <protection locked="true" hidden="false"/>
    </xf>
    <xf numFmtId="164" fontId="73" fillId="27" borderId="24" xfId="73" applyFont="true" applyBorder="true" applyAlignment="false" applyProtection="false">
      <alignment horizontal="general" vertical="bottom" textRotation="0" wrapText="false" indent="0" shrinkToFit="false"/>
      <protection locked="true" hidden="false"/>
    </xf>
    <xf numFmtId="164" fontId="34" fillId="27" borderId="14" xfId="73" applyFont="true" applyBorder="true" applyAlignment="false" applyProtection="false">
      <alignment horizontal="general" vertical="bottom" textRotation="0" wrapText="false" indent="0" shrinkToFit="false"/>
      <protection locked="true" hidden="false"/>
    </xf>
    <xf numFmtId="164" fontId="34" fillId="27" borderId="14" xfId="73" applyFont="true" applyBorder="true" applyAlignment="true" applyProtection="false">
      <alignment horizontal="right" vertical="bottom" textRotation="0" wrapText="false" indent="0" shrinkToFit="false"/>
      <protection locked="true" hidden="false"/>
    </xf>
    <xf numFmtId="164" fontId="34" fillId="27" borderId="0" xfId="73" applyFont="true" applyBorder="true" applyAlignment="true" applyProtection="false">
      <alignment horizontal="center" vertical="bottom" textRotation="0" wrapText="true" indent="0" shrinkToFit="false"/>
      <protection locked="true" hidden="false"/>
    </xf>
    <xf numFmtId="164" fontId="34" fillId="27" borderId="13" xfId="73" applyFont="true" applyBorder="true" applyAlignment="true" applyProtection="false">
      <alignment horizontal="center" vertical="bottom" textRotation="0" wrapText="true" indent="0" shrinkToFit="false"/>
      <protection locked="true" hidden="false"/>
    </xf>
    <xf numFmtId="164" fontId="35" fillId="27" borderId="0" xfId="73" applyFont="true" applyBorder="true" applyAlignment="false" applyProtection="false">
      <alignment horizontal="general" vertical="bottom" textRotation="0" wrapText="false" indent="0" shrinkToFit="false"/>
      <protection locked="true" hidden="false"/>
    </xf>
    <xf numFmtId="186" fontId="35" fillId="27" borderId="0" xfId="49" applyFont="true" applyBorder="true" applyAlignment="true" applyProtection="true">
      <alignment horizontal="right" vertical="bottom" textRotation="0" wrapText="false" indent="0" shrinkToFit="false"/>
      <protection locked="true" hidden="false"/>
    </xf>
    <xf numFmtId="176" fontId="35" fillId="27" borderId="16" xfId="49" applyFont="true" applyBorder="true" applyAlignment="true" applyProtection="true">
      <alignment horizontal="right" vertical="bottom" textRotation="0" wrapText="false" indent="0" shrinkToFit="false"/>
      <protection locked="true" hidden="false"/>
    </xf>
    <xf numFmtId="176" fontId="35" fillId="27" borderId="17" xfId="49" applyFont="true" applyBorder="true" applyAlignment="true" applyProtection="true">
      <alignment horizontal="right" vertical="bottom" textRotation="0" wrapText="false" indent="0" shrinkToFit="false"/>
      <protection locked="true" hidden="false"/>
    </xf>
    <xf numFmtId="165" fontId="73" fillId="27" borderId="0" xfId="108" applyFont="true" applyBorder="true" applyAlignment="true" applyProtection="true">
      <alignment horizontal="general" vertical="bottom" textRotation="0" wrapText="false" indent="0" shrinkToFit="false"/>
      <protection locked="true" hidden="false"/>
    </xf>
    <xf numFmtId="183" fontId="73" fillId="27" borderId="0" xfId="19" applyFont="true" applyBorder="true" applyAlignment="true" applyProtection="true">
      <alignment horizontal="general" vertical="bottom" textRotation="0" wrapText="false" indent="0" shrinkToFit="false"/>
      <protection locked="true" hidden="false"/>
    </xf>
    <xf numFmtId="164" fontId="34" fillId="27" borderId="0" xfId="73" applyFont="true" applyBorder="true" applyAlignment="false" applyProtection="false">
      <alignment horizontal="general" vertical="bottom" textRotation="0" wrapText="false" indent="0" shrinkToFit="false"/>
      <protection locked="true" hidden="false"/>
    </xf>
    <xf numFmtId="186" fontId="34" fillId="27" borderId="0" xfId="49" applyFont="true" applyBorder="true" applyAlignment="true" applyProtection="true">
      <alignment horizontal="right" vertical="bottom" textRotation="0" wrapText="false" indent="0" shrinkToFit="false"/>
      <protection locked="true" hidden="false"/>
    </xf>
    <xf numFmtId="176" fontId="79" fillId="27" borderId="0" xfId="49" applyFont="true" applyBorder="true" applyAlignment="true" applyProtection="true">
      <alignment horizontal="right" vertical="bottom" textRotation="0" wrapText="false" indent="0" shrinkToFit="false"/>
      <protection locked="true" hidden="false"/>
    </xf>
    <xf numFmtId="176" fontId="79" fillId="27" borderId="13" xfId="49" applyFont="true" applyBorder="true" applyAlignment="true" applyProtection="true">
      <alignment horizontal="right" vertical="bottom" textRotation="0" wrapText="false" indent="0" shrinkToFit="false"/>
      <protection locked="true" hidden="false"/>
    </xf>
    <xf numFmtId="176" fontId="34" fillId="27" borderId="0" xfId="73" applyFont="true" applyBorder="true" applyAlignment="false" applyProtection="false">
      <alignment horizontal="general" vertical="bottom" textRotation="0" wrapText="false" indent="0" shrinkToFit="false"/>
      <protection locked="true" hidden="false"/>
    </xf>
    <xf numFmtId="176" fontId="34" fillId="27" borderId="0" xfId="49" applyFont="true" applyBorder="true" applyAlignment="true" applyProtection="true">
      <alignment horizontal="right" vertical="bottom" textRotation="0" wrapText="false" indent="0" shrinkToFit="false"/>
      <protection locked="true" hidden="false"/>
    </xf>
    <xf numFmtId="176" fontId="34" fillId="27" borderId="13" xfId="49" applyFont="true" applyBorder="true" applyAlignment="true" applyProtection="true">
      <alignment horizontal="right" vertical="bottom" textRotation="0" wrapText="false" indent="0" shrinkToFit="false"/>
      <protection locked="true" hidden="false"/>
    </xf>
    <xf numFmtId="176" fontId="35" fillId="27" borderId="0" xfId="49" applyFont="true" applyBorder="true" applyAlignment="true" applyProtection="true">
      <alignment horizontal="right" vertical="bottom" textRotation="0" wrapText="false" indent="0" shrinkToFit="false"/>
      <protection locked="true" hidden="false"/>
    </xf>
    <xf numFmtId="176" fontId="35" fillId="27" borderId="13" xfId="49" applyFont="true" applyBorder="true" applyAlignment="true" applyProtection="true">
      <alignment horizontal="right" vertical="bottom" textRotation="0" wrapText="false" indent="0" shrinkToFit="false"/>
      <protection locked="true" hidden="false"/>
    </xf>
    <xf numFmtId="164" fontId="67" fillId="27" borderId="0" xfId="73" applyFont="true" applyBorder="false" applyAlignment="false" applyProtection="false">
      <alignment horizontal="general" vertical="bottom" textRotation="0" wrapText="false" indent="0" shrinkToFit="false"/>
      <protection locked="true" hidden="false"/>
    </xf>
    <xf numFmtId="164" fontId="67" fillId="27" borderId="24" xfId="73" applyFont="true" applyBorder="true" applyAlignment="false" applyProtection="false">
      <alignment horizontal="general" vertical="bottom" textRotation="0" wrapText="false" indent="0" shrinkToFit="false"/>
      <protection locked="true" hidden="false"/>
    </xf>
    <xf numFmtId="183" fontId="67" fillId="27" borderId="0" xfId="19" applyFont="true" applyBorder="true" applyAlignment="true" applyProtection="true">
      <alignment horizontal="general" vertical="bottom" textRotation="0" wrapText="false" indent="0" shrinkToFit="false"/>
      <protection locked="true" hidden="false"/>
    </xf>
    <xf numFmtId="176" fontId="73" fillId="27" borderId="0" xfId="73" applyFont="true" applyBorder="false" applyAlignment="false" applyProtection="false">
      <alignment horizontal="general" vertical="bottom" textRotation="0" wrapText="false" indent="0" shrinkToFit="false"/>
      <protection locked="true" hidden="false"/>
    </xf>
    <xf numFmtId="181" fontId="67" fillId="27" borderId="0" xfId="73" applyFont="true" applyBorder="false" applyAlignment="false" applyProtection="false">
      <alignment horizontal="general" vertical="bottom" textRotation="0" wrapText="false" indent="0" shrinkToFit="false"/>
      <protection locked="true" hidden="false"/>
    </xf>
    <xf numFmtId="164" fontId="79" fillId="27" borderId="0" xfId="73" applyFont="true" applyBorder="true" applyAlignment="false" applyProtection="false">
      <alignment horizontal="general" vertical="bottom" textRotation="0" wrapText="false" indent="0" shrinkToFit="false"/>
      <protection locked="true" hidden="false"/>
    </xf>
    <xf numFmtId="176" fontId="79" fillId="0" borderId="0" xfId="108" applyFont="true" applyBorder="true" applyAlignment="true" applyProtection="true">
      <alignment horizontal="general" vertical="bottom" textRotation="0" wrapText="false" indent="0" shrinkToFit="false"/>
      <protection locked="true" hidden="false"/>
    </xf>
    <xf numFmtId="176" fontId="79" fillId="27" borderId="0" xfId="108" applyFont="true" applyBorder="true" applyAlignment="true" applyProtection="true">
      <alignment horizontal="general" vertical="bottom" textRotation="0" wrapText="false" indent="0" shrinkToFit="false"/>
      <protection locked="true" hidden="false"/>
    </xf>
    <xf numFmtId="176" fontId="79" fillId="27" borderId="0" xfId="108" applyFont="true" applyBorder="true" applyAlignment="true" applyProtection="true">
      <alignment horizontal="right" vertical="bottom" textRotation="0" wrapText="false" indent="0" shrinkToFit="false"/>
      <protection locked="true" hidden="false"/>
    </xf>
    <xf numFmtId="176" fontId="79" fillId="27" borderId="13" xfId="108" applyFont="true" applyBorder="true" applyAlignment="true" applyProtection="true">
      <alignment horizontal="right" vertical="bottom" textRotation="0" wrapText="false" indent="0" shrinkToFit="false"/>
      <protection locked="true" hidden="false"/>
    </xf>
    <xf numFmtId="179" fontId="73" fillId="27" borderId="0" xfId="73" applyFont="true" applyBorder="true" applyAlignment="false" applyProtection="false">
      <alignment horizontal="general" vertical="bottom" textRotation="0" wrapText="false" indent="0" shrinkToFit="false"/>
      <protection locked="true" hidden="false"/>
    </xf>
    <xf numFmtId="183" fontId="73" fillId="27" borderId="0" xfId="73" applyFont="true" applyBorder="true" applyAlignment="false" applyProtection="false">
      <alignment horizontal="general" vertical="bottom" textRotation="0" wrapText="false" indent="0" shrinkToFit="false"/>
      <protection locked="true" hidden="false"/>
    </xf>
    <xf numFmtId="176" fontId="34" fillId="0" borderId="0" xfId="73" applyFont="true" applyBorder="true" applyAlignment="false" applyProtection="false">
      <alignment horizontal="general" vertical="bottom" textRotation="0" wrapText="false" indent="0" shrinkToFit="false"/>
      <protection locked="true" hidden="false"/>
    </xf>
    <xf numFmtId="168" fontId="34" fillId="27" borderId="0" xfId="19" applyFont="true" applyBorder="true" applyAlignment="true" applyProtection="true">
      <alignment horizontal="general" vertical="bottom" textRotation="0" wrapText="false" indent="0" shrinkToFit="false"/>
      <protection locked="true" hidden="false"/>
    </xf>
    <xf numFmtId="168" fontId="34" fillId="27" borderId="13" xfId="19" applyFont="true" applyBorder="true" applyAlignment="true" applyProtection="true">
      <alignment horizontal="general" vertical="bottom" textRotation="0" wrapText="false" indent="0" shrinkToFit="false"/>
      <protection locked="true" hidden="false"/>
    </xf>
    <xf numFmtId="168" fontId="34" fillId="27" borderId="0" xfId="73" applyFont="true" applyBorder="true" applyAlignment="false" applyProtection="false">
      <alignment horizontal="general" vertical="bottom" textRotation="0" wrapText="false" indent="0" shrinkToFit="false"/>
      <protection locked="true" hidden="false"/>
    </xf>
    <xf numFmtId="168" fontId="34" fillId="27" borderId="0" xfId="49" applyFont="true" applyBorder="true" applyAlignment="true" applyProtection="true">
      <alignment horizontal="right" vertical="bottom" textRotation="0" wrapText="false" indent="0" shrinkToFit="false"/>
      <protection locked="true" hidden="false"/>
    </xf>
    <xf numFmtId="168" fontId="34" fillId="27" borderId="13" xfId="49" applyFont="true" applyBorder="true" applyAlignment="true" applyProtection="true">
      <alignment horizontal="right" vertical="bottom" textRotation="0" wrapText="false" indent="0" shrinkToFit="false"/>
      <protection locked="true" hidden="false"/>
    </xf>
    <xf numFmtId="164" fontId="73" fillId="27" borderId="25" xfId="73" applyFont="true" applyBorder="true" applyAlignment="false" applyProtection="false">
      <alignment horizontal="general" vertical="bottom" textRotation="0" wrapText="false" indent="0" shrinkToFit="false"/>
      <protection locked="true" hidden="false"/>
    </xf>
    <xf numFmtId="164" fontId="27" fillId="27" borderId="14" xfId="73" applyFont="true" applyBorder="true" applyAlignment="false" applyProtection="false">
      <alignment horizontal="general" vertical="bottom" textRotation="0" wrapText="false" indent="0" shrinkToFit="false"/>
      <protection locked="true" hidden="false"/>
    </xf>
    <xf numFmtId="186" fontId="27" fillId="27" borderId="14" xfId="49" applyFont="true" applyBorder="true" applyAlignment="true" applyProtection="true">
      <alignment horizontal="general" vertical="bottom" textRotation="0" wrapText="false" indent="0" shrinkToFit="false"/>
      <protection locked="true" hidden="false"/>
    </xf>
    <xf numFmtId="187" fontId="27" fillId="27" borderId="14" xfId="49" applyFont="true" applyBorder="true" applyAlignment="true" applyProtection="true">
      <alignment horizontal="general" vertical="bottom" textRotation="0" wrapText="false" indent="0" shrinkToFit="false"/>
      <protection locked="true" hidden="false"/>
    </xf>
    <xf numFmtId="187" fontId="27" fillId="27" borderId="15" xfId="49" applyFont="true" applyBorder="true" applyAlignment="true" applyProtection="true">
      <alignment horizontal="general" vertical="bottom" textRotation="0" wrapText="false" indent="0" shrinkToFit="false"/>
      <protection locked="true" hidden="false"/>
    </xf>
    <xf numFmtId="164" fontId="80" fillId="27" borderId="0" xfId="73" applyFont="true" applyBorder="true" applyAlignment="false" applyProtection="false">
      <alignment horizontal="general" vertical="bottom" textRotation="0" wrapText="false" indent="0" shrinkToFit="false"/>
      <protection locked="true" hidden="false"/>
    </xf>
    <xf numFmtId="186" fontId="73" fillId="27" borderId="0" xfId="49" applyFont="true" applyBorder="true" applyAlignment="true" applyProtection="true">
      <alignment horizontal="general" vertical="bottom" textRotation="0" wrapText="false" indent="0" shrinkToFit="false"/>
      <protection locked="true" hidden="false"/>
    </xf>
    <xf numFmtId="164" fontId="73" fillId="27" borderId="0" xfId="73" applyFont="true" applyBorder="true" applyAlignment="true" applyProtection="false">
      <alignment horizontal="left" vertical="bottom" textRotation="0" wrapText="false" indent="0" shrinkToFit="false"/>
      <protection locked="true" hidden="false"/>
    </xf>
    <xf numFmtId="164" fontId="34" fillId="27" borderId="0" xfId="63" applyFont="true" applyBorder="false" applyAlignment="false" applyProtection="false">
      <alignment horizontal="general" vertical="bottom" textRotation="0" wrapText="false" indent="0" shrinkToFit="false"/>
      <protection locked="true" hidden="false"/>
    </xf>
    <xf numFmtId="164" fontId="50" fillId="27" borderId="0" xfId="63" applyFont="true" applyBorder="false" applyAlignment="false" applyProtection="false">
      <alignment horizontal="general" vertical="bottom" textRotation="0" wrapText="false" indent="0" shrinkToFit="false"/>
      <protection locked="true" hidden="false"/>
    </xf>
    <xf numFmtId="164" fontId="34" fillId="27" borderId="22" xfId="63" applyFont="true" applyBorder="true" applyAlignment="false" applyProtection="false">
      <alignment horizontal="general" vertical="bottom" textRotation="0" wrapText="false" indent="0" shrinkToFit="false"/>
      <protection locked="true" hidden="false"/>
    </xf>
    <xf numFmtId="164" fontId="35" fillId="27" borderId="16" xfId="63" applyFont="true" applyBorder="true" applyAlignment="false" applyProtection="false">
      <alignment horizontal="general" vertical="bottom" textRotation="0" wrapText="false" indent="0" shrinkToFit="false"/>
      <protection locked="true" hidden="false"/>
    </xf>
    <xf numFmtId="164" fontId="34" fillId="27" borderId="16" xfId="63" applyFont="true" applyBorder="true" applyAlignment="false" applyProtection="false">
      <alignment horizontal="general" vertical="bottom" textRotation="0" wrapText="false" indent="0" shrinkToFit="false"/>
      <protection locked="true" hidden="false"/>
    </xf>
    <xf numFmtId="164" fontId="34" fillId="27" borderId="17" xfId="63" applyFont="true" applyBorder="true" applyAlignment="false" applyProtection="false">
      <alignment horizontal="general" vertical="bottom" textRotation="0" wrapText="false" indent="0" shrinkToFit="false"/>
      <protection locked="true" hidden="false"/>
    </xf>
    <xf numFmtId="164" fontId="34" fillId="27" borderId="24" xfId="63" applyFont="true" applyBorder="true" applyAlignment="false" applyProtection="false">
      <alignment horizontal="general" vertical="bottom" textRotation="0" wrapText="false" indent="0" shrinkToFit="false"/>
      <protection locked="true" hidden="false"/>
    </xf>
    <xf numFmtId="164" fontId="34" fillId="27" borderId="0" xfId="67" applyFont="true" applyBorder="true" applyAlignment="true" applyProtection="false">
      <alignment horizontal="right" vertical="bottom" textRotation="0" wrapText="false" indent="0" shrinkToFit="false"/>
      <protection locked="true" hidden="false"/>
    </xf>
    <xf numFmtId="164" fontId="34" fillId="27" borderId="13" xfId="63" applyFont="true" applyBorder="true" applyAlignment="false" applyProtection="false">
      <alignment horizontal="general" vertical="bottom" textRotation="0" wrapText="false" indent="0" shrinkToFit="false"/>
      <protection locked="true" hidden="false"/>
    </xf>
    <xf numFmtId="164" fontId="34" fillId="27" borderId="14" xfId="67" applyFont="true" applyBorder="true" applyAlignment="true" applyProtection="false">
      <alignment horizontal="general" vertical="bottom" textRotation="0" wrapText="false" indent="0" shrinkToFit="false"/>
      <protection locked="true" hidden="false"/>
    </xf>
    <xf numFmtId="164" fontId="35" fillId="27" borderId="0" xfId="63" applyFont="true" applyBorder="true" applyAlignment="false" applyProtection="false">
      <alignment horizontal="general" vertical="bottom" textRotation="0" wrapText="false" indent="0" shrinkToFit="false"/>
      <protection locked="true" hidden="false"/>
    </xf>
    <xf numFmtId="164" fontId="34" fillId="27" borderId="0" xfId="63" applyFont="true" applyBorder="true" applyAlignment="false" applyProtection="false">
      <alignment horizontal="general" vertical="bottom" textRotation="0" wrapText="false" indent="0" shrinkToFit="false"/>
      <protection locked="true" hidden="false"/>
    </xf>
    <xf numFmtId="164" fontId="81" fillId="27" borderId="0" xfId="63" applyFont="true" applyBorder="true" applyAlignment="false" applyProtection="false">
      <alignment horizontal="general" vertical="bottom" textRotation="0" wrapText="false" indent="0" shrinkToFit="false"/>
      <protection locked="true" hidden="false"/>
    </xf>
    <xf numFmtId="176" fontId="34" fillId="27" borderId="0" xfId="63" applyFont="true" applyBorder="true" applyAlignment="false" applyProtection="false">
      <alignment horizontal="general" vertical="bottom" textRotation="0" wrapText="false" indent="0" shrinkToFit="false"/>
      <protection locked="true" hidden="false"/>
    </xf>
    <xf numFmtId="164" fontId="34" fillId="27" borderId="24" xfId="67" applyFont="true" applyBorder="true" applyAlignment="false" applyProtection="false">
      <alignment horizontal="general" vertical="bottom" textRotation="0" wrapText="false" indent="0" shrinkToFit="false"/>
      <protection locked="true" hidden="false"/>
    </xf>
    <xf numFmtId="164" fontId="34" fillId="27" borderId="0" xfId="67" applyFont="true" applyBorder="true" applyAlignment="false" applyProtection="false">
      <alignment horizontal="general" vertical="bottom" textRotation="0" wrapText="false" indent="0" shrinkToFit="false"/>
      <protection locked="true" hidden="false"/>
    </xf>
    <xf numFmtId="176" fontId="34" fillId="27" borderId="0" xfId="67" applyFont="true" applyBorder="true" applyAlignment="false" applyProtection="false">
      <alignment horizontal="general" vertical="bottom" textRotation="0" wrapText="false" indent="0" shrinkToFit="false"/>
      <protection locked="true" hidden="false"/>
    </xf>
    <xf numFmtId="164" fontId="34" fillId="27" borderId="13" xfId="67" applyFont="true" applyBorder="true" applyAlignment="false" applyProtection="false">
      <alignment horizontal="general" vertical="bottom" textRotation="0" wrapText="false" indent="0" shrinkToFit="false"/>
      <protection locked="true" hidden="false"/>
    </xf>
    <xf numFmtId="168" fontId="35" fillId="27" borderId="0" xfId="63" applyFont="true" applyBorder="true" applyAlignment="false" applyProtection="false">
      <alignment horizontal="general" vertical="bottom" textRotation="0" wrapText="false" indent="0" shrinkToFit="false"/>
      <protection locked="true" hidden="false"/>
    </xf>
    <xf numFmtId="164" fontId="35" fillId="27" borderId="13" xfId="63" applyFont="true" applyBorder="true" applyAlignment="false" applyProtection="false">
      <alignment horizontal="general" vertical="bottom" textRotation="0" wrapText="false" indent="0" shrinkToFit="false"/>
      <protection locked="true" hidden="false"/>
    </xf>
    <xf numFmtId="164" fontId="79" fillId="27" borderId="0" xfId="67" applyFont="true" applyBorder="true" applyAlignment="false" applyProtection="false">
      <alignment horizontal="general" vertical="bottom" textRotation="0" wrapText="false" indent="0" shrinkToFit="false"/>
      <protection locked="true" hidden="false"/>
    </xf>
    <xf numFmtId="176" fontId="79" fillId="27" borderId="0" xfId="63" applyFont="true" applyBorder="true" applyAlignment="false" applyProtection="false">
      <alignment horizontal="general" vertical="bottom" textRotation="0" wrapText="false" indent="0" shrinkToFit="false"/>
      <protection locked="true" hidden="false"/>
    </xf>
    <xf numFmtId="168" fontId="34" fillId="27" borderId="0" xfId="63" applyFont="true" applyBorder="true" applyAlignment="false" applyProtection="false">
      <alignment horizontal="general" vertical="bottom" textRotation="0" wrapText="false" indent="0" shrinkToFit="false"/>
      <protection locked="true" hidden="false"/>
    </xf>
    <xf numFmtId="176" fontId="34" fillId="27" borderId="0" xfId="63" applyFont="true" applyBorder="false" applyAlignment="false" applyProtection="false">
      <alignment horizontal="general" vertical="bottom" textRotation="0" wrapText="false" indent="0" shrinkToFit="false"/>
      <protection locked="true" hidden="false"/>
    </xf>
    <xf numFmtId="168" fontId="34" fillId="27" borderId="0" xfId="63" applyFont="true" applyBorder="false" applyAlignment="false" applyProtection="false">
      <alignment horizontal="general" vertical="bottom" textRotation="0" wrapText="false" indent="0" shrinkToFit="false"/>
      <protection locked="true" hidden="false"/>
    </xf>
    <xf numFmtId="164" fontId="79" fillId="27" borderId="0" xfId="0" applyFont="true" applyBorder="false" applyAlignment="true" applyProtection="false">
      <alignment horizontal="right" vertical="bottom" textRotation="0" wrapText="false" indent="0" shrinkToFit="false"/>
      <protection locked="true" hidden="false"/>
    </xf>
    <xf numFmtId="179" fontId="34" fillId="27" borderId="0" xfId="63" applyFont="true" applyBorder="true" applyAlignment="false" applyProtection="false">
      <alignment horizontal="general" vertical="bottom" textRotation="0" wrapText="false" indent="0" shrinkToFit="false"/>
      <protection locked="true" hidden="false"/>
    </xf>
    <xf numFmtId="180" fontId="34" fillId="27" borderId="0" xfId="63" applyFont="true" applyBorder="true" applyAlignment="false" applyProtection="false">
      <alignment horizontal="general" vertical="bottom" textRotation="0" wrapText="false" indent="0" shrinkToFit="false"/>
      <protection locked="true" hidden="false"/>
    </xf>
    <xf numFmtId="164" fontId="34" fillId="27" borderId="15" xfId="63" applyFont="true" applyBorder="true" applyAlignment="false" applyProtection="false">
      <alignment horizontal="general" vertical="bottom" textRotation="0" wrapText="false" indent="0" shrinkToFit="false"/>
      <protection locked="true" hidden="false"/>
    </xf>
    <xf numFmtId="164" fontId="39" fillId="27" borderId="0" xfId="67" applyFont="true" applyBorder="true" applyAlignment="true" applyProtection="false">
      <alignment horizontal="general" vertical="top" textRotation="0" wrapText="false" indent="0" shrinkToFit="false"/>
      <protection locked="true" hidden="false"/>
    </xf>
    <xf numFmtId="164" fontId="49" fillId="27" borderId="0" xfId="67" applyFont="true" applyBorder="true" applyAlignment="false" applyProtection="false">
      <alignment horizontal="general" vertical="bottom" textRotation="0" wrapText="false" indent="0" shrinkToFit="false"/>
      <protection locked="true" hidden="false"/>
    </xf>
    <xf numFmtId="164" fontId="32" fillId="27" borderId="0" xfId="66" applyFont="true" applyBorder="true" applyAlignment="true" applyProtection="false">
      <alignment horizontal="general" vertical="bottom" textRotation="0" wrapText="false" indent="0" shrinkToFit="false"/>
      <protection locked="true" hidden="false"/>
    </xf>
    <xf numFmtId="164" fontId="37" fillId="27" borderId="0" xfId="66" applyFont="true" applyBorder="true" applyAlignment="true" applyProtection="false">
      <alignment horizontal="general" vertical="bottom" textRotation="0" wrapText="false" indent="0" shrinkToFit="false"/>
      <protection locked="true" hidden="false"/>
    </xf>
    <xf numFmtId="164" fontId="34" fillId="27" borderId="14" xfId="66" applyFont="true" applyBorder="true" applyAlignment="true" applyProtection="false">
      <alignment horizontal="center" vertical="bottom" textRotation="0" wrapText="true" indent="0" shrinkToFit="false"/>
      <protection locked="true" hidden="false"/>
    </xf>
    <xf numFmtId="164" fontId="36" fillId="27" borderId="14" xfId="66" applyFont="true" applyBorder="true" applyAlignment="true" applyProtection="false">
      <alignment horizontal="general" vertical="bottom" textRotation="0" wrapText="false" indent="0" shrinkToFit="false"/>
      <protection locked="true" hidden="false"/>
    </xf>
    <xf numFmtId="164" fontId="34" fillId="27" borderId="15" xfId="66" applyFont="true" applyBorder="true" applyAlignment="true" applyProtection="false">
      <alignment horizontal="general" vertical="bottom" textRotation="0" wrapText="false" indent="0" shrinkToFit="false"/>
      <protection locked="true" hidden="false"/>
    </xf>
    <xf numFmtId="164" fontId="34" fillId="27" borderId="13" xfId="66" applyFont="true" applyBorder="true" applyAlignment="true" applyProtection="false">
      <alignment horizontal="general" vertical="bottom" textRotation="0" wrapText="false" indent="0" shrinkToFit="false"/>
      <protection locked="true" hidden="false"/>
    </xf>
    <xf numFmtId="164" fontId="82" fillId="27" borderId="0" xfId="66" applyFont="true" applyBorder="true" applyAlignment="true" applyProtection="false">
      <alignment horizontal="general" vertical="bottom" textRotation="0" wrapText="true" indent="0" shrinkToFit="false"/>
      <protection locked="true" hidden="false"/>
    </xf>
    <xf numFmtId="168" fontId="82" fillId="27" borderId="0" xfId="19" applyFont="true" applyBorder="true" applyAlignment="true" applyProtection="true">
      <alignment horizontal="general" vertical="bottom" textRotation="0" wrapText="false" indent="0" shrinkToFit="false"/>
      <protection locked="true" hidden="false"/>
    </xf>
    <xf numFmtId="168" fontId="82" fillId="27" borderId="0" xfId="66" applyFont="true" applyBorder="false" applyAlignment="true" applyProtection="false">
      <alignment horizontal="general" vertical="bottom" textRotation="0" wrapText="false" indent="0" shrinkToFit="false"/>
      <protection locked="true" hidden="false"/>
    </xf>
    <xf numFmtId="168" fontId="82" fillId="27" borderId="0" xfId="66" applyFont="true" applyBorder="false" applyAlignment="true" applyProtection="false">
      <alignment horizontal="right" vertical="bottom" textRotation="0" wrapText="false" indent="0" shrinkToFit="false"/>
      <protection locked="true" hidden="false"/>
    </xf>
    <xf numFmtId="168" fontId="82" fillId="27" borderId="13" xfId="66" applyFont="true" applyBorder="true" applyAlignment="true" applyProtection="false">
      <alignment horizontal="right" vertical="bottom" textRotation="0" wrapText="false" indent="0" shrinkToFit="false"/>
      <protection locked="true" hidden="false"/>
    </xf>
    <xf numFmtId="168" fontId="82" fillId="27" borderId="0" xfId="66" applyFont="true" applyBorder="true" applyAlignment="true" applyProtection="false">
      <alignment horizontal="right" vertical="bottom" textRotation="0" wrapText="false" indent="0" shrinkToFit="false"/>
      <protection locked="true" hidden="false"/>
    </xf>
    <xf numFmtId="168" fontId="82" fillId="27" borderId="0" xfId="66" applyFont="true" applyBorder="true" applyAlignment="true" applyProtection="false">
      <alignment horizontal="general" vertical="bottom" textRotation="0" wrapText="false" indent="0" shrinkToFit="false"/>
      <protection locked="true" hidden="false"/>
    </xf>
    <xf numFmtId="168" fontId="34" fillId="27" borderId="13" xfId="66" applyFont="true" applyBorder="true" applyAlignment="true" applyProtection="false">
      <alignment horizontal="general" vertical="bottom" textRotation="0" wrapText="false" indent="0" shrinkToFit="false"/>
      <protection locked="true" hidden="false"/>
    </xf>
    <xf numFmtId="168" fontId="82" fillId="27" borderId="0" xfId="19" applyFont="true" applyBorder="true" applyAlignment="true" applyProtection="true">
      <alignment horizontal="center" vertical="bottom" textRotation="0" wrapText="false" indent="0" shrinkToFit="false"/>
      <protection locked="true" hidden="false"/>
    </xf>
    <xf numFmtId="168" fontId="82" fillId="27" borderId="13" xfId="66" applyFont="true" applyBorder="true" applyAlignment="true" applyProtection="false">
      <alignment horizontal="general" vertical="bottom" textRotation="0" wrapText="false" indent="0" shrinkToFit="false"/>
      <protection locked="true" hidden="false"/>
    </xf>
    <xf numFmtId="168" fontId="34" fillId="27" borderId="0" xfId="19" applyFont="true" applyBorder="true" applyAlignment="true" applyProtection="true">
      <alignment horizontal="center" vertical="bottom" textRotation="0" wrapText="false" indent="0" shrinkToFit="false"/>
      <protection locked="true" hidden="false"/>
    </xf>
    <xf numFmtId="176" fontId="34" fillId="27" borderId="0" xfId="19" applyFont="true" applyBorder="true" applyAlignment="true" applyProtection="true">
      <alignment horizontal="center" vertical="bottom" textRotation="0" wrapText="false" indent="0" shrinkToFit="false"/>
      <protection locked="true" hidden="false"/>
    </xf>
    <xf numFmtId="176" fontId="34" fillId="27" borderId="14" xfId="19" applyFont="true" applyBorder="true" applyAlignment="true" applyProtection="true">
      <alignment horizontal="center" vertical="bottom" textRotation="0" wrapText="false" indent="0" shrinkToFit="false"/>
      <protection locked="true" hidden="false"/>
    </xf>
    <xf numFmtId="168" fontId="34" fillId="27" borderId="15" xfId="66" applyFont="true" applyBorder="true" applyAlignment="true" applyProtection="false">
      <alignment horizontal="general" vertical="bottom" textRotation="0" wrapText="false" indent="0" shrinkToFit="false"/>
      <protection locked="true" hidden="false"/>
    </xf>
    <xf numFmtId="168" fontId="35" fillId="27" borderId="13" xfId="66" applyFont="true" applyBorder="true" applyAlignment="true" applyProtection="false">
      <alignment horizontal="general" vertical="bottom" textRotation="0" wrapText="false" indent="0" shrinkToFit="false"/>
      <protection locked="true" hidden="false"/>
    </xf>
    <xf numFmtId="168" fontId="36" fillId="27" borderId="0" xfId="66" applyFont="true" applyBorder="false" applyAlignment="true" applyProtection="false">
      <alignment horizontal="general" vertical="bottom" textRotation="0" wrapText="false" indent="0" shrinkToFit="false"/>
      <protection locked="true" hidden="false"/>
    </xf>
    <xf numFmtId="168" fontId="36" fillId="27" borderId="13" xfId="66" applyFont="true" applyBorder="true" applyAlignment="true" applyProtection="false">
      <alignment horizontal="general" vertical="bottom" textRotation="0" wrapText="false" indent="0" shrinkToFit="false"/>
      <protection locked="true" hidden="false"/>
    </xf>
    <xf numFmtId="168" fontId="36" fillId="27" borderId="0" xfId="66" applyFont="true" applyBorder="true" applyAlignment="true" applyProtection="false">
      <alignment horizontal="general" vertical="bottom" textRotation="0" wrapText="false" indent="0" shrinkToFit="false"/>
      <protection locked="true" hidden="false"/>
    </xf>
    <xf numFmtId="164" fontId="36" fillId="27" borderId="0" xfId="66" applyFont="true" applyBorder="true" applyAlignment="true" applyProtection="false">
      <alignment horizontal="general" vertical="bottom" textRotation="0" wrapText="false" indent="0" shrinkToFit="false"/>
      <protection locked="true" hidden="false"/>
    </xf>
    <xf numFmtId="164" fontId="0" fillId="0" borderId="14" xfId="66" applyFont="true" applyBorder="true" applyAlignment="true" applyProtection="false">
      <alignment horizontal="general" vertical="bottom" textRotation="0" wrapText="false" indent="0" shrinkToFit="false"/>
      <protection locked="true" hidden="false"/>
    </xf>
    <xf numFmtId="164" fontId="0" fillId="27" borderId="14" xfId="66" applyFont="true" applyBorder="true" applyAlignment="true" applyProtection="false">
      <alignment horizontal="general" vertical="bottom" textRotation="0" wrapText="false" indent="0" shrinkToFit="false"/>
      <protection locked="true" hidden="false"/>
    </xf>
    <xf numFmtId="168" fontId="35" fillId="27" borderId="17" xfId="66" applyFont="true" applyBorder="true" applyAlignment="true" applyProtection="false">
      <alignment horizontal="general" vertical="bottom" textRotation="0" wrapText="false" indent="0" shrinkToFit="false"/>
      <protection locked="true" hidden="false"/>
    </xf>
    <xf numFmtId="168" fontId="34" fillId="27" borderId="14" xfId="19" applyFont="true" applyBorder="true" applyAlignment="true" applyProtection="true">
      <alignment horizontal="general" vertical="bottom" textRotation="0" wrapText="false" indent="0" shrinkToFit="false"/>
      <protection locked="true" hidden="false"/>
    </xf>
    <xf numFmtId="168" fontId="34" fillId="27" borderId="15" xfId="19" applyFont="true" applyBorder="true" applyAlignment="true" applyProtection="true">
      <alignment horizontal="general" vertical="bottom" textRotation="0" wrapText="false" indent="0" shrinkToFit="false"/>
      <protection locked="true" hidden="false"/>
    </xf>
    <xf numFmtId="164" fontId="36" fillId="27" borderId="11" xfId="66" applyFont="true" applyBorder="true" applyAlignment="true" applyProtection="false">
      <alignment horizontal="general" vertical="bottom" textRotation="0" wrapText="false" indent="0" shrinkToFit="false"/>
      <protection locked="true" hidden="false"/>
    </xf>
    <xf numFmtId="168" fontId="35" fillId="27" borderId="18" xfId="66" applyFont="true" applyBorder="true" applyAlignment="true" applyProtection="false">
      <alignment horizontal="general" vertical="bottom" textRotation="0" wrapText="false" indent="0" shrinkToFit="false"/>
      <protection locked="true" hidden="false"/>
    </xf>
    <xf numFmtId="164" fontId="35" fillId="27" borderId="11" xfId="66" applyFont="true" applyBorder="true" applyAlignment="true" applyProtection="false">
      <alignment horizontal="general" vertical="bottom" textRotation="0" wrapText="false" indent="0" shrinkToFit="false"/>
      <protection locked="true" hidden="false"/>
    </xf>
    <xf numFmtId="164" fontId="34" fillId="27" borderId="11" xfId="66" applyFont="true" applyBorder="true" applyAlignment="true" applyProtection="false">
      <alignment horizontal="general" vertical="bottom" textRotation="0" wrapText="false" indent="0" shrinkToFit="false"/>
      <protection locked="true" hidden="false"/>
    </xf>
    <xf numFmtId="168" fontId="34" fillId="27" borderId="11" xfId="66" applyFont="true" applyBorder="true" applyAlignment="true" applyProtection="false">
      <alignment horizontal="general" vertical="bottom" textRotation="0" wrapText="false" indent="0" shrinkToFit="false"/>
      <protection locked="true" hidden="false"/>
    </xf>
    <xf numFmtId="181" fontId="35" fillId="27" borderId="0" xfId="66" applyFont="true" applyBorder="true" applyAlignment="true" applyProtection="false">
      <alignment horizontal="center" vertical="bottom" textRotation="0" wrapText="false" indent="0" shrinkToFit="false"/>
      <protection locked="true" hidden="false"/>
    </xf>
    <xf numFmtId="181" fontId="34" fillId="27" borderId="13" xfId="66" applyFont="true" applyBorder="true" applyAlignment="true" applyProtection="false">
      <alignment horizontal="right" vertical="bottom" textRotation="0" wrapText="false" indent="0" shrinkToFit="false"/>
      <protection locked="true" hidden="false"/>
    </xf>
    <xf numFmtId="164" fontId="32" fillId="27" borderId="0" xfId="66" applyFont="true" applyBorder="false" applyAlignment="true" applyProtection="false">
      <alignment horizontal="general" vertical="bottom" textRotation="0" wrapText="false" indent="0" shrinkToFit="false"/>
      <protection locked="true" hidden="false"/>
    </xf>
    <xf numFmtId="168" fontId="34" fillId="27" borderId="13" xfId="66" applyFont="true" applyBorder="true" applyAlignment="true" applyProtection="false">
      <alignment horizontal="right" vertical="bottom" textRotation="0" wrapText="false" indent="0" shrinkToFit="false"/>
      <protection locked="true" hidden="false"/>
    </xf>
    <xf numFmtId="168" fontId="34" fillId="27" borderId="15" xfId="66" applyFont="true" applyBorder="true" applyAlignment="true" applyProtection="false">
      <alignment horizontal="right" vertical="bottom" textRotation="0" wrapText="false" indent="0" shrinkToFit="false"/>
      <protection locked="true" hidden="false"/>
    </xf>
    <xf numFmtId="164" fontId="37" fillId="27" borderId="0" xfId="66" applyFont="true" applyBorder="false" applyAlignment="true" applyProtection="false">
      <alignment horizontal="center" vertical="bottom" textRotation="0" wrapText="false" indent="0" shrinkToFit="false"/>
      <protection locked="true" hidden="false"/>
    </xf>
    <xf numFmtId="164" fontId="37" fillId="27" borderId="0" xfId="66" applyFont="true" applyBorder="false" applyAlignment="true" applyProtection="false">
      <alignment horizontal="general" vertical="bottom" textRotation="0" wrapText="false" indent="0" shrinkToFit="false"/>
      <protection locked="true" hidden="false"/>
    </xf>
    <xf numFmtId="164" fontId="33" fillId="27" borderId="0" xfId="66" applyFont="true" applyBorder="false" applyAlignment="true" applyProtection="false">
      <alignment horizontal="right" vertical="bottom" textRotation="0" wrapText="false" indent="0" shrinkToFit="false"/>
      <protection locked="true" hidden="false"/>
    </xf>
    <xf numFmtId="164" fontId="34" fillId="27" borderId="0" xfId="66" applyFont="true" applyBorder="false" applyAlignment="true" applyProtection="false">
      <alignment horizontal="center" vertical="bottom" textRotation="0" wrapText="false" indent="0" shrinkToFit="false"/>
      <protection locked="true" hidden="false"/>
    </xf>
    <xf numFmtId="168" fontId="34" fillId="27" borderId="0" xfId="48" applyFont="true" applyBorder="true" applyAlignment="true" applyProtection="true">
      <alignment horizontal="right" vertical="bottom" textRotation="0" wrapText="false" indent="0" shrinkToFit="false"/>
      <protection locked="true" hidden="false"/>
    </xf>
    <xf numFmtId="164" fontId="35" fillId="27" borderId="16" xfId="66" applyFont="true" applyBorder="true" applyAlignment="false" applyProtection="false">
      <alignment horizontal="general" vertical="bottom" textRotation="0" wrapText="false" indent="0" shrinkToFit="false"/>
      <protection locked="true" hidden="false"/>
    </xf>
    <xf numFmtId="164" fontId="36" fillId="27" borderId="16" xfId="66" applyFont="true" applyBorder="true" applyAlignment="true" applyProtection="false">
      <alignment horizontal="general" vertical="bottom" textRotation="0" wrapText="false" indent="0" shrinkToFit="false"/>
      <protection locked="true" hidden="false"/>
    </xf>
    <xf numFmtId="164" fontId="82" fillId="27" borderId="0" xfId="66" applyFont="true" applyBorder="true" applyAlignment="false" applyProtection="false">
      <alignment horizontal="general" vertical="bottom" textRotation="0" wrapText="false" indent="0" shrinkToFit="false"/>
      <protection locked="true" hidden="false"/>
    </xf>
    <xf numFmtId="164" fontId="39" fillId="27" borderId="0" xfId="66" applyFont="true" applyBorder="false" applyAlignment="true" applyProtection="false">
      <alignment horizontal="general" vertical="bottom" textRotation="0" wrapText="false" indent="0" shrinkToFit="false"/>
      <protection locked="true" hidden="false"/>
    </xf>
    <xf numFmtId="164" fontId="35" fillId="27" borderId="0" xfId="66" applyFont="true" applyBorder="true" applyAlignment="false" applyProtection="false">
      <alignment horizontal="general" vertical="bottom" textRotation="0" wrapText="false" indent="0" shrinkToFit="false"/>
      <protection locked="true" hidden="false"/>
    </xf>
    <xf numFmtId="164" fontId="35" fillId="27" borderId="0" xfId="66" applyFont="true" applyBorder="false" applyAlignment="false" applyProtection="false">
      <alignment horizontal="general" vertical="bottom" textRotation="0" wrapText="false" indent="0" shrinkToFit="false"/>
      <protection locked="true" hidden="false"/>
    </xf>
    <xf numFmtId="168" fontId="34" fillId="0" borderId="0" xfId="66" applyFont="true" applyBorder="true" applyAlignment="true" applyProtection="false">
      <alignment horizontal="right" vertical="bottom" textRotation="0" wrapText="false" indent="0" shrinkToFit="false"/>
      <protection locked="true" hidden="false"/>
    </xf>
    <xf numFmtId="164" fontId="35" fillId="27" borderId="11" xfId="66" applyFont="true" applyBorder="true" applyAlignment="false" applyProtection="false">
      <alignment horizontal="general" vertical="bottom" textRotation="0" wrapText="false" indent="0" shrinkToFit="false"/>
      <protection locked="true" hidden="false"/>
    </xf>
    <xf numFmtId="164" fontId="33" fillId="27" borderId="11" xfId="66" applyFont="true" applyBorder="true" applyAlignment="true" applyProtection="false">
      <alignment horizontal="general" vertical="bottom" textRotation="0" wrapText="false" indent="0" shrinkToFit="false"/>
      <protection locked="true" hidden="false"/>
    </xf>
    <xf numFmtId="164" fontId="35" fillId="27" borderId="0" xfId="66" applyFont="true" applyBorder="true" applyAlignment="true" applyProtection="false">
      <alignment horizontal="left" vertical="bottom" textRotation="0" wrapText="false" indent="0" shrinkToFit="false"/>
      <protection locked="true" hidden="false"/>
    </xf>
    <xf numFmtId="168" fontId="34" fillId="0" borderId="0" xfId="66" applyFont="true" applyBorder="false" applyAlignment="true" applyProtection="false">
      <alignment horizontal="general" vertical="bottom" textRotation="0" wrapText="false" indent="0" shrinkToFit="false"/>
      <protection locked="true" hidden="false"/>
    </xf>
    <xf numFmtId="164" fontId="40" fillId="27" borderId="0" xfId="66" applyFont="true" applyBorder="false" applyAlignment="true" applyProtection="false">
      <alignment horizontal="general" vertical="bottom" textRotation="0" wrapText="false" indent="0" shrinkToFit="false"/>
      <protection locked="true" hidden="false"/>
    </xf>
    <xf numFmtId="164" fontId="35" fillId="27" borderId="14" xfId="66" applyFont="true" applyBorder="true" applyAlignment="true" applyProtection="false">
      <alignment horizontal="center" vertical="bottom" textRotation="0" wrapText="false" indent="0" shrinkToFit="false"/>
      <protection locked="true" hidden="false"/>
    </xf>
    <xf numFmtId="164" fontId="35" fillId="27" borderId="0" xfId="66" applyFont="true" applyBorder="true" applyAlignment="true" applyProtection="false">
      <alignment horizontal="right" vertical="bottom" textRotation="0" wrapText="true" indent="0" shrinkToFit="false"/>
      <protection locked="true" hidden="false"/>
    </xf>
    <xf numFmtId="164" fontId="49" fillId="27" borderId="11" xfId="66" applyFont="true" applyBorder="true" applyAlignment="true" applyProtection="false">
      <alignment horizontal="center" vertical="bottom" textRotation="0" wrapText="false" indent="0" shrinkToFit="false"/>
      <protection locked="true" hidden="false"/>
    </xf>
    <xf numFmtId="164" fontId="49" fillId="27" borderId="16" xfId="66" applyFont="true" applyBorder="true" applyAlignment="true" applyProtection="false">
      <alignment horizontal="center" vertical="bottom" textRotation="0" wrapText="false" indent="0" shrinkToFit="false"/>
      <protection locked="true" hidden="false"/>
    </xf>
    <xf numFmtId="168" fontId="35" fillId="27" borderId="0" xfId="66" applyFont="true" applyBorder="true" applyAlignment="true" applyProtection="false">
      <alignment horizontal="right" vertical="top" textRotation="0" wrapText="false" indent="0" shrinkToFit="false"/>
      <protection locked="true" hidden="false"/>
    </xf>
    <xf numFmtId="164" fontId="35" fillId="27" borderId="14" xfId="66" applyFont="true" applyBorder="true" applyAlignment="true" applyProtection="false">
      <alignment horizontal="right" vertical="bottom" textRotation="0" wrapText="true" indent="0" shrinkToFit="false"/>
      <protection locked="true" hidden="false"/>
    </xf>
    <xf numFmtId="168" fontId="35" fillId="27" borderId="0" xfId="66" applyFont="true" applyBorder="false" applyAlignment="true" applyProtection="false">
      <alignment horizontal="general" vertical="top" textRotation="0" wrapText="false" indent="0" shrinkToFit="false"/>
      <protection locked="true" hidden="false"/>
    </xf>
    <xf numFmtId="168" fontId="35" fillId="27" borderId="0" xfId="66" applyFont="true" applyBorder="false" applyAlignment="true" applyProtection="false">
      <alignment horizontal="right" vertical="top" textRotation="0" wrapText="false" indent="0" shrinkToFit="false"/>
      <protection locked="true" hidden="false"/>
    </xf>
    <xf numFmtId="168" fontId="34" fillId="27" borderId="0" xfId="66" applyFont="true" applyBorder="false" applyAlignment="true" applyProtection="false">
      <alignment horizontal="general" vertical="top" textRotation="0" wrapText="false" indent="0" shrinkToFit="false"/>
      <protection locked="true" hidden="false"/>
    </xf>
    <xf numFmtId="168" fontId="34" fillId="27" borderId="0" xfId="66" applyFont="true" applyBorder="false" applyAlignment="true" applyProtection="false">
      <alignment horizontal="right" vertical="top" textRotation="0" wrapText="false" indent="0" shrinkToFit="false"/>
      <protection locked="true" hidden="false"/>
    </xf>
    <xf numFmtId="168" fontId="35" fillId="27" borderId="11" xfId="66" applyFont="true" applyBorder="true" applyAlignment="true" applyProtection="false">
      <alignment horizontal="right" vertical="top" textRotation="0" wrapText="false" indent="0" shrinkToFit="false"/>
      <protection locked="true" hidden="false"/>
    </xf>
    <xf numFmtId="168" fontId="35" fillId="27" borderId="14" xfId="66" applyFont="true" applyBorder="true" applyAlignment="true" applyProtection="false">
      <alignment horizontal="right" vertical="top" textRotation="0" wrapText="false" indent="0" shrinkToFit="false"/>
      <protection locked="true" hidden="false"/>
    </xf>
    <xf numFmtId="164" fontId="41" fillId="27" borderId="0" xfId="66" applyFont="true" applyBorder="false" applyAlignment="true" applyProtection="false">
      <alignment horizontal="general" vertical="bottom" textRotation="0" wrapText="false" indent="0" shrinkToFit="false"/>
      <protection locked="true" hidden="false"/>
    </xf>
    <xf numFmtId="164" fontId="34" fillId="27" borderId="0" xfId="66" applyFont="true" applyBorder="true" applyAlignment="true" applyProtection="false">
      <alignment horizontal="left" vertical="top" textRotation="0" wrapText="false" indent="0" shrinkToFit="false"/>
      <protection locked="true" hidden="false"/>
    </xf>
    <xf numFmtId="164" fontId="35" fillId="27" borderId="0" xfId="66" applyFont="true" applyBorder="true" applyAlignment="true" applyProtection="false">
      <alignment horizontal="left" vertical="top" textRotation="0" wrapText="false" indent="0" shrinkToFit="false"/>
      <protection locked="true" hidden="false"/>
    </xf>
    <xf numFmtId="164" fontId="39" fillId="27" borderId="0" xfId="66" applyFont="true" applyBorder="true" applyAlignment="true" applyProtection="false">
      <alignment horizontal="general" vertical="top" textRotation="0" wrapText="false" indent="0" shrinkToFit="false"/>
      <protection locked="true" hidden="false"/>
    </xf>
    <xf numFmtId="164" fontId="39" fillId="27" borderId="0" xfId="66" applyFont="true" applyBorder="true" applyAlignment="true" applyProtection="true">
      <alignment horizontal="left" vertical="top" textRotation="0" wrapText="false" indent="0" shrinkToFit="false"/>
      <protection locked="false" hidden="false"/>
    </xf>
    <xf numFmtId="164" fontId="35" fillId="27" borderId="0" xfId="66" applyFont="true" applyBorder="false" applyAlignment="true" applyProtection="false">
      <alignment horizontal="left" vertical="top" textRotation="0" wrapText="false" indent="0" shrinkToFit="false"/>
      <protection locked="true" hidden="false"/>
    </xf>
    <xf numFmtId="164" fontId="34" fillId="27" borderId="0" xfId="66" applyFont="true" applyBorder="false" applyAlignment="true" applyProtection="false">
      <alignment horizontal="left" vertical="top" textRotation="0" wrapText="false" indent="0" shrinkToFit="false"/>
      <protection locked="true" hidden="false"/>
    </xf>
    <xf numFmtId="164" fontId="39" fillId="27" borderId="0" xfId="66" applyFont="true" applyBorder="false" applyAlignment="true" applyProtection="false">
      <alignment horizontal="left" vertical="top" textRotation="0" wrapText="true" indent="0" shrinkToFit="false"/>
      <protection locked="true" hidden="false"/>
    </xf>
    <xf numFmtId="164" fontId="41" fillId="27" borderId="0" xfId="66" applyFont="true" applyBorder="false" applyAlignment="true" applyProtection="false">
      <alignment horizontal="left" vertical="top" textRotation="0" wrapText="true" indent="0" shrinkToFit="false"/>
      <protection locked="true" hidden="false"/>
    </xf>
    <xf numFmtId="164" fontId="34" fillId="27" borderId="0" xfId="66" applyFont="true" applyBorder="false" applyAlignment="true" applyProtection="false">
      <alignment horizontal="left" vertical="top" textRotation="0" wrapText="true" indent="0" shrinkToFit="false"/>
      <protection locked="true" hidden="false"/>
    </xf>
    <xf numFmtId="164" fontId="41" fillId="27" borderId="0" xfId="66" applyFont="true" applyBorder="false" applyAlignment="true" applyProtection="false">
      <alignment horizontal="left" vertical="top" textRotation="0" wrapText="false" indent="0" shrinkToFit="false"/>
      <protection locked="true" hidden="false"/>
    </xf>
    <xf numFmtId="164" fontId="34" fillId="27" borderId="0" xfId="66" applyFont="true" applyBorder="true" applyAlignment="true" applyProtection="false">
      <alignment horizontal="right" vertical="bottom" textRotation="0" wrapText="true" indent="0" shrinkToFit="false"/>
      <protection locked="true" hidden="false"/>
    </xf>
    <xf numFmtId="164" fontId="79" fillId="27" borderId="0" xfId="66" applyFont="true" applyBorder="true" applyAlignment="true" applyProtection="false">
      <alignment horizontal="general" vertical="bottom" textRotation="0" wrapText="false" indent="0" shrinkToFit="false"/>
      <protection locked="true" hidden="false"/>
    </xf>
    <xf numFmtId="168" fontId="34" fillId="27" borderId="14" xfId="66" applyFont="true" applyBorder="true" applyAlignment="true" applyProtection="false">
      <alignment horizontal="right" vertical="bottom" textRotation="0" wrapText="true" indent="0" shrinkToFit="false"/>
      <protection locked="true" hidden="false"/>
    </xf>
    <xf numFmtId="164" fontId="34" fillId="27" borderId="16" xfId="66" applyFont="true" applyBorder="true" applyAlignment="true" applyProtection="false">
      <alignment horizontal="general" vertical="bottom" textRotation="0" wrapText="false" indent="0" shrinkToFit="false"/>
      <protection locked="true" hidden="false"/>
    </xf>
    <xf numFmtId="168" fontId="34" fillId="27" borderId="14" xfId="48" applyFont="true" applyBorder="true" applyAlignment="true" applyProtection="true">
      <alignment horizontal="right" vertical="bottom" textRotation="0" wrapText="false" indent="0" shrinkToFit="false"/>
      <protection locked="true" hidden="false"/>
    </xf>
    <xf numFmtId="168" fontId="34" fillId="27" borderId="0" xfId="48" applyFont="true" applyBorder="true" applyAlignment="true" applyProtection="true">
      <alignment horizontal="general" vertical="bottom" textRotation="0" wrapText="false" indent="0" shrinkToFit="false"/>
      <protection locked="true" hidden="false"/>
    </xf>
    <xf numFmtId="168" fontId="35" fillId="27" borderId="0" xfId="48" applyFont="true" applyBorder="true" applyAlignment="true" applyProtection="true">
      <alignment horizontal="general" vertical="bottom" textRotation="0" wrapText="false" indent="0" shrinkToFit="false"/>
      <protection locked="true" hidden="false"/>
    </xf>
    <xf numFmtId="164" fontId="79" fillId="27" borderId="0" xfId="66" applyFont="true" applyBorder="true" applyAlignment="true" applyProtection="false">
      <alignment horizontal="general" vertical="bottom" textRotation="0" wrapText="true" indent="0" shrinkToFit="false"/>
      <protection locked="true" hidden="false"/>
    </xf>
    <xf numFmtId="164" fontId="79" fillId="27" borderId="0" xfId="66" applyFont="true" applyBorder="false" applyAlignment="true" applyProtection="false">
      <alignment horizontal="general" vertical="bottom" textRotation="0" wrapText="true" indent="0" shrinkToFit="false"/>
      <protection locked="true" hidden="false"/>
    </xf>
    <xf numFmtId="164" fontId="81" fillId="27" borderId="0" xfId="66" applyFont="true" applyBorder="false" applyAlignment="true" applyProtection="false">
      <alignment horizontal="general" vertical="bottom" textRotation="0" wrapText="true" indent="0" shrinkToFit="false"/>
      <protection locked="true" hidden="false"/>
    </xf>
    <xf numFmtId="164" fontId="79" fillId="27" borderId="0" xfId="66" applyFont="true" applyBorder="false" applyAlignment="true" applyProtection="false">
      <alignment horizontal="general" vertical="bottom" textRotation="0" wrapText="false" indent="0" shrinkToFit="false"/>
      <protection locked="true" hidden="false"/>
    </xf>
    <xf numFmtId="168" fontId="35" fillId="27" borderId="0" xfId="48" applyFont="true" applyBorder="true" applyAlignment="true" applyProtection="true">
      <alignment horizontal="right" vertical="bottom" textRotation="0" wrapText="false" indent="0" shrinkToFit="false"/>
      <protection locked="true" hidden="false"/>
    </xf>
    <xf numFmtId="168" fontId="35" fillId="27" borderId="14" xfId="48" applyFont="true" applyBorder="true" applyAlignment="true" applyProtection="true">
      <alignment horizontal="general" vertical="bottom" textRotation="0" wrapText="false" indent="0" shrinkToFit="false"/>
      <protection locked="true" hidden="false"/>
    </xf>
    <xf numFmtId="168" fontId="35" fillId="27" borderId="14" xfId="48" applyFont="true" applyBorder="true" applyAlignment="true" applyProtection="true">
      <alignment horizontal="right" vertical="bottom" textRotation="0" wrapText="false" indent="0" shrinkToFit="false"/>
      <protection locked="true" hidden="false"/>
    </xf>
    <xf numFmtId="164" fontId="33" fillId="27" borderId="0" xfId="66" applyFont="true" applyBorder="false" applyAlignment="false" applyProtection="false">
      <alignment horizontal="general" vertical="bottom" textRotation="0" wrapText="false" indent="0" shrinkToFit="false"/>
      <protection locked="true" hidden="false"/>
    </xf>
    <xf numFmtId="164" fontId="36" fillId="27" borderId="0" xfId="66" applyFont="true" applyBorder="false" applyAlignment="false" applyProtection="false">
      <alignment horizontal="general" vertical="bottom" textRotation="0" wrapText="false" indent="0" shrinkToFit="false"/>
      <protection locked="true" hidden="false"/>
    </xf>
    <xf numFmtId="168" fontId="35" fillId="27" borderId="0" xfId="66" applyFont="true" applyBorder="false" applyAlignment="false" applyProtection="false">
      <alignment horizontal="general" vertical="bottom" textRotation="0" wrapText="false" indent="0" shrinkToFit="false"/>
      <protection locked="true" hidden="false"/>
    </xf>
    <xf numFmtId="168" fontId="35" fillId="27" borderId="0" xfId="66" applyFont="true" applyBorder="true" applyAlignment="false" applyProtection="false">
      <alignment horizontal="general" vertical="bottom" textRotation="0" wrapText="false" indent="0" shrinkToFit="false"/>
      <protection locked="true" hidden="false"/>
    </xf>
    <xf numFmtId="164" fontId="33" fillId="27" borderId="0" xfId="66" applyFont="true" applyBorder="true" applyAlignment="false" applyProtection="false">
      <alignment horizontal="general" vertical="bottom" textRotation="0" wrapText="false" indent="0" shrinkToFit="false"/>
      <protection locked="true" hidden="false"/>
    </xf>
    <xf numFmtId="164" fontId="41" fillId="27" borderId="0" xfId="66" applyFont="true" applyBorder="false" applyAlignment="false" applyProtection="false">
      <alignment horizontal="general" vertical="bottom" textRotation="0" wrapText="false" indent="0" shrinkToFit="false"/>
      <protection locked="true" hidden="false"/>
    </xf>
    <xf numFmtId="178" fontId="39" fillId="27" borderId="0" xfId="66" applyFont="true" applyBorder="false" applyAlignment="true" applyProtection="false">
      <alignment horizontal="right" vertical="bottom" textRotation="0" wrapText="false" indent="0" shrinkToFit="false"/>
      <protection locked="true" hidden="false"/>
    </xf>
    <xf numFmtId="178" fontId="34" fillId="27" borderId="0" xfId="66" applyFont="true" applyBorder="true" applyAlignment="true" applyProtection="false">
      <alignment horizontal="right" vertical="bottom" textRotation="0" wrapText="false" indent="0" shrinkToFit="false"/>
      <protection locked="true" hidden="false"/>
    </xf>
    <xf numFmtId="164" fontId="83" fillId="27" borderId="0" xfId="66" applyFont="true" applyBorder="false" applyAlignment="false" applyProtection="false">
      <alignment horizontal="general" vertical="bottom" textRotation="0" wrapText="false" indent="0" shrinkToFit="false"/>
      <protection locked="true" hidden="false"/>
    </xf>
    <xf numFmtId="164" fontId="83" fillId="27" borderId="0" xfId="66" applyFont="true" applyBorder="true" applyAlignment="false" applyProtection="false">
      <alignment horizontal="general" vertical="bottom" textRotation="0" wrapText="false" indent="0" shrinkToFit="false"/>
      <protection locked="true" hidden="false"/>
    </xf>
    <xf numFmtId="164" fontId="39" fillId="27" borderId="0" xfId="66" applyFont="true" applyBorder="false" applyAlignment="false" applyProtection="false">
      <alignment horizontal="general" vertical="bottom" textRotation="0" wrapText="false" indent="0" shrinkToFit="false"/>
      <protection locked="true" hidden="false"/>
    </xf>
    <xf numFmtId="168" fontId="39" fillId="27" borderId="0" xfId="66" applyFont="true" applyBorder="false" applyAlignment="false" applyProtection="false">
      <alignment horizontal="general" vertical="bottom" textRotation="0" wrapText="false" indent="0" shrinkToFit="false"/>
      <protection locked="true" hidden="false"/>
    </xf>
    <xf numFmtId="168" fontId="39" fillId="27" borderId="0" xfId="66" applyFont="true" applyBorder="true" applyAlignment="false" applyProtection="false">
      <alignment horizontal="general" vertical="bottom" textRotation="0" wrapText="false" indent="0" shrinkToFit="false"/>
      <protection locked="true" hidden="false"/>
    </xf>
    <xf numFmtId="164" fontId="39" fillId="27" borderId="0" xfId="66" applyFont="true" applyBorder="true" applyAlignment="false" applyProtection="false">
      <alignment horizontal="general" vertical="bottom" textRotation="0" wrapText="false" indent="0" shrinkToFit="false"/>
      <protection locked="true" hidden="false"/>
    </xf>
    <xf numFmtId="188" fontId="34" fillId="27" borderId="0" xfId="48" applyFont="true" applyBorder="true" applyAlignment="true" applyProtection="true">
      <alignment horizontal="right" vertical="bottom" textRotation="0" wrapText="false" indent="0" shrinkToFit="false"/>
      <protection locked="true" hidden="false"/>
    </xf>
    <xf numFmtId="188" fontId="34" fillId="27" borderId="14" xfId="48" applyFont="true" applyBorder="true" applyAlignment="true" applyProtection="true">
      <alignment horizontal="right" vertical="bottom" textRotation="0" wrapText="false" indent="0" shrinkToFit="false"/>
      <protection locked="true" hidden="false"/>
    </xf>
    <xf numFmtId="189" fontId="34" fillId="27" borderId="0" xfId="48" applyFont="true" applyBorder="true" applyAlignment="true" applyProtection="true">
      <alignment horizontal="right" vertical="bottom" textRotation="0" wrapText="false" indent="0" shrinkToFit="false"/>
      <protection locked="true" hidden="false"/>
    </xf>
    <xf numFmtId="164" fontId="35" fillId="27" borderId="0" xfId="0" applyFont="true" applyBorder="true" applyAlignment="true" applyProtection="false">
      <alignment horizontal="left" vertical="bottom" textRotation="0" wrapText="false" indent="0" shrinkToFit="false"/>
      <protection locked="true" hidden="false"/>
    </xf>
    <xf numFmtId="164" fontId="35" fillId="27" borderId="18" xfId="0" applyFont="true" applyBorder="true" applyAlignment="true" applyProtection="false">
      <alignment horizontal="center" vertical="center" textRotation="0" wrapText="false" indent="0" shrinkToFit="false"/>
      <protection locked="true" hidden="false"/>
    </xf>
    <xf numFmtId="164" fontId="35" fillId="27" borderId="20" xfId="0" applyFont="true" applyBorder="true" applyAlignment="true" applyProtection="false">
      <alignment horizontal="center" vertical="center" textRotation="0" wrapText="false" indent="0" shrinkToFit="false"/>
      <protection locked="true" hidden="false"/>
    </xf>
    <xf numFmtId="164" fontId="35" fillId="27" borderId="11" xfId="0" applyFont="true" applyBorder="true" applyAlignment="true" applyProtection="false">
      <alignment horizontal="center" vertical="center" textRotation="0" wrapText="false" indent="0" shrinkToFit="false"/>
      <protection locked="true" hidden="false"/>
    </xf>
    <xf numFmtId="164" fontId="35" fillId="27" borderId="19" xfId="0" applyFont="true" applyBorder="true" applyAlignment="true" applyProtection="false">
      <alignment horizontal="center" vertical="bottom" textRotation="0" wrapText="true" indent="0" shrinkToFit="false"/>
      <protection locked="true" hidden="false"/>
    </xf>
    <xf numFmtId="164" fontId="35" fillId="27" borderId="0" xfId="0" applyFont="true" applyBorder="true" applyAlignment="true" applyProtection="false">
      <alignment horizontal="right" vertical="top" textRotation="0" wrapText="false" indent="0" shrinkToFit="false"/>
      <protection locked="true" hidden="false"/>
    </xf>
    <xf numFmtId="164" fontId="35" fillId="27" borderId="24" xfId="0" applyFont="true" applyBorder="true" applyAlignment="true" applyProtection="false">
      <alignment horizontal="right" vertical="top" textRotation="0" wrapText="false" indent="0" shrinkToFit="false"/>
      <protection locked="true" hidden="false"/>
    </xf>
    <xf numFmtId="164" fontId="35" fillId="27" borderId="13" xfId="0" applyFont="true" applyBorder="true" applyAlignment="true" applyProtection="false">
      <alignment horizontal="right" vertical="top" textRotation="0" wrapText="false" indent="0" shrinkToFit="false"/>
      <protection locked="true" hidden="false"/>
    </xf>
    <xf numFmtId="164" fontId="35" fillId="27" borderId="14" xfId="0" applyFont="true" applyBorder="true" applyAlignment="true" applyProtection="false">
      <alignment horizontal="right" vertical="bottom" textRotation="0" wrapText="true" indent="0" shrinkToFit="false"/>
      <protection locked="true" hidden="false"/>
    </xf>
    <xf numFmtId="164" fontId="35" fillId="27" borderId="15" xfId="0" applyFont="true" applyBorder="true" applyAlignment="true" applyProtection="false">
      <alignment horizontal="right" vertical="bottom" textRotation="0" wrapText="true" indent="0" shrinkToFit="false"/>
      <protection locked="true" hidden="false"/>
    </xf>
    <xf numFmtId="164" fontId="35" fillId="27" borderId="25" xfId="0" applyFont="true" applyBorder="true" applyAlignment="true" applyProtection="false">
      <alignment horizontal="right" vertical="bottom" textRotation="0" wrapText="true" indent="0" shrinkToFit="false"/>
      <protection locked="true" hidden="false"/>
    </xf>
    <xf numFmtId="168" fontId="34" fillId="27" borderId="0" xfId="0" applyFont="true" applyBorder="true" applyAlignment="true" applyProtection="false">
      <alignment horizontal="right" vertical="bottom" textRotation="0" wrapText="true" indent="0" shrinkToFit="false"/>
      <protection locked="true" hidden="false"/>
    </xf>
    <xf numFmtId="168" fontId="34" fillId="27" borderId="22" xfId="0" applyFont="true" applyBorder="true" applyAlignment="true" applyProtection="false">
      <alignment horizontal="right" vertical="bottom" textRotation="0" wrapText="true" indent="0" shrinkToFit="false"/>
      <protection locked="true" hidden="false"/>
    </xf>
    <xf numFmtId="168" fontId="34" fillId="27" borderId="13" xfId="0" applyFont="true" applyBorder="true" applyAlignment="true" applyProtection="false">
      <alignment horizontal="right" vertical="bottom" textRotation="0" wrapText="true" indent="0" shrinkToFit="false"/>
      <protection locked="true" hidden="false"/>
    </xf>
    <xf numFmtId="164" fontId="34" fillId="27" borderId="0" xfId="0" applyFont="true" applyBorder="true" applyAlignment="true" applyProtection="false">
      <alignment horizontal="left" vertical="bottom" textRotation="0" wrapText="true" indent="0" shrinkToFit="false"/>
      <protection locked="true" hidden="false"/>
    </xf>
    <xf numFmtId="164" fontId="34" fillId="27" borderId="14" xfId="0" applyFont="true" applyBorder="true" applyAlignment="true" applyProtection="false">
      <alignment horizontal="left" vertical="bottom" textRotation="0" wrapText="true" indent="0" shrinkToFit="false"/>
      <protection locked="true" hidden="false"/>
    </xf>
    <xf numFmtId="168" fontId="34" fillId="27" borderId="14" xfId="0" applyFont="true" applyBorder="true" applyAlignment="false" applyProtection="false">
      <alignment horizontal="general" vertical="bottom" textRotation="0" wrapText="false" indent="0" shrinkToFit="false"/>
      <protection locked="true" hidden="false"/>
    </xf>
    <xf numFmtId="168" fontId="34" fillId="27" borderId="14" xfId="0" applyFont="true" applyBorder="true" applyAlignment="true" applyProtection="false">
      <alignment horizontal="general" vertical="bottom" textRotation="0" wrapText="false" indent="0" shrinkToFit="false"/>
      <protection locked="true" hidden="false"/>
    </xf>
    <xf numFmtId="168" fontId="34" fillId="27" borderId="14" xfId="0" applyFont="true" applyBorder="true" applyAlignment="true" applyProtection="false">
      <alignment horizontal="right" vertical="bottom" textRotation="0" wrapText="true" indent="0" shrinkToFit="false"/>
      <protection locked="true" hidden="false"/>
    </xf>
    <xf numFmtId="168" fontId="34" fillId="27" borderId="25" xfId="0" applyFont="true" applyBorder="true" applyAlignment="true" applyProtection="false">
      <alignment horizontal="general" vertical="bottom" textRotation="0" wrapText="false" indent="0" shrinkToFit="false"/>
      <protection locked="true" hidden="false"/>
    </xf>
    <xf numFmtId="168" fontId="34" fillId="27" borderId="15"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35" fillId="0" borderId="14" xfId="0" applyFont="true" applyBorder="true" applyAlignment="true" applyProtection="false">
      <alignment horizontal="center" vertical="bottom" textRotation="0" wrapText="false" indent="0" shrinkToFit="false"/>
      <protection locked="true" hidden="false"/>
    </xf>
    <xf numFmtId="164" fontId="35" fillId="0" borderId="14" xfId="0" applyFont="true" applyBorder="true" applyAlignment="true" applyProtection="false">
      <alignment horizontal="center" vertical="bottom" textRotation="0" wrapText="false" indent="0" shrinkToFit="false"/>
      <protection locked="true" hidden="false"/>
    </xf>
    <xf numFmtId="164" fontId="35" fillId="0" borderId="11" xfId="0" applyFont="true" applyBorder="true" applyAlignment="true" applyProtection="false">
      <alignment horizontal="left" vertical="bottom" textRotation="0" wrapText="true" indent="0" shrinkToFit="false"/>
      <protection locked="true" hidden="false"/>
    </xf>
    <xf numFmtId="164" fontId="35" fillId="27" borderId="11" xfId="0" applyFont="true" applyBorder="true" applyAlignment="true" applyProtection="false">
      <alignment horizontal="left" vertical="bottom" textRotation="0" wrapText="true" indent="0" shrinkToFit="false"/>
      <protection locked="true" hidden="false"/>
    </xf>
    <xf numFmtId="164" fontId="34" fillId="0" borderId="14"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8" fontId="34" fillId="0" borderId="0" xfId="0" applyFont="true" applyBorder="false" applyAlignment="true" applyProtection="false">
      <alignment horizontal="right" vertical="bottom" textRotation="0" wrapText="true" indent="0" shrinkToFit="false"/>
      <protection locked="true" hidden="false"/>
    </xf>
    <xf numFmtId="164" fontId="34" fillId="0" borderId="0" xfId="0" applyFont="true" applyBorder="false" applyAlignment="true" applyProtection="false">
      <alignment horizontal="right" vertical="bottom" textRotation="0" wrapText="true" indent="0" shrinkToFit="false"/>
      <protection locked="true" hidden="false"/>
    </xf>
    <xf numFmtId="164" fontId="34" fillId="0" borderId="0" xfId="0" applyFont="true" applyBorder="true" applyAlignment="true" applyProtection="false">
      <alignment horizontal="right" vertical="bottom" textRotation="0" wrapText="true" indent="0" shrinkToFit="false"/>
      <protection locked="true" hidden="false"/>
    </xf>
    <xf numFmtId="168" fontId="34" fillId="0" borderId="0" xfId="0" applyFont="true" applyBorder="true" applyAlignment="true" applyProtection="false">
      <alignment horizontal="right" vertical="bottom" textRotation="0" wrapText="true" indent="0" shrinkToFit="false"/>
      <protection locked="true" hidden="false"/>
    </xf>
    <xf numFmtId="164" fontId="34" fillId="0" borderId="0" xfId="0" applyFont="true" applyBorder="true" applyAlignment="true" applyProtection="false">
      <alignment horizontal="right" vertical="bottom" textRotation="0" wrapText="true" indent="0" shrinkToFit="false"/>
      <protection locked="true" hidden="false"/>
    </xf>
    <xf numFmtId="187" fontId="34" fillId="0" borderId="0" xfId="0" applyFont="true" applyBorder="false" applyAlignment="true" applyProtection="false">
      <alignment horizontal="righ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34" fillId="0" borderId="0" xfId="0" applyFont="true" applyBorder="false" applyAlignment="true" applyProtection="false">
      <alignment horizontal="right" vertical="top" textRotation="0" wrapText="true" indent="0" shrinkToFit="false"/>
      <protection locked="true" hidden="false"/>
    </xf>
    <xf numFmtId="164" fontId="34" fillId="0" borderId="0" xfId="0" applyFont="true" applyBorder="true" applyAlignment="true" applyProtection="false">
      <alignment horizontal="right" vertical="top" textRotation="0" wrapText="true" indent="0" shrinkToFit="false"/>
      <protection locked="true" hidden="false"/>
    </xf>
    <xf numFmtId="164" fontId="34"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35" fillId="27" borderId="11" xfId="0" applyFont="true" applyBorder="true" applyAlignment="true" applyProtection="false">
      <alignment horizontal="right" vertical="bottom" textRotation="0" wrapText="true" indent="0" shrinkToFit="false"/>
      <protection locked="true" hidden="false"/>
    </xf>
    <xf numFmtId="164" fontId="35" fillId="27" borderId="11" xfId="0" applyFont="true" applyBorder="true" applyAlignment="true" applyProtection="false">
      <alignment horizontal="right" vertical="bottom" textRotation="0" wrapText="true" indent="0" shrinkToFit="false"/>
      <protection locked="true" hidden="false"/>
    </xf>
    <xf numFmtId="168" fontId="35" fillId="0" borderId="11" xfId="0" applyFont="true" applyBorder="true" applyAlignment="true" applyProtection="false">
      <alignment horizontal="right" vertical="bottom" textRotation="0" wrapText="true" indent="0" shrinkToFit="false"/>
      <protection locked="true" hidden="false"/>
    </xf>
    <xf numFmtId="164" fontId="34" fillId="0" borderId="11" xfId="0" applyFont="true" applyBorder="true" applyAlignment="true" applyProtection="false">
      <alignment horizontal="right" vertical="bottom" textRotation="0" wrapText="true" indent="0" shrinkToFit="false"/>
      <protection locked="true" hidden="false"/>
    </xf>
    <xf numFmtId="168" fontId="35" fillId="0" borderId="11" xfId="0" applyFont="true" applyBorder="true" applyAlignment="true" applyProtection="false">
      <alignment horizontal="right" vertical="bottom" textRotation="0" wrapText="true" indent="0" shrinkToFit="false"/>
      <protection locked="true" hidden="false"/>
    </xf>
    <xf numFmtId="164" fontId="34" fillId="0" borderId="11" xfId="0" applyFont="true" applyBorder="true" applyAlignment="true" applyProtection="false">
      <alignment horizontal="right" vertical="bottom" textRotation="0" wrapText="true" indent="0" shrinkToFit="false"/>
      <protection locked="true" hidden="false"/>
    </xf>
    <xf numFmtId="164" fontId="40" fillId="27" borderId="0" xfId="0" applyFont="true" applyBorder="false" applyAlignment="true" applyProtection="false">
      <alignment horizontal="general" vertical="bottom" textRotation="0" wrapText="false" indent="0" shrinkToFit="false"/>
      <protection locked="true" hidden="false"/>
    </xf>
    <xf numFmtId="164" fontId="35" fillId="27" borderId="0" xfId="0" applyFont="true" applyBorder="true" applyAlignment="true" applyProtection="false">
      <alignment horizontal="left" vertical="bottom" textRotation="0" wrapText="true" indent="0" shrinkToFit="false"/>
      <protection locked="true" hidden="false"/>
    </xf>
    <xf numFmtId="164" fontId="34" fillId="27"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27" borderId="14" xfId="66" applyFont="true" applyBorder="true" applyAlignment="true" applyProtection="false">
      <alignment horizontal="left" vertical="bottom" textRotation="0" wrapText="false" indent="0" shrinkToFit="false"/>
      <protection locked="true" hidden="false"/>
    </xf>
    <xf numFmtId="168" fontId="34" fillId="27" borderId="0" xfId="66" applyFont="true" applyBorder="false" applyAlignment="true" applyProtection="false">
      <alignment horizontal="right" vertical="bottom" textRotation="0" wrapText="true" indent="0" shrinkToFit="false"/>
      <protection locked="true" hidden="false"/>
    </xf>
    <xf numFmtId="164" fontId="34" fillId="27" borderId="0" xfId="66" applyFont="true" applyBorder="false" applyAlignment="true" applyProtection="false">
      <alignment horizontal="left" vertical="bottom" textRotation="0" wrapText="true" indent="0" shrinkToFit="false"/>
      <protection locked="true" hidden="false"/>
    </xf>
    <xf numFmtId="164" fontId="35" fillId="27" borderId="16" xfId="66" applyFont="true" applyBorder="true" applyAlignment="true" applyProtection="false">
      <alignment horizontal="general" vertical="bottom" textRotation="0" wrapText="false" indent="0" shrinkToFit="false"/>
      <protection locked="true" hidden="false"/>
    </xf>
    <xf numFmtId="168" fontId="35" fillId="27" borderId="16" xfId="48" applyFont="true" applyBorder="true" applyAlignment="true" applyProtection="true">
      <alignment horizontal="right" vertical="bottom" textRotation="0" wrapText="false" indent="0" shrinkToFit="false"/>
      <protection locked="true" hidden="false"/>
    </xf>
    <xf numFmtId="164" fontId="40" fillId="27" borderId="0" xfId="66" applyFont="true" applyBorder="true" applyAlignment="true" applyProtection="false">
      <alignment horizontal="general" vertical="bottom" textRotation="0" wrapText="false" indent="0" shrinkToFit="false"/>
      <protection locked="true" hidden="false"/>
    </xf>
    <xf numFmtId="168" fontId="41" fillId="27" borderId="0" xfId="48" applyFont="true" applyBorder="true" applyAlignment="true" applyProtection="true">
      <alignment horizontal="right" vertical="bottom" textRotation="0" wrapText="false" indent="0" shrinkToFit="false"/>
      <protection locked="true" hidden="false"/>
    </xf>
    <xf numFmtId="168" fontId="34" fillId="27" borderId="0" xfId="65" applyFont="true" applyBorder="true" applyAlignment="true" applyProtection="false">
      <alignment horizontal="right" vertical="bottom" textRotation="0" wrapText="false" indent="0" shrinkToFit="false"/>
      <protection locked="true" hidden="false"/>
    </xf>
    <xf numFmtId="164" fontId="35" fillId="27" borderId="11" xfId="66" applyFont="true" applyBorder="true" applyAlignment="true" applyProtection="false">
      <alignment horizontal="left" vertical="bottom" textRotation="0" wrapText="false" indent="0" shrinkToFit="false"/>
      <protection locked="true" hidden="false"/>
    </xf>
    <xf numFmtId="168" fontId="35" fillId="27" borderId="11" xfId="66" applyFont="true" applyBorder="true" applyAlignment="true" applyProtection="false">
      <alignment horizontal="right" vertical="bottom" textRotation="0" wrapText="true" indent="0" shrinkToFit="false"/>
      <protection locked="true" hidden="false"/>
    </xf>
    <xf numFmtId="164" fontId="34" fillId="27" borderId="16" xfId="66" applyFont="true" applyBorder="true" applyAlignment="true" applyProtection="false">
      <alignment horizontal="left" vertical="bottom" textRotation="0" wrapText="false" indent="0" shrinkToFit="false"/>
      <protection locked="true" hidden="false"/>
    </xf>
    <xf numFmtId="164" fontId="35" fillId="27" borderId="0" xfId="66" applyFont="true" applyBorder="false" applyAlignment="true" applyProtection="false">
      <alignment horizontal="left" vertical="bottom" textRotation="0" wrapText="false" indent="0" shrinkToFit="false"/>
      <protection locked="true" hidden="false"/>
    </xf>
    <xf numFmtId="164" fontId="34" fillId="27" borderId="0" xfId="66" applyFont="true" applyBorder="false" applyAlignment="true" applyProtection="false">
      <alignment horizontal="left" vertical="bottom" textRotation="0" wrapText="false" indent="0" shrinkToFit="false"/>
      <protection locked="true" hidden="false"/>
    </xf>
    <xf numFmtId="164" fontId="33" fillId="27" borderId="0" xfId="66" applyFont="true" applyBorder="true" applyAlignment="true" applyProtection="false">
      <alignment horizontal="left" vertical="bottom" textRotation="0" wrapText="false" indent="0" shrinkToFit="false"/>
      <protection locked="true" hidden="false"/>
    </xf>
    <xf numFmtId="164" fontId="33" fillId="27" borderId="0" xfId="66" applyFont="true" applyBorder="false" applyAlignment="true" applyProtection="false">
      <alignment horizontal="general" vertical="bottom" textRotation="0" wrapText="true" indent="0" shrinkToFit="false"/>
      <protection locked="true" hidden="false"/>
    </xf>
    <xf numFmtId="164" fontId="36" fillId="27" borderId="0" xfId="66" applyFont="true" applyBorder="false" applyAlignment="true" applyProtection="false">
      <alignment horizontal="general" vertical="bottom" textRotation="0" wrapText="true" indent="0" shrinkToFit="false"/>
      <protection locked="true" hidden="false"/>
    </xf>
    <xf numFmtId="168" fontId="34" fillId="27" borderId="0" xfId="66" applyFont="true" applyBorder="false" applyAlignment="true" applyProtection="false">
      <alignment horizontal="general" vertical="bottom" textRotation="0" wrapText="true" indent="0" shrinkToFit="false"/>
      <protection locked="true" hidden="false"/>
    </xf>
    <xf numFmtId="164" fontId="34" fillId="27" borderId="11" xfId="66" applyFont="true" applyBorder="true" applyAlignment="true" applyProtection="false">
      <alignment horizontal="left" vertical="bottom" textRotation="0" wrapText="false" indent="0" shrinkToFit="false"/>
      <protection locked="true" hidden="false"/>
    </xf>
    <xf numFmtId="164" fontId="34" fillId="27" borderId="11" xfId="66" applyFont="true" applyBorder="true" applyAlignment="true" applyProtection="false">
      <alignment horizontal="right" vertical="bottom" textRotation="0" wrapText="false" indent="0" shrinkToFit="false"/>
      <protection locked="true" hidden="false"/>
    </xf>
    <xf numFmtId="164" fontId="40" fillId="27" borderId="0" xfId="66" applyFont="true" applyBorder="true" applyAlignment="true" applyProtection="false">
      <alignment horizontal="left" vertical="bottom" textRotation="0" wrapText="false" indent="0" shrinkToFit="false"/>
      <protection locked="true" hidden="false"/>
    </xf>
    <xf numFmtId="164" fontId="33" fillId="27" borderId="14" xfId="66" applyFont="true" applyBorder="true" applyAlignment="false" applyProtection="false">
      <alignment horizontal="general" vertical="bottom" textRotation="0" wrapText="false" indent="0" shrinkToFit="false"/>
      <protection locked="true" hidden="false"/>
    </xf>
    <xf numFmtId="164" fontId="33" fillId="27" borderId="14" xfId="66" applyFont="true" applyBorder="true" applyAlignment="true" applyProtection="false">
      <alignment horizontal="right" vertical="bottom" textRotation="0" wrapText="false" indent="0" shrinkToFit="false"/>
      <protection locked="true" hidden="false"/>
    </xf>
    <xf numFmtId="168" fontId="35" fillId="27" borderId="11" xfId="66" applyFont="true" applyBorder="true" applyAlignment="false" applyProtection="false">
      <alignment horizontal="general" vertical="bottom" textRotation="0" wrapText="false" indent="0" shrinkToFit="false"/>
      <protection locked="true" hidden="false"/>
    </xf>
    <xf numFmtId="168" fontId="35" fillId="27" borderId="14" xfId="66" applyFont="true" applyBorder="true" applyAlignment="false" applyProtection="false">
      <alignment horizontal="general" vertical="bottom" textRotation="0" wrapText="false" indent="0" shrinkToFit="false"/>
      <protection locked="true" hidden="false"/>
    </xf>
    <xf numFmtId="164" fontId="34" fillId="0" borderId="0" xfId="66" applyFont="true" applyBorder="false" applyAlignment="true" applyProtection="false">
      <alignment horizontal="general" vertical="bottom" textRotation="0" wrapText="false" indent="0" shrinkToFit="false"/>
      <protection locked="true" hidden="false"/>
    </xf>
    <xf numFmtId="168" fontId="35" fillId="0" borderId="0" xfId="66" applyFont="true" applyBorder="true" applyAlignment="true" applyProtection="false">
      <alignment horizontal="right" vertical="bottom" textRotation="0" wrapText="false" indent="0" shrinkToFit="false"/>
      <protection locked="true" hidden="false"/>
    </xf>
    <xf numFmtId="164" fontId="34" fillId="27" borderId="0" xfId="66" applyFont="true" applyBorder="true" applyAlignment="true" applyProtection="false">
      <alignment horizontal="right" vertical="bottom" textRotation="0" wrapText="false" indent="0" shrinkToFit="false"/>
      <protection locked="true" hidden="false"/>
    </xf>
    <xf numFmtId="177" fontId="34" fillId="27" borderId="16" xfId="66" applyFont="true" applyBorder="true" applyAlignment="true" applyProtection="false">
      <alignment horizontal="right" vertical="bottom" textRotation="0" wrapText="false" indent="0" shrinkToFit="false"/>
      <protection locked="true" hidden="false"/>
    </xf>
    <xf numFmtId="168" fontId="34" fillId="27" borderId="11" xfId="66" applyFont="true" applyBorder="true" applyAlignment="true" applyProtection="false">
      <alignment horizontal="right" vertical="bottom" textRotation="0" wrapText="true" indent="0" shrinkToFit="false"/>
      <protection locked="true" hidden="false"/>
    </xf>
    <xf numFmtId="168" fontId="34" fillId="27" borderId="16" xfId="66" applyFont="true" applyBorder="true" applyAlignment="true" applyProtection="false">
      <alignment horizontal="right" vertical="bottom" textRotation="0" wrapText="true" indent="0" shrinkToFit="false"/>
      <protection locked="true" hidden="false"/>
    </xf>
    <xf numFmtId="181" fontId="34" fillId="27" borderId="0" xfId="66" applyFont="true" applyBorder="true" applyAlignment="true" applyProtection="false">
      <alignment horizontal="right" vertical="bottom" textRotation="0" wrapText="true" indent="0" shrinkToFit="false"/>
      <protection locked="true" hidden="false"/>
    </xf>
    <xf numFmtId="164" fontId="33" fillId="27" borderId="14" xfId="66" applyFont="true" applyBorder="true" applyAlignment="true" applyProtection="false">
      <alignment horizontal="general" vertical="bottom" textRotation="0" wrapText="true" indent="0" shrinkToFit="false"/>
      <protection locked="true" hidden="false"/>
    </xf>
    <xf numFmtId="164" fontId="33" fillId="27" borderId="0" xfId="66" applyFont="true" applyBorder="true" applyAlignment="true" applyProtection="false">
      <alignment horizontal="general" vertical="bottom" textRotation="0" wrapText="true" indent="0" shrinkToFit="false"/>
      <protection locked="true" hidden="false"/>
    </xf>
    <xf numFmtId="179" fontId="34" fillId="27" borderId="0" xfId="48" applyFont="true" applyBorder="true" applyAlignment="true" applyProtection="true">
      <alignment horizontal="right" vertical="bottom" textRotation="0" wrapText="false" indent="0" shrinkToFit="false"/>
      <protection locked="true" hidden="false"/>
    </xf>
    <xf numFmtId="168" fontId="40" fillId="27" borderId="0" xfId="66" applyFont="true" applyBorder="true" applyAlignment="true" applyProtection="false">
      <alignment horizontal="general" vertical="bottom" textRotation="0" wrapText="false" indent="0" shrinkToFit="false"/>
      <protection locked="true" hidden="false"/>
    </xf>
    <xf numFmtId="168" fontId="34" fillId="0" borderId="0" xfId="66" applyFont="true" applyBorder="false" applyAlignment="true" applyProtection="false">
      <alignment horizontal="general" vertical="bottom" textRotation="0" wrapText="false" indent="0" shrinkToFit="false"/>
      <protection locked="true" hidden="false"/>
    </xf>
    <xf numFmtId="168" fontId="34" fillId="0" borderId="14" xfId="66" applyFont="true" applyBorder="true" applyAlignment="true" applyProtection="false">
      <alignment horizontal="general" vertical="bottom" textRotation="0" wrapText="false" indent="0" shrinkToFit="false"/>
      <protection locked="true" hidden="false"/>
    </xf>
    <xf numFmtId="168" fontId="34" fillId="27" borderId="16" xfId="66" applyFont="true" applyBorder="true" applyAlignment="true" applyProtection="false">
      <alignment horizontal="general" vertical="bottom" textRotation="0" wrapText="false" indent="0" shrinkToFit="false"/>
      <protection locked="true" hidden="false"/>
    </xf>
    <xf numFmtId="168" fontId="34" fillId="0" borderId="16" xfId="66" applyFont="true" applyBorder="true" applyAlignment="true" applyProtection="false">
      <alignment horizontal="general" vertical="bottom" textRotation="0" wrapText="false" indent="0" shrinkToFit="false"/>
      <protection locked="true" hidden="false"/>
    </xf>
    <xf numFmtId="164" fontId="34" fillId="27" borderId="11" xfId="66" applyFont="true" applyBorder="true" applyAlignment="true" applyProtection="false">
      <alignment horizontal="center" vertical="bottom" textRotation="0" wrapText="true" indent="0" shrinkToFit="false"/>
      <protection locked="true" hidden="false"/>
    </xf>
    <xf numFmtId="164" fontId="35" fillId="27" borderId="11" xfId="66" applyFont="true" applyBorder="true" applyAlignment="true" applyProtection="false">
      <alignment horizontal="center" vertical="bottom" textRotation="0" wrapText="true" indent="0" shrinkToFit="false"/>
      <protection locked="true" hidden="false"/>
    </xf>
    <xf numFmtId="164" fontId="34" fillId="27" borderId="11" xfId="66" applyFont="true" applyBorder="true" applyAlignment="true" applyProtection="false">
      <alignment horizontal="right" vertical="bottom" textRotation="0" wrapText="true" indent="0" shrinkToFit="false"/>
      <protection locked="true" hidden="false"/>
    </xf>
    <xf numFmtId="164" fontId="35" fillId="27" borderId="0" xfId="66" applyFont="true" applyBorder="true" applyAlignment="true" applyProtection="false">
      <alignment horizontal="center" vertical="bottom" textRotation="0" wrapText="true" indent="0" shrinkToFit="false"/>
      <protection locked="true" hidden="false"/>
    </xf>
    <xf numFmtId="164" fontId="35" fillId="0" borderId="14" xfId="64" applyFont="true" applyBorder="true" applyAlignment="false" applyProtection="false">
      <alignment horizontal="general" vertical="bottom" textRotation="0" wrapText="false" indent="0" shrinkToFit="false"/>
      <protection locked="true" hidden="false"/>
    </xf>
    <xf numFmtId="164" fontId="34" fillId="0" borderId="14" xfId="64" applyFont="true" applyBorder="true" applyAlignment="false" applyProtection="false">
      <alignment horizontal="general" vertical="bottom" textRotation="0" wrapText="false" indent="0" shrinkToFit="false"/>
      <protection locked="true" hidden="false"/>
    </xf>
    <xf numFmtId="164" fontId="1" fillId="0" borderId="14" xfId="0" applyFont="true" applyBorder="true" applyAlignment="false" applyProtection="false">
      <alignment horizontal="general" vertical="bottom" textRotation="0" wrapText="false" indent="0" shrinkToFit="false"/>
      <protection locked="true" hidden="false"/>
    </xf>
    <xf numFmtId="164" fontId="35" fillId="27" borderId="0" xfId="64" applyFont="true" applyBorder="true" applyAlignment="false" applyProtection="false">
      <alignment horizontal="general" vertical="bottom" textRotation="0" wrapText="false" indent="0" shrinkToFit="false"/>
      <protection locked="true" hidden="false"/>
    </xf>
    <xf numFmtId="164" fontId="34" fillId="27" borderId="0" xfId="64" applyFont="tru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34" fillId="27" borderId="14" xfId="64" applyFont="true" applyBorder="true" applyAlignment="true" applyProtection="false">
      <alignment horizontal="general" vertical="bottom" textRotation="0" wrapText="true" indent="0" shrinkToFit="false"/>
      <protection locked="true" hidden="false"/>
    </xf>
    <xf numFmtId="164" fontId="34" fillId="27" borderId="11" xfId="64" applyFont="true" applyBorder="true" applyAlignment="true" applyProtection="false">
      <alignment horizontal="general" vertical="bottom" textRotation="0" wrapText="false" indent="0" shrinkToFit="false"/>
      <protection locked="true" hidden="false"/>
    </xf>
    <xf numFmtId="164" fontId="34" fillId="27" borderId="14" xfId="64" applyFont="true" applyBorder="true" applyAlignment="true" applyProtection="false">
      <alignment horizontal="right" vertical="bottom" textRotation="0" wrapText="true" indent="0" shrinkToFit="false"/>
      <protection locked="true" hidden="false"/>
    </xf>
    <xf numFmtId="164" fontId="79" fillId="27" borderId="14" xfId="64" applyFont="true" applyBorder="true" applyAlignment="true" applyProtection="false">
      <alignment horizontal="right" vertical="bottom" textRotation="0" wrapText="true" indent="0" shrinkToFit="false"/>
      <protection locked="true" hidden="false"/>
    </xf>
    <xf numFmtId="164" fontId="35" fillId="27" borderId="0" xfId="64" applyFont="true" applyBorder="true" applyAlignment="true" applyProtection="false">
      <alignment horizontal="general" vertical="bottom" textRotation="0" wrapText="true" indent="0" shrinkToFit="false"/>
      <protection locked="true" hidden="false"/>
    </xf>
    <xf numFmtId="164" fontId="34" fillId="27" borderId="0" xfId="64" applyFont="true" applyBorder="true" applyAlignment="true" applyProtection="false">
      <alignment horizontal="general" vertical="bottom" textRotation="0" wrapText="false" indent="0" shrinkToFit="false"/>
      <protection locked="true" hidden="false"/>
    </xf>
    <xf numFmtId="164" fontId="34" fillId="27" borderId="0" xfId="64" applyFont="true" applyBorder="true" applyAlignment="true" applyProtection="false">
      <alignment horizontal="right" vertical="bottom" textRotation="0" wrapText="true" indent="0" shrinkToFit="false"/>
      <protection locked="true" hidden="false"/>
    </xf>
    <xf numFmtId="164" fontId="79" fillId="27" borderId="0" xfId="64" applyFont="true" applyBorder="true" applyAlignment="true" applyProtection="false">
      <alignment horizontal="right" vertical="bottom" textRotation="0" wrapText="true" indent="0" shrinkToFit="false"/>
      <protection locked="true" hidden="false"/>
    </xf>
    <xf numFmtId="164" fontId="34" fillId="27" borderId="0" xfId="64" applyFont="true" applyBorder="false" applyAlignment="false" applyProtection="false">
      <alignment horizontal="general" vertical="bottom" textRotation="0" wrapText="false" indent="0" shrinkToFit="false"/>
      <protection locked="true" hidden="false"/>
    </xf>
    <xf numFmtId="164" fontId="34" fillId="27" borderId="0" xfId="64" applyFont="true" applyBorder="false" applyAlignment="true" applyProtection="false">
      <alignment horizontal="general" vertical="bottom" textRotation="0" wrapText="false" indent="0" shrinkToFit="false"/>
      <protection locked="true" hidden="false"/>
    </xf>
    <xf numFmtId="168" fontId="34" fillId="27" borderId="0" xfId="64" applyFont="true" applyBorder="false" applyAlignment="true" applyProtection="false">
      <alignment horizontal="general" vertical="bottom" textRotation="0" wrapText="false" indent="0" shrinkToFit="false"/>
      <protection locked="true" hidden="false"/>
    </xf>
    <xf numFmtId="190" fontId="34" fillId="27" borderId="0" xfId="64" applyFont="true" applyBorder="false" applyAlignment="true" applyProtection="false">
      <alignment horizontal="general" vertical="bottom" textRotation="0" wrapText="false" indent="0" shrinkToFit="false"/>
      <protection locked="true" hidden="false"/>
    </xf>
    <xf numFmtId="190" fontId="79" fillId="27" borderId="0" xfId="64" applyFont="true" applyBorder="false" applyAlignment="true" applyProtection="false">
      <alignment horizontal="general" vertical="bottom" textRotation="0" wrapText="false" indent="0" shrinkToFit="false"/>
      <protection locked="true" hidden="false"/>
    </xf>
    <xf numFmtId="164" fontId="79" fillId="27" borderId="0" xfId="64" applyFont="true" applyBorder="false" applyAlignment="false" applyProtection="false">
      <alignment horizontal="general" vertical="bottom" textRotation="0" wrapText="false" indent="0" shrinkToFit="false"/>
      <protection locked="true" hidden="false"/>
    </xf>
    <xf numFmtId="164" fontId="79" fillId="27" borderId="0" xfId="64" applyFont="true" applyBorder="false" applyAlignment="true" applyProtection="false">
      <alignment horizontal="general" vertical="bottom" textRotation="0" wrapText="false" indent="0" shrinkToFit="false"/>
      <protection locked="true" hidden="false"/>
    </xf>
    <xf numFmtId="168" fontId="79" fillId="27" borderId="0" xfId="64" applyFont="true" applyBorder="false" applyAlignment="true" applyProtection="false">
      <alignment horizontal="general" vertical="bottom" textRotation="0" wrapText="false" indent="0" shrinkToFit="false"/>
      <protection locked="true" hidden="false"/>
    </xf>
    <xf numFmtId="190" fontId="79" fillId="27" borderId="0" xfId="64" applyFont="true" applyBorder="false" applyAlignment="true" applyProtection="false">
      <alignment horizontal="right" vertical="bottom" textRotation="0" wrapText="false" indent="0" shrinkToFit="false"/>
      <protection locked="true" hidden="false"/>
    </xf>
    <xf numFmtId="164" fontId="34" fillId="27" borderId="14" xfId="64" applyFont="true" applyBorder="true" applyAlignment="true" applyProtection="false">
      <alignment horizontal="general" vertical="bottom" textRotation="0" wrapText="false" indent="0" shrinkToFit="false"/>
      <protection locked="true" hidden="false"/>
    </xf>
    <xf numFmtId="190" fontId="79" fillId="27" borderId="14" xfId="64" applyFont="true" applyBorder="true" applyAlignment="true" applyProtection="false">
      <alignment horizontal="right" vertical="bottom" textRotation="0" wrapText="false" indent="0" shrinkToFit="false"/>
      <protection locked="true" hidden="false"/>
    </xf>
    <xf numFmtId="190" fontId="34" fillId="27" borderId="14" xfId="64" applyFont="true" applyBorder="true" applyAlignment="true" applyProtection="false">
      <alignment horizontal="general" vertical="bottom" textRotation="0" wrapText="false" indent="0" shrinkToFit="false"/>
      <protection locked="true" hidden="false"/>
    </xf>
    <xf numFmtId="164" fontId="34" fillId="27" borderId="16" xfId="64" applyFont="true" applyBorder="true" applyAlignment="true" applyProtection="false">
      <alignment horizontal="left" vertical="bottom" textRotation="0" wrapText="false" indent="0" shrinkToFit="false"/>
      <protection locked="true" hidden="false"/>
    </xf>
    <xf numFmtId="164" fontId="34" fillId="27" borderId="16" xfId="64" applyFont="true" applyBorder="true" applyAlignment="true" applyProtection="false">
      <alignment horizontal="general" vertical="bottom" textRotation="0" wrapText="false" indent="0" shrinkToFit="false"/>
      <protection locked="true" hidden="false"/>
    </xf>
    <xf numFmtId="168" fontId="34" fillId="27" borderId="16" xfId="64" applyFont="true" applyBorder="true" applyAlignment="true" applyProtection="false">
      <alignment horizontal="general" vertical="bottom" textRotation="0" wrapText="false" indent="0" shrinkToFit="false"/>
      <protection locked="true" hidden="false"/>
    </xf>
    <xf numFmtId="190" fontId="34" fillId="27" borderId="16" xfId="64" applyFont="true" applyBorder="true" applyAlignment="true" applyProtection="false">
      <alignment horizontal="general" vertical="bottom" textRotation="0" wrapText="false" indent="0" shrinkToFit="false"/>
      <protection locked="true" hidden="false"/>
    </xf>
    <xf numFmtId="190" fontId="79" fillId="27" borderId="16" xfId="64" applyFont="true" applyBorder="true" applyAlignment="true" applyProtection="false">
      <alignment horizontal="general" vertical="bottom" textRotation="0" wrapText="false" indent="0" shrinkToFit="false"/>
      <protection locked="true" hidden="false"/>
    </xf>
    <xf numFmtId="190" fontId="34" fillId="27" borderId="0" xfId="64" applyFont="true" applyBorder="true" applyAlignment="true" applyProtection="false">
      <alignment horizontal="general" vertical="bottom" textRotation="0" wrapText="false" indent="0" shrinkToFit="false"/>
      <protection locked="true" hidden="false"/>
    </xf>
    <xf numFmtId="164" fontId="34" fillId="27" borderId="0" xfId="64" applyFont="true" applyBorder="true" applyAlignment="true" applyProtection="false">
      <alignment horizontal="center" vertical="bottom" textRotation="0" wrapText="true" indent="0" shrinkToFit="false"/>
      <protection locked="true" hidden="false"/>
    </xf>
    <xf numFmtId="164" fontId="35" fillId="27" borderId="0" xfId="64" applyFont="true" applyBorder="true" applyAlignment="true" applyProtection="false">
      <alignment horizontal="center" vertical="bottom" textRotation="0" wrapText="true" indent="0" shrinkToFit="false"/>
      <protection locked="true" hidden="false"/>
    </xf>
    <xf numFmtId="190" fontId="34" fillId="27" borderId="0" xfId="64" applyFont="true" applyBorder="true" applyAlignment="true" applyProtection="false">
      <alignment horizontal="right" vertical="bottom" textRotation="0" wrapText="true" indent="0" shrinkToFit="false"/>
      <protection locked="true" hidden="false"/>
    </xf>
    <xf numFmtId="190" fontId="79" fillId="27" borderId="0" xfId="64" applyFont="true" applyBorder="true" applyAlignment="true" applyProtection="false">
      <alignment horizontal="right" vertical="bottom" textRotation="0" wrapText="true" indent="0" shrinkToFit="false"/>
      <protection locked="true" hidden="false"/>
    </xf>
    <xf numFmtId="168" fontId="35" fillId="27" borderId="0" xfId="64" applyFont="true" applyBorder="false" applyAlignment="true" applyProtection="false">
      <alignment horizontal="general" vertical="bottom" textRotation="0" wrapText="false" indent="0" shrinkToFit="false"/>
      <protection locked="true" hidden="false"/>
    </xf>
    <xf numFmtId="164" fontId="34" fillId="27" borderId="14" xfId="64" applyFont="true" applyBorder="true" applyAlignment="false" applyProtection="false">
      <alignment horizontal="general" vertical="bottom" textRotation="0" wrapText="false" indent="0" shrinkToFit="false"/>
      <protection locked="true" hidden="false"/>
    </xf>
    <xf numFmtId="168" fontId="34" fillId="27" borderId="14" xfId="64" applyFont="true" applyBorder="true" applyAlignment="true" applyProtection="false">
      <alignment horizontal="general" vertical="bottom" textRotation="0" wrapText="false" indent="0" shrinkToFit="false"/>
      <protection locked="true" hidden="false"/>
    </xf>
    <xf numFmtId="190" fontId="79" fillId="27" borderId="14" xfId="64" applyFont="true" applyBorder="true" applyAlignment="true" applyProtection="false">
      <alignment horizontal="general" vertical="bottom" textRotation="0" wrapText="false" indent="0" shrinkToFit="false"/>
      <protection locked="true" hidden="false"/>
    </xf>
    <xf numFmtId="190" fontId="34" fillId="27" borderId="14" xfId="64" applyFont="true" applyBorder="true" applyAlignment="true" applyProtection="false">
      <alignment horizontal="right" vertical="bottom" textRotation="0" wrapText="false" indent="0" shrinkToFit="false"/>
      <protection locked="true" hidden="false"/>
    </xf>
    <xf numFmtId="164" fontId="40" fillId="27" borderId="0" xfId="64" applyFont="true" applyBorder="true" applyAlignment="true" applyProtection="false">
      <alignment horizontal="left" vertical="bottom" textRotation="0" wrapText="false" indent="0" shrinkToFit="false"/>
      <protection locked="true" hidden="false"/>
    </xf>
    <xf numFmtId="168" fontId="35" fillId="27" borderId="0" xfId="64" applyFont="true" applyBorder="true" applyAlignment="tru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35" fillId="27" borderId="14" xfId="64" applyFont="true" applyBorder="true" applyAlignment="false" applyProtection="false">
      <alignment horizontal="general" vertical="bottom" textRotation="0" wrapText="false" indent="0" shrinkToFit="false"/>
      <protection locked="true" hidden="false"/>
    </xf>
    <xf numFmtId="164" fontId="34" fillId="27" borderId="11" xfId="64" applyFont="true" applyBorder="true" applyAlignment="false" applyProtection="false">
      <alignment horizontal="general" vertical="bottom" textRotation="0" wrapText="false" indent="0" shrinkToFit="false"/>
      <protection locked="true" hidden="false"/>
    </xf>
    <xf numFmtId="164" fontId="34" fillId="27" borderId="11" xfId="0" applyFont="true" applyBorder="true" applyAlignment="true" applyProtection="false">
      <alignment horizontal="general" vertical="bottom" textRotation="0" wrapText="true" indent="0" shrinkToFit="false"/>
      <protection locked="true" hidden="false"/>
    </xf>
    <xf numFmtId="164" fontId="34" fillId="27" borderId="11" xfId="0" applyFont="true" applyBorder="true" applyAlignment="true" applyProtection="false">
      <alignment horizontal="right" vertical="bottom" textRotation="0" wrapText="true" indent="0" shrinkToFit="false"/>
      <protection locked="true" hidden="false"/>
    </xf>
    <xf numFmtId="164" fontId="34" fillId="0" borderId="0" xfId="64"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8" fontId="34" fillId="27" borderId="0" xfId="0" applyFont="true" applyBorder="true" applyAlignment="true" applyProtection="false">
      <alignment horizontal="general" vertical="bottom" textRotation="0" wrapText="true" indent="0" shrinkToFit="false"/>
      <protection locked="true" hidden="false"/>
    </xf>
    <xf numFmtId="164" fontId="34" fillId="27" borderId="0" xfId="64" applyFont="true" applyBorder="true" applyAlignment="true" applyProtection="false">
      <alignment horizontal="right" vertical="bottom" textRotation="0" wrapText="false" indent="0" shrinkToFit="false"/>
      <protection locked="true" hidden="false"/>
    </xf>
    <xf numFmtId="164" fontId="34" fillId="27" borderId="14" xfId="0" applyFont="true" applyBorder="true" applyAlignment="true" applyProtection="false">
      <alignment horizontal="general" vertical="bottom" textRotation="0" wrapText="true" indent="0" shrinkToFit="false"/>
      <protection locked="true" hidden="false"/>
    </xf>
    <xf numFmtId="164" fontId="34" fillId="0" borderId="14" xfId="0" applyFont="true" applyBorder="true" applyAlignment="true" applyProtection="false">
      <alignment horizontal="general" vertical="bottom" textRotation="0" wrapText="true" indent="0" shrinkToFit="false"/>
      <protection locked="true" hidden="false"/>
    </xf>
    <xf numFmtId="164" fontId="34" fillId="27" borderId="14" xfId="0" applyFont="true" applyBorder="true" applyAlignment="true" applyProtection="false">
      <alignment horizontal="right" vertical="bottom" textRotation="0" wrapText="true" indent="0" shrinkToFit="false"/>
      <protection locked="true" hidden="false"/>
    </xf>
    <xf numFmtId="168" fontId="34" fillId="27" borderId="14" xfId="0" applyFont="true" applyBorder="true" applyAlignment="true" applyProtection="false">
      <alignment horizontal="general" vertical="bottom" textRotation="0" wrapText="true" indent="0" shrinkToFit="false"/>
      <protection locked="true" hidden="false"/>
    </xf>
    <xf numFmtId="164" fontId="34" fillId="27" borderId="14" xfId="64" applyFont="true" applyBorder="true" applyAlignment="true" applyProtection="false">
      <alignment horizontal="right" vertical="bottom" textRotation="0" wrapText="false" indent="0" shrinkToFit="false"/>
      <protection locked="true" hidden="false"/>
    </xf>
    <xf numFmtId="164" fontId="35" fillId="27" borderId="14" xfId="0" applyFont="true" applyBorder="true" applyAlignment="true" applyProtection="false">
      <alignment horizontal="general" vertical="bottom" textRotation="0" wrapText="true" indent="0" shrinkToFit="false"/>
      <protection locked="true" hidden="false"/>
    </xf>
    <xf numFmtId="168" fontId="35" fillId="27" borderId="14" xfId="0" applyFont="true" applyBorder="true" applyAlignment="true" applyProtection="false">
      <alignment horizontal="general" vertical="bottom" textRotation="0" wrapText="true" indent="0" shrinkToFit="false"/>
      <protection locked="true" hidden="false"/>
    </xf>
    <xf numFmtId="168" fontId="35" fillId="27" borderId="0" xfId="0" applyFont="true" applyBorder="true" applyAlignment="true" applyProtection="false">
      <alignment horizontal="general" vertical="bottom"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35" fillId="0" borderId="14" xfId="0" applyFont="true" applyBorder="true" applyAlignment="false" applyProtection="false">
      <alignment horizontal="general" vertical="bottom" textRotation="0" wrapText="false" indent="0" shrinkToFit="false"/>
      <protection locked="true" hidden="false"/>
    </xf>
    <xf numFmtId="164" fontId="34" fillId="0" borderId="14"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 fillId="27" borderId="0" xfId="0" applyFont="true" applyBorder="false" applyAlignment="false" applyProtection="false">
      <alignment horizontal="general" vertical="bottom" textRotation="0" wrapText="false" indent="0" shrinkToFit="false"/>
      <protection locked="true" hidden="false"/>
    </xf>
    <xf numFmtId="164" fontId="1" fillId="27" borderId="0" xfId="0" applyFont="true" applyBorder="true" applyAlignment="false" applyProtection="false">
      <alignment horizontal="general" vertical="bottom" textRotation="0" wrapText="false" indent="0" shrinkToFit="false"/>
      <protection locked="true" hidden="false"/>
    </xf>
    <xf numFmtId="164" fontId="34" fillId="27" borderId="11" xfId="0" applyFont="true" applyBorder="true" applyAlignment="false" applyProtection="false">
      <alignment horizontal="general" vertical="bottom" textRotation="0" wrapText="false" indent="0" shrinkToFit="false"/>
      <protection locked="true" hidden="false"/>
    </xf>
    <xf numFmtId="164" fontId="1" fillId="27" borderId="11" xfId="0" applyFont="true" applyBorder="true" applyAlignment="false" applyProtection="false">
      <alignment horizontal="general" vertical="bottom" textRotation="0" wrapText="false" indent="0" shrinkToFit="false"/>
      <protection locked="true" hidden="false"/>
    </xf>
    <xf numFmtId="164" fontId="79" fillId="27" borderId="11" xfId="64" applyFont="true" applyBorder="true" applyAlignment="true" applyProtection="false">
      <alignment horizontal="right" vertical="bottom" textRotation="0" wrapText="true" indent="0" shrinkToFit="false"/>
      <protection locked="true" hidden="false"/>
    </xf>
    <xf numFmtId="168" fontId="34" fillId="27" borderId="0" xfId="0" applyFont="true" applyBorder="false" applyAlignment="true" applyProtection="false">
      <alignment horizontal="right" vertical="bottom" textRotation="0" wrapText="false" indent="0" shrinkToFit="false"/>
      <protection locked="true" hidden="false"/>
    </xf>
    <xf numFmtId="164" fontId="35" fillId="27" borderId="11" xfId="0" applyFont="true" applyBorder="true" applyAlignment="false" applyProtection="false">
      <alignment horizontal="general" vertical="bottom" textRotation="0" wrapText="false" indent="0" shrinkToFit="false"/>
      <protection locked="true" hidden="false"/>
    </xf>
    <xf numFmtId="164" fontId="84" fillId="27" borderId="11" xfId="0" applyFont="true" applyBorder="true" applyAlignment="false" applyProtection="false">
      <alignment horizontal="general" vertical="bottom" textRotation="0" wrapText="false" indent="0" shrinkToFit="false"/>
      <protection locked="true" hidden="false"/>
    </xf>
    <xf numFmtId="168" fontId="35" fillId="27" borderId="11" xfId="0" applyFont="true" applyBorder="true" applyAlignment="true" applyProtection="false">
      <alignment horizontal="right" vertical="bottom" textRotation="0" wrapText="false" indent="0" shrinkToFit="false"/>
      <protection locked="true" hidden="false"/>
    </xf>
    <xf numFmtId="168" fontId="35" fillId="27" borderId="11" xfId="0" applyFont="true" applyBorder="true" applyAlignment="false" applyProtection="false">
      <alignment horizontal="general" vertical="bottom" textRotation="0" wrapText="false" indent="0" shrinkToFit="false"/>
      <protection locked="true" hidden="false"/>
    </xf>
    <xf numFmtId="164" fontId="84" fillId="27" borderId="0" xfId="0" applyFont="true" applyBorder="false" applyAlignment="false" applyProtection="false">
      <alignment horizontal="general" vertical="bottom" textRotation="0" wrapText="false" indent="0" shrinkToFit="false"/>
      <protection locked="true" hidden="false"/>
    </xf>
    <xf numFmtId="164" fontId="79" fillId="27" borderId="0" xfId="0" applyFont="true" applyBorder="false" applyAlignment="false" applyProtection="false">
      <alignment horizontal="general" vertical="bottom" textRotation="0" wrapText="false" indent="0" shrinkToFit="false"/>
      <protection locked="true" hidden="false"/>
    </xf>
    <xf numFmtId="168" fontId="79" fillId="27" borderId="0" xfId="0" applyFont="true" applyBorder="false" applyAlignment="false" applyProtection="false">
      <alignment horizontal="general" vertical="bottom" textRotation="0" wrapText="false" indent="0" shrinkToFit="false"/>
      <protection locked="true" hidden="false"/>
    </xf>
    <xf numFmtId="164" fontId="85" fillId="27"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8" fontId="79" fillId="27" borderId="0" xfId="0" applyFont="true" applyBorder="false" applyAlignment="true" applyProtection="false">
      <alignment horizontal="right" vertical="bottom" textRotation="0" wrapText="false" indent="0" shrinkToFit="false"/>
      <protection locked="true" hidden="false"/>
    </xf>
    <xf numFmtId="164" fontId="79" fillId="27" borderId="14" xfId="0" applyFont="true" applyBorder="true" applyAlignment="false" applyProtection="false">
      <alignment horizontal="general" vertical="bottom" textRotation="0" wrapText="false" indent="0" shrinkToFit="false"/>
      <protection locked="true" hidden="false"/>
    </xf>
    <xf numFmtId="164" fontId="85" fillId="27" borderId="14" xfId="0" applyFont="true" applyBorder="true" applyAlignment="false" applyProtection="false">
      <alignment horizontal="general" vertical="bottom" textRotation="0" wrapText="false" indent="0" shrinkToFit="false"/>
      <protection locked="true" hidden="false"/>
    </xf>
    <xf numFmtId="168" fontId="79" fillId="27" borderId="14"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8" fontId="82" fillId="0" borderId="0" xfId="0" applyFont="true" applyBorder="true" applyAlignment="true" applyProtection="false">
      <alignment horizontal="right"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39" fillId="27"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8" fontId="39"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8" fontId="34" fillId="0" borderId="0"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81" fontId="34" fillId="27" borderId="14" xfId="66" applyFont="true" applyBorder="true" applyAlignment="true" applyProtection="false">
      <alignment horizontal="left" vertical="bottom" textRotation="0" wrapText="false" indent="0" shrinkToFit="false"/>
      <protection locked="true" hidden="false"/>
    </xf>
    <xf numFmtId="168" fontId="34" fillId="27" borderId="0" xfId="48" applyFont="true" applyBorder="true" applyAlignment="true" applyProtection="true">
      <alignment horizontal="center" vertical="bottom" textRotation="0" wrapText="false" indent="0" shrinkToFit="false"/>
      <protection locked="true" hidden="false"/>
    </xf>
    <xf numFmtId="168" fontId="34" fillId="27" borderId="14" xfId="48" applyFont="true" applyBorder="true" applyAlignment="true" applyProtection="true">
      <alignment horizontal="center" vertical="bottom" textRotation="0" wrapText="false" indent="0" shrinkToFit="false"/>
      <protection locked="true" hidden="false"/>
    </xf>
    <xf numFmtId="168" fontId="35" fillId="27" borderId="11" xfId="48" applyFont="true" applyBorder="true" applyAlignment="true" applyProtection="true">
      <alignment horizontal="center" vertical="bottom" textRotation="0" wrapText="false" indent="0" shrinkToFit="false"/>
      <protection locked="true" hidden="false"/>
    </xf>
    <xf numFmtId="168" fontId="35" fillId="27" borderId="11" xfId="48" applyFont="true" applyBorder="true" applyAlignment="true" applyProtection="true">
      <alignment horizontal="right" vertical="bottom" textRotation="0" wrapText="false" indent="0" shrinkToFit="false"/>
      <protection locked="true" hidden="false"/>
    </xf>
    <xf numFmtId="168" fontId="35" fillId="27" borderId="0" xfId="48" applyFont="true" applyBorder="true" applyAlignment="true" applyProtection="true">
      <alignment horizontal="center" vertical="bottom" textRotation="0" wrapText="false" indent="0" shrinkToFit="false"/>
      <protection locked="true" hidden="false"/>
    </xf>
    <xf numFmtId="177" fontId="34" fillId="27" borderId="0" xfId="66" applyFont="true" applyBorder="true" applyAlignment="true" applyProtection="false">
      <alignment horizontal="right" vertical="bottom" textRotation="0" wrapText="false" indent="0" shrinkToFit="false"/>
      <protection locked="true" hidden="false"/>
    </xf>
    <xf numFmtId="168" fontId="35" fillId="27" borderId="14" xfId="48" applyFont="true" applyBorder="true" applyAlignment="true" applyProtection="true">
      <alignment horizontal="center" vertical="bottom" textRotation="0" wrapText="false" indent="0" shrinkToFit="false"/>
      <protection locked="true" hidden="false"/>
    </xf>
    <xf numFmtId="168" fontId="33" fillId="27" borderId="16" xfId="66" applyFont="true" applyBorder="true" applyAlignment="false" applyProtection="false">
      <alignment horizontal="general" vertical="bottom" textRotation="0" wrapText="false" indent="0" shrinkToFit="false"/>
      <protection locked="true" hidden="false"/>
    </xf>
    <xf numFmtId="168" fontId="34" fillId="27" borderId="16" xfId="66" applyFont="true" applyBorder="true" applyAlignment="true" applyProtection="false">
      <alignment horizontal="right" vertical="bottom" textRotation="0" wrapText="false" indent="0" shrinkToFit="false"/>
      <protection locked="true" hidden="false"/>
    </xf>
    <xf numFmtId="168" fontId="34" fillId="27" borderId="16" xfId="66" applyFont="true" applyBorder="true" applyAlignment="false" applyProtection="false">
      <alignment horizontal="general" vertical="bottom" textRotation="0" wrapText="false" indent="0" shrinkToFit="false"/>
      <protection locked="true" hidden="false"/>
    </xf>
    <xf numFmtId="168" fontId="33" fillId="27" borderId="14" xfId="66" applyFont="true" applyBorder="true" applyAlignment="false" applyProtection="false">
      <alignment horizontal="general" vertical="bottom" textRotation="0" wrapText="false" indent="0" shrinkToFit="false"/>
      <protection locked="true" hidden="false"/>
    </xf>
    <xf numFmtId="168" fontId="34" fillId="27" borderId="14" xfId="66" applyFont="true" applyBorder="true" applyAlignment="false" applyProtection="false">
      <alignment horizontal="general" vertical="bottom" textRotation="0" wrapText="false" indent="0" shrinkToFit="false"/>
      <protection locked="true" hidden="false"/>
    </xf>
    <xf numFmtId="182" fontId="34" fillId="27" borderId="0" xfId="66" applyFont="true" applyBorder="true" applyAlignment="false" applyProtection="false">
      <alignment horizontal="general" vertical="bottom" textRotation="0" wrapText="false" indent="0" shrinkToFit="false"/>
      <protection locked="true" hidden="false"/>
    </xf>
    <xf numFmtId="164" fontId="34" fillId="27" borderId="16" xfId="66" applyFont="true" applyBorder="true" applyAlignment="true" applyProtection="false">
      <alignment horizontal="right" vertical="bottom" textRotation="0" wrapText="false" indent="0" shrinkToFit="false"/>
      <protection locked="true" hidden="false"/>
    </xf>
    <xf numFmtId="180" fontId="34" fillId="27" borderId="14" xfId="66" applyFont="true" applyBorder="true" applyAlignment="true" applyProtection="false">
      <alignment horizontal="right" vertical="bottom" textRotation="0" wrapText="false" indent="0" shrinkToFit="false"/>
      <protection locked="true" hidden="false"/>
    </xf>
    <xf numFmtId="164" fontId="34" fillId="27" borderId="11" xfId="66" applyFont="true" applyBorder="true" applyAlignment="false" applyProtection="false">
      <alignment horizontal="general" vertical="bottom" textRotation="0" wrapText="false" indent="0" shrinkToFit="false"/>
      <protection locked="true" hidden="false"/>
    </xf>
    <xf numFmtId="164" fontId="34" fillId="27" borderId="24" xfId="66" applyFont="true" applyBorder="true" applyAlignment="true" applyProtection="false">
      <alignment horizontal="right" vertical="bottom" textRotation="0" wrapText="false" indent="0" shrinkToFit="false"/>
      <protection locked="true" hidden="false"/>
    </xf>
    <xf numFmtId="164" fontId="39" fillId="27" borderId="14" xfId="66" applyFont="true" applyBorder="true" applyAlignment="true" applyProtection="false">
      <alignment horizontal="general" vertical="bottom" textRotation="0" wrapText="false" indent="0" shrinkToFit="false"/>
      <protection locked="true" hidden="false"/>
    </xf>
    <xf numFmtId="164" fontId="34" fillId="27" borderId="25" xfId="66" applyFont="true" applyBorder="true" applyAlignment="true" applyProtection="false">
      <alignment horizontal="right" vertical="bottom" textRotation="0" wrapText="false" indent="0" shrinkToFit="false"/>
      <protection locked="true" hidden="false"/>
    </xf>
    <xf numFmtId="164" fontId="34" fillId="27" borderId="24" xfId="66" applyFont="true" applyBorder="true" applyAlignment="true" applyProtection="false">
      <alignment horizontal="general" vertical="bottom" textRotation="0" wrapText="false" indent="0" shrinkToFit="false"/>
      <protection locked="true" hidden="false"/>
    </xf>
    <xf numFmtId="168" fontId="82" fillId="27" borderId="24" xfId="66" applyFont="true" applyBorder="true" applyAlignment="true" applyProtection="false">
      <alignment horizontal="right" vertical="bottom" textRotation="0" wrapText="false" indent="0" shrinkToFit="false"/>
      <protection locked="true" hidden="false"/>
    </xf>
    <xf numFmtId="168" fontId="34" fillId="27" borderId="24" xfId="66" applyFont="true" applyBorder="true" applyAlignment="true" applyProtection="false">
      <alignment horizontal="general" vertical="bottom" textRotation="0" wrapText="false" indent="0" shrinkToFit="false"/>
      <protection locked="true" hidden="false"/>
    </xf>
    <xf numFmtId="168" fontId="82" fillId="27" borderId="24" xfId="66" applyFont="true" applyBorder="true" applyAlignment="true" applyProtection="false">
      <alignment horizontal="general" vertical="bottom" textRotation="0" wrapText="false" indent="0" shrinkToFit="false"/>
      <protection locked="true" hidden="false"/>
    </xf>
    <xf numFmtId="168" fontId="34" fillId="27" borderId="25" xfId="66" applyFont="true" applyBorder="true" applyAlignment="true" applyProtection="false">
      <alignment horizontal="general" vertical="bottom" textRotation="0" wrapText="false" indent="0" shrinkToFit="false"/>
      <protection locked="true" hidden="false"/>
    </xf>
    <xf numFmtId="168" fontId="35" fillId="27" borderId="24" xfId="66" applyFont="true" applyBorder="true" applyAlignment="true" applyProtection="false">
      <alignment horizontal="general" vertical="bottom" textRotation="0" wrapText="false" indent="0" shrinkToFit="false"/>
      <protection locked="true" hidden="false"/>
    </xf>
    <xf numFmtId="168" fontId="36" fillId="27" borderId="24" xfId="66" applyFont="true" applyBorder="true" applyAlignment="true" applyProtection="false">
      <alignment horizontal="general" vertical="bottom" textRotation="0" wrapText="false" indent="0" shrinkToFit="false"/>
      <protection locked="true" hidden="false"/>
    </xf>
    <xf numFmtId="164" fontId="0" fillId="0" borderId="14" xfId="66" applyFont="true" applyBorder="true" applyAlignment="true" applyProtection="false">
      <alignment horizontal="general" vertical="bottom" textRotation="0" wrapText="true" indent="0" shrinkToFit="false"/>
      <protection locked="true" hidden="false"/>
    </xf>
    <xf numFmtId="164" fontId="0" fillId="0" borderId="14" xfId="66" applyFont="true" applyBorder="true" applyAlignment="true" applyProtection="false">
      <alignment horizontal="general" vertical="bottom" textRotation="0" wrapText="false" indent="0" shrinkToFit="false"/>
      <protection locked="true" hidden="false"/>
    </xf>
    <xf numFmtId="168" fontId="34" fillId="27" borderId="25" xfId="19" applyFont="true" applyBorder="true" applyAlignment="true" applyProtection="true">
      <alignment horizontal="general" vertical="bottom" textRotation="0" wrapText="false" indent="0" shrinkToFit="false"/>
      <protection locked="true" hidden="false"/>
    </xf>
    <xf numFmtId="168" fontId="35" fillId="27" borderId="11" xfId="66" applyFont="true" applyBorder="true" applyAlignment="true" applyProtection="false">
      <alignment horizontal="center" vertical="bottom" textRotation="0" wrapText="false" indent="0" shrinkToFit="false"/>
      <protection locked="true" hidden="false"/>
    </xf>
    <xf numFmtId="164" fontId="39" fillId="27" borderId="11" xfId="66" applyFont="true" applyBorder="true" applyAlignment="true" applyProtection="false">
      <alignment horizontal="general" vertical="bottom" textRotation="0" wrapText="false" indent="0" shrinkToFit="false"/>
      <protection locked="true" hidden="false"/>
    </xf>
    <xf numFmtId="168" fontId="35" fillId="27" borderId="26" xfId="66" applyFont="true" applyBorder="true" applyAlignment="true" applyProtection="false">
      <alignment horizontal="general" vertical="bottom" textRotation="0" wrapText="false" indent="0" shrinkToFit="false"/>
      <protection locked="true" hidden="false"/>
    </xf>
    <xf numFmtId="164" fontId="35" fillId="27" borderId="0" xfId="66" applyFont="true" applyBorder="true" applyAlignment="true" applyProtection="false">
      <alignment horizontal="center" vertical="bottom" textRotation="0" wrapText="false" indent="0" shrinkToFit="false"/>
      <protection locked="true" hidden="false"/>
    </xf>
  </cellXfs>
  <cellStyles count="9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C:\WINNT35\SYSTEM32\COMMAND.COM?COMPUTERNAME=EDGA02?HOMEDRIVE=C:?H"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_IR Tables Q1" xfId="48"/>
    <cellStyle name="Comma_Table AM&amp;L AR Q4 - 18 feb" xfId="49"/>
    <cellStyle name="Erotin_Budget 2002-NB" xfId="50"/>
    <cellStyle name="Explanatory Text" xfId="51"/>
    <cellStyle name="Good 1" xfId="52"/>
    <cellStyle name="GPM_Allocation" xfId="53"/>
    <cellStyle name="Heading 1 1" xfId="54"/>
    <cellStyle name="Heading 2 1" xfId="55"/>
    <cellStyle name="Heading 3" xfId="56"/>
    <cellStyle name="Heading 4" xfId="57"/>
    <cellStyle name="Hyperkobling_Työkirja4" xfId="58"/>
    <cellStyle name="Input" xfId="59"/>
    <cellStyle name="Linked Cell" xfId="60"/>
    <cellStyle name="Neutral 1" xfId="61"/>
    <cellStyle name="Normaali_1996" xfId="62"/>
    <cellStyle name="Normal_AM and Life figures v1" xfId="63"/>
    <cellStyle name="Normal_Blad1" xfId="64"/>
    <cellStyle name="Normal_Blad2" xfId="65"/>
    <cellStyle name="Normal_IR Tables Q1" xfId="66"/>
    <cellStyle name="Normal_Life templates Q1 Interim reports" xfId="67"/>
    <cellStyle name="Normal_NB temp." xfId="68"/>
    <cellStyle name="Normal_NB templates Q1 Interim report v2 from GPC" xfId="69"/>
    <cellStyle name="Normal_Q1 interim customer segments - ver 7 1" xfId="70"/>
    <cellStyle name="Normal_Q1 Interim report" xfId="71"/>
    <cellStyle name="Normal_SLP Interim Q109 v1" xfId="72"/>
    <cellStyle name="Normal_SLP Interim Q109 v3 - Roundings" xfId="73"/>
    <cellStyle name="Note 1" xfId="74"/>
    <cellStyle name="Output" xfId="75"/>
    <cellStyle name="SAPBEXaggData" xfId="76"/>
    <cellStyle name="SAPBEXaggItemX" xfId="77"/>
    <cellStyle name="SAPBEXbackground" xfId="78"/>
    <cellStyle name="SAPBEXchaText" xfId="79"/>
    <cellStyle name="SAPBEXfilterDrill" xfId="80"/>
    <cellStyle name="SAPBEXfilterItem" xfId="81"/>
    <cellStyle name="SAPBEXformats" xfId="82"/>
    <cellStyle name="SAPBEXheaderItem" xfId="83"/>
    <cellStyle name="SAPBEXheaderText" xfId="84"/>
    <cellStyle name="SAPBEXHLevel0" xfId="85"/>
    <cellStyle name="SAPBEXHLevel0X" xfId="86"/>
    <cellStyle name="SAPBEXHLevel1" xfId="87"/>
    <cellStyle name="SAPBEXHLevel1X" xfId="88"/>
    <cellStyle name="SAPBEXHLevel2" xfId="89"/>
    <cellStyle name="SAPBEXHLevel2X" xfId="90"/>
    <cellStyle name="SAPBEXHLevel3" xfId="91"/>
    <cellStyle name="SAPBEXresItem" xfId="92"/>
    <cellStyle name="SAPBEXstdData" xfId="93"/>
    <cellStyle name="SAPBEXstdItemX" xfId="94"/>
    <cellStyle name="SAPBEXtitle" xfId="95"/>
    <cellStyle name="SDEntry" xfId="96"/>
    <cellStyle name="SDHeader" xfId="97"/>
    <cellStyle name="SPEntry" xfId="98"/>
    <cellStyle name="SPFormula" xfId="99"/>
    <cellStyle name="SPHeader" xfId="100"/>
    <cellStyle name="Syöttö" xfId="101"/>
    <cellStyle name="Title" xfId="102"/>
    <cellStyle name="Total" xfId="103"/>
    <cellStyle name="toteuma" xfId="104"/>
    <cellStyle name="Tusenskille [0]_~0014018" xfId="105"/>
    <cellStyle name="Tusenskille_~0014018" xfId="106"/>
    <cellStyle name="Tusental (0)_~0038516" xfId="107"/>
    <cellStyle name="Tusental_SLP Interim Q109 v3 - Roundings" xfId="108"/>
    <cellStyle name="Valuta (0)_~0038516" xfId="109"/>
    <cellStyle name="Warning Text" xfId="11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A5D8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externalLink" Target="externalLinks/externalLink2.xml"/><Relationship Id="rId40" Type="http://schemas.openxmlformats.org/officeDocument/2006/relationships/externalLink" Target="externalLinks/externalLink3.xml"/><Relationship Id="rId41" Type="http://schemas.openxmlformats.org/officeDocument/2006/relationships/externalLink" Target="externalLinks/externalLink4.xml"/><Relationship Id="rId42" Type="http://schemas.openxmlformats.org/officeDocument/2006/relationships/externalLink" Target="externalLinks/externalLink5.xml"/><Relationship Id="rId43" Type="http://schemas.openxmlformats.org/officeDocument/2006/relationships/externalLink" Target="externalLinks/externalLink6.xml"/><Relationship Id="rId44" Type="http://schemas.openxmlformats.org/officeDocument/2006/relationships/externalLink" Target="externalLinks/externalLink7.xml"/><Relationship Id="rId45" Type="http://schemas.openxmlformats.org/officeDocument/2006/relationships/externalLink" Target="externalLinks/externalLink8.xml"/><Relationship Id="rId46" Type="http://schemas.openxmlformats.org/officeDocument/2006/relationships/externalLink" Target="externalLinks/externalLink9.xml"/><Relationship Id="rId47" Type="http://schemas.openxmlformats.org/officeDocument/2006/relationships/externalLink" Target="externalLinks/externalLink10.xml"/><Relationship Id="rId48" Type="http://schemas.openxmlformats.org/officeDocument/2006/relationships/externalLink" Target="externalLinks/externalLink11.xml"/><Relationship Id="rId49" Type="http://schemas.openxmlformats.org/officeDocument/2006/relationships/externalLink" Target="externalLinks/externalLink12.xml"/><Relationship Id="rId50" Type="http://schemas.openxmlformats.org/officeDocument/2006/relationships/externalLink" Target="externalLinks/externalLink13.xml"/><Relationship Id="rId51" Type="http://schemas.openxmlformats.org/officeDocument/2006/relationships/externalLink" Target="externalLinks/externalLink14.xml"/><Relationship Id="rId52" Type="http://schemas.openxmlformats.org/officeDocument/2006/relationships/externalLink" Target="externalLinks/externalLink15.xml"/><Relationship Id="rId53" Type="http://schemas.openxmlformats.org/officeDocument/2006/relationships/externalLink" Target="externalLinks/externalLink16.xml"/><Relationship Id="rId54" Type="http://schemas.openxmlformats.org/officeDocument/2006/relationships/externalLink" Target="externalLinks/externalLink17.xml"/><Relationship Id="rId55" Type="http://schemas.openxmlformats.org/officeDocument/2006/relationships/externalLink" Target="externalLinks/externalLink18.xml"/><Relationship Id="rId56" Type="http://schemas.openxmlformats.org/officeDocument/2006/relationships/externalLink" Target="externalLinks/externalLink19.xml"/><Relationship Id="rId57" Type="http://schemas.openxmlformats.org/officeDocument/2006/relationships/externalLink" Target="externalLinks/externalLink20.xml"/><Relationship Id="rId58" Type="http://schemas.openxmlformats.org/officeDocument/2006/relationships/externalLink" Target="externalLinks/externalLink21.xml"/><Relationship Id="rId59" Type="http://schemas.openxmlformats.org/officeDocument/2006/relationships/externalLink" Target="externalLinks/externalLink22.xml"/><Relationship Id="rId60" Type="http://schemas.openxmlformats.org/officeDocument/2006/relationships/externalLink" Target="externalLinks/externalLink23.xml"/><Relationship Id="rId61" Type="http://schemas.openxmlformats.org/officeDocument/2006/relationships/externalLink" Target="externalLinks/externalLink24.xml"/><Relationship Id="rId6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243000</xdr:colOff>
      <xdr:row>21</xdr:row>
      <xdr:rowOff>47520</xdr:rowOff>
    </xdr:from>
    <xdr:to>
      <xdr:col>46</xdr:col>
      <xdr:colOff>285480</xdr:colOff>
      <xdr:row>22</xdr:row>
      <xdr:rowOff>76320</xdr:rowOff>
    </xdr:to>
    <xdr:sp>
      <xdr:nvSpPr>
        <xdr:cNvPr id="0" name="Text 1"/>
        <xdr:cNvSpPr/>
      </xdr:nvSpPr>
      <xdr:spPr>
        <a:xfrm>
          <a:off x="21857040" y="3552840"/>
          <a:ext cx="866880" cy="1810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232560</xdr:colOff>
      <xdr:row>4</xdr:row>
      <xdr:rowOff>85680</xdr:rowOff>
    </xdr:from>
    <xdr:to>
      <xdr:col>33</xdr:col>
      <xdr:colOff>232560</xdr:colOff>
      <xdr:row>5</xdr:row>
      <xdr:rowOff>38160</xdr:rowOff>
    </xdr:to>
    <xdr:sp>
      <xdr:nvSpPr>
        <xdr:cNvPr id="1" name="Text 4"/>
        <xdr:cNvSpPr/>
      </xdr:nvSpPr>
      <xdr:spPr>
        <a:xfrm>
          <a:off x="14253840" y="695160"/>
          <a:ext cx="390600" cy="105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a:t>
          </a:r>
          <a:endParaRPr b="0" lang="en-US" sz="1000" spc="-1" strike="noStrike">
            <a:latin typeface="Times New Roman"/>
          </a:endParaRPr>
        </a:p>
      </xdr:txBody>
    </xdr:sp>
    <xdr:clientData/>
  </xdr:twoCellAnchor>
  <xdr:twoCellAnchor editAs="oneCell">
    <xdr:from>
      <xdr:col>29</xdr:col>
      <xdr:colOff>306360</xdr:colOff>
      <xdr:row>18</xdr:row>
      <xdr:rowOff>85680</xdr:rowOff>
    </xdr:from>
    <xdr:to>
      <xdr:col>30</xdr:col>
      <xdr:colOff>306720</xdr:colOff>
      <xdr:row>19</xdr:row>
      <xdr:rowOff>38160</xdr:rowOff>
    </xdr:to>
    <xdr:sp>
      <xdr:nvSpPr>
        <xdr:cNvPr id="2" name="Text 5"/>
        <xdr:cNvSpPr/>
      </xdr:nvSpPr>
      <xdr:spPr>
        <a:xfrm>
          <a:off x="13156200" y="2828880"/>
          <a:ext cx="390960" cy="104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26</xdr:row>
      <xdr:rowOff>47520</xdr:rowOff>
    </xdr:from>
    <xdr:to>
      <xdr:col>14</xdr:col>
      <xdr:colOff>85320</xdr:colOff>
      <xdr:row>27</xdr:row>
      <xdr:rowOff>85680</xdr:rowOff>
    </xdr:to>
    <xdr:sp>
      <xdr:nvSpPr>
        <xdr:cNvPr id="3" name="Text 1"/>
        <xdr:cNvSpPr/>
      </xdr:nvSpPr>
      <xdr:spPr>
        <a:xfrm>
          <a:off x="10103400" y="4588920"/>
          <a:ext cx="85320" cy="20016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87960</xdr:colOff>
      <xdr:row>36</xdr:row>
      <xdr:rowOff>123840</xdr:rowOff>
    </xdr:from>
    <xdr:to>
      <xdr:col>3</xdr:col>
      <xdr:colOff>711000</xdr:colOff>
      <xdr:row>37</xdr:row>
      <xdr:rowOff>95040</xdr:rowOff>
    </xdr:to>
    <xdr:sp>
      <xdr:nvSpPr>
        <xdr:cNvPr id="4" name="Text Box 1"/>
        <xdr:cNvSpPr/>
      </xdr:nvSpPr>
      <xdr:spPr>
        <a:xfrm>
          <a:off x="2251440" y="5335200"/>
          <a:ext cx="23040" cy="1238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TEMP/1998/1998-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WINNT/Profiles/z105826/Temporary%20Internet%20Files/OLK16/Income%20development%201997-2001%20ver1019.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Annual%20Report%202001/figures%20for%20annual%20report%20ver4%20incl%20changed%20PBDK%20figures%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GROUP/Group_Finance/Koncred/2005/Interim%20report%20Q1/translation/Model%20Interim%20Denmark%20from%20translators.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MERI/VAHO/2741/YKSIKKO/HALLINTO/LASKENTA/BUDJETTI/1998/B2F47.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DATA_FRA_S62A2B7_DOK_F&#198;L_9220/Team%20CIB/Add3_ACTUALRATE/ADDrpt.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kap/Asset%20Management/MNB%20lux%201Q%201999.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OKONOMI/liv-skade/Liv/Liv%20Vesta%20Liv%20koncernen/RFF%20NOK%20Skemakontrol%20Vesta%20Liv%20koncernern.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Reporting%202003/RFF%2003%20Q3/Life/EC%2031-03-2003%20RFF%20ver.2.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Reporting%202002/Q1%20report%202002/life%20flows%20q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Documents%20and%20Settings/n342720/Local%20Settings/Temporary%20Internet%20Files/OLK89/IR%20Tables%20Q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Rolling%20Financial%20Forecast/September%202005/Regional%20banks/RFF%20Sep%202005%2021092005.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GPC/Group%20Control/Mgmt%20Reporting/Interim%20reports/2009%20Q1/Templates/Q1%20Interim%20report.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TEMP/1999/RUF%20till%20Eija.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Reporting%202002/02%20July/AM&amp;L%20consolidation07.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Reporting%202003/RFF%2003%20Q4/Life/EC%2031-03-2003%20RFF%20ver.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MyData/Q4%202005/Treasury/Treasury%204q.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G35591/Local%20Settings/Temporary%20Internet%20Files/OLKF8/Investment%20and%20AuM.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HKT03/SYS/DATA/FONDS/EXCEL/JERRIK/SM&#197;_OPG/INDEKSER.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ATA/XLS/BUDJETTI/KK-raportti/NPB%20Report%2012%2020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March%202009/Interim%20report/NB%20tables%20Q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September%202008/Interim%20report/NB%20tables%20Q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WINNT/Profiles/Z173401/Temporary%20Internet%20Files/OLK3E/PB%20Swe%2001%20200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BSC/Forecast/Q4%202002/RFF%20Denmark%20Q4%20200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4 mån TOT, res"/>
      <sheetName val="14 mån SE, res"/>
      <sheetName val="14 mån FI, res"/>
      <sheetName val="14 mån SE, kostn"/>
      <sheetName val="14 mån FI, kostn(SEK)"/>
      <sheetName val="Förändringar"/>
      <sheetName val="Personal"/>
      <sheetName val="Nycklar"/>
      <sheetName val="Budget 1998, T-FOND"/>
      <sheetName val="Budget 1998, AffO TOTAL"/>
      <sheetName val="Stig Nordek"/>
      <sheetName val="Budget 1998, KONCERN"/>
      <sheetName val="Löner"/>
      <sheetName val="Budget 1998, sales"/>
      <sheetName val="Budget 1998, Förvaltning"/>
      <sheetName val="Budget 1998, Admin"/>
      <sheetName val="Budget 1998, Central F"/>
      <sheetName val="Investeringar -98"/>
      <sheetName val="TAB-98"/>
      <sheetName val="Budget 1998, OH Affo (PE+PS)"/>
      <sheetName val="Driftsres"/>
      <sheetName val="Nyckeltal"/>
      <sheetName val="Nyckeltal (D)"/>
      <sheetName val="Int-stuktur"/>
      <sheetName val="Konto koncern"/>
      <sheetName val="Antaganden-98"/>
      <sheetName val="TMS2000"/>
      <sheetName val="Bilar"/>
      <sheetName val="Försäkringar"/>
      <sheetName val="Lokalhyra "/>
      <sheetName val="Ledning"/>
      <sheetName val="Styrelser"/>
      <sheetName val="Revision"/>
      <sheetName val="Räntenetto"/>
      <sheetName val="M&amp;I,T-FOND"/>
      <sheetName val="M&amp;I, T-KAP"/>
      <sheetName val="M&amp;I, T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C 97-01 "/>
      <sheetName val="AUM 97-01"/>
      <sheetName val="KF 97-01"/>
      <sheetName val="PL 97-01"/>
    </sheetNames>
    <sheetDataSet>
      <sheetData sheetId="0"/>
      <sheetData sheetId="1"/>
      <sheetData sheetId="2"/>
      <sheetData sheetId="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AM&amp;L"/>
      <sheetName val="IM"/>
      <sheetName val="Investment Funds"/>
      <sheetName val="LTS&amp;L"/>
      <sheetName val="NPB"/>
      <sheetName val="EPB"/>
      <sheetName val="Life &amp; Pensions"/>
      <sheetName val="Faktabokse, Liv"/>
      <sheetName val="AuM"/>
      <sheetName val="net flows"/>
      <sheetName val="Life flows"/>
      <sheetName val="inflow table"/>
      <sheetName val="net flows old table"/>
      <sheetName val="AuM geografis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English"/>
      <sheetName val="Danish new"/>
      <sheetName val="Danish"/>
    </sheetNames>
    <sheetDataSet>
      <sheetData sheetId="0"/>
      <sheetData sheetId="1"/>
      <sheetData sheetId="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yöttöpohja"/>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XXX"/>
      <sheetName val="Report menu"/>
      <sheetName val="X"/>
      <sheetName val="Y"/>
      <sheetName val="1"/>
      <sheetName val="2"/>
      <sheetName val="4"/>
      <sheetName val="5"/>
      <sheetName val="6"/>
      <sheetName val="7"/>
      <sheetName val="8"/>
      <sheetName val="9"/>
      <sheetName val="10"/>
      <sheetName val="11"/>
      <sheetName val="20"/>
      <sheetName val="21"/>
      <sheetName val="20 org"/>
      <sheetName val="S"/>
      <sheetName val="F"/>
      <sheetName val="N"/>
      <sheetName val="D"/>
      <sheetName val="L"/>
      <sheetName val="SI"/>
      <sheetName val="NY"/>
      <sheetName val="FR"/>
      <sheetName val="Total actual"/>
      <sheetName val="TS"/>
      <sheetName val="TF"/>
      <sheetName val="TN"/>
      <sheetName val="TD"/>
      <sheetName val="TL"/>
      <sheetName val="TSI"/>
      <sheetName val="TNY"/>
      <sheetName val="TFR"/>
      <sheetName val="Total target"/>
      <sheetName val="RFF"/>
      <sheetName val="12"/>
      <sheetName val="13"/>
      <sheetName val="14"/>
      <sheetName val="15"/>
      <sheetName val="17"/>
      <sheetName val="18"/>
      <sheetName val="19"/>
      <sheetName val="22"/>
      <sheetName val="23"/>
      <sheetName val="24"/>
      <sheetName val="25"/>
      <sheetName val="26"/>
      <sheetName val="Prefix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Input"/>
      <sheetName val="Cover sheet"/>
      <sheetName val="Charts"/>
      <sheetName val="Summary"/>
      <sheetName val="P&amp;L"/>
      <sheetName val="BS"/>
      <sheetName val="P&amp;L Evol."/>
      <sheetName val="Chart data"/>
      <sheetName val="Budget PL"/>
      <sheetName val="Budget BS"/>
      <sheetName val="Last year PL"/>
      <sheetName val="Last year B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chedule 8010"/>
      <sheetName val="Schedule 8015"/>
      <sheetName val="Schedule 8025"/>
      <sheetName val="Schedule 8030"/>
      <sheetName val="Schedule 8020"/>
    </sheetNames>
    <sheetDataSet>
      <sheetData sheetId="0"/>
      <sheetData sheetId="1"/>
      <sheetData sheetId="2"/>
      <sheetData sheetId="3"/>
      <sheetData sheetId="4"/>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amlet oversigt 31.03.2003"/>
      <sheetName val="Dansk 31.03.2003"/>
      <sheetName val="Norsk 31.03.2003"/>
      <sheetName val="Finsk 31.03.2003"/>
      <sheetName val="Svensk 31.03.2003"/>
      <sheetName val="Other 31.03.2003"/>
    </sheetNames>
    <sheetDataSet>
      <sheetData sheetId="0"/>
      <sheetData sheetId="1"/>
      <sheetData sheetId="2"/>
      <sheetData sheetId="3"/>
      <sheetData sheetId="4"/>
      <sheetData sheetId="5"/>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Life flows"/>
      <sheetName val="recon life"/>
    </sheetNames>
    <sheetDataSet>
      <sheetData sheetId="0"/>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Income Statement"/>
      <sheetName val="Business Volumes, Key Items"/>
      <sheetName val="Ratios and Key Figures"/>
      <sheetName val="Quarterly Development"/>
      <sheetName val="CRU Ytd"/>
      <sheetName val="NB Denmark"/>
      <sheetName val="NB Finland"/>
      <sheetName val="NB Norway"/>
      <sheetName val="NB Sweden"/>
      <sheetName val="NB total "/>
      <sheetName val="IIB total"/>
      <sheetName val="IIB"/>
      <sheetName val="Other customer operations"/>
      <sheetName val="GCC"/>
      <sheetName val="Product Groups"/>
      <sheetName val="AuM"/>
      <sheetName val="CMP"/>
      <sheetName val="SAM"/>
      <sheetName val="Fact box Life"/>
      <sheetName val="Income Statement Details"/>
      <sheetName val="Statement"/>
      <sheetName val="Balance Sheet"/>
      <sheetName val="Equity"/>
      <sheetName val="Cash Flow Statement"/>
      <sheetName val="Note 1"/>
      <sheetName val="Note 2"/>
      <sheetName val="Note 3"/>
      <sheetName val="Note 4"/>
      <sheetName val="Note 5"/>
      <sheetName val="Note 6"/>
      <sheetName val="Note 7"/>
      <sheetName val="Note 8"/>
      <sheetName val="Note 9"/>
      <sheetName val="Nordea Bank AB Income Statement"/>
      <sheetName val="Nordea Bank AB Balance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gures Retail Total"/>
      <sheetName val="Figures Retail other sek"/>
      <sheetName val="Figures Retail other Eur"/>
      <sheetName val="Figures NF Rest CRU"/>
      <sheetName val="Figures E-banking"/>
      <sheetName val="Figures DK DKK"/>
      <sheetName val="Figures DK East DKK"/>
      <sheetName val="Figures DK west DKK"/>
      <sheetName val="Figures DK other DKK"/>
      <sheetName val="Figures DK Eur"/>
      <sheetName val="Figures DK East Eur"/>
      <sheetName val="Figures DK west Eur"/>
      <sheetName val="Figures DK other Eur"/>
      <sheetName val="Figures F"/>
      <sheetName val="Figures F EN"/>
      <sheetName val="Figures F CW"/>
      <sheetName val="Figures F HU"/>
      <sheetName val="Figures F other"/>
      <sheetName val="Figures N Coast Nok"/>
      <sheetName val="Figures N nok"/>
      <sheetName val="Figures N East Nok"/>
      <sheetName val="Figures N other nok"/>
      <sheetName val="Figures N Eur"/>
      <sheetName val="Figures N Coast Eur"/>
      <sheetName val="Figures N East Eur"/>
      <sheetName val="Figures N other Eur"/>
      <sheetName val="Figures S sek"/>
      <sheetName val="Figures S South Sek"/>
      <sheetName val="Figures S stock sek"/>
      <sheetName val="Figures S west Sek"/>
      <sheetName val="Figures S n and c Sek"/>
      <sheetName val="Figures S other Sek"/>
      <sheetName val="Figures S Eur"/>
      <sheetName val="Figures S South Eur"/>
      <sheetName val="Figures S Stock Eur"/>
      <sheetName val="Figures S west Eur"/>
      <sheetName val="Figures S n and c eur"/>
      <sheetName val="Figures S other Eur"/>
      <sheetName val="Figures PMSU App"/>
      <sheetName val="Figures PMSU Exp"/>
      <sheetName val="Figures Regional Banks Total"/>
      <sheetName val="Fac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RU Ytd"/>
      <sheetName val="NB Sweden"/>
      <sheetName val="NB Norway"/>
      <sheetName val="NB Finland"/>
      <sheetName val="NB Denmark"/>
      <sheetName val="IIB"/>
      <sheetName val="Other customer operations"/>
      <sheetName val="GCC"/>
      <sheetName val="AuM"/>
      <sheetName val="CMP"/>
      <sheetName val="SAM"/>
      <sheetName val="Life &amp; Pensions"/>
      <sheetName val="AM 1"/>
      <sheetName val="AM Volumes FY"/>
      <sheetName val="Life"/>
      <sheetName val="Spec Other BAs 5Q"/>
      <sheetName val="BA 5 quarters report"/>
      <sheetName val="BA 5 quarters"/>
      <sheetName val="Input NB"/>
      <sheetName val="NB 5 quarters 2007"/>
      <sheetName val="Input NB 5 quarters"/>
      <sheetName val="---&gt; working sheets"/>
      <sheetName val="IIB 5 quarters"/>
      <sheetName val="IIB 5 quarters 2007"/>
      <sheetName val="BA 6q incl Treasury"/>
      <sheetName val="All periods"/>
      <sheetName val="Poland"/>
      <sheetName val="Estonia"/>
      <sheetName val="Latvia"/>
      <sheetName val="Lithuania"/>
      <sheetName val="IIB 5Q BS"/>
      <sheetName val="Spec Other BAs"/>
      <sheetName val="NB 1a"/>
      <sheetName val="NB 2"/>
      <sheetName val="NB margins"/>
      <sheetName val="RAROCAR Baltics"/>
      <sheetName val="NB 2 Denmark"/>
      <sheetName val="NB 2 Finland"/>
      <sheetName val="NB 2 Norway"/>
      <sheetName val="NB 2 Sweden"/>
      <sheetName val="NB 3"/>
      <sheetName val="NB 5 quarters"/>
      <sheetName val="IIB 1a"/>
      <sheetName val="IIB 2"/>
      <sheetName val="IIB margi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heet2"/>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raffic light"/>
      <sheetName val="Forecast"/>
      <sheetName val="Overview P&amp;L all BU"/>
      <sheetName val="EFD BC Budget02"/>
      <sheetName val="New AUM table"/>
      <sheetName val="new BAR layout"/>
      <sheetName val="BAR layout may"/>
      <sheetName val="External"/>
      <sheetName val="Transaction fees"/>
      <sheetName val="CRU"/>
      <sheetName val="Afstem CRU"/>
      <sheetName val="CRU overview sidste mån"/>
      <sheetName val="PRU"/>
      <sheetName val="Afstem PRU"/>
      <sheetName val="PRU overview sidste mån"/>
      <sheetName val="IF01"/>
      <sheetName val="IF02"/>
      <sheetName val="IF03"/>
      <sheetName val="IF04"/>
      <sheetName val="IF05"/>
      <sheetName val="IF06"/>
      <sheetName val="IF07"/>
      <sheetName val="Traditional Life03"/>
      <sheetName val="Traditional Life04"/>
      <sheetName val="Traditional Life05"/>
      <sheetName val="Traditional Life06"/>
      <sheetName val="Traditional Life07"/>
      <sheetName val="Unit linked03"/>
      <sheetName val="Unit linked04"/>
      <sheetName val="Unit linked05"/>
      <sheetName val="Unit linked06"/>
      <sheetName val="Unit linked07"/>
      <sheetName val="LifeCRU01"/>
      <sheetName val="LifeCRU02"/>
      <sheetName val="LifeCRU03"/>
      <sheetName val="LifeCRU04"/>
      <sheetName val="LifePRU01"/>
      <sheetName val="LifePRU02"/>
      <sheetName val="LifePRU03"/>
      <sheetName val="LifePRU04"/>
      <sheetName val="Life 2001"/>
      <sheetName val="IM01"/>
      <sheetName val="IM02"/>
      <sheetName val="IM03"/>
      <sheetName val="IM04"/>
      <sheetName val="IM05"/>
      <sheetName val="IM06"/>
      <sheetName val="IM07"/>
      <sheetName val="EPB excl EFD01"/>
      <sheetName val="EPB excl EFD02"/>
      <sheetName val="EPB excl EFD03"/>
      <sheetName val="EPB excl EFD04"/>
      <sheetName val="EPB excl EFD05"/>
      <sheetName val="EPB excl EFD06"/>
      <sheetName val="EPB excl EFD07"/>
      <sheetName val="EFD01"/>
      <sheetName val="EFD02"/>
      <sheetName val="EFD03"/>
      <sheetName val="EFD04"/>
      <sheetName val="EFD05"/>
      <sheetName val="EFD06"/>
      <sheetName val="EFD07"/>
      <sheetName val="EFD BC03"/>
      <sheetName val="EFD BC04"/>
      <sheetName val="EFD BC05"/>
      <sheetName val="EFD BC06"/>
      <sheetName val="EFD BC07"/>
      <sheetName val="TPB01"/>
      <sheetName val="TPB02"/>
      <sheetName val="TPB03"/>
      <sheetName val="TPB04"/>
      <sheetName val="TPB05"/>
      <sheetName val="TPB06"/>
      <sheetName val="TPB07"/>
      <sheetName val="PWM01"/>
      <sheetName val="PWM02"/>
      <sheetName val="PWM03"/>
      <sheetName val="PWM04"/>
      <sheetName val="PWM05"/>
      <sheetName val="PWM06"/>
      <sheetName val="PWM07"/>
      <sheetName val="BS02"/>
      <sheetName val="BS03"/>
      <sheetName val="BS04"/>
      <sheetName val="BS05"/>
      <sheetName val="BS06"/>
      <sheetName val="BS07"/>
      <sheetName val="Graf data til Business Unit"/>
      <sheetName val="Grafer European Private Banking"/>
      <sheetName val="Grafer Nordic Private Banking"/>
      <sheetName val="Grafer Investment Funds"/>
      <sheetName val="Grafer Investment Management"/>
      <sheetName val="Graf data01"/>
      <sheetName val="BAR layo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Samlet oversigt 31.03.2003"/>
      <sheetName val="Dansk 31.03.2003"/>
      <sheetName val="Norsk 31.03.2003"/>
      <sheetName val="Finsk 31.03.2003"/>
      <sheetName val="Svensk 31.03.2003"/>
      <sheetName val="Other 31.03.2003"/>
    </sheetNames>
    <sheetDataSet>
      <sheetData sheetId="0"/>
      <sheetData sheetId="1"/>
      <sheetData sheetId="2"/>
      <sheetData sheetId="3"/>
      <sheetData sheetId="4"/>
      <sheetData sheetId="5"/>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Treasury 4Q"/>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utput"/>
      <sheetName val="New AuM "/>
      <sheetName val="MPC 1"/>
      <sheetName val="MPC 2"/>
      <sheetName val="MPC 3"/>
      <sheetName val="MPC 4"/>
      <sheetName val="MPC 5"/>
      <sheetName val="MPC 6"/>
      <sheetName val="Investment_assets"/>
      <sheetName val="Månedsrapport"/>
      <sheetName val="NettoInflow"/>
      <sheetName val="Afkast"/>
      <sheetName val="Benchmark"/>
      <sheetName val="HelpSheet"/>
      <sheetName val="Nordea_pension"/>
      <sheetName val="Vesta_life"/>
      <sheetName val="Nordea_life_I"/>
      <sheetName val="Nordea_life_II"/>
      <sheetName val="Nordea_life_Ass_LTD_Sverige"/>
      <sheetName val="Nordea_life_Ass_LTD_Finland"/>
      <sheetName val="Nordea_Zycie"/>
      <sheetName val="Nordea_Lux"/>
      <sheetName val="Nordea_IOM"/>
      <sheetName val="Valutakurs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Beholdningsdata"/>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hart"/>
      <sheetName val="Input Sheet"/>
      <sheetName val="Raw Data Sheet"/>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 val="Log"/>
      <sheetName val="QoQ comparison 2"/>
      <sheetName val="Market share comparison"/>
      <sheetName val="NB Denmark"/>
      <sheetName val="NB Finland"/>
      <sheetName val="NB Norway"/>
      <sheetName val="NB Sweden"/>
      <sheetName val="CRU values"/>
      <sheetName val="NB 5 quarters"/>
      <sheetName val="Margins 1 - IR"/>
      <sheetName val="Volumes - IR"/>
      <sheetName val="Volumes 2 - IR"/>
      <sheetName val="Not sent =&gt;"/>
      <sheetName val="NB 2 Total"/>
      <sheetName val="NB 3"/>
      <sheetName val="NB QoQ values"/>
      <sheetName val="NB 2 New"/>
      <sheetName val="NB page"/>
      <sheetName val="NB 2"/>
      <sheetName val="NB tot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heet1"/>
      <sheetName val="Log"/>
      <sheetName val="QoQ comparison 2"/>
      <sheetName val="CRU values"/>
      <sheetName val="5 quarters"/>
      <sheetName val="NB 3"/>
      <sheetName val="NB 2 New"/>
      <sheetName val="NB 2 Denmark"/>
      <sheetName val="NB 2 Finland"/>
      <sheetName val="NB 2 Norway"/>
      <sheetName val="NB 2 Sweden"/>
      <sheetName val="Margins 1 - IR"/>
      <sheetName val="Volumes - IR"/>
      <sheetName val="Volumes 2 - IR"/>
      <sheetName val="Not sent =&gt;"/>
      <sheetName val="NB QoQ values"/>
      <sheetName val="NB page"/>
      <sheetName val="NB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onthly Report"/>
      <sheetName val="Budget 2001"/>
      <sheetName val="Data"/>
      <sheetName val="Volumes"/>
    </sheetNames>
    <sheetDataSet>
      <sheetData sheetId="0"/>
      <sheetData sheetId="1"/>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amp;L Final output"/>
      <sheetName val="Adjustments"/>
      <sheetName val="Calculated forecast"/>
      <sheetName val="AuM"/>
      <sheetName val=" Income"/>
      <sheetName val="Income deduction"/>
      <sheetName val=" Personnel"/>
      <sheetName val="Other Opex"/>
    </sheetNames>
    <sheetDataSet>
      <sheetData sheetId="0"/>
      <sheetData sheetId="1"/>
      <sheetData sheetId="2"/>
      <sheetData sheetId="3"/>
      <sheetData sheetId="4"/>
      <sheetData sheetId="5"/>
      <sheetData sheetId="6"/>
      <sheetData sheetId="7"/>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234375" defaultRowHeight="12.75" zeroHeight="false" outlineLevelRow="0" outlineLevelCol="0"/>
  <cols>
    <col collapsed="false" customWidth="false" hidden="false" outlineLevel="0" max="1" min="1" style="1" width="10.65"/>
    <col collapsed="false" customWidth="true" hidden="false" outlineLevel="0" max="2" min="2" style="1" width="37.32"/>
    <col collapsed="false" customWidth="true" hidden="false" outlineLevel="0" max="9" min="3" style="1" width="8.99"/>
    <col collapsed="false" customWidth="false" hidden="false" outlineLevel="0" max="257" min="10" style="1" width="10.65"/>
  </cols>
  <sheetData>
    <row r="2" customFormat="false" ht="18" hidden="false" customHeight="false" outlineLevel="0" collapsed="false">
      <c r="B2" s="2" t="s">
        <v>0</v>
      </c>
      <c r="C2" s="3"/>
      <c r="D2" s="3"/>
      <c r="E2" s="3"/>
      <c r="F2" s="3"/>
      <c r="G2" s="3"/>
      <c r="H2" s="4"/>
      <c r="I2" s="4"/>
    </row>
    <row r="3" customFormat="false" ht="18" hidden="false" customHeight="false" outlineLevel="0" collapsed="false">
      <c r="B3" s="2"/>
      <c r="C3" s="5"/>
      <c r="D3" s="4"/>
      <c r="E3" s="6"/>
      <c r="F3" s="5"/>
      <c r="G3" s="4"/>
      <c r="H3" s="4"/>
      <c r="I3" s="4"/>
    </row>
    <row r="4" customFormat="false" ht="12.75" hidden="false" customHeight="false" outlineLevel="0" collapsed="false">
      <c r="B4" s="7"/>
      <c r="C4" s="5"/>
      <c r="D4" s="8"/>
      <c r="E4" s="5" t="s">
        <v>1</v>
      </c>
      <c r="F4" s="9" t="s">
        <v>2</v>
      </c>
      <c r="G4" s="10" t="s">
        <v>3</v>
      </c>
      <c r="H4" s="8" t="s">
        <v>1</v>
      </c>
      <c r="I4" s="11" t="s">
        <v>3</v>
      </c>
    </row>
    <row r="5" customFormat="false" ht="12.75" hidden="false" customHeight="false" outlineLevel="0" collapsed="false">
      <c r="B5" s="12" t="s">
        <v>4</v>
      </c>
      <c r="C5" s="13"/>
      <c r="D5" s="14"/>
      <c r="E5" s="13" t="n">
        <v>2009</v>
      </c>
      <c r="F5" s="15" t="n">
        <v>2008</v>
      </c>
      <c r="G5" s="16" t="s">
        <v>5</v>
      </c>
      <c r="H5" s="14" t="n">
        <v>2008</v>
      </c>
      <c r="I5" s="15" t="s">
        <v>5</v>
      </c>
    </row>
    <row r="6" customFormat="false" ht="12.75" hidden="false" customHeight="false" outlineLevel="0" collapsed="false">
      <c r="B6" s="17" t="s">
        <v>6</v>
      </c>
      <c r="C6" s="18"/>
      <c r="D6" s="19"/>
      <c r="E6" s="18" t="n">
        <v>1356</v>
      </c>
      <c r="F6" s="19" t="n">
        <v>1386</v>
      </c>
      <c r="G6" s="20" t="n">
        <v>-2.16450216450217</v>
      </c>
      <c r="H6" s="21" t="n">
        <v>1181</v>
      </c>
      <c r="I6" s="22" t="n">
        <v>14.817950889077</v>
      </c>
    </row>
    <row r="7" customFormat="false" ht="12.75" hidden="false" customHeight="false" outlineLevel="0" collapsed="false">
      <c r="B7" s="17" t="s">
        <v>7</v>
      </c>
      <c r="C7" s="18"/>
      <c r="D7" s="19"/>
      <c r="E7" s="18" t="n">
        <v>381</v>
      </c>
      <c r="F7" s="19" t="n">
        <v>390</v>
      </c>
      <c r="G7" s="20" t="n">
        <v>-2.30769230769231</v>
      </c>
      <c r="H7" s="21" t="n">
        <v>495</v>
      </c>
      <c r="I7" s="22" t="n">
        <v>-23.030303030303</v>
      </c>
    </row>
    <row r="8" customFormat="false" ht="12.75" hidden="false" customHeight="false" outlineLevel="0" collapsed="false">
      <c r="B8" s="23" t="s">
        <v>8</v>
      </c>
      <c r="C8" s="18"/>
      <c r="D8" s="24"/>
      <c r="E8" s="18" t="n">
        <v>515</v>
      </c>
      <c r="F8" s="24" t="n">
        <v>325</v>
      </c>
      <c r="G8" s="20" t="n">
        <v>58.4615384615385</v>
      </c>
      <c r="H8" s="21" t="n">
        <v>284</v>
      </c>
      <c r="I8" s="22" t="n">
        <v>81.3380281690141</v>
      </c>
    </row>
    <row r="9" customFormat="false" ht="12.75" hidden="false" customHeight="false" outlineLevel="0" collapsed="false">
      <c r="B9" s="23" t="s">
        <v>9</v>
      </c>
      <c r="C9" s="25"/>
      <c r="D9" s="24"/>
      <c r="E9" s="25" t="n">
        <v>9</v>
      </c>
      <c r="F9" s="24" t="n">
        <v>45</v>
      </c>
      <c r="G9" s="20"/>
      <c r="H9" s="26" t="n">
        <v>-18</v>
      </c>
      <c r="I9" s="22"/>
    </row>
    <row r="10" customFormat="false" ht="12.75" hidden="false" customHeight="false" outlineLevel="0" collapsed="false">
      <c r="B10" s="12" t="s">
        <v>10</v>
      </c>
      <c r="C10" s="27"/>
      <c r="D10" s="28"/>
      <c r="E10" s="27" t="n">
        <v>18</v>
      </c>
      <c r="F10" s="28" t="n">
        <v>105</v>
      </c>
      <c r="G10" s="29"/>
      <c r="H10" s="30" t="n">
        <v>19</v>
      </c>
      <c r="I10" s="31"/>
    </row>
    <row r="11" customFormat="false" ht="12.75" hidden="false" customHeight="false" outlineLevel="0" collapsed="false">
      <c r="B11" s="32" t="s">
        <v>11</v>
      </c>
      <c r="C11" s="33"/>
      <c r="D11" s="33"/>
      <c r="E11" s="33" t="n">
        <v>2279</v>
      </c>
      <c r="F11" s="33" t="n">
        <v>2251</v>
      </c>
      <c r="G11" s="34" t="n">
        <v>1.24389160373168</v>
      </c>
      <c r="H11" s="33" t="n">
        <v>1961</v>
      </c>
      <c r="I11" s="35" t="n">
        <v>16.2162162162162</v>
      </c>
    </row>
    <row r="12" customFormat="false" ht="12.75" hidden="false" customHeight="false" outlineLevel="0" collapsed="false">
      <c r="B12" s="36"/>
      <c r="C12" s="37"/>
      <c r="D12" s="38"/>
      <c r="E12" s="37"/>
      <c r="F12" s="38"/>
      <c r="G12" s="39"/>
      <c r="H12" s="37"/>
      <c r="I12" s="40"/>
    </row>
    <row r="13" customFormat="false" ht="12.75" hidden="false" customHeight="false" outlineLevel="0" collapsed="false">
      <c r="B13" s="23" t="s">
        <v>12</v>
      </c>
      <c r="C13" s="37"/>
      <c r="D13" s="17"/>
      <c r="E13" s="37" t="n">
        <v>-665</v>
      </c>
      <c r="F13" s="17" t="n">
        <v>-655</v>
      </c>
      <c r="G13" s="20" t="n">
        <v>1.52671755725191</v>
      </c>
      <c r="H13" s="38" t="n">
        <v>-644</v>
      </c>
      <c r="I13" s="22" t="n">
        <v>3.26086956521738</v>
      </c>
    </row>
    <row r="14" customFormat="false" ht="12.75" hidden="false" customHeight="false" outlineLevel="0" collapsed="false">
      <c r="B14" s="23" t="s">
        <v>13</v>
      </c>
      <c r="C14" s="37"/>
      <c r="D14" s="17"/>
      <c r="E14" s="37" t="n">
        <v>-394</v>
      </c>
      <c r="F14" s="17" t="n">
        <v>-461</v>
      </c>
      <c r="G14" s="20" t="n">
        <v>-14.5336225596529</v>
      </c>
      <c r="H14" s="38" t="n">
        <v>-384</v>
      </c>
      <c r="I14" s="22" t="n">
        <v>2.60416666666667</v>
      </c>
    </row>
    <row r="15" customFormat="false" ht="12.75" hidden="false" customHeight="false" outlineLevel="0" collapsed="false">
      <c r="B15" s="41" t="s">
        <v>14</v>
      </c>
      <c r="C15" s="27"/>
      <c r="D15" s="41"/>
      <c r="E15" s="27" t="n">
        <v>-31</v>
      </c>
      <c r="F15" s="41" t="n">
        <v>-34</v>
      </c>
      <c r="G15" s="29" t="n">
        <v>-8.82352941176471</v>
      </c>
      <c r="H15" s="30" t="n">
        <v>-27</v>
      </c>
      <c r="I15" s="31" t="n">
        <v>14.8148148148148</v>
      </c>
    </row>
    <row r="16" customFormat="false" ht="12.75" hidden="false" customHeight="false" outlineLevel="0" collapsed="false">
      <c r="B16" s="36" t="s">
        <v>15</v>
      </c>
      <c r="C16" s="18"/>
      <c r="D16" s="18"/>
      <c r="E16" s="18" t="n">
        <v>-1090</v>
      </c>
      <c r="F16" s="18" t="n">
        <v>-1150</v>
      </c>
      <c r="G16" s="39" t="n">
        <v>-5.21739130434783</v>
      </c>
      <c r="H16" s="18" t="n">
        <v>-1055</v>
      </c>
      <c r="I16" s="40" t="n">
        <v>3.3175355450237</v>
      </c>
    </row>
    <row r="17" customFormat="false" ht="12.75" hidden="false" customHeight="false" outlineLevel="0" collapsed="false">
      <c r="B17" s="36"/>
      <c r="C17" s="18"/>
      <c r="D17" s="21"/>
      <c r="E17" s="18"/>
      <c r="F17" s="21"/>
      <c r="G17" s="39"/>
      <c r="H17" s="18"/>
      <c r="I17" s="40"/>
    </row>
    <row r="18" customFormat="false" ht="12.75" hidden="false" customHeight="false" outlineLevel="0" collapsed="false">
      <c r="B18" s="36" t="s">
        <v>16</v>
      </c>
      <c r="C18" s="37"/>
      <c r="D18" s="37"/>
      <c r="E18" s="37" t="n">
        <v>1189</v>
      </c>
      <c r="F18" s="37" t="n">
        <v>1101</v>
      </c>
      <c r="G18" s="39" t="n">
        <v>7.99273387829247</v>
      </c>
      <c r="H18" s="37" t="n">
        <v>906</v>
      </c>
      <c r="I18" s="40" t="n">
        <v>31.2362030905077</v>
      </c>
    </row>
    <row r="19" customFormat="false" ht="12.75" hidden="false" customHeight="false" outlineLevel="0" collapsed="false">
      <c r="B19" s="41" t="s">
        <v>17</v>
      </c>
      <c r="C19" s="27"/>
      <c r="D19" s="41"/>
      <c r="E19" s="27" t="n">
        <v>-356</v>
      </c>
      <c r="F19" s="41" t="n">
        <v>-320</v>
      </c>
      <c r="G19" s="29" t="n">
        <v>11.25</v>
      </c>
      <c r="H19" s="30" t="n">
        <v>-21</v>
      </c>
      <c r="I19" s="31"/>
    </row>
    <row r="20" customFormat="false" ht="12.75" hidden="false" customHeight="false" outlineLevel="0" collapsed="false">
      <c r="B20" s="36" t="s">
        <v>18</v>
      </c>
      <c r="C20" s="42"/>
      <c r="D20" s="42"/>
      <c r="E20" s="42" t="n">
        <v>833</v>
      </c>
      <c r="F20" s="42" t="n">
        <v>781</v>
      </c>
      <c r="G20" s="39" t="n">
        <v>6.65813060179257</v>
      </c>
      <c r="H20" s="42" t="n">
        <v>885</v>
      </c>
      <c r="I20" s="40" t="n">
        <v>-5.87570621468927</v>
      </c>
    </row>
    <row r="21" customFormat="false" ht="12.75" hidden="false" customHeight="false" outlineLevel="0" collapsed="false">
      <c r="B21" s="17" t="s">
        <v>19</v>
      </c>
      <c r="C21" s="27"/>
      <c r="D21" s="12"/>
      <c r="E21" s="27" t="n">
        <v>-206</v>
      </c>
      <c r="F21" s="12" t="n">
        <v>-144</v>
      </c>
      <c r="G21" s="29" t="n">
        <v>43.0555555555556</v>
      </c>
      <c r="H21" s="30" t="n">
        <v>-198</v>
      </c>
      <c r="I21" s="31" t="n">
        <v>4.04040404040404</v>
      </c>
    </row>
    <row r="22" customFormat="false" ht="12.75" hidden="false" customHeight="false" outlineLevel="0" collapsed="false">
      <c r="B22" s="43" t="s">
        <v>20</v>
      </c>
      <c r="C22" s="44"/>
      <c r="D22" s="44"/>
      <c r="E22" s="44" t="n">
        <v>627</v>
      </c>
      <c r="F22" s="44" t="n">
        <v>637</v>
      </c>
      <c r="G22" s="45" t="n">
        <v>-1.56985871271585</v>
      </c>
      <c r="H22" s="44" t="n">
        <v>687</v>
      </c>
      <c r="I22" s="46" t="n">
        <v>-8.7336244541484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false" hidden="false" outlineLevel="0" max="1" min="1" style="330" width="9.32"/>
    <col collapsed="false" customWidth="true" hidden="false" outlineLevel="0" max="2" min="2" style="330" width="2.65"/>
    <col collapsed="false" customWidth="true" hidden="false" outlineLevel="0" max="3" min="3" style="330" width="31.99"/>
    <col collapsed="false" customWidth="true" hidden="false" outlineLevel="0" max="8" min="4" style="330" width="7.82"/>
    <col collapsed="false" customWidth="true" hidden="false" outlineLevel="0" max="10" min="9" style="330" width="2.99"/>
    <col collapsed="false" customWidth="true" hidden="false" outlineLevel="0" max="11" min="11" style="330" width="6.82"/>
    <col collapsed="false" customWidth="true" hidden="false" outlineLevel="0" max="14" min="12" style="330" width="7.82"/>
    <col collapsed="false" customWidth="true" hidden="false" outlineLevel="0" max="15" min="15" style="330" width="2.99"/>
    <col collapsed="false" customWidth="false" hidden="false" outlineLevel="0" max="257" min="16" style="330" width="9.32"/>
  </cols>
  <sheetData>
    <row r="2" customFormat="false" ht="12" hidden="false" customHeight="false" outlineLevel="0" collapsed="false">
      <c r="C2" s="331" t="s">
        <v>104</v>
      </c>
    </row>
    <row r="3" customFormat="false" ht="12" hidden="false" customHeight="true" outlineLevel="0" collapsed="false">
      <c r="B3" s="238"/>
      <c r="C3" s="239"/>
      <c r="D3" s="239"/>
      <c r="E3" s="239"/>
      <c r="F3" s="239"/>
      <c r="G3" s="239"/>
      <c r="H3" s="239"/>
      <c r="I3" s="239"/>
      <c r="J3" s="239"/>
      <c r="K3" s="239"/>
      <c r="L3" s="239"/>
      <c r="M3" s="239"/>
      <c r="N3" s="239"/>
      <c r="O3" s="240"/>
    </row>
    <row r="4" customFormat="false" ht="12" hidden="false" customHeight="true" outlineLevel="0" collapsed="false">
      <c r="B4" s="241"/>
      <c r="C4" s="242"/>
      <c r="D4" s="242"/>
      <c r="E4" s="242"/>
      <c r="F4" s="242"/>
      <c r="G4" s="242"/>
      <c r="H4" s="242"/>
      <c r="I4" s="242"/>
      <c r="J4" s="242"/>
      <c r="K4" s="242"/>
      <c r="L4" s="242"/>
      <c r="M4" s="242"/>
      <c r="N4" s="242"/>
      <c r="O4" s="243"/>
    </row>
    <row r="5" customFormat="false" ht="12" hidden="false" customHeight="true" outlineLevel="0" collapsed="false">
      <c r="B5" s="241"/>
      <c r="C5" s="242"/>
      <c r="D5" s="241"/>
      <c r="E5" s="242"/>
      <c r="F5" s="242"/>
      <c r="G5" s="242"/>
      <c r="H5" s="242"/>
      <c r="I5" s="243"/>
      <c r="J5" s="242"/>
      <c r="K5" s="246" t="s">
        <v>148</v>
      </c>
      <c r="L5" s="246"/>
      <c r="M5" s="247" t="s">
        <v>177</v>
      </c>
      <c r="N5" s="247"/>
      <c r="O5" s="248"/>
    </row>
    <row r="6" customFormat="false" ht="12" hidden="false" customHeight="true" outlineLevel="0" collapsed="false">
      <c r="B6" s="241"/>
      <c r="C6" s="242"/>
      <c r="D6" s="250" t="s">
        <v>1</v>
      </c>
      <c r="E6" s="249" t="s">
        <v>2</v>
      </c>
      <c r="F6" s="249" t="s">
        <v>63</v>
      </c>
      <c r="G6" s="249" t="s">
        <v>64</v>
      </c>
      <c r="H6" s="249" t="s">
        <v>1</v>
      </c>
      <c r="I6" s="251"/>
      <c r="J6" s="249"/>
      <c r="K6" s="249" t="s">
        <v>149</v>
      </c>
      <c r="L6" s="249" t="s">
        <v>149</v>
      </c>
      <c r="M6" s="247" t="s">
        <v>178</v>
      </c>
      <c r="N6" s="247"/>
      <c r="O6" s="252"/>
    </row>
    <row r="7" customFormat="false" ht="12" hidden="false" customHeight="true" outlineLevel="0" collapsed="false">
      <c r="B7" s="241"/>
      <c r="C7" s="237" t="s">
        <v>4</v>
      </c>
      <c r="D7" s="255" t="n">
        <v>2009</v>
      </c>
      <c r="E7" s="256" t="n">
        <v>2008</v>
      </c>
      <c r="F7" s="256" t="n">
        <v>2008</v>
      </c>
      <c r="G7" s="256" t="n">
        <v>2008</v>
      </c>
      <c r="H7" s="256" t="n">
        <v>2008</v>
      </c>
      <c r="I7" s="257"/>
      <c r="J7" s="256"/>
      <c r="K7" s="256" t="s">
        <v>150</v>
      </c>
      <c r="L7" s="256" t="s">
        <v>151</v>
      </c>
      <c r="M7" s="320" t="s">
        <v>179</v>
      </c>
      <c r="N7" s="321" t="s">
        <v>180</v>
      </c>
      <c r="O7" s="252"/>
    </row>
    <row r="8" customFormat="false" ht="12" hidden="false" customHeight="true" outlineLevel="0" collapsed="false">
      <c r="B8" s="241"/>
      <c r="C8" s="253" t="s">
        <v>6</v>
      </c>
      <c r="D8" s="332" t="n">
        <v>1005</v>
      </c>
      <c r="E8" s="333" t="n">
        <v>1129</v>
      </c>
      <c r="F8" s="333" t="n">
        <v>1122</v>
      </c>
      <c r="G8" s="333" t="n">
        <v>1040</v>
      </c>
      <c r="H8" s="333" t="n">
        <v>984</v>
      </c>
      <c r="I8" s="263"/>
      <c r="J8" s="262"/>
      <c r="K8" s="326" t="n">
        <v>-0.11</v>
      </c>
      <c r="L8" s="326" t="n">
        <v>0.02</v>
      </c>
      <c r="M8" s="326"/>
      <c r="N8" s="326"/>
      <c r="O8" s="263"/>
    </row>
    <row r="9" customFormat="false" ht="12" hidden="false" customHeight="true" outlineLevel="0" collapsed="false">
      <c r="B9" s="241"/>
      <c r="C9" s="253" t="s">
        <v>7</v>
      </c>
      <c r="D9" s="332" t="n">
        <v>341</v>
      </c>
      <c r="E9" s="333" t="n">
        <v>274</v>
      </c>
      <c r="F9" s="333" t="n">
        <v>417</v>
      </c>
      <c r="G9" s="333" t="n">
        <v>441</v>
      </c>
      <c r="H9" s="333" t="n">
        <v>399</v>
      </c>
      <c r="I9" s="243"/>
      <c r="J9" s="242"/>
      <c r="K9" s="326" t="n">
        <v>0.24</v>
      </c>
      <c r="L9" s="326" t="n">
        <v>-0.15</v>
      </c>
      <c r="M9" s="326"/>
      <c r="N9" s="326"/>
      <c r="O9" s="243"/>
    </row>
    <row r="10" customFormat="false" ht="12" hidden="false" customHeight="true" outlineLevel="0" collapsed="false">
      <c r="B10" s="241"/>
      <c r="C10" s="253" t="s">
        <v>8</v>
      </c>
      <c r="D10" s="332" t="n">
        <v>150</v>
      </c>
      <c r="E10" s="333" t="n">
        <v>143</v>
      </c>
      <c r="F10" s="333" t="n">
        <v>103</v>
      </c>
      <c r="G10" s="333" t="n">
        <v>141</v>
      </c>
      <c r="H10" s="333" t="n">
        <v>130</v>
      </c>
      <c r="I10" s="243"/>
      <c r="J10" s="242"/>
      <c r="K10" s="326" t="n">
        <v>0.05</v>
      </c>
      <c r="L10" s="326" t="n">
        <v>0.15</v>
      </c>
      <c r="M10" s="326"/>
      <c r="N10" s="326"/>
      <c r="O10" s="243"/>
    </row>
    <row r="11" customFormat="false" ht="12" hidden="false" customHeight="true" outlineLevel="0" collapsed="false">
      <c r="B11" s="241"/>
      <c r="C11" s="253" t="s">
        <v>152</v>
      </c>
      <c r="D11" s="332" t="n">
        <v>11</v>
      </c>
      <c r="E11" s="333" t="n">
        <v>3</v>
      </c>
      <c r="F11" s="333" t="n">
        <v>-1</v>
      </c>
      <c r="G11" s="333" t="n">
        <v>22</v>
      </c>
      <c r="H11" s="333" t="n">
        <v>11</v>
      </c>
      <c r="I11" s="243"/>
      <c r="J11" s="242"/>
      <c r="K11" s="326"/>
      <c r="L11" s="326" t="n">
        <v>0</v>
      </c>
      <c r="M11" s="326"/>
      <c r="N11" s="326"/>
      <c r="O11" s="243"/>
    </row>
    <row r="12" customFormat="false" ht="12" hidden="false" customHeight="true" outlineLevel="0" collapsed="false">
      <c r="B12" s="241"/>
      <c r="C12" s="268" t="s">
        <v>181</v>
      </c>
      <c r="D12" s="334" t="n">
        <v>1507</v>
      </c>
      <c r="E12" s="270" t="n">
        <v>1549</v>
      </c>
      <c r="F12" s="270" t="n">
        <v>1641</v>
      </c>
      <c r="G12" s="270" t="n">
        <v>1644</v>
      </c>
      <c r="H12" s="270" t="n">
        <v>1524</v>
      </c>
      <c r="I12" s="271"/>
      <c r="J12" s="268"/>
      <c r="K12" s="205" t="n">
        <v>-0.03</v>
      </c>
      <c r="L12" s="205" t="n">
        <v>-0.01</v>
      </c>
      <c r="M12" s="205" t="n">
        <v>-0.01</v>
      </c>
      <c r="N12" s="205" t="n">
        <v>0.05</v>
      </c>
      <c r="O12" s="271"/>
    </row>
    <row r="13" customFormat="false" ht="12" hidden="false" customHeight="true" outlineLevel="0" collapsed="false">
      <c r="B13" s="241"/>
      <c r="C13" s="253" t="s">
        <v>12</v>
      </c>
      <c r="D13" s="332" t="n">
        <v>-292</v>
      </c>
      <c r="E13" s="333" t="n">
        <v>-283</v>
      </c>
      <c r="F13" s="333" t="n">
        <v>-289</v>
      </c>
      <c r="G13" s="333" t="n">
        <v>-291</v>
      </c>
      <c r="H13" s="333" t="n">
        <v>-298</v>
      </c>
      <c r="I13" s="243"/>
      <c r="J13" s="242"/>
      <c r="K13" s="326" t="n">
        <v>0.03</v>
      </c>
      <c r="L13" s="326" t="n">
        <v>-0.02</v>
      </c>
      <c r="M13" s="326"/>
      <c r="N13" s="326"/>
      <c r="O13" s="243"/>
    </row>
    <row r="14" customFormat="false" ht="12" hidden="false" customHeight="true" outlineLevel="0" collapsed="false">
      <c r="B14" s="241"/>
      <c r="C14" s="268" t="s">
        <v>154</v>
      </c>
      <c r="D14" s="334" t="n">
        <v>-760</v>
      </c>
      <c r="E14" s="270" t="n">
        <v>-779</v>
      </c>
      <c r="F14" s="270" t="n">
        <v>-777</v>
      </c>
      <c r="G14" s="270" t="n">
        <v>-778</v>
      </c>
      <c r="H14" s="270" t="n">
        <v>-777</v>
      </c>
      <c r="I14" s="271"/>
      <c r="J14" s="268"/>
      <c r="K14" s="205" t="n">
        <v>-0.02</v>
      </c>
      <c r="L14" s="205" t="n">
        <v>-0.02</v>
      </c>
      <c r="M14" s="205" t="n">
        <v>-0.01</v>
      </c>
      <c r="N14" s="205" t="n">
        <v>0.04</v>
      </c>
      <c r="O14" s="271"/>
    </row>
    <row r="15" customFormat="false" ht="12" hidden="false" customHeight="true" outlineLevel="0" collapsed="false">
      <c r="B15" s="241"/>
      <c r="C15" s="268" t="s">
        <v>16</v>
      </c>
      <c r="D15" s="334" t="n">
        <v>747</v>
      </c>
      <c r="E15" s="270" t="n">
        <v>770</v>
      </c>
      <c r="F15" s="270" t="n">
        <v>864</v>
      </c>
      <c r="G15" s="270" t="n">
        <v>866</v>
      </c>
      <c r="H15" s="270" t="n">
        <v>747</v>
      </c>
      <c r="I15" s="271"/>
      <c r="J15" s="268"/>
      <c r="K15" s="205" t="n">
        <v>-0.03</v>
      </c>
      <c r="L15" s="205" t="n">
        <v>0</v>
      </c>
      <c r="M15" s="205" t="n">
        <v>-0.01</v>
      </c>
      <c r="N15" s="205" t="n">
        <v>0.07</v>
      </c>
      <c r="O15" s="271"/>
    </row>
    <row r="16" customFormat="false" ht="12" hidden="false" customHeight="true" outlineLevel="0" collapsed="false">
      <c r="A16" s="335"/>
      <c r="B16" s="241"/>
      <c r="C16" s="253" t="s">
        <v>17</v>
      </c>
      <c r="D16" s="332" t="n">
        <v>-286</v>
      </c>
      <c r="E16" s="333" t="n">
        <v>-313</v>
      </c>
      <c r="F16" s="333" t="n">
        <v>-61</v>
      </c>
      <c r="G16" s="333" t="n">
        <v>-18</v>
      </c>
      <c r="H16" s="333" t="n">
        <v>-10</v>
      </c>
      <c r="I16" s="243"/>
      <c r="J16" s="242"/>
      <c r="K16" s="326" t="n">
        <v>-0.09</v>
      </c>
      <c r="L16" s="326" t="n">
        <v>0</v>
      </c>
      <c r="M16" s="326"/>
      <c r="N16" s="326"/>
      <c r="O16" s="243"/>
    </row>
    <row r="17" customFormat="false" ht="12" hidden="false" customHeight="true" outlineLevel="0" collapsed="false">
      <c r="B17" s="241"/>
      <c r="C17" s="274" t="s">
        <v>18</v>
      </c>
      <c r="D17" s="336" t="n">
        <v>461</v>
      </c>
      <c r="E17" s="276" t="n">
        <v>457</v>
      </c>
      <c r="F17" s="276" t="n">
        <v>803</v>
      </c>
      <c r="G17" s="276" t="n">
        <v>848</v>
      </c>
      <c r="H17" s="276" t="n">
        <v>737</v>
      </c>
      <c r="I17" s="277"/>
      <c r="J17" s="274"/>
      <c r="K17" s="337" t="n">
        <v>0.01</v>
      </c>
      <c r="L17" s="337" t="n">
        <v>-0.37</v>
      </c>
      <c r="M17" s="337" t="n">
        <v>0.02</v>
      </c>
      <c r="N17" s="337" t="n">
        <v>-0.33</v>
      </c>
      <c r="O17" s="271"/>
    </row>
    <row r="18" customFormat="false" ht="12" hidden="false" customHeight="true" outlineLevel="0" collapsed="false">
      <c r="B18" s="281"/>
      <c r="C18" s="282" t="s">
        <v>42</v>
      </c>
      <c r="D18" s="338" t="n">
        <v>50.4</v>
      </c>
      <c r="E18" s="339" t="n">
        <v>50.3</v>
      </c>
      <c r="F18" s="339" t="n">
        <v>47.3</v>
      </c>
      <c r="G18" s="339" t="n">
        <v>47.3</v>
      </c>
      <c r="H18" s="339" t="n">
        <v>51</v>
      </c>
      <c r="I18" s="285"/>
      <c r="J18" s="286"/>
      <c r="K18" s="326"/>
      <c r="L18" s="326"/>
      <c r="M18" s="326"/>
      <c r="N18" s="326"/>
      <c r="O18" s="285"/>
    </row>
    <row r="19" customFormat="false" ht="12" hidden="false" customHeight="true" outlineLevel="0" collapsed="false">
      <c r="B19" s="281"/>
      <c r="C19" s="289" t="s">
        <v>55</v>
      </c>
      <c r="D19" s="338" t="n">
        <v>16.2</v>
      </c>
      <c r="E19" s="339" t="n">
        <v>18.9</v>
      </c>
      <c r="F19" s="339" t="n">
        <v>21.3</v>
      </c>
      <c r="G19" s="339" t="n">
        <v>22</v>
      </c>
      <c r="H19" s="339" t="n">
        <v>19.7</v>
      </c>
      <c r="I19" s="285"/>
      <c r="J19" s="286"/>
      <c r="K19" s="326"/>
      <c r="L19" s="326"/>
      <c r="M19" s="326"/>
      <c r="N19" s="326"/>
      <c r="O19" s="285"/>
    </row>
    <row r="20" customFormat="false" ht="12" hidden="false" customHeight="true" outlineLevel="0" collapsed="false">
      <c r="B20" s="241"/>
      <c r="C20" s="290" t="s">
        <v>156</v>
      </c>
      <c r="D20" s="340" t="n">
        <v>16860</v>
      </c>
      <c r="E20" s="341" t="n">
        <v>17117</v>
      </c>
      <c r="F20" s="341" t="n">
        <v>16998</v>
      </c>
      <c r="G20" s="341" t="n">
        <v>16642</v>
      </c>
      <c r="H20" s="341" t="n">
        <v>16510</v>
      </c>
      <c r="I20" s="293"/>
      <c r="J20" s="292"/>
      <c r="K20" s="337" t="n">
        <v>-0.02</v>
      </c>
      <c r="L20" s="337" t="n">
        <v>0.02</v>
      </c>
      <c r="M20" s="337"/>
      <c r="N20" s="337"/>
      <c r="O20" s="285"/>
    </row>
    <row r="21" customFormat="false" ht="12" hidden="false" customHeight="true" outlineLevel="0" collapsed="false">
      <c r="B21" s="241"/>
      <c r="C21" s="296" t="s">
        <v>157</v>
      </c>
      <c r="D21" s="342"/>
      <c r="E21" s="253"/>
      <c r="F21" s="253"/>
      <c r="G21" s="253"/>
      <c r="H21" s="253"/>
      <c r="I21" s="242"/>
      <c r="J21" s="242"/>
      <c r="K21" s="326"/>
      <c r="L21" s="326"/>
      <c r="M21" s="326"/>
      <c r="N21" s="326"/>
      <c r="O21" s="243"/>
    </row>
    <row r="22" customFormat="false" ht="12" hidden="false" customHeight="true" outlineLevel="0" collapsed="false">
      <c r="B22" s="241"/>
      <c r="C22" s="253" t="s">
        <v>158</v>
      </c>
      <c r="D22" s="343" t="n">
        <v>109.6</v>
      </c>
      <c r="E22" s="344" t="n">
        <v>108.2</v>
      </c>
      <c r="F22" s="344" t="n">
        <v>111.6</v>
      </c>
      <c r="G22" s="344" t="n">
        <v>111.1</v>
      </c>
      <c r="H22" s="344" t="n">
        <v>106.3</v>
      </c>
      <c r="I22" s="242"/>
      <c r="J22" s="242"/>
      <c r="K22" s="326" t="n">
        <v>0.01</v>
      </c>
      <c r="L22" s="326" t="n">
        <v>0.03</v>
      </c>
      <c r="M22" s="326" t="n">
        <v>0</v>
      </c>
      <c r="N22" s="326" t="n">
        <v>0.11</v>
      </c>
      <c r="O22" s="243"/>
    </row>
    <row r="23" customFormat="false" ht="12" hidden="false" customHeight="true" outlineLevel="0" collapsed="false">
      <c r="B23" s="241"/>
      <c r="C23" s="242" t="s">
        <v>159</v>
      </c>
      <c r="D23" s="343" t="n">
        <v>108.3</v>
      </c>
      <c r="E23" s="344" t="n">
        <v>105.9</v>
      </c>
      <c r="F23" s="344" t="n">
        <v>110.1</v>
      </c>
      <c r="G23" s="344" t="n">
        <v>109.7</v>
      </c>
      <c r="H23" s="344" t="n">
        <v>107.2</v>
      </c>
      <c r="I23" s="242"/>
      <c r="J23" s="242"/>
      <c r="K23" s="326" t="n">
        <v>0.02</v>
      </c>
      <c r="L23" s="326" t="n">
        <v>0.01</v>
      </c>
      <c r="M23" s="326" t="n">
        <v>0.01</v>
      </c>
      <c r="N23" s="326" t="n">
        <v>0.07</v>
      </c>
      <c r="O23" s="243"/>
    </row>
    <row r="24" customFormat="false" ht="12" hidden="false" customHeight="true" outlineLevel="0" collapsed="false">
      <c r="B24" s="241"/>
      <c r="C24" s="296" t="s">
        <v>160</v>
      </c>
      <c r="D24" s="345" t="n">
        <v>217.9</v>
      </c>
      <c r="E24" s="346" t="n">
        <v>214.1</v>
      </c>
      <c r="F24" s="346" t="n">
        <v>221.7</v>
      </c>
      <c r="G24" s="346" t="n">
        <v>220.8</v>
      </c>
      <c r="H24" s="346" t="n">
        <v>213.5</v>
      </c>
      <c r="I24" s="296"/>
      <c r="J24" s="296"/>
      <c r="K24" s="205" t="n">
        <v>0.02</v>
      </c>
      <c r="L24" s="205" t="n">
        <v>0.02</v>
      </c>
      <c r="M24" s="205" t="n">
        <v>0</v>
      </c>
      <c r="N24" s="205" t="n">
        <v>0.09</v>
      </c>
      <c r="O24" s="243"/>
    </row>
    <row r="25" customFormat="false" ht="12" hidden="false" customHeight="true" outlineLevel="0" collapsed="false">
      <c r="B25" s="241"/>
      <c r="C25" s="242" t="s">
        <v>161</v>
      </c>
      <c r="D25" s="343" t="n">
        <v>54.8</v>
      </c>
      <c r="E25" s="344" t="n">
        <v>53.9</v>
      </c>
      <c r="F25" s="344" t="n">
        <v>54.6</v>
      </c>
      <c r="G25" s="344" t="n">
        <v>51.3</v>
      </c>
      <c r="H25" s="344" t="n">
        <v>52.1</v>
      </c>
      <c r="I25" s="242"/>
      <c r="J25" s="242"/>
      <c r="K25" s="326" t="n">
        <v>0.02</v>
      </c>
      <c r="L25" s="326" t="n">
        <v>0.05</v>
      </c>
      <c r="M25" s="326" t="n">
        <v>0</v>
      </c>
      <c r="N25" s="326" t="n">
        <v>0.12</v>
      </c>
      <c r="O25" s="243"/>
    </row>
    <row r="26" customFormat="false" ht="12" hidden="false" customHeight="true" outlineLevel="0" collapsed="false">
      <c r="B26" s="241"/>
      <c r="C26" s="242" t="s">
        <v>162</v>
      </c>
      <c r="D26" s="343" t="n">
        <v>64.4</v>
      </c>
      <c r="E26" s="344" t="n">
        <v>63.2</v>
      </c>
      <c r="F26" s="344" t="n">
        <v>65.1</v>
      </c>
      <c r="G26" s="344" t="n">
        <v>64.8</v>
      </c>
      <c r="H26" s="344" t="n">
        <v>62.1</v>
      </c>
      <c r="I26" s="242"/>
      <c r="J26" s="242"/>
      <c r="K26" s="326" t="n">
        <v>0.02</v>
      </c>
      <c r="L26" s="326" t="n">
        <v>0.04</v>
      </c>
      <c r="M26" s="326" t="n">
        <v>0.01</v>
      </c>
      <c r="N26" s="326" t="n">
        <v>0.09</v>
      </c>
      <c r="O26" s="243"/>
    </row>
    <row r="27" customFormat="false" ht="12" hidden="false" customHeight="true" outlineLevel="0" collapsed="false">
      <c r="B27" s="241"/>
      <c r="C27" s="299" t="s">
        <v>163</v>
      </c>
      <c r="D27" s="347" t="n">
        <v>119.2</v>
      </c>
      <c r="E27" s="348" t="n">
        <v>117.1</v>
      </c>
      <c r="F27" s="348" t="n">
        <v>119.7</v>
      </c>
      <c r="G27" s="348" t="n">
        <v>116.1</v>
      </c>
      <c r="H27" s="348" t="n">
        <v>114.2</v>
      </c>
      <c r="I27" s="299"/>
      <c r="J27" s="299"/>
      <c r="K27" s="205" t="n">
        <v>0.02</v>
      </c>
      <c r="L27" s="278" t="n">
        <v>0.04</v>
      </c>
      <c r="M27" s="278" t="n">
        <v>0</v>
      </c>
      <c r="N27" s="278" t="n">
        <v>0.11</v>
      </c>
      <c r="O27" s="243"/>
    </row>
    <row r="28" customFormat="false" ht="12" hidden="false" customHeight="true" outlineLevel="0" collapsed="false">
      <c r="B28" s="241"/>
      <c r="C28" s="268" t="s">
        <v>164</v>
      </c>
      <c r="D28" s="349"/>
      <c r="E28" s="253"/>
      <c r="F28" s="253"/>
      <c r="G28" s="253"/>
      <c r="H28" s="268"/>
      <c r="I28" s="301"/>
      <c r="J28" s="301"/>
      <c r="K28" s="301"/>
      <c r="L28" s="301"/>
      <c r="M28" s="302"/>
      <c r="N28" s="302"/>
      <c r="O28" s="303"/>
    </row>
    <row r="29" customFormat="false" ht="12" hidden="false" customHeight="true" outlineLevel="0" collapsed="false">
      <c r="B29" s="241"/>
      <c r="C29" s="253" t="s">
        <v>166</v>
      </c>
      <c r="D29" s="350" t="n">
        <v>1.33</v>
      </c>
      <c r="E29" s="351" t="n">
        <v>1.12</v>
      </c>
      <c r="F29" s="351" t="n">
        <v>0.96</v>
      </c>
      <c r="G29" s="351" t="n">
        <v>0.92</v>
      </c>
      <c r="H29" s="351" t="n">
        <v>0.869953069931859</v>
      </c>
      <c r="I29" s="268"/>
      <c r="J29" s="268"/>
      <c r="K29" s="304"/>
      <c r="L29" s="305"/>
      <c r="M29" s="305"/>
      <c r="N29" s="305"/>
      <c r="O29" s="243"/>
    </row>
    <row r="30" customFormat="false" ht="12" hidden="false" customHeight="true" outlineLevel="0" collapsed="false">
      <c r="B30" s="241"/>
      <c r="C30" s="253" t="s">
        <v>168</v>
      </c>
      <c r="D30" s="350" t="n">
        <v>1.03</v>
      </c>
      <c r="E30" s="351" t="n">
        <v>0.79</v>
      </c>
      <c r="F30" s="351" t="n">
        <v>0.61</v>
      </c>
      <c r="G30" s="351" t="n">
        <v>0.53</v>
      </c>
      <c r="H30" s="351" t="n">
        <v>0.55</v>
      </c>
      <c r="I30" s="307"/>
      <c r="J30" s="307"/>
      <c r="K30" s="307"/>
      <c r="L30" s="352"/>
      <c r="M30" s="353"/>
      <c r="N30" s="353"/>
      <c r="O30" s="303"/>
    </row>
    <row r="31" customFormat="false" ht="12" hidden="false" customHeight="true" outlineLevel="0" collapsed="false">
      <c r="B31" s="241"/>
      <c r="C31" s="253" t="s">
        <v>170</v>
      </c>
      <c r="D31" s="350" t="n">
        <v>3.76</v>
      </c>
      <c r="E31" s="351" t="n">
        <v>3.29230695976207</v>
      </c>
      <c r="F31" s="351" t="n">
        <v>3.05996683611299</v>
      </c>
      <c r="G31" s="351" t="n">
        <v>3.00872147736252</v>
      </c>
      <c r="H31" s="351" t="n">
        <v>3.06653697731577</v>
      </c>
      <c r="I31" s="307"/>
      <c r="J31" s="307"/>
      <c r="K31" s="307"/>
      <c r="L31" s="352"/>
      <c r="M31" s="353"/>
      <c r="N31" s="353"/>
      <c r="O31" s="303"/>
    </row>
    <row r="32" customFormat="false" ht="12" hidden="false" customHeight="true" outlineLevel="0" collapsed="false">
      <c r="B32" s="241"/>
      <c r="C32" s="268" t="s">
        <v>172</v>
      </c>
      <c r="D32" s="354" t="n">
        <v>1.42</v>
      </c>
      <c r="E32" s="355" t="n">
        <v>1.18</v>
      </c>
      <c r="F32" s="355" t="n">
        <v>1.01</v>
      </c>
      <c r="G32" s="355" t="n">
        <v>0.95</v>
      </c>
      <c r="H32" s="355" t="n">
        <v>0.94</v>
      </c>
      <c r="I32" s="309"/>
      <c r="J32" s="309"/>
      <c r="K32" s="309"/>
      <c r="L32" s="352"/>
      <c r="M32" s="353"/>
      <c r="N32" s="353"/>
      <c r="O32" s="303"/>
    </row>
    <row r="33" customFormat="false" ht="12" hidden="false" customHeight="true" outlineLevel="0" collapsed="false">
      <c r="B33" s="241"/>
      <c r="C33" s="253" t="s">
        <v>161</v>
      </c>
      <c r="D33" s="350" t="n">
        <v>0.47</v>
      </c>
      <c r="E33" s="351" t="n">
        <v>0.847248939436704</v>
      </c>
      <c r="F33" s="351" t="n">
        <v>0.95</v>
      </c>
      <c r="G33" s="351" t="n">
        <v>0.965101837694436</v>
      </c>
      <c r="H33" s="351" t="n">
        <v>0.955461429843341</v>
      </c>
      <c r="I33" s="309"/>
      <c r="J33" s="309"/>
      <c r="K33" s="309"/>
      <c r="L33" s="352"/>
      <c r="M33" s="353"/>
      <c r="N33" s="353"/>
      <c r="O33" s="303"/>
    </row>
    <row r="34" customFormat="false" ht="12" hidden="false" customHeight="true" outlineLevel="0" collapsed="false">
      <c r="B34" s="241"/>
      <c r="C34" s="253" t="s">
        <v>162</v>
      </c>
      <c r="D34" s="350" t="n">
        <v>0.6</v>
      </c>
      <c r="E34" s="351" t="n">
        <v>1.58124116412161</v>
      </c>
      <c r="F34" s="351" t="n">
        <v>1.83506901382847</v>
      </c>
      <c r="G34" s="351" t="n">
        <v>1.7934629099642</v>
      </c>
      <c r="H34" s="351" t="n">
        <v>1.7664568383644</v>
      </c>
      <c r="I34" s="309"/>
      <c r="J34" s="309"/>
      <c r="K34" s="309"/>
      <c r="L34" s="352"/>
      <c r="M34" s="353"/>
      <c r="N34" s="353"/>
      <c r="O34" s="303"/>
    </row>
    <row r="35" customFormat="false" ht="12" hidden="false" customHeight="true" outlineLevel="0" collapsed="false">
      <c r="B35" s="241"/>
      <c r="C35" s="268" t="s">
        <v>176</v>
      </c>
      <c r="D35" s="354" t="n">
        <v>0.53</v>
      </c>
      <c r="E35" s="355" t="n">
        <v>1.22</v>
      </c>
      <c r="F35" s="355" t="n">
        <v>1.4</v>
      </c>
      <c r="G35" s="355" t="n">
        <v>1.4</v>
      </c>
      <c r="H35" s="355" t="n">
        <v>1.38</v>
      </c>
      <c r="I35" s="242"/>
      <c r="J35" s="302"/>
      <c r="K35" s="302"/>
      <c r="L35" s="302"/>
      <c r="M35" s="302"/>
      <c r="N35" s="302"/>
      <c r="O35" s="303"/>
    </row>
    <row r="36" customFormat="false" ht="3.95" hidden="false" customHeight="true" outlineLevel="0" collapsed="false">
      <c r="B36" s="356"/>
      <c r="C36" s="357"/>
      <c r="D36" s="358"/>
      <c r="E36" s="358"/>
      <c r="F36" s="358"/>
      <c r="G36" s="359"/>
      <c r="H36" s="359"/>
      <c r="I36" s="359"/>
      <c r="J36" s="358"/>
      <c r="K36" s="359"/>
      <c r="L36" s="360"/>
      <c r="M36" s="360"/>
      <c r="N36" s="360"/>
      <c r="O36" s="361"/>
    </row>
    <row r="37" customFormat="false" ht="12" hidden="false" customHeight="false" outlineLevel="0" collapsed="false">
      <c r="K37" s="362"/>
    </row>
    <row r="38" customFormat="false" ht="12" hidden="false" customHeight="false" outlineLevel="0" collapsed="false">
      <c r="C38" s="330" t="s">
        <v>182</v>
      </c>
      <c r="D38" s="363"/>
      <c r="E38" s="363"/>
      <c r="F38" s="363"/>
    </row>
  </sheetData>
  <mergeCells count="8">
    <mergeCell ref="K5:L5"/>
    <mergeCell ref="M6:N6"/>
    <mergeCell ref="I28:L28"/>
    <mergeCell ref="I30:K30"/>
    <mergeCell ref="I31:K31"/>
    <mergeCell ref="I32:K32"/>
    <mergeCell ref="I33:K33"/>
    <mergeCell ref="I34:K34"/>
  </mergeCells>
  <printOptions headings="false" gridLines="false" gridLinesSet="true" horizontalCentered="false" verticalCentered="false"/>
  <pageMargins left="0.747916666666667" right="0.747916666666667" top="0.984027777777778" bottom="0.984027777777778" header="0.5" footer="0.5"/>
  <pageSetup paperSize="9" scale="88" fitToWidth="1" fitToHeight="1" pageOrder="downThenOver" orientation="landscape" blackAndWhite="false" draft="false" cellComments="none" horizontalDpi="300" verticalDpi="300" copies="1"/>
  <headerFooter differentFirst="false" differentOddEven="false">
    <oddHeader>&amp;LNordic Banking Planning and Control&amp;R&amp;D &amp;T</oddHeader>
    <oddFooter>&amp;L&amp;F&amp;C&amp;"Times New Roman,Bold"Strictly Confidential&amp;R&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false" hidden="false" outlineLevel="0" max="1" min="1" style="364" width="9.32"/>
    <col collapsed="false" customWidth="true" hidden="false" outlineLevel="0" max="2" min="2" style="364" width="1.49"/>
    <col collapsed="false" customWidth="true" hidden="false" outlineLevel="0" max="3" min="3" style="364" width="31.65"/>
    <col collapsed="false" customWidth="true" hidden="false" outlineLevel="0" max="44" min="4" style="364" width="6.15"/>
    <col collapsed="false" customWidth="false" hidden="false" outlineLevel="0" max="257" min="45" style="364" width="9.32"/>
  </cols>
  <sheetData>
    <row r="1" customFormat="false" ht="12" hidden="false" customHeight="false" outlineLevel="0" collapsed="false">
      <c r="A1" s="197"/>
    </row>
    <row r="2" customFormat="false" ht="12" hidden="false" customHeight="false" outlineLevel="0" collapsed="false">
      <c r="B2" s="365"/>
      <c r="C2" s="366" t="s">
        <v>183</v>
      </c>
      <c r="D2" s="365"/>
      <c r="E2" s="365"/>
      <c r="F2" s="365"/>
      <c r="G2" s="365"/>
      <c r="H2" s="365"/>
      <c r="I2" s="365"/>
      <c r="J2" s="365"/>
      <c r="K2" s="365"/>
      <c r="L2" s="365"/>
      <c r="M2" s="365"/>
      <c r="N2" s="365"/>
      <c r="O2" s="365"/>
      <c r="P2" s="365"/>
      <c r="Q2" s="365"/>
      <c r="R2" s="365"/>
      <c r="S2" s="365"/>
      <c r="T2" s="365"/>
      <c r="U2" s="365"/>
      <c r="V2" s="365"/>
      <c r="W2" s="365"/>
      <c r="X2" s="365"/>
      <c r="Y2" s="365"/>
      <c r="Z2" s="365"/>
      <c r="AA2" s="365"/>
      <c r="AB2" s="365"/>
      <c r="AC2" s="365"/>
      <c r="AD2" s="365"/>
      <c r="AE2" s="365"/>
      <c r="AF2" s="365"/>
      <c r="AG2" s="365"/>
      <c r="AH2" s="365"/>
      <c r="AI2" s="365"/>
      <c r="AJ2" s="365"/>
      <c r="AK2" s="365"/>
      <c r="AL2" s="365"/>
      <c r="AM2" s="365"/>
      <c r="AN2" s="365"/>
      <c r="AO2" s="365"/>
      <c r="AP2" s="365"/>
      <c r="AQ2" s="365"/>
      <c r="AR2" s="365"/>
    </row>
    <row r="3" customFormat="false" ht="12" hidden="false" customHeight="true" outlineLevel="0" collapsed="false">
      <c r="B3" s="367"/>
      <c r="C3" s="368"/>
      <c r="D3" s="368"/>
      <c r="E3" s="368"/>
      <c r="F3" s="368"/>
      <c r="G3" s="368"/>
      <c r="H3" s="368"/>
      <c r="I3" s="368"/>
      <c r="J3" s="368"/>
      <c r="K3" s="368"/>
      <c r="L3" s="368"/>
      <c r="M3" s="368"/>
      <c r="N3" s="368"/>
      <c r="O3" s="368"/>
      <c r="P3" s="368"/>
      <c r="Q3" s="368"/>
      <c r="R3" s="368"/>
      <c r="S3" s="368"/>
      <c r="T3" s="368"/>
      <c r="U3" s="368"/>
      <c r="V3" s="368"/>
      <c r="W3" s="368"/>
      <c r="X3" s="368"/>
      <c r="Y3" s="368"/>
      <c r="Z3" s="368"/>
      <c r="AA3" s="368"/>
      <c r="AB3" s="368"/>
      <c r="AC3" s="368"/>
      <c r="AD3" s="369" t="s">
        <v>184</v>
      </c>
      <c r="AE3" s="368"/>
      <c r="AF3" s="368"/>
      <c r="AG3" s="368"/>
      <c r="AH3" s="368"/>
      <c r="AI3" s="368"/>
      <c r="AJ3" s="368"/>
      <c r="AK3" s="368"/>
      <c r="AL3" s="368"/>
      <c r="AM3" s="368"/>
      <c r="AN3" s="368"/>
      <c r="AO3" s="368"/>
      <c r="AP3" s="368"/>
      <c r="AQ3" s="368"/>
      <c r="AR3" s="370"/>
    </row>
    <row r="4" customFormat="false" ht="12" hidden="false" customHeight="true" outlineLevel="0" collapsed="false">
      <c r="B4" s="371"/>
      <c r="C4" s="372"/>
      <c r="D4" s="373"/>
      <c r="E4" s="373"/>
      <c r="F4" s="374"/>
      <c r="G4" s="374"/>
      <c r="H4" s="374"/>
      <c r="I4" s="374"/>
      <c r="J4" s="375"/>
      <c r="K4" s="374"/>
      <c r="L4" s="374"/>
      <c r="M4" s="376"/>
      <c r="N4" s="376"/>
      <c r="O4" s="376"/>
      <c r="P4" s="376"/>
      <c r="Q4" s="376"/>
      <c r="R4" s="377"/>
      <c r="S4" s="377"/>
      <c r="T4" s="377"/>
      <c r="U4" s="377"/>
      <c r="V4" s="377"/>
      <c r="W4" s="377"/>
      <c r="X4" s="377"/>
      <c r="Y4" s="377"/>
      <c r="Z4" s="376"/>
      <c r="AA4" s="376"/>
      <c r="AB4" s="376"/>
      <c r="AC4" s="378"/>
      <c r="AD4" s="376"/>
      <c r="AE4" s="376"/>
      <c r="AF4" s="376"/>
      <c r="AG4" s="376"/>
      <c r="AH4" s="378"/>
      <c r="AI4" s="377"/>
      <c r="AJ4" s="376"/>
      <c r="AK4" s="376"/>
      <c r="AL4" s="376"/>
      <c r="AM4" s="378"/>
      <c r="AN4" s="377"/>
      <c r="AO4" s="376"/>
      <c r="AP4" s="376"/>
      <c r="AQ4" s="376"/>
      <c r="AR4" s="378"/>
    </row>
    <row r="5" customFormat="false" ht="12" hidden="false" customHeight="true" outlineLevel="0" collapsed="false">
      <c r="B5" s="371"/>
      <c r="C5" s="372"/>
      <c r="D5" s="373"/>
      <c r="E5" s="373"/>
      <c r="F5" s="374"/>
      <c r="G5" s="374"/>
      <c r="H5" s="374"/>
      <c r="I5" s="374"/>
      <c r="J5" s="375"/>
      <c r="K5" s="374"/>
      <c r="L5" s="374"/>
      <c r="M5" s="376"/>
      <c r="N5" s="376"/>
      <c r="O5" s="376"/>
      <c r="P5" s="376"/>
      <c r="Q5" s="376"/>
      <c r="R5" s="377"/>
      <c r="S5" s="377"/>
      <c r="T5" s="377"/>
      <c r="U5" s="377"/>
      <c r="V5" s="377"/>
      <c r="W5" s="377"/>
      <c r="X5" s="377"/>
      <c r="Y5" s="377"/>
      <c r="Z5" s="376"/>
      <c r="AA5" s="376"/>
      <c r="AB5" s="376"/>
      <c r="AC5" s="378"/>
      <c r="AD5" s="376"/>
      <c r="AE5" s="376"/>
      <c r="AF5" s="376"/>
      <c r="AG5" s="376"/>
      <c r="AH5" s="378"/>
      <c r="AI5" s="377"/>
      <c r="AJ5" s="376"/>
      <c r="AK5" s="376"/>
      <c r="AL5" s="376"/>
      <c r="AM5" s="378"/>
      <c r="AN5" s="377"/>
      <c r="AO5" s="376"/>
      <c r="AP5" s="376"/>
      <c r="AQ5" s="376"/>
      <c r="AR5" s="378"/>
    </row>
    <row r="6" customFormat="false" ht="12" hidden="false" customHeight="true" outlineLevel="0" collapsed="false">
      <c r="B6" s="371"/>
      <c r="C6" s="372"/>
      <c r="D6" s="379" t="s">
        <v>185</v>
      </c>
      <c r="E6" s="379"/>
      <c r="F6" s="379"/>
      <c r="G6" s="379"/>
      <c r="H6" s="379"/>
      <c r="I6" s="379"/>
      <c r="J6" s="379"/>
      <c r="K6" s="380" t="s">
        <v>186</v>
      </c>
      <c r="L6" s="380"/>
      <c r="M6" s="380"/>
      <c r="N6" s="380"/>
      <c r="O6" s="380"/>
      <c r="P6" s="380"/>
      <c r="Q6" s="380"/>
      <c r="R6" s="381" t="s">
        <v>187</v>
      </c>
      <c r="S6" s="381"/>
      <c r="T6" s="381"/>
      <c r="U6" s="381"/>
      <c r="V6" s="381"/>
      <c r="W6" s="381"/>
      <c r="X6" s="381"/>
      <c r="Y6" s="379" t="s">
        <v>188</v>
      </c>
      <c r="Z6" s="379"/>
      <c r="AA6" s="379"/>
      <c r="AB6" s="379"/>
      <c r="AC6" s="379"/>
      <c r="AD6" s="382" t="s">
        <v>189</v>
      </c>
      <c r="AE6" s="382"/>
      <c r="AF6" s="382"/>
      <c r="AG6" s="382"/>
      <c r="AH6" s="382"/>
      <c r="AI6" s="379" t="s">
        <v>116</v>
      </c>
      <c r="AJ6" s="379"/>
      <c r="AK6" s="379"/>
      <c r="AL6" s="379"/>
      <c r="AM6" s="379"/>
      <c r="AN6" s="379" t="s">
        <v>117</v>
      </c>
      <c r="AO6" s="379"/>
      <c r="AP6" s="379"/>
      <c r="AQ6" s="379"/>
      <c r="AR6" s="379"/>
    </row>
    <row r="7" customFormat="false" ht="12" hidden="false" customHeight="true" outlineLevel="0" collapsed="false">
      <c r="B7" s="371"/>
      <c r="C7" s="186"/>
      <c r="D7" s="383"/>
      <c r="E7" s="384"/>
      <c r="F7" s="385"/>
      <c r="G7" s="385"/>
      <c r="H7" s="385"/>
      <c r="I7" s="382" t="s">
        <v>148</v>
      </c>
      <c r="J7" s="382"/>
      <c r="K7" s="385"/>
      <c r="L7" s="385"/>
      <c r="M7" s="384"/>
      <c r="N7" s="384"/>
      <c r="O7" s="384"/>
      <c r="P7" s="382" t="s">
        <v>148</v>
      </c>
      <c r="Q7" s="382"/>
      <c r="R7" s="381"/>
      <c r="S7" s="384"/>
      <c r="T7" s="384"/>
      <c r="U7" s="384"/>
      <c r="V7" s="384"/>
      <c r="W7" s="382" t="s">
        <v>148</v>
      </c>
      <c r="X7" s="382"/>
      <c r="Y7" s="381"/>
      <c r="Z7" s="384"/>
      <c r="AA7" s="384"/>
      <c r="AB7" s="384"/>
      <c r="AC7" s="382"/>
      <c r="AD7" s="384"/>
      <c r="AE7" s="384"/>
      <c r="AF7" s="384"/>
      <c r="AG7" s="384"/>
      <c r="AH7" s="382"/>
      <c r="AI7" s="381"/>
      <c r="AJ7" s="384"/>
      <c r="AK7" s="384"/>
      <c r="AL7" s="384"/>
      <c r="AM7" s="382"/>
      <c r="AN7" s="381"/>
      <c r="AO7" s="384"/>
      <c r="AP7" s="384"/>
      <c r="AQ7" s="384"/>
      <c r="AR7" s="382"/>
    </row>
    <row r="8" customFormat="false" ht="12" hidden="false" customHeight="true" outlineLevel="0" collapsed="false">
      <c r="B8" s="371"/>
      <c r="C8" s="186"/>
      <c r="D8" s="386" t="s">
        <v>1</v>
      </c>
      <c r="E8" s="387" t="s">
        <v>2</v>
      </c>
      <c r="F8" s="387" t="s">
        <v>63</v>
      </c>
      <c r="G8" s="387" t="s">
        <v>64</v>
      </c>
      <c r="H8" s="387" t="s">
        <v>1</v>
      </c>
      <c r="I8" s="388" t="s">
        <v>149</v>
      </c>
      <c r="J8" s="389" t="s">
        <v>149</v>
      </c>
      <c r="K8" s="387" t="s">
        <v>1</v>
      </c>
      <c r="L8" s="387" t="s">
        <v>2</v>
      </c>
      <c r="M8" s="388" t="s">
        <v>63</v>
      </c>
      <c r="N8" s="388" t="s">
        <v>64</v>
      </c>
      <c r="O8" s="388" t="s">
        <v>1</v>
      </c>
      <c r="P8" s="388" t="s">
        <v>149</v>
      </c>
      <c r="Q8" s="388" t="s">
        <v>149</v>
      </c>
      <c r="R8" s="390" t="s">
        <v>1</v>
      </c>
      <c r="S8" s="388" t="s">
        <v>2</v>
      </c>
      <c r="T8" s="388" t="s">
        <v>63</v>
      </c>
      <c r="U8" s="388" t="s">
        <v>64</v>
      </c>
      <c r="V8" s="388" t="s">
        <v>1</v>
      </c>
      <c r="W8" s="388" t="s">
        <v>149</v>
      </c>
      <c r="X8" s="388" t="s">
        <v>149</v>
      </c>
      <c r="Y8" s="390" t="s">
        <v>1</v>
      </c>
      <c r="Z8" s="388" t="s">
        <v>2</v>
      </c>
      <c r="AA8" s="388" t="s">
        <v>63</v>
      </c>
      <c r="AB8" s="388" t="s">
        <v>64</v>
      </c>
      <c r="AC8" s="389" t="s">
        <v>1</v>
      </c>
      <c r="AD8" s="388" t="s">
        <v>1</v>
      </c>
      <c r="AE8" s="388" t="s">
        <v>2</v>
      </c>
      <c r="AF8" s="388" t="s">
        <v>63</v>
      </c>
      <c r="AG8" s="388" t="s">
        <v>64</v>
      </c>
      <c r="AH8" s="389" t="s">
        <v>1</v>
      </c>
      <c r="AI8" s="390" t="s">
        <v>1</v>
      </c>
      <c r="AJ8" s="388" t="s">
        <v>2</v>
      </c>
      <c r="AK8" s="388" t="s">
        <v>63</v>
      </c>
      <c r="AL8" s="388" t="s">
        <v>64</v>
      </c>
      <c r="AM8" s="389" t="s">
        <v>1</v>
      </c>
      <c r="AN8" s="390" t="s">
        <v>1</v>
      </c>
      <c r="AO8" s="388" t="s">
        <v>2</v>
      </c>
      <c r="AP8" s="388" t="s">
        <v>63</v>
      </c>
      <c r="AQ8" s="388" t="s">
        <v>64</v>
      </c>
      <c r="AR8" s="389" t="s">
        <v>1</v>
      </c>
    </row>
    <row r="9" customFormat="false" ht="12" hidden="false" customHeight="true" outlineLevel="0" collapsed="false">
      <c r="B9" s="371"/>
      <c r="C9" s="224" t="s">
        <v>4</v>
      </c>
      <c r="D9" s="391" t="n">
        <v>2009</v>
      </c>
      <c r="E9" s="392" t="n">
        <v>2008</v>
      </c>
      <c r="F9" s="393" t="n">
        <v>2008</v>
      </c>
      <c r="G9" s="392" t="n">
        <v>2008</v>
      </c>
      <c r="H9" s="393" t="n">
        <v>2008</v>
      </c>
      <c r="I9" s="393" t="s">
        <v>150</v>
      </c>
      <c r="J9" s="393" t="s">
        <v>151</v>
      </c>
      <c r="K9" s="391" t="n">
        <v>2009</v>
      </c>
      <c r="L9" s="392" t="n">
        <v>2008</v>
      </c>
      <c r="M9" s="393" t="n">
        <v>2008</v>
      </c>
      <c r="N9" s="392" t="n">
        <v>2008</v>
      </c>
      <c r="O9" s="393" t="n">
        <v>2008</v>
      </c>
      <c r="P9" s="393" t="s">
        <v>150</v>
      </c>
      <c r="Q9" s="393" t="s">
        <v>151</v>
      </c>
      <c r="R9" s="391" t="n">
        <v>2009</v>
      </c>
      <c r="S9" s="393" t="n">
        <v>2008</v>
      </c>
      <c r="T9" s="393" t="n">
        <v>2008</v>
      </c>
      <c r="U9" s="393" t="n">
        <v>2008</v>
      </c>
      <c r="V9" s="393" t="n">
        <v>2008</v>
      </c>
      <c r="W9" s="393" t="s">
        <v>150</v>
      </c>
      <c r="X9" s="393" t="s">
        <v>151</v>
      </c>
      <c r="Y9" s="391" t="n">
        <v>2009</v>
      </c>
      <c r="Z9" s="393" t="n">
        <v>2008</v>
      </c>
      <c r="AA9" s="393" t="n">
        <v>2008</v>
      </c>
      <c r="AB9" s="393" t="n">
        <v>2008</v>
      </c>
      <c r="AC9" s="394" t="n">
        <v>2008</v>
      </c>
      <c r="AD9" s="392" t="n">
        <v>2009</v>
      </c>
      <c r="AE9" s="393" t="n">
        <v>2008</v>
      </c>
      <c r="AF9" s="393" t="n">
        <v>2008</v>
      </c>
      <c r="AG9" s="393" t="n">
        <v>2008</v>
      </c>
      <c r="AH9" s="395" t="n">
        <v>2008</v>
      </c>
      <c r="AI9" s="391" t="n">
        <v>2009</v>
      </c>
      <c r="AJ9" s="393" t="n">
        <v>2008</v>
      </c>
      <c r="AK9" s="393" t="n">
        <v>2008</v>
      </c>
      <c r="AL9" s="393" t="n">
        <v>2008</v>
      </c>
      <c r="AM9" s="394" t="n">
        <v>2008</v>
      </c>
      <c r="AN9" s="391" t="n">
        <v>2009</v>
      </c>
      <c r="AO9" s="393" t="n">
        <v>2008</v>
      </c>
      <c r="AP9" s="393" t="n">
        <v>2008</v>
      </c>
      <c r="AQ9" s="393" t="n">
        <v>2008</v>
      </c>
      <c r="AR9" s="394" t="n">
        <v>2008</v>
      </c>
    </row>
    <row r="10" customFormat="false" ht="12" hidden="false" customHeight="true" outlineLevel="0" collapsed="false">
      <c r="B10" s="371"/>
      <c r="C10" s="396" t="s">
        <v>6</v>
      </c>
      <c r="D10" s="397" t="n">
        <v>13</v>
      </c>
      <c r="E10" s="162" t="n">
        <v>20</v>
      </c>
      <c r="F10" s="162" t="n">
        <v>16</v>
      </c>
      <c r="G10" s="162" t="n">
        <v>21</v>
      </c>
      <c r="H10" s="162" t="n">
        <v>17</v>
      </c>
      <c r="I10" s="159" t="n">
        <v>-0.35</v>
      </c>
      <c r="J10" s="398" t="n">
        <v>-0.24</v>
      </c>
      <c r="K10" s="397" t="n">
        <v>67</v>
      </c>
      <c r="L10" s="162" t="n">
        <v>74</v>
      </c>
      <c r="M10" s="162" t="n">
        <v>58</v>
      </c>
      <c r="N10" s="162" t="n">
        <v>52</v>
      </c>
      <c r="O10" s="162" t="n">
        <v>47</v>
      </c>
      <c r="P10" s="159" t="n">
        <v>-0.09</v>
      </c>
      <c r="Q10" s="398" t="n">
        <v>0.43</v>
      </c>
      <c r="R10" s="397" t="n">
        <v>102</v>
      </c>
      <c r="S10" s="162" t="n">
        <v>112</v>
      </c>
      <c r="T10" s="162" t="n">
        <v>91</v>
      </c>
      <c r="U10" s="162" t="n">
        <v>77</v>
      </c>
      <c r="V10" s="162" t="n">
        <v>67</v>
      </c>
      <c r="W10" s="159" t="n">
        <v>-0.09</v>
      </c>
      <c r="X10" s="398" t="n">
        <v>0.52</v>
      </c>
      <c r="Y10" s="399" t="n">
        <v>3</v>
      </c>
      <c r="Z10" s="400" t="n">
        <v>2</v>
      </c>
      <c r="AA10" s="400" t="n">
        <v>1</v>
      </c>
      <c r="AB10" s="400" t="n">
        <v>4</v>
      </c>
      <c r="AC10" s="400" t="n">
        <v>2</v>
      </c>
      <c r="AD10" s="399" t="n">
        <v>28</v>
      </c>
      <c r="AE10" s="401" t="n">
        <v>33</v>
      </c>
      <c r="AF10" s="401" t="n">
        <v>27</v>
      </c>
      <c r="AG10" s="401" t="n">
        <v>25</v>
      </c>
      <c r="AH10" s="402" t="n">
        <v>22</v>
      </c>
      <c r="AI10" s="403" t="n">
        <v>20</v>
      </c>
      <c r="AJ10" s="403" t="n">
        <v>27</v>
      </c>
      <c r="AK10" s="403" t="n">
        <v>26</v>
      </c>
      <c r="AL10" s="403" t="n">
        <v>24</v>
      </c>
      <c r="AM10" s="403" t="n">
        <v>20</v>
      </c>
      <c r="AN10" s="399" t="n">
        <v>55</v>
      </c>
      <c r="AO10" s="401" t="n">
        <v>55</v>
      </c>
      <c r="AP10" s="401" t="n">
        <v>40</v>
      </c>
      <c r="AQ10" s="401" t="n">
        <v>30</v>
      </c>
      <c r="AR10" s="402" t="n">
        <v>28</v>
      </c>
      <c r="AT10" s="404"/>
      <c r="AU10" s="404"/>
      <c r="AW10" s="405"/>
    </row>
    <row r="11" customFormat="false" ht="12" hidden="false" customHeight="true" outlineLevel="0" collapsed="false">
      <c r="B11" s="371"/>
      <c r="C11" s="406" t="s">
        <v>7</v>
      </c>
      <c r="D11" s="397" t="n">
        <v>31</v>
      </c>
      <c r="E11" s="162" t="n">
        <v>37</v>
      </c>
      <c r="F11" s="162" t="n">
        <v>38</v>
      </c>
      <c r="G11" s="162" t="n">
        <v>37</v>
      </c>
      <c r="H11" s="162" t="n">
        <v>34</v>
      </c>
      <c r="I11" s="159" t="n">
        <v>-0.16</v>
      </c>
      <c r="J11" s="398" t="n">
        <v>-0.09</v>
      </c>
      <c r="K11" s="397" t="n">
        <v>10</v>
      </c>
      <c r="L11" s="162" t="n">
        <v>9</v>
      </c>
      <c r="M11" s="162" t="n">
        <v>13</v>
      </c>
      <c r="N11" s="162" t="n">
        <v>20</v>
      </c>
      <c r="O11" s="162" t="n">
        <v>9</v>
      </c>
      <c r="P11" s="159" t="n">
        <v>0.11</v>
      </c>
      <c r="Q11" s="398" t="n">
        <v>0.11</v>
      </c>
      <c r="R11" s="397" t="n">
        <v>14</v>
      </c>
      <c r="S11" s="162" t="n">
        <v>15</v>
      </c>
      <c r="T11" s="162" t="n">
        <v>21</v>
      </c>
      <c r="U11" s="162" t="n">
        <v>22</v>
      </c>
      <c r="V11" s="162" t="n">
        <v>17</v>
      </c>
      <c r="W11" s="159" t="n">
        <v>-0.07</v>
      </c>
      <c r="X11" s="398" t="n">
        <v>-0.18</v>
      </c>
      <c r="Y11" s="407" t="n">
        <v>-2</v>
      </c>
      <c r="Z11" s="400" t="n">
        <v>-2</v>
      </c>
      <c r="AA11" s="400" t="n">
        <v>1</v>
      </c>
      <c r="AB11" s="400" t="n">
        <v>1</v>
      </c>
      <c r="AC11" s="400" t="n">
        <v>2</v>
      </c>
      <c r="AD11" s="407" t="n">
        <v>8</v>
      </c>
      <c r="AE11" s="400" t="n">
        <v>12</v>
      </c>
      <c r="AF11" s="400" t="n">
        <v>11</v>
      </c>
      <c r="AG11" s="400" t="n">
        <v>9</v>
      </c>
      <c r="AH11" s="408" t="n">
        <v>7</v>
      </c>
      <c r="AI11" s="162" t="n">
        <v>3</v>
      </c>
      <c r="AJ11" s="162" t="n">
        <v>3</v>
      </c>
      <c r="AK11" s="162" t="n">
        <v>5</v>
      </c>
      <c r="AL11" s="162" t="n">
        <v>5</v>
      </c>
      <c r="AM11" s="162" t="n">
        <v>4</v>
      </c>
      <c r="AN11" s="407" t="n">
        <v>3</v>
      </c>
      <c r="AO11" s="400" t="n">
        <v>0</v>
      </c>
      <c r="AP11" s="400" t="n">
        <v>6</v>
      </c>
      <c r="AQ11" s="400" t="n">
        <v>9</v>
      </c>
      <c r="AR11" s="408" t="n">
        <v>7</v>
      </c>
      <c r="AT11" s="404"/>
      <c r="AU11" s="404"/>
      <c r="AW11" s="405"/>
    </row>
    <row r="12" s="146" customFormat="true" ht="12" hidden="false" customHeight="true" outlineLevel="0" collapsed="false">
      <c r="B12" s="371"/>
      <c r="C12" s="406" t="s">
        <v>8</v>
      </c>
      <c r="D12" s="397" t="n">
        <v>55</v>
      </c>
      <c r="E12" s="162" t="n">
        <v>57</v>
      </c>
      <c r="F12" s="162" t="n">
        <v>35</v>
      </c>
      <c r="G12" s="162" t="n">
        <v>38</v>
      </c>
      <c r="H12" s="162" t="n">
        <v>51</v>
      </c>
      <c r="I12" s="159" t="n">
        <v>-0.04</v>
      </c>
      <c r="J12" s="398" t="n">
        <v>0.08</v>
      </c>
      <c r="K12" s="397" t="n">
        <v>14</v>
      </c>
      <c r="L12" s="162" t="n">
        <v>10</v>
      </c>
      <c r="M12" s="162" t="n">
        <v>13</v>
      </c>
      <c r="N12" s="162" t="n">
        <v>5</v>
      </c>
      <c r="O12" s="162" t="n">
        <v>5</v>
      </c>
      <c r="P12" s="159" t="n">
        <v>0.4</v>
      </c>
      <c r="Q12" s="398" t="n">
        <v>1.8</v>
      </c>
      <c r="R12" s="397" t="n">
        <v>13</v>
      </c>
      <c r="S12" s="162" t="n">
        <v>21</v>
      </c>
      <c r="T12" s="162" t="n">
        <v>12</v>
      </c>
      <c r="U12" s="162" t="n">
        <v>9</v>
      </c>
      <c r="V12" s="162" t="n">
        <v>11</v>
      </c>
      <c r="W12" s="159" t="n">
        <v>-0.38</v>
      </c>
      <c r="X12" s="398" t="n">
        <v>0.18</v>
      </c>
      <c r="Y12" s="407" t="n">
        <v>0</v>
      </c>
      <c r="Z12" s="400" t="n">
        <v>4</v>
      </c>
      <c r="AA12" s="400" t="n">
        <v>0</v>
      </c>
      <c r="AB12" s="400" t="n">
        <v>0</v>
      </c>
      <c r="AC12" s="400" t="n">
        <v>0</v>
      </c>
      <c r="AD12" s="407" t="n">
        <v>9</v>
      </c>
      <c r="AE12" s="400" t="n">
        <v>6</v>
      </c>
      <c r="AF12" s="400" t="n">
        <v>3</v>
      </c>
      <c r="AG12" s="400" t="n">
        <v>3</v>
      </c>
      <c r="AH12" s="408" t="n">
        <v>1</v>
      </c>
      <c r="AI12" s="162" t="n">
        <v>8</v>
      </c>
      <c r="AJ12" s="162" t="n">
        <v>9</v>
      </c>
      <c r="AK12" s="162" t="n">
        <v>10</v>
      </c>
      <c r="AL12" s="162" t="n">
        <v>8</v>
      </c>
      <c r="AM12" s="162" t="n">
        <v>6</v>
      </c>
      <c r="AN12" s="407" t="n">
        <v>-3</v>
      </c>
      <c r="AO12" s="400" t="n">
        <v>4</v>
      </c>
      <c r="AP12" s="400" t="n">
        <v>0</v>
      </c>
      <c r="AQ12" s="400" t="n">
        <v>-1</v>
      </c>
      <c r="AR12" s="408" t="n">
        <v>3</v>
      </c>
      <c r="AT12" s="404"/>
      <c r="AU12" s="404"/>
      <c r="AW12" s="409"/>
    </row>
    <row r="13" customFormat="false" ht="12" hidden="false" customHeight="true" outlineLevel="0" collapsed="false">
      <c r="B13" s="371"/>
      <c r="C13" s="406" t="s">
        <v>9</v>
      </c>
      <c r="D13" s="397" t="n">
        <v>0</v>
      </c>
      <c r="E13" s="162" t="n">
        <v>0</v>
      </c>
      <c r="F13" s="162" t="n">
        <v>0</v>
      </c>
      <c r="G13" s="162" t="n">
        <v>0</v>
      </c>
      <c r="H13" s="162" t="n">
        <v>0</v>
      </c>
      <c r="I13" s="159" t="n">
        <v>0</v>
      </c>
      <c r="J13" s="398" t="n">
        <v>0</v>
      </c>
      <c r="K13" s="397" t="n">
        <v>0</v>
      </c>
      <c r="L13" s="162" t="n">
        <v>0</v>
      </c>
      <c r="M13" s="162" t="n">
        <v>0</v>
      </c>
      <c r="N13" s="162" t="n">
        <v>0</v>
      </c>
      <c r="O13" s="162" t="n">
        <v>0</v>
      </c>
      <c r="P13" s="159" t="n">
        <v>0</v>
      </c>
      <c r="Q13" s="398" t="n">
        <v>0</v>
      </c>
      <c r="R13" s="397" t="n">
        <v>0</v>
      </c>
      <c r="S13" s="162" t="n">
        <v>0</v>
      </c>
      <c r="T13" s="162" t="n">
        <v>0</v>
      </c>
      <c r="U13" s="162" t="n">
        <v>0</v>
      </c>
      <c r="V13" s="162" t="n">
        <v>0</v>
      </c>
      <c r="W13" s="159" t="n">
        <v>0</v>
      </c>
      <c r="X13" s="398" t="n">
        <v>0</v>
      </c>
      <c r="Y13" s="397" t="n">
        <v>5</v>
      </c>
      <c r="Z13" s="162" t="n">
        <v>25</v>
      </c>
      <c r="AA13" s="162" t="n">
        <v>-23</v>
      </c>
      <c r="AB13" s="162" t="n">
        <v>9</v>
      </c>
      <c r="AC13" s="400" t="n">
        <v>-23</v>
      </c>
      <c r="AD13" s="407" t="n">
        <v>0</v>
      </c>
      <c r="AE13" s="400" t="n">
        <v>0</v>
      </c>
      <c r="AF13" s="400" t="n">
        <v>0</v>
      </c>
      <c r="AG13" s="400" t="n">
        <v>0</v>
      </c>
      <c r="AH13" s="408" t="n">
        <v>0</v>
      </c>
      <c r="AI13" s="162" t="n">
        <v>0</v>
      </c>
      <c r="AJ13" s="162" t="n">
        <v>0</v>
      </c>
      <c r="AK13" s="162" t="n">
        <v>0</v>
      </c>
      <c r="AL13" s="162" t="n">
        <v>0</v>
      </c>
      <c r="AM13" s="162" t="n">
        <v>0</v>
      </c>
      <c r="AN13" s="407" t="n">
        <v>0</v>
      </c>
      <c r="AO13" s="400" t="n">
        <v>0</v>
      </c>
      <c r="AP13" s="400" t="n">
        <v>0</v>
      </c>
      <c r="AQ13" s="400" t="n">
        <v>0</v>
      </c>
      <c r="AR13" s="408" t="n">
        <v>0</v>
      </c>
      <c r="AT13" s="404"/>
      <c r="AU13" s="404"/>
      <c r="AW13" s="405"/>
    </row>
    <row r="14" customFormat="false" ht="12" hidden="false" customHeight="true" outlineLevel="0" collapsed="false">
      <c r="B14" s="371"/>
      <c r="C14" s="406" t="s">
        <v>10</v>
      </c>
      <c r="D14" s="397" t="n">
        <v>1</v>
      </c>
      <c r="E14" s="162" t="n">
        <v>8</v>
      </c>
      <c r="F14" s="162" t="n">
        <v>0</v>
      </c>
      <c r="G14" s="162" t="n">
        <v>0</v>
      </c>
      <c r="H14" s="162" t="n">
        <v>0</v>
      </c>
      <c r="I14" s="159" t="n">
        <v>-0.88</v>
      </c>
      <c r="J14" s="398"/>
      <c r="K14" s="397" t="n">
        <v>0</v>
      </c>
      <c r="L14" s="162" t="n">
        <v>1</v>
      </c>
      <c r="M14" s="162" t="n">
        <v>0</v>
      </c>
      <c r="N14" s="162" t="n">
        <v>0</v>
      </c>
      <c r="O14" s="162" t="n">
        <v>0</v>
      </c>
      <c r="P14" s="159" t="n">
        <v>-1</v>
      </c>
      <c r="Q14" s="398"/>
      <c r="R14" s="397" t="n">
        <v>1</v>
      </c>
      <c r="S14" s="162" t="n">
        <v>2</v>
      </c>
      <c r="T14" s="162" t="n">
        <v>1</v>
      </c>
      <c r="U14" s="162" t="n">
        <v>2</v>
      </c>
      <c r="V14" s="162" t="n">
        <v>1</v>
      </c>
      <c r="W14" s="159" t="n">
        <v>-0.5</v>
      </c>
      <c r="X14" s="398" t="n">
        <v>0</v>
      </c>
      <c r="Y14" s="397" t="n">
        <v>0</v>
      </c>
      <c r="Z14" s="162" t="n">
        <v>0</v>
      </c>
      <c r="AA14" s="162" t="n">
        <v>0</v>
      </c>
      <c r="AB14" s="162" t="n">
        <v>0</v>
      </c>
      <c r="AC14" s="400" t="n">
        <v>0</v>
      </c>
      <c r="AD14" s="397" t="n">
        <v>0</v>
      </c>
      <c r="AE14" s="162" t="n">
        <v>0</v>
      </c>
      <c r="AF14" s="162" t="n">
        <v>0</v>
      </c>
      <c r="AG14" s="162" t="n">
        <v>0</v>
      </c>
      <c r="AH14" s="410" t="n">
        <v>0</v>
      </c>
      <c r="AI14" s="162" t="n">
        <v>0</v>
      </c>
      <c r="AJ14" s="162" t="n">
        <v>1</v>
      </c>
      <c r="AK14" s="162" t="n">
        <v>1</v>
      </c>
      <c r="AL14" s="162" t="n">
        <v>1</v>
      </c>
      <c r="AM14" s="162" t="n">
        <v>0</v>
      </c>
      <c r="AN14" s="407" t="n">
        <v>0</v>
      </c>
      <c r="AO14" s="400" t="n">
        <v>0</v>
      </c>
      <c r="AP14" s="400" t="n">
        <v>0</v>
      </c>
      <c r="AQ14" s="400" t="n">
        <v>1</v>
      </c>
      <c r="AR14" s="408" t="n">
        <v>0</v>
      </c>
      <c r="AT14" s="404"/>
      <c r="AU14" s="404"/>
      <c r="AW14" s="405"/>
    </row>
    <row r="15" s="197" customFormat="true" ht="12" hidden="false" customHeight="true" outlineLevel="0" collapsed="false">
      <c r="B15" s="411"/>
      <c r="C15" s="412" t="s">
        <v>190</v>
      </c>
      <c r="D15" s="413" t="n">
        <v>100</v>
      </c>
      <c r="E15" s="414" t="n">
        <v>122</v>
      </c>
      <c r="F15" s="414" t="n">
        <v>89</v>
      </c>
      <c r="G15" s="414" t="n">
        <v>96</v>
      </c>
      <c r="H15" s="414" t="n">
        <v>102</v>
      </c>
      <c r="I15" s="205" t="n">
        <v>-0.18</v>
      </c>
      <c r="J15" s="415" t="n">
        <v>-0.02</v>
      </c>
      <c r="K15" s="413" t="n">
        <v>91</v>
      </c>
      <c r="L15" s="414" t="n">
        <v>94</v>
      </c>
      <c r="M15" s="414" t="n">
        <v>84</v>
      </c>
      <c r="N15" s="414" t="n">
        <v>77</v>
      </c>
      <c r="O15" s="414" t="n">
        <v>61</v>
      </c>
      <c r="P15" s="205" t="n">
        <v>-0.03</v>
      </c>
      <c r="Q15" s="415" t="n">
        <v>0.49</v>
      </c>
      <c r="R15" s="413" t="n">
        <v>130</v>
      </c>
      <c r="S15" s="414" t="n">
        <v>150</v>
      </c>
      <c r="T15" s="414" t="n">
        <v>125</v>
      </c>
      <c r="U15" s="414" t="n">
        <v>110</v>
      </c>
      <c r="V15" s="414" t="n">
        <v>96</v>
      </c>
      <c r="W15" s="205" t="n">
        <v>-0.13</v>
      </c>
      <c r="X15" s="415" t="n">
        <v>0.35</v>
      </c>
      <c r="Y15" s="413" t="n">
        <v>6</v>
      </c>
      <c r="Z15" s="414" t="n">
        <v>29</v>
      </c>
      <c r="AA15" s="414" t="n">
        <v>-21</v>
      </c>
      <c r="AB15" s="414" t="n">
        <v>14</v>
      </c>
      <c r="AC15" s="416" t="n">
        <v>-19</v>
      </c>
      <c r="AD15" s="413" t="n">
        <v>45</v>
      </c>
      <c r="AE15" s="414" t="n">
        <v>51</v>
      </c>
      <c r="AF15" s="414" t="n">
        <v>41</v>
      </c>
      <c r="AG15" s="414" t="n">
        <v>37</v>
      </c>
      <c r="AH15" s="417" t="n">
        <v>30</v>
      </c>
      <c r="AI15" s="414" t="n">
        <v>31</v>
      </c>
      <c r="AJ15" s="414" t="n">
        <v>40</v>
      </c>
      <c r="AK15" s="414" t="n">
        <v>42</v>
      </c>
      <c r="AL15" s="414" t="n">
        <v>38</v>
      </c>
      <c r="AM15" s="414" t="n">
        <v>30</v>
      </c>
      <c r="AN15" s="418" t="n">
        <v>55</v>
      </c>
      <c r="AO15" s="416" t="n">
        <v>59</v>
      </c>
      <c r="AP15" s="416" t="n">
        <v>46</v>
      </c>
      <c r="AQ15" s="416" t="n">
        <v>39</v>
      </c>
      <c r="AR15" s="419" t="n">
        <v>38</v>
      </c>
      <c r="AT15" s="420"/>
      <c r="AU15" s="404"/>
      <c r="AW15" s="421"/>
    </row>
    <row r="16" customFormat="false" ht="12" hidden="false" customHeight="true" outlineLevel="0" collapsed="false">
      <c r="B16" s="371"/>
      <c r="C16" s="406" t="s">
        <v>12</v>
      </c>
      <c r="D16" s="397" t="n">
        <v>-7</v>
      </c>
      <c r="E16" s="162" t="n">
        <v>-8</v>
      </c>
      <c r="F16" s="162" t="n">
        <v>-8</v>
      </c>
      <c r="G16" s="162" t="n">
        <v>-8</v>
      </c>
      <c r="H16" s="162" t="n">
        <v>-8</v>
      </c>
      <c r="I16" s="159" t="n">
        <v>-0.13</v>
      </c>
      <c r="J16" s="398" t="n">
        <v>-0.13</v>
      </c>
      <c r="K16" s="397" t="n">
        <v>-10</v>
      </c>
      <c r="L16" s="162" t="n">
        <v>-11</v>
      </c>
      <c r="M16" s="162" t="n">
        <v>-10</v>
      </c>
      <c r="N16" s="162" t="n">
        <v>-10</v>
      </c>
      <c r="O16" s="162" t="n">
        <v>-10</v>
      </c>
      <c r="P16" s="159" t="n">
        <v>-0.09</v>
      </c>
      <c r="Q16" s="398" t="n">
        <v>0</v>
      </c>
      <c r="R16" s="397" t="n">
        <v>-30</v>
      </c>
      <c r="S16" s="162" t="n">
        <v>-31</v>
      </c>
      <c r="T16" s="162" t="n">
        <v>-30</v>
      </c>
      <c r="U16" s="162" t="n">
        <v>-29</v>
      </c>
      <c r="V16" s="162" t="n">
        <v>-28</v>
      </c>
      <c r="W16" s="159" t="n">
        <v>-0.03</v>
      </c>
      <c r="X16" s="398" t="n">
        <v>0.07</v>
      </c>
      <c r="Y16" s="397" t="n">
        <v>-1</v>
      </c>
      <c r="Z16" s="162" t="n">
        <v>1</v>
      </c>
      <c r="AA16" s="162" t="n">
        <v>1</v>
      </c>
      <c r="AB16" s="162" t="n">
        <v>1</v>
      </c>
      <c r="AC16" s="400" t="n">
        <v>-2</v>
      </c>
      <c r="AD16" s="397" t="n">
        <v>-8</v>
      </c>
      <c r="AE16" s="162" t="n">
        <v>-7</v>
      </c>
      <c r="AF16" s="162" t="n">
        <v>-7</v>
      </c>
      <c r="AG16" s="162" t="n">
        <v>-7</v>
      </c>
      <c r="AH16" s="410" t="n">
        <v>-7</v>
      </c>
      <c r="AI16" s="162" t="n">
        <v>-8</v>
      </c>
      <c r="AJ16" s="162" t="n">
        <v>-9</v>
      </c>
      <c r="AK16" s="162" t="n">
        <v>-10</v>
      </c>
      <c r="AL16" s="162" t="n">
        <v>-8</v>
      </c>
      <c r="AM16" s="162" t="n">
        <v>-8</v>
      </c>
      <c r="AN16" s="407" t="n">
        <v>-13</v>
      </c>
      <c r="AO16" s="400" t="n">
        <v>-14</v>
      </c>
      <c r="AP16" s="400" t="n">
        <v>-13</v>
      </c>
      <c r="AQ16" s="400" t="n">
        <v>-12</v>
      </c>
      <c r="AR16" s="408" t="n">
        <v>-13</v>
      </c>
      <c r="AT16" s="404"/>
      <c r="AU16" s="404"/>
      <c r="AW16" s="405"/>
    </row>
    <row r="17" customFormat="false" ht="12" hidden="false" customHeight="true" outlineLevel="0" collapsed="false">
      <c r="B17" s="371"/>
      <c r="C17" s="406" t="s">
        <v>191</v>
      </c>
      <c r="D17" s="397" t="n">
        <v>-39</v>
      </c>
      <c r="E17" s="162" t="n">
        <v>-40</v>
      </c>
      <c r="F17" s="162" t="n">
        <v>-37</v>
      </c>
      <c r="G17" s="162" t="n">
        <v>-36</v>
      </c>
      <c r="H17" s="162" t="n">
        <v>-38</v>
      </c>
      <c r="I17" s="159" t="n">
        <v>-0.03</v>
      </c>
      <c r="J17" s="398" t="n">
        <v>0.03</v>
      </c>
      <c r="K17" s="397" t="n">
        <v>-3</v>
      </c>
      <c r="L17" s="162" t="n">
        <v>-3</v>
      </c>
      <c r="M17" s="162" t="n">
        <v>-3</v>
      </c>
      <c r="N17" s="162" t="n">
        <v>-1</v>
      </c>
      <c r="O17" s="162" t="n">
        <v>-4</v>
      </c>
      <c r="P17" s="159" t="n">
        <v>0</v>
      </c>
      <c r="Q17" s="398" t="n">
        <v>-0.25</v>
      </c>
      <c r="R17" s="397" t="n">
        <v>-25</v>
      </c>
      <c r="S17" s="162" t="n">
        <v>-27</v>
      </c>
      <c r="T17" s="162" t="n">
        <v>-28</v>
      </c>
      <c r="U17" s="162" t="n">
        <v>-26</v>
      </c>
      <c r="V17" s="162" t="n">
        <v>-22</v>
      </c>
      <c r="W17" s="159" t="n">
        <v>-0.07</v>
      </c>
      <c r="X17" s="398" t="n">
        <v>0.14</v>
      </c>
      <c r="Y17" s="397" t="n">
        <v>-2</v>
      </c>
      <c r="Z17" s="162" t="n">
        <v>-3</v>
      </c>
      <c r="AA17" s="162" t="n">
        <v>-2</v>
      </c>
      <c r="AB17" s="162" t="n">
        <v>-3</v>
      </c>
      <c r="AC17" s="400" t="n">
        <v>-3</v>
      </c>
      <c r="AD17" s="397" t="n">
        <v>-8</v>
      </c>
      <c r="AE17" s="162" t="n">
        <v>-9</v>
      </c>
      <c r="AF17" s="162" t="n">
        <v>-7</v>
      </c>
      <c r="AG17" s="162" t="n">
        <v>-7</v>
      </c>
      <c r="AH17" s="410" t="n">
        <v>-6</v>
      </c>
      <c r="AI17" s="162" t="n">
        <v>-12</v>
      </c>
      <c r="AJ17" s="162" t="n">
        <v>-10</v>
      </c>
      <c r="AK17" s="162" t="n">
        <v>-14</v>
      </c>
      <c r="AL17" s="162" t="n">
        <v>-11</v>
      </c>
      <c r="AM17" s="162" t="n">
        <v>-10</v>
      </c>
      <c r="AN17" s="397" t="n">
        <v>-5</v>
      </c>
      <c r="AO17" s="162" t="n">
        <v>-7</v>
      </c>
      <c r="AP17" s="162" t="n">
        <v>-6</v>
      </c>
      <c r="AQ17" s="162" t="n">
        <v>-7</v>
      </c>
      <c r="AR17" s="408" t="n">
        <v>-5</v>
      </c>
      <c r="AT17" s="404"/>
      <c r="AU17" s="404"/>
      <c r="AW17" s="405"/>
    </row>
    <row r="18" s="197" customFormat="true" ht="12" hidden="false" customHeight="true" outlineLevel="0" collapsed="false">
      <c r="B18" s="411"/>
      <c r="C18" s="412" t="s">
        <v>192</v>
      </c>
      <c r="D18" s="413" t="n">
        <v>-46</v>
      </c>
      <c r="E18" s="414" t="n">
        <v>-48</v>
      </c>
      <c r="F18" s="414" t="n">
        <v>-45</v>
      </c>
      <c r="G18" s="414" t="n">
        <v>-44</v>
      </c>
      <c r="H18" s="414" t="n">
        <v>-46</v>
      </c>
      <c r="I18" s="205" t="n">
        <v>-0.04</v>
      </c>
      <c r="J18" s="415" t="n">
        <v>0</v>
      </c>
      <c r="K18" s="413" t="n">
        <v>-13</v>
      </c>
      <c r="L18" s="414" t="n">
        <v>-14</v>
      </c>
      <c r="M18" s="414" t="n">
        <v>-13</v>
      </c>
      <c r="N18" s="414" t="n">
        <v>-11</v>
      </c>
      <c r="O18" s="414" t="n">
        <v>-14</v>
      </c>
      <c r="P18" s="205" t="n">
        <v>-0.07</v>
      </c>
      <c r="Q18" s="415" t="n">
        <v>-0.07</v>
      </c>
      <c r="R18" s="413" t="n">
        <v>-55</v>
      </c>
      <c r="S18" s="414" t="n">
        <v>-58</v>
      </c>
      <c r="T18" s="414" t="n">
        <v>-58</v>
      </c>
      <c r="U18" s="414" t="n">
        <v>-55</v>
      </c>
      <c r="V18" s="414" t="n">
        <v>-50</v>
      </c>
      <c r="W18" s="205" t="n">
        <v>-0.05</v>
      </c>
      <c r="X18" s="415" t="n">
        <v>0.1</v>
      </c>
      <c r="Y18" s="413" t="n">
        <v>-3</v>
      </c>
      <c r="Z18" s="414" t="n">
        <v>-2</v>
      </c>
      <c r="AA18" s="414" t="n">
        <v>-1</v>
      </c>
      <c r="AB18" s="414" t="n">
        <v>-2</v>
      </c>
      <c r="AC18" s="416" t="n">
        <v>-5</v>
      </c>
      <c r="AD18" s="413" t="n">
        <v>-16</v>
      </c>
      <c r="AE18" s="414" t="n">
        <v>-16</v>
      </c>
      <c r="AF18" s="414" t="n">
        <v>-14</v>
      </c>
      <c r="AG18" s="414" t="n">
        <v>-14</v>
      </c>
      <c r="AH18" s="417" t="n">
        <v>-13</v>
      </c>
      <c r="AI18" s="414" t="n">
        <v>-20</v>
      </c>
      <c r="AJ18" s="414" t="n">
        <v>-19</v>
      </c>
      <c r="AK18" s="414" t="n">
        <v>-24</v>
      </c>
      <c r="AL18" s="414" t="n">
        <v>-19</v>
      </c>
      <c r="AM18" s="414" t="n">
        <v>-18</v>
      </c>
      <c r="AN18" s="413" t="n">
        <v>-18</v>
      </c>
      <c r="AO18" s="414" t="n">
        <v>-21</v>
      </c>
      <c r="AP18" s="414" t="n">
        <v>-19</v>
      </c>
      <c r="AQ18" s="414" t="n">
        <v>-19</v>
      </c>
      <c r="AR18" s="419" t="n">
        <v>-18</v>
      </c>
      <c r="AT18" s="420"/>
      <c r="AU18" s="404"/>
      <c r="AW18" s="421"/>
    </row>
    <row r="19" s="197" customFormat="true" ht="12" hidden="false" customHeight="true" outlineLevel="0" collapsed="false">
      <c r="B19" s="411"/>
      <c r="C19" s="412" t="s">
        <v>16</v>
      </c>
      <c r="D19" s="413" t="n">
        <v>54</v>
      </c>
      <c r="E19" s="414" t="n">
        <v>74</v>
      </c>
      <c r="F19" s="414" t="n">
        <v>44</v>
      </c>
      <c r="G19" s="414" t="n">
        <v>52</v>
      </c>
      <c r="H19" s="414" t="n">
        <v>56</v>
      </c>
      <c r="I19" s="205" t="n">
        <v>-0.27</v>
      </c>
      <c r="J19" s="415" t="n">
        <v>-0.04</v>
      </c>
      <c r="K19" s="413" t="n">
        <v>78</v>
      </c>
      <c r="L19" s="414" t="n">
        <v>80</v>
      </c>
      <c r="M19" s="414" t="n">
        <v>71</v>
      </c>
      <c r="N19" s="414" t="n">
        <v>66</v>
      </c>
      <c r="O19" s="414" t="n">
        <v>47</v>
      </c>
      <c r="P19" s="205" t="n">
        <v>-0.03</v>
      </c>
      <c r="Q19" s="415" t="n">
        <v>0.66</v>
      </c>
      <c r="R19" s="413" t="n">
        <v>75</v>
      </c>
      <c r="S19" s="414" t="n">
        <v>92</v>
      </c>
      <c r="T19" s="414" t="n">
        <v>67</v>
      </c>
      <c r="U19" s="414" t="n">
        <v>55</v>
      </c>
      <c r="V19" s="414" t="n">
        <v>46</v>
      </c>
      <c r="W19" s="205" t="n">
        <v>-0.18</v>
      </c>
      <c r="X19" s="415" t="n">
        <v>0.63</v>
      </c>
      <c r="Y19" s="413" t="n">
        <v>3</v>
      </c>
      <c r="Z19" s="414" t="n">
        <v>27</v>
      </c>
      <c r="AA19" s="414" t="n">
        <v>-22</v>
      </c>
      <c r="AB19" s="414" t="n">
        <v>12</v>
      </c>
      <c r="AC19" s="416" t="n">
        <v>-24</v>
      </c>
      <c r="AD19" s="413" t="n">
        <v>29</v>
      </c>
      <c r="AE19" s="414" t="n">
        <v>35</v>
      </c>
      <c r="AF19" s="414" t="n">
        <v>27</v>
      </c>
      <c r="AG19" s="414" t="n">
        <v>23</v>
      </c>
      <c r="AH19" s="417" t="n">
        <v>17</v>
      </c>
      <c r="AI19" s="414" t="n">
        <v>11</v>
      </c>
      <c r="AJ19" s="414" t="n">
        <v>21</v>
      </c>
      <c r="AK19" s="414" t="n">
        <v>18</v>
      </c>
      <c r="AL19" s="414" t="n">
        <v>19</v>
      </c>
      <c r="AM19" s="414" t="n">
        <v>12</v>
      </c>
      <c r="AN19" s="413" t="n">
        <v>37</v>
      </c>
      <c r="AO19" s="414" t="n">
        <v>38</v>
      </c>
      <c r="AP19" s="414" t="n">
        <v>27</v>
      </c>
      <c r="AQ19" s="414" t="n">
        <v>20</v>
      </c>
      <c r="AR19" s="419" t="n">
        <v>20</v>
      </c>
      <c r="AT19" s="420"/>
      <c r="AU19" s="404"/>
      <c r="AW19" s="421"/>
    </row>
    <row r="20" customFormat="false" ht="12" hidden="false" customHeight="true" outlineLevel="0" collapsed="false">
      <c r="B20" s="371"/>
      <c r="C20" s="406" t="s">
        <v>17</v>
      </c>
      <c r="D20" s="397" t="n">
        <v>-13</v>
      </c>
      <c r="E20" s="162" t="n">
        <v>-14</v>
      </c>
      <c r="F20" s="162" t="n">
        <v>0</v>
      </c>
      <c r="G20" s="162" t="n">
        <v>0</v>
      </c>
      <c r="H20" s="162" t="n">
        <v>0</v>
      </c>
      <c r="I20" s="159" t="n">
        <v>-0.07</v>
      </c>
      <c r="J20" s="398"/>
      <c r="K20" s="397" t="n">
        <v>-32</v>
      </c>
      <c r="L20" s="162" t="n">
        <v>-12</v>
      </c>
      <c r="M20" s="162" t="n">
        <v>1</v>
      </c>
      <c r="N20" s="162" t="n">
        <v>1</v>
      </c>
      <c r="O20" s="162" t="n">
        <v>0</v>
      </c>
      <c r="P20" s="159" t="n">
        <v>1.67</v>
      </c>
      <c r="Q20" s="398"/>
      <c r="R20" s="397" t="n">
        <v>-14</v>
      </c>
      <c r="S20" s="162" t="n">
        <v>-44</v>
      </c>
      <c r="T20" s="162" t="n">
        <v>-5</v>
      </c>
      <c r="U20" s="162" t="n">
        <v>-1</v>
      </c>
      <c r="V20" s="162" t="n">
        <v>0</v>
      </c>
      <c r="W20" s="159" t="n">
        <v>-0.68</v>
      </c>
      <c r="X20" s="398"/>
      <c r="Y20" s="397" t="n">
        <v>-11</v>
      </c>
      <c r="Z20" s="162" t="n">
        <v>-1</v>
      </c>
      <c r="AA20" s="162" t="n">
        <v>-17</v>
      </c>
      <c r="AB20" s="162" t="n">
        <v>-6</v>
      </c>
      <c r="AC20" s="400" t="n">
        <v>0</v>
      </c>
      <c r="AD20" s="397" t="n">
        <v>-13</v>
      </c>
      <c r="AE20" s="162" t="n">
        <v>-24</v>
      </c>
      <c r="AF20" s="162" t="n">
        <v>-6</v>
      </c>
      <c r="AG20" s="162" t="n">
        <v>-2</v>
      </c>
      <c r="AH20" s="410" t="n">
        <v>0</v>
      </c>
      <c r="AI20" s="162" t="n">
        <v>-1</v>
      </c>
      <c r="AJ20" s="162" t="n">
        <v>-2</v>
      </c>
      <c r="AK20" s="162" t="n">
        <v>0</v>
      </c>
      <c r="AL20" s="162" t="n">
        <v>0</v>
      </c>
      <c r="AM20" s="162" t="n">
        <v>0</v>
      </c>
      <c r="AN20" s="397" t="n">
        <v>0</v>
      </c>
      <c r="AO20" s="162" t="n">
        <v>-18</v>
      </c>
      <c r="AP20" s="162" t="n">
        <v>0</v>
      </c>
      <c r="AQ20" s="162" t="n">
        <v>0</v>
      </c>
      <c r="AR20" s="408" t="n">
        <v>0</v>
      </c>
      <c r="AT20" s="404"/>
      <c r="AU20" s="404"/>
      <c r="AW20" s="405"/>
    </row>
    <row r="21" s="197" customFormat="true" ht="12" hidden="false" customHeight="true" outlineLevel="0" collapsed="false">
      <c r="B21" s="411"/>
      <c r="C21" s="412" t="s">
        <v>18</v>
      </c>
      <c r="D21" s="413" t="n">
        <v>41</v>
      </c>
      <c r="E21" s="414" t="n">
        <v>60</v>
      </c>
      <c r="F21" s="414" t="n">
        <v>44</v>
      </c>
      <c r="G21" s="414" t="n">
        <v>52</v>
      </c>
      <c r="H21" s="414" t="n">
        <v>56</v>
      </c>
      <c r="I21" s="205" t="n">
        <v>-0.32</v>
      </c>
      <c r="J21" s="415" t="n">
        <v>-0.27</v>
      </c>
      <c r="K21" s="413" t="n">
        <v>46</v>
      </c>
      <c r="L21" s="414" t="n">
        <v>68</v>
      </c>
      <c r="M21" s="414" t="n">
        <v>72</v>
      </c>
      <c r="N21" s="414" t="n">
        <v>67</v>
      </c>
      <c r="O21" s="414" t="n">
        <v>47</v>
      </c>
      <c r="P21" s="205" t="n">
        <v>-0.32</v>
      </c>
      <c r="Q21" s="415" t="n">
        <v>-0.02</v>
      </c>
      <c r="R21" s="413" t="n">
        <v>61</v>
      </c>
      <c r="S21" s="414" t="n">
        <v>48</v>
      </c>
      <c r="T21" s="414" t="n">
        <v>62</v>
      </c>
      <c r="U21" s="414" t="n">
        <v>54</v>
      </c>
      <c r="V21" s="414" t="n">
        <v>46</v>
      </c>
      <c r="W21" s="205" t="n">
        <v>0.27</v>
      </c>
      <c r="X21" s="415" t="n">
        <v>0.33</v>
      </c>
      <c r="Y21" s="413" t="n">
        <v>-8</v>
      </c>
      <c r="Z21" s="414" t="n">
        <v>26</v>
      </c>
      <c r="AA21" s="414" t="n">
        <v>-39</v>
      </c>
      <c r="AB21" s="414" t="n">
        <v>6</v>
      </c>
      <c r="AC21" s="416" t="n">
        <v>-24</v>
      </c>
      <c r="AD21" s="413" t="n">
        <v>16</v>
      </c>
      <c r="AE21" s="414" t="n">
        <v>11</v>
      </c>
      <c r="AF21" s="414" t="n">
        <v>21</v>
      </c>
      <c r="AG21" s="414" t="n">
        <v>21</v>
      </c>
      <c r="AH21" s="417" t="n">
        <v>17</v>
      </c>
      <c r="AI21" s="414" t="n">
        <v>10</v>
      </c>
      <c r="AJ21" s="414" t="n">
        <v>19</v>
      </c>
      <c r="AK21" s="414" t="n">
        <v>18</v>
      </c>
      <c r="AL21" s="414" t="n">
        <v>19</v>
      </c>
      <c r="AM21" s="414" t="n">
        <v>12</v>
      </c>
      <c r="AN21" s="413" t="n">
        <v>37</v>
      </c>
      <c r="AO21" s="414" t="n">
        <v>20</v>
      </c>
      <c r="AP21" s="414" t="n">
        <v>27</v>
      </c>
      <c r="AQ21" s="414" t="n">
        <v>20</v>
      </c>
      <c r="AR21" s="419" t="n">
        <v>20</v>
      </c>
      <c r="AT21" s="420"/>
      <c r="AU21" s="404"/>
    </row>
    <row r="22" s="197" customFormat="true" ht="12" hidden="false" customHeight="true" outlineLevel="0" collapsed="false">
      <c r="B22" s="411"/>
      <c r="C22" s="412"/>
      <c r="D22" s="413"/>
      <c r="E22" s="414"/>
      <c r="F22" s="414"/>
      <c r="G22" s="414"/>
      <c r="H22" s="414"/>
      <c r="I22" s="414"/>
      <c r="J22" s="414"/>
      <c r="K22" s="413"/>
      <c r="L22" s="414"/>
      <c r="M22" s="414"/>
      <c r="N22" s="414"/>
      <c r="O22" s="414"/>
      <c r="P22" s="414"/>
      <c r="Q22" s="414"/>
      <c r="R22" s="413"/>
      <c r="S22" s="414"/>
      <c r="T22" s="414"/>
      <c r="U22" s="414"/>
      <c r="V22" s="414"/>
      <c r="W22" s="414"/>
      <c r="X22" s="414"/>
      <c r="Y22" s="418"/>
      <c r="Z22" s="416"/>
      <c r="AA22" s="416"/>
      <c r="AB22" s="416"/>
      <c r="AC22" s="416"/>
      <c r="AD22" s="413"/>
      <c r="AE22" s="414"/>
      <c r="AF22" s="414"/>
      <c r="AG22" s="414"/>
      <c r="AH22" s="417"/>
      <c r="AI22" s="414"/>
      <c r="AJ22" s="414"/>
      <c r="AK22" s="414"/>
      <c r="AL22" s="414"/>
      <c r="AM22" s="416"/>
      <c r="AN22" s="418"/>
      <c r="AO22" s="416"/>
      <c r="AP22" s="416"/>
      <c r="AQ22" s="416"/>
      <c r="AR22" s="419"/>
    </row>
    <row r="23" s="146" customFormat="true" ht="12" hidden="false" customHeight="true" outlineLevel="0" collapsed="false">
      <c r="B23" s="371"/>
      <c r="C23" s="422" t="s">
        <v>42</v>
      </c>
      <c r="D23" s="423" t="n">
        <v>46</v>
      </c>
      <c r="E23" s="365" t="n">
        <v>39</v>
      </c>
      <c r="F23" s="365" t="n">
        <v>51</v>
      </c>
      <c r="G23" s="365" t="n">
        <v>46</v>
      </c>
      <c r="H23" s="365" t="n">
        <v>45</v>
      </c>
      <c r="I23" s="365"/>
      <c r="J23" s="365"/>
      <c r="K23" s="423" t="n">
        <v>14</v>
      </c>
      <c r="L23" s="365" t="n">
        <v>15</v>
      </c>
      <c r="M23" s="365" t="n">
        <v>15</v>
      </c>
      <c r="N23" s="365" t="n">
        <v>14</v>
      </c>
      <c r="O23" s="365" t="n">
        <v>23</v>
      </c>
      <c r="P23" s="365"/>
      <c r="Q23" s="365"/>
      <c r="R23" s="423" t="n">
        <v>42</v>
      </c>
      <c r="S23" s="365" t="n">
        <v>39</v>
      </c>
      <c r="T23" s="365" t="n">
        <v>46</v>
      </c>
      <c r="U23" s="365" t="n">
        <v>50</v>
      </c>
      <c r="V23" s="365" t="n">
        <v>52</v>
      </c>
      <c r="W23" s="365"/>
      <c r="X23" s="365"/>
      <c r="Y23" s="423" t="n">
        <v>63</v>
      </c>
      <c r="Z23" s="365" t="n">
        <v>4</v>
      </c>
      <c r="AA23" s="365" t="n">
        <v>-2</v>
      </c>
      <c r="AB23" s="365" t="n">
        <v>12</v>
      </c>
      <c r="AC23" s="365" t="n">
        <v>-25</v>
      </c>
      <c r="AD23" s="423" t="n">
        <v>36</v>
      </c>
      <c r="AE23" s="365" t="n">
        <v>31</v>
      </c>
      <c r="AF23" s="365" t="n">
        <v>34</v>
      </c>
      <c r="AG23" s="365" t="n">
        <v>41</v>
      </c>
      <c r="AH23" s="365" t="n">
        <v>43</v>
      </c>
      <c r="AI23" s="424" t="n">
        <v>65</v>
      </c>
      <c r="AJ23" s="425" t="n">
        <v>48</v>
      </c>
      <c r="AK23" s="425" t="n">
        <v>56</v>
      </c>
      <c r="AL23" s="425" t="n">
        <v>52</v>
      </c>
      <c r="AM23" s="425" t="n">
        <v>60</v>
      </c>
      <c r="AN23" s="424" t="n">
        <v>33</v>
      </c>
      <c r="AO23" s="425" t="n">
        <v>36</v>
      </c>
      <c r="AP23" s="425" t="n">
        <v>41</v>
      </c>
      <c r="AQ23" s="425" t="n">
        <v>49</v>
      </c>
      <c r="AR23" s="425" t="n">
        <v>47</v>
      </c>
      <c r="AS23" s="371"/>
    </row>
    <row r="24" customFormat="false" ht="12" hidden="false" customHeight="true" outlineLevel="0" collapsed="false">
      <c r="B24" s="371"/>
      <c r="C24" s="422" t="s">
        <v>55</v>
      </c>
      <c r="D24" s="423" t="n">
        <v>47</v>
      </c>
      <c r="E24" s="365" t="n">
        <v>132</v>
      </c>
      <c r="F24" s="365" t="n">
        <v>38</v>
      </c>
      <c r="G24" s="365" t="n">
        <v>50</v>
      </c>
      <c r="H24" s="365" t="n">
        <v>60</v>
      </c>
      <c r="I24" s="365"/>
      <c r="J24" s="365"/>
      <c r="K24" s="423" t="n">
        <v>28</v>
      </c>
      <c r="L24" s="365" t="n">
        <v>36</v>
      </c>
      <c r="M24" s="365" t="n">
        <v>50</v>
      </c>
      <c r="N24" s="365" t="n">
        <v>28</v>
      </c>
      <c r="O24" s="365" t="n">
        <v>25</v>
      </c>
      <c r="P24" s="365"/>
      <c r="Q24" s="365"/>
      <c r="R24" s="423" t="n">
        <v>22</v>
      </c>
      <c r="S24" s="365" t="n">
        <v>25</v>
      </c>
      <c r="T24" s="365" t="n">
        <v>22</v>
      </c>
      <c r="U24" s="365" t="n">
        <v>20</v>
      </c>
      <c r="V24" s="365" t="n">
        <v>18</v>
      </c>
      <c r="W24" s="365"/>
      <c r="X24" s="365"/>
      <c r="Y24" s="423" t="n">
        <v>0</v>
      </c>
      <c r="Z24" s="365" t="n">
        <v>0</v>
      </c>
      <c r="AA24" s="365" t="n">
        <v>0</v>
      </c>
      <c r="AB24" s="365" t="n">
        <v>0</v>
      </c>
      <c r="AC24" s="365" t="n">
        <v>0</v>
      </c>
      <c r="AD24" s="423" t="n">
        <v>19</v>
      </c>
      <c r="AE24" s="365" t="n">
        <v>23</v>
      </c>
      <c r="AF24" s="365" t="n">
        <v>17</v>
      </c>
      <c r="AG24" s="365" t="n">
        <v>15</v>
      </c>
      <c r="AH24" s="365" t="n">
        <v>16</v>
      </c>
      <c r="AI24" s="424" t="n">
        <v>14</v>
      </c>
      <c r="AJ24" s="425" t="n">
        <v>28</v>
      </c>
      <c r="AK24" s="425" t="n">
        <v>25</v>
      </c>
      <c r="AL24" s="425" t="n">
        <v>37</v>
      </c>
      <c r="AM24" s="425" t="n">
        <v>24</v>
      </c>
      <c r="AN24" s="424" t="n">
        <v>33</v>
      </c>
      <c r="AO24" s="425" t="n">
        <v>29</v>
      </c>
      <c r="AP24" s="425" t="n">
        <v>32</v>
      </c>
      <c r="AQ24" s="425" t="n">
        <v>25</v>
      </c>
      <c r="AR24" s="425" t="n">
        <v>23</v>
      </c>
      <c r="AS24" s="423"/>
    </row>
    <row r="25" customFormat="false" ht="12" hidden="false" customHeight="true" outlineLevel="0" collapsed="false">
      <c r="B25" s="371"/>
      <c r="C25" s="186" t="s">
        <v>193</v>
      </c>
      <c r="D25" s="426" t="n">
        <v>2.2</v>
      </c>
      <c r="E25" s="427" t="n">
        <v>2</v>
      </c>
      <c r="F25" s="427" t="n">
        <v>2.5</v>
      </c>
      <c r="G25" s="427" t="n">
        <v>2.8</v>
      </c>
      <c r="H25" s="427" t="n">
        <v>2.5</v>
      </c>
      <c r="I25" s="159" t="n">
        <v>0.1</v>
      </c>
      <c r="J25" s="398" t="n">
        <v>-0.12</v>
      </c>
      <c r="K25" s="426" t="n">
        <v>14.4</v>
      </c>
      <c r="L25" s="427" t="n">
        <v>13.8</v>
      </c>
      <c r="M25" s="427" t="n">
        <v>13.6</v>
      </c>
      <c r="N25" s="427" t="n">
        <v>12</v>
      </c>
      <c r="O25" s="427" t="n">
        <v>10.6</v>
      </c>
      <c r="P25" s="159" t="n">
        <v>0.04</v>
      </c>
      <c r="Q25" s="398" t="n">
        <v>0.36</v>
      </c>
      <c r="R25" s="426" t="n">
        <v>14.8</v>
      </c>
      <c r="S25" s="427" t="n">
        <v>15.3</v>
      </c>
      <c r="T25" s="427" t="n">
        <v>14.8</v>
      </c>
      <c r="U25" s="427" t="n">
        <v>12.7</v>
      </c>
      <c r="V25" s="427" t="n">
        <v>10.8</v>
      </c>
      <c r="W25" s="159" t="n">
        <v>-0.03</v>
      </c>
      <c r="X25" s="398" t="n">
        <v>0.37</v>
      </c>
      <c r="Y25" s="426" t="n">
        <v>0.5</v>
      </c>
      <c r="Z25" s="427" t="n">
        <v>0.5</v>
      </c>
      <c r="AA25" s="427" t="n">
        <v>0.5</v>
      </c>
      <c r="AB25" s="427" t="n">
        <v>0.5</v>
      </c>
      <c r="AC25" s="427" t="n">
        <v>0.5</v>
      </c>
      <c r="AD25" s="426" t="n">
        <v>7.5</v>
      </c>
      <c r="AE25" s="427" t="n">
        <v>7.7</v>
      </c>
      <c r="AF25" s="427" t="n">
        <v>7.3</v>
      </c>
      <c r="AG25" s="427" t="n">
        <v>6.7</v>
      </c>
      <c r="AH25" s="427" t="n">
        <v>5.9</v>
      </c>
      <c r="AI25" s="426" t="n">
        <v>3.6</v>
      </c>
      <c r="AJ25" s="427" t="n">
        <v>3.8</v>
      </c>
      <c r="AK25" s="427" t="n">
        <v>3.9</v>
      </c>
      <c r="AL25" s="427" t="n">
        <v>3.5</v>
      </c>
      <c r="AM25" s="427" t="n">
        <v>3.1</v>
      </c>
      <c r="AN25" s="426" t="n">
        <v>3.7</v>
      </c>
      <c r="AO25" s="427" t="n">
        <v>3.8</v>
      </c>
      <c r="AP25" s="427" t="n">
        <v>3.6</v>
      </c>
      <c r="AQ25" s="427" t="n">
        <v>2.5</v>
      </c>
      <c r="AR25" s="427" t="n">
        <v>1.8</v>
      </c>
      <c r="AS25" s="428"/>
      <c r="AT25" s="429"/>
      <c r="AU25" s="429"/>
    </row>
    <row r="26" customFormat="false" ht="12" hidden="false" customHeight="true" outlineLevel="0" collapsed="false">
      <c r="B26" s="371"/>
      <c r="C26" s="186" t="s">
        <v>194</v>
      </c>
      <c r="D26" s="426" t="n">
        <v>16</v>
      </c>
      <c r="E26" s="427" t="n">
        <v>14.5</v>
      </c>
      <c r="F26" s="427" t="n">
        <v>15.7</v>
      </c>
      <c r="G26" s="427" t="n">
        <v>16.8</v>
      </c>
      <c r="H26" s="427" t="n">
        <v>16.5</v>
      </c>
      <c r="I26" s="159" t="n">
        <v>0.1</v>
      </c>
      <c r="J26" s="398" t="n">
        <v>-0.03</v>
      </c>
      <c r="K26" s="426" t="n">
        <v>6</v>
      </c>
      <c r="L26" s="427" t="n">
        <v>6.4</v>
      </c>
      <c r="M26" s="427" t="n">
        <v>5.7</v>
      </c>
      <c r="N26" s="427" t="n">
        <v>5.1</v>
      </c>
      <c r="O26" s="427" t="n">
        <v>4.8</v>
      </c>
      <c r="P26" s="159" t="n">
        <v>-0.06</v>
      </c>
      <c r="Q26" s="398" t="n">
        <v>0.25</v>
      </c>
      <c r="R26" s="426" t="n">
        <v>4.1</v>
      </c>
      <c r="S26" s="427" t="n">
        <v>4.7</v>
      </c>
      <c r="T26" s="427" t="n">
        <v>4.5</v>
      </c>
      <c r="U26" s="427" t="n">
        <v>4.2</v>
      </c>
      <c r="V26" s="427" t="n">
        <v>3.7</v>
      </c>
      <c r="W26" s="159" t="n">
        <v>-0.13</v>
      </c>
      <c r="X26" s="398" t="n">
        <v>0.11</v>
      </c>
      <c r="Y26" s="426"/>
      <c r="Z26" s="427"/>
      <c r="AA26" s="427"/>
      <c r="AB26" s="427"/>
      <c r="AC26" s="427"/>
      <c r="AD26" s="426" t="n">
        <v>1.9</v>
      </c>
      <c r="AE26" s="427" t="n">
        <v>1.8</v>
      </c>
      <c r="AF26" s="427" t="n">
        <v>1.6</v>
      </c>
      <c r="AG26" s="427" t="n">
        <v>1.6</v>
      </c>
      <c r="AH26" s="430" t="n">
        <v>1.4</v>
      </c>
      <c r="AI26" s="427" t="n">
        <v>1.7</v>
      </c>
      <c r="AJ26" s="427" t="n">
        <v>2</v>
      </c>
      <c r="AK26" s="427" t="n">
        <v>2.3</v>
      </c>
      <c r="AL26" s="427" t="n">
        <v>2.1</v>
      </c>
      <c r="AM26" s="427" t="n">
        <v>1.9</v>
      </c>
      <c r="AN26" s="426" t="n">
        <v>0.5</v>
      </c>
      <c r="AO26" s="427" t="n">
        <v>0.9</v>
      </c>
      <c r="AP26" s="427" t="n">
        <v>0.6</v>
      </c>
      <c r="AQ26" s="427" t="n">
        <v>0.5</v>
      </c>
      <c r="AR26" s="430" t="n">
        <v>0.4</v>
      </c>
      <c r="AS26" s="429"/>
      <c r="AT26" s="429"/>
      <c r="AU26" s="429"/>
    </row>
    <row r="27" customFormat="false" ht="12" hidden="false" customHeight="true" outlineLevel="0" collapsed="false">
      <c r="B27" s="371"/>
      <c r="C27" s="431" t="s">
        <v>156</v>
      </c>
      <c r="D27" s="432" t="n">
        <v>407</v>
      </c>
      <c r="E27" s="433" t="n">
        <v>411</v>
      </c>
      <c r="F27" s="433" t="n">
        <v>405</v>
      </c>
      <c r="G27" s="433" t="n">
        <v>419</v>
      </c>
      <c r="H27" s="433" t="n">
        <v>414</v>
      </c>
      <c r="I27" s="159" t="n">
        <v>-0.01</v>
      </c>
      <c r="J27" s="159" t="n">
        <v>-0.02</v>
      </c>
      <c r="K27" s="432" t="n">
        <v>296</v>
      </c>
      <c r="L27" s="433" t="n">
        <v>295</v>
      </c>
      <c r="M27" s="433" t="n">
        <v>293</v>
      </c>
      <c r="N27" s="433" t="n">
        <v>303</v>
      </c>
      <c r="O27" s="433" t="n">
        <v>290</v>
      </c>
      <c r="P27" s="159" t="n">
        <v>0</v>
      </c>
      <c r="Q27" s="159" t="n">
        <v>0.02</v>
      </c>
      <c r="R27" s="432" t="n">
        <v>4342</v>
      </c>
      <c r="S27" s="433" t="n">
        <v>4402</v>
      </c>
      <c r="T27" s="433" t="n">
        <v>4291</v>
      </c>
      <c r="U27" s="433" t="n">
        <v>4034</v>
      </c>
      <c r="V27" s="433" t="n">
        <v>3809</v>
      </c>
      <c r="W27" s="159" t="n">
        <v>-0.01</v>
      </c>
      <c r="X27" s="159" t="n">
        <v>0.14</v>
      </c>
      <c r="Y27" s="407" t="n">
        <v>6</v>
      </c>
      <c r="Z27" s="400" t="n">
        <v>6</v>
      </c>
      <c r="AA27" s="400" t="n">
        <v>6</v>
      </c>
      <c r="AB27" s="400" t="n">
        <v>7</v>
      </c>
      <c r="AC27" s="400" t="n">
        <v>9</v>
      </c>
      <c r="AD27" s="407" t="n">
        <v>1143</v>
      </c>
      <c r="AE27" s="400" t="n">
        <v>1161</v>
      </c>
      <c r="AF27" s="400" t="n">
        <v>1130</v>
      </c>
      <c r="AG27" s="400" t="n">
        <v>1100</v>
      </c>
      <c r="AH27" s="408" t="n">
        <v>1058</v>
      </c>
      <c r="AI27" s="400" t="n">
        <v>1612</v>
      </c>
      <c r="AJ27" s="400" t="n">
        <v>1542</v>
      </c>
      <c r="AK27" s="400" t="n">
        <v>1444</v>
      </c>
      <c r="AL27" s="400" t="n">
        <v>1314</v>
      </c>
      <c r="AM27" s="400" t="n">
        <v>1204</v>
      </c>
      <c r="AN27" s="407" t="n">
        <v>1566</v>
      </c>
      <c r="AO27" s="400" t="n">
        <v>1679</v>
      </c>
      <c r="AP27" s="400" t="n">
        <v>1704</v>
      </c>
      <c r="AQ27" s="400" t="n">
        <v>1605</v>
      </c>
      <c r="AR27" s="408" t="n">
        <v>1531</v>
      </c>
      <c r="AS27" s="429"/>
      <c r="AT27" s="429"/>
      <c r="AU27" s="434"/>
    </row>
    <row r="28" customFormat="false" ht="12" hidden="false" customHeight="true" outlineLevel="0" collapsed="false">
      <c r="B28" s="371"/>
      <c r="C28" s="435" t="s">
        <v>164</v>
      </c>
      <c r="D28" s="432"/>
      <c r="E28" s="433"/>
      <c r="F28" s="433"/>
      <c r="G28" s="433"/>
      <c r="H28" s="433"/>
      <c r="I28" s="433"/>
      <c r="J28" s="436"/>
      <c r="K28" s="432"/>
      <c r="L28" s="433"/>
      <c r="M28" s="433"/>
      <c r="N28" s="433"/>
      <c r="O28" s="433"/>
      <c r="P28" s="433"/>
      <c r="Q28" s="436"/>
      <c r="R28" s="432"/>
      <c r="S28" s="433"/>
      <c r="T28" s="433"/>
      <c r="U28" s="433"/>
      <c r="V28" s="433"/>
      <c r="W28" s="433"/>
      <c r="X28" s="436"/>
      <c r="Y28" s="407"/>
      <c r="Z28" s="400"/>
      <c r="AA28" s="400"/>
      <c r="AB28" s="400"/>
      <c r="AC28" s="400"/>
      <c r="AD28" s="432"/>
      <c r="AE28" s="433"/>
      <c r="AF28" s="433"/>
      <c r="AG28" s="433"/>
      <c r="AH28" s="436"/>
      <c r="AI28" s="433"/>
      <c r="AJ28" s="433"/>
      <c r="AK28" s="433"/>
      <c r="AL28" s="433"/>
      <c r="AM28" s="433"/>
      <c r="AN28" s="432"/>
      <c r="AO28" s="433"/>
      <c r="AP28" s="433"/>
      <c r="AQ28" s="433"/>
      <c r="AR28" s="436"/>
      <c r="AS28" s="429"/>
      <c r="AT28" s="429"/>
      <c r="AU28" s="434"/>
    </row>
    <row r="29" customFormat="false" ht="12" hidden="false" customHeight="true" outlineLevel="0" collapsed="false">
      <c r="B29" s="371"/>
      <c r="C29" s="431" t="s">
        <v>166</v>
      </c>
      <c r="D29" s="437" t="n">
        <v>0.8</v>
      </c>
      <c r="E29" s="438" t="n">
        <v>0.69</v>
      </c>
      <c r="F29" s="438" t="n">
        <v>0.6</v>
      </c>
      <c r="G29" s="438" t="n">
        <v>0.54</v>
      </c>
      <c r="H29" s="438" t="n">
        <v>0.39</v>
      </c>
      <c r="I29" s="438"/>
      <c r="J29" s="439"/>
      <c r="K29" s="437" t="n">
        <v>1.33</v>
      </c>
      <c r="L29" s="438" t="n">
        <v>1.27</v>
      </c>
      <c r="M29" s="438" t="n">
        <v>1.09</v>
      </c>
      <c r="N29" s="438" t="n">
        <v>1.01</v>
      </c>
      <c r="O29" s="438" t="n">
        <v>0.98</v>
      </c>
      <c r="P29" s="438"/>
      <c r="Q29" s="439"/>
      <c r="R29" s="437" t="n">
        <v>2.23</v>
      </c>
      <c r="S29" s="438" t="n">
        <v>1.94</v>
      </c>
      <c r="T29" s="438" t="n">
        <v>1.59</v>
      </c>
      <c r="U29" s="438" t="n">
        <v>1.51</v>
      </c>
      <c r="V29" s="438" t="n">
        <v>1.49</v>
      </c>
      <c r="W29" s="438"/>
      <c r="X29" s="439"/>
      <c r="Y29" s="407"/>
      <c r="Z29" s="400"/>
      <c r="AA29" s="400"/>
      <c r="AB29" s="400"/>
      <c r="AC29" s="408"/>
      <c r="AD29" s="440"/>
      <c r="AE29" s="440"/>
      <c r="AF29" s="440"/>
      <c r="AG29" s="440"/>
      <c r="AH29" s="441"/>
      <c r="AI29" s="440"/>
      <c r="AJ29" s="440"/>
      <c r="AK29" s="440"/>
      <c r="AL29" s="440"/>
      <c r="AM29" s="441"/>
      <c r="AN29" s="440"/>
      <c r="AO29" s="440"/>
      <c r="AP29" s="440"/>
      <c r="AQ29" s="440"/>
      <c r="AR29" s="441"/>
      <c r="AS29" s="429"/>
      <c r="AT29" s="429"/>
      <c r="AU29" s="434"/>
    </row>
    <row r="30" customFormat="false" ht="12" hidden="false" customHeight="true" outlineLevel="0" collapsed="false">
      <c r="B30" s="371"/>
      <c r="C30" s="431" t="s">
        <v>195</v>
      </c>
      <c r="D30" s="437"/>
      <c r="E30" s="438"/>
      <c r="F30" s="438"/>
      <c r="G30" s="438"/>
      <c r="H30" s="438"/>
      <c r="I30" s="438"/>
      <c r="J30" s="439"/>
      <c r="K30" s="437"/>
      <c r="L30" s="438"/>
      <c r="M30" s="438"/>
      <c r="N30" s="438"/>
      <c r="O30" s="438"/>
      <c r="P30" s="438"/>
      <c r="Q30" s="439"/>
      <c r="R30" s="437" t="n">
        <v>1.62</v>
      </c>
      <c r="S30" s="438" t="n">
        <v>1.61</v>
      </c>
      <c r="T30" s="438" t="n">
        <v>1.47</v>
      </c>
      <c r="U30" s="438" t="n">
        <v>1.41</v>
      </c>
      <c r="V30" s="438" t="n">
        <v>1.38</v>
      </c>
      <c r="W30" s="438"/>
      <c r="X30" s="439"/>
      <c r="Y30" s="407"/>
      <c r="Z30" s="400"/>
      <c r="AA30" s="400"/>
      <c r="AB30" s="400"/>
      <c r="AC30" s="400"/>
      <c r="AD30" s="442"/>
      <c r="AE30" s="443"/>
      <c r="AF30" s="443"/>
      <c r="AG30" s="443"/>
      <c r="AH30" s="444"/>
      <c r="AI30" s="443"/>
      <c r="AJ30" s="443"/>
      <c r="AK30" s="443"/>
      <c r="AL30" s="443"/>
      <c r="AM30" s="443"/>
      <c r="AN30" s="442"/>
      <c r="AO30" s="443"/>
      <c r="AP30" s="443"/>
      <c r="AQ30" s="443"/>
      <c r="AR30" s="444"/>
      <c r="AS30" s="429"/>
      <c r="AT30" s="429"/>
      <c r="AU30" s="434"/>
    </row>
    <row r="31" customFormat="false" ht="12" hidden="false" customHeight="true" outlineLevel="0" collapsed="false">
      <c r="B31" s="371"/>
      <c r="C31" s="431" t="s">
        <v>161</v>
      </c>
      <c r="D31" s="437" t="n">
        <v>0.22</v>
      </c>
      <c r="E31" s="438" t="n">
        <v>0.32</v>
      </c>
      <c r="F31" s="438" t="n">
        <v>0.39</v>
      </c>
      <c r="G31" s="438" t="n">
        <v>0.31</v>
      </c>
      <c r="H31" s="438" t="n">
        <v>0.35</v>
      </c>
      <c r="I31" s="438"/>
      <c r="J31" s="439"/>
      <c r="K31" s="437" t="n">
        <v>0.17</v>
      </c>
      <c r="L31" s="438" t="n">
        <v>0.39</v>
      </c>
      <c r="M31" s="438" t="n">
        <v>0.44</v>
      </c>
      <c r="N31" s="438" t="n">
        <v>0.53</v>
      </c>
      <c r="O31" s="438" t="n">
        <v>0.54</v>
      </c>
      <c r="P31" s="438"/>
      <c r="Q31" s="439"/>
      <c r="R31" s="437" t="n">
        <v>1.44</v>
      </c>
      <c r="S31" s="438" t="n">
        <v>1.78</v>
      </c>
      <c r="T31" s="438" t="n">
        <v>1.27</v>
      </c>
      <c r="U31" s="438" t="n">
        <v>1.4</v>
      </c>
      <c r="V31" s="438" t="n">
        <v>1.4</v>
      </c>
      <c r="W31" s="438"/>
      <c r="X31" s="439"/>
      <c r="Y31" s="407"/>
      <c r="Z31" s="400"/>
      <c r="AA31" s="400"/>
      <c r="AB31" s="400"/>
      <c r="AC31" s="400"/>
      <c r="AD31" s="442"/>
      <c r="AE31" s="443"/>
      <c r="AF31" s="443"/>
      <c r="AG31" s="443"/>
      <c r="AH31" s="444"/>
      <c r="AI31" s="443"/>
      <c r="AJ31" s="443"/>
      <c r="AK31" s="443"/>
      <c r="AL31" s="443"/>
      <c r="AM31" s="443"/>
      <c r="AN31" s="442"/>
      <c r="AO31" s="443"/>
      <c r="AP31" s="443"/>
      <c r="AQ31" s="443"/>
      <c r="AR31" s="444"/>
      <c r="AS31" s="429"/>
      <c r="AT31" s="429"/>
      <c r="AU31" s="434"/>
    </row>
    <row r="32" customFormat="false" ht="12" hidden="false" customHeight="true" outlineLevel="0" collapsed="false">
      <c r="B32" s="371"/>
      <c r="C32" s="431" t="s">
        <v>162</v>
      </c>
      <c r="D32" s="432"/>
      <c r="E32" s="433"/>
      <c r="F32" s="433"/>
      <c r="G32" s="433"/>
      <c r="H32" s="433"/>
      <c r="I32" s="433"/>
      <c r="J32" s="436"/>
      <c r="K32" s="433"/>
      <c r="L32" s="433"/>
      <c r="M32" s="433"/>
      <c r="N32" s="433"/>
      <c r="O32" s="433"/>
      <c r="P32" s="433"/>
      <c r="Q32" s="436"/>
      <c r="R32" s="445" t="n">
        <v>0.24</v>
      </c>
      <c r="S32" s="446" t="n">
        <v>0.91</v>
      </c>
      <c r="T32" s="446" t="n">
        <v>1.17</v>
      </c>
      <c r="U32" s="446" t="n">
        <v>1.2</v>
      </c>
      <c r="V32" s="446" t="n">
        <v>1.24</v>
      </c>
      <c r="W32" s="446"/>
      <c r="X32" s="446"/>
      <c r="Y32" s="407"/>
      <c r="Z32" s="400"/>
      <c r="AA32" s="400"/>
      <c r="AB32" s="400"/>
      <c r="AC32" s="400"/>
      <c r="AD32" s="442"/>
      <c r="AE32" s="443"/>
      <c r="AF32" s="443"/>
      <c r="AG32" s="443"/>
      <c r="AH32" s="444"/>
      <c r="AI32" s="443"/>
      <c r="AJ32" s="443"/>
      <c r="AK32" s="443"/>
      <c r="AL32" s="443"/>
      <c r="AM32" s="443"/>
      <c r="AN32" s="442"/>
      <c r="AO32" s="443"/>
      <c r="AP32" s="443"/>
      <c r="AQ32" s="443"/>
      <c r="AR32" s="444"/>
      <c r="AS32" s="429"/>
      <c r="AT32" s="429"/>
      <c r="AU32" s="434"/>
    </row>
    <row r="33" customFormat="false" ht="12" hidden="false" customHeight="true" outlineLevel="0" collapsed="false">
      <c r="B33" s="223"/>
      <c r="C33" s="447"/>
      <c r="D33" s="448"/>
      <c r="E33" s="448"/>
      <c r="F33" s="448"/>
      <c r="G33" s="448"/>
      <c r="H33" s="448"/>
      <c r="I33" s="448"/>
      <c r="J33" s="448"/>
      <c r="K33" s="448"/>
      <c r="L33" s="448"/>
      <c r="M33" s="448"/>
      <c r="N33" s="448"/>
      <c r="O33" s="448"/>
      <c r="P33" s="448"/>
      <c r="Q33" s="448"/>
      <c r="R33" s="448"/>
      <c r="S33" s="448"/>
      <c r="T33" s="448"/>
      <c r="U33" s="448"/>
      <c r="V33" s="448"/>
      <c r="W33" s="448"/>
      <c r="X33" s="448"/>
      <c r="Y33" s="448"/>
      <c r="Z33" s="448"/>
      <c r="AA33" s="448"/>
      <c r="AB33" s="448"/>
      <c r="AC33" s="448"/>
      <c r="AD33" s="449"/>
      <c r="AE33" s="449"/>
      <c r="AF33" s="449"/>
      <c r="AG33" s="449"/>
      <c r="AH33" s="449"/>
      <c r="AI33" s="449"/>
      <c r="AJ33" s="449"/>
      <c r="AK33" s="449"/>
      <c r="AL33" s="449"/>
      <c r="AM33" s="449"/>
      <c r="AN33" s="449"/>
      <c r="AO33" s="449"/>
      <c r="AP33" s="449"/>
      <c r="AQ33" s="449"/>
      <c r="AR33" s="450"/>
    </row>
    <row r="34" customFormat="false" ht="12" hidden="false" customHeight="true" outlineLevel="0" collapsed="false">
      <c r="B34" s="186"/>
      <c r="C34" s="435"/>
      <c r="D34" s="365"/>
      <c r="E34" s="365"/>
      <c r="F34" s="365"/>
      <c r="G34" s="365"/>
      <c r="H34" s="365"/>
      <c r="I34" s="365"/>
      <c r="J34" s="365"/>
      <c r="K34" s="365"/>
      <c r="L34" s="365"/>
      <c r="M34" s="365"/>
      <c r="N34" s="365"/>
      <c r="O34" s="365"/>
      <c r="P34" s="365"/>
      <c r="Q34" s="365"/>
      <c r="R34" s="365"/>
      <c r="S34" s="365"/>
      <c r="T34" s="365"/>
      <c r="U34" s="365"/>
      <c r="V34" s="365"/>
      <c r="W34" s="365"/>
      <c r="X34" s="365"/>
      <c r="Y34" s="365"/>
      <c r="Z34" s="365"/>
      <c r="AA34" s="365"/>
      <c r="AB34" s="365"/>
      <c r="AC34" s="365"/>
      <c r="AD34" s="365"/>
      <c r="AE34" s="365"/>
      <c r="AF34" s="365"/>
      <c r="AG34" s="365"/>
      <c r="AH34" s="365"/>
      <c r="AI34" s="365"/>
      <c r="AJ34" s="365"/>
      <c r="AK34" s="365"/>
      <c r="AL34" s="365"/>
      <c r="AM34" s="365"/>
      <c r="AN34" s="365"/>
      <c r="AO34" s="365"/>
      <c r="AP34" s="365"/>
      <c r="AQ34" s="365"/>
      <c r="AR34" s="365"/>
    </row>
    <row r="35" customFormat="false" ht="12" hidden="false" customHeight="true" outlineLevel="0" collapsed="false">
      <c r="B35" s="186"/>
      <c r="C35" s="435"/>
      <c r="D35" s="365"/>
      <c r="E35" s="365"/>
      <c r="F35" s="365"/>
      <c r="G35" s="365"/>
      <c r="H35" s="365"/>
      <c r="I35" s="365"/>
      <c r="J35" s="365"/>
      <c r="K35" s="365"/>
      <c r="L35" s="365"/>
      <c r="M35" s="365"/>
      <c r="N35" s="365"/>
      <c r="O35" s="365"/>
      <c r="P35" s="365"/>
      <c r="Q35" s="365"/>
      <c r="R35" s="365"/>
      <c r="S35" s="365"/>
      <c r="T35" s="365"/>
      <c r="U35" s="365"/>
      <c r="V35" s="365"/>
      <c r="W35" s="365"/>
      <c r="X35" s="326"/>
      <c r="Y35" s="365"/>
      <c r="Z35" s="365"/>
      <c r="AA35" s="365"/>
      <c r="AB35" s="365"/>
      <c r="AC35" s="365"/>
      <c r="AD35" s="365"/>
      <c r="AE35" s="365"/>
      <c r="AF35" s="365"/>
      <c r="AG35" s="365"/>
      <c r="AH35" s="365"/>
      <c r="AI35" s="365"/>
      <c r="AJ35" s="365"/>
      <c r="AK35" s="365"/>
      <c r="AL35" s="365"/>
      <c r="AM35" s="365"/>
      <c r="AN35" s="365"/>
      <c r="AO35" s="365"/>
      <c r="AP35" s="365"/>
      <c r="AQ35" s="365"/>
      <c r="AR35" s="365"/>
    </row>
    <row r="36" customFormat="false" ht="12" hidden="false" customHeight="true" outlineLevel="0" collapsed="false">
      <c r="B36" s="186"/>
      <c r="C36" s="435"/>
      <c r="D36" s="365"/>
      <c r="E36" s="365"/>
      <c r="F36" s="365"/>
      <c r="G36" s="365"/>
      <c r="H36" s="365"/>
      <c r="I36" s="365"/>
      <c r="J36" s="365"/>
      <c r="K36" s="365"/>
      <c r="L36" s="365"/>
      <c r="M36" s="365"/>
      <c r="N36" s="365"/>
      <c r="O36" s="365"/>
      <c r="P36" s="365"/>
      <c r="Q36" s="365"/>
      <c r="R36" s="451" t="s">
        <v>196</v>
      </c>
      <c r="S36" s="365"/>
      <c r="T36" s="365"/>
      <c r="U36" s="365"/>
      <c r="V36" s="365"/>
      <c r="W36" s="365"/>
      <c r="X36" s="365"/>
      <c r="Y36" s="365"/>
      <c r="Z36" s="365"/>
      <c r="AA36" s="365"/>
      <c r="AB36" s="365"/>
      <c r="AC36" s="365"/>
      <c r="AD36" s="365"/>
      <c r="AE36" s="365"/>
      <c r="AF36" s="365"/>
      <c r="AG36" s="365"/>
      <c r="AH36" s="365"/>
      <c r="AI36" s="365"/>
      <c r="AJ36" s="365"/>
      <c r="AK36" s="365"/>
      <c r="AL36" s="365"/>
      <c r="AM36" s="365"/>
      <c r="AN36" s="365"/>
      <c r="AO36" s="365"/>
      <c r="AP36" s="365"/>
      <c r="AQ36" s="365"/>
      <c r="AR36" s="365"/>
    </row>
    <row r="37" customFormat="false" ht="12" hidden="false" customHeight="true" outlineLevel="0" collapsed="false">
      <c r="B37" s="186"/>
      <c r="C37" s="431"/>
      <c r="D37" s="365"/>
      <c r="E37" s="365"/>
      <c r="F37" s="365"/>
      <c r="G37" s="365"/>
      <c r="H37" s="365"/>
      <c r="I37" s="365"/>
      <c r="J37" s="365"/>
      <c r="K37" s="365"/>
      <c r="L37" s="365"/>
      <c r="M37" s="365"/>
      <c r="N37" s="365"/>
      <c r="O37" s="365"/>
      <c r="P37" s="365"/>
      <c r="Q37" s="365"/>
      <c r="R37" s="365"/>
      <c r="S37" s="365"/>
      <c r="T37" s="365"/>
      <c r="U37" s="365"/>
      <c r="V37" s="365"/>
      <c r="W37" s="365"/>
      <c r="X37" s="365"/>
      <c r="Y37" s="365"/>
      <c r="Z37" s="365"/>
      <c r="AA37" s="365"/>
      <c r="AB37" s="365"/>
      <c r="AC37" s="365"/>
      <c r="AD37" s="365"/>
      <c r="AE37" s="365"/>
      <c r="AF37" s="365"/>
      <c r="AG37" s="365"/>
      <c r="AH37" s="365"/>
      <c r="AI37" s="365"/>
      <c r="AJ37" s="365"/>
      <c r="AK37" s="365"/>
      <c r="AL37" s="365"/>
      <c r="AM37" s="365"/>
      <c r="AN37" s="365"/>
      <c r="AO37" s="365"/>
      <c r="AP37" s="365"/>
      <c r="AQ37" s="365"/>
      <c r="AR37" s="365"/>
    </row>
    <row r="38" customFormat="false" ht="12" hidden="false" customHeight="true" outlineLevel="0" collapsed="false">
      <c r="B38" s="186"/>
      <c r="C38" s="431"/>
      <c r="D38" s="365"/>
      <c r="E38" s="365"/>
      <c r="F38" s="365"/>
      <c r="G38" s="365"/>
      <c r="H38" s="365"/>
      <c r="I38" s="365"/>
      <c r="J38" s="365"/>
      <c r="K38" s="365"/>
      <c r="L38" s="365"/>
      <c r="M38" s="365"/>
      <c r="N38" s="365"/>
      <c r="O38" s="365"/>
      <c r="P38" s="365"/>
      <c r="Q38" s="365"/>
      <c r="R38" s="365"/>
      <c r="S38" s="365"/>
      <c r="T38" s="365"/>
      <c r="U38" s="365"/>
      <c r="V38" s="365"/>
      <c r="W38" s="365"/>
      <c r="X38" s="365"/>
      <c r="Y38" s="365"/>
      <c r="Z38" s="365"/>
      <c r="AA38" s="365"/>
      <c r="AB38" s="365"/>
      <c r="AC38" s="365"/>
      <c r="AD38" s="365"/>
      <c r="AE38" s="365"/>
      <c r="AF38" s="365"/>
      <c r="AG38" s="365"/>
      <c r="AH38" s="365"/>
      <c r="AI38" s="365"/>
      <c r="AJ38" s="365"/>
      <c r="AK38" s="365"/>
      <c r="AL38" s="365"/>
      <c r="AM38" s="365"/>
      <c r="AN38" s="365"/>
      <c r="AO38" s="365"/>
      <c r="AP38" s="365"/>
      <c r="AQ38" s="365"/>
      <c r="AR38" s="365"/>
    </row>
    <row r="39" customFormat="false" ht="12" hidden="false" customHeight="true" outlineLevel="0" collapsed="false">
      <c r="B39" s="186"/>
      <c r="C39" s="431"/>
      <c r="D39" s="365"/>
      <c r="E39" s="365"/>
      <c r="F39" s="365"/>
      <c r="G39" s="365"/>
      <c r="H39" s="365"/>
      <c r="I39" s="365"/>
      <c r="J39" s="365"/>
      <c r="K39" s="365"/>
      <c r="L39" s="365"/>
      <c r="M39" s="365"/>
      <c r="N39" s="365"/>
      <c r="O39" s="365"/>
      <c r="P39" s="365"/>
      <c r="Q39" s="365"/>
      <c r="R39" s="365"/>
      <c r="S39" s="365"/>
      <c r="T39" s="365"/>
      <c r="U39" s="365"/>
      <c r="V39" s="365"/>
      <c r="W39" s="365"/>
      <c r="X39" s="365"/>
      <c r="Y39" s="365"/>
      <c r="Z39" s="365"/>
      <c r="AA39" s="365"/>
      <c r="AB39" s="365"/>
      <c r="AC39" s="365"/>
      <c r="AD39" s="365"/>
      <c r="AE39" s="365"/>
      <c r="AF39" s="365"/>
      <c r="AG39" s="365"/>
      <c r="AH39" s="365"/>
      <c r="AI39" s="365"/>
      <c r="AJ39" s="365"/>
      <c r="AK39" s="365"/>
      <c r="AL39" s="365"/>
      <c r="AM39" s="365"/>
      <c r="AN39" s="365"/>
      <c r="AO39" s="365"/>
      <c r="AP39" s="365"/>
      <c r="AQ39" s="365"/>
      <c r="AR39" s="365"/>
    </row>
    <row r="40" customFormat="false" ht="12" hidden="false" customHeight="true" outlineLevel="0" collapsed="false">
      <c r="B40" s="186"/>
      <c r="C40" s="431"/>
      <c r="D40" s="365"/>
      <c r="E40" s="431"/>
      <c r="F40" s="365"/>
      <c r="G40" s="365"/>
      <c r="H40" s="365"/>
      <c r="I40" s="365"/>
      <c r="J40" s="365"/>
      <c r="K40" s="365"/>
      <c r="L40" s="365"/>
      <c r="M40" s="365"/>
      <c r="N40" s="365"/>
      <c r="O40" s="365"/>
      <c r="P40" s="365"/>
      <c r="Q40" s="365"/>
      <c r="R40" s="365"/>
      <c r="S40" s="365"/>
      <c r="T40" s="365"/>
      <c r="U40" s="365"/>
      <c r="V40" s="365"/>
      <c r="W40" s="365"/>
      <c r="X40" s="365"/>
      <c r="Y40" s="365"/>
      <c r="Z40" s="365"/>
      <c r="AA40" s="365"/>
      <c r="AB40" s="365"/>
      <c r="AC40" s="365"/>
      <c r="AD40" s="365"/>
      <c r="AE40" s="365"/>
      <c r="AF40" s="365"/>
      <c r="AG40" s="365"/>
      <c r="AH40" s="365"/>
      <c r="AI40" s="365"/>
      <c r="AJ40" s="365"/>
      <c r="AK40" s="365"/>
      <c r="AL40" s="365"/>
      <c r="AM40" s="365"/>
      <c r="AN40" s="365"/>
      <c r="AO40" s="365"/>
      <c r="AP40" s="365"/>
      <c r="AQ40" s="365"/>
      <c r="AR40" s="365"/>
    </row>
    <row r="41" customFormat="false" ht="12" hidden="false" customHeight="true" outlineLevel="0" collapsed="false">
      <c r="B41" s="186"/>
      <c r="C41" s="435"/>
      <c r="D41" s="365"/>
      <c r="E41" s="435"/>
      <c r="F41" s="384"/>
      <c r="G41" s="384"/>
      <c r="H41" s="384"/>
      <c r="I41" s="384"/>
      <c r="J41" s="384"/>
      <c r="K41" s="384"/>
      <c r="L41" s="365"/>
      <c r="M41" s="365"/>
      <c r="N41" s="365"/>
      <c r="O41" s="365"/>
      <c r="P41" s="365"/>
      <c r="Q41" s="365"/>
      <c r="R41" s="365"/>
      <c r="S41" s="365"/>
      <c r="T41" s="365"/>
      <c r="U41" s="365"/>
      <c r="V41" s="365"/>
      <c r="W41" s="365"/>
      <c r="X41" s="365"/>
      <c r="Y41" s="365"/>
      <c r="Z41" s="365"/>
      <c r="AA41" s="365"/>
      <c r="AB41" s="365"/>
      <c r="AC41" s="365"/>
      <c r="AD41" s="365"/>
      <c r="AE41" s="365"/>
      <c r="AF41" s="365"/>
      <c r="AG41" s="365"/>
      <c r="AH41" s="365"/>
      <c r="AI41" s="365"/>
      <c r="AJ41" s="365"/>
      <c r="AK41" s="365"/>
      <c r="AL41" s="365"/>
      <c r="AM41" s="365"/>
      <c r="AN41" s="365"/>
      <c r="AO41" s="365"/>
      <c r="AP41" s="365"/>
      <c r="AQ41" s="365"/>
      <c r="AR41" s="365"/>
    </row>
    <row r="42" customFormat="false" ht="12" hidden="false" customHeight="true" outlineLevel="0" collapsed="false">
      <c r="B42" s="186"/>
      <c r="C42" s="374"/>
      <c r="D42" s="365"/>
      <c r="E42" s="374"/>
      <c r="F42" s="452"/>
      <c r="G42" s="452"/>
      <c r="H42" s="452"/>
      <c r="I42" s="365"/>
      <c r="J42" s="452"/>
      <c r="K42" s="452"/>
      <c r="L42" s="365"/>
      <c r="M42" s="365"/>
      <c r="N42" s="365"/>
      <c r="O42" s="365"/>
      <c r="P42" s="365"/>
      <c r="Q42" s="365"/>
      <c r="R42" s="365"/>
      <c r="S42" s="365"/>
      <c r="T42" s="365"/>
      <c r="U42" s="365"/>
      <c r="V42" s="365"/>
      <c r="W42" s="365"/>
      <c r="X42" s="365"/>
      <c r="Y42" s="365"/>
      <c r="Z42" s="365"/>
      <c r="AA42" s="365"/>
      <c r="AB42" s="365"/>
      <c r="AC42" s="365"/>
      <c r="AD42" s="365"/>
      <c r="AE42" s="365"/>
      <c r="AF42" s="365"/>
      <c r="AG42" s="365"/>
      <c r="AH42" s="365"/>
      <c r="AI42" s="365"/>
      <c r="AJ42" s="365"/>
      <c r="AK42" s="365"/>
      <c r="AL42" s="365"/>
      <c r="AM42" s="365"/>
      <c r="AN42" s="365"/>
      <c r="AO42" s="365"/>
      <c r="AP42" s="365"/>
      <c r="AQ42" s="365"/>
      <c r="AR42" s="365"/>
    </row>
    <row r="43" customFormat="false" ht="12" hidden="false" customHeight="true" outlineLevel="0" collapsed="false">
      <c r="B43" s="186"/>
      <c r="C43" s="376"/>
      <c r="D43" s="365"/>
      <c r="E43" s="376"/>
      <c r="F43" s="365"/>
      <c r="G43" s="365"/>
      <c r="H43" s="365"/>
      <c r="I43" s="365"/>
      <c r="J43" s="365"/>
      <c r="K43" s="365"/>
      <c r="L43" s="365"/>
      <c r="M43" s="365"/>
      <c r="N43" s="365"/>
      <c r="O43" s="365"/>
      <c r="P43" s="365"/>
      <c r="Q43" s="365"/>
      <c r="R43" s="365"/>
      <c r="S43" s="365"/>
      <c r="T43" s="365"/>
      <c r="U43" s="365"/>
      <c r="V43" s="365"/>
      <c r="W43" s="365"/>
      <c r="X43" s="365"/>
      <c r="Y43" s="365"/>
      <c r="Z43" s="365"/>
      <c r="AA43" s="365"/>
      <c r="AB43" s="365"/>
      <c r="AC43" s="365"/>
      <c r="AD43" s="365"/>
      <c r="AE43" s="365"/>
      <c r="AF43" s="365"/>
      <c r="AG43" s="365"/>
      <c r="AH43" s="365"/>
      <c r="AI43" s="365"/>
      <c r="AJ43" s="365"/>
      <c r="AK43" s="365"/>
      <c r="AL43" s="365"/>
      <c r="AM43" s="365"/>
      <c r="AN43" s="365"/>
      <c r="AO43" s="365"/>
      <c r="AP43" s="365"/>
      <c r="AQ43" s="365"/>
      <c r="AR43" s="365"/>
    </row>
    <row r="44" customFormat="false" ht="12" hidden="false" customHeight="true" outlineLevel="0" collapsed="false">
      <c r="B44" s="186"/>
      <c r="C44" s="435"/>
      <c r="D44" s="365"/>
      <c r="E44" s="435"/>
      <c r="F44" s="376"/>
      <c r="G44" s="374"/>
      <c r="H44" s="374"/>
      <c r="I44" s="374"/>
      <c r="J44" s="374"/>
      <c r="K44" s="374"/>
      <c r="L44" s="365"/>
      <c r="M44" s="365"/>
      <c r="N44" s="365"/>
      <c r="O44" s="365"/>
      <c r="P44" s="365"/>
      <c r="Q44" s="365"/>
      <c r="R44" s="365"/>
      <c r="S44" s="365"/>
      <c r="T44" s="365"/>
      <c r="U44" s="365"/>
      <c r="V44" s="365"/>
      <c r="W44" s="365"/>
      <c r="X44" s="365"/>
      <c r="Y44" s="365"/>
      <c r="Z44" s="365"/>
      <c r="AA44" s="365"/>
      <c r="AB44" s="365"/>
      <c r="AC44" s="365"/>
      <c r="AD44" s="365"/>
      <c r="AE44" s="365"/>
      <c r="AF44" s="365"/>
      <c r="AG44" s="365"/>
      <c r="AH44" s="365"/>
      <c r="AI44" s="365"/>
      <c r="AJ44" s="365"/>
      <c r="AK44" s="365"/>
      <c r="AL44" s="365"/>
      <c r="AM44" s="365"/>
      <c r="AN44" s="365"/>
      <c r="AO44" s="365"/>
      <c r="AP44" s="365"/>
      <c r="AQ44" s="365"/>
      <c r="AR44" s="365"/>
    </row>
    <row r="45" customFormat="false" ht="12" hidden="false" customHeight="true" outlineLevel="0" collapsed="false">
      <c r="B45" s="186"/>
      <c r="C45" s="431"/>
      <c r="D45" s="365"/>
      <c r="E45" s="431"/>
      <c r="F45" s="365"/>
      <c r="G45" s="365"/>
      <c r="H45" s="365"/>
      <c r="I45" s="365"/>
      <c r="J45" s="365"/>
      <c r="K45" s="365"/>
      <c r="L45" s="365"/>
      <c r="M45" s="365"/>
      <c r="N45" s="365"/>
      <c r="O45" s="365"/>
      <c r="P45" s="365"/>
      <c r="Q45" s="365"/>
      <c r="R45" s="365"/>
      <c r="S45" s="365"/>
      <c r="T45" s="365"/>
      <c r="U45" s="365"/>
      <c r="V45" s="365"/>
      <c r="W45" s="365"/>
      <c r="X45" s="365"/>
      <c r="Y45" s="365"/>
      <c r="Z45" s="365"/>
      <c r="AA45" s="365"/>
      <c r="AB45" s="365"/>
      <c r="AC45" s="365"/>
      <c r="AD45" s="365"/>
      <c r="AE45" s="365"/>
      <c r="AF45" s="365"/>
      <c r="AG45" s="365"/>
      <c r="AH45" s="365"/>
      <c r="AI45" s="365"/>
      <c r="AJ45" s="365"/>
      <c r="AK45" s="365"/>
      <c r="AL45" s="365"/>
      <c r="AM45" s="365"/>
      <c r="AN45" s="365"/>
      <c r="AO45" s="365"/>
      <c r="AP45" s="365"/>
      <c r="AQ45" s="365"/>
      <c r="AR45" s="365"/>
    </row>
    <row r="46" customFormat="false" ht="12" hidden="false" customHeight="true" outlineLevel="0" collapsed="false">
      <c r="B46" s="186"/>
      <c r="C46" s="431"/>
      <c r="D46" s="365"/>
      <c r="E46" s="431"/>
      <c r="F46" s="365"/>
      <c r="G46" s="365"/>
      <c r="H46" s="365"/>
      <c r="I46" s="365"/>
      <c r="J46" s="365"/>
      <c r="K46" s="365"/>
      <c r="L46" s="365"/>
      <c r="M46" s="365"/>
      <c r="N46" s="365"/>
      <c r="O46" s="365"/>
      <c r="P46" s="365"/>
      <c r="Q46" s="365"/>
      <c r="R46" s="365"/>
      <c r="S46" s="365"/>
      <c r="T46" s="365"/>
      <c r="U46" s="365"/>
      <c r="V46" s="365"/>
      <c r="W46" s="365"/>
      <c r="X46" s="365"/>
      <c r="Y46" s="365"/>
      <c r="Z46" s="365"/>
      <c r="AA46" s="365"/>
      <c r="AB46" s="365"/>
      <c r="AC46" s="365"/>
      <c r="AD46" s="365"/>
      <c r="AE46" s="365"/>
      <c r="AF46" s="365"/>
      <c r="AG46" s="365"/>
      <c r="AH46" s="365"/>
      <c r="AI46" s="365"/>
      <c r="AJ46" s="365"/>
      <c r="AK46" s="365"/>
      <c r="AL46" s="365"/>
      <c r="AM46" s="365"/>
      <c r="AN46" s="365"/>
      <c r="AO46" s="365"/>
      <c r="AP46" s="365"/>
      <c r="AQ46" s="365"/>
      <c r="AR46" s="365"/>
    </row>
    <row r="47" customFormat="false" ht="12" hidden="false" customHeight="true" outlineLevel="0" collapsed="false">
      <c r="B47" s="186"/>
      <c r="C47" s="431"/>
      <c r="D47" s="365"/>
      <c r="E47" s="431"/>
      <c r="F47" s="365"/>
      <c r="G47" s="365"/>
      <c r="H47" s="365"/>
      <c r="I47" s="365"/>
      <c r="J47" s="365"/>
      <c r="K47" s="365"/>
      <c r="L47" s="365"/>
      <c r="M47" s="365"/>
      <c r="N47" s="365"/>
      <c r="O47" s="365"/>
      <c r="P47" s="365"/>
      <c r="Q47" s="365"/>
      <c r="R47" s="365"/>
      <c r="S47" s="365"/>
      <c r="T47" s="365"/>
      <c r="U47" s="365"/>
      <c r="V47" s="365"/>
      <c r="W47" s="365"/>
      <c r="X47" s="365"/>
      <c r="Y47" s="365"/>
      <c r="Z47" s="365"/>
      <c r="AA47" s="365"/>
      <c r="AB47" s="365"/>
      <c r="AC47" s="365"/>
      <c r="AD47" s="365"/>
      <c r="AE47" s="365"/>
      <c r="AF47" s="365"/>
      <c r="AG47" s="365"/>
      <c r="AH47" s="365"/>
      <c r="AI47" s="365"/>
      <c r="AJ47" s="365"/>
      <c r="AK47" s="365"/>
      <c r="AL47" s="365"/>
      <c r="AM47" s="365"/>
      <c r="AN47" s="365"/>
      <c r="AO47" s="365"/>
      <c r="AP47" s="365"/>
      <c r="AQ47" s="365"/>
      <c r="AR47" s="365"/>
    </row>
    <row r="48" customFormat="false" ht="12" hidden="false" customHeight="true" outlineLevel="0" collapsed="false">
      <c r="B48" s="186"/>
      <c r="C48" s="431"/>
      <c r="D48" s="365"/>
      <c r="E48" s="431"/>
      <c r="F48" s="365"/>
      <c r="G48" s="365"/>
      <c r="H48" s="365"/>
      <c r="I48" s="365"/>
      <c r="J48" s="365"/>
      <c r="K48" s="365"/>
      <c r="L48" s="365"/>
      <c r="M48" s="365"/>
      <c r="N48" s="365"/>
      <c r="O48" s="365"/>
      <c r="P48" s="365"/>
      <c r="Q48" s="365"/>
      <c r="R48" s="365"/>
      <c r="S48" s="365"/>
      <c r="T48" s="365"/>
      <c r="U48" s="365"/>
      <c r="V48" s="365"/>
      <c r="W48" s="365"/>
      <c r="X48" s="365"/>
      <c r="Y48" s="365"/>
      <c r="Z48" s="365"/>
      <c r="AA48" s="365"/>
      <c r="AB48" s="365"/>
      <c r="AC48" s="365"/>
      <c r="AD48" s="365"/>
      <c r="AE48" s="365"/>
      <c r="AF48" s="365"/>
      <c r="AG48" s="365"/>
      <c r="AH48" s="365"/>
      <c r="AI48" s="365"/>
      <c r="AJ48" s="365"/>
      <c r="AK48" s="365"/>
      <c r="AL48" s="365"/>
      <c r="AM48" s="365"/>
      <c r="AN48" s="365"/>
      <c r="AO48" s="365"/>
      <c r="AP48" s="365"/>
      <c r="AQ48" s="365"/>
      <c r="AR48" s="365"/>
    </row>
    <row r="49" customFormat="false" ht="12" hidden="false" customHeight="true" outlineLevel="0" collapsed="false">
      <c r="B49" s="186"/>
      <c r="C49" s="435"/>
      <c r="D49" s="365"/>
      <c r="E49" s="365"/>
      <c r="F49" s="365"/>
      <c r="G49" s="365"/>
      <c r="H49" s="365"/>
      <c r="I49" s="365"/>
      <c r="J49" s="365"/>
      <c r="K49" s="365"/>
      <c r="L49" s="365"/>
      <c r="M49" s="365"/>
      <c r="N49" s="365"/>
      <c r="O49" s="365"/>
      <c r="P49" s="365"/>
      <c r="Q49" s="365"/>
      <c r="R49" s="365"/>
      <c r="S49" s="365"/>
      <c r="T49" s="365"/>
      <c r="U49" s="365"/>
      <c r="V49" s="365"/>
      <c r="W49" s="365"/>
      <c r="X49" s="365"/>
      <c r="Y49" s="365"/>
      <c r="Z49" s="365"/>
      <c r="AA49" s="365"/>
      <c r="AB49" s="365"/>
      <c r="AC49" s="365"/>
      <c r="AD49" s="365"/>
      <c r="AE49" s="365"/>
      <c r="AF49" s="365"/>
      <c r="AG49" s="365"/>
      <c r="AH49" s="365"/>
      <c r="AI49" s="365"/>
      <c r="AJ49" s="365"/>
      <c r="AK49" s="365"/>
      <c r="AL49" s="365"/>
      <c r="AM49" s="365"/>
      <c r="AN49" s="365"/>
      <c r="AO49" s="365"/>
      <c r="AP49" s="365"/>
      <c r="AQ49" s="365"/>
      <c r="AR49" s="365"/>
    </row>
    <row r="50" customFormat="false" ht="12" hidden="false" customHeight="true" outlineLevel="0" collapsed="false">
      <c r="B50" s="186"/>
      <c r="C50" s="435"/>
      <c r="D50" s="365"/>
      <c r="E50" s="365"/>
      <c r="F50" s="365"/>
      <c r="G50" s="365"/>
      <c r="H50" s="365"/>
      <c r="I50" s="365"/>
      <c r="J50" s="365"/>
      <c r="K50" s="365"/>
      <c r="L50" s="365"/>
      <c r="M50" s="365"/>
      <c r="N50" s="365"/>
      <c r="O50" s="365"/>
      <c r="P50" s="365"/>
      <c r="Q50" s="365"/>
      <c r="R50" s="365"/>
      <c r="S50" s="365"/>
      <c r="T50" s="365"/>
      <c r="U50" s="365"/>
      <c r="V50" s="365"/>
      <c r="W50" s="365"/>
      <c r="X50" s="365"/>
      <c r="Y50" s="365"/>
      <c r="Z50" s="365"/>
      <c r="AA50" s="365"/>
      <c r="AB50" s="365"/>
      <c r="AC50" s="365"/>
      <c r="AD50" s="365"/>
      <c r="AE50" s="365"/>
      <c r="AF50" s="365"/>
      <c r="AG50" s="365"/>
      <c r="AH50" s="365"/>
      <c r="AI50" s="365"/>
      <c r="AJ50" s="365"/>
      <c r="AK50" s="365"/>
      <c r="AL50" s="365"/>
      <c r="AM50" s="365"/>
      <c r="AN50" s="365"/>
      <c r="AO50" s="365"/>
      <c r="AP50" s="365"/>
      <c r="AQ50" s="365"/>
      <c r="AR50" s="365"/>
    </row>
    <row r="51" customFormat="false" ht="12" hidden="false" customHeight="true" outlineLevel="0" collapsed="false">
      <c r="B51" s="186"/>
      <c r="C51" s="435"/>
      <c r="D51" s="365"/>
      <c r="E51" s="365"/>
      <c r="F51" s="365"/>
      <c r="G51" s="365"/>
      <c r="H51" s="365"/>
      <c r="I51" s="365"/>
      <c r="J51" s="365"/>
      <c r="K51" s="365"/>
      <c r="L51" s="365"/>
      <c r="M51" s="365"/>
      <c r="N51" s="365"/>
      <c r="O51" s="365"/>
      <c r="P51" s="365"/>
      <c r="Q51" s="365"/>
      <c r="R51" s="365"/>
      <c r="S51" s="365"/>
      <c r="T51" s="365"/>
      <c r="U51" s="365"/>
      <c r="V51" s="365"/>
      <c r="W51" s="365"/>
      <c r="X51" s="365"/>
      <c r="Y51" s="365"/>
      <c r="Z51" s="365"/>
      <c r="AA51" s="365"/>
      <c r="AB51" s="365"/>
      <c r="AC51" s="365"/>
      <c r="AD51" s="365"/>
      <c r="AE51" s="365"/>
      <c r="AF51" s="365"/>
      <c r="AG51" s="365"/>
      <c r="AH51" s="365"/>
      <c r="AI51" s="365"/>
      <c r="AJ51" s="365"/>
      <c r="AK51" s="365"/>
      <c r="AL51" s="365"/>
      <c r="AM51" s="365"/>
      <c r="AN51" s="365"/>
      <c r="AO51" s="365"/>
      <c r="AP51" s="365"/>
      <c r="AQ51" s="365"/>
      <c r="AR51" s="365"/>
    </row>
    <row r="52" customFormat="false" ht="12" hidden="false" customHeight="true" outlineLevel="0" collapsed="false">
      <c r="B52" s="186"/>
      <c r="C52" s="435"/>
      <c r="D52" s="365"/>
      <c r="E52" s="365"/>
      <c r="F52" s="365"/>
      <c r="G52" s="365"/>
      <c r="H52" s="365"/>
      <c r="I52" s="365"/>
      <c r="J52" s="365"/>
      <c r="K52" s="365"/>
      <c r="L52" s="365"/>
      <c r="M52" s="365"/>
      <c r="N52" s="365"/>
      <c r="O52" s="365"/>
      <c r="P52" s="365"/>
      <c r="Q52" s="365"/>
      <c r="R52" s="365"/>
      <c r="S52" s="365"/>
      <c r="T52" s="365"/>
      <c r="U52" s="365"/>
      <c r="V52" s="365"/>
      <c r="W52" s="365"/>
      <c r="X52" s="365"/>
      <c r="Y52" s="365"/>
      <c r="Z52" s="365"/>
      <c r="AA52" s="365"/>
      <c r="AB52" s="365"/>
      <c r="AC52" s="365"/>
      <c r="AD52" s="365"/>
      <c r="AE52" s="365"/>
      <c r="AF52" s="365"/>
      <c r="AG52" s="365"/>
      <c r="AH52" s="365"/>
      <c r="AI52" s="365"/>
      <c r="AJ52" s="365"/>
      <c r="AK52" s="365"/>
      <c r="AL52" s="365"/>
      <c r="AM52" s="365"/>
      <c r="AN52" s="365"/>
      <c r="AO52" s="365"/>
      <c r="AP52" s="365"/>
      <c r="AQ52" s="365"/>
      <c r="AR52" s="365"/>
    </row>
    <row r="53" customFormat="false" ht="12" hidden="false" customHeight="true" outlineLevel="0" collapsed="false">
      <c r="B53" s="186"/>
      <c r="C53" s="435"/>
      <c r="D53" s="365"/>
      <c r="E53" s="365"/>
      <c r="F53" s="365"/>
      <c r="G53" s="365"/>
      <c r="H53" s="365"/>
      <c r="I53" s="365"/>
      <c r="J53" s="365"/>
      <c r="K53" s="365"/>
      <c r="L53" s="365"/>
      <c r="M53" s="365"/>
      <c r="N53" s="365"/>
      <c r="O53" s="365"/>
      <c r="P53" s="365"/>
      <c r="Q53" s="365"/>
      <c r="R53" s="365"/>
      <c r="S53" s="365"/>
      <c r="T53" s="365"/>
      <c r="U53" s="365"/>
      <c r="V53" s="365"/>
      <c r="W53" s="365"/>
      <c r="X53" s="365"/>
      <c r="Y53" s="365"/>
      <c r="Z53" s="365"/>
      <c r="AA53" s="365"/>
      <c r="AB53" s="365"/>
      <c r="AC53" s="365"/>
      <c r="AD53" s="365"/>
      <c r="AE53" s="365"/>
      <c r="AF53" s="365"/>
      <c r="AG53" s="365"/>
      <c r="AH53" s="365"/>
      <c r="AI53" s="365"/>
      <c r="AJ53" s="365"/>
      <c r="AK53" s="365"/>
      <c r="AL53" s="365"/>
      <c r="AM53" s="365"/>
      <c r="AN53" s="365"/>
      <c r="AO53" s="365"/>
      <c r="AP53" s="365"/>
      <c r="AQ53" s="365"/>
      <c r="AR53" s="365"/>
    </row>
    <row r="54" customFormat="false" ht="12" hidden="false" customHeight="true" outlineLevel="0" collapsed="false">
      <c r="B54" s="186"/>
      <c r="C54" s="435"/>
      <c r="D54" s="365"/>
      <c r="E54" s="365"/>
      <c r="F54" s="365"/>
      <c r="G54" s="365"/>
      <c r="H54" s="365"/>
      <c r="I54" s="365"/>
      <c r="J54" s="365"/>
      <c r="K54" s="365"/>
      <c r="L54" s="365"/>
      <c r="M54" s="365"/>
      <c r="N54" s="365"/>
      <c r="O54" s="365"/>
      <c r="P54" s="365"/>
      <c r="Q54" s="365"/>
      <c r="R54" s="365"/>
      <c r="S54" s="365"/>
      <c r="T54" s="365"/>
      <c r="U54" s="365"/>
      <c r="V54" s="365"/>
      <c r="W54" s="365"/>
      <c r="X54" s="365"/>
      <c r="Y54" s="365"/>
      <c r="Z54" s="365"/>
      <c r="AA54" s="365"/>
      <c r="AB54" s="365"/>
      <c r="AC54" s="365"/>
      <c r="AD54" s="365"/>
      <c r="AE54" s="365"/>
      <c r="AF54" s="365"/>
      <c r="AG54" s="365"/>
      <c r="AH54" s="365"/>
      <c r="AI54" s="365"/>
      <c r="AJ54" s="365"/>
      <c r="AK54" s="365"/>
      <c r="AL54" s="365"/>
      <c r="AM54" s="365"/>
      <c r="AN54" s="365"/>
      <c r="AO54" s="365"/>
      <c r="AP54" s="365"/>
      <c r="AQ54" s="365"/>
      <c r="AR54" s="365"/>
    </row>
    <row r="55" customFormat="false" ht="12" hidden="false" customHeight="true" outlineLevel="0" collapsed="false">
      <c r="B55" s="186"/>
      <c r="C55" s="435"/>
      <c r="D55" s="365"/>
      <c r="E55" s="365"/>
      <c r="F55" s="365"/>
      <c r="G55" s="365"/>
      <c r="H55" s="365"/>
      <c r="I55" s="365"/>
      <c r="J55" s="365"/>
      <c r="K55" s="365"/>
      <c r="L55" s="365"/>
      <c r="M55" s="365"/>
      <c r="N55" s="365"/>
      <c r="O55" s="365"/>
      <c r="P55" s="365"/>
      <c r="Q55" s="365"/>
      <c r="R55" s="365"/>
      <c r="S55" s="365"/>
      <c r="T55" s="365"/>
      <c r="U55" s="365"/>
      <c r="V55" s="365"/>
      <c r="W55" s="365"/>
      <c r="X55" s="365"/>
      <c r="Y55" s="365"/>
      <c r="Z55" s="365"/>
      <c r="AA55" s="365"/>
      <c r="AB55" s="365"/>
      <c r="AC55" s="365"/>
      <c r="AD55" s="365"/>
      <c r="AE55" s="365"/>
      <c r="AF55" s="365"/>
      <c r="AG55" s="365"/>
      <c r="AH55" s="365"/>
      <c r="AI55" s="365"/>
      <c r="AJ55" s="365"/>
      <c r="AK55" s="365"/>
      <c r="AL55" s="365"/>
      <c r="AM55" s="365"/>
      <c r="AN55" s="365"/>
      <c r="AO55" s="365"/>
      <c r="AP55" s="365"/>
      <c r="AQ55" s="365"/>
      <c r="AR55" s="365"/>
    </row>
    <row r="56" customFormat="false" ht="12" hidden="false" customHeight="true" outlineLevel="0" collapsed="false">
      <c r="B56" s="186"/>
      <c r="C56" s="435"/>
      <c r="D56" s="365"/>
      <c r="E56" s="365"/>
      <c r="F56" s="365"/>
      <c r="G56" s="365"/>
      <c r="H56" s="365"/>
      <c r="I56" s="365"/>
      <c r="J56" s="365"/>
      <c r="K56" s="365"/>
      <c r="L56" s="365"/>
      <c r="M56" s="365"/>
      <c r="N56" s="365"/>
      <c r="O56" s="365"/>
      <c r="P56" s="365"/>
      <c r="Q56" s="365"/>
      <c r="R56" s="365"/>
      <c r="S56" s="365"/>
      <c r="T56" s="365"/>
      <c r="U56" s="365"/>
      <c r="V56" s="365"/>
      <c r="W56" s="365"/>
      <c r="X56" s="365"/>
      <c r="Y56" s="365"/>
      <c r="Z56" s="365"/>
      <c r="AA56" s="365"/>
      <c r="AB56" s="365"/>
      <c r="AC56" s="365"/>
      <c r="AD56" s="365"/>
      <c r="AE56" s="365"/>
      <c r="AF56" s="365"/>
      <c r="AG56" s="365"/>
      <c r="AH56" s="365"/>
      <c r="AI56" s="365"/>
      <c r="AJ56" s="365"/>
      <c r="AK56" s="365"/>
      <c r="AL56" s="365"/>
      <c r="AM56" s="365"/>
      <c r="AN56" s="365"/>
      <c r="AO56" s="365"/>
      <c r="AP56" s="365"/>
      <c r="AQ56" s="365"/>
      <c r="AR56" s="365"/>
    </row>
    <row r="57" customFormat="false" ht="12" hidden="false" customHeight="true" outlineLevel="0" collapsed="false">
      <c r="B57" s="186"/>
      <c r="C57" s="435"/>
      <c r="D57" s="365"/>
      <c r="E57" s="365"/>
      <c r="F57" s="365"/>
      <c r="G57" s="365"/>
      <c r="H57" s="365"/>
      <c r="I57" s="365"/>
      <c r="J57" s="365"/>
      <c r="K57" s="365"/>
      <c r="L57" s="365"/>
      <c r="M57" s="365"/>
      <c r="N57" s="365"/>
      <c r="O57" s="365"/>
      <c r="P57" s="365"/>
      <c r="Q57" s="365"/>
      <c r="R57" s="365"/>
      <c r="S57" s="365"/>
      <c r="T57" s="365"/>
      <c r="U57" s="365"/>
      <c r="V57" s="365"/>
      <c r="W57" s="365"/>
      <c r="X57" s="365"/>
      <c r="Y57" s="365"/>
      <c r="Z57" s="365"/>
      <c r="AA57" s="365"/>
      <c r="AB57" s="365"/>
      <c r="AC57" s="365"/>
      <c r="AD57" s="365"/>
      <c r="AE57" s="365"/>
      <c r="AF57" s="365"/>
      <c r="AG57" s="365"/>
      <c r="AH57" s="365"/>
      <c r="AI57" s="365"/>
      <c r="AJ57" s="365"/>
      <c r="AK57" s="365"/>
      <c r="AL57" s="365"/>
      <c r="AM57" s="365"/>
      <c r="AN57" s="365"/>
      <c r="AO57" s="365"/>
      <c r="AP57" s="365"/>
      <c r="AQ57" s="365"/>
      <c r="AR57" s="365"/>
    </row>
    <row r="58" customFormat="false" ht="12" hidden="false" customHeight="true" outlineLevel="0" collapsed="false">
      <c r="B58" s="186"/>
      <c r="C58" s="435"/>
      <c r="D58" s="365"/>
      <c r="E58" s="365"/>
      <c r="F58" s="365"/>
      <c r="G58" s="365"/>
      <c r="H58" s="365"/>
      <c r="I58" s="365"/>
      <c r="J58" s="365"/>
      <c r="K58" s="365"/>
      <c r="L58" s="365"/>
      <c r="M58" s="365"/>
      <c r="N58" s="365"/>
      <c r="O58" s="365"/>
      <c r="P58" s="365"/>
      <c r="Q58" s="365"/>
      <c r="R58" s="365"/>
      <c r="S58" s="365"/>
      <c r="T58" s="365"/>
      <c r="U58" s="365"/>
      <c r="V58" s="365"/>
      <c r="W58" s="365"/>
      <c r="X58" s="365"/>
      <c r="Y58" s="365"/>
      <c r="Z58" s="365"/>
      <c r="AA58" s="365"/>
      <c r="AB58" s="365"/>
      <c r="AC58" s="365"/>
      <c r="AD58" s="365"/>
      <c r="AE58" s="365"/>
      <c r="AF58" s="365"/>
      <c r="AG58" s="365"/>
      <c r="AH58" s="365"/>
      <c r="AI58" s="365"/>
      <c r="AJ58" s="365"/>
      <c r="AK58" s="365"/>
      <c r="AL58" s="365"/>
      <c r="AM58" s="365"/>
      <c r="AN58" s="365"/>
      <c r="AO58" s="365"/>
      <c r="AP58" s="365"/>
      <c r="AQ58" s="365"/>
      <c r="AR58" s="365"/>
    </row>
    <row r="59" customFormat="false" ht="12" hidden="false" customHeight="true" outlineLevel="0" collapsed="false">
      <c r="B59" s="186"/>
      <c r="C59" s="435"/>
      <c r="D59" s="365"/>
      <c r="E59" s="365"/>
      <c r="F59" s="365"/>
      <c r="G59" s="365"/>
      <c r="H59" s="365"/>
      <c r="I59" s="365"/>
      <c r="J59" s="365"/>
      <c r="K59" s="365"/>
      <c r="L59" s="365"/>
      <c r="M59" s="365"/>
      <c r="N59" s="365"/>
      <c r="O59" s="365"/>
      <c r="P59" s="365"/>
      <c r="Q59" s="365"/>
      <c r="R59" s="365"/>
      <c r="S59" s="365"/>
      <c r="T59" s="365"/>
      <c r="U59" s="365"/>
      <c r="V59" s="365"/>
      <c r="W59" s="365"/>
      <c r="X59" s="365"/>
      <c r="Y59" s="365"/>
      <c r="Z59" s="365"/>
      <c r="AA59" s="365"/>
      <c r="AB59" s="365"/>
      <c r="AC59" s="365"/>
      <c r="AD59" s="365"/>
      <c r="AE59" s="365"/>
      <c r="AF59" s="365"/>
      <c r="AG59" s="365"/>
      <c r="AH59" s="365"/>
      <c r="AI59" s="365"/>
      <c r="AJ59" s="365"/>
      <c r="AK59" s="365"/>
      <c r="AL59" s="365"/>
      <c r="AM59" s="365"/>
      <c r="AN59" s="365"/>
      <c r="AO59" s="365"/>
      <c r="AP59" s="365"/>
      <c r="AQ59" s="365"/>
      <c r="AR59" s="365"/>
    </row>
    <row r="60" customFormat="false" ht="12" hidden="false" customHeight="true" outlineLevel="0" collapsed="false">
      <c r="B60" s="186"/>
      <c r="C60" s="435"/>
      <c r="D60" s="365"/>
      <c r="E60" s="365"/>
      <c r="F60" s="365"/>
      <c r="G60" s="365"/>
      <c r="H60" s="365"/>
      <c r="I60" s="365"/>
      <c r="J60" s="365"/>
      <c r="K60" s="365"/>
      <c r="L60" s="365"/>
      <c r="M60" s="365"/>
      <c r="N60" s="365"/>
      <c r="O60" s="365"/>
      <c r="P60" s="365"/>
      <c r="Q60" s="365"/>
      <c r="R60" s="365"/>
      <c r="S60" s="365"/>
      <c r="T60" s="365"/>
      <c r="U60" s="365"/>
      <c r="V60" s="365"/>
      <c r="W60" s="365"/>
      <c r="X60" s="365"/>
      <c r="Y60" s="365"/>
      <c r="Z60" s="365"/>
      <c r="AA60" s="365"/>
      <c r="AB60" s="365"/>
      <c r="AC60" s="365"/>
      <c r="AD60" s="365"/>
      <c r="AE60" s="365"/>
      <c r="AF60" s="365"/>
      <c r="AG60" s="365"/>
      <c r="AH60" s="365"/>
      <c r="AI60" s="365"/>
      <c r="AJ60" s="365"/>
      <c r="AK60" s="365"/>
      <c r="AL60" s="365"/>
      <c r="AM60" s="365"/>
      <c r="AN60" s="365"/>
      <c r="AO60" s="365"/>
      <c r="AP60" s="365"/>
      <c r="AQ60" s="365"/>
      <c r="AR60" s="365"/>
    </row>
    <row r="61" customFormat="false" ht="12" hidden="false" customHeight="true" outlineLevel="0" collapsed="false">
      <c r="B61" s="186"/>
      <c r="C61" s="435"/>
      <c r="D61" s="365"/>
      <c r="E61" s="365"/>
      <c r="F61" s="365"/>
      <c r="G61" s="365"/>
      <c r="H61" s="365"/>
      <c r="I61" s="365"/>
      <c r="J61" s="365"/>
      <c r="K61" s="365"/>
      <c r="L61" s="365"/>
      <c r="M61" s="365"/>
      <c r="N61" s="365"/>
      <c r="O61" s="365"/>
      <c r="P61" s="365"/>
      <c r="Q61" s="365"/>
      <c r="R61" s="365"/>
      <c r="S61" s="365"/>
      <c r="T61" s="365"/>
      <c r="U61" s="365"/>
      <c r="V61" s="365"/>
      <c r="W61" s="365"/>
      <c r="X61" s="365"/>
      <c r="Y61" s="365"/>
      <c r="Z61" s="365"/>
      <c r="AA61" s="365"/>
      <c r="AB61" s="365"/>
      <c r="AC61" s="365"/>
      <c r="AD61" s="365"/>
      <c r="AE61" s="365"/>
      <c r="AF61" s="365"/>
      <c r="AG61" s="365"/>
      <c r="AH61" s="365"/>
      <c r="AI61" s="365"/>
      <c r="AJ61" s="365"/>
      <c r="AK61" s="365"/>
      <c r="AL61" s="365"/>
      <c r="AM61" s="365"/>
      <c r="AN61" s="365"/>
      <c r="AO61" s="365"/>
      <c r="AP61" s="365"/>
      <c r="AQ61" s="365"/>
      <c r="AR61" s="365"/>
    </row>
    <row r="62" customFormat="false" ht="12" hidden="false" customHeight="true" outlineLevel="0" collapsed="false">
      <c r="B62" s="186"/>
      <c r="C62" s="435"/>
      <c r="D62" s="365"/>
      <c r="E62" s="365"/>
      <c r="F62" s="365"/>
      <c r="G62" s="365"/>
      <c r="H62" s="365"/>
      <c r="I62" s="365"/>
      <c r="J62" s="365"/>
      <c r="K62" s="365"/>
      <c r="L62" s="365"/>
      <c r="M62" s="365"/>
      <c r="N62" s="365"/>
      <c r="O62" s="365"/>
      <c r="P62" s="365"/>
      <c r="Q62" s="365"/>
      <c r="R62" s="365"/>
      <c r="S62" s="365"/>
      <c r="T62" s="365"/>
      <c r="U62" s="365"/>
      <c r="V62" s="365"/>
      <c r="W62" s="365"/>
      <c r="X62" s="365"/>
      <c r="Y62" s="365"/>
      <c r="Z62" s="365"/>
      <c r="AA62" s="365"/>
      <c r="AB62" s="365"/>
      <c r="AC62" s="365"/>
      <c r="AD62" s="365"/>
      <c r="AE62" s="365"/>
      <c r="AF62" s="365"/>
      <c r="AG62" s="365"/>
      <c r="AH62" s="365"/>
      <c r="AI62" s="365"/>
      <c r="AJ62" s="365"/>
      <c r="AK62" s="365"/>
      <c r="AL62" s="365"/>
      <c r="AM62" s="365"/>
      <c r="AN62" s="365"/>
      <c r="AO62" s="365"/>
      <c r="AP62" s="365"/>
      <c r="AQ62" s="365"/>
      <c r="AR62" s="365"/>
    </row>
    <row r="63" customFormat="false" ht="12" hidden="false" customHeight="true" outlineLevel="0" collapsed="false">
      <c r="B63" s="186"/>
      <c r="C63" s="435"/>
      <c r="D63" s="365"/>
      <c r="E63" s="365"/>
      <c r="F63" s="365"/>
      <c r="G63" s="365"/>
      <c r="H63" s="365"/>
      <c r="I63" s="365"/>
      <c r="J63" s="365"/>
      <c r="K63" s="365"/>
      <c r="L63" s="365"/>
      <c r="M63" s="365"/>
      <c r="N63" s="365"/>
      <c r="O63" s="365"/>
      <c r="P63" s="365"/>
      <c r="Q63" s="365"/>
      <c r="R63" s="365"/>
      <c r="S63" s="365"/>
      <c r="T63" s="365"/>
      <c r="U63" s="365"/>
      <c r="V63" s="365"/>
      <c r="W63" s="365"/>
      <c r="X63" s="365"/>
      <c r="Y63" s="365"/>
      <c r="Z63" s="365"/>
      <c r="AA63" s="365"/>
      <c r="AB63" s="365"/>
      <c r="AC63" s="365"/>
      <c r="AD63" s="365"/>
      <c r="AE63" s="365"/>
      <c r="AF63" s="365"/>
      <c r="AG63" s="365"/>
      <c r="AH63" s="365"/>
      <c r="AI63" s="365"/>
      <c r="AJ63" s="365"/>
      <c r="AK63" s="365"/>
      <c r="AL63" s="365"/>
      <c r="AM63" s="365"/>
      <c r="AN63" s="365"/>
      <c r="AO63" s="365"/>
      <c r="AP63" s="365"/>
      <c r="AQ63" s="365"/>
      <c r="AR63" s="365"/>
    </row>
    <row r="64" customFormat="false" ht="12" hidden="false" customHeight="true" outlineLevel="0" collapsed="false">
      <c r="B64" s="186"/>
      <c r="C64" s="435"/>
      <c r="D64" s="365"/>
      <c r="E64" s="365"/>
      <c r="F64" s="365"/>
      <c r="G64" s="365"/>
      <c r="H64" s="365"/>
      <c r="I64" s="365"/>
      <c r="J64" s="365"/>
      <c r="K64" s="365"/>
      <c r="L64" s="365"/>
      <c r="M64" s="365"/>
      <c r="N64" s="365"/>
      <c r="O64" s="365"/>
      <c r="P64" s="365"/>
      <c r="Q64" s="365"/>
      <c r="R64" s="365"/>
      <c r="S64" s="365"/>
      <c r="T64" s="365"/>
      <c r="U64" s="365"/>
      <c r="V64" s="365"/>
      <c r="W64" s="365"/>
      <c r="X64" s="365"/>
      <c r="Y64" s="365"/>
      <c r="Z64" s="365"/>
      <c r="AA64" s="365"/>
      <c r="AB64" s="365"/>
      <c r="AC64" s="365"/>
      <c r="AD64" s="365"/>
      <c r="AE64" s="365"/>
      <c r="AF64" s="365"/>
      <c r="AG64" s="365"/>
      <c r="AH64" s="365"/>
      <c r="AI64" s="365"/>
      <c r="AJ64" s="365"/>
      <c r="AK64" s="365"/>
      <c r="AL64" s="365"/>
      <c r="AM64" s="365"/>
      <c r="AN64" s="365"/>
      <c r="AO64" s="365"/>
      <c r="AP64" s="365"/>
      <c r="AQ64" s="365"/>
      <c r="AR64" s="365"/>
    </row>
    <row r="65" customFormat="false" ht="12" hidden="false" customHeight="true" outlineLevel="0" collapsed="false">
      <c r="B65" s="186"/>
      <c r="C65" s="435"/>
      <c r="D65" s="365"/>
      <c r="E65" s="365"/>
      <c r="F65" s="365"/>
      <c r="G65" s="365"/>
      <c r="H65" s="365"/>
      <c r="I65" s="365"/>
      <c r="J65" s="365"/>
      <c r="K65" s="365"/>
      <c r="L65" s="365"/>
      <c r="M65" s="365"/>
      <c r="N65" s="365"/>
      <c r="O65" s="365"/>
      <c r="P65" s="365"/>
      <c r="Q65" s="365"/>
      <c r="R65" s="365"/>
      <c r="S65" s="365"/>
      <c r="T65" s="365"/>
      <c r="U65" s="365"/>
      <c r="V65" s="365"/>
      <c r="W65" s="365"/>
      <c r="X65" s="365"/>
      <c r="Y65" s="365"/>
      <c r="Z65" s="365"/>
      <c r="AA65" s="365"/>
      <c r="AB65" s="365"/>
      <c r="AC65" s="365"/>
      <c r="AD65" s="365"/>
      <c r="AE65" s="365"/>
      <c r="AF65" s="365"/>
      <c r="AG65" s="365"/>
      <c r="AH65" s="365"/>
      <c r="AI65" s="365"/>
      <c r="AJ65" s="365"/>
      <c r="AK65" s="365"/>
      <c r="AL65" s="365"/>
      <c r="AM65" s="365"/>
      <c r="AN65" s="365"/>
      <c r="AO65" s="365"/>
      <c r="AP65" s="365"/>
      <c r="AQ65" s="365"/>
      <c r="AR65" s="365"/>
    </row>
    <row r="66" customFormat="false" ht="12" hidden="false" customHeight="true" outlineLevel="0" collapsed="false">
      <c r="B66" s="186"/>
      <c r="C66" s="435"/>
      <c r="D66" s="365"/>
      <c r="E66" s="365"/>
      <c r="F66" s="365"/>
      <c r="G66" s="365"/>
      <c r="H66" s="365"/>
      <c r="I66" s="365"/>
      <c r="J66" s="365"/>
      <c r="K66" s="365"/>
      <c r="L66" s="365"/>
      <c r="M66" s="365"/>
      <c r="N66" s="365"/>
      <c r="O66" s="365"/>
      <c r="P66" s="365"/>
      <c r="Q66" s="365"/>
      <c r="R66" s="365"/>
      <c r="S66" s="365"/>
      <c r="T66" s="365"/>
      <c r="U66" s="365"/>
      <c r="V66" s="365"/>
      <c r="W66" s="365"/>
      <c r="X66" s="365"/>
      <c r="Y66" s="365"/>
      <c r="Z66" s="365"/>
      <c r="AA66" s="365"/>
      <c r="AB66" s="365"/>
      <c r="AC66" s="365"/>
      <c r="AD66" s="365"/>
      <c r="AE66" s="365"/>
      <c r="AF66" s="365"/>
      <c r="AG66" s="365"/>
      <c r="AH66" s="365"/>
      <c r="AI66" s="365"/>
      <c r="AJ66" s="365"/>
      <c r="AK66" s="365"/>
      <c r="AL66" s="365"/>
      <c r="AM66" s="365"/>
      <c r="AN66" s="365"/>
      <c r="AO66" s="365"/>
      <c r="AP66" s="365"/>
      <c r="AQ66" s="365"/>
      <c r="AR66" s="365"/>
    </row>
    <row r="67" customFormat="false" ht="12" hidden="false" customHeight="true" outlineLevel="0" collapsed="false">
      <c r="B67" s="186"/>
      <c r="C67" s="435"/>
      <c r="D67" s="365"/>
      <c r="E67" s="365"/>
      <c r="F67" s="365"/>
      <c r="G67" s="365"/>
      <c r="H67" s="365"/>
      <c r="I67" s="365"/>
      <c r="J67" s="365"/>
      <c r="K67" s="365"/>
      <c r="L67" s="365"/>
      <c r="M67" s="365"/>
      <c r="N67" s="365"/>
      <c r="O67" s="365"/>
      <c r="P67" s="365"/>
      <c r="Q67" s="365"/>
      <c r="R67" s="365"/>
      <c r="S67" s="365"/>
      <c r="T67" s="365"/>
      <c r="U67" s="365"/>
      <c r="V67" s="365"/>
      <c r="W67" s="365"/>
      <c r="X67" s="365"/>
      <c r="Y67" s="365"/>
      <c r="Z67" s="365"/>
      <c r="AA67" s="365"/>
      <c r="AB67" s="365"/>
      <c r="AC67" s="365"/>
      <c r="AD67" s="365"/>
      <c r="AE67" s="365"/>
      <c r="AF67" s="365"/>
      <c r="AG67" s="365"/>
      <c r="AH67" s="365"/>
      <c r="AI67" s="365"/>
      <c r="AJ67" s="365"/>
      <c r="AK67" s="365"/>
      <c r="AL67" s="365"/>
      <c r="AM67" s="365"/>
      <c r="AN67" s="365"/>
      <c r="AO67" s="365"/>
      <c r="AP67" s="365"/>
      <c r="AQ67" s="365"/>
      <c r="AR67" s="365"/>
    </row>
    <row r="68" customFormat="false" ht="12" hidden="false" customHeight="true" outlineLevel="0" collapsed="false">
      <c r="B68" s="186"/>
      <c r="C68" s="435"/>
      <c r="D68" s="365"/>
      <c r="E68" s="365"/>
      <c r="F68" s="365"/>
      <c r="G68" s="365"/>
      <c r="H68" s="365"/>
      <c r="I68" s="365"/>
      <c r="J68" s="365"/>
      <c r="K68" s="365"/>
      <c r="L68" s="365"/>
      <c r="M68" s="365"/>
      <c r="N68" s="365"/>
      <c r="O68" s="365"/>
      <c r="P68" s="365"/>
      <c r="Q68" s="365"/>
      <c r="R68" s="365"/>
      <c r="S68" s="365"/>
      <c r="T68" s="365"/>
      <c r="U68" s="365"/>
      <c r="V68" s="365"/>
      <c r="W68" s="365"/>
      <c r="X68" s="365"/>
      <c r="Y68" s="365"/>
      <c r="Z68" s="365"/>
      <c r="AA68" s="365"/>
      <c r="AB68" s="365"/>
      <c r="AC68" s="365"/>
      <c r="AD68" s="365"/>
      <c r="AE68" s="365"/>
      <c r="AF68" s="365"/>
      <c r="AG68" s="365"/>
      <c r="AH68" s="365"/>
      <c r="AI68" s="365"/>
      <c r="AJ68" s="365"/>
      <c r="AK68" s="365"/>
      <c r="AL68" s="365"/>
      <c r="AM68" s="365"/>
      <c r="AN68" s="365"/>
      <c r="AO68" s="365"/>
      <c r="AP68" s="365"/>
      <c r="AQ68" s="365"/>
      <c r="AR68" s="365"/>
    </row>
    <row r="69" customFormat="false" ht="12" hidden="false" customHeight="true" outlineLevel="0" collapsed="false">
      <c r="B69" s="186"/>
      <c r="C69" s="435"/>
      <c r="D69" s="365"/>
      <c r="E69" s="365"/>
      <c r="F69" s="365"/>
      <c r="G69" s="365"/>
      <c r="H69" s="365"/>
      <c r="I69" s="365"/>
      <c r="J69" s="365"/>
      <c r="K69" s="365"/>
      <c r="L69" s="365"/>
      <c r="M69" s="365"/>
      <c r="N69" s="365"/>
      <c r="O69" s="365"/>
      <c r="P69" s="365"/>
      <c r="Q69" s="365"/>
      <c r="R69" s="365"/>
      <c r="S69" s="365"/>
      <c r="T69" s="365"/>
      <c r="U69" s="365"/>
      <c r="V69" s="365"/>
      <c r="W69" s="365"/>
      <c r="X69" s="365"/>
      <c r="Y69" s="365"/>
      <c r="Z69" s="365"/>
      <c r="AA69" s="365"/>
      <c r="AB69" s="365"/>
      <c r="AC69" s="365"/>
      <c r="AD69" s="365"/>
      <c r="AE69" s="365"/>
      <c r="AF69" s="365"/>
      <c r="AG69" s="365"/>
      <c r="AH69" s="365"/>
      <c r="AI69" s="365"/>
      <c r="AJ69" s="365"/>
      <c r="AK69" s="365"/>
      <c r="AL69" s="365"/>
      <c r="AM69" s="365"/>
      <c r="AN69" s="365"/>
      <c r="AO69" s="365"/>
      <c r="AP69" s="365"/>
      <c r="AQ69" s="365"/>
      <c r="AR69" s="365"/>
    </row>
    <row r="70" customFormat="false" ht="12" hidden="false" customHeight="true" outlineLevel="0" collapsed="false">
      <c r="B70" s="186"/>
      <c r="C70" s="435"/>
      <c r="D70" s="365"/>
      <c r="E70" s="365"/>
      <c r="F70" s="365"/>
      <c r="G70" s="365"/>
      <c r="H70" s="365"/>
      <c r="I70" s="365"/>
      <c r="J70" s="365"/>
      <c r="K70" s="365"/>
      <c r="L70" s="365"/>
      <c r="M70" s="365"/>
      <c r="N70" s="365"/>
      <c r="O70" s="365"/>
      <c r="P70" s="365"/>
      <c r="Q70" s="365"/>
      <c r="R70" s="365"/>
      <c r="S70" s="365"/>
      <c r="T70" s="365"/>
      <c r="U70" s="365"/>
      <c r="V70" s="365"/>
      <c r="W70" s="365"/>
      <c r="X70" s="365"/>
      <c r="Y70" s="365"/>
      <c r="Z70" s="365"/>
      <c r="AA70" s="365"/>
      <c r="AB70" s="365"/>
      <c r="AC70" s="365"/>
      <c r="AD70" s="365"/>
      <c r="AE70" s="365"/>
      <c r="AF70" s="365"/>
      <c r="AG70" s="365"/>
      <c r="AH70" s="365"/>
      <c r="AI70" s="365"/>
      <c r="AJ70" s="365"/>
      <c r="AK70" s="365"/>
      <c r="AL70" s="365"/>
      <c r="AM70" s="365"/>
      <c r="AN70" s="365"/>
      <c r="AO70" s="365"/>
      <c r="AP70" s="365"/>
      <c r="AQ70" s="365"/>
      <c r="AR70" s="365"/>
    </row>
    <row r="71" customFormat="false" ht="12" hidden="false" customHeight="true" outlineLevel="0" collapsed="false">
      <c r="B71" s="186"/>
      <c r="C71" s="435"/>
      <c r="D71" s="365"/>
      <c r="E71" s="365"/>
      <c r="F71" s="365"/>
      <c r="G71" s="365"/>
      <c r="H71" s="365"/>
      <c r="I71" s="365"/>
      <c r="J71" s="365"/>
      <c r="K71" s="365"/>
      <c r="L71" s="365"/>
      <c r="M71" s="365"/>
      <c r="N71" s="365"/>
      <c r="O71" s="365"/>
      <c r="P71" s="365"/>
      <c r="Q71" s="365"/>
      <c r="R71" s="365"/>
      <c r="S71" s="365"/>
      <c r="T71" s="365"/>
      <c r="U71" s="365"/>
      <c r="V71" s="365"/>
      <c r="W71" s="365"/>
      <c r="X71" s="365"/>
      <c r="Y71" s="365"/>
      <c r="Z71" s="365"/>
      <c r="AA71" s="365"/>
      <c r="AB71" s="365"/>
      <c r="AC71" s="365"/>
      <c r="AD71" s="365"/>
      <c r="AE71" s="365"/>
      <c r="AF71" s="365"/>
      <c r="AG71" s="365"/>
      <c r="AH71" s="365"/>
      <c r="AI71" s="365"/>
      <c r="AJ71" s="365"/>
      <c r="AK71" s="365"/>
      <c r="AL71" s="365"/>
      <c r="AM71" s="365"/>
      <c r="AN71" s="365"/>
      <c r="AO71" s="365"/>
      <c r="AP71" s="365"/>
      <c r="AQ71" s="365"/>
      <c r="AR71" s="365"/>
    </row>
    <row r="72" customFormat="false" ht="12" hidden="false" customHeight="true" outlineLevel="0" collapsed="false">
      <c r="B72" s="186"/>
      <c r="C72" s="435"/>
      <c r="D72" s="365"/>
      <c r="E72" s="365"/>
      <c r="F72" s="365"/>
      <c r="G72" s="365"/>
      <c r="H72" s="365"/>
      <c r="I72" s="365"/>
      <c r="J72" s="365"/>
      <c r="K72" s="365"/>
      <c r="L72" s="365"/>
      <c r="M72" s="365"/>
      <c r="N72" s="365"/>
      <c r="O72" s="365"/>
      <c r="P72" s="365"/>
      <c r="Q72" s="365"/>
      <c r="R72" s="365"/>
      <c r="S72" s="365"/>
      <c r="T72" s="365"/>
      <c r="U72" s="365"/>
      <c r="V72" s="365"/>
      <c r="W72" s="365"/>
      <c r="X72" s="365"/>
      <c r="Y72" s="365"/>
      <c r="Z72" s="365"/>
      <c r="AA72" s="365"/>
      <c r="AB72" s="365"/>
      <c r="AC72" s="365"/>
      <c r="AD72" s="365"/>
      <c r="AE72" s="365"/>
      <c r="AF72" s="365"/>
      <c r="AG72" s="365"/>
      <c r="AH72" s="365"/>
      <c r="AI72" s="365"/>
      <c r="AJ72" s="365"/>
      <c r="AK72" s="365"/>
      <c r="AL72" s="365"/>
      <c r="AM72" s="365"/>
      <c r="AN72" s="365"/>
      <c r="AO72" s="365"/>
      <c r="AP72" s="365"/>
      <c r="AQ72" s="365"/>
      <c r="AR72" s="365"/>
    </row>
    <row r="73" customFormat="false" ht="12" hidden="false" customHeight="true" outlineLevel="0" collapsed="false">
      <c r="B73" s="186"/>
      <c r="C73" s="435"/>
      <c r="D73" s="365"/>
      <c r="E73" s="365"/>
      <c r="F73" s="365"/>
      <c r="G73" s="365"/>
      <c r="H73" s="365"/>
      <c r="I73" s="365"/>
      <c r="J73" s="365"/>
      <c r="K73" s="365"/>
      <c r="L73" s="365"/>
      <c r="M73" s="365"/>
      <c r="N73" s="365"/>
      <c r="O73" s="365"/>
      <c r="P73" s="365"/>
      <c r="Q73" s="365"/>
      <c r="R73" s="365"/>
      <c r="S73" s="365"/>
      <c r="T73" s="365"/>
      <c r="U73" s="365"/>
      <c r="V73" s="365"/>
      <c r="W73" s="365"/>
      <c r="X73" s="365"/>
      <c r="Y73" s="365"/>
      <c r="Z73" s="365"/>
      <c r="AA73" s="365"/>
      <c r="AB73" s="365"/>
      <c r="AC73" s="365"/>
      <c r="AD73" s="365"/>
      <c r="AE73" s="365"/>
      <c r="AF73" s="365"/>
      <c r="AG73" s="365"/>
      <c r="AH73" s="365"/>
      <c r="AI73" s="365"/>
      <c r="AJ73" s="365"/>
      <c r="AK73" s="365"/>
      <c r="AL73" s="365"/>
      <c r="AM73" s="365"/>
      <c r="AN73" s="365"/>
      <c r="AO73" s="365"/>
      <c r="AP73" s="365"/>
      <c r="AQ73" s="365"/>
      <c r="AR73" s="365"/>
    </row>
    <row r="74" customFormat="false" ht="12" hidden="false" customHeight="true" outlineLevel="0" collapsed="false">
      <c r="B74" s="186"/>
      <c r="C74" s="435"/>
      <c r="D74" s="365"/>
      <c r="E74" s="365"/>
      <c r="F74" s="365"/>
      <c r="G74" s="365"/>
      <c r="H74" s="365"/>
      <c r="I74" s="365"/>
      <c r="J74" s="365"/>
      <c r="K74" s="365"/>
      <c r="L74" s="365"/>
      <c r="M74" s="365"/>
      <c r="N74" s="365"/>
      <c r="O74" s="365"/>
      <c r="P74" s="365"/>
      <c r="Q74" s="365"/>
      <c r="R74" s="365"/>
      <c r="S74" s="365"/>
      <c r="T74" s="365"/>
      <c r="U74" s="365"/>
      <c r="V74" s="365"/>
      <c r="W74" s="365"/>
      <c r="X74" s="365"/>
      <c r="Y74" s="365"/>
      <c r="Z74" s="365"/>
      <c r="AA74" s="365"/>
      <c r="AB74" s="365"/>
      <c r="AC74" s="365"/>
      <c r="AD74" s="365"/>
      <c r="AE74" s="365"/>
      <c r="AF74" s="365"/>
      <c r="AG74" s="365"/>
      <c r="AH74" s="365"/>
      <c r="AI74" s="365"/>
      <c r="AJ74" s="365"/>
      <c r="AK74" s="365"/>
      <c r="AL74" s="365"/>
      <c r="AM74" s="365"/>
      <c r="AN74" s="365"/>
      <c r="AO74" s="365"/>
      <c r="AP74" s="365"/>
      <c r="AQ74" s="365"/>
      <c r="AR74" s="365"/>
    </row>
    <row r="75" customFormat="false" ht="12" hidden="false" customHeight="true" outlineLevel="0" collapsed="false">
      <c r="B75" s="186"/>
      <c r="C75" s="435"/>
      <c r="D75" s="365"/>
      <c r="E75" s="365"/>
      <c r="F75" s="365"/>
      <c r="G75" s="365"/>
      <c r="H75" s="365"/>
      <c r="I75" s="365"/>
      <c r="J75" s="365"/>
      <c r="K75" s="365"/>
      <c r="L75" s="365"/>
      <c r="M75" s="365"/>
      <c r="N75" s="365"/>
      <c r="O75" s="365"/>
      <c r="P75" s="365"/>
      <c r="Q75" s="365"/>
      <c r="R75" s="365"/>
      <c r="S75" s="365"/>
      <c r="T75" s="365"/>
      <c r="U75" s="365"/>
      <c r="V75" s="365"/>
      <c r="W75" s="365"/>
      <c r="X75" s="365"/>
      <c r="Y75" s="365"/>
      <c r="Z75" s="365"/>
      <c r="AA75" s="365"/>
      <c r="AB75" s="365"/>
      <c r="AC75" s="365"/>
      <c r="AD75" s="365"/>
      <c r="AE75" s="365"/>
      <c r="AF75" s="365"/>
      <c r="AG75" s="365"/>
      <c r="AH75" s="365"/>
      <c r="AI75" s="365"/>
      <c r="AJ75" s="365"/>
      <c r="AK75" s="365"/>
      <c r="AL75" s="365"/>
      <c r="AM75" s="365"/>
      <c r="AN75" s="365"/>
      <c r="AO75" s="365"/>
      <c r="AP75" s="365"/>
      <c r="AQ75" s="365"/>
      <c r="AR75" s="365"/>
    </row>
    <row r="76" customFormat="false" ht="12" hidden="false" customHeight="true" outlineLevel="0" collapsed="false">
      <c r="B76" s="186"/>
      <c r="C76" s="435"/>
      <c r="D76" s="365"/>
      <c r="E76" s="365"/>
      <c r="F76" s="365"/>
      <c r="G76" s="365"/>
      <c r="H76" s="365"/>
      <c r="I76" s="365"/>
      <c r="J76" s="365"/>
      <c r="K76" s="365"/>
      <c r="L76" s="365"/>
      <c r="M76" s="365"/>
      <c r="N76" s="365"/>
      <c r="O76" s="365"/>
      <c r="P76" s="365"/>
      <c r="Q76" s="365"/>
      <c r="R76" s="365"/>
      <c r="S76" s="365"/>
      <c r="T76" s="365"/>
      <c r="U76" s="365"/>
      <c r="V76" s="365"/>
      <c r="W76" s="365"/>
      <c r="X76" s="365"/>
      <c r="Y76" s="365"/>
      <c r="Z76" s="365"/>
      <c r="AA76" s="365"/>
      <c r="AB76" s="365"/>
      <c r="AC76" s="365"/>
      <c r="AD76" s="365"/>
      <c r="AE76" s="365"/>
      <c r="AF76" s="365"/>
      <c r="AG76" s="365"/>
      <c r="AH76" s="365"/>
      <c r="AI76" s="365"/>
      <c r="AJ76" s="365"/>
      <c r="AK76" s="365"/>
      <c r="AL76" s="365"/>
      <c r="AM76" s="365"/>
      <c r="AN76" s="365"/>
      <c r="AO76" s="365"/>
      <c r="AP76" s="365"/>
      <c r="AQ76" s="365"/>
      <c r="AR76" s="365"/>
    </row>
    <row r="77" customFormat="false" ht="12" hidden="false" customHeight="true" outlineLevel="0" collapsed="false">
      <c r="B77" s="186"/>
      <c r="C77" s="435"/>
      <c r="D77" s="365"/>
      <c r="E77" s="365"/>
      <c r="F77" s="365"/>
      <c r="G77" s="365"/>
      <c r="H77" s="365"/>
      <c r="I77" s="365"/>
      <c r="J77" s="365"/>
      <c r="K77" s="365"/>
      <c r="L77" s="365"/>
      <c r="M77" s="365"/>
      <c r="N77" s="365"/>
      <c r="O77" s="365"/>
      <c r="P77" s="365"/>
      <c r="Q77" s="365"/>
      <c r="R77" s="365"/>
      <c r="S77" s="365"/>
      <c r="T77" s="365"/>
      <c r="U77" s="365"/>
      <c r="V77" s="365"/>
      <c r="W77" s="365"/>
      <c r="X77" s="365"/>
      <c r="Y77" s="365"/>
      <c r="Z77" s="365"/>
      <c r="AA77" s="365"/>
      <c r="AB77" s="365"/>
      <c r="AC77" s="365"/>
      <c r="AD77" s="365"/>
      <c r="AE77" s="365"/>
      <c r="AF77" s="365"/>
      <c r="AG77" s="365"/>
      <c r="AH77" s="365"/>
      <c r="AI77" s="365"/>
      <c r="AJ77" s="365"/>
      <c r="AK77" s="365"/>
      <c r="AL77" s="365"/>
      <c r="AM77" s="365"/>
      <c r="AN77" s="365"/>
      <c r="AO77" s="365"/>
      <c r="AP77" s="365"/>
      <c r="AQ77" s="365"/>
      <c r="AR77" s="365"/>
    </row>
    <row r="78" customFormat="false" ht="12" hidden="false" customHeight="true" outlineLevel="0" collapsed="false">
      <c r="B78" s="186"/>
      <c r="C78" s="435"/>
      <c r="D78" s="365"/>
      <c r="E78" s="365"/>
      <c r="F78" s="365"/>
      <c r="G78" s="365"/>
      <c r="H78" s="365"/>
      <c r="I78" s="365"/>
      <c r="J78" s="365"/>
      <c r="K78" s="365"/>
      <c r="L78" s="365"/>
      <c r="M78" s="365"/>
      <c r="N78" s="365"/>
      <c r="O78" s="365"/>
      <c r="P78" s="365"/>
      <c r="Q78" s="365"/>
      <c r="R78" s="365"/>
      <c r="S78" s="365"/>
      <c r="T78" s="365"/>
      <c r="U78" s="365"/>
      <c r="V78" s="365"/>
      <c r="W78" s="365"/>
      <c r="X78" s="365"/>
      <c r="Y78" s="365"/>
      <c r="Z78" s="365"/>
      <c r="AA78" s="365"/>
      <c r="AB78" s="365"/>
      <c r="AC78" s="365"/>
      <c r="AD78" s="365"/>
      <c r="AE78" s="365"/>
      <c r="AF78" s="365"/>
      <c r="AG78" s="365"/>
      <c r="AH78" s="365"/>
      <c r="AI78" s="365"/>
      <c r="AJ78" s="365"/>
      <c r="AK78" s="365"/>
      <c r="AL78" s="365"/>
      <c r="AM78" s="365"/>
      <c r="AN78" s="365"/>
      <c r="AO78" s="365"/>
      <c r="AP78" s="365"/>
      <c r="AQ78" s="365"/>
      <c r="AR78" s="365"/>
    </row>
    <row r="79" customFormat="false" ht="12" hidden="false" customHeight="true" outlineLevel="0" collapsed="false">
      <c r="B79" s="186"/>
      <c r="C79" s="435"/>
      <c r="D79" s="365"/>
      <c r="E79" s="365"/>
      <c r="F79" s="365"/>
      <c r="G79" s="365"/>
      <c r="H79" s="365"/>
      <c r="I79" s="365"/>
      <c r="J79" s="365"/>
      <c r="K79" s="365"/>
      <c r="L79" s="365"/>
      <c r="M79" s="365"/>
      <c r="N79" s="365"/>
      <c r="O79" s="365"/>
      <c r="P79" s="365"/>
      <c r="Q79" s="365"/>
      <c r="R79" s="365"/>
      <c r="S79" s="365"/>
      <c r="T79" s="365"/>
      <c r="U79" s="365"/>
      <c r="V79" s="365"/>
      <c r="W79" s="365"/>
      <c r="X79" s="365"/>
      <c r="Y79" s="365"/>
      <c r="Z79" s="365"/>
      <c r="AA79" s="365"/>
      <c r="AB79" s="365"/>
      <c r="AC79" s="365"/>
      <c r="AD79" s="365"/>
      <c r="AE79" s="365"/>
      <c r="AF79" s="365"/>
      <c r="AG79" s="365"/>
      <c r="AH79" s="365"/>
      <c r="AI79" s="365"/>
      <c r="AJ79" s="365"/>
      <c r="AK79" s="365"/>
      <c r="AL79" s="365"/>
      <c r="AM79" s="365"/>
      <c r="AN79" s="365"/>
      <c r="AO79" s="365"/>
      <c r="AP79" s="365"/>
      <c r="AQ79" s="365"/>
      <c r="AR79" s="365"/>
    </row>
    <row r="80" customFormat="false" ht="12" hidden="false" customHeight="true" outlineLevel="0" collapsed="false">
      <c r="B80" s="186"/>
      <c r="C80" s="435"/>
      <c r="D80" s="365"/>
      <c r="E80" s="365"/>
      <c r="F80" s="365"/>
      <c r="G80" s="365"/>
      <c r="H80" s="365"/>
      <c r="I80" s="365"/>
      <c r="J80" s="365"/>
      <c r="K80" s="365"/>
      <c r="L80" s="365"/>
      <c r="M80" s="365"/>
      <c r="N80" s="365"/>
      <c r="O80" s="365"/>
      <c r="P80" s="365"/>
      <c r="Q80" s="365"/>
      <c r="R80" s="365"/>
      <c r="S80" s="365"/>
      <c r="T80" s="365"/>
      <c r="U80" s="365"/>
      <c r="V80" s="365"/>
      <c r="W80" s="365"/>
      <c r="X80" s="365"/>
      <c r="Y80" s="365"/>
      <c r="Z80" s="365"/>
      <c r="AA80" s="365"/>
      <c r="AB80" s="365"/>
      <c r="AC80" s="365"/>
      <c r="AD80" s="365"/>
      <c r="AE80" s="365"/>
      <c r="AF80" s="365"/>
      <c r="AG80" s="365"/>
      <c r="AH80" s="365"/>
      <c r="AI80" s="365"/>
      <c r="AJ80" s="365"/>
      <c r="AK80" s="365"/>
      <c r="AL80" s="365"/>
      <c r="AM80" s="365"/>
      <c r="AN80" s="365"/>
      <c r="AO80" s="365"/>
      <c r="AP80" s="365"/>
      <c r="AQ80" s="365"/>
      <c r="AR80" s="365"/>
    </row>
    <row r="81" customFormat="false" ht="12" hidden="false" customHeight="true" outlineLevel="0" collapsed="false">
      <c r="B81" s="186"/>
      <c r="C81" s="435"/>
      <c r="D81" s="365"/>
      <c r="E81" s="365"/>
      <c r="F81" s="365"/>
      <c r="G81" s="365"/>
      <c r="H81" s="365"/>
      <c r="I81" s="365"/>
      <c r="J81" s="365"/>
      <c r="K81" s="365"/>
      <c r="L81" s="365"/>
      <c r="M81" s="365"/>
      <c r="N81" s="365"/>
      <c r="O81" s="365"/>
      <c r="P81" s="365"/>
      <c r="Q81" s="365"/>
      <c r="R81" s="365"/>
      <c r="S81" s="365"/>
      <c r="T81" s="365"/>
      <c r="U81" s="365"/>
      <c r="V81" s="365"/>
      <c r="W81" s="365"/>
      <c r="X81" s="365"/>
      <c r="Y81" s="365"/>
      <c r="Z81" s="365"/>
      <c r="AA81" s="365"/>
      <c r="AB81" s="365"/>
      <c r="AC81" s="365"/>
      <c r="AD81" s="365"/>
      <c r="AE81" s="365"/>
      <c r="AF81" s="365"/>
      <c r="AG81" s="365"/>
      <c r="AH81" s="365"/>
      <c r="AI81" s="365"/>
      <c r="AJ81" s="365"/>
      <c r="AK81" s="365"/>
      <c r="AL81" s="365"/>
      <c r="AM81" s="365"/>
      <c r="AN81" s="365"/>
      <c r="AO81" s="365"/>
      <c r="AP81" s="365"/>
      <c r="AQ81" s="365"/>
      <c r="AR81" s="365"/>
    </row>
    <row r="82" customFormat="false" ht="12" hidden="false" customHeight="true" outlineLevel="0" collapsed="false">
      <c r="B82" s="186"/>
      <c r="C82" s="435"/>
      <c r="D82" s="365"/>
      <c r="E82" s="365"/>
      <c r="F82" s="365"/>
      <c r="G82" s="365"/>
      <c r="H82" s="365"/>
      <c r="I82" s="365"/>
      <c r="J82" s="365"/>
      <c r="K82" s="365"/>
      <c r="L82" s="365"/>
      <c r="M82" s="365"/>
      <c r="N82" s="365"/>
      <c r="O82" s="365"/>
      <c r="P82" s="365"/>
      <c r="Q82" s="365"/>
      <c r="R82" s="365"/>
      <c r="S82" s="365"/>
      <c r="T82" s="365"/>
      <c r="U82" s="365"/>
      <c r="V82" s="365"/>
      <c r="W82" s="365"/>
      <c r="X82" s="365"/>
      <c r="Y82" s="365"/>
      <c r="Z82" s="365"/>
      <c r="AA82" s="365"/>
      <c r="AB82" s="365"/>
      <c r="AC82" s="365"/>
      <c r="AD82" s="365"/>
      <c r="AE82" s="365"/>
      <c r="AF82" s="365"/>
      <c r="AG82" s="365"/>
      <c r="AH82" s="365"/>
      <c r="AI82" s="365"/>
      <c r="AJ82" s="365"/>
      <c r="AK82" s="365"/>
      <c r="AL82" s="365"/>
      <c r="AM82" s="365"/>
      <c r="AN82" s="365"/>
      <c r="AO82" s="365"/>
      <c r="AP82" s="365"/>
      <c r="AQ82" s="365"/>
      <c r="AR82" s="365"/>
    </row>
    <row r="83" customFormat="false" ht="12" hidden="false" customHeight="true" outlineLevel="0" collapsed="false">
      <c r="B83" s="186"/>
      <c r="C83" s="435"/>
      <c r="D83" s="365"/>
      <c r="E83" s="365"/>
      <c r="F83" s="365"/>
      <c r="G83" s="365"/>
      <c r="H83" s="365"/>
      <c r="I83" s="365"/>
      <c r="J83" s="365"/>
      <c r="K83" s="365"/>
      <c r="L83" s="365"/>
      <c r="M83" s="365"/>
      <c r="N83" s="365"/>
      <c r="O83" s="365"/>
      <c r="P83" s="365"/>
      <c r="Q83" s="365"/>
      <c r="R83" s="365"/>
      <c r="S83" s="365"/>
      <c r="T83" s="365"/>
      <c r="U83" s="365"/>
      <c r="V83" s="365"/>
      <c r="W83" s="365"/>
      <c r="X83" s="365"/>
      <c r="Y83" s="365"/>
      <c r="Z83" s="365"/>
      <c r="AA83" s="365"/>
      <c r="AB83" s="365"/>
      <c r="AC83" s="365"/>
      <c r="AD83" s="365"/>
      <c r="AE83" s="365"/>
      <c r="AF83" s="365"/>
      <c r="AG83" s="365"/>
      <c r="AH83" s="365"/>
      <c r="AI83" s="365"/>
      <c r="AJ83" s="365"/>
      <c r="AK83" s="365"/>
      <c r="AL83" s="365"/>
      <c r="AM83" s="365"/>
      <c r="AN83" s="365"/>
      <c r="AO83" s="365"/>
      <c r="AP83" s="365"/>
      <c r="AQ83" s="365"/>
      <c r="AR83" s="365"/>
    </row>
    <row r="84" customFormat="false" ht="12" hidden="false" customHeight="true" outlineLevel="0" collapsed="false">
      <c r="B84" s="186"/>
      <c r="C84" s="435"/>
      <c r="D84" s="365"/>
      <c r="E84" s="365"/>
      <c r="F84" s="365"/>
      <c r="G84" s="365"/>
      <c r="H84" s="365"/>
      <c r="I84" s="365"/>
      <c r="J84" s="365"/>
      <c r="K84" s="365"/>
      <c r="L84" s="365"/>
      <c r="M84" s="365"/>
      <c r="N84" s="365"/>
      <c r="O84" s="365"/>
      <c r="P84" s="365"/>
      <c r="Q84" s="365"/>
      <c r="R84" s="365"/>
      <c r="S84" s="365"/>
      <c r="T84" s="365"/>
      <c r="U84" s="365"/>
      <c r="V84" s="365"/>
      <c r="W84" s="365"/>
      <c r="X84" s="365"/>
      <c r="Y84" s="365"/>
      <c r="Z84" s="365"/>
      <c r="AA84" s="365"/>
      <c r="AB84" s="365"/>
      <c r="AC84" s="365"/>
      <c r="AD84" s="365"/>
      <c r="AE84" s="365"/>
      <c r="AF84" s="365"/>
      <c r="AG84" s="365"/>
      <c r="AH84" s="365"/>
      <c r="AI84" s="365"/>
      <c r="AJ84" s="365"/>
      <c r="AK84" s="365"/>
      <c r="AL84" s="365"/>
      <c r="AM84" s="365"/>
      <c r="AN84" s="365"/>
      <c r="AO84" s="365"/>
      <c r="AP84" s="365"/>
      <c r="AQ84" s="365"/>
      <c r="AR84" s="365"/>
    </row>
    <row r="85" customFormat="false" ht="12" hidden="false" customHeight="false" outlineLevel="0" collapsed="false">
      <c r="B85" s="453"/>
      <c r="C85" s="453"/>
      <c r="D85" s="453"/>
      <c r="E85" s="453"/>
      <c r="F85" s="453"/>
      <c r="G85" s="453"/>
      <c r="H85" s="453"/>
      <c r="I85" s="453"/>
      <c r="J85" s="453"/>
      <c r="K85" s="453"/>
      <c r="L85" s="453"/>
      <c r="M85" s="453"/>
      <c r="N85" s="453"/>
      <c r="O85" s="453"/>
      <c r="P85" s="453"/>
      <c r="Q85" s="453"/>
      <c r="R85" s="453"/>
      <c r="S85" s="453"/>
      <c r="T85" s="453"/>
      <c r="U85" s="453"/>
      <c r="V85" s="453"/>
      <c r="W85" s="453"/>
      <c r="X85" s="453"/>
      <c r="Y85" s="453"/>
      <c r="Z85" s="453"/>
      <c r="AA85" s="453"/>
      <c r="AB85" s="453"/>
      <c r="AC85" s="453"/>
      <c r="AD85" s="453"/>
      <c r="AE85" s="453"/>
      <c r="AF85" s="453"/>
      <c r="AG85" s="453"/>
      <c r="AH85" s="453"/>
      <c r="AI85" s="453"/>
      <c r="AJ85" s="453"/>
      <c r="AK85" s="453"/>
      <c r="AL85" s="453"/>
      <c r="AM85" s="453"/>
      <c r="AN85" s="453"/>
      <c r="AO85" s="453"/>
      <c r="AP85" s="453"/>
      <c r="AQ85" s="453"/>
      <c r="AR85" s="453"/>
      <c r="AS85" s="453"/>
    </row>
    <row r="86" customFormat="false" ht="9.75" hidden="false" customHeight="true" outlineLevel="0" collapsed="false">
      <c r="B86" s="453"/>
      <c r="C86" s="453"/>
      <c r="D86" s="453"/>
      <c r="E86" s="453"/>
      <c r="F86" s="453"/>
      <c r="G86" s="453"/>
      <c r="H86" s="453"/>
      <c r="I86" s="453"/>
      <c r="J86" s="453"/>
      <c r="K86" s="453"/>
      <c r="L86" s="453"/>
      <c r="M86" s="453"/>
      <c r="N86" s="453"/>
      <c r="O86" s="453"/>
      <c r="P86" s="453"/>
      <c r="Q86" s="453"/>
      <c r="R86" s="453"/>
      <c r="S86" s="453"/>
      <c r="T86" s="453"/>
      <c r="U86" s="453"/>
      <c r="V86" s="453"/>
      <c r="W86" s="453"/>
      <c r="X86" s="453"/>
      <c r="Y86" s="453"/>
      <c r="Z86" s="453"/>
      <c r="AA86" s="453"/>
      <c r="AB86" s="453"/>
      <c r="AC86" s="453"/>
      <c r="AD86" s="453"/>
      <c r="AE86" s="453"/>
      <c r="AF86" s="453"/>
      <c r="AG86" s="453"/>
      <c r="AH86" s="453"/>
      <c r="AI86" s="453"/>
      <c r="AJ86" s="453"/>
      <c r="AK86" s="453"/>
      <c r="AL86" s="453"/>
      <c r="AM86" s="453"/>
      <c r="AN86" s="453"/>
      <c r="AO86" s="453"/>
      <c r="AP86" s="453"/>
      <c r="AQ86" s="453"/>
      <c r="AR86" s="453"/>
      <c r="AS86" s="453"/>
    </row>
    <row r="87" customFormat="false" ht="12" hidden="false" customHeight="true" outlineLevel="0" collapsed="false">
      <c r="B87" s="454"/>
      <c r="C87" s="454"/>
      <c r="D87" s="454"/>
      <c r="E87" s="454"/>
      <c r="F87" s="454"/>
      <c r="G87" s="454"/>
      <c r="H87" s="454"/>
      <c r="I87" s="454"/>
      <c r="J87" s="454"/>
      <c r="K87" s="454"/>
      <c r="L87" s="454"/>
      <c r="M87" s="454"/>
      <c r="N87" s="454"/>
      <c r="O87" s="454"/>
      <c r="P87" s="454"/>
      <c r="Q87" s="454"/>
      <c r="R87" s="454"/>
      <c r="S87" s="454"/>
      <c r="T87" s="454"/>
      <c r="U87" s="454"/>
      <c r="V87" s="454"/>
      <c r="W87" s="454"/>
      <c r="X87" s="454"/>
      <c r="Y87" s="454"/>
      <c r="Z87" s="454"/>
      <c r="AA87" s="454"/>
      <c r="AB87" s="454"/>
      <c r="AC87" s="454"/>
      <c r="AD87" s="454"/>
      <c r="AE87" s="454"/>
      <c r="AF87" s="454"/>
      <c r="AG87" s="454"/>
      <c r="AH87" s="454"/>
      <c r="AI87" s="454"/>
      <c r="AJ87" s="454"/>
      <c r="AK87" s="454"/>
      <c r="AL87" s="454"/>
      <c r="AM87" s="454"/>
      <c r="AN87" s="454"/>
      <c r="AO87" s="454"/>
      <c r="AP87" s="454"/>
      <c r="AQ87" s="454"/>
      <c r="AR87" s="454"/>
    </row>
    <row r="88" customFormat="false" ht="12" hidden="false" customHeight="false" outlineLevel="0" collapsed="false">
      <c r="B88" s="455" t="s">
        <v>197</v>
      </c>
      <c r="D88" s="456"/>
      <c r="E88" s="456"/>
      <c r="F88" s="456"/>
      <c r="G88" s="456"/>
      <c r="H88" s="456"/>
      <c r="I88" s="456"/>
      <c r="J88" s="456"/>
      <c r="K88" s="456"/>
      <c r="L88" s="456"/>
      <c r="M88" s="456"/>
      <c r="N88" s="456"/>
      <c r="O88" s="456"/>
      <c r="P88" s="456"/>
      <c r="Q88" s="456"/>
      <c r="R88" s="456"/>
      <c r="S88" s="456"/>
      <c r="T88" s="456"/>
      <c r="U88" s="456"/>
      <c r="V88" s="456"/>
      <c r="W88" s="456"/>
      <c r="X88" s="456"/>
      <c r="Y88" s="456"/>
      <c r="Z88" s="456"/>
      <c r="AA88" s="456"/>
      <c r="AB88" s="456"/>
      <c r="AC88" s="456"/>
      <c r="AD88" s="456"/>
      <c r="AE88" s="456"/>
      <c r="AF88" s="456"/>
      <c r="AG88" s="456"/>
      <c r="AH88" s="456"/>
      <c r="AI88" s="456"/>
      <c r="AJ88" s="456"/>
      <c r="AK88" s="456"/>
      <c r="AL88" s="456"/>
      <c r="AM88" s="456"/>
      <c r="AN88" s="456"/>
      <c r="AO88" s="456"/>
      <c r="AP88" s="456"/>
      <c r="AQ88" s="456"/>
      <c r="AR88" s="456"/>
    </row>
    <row r="89" customFormat="false" ht="12" hidden="false" customHeight="false" outlineLevel="0" collapsed="false">
      <c r="D89" s="365"/>
      <c r="E89" s="365"/>
      <c r="F89" s="365"/>
      <c r="G89" s="365"/>
      <c r="H89" s="365"/>
      <c r="I89" s="365"/>
      <c r="J89" s="365"/>
      <c r="K89" s="365"/>
      <c r="L89" s="365"/>
      <c r="M89" s="365"/>
      <c r="N89" s="365"/>
      <c r="O89" s="365"/>
      <c r="P89" s="365"/>
      <c r="Q89" s="365"/>
      <c r="R89" s="365"/>
      <c r="S89" s="365"/>
      <c r="T89" s="365"/>
      <c r="U89" s="365"/>
      <c r="V89" s="365"/>
      <c r="W89" s="365"/>
      <c r="X89" s="365"/>
      <c r="Y89" s="365"/>
      <c r="Z89" s="365"/>
      <c r="AA89" s="365"/>
      <c r="AB89" s="365"/>
      <c r="AC89" s="365"/>
      <c r="AD89" s="365"/>
      <c r="AE89" s="365"/>
      <c r="AF89" s="365"/>
      <c r="AG89" s="365"/>
      <c r="AH89" s="365"/>
      <c r="AI89" s="365"/>
      <c r="AJ89" s="365"/>
      <c r="AK89" s="365"/>
      <c r="AL89" s="365"/>
      <c r="AM89" s="365"/>
      <c r="AN89" s="365"/>
      <c r="AO89" s="365"/>
      <c r="AP89" s="365"/>
      <c r="AQ89" s="365"/>
      <c r="AR89" s="365"/>
    </row>
  </sheetData>
  <mergeCells count="21">
    <mergeCell ref="D4:E4"/>
    <mergeCell ref="F4:G4"/>
    <mergeCell ref="R4:X4"/>
    <mergeCell ref="D5:E5"/>
    <mergeCell ref="F5:G5"/>
    <mergeCell ref="R5:X5"/>
    <mergeCell ref="D6:J6"/>
    <mergeCell ref="K6:Q6"/>
    <mergeCell ref="R6:X6"/>
    <mergeCell ref="Y6:AC6"/>
    <mergeCell ref="AD6:AH6"/>
    <mergeCell ref="AI6:AM6"/>
    <mergeCell ref="AN6:AR6"/>
    <mergeCell ref="I7:J7"/>
    <mergeCell ref="P7:Q7"/>
    <mergeCell ref="W7:X7"/>
    <mergeCell ref="F41:J41"/>
    <mergeCell ref="B85:AS85"/>
    <mergeCell ref="B86:AS86"/>
    <mergeCell ref="B87:AR87"/>
    <mergeCell ref="D88:AR88"/>
  </mergeCells>
  <printOptions headings="false" gridLines="false" gridLinesSet="true" horizontalCentered="false" verticalCentered="false"/>
  <pageMargins left="0.529861111111111" right="0.35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9.32421875" defaultRowHeight="12" zeroHeight="false" outlineLevelRow="0" outlineLevelCol="0"/>
  <cols>
    <col collapsed="false" customWidth="false" hidden="false" outlineLevel="0" max="1" min="1" style="364" width="9.32"/>
    <col collapsed="false" customWidth="true" hidden="false" outlineLevel="0" max="2" min="2" style="364" width="1.49"/>
    <col collapsed="false" customWidth="true" hidden="false" outlineLevel="0" max="3" min="3" style="364" width="31.65"/>
    <col collapsed="false" customWidth="true" hidden="false" outlineLevel="0" max="4" min="4" style="364" width="7.15"/>
    <col collapsed="false" customWidth="true" hidden="false" outlineLevel="0" max="5" min="5" style="364" width="6.15"/>
    <col collapsed="false" customWidth="true" hidden="false" outlineLevel="0" max="6" min="6" style="364" width="6.99"/>
    <col collapsed="false" customWidth="true" hidden="false" outlineLevel="0" max="7" min="7" style="364" width="6.15"/>
    <col collapsed="false" customWidth="true" hidden="false" outlineLevel="0" max="8" min="8" style="364" width="5.99"/>
    <col collapsed="false" customWidth="false" hidden="false" outlineLevel="0" max="9" min="9" style="364" width="9.32"/>
    <col collapsed="false" customWidth="true" hidden="false" outlineLevel="0" max="10" min="10" style="364" width="9.82"/>
    <col collapsed="false" customWidth="false" hidden="false" outlineLevel="0" max="257" min="11" style="364" width="9.32"/>
  </cols>
  <sheetData>
    <row r="1" customFormat="false" ht="12" hidden="false" customHeight="false" outlineLevel="0" collapsed="false">
      <c r="A1" s="197"/>
    </row>
    <row r="2" customFormat="false" ht="12" hidden="false" customHeight="false" outlineLevel="0" collapsed="false">
      <c r="B2" s="365"/>
      <c r="C2" s="366" t="s">
        <v>198</v>
      </c>
      <c r="D2" s="365"/>
      <c r="E2" s="365"/>
      <c r="F2" s="365"/>
      <c r="G2" s="365"/>
      <c r="H2" s="365"/>
    </row>
    <row r="3" customFormat="false" ht="12" hidden="false" customHeight="true" outlineLevel="0" collapsed="false">
      <c r="B3" s="367"/>
      <c r="C3" s="368"/>
      <c r="D3" s="368"/>
      <c r="E3" s="368"/>
      <c r="F3" s="368"/>
      <c r="G3" s="368"/>
      <c r="H3" s="368"/>
      <c r="I3" s="457"/>
      <c r="J3" s="458"/>
    </row>
    <row r="4" customFormat="false" ht="12" hidden="false" customHeight="true" outlineLevel="0" collapsed="false">
      <c r="B4" s="371"/>
      <c r="C4" s="372"/>
      <c r="D4" s="377"/>
      <c r="E4" s="376"/>
      <c r="F4" s="376"/>
      <c r="G4" s="376"/>
      <c r="H4" s="376"/>
      <c r="I4" s="423"/>
      <c r="J4" s="459"/>
    </row>
    <row r="5" customFormat="false" ht="12" hidden="false" customHeight="true" outlineLevel="0" collapsed="false">
      <c r="B5" s="371"/>
      <c r="C5" s="372"/>
      <c r="D5" s="377"/>
      <c r="E5" s="376"/>
      <c r="F5" s="376"/>
      <c r="G5" s="376"/>
      <c r="H5" s="376"/>
      <c r="I5" s="423"/>
      <c r="J5" s="459"/>
    </row>
    <row r="6" customFormat="false" ht="12" hidden="false" customHeight="true" outlineLevel="0" collapsed="false">
      <c r="B6" s="371"/>
      <c r="C6" s="372"/>
      <c r="D6" s="381" t="s">
        <v>199</v>
      </c>
      <c r="E6" s="381"/>
      <c r="F6" s="381"/>
      <c r="G6" s="381"/>
      <c r="H6" s="381"/>
      <c r="I6" s="423"/>
      <c r="J6" s="459"/>
    </row>
    <row r="7" customFormat="false" ht="12" hidden="false" customHeight="true" outlineLevel="0" collapsed="false">
      <c r="B7" s="371"/>
      <c r="C7" s="186"/>
      <c r="D7" s="381"/>
      <c r="E7" s="384"/>
      <c r="F7" s="384"/>
      <c r="G7" s="384"/>
      <c r="H7" s="384"/>
      <c r="I7" s="460" t="s">
        <v>3</v>
      </c>
      <c r="J7" s="460"/>
    </row>
    <row r="8" customFormat="false" ht="12" hidden="false" customHeight="true" outlineLevel="0" collapsed="false">
      <c r="B8" s="371"/>
      <c r="C8" s="186"/>
      <c r="D8" s="390" t="s">
        <v>1</v>
      </c>
      <c r="E8" s="388" t="s">
        <v>2</v>
      </c>
      <c r="F8" s="388" t="s">
        <v>63</v>
      </c>
      <c r="G8" s="388" t="s">
        <v>64</v>
      </c>
      <c r="H8" s="388" t="s">
        <v>1</v>
      </c>
      <c r="I8" s="250" t="s">
        <v>149</v>
      </c>
      <c r="J8" s="251" t="s">
        <v>149</v>
      </c>
    </row>
    <row r="9" customFormat="false" ht="12" hidden="false" customHeight="true" outlineLevel="0" collapsed="false">
      <c r="B9" s="371"/>
      <c r="C9" s="224" t="s">
        <v>4</v>
      </c>
      <c r="D9" s="391" t="n">
        <v>2009</v>
      </c>
      <c r="E9" s="393" t="n">
        <v>2008</v>
      </c>
      <c r="F9" s="393" t="n">
        <v>2008</v>
      </c>
      <c r="G9" s="393" t="n">
        <v>2008</v>
      </c>
      <c r="H9" s="393" t="n">
        <v>2008</v>
      </c>
      <c r="I9" s="255" t="s">
        <v>150</v>
      </c>
      <c r="J9" s="257" t="s">
        <v>151</v>
      </c>
    </row>
    <row r="10" customFormat="false" ht="12" hidden="false" customHeight="true" outlineLevel="0" collapsed="false">
      <c r="B10" s="371"/>
      <c r="C10" s="396" t="s">
        <v>6</v>
      </c>
      <c r="D10" s="397" t="n">
        <v>185</v>
      </c>
      <c r="E10" s="162" t="n">
        <v>208</v>
      </c>
      <c r="F10" s="162" t="n">
        <v>166</v>
      </c>
      <c r="G10" s="162" t="n">
        <v>154</v>
      </c>
      <c r="H10" s="162" t="n">
        <v>133</v>
      </c>
      <c r="I10" s="461" t="n">
        <v>-0.11</v>
      </c>
      <c r="J10" s="398" t="n">
        <v>0.39</v>
      </c>
    </row>
    <row r="11" customFormat="false" ht="12" hidden="false" customHeight="true" outlineLevel="0" collapsed="false">
      <c r="B11" s="371"/>
      <c r="C11" s="406" t="s">
        <v>7</v>
      </c>
      <c r="D11" s="397" t="n">
        <v>53</v>
      </c>
      <c r="E11" s="162" t="n">
        <v>59</v>
      </c>
      <c r="F11" s="162" t="n">
        <v>73</v>
      </c>
      <c r="G11" s="162" t="n">
        <v>80</v>
      </c>
      <c r="H11" s="162" t="n">
        <v>62</v>
      </c>
      <c r="I11" s="461" t="n">
        <v>-0.1</v>
      </c>
      <c r="J11" s="398" t="n">
        <v>-0.15</v>
      </c>
    </row>
    <row r="12" s="146" customFormat="true" ht="12" hidden="false" customHeight="true" outlineLevel="0" collapsed="false">
      <c r="B12" s="371"/>
      <c r="C12" s="406" t="s">
        <v>8</v>
      </c>
      <c r="D12" s="397" t="n">
        <v>82</v>
      </c>
      <c r="E12" s="162" t="n">
        <v>92</v>
      </c>
      <c r="F12" s="162" t="n">
        <v>60</v>
      </c>
      <c r="G12" s="162" t="n">
        <v>52</v>
      </c>
      <c r="H12" s="162" t="n">
        <v>67</v>
      </c>
      <c r="I12" s="461" t="n">
        <v>-0.11</v>
      </c>
      <c r="J12" s="398" t="n">
        <v>0.22</v>
      </c>
      <c r="K12" s="364"/>
    </row>
    <row r="13" customFormat="false" ht="12" hidden="false" customHeight="true" outlineLevel="0" collapsed="false">
      <c r="B13" s="371"/>
      <c r="C13" s="406" t="s">
        <v>9</v>
      </c>
      <c r="D13" s="397" t="n">
        <v>5</v>
      </c>
      <c r="E13" s="162" t="n">
        <v>25</v>
      </c>
      <c r="F13" s="162" t="n">
        <v>-23</v>
      </c>
      <c r="G13" s="162" t="n">
        <v>9</v>
      </c>
      <c r="H13" s="162" t="n">
        <v>-23</v>
      </c>
      <c r="I13" s="461" t="n">
        <v>-0.8</v>
      </c>
      <c r="J13" s="398" t="n">
        <v>-1.22</v>
      </c>
    </row>
    <row r="14" customFormat="false" ht="12" hidden="false" customHeight="true" outlineLevel="0" collapsed="false">
      <c r="B14" s="371"/>
      <c r="C14" s="406" t="s">
        <v>10</v>
      </c>
      <c r="D14" s="397" t="n">
        <v>2</v>
      </c>
      <c r="E14" s="162" t="n">
        <v>11</v>
      </c>
      <c r="F14" s="162" t="n">
        <v>1</v>
      </c>
      <c r="G14" s="162" t="n">
        <v>2</v>
      </c>
      <c r="H14" s="162" t="n">
        <v>1</v>
      </c>
      <c r="I14" s="461" t="n">
        <v>-0.82</v>
      </c>
      <c r="J14" s="398" t="n">
        <v>1</v>
      </c>
    </row>
    <row r="15" s="197" customFormat="true" ht="12" hidden="false" customHeight="true" outlineLevel="0" collapsed="false">
      <c r="B15" s="411"/>
      <c r="C15" s="412" t="s">
        <v>190</v>
      </c>
      <c r="D15" s="413" t="n">
        <v>327</v>
      </c>
      <c r="E15" s="414" t="n">
        <v>395</v>
      </c>
      <c r="F15" s="414" t="n">
        <v>277</v>
      </c>
      <c r="G15" s="414" t="n">
        <v>297</v>
      </c>
      <c r="H15" s="414" t="n">
        <v>240</v>
      </c>
      <c r="I15" s="461" t="n">
        <v>-0.17</v>
      </c>
      <c r="J15" s="398" t="n">
        <v>0.36</v>
      </c>
    </row>
    <row r="16" customFormat="false" ht="12" hidden="false" customHeight="true" outlineLevel="0" collapsed="false">
      <c r="B16" s="371"/>
      <c r="C16" s="406" t="s">
        <v>12</v>
      </c>
      <c r="D16" s="397" t="n">
        <v>-48</v>
      </c>
      <c r="E16" s="162" t="n">
        <v>-49</v>
      </c>
      <c r="F16" s="162" t="n">
        <v>-47</v>
      </c>
      <c r="G16" s="162" t="n">
        <v>-46</v>
      </c>
      <c r="H16" s="162" t="n">
        <v>-48</v>
      </c>
      <c r="I16" s="461" t="n">
        <v>-0.02</v>
      </c>
      <c r="J16" s="398" t="n">
        <v>0</v>
      </c>
    </row>
    <row r="17" customFormat="false" ht="12" hidden="false" customHeight="true" outlineLevel="0" collapsed="false">
      <c r="B17" s="371"/>
      <c r="C17" s="406" t="s">
        <v>191</v>
      </c>
      <c r="D17" s="397" t="n">
        <v>-69</v>
      </c>
      <c r="E17" s="162" t="n">
        <v>-73</v>
      </c>
      <c r="F17" s="162" t="n">
        <v>-70</v>
      </c>
      <c r="G17" s="162" t="n">
        <v>-66</v>
      </c>
      <c r="H17" s="162" t="n">
        <v>-67</v>
      </c>
      <c r="I17" s="461" t="n">
        <v>-0.05</v>
      </c>
      <c r="J17" s="398" t="n">
        <v>0.03</v>
      </c>
    </row>
    <row r="18" s="197" customFormat="true" ht="12" hidden="false" customHeight="true" outlineLevel="0" collapsed="false">
      <c r="B18" s="411"/>
      <c r="C18" s="412" t="s">
        <v>192</v>
      </c>
      <c r="D18" s="413" t="n">
        <v>-117</v>
      </c>
      <c r="E18" s="414" t="n">
        <v>-122</v>
      </c>
      <c r="F18" s="414" t="n">
        <v>-117</v>
      </c>
      <c r="G18" s="414" t="n">
        <v>-112</v>
      </c>
      <c r="H18" s="414" t="n">
        <v>-115</v>
      </c>
      <c r="I18" s="461" t="n">
        <v>-0.04</v>
      </c>
      <c r="J18" s="398" t="n">
        <v>0.02</v>
      </c>
    </row>
    <row r="19" s="197" customFormat="true" ht="12" hidden="false" customHeight="true" outlineLevel="0" collapsed="false">
      <c r="B19" s="411"/>
      <c r="C19" s="412" t="s">
        <v>16</v>
      </c>
      <c r="D19" s="413" t="n">
        <v>210</v>
      </c>
      <c r="E19" s="414" t="n">
        <v>273</v>
      </c>
      <c r="F19" s="414" t="n">
        <v>160</v>
      </c>
      <c r="G19" s="414" t="n">
        <v>185</v>
      </c>
      <c r="H19" s="414" t="n">
        <v>125</v>
      </c>
      <c r="I19" s="461" t="n">
        <v>-0.23</v>
      </c>
      <c r="J19" s="398" t="n">
        <v>0.68</v>
      </c>
    </row>
    <row r="20" customFormat="false" ht="12" hidden="false" customHeight="true" outlineLevel="0" collapsed="false">
      <c r="B20" s="371"/>
      <c r="C20" s="406" t="s">
        <v>17</v>
      </c>
      <c r="D20" s="397" t="n">
        <v>-70</v>
      </c>
      <c r="E20" s="162" t="n">
        <v>-71</v>
      </c>
      <c r="F20" s="162" t="n">
        <v>-21</v>
      </c>
      <c r="G20" s="162" t="n">
        <v>-6</v>
      </c>
      <c r="H20" s="162" t="n">
        <v>0</v>
      </c>
      <c r="I20" s="461" t="n">
        <v>-0.01</v>
      </c>
      <c r="J20" s="398"/>
    </row>
    <row r="21" s="197" customFormat="true" ht="12" hidden="false" customHeight="true" outlineLevel="0" collapsed="false">
      <c r="B21" s="411"/>
      <c r="C21" s="412" t="s">
        <v>18</v>
      </c>
      <c r="D21" s="413" t="n">
        <v>140</v>
      </c>
      <c r="E21" s="414" t="n">
        <v>202</v>
      </c>
      <c r="F21" s="414" t="n">
        <v>139</v>
      </c>
      <c r="G21" s="414" t="n">
        <v>179</v>
      </c>
      <c r="H21" s="414" t="n">
        <v>125</v>
      </c>
      <c r="I21" s="461" t="n">
        <v>-0.31</v>
      </c>
      <c r="J21" s="398" t="n">
        <v>0.12</v>
      </c>
      <c r="K21" s="364"/>
      <c r="L21" s="205"/>
    </row>
    <row r="22" s="146" customFormat="true" ht="12" hidden="false" customHeight="true" outlineLevel="0" collapsed="false">
      <c r="B22" s="371"/>
      <c r="C22" s="422" t="s">
        <v>42</v>
      </c>
      <c r="D22" s="462" t="n">
        <v>36</v>
      </c>
      <c r="E22" s="463" t="n">
        <v>31</v>
      </c>
      <c r="F22" s="463" t="n">
        <v>42</v>
      </c>
      <c r="G22" s="463" t="n">
        <v>38</v>
      </c>
      <c r="H22" s="464" t="n">
        <v>48</v>
      </c>
      <c r="I22" s="465"/>
      <c r="J22" s="466"/>
    </row>
    <row r="23" customFormat="false" ht="12" hidden="false" customHeight="true" outlineLevel="0" collapsed="false">
      <c r="B23" s="371"/>
      <c r="C23" s="422" t="s">
        <v>55</v>
      </c>
      <c r="D23" s="462" t="n">
        <v>28</v>
      </c>
      <c r="E23" s="463" t="n">
        <v>43</v>
      </c>
      <c r="F23" s="463" t="n">
        <v>28</v>
      </c>
      <c r="G23" s="463" t="n">
        <v>29</v>
      </c>
      <c r="H23" s="464" t="n">
        <v>24</v>
      </c>
      <c r="I23" s="465"/>
      <c r="J23" s="466"/>
    </row>
    <row r="24" customFormat="false" ht="12" hidden="false" customHeight="true" outlineLevel="0" collapsed="false">
      <c r="B24" s="371"/>
      <c r="C24" s="467" t="s">
        <v>157</v>
      </c>
      <c r="D24" s="462"/>
      <c r="E24" s="463"/>
      <c r="F24" s="463"/>
      <c r="G24" s="463"/>
      <c r="H24" s="463"/>
      <c r="I24" s="465"/>
      <c r="J24" s="466"/>
    </row>
    <row r="25" customFormat="false" ht="12" hidden="false" customHeight="true" outlineLevel="0" collapsed="false">
      <c r="B25" s="371"/>
      <c r="C25" s="186" t="s">
        <v>81</v>
      </c>
      <c r="D25" s="468" t="n">
        <v>31.9</v>
      </c>
      <c r="E25" s="469" t="n">
        <v>31.6</v>
      </c>
      <c r="F25" s="469" t="n">
        <v>31.4</v>
      </c>
      <c r="G25" s="469" t="n">
        <v>28</v>
      </c>
      <c r="H25" s="469" t="n">
        <v>24.4</v>
      </c>
      <c r="I25" s="465" t="n">
        <v>0.01</v>
      </c>
      <c r="J25" s="466" t="n">
        <v>0.31</v>
      </c>
    </row>
    <row r="26" customFormat="false" ht="12" hidden="false" customHeight="true" outlineLevel="0" collapsed="false">
      <c r="B26" s="371"/>
      <c r="C26" s="186" t="s">
        <v>76</v>
      </c>
      <c r="D26" s="468" t="n">
        <v>26.1</v>
      </c>
      <c r="E26" s="469" t="n">
        <v>25.6</v>
      </c>
      <c r="F26" s="469" t="n">
        <v>25.9</v>
      </c>
      <c r="G26" s="469" t="n">
        <v>26.1</v>
      </c>
      <c r="H26" s="469" t="n">
        <v>25</v>
      </c>
      <c r="I26" s="465" t="n">
        <v>0.02</v>
      </c>
      <c r="J26" s="466" t="n">
        <v>0.04</v>
      </c>
    </row>
    <row r="27" customFormat="false" ht="12" hidden="false" customHeight="true" outlineLevel="0" collapsed="false">
      <c r="B27" s="371"/>
      <c r="C27" s="431" t="s">
        <v>156</v>
      </c>
      <c r="D27" s="407" t="n">
        <v>5051</v>
      </c>
      <c r="E27" s="400" t="n">
        <v>5114</v>
      </c>
      <c r="F27" s="400" t="n">
        <v>4995</v>
      </c>
      <c r="G27" s="400" t="n">
        <v>4763</v>
      </c>
      <c r="H27" s="400" t="n">
        <v>4522</v>
      </c>
      <c r="I27" s="423"/>
      <c r="J27" s="459"/>
    </row>
    <row r="28" customFormat="false" ht="12" hidden="false" customHeight="true" outlineLevel="0" collapsed="false">
      <c r="B28" s="223"/>
      <c r="C28" s="447"/>
      <c r="D28" s="448"/>
      <c r="E28" s="448"/>
      <c r="F28" s="448"/>
      <c r="G28" s="448"/>
      <c r="H28" s="448"/>
      <c r="I28" s="470"/>
      <c r="J28" s="471"/>
    </row>
    <row r="29" customFormat="false" ht="12" hidden="false" customHeight="true" outlineLevel="0" collapsed="false">
      <c r="B29" s="186"/>
      <c r="C29" s="435"/>
      <c r="D29" s="365"/>
      <c r="E29" s="365"/>
      <c r="F29" s="365"/>
      <c r="G29" s="365"/>
      <c r="H29" s="365"/>
    </row>
    <row r="30" customFormat="false" ht="12" hidden="false" customHeight="true" outlineLevel="0" collapsed="false">
      <c r="B30" s="186"/>
      <c r="C30" s="119"/>
      <c r="D30" s="472"/>
      <c r="E30" s="472"/>
      <c r="F30" s="472"/>
      <c r="G30" s="472"/>
      <c r="H30" s="472"/>
    </row>
    <row r="31" customFormat="false" ht="12" hidden="false" customHeight="true" outlineLevel="0" collapsed="false">
      <c r="B31" s="186"/>
      <c r="C31" s="435"/>
      <c r="D31" s="365"/>
      <c r="E31" s="365"/>
      <c r="F31" s="365"/>
      <c r="G31" s="365"/>
      <c r="H31" s="365"/>
    </row>
    <row r="32" customFormat="false" ht="12" hidden="false" customHeight="true" outlineLevel="0" collapsed="false">
      <c r="B32" s="186"/>
      <c r="C32" s="473" t="s">
        <v>200</v>
      </c>
      <c r="D32" s="365"/>
      <c r="E32" s="365"/>
      <c r="F32" s="365"/>
      <c r="G32" s="365"/>
      <c r="H32" s="365"/>
      <c r="I32" s="365"/>
      <c r="J32" s="365"/>
      <c r="K32" s="365"/>
      <c r="L32" s="365"/>
      <c r="M32" s="365"/>
      <c r="N32" s="365"/>
      <c r="O32" s="365"/>
      <c r="P32" s="365"/>
      <c r="Q32" s="365"/>
    </row>
    <row r="33" customFormat="false" ht="12" hidden="false" customHeight="true" outlineLevel="0" collapsed="false">
      <c r="B33" s="186"/>
      <c r="C33" s="435"/>
      <c r="D33" s="365"/>
      <c r="E33" s="365"/>
      <c r="F33" s="365"/>
      <c r="G33" s="365"/>
      <c r="H33" s="365"/>
    </row>
    <row r="34" customFormat="false" ht="12" hidden="false" customHeight="true" outlineLevel="0" collapsed="false">
      <c r="B34" s="186"/>
      <c r="C34" s="435"/>
      <c r="D34" s="365"/>
      <c r="E34" s="365"/>
      <c r="F34" s="365"/>
      <c r="G34" s="365"/>
      <c r="H34" s="365"/>
    </row>
    <row r="35" customFormat="false" ht="12" hidden="false" customHeight="true" outlineLevel="0" collapsed="false">
      <c r="B35" s="186"/>
      <c r="C35" s="435"/>
      <c r="D35" s="365"/>
      <c r="E35" s="365"/>
      <c r="F35" s="365"/>
      <c r="G35" s="365"/>
      <c r="H35" s="365"/>
    </row>
    <row r="36" customFormat="false" ht="12" hidden="false" customHeight="true" outlineLevel="0" collapsed="false">
      <c r="B36" s="186"/>
      <c r="C36" s="435"/>
      <c r="D36" s="365"/>
      <c r="E36" s="365"/>
      <c r="F36" s="365"/>
      <c r="G36" s="365"/>
      <c r="H36" s="365"/>
    </row>
    <row r="37" customFormat="false" ht="12" hidden="false" customHeight="true" outlineLevel="0" collapsed="false">
      <c r="B37" s="186"/>
      <c r="C37" s="435"/>
      <c r="D37" s="365"/>
      <c r="E37" s="365"/>
      <c r="F37" s="365"/>
      <c r="G37" s="365"/>
      <c r="H37" s="365"/>
    </row>
    <row r="38" customFormat="false" ht="12" hidden="false" customHeight="true" outlineLevel="0" collapsed="false">
      <c r="B38" s="186"/>
      <c r="C38" s="435"/>
      <c r="D38" s="365"/>
      <c r="E38" s="365"/>
      <c r="F38" s="365"/>
      <c r="G38" s="365"/>
      <c r="H38" s="365"/>
    </row>
    <row r="39" customFormat="false" ht="12" hidden="false" customHeight="true" outlineLevel="0" collapsed="false">
      <c r="B39" s="186"/>
      <c r="C39" s="435"/>
      <c r="D39" s="365"/>
      <c r="E39" s="365"/>
      <c r="F39" s="365"/>
      <c r="G39" s="365"/>
      <c r="H39" s="365"/>
    </row>
    <row r="40" customFormat="false" ht="12" hidden="false" customHeight="true" outlineLevel="0" collapsed="false">
      <c r="B40" s="186"/>
      <c r="C40" s="435"/>
      <c r="D40" s="365"/>
      <c r="E40" s="365"/>
      <c r="F40" s="365"/>
      <c r="G40" s="365"/>
      <c r="H40" s="365"/>
    </row>
    <row r="41" customFormat="false" ht="12" hidden="false" customHeight="true" outlineLevel="0" collapsed="false">
      <c r="B41" s="186"/>
      <c r="C41" s="435"/>
      <c r="D41" s="365"/>
      <c r="E41" s="365"/>
      <c r="F41" s="365"/>
      <c r="G41" s="365"/>
      <c r="H41" s="365"/>
    </row>
    <row r="42" customFormat="false" ht="12" hidden="false" customHeight="true" outlineLevel="0" collapsed="false">
      <c r="B42" s="186"/>
      <c r="C42" s="435"/>
      <c r="D42" s="365"/>
      <c r="E42" s="365"/>
      <c r="F42" s="365"/>
      <c r="G42" s="365"/>
      <c r="H42" s="365"/>
    </row>
    <row r="43" customFormat="false" ht="12" hidden="false" customHeight="true" outlineLevel="0" collapsed="false">
      <c r="B43" s="186"/>
      <c r="C43" s="435"/>
      <c r="D43" s="365"/>
      <c r="E43" s="365"/>
      <c r="F43" s="365"/>
      <c r="G43" s="365"/>
      <c r="H43" s="365"/>
    </row>
    <row r="44" customFormat="false" ht="12" hidden="false" customHeight="true" outlineLevel="0" collapsed="false">
      <c r="B44" s="186"/>
      <c r="C44" s="435"/>
      <c r="D44" s="365"/>
      <c r="E44" s="365"/>
      <c r="F44" s="365"/>
      <c r="G44" s="365"/>
      <c r="H44" s="365"/>
    </row>
    <row r="45" customFormat="false" ht="12" hidden="false" customHeight="true" outlineLevel="0" collapsed="false">
      <c r="B45" s="186"/>
      <c r="C45" s="435"/>
      <c r="D45" s="365"/>
      <c r="E45" s="365"/>
      <c r="F45" s="365"/>
      <c r="G45" s="365"/>
      <c r="H45" s="365"/>
    </row>
    <row r="46" customFormat="false" ht="12" hidden="false" customHeight="true" outlineLevel="0" collapsed="false">
      <c r="B46" s="186"/>
      <c r="C46" s="435"/>
      <c r="D46" s="365"/>
      <c r="E46" s="365"/>
      <c r="F46" s="365"/>
      <c r="G46" s="365"/>
      <c r="H46" s="365"/>
    </row>
    <row r="47" customFormat="false" ht="12" hidden="false" customHeight="true" outlineLevel="0" collapsed="false">
      <c r="B47" s="186"/>
      <c r="C47" s="435"/>
      <c r="D47" s="365"/>
      <c r="E47" s="365"/>
      <c r="F47" s="365"/>
      <c r="G47" s="365"/>
      <c r="H47" s="365"/>
    </row>
    <row r="48" customFormat="false" ht="12" hidden="false" customHeight="true" outlineLevel="0" collapsed="false">
      <c r="B48" s="186"/>
      <c r="C48" s="435"/>
      <c r="D48" s="365"/>
      <c r="E48" s="365"/>
      <c r="F48" s="365"/>
      <c r="G48" s="365"/>
      <c r="H48" s="365"/>
    </row>
    <row r="49" customFormat="false" ht="12" hidden="false" customHeight="true" outlineLevel="0" collapsed="false">
      <c r="B49" s="186"/>
      <c r="C49" s="435"/>
      <c r="D49" s="365"/>
      <c r="E49" s="365"/>
      <c r="F49" s="365"/>
      <c r="G49" s="365"/>
      <c r="H49" s="365"/>
    </row>
    <row r="50" customFormat="false" ht="12" hidden="false" customHeight="true" outlineLevel="0" collapsed="false">
      <c r="B50" s="186"/>
      <c r="C50" s="435"/>
      <c r="D50" s="365"/>
      <c r="E50" s="365"/>
      <c r="F50" s="365"/>
      <c r="G50" s="365"/>
      <c r="H50" s="365"/>
    </row>
    <row r="51" customFormat="false" ht="12" hidden="false" customHeight="true" outlineLevel="0" collapsed="false">
      <c r="B51" s="186"/>
      <c r="C51" s="435"/>
      <c r="D51" s="365"/>
      <c r="E51" s="365"/>
      <c r="F51" s="365"/>
      <c r="G51" s="365"/>
      <c r="H51" s="365"/>
    </row>
    <row r="52" customFormat="false" ht="12" hidden="false" customHeight="true" outlineLevel="0" collapsed="false">
      <c r="B52" s="186"/>
      <c r="C52" s="435"/>
      <c r="D52" s="365"/>
      <c r="E52" s="365"/>
      <c r="F52" s="365"/>
      <c r="G52" s="365"/>
      <c r="H52" s="365"/>
    </row>
    <row r="53" customFormat="false" ht="12" hidden="false" customHeight="true" outlineLevel="0" collapsed="false">
      <c r="B53" s="186"/>
      <c r="C53" s="435"/>
      <c r="D53" s="365"/>
      <c r="E53" s="365"/>
      <c r="F53" s="365"/>
      <c r="G53" s="365"/>
      <c r="H53" s="365"/>
    </row>
    <row r="54" customFormat="false" ht="12" hidden="false" customHeight="true" outlineLevel="0" collapsed="false">
      <c r="B54" s="186"/>
      <c r="C54" s="435"/>
      <c r="D54" s="365"/>
      <c r="E54" s="365"/>
      <c r="F54" s="365"/>
      <c r="G54" s="365"/>
      <c r="H54" s="365"/>
    </row>
    <row r="55" customFormat="false" ht="12" hidden="false" customHeight="true" outlineLevel="0" collapsed="false">
      <c r="B55" s="186"/>
      <c r="C55" s="435"/>
      <c r="D55" s="365"/>
      <c r="E55" s="365"/>
      <c r="F55" s="365"/>
      <c r="G55" s="365"/>
      <c r="H55" s="365"/>
    </row>
    <row r="56" customFormat="false" ht="12" hidden="false" customHeight="true" outlineLevel="0" collapsed="false">
      <c r="B56" s="186"/>
      <c r="C56" s="435"/>
      <c r="D56" s="365"/>
      <c r="E56" s="365"/>
      <c r="F56" s="365"/>
      <c r="G56" s="365"/>
      <c r="H56" s="365"/>
    </row>
    <row r="57" customFormat="false" ht="12" hidden="false" customHeight="true" outlineLevel="0" collapsed="false">
      <c r="B57" s="186"/>
      <c r="C57" s="435"/>
      <c r="D57" s="365"/>
      <c r="E57" s="365"/>
      <c r="F57" s="365"/>
      <c r="G57" s="365"/>
      <c r="H57" s="365"/>
    </row>
    <row r="58" customFormat="false" ht="12" hidden="false" customHeight="true" outlineLevel="0" collapsed="false">
      <c r="B58" s="186"/>
      <c r="C58" s="435"/>
      <c r="D58" s="365"/>
      <c r="E58" s="365"/>
      <c r="F58" s="365"/>
      <c r="G58" s="365"/>
      <c r="H58" s="365"/>
    </row>
    <row r="59" customFormat="false" ht="12" hidden="false" customHeight="true" outlineLevel="0" collapsed="false">
      <c r="B59" s="186"/>
      <c r="C59" s="435"/>
      <c r="D59" s="365"/>
      <c r="E59" s="365"/>
      <c r="F59" s="365"/>
      <c r="G59" s="365"/>
      <c r="H59" s="365"/>
    </row>
    <row r="60" customFormat="false" ht="12" hidden="false" customHeight="true" outlineLevel="0" collapsed="false">
      <c r="B60" s="186"/>
      <c r="C60" s="435"/>
      <c r="D60" s="365"/>
      <c r="E60" s="365"/>
      <c r="F60" s="365"/>
      <c r="G60" s="365"/>
      <c r="H60" s="365"/>
    </row>
    <row r="61" customFormat="false" ht="12" hidden="false" customHeight="true" outlineLevel="0" collapsed="false">
      <c r="B61" s="186"/>
      <c r="C61" s="435"/>
      <c r="D61" s="365"/>
      <c r="E61" s="365"/>
      <c r="F61" s="365"/>
      <c r="G61" s="365"/>
      <c r="H61" s="365"/>
    </row>
    <row r="62" customFormat="false" ht="12" hidden="false" customHeight="true" outlineLevel="0" collapsed="false">
      <c r="B62" s="186"/>
      <c r="C62" s="435"/>
      <c r="D62" s="365"/>
      <c r="E62" s="365"/>
      <c r="F62" s="365"/>
      <c r="G62" s="365"/>
      <c r="H62" s="365"/>
    </row>
    <row r="63" customFormat="false" ht="12" hidden="false" customHeight="true" outlineLevel="0" collapsed="false">
      <c r="B63" s="186"/>
      <c r="C63" s="435"/>
      <c r="D63" s="365"/>
      <c r="E63" s="365"/>
      <c r="F63" s="365"/>
      <c r="G63" s="365"/>
      <c r="H63" s="365"/>
    </row>
    <row r="64" customFormat="false" ht="12" hidden="false" customHeight="true" outlineLevel="0" collapsed="false">
      <c r="B64" s="186"/>
      <c r="C64" s="435"/>
      <c r="D64" s="365"/>
      <c r="E64" s="365"/>
      <c r="F64" s="365"/>
      <c r="G64" s="365"/>
      <c r="H64" s="365"/>
    </row>
    <row r="65" customFormat="false" ht="12" hidden="false" customHeight="false" outlineLevel="0" collapsed="false">
      <c r="B65" s="453"/>
      <c r="C65" s="453"/>
    </row>
    <row r="66" customFormat="false" ht="9.75" hidden="false" customHeight="true" outlineLevel="0" collapsed="false">
      <c r="B66" s="453"/>
      <c r="C66" s="453"/>
    </row>
    <row r="67" customFormat="false" ht="12" hidden="false" customHeight="true" outlineLevel="0" collapsed="false">
      <c r="B67" s="454"/>
      <c r="C67" s="454"/>
    </row>
    <row r="68" customFormat="false" ht="12" hidden="false" customHeight="false" outlineLevel="0" collapsed="false">
      <c r="B68" s="455" t="s">
        <v>197</v>
      </c>
    </row>
    <row r="69" customFormat="false" ht="12" hidden="false" customHeight="false" outlineLevel="0" collapsed="false">
      <c r="D69" s="365"/>
      <c r="E69" s="365"/>
      <c r="F69" s="365"/>
      <c r="G69" s="365"/>
      <c r="H69" s="365"/>
    </row>
  </sheetData>
  <mergeCells count="5">
    <mergeCell ref="D6:H6"/>
    <mergeCell ref="I7:J7"/>
    <mergeCell ref="B65:C65"/>
    <mergeCell ref="B66:C66"/>
    <mergeCell ref="B67:C67"/>
  </mergeCells>
  <printOptions headings="false" gridLines="false" gridLinesSet="true" horizontalCentered="false" verticalCentered="false"/>
  <pageMargins left="0.529861111111111" right="0.35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U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2" min="2" style="0" width="35.82"/>
    <col collapsed="false" customWidth="true" hidden="true" outlineLevel="0" max="5" min="3" style="0" width="7.82"/>
    <col collapsed="false" customWidth="true" hidden="false" outlineLevel="0" max="20" min="6" style="0" width="7.82"/>
  </cols>
  <sheetData>
    <row r="3" customFormat="false" ht="12.75" hidden="false" customHeight="false" outlineLevel="0" collapsed="false">
      <c r="B3" s="474" t="s">
        <v>201</v>
      </c>
    </row>
    <row r="4" customFormat="false" ht="12.75" hidden="false" customHeight="false" outlineLevel="0" collapsed="false">
      <c r="B4" s="475"/>
      <c r="C4" s="476"/>
      <c r="D4" s="476"/>
      <c r="E4" s="476"/>
      <c r="F4" s="476"/>
      <c r="G4" s="476"/>
      <c r="H4" s="476"/>
      <c r="I4" s="476"/>
      <c r="J4" s="476"/>
      <c r="K4" s="476"/>
      <c r="L4" s="476"/>
      <c r="M4" s="476"/>
      <c r="N4" s="476"/>
      <c r="O4" s="476"/>
      <c r="P4" s="476"/>
      <c r="Q4" s="476"/>
      <c r="R4" s="476"/>
      <c r="S4" s="476"/>
      <c r="T4" s="477"/>
    </row>
    <row r="5" customFormat="false" ht="12.75" hidden="false" customHeight="false" outlineLevel="0" collapsed="false">
      <c r="B5" s="478"/>
      <c r="C5" s="479"/>
      <c r="D5" s="479"/>
      <c r="E5" s="479"/>
      <c r="F5" s="479"/>
      <c r="G5" s="479"/>
      <c r="H5" s="479"/>
      <c r="I5" s="479"/>
      <c r="J5" s="479"/>
      <c r="K5" s="479"/>
      <c r="L5" s="479"/>
      <c r="M5" s="479"/>
      <c r="N5" s="479"/>
      <c r="O5" s="479"/>
      <c r="P5" s="479"/>
      <c r="Q5" s="479"/>
      <c r="R5" s="479"/>
      <c r="S5" s="479"/>
      <c r="T5" s="480"/>
    </row>
    <row r="6" customFormat="false" ht="12.75" hidden="false" customHeight="true" outlineLevel="0" collapsed="false">
      <c r="B6" s="478"/>
      <c r="C6" s="479"/>
      <c r="D6" s="479"/>
      <c r="E6" s="479"/>
      <c r="F6" s="481" t="s">
        <v>202</v>
      </c>
      <c r="G6" s="481"/>
      <c r="H6" s="481"/>
      <c r="I6" s="481"/>
      <c r="J6" s="481"/>
      <c r="K6" s="479"/>
      <c r="L6" s="479"/>
      <c r="M6" s="479"/>
      <c r="N6" s="479"/>
      <c r="O6" s="479"/>
      <c r="P6" s="479"/>
      <c r="Q6" s="479"/>
      <c r="R6" s="479"/>
      <c r="S6" s="479"/>
      <c r="T6" s="480"/>
    </row>
    <row r="7" customFormat="false" ht="12.75" hidden="false" customHeight="true" outlineLevel="0" collapsed="false">
      <c r="B7" s="371"/>
      <c r="C7" s="481" t="s">
        <v>99</v>
      </c>
      <c r="D7" s="481"/>
      <c r="E7" s="481"/>
      <c r="F7" s="481"/>
      <c r="G7" s="481"/>
      <c r="H7" s="481"/>
      <c r="I7" s="481"/>
      <c r="J7" s="481"/>
      <c r="K7" s="481" t="s">
        <v>124</v>
      </c>
      <c r="L7" s="481"/>
      <c r="M7" s="481"/>
      <c r="N7" s="481"/>
      <c r="O7" s="481"/>
      <c r="P7" s="482" t="s">
        <v>98</v>
      </c>
      <c r="Q7" s="482"/>
      <c r="R7" s="482"/>
      <c r="S7" s="482"/>
      <c r="T7" s="482"/>
    </row>
    <row r="8" customFormat="false" ht="12.75" hidden="false" customHeight="false" outlineLevel="0" collapsed="false">
      <c r="B8" s="371"/>
      <c r="C8" s="483" t="s">
        <v>1</v>
      </c>
      <c r="D8" s="484" t="s">
        <v>2</v>
      </c>
      <c r="E8" s="484" t="s">
        <v>1</v>
      </c>
      <c r="F8" s="483" t="str">
        <f aca="false">C8</f>
        <v>Q1</v>
      </c>
      <c r="G8" s="484" t="str">
        <f aca="false">D8</f>
        <v>Q4</v>
      </c>
      <c r="H8" s="484" t="s">
        <v>63</v>
      </c>
      <c r="I8" s="484" t="s">
        <v>64</v>
      </c>
      <c r="J8" s="485" t="str">
        <f aca="false">E8</f>
        <v>Q1</v>
      </c>
      <c r="K8" s="483" t="str">
        <f aca="false">F8</f>
        <v>Q1</v>
      </c>
      <c r="L8" s="484" t="str">
        <f aca="false">G8</f>
        <v>Q4</v>
      </c>
      <c r="M8" s="484" t="s">
        <v>63</v>
      </c>
      <c r="N8" s="484" t="s">
        <v>64</v>
      </c>
      <c r="O8" s="485" t="str">
        <f aca="false">J8</f>
        <v>Q1</v>
      </c>
      <c r="P8" s="484" t="str">
        <f aca="false">K8</f>
        <v>Q1</v>
      </c>
      <c r="Q8" s="484" t="str">
        <f aca="false">L8</f>
        <v>Q4</v>
      </c>
      <c r="R8" s="484" t="s">
        <v>63</v>
      </c>
      <c r="S8" s="484" t="s">
        <v>64</v>
      </c>
      <c r="T8" s="485" t="str">
        <f aca="false">O8</f>
        <v>Q1</v>
      </c>
    </row>
    <row r="9" customFormat="false" ht="12.75" hidden="false" customHeight="false" outlineLevel="0" collapsed="false">
      <c r="B9" s="486" t="s">
        <v>4</v>
      </c>
      <c r="C9" s="487" t="n">
        <v>2009</v>
      </c>
      <c r="D9" s="488" t="n">
        <v>2008</v>
      </c>
      <c r="E9" s="488" t="n">
        <v>2008</v>
      </c>
      <c r="F9" s="487" t="n">
        <f aca="false">C9</f>
        <v>2009</v>
      </c>
      <c r="G9" s="488" t="n">
        <f aca="false">D9</f>
        <v>2008</v>
      </c>
      <c r="H9" s="488" t="n">
        <f aca="false">E9</f>
        <v>2008</v>
      </c>
      <c r="I9" s="488" t="n">
        <v>2008</v>
      </c>
      <c r="J9" s="489" t="n">
        <f aca="false">E9</f>
        <v>2008</v>
      </c>
      <c r="K9" s="487" t="n">
        <f aca="false">F9</f>
        <v>2009</v>
      </c>
      <c r="L9" s="488" t="n">
        <f aca="false">G9</f>
        <v>2008</v>
      </c>
      <c r="M9" s="488" t="n">
        <f aca="false">J9</f>
        <v>2008</v>
      </c>
      <c r="N9" s="488" t="n">
        <v>2008</v>
      </c>
      <c r="O9" s="489" t="n">
        <f aca="false">J9</f>
        <v>2008</v>
      </c>
      <c r="P9" s="488" t="n">
        <f aca="false">K9</f>
        <v>2009</v>
      </c>
      <c r="Q9" s="488" t="n">
        <f aca="false">L9</f>
        <v>2008</v>
      </c>
      <c r="R9" s="488" t="n">
        <f aca="false">O9</f>
        <v>2008</v>
      </c>
      <c r="S9" s="488" t="n">
        <v>2008</v>
      </c>
      <c r="T9" s="489" t="n">
        <f aca="false">O9</f>
        <v>2008</v>
      </c>
    </row>
    <row r="10" customFormat="false" ht="12.75" hidden="false" customHeight="false" outlineLevel="0" collapsed="false">
      <c r="B10" s="490" t="s">
        <v>128</v>
      </c>
      <c r="C10" s="491"/>
      <c r="D10" s="492"/>
      <c r="E10" s="492"/>
      <c r="F10" s="491" t="n">
        <v>14</v>
      </c>
      <c r="G10" s="492" t="n">
        <v>10.383</v>
      </c>
      <c r="H10" s="492" t="n">
        <v>11</v>
      </c>
      <c r="I10" s="492" t="n">
        <v>12</v>
      </c>
      <c r="J10" s="493" t="n">
        <v>14.949</v>
      </c>
      <c r="K10" s="494" t="n">
        <v>0</v>
      </c>
      <c r="L10" s="495" t="n">
        <v>0</v>
      </c>
      <c r="M10" s="495" t="n">
        <v>0</v>
      </c>
      <c r="N10" s="495" t="n">
        <v>0</v>
      </c>
      <c r="O10" s="496" t="n">
        <v>0</v>
      </c>
      <c r="P10" s="497" t="n">
        <v>3</v>
      </c>
      <c r="Q10" s="497" t="n">
        <v>3</v>
      </c>
      <c r="R10" s="497" t="n">
        <v>1</v>
      </c>
      <c r="S10" s="497" t="n">
        <v>3</v>
      </c>
      <c r="T10" s="498" t="n">
        <v>4</v>
      </c>
    </row>
    <row r="11" customFormat="false" ht="12.75" hidden="false" customHeight="false" outlineLevel="0" collapsed="false">
      <c r="B11" s="490" t="s">
        <v>7</v>
      </c>
      <c r="C11" s="491"/>
      <c r="D11" s="499"/>
      <c r="E11" s="492"/>
      <c r="F11" s="491" t="n">
        <v>13</v>
      </c>
      <c r="G11" s="492" t="n">
        <v>13.716</v>
      </c>
      <c r="H11" s="492" t="n">
        <v>14</v>
      </c>
      <c r="I11" s="492" t="n">
        <v>21</v>
      </c>
      <c r="J11" s="493" t="n">
        <v>17.866</v>
      </c>
      <c r="K11" s="494" t="n">
        <v>13</v>
      </c>
      <c r="L11" s="495" t="n">
        <v>39.1857590581945</v>
      </c>
      <c r="M11" s="495" t="n">
        <v>14.134612</v>
      </c>
      <c r="N11" s="495" t="n">
        <v>14.585576</v>
      </c>
      <c r="O11" s="496" t="n">
        <v>13.08724</v>
      </c>
      <c r="P11" s="497" t="n">
        <v>-27</v>
      </c>
      <c r="Q11" s="497" t="n">
        <v>-16</v>
      </c>
      <c r="R11" s="497" t="n">
        <v>-29</v>
      </c>
      <c r="S11" s="497" t="n">
        <v>9</v>
      </c>
      <c r="T11" s="493" t="n">
        <v>3</v>
      </c>
    </row>
    <row r="12" customFormat="false" ht="12.75" hidden="false" customHeight="false" outlineLevel="0" collapsed="false">
      <c r="B12" s="371" t="s">
        <v>8</v>
      </c>
      <c r="C12" s="491"/>
      <c r="D12" s="499"/>
      <c r="E12" s="492"/>
      <c r="F12" s="491" t="n">
        <v>0</v>
      </c>
      <c r="G12" s="492" t="n">
        <v>-2.188</v>
      </c>
      <c r="H12" s="492" t="n">
        <v>0</v>
      </c>
      <c r="I12" s="492" t="n">
        <v>5</v>
      </c>
      <c r="J12" s="493" t="n">
        <v>-1.512</v>
      </c>
      <c r="K12" s="494" t="n">
        <v>50</v>
      </c>
      <c r="L12" s="495" t="n">
        <v>21.8767243649</v>
      </c>
      <c r="M12" s="495" t="n">
        <v>28.7722106351</v>
      </c>
      <c r="N12" s="495" t="n">
        <v>70.928609</v>
      </c>
      <c r="O12" s="496" t="n">
        <v>69.4</v>
      </c>
      <c r="P12" s="497" t="n">
        <f aca="false">271-25</f>
        <v>246</v>
      </c>
      <c r="Q12" s="497" t="n">
        <v>37</v>
      </c>
      <c r="R12" s="497" t="n">
        <v>4</v>
      </c>
      <c r="S12" s="497" t="n">
        <v>-8</v>
      </c>
      <c r="T12" s="493" t="n">
        <v>20</v>
      </c>
    </row>
    <row r="13" customFormat="false" ht="12.75" hidden="false" customHeight="false" outlineLevel="0" collapsed="false">
      <c r="B13" s="490" t="s">
        <v>9</v>
      </c>
      <c r="C13" s="491"/>
      <c r="D13" s="492"/>
      <c r="E13" s="492"/>
      <c r="F13" s="491" t="n">
        <v>0</v>
      </c>
      <c r="G13" s="492" t="n">
        <v>0</v>
      </c>
      <c r="H13" s="492" t="n">
        <v>0</v>
      </c>
      <c r="I13" s="492" t="n">
        <v>0</v>
      </c>
      <c r="J13" s="493" t="n">
        <v>0</v>
      </c>
      <c r="K13" s="494" t="n">
        <v>0</v>
      </c>
      <c r="L13" s="495" t="n">
        <v>0</v>
      </c>
      <c r="M13" s="495" t="n">
        <v>0</v>
      </c>
      <c r="N13" s="495" t="n">
        <v>0</v>
      </c>
      <c r="O13" s="496" t="n">
        <v>0</v>
      </c>
      <c r="P13" s="497" t="n">
        <v>0</v>
      </c>
      <c r="Q13" s="497" t="n">
        <v>0</v>
      </c>
      <c r="R13" s="497" t="n">
        <v>0</v>
      </c>
      <c r="S13" s="497" t="n">
        <v>0</v>
      </c>
      <c r="T13" s="493" t="n">
        <v>0</v>
      </c>
    </row>
    <row r="14" customFormat="false" ht="12.75" hidden="false" customHeight="false" outlineLevel="0" collapsed="false">
      <c r="B14" s="500" t="s">
        <v>129</v>
      </c>
      <c r="C14" s="491"/>
      <c r="D14" s="492"/>
      <c r="E14" s="492"/>
      <c r="F14" s="491" t="n">
        <v>0</v>
      </c>
      <c r="G14" s="492" t="n">
        <v>0.006</v>
      </c>
      <c r="H14" s="492" t="n">
        <v>0</v>
      </c>
      <c r="I14" s="492" t="n">
        <v>0</v>
      </c>
      <c r="J14" s="493" t="n">
        <v>-0.031</v>
      </c>
      <c r="K14" s="494" t="n">
        <v>2</v>
      </c>
      <c r="L14" s="495" t="n">
        <v>3.511359</v>
      </c>
      <c r="M14" s="495" t="n">
        <v>2.516726</v>
      </c>
      <c r="N14" s="495" t="n">
        <v>2.096032</v>
      </c>
      <c r="O14" s="496" t="n">
        <v>0.7</v>
      </c>
      <c r="P14" s="497" t="n">
        <v>0</v>
      </c>
      <c r="Q14" s="497" t="n">
        <v>0</v>
      </c>
      <c r="R14" s="497" t="n">
        <v>0</v>
      </c>
      <c r="S14" s="497" t="n">
        <v>0</v>
      </c>
      <c r="T14" s="493" t="n">
        <v>0</v>
      </c>
    </row>
    <row r="15" customFormat="false" ht="12.75" hidden="false" customHeight="false" outlineLevel="0" collapsed="false">
      <c r="B15" s="501" t="s">
        <v>130</v>
      </c>
      <c r="C15" s="502"/>
      <c r="D15" s="503"/>
      <c r="E15" s="503"/>
      <c r="F15" s="502" t="n">
        <v>27</v>
      </c>
      <c r="G15" s="503" t="n">
        <v>21.917</v>
      </c>
      <c r="H15" s="503" t="n">
        <v>25</v>
      </c>
      <c r="I15" s="503" t="n">
        <v>38</v>
      </c>
      <c r="J15" s="504" t="n">
        <v>31.272</v>
      </c>
      <c r="K15" s="502" t="n">
        <v>65</v>
      </c>
      <c r="L15" s="503" t="n">
        <v>64.5738424230945</v>
      </c>
      <c r="M15" s="503" t="n">
        <v>45.4235486351</v>
      </c>
      <c r="N15" s="503" t="n">
        <v>87.610217</v>
      </c>
      <c r="O15" s="504" t="n">
        <v>83.18724</v>
      </c>
      <c r="P15" s="503" t="n">
        <f aca="false">SUM(P10:P14)</f>
        <v>222</v>
      </c>
      <c r="Q15" s="503" t="n">
        <f aca="false">SUM(Q10:Q14)</f>
        <v>24</v>
      </c>
      <c r="R15" s="503" t="n">
        <v>-24</v>
      </c>
      <c r="S15" s="503" t="n">
        <v>4</v>
      </c>
      <c r="T15" s="504" t="n">
        <f aca="false">SUM(T10:T14)</f>
        <v>27</v>
      </c>
      <c r="U15" s="505"/>
    </row>
    <row r="16" customFormat="false" ht="12.75" hidden="false" customHeight="false" outlineLevel="0" collapsed="false">
      <c r="B16" s="500" t="s">
        <v>12</v>
      </c>
      <c r="C16" s="491"/>
      <c r="D16" s="492"/>
      <c r="E16" s="492"/>
      <c r="F16" s="506" t="n">
        <v>-13</v>
      </c>
      <c r="G16" s="492" t="n">
        <v>-12</v>
      </c>
      <c r="H16" s="492" t="n">
        <v>-12</v>
      </c>
      <c r="I16" s="492" t="n">
        <v>-13</v>
      </c>
      <c r="J16" s="493" t="n">
        <v>-13.475</v>
      </c>
      <c r="K16" s="494" t="n">
        <v>-30</v>
      </c>
      <c r="L16" s="495" t="n">
        <v>-23.6880559299373</v>
      </c>
      <c r="M16" s="495" t="n">
        <v>-32.4937862101882</v>
      </c>
      <c r="N16" s="495" t="n">
        <v>-29.8530224649686</v>
      </c>
      <c r="O16" s="496" t="n">
        <v>-30.5388935350314</v>
      </c>
      <c r="P16" s="497" t="n">
        <v>-102</v>
      </c>
      <c r="Q16" s="497" t="n">
        <v>-83</v>
      </c>
      <c r="R16" s="497" t="n">
        <v>-68</v>
      </c>
      <c r="S16" s="497" t="n">
        <v>-82</v>
      </c>
      <c r="T16" s="493" t="n">
        <v>-73</v>
      </c>
    </row>
    <row r="17" customFormat="false" ht="12.75" hidden="false" customHeight="false" outlineLevel="0" collapsed="false">
      <c r="B17" s="500" t="s">
        <v>203</v>
      </c>
      <c r="C17" s="491"/>
      <c r="D17" s="492"/>
      <c r="E17" s="492"/>
      <c r="F17" s="491" t="n">
        <v>-8</v>
      </c>
      <c r="G17" s="492" t="n">
        <v>-10</v>
      </c>
      <c r="H17" s="492" t="n">
        <v>-8</v>
      </c>
      <c r="I17" s="492" t="n">
        <v>-9</v>
      </c>
      <c r="J17" s="493" t="n">
        <v>-8</v>
      </c>
      <c r="K17" s="494" t="n">
        <v>-19</v>
      </c>
      <c r="L17" s="495" t="n">
        <v>-25.968932</v>
      </c>
      <c r="M17" s="495" t="n">
        <v>-18.921847</v>
      </c>
      <c r="N17" s="495" t="n">
        <v>-23.638707</v>
      </c>
      <c r="O17" s="496" t="n">
        <v>-19.232288</v>
      </c>
      <c r="P17" s="497" t="n">
        <v>21</v>
      </c>
      <c r="Q17" s="497" t="n">
        <v>25</v>
      </c>
      <c r="R17" s="497" t="n">
        <v>22</v>
      </c>
      <c r="S17" s="497" t="n">
        <v>24</v>
      </c>
      <c r="T17" s="493" t="n">
        <v>32</v>
      </c>
    </row>
    <row r="18" customFormat="false" ht="12.75" hidden="false" customHeight="false" outlineLevel="0" collapsed="false">
      <c r="B18" s="501" t="s">
        <v>132</v>
      </c>
      <c r="C18" s="502"/>
      <c r="D18" s="503"/>
      <c r="E18" s="503"/>
      <c r="F18" s="502" t="n">
        <v>-21</v>
      </c>
      <c r="G18" s="503" t="n">
        <v>-21.547</v>
      </c>
      <c r="H18" s="503" t="n">
        <v>-20</v>
      </c>
      <c r="I18" s="503" t="n">
        <v>-22</v>
      </c>
      <c r="J18" s="504" t="n">
        <v>-21.078</v>
      </c>
      <c r="K18" s="502" t="n">
        <v>-49</v>
      </c>
      <c r="L18" s="503" t="n">
        <v>-49.6569879299373</v>
      </c>
      <c r="M18" s="503" t="n">
        <v>-51.4156332101882</v>
      </c>
      <c r="N18" s="503" t="n">
        <v>-53.4917294649686</v>
      </c>
      <c r="O18" s="504" t="n">
        <v>-49.7711815350314</v>
      </c>
      <c r="P18" s="503" t="n">
        <f aca="false">SUM(P16:P17)</f>
        <v>-81</v>
      </c>
      <c r="Q18" s="503" t="n">
        <f aca="false">SUM(Q16:Q17)</f>
        <v>-58</v>
      </c>
      <c r="R18" s="503" t="n">
        <v>-46</v>
      </c>
      <c r="S18" s="503" t="n">
        <v>-58</v>
      </c>
      <c r="T18" s="504" t="n">
        <f aca="false">SUM(T16:T17)</f>
        <v>-41</v>
      </c>
    </row>
    <row r="19" customFormat="false" ht="12.75" hidden="false" customHeight="false" outlineLevel="0" collapsed="false">
      <c r="B19" s="500" t="s">
        <v>17</v>
      </c>
      <c r="C19" s="491"/>
      <c r="D19" s="492"/>
      <c r="E19" s="492"/>
      <c r="F19" s="491" t="n">
        <v>0</v>
      </c>
      <c r="G19" s="492" t="n">
        <v>-2.576</v>
      </c>
      <c r="H19" s="492" t="n">
        <v>0</v>
      </c>
      <c r="I19" s="492" t="n">
        <v>0</v>
      </c>
      <c r="J19" s="493" t="n">
        <v>0</v>
      </c>
      <c r="K19" s="491" t="n">
        <v>0</v>
      </c>
      <c r="L19" s="492" t="n">
        <v>0</v>
      </c>
      <c r="M19" s="492" t="n">
        <v>0</v>
      </c>
      <c r="N19" s="492" t="n">
        <v>0</v>
      </c>
      <c r="O19" s="493" t="n">
        <v>0</v>
      </c>
      <c r="P19" s="492" t="n">
        <v>0</v>
      </c>
      <c r="Q19" s="492" t="n">
        <v>0</v>
      </c>
      <c r="R19" s="492" t="n">
        <v>0</v>
      </c>
      <c r="S19" s="492" t="n">
        <v>0</v>
      </c>
      <c r="T19" s="493" t="n">
        <v>0</v>
      </c>
    </row>
    <row r="20" customFormat="false" ht="12.75" hidden="false" customHeight="false" outlineLevel="0" collapsed="false">
      <c r="B20" s="507" t="s">
        <v>18</v>
      </c>
      <c r="C20" s="502"/>
      <c r="D20" s="503"/>
      <c r="E20" s="504"/>
      <c r="F20" s="502" t="n">
        <v>6</v>
      </c>
      <c r="G20" s="503" t="n">
        <v>-2.216</v>
      </c>
      <c r="H20" s="503" t="n">
        <v>5</v>
      </c>
      <c r="I20" s="503" t="n">
        <v>16</v>
      </c>
      <c r="J20" s="504" t="n">
        <v>10.192</v>
      </c>
      <c r="K20" s="502" t="n">
        <v>16</v>
      </c>
      <c r="L20" s="503" t="n">
        <v>14.9168544931572</v>
      </c>
      <c r="M20" s="503" t="n">
        <v>-5.99208457508822</v>
      </c>
      <c r="N20" s="503" t="n">
        <v>34.1184875350314</v>
      </c>
      <c r="O20" s="504" t="n">
        <v>33.4160584649687</v>
      </c>
      <c r="P20" s="503" t="n">
        <f aca="false">+P15+P18+P19</f>
        <v>141</v>
      </c>
      <c r="Q20" s="503" t="n">
        <f aca="false">+Q15+Q18+Q19</f>
        <v>-34</v>
      </c>
      <c r="R20" s="503" t="n">
        <v>-70</v>
      </c>
      <c r="S20" s="503" t="n">
        <v>-54</v>
      </c>
      <c r="T20" s="504" t="n">
        <f aca="false">+T15+T18+T19</f>
        <v>-14</v>
      </c>
    </row>
    <row r="21" customFormat="false" ht="12.75" hidden="false" customHeight="false" outlineLevel="0" collapsed="false">
      <c r="B21" s="508"/>
      <c r="C21" s="491"/>
      <c r="D21" s="492"/>
      <c r="E21" s="492"/>
      <c r="F21" s="491"/>
      <c r="G21" s="492"/>
      <c r="H21" s="492"/>
      <c r="I21" s="492"/>
      <c r="J21" s="493"/>
      <c r="K21" s="491"/>
      <c r="L21" s="492"/>
      <c r="M21" s="492"/>
      <c r="N21" s="492"/>
      <c r="O21" s="493"/>
      <c r="P21" s="492"/>
      <c r="Q21" s="492"/>
      <c r="R21" s="492"/>
      <c r="S21" s="492"/>
      <c r="T21" s="493"/>
    </row>
    <row r="22" customFormat="false" ht="12.75" hidden="false" customHeight="false" outlineLevel="0" collapsed="false">
      <c r="B22" s="500" t="s">
        <v>193</v>
      </c>
      <c r="C22" s="491"/>
      <c r="D22" s="492"/>
      <c r="E22" s="492"/>
      <c r="F22" s="491" t="n">
        <v>2</v>
      </c>
      <c r="G22" s="492" t="n">
        <v>1</v>
      </c>
      <c r="H22" s="492" t="n">
        <v>2</v>
      </c>
      <c r="I22" s="492" t="n">
        <v>2</v>
      </c>
      <c r="J22" s="493" t="n">
        <v>2</v>
      </c>
      <c r="K22" s="491" t="n">
        <v>1.7</v>
      </c>
      <c r="L22" s="492" t="n">
        <v>2</v>
      </c>
      <c r="M22" s="492" t="n">
        <v>2</v>
      </c>
      <c r="N22" s="492" t="n">
        <v>2</v>
      </c>
      <c r="O22" s="493" t="n">
        <v>1</v>
      </c>
      <c r="P22" s="509" t="n">
        <v>15.908</v>
      </c>
      <c r="Q22" s="509" t="n">
        <v>12</v>
      </c>
      <c r="R22" s="509" t="n">
        <v>12</v>
      </c>
      <c r="S22" s="509" t="n">
        <v>14</v>
      </c>
      <c r="T22" s="510" t="n">
        <v>8.751555114</v>
      </c>
    </row>
    <row r="23" customFormat="false" ht="12.75" hidden="false" customHeight="false" outlineLevel="0" collapsed="false">
      <c r="B23" s="500" t="s">
        <v>194</v>
      </c>
      <c r="C23" s="491"/>
      <c r="D23" s="492"/>
      <c r="E23" s="492"/>
      <c r="F23" s="491" t="n">
        <v>3</v>
      </c>
      <c r="G23" s="492" t="n">
        <v>2</v>
      </c>
      <c r="H23" s="492" t="n">
        <v>2</v>
      </c>
      <c r="I23" s="492" t="n">
        <v>2</v>
      </c>
      <c r="J23" s="493" t="n">
        <v>3</v>
      </c>
      <c r="K23" s="491" t="n">
        <v>3.4</v>
      </c>
      <c r="L23" s="492" t="n">
        <v>3</v>
      </c>
      <c r="M23" s="492" t="n">
        <v>3</v>
      </c>
      <c r="N23" s="492" t="n">
        <v>3</v>
      </c>
      <c r="O23" s="493" t="n">
        <v>1</v>
      </c>
      <c r="P23" s="509" t="n">
        <v>1.899</v>
      </c>
      <c r="Q23" s="509" t="n">
        <v>3</v>
      </c>
      <c r="R23" s="509" t="n">
        <v>6</v>
      </c>
      <c r="S23" s="509" t="n">
        <v>3</v>
      </c>
      <c r="T23" s="510" t="n">
        <v>1.652149886</v>
      </c>
    </row>
    <row r="24" customFormat="false" ht="12.75" hidden="false" customHeight="false" outlineLevel="0" collapsed="false">
      <c r="B24" s="223"/>
      <c r="C24" s="393"/>
      <c r="D24" s="393"/>
      <c r="E24" s="393"/>
      <c r="F24" s="393"/>
      <c r="G24" s="393"/>
      <c r="H24" s="393"/>
      <c r="I24" s="393"/>
      <c r="J24" s="393"/>
      <c r="K24" s="393"/>
      <c r="L24" s="393"/>
      <c r="M24" s="393"/>
      <c r="N24" s="393"/>
      <c r="O24" s="393"/>
      <c r="P24" s="393"/>
      <c r="Q24" s="393"/>
      <c r="R24" s="393"/>
      <c r="S24" s="393"/>
      <c r="T24" s="394"/>
    </row>
    <row r="26" customFormat="false" ht="12.75" hidden="false" customHeight="false" outlineLevel="0" collapsed="false">
      <c r="F26" s="511"/>
      <c r="G26" s="511"/>
      <c r="H26" s="511"/>
      <c r="I26" s="511"/>
      <c r="J26" s="511"/>
      <c r="K26" s="512"/>
      <c r="L26" s="511"/>
      <c r="M26" s="511"/>
      <c r="N26" s="511"/>
      <c r="O26" s="511"/>
      <c r="P26" s="512"/>
      <c r="Q26" s="511"/>
      <c r="R26" s="511"/>
      <c r="S26" s="511"/>
      <c r="T26" s="511"/>
    </row>
    <row r="27" customFormat="false" ht="12.75" hidden="false" customHeight="false" outlineLevel="0" collapsed="false">
      <c r="F27" s="511"/>
      <c r="G27" s="511"/>
      <c r="H27" s="511"/>
      <c r="I27" s="511"/>
      <c r="J27" s="511"/>
      <c r="K27" s="512"/>
      <c r="L27" s="511"/>
      <c r="M27" s="511"/>
      <c r="N27" s="511"/>
      <c r="O27" s="511"/>
      <c r="P27" s="512"/>
      <c r="Q27" s="511"/>
      <c r="R27" s="511"/>
      <c r="S27" s="511"/>
      <c r="T27" s="511"/>
    </row>
    <row r="28" customFormat="false" ht="12.75" hidden="false" customHeight="false" outlineLevel="0" collapsed="false">
      <c r="F28" s="511"/>
      <c r="G28" s="511"/>
      <c r="H28" s="511"/>
      <c r="I28" s="511"/>
      <c r="J28" s="511"/>
      <c r="K28" s="512"/>
      <c r="L28" s="511"/>
      <c r="M28" s="511"/>
      <c r="N28" s="511"/>
      <c r="O28" s="511"/>
      <c r="P28" s="512"/>
      <c r="Q28" s="511"/>
      <c r="R28" s="511"/>
      <c r="S28" s="511"/>
      <c r="T28" s="511"/>
    </row>
    <row r="29" customFormat="false" ht="12.75" hidden="false" customHeight="false" outlineLevel="0" collapsed="false">
      <c r="F29" s="511"/>
      <c r="G29" s="511"/>
      <c r="H29" s="511"/>
      <c r="I29" s="511"/>
      <c r="J29" s="511"/>
      <c r="K29" s="512"/>
      <c r="L29" s="511"/>
      <c r="M29" s="511"/>
      <c r="N29" s="511"/>
      <c r="O29" s="511"/>
      <c r="P29" s="512"/>
      <c r="Q29" s="511"/>
      <c r="R29" s="511"/>
      <c r="S29" s="511"/>
      <c r="T29" s="511"/>
    </row>
    <row r="30" customFormat="false" ht="12.75" hidden="false" customHeight="false" outlineLevel="0" collapsed="false">
      <c r="F30" s="511"/>
      <c r="G30" s="511"/>
      <c r="H30" s="511"/>
      <c r="I30" s="511"/>
      <c r="J30" s="511"/>
      <c r="K30" s="512"/>
      <c r="L30" s="511"/>
      <c r="M30" s="511"/>
      <c r="N30" s="511"/>
      <c r="O30" s="511"/>
      <c r="P30" s="512"/>
      <c r="Q30" s="511"/>
      <c r="R30" s="511"/>
      <c r="S30" s="511"/>
      <c r="T30" s="511"/>
    </row>
    <row r="31" customFormat="false" ht="12.75" hidden="false" customHeight="false" outlineLevel="0" collapsed="false">
      <c r="F31" s="511"/>
      <c r="G31" s="511"/>
      <c r="H31" s="511"/>
      <c r="I31" s="511"/>
      <c r="J31" s="511"/>
      <c r="K31" s="513"/>
      <c r="L31" s="511"/>
      <c r="M31" s="511"/>
      <c r="N31" s="511"/>
      <c r="O31" s="511"/>
      <c r="P31" s="511"/>
      <c r="Q31" s="511"/>
      <c r="R31" s="511"/>
      <c r="S31" s="511"/>
      <c r="T31" s="511"/>
    </row>
    <row r="32" customFormat="false" ht="12.75" hidden="false" customHeight="false" outlineLevel="0" collapsed="false">
      <c r="F32" s="511"/>
      <c r="G32" s="511"/>
      <c r="H32" s="511"/>
      <c r="I32" s="511"/>
      <c r="J32" s="511"/>
      <c r="K32" s="511"/>
      <c r="L32" s="511"/>
      <c r="M32" s="511"/>
      <c r="N32" s="511"/>
      <c r="O32" s="511"/>
      <c r="P32" s="511"/>
      <c r="Q32" s="511"/>
      <c r="R32" s="511"/>
      <c r="S32" s="511"/>
      <c r="T32" s="511"/>
    </row>
    <row r="33" customFormat="false" ht="12.75" hidden="false" customHeight="false" outlineLevel="0" collapsed="false">
      <c r="F33" s="511"/>
      <c r="G33" s="511"/>
      <c r="H33" s="511"/>
      <c r="I33" s="511"/>
      <c r="J33" s="511"/>
      <c r="K33" s="511"/>
      <c r="L33" s="511"/>
      <c r="M33" s="511"/>
      <c r="N33" s="511"/>
      <c r="O33" s="511"/>
      <c r="P33" s="511"/>
      <c r="Q33" s="511"/>
      <c r="R33" s="511"/>
      <c r="S33" s="511"/>
      <c r="T33" s="511"/>
    </row>
  </sheetData>
  <mergeCells count="4">
    <mergeCell ref="F6:J7"/>
    <mergeCell ref="C7:E7"/>
    <mergeCell ref="K7:O7"/>
    <mergeCell ref="P7:T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false" hidden="false" outlineLevel="0" max="1" min="1" style="514" width="9.32"/>
    <col collapsed="false" customWidth="true" hidden="false" outlineLevel="0" max="2" min="2" style="514" width="2.15"/>
    <col collapsed="false" customWidth="true" hidden="false" outlineLevel="0" max="3" min="3" style="514" width="43.99"/>
    <col collapsed="false" customWidth="false" hidden="false" outlineLevel="0" max="8" min="4" style="514" width="9.32"/>
    <col collapsed="false" customWidth="true" hidden="true" outlineLevel="0" max="9" min="9" style="514" width="9.05"/>
    <col collapsed="false" customWidth="true" hidden="false" outlineLevel="0" max="10" min="10" style="514" width="1.82"/>
    <col collapsed="false" customWidth="false" hidden="false" outlineLevel="0" max="257" min="11" style="514" width="9.32"/>
  </cols>
  <sheetData>
    <row r="4" customFormat="false" ht="12.75" hidden="false" customHeight="false" outlineLevel="0" collapsed="false">
      <c r="C4" s="515"/>
    </row>
    <row r="6" customFormat="false" ht="12.75" hidden="false" customHeight="false" outlineLevel="0" collapsed="false">
      <c r="C6" s="516" t="s">
        <v>204</v>
      </c>
      <c r="D6" s="516"/>
      <c r="E6" s="516"/>
      <c r="F6" s="516"/>
      <c r="G6" s="517"/>
      <c r="H6" s="518"/>
      <c r="I6" s="518"/>
      <c r="J6" s="519"/>
      <c r="K6" s="519"/>
      <c r="L6" s="519"/>
    </row>
    <row r="7" customFormat="false" ht="12.75" hidden="false" customHeight="false" outlineLevel="0" collapsed="false">
      <c r="B7" s="520"/>
      <c r="C7" s="521"/>
      <c r="D7" s="521"/>
      <c r="E7" s="521"/>
      <c r="F7" s="521"/>
      <c r="G7" s="521"/>
      <c r="H7" s="521"/>
      <c r="I7" s="521"/>
      <c r="J7" s="522"/>
      <c r="K7" s="519"/>
      <c r="L7" s="519"/>
    </row>
    <row r="8" customFormat="false" ht="12.75" hidden="false" customHeight="false" outlineLevel="0" collapsed="false">
      <c r="B8" s="523"/>
      <c r="C8" s="524"/>
      <c r="D8" s="525" t="s">
        <v>1</v>
      </c>
      <c r="E8" s="525" t="s">
        <v>2</v>
      </c>
      <c r="F8" s="525" t="s">
        <v>63</v>
      </c>
      <c r="G8" s="526" t="s">
        <v>64</v>
      </c>
      <c r="H8" s="526" t="s">
        <v>1</v>
      </c>
      <c r="I8" s="527"/>
      <c r="J8" s="528"/>
      <c r="K8" s="519"/>
      <c r="L8" s="519"/>
    </row>
    <row r="9" customFormat="false" ht="12.75" hidden="false" customHeight="false" outlineLevel="0" collapsed="false">
      <c r="B9" s="500"/>
      <c r="C9" s="359" t="s">
        <v>4</v>
      </c>
      <c r="D9" s="359" t="n">
        <v>2009</v>
      </c>
      <c r="E9" s="359" t="n">
        <v>2008</v>
      </c>
      <c r="F9" s="359" t="n">
        <v>2008</v>
      </c>
      <c r="G9" s="359" t="n">
        <v>2008</v>
      </c>
      <c r="H9" s="359" t="n">
        <v>2008</v>
      </c>
      <c r="I9" s="529"/>
      <c r="J9" s="528"/>
      <c r="K9" s="519"/>
      <c r="L9" s="519"/>
    </row>
    <row r="10" customFormat="false" ht="12.75" hidden="false" customHeight="false" outlineLevel="0" collapsed="false">
      <c r="B10" s="500"/>
      <c r="C10" s="524" t="s">
        <v>6</v>
      </c>
      <c r="D10" s="497" t="n">
        <v>83</v>
      </c>
      <c r="E10" s="497" t="n">
        <v>96</v>
      </c>
      <c r="F10" s="497" t="n">
        <v>5.5</v>
      </c>
      <c r="G10" s="497" t="n">
        <v>19.7</v>
      </c>
      <c r="H10" s="497" t="n">
        <v>38.9</v>
      </c>
      <c r="I10" s="497"/>
      <c r="J10" s="528"/>
      <c r="K10" s="519"/>
      <c r="L10" s="519"/>
    </row>
    <row r="11" customFormat="false" ht="12.75" hidden="false" customHeight="false" outlineLevel="0" collapsed="false">
      <c r="B11" s="500"/>
      <c r="C11" s="524" t="s">
        <v>7</v>
      </c>
      <c r="D11" s="497" t="n">
        <v>-1</v>
      </c>
      <c r="E11" s="497" t="n">
        <v>-0.3</v>
      </c>
      <c r="F11" s="497" t="n">
        <v>-2.6</v>
      </c>
      <c r="G11" s="497" t="n">
        <v>0.1</v>
      </c>
      <c r="H11" s="497" t="n">
        <v>-1</v>
      </c>
      <c r="I11" s="497"/>
      <c r="J11" s="528"/>
      <c r="K11" s="519"/>
      <c r="L11" s="519"/>
    </row>
    <row r="12" customFormat="false" ht="12.75" hidden="false" customHeight="false" outlineLevel="0" collapsed="false">
      <c r="B12" s="500"/>
      <c r="C12" s="524" t="s">
        <v>8</v>
      </c>
      <c r="D12" s="497" t="n">
        <f aca="false">121-50</f>
        <v>71</v>
      </c>
      <c r="E12" s="497" t="n">
        <v>42</v>
      </c>
      <c r="F12" s="497" t="n">
        <v>44.2</v>
      </c>
      <c r="G12" s="497" t="n">
        <v>-56.1</v>
      </c>
      <c r="H12" s="497" t="n">
        <v>19.4</v>
      </c>
      <c r="I12" s="497"/>
      <c r="J12" s="528"/>
      <c r="K12" s="519"/>
      <c r="L12" s="519"/>
    </row>
    <row r="13" customFormat="false" ht="12.75" hidden="false" customHeight="false" outlineLevel="0" collapsed="false">
      <c r="B13" s="500"/>
      <c r="C13" s="524" t="s">
        <v>9</v>
      </c>
      <c r="D13" s="497" t="n">
        <v>0</v>
      </c>
      <c r="E13" s="497" t="n">
        <v>0</v>
      </c>
      <c r="F13" s="497" t="n">
        <v>0</v>
      </c>
      <c r="G13" s="497" t="n">
        <v>0</v>
      </c>
      <c r="H13" s="497" t="n">
        <v>0</v>
      </c>
      <c r="I13" s="497"/>
      <c r="J13" s="528"/>
      <c r="K13" s="519"/>
      <c r="L13" s="519"/>
    </row>
    <row r="14" customFormat="false" ht="12.75" hidden="false" customHeight="false" outlineLevel="0" collapsed="false">
      <c r="B14" s="500"/>
      <c r="C14" s="524" t="s">
        <v>129</v>
      </c>
      <c r="D14" s="497" t="n">
        <v>4</v>
      </c>
      <c r="E14" s="497" t="n">
        <v>87</v>
      </c>
      <c r="F14" s="497" t="n">
        <v>0.5</v>
      </c>
      <c r="G14" s="497" t="n">
        <v>-1.4</v>
      </c>
      <c r="H14" s="497" t="n">
        <v>1</v>
      </c>
      <c r="I14" s="497"/>
      <c r="J14" s="528"/>
      <c r="K14" s="519"/>
      <c r="L14" s="519"/>
    </row>
    <row r="15" customFormat="false" ht="12.75" hidden="false" customHeight="false" outlineLevel="0" collapsed="false">
      <c r="B15" s="491"/>
      <c r="C15" s="530" t="s">
        <v>11</v>
      </c>
      <c r="D15" s="531" t="n">
        <f aca="false">SUM(D10:D14)</f>
        <v>157</v>
      </c>
      <c r="E15" s="531" t="n">
        <v>225</v>
      </c>
      <c r="F15" s="531" t="n">
        <v>47.6</v>
      </c>
      <c r="G15" s="531" t="n">
        <v>-37.7</v>
      </c>
      <c r="H15" s="531" t="n">
        <v>58.4</v>
      </c>
      <c r="I15" s="531"/>
      <c r="J15" s="528"/>
      <c r="K15" s="532"/>
      <c r="L15" s="519"/>
    </row>
    <row r="16" customFormat="false" ht="12.75" hidden="true" customHeight="false" outlineLevel="0" collapsed="false">
      <c r="B16" s="491"/>
      <c r="C16" s="524" t="s">
        <v>12</v>
      </c>
      <c r="D16" s="533" t="n">
        <v>0</v>
      </c>
      <c r="E16" s="533"/>
      <c r="F16" s="497"/>
      <c r="G16" s="497"/>
      <c r="H16" s="497"/>
      <c r="I16" s="497"/>
      <c r="J16" s="528"/>
      <c r="K16" s="519"/>
      <c r="L16" s="519"/>
    </row>
    <row r="17" customFormat="false" ht="12.75" hidden="true" customHeight="false" outlineLevel="0" collapsed="false">
      <c r="B17" s="491"/>
      <c r="C17" s="524" t="s">
        <v>13</v>
      </c>
      <c r="D17" s="533" t="n">
        <v>0</v>
      </c>
      <c r="E17" s="533"/>
      <c r="F17" s="497"/>
      <c r="G17" s="497"/>
      <c r="H17" s="497"/>
      <c r="I17" s="497"/>
      <c r="J17" s="528"/>
      <c r="K17" s="519"/>
      <c r="L17" s="519"/>
    </row>
    <row r="18" customFormat="false" ht="12.75" hidden="true" customHeight="false" outlineLevel="0" collapsed="false">
      <c r="B18" s="491"/>
      <c r="C18" s="524" t="s">
        <v>205</v>
      </c>
      <c r="D18" s="533" t="n">
        <v>0</v>
      </c>
      <c r="E18" s="533"/>
      <c r="F18" s="497"/>
      <c r="G18" s="497"/>
      <c r="H18" s="497"/>
      <c r="I18" s="497"/>
      <c r="J18" s="528"/>
      <c r="K18" s="519"/>
      <c r="L18" s="519"/>
    </row>
    <row r="19" customFormat="false" ht="12.75" hidden="false" customHeight="false" outlineLevel="0" collapsed="false">
      <c r="B19" s="491"/>
      <c r="C19" s="530" t="s">
        <v>15</v>
      </c>
      <c r="D19" s="531" t="n">
        <v>-33</v>
      </c>
      <c r="E19" s="531" t="n">
        <v>-37</v>
      </c>
      <c r="F19" s="531" t="n">
        <v>-31.6</v>
      </c>
      <c r="G19" s="531" t="n">
        <v>-32.4</v>
      </c>
      <c r="H19" s="531" t="n">
        <v>-39.4</v>
      </c>
      <c r="I19" s="531"/>
      <c r="J19" s="528"/>
      <c r="K19" s="519"/>
      <c r="L19" s="519"/>
    </row>
    <row r="20" customFormat="false" ht="12.75" hidden="true" customHeight="false" outlineLevel="0" collapsed="false">
      <c r="B20" s="491"/>
      <c r="C20" s="524" t="s">
        <v>206</v>
      </c>
      <c r="D20" s="533" t="n">
        <v>0</v>
      </c>
      <c r="E20" s="533"/>
      <c r="F20" s="533"/>
      <c r="G20" s="533"/>
      <c r="H20" s="533"/>
      <c r="I20" s="533"/>
      <c r="J20" s="528"/>
      <c r="K20" s="519"/>
      <c r="L20" s="519"/>
    </row>
    <row r="21" customFormat="false" ht="12.75" hidden="false" customHeight="false" outlineLevel="0" collapsed="false">
      <c r="B21" s="502"/>
      <c r="C21" s="530" t="s">
        <v>18</v>
      </c>
      <c r="D21" s="531" t="n">
        <f aca="false">+D15+D19</f>
        <v>124</v>
      </c>
      <c r="E21" s="531" t="n">
        <v>188</v>
      </c>
      <c r="F21" s="531" t="n">
        <v>16</v>
      </c>
      <c r="G21" s="531" t="n">
        <v>-70</v>
      </c>
      <c r="H21" s="531" t="n">
        <v>19</v>
      </c>
      <c r="I21" s="531"/>
      <c r="J21" s="528"/>
      <c r="K21" s="519"/>
      <c r="L21" s="519"/>
    </row>
    <row r="22" customFormat="false" ht="12.75" hidden="false" customHeight="false" outlineLevel="0" collapsed="false">
      <c r="B22" s="502"/>
      <c r="C22" s="530"/>
      <c r="D22" s="531"/>
      <c r="E22" s="531"/>
      <c r="F22" s="531"/>
      <c r="G22" s="531"/>
      <c r="H22" s="531"/>
      <c r="I22" s="531"/>
      <c r="J22" s="528"/>
      <c r="K22" s="519"/>
      <c r="L22" s="519"/>
    </row>
    <row r="23" customFormat="false" ht="12.75" hidden="true" customHeight="false" outlineLevel="0" collapsed="false">
      <c r="B23" s="534"/>
      <c r="C23" s="524" t="s">
        <v>42</v>
      </c>
      <c r="D23" s="535"/>
      <c r="E23" s="535"/>
      <c r="F23" s="535"/>
      <c r="G23" s="535"/>
      <c r="H23" s="535"/>
      <c r="I23" s="535"/>
      <c r="J23" s="528"/>
      <c r="K23" s="519"/>
      <c r="L23" s="519"/>
    </row>
    <row r="24" customFormat="false" ht="12.75" hidden="false" customHeight="false" outlineLevel="0" collapsed="false">
      <c r="B24" s="500"/>
      <c r="C24" s="524" t="s">
        <v>207</v>
      </c>
      <c r="D24" s="497" t="n">
        <v>255</v>
      </c>
      <c r="E24" s="497" t="n">
        <v>255</v>
      </c>
      <c r="F24" s="497" t="n">
        <v>241</v>
      </c>
      <c r="G24" s="497" t="n">
        <v>235</v>
      </c>
      <c r="H24" s="497" t="n">
        <v>238</v>
      </c>
      <c r="I24" s="497"/>
      <c r="J24" s="528"/>
      <c r="K24" s="519"/>
    </row>
    <row r="25" customFormat="false" ht="12.75" hidden="false" customHeight="false" outlineLevel="0" collapsed="false">
      <c r="B25" s="486"/>
      <c r="C25" s="359"/>
      <c r="D25" s="359"/>
      <c r="E25" s="359"/>
      <c r="F25" s="359"/>
      <c r="G25" s="359"/>
      <c r="H25" s="359"/>
      <c r="I25" s="359"/>
      <c r="J25" s="536"/>
      <c r="K25" s="519"/>
    </row>
    <row r="30" customFormat="false" ht="34.5" hidden="false" customHeight="false" outlineLevel="0" collapsed="false">
      <c r="C30" s="53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234375" defaultRowHeight="12.75" zeroHeight="false" outlineLevelRow="0" outlineLevelCol="0"/>
  <cols>
    <col collapsed="false" customWidth="false" hidden="false" outlineLevel="0" max="2" min="1" style="1" width="10.65"/>
    <col collapsed="false" customWidth="true" hidden="false" outlineLevel="0" max="3" min="3" style="1" width="18.65"/>
    <col collapsed="false" customWidth="false" hidden="false" outlineLevel="0" max="257" min="4" style="1" width="10.65"/>
  </cols>
  <sheetData>
    <row r="2" customFormat="false" ht="12.75" hidden="false" customHeight="false" outlineLevel="0" collapsed="false">
      <c r="B2" s="538" t="s">
        <v>208</v>
      </c>
      <c r="C2" s="539"/>
      <c r="D2" s="540"/>
      <c r="E2" s="540"/>
      <c r="F2" s="540"/>
      <c r="G2" s="540"/>
      <c r="H2" s="540"/>
      <c r="I2" s="540"/>
      <c r="J2" s="540"/>
      <c r="K2" s="540"/>
      <c r="L2" s="540"/>
    </row>
    <row r="3" customFormat="false" ht="12.75" hidden="false" customHeight="false" outlineLevel="0" collapsed="false">
      <c r="B3" s="541"/>
      <c r="C3" s="542"/>
      <c r="D3" s="543"/>
      <c r="E3" s="544"/>
      <c r="F3" s="545"/>
      <c r="G3" s="546"/>
      <c r="H3" s="546"/>
      <c r="I3" s="546"/>
      <c r="J3" s="546"/>
      <c r="K3" s="546"/>
      <c r="L3" s="546"/>
      <c r="M3" s="547"/>
      <c r="N3" s="546"/>
      <c r="O3" s="546"/>
      <c r="P3" s="546"/>
      <c r="Q3" s="546"/>
      <c r="R3" s="548"/>
      <c r="S3" s="546"/>
      <c r="T3" s="546"/>
      <c r="U3" s="548"/>
    </row>
    <row r="4" customFormat="false" ht="12.75" hidden="false" customHeight="true" outlineLevel="0" collapsed="false">
      <c r="B4" s="549"/>
      <c r="C4" s="62"/>
      <c r="D4" s="550" t="s">
        <v>209</v>
      </c>
      <c r="E4" s="550"/>
      <c r="F4" s="550"/>
      <c r="G4" s="546"/>
      <c r="H4" s="551"/>
      <c r="I4" s="551"/>
      <c r="J4" s="551"/>
      <c r="K4" s="551"/>
      <c r="L4" s="546"/>
      <c r="M4" s="550"/>
      <c r="N4" s="551"/>
      <c r="O4" s="546"/>
      <c r="P4" s="551"/>
      <c r="Q4" s="551"/>
      <c r="R4" s="548"/>
      <c r="S4" s="551"/>
      <c r="T4" s="551"/>
      <c r="U4" s="548"/>
    </row>
    <row r="5" customFormat="false" ht="13.5" hidden="false" customHeight="true" outlineLevel="0" collapsed="false">
      <c r="B5" s="549"/>
      <c r="C5" s="62"/>
      <c r="D5" s="550"/>
      <c r="E5" s="550"/>
      <c r="F5" s="550"/>
      <c r="G5" s="552" t="s">
        <v>168</v>
      </c>
      <c r="H5" s="552"/>
      <c r="I5" s="552"/>
      <c r="J5" s="551" t="s">
        <v>210</v>
      </c>
      <c r="K5" s="551"/>
      <c r="L5" s="551"/>
      <c r="M5" s="553" t="s">
        <v>161</v>
      </c>
      <c r="N5" s="553"/>
      <c r="O5" s="553"/>
      <c r="P5" s="554" t="s">
        <v>162</v>
      </c>
      <c r="Q5" s="554"/>
      <c r="R5" s="554"/>
      <c r="S5" s="554" t="s">
        <v>211</v>
      </c>
      <c r="T5" s="554"/>
      <c r="U5" s="554"/>
    </row>
    <row r="6" customFormat="false" ht="12.75" hidden="false" customHeight="false" outlineLevel="0" collapsed="false">
      <c r="B6" s="549"/>
      <c r="C6" s="62"/>
      <c r="D6" s="550" t="s">
        <v>1</v>
      </c>
      <c r="E6" s="551" t="s">
        <v>2</v>
      </c>
      <c r="F6" s="551" t="s">
        <v>1</v>
      </c>
      <c r="G6" s="551" t="s">
        <v>1</v>
      </c>
      <c r="H6" s="551" t="s">
        <v>2</v>
      </c>
      <c r="I6" s="551" t="s">
        <v>1</v>
      </c>
      <c r="J6" s="551" t="s">
        <v>1</v>
      </c>
      <c r="K6" s="551" t="s">
        <v>2</v>
      </c>
      <c r="L6" s="551" t="s">
        <v>1</v>
      </c>
      <c r="M6" s="550" t="s">
        <v>1</v>
      </c>
      <c r="N6" s="551" t="s">
        <v>2</v>
      </c>
      <c r="O6" s="551" t="s">
        <v>1</v>
      </c>
      <c r="P6" s="551" t="s">
        <v>1</v>
      </c>
      <c r="Q6" s="551" t="s">
        <v>2</v>
      </c>
      <c r="R6" s="555" t="s">
        <v>1</v>
      </c>
      <c r="S6" s="551" t="s">
        <v>1</v>
      </c>
      <c r="T6" s="551" t="s">
        <v>2</v>
      </c>
      <c r="U6" s="555" t="s">
        <v>1</v>
      </c>
    </row>
    <row r="7" customFormat="false" ht="12.75" hidden="false" customHeight="false" outlineLevel="0" collapsed="false">
      <c r="B7" s="556"/>
      <c r="C7" s="65"/>
      <c r="D7" s="557" t="n">
        <v>2009</v>
      </c>
      <c r="E7" s="558" t="n">
        <v>2008</v>
      </c>
      <c r="F7" s="558" t="n">
        <v>2008</v>
      </c>
      <c r="G7" s="558" t="n">
        <v>2009</v>
      </c>
      <c r="H7" s="558" t="n">
        <v>2008</v>
      </c>
      <c r="I7" s="558" t="n">
        <v>2008</v>
      </c>
      <c r="J7" s="558" t="n">
        <v>2009</v>
      </c>
      <c r="K7" s="558" t="n">
        <v>2008</v>
      </c>
      <c r="L7" s="558" t="n">
        <v>2008</v>
      </c>
      <c r="M7" s="553" t="n">
        <v>2009</v>
      </c>
      <c r="N7" s="552" t="n">
        <v>2008</v>
      </c>
      <c r="O7" s="552" t="n">
        <v>2008</v>
      </c>
      <c r="P7" s="552" t="n">
        <v>2009</v>
      </c>
      <c r="Q7" s="552" t="n">
        <v>2008</v>
      </c>
      <c r="R7" s="554" t="n">
        <v>2008</v>
      </c>
      <c r="S7" s="558" t="n">
        <v>2009</v>
      </c>
      <c r="T7" s="552" t="n">
        <v>2008</v>
      </c>
      <c r="U7" s="559" t="n">
        <v>2008</v>
      </c>
    </row>
    <row r="8" customFormat="false" ht="12.75" hidden="false" customHeight="false" outlineLevel="0" collapsed="false">
      <c r="B8" s="560" t="s">
        <v>212</v>
      </c>
      <c r="C8" s="561"/>
      <c r="D8" s="562" t="n">
        <v>122.683891867256</v>
      </c>
      <c r="E8" s="61" t="n">
        <v>122.179393853717</v>
      </c>
      <c r="F8" s="563" t="n">
        <v>107.957695508659</v>
      </c>
      <c r="G8" s="563" t="n">
        <v>88.8155425673199</v>
      </c>
      <c r="H8" s="563" t="n">
        <v>88.1932082440019</v>
      </c>
      <c r="I8" s="563" t="n">
        <v>86.5949033692742</v>
      </c>
      <c r="J8" s="563" t="n">
        <v>17.3919190547172</v>
      </c>
      <c r="K8" s="563" t="n">
        <v>17.5909165688884</v>
      </c>
      <c r="L8" s="563" t="n">
        <v>16.8542598216845</v>
      </c>
      <c r="M8" s="564" t="n">
        <v>79.4</v>
      </c>
      <c r="N8" s="565" t="n">
        <v>78</v>
      </c>
      <c r="O8" s="565" t="n">
        <v>75.8</v>
      </c>
      <c r="P8" s="565" t="n">
        <v>67.9</v>
      </c>
      <c r="Q8" s="565" t="n">
        <v>66.5</v>
      </c>
      <c r="R8" s="566" t="n">
        <v>65.6</v>
      </c>
      <c r="S8" s="565" t="n">
        <v>12.6377800903741</v>
      </c>
      <c r="T8" s="565" t="n">
        <v>13.8638390264932</v>
      </c>
      <c r="U8" s="567" t="n">
        <v>12.8817955190587</v>
      </c>
    </row>
    <row r="9" customFormat="false" ht="12.75" hidden="false" customHeight="false" outlineLevel="0" collapsed="false">
      <c r="B9" s="549" t="s">
        <v>213</v>
      </c>
      <c r="C9" s="62"/>
      <c r="D9" s="568" t="n">
        <v>483.44989745886</v>
      </c>
      <c r="E9" s="569" t="n">
        <v>453.07585077392</v>
      </c>
      <c r="F9" s="570" t="n">
        <v>321.872124108291</v>
      </c>
      <c r="G9" s="570" t="n">
        <v>240.591434475023</v>
      </c>
      <c r="H9" s="570" t="n">
        <v>209.300994560881</v>
      </c>
      <c r="I9" s="570" t="n">
        <v>153.672040220781</v>
      </c>
      <c r="J9" s="570" t="n">
        <v>163.618831032622</v>
      </c>
      <c r="K9" s="570" t="n">
        <v>153.183917779004</v>
      </c>
      <c r="L9" s="570" t="n">
        <v>132.557447359657</v>
      </c>
      <c r="M9" s="571" t="n">
        <v>90.2746653246539</v>
      </c>
      <c r="N9" s="570" t="n">
        <v>141.620090150539</v>
      </c>
      <c r="O9" s="570" t="n">
        <v>148.375232792127</v>
      </c>
      <c r="P9" s="570" t="n">
        <v>102.532493275862</v>
      </c>
      <c r="Q9" s="570" t="n">
        <v>224.392710325554</v>
      </c>
      <c r="R9" s="572" t="n">
        <v>248.098942404216</v>
      </c>
      <c r="S9" s="570" t="n">
        <v>101.050404095107</v>
      </c>
      <c r="T9" s="570" t="n">
        <v>105.761977569055</v>
      </c>
      <c r="U9" s="572" t="n">
        <v>93.3933473780869</v>
      </c>
    </row>
    <row r="10" customFormat="false" ht="12.75" hidden="false" customHeight="false" outlineLevel="0" collapsed="false">
      <c r="B10" s="556" t="s">
        <v>214</v>
      </c>
      <c r="C10" s="65"/>
      <c r="D10" s="573" t="n">
        <v>0.0130356094123271</v>
      </c>
      <c r="E10" s="574" t="n">
        <v>0.0114681824754429</v>
      </c>
      <c r="F10" s="575" t="n">
        <v>0.00794350870975655</v>
      </c>
      <c r="G10" s="575" t="n">
        <v>0.0102186006146408</v>
      </c>
      <c r="H10" s="575" t="n">
        <v>0.00847594783429524</v>
      </c>
      <c r="I10" s="575" t="n">
        <v>0.00599211786754783</v>
      </c>
      <c r="J10" s="575" t="n">
        <v>0.0342943909347234</v>
      </c>
      <c r="K10" s="575" t="n">
        <v>0.0306660935434094</v>
      </c>
      <c r="L10" s="575" t="n">
        <v>0.0266852991812586</v>
      </c>
      <c r="M10" s="576" t="n">
        <v>0.0043</v>
      </c>
      <c r="N10" s="575" t="n">
        <v>0.0075</v>
      </c>
      <c r="O10" s="575" t="n">
        <v>0.0082</v>
      </c>
      <c r="P10" s="575" t="n">
        <v>0.0058</v>
      </c>
      <c r="Q10" s="575" t="n">
        <v>0.0153845797467345</v>
      </c>
      <c r="R10" s="577" t="n">
        <v>0.0172</v>
      </c>
      <c r="S10" s="575" t="n">
        <v>0.0245022781165169</v>
      </c>
      <c r="T10" s="575" t="n">
        <v>0.022605292354842</v>
      </c>
      <c r="U10" s="577" t="n">
        <v>0.0201705992691465</v>
      </c>
    </row>
    <row r="11" customFormat="false" ht="12.75" hidden="false" customHeight="false" outlineLevel="0" collapsed="false">
      <c r="B11" s="62"/>
      <c r="C11" s="62"/>
      <c r="D11" s="62"/>
      <c r="E11" s="62"/>
      <c r="F11" s="62"/>
      <c r="G11" s="62"/>
      <c r="H11" s="62"/>
      <c r="I11" s="62"/>
      <c r="J11" s="62"/>
      <c r="K11" s="62"/>
      <c r="L11" s="62"/>
      <c r="M11" s="62"/>
      <c r="N11" s="62"/>
      <c r="O11" s="62"/>
      <c r="P11" s="62"/>
      <c r="Q11" s="62"/>
      <c r="R11" s="62"/>
      <c r="S11" s="62"/>
      <c r="T11" s="62"/>
      <c r="U11" s="62"/>
    </row>
    <row r="12" customFormat="false" ht="12.75" hidden="false" customHeight="false" outlineLevel="0" collapsed="false">
      <c r="B12" s="52"/>
      <c r="C12" s="52"/>
      <c r="D12" s="52"/>
      <c r="E12" s="52"/>
      <c r="F12" s="52"/>
      <c r="G12" s="52"/>
      <c r="H12" s="52"/>
      <c r="I12" s="52"/>
      <c r="J12" s="52"/>
      <c r="K12" s="52"/>
      <c r="L12" s="52"/>
      <c r="M12" s="52"/>
      <c r="N12" s="52"/>
      <c r="O12" s="52"/>
      <c r="P12" s="52"/>
      <c r="Q12" s="52"/>
      <c r="R12" s="52"/>
      <c r="S12" s="52"/>
      <c r="T12" s="52"/>
      <c r="U12" s="52"/>
    </row>
    <row r="13" customFormat="false" ht="12.75" hidden="false" customHeight="true" outlineLevel="0" collapsed="false">
      <c r="B13" s="578"/>
      <c r="C13" s="579"/>
      <c r="D13" s="547" t="s">
        <v>215</v>
      </c>
      <c r="E13" s="547"/>
      <c r="F13" s="547"/>
      <c r="G13" s="580" t="s">
        <v>216</v>
      </c>
      <c r="H13" s="580"/>
      <c r="I13" s="580"/>
      <c r="J13" s="548" t="s">
        <v>217</v>
      </c>
      <c r="K13" s="548"/>
      <c r="L13" s="548"/>
      <c r="M13" s="581" t="s">
        <v>218</v>
      </c>
      <c r="N13" s="581"/>
      <c r="O13" s="581"/>
      <c r="P13" s="581" t="s">
        <v>219</v>
      </c>
      <c r="Q13" s="581"/>
      <c r="R13" s="581"/>
      <c r="S13" s="548" t="s">
        <v>220</v>
      </c>
      <c r="T13" s="548"/>
      <c r="U13" s="548"/>
    </row>
    <row r="14" customFormat="false" ht="12.75" hidden="false" customHeight="false" outlineLevel="0" collapsed="false">
      <c r="B14" s="549"/>
      <c r="C14" s="582"/>
      <c r="D14" s="547"/>
      <c r="E14" s="547"/>
      <c r="F14" s="547"/>
      <c r="G14" s="580"/>
      <c r="H14" s="580"/>
      <c r="I14" s="580"/>
      <c r="J14" s="548"/>
      <c r="K14" s="548"/>
      <c r="L14" s="548"/>
      <c r="M14" s="581"/>
      <c r="N14" s="581"/>
      <c r="O14" s="581"/>
      <c r="P14" s="581"/>
      <c r="Q14" s="581"/>
      <c r="R14" s="581"/>
      <c r="S14" s="548"/>
      <c r="T14" s="548"/>
      <c r="U14" s="548"/>
    </row>
    <row r="15" customFormat="false" ht="12.75" hidden="false" customHeight="false" outlineLevel="0" collapsed="false">
      <c r="B15" s="549"/>
      <c r="C15" s="582"/>
      <c r="D15" s="551" t="s">
        <v>1</v>
      </c>
      <c r="E15" s="551" t="s">
        <v>2</v>
      </c>
      <c r="F15" s="551" t="s">
        <v>1</v>
      </c>
      <c r="G15" s="551" t="s">
        <v>1</v>
      </c>
      <c r="H15" s="551" t="s">
        <v>2</v>
      </c>
      <c r="I15" s="551" t="s">
        <v>1</v>
      </c>
      <c r="J15" s="551" t="s">
        <v>1</v>
      </c>
      <c r="K15" s="551" t="s">
        <v>2</v>
      </c>
      <c r="L15" s="555" t="s">
        <v>1</v>
      </c>
      <c r="M15" s="551" t="s">
        <v>1</v>
      </c>
      <c r="N15" s="551" t="s">
        <v>2</v>
      </c>
      <c r="O15" s="555" t="s">
        <v>1</v>
      </c>
      <c r="P15" s="550" t="s">
        <v>1</v>
      </c>
      <c r="Q15" s="551" t="s">
        <v>2</v>
      </c>
      <c r="R15" s="555" t="s">
        <v>1</v>
      </c>
      <c r="S15" s="551" t="s">
        <v>1</v>
      </c>
      <c r="T15" s="551" t="s">
        <v>2</v>
      </c>
      <c r="U15" s="555" t="s">
        <v>1</v>
      </c>
    </row>
    <row r="16" customFormat="false" ht="12.75" hidden="false" customHeight="false" outlineLevel="0" collapsed="false">
      <c r="B16" s="556" t="s">
        <v>4</v>
      </c>
      <c r="C16" s="583"/>
      <c r="D16" s="552" t="n">
        <v>2009</v>
      </c>
      <c r="E16" s="552" t="n">
        <v>2008</v>
      </c>
      <c r="F16" s="552" t="n">
        <v>2008</v>
      </c>
      <c r="G16" s="552" t="n">
        <v>2009</v>
      </c>
      <c r="H16" s="552" t="n">
        <v>2008</v>
      </c>
      <c r="I16" s="552" t="n">
        <v>2008</v>
      </c>
      <c r="J16" s="552" t="n">
        <v>2009</v>
      </c>
      <c r="K16" s="552" t="n">
        <v>2008</v>
      </c>
      <c r="L16" s="554" t="n">
        <v>2008</v>
      </c>
      <c r="M16" s="558" t="n">
        <v>2009</v>
      </c>
      <c r="N16" s="558" t="n">
        <v>2008</v>
      </c>
      <c r="O16" s="559" t="n">
        <v>2008</v>
      </c>
      <c r="P16" s="557" t="n">
        <v>2009</v>
      </c>
      <c r="Q16" s="558" t="n">
        <v>2008</v>
      </c>
      <c r="R16" s="559" t="n">
        <v>2008</v>
      </c>
      <c r="S16" s="558" t="n">
        <v>2009</v>
      </c>
      <c r="T16" s="558" t="n">
        <v>2008</v>
      </c>
      <c r="U16" s="559" t="n">
        <v>2008</v>
      </c>
    </row>
    <row r="17" customFormat="false" ht="12.75" hidden="false" customHeight="false" outlineLevel="0" collapsed="false">
      <c r="B17" s="560"/>
      <c r="C17" s="584" t="s">
        <v>221</v>
      </c>
      <c r="D17" s="585" t="n">
        <v>56.3256075947201</v>
      </c>
      <c r="E17" s="586" t="n">
        <v>59.3025303913765</v>
      </c>
      <c r="F17" s="586" t="n">
        <v>60.7048205266937</v>
      </c>
      <c r="G17" s="586" t="n">
        <v>83.6209131612406</v>
      </c>
      <c r="H17" s="586" t="n">
        <v>100.249296825725</v>
      </c>
      <c r="I17" s="586" t="n">
        <v>106.130946437961</v>
      </c>
      <c r="J17" s="586" t="n">
        <v>41.2858364332312</v>
      </c>
      <c r="K17" s="586" t="n">
        <v>42.4982489435416</v>
      </c>
      <c r="L17" s="587" t="n">
        <v>35.850641807684</v>
      </c>
      <c r="M17" s="586" t="n">
        <v>614</v>
      </c>
      <c r="N17" s="586" t="n">
        <v>404.707799738562</v>
      </c>
      <c r="O17" s="587" t="n">
        <v>313.4</v>
      </c>
      <c r="P17" s="585" t="n">
        <v>128</v>
      </c>
      <c r="Q17" s="586" t="n">
        <v>136.946</v>
      </c>
      <c r="R17" s="587" t="n">
        <v>169.215</v>
      </c>
      <c r="S17" s="586" t="n">
        <v>91.065332</v>
      </c>
      <c r="T17" s="586" t="n">
        <v>75.0099</v>
      </c>
      <c r="U17" s="587" t="n">
        <v>106.383</v>
      </c>
    </row>
    <row r="18" customFormat="false" ht="12.75" hidden="false" customHeight="false" outlineLevel="0" collapsed="false">
      <c r="B18" s="549"/>
      <c r="C18" s="582" t="s">
        <v>222</v>
      </c>
      <c r="D18" s="549"/>
      <c r="E18" s="62"/>
      <c r="F18" s="570"/>
      <c r="G18" s="570"/>
      <c r="H18" s="570"/>
      <c r="I18" s="570"/>
      <c r="J18" s="570"/>
      <c r="K18" s="570"/>
      <c r="L18" s="572"/>
      <c r="M18" s="570" t="n">
        <v>-148.176362408542</v>
      </c>
      <c r="N18" s="570" t="n">
        <v>-123</v>
      </c>
      <c r="O18" s="572" t="n">
        <v>-107.047572213026</v>
      </c>
      <c r="P18" s="571" t="n">
        <v>-71</v>
      </c>
      <c r="Q18" s="570" t="n">
        <v>-73.343</v>
      </c>
      <c r="R18" s="572" t="n">
        <v>-73.867</v>
      </c>
      <c r="S18" s="570" t="n">
        <v>-47.278596</v>
      </c>
      <c r="T18" s="570" t="n">
        <v>-49.657217</v>
      </c>
      <c r="U18" s="572" t="n">
        <v>-47.495</v>
      </c>
    </row>
    <row r="19" customFormat="false" ht="12.75" hidden="false" customHeight="false" outlineLevel="0" collapsed="false">
      <c r="B19" s="549"/>
      <c r="C19" s="582" t="s">
        <v>223</v>
      </c>
      <c r="D19" s="549"/>
      <c r="E19" s="62"/>
      <c r="F19" s="570"/>
      <c r="G19" s="570"/>
      <c r="H19" s="570"/>
      <c r="I19" s="570"/>
      <c r="J19" s="570"/>
      <c r="K19" s="570"/>
      <c r="L19" s="572"/>
      <c r="M19" s="570" t="n">
        <v>-4.33277984131844</v>
      </c>
      <c r="N19" s="570" t="n">
        <v>-5.68175301774479</v>
      </c>
      <c r="O19" s="572" t="n">
        <v>-5.482395</v>
      </c>
      <c r="P19" s="571" t="n">
        <v>-34</v>
      </c>
      <c r="Q19" s="570" t="n">
        <v>-32.963022628418</v>
      </c>
      <c r="R19" s="572" t="n">
        <v>-35.22175</v>
      </c>
      <c r="S19" s="570" t="n">
        <v>-2.0033722</v>
      </c>
      <c r="T19" s="570" t="n">
        <v>-2.4600548</v>
      </c>
      <c r="U19" s="572" t="n">
        <v>-3.7</v>
      </c>
    </row>
    <row r="20" customFormat="false" ht="14.25" hidden="false" customHeight="false" outlineLevel="0" collapsed="false">
      <c r="B20" s="588" t="s">
        <v>224</v>
      </c>
      <c r="C20" s="589"/>
      <c r="D20" s="588"/>
      <c r="E20" s="590"/>
      <c r="F20" s="591"/>
      <c r="G20" s="591"/>
      <c r="H20" s="591"/>
      <c r="I20" s="591"/>
      <c r="J20" s="591"/>
      <c r="K20" s="591"/>
      <c r="L20" s="592"/>
      <c r="M20" s="591" t="n">
        <v>462</v>
      </c>
      <c r="N20" s="591" t="n">
        <v>276.026046720817</v>
      </c>
      <c r="O20" s="592" t="n">
        <v>200.870032786974</v>
      </c>
      <c r="P20" s="593" t="n">
        <v>23</v>
      </c>
      <c r="Q20" s="591" t="n">
        <v>30.639977371582</v>
      </c>
      <c r="R20" s="592" t="n">
        <v>60.12625</v>
      </c>
      <c r="S20" s="591" t="n">
        <v>41.1833638</v>
      </c>
      <c r="T20" s="591" t="n">
        <v>22</v>
      </c>
      <c r="U20" s="592" t="n">
        <v>56</v>
      </c>
    </row>
    <row r="21" customFormat="false" ht="13.5" hidden="false" customHeight="false" outlineLevel="0" collapsed="false">
      <c r="B21" s="594" t="s">
        <v>225</v>
      </c>
      <c r="C21" s="52"/>
      <c r="D21" s="52"/>
      <c r="E21" s="52"/>
      <c r="F21" s="52"/>
      <c r="G21" s="52"/>
      <c r="H21" s="52"/>
      <c r="I21" s="52"/>
      <c r="J21" s="52"/>
      <c r="K21" s="52"/>
      <c r="L21" s="52"/>
      <c r="M21" s="52"/>
      <c r="N21" s="52"/>
      <c r="O21" s="52"/>
      <c r="P21" s="52"/>
      <c r="Q21" s="52"/>
      <c r="R21" s="52"/>
      <c r="S21" s="52"/>
      <c r="T21" s="52"/>
      <c r="U21" s="52"/>
    </row>
    <row r="22" customFormat="false" ht="13.5" hidden="false" customHeight="false" outlineLevel="0" collapsed="false">
      <c r="B22" s="595" t="s">
        <v>226</v>
      </c>
      <c r="C22" s="52"/>
      <c r="D22" s="52"/>
      <c r="E22" s="52"/>
      <c r="F22" s="52"/>
      <c r="G22" s="52"/>
      <c r="H22" s="52"/>
      <c r="I22" s="52"/>
      <c r="J22" s="52"/>
      <c r="K22" s="52"/>
      <c r="L22" s="52"/>
      <c r="M22" s="52"/>
      <c r="N22" s="52"/>
      <c r="O22" s="52"/>
      <c r="P22" s="52"/>
      <c r="Q22" s="52"/>
      <c r="R22" s="52"/>
      <c r="S22" s="52"/>
      <c r="T22" s="52"/>
      <c r="U22" s="52"/>
    </row>
  </sheetData>
  <mergeCells count="17">
    <mergeCell ref="G3:G4"/>
    <mergeCell ref="L3:L4"/>
    <mergeCell ref="O3:O4"/>
    <mergeCell ref="R3:R4"/>
    <mergeCell ref="U3:U4"/>
    <mergeCell ref="D4:F5"/>
    <mergeCell ref="G5:I5"/>
    <mergeCell ref="J5:L5"/>
    <mergeCell ref="M5:O5"/>
    <mergeCell ref="P5:R5"/>
    <mergeCell ref="S5:U5"/>
    <mergeCell ref="D13:F14"/>
    <mergeCell ref="G13:I14"/>
    <mergeCell ref="J13:L14"/>
    <mergeCell ref="M13:O14"/>
    <mergeCell ref="P13:R14"/>
    <mergeCell ref="S13:U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0.65234375" defaultRowHeight="12.75" zeroHeight="false" outlineLevelRow="0" outlineLevelCol="0"/>
  <cols>
    <col collapsed="false" customWidth="true" hidden="false" outlineLevel="0" max="1" min="1" style="596" width="4.49"/>
    <col collapsed="false" customWidth="true" hidden="false" outlineLevel="0" max="2" min="2" style="596" width="26.82"/>
    <col collapsed="false" customWidth="false" hidden="false" outlineLevel="0" max="257" min="3" style="596" width="10.65"/>
  </cols>
  <sheetData>
    <row r="1" s="598" customFormat="true" ht="20.1" hidden="false" customHeight="true" outlineLevel="0" collapsed="false">
      <c r="A1" s="597" t="s">
        <v>227</v>
      </c>
      <c r="B1" s="597"/>
      <c r="C1" s="597"/>
      <c r="D1" s="597"/>
      <c r="E1" s="597"/>
      <c r="F1" s="597"/>
      <c r="G1" s="597"/>
      <c r="H1" s="597"/>
      <c r="I1" s="597"/>
      <c r="J1" s="597"/>
      <c r="K1" s="597"/>
      <c r="L1" s="597"/>
      <c r="M1" s="597"/>
      <c r="N1" s="597"/>
    </row>
    <row r="2" customFormat="false" ht="22.5" hidden="false" customHeight="true" outlineLevel="0" collapsed="false">
      <c r="A2" s="599"/>
      <c r="B2" s="599"/>
      <c r="C2" s="600" t="s">
        <v>228</v>
      </c>
      <c r="D2" s="600"/>
      <c r="E2" s="600"/>
      <c r="F2" s="600" t="s">
        <v>229</v>
      </c>
      <c r="G2" s="600"/>
      <c r="H2" s="600"/>
      <c r="I2" s="600" t="s">
        <v>230</v>
      </c>
      <c r="J2" s="600"/>
      <c r="K2" s="600"/>
      <c r="L2" s="601" t="s">
        <v>231</v>
      </c>
      <c r="M2" s="601"/>
      <c r="N2" s="601"/>
    </row>
    <row r="3" customFormat="false" ht="20.25" hidden="false" customHeight="true" outlineLevel="0" collapsed="false">
      <c r="A3" s="599"/>
      <c r="B3" s="599"/>
      <c r="C3" s="600"/>
      <c r="D3" s="600"/>
      <c r="E3" s="600"/>
      <c r="F3" s="600"/>
      <c r="G3" s="600"/>
      <c r="H3" s="600"/>
      <c r="I3" s="600"/>
      <c r="J3" s="600"/>
      <c r="K3" s="600"/>
      <c r="L3" s="601"/>
      <c r="M3" s="601"/>
      <c r="N3" s="601"/>
    </row>
    <row r="4" customFormat="false" ht="12" hidden="false" customHeight="true" outlineLevel="0" collapsed="false">
      <c r="A4" s="602"/>
      <c r="B4" s="603"/>
      <c r="C4" s="604" t="s">
        <v>232</v>
      </c>
      <c r="D4" s="605" t="s">
        <v>233</v>
      </c>
      <c r="E4" s="606" t="s">
        <v>234</v>
      </c>
      <c r="F4" s="604" t="s">
        <v>232</v>
      </c>
      <c r="G4" s="605" t="s">
        <v>233</v>
      </c>
      <c r="H4" s="606" t="s">
        <v>234</v>
      </c>
      <c r="I4" s="604" t="s">
        <v>232</v>
      </c>
      <c r="J4" s="605" t="s">
        <v>233</v>
      </c>
      <c r="K4" s="606" t="s">
        <v>234</v>
      </c>
      <c r="L4" s="607" t="s">
        <v>232</v>
      </c>
      <c r="M4" s="608" t="s">
        <v>233</v>
      </c>
      <c r="N4" s="609" t="s">
        <v>234</v>
      </c>
    </row>
    <row r="5" customFormat="false" ht="12" hidden="false" customHeight="true" outlineLevel="0" collapsed="false">
      <c r="A5" s="610" t="s">
        <v>235</v>
      </c>
      <c r="B5" s="610"/>
      <c r="C5" s="611" t="n">
        <v>5.797</v>
      </c>
      <c r="D5" s="612" t="n">
        <v>5.939</v>
      </c>
      <c r="E5" s="613" t="n">
        <v>5.021</v>
      </c>
      <c r="F5" s="611" t="n">
        <v>18.1</v>
      </c>
      <c r="G5" s="612" t="n">
        <v>18.219</v>
      </c>
      <c r="H5" s="613" t="n">
        <v>15.496</v>
      </c>
      <c r="I5" s="614"/>
      <c r="J5" s="615"/>
      <c r="K5" s="616"/>
      <c r="L5" s="617"/>
      <c r="M5" s="617"/>
      <c r="N5" s="618"/>
    </row>
    <row r="6" s="624" customFormat="true" ht="12.75" hidden="false" customHeight="false" outlineLevel="0" collapsed="false">
      <c r="A6" s="619"/>
      <c r="B6" s="620"/>
      <c r="C6" s="621"/>
      <c r="D6" s="622"/>
      <c r="E6" s="623"/>
      <c r="F6" s="621"/>
      <c r="G6" s="622"/>
      <c r="H6" s="623"/>
      <c r="I6" s="621"/>
      <c r="J6" s="622"/>
      <c r="K6" s="623"/>
      <c r="L6" s="617"/>
      <c r="M6" s="617"/>
      <c r="N6" s="618"/>
    </row>
    <row r="7" customFormat="false" ht="12" hidden="false" customHeight="true" outlineLevel="0" collapsed="false">
      <c r="A7" s="625" t="s">
        <v>213</v>
      </c>
      <c r="B7" s="610"/>
      <c r="C7" s="626" t="n">
        <v>304</v>
      </c>
      <c r="D7" s="627" t="n">
        <v>287</v>
      </c>
      <c r="E7" s="628" t="n">
        <v>231</v>
      </c>
      <c r="F7" s="626" t="n">
        <v>254</v>
      </c>
      <c r="G7" s="627" t="n">
        <v>248</v>
      </c>
      <c r="H7" s="628" t="n">
        <v>204</v>
      </c>
      <c r="I7" s="626" t="n">
        <v>201</v>
      </c>
      <c r="J7" s="627" t="n">
        <v>225</v>
      </c>
      <c r="K7" s="628" t="n">
        <v>216</v>
      </c>
      <c r="L7" s="629" t="n">
        <v>759</v>
      </c>
      <c r="M7" s="629" t="n">
        <v>760</v>
      </c>
      <c r="N7" s="630" t="n">
        <v>651</v>
      </c>
    </row>
    <row r="8" customFormat="false" ht="11.25" hidden="false" customHeight="true" outlineLevel="0" collapsed="false">
      <c r="A8" s="625" t="s">
        <v>212</v>
      </c>
      <c r="B8" s="631"/>
      <c r="C8" s="621"/>
      <c r="D8" s="622"/>
      <c r="E8" s="623"/>
      <c r="F8" s="621"/>
      <c r="G8" s="622"/>
      <c r="H8" s="623"/>
      <c r="I8" s="621"/>
      <c r="J8" s="622"/>
      <c r="K8" s="623"/>
      <c r="L8" s="617"/>
      <c r="M8" s="617"/>
      <c r="N8" s="618"/>
    </row>
    <row r="9" s="638" customFormat="true" ht="12" hidden="false" customHeight="true" outlineLevel="0" collapsed="false">
      <c r="A9" s="632"/>
      <c r="B9" s="610" t="s">
        <v>81</v>
      </c>
      <c r="C9" s="633" t="n">
        <v>44.3490173129121</v>
      </c>
      <c r="D9" s="634" t="n">
        <v>43.2421594106373</v>
      </c>
      <c r="E9" s="635" t="n">
        <v>40.2680579710145</v>
      </c>
      <c r="F9" s="633" t="n">
        <v>43.029710161727</v>
      </c>
      <c r="G9" s="634" t="n">
        <v>42.0125245458799</v>
      </c>
      <c r="H9" s="635" t="n">
        <v>38.9326376811594</v>
      </c>
      <c r="I9" s="633" t="n">
        <v>22.2252512391939</v>
      </c>
      <c r="J9" s="634" t="n">
        <v>22.9531841421393</v>
      </c>
      <c r="K9" s="635" t="n">
        <v>27.1193043478261</v>
      </c>
      <c r="L9" s="636" t="n">
        <v>109.603978713833</v>
      </c>
      <c r="M9" s="636" t="n">
        <v>108.207868098656</v>
      </c>
      <c r="N9" s="637" t="n">
        <v>106.32</v>
      </c>
    </row>
    <row r="10" s="638" customFormat="true" ht="12" hidden="false" customHeight="true" outlineLevel="0" collapsed="false">
      <c r="A10" s="632"/>
      <c r="B10" s="610" t="s">
        <v>236</v>
      </c>
      <c r="C10" s="633" t="n">
        <v>19.4112054420522</v>
      </c>
      <c r="D10" s="634" t="n">
        <v>17.1490731728798</v>
      </c>
      <c r="E10" s="635" t="n">
        <v>15.6643286573146</v>
      </c>
      <c r="F10" s="633" t="n">
        <v>16.9478544976293</v>
      </c>
      <c r="G10" s="634" t="n">
        <v>17.2517622337952</v>
      </c>
      <c r="H10" s="635" t="n">
        <v>16.3953306613226</v>
      </c>
      <c r="I10" s="633" t="n">
        <v>18.6</v>
      </c>
      <c r="J10" s="634" t="n">
        <v>19.5109215739351</v>
      </c>
      <c r="K10" s="635" t="n">
        <v>20</v>
      </c>
      <c r="L10" s="636" t="n">
        <v>54.8834590417415</v>
      </c>
      <c r="M10" s="636" t="n">
        <v>53.9117569806102</v>
      </c>
      <c r="N10" s="637" t="n">
        <v>52.11</v>
      </c>
    </row>
    <row r="11" s="638" customFormat="true" ht="12" hidden="false" customHeight="true" outlineLevel="0" collapsed="false">
      <c r="A11" s="625" t="s">
        <v>237</v>
      </c>
      <c r="B11" s="631"/>
      <c r="C11" s="621"/>
      <c r="D11" s="622"/>
      <c r="E11" s="623"/>
      <c r="F11" s="621"/>
      <c r="G11" s="622"/>
      <c r="H11" s="623"/>
      <c r="I11" s="621"/>
      <c r="J11" s="622"/>
      <c r="K11" s="623"/>
      <c r="L11" s="617"/>
      <c r="M11" s="617"/>
      <c r="N11" s="618"/>
    </row>
    <row r="12" s="638" customFormat="true" ht="12" hidden="false" customHeight="true" outlineLevel="0" collapsed="false">
      <c r="A12" s="632"/>
      <c r="B12" s="610" t="s">
        <v>81</v>
      </c>
      <c r="C12" s="639" t="n">
        <v>0.0114859486141283</v>
      </c>
      <c r="D12" s="640" t="n">
        <v>0.0101029512427811</v>
      </c>
      <c r="E12" s="641" t="n">
        <v>0.00819683190880957</v>
      </c>
      <c r="F12" s="639" t="n">
        <v>0.0130341821422366</v>
      </c>
      <c r="G12" s="640" t="n">
        <v>0.0108009421672086</v>
      </c>
      <c r="H12" s="641" t="n">
        <v>0.0081873387920777</v>
      </c>
      <c r="I12" s="639" t="n">
        <v>0.0161068343262996</v>
      </c>
      <c r="J12" s="640" t="n">
        <v>0.0135049548474282</v>
      </c>
      <c r="K12" s="641" t="n">
        <v>0.00892302734816909</v>
      </c>
      <c r="L12" s="642" t="n">
        <v>0.0133</v>
      </c>
      <c r="M12" s="642" t="n">
        <v>0.0112</v>
      </c>
      <c r="N12" s="643" t="n">
        <v>0.0087</v>
      </c>
    </row>
    <row r="13" s="638" customFormat="true" ht="12" hidden="false" customHeight="true" outlineLevel="0" collapsed="false">
      <c r="A13" s="644"/>
      <c r="B13" s="645" t="s">
        <v>236</v>
      </c>
      <c r="C13" s="646" t="n">
        <v>0.00211937075843709</v>
      </c>
      <c r="D13" s="647" t="n">
        <v>0.00341798634753873</v>
      </c>
      <c r="E13" s="648" t="n">
        <v>0.00394233646063129</v>
      </c>
      <c r="F13" s="646" t="n">
        <v>0.00393176334955575</v>
      </c>
      <c r="G13" s="647" t="n">
        <v>0.00618028661187176</v>
      </c>
      <c r="H13" s="648" t="n">
        <v>0.00608826892998111</v>
      </c>
      <c r="I13" s="646" t="n">
        <v>0.00794245999918002</v>
      </c>
      <c r="J13" s="647" t="n">
        <v>0.0137367319299698</v>
      </c>
      <c r="K13" s="648" t="n">
        <v>0.016239022890371</v>
      </c>
      <c r="L13" s="649" t="n">
        <v>0.0047</v>
      </c>
      <c r="M13" s="649" t="n">
        <v>0.0085</v>
      </c>
      <c r="N13" s="650" t="n">
        <v>0.0096</v>
      </c>
    </row>
    <row r="14" s="638" customFormat="true" ht="22.5" hidden="false" customHeight="true" outlineLevel="0" collapsed="false">
      <c r="A14" s="651"/>
      <c r="B14" s="651"/>
      <c r="C14" s="652" t="s">
        <v>238</v>
      </c>
      <c r="D14" s="652"/>
      <c r="E14" s="652"/>
      <c r="F14" s="653" t="s">
        <v>239</v>
      </c>
      <c r="G14" s="653"/>
      <c r="H14" s="653"/>
      <c r="I14" s="652" t="s">
        <v>240</v>
      </c>
      <c r="J14" s="652"/>
      <c r="K14" s="652"/>
      <c r="L14" s="654" t="s">
        <v>241</v>
      </c>
      <c r="M14" s="654"/>
      <c r="N14" s="654"/>
    </row>
    <row r="15" s="638" customFormat="true" ht="20.25" hidden="false" customHeight="true" outlineLevel="0" collapsed="false">
      <c r="A15" s="651"/>
      <c r="B15" s="651"/>
      <c r="C15" s="652"/>
      <c r="D15" s="652"/>
      <c r="E15" s="652"/>
      <c r="F15" s="653"/>
      <c r="G15" s="653"/>
      <c r="H15" s="653"/>
      <c r="I15" s="652"/>
      <c r="J15" s="652"/>
      <c r="K15" s="652"/>
      <c r="L15" s="654"/>
      <c r="M15" s="654"/>
      <c r="N15" s="654"/>
    </row>
    <row r="16" s="638" customFormat="true" ht="12" hidden="false" customHeight="true" outlineLevel="0" collapsed="false">
      <c r="A16" s="602"/>
      <c r="B16" s="603"/>
      <c r="C16" s="655" t="s">
        <v>232</v>
      </c>
      <c r="D16" s="656" t="s">
        <v>233</v>
      </c>
      <c r="E16" s="657" t="s">
        <v>234</v>
      </c>
      <c r="F16" s="655" t="s">
        <v>232</v>
      </c>
      <c r="G16" s="605" t="s">
        <v>233</v>
      </c>
      <c r="H16" s="657" t="s">
        <v>234</v>
      </c>
      <c r="I16" s="655" t="s">
        <v>232</v>
      </c>
      <c r="J16" s="656" t="s">
        <v>233</v>
      </c>
      <c r="K16" s="657" t="s">
        <v>234</v>
      </c>
      <c r="L16" s="607" t="s">
        <v>232</v>
      </c>
      <c r="M16" s="658" t="s">
        <v>233</v>
      </c>
      <c r="N16" s="609" t="s">
        <v>234</v>
      </c>
    </row>
    <row r="17" s="638" customFormat="true" ht="12" hidden="false" customHeight="true" outlineLevel="0" collapsed="false">
      <c r="A17" s="610" t="s">
        <v>235</v>
      </c>
      <c r="B17" s="610"/>
      <c r="C17" s="626" t="n">
        <v>81</v>
      </c>
      <c r="D17" s="627" t="n">
        <v>78.896</v>
      </c>
      <c r="E17" s="628" t="n">
        <v>70.644</v>
      </c>
      <c r="F17" s="611" t="n">
        <v>1.125</v>
      </c>
      <c r="G17" s="612" t="n">
        <v>1.22</v>
      </c>
      <c r="H17" s="613" t="n">
        <v>1.05</v>
      </c>
      <c r="I17" s="626" t="n">
        <v>1.142</v>
      </c>
      <c r="J17" s="627" t="n">
        <v>1.148</v>
      </c>
      <c r="K17" s="628" t="n">
        <v>1.042</v>
      </c>
      <c r="L17" s="659"/>
      <c r="M17" s="660"/>
      <c r="N17" s="661"/>
    </row>
    <row r="18" s="638" customFormat="true" ht="12" hidden="false" customHeight="true" outlineLevel="0" collapsed="false">
      <c r="A18" s="619"/>
      <c r="B18" s="620"/>
      <c r="C18" s="621"/>
      <c r="D18" s="622"/>
      <c r="E18" s="623"/>
      <c r="F18" s="621"/>
      <c r="G18" s="622"/>
      <c r="H18" s="623"/>
      <c r="I18" s="621"/>
      <c r="J18" s="622"/>
      <c r="K18" s="623"/>
      <c r="L18" s="662"/>
      <c r="M18" s="617"/>
      <c r="N18" s="618"/>
    </row>
    <row r="19" s="638" customFormat="true" ht="12" hidden="false" customHeight="true" outlineLevel="0" collapsed="false">
      <c r="A19" s="625" t="s">
        <v>213</v>
      </c>
      <c r="B19" s="610"/>
      <c r="C19" s="626" t="n">
        <v>91</v>
      </c>
      <c r="D19" s="627" t="n">
        <v>82</v>
      </c>
      <c r="E19" s="628" t="n">
        <v>56</v>
      </c>
      <c r="F19" s="626" t="n">
        <v>91</v>
      </c>
      <c r="G19" s="627" t="n">
        <v>94</v>
      </c>
      <c r="H19" s="628" t="n">
        <v>61</v>
      </c>
      <c r="I19" s="626" t="n">
        <v>100</v>
      </c>
      <c r="J19" s="627" t="n">
        <v>122</v>
      </c>
      <c r="K19" s="628" t="n">
        <v>102</v>
      </c>
      <c r="L19" s="663" t="n">
        <v>1041</v>
      </c>
      <c r="M19" s="629" t="n">
        <v>1058</v>
      </c>
      <c r="N19" s="630" t="n">
        <v>870</v>
      </c>
    </row>
    <row r="20" s="638" customFormat="true" ht="12" hidden="false" customHeight="true" outlineLevel="0" collapsed="false">
      <c r="A20" s="625" t="s">
        <v>212</v>
      </c>
      <c r="B20" s="631"/>
      <c r="C20" s="626"/>
      <c r="D20" s="627"/>
      <c r="E20" s="628"/>
      <c r="F20" s="621"/>
      <c r="G20" s="622"/>
      <c r="H20" s="628"/>
      <c r="I20" s="626"/>
      <c r="J20" s="627"/>
      <c r="K20" s="628"/>
      <c r="L20" s="662"/>
      <c r="M20" s="617"/>
      <c r="N20" s="630"/>
    </row>
    <row r="21" s="638" customFormat="true" ht="12" hidden="false" customHeight="true" outlineLevel="0" collapsed="false">
      <c r="A21" s="632"/>
      <c r="B21" s="610" t="s">
        <v>81</v>
      </c>
      <c r="C21" s="633" t="n">
        <v>10.2</v>
      </c>
      <c r="D21" s="634" t="n">
        <v>10.6</v>
      </c>
      <c r="E21" s="635" t="n">
        <v>7.5</v>
      </c>
      <c r="F21" s="633" t="n">
        <v>14.4</v>
      </c>
      <c r="G21" s="634" t="n">
        <v>13.8</v>
      </c>
      <c r="H21" s="635" t="n">
        <v>10.6</v>
      </c>
      <c r="I21" s="633" t="n">
        <v>2.2</v>
      </c>
      <c r="J21" s="634" t="n">
        <v>2</v>
      </c>
      <c r="K21" s="635" t="n">
        <v>2.5</v>
      </c>
      <c r="L21" s="664" t="n">
        <v>136.403978713833</v>
      </c>
      <c r="M21" s="636" t="n">
        <v>134.607868098656</v>
      </c>
      <c r="N21" s="637" t="n">
        <v>126.92</v>
      </c>
    </row>
    <row r="22" s="638" customFormat="true" ht="12" hidden="false" customHeight="true" outlineLevel="0" collapsed="false">
      <c r="A22" s="632"/>
      <c r="B22" s="610" t="s">
        <v>236</v>
      </c>
      <c r="C22" s="633" t="n">
        <v>2.5</v>
      </c>
      <c r="D22" s="634" t="n">
        <v>3.2</v>
      </c>
      <c r="E22" s="635" t="n">
        <v>2.4</v>
      </c>
      <c r="F22" s="633" t="n">
        <v>6</v>
      </c>
      <c r="G22" s="634" t="n">
        <v>6.4</v>
      </c>
      <c r="H22" s="635" t="n">
        <v>4.8</v>
      </c>
      <c r="I22" s="633" t="n">
        <v>16</v>
      </c>
      <c r="J22" s="634" t="n">
        <v>14.5</v>
      </c>
      <c r="K22" s="635" t="n">
        <v>16.5</v>
      </c>
      <c r="L22" s="664" t="n">
        <v>79.3834590417415</v>
      </c>
      <c r="M22" s="636" t="n">
        <v>78.0117569806102</v>
      </c>
      <c r="N22" s="637" t="n">
        <v>75.81</v>
      </c>
    </row>
    <row r="23" s="638" customFormat="true" ht="12" hidden="false" customHeight="true" outlineLevel="0" collapsed="false">
      <c r="A23" s="625" t="s">
        <v>237</v>
      </c>
      <c r="B23" s="631"/>
      <c r="C23" s="632"/>
      <c r="D23" s="610"/>
      <c r="E23" s="665"/>
      <c r="F23" s="632"/>
      <c r="G23" s="610"/>
      <c r="H23" s="665"/>
      <c r="I23" s="632"/>
      <c r="J23" s="610"/>
      <c r="K23" s="665"/>
      <c r="L23" s="625"/>
      <c r="M23" s="666"/>
      <c r="N23" s="667"/>
    </row>
    <row r="24" s="638" customFormat="true" ht="12" hidden="false" customHeight="true" outlineLevel="0" collapsed="false">
      <c r="A24" s="632"/>
      <c r="B24" s="610" t="s">
        <v>81</v>
      </c>
      <c r="C24" s="639" t="n">
        <v>0.0223</v>
      </c>
      <c r="D24" s="640" t="n">
        <v>0.0194</v>
      </c>
      <c r="E24" s="641" t="n">
        <v>0.0148648048032873</v>
      </c>
      <c r="F24" s="668" t="n">
        <v>0.01327368327277</v>
      </c>
      <c r="G24" s="669" t="n">
        <v>0.0126679868126761</v>
      </c>
      <c r="H24" s="641" t="n">
        <v>0.00983550432746287</v>
      </c>
      <c r="I24" s="668" t="n">
        <v>0.00802492551277189</v>
      </c>
      <c r="J24" s="669" t="n">
        <v>0.00694674155858431</v>
      </c>
      <c r="K24" s="641" t="n">
        <v>0.00391023171574621</v>
      </c>
      <c r="L24" s="670" t="n">
        <v>0.0139155906061908</v>
      </c>
      <c r="M24" s="642" t="n">
        <v>0.0119699418222163</v>
      </c>
      <c r="N24" s="643" t="n">
        <v>0.00911929010484389</v>
      </c>
    </row>
    <row r="25" s="638" customFormat="true" ht="12" hidden="false" customHeight="true" outlineLevel="0" collapsed="false">
      <c r="A25" s="644"/>
      <c r="B25" s="645" t="s">
        <v>236</v>
      </c>
      <c r="C25" s="646" t="n">
        <v>0.0144</v>
      </c>
      <c r="D25" s="647" t="n">
        <v>0.0177656805253653</v>
      </c>
      <c r="E25" s="648" t="n">
        <v>0.014</v>
      </c>
      <c r="F25" s="671" t="n">
        <v>0.00165888960478235</v>
      </c>
      <c r="G25" s="672" t="n">
        <v>0.00387590865709865</v>
      </c>
      <c r="H25" s="648" t="n">
        <v>0.00536195895917517</v>
      </c>
      <c r="I25" s="671" t="n">
        <v>0.00224109706076403</v>
      </c>
      <c r="J25" s="672" t="n">
        <v>0.00319413078849356</v>
      </c>
      <c r="K25" s="648" t="n">
        <v>0.0035348185588909</v>
      </c>
      <c r="L25" s="673" t="n">
        <v>0.00427589010237264</v>
      </c>
      <c r="M25" s="649" t="n">
        <v>0.007485623745518</v>
      </c>
      <c r="N25" s="650" t="n">
        <v>0.00820632761087893</v>
      </c>
    </row>
    <row r="26" s="638" customFormat="true" ht="12" hidden="false" customHeight="true" outlineLevel="0" collapsed="false">
      <c r="A26" s="610"/>
      <c r="B26" s="610"/>
      <c r="C26" s="640"/>
      <c r="D26" s="640"/>
      <c r="E26" s="640"/>
      <c r="F26" s="640"/>
      <c r="G26" s="640"/>
      <c r="H26" s="640"/>
      <c r="I26" s="640"/>
      <c r="J26" s="640"/>
      <c r="K26" s="640"/>
      <c r="L26" s="640"/>
      <c r="M26" s="640"/>
      <c r="N26" s="640"/>
    </row>
    <row r="27" customFormat="false" ht="12.75" hidden="false" customHeight="false" outlineLevel="0" collapsed="false">
      <c r="A27" s="610"/>
      <c r="B27" s="610"/>
      <c r="C27" s="638"/>
      <c r="D27" s="638"/>
      <c r="E27" s="638"/>
      <c r="F27" s="638"/>
      <c r="G27" s="638"/>
      <c r="H27" s="638"/>
      <c r="I27" s="638"/>
      <c r="J27" s="638"/>
      <c r="K27" s="638"/>
      <c r="L27" s="638"/>
      <c r="M27" s="638"/>
      <c r="N27" s="638"/>
    </row>
    <row r="28" s="598" customFormat="true" ht="20.1" hidden="false" customHeight="true" outlineLevel="0" collapsed="false">
      <c r="A28" s="597" t="s">
        <v>242</v>
      </c>
      <c r="B28" s="597"/>
      <c r="C28" s="597"/>
      <c r="D28" s="597"/>
      <c r="E28" s="597"/>
      <c r="F28" s="597"/>
      <c r="G28" s="597"/>
      <c r="H28" s="597"/>
      <c r="I28" s="597"/>
      <c r="J28" s="597"/>
      <c r="K28" s="597"/>
      <c r="L28" s="597"/>
      <c r="M28" s="597"/>
      <c r="N28" s="597"/>
    </row>
    <row r="29" customFormat="false" ht="22.5" hidden="false" customHeight="true" outlineLevel="0" collapsed="false">
      <c r="A29" s="651"/>
      <c r="B29" s="651"/>
      <c r="C29" s="652" t="s">
        <v>243</v>
      </c>
      <c r="D29" s="652"/>
      <c r="E29" s="652"/>
      <c r="F29" s="652" t="s">
        <v>244</v>
      </c>
      <c r="G29" s="652"/>
      <c r="H29" s="652"/>
      <c r="I29" s="652" t="s">
        <v>245</v>
      </c>
      <c r="J29" s="652"/>
      <c r="K29" s="652"/>
      <c r="L29" s="674" t="s">
        <v>246</v>
      </c>
      <c r="M29" s="674"/>
      <c r="N29" s="674"/>
    </row>
    <row r="30" customFormat="false" ht="20.25" hidden="false" customHeight="true" outlineLevel="0" collapsed="false">
      <c r="A30" s="651"/>
      <c r="B30" s="651"/>
      <c r="C30" s="652"/>
      <c r="D30" s="652"/>
      <c r="E30" s="652"/>
      <c r="F30" s="652"/>
      <c r="G30" s="652"/>
      <c r="H30" s="652"/>
      <c r="I30" s="652"/>
      <c r="J30" s="652"/>
      <c r="K30" s="652"/>
      <c r="L30" s="674"/>
      <c r="M30" s="674"/>
      <c r="N30" s="674"/>
    </row>
    <row r="31" customFormat="false" ht="12" hidden="false" customHeight="true" outlineLevel="0" collapsed="false">
      <c r="A31" s="602"/>
      <c r="B31" s="603"/>
      <c r="C31" s="604" t="s">
        <v>232</v>
      </c>
      <c r="D31" s="605" t="s">
        <v>233</v>
      </c>
      <c r="E31" s="606" t="s">
        <v>234</v>
      </c>
      <c r="F31" s="604" t="s">
        <v>232</v>
      </c>
      <c r="G31" s="605" t="s">
        <v>233</v>
      </c>
      <c r="H31" s="606" t="s">
        <v>234</v>
      </c>
      <c r="I31" s="604" t="s">
        <v>232</v>
      </c>
      <c r="J31" s="605" t="s">
        <v>233</v>
      </c>
      <c r="K31" s="606" t="s">
        <v>234</v>
      </c>
      <c r="L31" s="607" t="s">
        <v>232</v>
      </c>
      <c r="M31" s="658" t="s">
        <v>233</v>
      </c>
      <c r="N31" s="609" t="s">
        <v>234</v>
      </c>
    </row>
    <row r="32" customFormat="false" ht="12" hidden="false" customHeight="true" outlineLevel="0" collapsed="false">
      <c r="A32" s="610" t="s">
        <v>235</v>
      </c>
      <c r="B32" s="610"/>
      <c r="C32" s="611" t="n">
        <v>82.676</v>
      </c>
      <c r="D32" s="612" t="n">
        <v>82.791</v>
      </c>
      <c r="E32" s="613" t="n">
        <v>79.363</v>
      </c>
      <c r="F32" s="611" t="n">
        <v>2500.042</v>
      </c>
      <c r="G32" s="612" t="n">
        <v>2473.782</v>
      </c>
      <c r="H32" s="613" t="n">
        <v>2390.978</v>
      </c>
      <c r="I32" s="614"/>
      <c r="J32" s="615"/>
      <c r="K32" s="616"/>
      <c r="L32" s="659"/>
      <c r="M32" s="660"/>
      <c r="N32" s="661"/>
    </row>
    <row r="33" s="624" customFormat="true" ht="12.75" hidden="false" customHeight="false" outlineLevel="0" collapsed="false">
      <c r="A33" s="619"/>
      <c r="B33" s="620"/>
      <c r="C33" s="621"/>
      <c r="D33" s="622"/>
      <c r="E33" s="623"/>
      <c r="F33" s="621"/>
      <c r="G33" s="622"/>
      <c r="H33" s="623"/>
      <c r="I33" s="621"/>
      <c r="J33" s="622"/>
      <c r="K33" s="623"/>
      <c r="L33" s="662"/>
      <c r="M33" s="617"/>
      <c r="N33" s="618"/>
    </row>
    <row r="34" customFormat="false" ht="12" hidden="false" customHeight="true" outlineLevel="0" collapsed="false">
      <c r="A34" s="625" t="s">
        <v>213</v>
      </c>
      <c r="B34" s="610"/>
      <c r="C34" s="626" t="n">
        <v>76</v>
      </c>
      <c r="D34" s="627" t="n">
        <v>75</v>
      </c>
      <c r="E34" s="628" t="n">
        <v>84</v>
      </c>
      <c r="F34" s="626" t="n">
        <v>446</v>
      </c>
      <c r="G34" s="627" t="n">
        <v>482</v>
      </c>
      <c r="H34" s="628" t="n">
        <v>459</v>
      </c>
      <c r="I34" s="626" t="n">
        <v>194</v>
      </c>
      <c r="J34" s="627" t="n">
        <v>230</v>
      </c>
      <c r="K34" s="628" t="n">
        <v>257</v>
      </c>
      <c r="L34" s="629" t="n">
        <v>716</v>
      </c>
      <c r="M34" s="629" t="n">
        <v>787</v>
      </c>
      <c r="N34" s="630" t="n">
        <v>800</v>
      </c>
    </row>
    <row r="35" customFormat="false" ht="14.25" hidden="false" customHeight="true" outlineLevel="0" collapsed="false">
      <c r="A35" s="625" t="s">
        <v>212</v>
      </c>
      <c r="B35" s="631"/>
      <c r="C35" s="621"/>
      <c r="D35" s="622"/>
      <c r="E35" s="623"/>
      <c r="F35" s="621"/>
      <c r="G35" s="622"/>
      <c r="H35" s="623"/>
      <c r="I35" s="621"/>
      <c r="J35" s="622"/>
      <c r="K35" s="623"/>
      <c r="L35" s="617"/>
      <c r="M35" s="617"/>
      <c r="N35" s="618"/>
    </row>
    <row r="36" s="638" customFormat="true" ht="12" hidden="false" customHeight="true" outlineLevel="0" collapsed="false">
      <c r="A36" s="632"/>
      <c r="B36" s="610" t="s">
        <v>81</v>
      </c>
      <c r="C36" s="633" t="n">
        <v>5.95292756470785</v>
      </c>
      <c r="D36" s="634" t="n">
        <v>6.05238854696899</v>
      </c>
      <c r="E36" s="635" t="n">
        <v>5.09857276119403</v>
      </c>
      <c r="F36" s="633" t="n">
        <v>91.6750844965008</v>
      </c>
      <c r="G36" s="634" t="n">
        <v>88.9998774857571</v>
      </c>
      <c r="H36" s="635" t="n">
        <v>90.3747014925373</v>
      </c>
      <c r="I36" s="633" t="n">
        <v>10.6</v>
      </c>
      <c r="J36" s="634" t="n">
        <v>10.8149237970429</v>
      </c>
      <c r="K36" s="635" t="n">
        <v>11.6967257462687</v>
      </c>
      <c r="L36" s="664" t="n">
        <v>108.343281677683</v>
      </c>
      <c r="M36" s="636" t="n">
        <v>105.867189829769</v>
      </c>
      <c r="N36" s="637" t="n">
        <v>107.17</v>
      </c>
    </row>
    <row r="37" s="638" customFormat="true" ht="12" hidden="false" customHeight="true" outlineLevel="0" collapsed="false">
      <c r="A37" s="632"/>
      <c r="B37" s="610" t="s">
        <v>236</v>
      </c>
      <c r="C37" s="633" t="n">
        <v>8.08387641738031</v>
      </c>
      <c r="D37" s="634" t="n">
        <v>8.24764086631562</v>
      </c>
      <c r="E37" s="635" t="n">
        <v>7.26242582897033</v>
      </c>
      <c r="F37" s="633" t="n">
        <v>40.5257488818671</v>
      </c>
      <c r="G37" s="634" t="n">
        <v>39.20307216976</v>
      </c>
      <c r="H37" s="635" t="n">
        <v>38.2632286212915</v>
      </c>
      <c r="I37" s="633" t="n">
        <v>15.8</v>
      </c>
      <c r="J37" s="634" t="n">
        <v>15.8</v>
      </c>
      <c r="K37" s="635" t="n">
        <v>15.5</v>
      </c>
      <c r="L37" s="664" t="n">
        <v>64.3519109541459</v>
      </c>
      <c r="M37" s="636" t="n">
        <v>63.1962092354054</v>
      </c>
      <c r="N37" s="637" t="n">
        <v>62.11</v>
      </c>
    </row>
    <row r="38" s="638" customFormat="true" ht="12" hidden="false" customHeight="true" outlineLevel="0" collapsed="false">
      <c r="A38" s="632"/>
      <c r="B38" s="610" t="s">
        <v>247</v>
      </c>
      <c r="C38" s="633" t="n">
        <v>35.8</v>
      </c>
      <c r="D38" s="634" t="n">
        <v>36.1471436943475</v>
      </c>
      <c r="E38" s="635" t="n">
        <v>41.9</v>
      </c>
      <c r="F38" s="675"/>
      <c r="G38" s="676"/>
      <c r="H38" s="677"/>
      <c r="I38" s="675"/>
      <c r="J38" s="676"/>
      <c r="K38" s="677"/>
      <c r="L38" s="678"/>
      <c r="M38" s="679"/>
      <c r="N38" s="680"/>
    </row>
    <row r="39" s="638" customFormat="true" ht="12" hidden="false" customHeight="true" outlineLevel="0" collapsed="false">
      <c r="A39" s="625" t="s">
        <v>237</v>
      </c>
      <c r="B39" s="631"/>
      <c r="C39" s="681"/>
      <c r="D39" s="682"/>
      <c r="E39" s="665"/>
      <c r="F39" s="681"/>
      <c r="G39" s="682"/>
      <c r="H39" s="665"/>
      <c r="I39" s="681"/>
      <c r="J39" s="682"/>
      <c r="K39" s="665"/>
      <c r="L39" s="619"/>
      <c r="M39" s="620"/>
      <c r="N39" s="667"/>
    </row>
    <row r="40" s="638" customFormat="true" ht="12" hidden="false" customHeight="true" outlineLevel="0" collapsed="false">
      <c r="A40" s="632"/>
      <c r="B40" s="610" t="s">
        <v>81</v>
      </c>
      <c r="C40" s="639" t="n">
        <v>0.00928971429024814</v>
      </c>
      <c r="D40" s="640" t="n">
        <v>0.00734243392847199</v>
      </c>
      <c r="E40" s="641" t="n">
        <v>0.00605138430900504</v>
      </c>
      <c r="F40" s="639" t="n">
        <v>0.012370196566406</v>
      </c>
      <c r="G40" s="640" t="n">
        <v>0.0102958300955163</v>
      </c>
      <c r="H40" s="641" t="n">
        <v>0.0080520711250715</v>
      </c>
      <c r="I40" s="639" t="n">
        <v>0.0320242870381807</v>
      </c>
      <c r="J40" s="640" t="n">
        <v>0.027021314521856</v>
      </c>
      <c r="K40" s="641" t="n">
        <v>0.0243063348522355</v>
      </c>
      <c r="L40" s="670" t="n">
        <v>0.0153</v>
      </c>
      <c r="M40" s="642" t="n">
        <v>0.0125</v>
      </c>
      <c r="N40" s="643" t="n">
        <v>0.0102</v>
      </c>
    </row>
    <row r="41" s="638" customFormat="true" ht="12" hidden="false" customHeight="true" outlineLevel="0" collapsed="false">
      <c r="A41" s="644"/>
      <c r="B41" s="645" t="s">
        <v>236</v>
      </c>
      <c r="C41" s="646" t="n">
        <v>0.00334344154560976</v>
      </c>
      <c r="D41" s="647" t="n">
        <v>0.00634308407497039</v>
      </c>
      <c r="E41" s="648" t="n">
        <v>0.00708749863949245</v>
      </c>
      <c r="F41" s="646" t="n">
        <v>0.00464797977125143</v>
      </c>
      <c r="G41" s="647" t="n">
        <v>0.0125838765619319</v>
      </c>
      <c r="H41" s="648" t="n">
        <v>0.0149069706097457</v>
      </c>
      <c r="I41" s="646" t="n">
        <v>0.00991437092293444</v>
      </c>
      <c r="J41" s="647" t="n">
        <v>0.0222588275412662</v>
      </c>
      <c r="K41" s="648" t="n">
        <v>0.025883443408977</v>
      </c>
      <c r="L41" s="673" t="n">
        <v>0.006</v>
      </c>
      <c r="M41" s="649" t="n">
        <v>0.0158</v>
      </c>
      <c r="N41" s="650" t="n">
        <v>0.0177</v>
      </c>
    </row>
    <row r="42" s="638" customFormat="true" ht="22.5" hidden="false" customHeight="true" outlineLevel="0" collapsed="false">
      <c r="A42" s="651"/>
      <c r="B42" s="651"/>
      <c r="C42" s="653"/>
      <c r="D42" s="653"/>
      <c r="E42" s="653"/>
      <c r="F42" s="652" t="s">
        <v>248</v>
      </c>
      <c r="G42" s="652"/>
      <c r="H42" s="652"/>
      <c r="I42" s="652" t="s">
        <v>249</v>
      </c>
      <c r="J42" s="652"/>
      <c r="K42" s="652"/>
      <c r="L42" s="674" t="s">
        <v>250</v>
      </c>
      <c r="M42" s="674"/>
      <c r="N42" s="674"/>
    </row>
    <row r="43" s="638" customFormat="true" ht="20.25" hidden="false" customHeight="true" outlineLevel="0" collapsed="false">
      <c r="A43" s="651"/>
      <c r="B43" s="651"/>
      <c r="C43" s="653"/>
      <c r="D43" s="653"/>
      <c r="E43" s="653"/>
      <c r="F43" s="652"/>
      <c r="G43" s="652"/>
      <c r="H43" s="652"/>
      <c r="I43" s="652"/>
      <c r="J43" s="652"/>
      <c r="K43" s="652"/>
      <c r="L43" s="674"/>
      <c r="M43" s="674"/>
      <c r="N43" s="674"/>
    </row>
    <row r="44" s="638" customFormat="true" ht="12" hidden="false" customHeight="true" outlineLevel="0" collapsed="false">
      <c r="A44" s="602"/>
      <c r="B44" s="603"/>
      <c r="C44" s="656"/>
      <c r="D44" s="605"/>
      <c r="E44" s="657"/>
      <c r="F44" s="655" t="s">
        <v>232</v>
      </c>
      <c r="G44" s="605" t="s">
        <v>233</v>
      </c>
      <c r="H44" s="657" t="s">
        <v>234</v>
      </c>
      <c r="I44" s="655" t="s">
        <v>232</v>
      </c>
      <c r="J44" s="605" t="s">
        <v>233</v>
      </c>
      <c r="K44" s="657" t="s">
        <v>234</v>
      </c>
      <c r="L44" s="607" t="s">
        <v>232</v>
      </c>
      <c r="M44" s="658" t="s">
        <v>233</v>
      </c>
      <c r="N44" s="609" t="s">
        <v>234</v>
      </c>
    </row>
    <row r="45" s="638" customFormat="true" ht="12" hidden="false" customHeight="true" outlineLevel="0" collapsed="false">
      <c r="A45" s="610" t="s">
        <v>235</v>
      </c>
      <c r="B45" s="610"/>
      <c r="C45" s="612"/>
      <c r="D45" s="612"/>
      <c r="E45" s="613"/>
      <c r="F45" s="611" t="n">
        <v>777</v>
      </c>
      <c r="G45" s="612" t="n">
        <v>745.839</v>
      </c>
      <c r="H45" s="613" t="n">
        <v>627.28</v>
      </c>
      <c r="I45" s="611" t="n">
        <v>11.5</v>
      </c>
      <c r="J45" s="612" t="n">
        <v>11.5</v>
      </c>
      <c r="K45" s="613" t="n">
        <v>11.5</v>
      </c>
      <c r="L45" s="659"/>
      <c r="M45" s="660"/>
      <c r="N45" s="661"/>
    </row>
    <row r="46" s="638" customFormat="true" ht="12" hidden="false" customHeight="true" outlineLevel="0" collapsed="false">
      <c r="A46" s="619"/>
      <c r="B46" s="620"/>
      <c r="C46" s="627"/>
      <c r="D46" s="627"/>
      <c r="E46" s="623"/>
      <c r="F46" s="626"/>
      <c r="G46" s="627"/>
      <c r="H46" s="623"/>
      <c r="I46" s="626"/>
      <c r="J46" s="627"/>
      <c r="K46" s="623"/>
      <c r="L46" s="663"/>
      <c r="M46" s="629"/>
      <c r="N46" s="618"/>
    </row>
    <row r="47" s="638" customFormat="true" ht="12" hidden="false" customHeight="true" outlineLevel="0" collapsed="false">
      <c r="A47" s="625" t="s">
        <v>213</v>
      </c>
      <c r="B47" s="610"/>
      <c r="C47" s="627"/>
      <c r="D47" s="627"/>
      <c r="E47" s="628"/>
      <c r="F47" s="626" t="n">
        <v>28</v>
      </c>
      <c r="G47" s="627" t="n">
        <v>32</v>
      </c>
      <c r="H47" s="628" t="n">
        <v>22</v>
      </c>
      <c r="I47" s="626" t="n">
        <v>20</v>
      </c>
      <c r="J47" s="627" t="n">
        <v>22</v>
      </c>
      <c r="K47" s="628" t="n">
        <v>22</v>
      </c>
      <c r="L47" s="663" t="n">
        <v>764</v>
      </c>
      <c r="M47" s="629" t="n">
        <v>841</v>
      </c>
      <c r="N47" s="630" t="n">
        <v>844</v>
      </c>
    </row>
    <row r="48" s="638" customFormat="true" ht="12" hidden="false" customHeight="true" outlineLevel="0" collapsed="false">
      <c r="A48" s="625" t="s">
        <v>212</v>
      </c>
      <c r="B48" s="631"/>
      <c r="C48" s="610"/>
      <c r="D48" s="610"/>
      <c r="E48" s="665"/>
      <c r="F48" s="632"/>
      <c r="G48" s="610"/>
      <c r="H48" s="665"/>
      <c r="I48" s="632"/>
      <c r="J48" s="610"/>
      <c r="K48" s="665"/>
      <c r="L48" s="625"/>
      <c r="M48" s="666"/>
      <c r="N48" s="667"/>
    </row>
    <row r="49" s="638" customFormat="true" ht="12" hidden="false" customHeight="true" outlineLevel="0" collapsed="false">
      <c r="A49" s="632"/>
      <c r="B49" s="610" t="s">
        <v>81</v>
      </c>
      <c r="C49" s="683"/>
      <c r="D49" s="683"/>
      <c r="E49" s="684"/>
      <c r="F49" s="685" t="n">
        <v>4.6</v>
      </c>
      <c r="G49" s="683" t="n">
        <v>4.6</v>
      </c>
      <c r="H49" s="684" t="n">
        <v>3.3</v>
      </c>
      <c r="I49" s="685" t="n">
        <v>0.9</v>
      </c>
      <c r="J49" s="683" t="n">
        <v>0.9</v>
      </c>
      <c r="K49" s="684" t="n">
        <v>1.4</v>
      </c>
      <c r="L49" s="686" t="n">
        <v>113.8</v>
      </c>
      <c r="M49" s="687" t="n">
        <v>111.4</v>
      </c>
      <c r="N49" s="688" t="n">
        <v>111.87</v>
      </c>
    </row>
    <row r="50" s="638" customFormat="true" ht="12" hidden="false" customHeight="true" outlineLevel="0" collapsed="false">
      <c r="A50" s="632"/>
      <c r="B50" s="610" t="s">
        <v>236</v>
      </c>
      <c r="C50" s="683"/>
      <c r="D50" s="683"/>
      <c r="E50" s="684"/>
      <c r="F50" s="685" t="n">
        <v>1.6</v>
      </c>
      <c r="G50" s="683" t="n">
        <v>1.6</v>
      </c>
      <c r="H50" s="684" t="n">
        <v>1.3</v>
      </c>
      <c r="I50" s="685" t="n">
        <v>1.9</v>
      </c>
      <c r="J50" s="683" t="n">
        <v>1.7</v>
      </c>
      <c r="K50" s="684" t="n">
        <v>2.2</v>
      </c>
      <c r="L50" s="686" t="n">
        <v>67.8519109541459</v>
      </c>
      <c r="M50" s="687" t="n">
        <v>66.5</v>
      </c>
      <c r="N50" s="688" t="n">
        <v>65.6</v>
      </c>
    </row>
    <row r="51" s="638" customFormat="true" ht="12" hidden="false" customHeight="true" outlineLevel="0" collapsed="false">
      <c r="A51" s="632"/>
      <c r="B51" s="610" t="s">
        <v>247</v>
      </c>
      <c r="C51" s="683"/>
      <c r="D51" s="683"/>
      <c r="E51" s="684"/>
      <c r="F51" s="685"/>
      <c r="G51" s="683"/>
      <c r="H51" s="684"/>
      <c r="I51" s="685" t="n">
        <v>7</v>
      </c>
      <c r="J51" s="683" t="n">
        <v>6.8</v>
      </c>
      <c r="K51" s="684" t="n">
        <v>8.877</v>
      </c>
      <c r="L51" s="670"/>
      <c r="M51" s="642"/>
      <c r="N51" s="643"/>
    </row>
    <row r="52" s="638" customFormat="true" ht="12" hidden="false" customHeight="true" outlineLevel="0" collapsed="false">
      <c r="A52" s="625" t="s">
        <v>237</v>
      </c>
      <c r="B52" s="631"/>
      <c r="C52" s="610"/>
      <c r="D52" s="610"/>
      <c r="E52" s="665"/>
      <c r="F52" s="632"/>
      <c r="G52" s="610"/>
      <c r="H52" s="665"/>
      <c r="I52" s="632"/>
      <c r="J52" s="610"/>
      <c r="K52" s="665"/>
      <c r="L52" s="670"/>
      <c r="M52" s="642"/>
      <c r="N52" s="643"/>
    </row>
    <row r="53" s="638" customFormat="true" ht="12" hidden="false" customHeight="true" outlineLevel="0" collapsed="false">
      <c r="A53" s="632"/>
      <c r="B53" s="610" t="s">
        <v>81</v>
      </c>
      <c r="C53" s="640"/>
      <c r="D53" s="640"/>
      <c r="E53" s="641"/>
      <c r="F53" s="639" t="n">
        <v>0.0162</v>
      </c>
      <c r="G53" s="640" t="n">
        <v>0.0161384545827436</v>
      </c>
      <c r="H53" s="641" t="n">
        <v>0.0137564036925753</v>
      </c>
      <c r="I53" s="639" t="n">
        <v>0.00630669546436285</v>
      </c>
      <c r="J53" s="640" t="n">
        <v>0.00778739990632275</v>
      </c>
      <c r="K53" s="641" t="n">
        <v>0.00780166821130677</v>
      </c>
      <c r="L53" s="670" t="n">
        <v>0.0151270820542033</v>
      </c>
      <c r="M53" s="642" t="n">
        <v>0.0124731624107402</v>
      </c>
      <c r="N53" s="643" t="n">
        <v>0.0102612916803711</v>
      </c>
    </row>
    <row r="54" s="638" customFormat="true" ht="12" hidden="false" customHeight="true" outlineLevel="0" collapsed="false">
      <c r="A54" s="644"/>
      <c r="B54" s="645" t="s">
        <v>236</v>
      </c>
      <c r="C54" s="647"/>
      <c r="D54" s="647"/>
      <c r="E54" s="648"/>
      <c r="F54" s="646" t="n">
        <v>0.0024</v>
      </c>
      <c r="G54" s="647" t="n">
        <v>0.00909493069807497</v>
      </c>
      <c r="H54" s="648" t="n">
        <v>0.0123560139477919</v>
      </c>
      <c r="I54" s="646" t="n">
        <v>0.00432278208440999</v>
      </c>
      <c r="J54" s="647" t="n">
        <v>0.00589574813822154</v>
      </c>
      <c r="K54" s="648" t="n">
        <v>0.00670098579086513</v>
      </c>
      <c r="L54" s="673" t="n">
        <v>0.00584313890369428</v>
      </c>
      <c r="M54" s="649" t="n">
        <v>0.0154427366954775</v>
      </c>
      <c r="N54" s="650" t="n">
        <v>0.0172476677796309</v>
      </c>
    </row>
    <row r="55" customFormat="false" ht="12.75" hidden="false" customHeight="false" outlineLevel="0" collapsed="false">
      <c r="A55" s="638"/>
      <c r="B55" s="638"/>
      <c r="C55" s="638"/>
      <c r="D55" s="638"/>
      <c r="E55" s="638"/>
      <c r="F55" s="638"/>
      <c r="G55" s="638"/>
      <c r="H55" s="638"/>
      <c r="I55" s="638"/>
      <c r="J55" s="638"/>
      <c r="K55" s="638"/>
      <c r="L55" s="638"/>
      <c r="M55" s="638"/>
      <c r="N55" s="638"/>
    </row>
    <row r="56" customFormat="false" ht="12.75" hidden="false" customHeight="false" outlineLevel="0" collapsed="false">
      <c r="A56" s="638"/>
      <c r="B56" s="638"/>
      <c r="C56" s="638"/>
      <c r="D56" s="638"/>
      <c r="E56" s="638"/>
      <c r="F56" s="638"/>
      <c r="G56" s="638"/>
      <c r="H56" s="638"/>
      <c r="I56" s="638"/>
      <c r="J56" s="638"/>
      <c r="K56" s="638"/>
      <c r="L56" s="638"/>
      <c r="M56" s="638"/>
      <c r="N56" s="638"/>
    </row>
    <row r="57" customFormat="false" ht="12.75" hidden="false" customHeight="false" outlineLevel="0" collapsed="false">
      <c r="A57" s="638"/>
      <c r="B57" s="638"/>
      <c r="C57" s="638"/>
      <c r="D57" s="638"/>
      <c r="E57" s="638"/>
      <c r="F57" s="638"/>
      <c r="G57" s="638"/>
      <c r="H57" s="638"/>
      <c r="I57" s="638"/>
      <c r="J57" s="638"/>
      <c r="K57" s="638"/>
    </row>
    <row r="58" customFormat="false" ht="12.75" hidden="false" customHeight="false" outlineLevel="0" collapsed="false">
      <c r="A58" s="638"/>
      <c r="B58" s="638"/>
      <c r="C58" s="638"/>
      <c r="D58" s="638"/>
      <c r="E58" s="638"/>
      <c r="F58" s="689"/>
      <c r="G58" s="689"/>
      <c r="H58" s="638"/>
      <c r="I58" s="638"/>
      <c r="J58" s="638"/>
      <c r="K58" s="638"/>
    </row>
    <row r="62" customFormat="false" ht="12.75" hidden="false" customHeight="false" outlineLevel="0" collapsed="false">
      <c r="L62" s="690"/>
      <c r="M62" s="690"/>
    </row>
  </sheetData>
  <mergeCells count="22">
    <mergeCell ref="A1:N1"/>
    <mergeCell ref="A2:B3"/>
    <mergeCell ref="C2:E3"/>
    <mergeCell ref="F2:H3"/>
    <mergeCell ref="I2:K3"/>
    <mergeCell ref="L2:N3"/>
    <mergeCell ref="A14:B15"/>
    <mergeCell ref="C14:E15"/>
    <mergeCell ref="F14:H15"/>
    <mergeCell ref="I14:K15"/>
    <mergeCell ref="L14:N15"/>
    <mergeCell ref="A28:N28"/>
    <mergeCell ref="A29:B30"/>
    <mergeCell ref="C29:E30"/>
    <mergeCell ref="F29:H30"/>
    <mergeCell ref="I29:K30"/>
    <mergeCell ref="L29:N30"/>
    <mergeCell ref="A42:B43"/>
    <mergeCell ref="C42:E43"/>
    <mergeCell ref="F42:H43"/>
    <mergeCell ref="I42:K43"/>
    <mergeCell ref="L42:N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234375" defaultRowHeight="12.75" zeroHeight="false" outlineLevelRow="0" outlineLevelCol="0"/>
  <cols>
    <col collapsed="false" customWidth="true" hidden="false" outlineLevel="0" max="1" min="1" style="691" width="2.65"/>
    <col collapsed="false" customWidth="true" hidden="false" outlineLevel="0" max="2" min="2" style="691" width="2.15"/>
    <col collapsed="false" customWidth="true" hidden="false" outlineLevel="0" max="3" min="3" style="691" width="1.99"/>
    <col collapsed="false" customWidth="true" hidden="false" outlineLevel="0" max="4" min="4" style="691" width="46.99"/>
    <col collapsed="false" customWidth="true" hidden="false" outlineLevel="0" max="5" min="5" style="691" width="7.65"/>
    <col collapsed="false" customWidth="true" hidden="false" outlineLevel="0" max="6" min="6" style="691" width="9.65"/>
    <col collapsed="false" customWidth="true" hidden="false" outlineLevel="0" max="7" min="7" style="691" width="11.82"/>
    <col collapsed="false" customWidth="true" hidden="false" outlineLevel="0" max="11" min="8" style="691" width="9.49"/>
    <col collapsed="false" customWidth="true" hidden="false" outlineLevel="0" max="12" min="12" style="691" width="1.82"/>
    <col collapsed="false" customWidth="true" hidden="false" outlineLevel="0" max="13" min="13" style="691" width="2.99"/>
    <col collapsed="false" customWidth="true" hidden="false" outlineLevel="0" max="14" min="14" style="691" width="4.49"/>
    <col collapsed="false" customWidth="false" hidden="false" outlineLevel="0" max="20" min="15" style="691" width="10.65"/>
    <col collapsed="false" customWidth="true" hidden="false" outlineLevel="0" max="21" min="21" style="691" width="9.32"/>
    <col collapsed="false" customWidth="false" hidden="false" outlineLevel="0" max="257" min="22" style="691" width="10.65"/>
  </cols>
  <sheetData>
    <row r="1" customFormat="false" ht="15.75" hidden="false" customHeight="false" outlineLevel="0" collapsed="false">
      <c r="B1" s="692" t="s">
        <v>251</v>
      </c>
      <c r="C1" s="693"/>
      <c r="D1" s="693"/>
      <c r="E1" s="693"/>
      <c r="F1" s="693"/>
      <c r="G1" s="693"/>
      <c r="H1" s="693"/>
      <c r="I1" s="693"/>
      <c r="J1" s="693"/>
      <c r="K1" s="693"/>
    </row>
    <row r="3" customFormat="false" ht="12.75" hidden="false" customHeight="false" outlineLevel="0" collapsed="false">
      <c r="B3" s="693" t="s">
        <v>252</v>
      </c>
      <c r="C3" s="693"/>
      <c r="D3" s="693"/>
      <c r="E3" s="693"/>
      <c r="F3" s="693"/>
      <c r="G3" s="693"/>
      <c r="H3" s="693"/>
      <c r="I3" s="693"/>
      <c r="J3" s="693"/>
      <c r="K3" s="693"/>
    </row>
    <row r="4" customFormat="false" ht="6.75" hidden="false" customHeight="true" outlineLevel="0" collapsed="false">
      <c r="B4" s="694"/>
      <c r="C4" s="695"/>
      <c r="D4" s="695"/>
      <c r="E4" s="695"/>
      <c r="F4" s="695"/>
      <c r="G4" s="695"/>
      <c r="H4" s="695"/>
      <c r="I4" s="695"/>
      <c r="J4" s="695"/>
      <c r="K4" s="695"/>
      <c r="L4" s="696"/>
      <c r="M4" s="697"/>
      <c r="N4" s="697"/>
    </row>
    <row r="5" customFormat="false" ht="12.75" hidden="false" customHeight="true" outlineLevel="0" collapsed="false">
      <c r="B5" s="698"/>
      <c r="C5" s="699"/>
      <c r="D5" s="699"/>
      <c r="E5" s="699"/>
      <c r="F5" s="700"/>
      <c r="G5" s="700"/>
      <c r="H5" s="700"/>
      <c r="I5" s="700"/>
      <c r="J5" s="700"/>
      <c r="K5" s="700"/>
      <c r="L5" s="701"/>
      <c r="M5" s="700"/>
      <c r="N5" s="700"/>
    </row>
    <row r="6" customFormat="false" ht="12.75" hidden="false" customHeight="false" outlineLevel="0" collapsed="false">
      <c r="B6" s="698"/>
      <c r="C6" s="699"/>
      <c r="D6" s="699"/>
      <c r="E6" s="699"/>
      <c r="F6" s="702"/>
      <c r="G6" s="703"/>
      <c r="H6" s="702"/>
      <c r="I6" s="703"/>
      <c r="J6" s="703"/>
      <c r="K6" s="703"/>
      <c r="L6" s="701"/>
      <c r="M6" s="700"/>
      <c r="N6" s="700"/>
    </row>
    <row r="7" customFormat="false" ht="25.5" hidden="false" customHeight="false" outlineLevel="0" collapsed="false">
      <c r="B7" s="704"/>
      <c r="C7" s="705" t="s">
        <v>24</v>
      </c>
      <c r="D7" s="705"/>
      <c r="E7" s="705"/>
      <c r="F7" s="706" t="s">
        <v>253</v>
      </c>
      <c r="G7" s="707" t="s">
        <v>254</v>
      </c>
      <c r="H7" s="706" t="s">
        <v>255</v>
      </c>
      <c r="I7" s="706" t="s">
        <v>256</v>
      </c>
      <c r="J7" s="706" t="s">
        <v>257</v>
      </c>
      <c r="K7" s="706" t="s">
        <v>258</v>
      </c>
      <c r="L7" s="708"/>
      <c r="M7" s="703"/>
      <c r="N7" s="703"/>
      <c r="O7" s="709"/>
      <c r="Q7" s="709"/>
    </row>
    <row r="8" customFormat="false" ht="6.75" hidden="false" customHeight="true" outlineLevel="0" collapsed="false">
      <c r="B8" s="698"/>
      <c r="C8" s="699"/>
      <c r="D8" s="699"/>
      <c r="E8" s="699"/>
      <c r="F8" s="697"/>
      <c r="G8" s="710"/>
      <c r="H8" s="711"/>
      <c r="I8" s="697"/>
      <c r="J8" s="697"/>
      <c r="K8" s="699"/>
      <c r="L8" s="708"/>
      <c r="M8" s="703"/>
      <c r="N8" s="703"/>
    </row>
    <row r="9" customFormat="false" ht="14.25" hidden="false" customHeight="false" outlineLevel="0" collapsed="false">
      <c r="B9" s="704"/>
      <c r="C9" s="697" t="s">
        <v>259</v>
      </c>
      <c r="D9" s="697"/>
      <c r="E9" s="697"/>
      <c r="F9" s="712" t="n">
        <v>21.706</v>
      </c>
      <c r="G9" s="713" t="n">
        <v>0.463</v>
      </c>
      <c r="H9" s="712" t="n">
        <v>21.949</v>
      </c>
      <c r="I9" s="712" t="n">
        <v>26.689</v>
      </c>
      <c r="J9" s="712" t="n">
        <v>29.632</v>
      </c>
      <c r="K9" s="712" t="n">
        <v>30.347</v>
      </c>
      <c r="L9" s="714"/>
      <c r="M9" s="711"/>
      <c r="N9" s="711"/>
      <c r="Q9" s="715"/>
    </row>
    <row r="10" customFormat="false" ht="12.75" hidden="false" customHeight="false" outlineLevel="0" collapsed="false">
      <c r="B10" s="704"/>
      <c r="C10" s="697" t="s">
        <v>260</v>
      </c>
      <c r="D10" s="697"/>
      <c r="E10" s="697"/>
      <c r="F10" s="712" t="n">
        <v>1.586</v>
      </c>
      <c r="G10" s="713" t="n">
        <v>0.031</v>
      </c>
      <c r="H10" s="712" t="n">
        <v>1.592</v>
      </c>
      <c r="I10" s="712" t="n">
        <v>2.083</v>
      </c>
      <c r="J10" s="712" t="n">
        <v>2.355</v>
      </c>
      <c r="K10" s="712" t="n">
        <v>2.454</v>
      </c>
      <c r="L10" s="714"/>
      <c r="M10" s="711"/>
      <c r="N10" s="711"/>
      <c r="Q10" s="715"/>
    </row>
    <row r="11" customFormat="false" ht="14.25" hidden="false" customHeight="false" outlineLevel="0" collapsed="false">
      <c r="B11" s="704"/>
      <c r="C11" s="697" t="s">
        <v>261</v>
      </c>
      <c r="D11" s="697"/>
      <c r="E11" s="697"/>
      <c r="F11" s="712"/>
      <c r="G11" s="716"/>
      <c r="H11" s="712"/>
      <c r="I11" s="712"/>
      <c r="J11" s="712"/>
      <c r="K11" s="712"/>
      <c r="L11" s="714"/>
      <c r="M11" s="711"/>
      <c r="N11" s="711"/>
      <c r="Q11" s="715"/>
    </row>
    <row r="12" customFormat="false" ht="12.75" hidden="false" customHeight="false" outlineLevel="0" collapsed="false">
      <c r="B12" s="704"/>
      <c r="C12" s="697"/>
      <c r="D12" s="697" t="s">
        <v>262</v>
      </c>
      <c r="E12" s="697"/>
      <c r="F12" s="712" t="n">
        <v>35.759</v>
      </c>
      <c r="G12" s="717" t="n">
        <v>0.1</v>
      </c>
      <c r="H12" s="712" t="n">
        <v>36.147</v>
      </c>
      <c r="I12" s="712" t="n">
        <v>40.175</v>
      </c>
      <c r="J12" s="712" t="n">
        <v>41.926</v>
      </c>
      <c r="K12" s="712" t="n">
        <v>41.597</v>
      </c>
      <c r="L12" s="714"/>
      <c r="M12" s="711"/>
      <c r="N12" s="711"/>
      <c r="Q12" s="715"/>
    </row>
    <row r="13" customFormat="false" ht="12.75" hidden="false" customHeight="false" outlineLevel="0" collapsed="false">
      <c r="B13" s="704"/>
      <c r="C13" s="697"/>
      <c r="D13" s="697" t="s">
        <v>263</v>
      </c>
      <c r="E13" s="697"/>
      <c r="F13" s="712" t="n">
        <v>7.036</v>
      </c>
      <c r="G13" s="713" t="n">
        <v>0.255</v>
      </c>
      <c r="H13" s="712" t="n">
        <v>6.793</v>
      </c>
      <c r="I13" s="712" t="n">
        <v>7.88</v>
      </c>
      <c r="J13" s="712" t="n">
        <v>8.316</v>
      </c>
      <c r="K13" s="712" t="n">
        <v>8.877</v>
      </c>
      <c r="L13" s="714"/>
      <c r="M13" s="711"/>
      <c r="N13" s="711"/>
      <c r="Q13" s="715"/>
    </row>
    <row r="14" customFormat="false" ht="14.25" hidden="false" customHeight="false" outlineLevel="0" collapsed="false">
      <c r="B14" s="704"/>
      <c r="C14" s="697" t="s">
        <v>264</v>
      </c>
      <c r="D14" s="697"/>
      <c r="E14" s="697"/>
      <c r="F14" s="712" t="n">
        <v>23.137</v>
      </c>
      <c r="G14" s="713" t="n">
        <v>0.232</v>
      </c>
      <c r="H14" s="712" t="n">
        <v>23.07</v>
      </c>
      <c r="I14" s="712" t="n">
        <v>25.048</v>
      </c>
      <c r="J14" s="712" t="n">
        <v>25.692</v>
      </c>
      <c r="K14" s="712" t="n">
        <v>25.921</v>
      </c>
      <c r="L14" s="714"/>
      <c r="M14" s="711"/>
      <c r="N14" s="711"/>
      <c r="Q14" s="715"/>
    </row>
    <row r="15" customFormat="false" ht="12.75" hidden="false" customHeight="false" outlineLevel="0" collapsed="false">
      <c r="B15" s="704"/>
      <c r="C15" s="697" t="s">
        <v>265</v>
      </c>
      <c r="D15" s="697"/>
      <c r="E15" s="697"/>
      <c r="F15" s="712" t="n">
        <v>36.083</v>
      </c>
      <c r="G15" s="713" t="n">
        <v>-0.15</v>
      </c>
      <c r="H15" s="712" t="n">
        <v>36.08</v>
      </c>
      <c r="I15" s="712" t="n">
        <v>37.027</v>
      </c>
      <c r="J15" s="712" t="n">
        <v>37.663</v>
      </c>
      <c r="K15" s="712" t="n">
        <v>37.588</v>
      </c>
      <c r="L15" s="714"/>
      <c r="M15" s="711"/>
      <c r="N15" s="711"/>
      <c r="Q15" s="715"/>
    </row>
    <row r="16" customFormat="false" ht="12.75" hidden="false" customHeight="false" outlineLevel="0" collapsed="false">
      <c r="B16" s="704"/>
      <c r="C16" s="699" t="s">
        <v>99</v>
      </c>
      <c r="D16" s="699"/>
      <c r="E16" s="699"/>
      <c r="F16" s="718" t="n">
        <v>125.307</v>
      </c>
      <c r="G16" s="719" t="n">
        <v>0.9</v>
      </c>
      <c r="H16" s="718" t="n">
        <v>125.631</v>
      </c>
      <c r="I16" s="718" t="n">
        <v>138.902</v>
      </c>
      <c r="J16" s="720" t="n">
        <v>145.584</v>
      </c>
      <c r="K16" s="720" t="n">
        <v>146.784</v>
      </c>
      <c r="L16" s="714"/>
      <c r="M16" s="711"/>
      <c r="N16" s="711"/>
      <c r="Q16" s="715"/>
    </row>
    <row r="17" customFormat="false" ht="6.75" hidden="false" customHeight="true" outlineLevel="0" collapsed="false">
      <c r="B17" s="721"/>
      <c r="C17" s="705"/>
      <c r="D17" s="705"/>
      <c r="E17" s="705"/>
      <c r="F17" s="705"/>
      <c r="G17" s="705"/>
      <c r="H17" s="705"/>
      <c r="I17" s="705"/>
      <c r="J17" s="705"/>
      <c r="K17" s="705"/>
      <c r="L17" s="722"/>
      <c r="M17" s="711"/>
      <c r="N17" s="711"/>
      <c r="O17" s="715"/>
      <c r="P17" s="715"/>
      <c r="Q17" s="715"/>
    </row>
    <row r="18" customFormat="false" ht="12.75" hidden="false" customHeight="false" outlineLevel="0" collapsed="false">
      <c r="B18" s="697"/>
      <c r="C18" s="697"/>
      <c r="D18" s="697"/>
      <c r="E18" s="697"/>
      <c r="F18" s="697"/>
      <c r="G18" s="697"/>
      <c r="H18" s="697"/>
      <c r="I18" s="697"/>
      <c r="J18" s="697"/>
      <c r="K18" s="697"/>
      <c r="L18" s="697"/>
      <c r="M18" s="697"/>
      <c r="N18" s="697"/>
      <c r="P18" s="723"/>
    </row>
    <row r="19" customFormat="false" ht="14.25" hidden="false" customHeight="false" outlineLevel="0" collapsed="false">
      <c r="B19" s="724"/>
      <c r="J19" s="725"/>
      <c r="K19" s="725"/>
      <c r="L19" s="697"/>
      <c r="M19" s="697"/>
      <c r="N19" s="697"/>
    </row>
    <row r="20" customFormat="false" ht="14.25" hidden="false" customHeight="false" outlineLevel="0" collapsed="false">
      <c r="J20" s="726"/>
    </row>
    <row r="21" customFormat="false" ht="14.25" hidden="false" customHeight="false" outlineLevel="0" collapsed="false">
      <c r="B21" s="727"/>
      <c r="C21" s="727"/>
      <c r="D21" s="727"/>
      <c r="E21" s="727"/>
      <c r="F21" s="727"/>
      <c r="G21" s="727"/>
      <c r="H21" s="727"/>
      <c r="I21" s="727"/>
      <c r="J21" s="727"/>
      <c r="K21" s="727"/>
    </row>
    <row r="23" s="697" customFormat="true" ht="12.75" hidden="false" customHeight="false" outlineLevel="0" collapsed="false"/>
    <row r="24" s="697" customFormat="true" ht="12.75" hidden="false" customHeight="false" outlineLevel="0" collapsed="false"/>
    <row r="25" customFormat="false" ht="12.75" hidden="false" customHeight="false" outlineLevel="0" collapsed="false">
      <c r="B25" s="697"/>
    </row>
    <row r="26" customFormat="false" ht="12.75" hidden="false" customHeight="false" outlineLevel="0" collapsed="false">
      <c r="B26" s="697"/>
    </row>
  </sheetData>
  <mergeCells count="1">
    <mergeCell ref="F5: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false" hidden="false" outlineLevel="0" max="1" min="1" style="518" width="9.32"/>
    <col collapsed="false" customWidth="true" hidden="false" outlineLevel="0" max="2" min="2" style="518" width="2.65"/>
    <col collapsed="false" customWidth="true" hidden="false" outlineLevel="0" max="3" min="3" style="518" width="48.15"/>
    <col collapsed="false" customWidth="true" hidden="false" outlineLevel="0" max="8" min="4" style="518" width="9.49"/>
    <col collapsed="false" customWidth="true" hidden="true" outlineLevel="0" max="9" min="9" style="518" width="9.49"/>
    <col collapsed="false" customWidth="true" hidden="false" outlineLevel="0" max="10" min="10" style="518" width="2.65"/>
    <col collapsed="false" customWidth="false" hidden="false" outlineLevel="0" max="257" min="11" style="518" width="9.32"/>
  </cols>
  <sheetData>
    <row r="2" customFormat="false" ht="12" hidden="false" customHeight="false" outlineLevel="0" collapsed="false">
      <c r="C2" s="728" t="s">
        <v>266</v>
      </c>
      <c r="D2" s="728"/>
      <c r="E2" s="728"/>
      <c r="F2" s="728"/>
      <c r="G2" s="728"/>
      <c r="H2" s="728"/>
      <c r="I2" s="728"/>
    </row>
    <row r="3" s="729" customFormat="true" ht="12" hidden="false" customHeight="true" outlineLevel="0" collapsed="false">
      <c r="B3" s="520"/>
      <c r="C3" s="521"/>
      <c r="D3" s="521"/>
      <c r="E3" s="521"/>
      <c r="F3" s="521"/>
      <c r="G3" s="521"/>
      <c r="H3" s="730"/>
      <c r="I3" s="730"/>
      <c r="J3" s="731"/>
    </row>
    <row r="4" s="729" customFormat="true" ht="12" hidden="false" customHeight="true" outlineLevel="0" collapsed="false">
      <c r="B4" s="500"/>
      <c r="C4" s="524"/>
      <c r="D4" s="525" t="s">
        <v>1</v>
      </c>
      <c r="E4" s="525" t="s">
        <v>2</v>
      </c>
      <c r="F4" s="525" t="s">
        <v>63</v>
      </c>
      <c r="G4" s="732" t="s">
        <v>64</v>
      </c>
      <c r="H4" s="732" t="s">
        <v>1</v>
      </c>
      <c r="I4" s="499"/>
      <c r="J4" s="733"/>
    </row>
    <row r="5" s="729" customFormat="true" ht="12" hidden="false" customHeight="true" outlineLevel="0" collapsed="false">
      <c r="B5" s="500"/>
      <c r="C5" s="359" t="s">
        <v>4</v>
      </c>
      <c r="D5" s="359" t="n">
        <v>2009</v>
      </c>
      <c r="E5" s="224" t="n">
        <v>2008</v>
      </c>
      <c r="F5" s="224" t="n">
        <v>2008</v>
      </c>
      <c r="G5" s="734" t="n">
        <v>2008</v>
      </c>
      <c r="H5" s="734" t="n">
        <v>2008</v>
      </c>
      <c r="I5" s="735"/>
      <c r="J5" s="733"/>
    </row>
    <row r="6" s="729" customFormat="true" ht="12" hidden="false" customHeight="true" outlineLevel="0" collapsed="false">
      <c r="B6" s="500"/>
      <c r="C6" s="524" t="s">
        <v>6</v>
      </c>
      <c r="D6" s="497" t="n">
        <v>82</v>
      </c>
      <c r="E6" s="497" t="n">
        <v>85</v>
      </c>
      <c r="F6" s="497" t="n">
        <v>86</v>
      </c>
      <c r="G6" s="524" t="n">
        <v>75</v>
      </c>
      <c r="H6" s="497" t="n">
        <v>67</v>
      </c>
      <c r="I6" s="497"/>
      <c r="J6" s="733"/>
    </row>
    <row r="7" s="729" customFormat="true" ht="12" hidden="false" customHeight="true" outlineLevel="0" collapsed="false">
      <c r="B7" s="500"/>
      <c r="C7" s="524" t="s">
        <v>7</v>
      </c>
      <c r="D7" s="497" t="n">
        <v>27</v>
      </c>
      <c r="E7" s="497" t="n">
        <v>31</v>
      </c>
      <c r="F7" s="497" t="n">
        <v>52</v>
      </c>
      <c r="G7" s="492" t="n">
        <v>65</v>
      </c>
      <c r="H7" s="497" t="n">
        <v>53</v>
      </c>
      <c r="I7" s="497"/>
      <c r="J7" s="733"/>
    </row>
    <row r="8" s="729" customFormat="true" ht="12" hidden="false" customHeight="true" outlineLevel="0" collapsed="false">
      <c r="B8" s="500"/>
      <c r="C8" s="524" t="s">
        <v>8</v>
      </c>
      <c r="D8" s="497" t="n">
        <v>505</v>
      </c>
      <c r="E8" s="497" t="n">
        <v>289</v>
      </c>
      <c r="F8" s="497" t="n">
        <v>143</v>
      </c>
      <c r="G8" s="492" t="n">
        <v>194</v>
      </c>
      <c r="H8" s="497" t="n">
        <v>193</v>
      </c>
      <c r="I8" s="497"/>
      <c r="J8" s="733"/>
      <c r="L8" s="535"/>
    </row>
    <row r="9" s="729" customFormat="true" ht="12" hidden="false" customHeight="true" outlineLevel="0" collapsed="false">
      <c r="B9" s="500"/>
      <c r="C9" s="524" t="s">
        <v>129</v>
      </c>
      <c r="D9" s="497" t="n">
        <v>0</v>
      </c>
      <c r="E9" s="497" t="n">
        <v>0</v>
      </c>
      <c r="F9" s="492" t="n">
        <v>0</v>
      </c>
      <c r="G9" s="492" t="n">
        <v>0</v>
      </c>
      <c r="H9" s="524" t="n">
        <v>0</v>
      </c>
      <c r="I9" s="524"/>
      <c r="J9" s="733"/>
    </row>
    <row r="10" s="729" customFormat="true" ht="12" hidden="false" customHeight="true" outlineLevel="0" collapsed="false">
      <c r="B10" s="500"/>
      <c r="C10" s="530" t="s">
        <v>267</v>
      </c>
      <c r="D10" s="736" t="n">
        <v>614</v>
      </c>
      <c r="E10" s="736" t="n">
        <v>405</v>
      </c>
      <c r="F10" s="736" t="n">
        <v>281</v>
      </c>
      <c r="G10" s="736" t="n">
        <v>334</v>
      </c>
      <c r="H10" s="736" t="n">
        <v>313</v>
      </c>
      <c r="I10" s="736"/>
      <c r="J10" s="733"/>
    </row>
    <row r="11" s="729" customFormat="true" ht="12" hidden="false" customHeight="true" outlineLevel="0" collapsed="false">
      <c r="B11" s="500"/>
      <c r="C11" s="524" t="s">
        <v>12</v>
      </c>
      <c r="D11" s="497" t="n">
        <v>-102</v>
      </c>
      <c r="E11" s="497" t="n">
        <v>-83</v>
      </c>
      <c r="F11" s="497" t="n">
        <v>-68</v>
      </c>
      <c r="G11" s="497" t="n">
        <v>-82</v>
      </c>
      <c r="H11" s="497" t="n">
        <v>-72</v>
      </c>
      <c r="I11" s="497"/>
      <c r="J11" s="733"/>
    </row>
    <row r="12" s="729" customFormat="true" ht="12" hidden="false" customHeight="true" outlineLevel="0" collapsed="false">
      <c r="B12" s="500"/>
      <c r="C12" s="524" t="s">
        <v>13</v>
      </c>
      <c r="D12" s="497" t="n">
        <v>-46</v>
      </c>
      <c r="E12" s="497" t="n">
        <v>-40</v>
      </c>
      <c r="F12" s="497" t="n">
        <v>-41</v>
      </c>
      <c r="G12" s="497" t="n">
        <v>-38</v>
      </c>
      <c r="H12" s="497" t="n">
        <v>-35</v>
      </c>
      <c r="I12" s="497"/>
      <c r="J12" s="733"/>
    </row>
    <row r="13" s="729" customFormat="true" ht="12" hidden="false" customHeight="true" outlineLevel="0" collapsed="false">
      <c r="B13" s="500"/>
      <c r="C13" s="524" t="s">
        <v>205</v>
      </c>
      <c r="D13" s="497" t="n">
        <v>0</v>
      </c>
      <c r="E13" s="497" t="n">
        <v>0</v>
      </c>
      <c r="F13" s="497" t="n">
        <v>0</v>
      </c>
      <c r="G13" s="497" t="n">
        <v>0</v>
      </c>
      <c r="H13" s="497" t="n">
        <v>0</v>
      </c>
      <c r="I13" s="497"/>
      <c r="J13" s="733"/>
    </row>
    <row r="14" s="729" customFormat="true" ht="12" hidden="false" customHeight="true" outlineLevel="0" collapsed="false">
      <c r="B14" s="500"/>
      <c r="C14" s="530" t="s">
        <v>268</v>
      </c>
      <c r="D14" s="737" t="n">
        <v>-148</v>
      </c>
      <c r="E14" s="737" t="n">
        <v>-123</v>
      </c>
      <c r="F14" s="737" t="n">
        <v>-109</v>
      </c>
      <c r="G14" s="737" t="n">
        <v>-120</v>
      </c>
      <c r="H14" s="737" t="n">
        <v>-107</v>
      </c>
      <c r="I14" s="737"/>
      <c r="J14" s="733"/>
    </row>
    <row r="15" s="729" customFormat="true" ht="12" hidden="false" customHeight="true" outlineLevel="0" collapsed="false">
      <c r="B15" s="500"/>
      <c r="C15" s="524" t="s">
        <v>223</v>
      </c>
      <c r="D15" s="535" t="n">
        <v>-4</v>
      </c>
      <c r="E15" s="535" t="n">
        <v>-6</v>
      </c>
      <c r="F15" s="535" t="n">
        <v>-2</v>
      </c>
      <c r="G15" s="535" t="n">
        <v>-5</v>
      </c>
      <c r="H15" s="535" t="n">
        <v>-5</v>
      </c>
      <c r="I15" s="535"/>
      <c r="J15" s="733"/>
    </row>
    <row r="16" s="729" customFormat="true" ht="12" hidden="false" customHeight="true" outlineLevel="0" collapsed="false">
      <c r="B16" s="500"/>
      <c r="C16" s="524" t="s">
        <v>17</v>
      </c>
      <c r="D16" s="524" t="n">
        <v>0</v>
      </c>
      <c r="E16" s="524" t="n">
        <v>0</v>
      </c>
      <c r="F16" s="535" t="n">
        <v>0</v>
      </c>
      <c r="G16" s="535" t="n">
        <v>0</v>
      </c>
      <c r="H16" s="535" t="n">
        <v>-11</v>
      </c>
      <c r="I16" s="535"/>
      <c r="J16" s="733"/>
    </row>
    <row r="17" s="729" customFormat="true" ht="12" hidden="false" customHeight="true" outlineLevel="0" collapsed="false">
      <c r="B17" s="500"/>
      <c r="C17" s="530" t="s">
        <v>269</v>
      </c>
      <c r="D17" s="531" t="n">
        <f aca="false">+D10+D14+D15+D16</f>
        <v>462</v>
      </c>
      <c r="E17" s="531" t="n">
        <f aca="false">+E10+E14+E15+E16</f>
        <v>276</v>
      </c>
      <c r="F17" s="531" t="n">
        <f aca="false">+F10+F14+F15+F16</f>
        <v>170</v>
      </c>
      <c r="G17" s="531" t="n">
        <f aca="false">+G10+G14+G15+G16</f>
        <v>209</v>
      </c>
      <c r="H17" s="531" t="n">
        <f aca="false">+H10+H14+H15+H16</f>
        <v>190</v>
      </c>
      <c r="I17" s="531"/>
      <c r="J17" s="733"/>
    </row>
    <row r="18" s="729" customFormat="true" ht="12" hidden="false" customHeight="true" outlineLevel="0" collapsed="false">
      <c r="B18" s="500"/>
      <c r="C18" s="524"/>
      <c r="D18" s="524"/>
      <c r="E18" s="524"/>
      <c r="F18" s="524"/>
      <c r="G18" s="524"/>
      <c r="I18" s="497"/>
      <c r="J18" s="733"/>
    </row>
    <row r="19" s="729" customFormat="true" ht="12" hidden="false" customHeight="true" outlineLevel="0" collapsed="false">
      <c r="B19" s="500"/>
      <c r="C19" s="524" t="s">
        <v>42</v>
      </c>
      <c r="D19" s="22" t="n">
        <v>24</v>
      </c>
      <c r="E19" s="22" t="n">
        <v>30</v>
      </c>
      <c r="F19" s="22" t="n">
        <v>39</v>
      </c>
      <c r="G19" s="22" t="n">
        <v>36</v>
      </c>
      <c r="H19" s="22" t="n">
        <v>34</v>
      </c>
      <c r="I19" s="497"/>
      <c r="J19" s="733"/>
    </row>
    <row r="20" s="729" customFormat="true" ht="12" hidden="false" customHeight="true" outlineLevel="0" collapsed="false">
      <c r="B20" s="500"/>
      <c r="C20" s="524" t="s">
        <v>53</v>
      </c>
      <c r="D20" s="524" t="n">
        <v>2.2</v>
      </c>
      <c r="E20" s="524" t="n">
        <v>1.3</v>
      </c>
      <c r="F20" s="524" t="n">
        <v>1.3</v>
      </c>
      <c r="G20" s="524" t="n">
        <v>0.8</v>
      </c>
      <c r="H20" s="738" t="n">
        <v>1.2</v>
      </c>
      <c r="I20" s="738"/>
      <c r="J20" s="733"/>
    </row>
    <row r="21" s="729" customFormat="true" ht="12" hidden="false" customHeight="true" outlineLevel="0" collapsed="false">
      <c r="B21" s="500"/>
      <c r="C21" s="524" t="s">
        <v>207</v>
      </c>
      <c r="D21" s="492" t="n">
        <v>1649</v>
      </c>
      <c r="E21" s="492" t="n">
        <v>1630</v>
      </c>
      <c r="F21" s="492" t="n">
        <v>1590</v>
      </c>
      <c r="G21" s="492" t="n">
        <v>1567</v>
      </c>
      <c r="H21" s="492" t="n">
        <v>1537</v>
      </c>
      <c r="I21" s="524"/>
      <c r="J21" s="733"/>
    </row>
    <row r="22" s="729" customFormat="true" ht="12" hidden="false" customHeight="true" outlineLevel="0" collapsed="false">
      <c r="B22" s="486"/>
      <c r="C22" s="359"/>
      <c r="D22" s="359"/>
      <c r="E22" s="359"/>
      <c r="F22" s="359"/>
      <c r="G22" s="359"/>
      <c r="H22" s="359"/>
      <c r="I22" s="359"/>
      <c r="J22" s="739"/>
    </row>
    <row r="23" customFormat="false" ht="12" hidden="false" customHeight="true" outlineLevel="0" collapsed="false">
      <c r="B23" s="740"/>
      <c r="C23" s="741"/>
      <c r="D23" s="741"/>
      <c r="E23" s="741"/>
      <c r="F23" s="741"/>
      <c r="G23" s="741"/>
      <c r="H23" s="741"/>
      <c r="I23" s="742"/>
      <c r="J23" s="330"/>
    </row>
    <row r="24" customFormat="false" ht="12" hidden="false" customHeight="false" outlineLevel="0" collapsed="false">
      <c r="D24" s="743"/>
    </row>
    <row r="25" customFormat="false" ht="12" hidden="false" customHeight="false" outlineLevel="0" collapsed="false">
      <c r="D25" s="743"/>
    </row>
    <row r="27" customFormat="false" ht="12" hidden="false" customHeight="false" outlineLevel="0" collapsed="false">
      <c r="D27" s="326"/>
    </row>
    <row r="30" customFormat="false" ht="34.5" hidden="false" customHeight="false" outlineLevel="0" collapsed="false">
      <c r="C30" s="537"/>
    </row>
    <row r="31" customFormat="false" ht="12" hidden="false" customHeight="false" outlineLevel="0" collapsed="false">
      <c r="D31" s="744"/>
      <c r="E31" s="744"/>
    </row>
  </sheetData>
  <mergeCells count="1">
    <mergeCell ref="C23:H23"/>
  </mergeCells>
  <printOptions headings="false" gridLines="false" gridLinesSet="true" horizontalCentered="false" verticalCentered="false"/>
  <pageMargins left="0.520138888888889" right="0.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745" width="9.32"/>
    <col collapsed="false" customWidth="true" hidden="false" outlineLevel="0" max="2" min="2" style="745" width="2.65"/>
    <col collapsed="false" customWidth="true" hidden="false" outlineLevel="0" max="3" min="3" style="745" width="43.32"/>
    <col collapsed="false" customWidth="true" hidden="true" outlineLevel="0" max="4" min="4" style="745" width="8.99"/>
    <col collapsed="false" customWidth="true" hidden="false" outlineLevel="0" max="9" min="5" style="745" width="8.99"/>
    <col collapsed="false" customWidth="true" hidden="false" outlineLevel="0" max="10" min="10" style="745" width="10.32"/>
    <col collapsed="false" customWidth="true" hidden="false" outlineLevel="0" max="11" min="11" style="745" width="10.49"/>
    <col collapsed="false" customWidth="true" hidden="false" outlineLevel="0" max="12" min="12" style="745" width="15.99"/>
    <col collapsed="false" customWidth="false" hidden="false" outlineLevel="0" max="257" min="13" style="745" width="13.32"/>
  </cols>
  <sheetData>
    <row r="1" customFormat="false" ht="15.75" hidden="false" customHeight="false" outlineLevel="0" collapsed="false">
      <c r="B1" s="746" t="s">
        <v>270</v>
      </c>
    </row>
    <row r="3" customFormat="false" ht="15" hidden="false" customHeight="false" outlineLevel="0" collapsed="false">
      <c r="C3" s="747" t="s">
        <v>271</v>
      </c>
      <c r="D3" s="747"/>
      <c r="E3" s="747"/>
      <c r="F3" s="747"/>
      <c r="G3" s="747"/>
      <c r="H3" s="747"/>
      <c r="I3" s="747"/>
    </row>
    <row r="4" customFormat="false" ht="12.75" hidden="false" customHeight="false" outlineLevel="0" collapsed="false">
      <c r="C4" s="748"/>
      <c r="D4" s="748"/>
      <c r="E4" s="748"/>
      <c r="F4" s="748"/>
      <c r="G4" s="748"/>
      <c r="H4" s="748"/>
      <c r="I4" s="748"/>
    </row>
    <row r="5" customFormat="false" ht="12.75" hidden="false" customHeight="false" outlineLevel="0" collapsed="false">
      <c r="B5" s="749"/>
      <c r="C5" s="750"/>
      <c r="D5" s="750"/>
      <c r="E5" s="750"/>
      <c r="F5" s="750"/>
      <c r="G5" s="750"/>
      <c r="H5" s="750"/>
      <c r="I5" s="751"/>
      <c r="J5" s="752"/>
      <c r="K5" s="752"/>
      <c r="L5" s="752"/>
    </row>
    <row r="6" customFormat="false" ht="24" hidden="false" customHeight="false" outlineLevel="0" collapsed="false">
      <c r="B6" s="753"/>
      <c r="C6" s="754" t="s">
        <v>4</v>
      </c>
      <c r="D6" s="755"/>
      <c r="E6" s="756" t="s">
        <v>253</v>
      </c>
      <c r="F6" s="756" t="s">
        <v>255</v>
      </c>
      <c r="G6" s="756" t="s">
        <v>256</v>
      </c>
      <c r="H6" s="756" t="s">
        <v>257</v>
      </c>
      <c r="I6" s="757" t="s">
        <v>258</v>
      </c>
      <c r="J6" s="748"/>
      <c r="K6" s="748"/>
      <c r="L6" s="748"/>
    </row>
    <row r="7" customFormat="false" ht="12.75" hidden="false" customHeight="false" outlineLevel="0" collapsed="false">
      <c r="B7" s="753"/>
      <c r="C7" s="758" t="s">
        <v>267</v>
      </c>
      <c r="D7" s="759"/>
      <c r="E7" s="760" t="n">
        <v>128</v>
      </c>
      <c r="F7" s="760" t="n">
        <v>137</v>
      </c>
      <c r="G7" s="760" t="n">
        <v>154</v>
      </c>
      <c r="H7" s="760" t="n">
        <v>166</v>
      </c>
      <c r="I7" s="761" t="n">
        <v>169</v>
      </c>
      <c r="J7" s="762"/>
      <c r="K7" s="763"/>
      <c r="L7" s="763"/>
    </row>
    <row r="8" customFormat="false" ht="12.75" hidden="false" customHeight="false" outlineLevel="0" collapsed="false">
      <c r="B8" s="753"/>
      <c r="C8" s="764" t="s">
        <v>272</v>
      </c>
      <c r="D8" s="765"/>
      <c r="E8" s="766" t="n">
        <v>101</v>
      </c>
      <c r="F8" s="766" t="n">
        <v>115</v>
      </c>
      <c r="G8" s="766" t="n">
        <v>129</v>
      </c>
      <c r="H8" s="766" t="n">
        <v>136</v>
      </c>
      <c r="I8" s="767" t="n">
        <v>146</v>
      </c>
      <c r="J8" s="763"/>
      <c r="K8" s="763"/>
      <c r="L8" s="763"/>
    </row>
    <row r="9" customFormat="false" ht="12.75" hidden="false" customHeight="false" outlineLevel="0" collapsed="false">
      <c r="B9" s="753"/>
      <c r="C9" s="764" t="s">
        <v>12</v>
      </c>
      <c r="D9" s="765"/>
      <c r="E9" s="768" t="n">
        <v>-36</v>
      </c>
      <c r="F9" s="768" t="n">
        <v>-40</v>
      </c>
      <c r="G9" s="768" t="n">
        <v>-37</v>
      </c>
      <c r="H9" s="769" t="n">
        <v>-39</v>
      </c>
      <c r="I9" s="770" t="n">
        <v>-39</v>
      </c>
      <c r="J9" s="763"/>
      <c r="K9" s="763"/>
      <c r="L9" s="763"/>
    </row>
    <row r="10" customFormat="false" ht="12.75" hidden="false" customHeight="false" outlineLevel="0" collapsed="false">
      <c r="B10" s="753"/>
      <c r="C10" s="764" t="s">
        <v>13</v>
      </c>
      <c r="D10" s="765"/>
      <c r="E10" s="768" t="n">
        <v>-35</v>
      </c>
      <c r="F10" s="768" t="n">
        <v>-33</v>
      </c>
      <c r="G10" s="768" t="n">
        <v>-36</v>
      </c>
      <c r="H10" s="769" t="n">
        <v>-36</v>
      </c>
      <c r="I10" s="770" t="n">
        <v>-35</v>
      </c>
      <c r="J10" s="763"/>
      <c r="K10" s="763"/>
    </row>
    <row r="11" customFormat="false" ht="12.75" hidden="false" customHeight="false" outlineLevel="0" collapsed="false">
      <c r="B11" s="753"/>
      <c r="C11" s="758" t="s">
        <v>268</v>
      </c>
      <c r="D11" s="759"/>
      <c r="E11" s="771" t="n">
        <v>-71</v>
      </c>
      <c r="F11" s="771" t="n">
        <v>-73</v>
      </c>
      <c r="G11" s="771" t="n">
        <v>-73</v>
      </c>
      <c r="H11" s="771" t="n">
        <v>-75</v>
      </c>
      <c r="I11" s="772" t="n">
        <v>-74</v>
      </c>
      <c r="J11" s="763"/>
      <c r="K11" s="763"/>
    </row>
    <row r="12" customFormat="false" ht="12.75" hidden="false" customHeight="false" outlineLevel="0" collapsed="false">
      <c r="B12" s="753"/>
      <c r="C12" s="764" t="s">
        <v>273</v>
      </c>
      <c r="D12" s="765"/>
      <c r="E12" s="768" t="n">
        <v>-34</v>
      </c>
      <c r="F12" s="768" t="n">
        <v>-33</v>
      </c>
      <c r="G12" s="768" t="n">
        <v>-34</v>
      </c>
      <c r="H12" s="769" t="n">
        <v>-35</v>
      </c>
      <c r="I12" s="770" t="n">
        <v>-35</v>
      </c>
      <c r="J12" s="763"/>
      <c r="K12" s="763"/>
      <c r="L12" s="763"/>
    </row>
    <row r="13" s="773" customFormat="true" ht="12.75" hidden="false" customHeight="false" outlineLevel="0" collapsed="false">
      <c r="B13" s="774"/>
      <c r="C13" s="758" t="s">
        <v>269</v>
      </c>
      <c r="D13" s="771"/>
      <c r="E13" s="771" t="n">
        <v>23</v>
      </c>
      <c r="F13" s="771" t="n">
        <v>31</v>
      </c>
      <c r="G13" s="771" t="n">
        <v>47</v>
      </c>
      <c r="H13" s="771" t="n">
        <v>56</v>
      </c>
      <c r="I13" s="772" t="n">
        <v>60</v>
      </c>
      <c r="J13" s="775"/>
      <c r="K13" s="776"/>
      <c r="L13" s="775"/>
      <c r="M13" s="777"/>
    </row>
    <row r="14" customFormat="false" ht="12.75" hidden="false" customHeight="false" outlineLevel="0" collapsed="false">
      <c r="B14" s="753"/>
      <c r="C14" s="778" t="s">
        <v>274</v>
      </c>
      <c r="D14" s="765"/>
      <c r="E14" s="779" t="n">
        <v>98</v>
      </c>
      <c r="F14" s="780" t="n">
        <v>107</v>
      </c>
      <c r="G14" s="780" t="n">
        <v>115</v>
      </c>
      <c r="H14" s="781" t="n">
        <v>117</v>
      </c>
      <c r="I14" s="782" t="n">
        <v>133</v>
      </c>
      <c r="J14" s="783"/>
      <c r="K14" s="783"/>
      <c r="L14" s="784"/>
    </row>
    <row r="15" customFormat="false" ht="12.75" hidden="false" customHeight="false" outlineLevel="0" collapsed="false">
      <c r="B15" s="753"/>
      <c r="C15" s="778"/>
      <c r="D15" s="766"/>
      <c r="E15" s="766"/>
      <c r="F15" s="766"/>
      <c r="G15" s="766"/>
      <c r="H15" s="766"/>
      <c r="I15" s="767"/>
      <c r="J15" s="784"/>
      <c r="K15" s="784"/>
      <c r="L15" s="784"/>
    </row>
    <row r="16" customFormat="false" ht="12.75" hidden="false" customHeight="false" outlineLevel="0" collapsed="false">
      <c r="B16" s="753"/>
      <c r="C16" s="764" t="s">
        <v>42</v>
      </c>
      <c r="D16" s="765"/>
      <c r="E16" s="769" t="n">
        <v>82</v>
      </c>
      <c r="F16" s="769" t="n">
        <v>78</v>
      </c>
      <c r="G16" s="769" t="n">
        <v>70</v>
      </c>
      <c r="H16" s="769" t="n">
        <v>66</v>
      </c>
      <c r="I16" s="770" t="n">
        <v>64</v>
      </c>
      <c r="J16" s="784"/>
      <c r="K16" s="784"/>
      <c r="L16" s="784"/>
    </row>
    <row r="17" customFormat="false" ht="12.75" hidden="false" customHeight="false" outlineLevel="0" collapsed="false">
      <c r="B17" s="753"/>
      <c r="C17" s="764" t="s">
        <v>275</v>
      </c>
      <c r="D17" s="769"/>
      <c r="E17" s="785" t="n">
        <v>50</v>
      </c>
      <c r="F17" s="768" t="n">
        <v>56</v>
      </c>
      <c r="G17" s="768" t="n">
        <v>55</v>
      </c>
      <c r="H17" s="769" t="n">
        <v>56</v>
      </c>
      <c r="I17" s="770" t="n">
        <v>59</v>
      </c>
      <c r="J17" s="763"/>
      <c r="K17" s="763"/>
      <c r="L17" s="763"/>
    </row>
    <row r="18" customFormat="false" ht="12.75" hidden="false" customHeight="false" outlineLevel="0" collapsed="false">
      <c r="B18" s="753"/>
      <c r="C18" s="764" t="s">
        <v>276</v>
      </c>
      <c r="D18" s="765"/>
      <c r="E18" s="768" t="n">
        <v>80</v>
      </c>
      <c r="F18" s="768" t="n">
        <v>80</v>
      </c>
      <c r="G18" s="768" t="n">
        <v>90</v>
      </c>
      <c r="H18" s="769" t="n">
        <v>94</v>
      </c>
      <c r="I18" s="770" t="n">
        <v>97</v>
      </c>
      <c r="J18" s="763"/>
      <c r="K18" s="763"/>
      <c r="L18" s="763"/>
    </row>
    <row r="19" customFormat="false" ht="12.75" hidden="false" customHeight="false" outlineLevel="0" collapsed="false">
      <c r="B19" s="753"/>
      <c r="C19" s="778" t="s">
        <v>277</v>
      </c>
      <c r="D19" s="765"/>
      <c r="E19" s="780" t="n">
        <v>23</v>
      </c>
      <c r="F19" s="780" t="n">
        <v>25</v>
      </c>
      <c r="G19" s="780" t="n">
        <v>31</v>
      </c>
      <c r="H19" s="781" t="n">
        <v>33</v>
      </c>
      <c r="I19" s="782" t="n">
        <v>32</v>
      </c>
      <c r="J19" s="763"/>
      <c r="K19" s="763"/>
      <c r="L19" s="763"/>
    </row>
    <row r="20" customFormat="false" ht="12.75" hidden="false" customHeight="false" outlineLevel="0" collapsed="false">
      <c r="B20" s="753"/>
      <c r="C20" s="778" t="s">
        <v>278</v>
      </c>
      <c r="D20" s="765"/>
      <c r="E20" s="780" t="n">
        <v>77</v>
      </c>
      <c r="F20" s="780" t="n">
        <v>75</v>
      </c>
      <c r="G20" s="780" t="n">
        <v>69</v>
      </c>
      <c r="H20" s="781" t="n">
        <v>67</v>
      </c>
      <c r="I20" s="782" t="n">
        <v>68</v>
      </c>
      <c r="J20" s="763"/>
      <c r="K20" s="763"/>
      <c r="L20" s="763"/>
    </row>
    <row r="21" customFormat="false" ht="17.25" hidden="false" customHeight="true" outlineLevel="0" collapsed="false">
      <c r="B21" s="753"/>
      <c r="C21" s="764" t="s">
        <v>279</v>
      </c>
      <c r="D21" s="765"/>
      <c r="E21" s="786" t="n">
        <v>293</v>
      </c>
      <c r="F21" s="786" t="n">
        <v>293</v>
      </c>
      <c r="G21" s="786" t="n">
        <v>311</v>
      </c>
      <c r="H21" s="786" t="n">
        <v>311</v>
      </c>
      <c r="I21" s="787" t="n">
        <v>311</v>
      </c>
      <c r="J21" s="784"/>
      <c r="K21" s="784"/>
      <c r="L21" s="784"/>
    </row>
    <row r="22" customFormat="false" ht="12.75" hidden="false" customHeight="false" outlineLevel="0" collapsed="false">
      <c r="B22" s="753"/>
      <c r="C22" s="764" t="s">
        <v>207</v>
      </c>
      <c r="D22" s="769"/>
      <c r="E22" s="788" t="n">
        <v>1075</v>
      </c>
      <c r="F22" s="788" t="n">
        <v>1083</v>
      </c>
      <c r="G22" s="788" t="n">
        <v>1090</v>
      </c>
      <c r="H22" s="789" t="n">
        <v>1076</v>
      </c>
      <c r="I22" s="790" t="n">
        <v>1062</v>
      </c>
      <c r="J22" s="763"/>
      <c r="K22" s="763"/>
      <c r="L22" s="763"/>
    </row>
    <row r="23" customFormat="false" ht="12.75" hidden="false" customHeight="false" outlineLevel="0" collapsed="false">
      <c r="B23" s="791"/>
      <c r="C23" s="792"/>
      <c r="D23" s="793"/>
      <c r="E23" s="794"/>
      <c r="F23" s="794"/>
      <c r="G23" s="794"/>
      <c r="H23" s="794"/>
      <c r="I23" s="795"/>
      <c r="J23" s="748"/>
      <c r="K23" s="748"/>
      <c r="L23" s="748"/>
    </row>
    <row r="24" customFormat="false" ht="12.75" hidden="false" customHeight="false" outlineLevel="0" collapsed="false">
      <c r="C24" s="796"/>
      <c r="D24" s="797"/>
      <c r="E24" s="797"/>
      <c r="F24" s="797"/>
      <c r="G24" s="797"/>
      <c r="H24" s="797"/>
      <c r="I24" s="797"/>
    </row>
    <row r="25" customFormat="false" ht="14.25" hidden="false" customHeight="false" outlineLevel="0" collapsed="false">
      <c r="C25" s="798"/>
    </row>
  </sheetData>
  <mergeCells count="1">
    <mergeCell ref="J5:L5"/>
  </mergeCells>
  <printOptions headings="false" gridLines="false" gridLinesSet="true" horizontalCentered="false" verticalCentered="false"/>
  <pageMargins left="0.747916666666667" right="0.747916666666667" top="0.6"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234375" defaultRowHeight="12.75" zeroHeight="false" outlineLevelRow="0" outlineLevelCol="0"/>
  <cols>
    <col collapsed="false" customWidth="false" hidden="false" outlineLevel="0" max="1" min="1" style="1" width="10.65"/>
    <col collapsed="false" customWidth="true" hidden="false" outlineLevel="0" max="2" min="2" style="1" width="37.32"/>
    <col collapsed="false" customWidth="true" hidden="false" outlineLevel="0" max="9" min="3" style="1" width="8.99"/>
    <col collapsed="false" customWidth="false" hidden="false" outlineLevel="0" max="257" min="10" style="1" width="10.65"/>
  </cols>
  <sheetData>
    <row r="2" customFormat="false" ht="12.75" hidden="false" customHeight="false" outlineLevel="0" collapsed="false">
      <c r="B2" s="2" t="s">
        <v>21</v>
      </c>
      <c r="C2" s="2"/>
      <c r="D2" s="7"/>
      <c r="E2" s="7"/>
      <c r="F2" s="3"/>
      <c r="G2" s="3"/>
      <c r="H2" s="3"/>
      <c r="I2" s="3"/>
    </row>
    <row r="3" customFormat="false" ht="12.75" hidden="false" customHeight="false" outlineLevel="0" collapsed="false">
      <c r="B3" s="2"/>
      <c r="C3" s="2"/>
      <c r="D3" s="7"/>
      <c r="E3" s="7"/>
      <c r="F3" s="3"/>
      <c r="G3" s="3"/>
      <c r="H3" s="3"/>
      <c r="I3" s="3"/>
    </row>
    <row r="4" customFormat="false" ht="12.75" hidden="false" customHeight="false" outlineLevel="0" collapsed="false">
      <c r="B4" s="47"/>
      <c r="C4" s="48"/>
      <c r="D4" s="49"/>
      <c r="E4" s="48" t="s">
        <v>22</v>
      </c>
      <c r="F4" s="50" t="s">
        <v>23</v>
      </c>
      <c r="G4" s="10" t="s">
        <v>3</v>
      </c>
      <c r="H4" s="49" t="s">
        <v>22</v>
      </c>
      <c r="I4" s="11" t="s">
        <v>3</v>
      </c>
    </row>
    <row r="5" customFormat="false" ht="12.75" hidden="false" customHeight="false" outlineLevel="0" collapsed="false">
      <c r="B5" s="12" t="s">
        <v>24</v>
      </c>
      <c r="C5" s="51"/>
      <c r="D5" s="14"/>
      <c r="E5" s="51" t="n">
        <v>2009</v>
      </c>
      <c r="F5" s="14" t="s">
        <v>25</v>
      </c>
      <c r="G5" s="16" t="s">
        <v>5</v>
      </c>
      <c r="H5" s="14" t="n">
        <v>2008</v>
      </c>
      <c r="I5" s="15" t="s">
        <v>5</v>
      </c>
    </row>
    <row r="6" customFormat="false" ht="12.75" hidden="false" customHeight="false" outlineLevel="0" collapsed="false">
      <c r="B6" s="52" t="s">
        <v>26</v>
      </c>
      <c r="C6" s="53"/>
      <c r="D6" s="54"/>
      <c r="E6" s="53" t="n">
        <v>274</v>
      </c>
      <c r="F6" s="54" t="n">
        <v>265.1</v>
      </c>
      <c r="G6" s="20" t="n">
        <v>3.35722368917388</v>
      </c>
      <c r="H6" s="54" t="n">
        <v>254</v>
      </c>
      <c r="I6" s="55" t="n">
        <v>7.8740157480315</v>
      </c>
    </row>
    <row r="7" customFormat="false" ht="12.75" hidden="false" customHeight="false" outlineLevel="0" collapsed="false">
      <c r="B7" s="52" t="s">
        <v>27</v>
      </c>
      <c r="C7" s="53"/>
      <c r="D7" s="54"/>
      <c r="E7" s="53" t="n">
        <v>149.7</v>
      </c>
      <c r="F7" s="54" t="n">
        <v>148.6</v>
      </c>
      <c r="G7" s="20" t="n">
        <v>0.74024226110363</v>
      </c>
      <c r="H7" s="54" t="n">
        <v>141</v>
      </c>
      <c r="I7" s="22" t="n">
        <v>6.17021276595744</v>
      </c>
    </row>
    <row r="8" customFormat="false" ht="12.75" hidden="false" customHeight="false" outlineLevel="0" collapsed="false">
      <c r="B8" s="52" t="s">
        <v>28</v>
      </c>
      <c r="C8" s="56"/>
      <c r="D8" s="54"/>
      <c r="E8" s="56" t="n">
        <v>46.5</v>
      </c>
      <c r="F8" s="54" t="n">
        <v>45.5</v>
      </c>
      <c r="G8" s="20" t="n">
        <v>2.19780219780219</v>
      </c>
      <c r="H8" s="57" t="n">
        <v>42.8</v>
      </c>
      <c r="I8" s="22" t="n">
        <v>8.64485981308412</v>
      </c>
    </row>
    <row r="9" customFormat="false" ht="12.75" hidden="false" customHeight="false" outlineLevel="0" collapsed="false">
      <c r="B9" s="58" t="s">
        <v>29</v>
      </c>
      <c r="C9" s="53"/>
      <c r="D9" s="59"/>
      <c r="E9" s="53" t="n">
        <v>125.3</v>
      </c>
      <c r="F9" s="59" t="n">
        <v>125.6</v>
      </c>
      <c r="G9" s="20" t="n">
        <v>-0.238853503184711</v>
      </c>
      <c r="H9" s="54" t="n">
        <v>146.8</v>
      </c>
      <c r="I9" s="22" t="n">
        <v>-14.6457765667575</v>
      </c>
    </row>
    <row r="10" customFormat="false" ht="12.75" hidden="false" customHeight="false" outlineLevel="0" collapsed="false">
      <c r="B10" s="52" t="s">
        <v>30</v>
      </c>
      <c r="C10" s="60"/>
      <c r="D10" s="54"/>
      <c r="E10" s="60" t="n">
        <v>28.7</v>
      </c>
      <c r="F10" s="54" t="n">
        <v>28.3</v>
      </c>
      <c r="G10" s="20" t="n">
        <v>1.41342756183744</v>
      </c>
      <c r="H10" s="61" t="n">
        <v>31.2</v>
      </c>
      <c r="I10" s="22" t="n">
        <v>-8.01282051282052</v>
      </c>
    </row>
    <row r="11" customFormat="false" ht="12.75" hidden="false" customHeight="false" outlineLevel="0" collapsed="false">
      <c r="B11" s="62" t="s">
        <v>31</v>
      </c>
      <c r="C11" s="63"/>
      <c r="D11" s="61"/>
      <c r="E11" s="63" t="n">
        <v>18.5</v>
      </c>
      <c r="F11" s="61" t="n">
        <v>17.8</v>
      </c>
      <c r="G11" s="20" t="n">
        <v>3.93258426966292</v>
      </c>
      <c r="H11" s="64" t="n">
        <v>17.8</v>
      </c>
      <c r="I11" s="22" t="n">
        <v>3.93258426966292</v>
      </c>
    </row>
    <row r="12" customFormat="false" ht="12.75" hidden="false" customHeight="false" outlineLevel="0" collapsed="false">
      <c r="B12" s="65" t="s">
        <v>32</v>
      </c>
      <c r="C12" s="66"/>
      <c r="D12" s="67"/>
      <c r="E12" s="66" t="n">
        <v>487.4</v>
      </c>
      <c r="F12" s="67" t="n">
        <v>474.1</v>
      </c>
      <c r="G12" s="29" t="n">
        <v>2.80531533431765</v>
      </c>
      <c r="H12" s="68" t="n">
        <v>411.4</v>
      </c>
      <c r="I12" s="31" t="n">
        <v>18.4735051045212</v>
      </c>
    </row>
  </sheetData>
  <mergeCells count="1">
    <mergeCell ref="B2: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234375" defaultRowHeight="12" zeroHeight="false" outlineLevelRow="0" outlineLevelCol="0"/>
  <cols>
    <col collapsed="false" customWidth="false" hidden="false" outlineLevel="0" max="1" min="1" style="799" width="10.65"/>
    <col collapsed="false" customWidth="true" hidden="false" outlineLevel="0" max="2" min="2" style="799" width="3.32"/>
    <col collapsed="false" customWidth="false" hidden="false" outlineLevel="0" max="3" min="3" style="799" width="10.65"/>
    <col collapsed="false" customWidth="true" hidden="false" outlineLevel="0" max="4" min="4" style="799" width="30.99"/>
    <col collapsed="false" customWidth="true" hidden="false" outlineLevel="0" max="9" min="5" style="799" width="9.49"/>
    <col collapsed="false" customWidth="true" hidden="false" outlineLevel="0" max="10" min="10" style="799" width="3.15"/>
    <col collapsed="false" customWidth="false" hidden="false" outlineLevel="0" max="257" min="11" style="799" width="10.65"/>
  </cols>
  <sheetData>
    <row r="2" customFormat="false" ht="12" hidden="false" customHeight="false" outlineLevel="0" collapsed="false">
      <c r="C2" s="800" t="s">
        <v>280</v>
      </c>
    </row>
    <row r="3" customFormat="false" ht="10.15" hidden="false" customHeight="true" outlineLevel="0" collapsed="false">
      <c r="B3" s="801"/>
      <c r="C3" s="802"/>
      <c r="D3" s="803"/>
      <c r="E3" s="803"/>
      <c r="F3" s="803"/>
      <c r="G3" s="803"/>
      <c r="H3" s="803"/>
      <c r="I3" s="803"/>
      <c r="J3" s="804"/>
    </row>
    <row r="4" customFormat="false" ht="12" hidden="false" customHeight="false" outlineLevel="0" collapsed="false">
      <c r="B4" s="805"/>
      <c r="C4" s="806"/>
      <c r="D4" s="806"/>
      <c r="E4" s="806" t="s">
        <v>1</v>
      </c>
      <c r="F4" s="806" t="s">
        <v>2</v>
      </c>
      <c r="G4" s="806" t="s">
        <v>63</v>
      </c>
      <c r="H4" s="806" t="s">
        <v>64</v>
      </c>
      <c r="I4" s="806" t="s">
        <v>1</v>
      </c>
      <c r="J4" s="807"/>
    </row>
    <row r="5" customFormat="false" ht="12" hidden="false" customHeight="false" outlineLevel="0" collapsed="false">
      <c r="B5" s="805"/>
      <c r="C5" s="808" t="s">
        <v>4</v>
      </c>
      <c r="D5" s="808"/>
      <c r="E5" s="808" t="n">
        <v>2009</v>
      </c>
      <c r="F5" s="808" t="n">
        <v>2008</v>
      </c>
      <c r="G5" s="808" t="n">
        <v>2008</v>
      </c>
      <c r="H5" s="808" t="n">
        <v>2008</v>
      </c>
      <c r="I5" s="808" t="n">
        <v>2008</v>
      </c>
      <c r="J5" s="807"/>
    </row>
    <row r="6" customFormat="false" ht="12" hidden="false" customHeight="false" outlineLevel="0" collapsed="false">
      <c r="B6" s="805"/>
      <c r="C6" s="809"/>
      <c r="D6" s="810"/>
      <c r="E6" s="810"/>
      <c r="F6" s="810"/>
      <c r="G6" s="810"/>
      <c r="J6" s="807"/>
    </row>
    <row r="7" customFormat="false" ht="12" hidden="false" customHeight="false" outlineLevel="0" collapsed="false">
      <c r="B7" s="805"/>
      <c r="C7" s="811" t="s">
        <v>281</v>
      </c>
      <c r="D7" s="810"/>
      <c r="E7" s="810"/>
      <c r="F7" s="810"/>
      <c r="G7" s="810"/>
      <c r="J7" s="807"/>
    </row>
    <row r="8" customFormat="false" ht="6.6" hidden="false" customHeight="true" outlineLevel="0" collapsed="false">
      <c r="B8" s="805"/>
      <c r="C8" s="811"/>
      <c r="D8" s="810"/>
      <c r="E8" s="810"/>
      <c r="F8" s="810"/>
      <c r="G8" s="810"/>
      <c r="J8" s="807"/>
    </row>
    <row r="9" customFormat="false" ht="12" hidden="false" customHeight="false" outlineLevel="0" collapsed="false">
      <c r="B9" s="805"/>
      <c r="C9" s="810" t="s">
        <v>282</v>
      </c>
      <c r="D9" s="810"/>
      <c r="E9" s="810"/>
      <c r="F9" s="810"/>
      <c r="G9" s="810"/>
      <c r="J9" s="807"/>
    </row>
    <row r="10" customFormat="false" ht="12" hidden="false" customHeight="false" outlineLevel="0" collapsed="false">
      <c r="B10" s="805"/>
      <c r="C10" s="810" t="s">
        <v>283</v>
      </c>
      <c r="D10" s="810"/>
      <c r="E10" s="812" t="n">
        <v>3.937111</v>
      </c>
      <c r="F10" s="812" t="n">
        <v>-72.231087</v>
      </c>
      <c r="G10" s="812" t="n">
        <v>20.188377</v>
      </c>
      <c r="H10" s="812" t="n">
        <v>26.07294</v>
      </c>
      <c r="I10" s="812" t="n">
        <v>31.457727</v>
      </c>
      <c r="J10" s="807"/>
      <c r="L10" s="810"/>
    </row>
    <row r="11" customFormat="false" ht="12" hidden="false" customHeight="false" outlineLevel="0" collapsed="false">
      <c r="B11" s="813"/>
      <c r="C11" s="814" t="s">
        <v>284</v>
      </c>
      <c r="D11" s="814"/>
      <c r="E11" s="815" t="n">
        <v>1.627621</v>
      </c>
      <c r="F11" s="815" t="n">
        <v>11.135645</v>
      </c>
      <c r="G11" s="815" t="n">
        <v>-7.980002</v>
      </c>
      <c r="H11" s="815" t="n">
        <v>-1.007419</v>
      </c>
      <c r="I11" s="815" t="n">
        <v>-3.069529</v>
      </c>
      <c r="J11" s="816"/>
      <c r="L11" s="810"/>
    </row>
    <row r="12" customFormat="false" ht="12" hidden="false" customHeight="false" outlineLevel="0" collapsed="false">
      <c r="B12" s="813"/>
      <c r="C12" s="814" t="s">
        <v>285</v>
      </c>
      <c r="D12" s="814"/>
      <c r="E12" s="815" t="n">
        <v>6.17794</v>
      </c>
      <c r="F12" s="815" t="n">
        <v>16.524567</v>
      </c>
      <c r="G12" s="815" t="n">
        <v>8.007186</v>
      </c>
      <c r="H12" s="815" t="n">
        <v>13.174011</v>
      </c>
      <c r="I12" s="815" t="n">
        <v>6.438387</v>
      </c>
      <c r="J12" s="816"/>
      <c r="L12" s="810"/>
    </row>
    <row r="13" customFormat="false" ht="12" hidden="false" customHeight="false" outlineLevel="0" collapsed="false">
      <c r="B13" s="813"/>
      <c r="C13" s="814" t="s">
        <v>286</v>
      </c>
      <c r="D13" s="814"/>
      <c r="E13" s="815" t="n">
        <v>22.385947</v>
      </c>
      <c r="F13" s="815" t="n">
        <v>59.491599</v>
      </c>
      <c r="G13" s="815" t="n">
        <v>7.134679</v>
      </c>
      <c r="H13" s="815" t="n">
        <v>5.601406</v>
      </c>
      <c r="I13" s="815" t="n">
        <v>10.361143</v>
      </c>
      <c r="J13" s="816"/>
      <c r="L13" s="810"/>
    </row>
    <row r="14" customFormat="false" ht="12" hidden="false" customHeight="false" outlineLevel="0" collapsed="false">
      <c r="B14" s="813"/>
      <c r="C14" s="814" t="s">
        <v>287</v>
      </c>
      <c r="D14" s="814"/>
      <c r="E14" s="815" t="n">
        <v>34.428619</v>
      </c>
      <c r="F14" s="815" t="n">
        <v>14.920724</v>
      </c>
      <c r="G14" s="815" t="n">
        <v>27.35024</v>
      </c>
      <c r="H14" s="815" t="n">
        <v>43.840938</v>
      </c>
      <c r="I14" s="815" t="n">
        <v>45.187728</v>
      </c>
      <c r="J14" s="816"/>
      <c r="L14" s="809"/>
    </row>
    <row r="15" customFormat="false" ht="8.45" hidden="false" customHeight="true" outlineLevel="0" collapsed="false">
      <c r="B15" s="805"/>
      <c r="C15" s="809"/>
      <c r="D15" s="810"/>
      <c r="E15" s="810"/>
      <c r="F15" s="810"/>
      <c r="G15" s="810"/>
      <c r="H15" s="810"/>
      <c r="I15" s="810"/>
      <c r="J15" s="807"/>
      <c r="L15" s="810"/>
    </row>
    <row r="16" customFormat="false" ht="12" hidden="false" customHeight="false" outlineLevel="0" collapsed="false">
      <c r="B16" s="805"/>
      <c r="C16" s="810" t="s">
        <v>288</v>
      </c>
      <c r="D16" s="810"/>
      <c r="E16" s="812" t="n">
        <v>9.389027</v>
      </c>
      <c r="F16" s="812" t="n">
        <v>9.257359</v>
      </c>
      <c r="G16" s="812" t="n">
        <v>19.869979</v>
      </c>
      <c r="H16" s="812" t="n">
        <v>15.818205</v>
      </c>
      <c r="I16" s="812" t="n">
        <v>14.452546</v>
      </c>
      <c r="J16" s="807"/>
      <c r="L16" s="810"/>
    </row>
    <row r="17" customFormat="false" ht="7.9" hidden="false" customHeight="true" outlineLevel="0" collapsed="false">
      <c r="B17" s="805"/>
      <c r="C17" s="810"/>
      <c r="D17" s="810"/>
      <c r="E17" s="810"/>
      <c r="F17" s="810"/>
      <c r="G17" s="810"/>
      <c r="H17" s="810"/>
      <c r="I17" s="810"/>
      <c r="J17" s="807"/>
      <c r="L17" s="810"/>
    </row>
    <row r="18" customFormat="false" ht="12" hidden="false" customHeight="false" outlineLevel="0" collapsed="false">
      <c r="B18" s="805"/>
      <c r="C18" s="810" t="s">
        <v>289</v>
      </c>
      <c r="D18" s="810"/>
      <c r="E18" s="812" t="n">
        <v>-2.398376</v>
      </c>
      <c r="F18" s="812" t="n">
        <v>-2.45393555</v>
      </c>
      <c r="G18" s="812" t="n">
        <v>-3.14964155</v>
      </c>
      <c r="H18" s="812" t="n">
        <v>-3.3091806</v>
      </c>
      <c r="I18" s="812" t="n">
        <v>-3.65619814999999</v>
      </c>
      <c r="J18" s="807"/>
      <c r="L18" s="810"/>
    </row>
    <row r="19" customFormat="false" ht="12" hidden="false" customHeight="false" outlineLevel="0" collapsed="false">
      <c r="B19" s="805"/>
      <c r="C19" s="809" t="s">
        <v>290</v>
      </c>
      <c r="D19" s="809"/>
      <c r="E19" s="817" t="n">
        <v>41.21927</v>
      </c>
      <c r="F19" s="817" t="n">
        <v>21.72414745</v>
      </c>
      <c r="G19" s="817" t="n">
        <v>44.07057745</v>
      </c>
      <c r="H19" s="817" t="n">
        <v>56.3499624</v>
      </c>
      <c r="I19" s="817" t="n">
        <v>56.04951985</v>
      </c>
      <c r="J19" s="818"/>
      <c r="L19" s="809"/>
    </row>
    <row r="20" customFormat="false" ht="12" hidden="false" customHeight="false" outlineLevel="0" collapsed="false">
      <c r="B20" s="805"/>
      <c r="C20" s="819" t="s">
        <v>291</v>
      </c>
      <c r="D20" s="811"/>
      <c r="E20" s="820" t="n">
        <v>28.334755</v>
      </c>
      <c r="F20" s="820" t="n">
        <v>8.02839506512987</v>
      </c>
      <c r="G20" s="820" t="n">
        <v>30.834575</v>
      </c>
      <c r="H20" s="820" t="n">
        <v>30.687996</v>
      </c>
      <c r="I20" s="820" t="n">
        <v>28.343393</v>
      </c>
      <c r="J20" s="818"/>
    </row>
    <row r="21" customFormat="false" ht="12" hidden="false" customHeight="false" outlineLevel="0" collapsed="false">
      <c r="B21" s="805"/>
      <c r="C21" s="810"/>
      <c r="D21" s="810"/>
      <c r="E21" s="809"/>
      <c r="F21" s="809"/>
      <c r="G21" s="809"/>
      <c r="H21" s="810"/>
      <c r="J21" s="807"/>
    </row>
    <row r="22" customFormat="false" ht="12" hidden="false" customHeight="false" outlineLevel="0" collapsed="false">
      <c r="B22" s="805"/>
      <c r="C22" s="811" t="s">
        <v>292</v>
      </c>
      <c r="D22" s="810"/>
      <c r="E22" s="809"/>
      <c r="F22" s="809"/>
      <c r="G22" s="809"/>
      <c r="H22" s="810"/>
      <c r="J22" s="807"/>
    </row>
    <row r="23" customFormat="false" ht="12" hidden="false" customHeight="false" outlineLevel="0" collapsed="false">
      <c r="B23" s="805"/>
      <c r="C23" s="810" t="s">
        <v>293</v>
      </c>
      <c r="D23" s="810"/>
      <c r="E23" s="821" t="n">
        <v>1104.670125</v>
      </c>
      <c r="F23" s="821" t="n">
        <v>902.222004571428</v>
      </c>
      <c r="G23" s="821" t="n">
        <v>1045.258517</v>
      </c>
      <c r="H23" s="821" t="n">
        <v>1196.806625</v>
      </c>
      <c r="I23" s="821" t="n">
        <v>1077.53590042857</v>
      </c>
      <c r="J23" s="807"/>
      <c r="L23" s="810"/>
    </row>
    <row r="24" customFormat="false" ht="12" hidden="false" customHeight="false" outlineLevel="0" collapsed="false">
      <c r="B24" s="805"/>
      <c r="C24" s="810" t="s">
        <v>294</v>
      </c>
      <c r="D24" s="810"/>
      <c r="E24" s="821" t="n">
        <v>657.743676</v>
      </c>
      <c r="F24" s="821" t="n">
        <v>507.73321</v>
      </c>
      <c r="G24" s="821" t="n">
        <v>670.512614</v>
      </c>
      <c r="H24" s="821" t="n">
        <v>732.394978</v>
      </c>
      <c r="I24" s="821" t="n">
        <v>627.992679</v>
      </c>
      <c r="J24" s="807"/>
      <c r="K24" s="812"/>
      <c r="L24" s="812"/>
      <c r="M24" s="822"/>
      <c r="N24" s="822"/>
      <c r="O24" s="822"/>
    </row>
    <row r="25" customFormat="false" ht="12" hidden="false" customHeight="false" outlineLevel="0" collapsed="false">
      <c r="B25" s="805"/>
      <c r="C25" s="810" t="s">
        <v>295</v>
      </c>
      <c r="D25" s="810"/>
      <c r="E25" s="821" t="n">
        <v>446.926449</v>
      </c>
      <c r="F25" s="821" t="n">
        <v>394.488794571429</v>
      </c>
      <c r="G25" s="821" t="n">
        <v>374.745903</v>
      </c>
      <c r="H25" s="821" t="n">
        <v>464.411647</v>
      </c>
      <c r="I25" s="821" t="n">
        <v>449.543221428571</v>
      </c>
      <c r="J25" s="807"/>
      <c r="K25" s="812"/>
      <c r="L25" s="812"/>
      <c r="M25" s="822"/>
      <c r="N25" s="822"/>
      <c r="O25" s="822"/>
    </row>
    <row r="26" customFormat="false" ht="6" hidden="false" customHeight="true" outlineLevel="0" collapsed="false">
      <c r="B26" s="805"/>
      <c r="C26" s="810"/>
      <c r="D26" s="810"/>
      <c r="E26" s="810"/>
      <c r="F26" s="810"/>
      <c r="G26" s="810"/>
      <c r="H26" s="810"/>
      <c r="I26" s="823"/>
      <c r="J26" s="807"/>
    </row>
    <row r="27" customFormat="false" ht="12" hidden="false" customHeight="false" outlineLevel="0" collapsed="false">
      <c r="B27" s="805"/>
      <c r="C27" s="810" t="s">
        <v>296</v>
      </c>
      <c r="D27" s="810"/>
      <c r="E27" s="812"/>
      <c r="F27" s="812"/>
      <c r="G27" s="812"/>
      <c r="H27" s="810"/>
      <c r="I27" s="810"/>
      <c r="J27" s="807"/>
    </row>
    <row r="28" customFormat="false" ht="10.5" hidden="false" customHeight="true" outlineLevel="0" collapsed="false">
      <c r="B28" s="805"/>
      <c r="C28" s="810"/>
      <c r="D28" s="810"/>
      <c r="E28" s="810"/>
      <c r="F28" s="810"/>
      <c r="G28" s="810"/>
      <c r="H28" s="810"/>
      <c r="I28" s="823"/>
      <c r="J28" s="807"/>
    </row>
    <row r="29" customFormat="false" ht="10.5" hidden="false" customHeight="true" outlineLevel="0" collapsed="false">
      <c r="B29" s="805"/>
      <c r="C29" s="810" t="s">
        <v>297</v>
      </c>
      <c r="D29" s="810"/>
      <c r="E29" s="526" t="s">
        <v>298</v>
      </c>
      <c r="F29" s="526" t="s">
        <v>299</v>
      </c>
      <c r="G29" s="526" t="s">
        <v>300</v>
      </c>
      <c r="H29" s="526" t="s">
        <v>301</v>
      </c>
      <c r="I29" s="526" t="s">
        <v>302</v>
      </c>
      <c r="J29" s="807"/>
    </row>
    <row r="30" customFormat="false" ht="10.5" hidden="false" customHeight="true" outlineLevel="0" collapsed="false">
      <c r="B30" s="805"/>
      <c r="C30" s="810" t="s">
        <v>303</v>
      </c>
      <c r="D30" s="810"/>
      <c r="E30" s="824" t="n">
        <v>58</v>
      </c>
      <c r="F30" s="824" t="n">
        <v>57</v>
      </c>
      <c r="G30" s="824" t="n">
        <v>52</v>
      </c>
      <c r="H30" s="824" t="n">
        <v>50</v>
      </c>
      <c r="I30" s="824" t="n">
        <v>50</v>
      </c>
      <c r="J30" s="807"/>
    </row>
    <row r="31" customFormat="false" ht="11.25" hidden="false" customHeight="true" outlineLevel="0" collapsed="false">
      <c r="B31" s="805"/>
      <c r="C31" s="810" t="s">
        <v>304</v>
      </c>
      <c r="D31" s="810"/>
      <c r="E31" s="824" t="n">
        <v>3</v>
      </c>
      <c r="F31" s="824" t="n">
        <v>4</v>
      </c>
      <c r="G31" s="824" t="n">
        <v>10</v>
      </c>
      <c r="H31" s="824" t="n">
        <v>11</v>
      </c>
      <c r="I31" s="824" t="n">
        <v>12</v>
      </c>
      <c r="J31" s="807"/>
    </row>
    <row r="32" customFormat="false" ht="12" hidden="false" customHeight="true" outlineLevel="0" collapsed="false">
      <c r="B32" s="805"/>
      <c r="C32" s="810" t="s">
        <v>305</v>
      </c>
      <c r="D32" s="810"/>
      <c r="E32" s="824" t="n">
        <v>7</v>
      </c>
      <c r="F32" s="824" t="n">
        <v>8</v>
      </c>
      <c r="G32" s="824" t="n">
        <v>9</v>
      </c>
      <c r="H32" s="824" t="n">
        <v>8</v>
      </c>
      <c r="I32" s="824" t="n">
        <v>8</v>
      </c>
      <c r="J32" s="807"/>
    </row>
    <row r="33" customFormat="false" ht="12" hidden="false" customHeight="true" outlineLevel="0" collapsed="false">
      <c r="B33" s="805"/>
      <c r="C33" s="810" t="s">
        <v>306</v>
      </c>
      <c r="D33" s="810"/>
      <c r="E33" s="824" t="n">
        <v>10</v>
      </c>
      <c r="F33" s="824" t="n">
        <v>9</v>
      </c>
      <c r="G33" s="824" t="n">
        <v>9</v>
      </c>
      <c r="H33" s="824" t="n">
        <v>9</v>
      </c>
      <c r="I33" s="824" t="n">
        <v>10</v>
      </c>
      <c r="J33" s="807"/>
    </row>
    <row r="34" customFormat="false" ht="13.5" hidden="false" customHeight="true" outlineLevel="0" collapsed="false">
      <c r="B34" s="805"/>
      <c r="C34" s="810" t="s">
        <v>307</v>
      </c>
      <c r="D34" s="810"/>
      <c r="E34" s="824" t="n">
        <v>21</v>
      </c>
      <c r="F34" s="824" t="n">
        <v>22</v>
      </c>
      <c r="G34" s="824" t="n">
        <v>20</v>
      </c>
      <c r="H34" s="824" t="n">
        <v>21</v>
      </c>
      <c r="I34" s="824" t="n">
        <v>21</v>
      </c>
      <c r="J34" s="807"/>
    </row>
    <row r="35" customFormat="false" ht="13.5" hidden="false" customHeight="true" outlineLevel="0" collapsed="false">
      <c r="B35" s="805"/>
      <c r="C35" s="810"/>
      <c r="D35" s="810"/>
      <c r="E35" s="825"/>
      <c r="F35" s="825"/>
      <c r="G35" s="826"/>
      <c r="H35" s="826"/>
      <c r="I35" s="826"/>
      <c r="J35" s="807"/>
    </row>
    <row r="36" customFormat="false" ht="13.5" hidden="false" customHeight="true" outlineLevel="0" collapsed="false">
      <c r="B36" s="805"/>
      <c r="C36" s="810" t="s">
        <v>308</v>
      </c>
      <c r="D36" s="810"/>
      <c r="E36" s="352" t="n">
        <v>0.3</v>
      </c>
      <c r="F36" s="352" t="n">
        <v>0.3</v>
      </c>
      <c r="G36" s="352" t="n">
        <v>0</v>
      </c>
      <c r="H36" s="352" t="n">
        <v>-0.4</v>
      </c>
      <c r="I36" s="352" t="n">
        <v>-1.5</v>
      </c>
      <c r="J36" s="807"/>
    </row>
    <row r="37" customFormat="false" ht="12" hidden="false" customHeight="false" outlineLevel="0" collapsed="false">
      <c r="B37" s="805"/>
      <c r="C37" s="810" t="s">
        <v>309</v>
      </c>
      <c r="D37" s="810"/>
      <c r="E37" s="821" t="n">
        <v>28735.679453</v>
      </c>
      <c r="F37" s="821" t="n">
        <v>28281.195644</v>
      </c>
      <c r="G37" s="821" t="n">
        <v>30116.452354</v>
      </c>
      <c r="H37" s="821" t="n">
        <v>31410.105723</v>
      </c>
      <c r="I37" s="821" t="n">
        <v>31226.7</v>
      </c>
      <c r="J37" s="807"/>
    </row>
    <row r="38" customFormat="false" ht="12" hidden="false" customHeight="false" outlineLevel="0" collapsed="false">
      <c r="B38" s="805"/>
      <c r="C38" s="810" t="s">
        <v>310</v>
      </c>
      <c r="D38" s="810"/>
      <c r="E38" s="821" t="n">
        <v>610.26986</v>
      </c>
      <c r="F38" s="821" t="n">
        <v>672.826209</v>
      </c>
      <c r="G38" s="821" t="n">
        <v>1600</v>
      </c>
      <c r="H38" s="821" t="n">
        <v>2035</v>
      </c>
      <c r="I38" s="821" t="n">
        <v>1491.446819</v>
      </c>
      <c r="J38" s="807"/>
    </row>
    <row r="39" customFormat="false" ht="6" hidden="false" customHeight="true" outlineLevel="0" collapsed="false">
      <c r="B39" s="805"/>
      <c r="C39" s="810"/>
      <c r="D39" s="810"/>
      <c r="E39" s="810"/>
      <c r="F39" s="810"/>
      <c r="G39" s="810"/>
      <c r="H39" s="810"/>
      <c r="I39" s="810"/>
      <c r="J39" s="807"/>
    </row>
    <row r="40" customFormat="false" ht="12" hidden="false" customHeight="false" outlineLevel="0" collapsed="false">
      <c r="B40" s="805"/>
      <c r="C40" s="810" t="s">
        <v>279</v>
      </c>
      <c r="D40" s="810"/>
      <c r="E40" s="821" t="n">
        <v>1066</v>
      </c>
      <c r="F40" s="821" t="n">
        <v>889</v>
      </c>
      <c r="G40" s="821" t="n">
        <v>1051</v>
      </c>
      <c r="H40" s="821" t="n">
        <v>1084</v>
      </c>
      <c r="I40" s="821" t="n">
        <v>1096</v>
      </c>
      <c r="J40" s="807"/>
    </row>
    <row r="41" customFormat="false" ht="12" hidden="false" customHeight="false" outlineLevel="0" collapsed="false">
      <c r="B41" s="805"/>
      <c r="C41" s="810" t="s">
        <v>207</v>
      </c>
      <c r="D41" s="810"/>
      <c r="E41" s="821" t="n">
        <v>1325</v>
      </c>
      <c r="F41" s="821" t="n">
        <v>1353</v>
      </c>
      <c r="G41" s="821" t="n">
        <v>1350</v>
      </c>
      <c r="H41" s="821" t="n">
        <v>1327</v>
      </c>
      <c r="I41" s="821" t="n">
        <v>1292</v>
      </c>
      <c r="J41" s="807"/>
    </row>
    <row r="42" customFormat="false" ht="12" hidden="false" customHeight="false" outlineLevel="0" collapsed="false">
      <c r="B42" s="356"/>
      <c r="C42" s="357"/>
      <c r="D42" s="357"/>
      <c r="E42" s="357"/>
      <c r="F42" s="357"/>
      <c r="G42" s="357"/>
      <c r="H42" s="357"/>
      <c r="I42" s="357"/>
      <c r="J42" s="827"/>
    </row>
    <row r="43" customFormat="false" ht="12" hidden="false" customHeight="false" outlineLevel="0" collapsed="false">
      <c r="B43" s="828"/>
      <c r="C43" s="828"/>
    </row>
    <row r="44" customFormat="false" ht="12" hidden="false" customHeight="false" outlineLevel="0" collapsed="false">
      <c r="B44" s="828"/>
      <c r="C44" s="829"/>
    </row>
  </sheetData>
  <printOptions headings="false" gridLines="false" gridLinesSet="true" horizontalCentered="false" verticalCentered="false"/>
  <pageMargins left="0.7875" right="0.4722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234375" defaultRowHeight="12.75" zeroHeight="false" outlineLevelRow="0" outlineLevelCol="0"/>
  <cols>
    <col collapsed="false" customWidth="false" hidden="false" outlineLevel="0" max="1" min="1" style="1" width="10.65"/>
    <col collapsed="false" customWidth="true" hidden="false" outlineLevel="0" max="2" min="2" style="1" width="37.32"/>
    <col collapsed="false" customWidth="true" hidden="false" outlineLevel="0" max="9" min="3" style="1" width="8.99"/>
    <col collapsed="false" customWidth="false" hidden="false" outlineLevel="0" max="257" min="10" style="1" width="10.65"/>
  </cols>
  <sheetData>
    <row r="2" customFormat="false" ht="18" hidden="false" customHeight="false" outlineLevel="0" collapsed="false">
      <c r="B2" s="830" t="s">
        <v>0</v>
      </c>
      <c r="C2" s="3"/>
      <c r="D2" s="3"/>
      <c r="E2" s="69"/>
      <c r="F2" s="4"/>
      <c r="G2" s="4"/>
      <c r="H2" s="3"/>
      <c r="I2" s="3"/>
    </row>
    <row r="3" customFormat="false" ht="18.75" hidden="false" customHeight="false" outlineLevel="0" collapsed="false">
      <c r="B3" s="831"/>
      <c r="C3" s="3"/>
      <c r="D3" s="3"/>
      <c r="E3" s="69"/>
      <c r="F3" s="4"/>
      <c r="G3" s="4"/>
      <c r="H3" s="3"/>
      <c r="I3" s="3"/>
    </row>
    <row r="4" customFormat="false" ht="12.75" hidden="false" customHeight="false" outlineLevel="0" collapsed="false">
      <c r="B4" s="4"/>
      <c r="C4" s="5"/>
      <c r="D4" s="69"/>
      <c r="E4" s="69"/>
      <c r="F4" s="4"/>
      <c r="G4" s="8" t="s">
        <v>1</v>
      </c>
      <c r="H4" s="10" t="s">
        <v>1</v>
      </c>
      <c r="I4" s="9" t="s">
        <v>311</v>
      </c>
    </row>
    <row r="5" customFormat="false" ht="12.75" hidden="false" customHeight="false" outlineLevel="0" collapsed="false">
      <c r="B5" s="12" t="s">
        <v>4</v>
      </c>
      <c r="C5" s="100"/>
      <c r="D5" s="832" t="s">
        <v>312</v>
      </c>
      <c r="E5" s="833"/>
      <c r="F5" s="41"/>
      <c r="G5" s="41" t="n">
        <v>2009</v>
      </c>
      <c r="H5" s="834" t="n">
        <v>2008</v>
      </c>
      <c r="I5" s="41" t="n">
        <v>2008</v>
      </c>
    </row>
    <row r="6" customFormat="false" ht="12.75" hidden="false" customHeight="false" outlineLevel="0" collapsed="false">
      <c r="B6" s="36" t="s">
        <v>313</v>
      </c>
      <c r="C6" s="70"/>
      <c r="D6" s="4"/>
      <c r="E6" s="69"/>
      <c r="F6" s="4"/>
      <c r="G6" s="4"/>
      <c r="H6" s="835"/>
      <c r="I6" s="70"/>
    </row>
    <row r="7" customFormat="false" ht="12.75" hidden="false" customHeight="false" outlineLevel="0" collapsed="false">
      <c r="B7" s="36"/>
      <c r="C7" s="70"/>
      <c r="D7" s="4"/>
      <c r="E7" s="69"/>
      <c r="F7" s="4"/>
      <c r="G7" s="4"/>
      <c r="H7" s="835"/>
      <c r="I7" s="70"/>
    </row>
    <row r="8" customFormat="false" ht="12.75" hidden="false" customHeight="false" outlineLevel="0" collapsed="false">
      <c r="B8" s="836" t="s">
        <v>314</v>
      </c>
      <c r="C8" s="837"/>
      <c r="D8" s="838"/>
      <c r="E8" s="69"/>
      <c r="F8" s="4"/>
      <c r="G8" s="839" t="n">
        <v>3365</v>
      </c>
      <c r="H8" s="840" t="n">
        <v>3763</v>
      </c>
      <c r="I8" s="841" t="n">
        <v>16753</v>
      </c>
    </row>
    <row r="9" customFormat="false" ht="12.75" hidden="false" customHeight="false" outlineLevel="0" collapsed="false">
      <c r="B9" s="836" t="s">
        <v>315</v>
      </c>
      <c r="C9" s="837"/>
      <c r="D9" s="842"/>
      <c r="E9" s="69"/>
      <c r="F9" s="4"/>
      <c r="G9" s="839" t="n">
        <v>-2009</v>
      </c>
      <c r="H9" s="840" t="n">
        <v>-2582</v>
      </c>
      <c r="I9" s="841" t="n">
        <v>-11660</v>
      </c>
    </row>
    <row r="10" customFormat="false" ht="12.75" hidden="false" customHeight="false" outlineLevel="0" collapsed="false">
      <c r="B10" s="17" t="s">
        <v>6</v>
      </c>
      <c r="C10" s="786" t="s">
        <v>197</v>
      </c>
      <c r="D10" s="21"/>
      <c r="E10" s="69"/>
      <c r="F10" s="4"/>
      <c r="G10" s="21" t="n">
        <v>1356</v>
      </c>
      <c r="H10" s="843" t="n">
        <v>1181</v>
      </c>
      <c r="I10" s="21" t="n">
        <v>5093</v>
      </c>
    </row>
    <row r="11" customFormat="false" ht="12.75" hidden="false" customHeight="false" outlineLevel="0" collapsed="false">
      <c r="B11" s="17"/>
      <c r="C11" s="786"/>
      <c r="D11" s="21"/>
      <c r="E11" s="69"/>
      <c r="F11" s="4"/>
      <c r="G11" s="21"/>
      <c r="H11" s="843"/>
      <c r="I11" s="21"/>
    </row>
    <row r="12" customFormat="false" ht="12.75" hidden="false" customHeight="false" outlineLevel="0" collapsed="false">
      <c r="B12" s="836" t="s">
        <v>85</v>
      </c>
      <c r="C12" s="844"/>
      <c r="D12" s="842"/>
      <c r="E12" s="69"/>
      <c r="F12" s="4"/>
      <c r="G12" s="842" t="n">
        <v>567</v>
      </c>
      <c r="H12" s="845" t="n">
        <v>644</v>
      </c>
      <c r="I12" s="842" t="n">
        <v>2532</v>
      </c>
    </row>
    <row r="13" customFormat="false" ht="12.75" hidden="false" customHeight="false" outlineLevel="0" collapsed="false">
      <c r="B13" s="836" t="s">
        <v>316</v>
      </c>
      <c r="C13" s="844"/>
      <c r="D13" s="842"/>
      <c r="E13" s="69"/>
      <c r="F13" s="4"/>
      <c r="G13" s="842" t="n">
        <v>-186</v>
      </c>
      <c r="H13" s="845" t="n">
        <v>-149</v>
      </c>
      <c r="I13" s="842" t="n">
        <v>-649</v>
      </c>
    </row>
    <row r="14" customFormat="false" ht="12.75" hidden="false" customHeight="false" outlineLevel="0" collapsed="false">
      <c r="B14" s="17" t="s">
        <v>7</v>
      </c>
      <c r="C14" s="846"/>
      <c r="D14" s="21"/>
      <c r="E14" s="69"/>
      <c r="F14" s="4"/>
      <c r="G14" s="21" t="n">
        <v>381</v>
      </c>
      <c r="H14" s="843" t="n">
        <v>495</v>
      </c>
      <c r="I14" s="21" t="n">
        <v>1883</v>
      </c>
    </row>
    <row r="15" customFormat="false" ht="12.75" hidden="false" customHeight="false" outlineLevel="0" collapsed="false">
      <c r="B15" s="17"/>
      <c r="C15" s="846"/>
      <c r="D15" s="21"/>
      <c r="E15" s="69"/>
      <c r="F15" s="4"/>
      <c r="G15" s="21"/>
      <c r="H15" s="843"/>
      <c r="I15" s="21"/>
    </row>
    <row r="16" customFormat="false" ht="12.75" hidden="false" customHeight="false" outlineLevel="0" collapsed="false">
      <c r="B16" s="23" t="s">
        <v>8</v>
      </c>
      <c r="C16" s="3"/>
      <c r="D16" s="847" t="n">
        <v>3</v>
      </c>
      <c r="E16" s="69"/>
      <c r="F16" s="4"/>
      <c r="G16" s="26" t="n">
        <v>515</v>
      </c>
      <c r="H16" s="843" t="n">
        <v>284</v>
      </c>
      <c r="I16" s="21" t="n">
        <v>1028</v>
      </c>
    </row>
    <row r="17" customFormat="false" ht="12.75" hidden="false" customHeight="true" outlineLevel="0" collapsed="false">
      <c r="B17" s="17" t="s">
        <v>317</v>
      </c>
      <c r="C17" s="17"/>
      <c r="D17" s="26"/>
      <c r="E17" s="69"/>
      <c r="F17" s="4"/>
      <c r="G17" s="26" t="n">
        <v>9</v>
      </c>
      <c r="H17" s="843" t="n">
        <v>-18</v>
      </c>
      <c r="I17" s="21" t="n">
        <v>24</v>
      </c>
    </row>
    <row r="18" customFormat="false" ht="12.75" hidden="false" customHeight="false" outlineLevel="0" collapsed="false">
      <c r="B18" s="12" t="s">
        <v>10</v>
      </c>
      <c r="C18" s="848"/>
      <c r="D18" s="30"/>
      <c r="E18" s="833"/>
      <c r="F18" s="41"/>
      <c r="G18" s="30" t="n">
        <v>18</v>
      </c>
      <c r="H18" s="849" t="n">
        <v>19</v>
      </c>
      <c r="I18" s="30" t="n">
        <v>172</v>
      </c>
    </row>
    <row r="19" customFormat="false" ht="12.75" hidden="false" customHeight="false" outlineLevel="0" collapsed="false">
      <c r="B19" s="36" t="s">
        <v>11</v>
      </c>
      <c r="C19" s="101"/>
      <c r="D19" s="18"/>
      <c r="E19" s="69"/>
      <c r="F19" s="69"/>
      <c r="G19" s="18" t="n">
        <v>2279</v>
      </c>
      <c r="H19" s="850" t="n">
        <v>1961</v>
      </c>
      <c r="I19" s="18" t="n">
        <v>8200</v>
      </c>
    </row>
    <row r="20" customFormat="false" ht="12.75" hidden="false" customHeight="false" outlineLevel="0" collapsed="false">
      <c r="B20" s="36"/>
      <c r="C20" s="101"/>
      <c r="D20" s="6"/>
      <c r="E20" s="69"/>
      <c r="F20" s="69"/>
      <c r="G20" s="851"/>
      <c r="H20" s="852"/>
      <c r="I20" s="853"/>
    </row>
    <row r="21" customFormat="false" ht="12.75" hidden="false" customHeight="false" outlineLevel="0" collapsed="false">
      <c r="B21" s="36" t="s">
        <v>268</v>
      </c>
      <c r="C21" s="102" t="s">
        <v>197</v>
      </c>
      <c r="D21" s="6"/>
      <c r="E21" s="69"/>
      <c r="F21" s="69"/>
      <c r="G21" s="851"/>
      <c r="H21" s="852"/>
      <c r="I21" s="853"/>
    </row>
    <row r="22" customFormat="false" ht="12.75" hidden="false" customHeight="false" outlineLevel="0" collapsed="false">
      <c r="B22" s="36"/>
      <c r="C22" s="102"/>
      <c r="D22" s="6"/>
      <c r="E22" s="69"/>
      <c r="F22" s="69"/>
      <c r="G22" s="851"/>
      <c r="H22" s="852"/>
      <c r="I22" s="853"/>
    </row>
    <row r="23" customFormat="false" ht="12.75" hidden="false" customHeight="false" outlineLevel="0" collapsed="false">
      <c r="B23" s="17" t="s">
        <v>318</v>
      </c>
      <c r="C23" s="102"/>
      <c r="D23" s="6"/>
      <c r="E23" s="69"/>
      <c r="F23" s="69"/>
      <c r="G23" s="851"/>
      <c r="H23" s="852"/>
      <c r="I23" s="853"/>
    </row>
    <row r="24" customFormat="false" ht="12.75" hidden="false" customHeight="false" outlineLevel="0" collapsed="false">
      <c r="B24" s="23" t="s">
        <v>67</v>
      </c>
      <c r="C24" s="570"/>
      <c r="D24" s="26"/>
      <c r="E24" s="69"/>
      <c r="F24" s="4"/>
      <c r="G24" s="21" t="n">
        <v>-665</v>
      </c>
      <c r="H24" s="843" t="n">
        <v>-644</v>
      </c>
      <c r="I24" s="21" t="n">
        <v>-2568</v>
      </c>
    </row>
    <row r="25" customFormat="false" ht="12.75" hidden="false" customHeight="false" outlineLevel="0" collapsed="false">
      <c r="B25" s="23" t="s">
        <v>68</v>
      </c>
      <c r="C25" s="570"/>
      <c r="D25" s="26"/>
      <c r="E25" s="69"/>
      <c r="F25" s="4"/>
      <c r="G25" s="21" t="n">
        <v>-394</v>
      </c>
      <c r="H25" s="843" t="n">
        <v>-384</v>
      </c>
      <c r="I25" s="21" t="n">
        <v>-1646</v>
      </c>
    </row>
    <row r="26" customFormat="false" ht="25.5" hidden="false" customHeight="true" outlineLevel="0" collapsed="false">
      <c r="B26" s="12" t="s">
        <v>319</v>
      </c>
      <c r="C26" s="12"/>
      <c r="D26" s="30"/>
      <c r="E26" s="833"/>
      <c r="F26" s="41"/>
      <c r="G26" s="30" t="n">
        <v>-31</v>
      </c>
      <c r="H26" s="849" t="n">
        <v>-27</v>
      </c>
      <c r="I26" s="30" t="n">
        <v>-124</v>
      </c>
    </row>
    <row r="27" customFormat="false" ht="12.75" hidden="false" customHeight="false" outlineLevel="0" collapsed="false">
      <c r="B27" s="36" t="s">
        <v>15</v>
      </c>
      <c r="C27" s="102" t="s">
        <v>197</v>
      </c>
      <c r="D27" s="18"/>
      <c r="E27" s="69"/>
      <c r="F27" s="69"/>
      <c r="G27" s="18" t="n">
        <v>-1090</v>
      </c>
      <c r="H27" s="850" t="n">
        <v>-1055</v>
      </c>
      <c r="I27" s="18" t="n">
        <v>-4338</v>
      </c>
    </row>
    <row r="28" customFormat="false" ht="12.75" hidden="false" customHeight="false" outlineLevel="0" collapsed="false">
      <c r="B28" s="36"/>
      <c r="C28" s="102"/>
      <c r="D28" s="18"/>
      <c r="E28" s="69"/>
      <c r="F28" s="69"/>
      <c r="G28" s="18"/>
      <c r="H28" s="850"/>
      <c r="I28" s="18"/>
    </row>
    <row r="29" customFormat="false" ht="12.75" hidden="false" customHeight="false" outlineLevel="0" collapsed="false">
      <c r="B29" s="36" t="s">
        <v>16</v>
      </c>
      <c r="C29" s="570"/>
      <c r="D29" s="18"/>
      <c r="E29" s="854"/>
      <c r="F29" s="854"/>
      <c r="G29" s="18" t="n">
        <v>1189</v>
      </c>
      <c r="H29" s="850" t="n">
        <v>906</v>
      </c>
      <c r="I29" s="18" t="n">
        <v>3862</v>
      </c>
    </row>
    <row r="30" customFormat="false" ht="12.75" hidden="false" customHeight="false" outlineLevel="0" collapsed="false">
      <c r="B30" s="36"/>
      <c r="C30" s="101"/>
      <c r="D30" s="18"/>
      <c r="E30" s="69"/>
      <c r="F30" s="69"/>
      <c r="G30" s="851"/>
      <c r="H30" s="852"/>
      <c r="I30" s="853"/>
    </row>
    <row r="31" customFormat="false" ht="12.75" hidden="false" customHeight="false" outlineLevel="0" collapsed="false">
      <c r="B31" s="17" t="s">
        <v>17</v>
      </c>
      <c r="C31" s="3"/>
      <c r="D31" s="846" t="n">
        <v>4</v>
      </c>
      <c r="E31" s="69"/>
      <c r="F31" s="4"/>
      <c r="G31" s="21" t="n">
        <v>-356</v>
      </c>
      <c r="H31" s="843" t="n">
        <v>-21</v>
      </c>
      <c r="I31" s="21" t="n">
        <v>-466</v>
      </c>
    </row>
    <row r="32" customFormat="false" ht="12.75" hidden="false" customHeight="false" outlineLevel="0" collapsed="false">
      <c r="B32" s="12" t="s">
        <v>133</v>
      </c>
      <c r="C32" s="855"/>
      <c r="D32" s="856"/>
      <c r="E32" s="833"/>
      <c r="F32" s="41"/>
      <c r="G32" s="30" t="n">
        <v>0</v>
      </c>
      <c r="H32" s="849" t="n">
        <v>0</v>
      </c>
      <c r="I32" s="30" t="n">
        <v>0</v>
      </c>
    </row>
    <row r="33" customFormat="false" ht="12.75" hidden="false" customHeight="false" outlineLevel="0" collapsed="false">
      <c r="B33" s="36" t="s">
        <v>18</v>
      </c>
      <c r="C33" s="101"/>
      <c r="D33" s="69"/>
      <c r="E33" s="69"/>
      <c r="F33" s="69"/>
      <c r="G33" s="18" t="n">
        <v>833</v>
      </c>
      <c r="H33" s="857" t="n">
        <v>885</v>
      </c>
      <c r="I33" s="18" t="n">
        <v>3396</v>
      </c>
    </row>
    <row r="34" customFormat="false" ht="12.75" hidden="false" customHeight="false" outlineLevel="0" collapsed="false">
      <c r="B34" s="17" t="s">
        <v>19</v>
      </c>
      <c r="C34" s="848"/>
      <c r="D34" s="833"/>
      <c r="E34" s="833"/>
      <c r="F34" s="41"/>
      <c r="G34" s="858" t="n">
        <v>-206</v>
      </c>
      <c r="H34" s="859" t="n">
        <v>-198</v>
      </c>
      <c r="I34" s="858" t="n">
        <v>-724</v>
      </c>
    </row>
    <row r="35" customFormat="false" ht="12.75" hidden="false" customHeight="false" outlineLevel="0" collapsed="false">
      <c r="B35" s="43" t="s">
        <v>20</v>
      </c>
      <c r="C35" s="591"/>
      <c r="D35" s="833"/>
      <c r="E35" s="860"/>
      <c r="F35" s="833"/>
      <c r="G35" s="27" t="n">
        <v>627</v>
      </c>
      <c r="H35" s="861" t="n">
        <v>687</v>
      </c>
      <c r="I35" s="44" t="n">
        <v>2672</v>
      </c>
    </row>
    <row r="36" customFormat="false" ht="12.75" hidden="false" customHeight="false" outlineLevel="0" collapsed="false">
      <c r="B36" s="4"/>
      <c r="C36" s="4"/>
      <c r="D36" s="4"/>
      <c r="E36" s="4"/>
      <c r="F36" s="4"/>
      <c r="G36" s="21"/>
      <c r="H36" s="843"/>
      <c r="I36" s="21"/>
    </row>
    <row r="37" customFormat="false" ht="12.75" hidden="false" customHeight="false" outlineLevel="0" collapsed="false">
      <c r="B37" s="6" t="s">
        <v>320</v>
      </c>
      <c r="C37" s="4"/>
      <c r="D37" s="26"/>
      <c r="E37" s="4"/>
      <c r="F37" s="4"/>
      <c r="G37" s="21"/>
      <c r="H37" s="843"/>
      <c r="I37" s="21"/>
    </row>
    <row r="38" customFormat="false" ht="12.75" hidden="false" customHeight="false" outlineLevel="0" collapsed="false">
      <c r="B38" s="4" t="s">
        <v>321</v>
      </c>
      <c r="C38" s="4"/>
      <c r="D38" s="26"/>
      <c r="E38" s="4"/>
      <c r="F38" s="4"/>
      <c r="G38" s="26" t="n">
        <v>626</v>
      </c>
      <c r="H38" s="843" t="n">
        <v>686</v>
      </c>
      <c r="I38" s="21" t="n">
        <v>2671</v>
      </c>
    </row>
    <row r="39" customFormat="false" ht="12.75" hidden="false" customHeight="false" outlineLevel="0" collapsed="false">
      <c r="B39" s="41" t="s">
        <v>322</v>
      </c>
      <c r="C39" s="41"/>
      <c r="D39" s="30"/>
      <c r="E39" s="41"/>
      <c r="F39" s="41"/>
      <c r="G39" s="30" t="n">
        <v>1</v>
      </c>
      <c r="H39" s="849" t="n">
        <v>1</v>
      </c>
      <c r="I39" s="30" t="n">
        <v>1</v>
      </c>
    </row>
    <row r="40" customFormat="false" ht="12.75" hidden="false" customHeight="false" outlineLevel="0" collapsed="false">
      <c r="B40" s="862" t="s">
        <v>99</v>
      </c>
      <c r="C40" s="863"/>
      <c r="D40" s="864"/>
      <c r="E40" s="863"/>
      <c r="F40" s="41"/>
      <c r="G40" s="44" t="n">
        <v>627</v>
      </c>
      <c r="H40" s="861" t="n">
        <v>687</v>
      </c>
      <c r="I40" s="44" t="n">
        <v>2672</v>
      </c>
    </row>
    <row r="41" customFormat="false" ht="12.75" hidden="false" customHeight="false" outlineLevel="0" collapsed="false">
      <c r="B41" s="95"/>
      <c r="C41" s="70"/>
      <c r="D41" s="21"/>
      <c r="E41" s="4"/>
      <c r="F41" s="4"/>
      <c r="G41" s="18"/>
      <c r="H41" s="850"/>
      <c r="I41" s="18"/>
    </row>
    <row r="42" customFormat="false" ht="12.75" hidden="false" customHeight="false" outlineLevel="0" collapsed="false">
      <c r="B42" s="17" t="s">
        <v>323</v>
      </c>
      <c r="C42" s="3"/>
      <c r="D42" s="865"/>
      <c r="E42" s="69"/>
      <c r="F42" s="4"/>
      <c r="G42" s="76" t="n">
        <v>0.19</v>
      </c>
      <c r="H42" s="866" t="n">
        <v>0.2</v>
      </c>
      <c r="I42" s="76" t="n">
        <v>0.79</v>
      </c>
    </row>
    <row r="43" customFormat="false" ht="12.75" hidden="false" customHeight="false" outlineLevel="0" collapsed="false">
      <c r="B43" s="17" t="s">
        <v>324</v>
      </c>
      <c r="C43" s="3"/>
      <c r="D43" s="865"/>
      <c r="E43" s="69"/>
      <c r="F43" s="4"/>
      <c r="G43" s="76" t="n">
        <v>0.19</v>
      </c>
      <c r="H43" s="866" t="n">
        <v>0.2</v>
      </c>
      <c r="I43" s="76" t="n">
        <v>0.79</v>
      </c>
    </row>
  </sheetData>
  <mergeCells count="2">
    <mergeCell ref="B17:C17"/>
    <mergeCell ref="B26:C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234375" defaultRowHeight="12.75" zeroHeight="false" outlineLevelRow="0" outlineLevelCol="0"/>
  <cols>
    <col collapsed="false" customWidth="false" hidden="false" outlineLevel="0" max="1" min="1" style="1" width="10.65"/>
    <col collapsed="false" customWidth="true" hidden="false" outlineLevel="0" max="2" min="2" style="1" width="37.32"/>
    <col collapsed="false" customWidth="true" hidden="false" outlineLevel="0" max="9" min="3" style="1" width="8.99"/>
    <col collapsed="false" customWidth="false" hidden="false" outlineLevel="0" max="257" min="10" style="1" width="10.65"/>
  </cols>
  <sheetData>
    <row r="2" customFormat="false" ht="18" hidden="false" customHeight="false" outlineLevel="0" collapsed="false">
      <c r="B2" s="867" t="s">
        <v>325</v>
      </c>
      <c r="C2" s="4"/>
      <c r="D2" s="4"/>
      <c r="E2" s="4"/>
      <c r="F2" s="4"/>
      <c r="G2" s="4"/>
      <c r="H2" s="26"/>
      <c r="I2" s="26"/>
    </row>
    <row r="3" customFormat="false" ht="12.75" hidden="false" customHeight="false" outlineLevel="0" collapsed="false">
      <c r="B3" s="4"/>
      <c r="C3" s="4"/>
      <c r="D3" s="4"/>
      <c r="E3" s="4"/>
      <c r="F3" s="4"/>
      <c r="G3" s="4"/>
      <c r="H3" s="26"/>
      <c r="I3" s="26"/>
    </row>
    <row r="4" customFormat="false" ht="12.75" hidden="false" customHeight="false" outlineLevel="0" collapsed="false">
      <c r="B4" s="4"/>
      <c r="C4" s="4"/>
      <c r="D4" s="4"/>
      <c r="E4" s="4"/>
      <c r="F4" s="4"/>
      <c r="G4" s="8" t="s">
        <v>1</v>
      </c>
      <c r="H4" s="10" t="s">
        <v>1</v>
      </c>
      <c r="I4" s="50" t="s">
        <v>311</v>
      </c>
    </row>
    <row r="5" customFormat="false" ht="12.75" hidden="false" customHeight="false" outlineLevel="0" collapsed="false">
      <c r="B5" s="41" t="s">
        <v>4</v>
      </c>
      <c r="C5" s="41"/>
      <c r="D5" s="41"/>
      <c r="E5" s="41"/>
      <c r="F5" s="41"/>
      <c r="G5" s="41" t="n">
        <v>2009</v>
      </c>
      <c r="H5" s="834" t="n">
        <v>2008</v>
      </c>
      <c r="I5" s="41" t="n">
        <v>2008</v>
      </c>
    </row>
    <row r="6" customFormat="false" ht="12.75" hidden="false" customHeight="false" outlineLevel="0" collapsed="false">
      <c r="B6" s="71" t="s">
        <v>20</v>
      </c>
      <c r="C6" s="71"/>
      <c r="D6" s="71"/>
      <c r="E6" s="71"/>
      <c r="F6" s="71"/>
      <c r="G6" s="18" t="n">
        <v>627</v>
      </c>
      <c r="H6" s="850" t="n">
        <v>687</v>
      </c>
      <c r="I6" s="18" t="n">
        <v>2672</v>
      </c>
    </row>
    <row r="7" customFormat="false" ht="12.75" hidden="false" customHeight="false" outlineLevel="0" collapsed="false">
      <c r="B7" s="71"/>
      <c r="C7" s="71"/>
      <c r="D7" s="71"/>
      <c r="E7" s="71"/>
      <c r="F7" s="71"/>
      <c r="G7" s="18"/>
      <c r="H7" s="850"/>
      <c r="I7" s="18"/>
    </row>
    <row r="8" customFormat="false" ht="12.75" hidden="false" customHeight="false" outlineLevel="0" collapsed="false">
      <c r="B8" s="4" t="s">
        <v>326</v>
      </c>
      <c r="C8" s="4"/>
      <c r="D8" s="4"/>
      <c r="E8" s="4"/>
      <c r="F8" s="4"/>
      <c r="G8" s="26" t="n">
        <v>235</v>
      </c>
      <c r="H8" s="843" t="n">
        <v>-88</v>
      </c>
      <c r="I8" s="26" t="n">
        <v>-1233</v>
      </c>
    </row>
    <row r="9" customFormat="false" ht="12.75" hidden="false" customHeight="false" outlineLevel="0" collapsed="false">
      <c r="B9" s="4" t="s">
        <v>327</v>
      </c>
      <c r="C9" s="4"/>
      <c r="D9" s="4"/>
      <c r="E9" s="4"/>
      <c r="F9" s="4"/>
      <c r="G9" s="26" t="n">
        <v>-217</v>
      </c>
      <c r="H9" s="843" t="n">
        <v>44</v>
      </c>
      <c r="I9" s="26" t="n">
        <v>691</v>
      </c>
    </row>
    <row r="10" customFormat="false" ht="12.75" hidden="false" customHeight="false" outlineLevel="0" collapsed="false">
      <c r="B10" s="4" t="s">
        <v>328</v>
      </c>
      <c r="C10" s="4"/>
      <c r="D10" s="4"/>
      <c r="E10" s="4"/>
      <c r="F10" s="4"/>
      <c r="G10" s="26" t="n">
        <v>57</v>
      </c>
      <c r="H10" s="868" t="s">
        <v>88</v>
      </c>
      <c r="I10" s="26" t="n">
        <v>-175</v>
      </c>
    </row>
    <row r="11" customFormat="false" ht="12.75" hidden="false" customHeight="false" outlineLevel="0" collapsed="false">
      <c r="B11" s="4" t="s">
        <v>329</v>
      </c>
      <c r="C11" s="4"/>
      <c r="D11" s="4"/>
      <c r="E11" s="4"/>
      <c r="F11" s="4"/>
      <c r="G11" s="26"/>
      <c r="H11" s="843"/>
      <c r="I11" s="26"/>
    </row>
    <row r="12" customFormat="false" ht="12.75" hidden="false" customHeight="false" outlineLevel="0" collapsed="false">
      <c r="B12" s="4" t="s">
        <v>330</v>
      </c>
      <c r="C12" s="4"/>
      <c r="D12" s="4"/>
      <c r="E12" s="4"/>
      <c r="F12" s="4"/>
      <c r="G12" s="82" t="n">
        <v>0</v>
      </c>
      <c r="H12" s="868" t="n">
        <v>0</v>
      </c>
      <c r="I12" s="82" t="s">
        <v>88</v>
      </c>
    </row>
    <row r="13" customFormat="false" ht="12.75" hidden="false" customHeight="false" outlineLevel="0" collapsed="false">
      <c r="B13" s="4" t="s">
        <v>331</v>
      </c>
      <c r="C13" s="4"/>
      <c r="D13" s="4"/>
      <c r="E13" s="4"/>
      <c r="F13" s="4"/>
      <c r="G13" s="82" t="s">
        <v>88</v>
      </c>
      <c r="H13" s="868" t="s">
        <v>88</v>
      </c>
      <c r="I13" s="82" t="n">
        <v>-6</v>
      </c>
    </row>
    <row r="14" customFormat="false" ht="12.75" hidden="false" customHeight="false" outlineLevel="0" collapsed="false">
      <c r="B14" s="4" t="s">
        <v>332</v>
      </c>
      <c r="C14" s="4"/>
      <c r="D14" s="4"/>
      <c r="E14" s="4"/>
      <c r="F14" s="4"/>
      <c r="G14" s="26"/>
      <c r="H14" s="843"/>
      <c r="I14" s="26"/>
    </row>
    <row r="15" customFormat="false" ht="12.75" hidden="false" customHeight="false" outlineLevel="0" collapsed="false">
      <c r="B15" s="4" t="s">
        <v>330</v>
      </c>
      <c r="C15" s="4"/>
      <c r="D15" s="4"/>
      <c r="E15" s="4"/>
      <c r="F15" s="4"/>
      <c r="G15" s="26" t="n">
        <v>2</v>
      </c>
      <c r="H15" s="868" t="s">
        <v>88</v>
      </c>
      <c r="I15" s="26" t="n">
        <v>-7</v>
      </c>
    </row>
    <row r="16" customFormat="false" ht="12.75" hidden="false" customHeight="false" outlineLevel="0" collapsed="false">
      <c r="B16" s="41" t="s">
        <v>333</v>
      </c>
      <c r="C16" s="41"/>
      <c r="D16" s="41"/>
      <c r="E16" s="41"/>
      <c r="F16" s="41"/>
      <c r="G16" s="30" t="n">
        <v>-1</v>
      </c>
      <c r="H16" s="869" t="s">
        <v>88</v>
      </c>
      <c r="I16" s="30" t="n">
        <v>2</v>
      </c>
    </row>
    <row r="17" customFormat="false" ht="12.75" hidden="false" customHeight="false" outlineLevel="0" collapsed="false">
      <c r="B17" s="6" t="s">
        <v>334</v>
      </c>
      <c r="C17" s="6"/>
      <c r="D17" s="6"/>
      <c r="E17" s="6"/>
      <c r="F17" s="6"/>
      <c r="G17" s="25" t="n">
        <v>76</v>
      </c>
      <c r="H17" s="850" t="n">
        <v>-44</v>
      </c>
      <c r="I17" s="25" t="n">
        <v>-728</v>
      </c>
    </row>
    <row r="18" customFormat="false" ht="12.75" hidden="false" customHeight="false" outlineLevel="0" collapsed="false">
      <c r="B18" s="41"/>
      <c r="C18" s="41"/>
      <c r="D18" s="41"/>
      <c r="E18" s="41"/>
      <c r="F18" s="41"/>
      <c r="G18" s="30"/>
      <c r="H18" s="849"/>
      <c r="I18" s="30"/>
    </row>
    <row r="19" customFormat="false" ht="12.75" hidden="false" customHeight="false" outlineLevel="0" collapsed="false">
      <c r="B19" s="862" t="s">
        <v>335</v>
      </c>
      <c r="C19" s="862"/>
      <c r="D19" s="862"/>
      <c r="E19" s="862"/>
      <c r="F19" s="862"/>
      <c r="G19" s="44" t="n">
        <v>703</v>
      </c>
      <c r="H19" s="861" t="n">
        <v>643</v>
      </c>
      <c r="I19" s="44" t="n">
        <v>1944</v>
      </c>
    </row>
    <row r="20" customFormat="false" ht="12.75" hidden="false" customHeight="false" outlineLevel="0" collapsed="false">
      <c r="B20" s="4"/>
      <c r="C20" s="4"/>
      <c r="D20" s="4"/>
      <c r="E20" s="4"/>
      <c r="F20" s="4"/>
      <c r="G20" s="26"/>
      <c r="H20" s="843"/>
      <c r="I20" s="26"/>
    </row>
    <row r="21" customFormat="false" ht="12.75" hidden="false" customHeight="false" outlineLevel="0" collapsed="false">
      <c r="B21" s="6" t="s">
        <v>320</v>
      </c>
      <c r="C21" s="4"/>
      <c r="D21" s="4"/>
      <c r="E21" s="4"/>
      <c r="F21" s="4"/>
      <c r="G21" s="26"/>
      <c r="H21" s="843"/>
      <c r="I21" s="26"/>
    </row>
    <row r="22" customFormat="false" ht="12.75" hidden="false" customHeight="false" outlineLevel="0" collapsed="false">
      <c r="B22" s="4" t="s">
        <v>321</v>
      </c>
      <c r="C22" s="4"/>
      <c r="D22" s="4"/>
      <c r="E22" s="4"/>
      <c r="F22" s="4"/>
      <c r="G22" s="26" t="n">
        <v>702</v>
      </c>
      <c r="H22" s="843" t="n">
        <v>642</v>
      </c>
      <c r="I22" s="26" t="n">
        <v>1943</v>
      </c>
    </row>
    <row r="23" customFormat="false" ht="12.75" hidden="false" customHeight="false" outlineLevel="0" collapsed="false">
      <c r="B23" s="41" t="s">
        <v>322</v>
      </c>
      <c r="C23" s="4"/>
      <c r="D23" s="4"/>
      <c r="E23" s="4"/>
      <c r="F23" s="4"/>
      <c r="G23" s="26" t="n">
        <v>1</v>
      </c>
      <c r="H23" s="843" t="n">
        <v>1</v>
      </c>
      <c r="I23" s="26" t="n">
        <v>1</v>
      </c>
    </row>
    <row r="24" customFormat="false" ht="12.75" hidden="false" customHeight="false" outlineLevel="0" collapsed="false">
      <c r="B24" s="862" t="s">
        <v>99</v>
      </c>
      <c r="C24" s="862"/>
      <c r="D24" s="862"/>
      <c r="E24" s="862"/>
      <c r="F24" s="862"/>
      <c r="G24" s="44" t="n">
        <v>703</v>
      </c>
      <c r="H24" s="861" t="n">
        <v>643</v>
      </c>
      <c r="I24" s="44" t="n">
        <v>194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234375" defaultRowHeight="12.75" zeroHeight="false" outlineLevelRow="0" outlineLevelCol="0"/>
  <cols>
    <col collapsed="false" customWidth="false" hidden="false" outlineLevel="0" max="1" min="1" style="1" width="10.65"/>
    <col collapsed="false" customWidth="true" hidden="false" outlineLevel="0" max="2" min="2" style="1" width="37.32"/>
    <col collapsed="false" customWidth="true" hidden="false" outlineLevel="0" max="9" min="3" style="1" width="8.99"/>
    <col collapsed="false" customWidth="false" hidden="false" outlineLevel="0" max="257" min="10" style="1" width="10.65"/>
  </cols>
  <sheetData>
    <row r="2" customFormat="false" ht="18.75" hidden="false" customHeight="false" outlineLevel="0" collapsed="false">
      <c r="B2" s="867" t="s">
        <v>336</v>
      </c>
      <c r="C2" s="870"/>
      <c r="D2" s="870"/>
      <c r="E2" s="871"/>
      <c r="F2" s="6"/>
      <c r="G2" s="8"/>
      <c r="H2" s="872"/>
      <c r="I2" s="3"/>
    </row>
    <row r="3" customFormat="false" ht="12.75" hidden="false" customHeight="false" outlineLevel="0" collapsed="false">
      <c r="B3" s="6"/>
      <c r="C3" s="3"/>
      <c r="D3" s="69"/>
      <c r="E3" s="69"/>
      <c r="F3" s="50"/>
      <c r="G3" s="50" t="s">
        <v>22</v>
      </c>
      <c r="H3" s="50" t="s">
        <v>23</v>
      </c>
      <c r="I3" s="50" t="s">
        <v>22</v>
      </c>
    </row>
    <row r="4" customFormat="false" ht="12.75" hidden="false" customHeight="false" outlineLevel="0" collapsed="false">
      <c r="B4" s="41" t="s">
        <v>4</v>
      </c>
      <c r="C4" s="100"/>
      <c r="D4" s="558" t="s">
        <v>312</v>
      </c>
      <c r="E4" s="833"/>
      <c r="F4" s="14"/>
      <c r="G4" s="14" t="n">
        <v>2009</v>
      </c>
      <c r="H4" s="14" t="n">
        <v>2008</v>
      </c>
      <c r="I4" s="41" t="n">
        <v>2008</v>
      </c>
    </row>
    <row r="5" customFormat="false" ht="12.75" hidden="false" customHeight="false" outlineLevel="0" collapsed="false">
      <c r="B5" s="71" t="s">
        <v>337</v>
      </c>
      <c r="C5" s="94"/>
      <c r="D5" s="552"/>
      <c r="E5" s="69"/>
      <c r="F5" s="70"/>
      <c r="G5" s="70"/>
      <c r="H5" s="70"/>
      <c r="I5" s="552"/>
    </row>
    <row r="6" customFormat="false" ht="12.75" hidden="false" customHeight="false" outlineLevel="0" collapsed="false">
      <c r="B6" s="52" t="s">
        <v>338</v>
      </c>
      <c r="C6" s="3"/>
      <c r="D6" s="4"/>
      <c r="E6" s="69"/>
      <c r="F6" s="26"/>
      <c r="G6" s="26" t="n">
        <v>3567</v>
      </c>
      <c r="H6" s="26" t="n">
        <v>3157</v>
      </c>
      <c r="I6" s="26" t="n">
        <v>2232</v>
      </c>
    </row>
    <row r="7" customFormat="false" ht="12.75" hidden="false" customHeight="false" outlineLevel="0" collapsed="false">
      <c r="B7" s="52" t="s">
        <v>339</v>
      </c>
      <c r="C7" s="3"/>
      <c r="D7" s="4"/>
      <c r="E7" s="69"/>
      <c r="F7" s="26"/>
      <c r="G7" s="26" t="n">
        <v>8722</v>
      </c>
      <c r="H7" s="26" t="n">
        <v>6545</v>
      </c>
      <c r="I7" s="26" t="n">
        <v>10228</v>
      </c>
    </row>
    <row r="8" customFormat="false" ht="12.75" hidden="false" customHeight="false" outlineLevel="0" collapsed="false">
      <c r="B8" s="52" t="s">
        <v>340</v>
      </c>
      <c r="C8" s="3"/>
      <c r="D8" s="873" t="n">
        <v>5</v>
      </c>
      <c r="E8" s="69"/>
      <c r="F8" s="82"/>
      <c r="G8" s="82" t="n">
        <v>19737</v>
      </c>
      <c r="H8" s="82" t="n">
        <v>23903</v>
      </c>
      <c r="I8" s="26" t="n">
        <v>28189</v>
      </c>
    </row>
    <row r="9" customFormat="false" ht="12.75" hidden="false" customHeight="false" outlineLevel="0" collapsed="false">
      <c r="B9" s="52" t="s">
        <v>26</v>
      </c>
      <c r="C9" s="3"/>
      <c r="D9" s="873" t="n">
        <v>5</v>
      </c>
      <c r="E9" s="69"/>
      <c r="F9" s="26"/>
      <c r="G9" s="26" t="n">
        <v>274007</v>
      </c>
      <c r="H9" s="26" t="n">
        <v>265100</v>
      </c>
      <c r="I9" s="26" t="n">
        <v>253964</v>
      </c>
    </row>
    <row r="10" customFormat="false" ht="12.75" hidden="false" customHeight="false" outlineLevel="0" collapsed="false">
      <c r="B10" s="52" t="s">
        <v>341</v>
      </c>
      <c r="C10" s="3"/>
      <c r="D10" s="4"/>
      <c r="E10" s="69"/>
      <c r="F10" s="26"/>
      <c r="G10" s="26" t="n">
        <v>43459</v>
      </c>
      <c r="H10" s="26" t="n">
        <v>44830</v>
      </c>
      <c r="I10" s="26" t="n">
        <v>33940</v>
      </c>
    </row>
    <row r="11" customFormat="false" ht="12.75" hidden="false" customHeight="false" outlineLevel="0" collapsed="false">
      <c r="B11" s="52" t="s">
        <v>342</v>
      </c>
      <c r="C11" s="3"/>
      <c r="D11" s="873"/>
      <c r="E11" s="69"/>
      <c r="F11" s="26"/>
      <c r="G11" s="26" t="n">
        <v>10114</v>
      </c>
      <c r="H11" s="26" t="n">
        <v>7937</v>
      </c>
      <c r="I11" s="26" t="n">
        <v>5687</v>
      </c>
    </row>
    <row r="12" customFormat="false" ht="12.75" hidden="false" customHeight="false" outlineLevel="0" collapsed="false">
      <c r="B12" s="52" t="s">
        <v>343</v>
      </c>
      <c r="C12" s="3"/>
      <c r="D12" s="4"/>
      <c r="E12" s="69"/>
      <c r="F12" s="26"/>
      <c r="G12" s="26" t="n">
        <v>10136</v>
      </c>
      <c r="H12" s="26" t="n">
        <v>10669</v>
      </c>
      <c r="I12" s="26" t="n">
        <v>16818</v>
      </c>
    </row>
    <row r="13" customFormat="false" ht="12.75" hidden="false" customHeight="false" outlineLevel="0" collapsed="false">
      <c r="B13" s="52" t="s">
        <v>344</v>
      </c>
      <c r="C13" s="3"/>
      <c r="D13" s="873" t="n">
        <v>8</v>
      </c>
      <c r="E13" s="69"/>
      <c r="F13" s="26"/>
      <c r="G13" s="26" t="n">
        <v>91301</v>
      </c>
      <c r="H13" s="26" t="n">
        <v>86838</v>
      </c>
      <c r="I13" s="26" t="n">
        <v>38516</v>
      </c>
    </row>
    <row r="14" customFormat="false" ht="12.75" hidden="false" customHeight="true" outlineLevel="0" collapsed="false">
      <c r="B14" s="17" t="s">
        <v>345</v>
      </c>
      <c r="C14" s="17"/>
      <c r="D14" s="26"/>
      <c r="E14" s="69"/>
      <c r="F14" s="26"/>
      <c r="G14" s="26" t="n">
        <v>587</v>
      </c>
      <c r="H14" s="26" t="n">
        <v>413</v>
      </c>
      <c r="I14" s="26" t="n">
        <v>-37</v>
      </c>
    </row>
    <row r="15" customFormat="false" ht="12.75" hidden="false" customHeight="false" outlineLevel="0" collapsed="false">
      <c r="B15" s="52" t="s">
        <v>346</v>
      </c>
      <c r="C15" s="94"/>
      <c r="D15" s="874"/>
      <c r="E15" s="69"/>
      <c r="F15" s="874"/>
      <c r="G15" s="874" t="n">
        <v>458</v>
      </c>
      <c r="H15" s="874" t="n">
        <v>431</v>
      </c>
      <c r="I15" s="874" t="n">
        <v>394</v>
      </c>
    </row>
    <row r="16" customFormat="false" ht="12.75" hidden="false" customHeight="false" outlineLevel="0" collapsed="false">
      <c r="B16" s="52" t="s">
        <v>347</v>
      </c>
      <c r="C16" s="3"/>
      <c r="D16" s="69"/>
      <c r="E16" s="69"/>
      <c r="F16" s="82"/>
      <c r="G16" s="82" t="n">
        <v>2607</v>
      </c>
      <c r="H16" s="82" t="n">
        <v>2535</v>
      </c>
      <c r="I16" s="82" t="n">
        <v>2737</v>
      </c>
    </row>
    <row r="17" customFormat="false" ht="12.75" hidden="false" customHeight="false" outlineLevel="0" collapsed="false">
      <c r="B17" s="52" t="s">
        <v>348</v>
      </c>
      <c r="C17" s="3"/>
      <c r="D17" s="69"/>
      <c r="E17" s="69"/>
      <c r="F17" s="26"/>
      <c r="G17" s="26" t="n">
        <v>396</v>
      </c>
      <c r="H17" s="26" t="n">
        <v>375</v>
      </c>
      <c r="I17" s="26" t="n">
        <v>348</v>
      </c>
    </row>
    <row r="18" customFormat="false" ht="12.75" hidden="false" customHeight="false" outlineLevel="0" collapsed="false">
      <c r="B18" s="52" t="s">
        <v>349</v>
      </c>
      <c r="C18" s="3"/>
      <c r="D18" s="69"/>
      <c r="E18" s="69"/>
      <c r="F18" s="26"/>
      <c r="G18" s="26" t="n">
        <v>3386</v>
      </c>
      <c r="H18" s="26" t="n">
        <v>3334</v>
      </c>
      <c r="I18" s="26" t="n">
        <v>3495</v>
      </c>
    </row>
    <row r="19" customFormat="false" ht="12.75" hidden="false" customHeight="false" outlineLevel="0" collapsed="false">
      <c r="B19" s="52" t="s">
        <v>350</v>
      </c>
      <c r="C19" s="3"/>
      <c r="D19" s="69"/>
      <c r="E19" s="69"/>
      <c r="F19" s="26"/>
      <c r="G19" s="26" t="n">
        <v>122</v>
      </c>
      <c r="H19" s="26" t="n">
        <v>64</v>
      </c>
      <c r="I19" s="26" t="n">
        <v>112</v>
      </c>
    </row>
    <row r="20" customFormat="false" ht="12.75" hidden="false" customHeight="false" outlineLevel="0" collapsed="false">
      <c r="B20" s="52" t="s">
        <v>351</v>
      </c>
      <c r="C20" s="3"/>
      <c r="D20" s="69"/>
      <c r="E20" s="69"/>
      <c r="F20" s="82"/>
      <c r="G20" s="82" t="n">
        <v>346</v>
      </c>
      <c r="H20" s="82" t="n">
        <v>344</v>
      </c>
      <c r="I20" s="82" t="n">
        <v>224</v>
      </c>
    </row>
    <row r="21" customFormat="false" ht="12.75" hidden="false" customHeight="false" outlineLevel="0" collapsed="false">
      <c r="B21" s="52" t="s">
        <v>352</v>
      </c>
      <c r="C21" s="3"/>
      <c r="D21" s="69"/>
      <c r="E21" s="69"/>
      <c r="F21" s="26"/>
      <c r="G21" s="26" t="n">
        <v>171</v>
      </c>
      <c r="H21" s="26" t="n">
        <v>168</v>
      </c>
      <c r="I21" s="26" t="n">
        <v>127</v>
      </c>
    </row>
    <row r="22" customFormat="false" ht="12.75" hidden="false" customHeight="false" outlineLevel="0" collapsed="false">
      <c r="B22" s="62" t="s">
        <v>137</v>
      </c>
      <c r="C22" s="94"/>
      <c r="D22" s="854"/>
      <c r="E22" s="69"/>
      <c r="F22" s="21"/>
      <c r="G22" s="21" t="n">
        <v>15579</v>
      </c>
      <c r="H22" s="21" t="n">
        <v>14604</v>
      </c>
      <c r="I22" s="21" t="n">
        <v>12000</v>
      </c>
    </row>
    <row r="23" customFormat="false" ht="12.75" hidden="false" customHeight="false" outlineLevel="0" collapsed="false">
      <c r="B23" s="52" t="s">
        <v>353</v>
      </c>
      <c r="C23" s="3"/>
      <c r="D23" s="69"/>
      <c r="E23" s="833"/>
      <c r="F23" s="26"/>
      <c r="G23" s="26" t="n">
        <v>2746</v>
      </c>
      <c r="H23" s="26" t="n">
        <v>2827</v>
      </c>
      <c r="I23" s="26" t="n">
        <v>2384</v>
      </c>
    </row>
    <row r="24" customFormat="false" ht="12.75" hidden="false" customHeight="false" outlineLevel="0" collapsed="false">
      <c r="B24" s="875" t="s">
        <v>32</v>
      </c>
      <c r="C24" s="876"/>
      <c r="D24" s="876"/>
      <c r="E24" s="69"/>
      <c r="F24" s="109"/>
      <c r="G24" s="109" t="n">
        <v>487441</v>
      </c>
      <c r="H24" s="109" t="n">
        <v>474074</v>
      </c>
      <c r="I24" s="109" t="n">
        <v>411358</v>
      </c>
    </row>
    <row r="25" customFormat="false" ht="12.75" hidden="false" customHeight="false" outlineLevel="0" collapsed="false">
      <c r="B25" s="877" t="s">
        <v>354</v>
      </c>
      <c r="C25" s="878"/>
      <c r="D25" s="878"/>
      <c r="E25" s="878"/>
      <c r="F25" s="838"/>
      <c r="G25" s="838" t="n">
        <v>8692</v>
      </c>
      <c r="H25" s="838" t="n">
        <v>8715</v>
      </c>
      <c r="I25" s="838" t="n">
        <v>10635</v>
      </c>
    </row>
    <row r="26" customFormat="false" ht="12.75" hidden="false" customHeight="false" outlineLevel="0" collapsed="false">
      <c r="B26" s="62"/>
      <c r="C26" s="3"/>
      <c r="D26" s="69"/>
      <c r="E26" s="69"/>
      <c r="F26" s="873"/>
      <c r="G26" s="873"/>
      <c r="H26" s="873"/>
      <c r="I26" s="873"/>
    </row>
    <row r="27" customFormat="false" ht="12.75" hidden="false" customHeight="false" outlineLevel="0" collapsed="false">
      <c r="B27" s="879" t="s">
        <v>355</v>
      </c>
      <c r="C27" s="3"/>
      <c r="D27" s="69"/>
      <c r="E27" s="69"/>
      <c r="F27" s="873"/>
      <c r="G27" s="873"/>
      <c r="H27" s="873"/>
      <c r="I27" s="873"/>
    </row>
    <row r="28" customFormat="false" ht="12.75" hidden="false" customHeight="false" outlineLevel="0" collapsed="false">
      <c r="B28" s="52" t="s">
        <v>356</v>
      </c>
      <c r="C28" s="3"/>
      <c r="D28" s="69"/>
      <c r="E28" s="69"/>
      <c r="F28" s="82"/>
      <c r="G28" s="82" t="n">
        <v>54470</v>
      </c>
      <c r="H28" s="82" t="n">
        <v>51932</v>
      </c>
      <c r="I28" s="26" t="n">
        <v>40700</v>
      </c>
    </row>
    <row r="29" customFormat="false" ht="12.75" hidden="false" customHeight="false" outlineLevel="0" collapsed="false">
      <c r="B29" s="52" t="s">
        <v>27</v>
      </c>
      <c r="C29" s="3"/>
      <c r="D29" s="69"/>
      <c r="E29" s="69"/>
      <c r="F29" s="26"/>
      <c r="G29" s="26" t="n">
        <v>149731</v>
      </c>
      <c r="H29" s="26" t="n">
        <v>148591</v>
      </c>
      <c r="I29" s="26" t="n">
        <v>140994</v>
      </c>
    </row>
    <row r="30" customFormat="false" ht="12.75" hidden="false" customHeight="false" outlineLevel="0" collapsed="false">
      <c r="B30" s="52" t="s">
        <v>357</v>
      </c>
      <c r="C30" s="3"/>
      <c r="D30" s="69"/>
      <c r="E30" s="69"/>
      <c r="F30" s="26"/>
      <c r="G30" s="26" t="n">
        <v>29522</v>
      </c>
      <c r="H30" s="26" t="n">
        <v>29238</v>
      </c>
      <c r="I30" s="26" t="n">
        <v>31391</v>
      </c>
    </row>
    <row r="31" customFormat="false" ht="12.75" hidden="false" customHeight="false" outlineLevel="0" collapsed="false">
      <c r="B31" s="52" t="s">
        <v>358</v>
      </c>
      <c r="C31" s="3"/>
      <c r="D31" s="69"/>
      <c r="E31" s="69"/>
      <c r="F31" s="26"/>
      <c r="G31" s="26" t="n">
        <v>114261</v>
      </c>
      <c r="H31" s="26" t="n">
        <v>108989</v>
      </c>
      <c r="I31" s="26" t="n">
        <v>100969</v>
      </c>
    </row>
    <row r="32" customFormat="false" ht="12.75" hidden="false" customHeight="false" outlineLevel="0" collapsed="false">
      <c r="B32" s="52" t="s">
        <v>344</v>
      </c>
      <c r="C32" s="3"/>
      <c r="D32" s="873" t="n">
        <v>8</v>
      </c>
      <c r="E32" s="69"/>
      <c r="F32" s="26"/>
      <c r="G32" s="26" t="n">
        <v>89993</v>
      </c>
      <c r="H32" s="26" t="n">
        <v>85538</v>
      </c>
      <c r="I32" s="26" t="n">
        <v>40464</v>
      </c>
    </row>
    <row r="33" customFormat="false" ht="12.75" hidden="false" customHeight="true" outlineLevel="0" collapsed="false">
      <c r="B33" s="17" t="s">
        <v>345</v>
      </c>
      <c r="C33" s="17"/>
      <c r="D33" s="4"/>
      <c r="E33" s="69"/>
      <c r="F33" s="26"/>
      <c r="G33" s="26" t="n">
        <v>776</v>
      </c>
      <c r="H33" s="26" t="n">
        <v>532</v>
      </c>
      <c r="I33" s="26" t="n">
        <v>-152</v>
      </c>
    </row>
    <row r="34" customFormat="false" ht="12.75" hidden="false" customHeight="false" outlineLevel="0" collapsed="false">
      <c r="B34" s="52" t="s">
        <v>359</v>
      </c>
      <c r="C34" s="3"/>
      <c r="D34" s="69"/>
      <c r="E34" s="69"/>
      <c r="F34" s="26"/>
      <c r="G34" s="26" t="n">
        <v>637</v>
      </c>
      <c r="H34" s="26" t="n">
        <v>458</v>
      </c>
      <c r="I34" s="26" t="n">
        <v>267</v>
      </c>
    </row>
    <row r="35" customFormat="false" ht="12.75" hidden="false" customHeight="false" outlineLevel="0" collapsed="false">
      <c r="B35" s="62" t="s">
        <v>140</v>
      </c>
      <c r="C35" s="3"/>
      <c r="D35" s="69"/>
      <c r="E35" s="69"/>
      <c r="F35" s="82"/>
      <c r="G35" s="82" t="n">
        <v>17357</v>
      </c>
      <c r="H35" s="82" t="n">
        <v>17970</v>
      </c>
      <c r="I35" s="26" t="n">
        <v>27049</v>
      </c>
    </row>
    <row r="36" customFormat="false" ht="12.75" hidden="false" customHeight="false" outlineLevel="0" collapsed="false">
      <c r="B36" s="52" t="s">
        <v>360</v>
      </c>
      <c r="C36" s="3"/>
      <c r="D36" s="69"/>
      <c r="E36" s="69"/>
      <c r="F36" s="26"/>
      <c r="G36" s="26" t="n">
        <v>3432</v>
      </c>
      <c r="H36" s="26" t="n">
        <v>3278</v>
      </c>
      <c r="I36" s="26" t="n">
        <v>3244</v>
      </c>
    </row>
    <row r="37" customFormat="false" ht="12.75" hidden="false" customHeight="false" outlineLevel="0" collapsed="false">
      <c r="B37" s="52" t="s">
        <v>361</v>
      </c>
      <c r="C37" s="3"/>
      <c r="D37" s="69"/>
      <c r="E37" s="69"/>
      <c r="F37" s="26"/>
      <c r="G37" s="26" t="n">
        <v>964</v>
      </c>
      <c r="H37" s="26" t="n">
        <v>1053</v>
      </c>
      <c r="I37" s="26" t="n">
        <v>713</v>
      </c>
    </row>
    <row r="38" customFormat="false" ht="12.75" hidden="false" customHeight="false" outlineLevel="0" collapsed="false">
      <c r="B38" s="52" t="s">
        <v>362</v>
      </c>
      <c r="C38" s="3"/>
      <c r="D38" s="69"/>
      <c r="E38" s="69"/>
      <c r="F38" s="26"/>
      <c r="G38" s="26" t="n">
        <v>162</v>
      </c>
      <c r="H38" s="26" t="n">
        <v>143</v>
      </c>
      <c r="I38" s="26" t="n">
        <v>73</v>
      </c>
    </row>
    <row r="39" customFormat="false" ht="12.75" hidden="false" customHeight="false" outlineLevel="0" collapsed="false">
      <c r="B39" s="52" t="s">
        <v>363</v>
      </c>
      <c r="C39" s="3"/>
      <c r="D39" s="69"/>
      <c r="E39" s="69"/>
      <c r="F39" s="26"/>
      <c r="G39" s="26" t="n">
        <v>344</v>
      </c>
      <c r="H39" s="26" t="n">
        <v>340</v>
      </c>
      <c r="I39" s="26" t="n">
        <v>437</v>
      </c>
    </row>
    <row r="40" customFormat="false" ht="12.75" hidden="false" customHeight="false" outlineLevel="0" collapsed="false">
      <c r="B40" s="65" t="s">
        <v>364</v>
      </c>
      <c r="C40" s="100"/>
      <c r="D40" s="833"/>
      <c r="E40" s="833"/>
      <c r="F40" s="30"/>
      <c r="G40" s="30" t="n">
        <v>7277</v>
      </c>
      <c r="H40" s="30" t="n">
        <v>8209</v>
      </c>
      <c r="I40" s="30" t="n">
        <v>7402</v>
      </c>
    </row>
    <row r="41" customFormat="false" ht="12.75" hidden="false" customHeight="false" outlineLevel="0" collapsed="false">
      <c r="B41" s="879" t="s">
        <v>141</v>
      </c>
      <c r="C41" s="69"/>
      <c r="D41" s="69"/>
      <c r="E41" s="94"/>
      <c r="F41" s="25"/>
      <c r="G41" s="25" t="n">
        <v>468926</v>
      </c>
      <c r="H41" s="25" t="n">
        <v>456271</v>
      </c>
      <c r="I41" s="25" t="n">
        <v>393551</v>
      </c>
    </row>
    <row r="42" customFormat="false" ht="12.75" hidden="false" customHeight="false" outlineLevel="0" collapsed="false">
      <c r="B42" s="58"/>
      <c r="C42" s="94"/>
      <c r="D42" s="854"/>
      <c r="E42" s="94"/>
      <c r="F42" s="552"/>
      <c r="G42" s="552"/>
      <c r="H42" s="552"/>
      <c r="I42" s="552"/>
    </row>
    <row r="43" customFormat="false" ht="12.75" hidden="false" customHeight="false" outlineLevel="0" collapsed="false">
      <c r="B43" s="880" t="s">
        <v>142</v>
      </c>
      <c r="C43" s="94"/>
      <c r="D43" s="552"/>
      <c r="E43" s="94"/>
      <c r="F43" s="552"/>
      <c r="G43" s="552"/>
      <c r="H43" s="552"/>
      <c r="I43" s="552"/>
    </row>
    <row r="44" customFormat="false" ht="12.75" hidden="false" customHeight="false" outlineLevel="0" collapsed="false">
      <c r="B44" s="880"/>
      <c r="C44" s="94"/>
      <c r="D44" s="854"/>
      <c r="E44" s="94"/>
      <c r="F44" s="552"/>
      <c r="G44" s="552"/>
      <c r="H44" s="552"/>
      <c r="I44" s="552"/>
    </row>
    <row r="45" customFormat="false" ht="12.75" hidden="false" customHeight="false" outlineLevel="0" collapsed="false">
      <c r="B45" s="52" t="s">
        <v>322</v>
      </c>
      <c r="C45" s="94"/>
      <c r="D45" s="854"/>
      <c r="E45" s="94"/>
      <c r="F45" s="21"/>
      <c r="G45" s="21" t="n">
        <v>79</v>
      </c>
      <c r="H45" s="21" t="n">
        <v>78</v>
      </c>
      <c r="I45" s="21" t="n">
        <v>79</v>
      </c>
    </row>
    <row r="46" customFormat="false" ht="12.75" hidden="false" customHeight="false" outlineLevel="0" collapsed="false">
      <c r="B46" s="52"/>
      <c r="C46" s="94"/>
      <c r="D46" s="854"/>
      <c r="E46" s="94"/>
      <c r="F46" s="21"/>
      <c r="G46" s="21"/>
      <c r="H46" s="21"/>
      <c r="I46" s="21"/>
    </row>
    <row r="47" customFormat="false" ht="12.75" hidden="false" customHeight="false" outlineLevel="0" collapsed="false">
      <c r="B47" s="52" t="s">
        <v>365</v>
      </c>
      <c r="C47" s="94"/>
      <c r="D47" s="854"/>
      <c r="E47" s="94"/>
      <c r="F47" s="21"/>
      <c r="G47" s="21" t="n">
        <v>2600</v>
      </c>
      <c r="H47" s="21" t="n">
        <v>2600</v>
      </c>
      <c r="I47" s="21" t="n">
        <v>2597</v>
      </c>
    </row>
    <row r="48" customFormat="false" ht="12.75" hidden="false" customHeight="false" outlineLevel="0" collapsed="false">
      <c r="B48" s="52" t="s">
        <v>366</v>
      </c>
      <c r="C48" s="94"/>
      <c r="D48" s="854"/>
      <c r="E48" s="94"/>
      <c r="F48" s="38"/>
      <c r="G48" s="881" t="n">
        <v>-812</v>
      </c>
      <c r="H48" s="38" t="n">
        <v>-888</v>
      </c>
      <c r="I48" s="38" t="n">
        <v>-204</v>
      </c>
    </row>
    <row r="49" customFormat="false" ht="12.75" hidden="false" customHeight="false" outlineLevel="0" collapsed="false">
      <c r="B49" s="65" t="s">
        <v>367</v>
      </c>
      <c r="C49" s="100"/>
      <c r="D49" s="833"/>
      <c r="E49" s="100"/>
      <c r="F49" s="86"/>
      <c r="G49" s="86" t="n">
        <v>16648</v>
      </c>
      <c r="H49" s="86" t="n">
        <v>16013</v>
      </c>
      <c r="I49" s="86" t="n">
        <v>15335</v>
      </c>
    </row>
    <row r="50" customFormat="false" ht="12.75" hidden="false" customHeight="false" outlineLevel="0" collapsed="false">
      <c r="B50" s="882" t="s">
        <v>368</v>
      </c>
      <c r="C50" s="860"/>
      <c r="D50" s="860"/>
      <c r="E50" s="883"/>
      <c r="F50" s="44"/>
      <c r="G50" s="44" t="n">
        <v>18515</v>
      </c>
      <c r="H50" s="44" t="n">
        <v>17803</v>
      </c>
      <c r="I50" s="44" t="n">
        <v>17807</v>
      </c>
    </row>
    <row r="51" customFormat="false" ht="12.75" hidden="false" customHeight="false" outlineLevel="0" collapsed="false">
      <c r="B51" s="884" t="s">
        <v>143</v>
      </c>
      <c r="C51" s="854"/>
      <c r="D51" s="854"/>
      <c r="E51" s="94"/>
      <c r="F51" s="18"/>
      <c r="G51" s="18" t="n">
        <v>487441</v>
      </c>
      <c r="H51" s="18" t="n">
        <v>474074</v>
      </c>
      <c r="I51" s="18" t="n">
        <v>411358</v>
      </c>
    </row>
    <row r="52" customFormat="false" ht="12.75" hidden="false" customHeight="false" outlineLevel="0" collapsed="false">
      <c r="B52" s="4"/>
      <c r="C52" s="3"/>
      <c r="D52" s="69"/>
      <c r="E52" s="69"/>
      <c r="F52" s="26"/>
      <c r="G52" s="26"/>
      <c r="H52" s="26"/>
      <c r="I52" s="26"/>
    </row>
    <row r="53" customFormat="false" ht="12.75" hidden="false" customHeight="false" outlineLevel="0" collapsed="false">
      <c r="B53" s="70" t="s">
        <v>369</v>
      </c>
      <c r="C53" s="3"/>
      <c r="D53" s="69"/>
      <c r="E53" s="69"/>
      <c r="F53" s="26"/>
      <c r="G53" s="26" t="n">
        <v>95681</v>
      </c>
      <c r="H53" s="26" t="n">
        <v>95507</v>
      </c>
      <c r="I53" s="885" t="n">
        <v>83948</v>
      </c>
    </row>
    <row r="54" customFormat="false" ht="12.75" hidden="false" customHeight="false" outlineLevel="0" collapsed="false">
      <c r="B54" s="70" t="s">
        <v>370</v>
      </c>
      <c r="C54" s="3"/>
      <c r="D54" s="69"/>
      <c r="E54" s="69"/>
      <c r="F54" s="26"/>
      <c r="G54" s="26" t="n">
        <v>9493</v>
      </c>
      <c r="H54" s="26" t="n">
        <v>10807</v>
      </c>
      <c r="I54" s="26" t="n">
        <v>5854</v>
      </c>
    </row>
    <row r="55" customFormat="false" ht="12.75" hidden="false" customHeight="false" outlineLevel="0" collapsed="false">
      <c r="B55" s="4" t="s">
        <v>371</v>
      </c>
      <c r="C55" s="3"/>
      <c r="D55" s="69"/>
      <c r="E55" s="69"/>
      <c r="F55" s="26"/>
      <c r="G55" s="26" t="n">
        <v>27688</v>
      </c>
      <c r="H55" s="26" t="n">
        <v>26287</v>
      </c>
      <c r="I55" s="26" t="n">
        <v>21875</v>
      </c>
    </row>
    <row r="56" customFormat="false" ht="12.75" hidden="false" customHeight="false" outlineLevel="0" collapsed="false">
      <c r="B56" s="4" t="s">
        <v>372</v>
      </c>
      <c r="C56" s="3"/>
      <c r="D56" s="3"/>
      <c r="E56" s="69"/>
      <c r="F56" s="82"/>
      <c r="G56" s="82" t="n">
        <v>4092619</v>
      </c>
      <c r="H56" s="82" t="n">
        <v>3802101</v>
      </c>
      <c r="I56" s="82" t="n">
        <v>3674787</v>
      </c>
    </row>
    <row r="57" customFormat="false" ht="13.5" hidden="false" customHeight="false" outlineLevel="0" collapsed="false">
      <c r="B57" s="4" t="s">
        <v>373</v>
      </c>
      <c r="C57" s="3"/>
      <c r="D57" s="69"/>
      <c r="E57" s="69"/>
      <c r="F57" s="26"/>
      <c r="G57" s="26" t="n">
        <v>84154</v>
      </c>
      <c r="H57" s="26" t="n">
        <v>85416</v>
      </c>
      <c r="I57" s="26" t="n">
        <v>96230</v>
      </c>
    </row>
    <row r="58" customFormat="false" ht="12.75" hidden="false" customHeight="false" outlineLevel="0" collapsed="false">
      <c r="B58" s="41" t="s">
        <v>374</v>
      </c>
      <c r="C58" s="100"/>
      <c r="D58" s="833"/>
      <c r="E58" s="833"/>
      <c r="F58" s="86"/>
      <c r="G58" s="86" t="n">
        <v>2643</v>
      </c>
      <c r="H58" s="86" t="n">
        <v>3018</v>
      </c>
      <c r="I58" s="86" t="n">
        <v>4809</v>
      </c>
    </row>
    <row r="59" customFormat="false" ht="12.75" hidden="false" customHeight="false" outlineLevel="0" collapsed="false">
      <c r="B59" s="886" t="s">
        <v>375</v>
      </c>
      <c r="C59" s="3"/>
      <c r="D59" s="3"/>
      <c r="E59" s="3"/>
      <c r="F59" s="3"/>
      <c r="G59" s="3"/>
      <c r="H59" s="3"/>
      <c r="I59" s="3"/>
    </row>
  </sheetData>
  <mergeCells count="2">
    <mergeCell ref="B14:C14"/>
    <mergeCell ref="B33:C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234375" defaultRowHeight="12.75" zeroHeight="false" outlineLevelRow="0" outlineLevelCol="0"/>
  <cols>
    <col collapsed="false" customWidth="false" hidden="false" outlineLevel="0" max="1" min="1" style="1" width="10.65"/>
    <col collapsed="false" customWidth="true" hidden="false" outlineLevel="0" max="2" min="2" style="1" width="37.32"/>
    <col collapsed="false" customWidth="true" hidden="false" outlineLevel="0" max="10" min="3" style="1" width="8.99"/>
    <col collapsed="false" customWidth="false" hidden="false" outlineLevel="0" max="257" min="11" style="1" width="10.65"/>
  </cols>
  <sheetData>
    <row r="2" customFormat="false" ht="18" hidden="false" customHeight="false" outlineLevel="0" collapsed="false">
      <c r="B2" s="867" t="s">
        <v>376</v>
      </c>
      <c r="C2" s="3"/>
      <c r="D2" s="865"/>
      <c r="E2" s="69"/>
      <c r="F2" s="4"/>
      <c r="G2" s="76"/>
      <c r="H2" s="76"/>
      <c r="I2" s="76"/>
      <c r="J2" s="76"/>
    </row>
    <row r="3" customFormat="false" ht="12.75" hidden="false" customHeight="false" outlineLevel="0" collapsed="false">
      <c r="B3" s="71"/>
      <c r="C3" s="71"/>
      <c r="D3" s="71"/>
      <c r="E3" s="71"/>
      <c r="F3" s="70"/>
      <c r="G3" s="70"/>
      <c r="H3" s="70"/>
      <c r="I3" s="70"/>
      <c r="J3" s="70"/>
    </row>
    <row r="4" customFormat="false" ht="12.75" hidden="false" customHeight="false" outlineLevel="0" collapsed="false">
      <c r="B4" s="70"/>
      <c r="C4" s="887" t="s">
        <v>377</v>
      </c>
      <c r="D4" s="887"/>
      <c r="E4" s="887"/>
      <c r="F4" s="887"/>
      <c r="G4" s="887"/>
      <c r="H4" s="887"/>
      <c r="I4" s="888"/>
      <c r="J4" s="69"/>
    </row>
    <row r="5" customFormat="false" ht="12.75" hidden="false" customHeight="false" outlineLevel="0" collapsed="false">
      <c r="B5" s="70"/>
      <c r="C5" s="108"/>
      <c r="D5" s="889" t="s">
        <v>378</v>
      </c>
      <c r="E5" s="889"/>
      <c r="F5" s="889"/>
      <c r="G5" s="890"/>
      <c r="H5" s="888"/>
      <c r="I5" s="891"/>
      <c r="J5" s="69"/>
    </row>
    <row r="6" customFormat="false" ht="60" hidden="false" customHeight="false" outlineLevel="0" collapsed="false">
      <c r="B6" s="65" t="s">
        <v>4</v>
      </c>
      <c r="C6" s="15" t="s">
        <v>379</v>
      </c>
      <c r="D6" s="15" t="s">
        <v>380</v>
      </c>
      <c r="E6" s="15" t="s">
        <v>381</v>
      </c>
      <c r="F6" s="15" t="s">
        <v>382</v>
      </c>
      <c r="G6" s="15" t="s">
        <v>367</v>
      </c>
      <c r="H6" s="892" t="s">
        <v>99</v>
      </c>
      <c r="I6" s="892" t="s">
        <v>322</v>
      </c>
      <c r="J6" s="892" t="s">
        <v>368</v>
      </c>
    </row>
    <row r="7" customFormat="false" ht="12.75" hidden="false" customHeight="false" outlineLevel="0" collapsed="false">
      <c r="B7" s="880" t="s">
        <v>383</v>
      </c>
      <c r="C7" s="893" t="n">
        <v>2600</v>
      </c>
      <c r="D7" s="893" t="n">
        <v>-883</v>
      </c>
      <c r="E7" s="894" t="n">
        <v>-5</v>
      </c>
      <c r="F7" s="893" t="n">
        <v>0</v>
      </c>
      <c r="G7" s="894" t="n">
        <v>16013</v>
      </c>
      <c r="H7" s="893" t="n">
        <v>17725</v>
      </c>
      <c r="I7" s="894" t="n">
        <v>78</v>
      </c>
      <c r="J7" s="894" t="n">
        <v>17803</v>
      </c>
    </row>
    <row r="8" customFormat="false" ht="12.75" hidden="false" customHeight="false" outlineLevel="0" collapsed="false">
      <c r="B8" s="4" t="s">
        <v>335</v>
      </c>
      <c r="C8" s="895"/>
      <c r="D8" s="895" t="n">
        <v>75</v>
      </c>
      <c r="E8" s="896" t="n">
        <v>1</v>
      </c>
      <c r="F8" s="895" t="n">
        <v>0</v>
      </c>
      <c r="G8" s="896" t="n">
        <v>626</v>
      </c>
      <c r="H8" s="26" t="n">
        <v>702</v>
      </c>
      <c r="I8" s="896" t="n">
        <v>1</v>
      </c>
      <c r="J8" s="82" t="n">
        <v>703</v>
      </c>
    </row>
    <row r="9" customFormat="false" ht="12.75" hidden="false" customHeight="false" outlineLevel="0" collapsed="false">
      <c r="B9" s="62" t="s">
        <v>384</v>
      </c>
      <c r="C9" s="21"/>
      <c r="D9" s="21"/>
      <c r="E9" s="82"/>
      <c r="F9" s="82"/>
      <c r="G9" s="21" t="n">
        <v>2</v>
      </c>
      <c r="H9" s="26" t="n">
        <v>2</v>
      </c>
      <c r="I9" s="82"/>
      <c r="J9" s="82" t="n">
        <v>2</v>
      </c>
    </row>
    <row r="10" customFormat="false" ht="13.5" hidden="false" customHeight="false" outlineLevel="0" collapsed="false">
      <c r="B10" s="62" t="s">
        <v>385</v>
      </c>
      <c r="C10" s="26"/>
      <c r="D10" s="26"/>
      <c r="E10" s="38"/>
      <c r="F10" s="38"/>
      <c r="G10" s="26" t="n">
        <v>7</v>
      </c>
      <c r="H10" s="26" t="n">
        <v>7</v>
      </c>
      <c r="I10" s="26"/>
      <c r="J10" s="82" t="n">
        <v>7</v>
      </c>
    </row>
    <row r="11" customFormat="false" ht="12.75" hidden="false" customHeight="false" outlineLevel="0" collapsed="false">
      <c r="B11" s="62" t="s">
        <v>386</v>
      </c>
      <c r="C11" s="26"/>
      <c r="D11" s="26"/>
      <c r="E11" s="38"/>
      <c r="F11" s="38"/>
      <c r="G11" s="26"/>
      <c r="H11" s="26"/>
      <c r="I11" s="26" t="n">
        <v>0</v>
      </c>
      <c r="J11" s="86" t="n">
        <v>0</v>
      </c>
    </row>
    <row r="12" customFormat="false" ht="12.75" hidden="false" customHeight="false" outlineLevel="0" collapsed="false">
      <c r="B12" s="882" t="s">
        <v>387</v>
      </c>
      <c r="C12" s="897" t="n">
        <v>2600</v>
      </c>
      <c r="D12" s="897" t="n">
        <v>-808</v>
      </c>
      <c r="E12" s="897" t="n">
        <v>-4</v>
      </c>
      <c r="F12" s="897" t="n">
        <v>0</v>
      </c>
      <c r="G12" s="897" t="n">
        <v>16648</v>
      </c>
      <c r="H12" s="897" t="n">
        <v>18436</v>
      </c>
      <c r="I12" s="897" t="n">
        <v>79</v>
      </c>
      <c r="J12" s="898" t="n">
        <v>18515</v>
      </c>
    </row>
    <row r="13" customFormat="false" ht="12.75" hidden="false" customHeight="false" outlineLevel="0" collapsed="false">
      <c r="B13" s="879"/>
      <c r="C13" s="891"/>
      <c r="D13" s="891"/>
      <c r="E13" s="891"/>
      <c r="F13" s="891"/>
      <c r="G13" s="891"/>
      <c r="H13" s="891"/>
      <c r="I13" s="891"/>
      <c r="J13" s="891"/>
    </row>
    <row r="14" customFormat="false" ht="12.75" hidden="false" customHeight="false" outlineLevel="0" collapsed="false">
      <c r="B14" s="879"/>
      <c r="C14" s="887" t="s">
        <v>377</v>
      </c>
      <c r="D14" s="887"/>
      <c r="E14" s="887"/>
      <c r="F14" s="887"/>
      <c r="G14" s="887"/>
      <c r="H14" s="887"/>
      <c r="I14" s="891"/>
      <c r="J14" s="3"/>
    </row>
    <row r="15" customFormat="false" ht="12.75" hidden="false" customHeight="false" outlineLevel="0" collapsed="false">
      <c r="B15" s="879"/>
      <c r="C15" s="108"/>
      <c r="D15" s="889" t="s">
        <v>378</v>
      </c>
      <c r="E15" s="889"/>
      <c r="F15" s="889"/>
      <c r="G15" s="890"/>
      <c r="H15" s="888"/>
      <c r="I15" s="891"/>
      <c r="J15" s="3"/>
    </row>
    <row r="16" customFormat="false" ht="60" hidden="false" customHeight="false" outlineLevel="0" collapsed="false">
      <c r="B16" s="65" t="s">
        <v>4</v>
      </c>
      <c r="C16" s="15" t="s">
        <v>379</v>
      </c>
      <c r="D16" s="15" t="s">
        <v>380</v>
      </c>
      <c r="E16" s="15" t="s">
        <v>381</v>
      </c>
      <c r="F16" s="15" t="s">
        <v>382</v>
      </c>
      <c r="G16" s="15" t="s">
        <v>367</v>
      </c>
      <c r="H16" s="892" t="s">
        <v>99</v>
      </c>
      <c r="I16" s="892" t="s">
        <v>322</v>
      </c>
      <c r="J16" s="892" t="s">
        <v>368</v>
      </c>
    </row>
    <row r="17" customFormat="false" ht="12.75" hidden="false" customHeight="false" outlineLevel="0" collapsed="false">
      <c r="B17" s="880" t="s">
        <v>388</v>
      </c>
      <c r="C17" s="893" t="n">
        <v>2597</v>
      </c>
      <c r="D17" s="894" t="n">
        <v>-166</v>
      </c>
      <c r="E17" s="894" t="s">
        <v>88</v>
      </c>
      <c r="F17" s="893" t="n">
        <v>6</v>
      </c>
      <c r="G17" s="893" t="n">
        <v>14645</v>
      </c>
      <c r="H17" s="893" t="n">
        <v>17082</v>
      </c>
      <c r="I17" s="894" t="n">
        <v>78</v>
      </c>
      <c r="J17" s="894" t="n">
        <v>17160</v>
      </c>
    </row>
    <row r="18" customFormat="false" ht="12.75" hidden="false" customHeight="false" outlineLevel="0" collapsed="false">
      <c r="B18" s="4" t="s">
        <v>335</v>
      </c>
      <c r="C18" s="895"/>
      <c r="D18" s="82" t="n">
        <v>-717</v>
      </c>
      <c r="E18" s="82" t="n">
        <v>-5</v>
      </c>
      <c r="F18" s="82" t="n">
        <v>-6</v>
      </c>
      <c r="G18" s="82" t="n">
        <v>2671</v>
      </c>
      <c r="H18" s="82" t="n">
        <v>1943</v>
      </c>
      <c r="I18" s="82" t="n">
        <v>1</v>
      </c>
      <c r="J18" s="82" t="n">
        <v>1944</v>
      </c>
    </row>
    <row r="19" customFormat="false" ht="13.5" hidden="false" customHeight="false" outlineLevel="0" collapsed="false">
      <c r="B19" s="62" t="s">
        <v>389</v>
      </c>
      <c r="C19" s="21" t="n">
        <v>3</v>
      </c>
      <c r="D19" s="21"/>
      <c r="E19" s="82"/>
      <c r="F19" s="82"/>
      <c r="G19" s="21"/>
      <c r="H19" s="26" t="n">
        <v>3</v>
      </c>
      <c r="I19" s="82"/>
      <c r="J19" s="82" t="n">
        <v>3</v>
      </c>
    </row>
    <row r="20" customFormat="false" ht="13.5" hidden="false" customHeight="false" outlineLevel="0" collapsed="false">
      <c r="B20" s="62" t="s">
        <v>390</v>
      </c>
      <c r="C20" s="21"/>
      <c r="D20" s="21"/>
      <c r="E20" s="82"/>
      <c r="F20" s="899"/>
      <c r="G20" s="82" t="n">
        <v>-3</v>
      </c>
      <c r="H20" s="26" t="n">
        <v>-3</v>
      </c>
      <c r="I20" s="82"/>
      <c r="J20" s="82" t="n">
        <v>-3</v>
      </c>
    </row>
    <row r="21" customFormat="false" ht="12.75" hidden="false" customHeight="false" outlineLevel="0" collapsed="false">
      <c r="B21" s="62" t="s">
        <v>384</v>
      </c>
      <c r="C21" s="21"/>
      <c r="D21" s="21"/>
      <c r="E21" s="82"/>
      <c r="F21" s="899"/>
      <c r="G21" s="82" t="n">
        <v>7</v>
      </c>
      <c r="H21" s="26" t="n">
        <v>7</v>
      </c>
      <c r="I21" s="82"/>
      <c r="J21" s="82" t="n">
        <v>7</v>
      </c>
    </row>
    <row r="22" customFormat="false" ht="12.75" hidden="false" customHeight="false" outlineLevel="0" collapsed="false">
      <c r="B22" s="62" t="s">
        <v>391</v>
      </c>
      <c r="C22" s="26"/>
      <c r="D22" s="26"/>
      <c r="E22" s="38" t="s">
        <v>197</v>
      </c>
      <c r="F22" s="899"/>
      <c r="G22" s="38" t="n">
        <v>-1297</v>
      </c>
      <c r="H22" s="26" t="n">
        <v>-1297</v>
      </c>
      <c r="I22" s="26"/>
      <c r="J22" s="82" t="n">
        <v>-1297</v>
      </c>
    </row>
    <row r="23" customFormat="false" ht="13.5" hidden="false" customHeight="false" outlineLevel="0" collapsed="false">
      <c r="B23" s="62" t="s">
        <v>392</v>
      </c>
      <c r="C23" s="26"/>
      <c r="D23" s="26"/>
      <c r="E23" s="38"/>
      <c r="F23" s="899"/>
      <c r="G23" s="38" t="n">
        <v>-10</v>
      </c>
      <c r="H23" s="26" t="n">
        <v>-10</v>
      </c>
      <c r="I23" s="26"/>
      <c r="J23" s="82" t="n">
        <v>-10</v>
      </c>
    </row>
    <row r="24" customFormat="false" ht="12.75" hidden="false" customHeight="false" outlineLevel="0" collapsed="false">
      <c r="B24" s="62" t="s">
        <v>386</v>
      </c>
      <c r="C24" s="26"/>
      <c r="D24" s="26"/>
      <c r="E24" s="38"/>
      <c r="F24" s="38"/>
      <c r="G24" s="26"/>
      <c r="H24" s="26"/>
      <c r="I24" s="26" t="n">
        <v>-1</v>
      </c>
      <c r="J24" s="86" t="n">
        <v>-1</v>
      </c>
    </row>
    <row r="25" customFormat="false" ht="12.75" hidden="false" customHeight="false" outlineLevel="0" collapsed="false">
      <c r="B25" s="882" t="s">
        <v>393</v>
      </c>
      <c r="C25" s="897" t="n">
        <v>2600</v>
      </c>
      <c r="D25" s="897" t="n">
        <v>-883</v>
      </c>
      <c r="E25" s="897" t="n">
        <v>-5</v>
      </c>
      <c r="F25" s="897" t="n">
        <v>0</v>
      </c>
      <c r="G25" s="897" t="n">
        <v>16013</v>
      </c>
      <c r="H25" s="897" t="n">
        <v>17725</v>
      </c>
      <c r="I25" s="897" t="n">
        <v>78</v>
      </c>
      <c r="J25" s="897" t="n">
        <v>17803</v>
      </c>
    </row>
    <row r="26" customFormat="false" ht="14.25" hidden="false" customHeight="false" outlineLevel="0" collapsed="false">
      <c r="B26" s="879"/>
      <c r="C26" s="900"/>
      <c r="D26" s="901"/>
      <c r="E26" s="902"/>
      <c r="F26" s="902"/>
      <c r="G26" s="902"/>
      <c r="H26" s="902"/>
      <c r="I26" s="902"/>
      <c r="J26" s="3"/>
    </row>
    <row r="27" customFormat="false" ht="12.75" hidden="false" customHeight="false" outlineLevel="0" collapsed="false">
      <c r="B27" s="879"/>
      <c r="C27" s="887" t="s">
        <v>377</v>
      </c>
      <c r="D27" s="887"/>
      <c r="E27" s="887"/>
      <c r="F27" s="887"/>
      <c r="G27" s="887"/>
      <c r="H27" s="887"/>
      <c r="I27" s="888"/>
      <c r="J27" s="3"/>
    </row>
    <row r="28" customFormat="false" ht="12.75" hidden="false" customHeight="false" outlineLevel="0" collapsed="false">
      <c r="B28" s="879"/>
      <c r="C28" s="108"/>
      <c r="D28" s="889" t="s">
        <v>378</v>
      </c>
      <c r="E28" s="889"/>
      <c r="F28" s="889"/>
      <c r="G28" s="890"/>
      <c r="H28" s="888"/>
      <c r="I28" s="888"/>
      <c r="J28" s="3"/>
    </row>
    <row r="29" customFormat="false" ht="60" hidden="false" customHeight="false" outlineLevel="0" collapsed="false">
      <c r="B29" s="65" t="s">
        <v>4</v>
      </c>
      <c r="C29" s="15" t="s">
        <v>379</v>
      </c>
      <c r="D29" s="15" t="s">
        <v>380</v>
      </c>
      <c r="E29" s="15" t="s">
        <v>381</v>
      </c>
      <c r="F29" s="15" t="s">
        <v>382</v>
      </c>
      <c r="G29" s="15" t="s">
        <v>367</v>
      </c>
      <c r="H29" s="892" t="s">
        <v>99</v>
      </c>
      <c r="I29" s="892" t="s">
        <v>322</v>
      </c>
      <c r="J29" s="892" t="s">
        <v>368</v>
      </c>
    </row>
    <row r="30" customFormat="false" ht="12.75" hidden="false" customHeight="false" outlineLevel="0" collapsed="false">
      <c r="B30" s="880" t="s">
        <v>388</v>
      </c>
      <c r="C30" s="893" t="n">
        <v>2597</v>
      </c>
      <c r="D30" s="894" t="n">
        <v>-166</v>
      </c>
      <c r="E30" s="894" t="s">
        <v>88</v>
      </c>
      <c r="F30" s="893" t="n">
        <v>6</v>
      </c>
      <c r="G30" s="893" t="n">
        <v>14645</v>
      </c>
      <c r="H30" s="893" t="n">
        <v>17082</v>
      </c>
      <c r="I30" s="894" t="n">
        <v>78</v>
      </c>
      <c r="J30" s="894" t="n">
        <v>17160</v>
      </c>
    </row>
    <row r="31" customFormat="false" ht="12.75" hidden="false" customHeight="false" outlineLevel="0" collapsed="false">
      <c r="B31" s="4" t="s">
        <v>335</v>
      </c>
      <c r="C31" s="895"/>
      <c r="D31" s="82" t="n">
        <v>-44</v>
      </c>
      <c r="E31" s="82"/>
      <c r="F31" s="82" t="n">
        <v>0</v>
      </c>
      <c r="G31" s="82" t="n">
        <v>686</v>
      </c>
      <c r="H31" s="82" t="n">
        <v>642</v>
      </c>
      <c r="I31" s="82" t="n">
        <v>1</v>
      </c>
      <c r="J31" s="82" t="n">
        <v>643</v>
      </c>
    </row>
    <row r="32" customFormat="false" ht="12.75" hidden="false" customHeight="false" outlineLevel="0" collapsed="false">
      <c r="B32" s="62" t="s">
        <v>384</v>
      </c>
      <c r="C32" s="21"/>
      <c r="D32" s="21"/>
      <c r="E32" s="82"/>
      <c r="F32" s="878"/>
      <c r="G32" s="82" t="n">
        <v>3</v>
      </c>
      <c r="H32" s="82" t="n">
        <v>3</v>
      </c>
      <c r="I32" s="82"/>
      <c r="J32" s="82" t="n">
        <v>3</v>
      </c>
    </row>
    <row r="33" customFormat="false" ht="13.5" hidden="false" customHeight="false" outlineLevel="0" collapsed="false">
      <c r="B33" s="62" t="s">
        <v>385</v>
      </c>
      <c r="C33" s="26"/>
      <c r="D33" s="26"/>
      <c r="E33" s="38"/>
      <c r="F33" s="878"/>
      <c r="G33" s="38" t="n">
        <v>1</v>
      </c>
      <c r="H33" s="82" t="n">
        <v>1</v>
      </c>
      <c r="I33" s="26"/>
      <c r="J33" s="82" t="n">
        <v>1</v>
      </c>
    </row>
    <row r="34" customFormat="false" ht="12.75" hidden="false" customHeight="false" outlineLevel="0" collapsed="false">
      <c r="B34" s="62" t="s">
        <v>386</v>
      </c>
      <c r="C34" s="26"/>
      <c r="D34" s="26"/>
      <c r="E34" s="38"/>
      <c r="F34" s="38"/>
      <c r="G34" s="26"/>
      <c r="H34" s="26"/>
      <c r="I34" s="26" t="n">
        <v>0</v>
      </c>
      <c r="J34" s="86" t="n">
        <v>0</v>
      </c>
    </row>
    <row r="35" customFormat="false" ht="12.75" hidden="false" customHeight="false" outlineLevel="0" collapsed="false">
      <c r="B35" s="882" t="s">
        <v>394</v>
      </c>
      <c r="C35" s="897" t="n">
        <v>2597</v>
      </c>
      <c r="D35" s="897" t="n">
        <v>-210</v>
      </c>
      <c r="E35" s="897" t="s">
        <v>88</v>
      </c>
      <c r="F35" s="897" t="n">
        <v>6</v>
      </c>
      <c r="G35" s="897" t="n">
        <v>15335</v>
      </c>
      <c r="H35" s="897" t="n">
        <v>17728</v>
      </c>
      <c r="I35" s="897" t="n">
        <v>79</v>
      </c>
      <c r="J35" s="897" t="n">
        <v>17807</v>
      </c>
    </row>
    <row r="36" customFormat="false" ht="12.75" hidden="false" customHeight="false" outlineLevel="0" collapsed="false">
      <c r="B36" s="903"/>
      <c r="C36" s="97"/>
      <c r="D36" s="97"/>
      <c r="E36" s="904"/>
      <c r="F36" s="905"/>
      <c r="G36" s="905"/>
      <c r="H36" s="905"/>
      <c r="I36" s="905"/>
      <c r="J36" s="905"/>
    </row>
    <row r="37" customFormat="false" ht="12.75" hidden="false" customHeight="false" outlineLevel="0" collapsed="false">
      <c r="B37" s="903" t="s">
        <v>395</v>
      </c>
      <c r="C37" s="906"/>
      <c r="D37" s="906"/>
      <c r="E37" s="907"/>
      <c r="F37" s="908"/>
      <c r="G37" s="908"/>
      <c r="H37" s="906"/>
      <c r="I37" s="906"/>
      <c r="J37" s="906"/>
    </row>
    <row r="38" customFormat="false" ht="12.75" hidden="false" customHeight="false" outlineLevel="0" collapsed="false">
      <c r="B38" s="903" t="s">
        <v>396</v>
      </c>
      <c r="C38" s="97"/>
      <c r="D38" s="97"/>
      <c r="E38" s="909"/>
      <c r="F38" s="905"/>
      <c r="G38" s="905"/>
      <c r="H38" s="97"/>
      <c r="I38" s="97"/>
      <c r="J38" s="97"/>
    </row>
    <row r="39" customFormat="false" ht="12.75" hidden="false" customHeight="false" outlineLevel="0" collapsed="false">
      <c r="B39" s="903" t="s">
        <v>397</v>
      </c>
      <c r="C39" s="97"/>
      <c r="D39" s="97"/>
      <c r="E39" s="909"/>
      <c r="F39" s="905"/>
      <c r="G39" s="905"/>
      <c r="H39" s="97"/>
      <c r="I39" s="97"/>
      <c r="J39" s="97"/>
    </row>
    <row r="40" customFormat="false" ht="12.75" hidden="false" customHeight="false" outlineLevel="0" collapsed="false">
      <c r="B40" s="886" t="s">
        <v>398</v>
      </c>
      <c r="C40" s="97"/>
      <c r="D40" s="97"/>
      <c r="E40" s="909"/>
      <c r="F40" s="905"/>
      <c r="G40" s="905"/>
      <c r="H40" s="97"/>
      <c r="I40" s="97"/>
      <c r="J40" s="97"/>
    </row>
    <row r="41" customFormat="false" ht="12.75" hidden="false" customHeight="false" outlineLevel="0" collapsed="false">
      <c r="B41" s="878" t="s">
        <v>399</v>
      </c>
      <c r="C41" s="97"/>
      <c r="D41" s="97"/>
      <c r="E41" s="909"/>
      <c r="F41" s="905"/>
      <c r="G41" s="905"/>
      <c r="H41" s="97"/>
      <c r="I41" s="97"/>
      <c r="J41" s="97"/>
    </row>
  </sheetData>
  <mergeCells count="6">
    <mergeCell ref="C4:H4"/>
    <mergeCell ref="D5:F5"/>
    <mergeCell ref="C14:H14"/>
    <mergeCell ref="D15:F15"/>
    <mergeCell ref="C27:H27"/>
    <mergeCell ref="D28:F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234375" defaultRowHeight="12.75" zeroHeight="false" outlineLevelRow="0" outlineLevelCol="0"/>
  <cols>
    <col collapsed="false" customWidth="false" hidden="false" outlineLevel="0" max="1" min="1" style="1" width="10.65"/>
    <col collapsed="false" customWidth="true" hidden="false" outlineLevel="0" max="2" min="2" style="1" width="37.32"/>
    <col collapsed="false" customWidth="true" hidden="false" outlineLevel="0" max="10" min="3" style="1" width="8.99"/>
    <col collapsed="false" customWidth="false" hidden="false" outlineLevel="0" max="257" min="11" style="1" width="10.65"/>
  </cols>
  <sheetData>
    <row r="2" customFormat="false" ht="18" hidden="false" customHeight="false" outlineLevel="0" collapsed="false">
      <c r="B2" s="867" t="s">
        <v>400</v>
      </c>
      <c r="C2" s="3"/>
      <c r="D2" s="3"/>
      <c r="E2" s="69"/>
      <c r="F2" s="8"/>
      <c r="G2" s="8"/>
      <c r="H2" s="3"/>
      <c r="I2" s="3"/>
      <c r="J2" s="3"/>
    </row>
    <row r="3" customFormat="false" ht="12.75" hidden="false" customHeight="false" outlineLevel="0" collapsed="false">
      <c r="B3" s="4"/>
      <c r="C3" s="4"/>
      <c r="D3" s="4"/>
      <c r="E3" s="6"/>
      <c r="F3" s="4"/>
      <c r="G3" s="8" t="s">
        <v>1</v>
      </c>
      <c r="H3" s="8" t="s">
        <v>1</v>
      </c>
      <c r="I3" s="8" t="s">
        <v>311</v>
      </c>
      <c r="J3" s="9"/>
    </row>
    <row r="4" customFormat="false" ht="12.75" hidden="false" customHeight="false" outlineLevel="0" collapsed="false">
      <c r="B4" s="41" t="s">
        <v>4</v>
      </c>
      <c r="C4" s="15"/>
      <c r="D4" s="15"/>
      <c r="E4" s="892"/>
      <c r="F4" s="41"/>
      <c r="G4" s="15" t="n">
        <v>2009</v>
      </c>
      <c r="H4" s="15" t="n">
        <v>2008</v>
      </c>
      <c r="I4" s="15" t="n">
        <v>2008</v>
      </c>
      <c r="J4" s="910"/>
    </row>
    <row r="5" customFormat="false" ht="12.75" hidden="false" customHeight="false" outlineLevel="0" collapsed="false">
      <c r="B5" s="911" t="s">
        <v>401</v>
      </c>
      <c r="C5" s="910"/>
      <c r="D5" s="910"/>
      <c r="E5" s="888"/>
      <c r="F5" s="70"/>
      <c r="G5" s="910"/>
      <c r="H5" s="910"/>
      <c r="I5" s="910"/>
      <c r="J5" s="3"/>
    </row>
    <row r="6" customFormat="false" ht="12.75" hidden="false" customHeight="false" outlineLevel="0" collapsed="false">
      <c r="B6" s="70" t="s">
        <v>18</v>
      </c>
      <c r="C6" s="910"/>
      <c r="D6" s="910"/>
      <c r="E6" s="888"/>
      <c r="F6" s="70"/>
      <c r="G6" s="24" t="n">
        <v>833</v>
      </c>
      <c r="H6" s="24" t="n">
        <v>885</v>
      </c>
      <c r="I6" s="24" t="n">
        <v>3396</v>
      </c>
      <c r="J6" s="24"/>
    </row>
    <row r="7" customFormat="false" ht="12.75" hidden="false" customHeight="false" outlineLevel="0" collapsed="false">
      <c r="B7" s="70" t="s">
        <v>402</v>
      </c>
      <c r="C7" s="910"/>
      <c r="D7" s="910"/>
      <c r="E7" s="888"/>
      <c r="F7" s="70"/>
      <c r="G7" s="24" t="n">
        <v>203</v>
      </c>
      <c r="H7" s="24" t="n">
        <v>312</v>
      </c>
      <c r="I7" s="24" t="n">
        <v>-594</v>
      </c>
      <c r="J7" s="24"/>
    </row>
    <row r="8" customFormat="false" ht="12.75" hidden="false" customHeight="false" outlineLevel="0" collapsed="false">
      <c r="B8" s="41" t="s">
        <v>403</v>
      </c>
      <c r="C8" s="15"/>
      <c r="D8" s="15"/>
      <c r="E8" s="892"/>
      <c r="F8" s="41"/>
      <c r="G8" s="912" t="n">
        <v>-78</v>
      </c>
      <c r="H8" s="912" t="n">
        <v>-215</v>
      </c>
      <c r="I8" s="912" t="n">
        <v>-534</v>
      </c>
      <c r="J8" s="24"/>
    </row>
    <row r="9" customFormat="false" ht="12.75" hidden="false" customHeight="false" outlineLevel="0" collapsed="false">
      <c r="B9" s="913" t="s">
        <v>404</v>
      </c>
      <c r="C9" s="913"/>
      <c r="D9" s="913"/>
      <c r="E9" s="913"/>
      <c r="F9" s="913"/>
      <c r="G9" s="874" t="n">
        <v>958</v>
      </c>
      <c r="H9" s="874" t="n">
        <v>982</v>
      </c>
      <c r="I9" s="874" t="n">
        <v>2268</v>
      </c>
      <c r="J9" s="874"/>
    </row>
    <row r="10" customFormat="false" ht="12.75" hidden="false" customHeight="false" outlineLevel="0" collapsed="false">
      <c r="B10" s="41" t="s">
        <v>405</v>
      </c>
      <c r="C10" s="100"/>
      <c r="D10" s="100"/>
      <c r="E10" s="833"/>
      <c r="F10" s="41"/>
      <c r="G10" s="914" t="n">
        <v>390</v>
      </c>
      <c r="H10" s="914" t="n">
        <v>-4593</v>
      </c>
      <c r="I10" s="914" t="n">
        <v>8571</v>
      </c>
      <c r="J10" s="874"/>
    </row>
    <row r="11" customFormat="false" ht="12.75" hidden="false" customHeight="false" outlineLevel="0" collapsed="false">
      <c r="B11" s="4" t="s">
        <v>406</v>
      </c>
      <c r="C11" s="915"/>
      <c r="D11" s="915"/>
      <c r="E11" s="916"/>
      <c r="F11" s="4"/>
      <c r="G11" s="874" t="n">
        <v>1348</v>
      </c>
      <c r="H11" s="874" t="n">
        <v>-3611</v>
      </c>
      <c r="I11" s="874" t="n">
        <v>10839</v>
      </c>
      <c r="J11" s="874"/>
    </row>
    <row r="12" customFormat="false" ht="12.75" hidden="false" customHeight="true" outlineLevel="0" collapsed="false">
      <c r="B12" s="917" t="s">
        <v>407</v>
      </c>
      <c r="C12" s="917"/>
      <c r="D12" s="917"/>
      <c r="E12" s="917"/>
      <c r="F12" s="917"/>
      <c r="G12" s="874"/>
      <c r="H12" s="874"/>
      <c r="I12" s="874"/>
      <c r="J12" s="874"/>
    </row>
    <row r="13" customFormat="false" ht="12.75" hidden="false" customHeight="false" outlineLevel="0" collapsed="false">
      <c r="B13" s="4" t="s">
        <v>408</v>
      </c>
      <c r="C13" s="918"/>
      <c r="D13" s="918"/>
      <c r="E13" s="919"/>
      <c r="F13" s="918"/>
      <c r="G13" s="874" t="s">
        <v>88</v>
      </c>
      <c r="H13" s="874" t="s">
        <v>88</v>
      </c>
      <c r="I13" s="874" t="n">
        <v>-81</v>
      </c>
      <c r="J13" s="874"/>
    </row>
    <row r="14" customFormat="false" ht="12.75" hidden="false" customHeight="false" outlineLevel="0" collapsed="false">
      <c r="B14" s="4" t="s">
        <v>348</v>
      </c>
      <c r="C14" s="918"/>
      <c r="D14" s="918"/>
      <c r="E14" s="919"/>
      <c r="F14" s="918"/>
      <c r="G14" s="874" t="n">
        <v>-43</v>
      </c>
      <c r="H14" s="874" t="n">
        <v>-27</v>
      </c>
      <c r="I14" s="874" t="n">
        <v>-150</v>
      </c>
      <c r="J14" s="874"/>
    </row>
    <row r="15" customFormat="false" ht="12.75" hidden="false" customHeight="false" outlineLevel="0" collapsed="false">
      <c r="B15" s="4" t="s">
        <v>347</v>
      </c>
      <c r="C15" s="915"/>
      <c r="D15" s="915"/>
      <c r="E15" s="916"/>
      <c r="F15" s="70"/>
      <c r="G15" s="874" t="n">
        <v>-31</v>
      </c>
      <c r="H15" s="874" t="n">
        <v>-35</v>
      </c>
      <c r="I15" s="874" t="n">
        <v>-126</v>
      </c>
      <c r="J15" s="874"/>
    </row>
    <row r="16" customFormat="false" ht="12.75" hidden="false" customHeight="false" outlineLevel="0" collapsed="false">
      <c r="B16" s="4" t="s">
        <v>409</v>
      </c>
      <c r="C16" s="915"/>
      <c r="D16" s="915"/>
      <c r="E16" s="916"/>
      <c r="F16" s="70"/>
      <c r="G16" s="874" t="n">
        <v>-29</v>
      </c>
      <c r="H16" s="874" t="n">
        <v>78</v>
      </c>
      <c r="I16" s="874" t="n">
        <v>-10938</v>
      </c>
      <c r="J16" s="874"/>
    </row>
    <row r="17" customFormat="false" ht="12.75" hidden="false" customHeight="false" outlineLevel="0" collapsed="false">
      <c r="B17" s="41" t="s">
        <v>410</v>
      </c>
      <c r="C17" s="41"/>
      <c r="D17" s="41"/>
      <c r="E17" s="833"/>
      <c r="F17" s="41"/>
      <c r="G17" s="914" t="n">
        <v>4</v>
      </c>
      <c r="H17" s="914" t="n">
        <v>-17</v>
      </c>
      <c r="I17" s="914" t="n">
        <v>111</v>
      </c>
      <c r="J17" s="874"/>
    </row>
    <row r="18" customFormat="false" ht="12.75" hidden="false" customHeight="false" outlineLevel="0" collapsed="false">
      <c r="B18" s="4" t="s">
        <v>411</v>
      </c>
      <c r="C18" s="916"/>
      <c r="D18" s="916"/>
      <c r="E18" s="916"/>
      <c r="F18" s="4"/>
      <c r="G18" s="874" t="n">
        <v>-99</v>
      </c>
      <c r="H18" s="874" t="n">
        <v>-1</v>
      </c>
      <c r="I18" s="874" t="n">
        <v>-11184</v>
      </c>
      <c r="J18" s="874"/>
    </row>
    <row r="19" customFormat="false" ht="12.75" hidden="false" customHeight="false" outlineLevel="0" collapsed="false">
      <c r="B19" s="920" t="s">
        <v>412</v>
      </c>
      <c r="C19" s="916"/>
      <c r="D19" s="916"/>
      <c r="E19" s="916"/>
      <c r="F19" s="4"/>
      <c r="G19" s="921"/>
      <c r="H19" s="921"/>
      <c r="I19" s="921"/>
      <c r="J19" s="921"/>
    </row>
    <row r="20" customFormat="false" ht="12.75" hidden="false" customHeight="false" outlineLevel="0" collapsed="false">
      <c r="B20" s="4" t="s">
        <v>413</v>
      </c>
      <c r="C20" s="916"/>
      <c r="D20" s="916"/>
      <c r="E20" s="916"/>
      <c r="F20" s="4"/>
      <c r="G20" s="874" t="s">
        <v>88</v>
      </c>
      <c r="H20" s="874" t="s">
        <v>88</v>
      </c>
      <c r="I20" s="874" t="n">
        <v>3</v>
      </c>
      <c r="J20" s="874"/>
    </row>
    <row r="21" customFormat="false" ht="12.75" hidden="false" customHeight="false" outlineLevel="0" collapsed="false">
      <c r="B21" s="4" t="s">
        <v>414</v>
      </c>
      <c r="C21" s="916"/>
      <c r="D21" s="916"/>
      <c r="E21" s="916"/>
      <c r="F21" s="4"/>
      <c r="G21" s="874" t="n">
        <v>-1358</v>
      </c>
      <c r="H21" s="874" t="s">
        <v>88</v>
      </c>
      <c r="I21" s="874" t="n">
        <v>500</v>
      </c>
      <c r="J21" s="874"/>
    </row>
    <row r="22" customFormat="false" ht="12.75" hidden="false" customHeight="false" outlineLevel="0" collapsed="false">
      <c r="B22" s="70" t="s">
        <v>415</v>
      </c>
      <c r="C22" s="915"/>
      <c r="D22" s="915"/>
      <c r="E22" s="916"/>
      <c r="F22" s="70"/>
      <c r="G22" s="874" t="n">
        <v>7</v>
      </c>
      <c r="H22" s="874" t="n">
        <v>2</v>
      </c>
      <c r="I22" s="874" t="n">
        <v>-10</v>
      </c>
      <c r="J22" s="874"/>
    </row>
    <row r="23" customFormat="false" ht="12.75" hidden="false" customHeight="false" outlineLevel="0" collapsed="false">
      <c r="B23" s="41" t="s">
        <v>416</v>
      </c>
      <c r="C23" s="922"/>
      <c r="D23" s="922"/>
      <c r="E23" s="922"/>
      <c r="F23" s="41"/>
      <c r="G23" s="914" t="s">
        <v>88</v>
      </c>
      <c r="H23" s="914" t="s">
        <v>88</v>
      </c>
      <c r="I23" s="914" t="n">
        <v>-1297</v>
      </c>
      <c r="J23" s="874"/>
    </row>
    <row r="24" customFormat="false" ht="12.75" hidden="false" customHeight="false" outlineLevel="0" collapsed="false">
      <c r="B24" s="41" t="s">
        <v>417</v>
      </c>
      <c r="C24" s="41"/>
      <c r="D24" s="41"/>
      <c r="E24" s="833"/>
      <c r="F24" s="41"/>
      <c r="G24" s="914" t="n">
        <v>-1351</v>
      </c>
      <c r="H24" s="914" t="n">
        <v>2</v>
      </c>
      <c r="I24" s="914" t="n">
        <v>-804</v>
      </c>
      <c r="J24" s="874"/>
    </row>
    <row r="25" customFormat="false" ht="12.75" hidden="false" customHeight="false" outlineLevel="0" collapsed="false">
      <c r="B25" s="70"/>
      <c r="C25" s="915"/>
      <c r="D25" s="915"/>
      <c r="E25" s="916"/>
      <c r="F25" s="70"/>
      <c r="G25" s="874"/>
      <c r="H25" s="874"/>
      <c r="I25" s="874"/>
      <c r="J25" s="874"/>
    </row>
    <row r="26" customFormat="false" ht="12.75" hidden="false" customHeight="false" outlineLevel="0" collapsed="false">
      <c r="B26" s="6" t="s">
        <v>418</v>
      </c>
      <c r="C26" s="916"/>
      <c r="D26" s="916"/>
      <c r="E26" s="916"/>
      <c r="F26" s="4"/>
      <c r="G26" s="921" t="n">
        <v>-102</v>
      </c>
      <c r="H26" s="921" t="n">
        <v>-3610</v>
      </c>
      <c r="I26" s="921" t="n">
        <v>-1149</v>
      </c>
      <c r="J26" s="921"/>
    </row>
    <row r="27" customFormat="false" ht="12.75" hidden="false" customHeight="false" outlineLevel="0" collapsed="false">
      <c r="B27" s="4"/>
      <c r="C27" s="915"/>
      <c r="D27" s="915"/>
      <c r="E27" s="916"/>
      <c r="F27" s="4"/>
      <c r="G27" s="874"/>
      <c r="H27" s="874"/>
      <c r="I27" s="874"/>
      <c r="J27" s="874"/>
    </row>
    <row r="28" customFormat="false" ht="12.75" hidden="false" customHeight="false" outlineLevel="0" collapsed="false">
      <c r="B28" s="71" t="s">
        <v>419</v>
      </c>
      <c r="C28" s="916"/>
      <c r="D28" s="916"/>
      <c r="E28" s="916"/>
      <c r="F28" s="4"/>
      <c r="G28" s="921" t="n">
        <v>4694</v>
      </c>
      <c r="H28" s="921" t="n">
        <v>7097</v>
      </c>
      <c r="I28" s="921" t="n">
        <v>7097</v>
      </c>
      <c r="J28" s="921"/>
    </row>
    <row r="29" customFormat="false" ht="12.75" hidden="false" customHeight="false" outlineLevel="0" collapsed="false">
      <c r="B29" s="70" t="s">
        <v>420</v>
      </c>
      <c r="C29" s="916"/>
      <c r="D29" s="916"/>
      <c r="E29" s="916"/>
      <c r="F29" s="4"/>
      <c r="G29" s="874" t="n">
        <v>154</v>
      </c>
      <c r="H29" s="874" t="n">
        <v>-3</v>
      </c>
      <c r="I29" s="874" t="n">
        <v>-1254</v>
      </c>
      <c r="J29" s="874"/>
    </row>
    <row r="30" customFormat="false" ht="12.75" hidden="false" customHeight="false" outlineLevel="0" collapsed="false">
      <c r="B30" s="13" t="s">
        <v>421</v>
      </c>
      <c r="C30" s="922"/>
      <c r="D30" s="922"/>
      <c r="E30" s="922"/>
      <c r="F30" s="41"/>
      <c r="G30" s="923" t="n">
        <v>4746</v>
      </c>
      <c r="H30" s="923" t="n">
        <v>3484</v>
      </c>
      <c r="I30" s="923" t="n">
        <v>4694</v>
      </c>
      <c r="J30" s="921"/>
    </row>
    <row r="31" customFormat="false" ht="12.75" hidden="false" customHeight="false" outlineLevel="0" collapsed="false">
      <c r="B31" s="6" t="s">
        <v>148</v>
      </c>
      <c r="C31" s="924"/>
      <c r="D31" s="924"/>
      <c r="E31" s="925"/>
      <c r="F31" s="52"/>
      <c r="G31" s="926" t="n">
        <v>-102</v>
      </c>
      <c r="H31" s="926" t="n">
        <v>-3610</v>
      </c>
      <c r="I31" s="926" t="n">
        <v>-1149</v>
      </c>
      <c r="J31" s="927"/>
    </row>
    <row r="32" customFormat="false" ht="12.75" hidden="false" customHeight="false" outlineLevel="0" collapsed="false">
      <c r="B32" s="6"/>
      <c r="C32" s="924"/>
      <c r="D32" s="924"/>
      <c r="E32" s="925"/>
      <c r="F32" s="52"/>
      <c r="G32" s="926"/>
      <c r="H32" s="926"/>
      <c r="I32" s="924"/>
      <c r="J32" s="928"/>
    </row>
    <row r="33" customFormat="false" ht="12.75" hidden="false" customHeight="false" outlineLevel="0" collapsed="false">
      <c r="B33" s="929" t="s">
        <v>422</v>
      </c>
      <c r="C33" s="3"/>
      <c r="D33" s="3"/>
      <c r="E33" s="3"/>
      <c r="F33" s="3"/>
      <c r="G33" s="930" t="s">
        <v>22</v>
      </c>
      <c r="H33" s="930" t="s">
        <v>22</v>
      </c>
      <c r="I33" s="930" t="s">
        <v>23</v>
      </c>
      <c r="J33" s="931"/>
    </row>
    <row r="34" customFormat="false" ht="12.75" hidden="false" customHeight="false" outlineLevel="0" collapsed="false">
      <c r="B34" s="95" t="s">
        <v>423</v>
      </c>
      <c r="C34" s="95"/>
      <c r="D34" s="95"/>
      <c r="E34" s="95"/>
      <c r="F34" s="95"/>
      <c r="G34" s="932" t="n">
        <v>2009</v>
      </c>
      <c r="H34" s="932" t="n">
        <v>2008</v>
      </c>
      <c r="I34" s="932" t="n">
        <v>2008</v>
      </c>
      <c r="J34" s="933"/>
    </row>
    <row r="35" customFormat="false" ht="12.75" hidden="false" customHeight="false" outlineLevel="0" collapsed="false">
      <c r="B35" s="934" t="s">
        <v>424</v>
      </c>
      <c r="C35" s="934"/>
      <c r="D35" s="934"/>
      <c r="E35" s="934"/>
      <c r="F35" s="934"/>
      <c r="G35" s="935" t="n">
        <v>3567</v>
      </c>
      <c r="H35" s="935" t="n">
        <v>2232</v>
      </c>
      <c r="I35" s="935" t="n">
        <v>3157</v>
      </c>
      <c r="J35" s="936"/>
    </row>
    <row r="36" customFormat="false" ht="12.75" hidden="false" customHeight="false" outlineLevel="0" collapsed="false">
      <c r="B36" s="95" t="s">
        <v>425</v>
      </c>
      <c r="C36" s="95"/>
      <c r="D36" s="95"/>
      <c r="E36" s="95"/>
      <c r="F36" s="95"/>
      <c r="G36" s="935" t="n">
        <v>1179</v>
      </c>
      <c r="H36" s="935" t="n">
        <v>1252</v>
      </c>
      <c r="I36" s="935" t="n">
        <v>1537</v>
      </c>
      <c r="J36" s="936"/>
    </row>
    <row r="37" customFormat="false" ht="12.75" hidden="false" customHeight="false" outlineLevel="0" collapsed="false">
      <c r="B37" s="934"/>
      <c r="C37" s="934"/>
      <c r="D37" s="934"/>
      <c r="E37" s="934"/>
      <c r="F37" s="934"/>
      <c r="G37" s="934"/>
      <c r="H37" s="934"/>
      <c r="I37" s="934"/>
      <c r="J37" s="937"/>
    </row>
    <row r="38" customFormat="false" ht="12.75" hidden="false" customHeight="false" outlineLevel="0" collapsed="false">
      <c r="B38" s="934" t="s">
        <v>426</v>
      </c>
      <c r="C38" s="934"/>
      <c r="D38" s="934"/>
      <c r="E38" s="934"/>
      <c r="F38" s="934"/>
      <c r="G38" s="934"/>
      <c r="H38" s="934"/>
      <c r="I38" s="934"/>
      <c r="J38" s="934"/>
    </row>
    <row r="39" customFormat="false" ht="12.75" hidden="false" customHeight="false" outlineLevel="0" collapsed="false">
      <c r="B39" s="934" t="s">
        <v>427</v>
      </c>
      <c r="C39" s="934"/>
      <c r="D39" s="934"/>
      <c r="E39" s="934"/>
      <c r="F39" s="934"/>
      <c r="G39" s="934"/>
      <c r="H39" s="934"/>
      <c r="I39" s="934"/>
      <c r="J39" s="934"/>
    </row>
    <row r="40" customFormat="false" ht="12.75" hidden="false" customHeight="false" outlineLevel="0" collapsed="false">
      <c r="B40" s="934" t="s">
        <v>428</v>
      </c>
      <c r="C40" s="934"/>
      <c r="D40" s="934"/>
      <c r="E40" s="934"/>
      <c r="F40" s="934"/>
      <c r="G40" s="934"/>
      <c r="H40" s="934"/>
      <c r="I40" s="934"/>
      <c r="J40" s="934"/>
    </row>
    <row r="41" customFormat="false" ht="12.75" hidden="false" customHeight="false" outlineLevel="0" collapsed="false">
      <c r="B41" s="934" t="s">
        <v>429</v>
      </c>
      <c r="C41" s="934"/>
      <c r="D41" s="934"/>
      <c r="E41" s="934"/>
      <c r="F41" s="934"/>
      <c r="G41" s="934"/>
      <c r="H41" s="934"/>
      <c r="I41" s="934"/>
      <c r="J41" s="934"/>
    </row>
    <row r="42" customFormat="false" ht="12.75" hidden="false" customHeight="false" outlineLevel="0" collapsed="false">
      <c r="B42" s="934" t="s">
        <v>430</v>
      </c>
      <c r="C42" s="934"/>
      <c r="D42" s="934"/>
      <c r="E42" s="934"/>
      <c r="F42" s="934"/>
      <c r="G42" s="934"/>
      <c r="H42" s="934"/>
      <c r="I42" s="934"/>
      <c r="J42" s="934"/>
    </row>
  </sheetData>
  <mergeCells count="3">
    <mergeCell ref="B12:F12"/>
    <mergeCell ref="B34:F34"/>
    <mergeCell ref="B36:F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234375" defaultRowHeight="12.75" zeroHeight="false" outlineLevelRow="0" outlineLevelCol="0"/>
  <cols>
    <col collapsed="false" customWidth="false" hidden="false" outlineLevel="0" max="1" min="1" style="1" width="10.65"/>
    <col collapsed="false" customWidth="true" hidden="false" outlineLevel="0" max="2" min="2" style="1" width="37.32"/>
    <col collapsed="false" customWidth="true" hidden="false" outlineLevel="0" max="9" min="3" style="1" width="8.99"/>
    <col collapsed="false" customWidth="false" hidden="false" outlineLevel="0" max="257" min="10" style="1" width="10.65"/>
  </cols>
  <sheetData>
    <row r="2" customFormat="false" ht="18.75" hidden="false" customHeight="false" outlineLevel="0" collapsed="false">
      <c r="B2" s="6" t="s">
        <v>431</v>
      </c>
      <c r="C2" s="871"/>
      <c r="D2" s="871"/>
      <c r="E2" s="6"/>
      <c r="F2" s="9"/>
      <c r="G2" s="4"/>
      <c r="H2" s="3"/>
      <c r="I2" s="3"/>
    </row>
    <row r="3" customFormat="false" ht="12.75" hidden="false" customHeight="false" outlineLevel="0" collapsed="false">
      <c r="B3" s="70"/>
      <c r="C3" s="70"/>
      <c r="D3" s="70"/>
      <c r="E3" s="71"/>
      <c r="F3" s="4"/>
      <c r="G3" s="8" t="s">
        <v>127</v>
      </c>
      <c r="H3" s="8" t="s">
        <v>432</v>
      </c>
      <c r="I3" s="8" t="s">
        <v>127</v>
      </c>
    </row>
    <row r="4" customFormat="false" ht="12.75" hidden="false" customHeight="false" outlineLevel="0" collapsed="false">
      <c r="B4" s="41" t="s">
        <v>433</v>
      </c>
      <c r="C4" s="41"/>
      <c r="D4" s="41"/>
      <c r="E4" s="13"/>
      <c r="F4" s="41"/>
      <c r="G4" s="41" t="n">
        <v>2009</v>
      </c>
      <c r="H4" s="41" t="n">
        <v>2008</v>
      </c>
      <c r="I4" s="41" t="n">
        <v>2008</v>
      </c>
    </row>
    <row r="5" customFormat="false" ht="12.75" hidden="false" customHeight="false" outlineLevel="0" collapsed="false">
      <c r="B5" s="70" t="s">
        <v>434</v>
      </c>
      <c r="C5" s="70"/>
      <c r="D5" s="70"/>
      <c r="E5" s="71"/>
      <c r="F5" s="4"/>
      <c r="G5" s="938" t="n">
        <v>10.9397</v>
      </c>
      <c r="H5" s="938" t="n">
        <v>9.6043</v>
      </c>
      <c r="I5" s="938" t="n">
        <v>9.4003</v>
      </c>
    </row>
    <row r="6" customFormat="false" ht="12.75" hidden="false" customHeight="false" outlineLevel="0" collapsed="false">
      <c r="B6" s="70" t="s">
        <v>435</v>
      </c>
      <c r="C6" s="70"/>
      <c r="D6" s="70"/>
      <c r="E6" s="71"/>
      <c r="F6" s="4"/>
      <c r="G6" s="938" t="n">
        <v>10.9481</v>
      </c>
      <c r="H6" s="938" t="n">
        <v>10.9361</v>
      </c>
      <c r="I6" s="938" t="n">
        <v>9.3844</v>
      </c>
    </row>
    <row r="7" customFormat="false" ht="12.75" hidden="false" customHeight="false" outlineLevel="0" collapsed="false">
      <c r="B7" s="70"/>
      <c r="C7" s="70"/>
      <c r="D7" s="70"/>
      <c r="E7" s="71"/>
      <c r="F7" s="4"/>
      <c r="G7" s="938"/>
      <c r="H7" s="938"/>
      <c r="I7" s="938"/>
    </row>
    <row r="8" customFormat="false" ht="14.25" hidden="false" customHeight="false" outlineLevel="0" collapsed="false">
      <c r="B8" s="41" t="s">
        <v>436</v>
      </c>
      <c r="C8" s="41"/>
      <c r="D8" s="41"/>
      <c r="E8" s="13"/>
      <c r="F8" s="41"/>
      <c r="G8" s="939"/>
      <c r="H8" s="939"/>
      <c r="I8" s="939"/>
    </row>
    <row r="9" customFormat="false" ht="12.75" hidden="false" customHeight="false" outlineLevel="0" collapsed="false">
      <c r="B9" s="70" t="s">
        <v>434</v>
      </c>
      <c r="C9" s="70"/>
      <c r="D9" s="70"/>
      <c r="E9" s="71"/>
      <c r="F9" s="4"/>
      <c r="G9" s="938" t="n">
        <v>7.4516</v>
      </c>
      <c r="H9" s="938" t="n">
        <v>7.456</v>
      </c>
      <c r="I9" s="938" t="n">
        <v>7.4538</v>
      </c>
    </row>
    <row r="10" customFormat="false" ht="12.75" hidden="false" customHeight="false" outlineLevel="0" collapsed="false">
      <c r="B10" s="70" t="s">
        <v>435</v>
      </c>
      <c r="C10" s="70"/>
      <c r="D10" s="70"/>
      <c r="E10" s="71"/>
      <c r="F10" s="4"/>
      <c r="G10" s="938" t="n">
        <v>7.4493</v>
      </c>
      <c r="H10" s="938" t="n">
        <v>7.4532</v>
      </c>
      <c r="I10" s="938" t="n">
        <v>7.4571</v>
      </c>
    </row>
    <row r="11" customFormat="false" ht="12.75" hidden="false" customHeight="false" outlineLevel="0" collapsed="false">
      <c r="B11" s="70"/>
      <c r="C11" s="70"/>
      <c r="D11" s="70"/>
      <c r="E11" s="71"/>
      <c r="F11" s="4"/>
      <c r="G11" s="938"/>
      <c r="H11" s="938"/>
      <c r="I11" s="938"/>
    </row>
    <row r="12" customFormat="false" ht="12.75" hidden="false" customHeight="false" outlineLevel="0" collapsed="false">
      <c r="B12" s="41" t="s">
        <v>437</v>
      </c>
      <c r="C12" s="41"/>
      <c r="D12" s="41"/>
      <c r="E12" s="13"/>
      <c r="F12" s="41"/>
      <c r="G12" s="939"/>
      <c r="H12" s="939"/>
      <c r="I12" s="939"/>
    </row>
    <row r="13" customFormat="false" ht="12.75" hidden="false" customHeight="false" outlineLevel="0" collapsed="false">
      <c r="B13" s="70" t="s">
        <v>434</v>
      </c>
      <c r="C13" s="70"/>
      <c r="D13" s="70"/>
      <c r="E13" s="71"/>
      <c r="F13" s="70"/>
      <c r="G13" s="938" t="n">
        <v>8.9622</v>
      </c>
      <c r="H13" s="938" t="n">
        <v>8.2088</v>
      </c>
      <c r="I13" s="938" t="n">
        <v>7.9643</v>
      </c>
    </row>
    <row r="14" customFormat="false" ht="12.75" hidden="false" customHeight="false" outlineLevel="0" collapsed="false">
      <c r="B14" s="70" t="s">
        <v>435</v>
      </c>
      <c r="C14" s="70"/>
      <c r="D14" s="70"/>
      <c r="E14" s="71"/>
      <c r="F14" s="4"/>
      <c r="G14" s="938" t="n">
        <v>8.9477</v>
      </c>
      <c r="H14" s="938" t="n">
        <v>9.8512</v>
      </c>
      <c r="I14" s="938" t="n">
        <v>8.0574</v>
      </c>
    </row>
    <row r="15" customFormat="false" ht="12.75" hidden="false" customHeight="false" outlineLevel="0" collapsed="false">
      <c r="B15" s="70"/>
      <c r="C15" s="70"/>
      <c r="D15" s="70"/>
      <c r="E15" s="71"/>
      <c r="F15" s="4"/>
      <c r="G15" s="940"/>
      <c r="H15" s="940"/>
      <c r="I15" s="940"/>
    </row>
    <row r="16" customFormat="false" ht="12.75" hidden="false" customHeight="false" outlineLevel="0" collapsed="false">
      <c r="B16" s="41" t="s">
        <v>438</v>
      </c>
      <c r="C16" s="41"/>
      <c r="D16" s="41"/>
      <c r="E16" s="13"/>
      <c r="F16" s="41"/>
      <c r="G16" s="939"/>
      <c r="H16" s="939"/>
      <c r="I16" s="939"/>
    </row>
    <row r="17" customFormat="false" ht="12.75" hidden="false" customHeight="false" outlineLevel="0" collapsed="false">
      <c r="B17" s="70" t="s">
        <v>434</v>
      </c>
      <c r="C17" s="70"/>
      <c r="D17" s="70"/>
      <c r="E17" s="71"/>
      <c r="F17" s="4"/>
      <c r="G17" s="938" t="n">
        <v>4.4815</v>
      </c>
      <c r="H17" s="938" t="n">
        <v>3.502</v>
      </c>
      <c r="I17" s="938" t="n">
        <v>3.5732</v>
      </c>
    </row>
    <row r="18" customFormat="false" ht="12.75" hidden="false" customHeight="false" outlineLevel="0" collapsed="false">
      <c r="B18" s="70" t="s">
        <v>435</v>
      </c>
      <c r="C18" s="70"/>
      <c r="D18" s="70"/>
      <c r="E18" s="71"/>
      <c r="F18" s="4"/>
      <c r="G18" s="938" t="n">
        <v>4.674</v>
      </c>
      <c r="H18" s="938" t="n">
        <v>4.1483</v>
      </c>
      <c r="I18" s="938" t="n">
        <v>3.5225</v>
      </c>
    </row>
    <row r="19" customFormat="false" ht="12.75" hidden="false" customHeight="false" outlineLevel="0" collapsed="false">
      <c r="B19" s="41" t="s">
        <v>439</v>
      </c>
      <c r="C19" s="41"/>
      <c r="D19" s="41"/>
      <c r="E19" s="13"/>
      <c r="F19" s="41"/>
      <c r="G19" s="939"/>
      <c r="H19" s="939"/>
      <c r="I19" s="939"/>
    </row>
    <row r="20" customFormat="false" ht="12.75" hidden="false" customHeight="false" outlineLevel="0" collapsed="false">
      <c r="B20" s="70" t="s">
        <v>434</v>
      </c>
      <c r="C20" s="70"/>
      <c r="D20" s="70"/>
      <c r="E20" s="71"/>
      <c r="F20" s="4"/>
      <c r="G20" s="938" t="n">
        <v>44.2098</v>
      </c>
      <c r="H20" s="938" t="n">
        <v>36.411</v>
      </c>
      <c r="I20" s="938" t="n">
        <v>36.3178</v>
      </c>
    </row>
    <row r="21" customFormat="false" ht="12.75" hidden="false" customHeight="false" outlineLevel="0" collapsed="false">
      <c r="B21" s="70" t="s">
        <v>435</v>
      </c>
      <c r="C21" s="70"/>
      <c r="D21" s="70"/>
      <c r="E21" s="71"/>
      <c r="F21" s="4"/>
      <c r="G21" s="938" t="n">
        <v>45.0682</v>
      </c>
      <c r="H21" s="938" t="n">
        <v>41.5041</v>
      </c>
      <c r="I21" s="938" t="n">
        <v>37.166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5.99"/>
    <col collapsed="false" customWidth="true" hidden="false" outlineLevel="0" max="18" min="3" style="0" width="8.32"/>
  </cols>
  <sheetData>
    <row r="2" customFormat="false" ht="12.75" hidden="false" customHeight="false" outlineLevel="0" collapsed="false">
      <c r="B2" s="941" t="s">
        <v>440</v>
      </c>
      <c r="C2" s="199"/>
      <c r="D2" s="186"/>
      <c r="E2" s="199"/>
      <c r="F2" s="186"/>
      <c r="G2" s="199"/>
      <c r="H2" s="186"/>
      <c r="I2" s="199"/>
      <c r="J2" s="186"/>
      <c r="K2" s="199"/>
      <c r="L2" s="186"/>
      <c r="M2" s="199"/>
      <c r="N2" s="186"/>
      <c r="O2" s="186"/>
      <c r="P2" s="186"/>
      <c r="Q2" s="186"/>
      <c r="R2" s="146"/>
    </row>
    <row r="3" customFormat="false" ht="12.75" hidden="false" customHeight="false" outlineLevel="0" collapsed="false">
      <c r="B3" s="146"/>
      <c r="C3" s="197"/>
      <c r="D3" s="146"/>
      <c r="E3" s="197"/>
      <c r="F3" s="146"/>
      <c r="G3" s="197"/>
      <c r="H3" s="146"/>
      <c r="I3" s="197"/>
      <c r="J3" s="146"/>
      <c r="K3" s="197"/>
      <c r="L3" s="146"/>
      <c r="M3" s="197"/>
      <c r="N3" s="146"/>
      <c r="O3" s="146"/>
      <c r="P3" s="146"/>
      <c r="Q3" s="146"/>
      <c r="R3" s="146"/>
    </row>
    <row r="4" customFormat="false" ht="12.75" hidden="false" customHeight="false" outlineLevel="0" collapsed="false">
      <c r="B4" s="942" t="s">
        <v>441</v>
      </c>
      <c r="C4" s="942"/>
      <c r="D4" s="942"/>
      <c r="E4" s="942"/>
      <c r="F4" s="942"/>
      <c r="G4" s="942"/>
      <c r="H4" s="942"/>
      <c r="I4" s="942"/>
      <c r="J4" s="942"/>
      <c r="K4" s="942"/>
      <c r="L4" s="942"/>
      <c r="M4" s="942"/>
      <c r="N4" s="942"/>
      <c r="O4" s="943"/>
      <c r="P4" s="943"/>
      <c r="Q4" s="944"/>
      <c r="R4" s="944"/>
    </row>
    <row r="5" customFormat="false" ht="12.75" hidden="false" customHeight="false" outlineLevel="0" collapsed="false">
      <c r="B5" s="942"/>
      <c r="C5" s="942"/>
      <c r="D5" s="942"/>
      <c r="E5" s="942"/>
      <c r="F5" s="942"/>
      <c r="G5" s="942"/>
      <c r="H5" s="942"/>
      <c r="I5" s="942"/>
      <c r="J5" s="942"/>
      <c r="K5" s="942"/>
      <c r="L5" s="942"/>
      <c r="M5" s="942"/>
      <c r="N5" s="942"/>
      <c r="O5" s="943"/>
      <c r="P5" s="943"/>
      <c r="Q5" s="944"/>
      <c r="R5" s="944"/>
    </row>
    <row r="6" customFormat="false" ht="37.5" hidden="false" customHeight="true" outlineLevel="0" collapsed="false">
      <c r="B6" s="186"/>
      <c r="C6" s="384" t="s">
        <v>104</v>
      </c>
      <c r="D6" s="384"/>
      <c r="E6" s="384" t="s">
        <v>442</v>
      </c>
      <c r="F6" s="384"/>
      <c r="G6" s="384" t="s">
        <v>120</v>
      </c>
      <c r="H6" s="384"/>
      <c r="I6" s="384" t="s">
        <v>186</v>
      </c>
      <c r="J6" s="384"/>
      <c r="K6" s="384" t="s">
        <v>443</v>
      </c>
      <c r="L6" s="384"/>
      <c r="M6" s="382" t="s">
        <v>444</v>
      </c>
      <c r="N6" s="382"/>
      <c r="O6" s="945" t="s">
        <v>445</v>
      </c>
      <c r="P6" s="945"/>
      <c r="Q6" s="381" t="s">
        <v>446</v>
      </c>
      <c r="R6" s="381"/>
    </row>
    <row r="7" customFormat="false" ht="12.75" hidden="false" customHeight="false" outlineLevel="0" collapsed="false">
      <c r="B7" s="186"/>
      <c r="C7" s="946" t="s">
        <v>127</v>
      </c>
      <c r="D7" s="946" t="s">
        <v>127</v>
      </c>
      <c r="E7" s="946" t="s">
        <v>127</v>
      </c>
      <c r="F7" s="946" t="s">
        <v>127</v>
      </c>
      <c r="G7" s="946" t="s">
        <v>127</v>
      </c>
      <c r="H7" s="946" t="s">
        <v>127</v>
      </c>
      <c r="I7" s="946" t="s">
        <v>127</v>
      </c>
      <c r="J7" s="946" t="s">
        <v>127</v>
      </c>
      <c r="K7" s="946" t="s">
        <v>127</v>
      </c>
      <c r="L7" s="946" t="s">
        <v>127</v>
      </c>
      <c r="M7" s="946" t="s">
        <v>127</v>
      </c>
      <c r="N7" s="946" t="s">
        <v>127</v>
      </c>
      <c r="O7" s="947" t="s">
        <v>127</v>
      </c>
      <c r="P7" s="948" t="s">
        <v>127</v>
      </c>
      <c r="Q7" s="946" t="s">
        <v>127</v>
      </c>
      <c r="R7" s="946" t="s">
        <v>127</v>
      </c>
    </row>
    <row r="8" customFormat="false" ht="12.75" hidden="false" customHeight="false" outlineLevel="0" collapsed="false">
      <c r="B8" s="359"/>
      <c r="C8" s="949" t="n">
        <v>2009</v>
      </c>
      <c r="D8" s="949" t="n">
        <v>2008</v>
      </c>
      <c r="E8" s="949" t="n">
        <v>2009</v>
      </c>
      <c r="F8" s="949" t="n">
        <v>2008</v>
      </c>
      <c r="G8" s="949" t="n">
        <v>2009</v>
      </c>
      <c r="H8" s="949" t="n">
        <v>2008</v>
      </c>
      <c r="I8" s="949" t="n">
        <v>2009</v>
      </c>
      <c r="J8" s="949" t="n">
        <v>2008</v>
      </c>
      <c r="K8" s="949" t="n">
        <v>2009</v>
      </c>
      <c r="L8" s="949" t="n">
        <v>2008</v>
      </c>
      <c r="M8" s="949" t="n">
        <v>2009</v>
      </c>
      <c r="N8" s="950" t="n">
        <v>2008</v>
      </c>
      <c r="O8" s="951" t="n">
        <v>2009</v>
      </c>
      <c r="P8" s="950" t="n">
        <v>2008</v>
      </c>
      <c r="Q8" s="951" t="n">
        <v>2009</v>
      </c>
      <c r="R8" s="949" t="n">
        <v>2008</v>
      </c>
    </row>
    <row r="9" customFormat="false" ht="12.75" hidden="false" customHeight="false" outlineLevel="0" collapsed="false">
      <c r="B9" s="524" t="s">
        <v>447</v>
      </c>
      <c r="C9" s="952" t="n">
        <v>1507</v>
      </c>
      <c r="D9" s="952" t="n">
        <v>1524</v>
      </c>
      <c r="E9" s="952" t="n">
        <v>130</v>
      </c>
      <c r="F9" s="952" t="n">
        <v>96</v>
      </c>
      <c r="G9" s="952" t="n">
        <v>100</v>
      </c>
      <c r="H9" s="952" t="n">
        <v>102</v>
      </c>
      <c r="I9" s="952" t="n">
        <v>91</v>
      </c>
      <c r="J9" s="952" t="n">
        <v>61</v>
      </c>
      <c r="K9" s="952" t="n">
        <v>485</v>
      </c>
      <c r="L9" s="952" t="n">
        <v>187</v>
      </c>
      <c r="M9" s="952" t="n">
        <v>2313</v>
      </c>
      <c r="N9" s="952" t="n">
        <v>1970</v>
      </c>
      <c r="O9" s="953" t="n">
        <v>-34</v>
      </c>
      <c r="P9" s="954" t="n">
        <v>-9</v>
      </c>
      <c r="Q9" s="952" t="n">
        <v>2279</v>
      </c>
      <c r="R9" s="952" t="n">
        <v>1961</v>
      </c>
    </row>
    <row r="10" customFormat="false" ht="12.75" hidden="false" customHeight="false" outlineLevel="0" collapsed="false">
      <c r="B10" s="524" t="s">
        <v>448</v>
      </c>
      <c r="C10" s="492" t="n">
        <v>461</v>
      </c>
      <c r="D10" s="492" t="n">
        <v>737</v>
      </c>
      <c r="E10" s="492" t="n">
        <v>61</v>
      </c>
      <c r="F10" s="492" t="n">
        <v>46</v>
      </c>
      <c r="G10" s="492" t="n">
        <v>41</v>
      </c>
      <c r="H10" s="492" t="n">
        <v>56</v>
      </c>
      <c r="I10" s="492" t="n">
        <v>46</v>
      </c>
      <c r="J10" s="492" t="n">
        <v>47</v>
      </c>
      <c r="K10" s="492" t="n">
        <v>282</v>
      </c>
      <c r="L10" s="492" t="n">
        <v>22</v>
      </c>
      <c r="M10" s="952" t="n">
        <v>895</v>
      </c>
      <c r="N10" s="952" t="n">
        <v>908</v>
      </c>
      <c r="O10" s="491" t="n">
        <v>-62</v>
      </c>
      <c r="P10" s="493" t="n">
        <v>-23</v>
      </c>
      <c r="Q10" s="492" t="n">
        <v>833</v>
      </c>
      <c r="R10" s="952" t="n">
        <v>885</v>
      </c>
    </row>
    <row r="11" customFormat="false" ht="24" hidden="false" customHeight="false" outlineLevel="0" collapsed="false">
      <c r="B11" s="955" t="s">
        <v>449</v>
      </c>
      <c r="C11" s="492" t="n">
        <v>218</v>
      </c>
      <c r="D11" s="162" t="n">
        <v>214</v>
      </c>
      <c r="E11" s="162" t="n">
        <v>15</v>
      </c>
      <c r="F11" s="162" t="n">
        <v>11</v>
      </c>
      <c r="G11" s="162" t="n">
        <v>2</v>
      </c>
      <c r="H11" s="162" t="n">
        <v>3</v>
      </c>
      <c r="I11" s="162" t="n">
        <v>14</v>
      </c>
      <c r="J11" s="162" t="n">
        <v>11</v>
      </c>
      <c r="K11" s="162" t="n">
        <v>20</v>
      </c>
      <c r="L11" s="162" t="n">
        <v>12</v>
      </c>
      <c r="M11" s="952" t="n">
        <v>269</v>
      </c>
      <c r="N11" s="952" t="n">
        <v>251</v>
      </c>
      <c r="O11" s="397" t="n">
        <v>5</v>
      </c>
      <c r="P11" s="410" t="n">
        <v>3</v>
      </c>
      <c r="Q11" s="952" t="n">
        <v>274</v>
      </c>
      <c r="R11" s="952" t="n">
        <v>254</v>
      </c>
    </row>
    <row r="12" customFormat="false" ht="24" hidden="false" customHeight="false" outlineLevel="0" collapsed="false">
      <c r="B12" s="956" t="s">
        <v>450</v>
      </c>
      <c r="C12" s="957" t="n">
        <v>119</v>
      </c>
      <c r="D12" s="958" t="n">
        <v>114</v>
      </c>
      <c r="E12" s="958" t="n">
        <v>5</v>
      </c>
      <c r="F12" s="958" t="n">
        <v>3</v>
      </c>
      <c r="G12" s="958" t="n">
        <v>16</v>
      </c>
      <c r="H12" s="958" t="n">
        <v>17</v>
      </c>
      <c r="I12" s="958" t="n">
        <v>6</v>
      </c>
      <c r="J12" s="958" t="n">
        <v>5</v>
      </c>
      <c r="K12" s="958" t="n">
        <v>14</v>
      </c>
      <c r="L12" s="958" t="n">
        <v>14</v>
      </c>
      <c r="M12" s="959" t="n">
        <v>160</v>
      </c>
      <c r="N12" s="959" t="n">
        <v>153</v>
      </c>
      <c r="O12" s="960" t="n">
        <v>-10</v>
      </c>
      <c r="P12" s="961" t="n">
        <v>-12</v>
      </c>
      <c r="Q12" s="959" t="n">
        <v>150</v>
      </c>
      <c r="R12" s="959" t="n">
        <v>141</v>
      </c>
    </row>
    <row r="13" customFormat="false" ht="12.75" hidden="false" customHeight="false" outlineLevel="0" collapsed="false">
      <c r="B13" s="962"/>
      <c r="C13" s="962"/>
      <c r="D13" s="962"/>
      <c r="E13" s="962"/>
      <c r="F13" s="962"/>
      <c r="G13" s="962"/>
      <c r="H13" s="962"/>
      <c r="I13" s="962"/>
      <c r="J13" s="962"/>
      <c r="K13" s="962"/>
      <c r="L13" s="962"/>
      <c r="M13" s="962"/>
      <c r="N13" s="962"/>
      <c r="O13" s="962"/>
      <c r="P13" s="962"/>
      <c r="Q13" s="962"/>
      <c r="R13" s="962"/>
    </row>
    <row r="14" customFormat="false" ht="12.75" hidden="false" customHeight="false" outlineLevel="0" collapsed="false">
      <c r="B14" s="963" t="s">
        <v>451</v>
      </c>
      <c r="C14" s="963"/>
      <c r="D14" s="963"/>
      <c r="E14" s="964"/>
      <c r="F14" s="964"/>
      <c r="G14" s="962"/>
      <c r="H14" s="962"/>
      <c r="I14" s="962"/>
      <c r="J14" s="962"/>
      <c r="K14" s="962"/>
      <c r="L14" s="962"/>
      <c r="M14" s="962"/>
      <c r="N14" s="962"/>
      <c r="O14" s="962"/>
      <c r="P14" s="962"/>
      <c r="Q14" s="962"/>
      <c r="R14" s="146"/>
    </row>
    <row r="15" customFormat="false" ht="12.75" hidden="false" customHeight="false" outlineLevel="0" collapsed="false">
      <c r="B15" s="963"/>
      <c r="C15" s="963"/>
      <c r="D15" s="963"/>
      <c r="E15" s="964"/>
      <c r="F15" s="964"/>
      <c r="G15" s="962"/>
      <c r="H15" s="962"/>
      <c r="I15" s="962"/>
      <c r="J15" s="962"/>
      <c r="K15" s="962"/>
      <c r="L15" s="962"/>
      <c r="M15" s="962"/>
      <c r="N15" s="962"/>
      <c r="O15" s="962"/>
      <c r="P15" s="962"/>
      <c r="Q15" s="962"/>
      <c r="R15" s="146"/>
    </row>
    <row r="16" customFormat="false" ht="12.75" hidden="false" customHeight="false" outlineLevel="0" collapsed="false">
      <c r="B16" s="965"/>
      <c r="C16" s="965"/>
      <c r="D16" s="965"/>
      <c r="E16" s="966" t="s">
        <v>452</v>
      </c>
      <c r="F16" s="966"/>
      <c r="G16" s="966"/>
      <c r="H16" s="966"/>
      <c r="I16" s="966"/>
      <c r="J16" s="966"/>
      <c r="K16" s="197"/>
      <c r="L16" s="967" t="s">
        <v>453</v>
      </c>
      <c r="M16" s="967"/>
      <c r="N16" s="967"/>
      <c r="O16" s="967"/>
      <c r="P16" s="967"/>
      <c r="Q16" s="967"/>
      <c r="R16" s="962"/>
    </row>
    <row r="17" customFormat="false" ht="12.75" hidden="false" customHeight="true" outlineLevel="0" collapsed="false">
      <c r="B17" s="962"/>
      <c r="C17" s="962"/>
      <c r="D17" s="962"/>
      <c r="E17" s="968" t="s">
        <v>454</v>
      </c>
      <c r="F17" s="968"/>
      <c r="G17" s="969" t="s">
        <v>455</v>
      </c>
      <c r="H17" s="969"/>
      <c r="I17" s="968" t="s">
        <v>450</v>
      </c>
      <c r="J17" s="968"/>
      <c r="K17" s="199"/>
      <c r="L17" s="968" t="s">
        <v>454</v>
      </c>
      <c r="M17" s="968"/>
      <c r="N17" s="969" t="s">
        <v>455</v>
      </c>
      <c r="O17" s="969"/>
      <c r="P17" s="968" t="s">
        <v>450</v>
      </c>
      <c r="Q17" s="968"/>
      <c r="R17" s="962"/>
    </row>
    <row r="18" customFormat="false" ht="24" hidden="false" customHeight="true" outlineLevel="0" collapsed="false">
      <c r="B18" s="970"/>
      <c r="C18" s="970"/>
      <c r="D18" s="970"/>
      <c r="E18" s="968"/>
      <c r="F18" s="968"/>
      <c r="G18" s="969"/>
      <c r="H18" s="969"/>
      <c r="I18" s="968"/>
      <c r="J18" s="968"/>
      <c r="K18" s="199"/>
      <c r="L18" s="968"/>
      <c r="M18" s="968"/>
      <c r="N18" s="969"/>
      <c r="O18" s="969"/>
      <c r="P18" s="968"/>
      <c r="Q18" s="968"/>
      <c r="R18" s="962"/>
    </row>
    <row r="19" customFormat="false" ht="12.75" hidden="false" customHeight="false" outlineLevel="0" collapsed="false">
      <c r="B19" s="971" t="s">
        <v>444</v>
      </c>
      <c r="C19" s="962"/>
      <c r="D19" s="962"/>
      <c r="E19" s="972" t="n">
        <v>895</v>
      </c>
      <c r="F19" s="973"/>
      <c r="G19" s="972" t="n">
        <v>269</v>
      </c>
      <c r="H19" s="973"/>
      <c r="I19" s="972" t="n">
        <v>160</v>
      </c>
      <c r="J19" s="973"/>
      <c r="K19" s="974"/>
      <c r="L19" s="975" t="n">
        <v>908</v>
      </c>
      <c r="M19" s="976"/>
      <c r="N19" s="972" t="n">
        <v>251</v>
      </c>
      <c r="O19" s="977"/>
      <c r="P19" s="972" t="n">
        <v>153</v>
      </c>
      <c r="Q19" s="973"/>
      <c r="R19" s="962"/>
    </row>
    <row r="20" customFormat="false" ht="12.75" hidden="false" customHeight="true" outlineLevel="0" collapsed="false">
      <c r="B20" s="978" t="s">
        <v>456</v>
      </c>
      <c r="C20" s="978"/>
      <c r="D20" s="978"/>
      <c r="E20" s="972" t="n">
        <v>-77</v>
      </c>
      <c r="F20" s="979"/>
      <c r="G20" s="972" t="n">
        <v>5</v>
      </c>
      <c r="H20" s="980"/>
      <c r="I20" s="972" t="n">
        <v>-10</v>
      </c>
      <c r="J20" s="980"/>
      <c r="K20" s="981"/>
      <c r="L20" s="975" t="n">
        <v>-23</v>
      </c>
      <c r="M20" s="982"/>
      <c r="N20" s="972" t="n">
        <v>3</v>
      </c>
      <c r="O20" s="972"/>
      <c r="P20" s="972" t="n">
        <v>-12</v>
      </c>
      <c r="Q20" s="979"/>
      <c r="R20" s="962"/>
    </row>
    <row r="21" customFormat="false" ht="13.5" hidden="false" customHeight="false" outlineLevel="0" collapsed="false">
      <c r="B21" s="971" t="s">
        <v>457</v>
      </c>
      <c r="C21" s="962"/>
      <c r="D21" s="962"/>
      <c r="E21" s="973" t="n">
        <v>15</v>
      </c>
      <c r="F21" s="973"/>
      <c r="G21" s="973" t="s">
        <v>88</v>
      </c>
      <c r="H21" s="973"/>
      <c r="I21" s="973" t="s">
        <v>88</v>
      </c>
      <c r="J21" s="973"/>
      <c r="K21" s="974"/>
      <c r="L21" s="976" t="s">
        <v>88</v>
      </c>
      <c r="M21" s="976"/>
      <c r="N21" s="972" t="s">
        <v>88</v>
      </c>
      <c r="O21" s="973"/>
      <c r="P21" s="983" t="s">
        <v>88</v>
      </c>
      <c r="Q21" s="983"/>
      <c r="R21" s="962"/>
    </row>
    <row r="22" customFormat="false" ht="12.75" hidden="false" customHeight="false" outlineLevel="0" collapsed="false">
      <c r="B22" s="969" t="s">
        <v>99</v>
      </c>
      <c r="C22" s="969"/>
      <c r="D22" s="969"/>
      <c r="E22" s="984" t="n">
        <v>833</v>
      </c>
      <c r="F22" s="985"/>
      <c r="G22" s="984" t="n">
        <v>274</v>
      </c>
      <c r="H22" s="985"/>
      <c r="I22" s="984" t="n">
        <v>150</v>
      </c>
      <c r="J22" s="985"/>
      <c r="K22" s="388"/>
      <c r="L22" s="986" t="n">
        <v>885</v>
      </c>
      <c r="M22" s="987"/>
      <c r="N22" s="988" t="n">
        <v>254</v>
      </c>
      <c r="O22" s="988"/>
      <c r="P22" s="988" t="n">
        <v>141</v>
      </c>
      <c r="Q22" s="989"/>
      <c r="R22" s="962"/>
    </row>
    <row r="23" customFormat="false" ht="12.75" hidden="false" customHeight="false" outlineLevel="0" collapsed="false">
      <c r="B23" s="990" t="s">
        <v>458</v>
      </c>
      <c r="C23" s="991"/>
      <c r="D23" s="991"/>
      <c r="E23" s="991"/>
      <c r="F23" s="991"/>
      <c r="G23" s="991"/>
      <c r="H23" s="991"/>
      <c r="I23" s="991"/>
      <c r="J23" s="991"/>
      <c r="K23" s="991"/>
      <c r="L23" s="962"/>
      <c r="M23" s="197"/>
      <c r="N23" s="146"/>
      <c r="O23" s="962"/>
      <c r="P23" s="962"/>
      <c r="Q23" s="962"/>
      <c r="R23" s="962"/>
    </row>
    <row r="24" customFormat="false" ht="12.75" hidden="false" customHeight="false" outlineLevel="0" collapsed="false">
      <c r="B24" s="990" t="s">
        <v>459</v>
      </c>
      <c r="C24" s="962"/>
      <c r="D24" s="962"/>
      <c r="E24" s="962"/>
      <c r="F24" s="962"/>
      <c r="G24" s="962"/>
      <c r="H24" s="962"/>
      <c r="I24" s="962"/>
      <c r="J24" s="962"/>
      <c r="K24" s="962"/>
      <c r="L24" s="962"/>
      <c r="M24" s="197"/>
      <c r="N24" s="146"/>
      <c r="O24" s="962"/>
      <c r="P24" s="962"/>
      <c r="Q24" s="962"/>
      <c r="R24" s="962"/>
    </row>
    <row r="25" customFormat="false" ht="12.75" hidden="false" customHeight="false" outlineLevel="0" collapsed="false">
      <c r="B25" s="992"/>
      <c r="C25" s="993"/>
      <c r="D25" s="993"/>
      <c r="E25" s="993"/>
      <c r="F25" s="993"/>
      <c r="G25" s="993"/>
      <c r="H25" s="993"/>
      <c r="I25" s="993"/>
      <c r="J25" s="993"/>
      <c r="K25" s="993"/>
      <c r="L25" s="993"/>
      <c r="M25" s="993"/>
      <c r="N25" s="993"/>
      <c r="O25" s="993"/>
      <c r="P25" s="993"/>
      <c r="Q25" s="993"/>
      <c r="R25" s="993"/>
    </row>
    <row r="26" customFormat="false" ht="12.75" hidden="false" customHeight="true" outlineLevel="0" collapsed="false">
      <c r="B26" s="991" t="s">
        <v>460</v>
      </c>
      <c r="C26" s="991"/>
      <c r="D26" s="991"/>
      <c r="E26" s="991"/>
      <c r="F26" s="991"/>
      <c r="G26" s="991"/>
      <c r="H26" s="991"/>
      <c r="I26" s="993"/>
      <c r="J26" s="993"/>
      <c r="K26" s="993"/>
      <c r="L26" s="993"/>
      <c r="M26" s="993"/>
      <c r="N26" s="993"/>
      <c r="O26" s="993"/>
      <c r="P26" s="993"/>
      <c r="Q26" s="993"/>
      <c r="R26" s="993"/>
    </row>
    <row r="27" customFormat="false" ht="54" hidden="false" customHeight="true" outlineLevel="0" collapsed="false">
      <c r="B27" s="406" t="s">
        <v>461</v>
      </c>
      <c r="C27" s="406"/>
      <c r="D27" s="406"/>
      <c r="E27" s="406"/>
      <c r="F27" s="406"/>
      <c r="G27" s="406"/>
      <c r="H27" s="406"/>
      <c r="I27" s="406"/>
      <c r="J27" s="406"/>
      <c r="K27" s="406"/>
      <c r="L27" s="406"/>
      <c r="M27" s="406"/>
      <c r="N27" s="406"/>
      <c r="O27" s="406"/>
      <c r="P27" s="406"/>
      <c r="Q27" s="406"/>
      <c r="R27" s="406"/>
    </row>
    <row r="28" customFormat="false" ht="12.75" hidden="false" customHeight="false" outlineLevel="0" collapsed="false">
      <c r="B28" s="146"/>
      <c r="C28" s="197"/>
      <c r="D28" s="146"/>
      <c r="E28" s="197"/>
      <c r="F28" s="146"/>
      <c r="G28" s="197"/>
      <c r="H28" s="146"/>
      <c r="I28" s="197"/>
      <c r="J28" s="146"/>
      <c r="K28" s="197"/>
      <c r="L28" s="146"/>
      <c r="M28" s="197"/>
      <c r="N28" s="146"/>
      <c r="O28" s="146"/>
      <c r="P28" s="146"/>
      <c r="Q28" s="146"/>
      <c r="R28" s="146"/>
    </row>
    <row r="29" customFormat="false" ht="27.75" hidden="false" customHeight="true" outlineLevel="0" collapsed="false">
      <c r="B29" s="406" t="s">
        <v>462</v>
      </c>
      <c r="C29" s="406"/>
      <c r="D29" s="406"/>
      <c r="E29" s="406"/>
      <c r="F29" s="406"/>
      <c r="G29" s="406"/>
      <c r="H29" s="406"/>
      <c r="I29" s="406"/>
      <c r="J29" s="406"/>
      <c r="K29" s="406"/>
      <c r="L29" s="406"/>
      <c r="M29" s="406"/>
      <c r="N29" s="406"/>
      <c r="O29" s="406"/>
      <c r="P29" s="406"/>
      <c r="Q29" s="406"/>
      <c r="R29" s="406"/>
    </row>
    <row r="30" customFormat="false" ht="12.75" hidden="false" customHeight="false" outlineLevel="0" collapsed="false">
      <c r="B30" s="146"/>
      <c r="C30" s="197"/>
      <c r="D30" s="146"/>
      <c r="E30" s="197"/>
      <c r="F30" s="146"/>
      <c r="G30" s="197"/>
      <c r="H30" s="146"/>
      <c r="I30" s="197"/>
      <c r="J30" s="146"/>
      <c r="K30" s="197"/>
      <c r="L30" s="146"/>
      <c r="M30" s="197"/>
      <c r="N30" s="146"/>
      <c r="O30" s="146"/>
      <c r="P30" s="146"/>
      <c r="Q30" s="146"/>
      <c r="R30" s="146"/>
    </row>
    <row r="31" customFormat="false" ht="12.75" hidden="false" customHeight="false" outlineLevel="0" collapsed="false">
      <c r="B31" s="197" t="s">
        <v>463</v>
      </c>
      <c r="C31" s="197"/>
      <c r="D31" s="146"/>
      <c r="E31" s="197"/>
      <c r="F31" s="146"/>
      <c r="G31" s="197"/>
      <c r="H31" s="146"/>
      <c r="I31" s="197"/>
      <c r="J31" s="146"/>
      <c r="K31" s="197"/>
      <c r="L31" s="146"/>
      <c r="M31" s="197"/>
      <c r="N31" s="146"/>
      <c r="O31" s="146"/>
      <c r="P31" s="146"/>
      <c r="Q31" s="146"/>
      <c r="R31" s="146"/>
    </row>
    <row r="32" customFormat="false" ht="51" hidden="false" customHeight="true" outlineLevel="0" collapsed="false">
      <c r="B32" s="406" t="s">
        <v>464</v>
      </c>
      <c r="C32" s="406"/>
      <c r="D32" s="406"/>
      <c r="E32" s="406"/>
      <c r="F32" s="406"/>
      <c r="G32" s="406"/>
      <c r="H32" s="406"/>
      <c r="I32" s="406"/>
      <c r="J32" s="406"/>
      <c r="K32" s="406"/>
      <c r="L32" s="406"/>
      <c r="M32" s="406"/>
      <c r="N32" s="406"/>
      <c r="O32" s="406"/>
      <c r="P32" s="406"/>
      <c r="Q32" s="406"/>
      <c r="R32" s="406"/>
    </row>
  </sheetData>
  <mergeCells count="24">
    <mergeCell ref="B4:N5"/>
    <mergeCell ref="O4:P5"/>
    <mergeCell ref="Q4:R5"/>
    <mergeCell ref="C6:D6"/>
    <mergeCell ref="E6:F6"/>
    <mergeCell ref="G6:H6"/>
    <mergeCell ref="I6:J6"/>
    <mergeCell ref="K6:L6"/>
    <mergeCell ref="M6:N6"/>
    <mergeCell ref="O6:P6"/>
    <mergeCell ref="Q6:R6"/>
    <mergeCell ref="E16:J16"/>
    <mergeCell ref="L16:Q16"/>
    <mergeCell ref="E17:F18"/>
    <mergeCell ref="G17:H18"/>
    <mergeCell ref="I17:J18"/>
    <mergeCell ref="L17:M18"/>
    <mergeCell ref="N17:O18"/>
    <mergeCell ref="P17:Q18"/>
    <mergeCell ref="B20:D20"/>
    <mergeCell ref="B26:H26"/>
    <mergeCell ref="B27:R27"/>
    <mergeCell ref="B29:R29"/>
    <mergeCell ref="B32:R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234375" defaultRowHeight="12.75" zeroHeight="false" outlineLevelRow="0" outlineLevelCol="0"/>
  <cols>
    <col collapsed="false" customWidth="false" hidden="false" outlineLevel="0" max="1" min="1" style="1" width="10.65"/>
    <col collapsed="false" customWidth="true" hidden="false" outlineLevel="0" max="2" min="2" style="1" width="37.32"/>
    <col collapsed="false" customWidth="true" hidden="false" outlineLevel="0" max="9" min="3" style="1" width="8.99"/>
    <col collapsed="false" customWidth="false" hidden="false" outlineLevel="0" max="257" min="10" style="1" width="10.65"/>
  </cols>
  <sheetData>
    <row r="2" customFormat="false" ht="12.75" hidden="false" customHeight="false" outlineLevel="0" collapsed="false">
      <c r="B2" s="994" t="s">
        <v>465</v>
      </c>
      <c r="C2" s="100"/>
      <c r="D2" s="100"/>
      <c r="E2" s="833"/>
      <c r="F2" s="41"/>
      <c r="G2" s="41"/>
      <c r="H2" s="100"/>
      <c r="I2" s="100"/>
    </row>
    <row r="3" customFormat="false" ht="12.75" hidden="false" customHeight="false" outlineLevel="0" collapsed="false">
      <c r="B3" s="4"/>
      <c r="C3" s="4"/>
      <c r="D3" s="4"/>
      <c r="E3" s="8"/>
      <c r="F3" s="4"/>
      <c r="G3" s="8" t="s">
        <v>1</v>
      </c>
      <c r="H3" s="8" t="s">
        <v>1</v>
      </c>
      <c r="I3" s="8" t="s">
        <v>432</v>
      </c>
    </row>
    <row r="4" customFormat="false" ht="12.75" hidden="false" customHeight="false" outlineLevel="0" collapsed="false">
      <c r="B4" s="84" t="s">
        <v>4</v>
      </c>
      <c r="C4" s="994"/>
      <c r="D4" s="994"/>
      <c r="E4" s="15"/>
      <c r="F4" s="41"/>
      <c r="G4" s="15" t="n">
        <v>2009</v>
      </c>
      <c r="H4" s="15" t="n">
        <v>2008</v>
      </c>
      <c r="I4" s="15" t="n">
        <v>2008</v>
      </c>
    </row>
    <row r="5" customFormat="false" ht="12.75" hidden="false" customHeight="false" outlineLevel="0" collapsed="false">
      <c r="B5" s="4" t="s">
        <v>466</v>
      </c>
      <c r="C5" s="3"/>
      <c r="D5" s="3"/>
      <c r="E5" s="4"/>
      <c r="F5" s="4"/>
      <c r="G5" s="26" t="n">
        <v>-257</v>
      </c>
      <c r="H5" s="995" t="n">
        <v>-1349</v>
      </c>
      <c r="I5" s="995" t="n">
        <v>-3125</v>
      </c>
    </row>
    <row r="6" customFormat="false" ht="12.75" hidden="false" customHeight="false" outlineLevel="0" collapsed="false">
      <c r="B6" s="58" t="s">
        <v>467</v>
      </c>
      <c r="C6" s="3"/>
      <c r="D6" s="3"/>
      <c r="E6" s="4"/>
      <c r="F6" s="4"/>
      <c r="G6" s="26" t="n">
        <v>688</v>
      </c>
      <c r="H6" s="995" t="n">
        <v>227</v>
      </c>
      <c r="I6" s="995" t="n">
        <v>830</v>
      </c>
    </row>
    <row r="7" customFormat="false" ht="12.75" hidden="false" customHeight="false" outlineLevel="0" collapsed="false">
      <c r="B7" s="23" t="s">
        <v>468</v>
      </c>
      <c r="C7" s="23"/>
      <c r="D7" s="23"/>
      <c r="E7" s="70"/>
      <c r="F7" s="4"/>
      <c r="G7" s="26" t="n">
        <v>12</v>
      </c>
      <c r="H7" s="995" t="n">
        <v>120</v>
      </c>
      <c r="I7" s="995" t="n">
        <v>90</v>
      </c>
    </row>
    <row r="8" customFormat="false" ht="12.75" hidden="false" customHeight="false" outlineLevel="0" collapsed="false">
      <c r="B8" s="70" t="s">
        <v>469</v>
      </c>
      <c r="C8" s="70"/>
      <c r="D8" s="70"/>
      <c r="E8" s="70"/>
      <c r="F8" s="4"/>
      <c r="G8" s="26" t="n">
        <v>-136</v>
      </c>
      <c r="H8" s="995" t="n">
        <v>244</v>
      </c>
      <c r="I8" s="995" t="n">
        <v>670</v>
      </c>
    </row>
    <row r="9" customFormat="false" ht="12.75" hidden="false" customHeight="false" outlineLevel="0" collapsed="false">
      <c r="B9" s="58" t="s">
        <v>470</v>
      </c>
      <c r="C9" s="996"/>
      <c r="D9" s="996"/>
      <c r="E9" s="4"/>
      <c r="F9" s="4"/>
      <c r="G9" s="26" t="n">
        <v>39</v>
      </c>
      <c r="H9" s="995" t="n">
        <v>24</v>
      </c>
      <c r="I9" s="995" t="n">
        <v>167</v>
      </c>
    </row>
    <row r="10" customFormat="false" ht="13.5" hidden="false" customHeight="false" outlineLevel="0" collapsed="false">
      <c r="B10" s="58" t="s">
        <v>471</v>
      </c>
      <c r="C10" s="884"/>
      <c r="D10" s="884"/>
      <c r="E10" s="4"/>
      <c r="F10" s="4"/>
      <c r="G10" s="26" t="n">
        <v>162</v>
      </c>
      <c r="H10" s="995" t="n">
        <v>271</v>
      </c>
      <c r="I10" s="995" t="n">
        <v>320</v>
      </c>
    </row>
    <row r="11" customFormat="false" ht="12.75" hidden="false" customHeight="false" outlineLevel="0" collapsed="false">
      <c r="B11" s="58" t="s">
        <v>472</v>
      </c>
      <c r="C11" s="884"/>
      <c r="D11" s="884"/>
      <c r="E11" s="4"/>
      <c r="F11" s="4"/>
      <c r="G11" s="26" t="n">
        <v>9</v>
      </c>
      <c r="H11" s="995" t="n">
        <v>739</v>
      </c>
      <c r="I11" s="995" t="n">
        <v>2025</v>
      </c>
    </row>
    <row r="12" customFormat="false" ht="12.75" hidden="false" customHeight="false" outlineLevel="0" collapsed="false">
      <c r="B12" s="58" t="s">
        <v>473</v>
      </c>
      <c r="C12" s="884"/>
      <c r="D12" s="884"/>
      <c r="E12" s="4"/>
      <c r="F12" s="4"/>
      <c r="G12" s="26" t="n">
        <v>71</v>
      </c>
      <c r="H12" s="995" t="n">
        <v>69</v>
      </c>
      <c r="I12" s="995" t="n">
        <v>282</v>
      </c>
    </row>
    <row r="13" customFormat="false" ht="12.75" hidden="false" customHeight="false" outlineLevel="0" collapsed="false">
      <c r="B13" s="84" t="s">
        <v>474</v>
      </c>
      <c r="C13" s="100"/>
      <c r="D13" s="100"/>
      <c r="E13" s="41"/>
      <c r="F13" s="41"/>
      <c r="G13" s="30" t="n">
        <v>-73</v>
      </c>
      <c r="H13" s="912" t="n">
        <v>-61</v>
      </c>
      <c r="I13" s="912" t="n">
        <v>-231</v>
      </c>
    </row>
    <row r="14" customFormat="false" ht="12.75" hidden="false" customHeight="false" outlineLevel="0" collapsed="false">
      <c r="B14" s="13" t="s">
        <v>99</v>
      </c>
      <c r="C14" s="13"/>
      <c r="D14" s="13"/>
      <c r="E14" s="923"/>
      <c r="F14" s="4"/>
      <c r="G14" s="923" t="n">
        <v>515</v>
      </c>
      <c r="H14" s="923" t="n">
        <v>284</v>
      </c>
      <c r="I14" s="923" t="n">
        <v>1028</v>
      </c>
    </row>
    <row r="15" customFormat="false" ht="12.75" hidden="false" customHeight="false" outlineLevel="0" collapsed="false">
      <c r="B15" s="997"/>
      <c r="C15" s="997"/>
      <c r="D15" s="997"/>
      <c r="E15" s="998"/>
      <c r="F15" s="998"/>
      <c r="G15" s="998"/>
      <c r="H15" s="998"/>
      <c r="I15" s="998"/>
    </row>
    <row r="16" customFormat="false" ht="12.75" hidden="false" customHeight="false" outlineLevel="0" collapsed="false">
      <c r="B16" s="994" t="s">
        <v>475</v>
      </c>
      <c r="C16" s="100"/>
      <c r="D16" s="100"/>
      <c r="E16" s="13"/>
      <c r="F16" s="41"/>
      <c r="G16" s="41"/>
      <c r="H16" s="100"/>
      <c r="I16" s="100"/>
    </row>
    <row r="17" customFormat="false" ht="12.75" hidden="false" customHeight="false" outlineLevel="0" collapsed="false">
      <c r="B17" s="4"/>
      <c r="C17" s="4"/>
      <c r="D17" s="4"/>
      <c r="E17" s="8"/>
      <c r="F17" s="4"/>
      <c r="G17" s="8" t="s">
        <v>1</v>
      </c>
      <c r="H17" s="8" t="s">
        <v>1</v>
      </c>
      <c r="I17" s="8" t="s">
        <v>432</v>
      </c>
    </row>
    <row r="18" customFormat="false" ht="12.75" hidden="false" customHeight="false" outlineLevel="0" collapsed="false">
      <c r="B18" s="84" t="s">
        <v>4</v>
      </c>
      <c r="C18" s="994"/>
      <c r="D18" s="994"/>
      <c r="E18" s="15"/>
      <c r="F18" s="41"/>
      <c r="G18" s="15" t="n">
        <v>2009</v>
      </c>
      <c r="H18" s="15" t="n">
        <v>2008</v>
      </c>
      <c r="I18" s="15" t="n">
        <v>2008</v>
      </c>
    </row>
    <row r="19" customFormat="false" ht="12.75" hidden="false" customHeight="false" outlineLevel="0" collapsed="false">
      <c r="B19" s="4" t="s">
        <v>466</v>
      </c>
      <c r="C19" s="3"/>
      <c r="D19" s="3"/>
      <c r="E19" s="4"/>
      <c r="F19" s="4"/>
      <c r="G19" s="995" t="n">
        <v>-224</v>
      </c>
      <c r="H19" s="995" t="n">
        <v>-1249</v>
      </c>
      <c r="I19" s="995" t="n">
        <v>-2990</v>
      </c>
    </row>
    <row r="20" customFormat="false" ht="12.75" hidden="false" customHeight="false" outlineLevel="0" collapsed="false">
      <c r="B20" s="4" t="s">
        <v>467</v>
      </c>
      <c r="C20" s="3"/>
      <c r="D20" s="3"/>
      <c r="E20" s="4"/>
      <c r="F20" s="4"/>
      <c r="G20" s="995" t="n">
        <v>156</v>
      </c>
      <c r="H20" s="995" t="n">
        <v>131</v>
      </c>
      <c r="I20" s="995" t="n">
        <v>751</v>
      </c>
    </row>
    <row r="21" customFormat="false" ht="12.75" hidden="false" customHeight="false" outlineLevel="0" collapsed="false">
      <c r="B21" s="23" t="s">
        <v>468</v>
      </c>
      <c r="C21" s="23"/>
      <c r="D21" s="23"/>
      <c r="E21" s="70"/>
      <c r="F21" s="4"/>
      <c r="G21" s="995" t="n">
        <v>2</v>
      </c>
      <c r="H21" s="995" t="n">
        <v>-3</v>
      </c>
      <c r="I21" s="995" t="n">
        <v>-9</v>
      </c>
    </row>
    <row r="22" customFormat="false" ht="12.75" hidden="false" customHeight="false" outlineLevel="0" collapsed="false">
      <c r="B22" s="70" t="s">
        <v>469</v>
      </c>
      <c r="C22" s="70"/>
      <c r="D22" s="70"/>
      <c r="E22" s="70"/>
      <c r="F22" s="4"/>
      <c r="G22" s="995" t="n">
        <v>-92</v>
      </c>
      <c r="H22" s="995" t="n">
        <v>148</v>
      </c>
      <c r="I22" s="995" t="n">
        <v>-121</v>
      </c>
    </row>
    <row r="23" customFormat="false" ht="12.75" hidden="false" customHeight="false" outlineLevel="0" collapsed="false">
      <c r="B23" s="58" t="s">
        <v>476</v>
      </c>
      <c r="C23" s="996"/>
      <c r="D23" s="996"/>
      <c r="E23" s="4"/>
      <c r="F23" s="4"/>
      <c r="G23" s="995" t="n">
        <v>39</v>
      </c>
      <c r="H23" s="995" t="n">
        <v>24</v>
      </c>
      <c r="I23" s="995" t="n">
        <v>164</v>
      </c>
    </row>
    <row r="24" customFormat="false" ht="13.5" hidden="false" customHeight="false" outlineLevel="0" collapsed="false">
      <c r="B24" s="58" t="s">
        <v>477</v>
      </c>
      <c r="C24" s="884"/>
      <c r="D24" s="884"/>
      <c r="E24" s="4"/>
      <c r="F24" s="4"/>
      <c r="G24" s="995" t="n">
        <v>162</v>
      </c>
      <c r="H24" s="995" t="n">
        <v>271</v>
      </c>
      <c r="I24" s="995" t="n">
        <v>320</v>
      </c>
    </row>
    <row r="25" customFormat="false" ht="12.75" hidden="false" customHeight="false" outlineLevel="0" collapsed="false">
      <c r="B25" s="58" t="s">
        <v>478</v>
      </c>
      <c r="C25" s="884"/>
      <c r="D25" s="884"/>
      <c r="E25" s="4"/>
      <c r="F25" s="4"/>
      <c r="G25" s="995" t="n">
        <v>9</v>
      </c>
      <c r="H25" s="995" t="n">
        <v>739</v>
      </c>
      <c r="I25" s="995" t="n">
        <v>2025</v>
      </c>
    </row>
    <row r="26" customFormat="false" ht="12.75" hidden="false" customHeight="false" outlineLevel="0" collapsed="false">
      <c r="B26" s="58" t="s">
        <v>479</v>
      </c>
      <c r="C26" s="884"/>
      <c r="D26" s="884"/>
      <c r="E26" s="4"/>
      <c r="F26" s="4"/>
      <c r="G26" s="995" t="n">
        <v>71</v>
      </c>
      <c r="H26" s="995" t="n">
        <v>69</v>
      </c>
      <c r="I26" s="995" t="n">
        <v>282</v>
      </c>
    </row>
    <row r="27" customFormat="false" ht="12.75" hidden="false" customHeight="false" outlineLevel="0" collapsed="false">
      <c r="B27" s="84" t="s">
        <v>480</v>
      </c>
      <c r="C27" s="100"/>
      <c r="D27" s="100"/>
      <c r="E27" s="41"/>
      <c r="F27" s="41"/>
      <c r="G27" s="912" t="n">
        <v>-73</v>
      </c>
      <c r="H27" s="912" t="n">
        <v>-61</v>
      </c>
      <c r="I27" s="912" t="n">
        <v>-231</v>
      </c>
    </row>
    <row r="28" customFormat="false" ht="12.75" hidden="false" customHeight="false" outlineLevel="0" collapsed="false">
      <c r="B28" s="13" t="s">
        <v>99</v>
      </c>
      <c r="C28" s="13"/>
      <c r="D28" s="13"/>
      <c r="E28" s="923"/>
      <c r="F28" s="41"/>
      <c r="G28" s="923" t="n">
        <v>50</v>
      </c>
      <c r="H28" s="923" t="n">
        <v>69</v>
      </c>
      <c r="I28" s="923" t="n">
        <v>191</v>
      </c>
    </row>
    <row r="29" customFormat="false" ht="12.75" hidden="false" customHeight="false" outlineLevel="0" collapsed="false">
      <c r="B29" s="999" t="s">
        <v>481</v>
      </c>
      <c r="C29" s="96"/>
      <c r="D29" s="96"/>
      <c r="E29" s="96"/>
      <c r="F29" s="96"/>
      <c r="G29" s="1000"/>
      <c r="H29" s="1000"/>
      <c r="I29" s="100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234375" defaultRowHeight="12.75" zeroHeight="false" outlineLevelRow="0" outlineLevelCol="0"/>
  <cols>
    <col collapsed="false" customWidth="false" hidden="false" outlineLevel="0" max="1" min="1" style="1" width="10.65"/>
    <col collapsed="false" customWidth="true" hidden="false" outlineLevel="0" max="2" min="2" style="1" width="37.32"/>
    <col collapsed="false" customWidth="true" hidden="false" outlineLevel="0" max="9" min="3" style="1" width="8.99"/>
    <col collapsed="false" customWidth="false" hidden="false" outlineLevel="0" max="257" min="10" style="1" width="10.65"/>
  </cols>
  <sheetData>
    <row r="2" customFormat="false" ht="12.75" hidden="false" customHeight="false" outlineLevel="0" collapsed="false">
      <c r="B2" s="13" t="s">
        <v>482</v>
      </c>
      <c r="C2" s="100"/>
      <c r="D2" s="100"/>
      <c r="E2" s="833"/>
      <c r="F2" s="41"/>
      <c r="G2" s="41"/>
      <c r="H2" s="100"/>
      <c r="I2" s="100"/>
    </row>
    <row r="3" customFormat="false" ht="12.75" hidden="false" customHeight="false" outlineLevel="0" collapsed="false">
      <c r="B3" s="70"/>
      <c r="C3" s="70"/>
      <c r="D3" s="70"/>
      <c r="E3" s="854"/>
      <c r="F3" s="8"/>
      <c r="G3" s="8" t="s">
        <v>1</v>
      </c>
      <c r="H3" s="8" t="s">
        <v>1</v>
      </c>
      <c r="I3" s="8" t="s">
        <v>311</v>
      </c>
    </row>
    <row r="4" customFormat="false" ht="12.75" hidden="false" customHeight="false" outlineLevel="0" collapsed="false">
      <c r="B4" s="84" t="s">
        <v>4</v>
      </c>
      <c r="C4" s="13"/>
      <c r="D4" s="13"/>
      <c r="E4" s="833"/>
      <c r="F4" s="14"/>
      <c r="G4" s="14" t="n">
        <v>2009</v>
      </c>
      <c r="H4" s="14" t="n">
        <v>2008</v>
      </c>
      <c r="I4" s="15" t="n">
        <v>2008</v>
      </c>
    </row>
    <row r="5" customFormat="false" ht="12.75" hidden="false" customHeight="false" outlineLevel="0" collapsed="false">
      <c r="B5" s="71" t="s">
        <v>483</v>
      </c>
      <c r="C5" s="70"/>
      <c r="D5" s="70"/>
      <c r="E5" s="854"/>
      <c r="F5" s="26"/>
      <c r="G5" s="26"/>
      <c r="H5" s="26"/>
      <c r="I5" s="26"/>
    </row>
    <row r="6" customFormat="false" ht="12.75" hidden="false" customHeight="false" outlineLevel="0" collapsed="false">
      <c r="B6" s="70" t="s">
        <v>340</v>
      </c>
      <c r="C6" s="3"/>
      <c r="D6" s="3"/>
      <c r="E6" s="3"/>
      <c r="F6" s="1001"/>
      <c r="G6" s="1001" t="n">
        <v>-11</v>
      </c>
      <c r="H6" s="1001" t="n">
        <v>-1</v>
      </c>
      <c r="I6" s="1001" t="n">
        <v>-14</v>
      </c>
    </row>
    <row r="7" customFormat="false" ht="12.75" hidden="false" customHeight="false" outlineLevel="0" collapsed="false">
      <c r="B7" s="70" t="s">
        <v>484</v>
      </c>
      <c r="C7" s="94"/>
      <c r="D7" s="94"/>
      <c r="E7" s="94"/>
      <c r="F7" s="1001"/>
      <c r="G7" s="1001" t="n">
        <v>-11</v>
      </c>
      <c r="H7" s="1001" t="n">
        <v>-2</v>
      </c>
      <c r="I7" s="1001" t="n">
        <v>-16</v>
      </c>
    </row>
    <row r="8" customFormat="false" ht="12.75" hidden="false" customHeight="false" outlineLevel="0" collapsed="false">
      <c r="B8" s="70" t="s">
        <v>485</v>
      </c>
      <c r="C8" s="94"/>
      <c r="D8" s="94"/>
      <c r="E8" s="94"/>
      <c r="F8" s="1001"/>
      <c r="G8" s="1001" t="n">
        <v>0</v>
      </c>
      <c r="H8" s="1001" t="n">
        <v>1</v>
      </c>
      <c r="I8" s="1001" t="n">
        <v>2</v>
      </c>
    </row>
    <row r="9" customFormat="false" ht="12.75" hidden="false" customHeight="false" outlineLevel="0" collapsed="false">
      <c r="B9" s="70" t="s">
        <v>486</v>
      </c>
      <c r="C9" s="94"/>
      <c r="D9" s="94"/>
      <c r="E9" s="94"/>
      <c r="F9" s="1001"/>
      <c r="G9" s="1001" t="s">
        <v>88</v>
      </c>
      <c r="H9" s="1001" t="n">
        <v>0</v>
      </c>
      <c r="I9" s="1001" t="s">
        <v>88</v>
      </c>
    </row>
    <row r="10" customFormat="false" ht="12.75" hidden="false" customHeight="false" outlineLevel="0" collapsed="false">
      <c r="B10" s="70" t="s">
        <v>26</v>
      </c>
      <c r="C10" s="94"/>
      <c r="D10" s="94"/>
      <c r="E10" s="94"/>
      <c r="F10" s="1001"/>
      <c r="G10" s="1001" t="n">
        <v>-332</v>
      </c>
      <c r="H10" s="1001" t="n">
        <v>-14</v>
      </c>
      <c r="I10" s="1001" t="n">
        <v>-401</v>
      </c>
    </row>
    <row r="11" customFormat="false" ht="12.75" hidden="false" customHeight="false" outlineLevel="0" collapsed="false">
      <c r="B11" s="70" t="s">
        <v>484</v>
      </c>
      <c r="C11" s="94"/>
      <c r="D11" s="94"/>
      <c r="E11" s="94"/>
      <c r="F11" s="1001"/>
      <c r="G11" s="1001" t="n">
        <v>-344</v>
      </c>
      <c r="H11" s="1001" t="n">
        <v>-110</v>
      </c>
      <c r="I11" s="1001" t="n">
        <v>-727</v>
      </c>
    </row>
    <row r="12" customFormat="false" ht="12.75" hidden="false" customHeight="false" outlineLevel="0" collapsed="false">
      <c r="B12" s="70" t="s">
        <v>487</v>
      </c>
      <c r="C12" s="94"/>
      <c r="D12" s="94"/>
      <c r="E12" s="94"/>
      <c r="F12" s="1001"/>
      <c r="G12" s="1001" t="n">
        <v>-98</v>
      </c>
      <c r="H12" s="1001" t="n">
        <v>-65</v>
      </c>
      <c r="I12" s="1001" t="n">
        <v>-218</v>
      </c>
    </row>
    <row r="13" customFormat="false" ht="12.75" hidden="false" customHeight="false" outlineLevel="0" collapsed="false">
      <c r="B13" s="70" t="s">
        <v>488</v>
      </c>
      <c r="C13" s="94"/>
      <c r="D13" s="94"/>
      <c r="E13" s="94"/>
      <c r="F13" s="1001"/>
      <c r="G13" s="1001" t="n">
        <v>66</v>
      </c>
      <c r="H13" s="1001" t="n">
        <v>44</v>
      </c>
      <c r="I13" s="1001" t="n">
        <v>130</v>
      </c>
    </row>
    <row r="14" customFormat="false" ht="12.75" hidden="false" customHeight="false" outlineLevel="0" collapsed="false">
      <c r="B14" s="70" t="s">
        <v>485</v>
      </c>
      <c r="C14" s="94"/>
      <c r="D14" s="94"/>
      <c r="E14" s="94"/>
      <c r="F14" s="1001"/>
      <c r="G14" s="1001" t="n">
        <v>32</v>
      </c>
      <c r="H14" s="1001" t="n">
        <v>102</v>
      </c>
      <c r="I14" s="1001" t="n">
        <v>350</v>
      </c>
    </row>
    <row r="15" customFormat="false" ht="12.75" hidden="false" customHeight="false" outlineLevel="0" collapsed="false">
      <c r="B15" s="70" t="s">
        <v>486</v>
      </c>
      <c r="C15" s="94"/>
      <c r="D15" s="94"/>
      <c r="E15" s="94"/>
      <c r="F15" s="1001"/>
      <c r="G15" s="1001" t="n">
        <v>12</v>
      </c>
      <c r="H15" s="1001" t="n">
        <v>15</v>
      </c>
      <c r="I15" s="1001" t="n">
        <v>64</v>
      </c>
    </row>
    <row r="16" customFormat="false" ht="13.5" hidden="false" customHeight="false" outlineLevel="0" collapsed="false">
      <c r="B16" s="70" t="s">
        <v>489</v>
      </c>
      <c r="C16" s="70"/>
      <c r="D16" s="70"/>
      <c r="E16" s="94"/>
      <c r="F16" s="38"/>
      <c r="G16" s="38" t="n">
        <v>-13</v>
      </c>
      <c r="H16" s="38" t="n">
        <v>-6</v>
      </c>
      <c r="I16" s="38" t="n">
        <v>-51</v>
      </c>
    </row>
    <row r="17" customFormat="false" ht="12.75" hidden="false" customHeight="false" outlineLevel="0" collapsed="false">
      <c r="B17" s="70" t="s">
        <v>484</v>
      </c>
      <c r="C17" s="17"/>
      <c r="D17" s="17"/>
      <c r="E17" s="17"/>
      <c r="F17" s="19"/>
      <c r="G17" s="19" t="n">
        <v>-20</v>
      </c>
      <c r="H17" s="19" t="n">
        <v>-8</v>
      </c>
      <c r="I17" s="19" t="n">
        <v>-58</v>
      </c>
    </row>
    <row r="18" customFormat="false" ht="12.75" hidden="false" customHeight="false" outlineLevel="0" collapsed="false">
      <c r="B18" s="70" t="s">
        <v>485</v>
      </c>
      <c r="C18" s="4"/>
      <c r="D18" s="4"/>
      <c r="E18" s="4"/>
      <c r="F18" s="26"/>
      <c r="G18" s="26" t="n">
        <v>7</v>
      </c>
      <c r="H18" s="26" t="n">
        <v>2</v>
      </c>
      <c r="I18" s="26" t="n">
        <v>7</v>
      </c>
    </row>
    <row r="19" customFormat="false" ht="12.75" hidden="false" customHeight="false" outlineLevel="0" collapsed="false">
      <c r="B19" s="1002" t="s">
        <v>99</v>
      </c>
      <c r="C19" s="1002"/>
      <c r="D19" s="1002"/>
      <c r="E19" s="1002"/>
      <c r="F19" s="1003"/>
      <c r="G19" s="1003" t="n">
        <v>-356</v>
      </c>
      <c r="H19" s="1003" t="n">
        <v>-21</v>
      </c>
      <c r="I19" s="1003" t="n">
        <v>-466</v>
      </c>
    </row>
    <row r="20" customFormat="false" ht="12.75" hidden="false" customHeight="false" outlineLevel="0" collapsed="false">
      <c r="B20" s="1004"/>
      <c r="C20" s="1004"/>
      <c r="D20" s="1004"/>
      <c r="E20" s="1004"/>
      <c r="F20" s="874"/>
      <c r="G20" s="874"/>
      <c r="H20" s="874"/>
      <c r="I20" s="874"/>
    </row>
    <row r="21" customFormat="false" ht="12.75" hidden="false" customHeight="false" outlineLevel="0" collapsed="false">
      <c r="B21" s="1005" t="s">
        <v>490</v>
      </c>
      <c r="C21" s="3"/>
      <c r="D21" s="3"/>
      <c r="E21" s="3"/>
      <c r="F21" s="874"/>
      <c r="G21" s="874"/>
      <c r="H21" s="874"/>
      <c r="I21" s="874"/>
    </row>
    <row r="22" customFormat="false" ht="12.75" hidden="false" customHeight="false" outlineLevel="0" collapsed="false">
      <c r="B22" s="1006" t="s">
        <v>491</v>
      </c>
      <c r="C22" s="1006"/>
      <c r="D22" s="1006"/>
      <c r="E22" s="69"/>
      <c r="F22" s="995"/>
      <c r="G22" s="995" t="n">
        <v>-337</v>
      </c>
      <c r="H22" s="995" t="n">
        <v>-16</v>
      </c>
      <c r="I22" s="995" t="n">
        <v>-442</v>
      </c>
    </row>
    <row r="23" customFormat="false" ht="12.75" hidden="false" customHeight="false" outlineLevel="0" collapsed="false">
      <c r="B23" s="1006" t="s">
        <v>492</v>
      </c>
      <c r="C23" s="1006"/>
      <c r="D23" s="1006"/>
      <c r="E23" s="1006"/>
      <c r="F23" s="874"/>
      <c r="G23" s="874" t="n">
        <v>-250</v>
      </c>
      <c r="H23" s="874" t="n">
        <v>-5</v>
      </c>
      <c r="I23" s="874" t="n">
        <v>-326</v>
      </c>
    </row>
    <row r="24" customFormat="false" ht="12.75" hidden="false" customHeight="false" outlineLevel="0" collapsed="false">
      <c r="B24" s="1006" t="s">
        <v>493</v>
      </c>
      <c r="C24" s="1006"/>
      <c r="D24" s="1006"/>
      <c r="E24" s="1006"/>
      <c r="F24" s="874"/>
      <c r="G24" s="874" t="n">
        <v>-74</v>
      </c>
      <c r="H24" s="874" t="n">
        <v>-5</v>
      </c>
      <c r="I24" s="874" t="n">
        <v>-65</v>
      </c>
    </row>
    <row r="25" customFormat="false" ht="13.5" hidden="false" customHeight="false" outlineLevel="0" collapsed="false">
      <c r="B25" s="58" t="s">
        <v>494</v>
      </c>
      <c r="C25" s="1007"/>
      <c r="D25" s="1007"/>
      <c r="E25" s="94"/>
      <c r="F25" s="874"/>
      <c r="G25" s="874" t="n">
        <v>-16</v>
      </c>
      <c r="H25" s="874" t="n">
        <v>-2</v>
      </c>
      <c r="I25" s="874" t="n">
        <v>-32</v>
      </c>
    </row>
    <row r="26" customFormat="false" ht="13.5" hidden="false" customHeight="false" outlineLevel="0" collapsed="false">
      <c r="B26" s="58" t="s">
        <v>495</v>
      </c>
      <c r="C26" s="1007"/>
      <c r="D26" s="1007"/>
      <c r="E26" s="94"/>
      <c r="F26" s="874"/>
      <c r="G26" s="874" t="n">
        <v>3</v>
      </c>
      <c r="H26" s="874" t="n">
        <v>-4</v>
      </c>
      <c r="I26" s="874" t="n">
        <v>-19</v>
      </c>
    </row>
    <row r="27" customFormat="false" ht="12.75" hidden="false" customHeight="false" outlineLevel="0" collapsed="false">
      <c r="B27" s="58" t="s">
        <v>496</v>
      </c>
      <c r="C27" s="58"/>
      <c r="D27" s="58"/>
      <c r="E27" s="58"/>
      <c r="F27" s="995"/>
      <c r="G27" s="995" t="n">
        <v>-19</v>
      </c>
      <c r="H27" s="995" t="n">
        <v>-5</v>
      </c>
      <c r="I27" s="995" t="n">
        <v>-24</v>
      </c>
    </row>
    <row r="28" customFormat="false" ht="12.75" hidden="false" customHeight="false" outlineLevel="0" collapsed="false">
      <c r="B28" s="4" t="s">
        <v>497</v>
      </c>
      <c r="C28" s="1008"/>
      <c r="D28" s="1008"/>
      <c r="E28" s="1009"/>
      <c r="F28" s="1010"/>
      <c r="G28" s="1010" t="n">
        <v>-27</v>
      </c>
      <c r="H28" s="1010" t="n">
        <v>-16</v>
      </c>
      <c r="I28" s="1010" t="n">
        <v>-71</v>
      </c>
    </row>
    <row r="29" customFormat="false" ht="12.75" hidden="false" customHeight="false" outlineLevel="0" collapsed="false">
      <c r="B29" s="4" t="s">
        <v>498</v>
      </c>
      <c r="C29" s="1008"/>
      <c r="D29" s="1008"/>
      <c r="E29" s="1009"/>
      <c r="F29" s="1010"/>
      <c r="G29" s="1010" t="n">
        <v>-4</v>
      </c>
      <c r="H29" s="1010" t="n">
        <v>-4</v>
      </c>
      <c r="I29" s="1010" t="n">
        <v>-18</v>
      </c>
    </row>
    <row r="30" customFormat="false" ht="12.75" hidden="false" customHeight="false" outlineLevel="0" collapsed="false">
      <c r="B30" s="70" t="s">
        <v>499</v>
      </c>
      <c r="C30" s="70"/>
      <c r="D30" s="70"/>
      <c r="E30" s="70"/>
      <c r="F30" s="38"/>
      <c r="G30" s="82" t="n">
        <v>8</v>
      </c>
      <c r="H30" s="82" t="n">
        <v>10</v>
      </c>
      <c r="I30" s="82" t="n">
        <v>45</v>
      </c>
    </row>
    <row r="31" customFormat="false" ht="12.75" hidden="false" customHeight="false" outlineLevel="0" collapsed="false">
      <c r="B31" s="70" t="s">
        <v>500</v>
      </c>
      <c r="C31" s="41"/>
      <c r="D31" s="41"/>
      <c r="E31" s="41"/>
      <c r="F31" s="82"/>
      <c r="G31" s="82" t="n">
        <v>4</v>
      </c>
      <c r="H31" s="82" t="n">
        <v>5</v>
      </c>
      <c r="I31" s="82" t="n">
        <v>20</v>
      </c>
    </row>
    <row r="32" customFormat="false" ht="12.75" hidden="false" customHeight="false" outlineLevel="0" collapsed="false">
      <c r="B32" s="43" t="s">
        <v>99</v>
      </c>
      <c r="C32" s="43"/>
      <c r="D32" s="43"/>
      <c r="E32" s="860"/>
      <c r="F32" s="1003"/>
      <c r="G32" s="1003" t="n">
        <v>-356</v>
      </c>
      <c r="H32" s="1003" t="n">
        <v>-21</v>
      </c>
      <c r="I32" s="1003" t="n">
        <v>-466</v>
      </c>
    </row>
    <row r="33" customFormat="false" ht="12.75" hidden="false" customHeight="false" outlineLevel="0" collapsed="false">
      <c r="B33" s="999" t="s">
        <v>501</v>
      </c>
      <c r="C33" s="95"/>
      <c r="D33" s="95"/>
      <c r="E33" s="95"/>
      <c r="F33" s="95"/>
      <c r="G33" s="24"/>
      <c r="H33" s="874"/>
      <c r="I33" s="874"/>
    </row>
    <row r="34" customFormat="false" ht="12.75" hidden="false" customHeight="false" outlineLevel="0" collapsed="false">
      <c r="B34" s="95"/>
      <c r="C34" s="95"/>
      <c r="D34" s="95"/>
      <c r="E34" s="95"/>
      <c r="F34" s="95"/>
      <c r="G34" s="24"/>
      <c r="H34" s="874"/>
      <c r="I34" s="874"/>
    </row>
    <row r="35" customFormat="false" ht="12.75" hidden="false" customHeight="false" outlineLevel="0" collapsed="false">
      <c r="B35" s="994" t="s">
        <v>502</v>
      </c>
      <c r="C35" s="994"/>
      <c r="D35" s="994"/>
      <c r="E35" s="994"/>
      <c r="F35" s="994"/>
      <c r="G35" s="912"/>
      <c r="H35" s="912"/>
      <c r="I35" s="914"/>
    </row>
    <row r="36" customFormat="false" ht="12.75" hidden="false" customHeight="false" outlineLevel="0" collapsed="false">
      <c r="B36" s="3"/>
      <c r="C36" s="3"/>
      <c r="D36" s="3"/>
      <c r="E36" s="3"/>
      <c r="F36" s="3"/>
      <c r="G36" s="8" t="s">
        <v>1</v>
      </c>
      <c r="H36" s="8" t="s">
        <v>1</v>
      </c>
      <c r="I36" s="8" t="s">
        <v>311</v>
      </c>
    </row>
    <row r="37" customFormat="false" ht="12.75" hidden="false" customHeight="false" outlineLevel="0" collapsed="false">
      <c r="B37" s="994"/>
      <c r="C37" s="994"/>
      <c r="D37" s="994"/>
      <c r="E37" s="994"/>
      <c r="F37" s="994"/>
      <c r="G37" s="41" t="n">
        <v>2009</v>
      </c>
      <c r="H37" s="14" t="s">
        <v>25</v>
      </c>
      <c r="I37" s="14" t="s">
        <v>25</v>
      </c>
    </row>
    <row r="38" customFormat="false" ht="13.5" hidden="false" customHeight="false" outlineLevel="0" collapsed="false">
      <c r="B38" s="1011" t="s">
        <v>503</v>
      </c>
      <c r="C38" s="1002"/>
      <c r="D38" s="1002"/>
      <c r="E38" s="1002"/>
      <c r="F38" s="1002"/>
      <c r="G38" s="1012" t="n">
        <v>54</v>
      </c>
      <c r="H38" s="863" t="n">
        <v>3</v>
      </c>
      <c r="I38" s="863" t="n">
        <v>19</v>
      </c>
    </row>
    <row r="39" customFormat="false" ht="12.75" hidden="false" customHeight="false" outlineLevel="0" collapsed="false">
      <c r="B39" s="1013" t="s">
        <v>504</v>
      </c>
      <c r="C39" s="884"/>
      <c r="D39" s="884"/>
      <c r="E39" s="884"/>
      <c r="F39" s="884"/>
      <c r="G39" s="9"/>
      <c r="H39" s="70"/>
      <c r="I39" s="7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234375" defaultRowHeight="12.75" zeroHeight="false" outlineLevelRow="0" outlineLevelCol="0"/>
  <cols>
    <col collapsed="false" customWidth="false" hidden="false" outlineLevel="0" max="1" min="1" style="1" width="10.65"/>
    <col collapsed="false" customWidth="true" hidden="false" outlineLevel="0" max="2" min="2" style="1" width="37.32"/>
    <col collapsed="false" customWidth="true" hidden="false" outlineLevel="0" max="9" min="3" style="1" width="8.99"/>
    <col collapsed="false" customWidth="false" hidden="false" outlineLevel="0" max="257" min="10" style="1" width="10.65"/>
  </cols>
  <sheetData>
    <row r="2" customFormat="false" ht="12.75" hidden="false" customHeight="false" outlineLevel="0" collapsed="false">
      <c r="B2" s="2" t="s">
        <v>33</v>
      </c>
      <c r="C2" s="3"/>
      <c r="D2" s="3"/>
      <c r="E2" s="3"/>
      <c r="F2" s="69"/>
      <c r="G2" s="70"/>
      <c r="H2" s="70"/>
      <c r="I2" s="71"/>
    </row>
    <row r="3" customFormat="false" ht="12.75" hidden="false" customHeight="false" outlineLevel="0" collapsed="false">
      <c r="B3" s="2"/>
      <c r="C3" s="5"/>
      <c r="D3" s="8"/>
      <c r="E3" s="5" t="s">
        <v>1</v>
      </c>
      <c r="F3" s="8" t="s">
        <v>2</v>
      </c>
      <c r="G3" s="5"/>
      <c r="H3" s="9" t="s">
        <v>1</v>
      </c>
      <c r="I3" s="9"/>
    </row>
    <row r="4" customFormat="false" ht="12.75" hidden="false" customHeight="true" outlineLevel="0" collapsed="false">
      <c r="B4" s="72"/>
      <c r="C4" s="13"/>
      <c r="D4" s="41"/>
      <c r="E4" s="13" t="n">
        <v>2009</v>
      </c>
      <c r="F4" s="41" t="n">
        <v>2008</v>
      </c>
      <c r="G4" s="13"/>
      <c r="H4" s="15" t="n">
        <v>2008</v>
      </c>
      <c r="I4" s="15"/>
    </row>
    <row r="5" customFormat="false" ht="13.5" hidden="false" customHeight="false" outlineLevel="0" collapsed="false">
      <c r="B5" s="58" t="s">
        <v>34</v>
      </c>
      <c r="C5" s="5"/>
      <c r="D5" s="8"/>
      <c r="E5" s="5" t="n">
        <v>0.19</v>
      </c>
      <c r="F5" s="8" t="n">
        <v>0.19</v>
      </c>
      <c r="G5" s="5"/>
      <c r="H5" s="73" t="n">
        <v>0.2</v>
      </c>
      <c r="I5" s="73"/>
    </row>
    <row r="6" customFormat="false" ht="13.5" hidden="false" customHeight="false" outlineLevel="0" collapsed="false">
      <c r="B6" s="74" t="s">
        <v>35</v>
      </c>
      <c r="C6" s="75"/>
      <c r="D6" s="9"/>
      <c r="E6" s="75" t="n">
        <v>0.78</v>
      </c>
      <c r="F6" s="9" t="n">
        <v>0.79</v>
      </c>
      <c r="G6" s="75"/>
      <c r="H6" s="76" t="n">
        <v>0.91</v>
      </c>
      <c r="I6" s="76"/>
    </row>
    <row r="7" customFormat="false" ht="13.5" hidden="false" customHeight="false" outlineLevel="0" collapsed="false">
      <c r="B7" s="58" t="s">
        <v>36</v>
      </c>
      <c r="C7" s="75"/>
      <c r="D7" s="76"/>
      <c r="E7" s="75" t="n">
        <v>3.74</v>
      </c>
      <c r="F7" s="76" t="n">
        <v>3.9</v>
      </c>
      <c r="G7" s="75"/>
      <c r="H7" s="76" t="n">
        <v>8</v>
      </c>
      <c r="I7" s="76"/>
    </row>
    <row r="8" customFormat="false" ht="12.75" hidden="false" customHeight="false" outlineLevel="0" collapsed="false">
      <c r="B8" s="58" t="s">
        <v>37</v>
      </c>
      <c r="C8" s="77"/>
      <c r="D8" s="78"/>
      <c r="E8" s="77" t="n">
        <v>-3.8</v>
      </c>
      <c r="F8" s="78" t="n">
        <v>-32.6</v>
      </c>
      <c r="G8" s="77"/>
      <c r="H8" s="79" t="n">
        <v>-10.8</v>
      </c>
      <c r="I8" s="79"/>
    </row>
    <row r="9" customFormat="false" ht="13.5" hidden="false" customHeight="false" outlineLevel="0" collapsed="false">
      <c r="B9" s="58" t="s">
        <v>38</v>
      </c>
      <c r="C9" s="80"/>
      <c r="D9" s="81"/>
      <c r="E9" s="80" t="n">
        <v>5.5</v>
      </c>
      <c r="F9" s="81" t="n">
        <v>5.29</v>
      </c>
      <c r="G9" s="80"/>
      <c r="H9" s="76" t="n">
        <v>5.29</v>
      </c>
      <c r="I9" s="76"/>
    </row>
    <row r="10" customFormat="false" ht="13.5" hidden="false" customHeight="false" outlineLevel="0" collapsed="false">
      <c r="B10" s="58" t="s">
        <v>39</v>
      </c>
      <c r="C10" s="42"/>
      <c r="D10" s="82"/>
      <c r="E10" s="42" t="n">
        <v>4030</v>
      </c>
      <c r="F10" s="82" t="n">
        <v>2600</v>
      </c>
      <c r="G10" s="42"/>
      <c r="H10" s="38" t="n">
        <v>2597</v>
      </c>
      <c r="I10" s="38"/>
    </row>
    <row r="11" customFormat="false" ht="13.5" hidden="false" customHeight="false" outlineLevel="0" collapsed="false">
      <c r="B11" s="58" t="s">
        <v>40</v>
      </c>
      <c r="C11" s="42"/>
      <c r="D11" s="82"/>
      <c r="E11" s="42" t="n">
        <v>3353</v>
      </c>
      <c r="F11" s="82" t="n">
        <v>3355</v>
      </c>
      <c r="G11" s="42"/>
      <c r="H11" s="38" t="n">
        <v>3355</v>
      </c>
      <c r="I11" s="38"/>
    </row>
    <row r="12" customFormat="false" ht="12.75" hidden="false" customHeight="false" outlineLevel="0" collapsed="false">
      <c r="B12" s="58" t="s">
        <v>41</v>
      </c>
      <c r="C12" s="77"/>
      <c r="D12" s="78"/>
      <c r="E12" s="77" t="n">
        <v>13.9</v>
      </c>
      <c r="F12" s="78" t="n">
        <v>14.4</v>
      </c>
      <c r="G12" s="77"/>
      <c r="H12" s="79" t="n">
        <v>15.8</v>
      </c>
      <c r="I12" s="79"/>
    </row>
    <row r="13" customFormat="false" ht="12.75" hidden="false" customHeight="false" outlineLevel="0" collapsed="false">
      <c r="B13" s="58" t="s">
        <v>42</v>
      </c>
      <c r="C13" s="5"/>
      <c r="D13" s="8"/>
      <c r="E13" s="5" t="n">
        <v>48</v>
      </c>
      <c r="F13" s="8" t="n">
        <v>51</v>
      </c>
      <c r="G13" s="5"/>
      <c r="H13" s="9" t="n">
        <v>54</v>
      </c>
      <c r="I13" s="9"/>
    </row>
    <row r="14" customFormat="false" ht="13.5" hidden="false" customHeight="false" outlineLevel="0" collapsed="false">
      <c r="B14" s="58" t="s">
        <v>43</v>
      </c>
      <c r="C14" s="77"/>
      <c r="D14" s="8"/>
      <c r="E14" s="77" t="n">
        <v>10.9</v>
      </c>
      <c r="F14" s="8" t="n">
        <v>9.3</v>
      </c>
      <c r="G14" s="77"/>
      <c r="H14" s="78" t="n">
        <v>8.2</v>
      </c>
      <c r="I14" s="78"/>
    </row>
    <row r="15" customFormat="false" ht="13.5" hidden="false" customHeight="false" outlineLevel="0" collapsed="false">
      <c r="B15" s="58" t="s">
        <v>44</v>
      </c>
      <c r="C15" s="77"/>
      <c r="D15" s="8"/>
      <c r="E15" s="77" t="n">
        <v>12.8</v>
      </c>
      <c r="F15" s="8" t="n">
        <v>12.1</v>
      </c>
      <c r="G15" s="77"/>
      <c r="H15" s="78" t="n">
        <v>10.7</v>
      </c>
      <c r="I15" s="78"/>
    </row>
    <row r="16" customFormat="false" ht="13.5" hidden="false" customHeight="false" outlineLevel="0" collapsed="false">
      <c r="B16" s="58" t="s">
        <v>45</v>
      </c>
      <c r="C16" s="77"/>
      <c r="D16" s="78"/>
      <c r="E16" s="77" t="n">
        <v>8.5</v>
      </c>
      <c r="F16" s="78" t="n">
        <v>7.4</v>
      </c>
      <c r="G16" s="77"/>
      <c r="H16" s="79" t="n">
        <v>7.2</v>
      </c>
      <c r="I16" s="79"/>
    </row>
    <row r="17" customFormat="false" ht="13.5" hidden="false" customHeight="false" outlineLevel="0" collapsed="false">
      <c r="B17" s="58" t="s">
        <v>46</v>
      </c>
      <c r="C17" s="77"/>
      <c r="D17" s="78"/>
      <c r="E17" s="77" t="n">
        <v>10.3</v>
      </c>
      <c r="F17" s="78" t="n">
        <v>9.5</v>
      </c>
      <c r="G17" s="77"/>
      <c r="H17" s="79" t="n">
        <v>9.4</v>
      </c>
      <c r="I17" s="79"/>
    </row>
    <row r="18" customFormat="false" ht="13.5" hidden="false" customHeight="false" outlineLevel="0" collapsed="false">
      <c r="B18" s="4" t="s">
        <v>47</v>
      </c>
      <c r="C18" s="42"/>
      <c r="D18" s="82"/>
      <c r="E18" s="42" t="n">
        <v>16061</v>
      </c>
      <c r="F18" s="82" t="n">
        <v>15760</v>
      </c>
      <c r="G18" s="42"/>
      <c r="H18" s="38" t="n">
        <v>14535</v>
      </c>
      <c r="I18" s="38"/>
    </row>
    <row r="19" customFormat="false" ht="12.75" hidden="false" customHeight="false" outlineLevel="0" collapsed="false">
      <c r="B19" s="58" t="s">
        <v>48</v>
      </c>
      <c r="C19" s="37"/>
      <c r="D19" s="38"/>
      <c r="E19" s="37" t="n">
        <v>188</v>
      </c>
      <c r="F19" s="38" t="n">
        <v>213</v>
      </c>
      <c r="G19" s="22"/>
      <c r="H19" s="83" t="n">
        <v>201</v>
      </c>
      <c r="I19" s="22"/>
    </row>
    <row r="20" customFormat="false" ht="12.75" hidden="false" customHeight="false" outlineLevel="0" collapsed="false">
      <c r="B20" s="58" t="s">
        <v>49</v>
      </c>
      <c r="C20" s="37"/>
      <c r="D20" s="38"/>
      <c r="E20" s="37" t="n">
        <v>54</v>
      </c>
      <c r="F20" s="38" t="n">
        <v>52</v>
      </c>
      <c r="G20" s="22"/>
      <c r="H20" s="83" t="n">
        <v>3</v>
      </c>
      <c r="I20" s="22"/>
    </row>
    <row r="21" customFormat="false" ht="13.5" hidden="false" customHeight="false" outlineLevel="0" collapsed="false">
      <c r="B21" s="84" t="s">
        <v>50</v>
      </c>
      <c r="C21" s="85"/>
      <c r="D21" s="86"/>
      <c r="E21" s="85" t="n">
        <v>33653</v>
      </c>
      <c r="F21" s="86" t="n">
        <v>34008</v>
      </c>
      <c r="G21" s="85"/>
      <c r="H21" s="86" t="n">
        <v>32408</v>
      </c>
      <c r="I21" s="86"/>
    </row>
    <row r="22" customFormat="false" ht="12.75" hidden="false" customHeight="false" outlineLevel="0" collapsed="false">
      <c r="B22" s="58" t="s">
        <v>51</v>
      </c>
      <c r="C22" s="37"/>
      <c r="D22" s="38"/>
      <c r="E22" s="37" t="n">
        <v>747</v>
      </c>
      <c r="F22" s="38" t="n">
        <v>619</v>
      </c>
      <c r="G22" s="37"/>
      <c r="H22" s="38" t="n">
        <v>541</v>
      </c>
      <c r="I22" s="38"/>
    </row>
    <row r="23" customFormat="false" ht="12.75" hidden="false" customHeight="false" outlineLevel="0" collapsed="false">
      <c r="B23" s="58" t="s">
        <v>52</v>
      </c>
      <c r="C23" s="37"/>
      <c r="D23" s="38"/>
      <c r="E23" s="37" t="n">
        <v>441</v>
      </c>
      <c r="F23" s="38" t="n">
        <v>292</v>
      </c>
      <c r="G23" s="37"/>
      <c r="H23" s="38" t="n">
        <v>242</v>
      </c>
      <c r="I23" s="38"/>
    </row>
    <row r="24" customFormat="false" ht="12.75" hidden="false" customHeight="false" outlineLevel="0" collapsed="false">
      <c r="B24" s="58" t="s">
        <v>53</v>
      </c>
      <c r="C24" s="87"/>
      <c r="D24" s="88"/>
      <c r="E24" s="87" t="n">
        <v>13.6</v>
      </c>
      <c r="F24" s="88" t="n">
        <v>12.8</v>
      </c>
      <c r="G24" s="87"/>
      <c r="H24" s="79" t="n">
        <v>11.7</v>
      </c>
      <c r="I24" s="79"/>
    </row>
    <row r="25" customFormat="false" ht="13.5" hidden="false" customHeight="false" outlineLevel="0" collapsed="false">
      <c r="B25" s="58" t="s">
        <v>54</v>
      </c>
      <c r="C25" s="89"/>
      <c r="D25" s="90"/>
      <c r="E25" s="89" t="n">
        <v>0.22</v>
      </c>
      <c r="F25" s="90" t="n">
        <v>0.18</v>
      </c>
      <c r="G25" s="89"/>
      <c r="H25" s="76" t="n">
        <v>0.16</v>
      </c>
      <c r="I25" s="76"/>
    </row>
    <row r="26" customFormat="false" ht="12.75" hidden="false" customHeight="false" outlineLevel="0" collapsed="false">
      <c r="B26" s="84" t="s">
        <v>55</v>
      </c>
      <c r="C26" s="91"/>
      <c r="D26" s="92"/>
      <c r="E26" s="91" t="n">
        <v>24.1</v>
      </c>
      <c r="F26" s="92" t="n">
        <v>21</v>
      </c>
      <c r="G26" s="91"/>
      <c r="H26" s="92" t="n">
        <v>20.3</v>
      </c>
      <c r="I26" s="92"/>
    </row>
    <row r="27" customFormat="false" ht="12.75" hidden="false" customHeight="false" outlineLevel="0" collapsed="false">
      <c r="B27" s="93" t="s">
        <v>56</v>
      </c>
      <c r="C27" s="37"/>
      <c r="D27" s="38"/>
      <c r="E27" s="21"/>
      <c r="F27" s="21"/>
      <c r="G27" s="21"/>
      <c r="H27" s="21"/>
      <c r="I27" s="94"/>
    </row>
    <row r="28" customFormat="false" ht="12.75" hidden="false" customHeight="false" outlineLevel="0" collapsed="false">
      <c r="B28" s="93" t="s">
        <v>57</v>
      </c>
      <c r="C28" s="95"/>
      <c r="D28" s="95"/>
      <c r="E28" s="95"/>
      <c r="F28" s="95"/>
      <c r="G28" s="95"/>
      <c r="H28" s="95"/>
      <c r="I28" s="95"/>
    </row>
    <row r="29" customFormat="false" ht="12.75" hidden="false" customHeight="false" outlineLevel="0" collapsed="false">
      <c r="B29" s="93" t="s">
        <v>58</v>
      </c>
      <c r="C29" s="95"/>
      <c r="D29" s="95"/>
      <c r="E29" s="95"/>
      <c r="F29" s="95"/>
      <c r="G29" s="95"/>
      <c r="H29" s="95"/>
      <c r="I29" s="95"/>
    </row>
    <row r="30" customFormat="false" ht="12.75" hidden="false" customHeight="false" outlineLevel="0" collapsed="false">
      <c r="B30" s="93" t="s">
        <v>59</v>
      </c>
      <c r="C30" s="95"/>
      <c r="D30" s="95"/>
      <c r="E30" s="95"/>
      <c r="F30" s="96"/>
      <c r="G30" s="95"/>
      <c r="H30" s="95"/>
      <c r="I30" s="95"/>
    </row>
    <row r="31" customFormat="false" ht="12.75" hidden="false" customHeight="false" outlineLevel="0" collapsed="false">
      <c r="B31" s="97" t="s">
        <v>60</v>
      </c>
      <c r="C31" s="95"/>
      <c r="D31" s="95"/>
      <c r="E31" s="95"/>
      <c r="F31" s="96"/>
      <c r="G31" s="95"/>
      <c r="H31" s="95"/>
      <c r="I31" s="95"/>
    </row>
    <row r="32" customFormat="false" ht="12.75" hidden="false" customHeight="false" outlineLevel="0" collapsed="false">
      <c r="B32" s="97" t="s">
        <v>61</v>
      </c>
      <c r="C32" s="95"/>
      <c r="D32" s="95"/>
      <c r="E32" s="95"/>
      <c r="F32" s="95"/>
      <c r="G32" s="95"/>
      <c r="H32" s="95"/>
      <c r="I32" s="95"/>
    </row>
  </sheetData>
  <mergeCells count="1">
    <mergeCell ref="B2:B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234375" defaultRowHeight="12.75" zeroHeight="false" outlineLevelRow="0" outlineLevelCol="0"/>
  <cols>
    <col collapsed="false" customWidth="false" hidden="false" outlineLevel="0" max="1" min="1" style="1" width="10.65"/>
    <col collapsed="false" customWidth="true" hidden="false" outlineLevel="0" max="2" min="2" style="1" width="37.32"/>
    <col collapsed="false" customWidth="true" hidden="false" outlineLevel="0" max="3" min="3" style="1" width="8.99"/>
    <col collapsed="false" customWidth="true" hidden="false" outlineLevel="0" max="4" min="4" style="1" width="10.49"/>
    <col collapsed="false" customWidth="true" hidden="false" outlineLevel="0" max="9" min="5" style="1" width="10.99"/>
    <col collapsed="false" customWidth="true" hidden="false" outlineLevel="0" max="10" min="10" style="1" width="8.99"/>
    <col collapsed="false" customWidth="false" hidden="false" outlineLevel="0" max="257" min="11" style="1" width="10.65"/>
  </cols>
  <sheetData>
    <row r="2" customFormat="false" ht="12.75" hidden="false" customHeight="false" outlineLevel="0" collapsed="false">
      <c r="B2" s="590" t="s">
        <v>505</v>
      </c>
      <c r="C2" s="65"/>
      <c r="D2" s="65"/>
      <c r="E2" s="65"/>
      <c r="F2" s="65"/>
      <c r="G2" s="65"/>
      <c r="H2" s="1014"/>
      <c r="I2" s="1014"/>
      <c r="J2" s="1014"/>
    </row>
    <row r="3" customFormat="false" ht="12.75" hidden="false" customHeight="false" outlineLevel="0" collapsed="false">
      <c r="B3" s="71"/>
      <c r="C3" s="552"/>
      <c r="D3" s="552"/>
      <c r="E3" s="552"/>
      <c r="F3" s="552"/>
      <c r="G3" s="552"/>
      <c r="H3" s="580" t="s">
        <v>99</v>
      </c>
      <c r="I3" s="580"/>
      <c r="J3" s="580"/>
    </row>
    <row r="4" customFormat="false" ht="12.75" hidden="false" customHeight="false" outlineLevel="0" collapsed="false">
      <c r="B4" s="4"/>
      <c r="C4" s="49"/>
      <c r="D4" s="49"/>
      <c r="E4" s="49"/>
      <c r="F4" s="49"/>
      <c r="G4" s="49"/>
      <c r="H4" s="49" t="s">
        <v>22</v>
      </c>
      <c r="I4" s="49" t="s">
        <v>23</v>
      </c>
      <c r="J4" s="49" t="s">
        <v>22</v>
      </c>
    </row>
    <row r="5" customFormat="false" ht="12.75" hidden="false" customHeight="false" outlineLevel="0" collapsed="false">
      <c r="B5" s="84" t="s">
        <v>4</v>
      </c>
      <c r="C5" s="41"/>
      <c r="D5" s="41"/>
      <c r="E5" s="41"/>
      <c r="F5" s="41"/>
      <c r="G5" s="41"/>
      <c r="H5" s="41" t="n">
        <v>2009</v>
      </c>
      <c r="I5" s="14" t="s">
        <v>25</v>
      </c>
      <c r="J5" s="1015" t="s">
        <v>25</v>
      </c>
    </row>
    <row r="6" customFormat="false" ht="12.75" hidden="false" customHeight="false" outlineLevel="0" collapsed="false">
      <c r="B6" s="913" t="s">
        <v>506</v>
      </c>
      <c r="C6" s="26"/>
      <c r="D6" s="26"/>
      <c r="E6" s="26"/>
      <c r="F6" s="26"/>
      <c r="G6" s="26"/>
      <c r="H6" s="21" t="n">
        <v>292211</v>
      </c>
      <c r="I6" s="21" t="n">
        <v>287949</v>
      </c>
      <c r="J6" s="21" t="n">
        <v>281632</v>
      </c>
    </row>
    <row r="7" customFormat="false" ht="12.75" hidden="false" customHeight="false" outlineLevel="0" collapsed="false">
      <c r="B7" s="1006" t="s">
        <v>507</v>
      </c>
      <c r="C7" s="21"/>
      <c r="D7" s="21"/>
      <c r="E7" s="21"/>
      <c r="F7" s="21"/>
      <c r="G7" s="21"/>
      <c r="H7" s="21" t="n">
        <v>2965</v>
      </c>
      <c r="I7" s="21" t="n">
        <v>2224</v>
      </c>
      <c r="J7" s="21" t="n">
        <v>1443</v>
      </c>
    </row>
    <row r="8" customFormat="false" ht="12.75" hidden="false" customHeight="false" outlineLevel="0" collapsed="false">
      <c r="B8" s="1006" t="s">
        <v>508</v>
      </c>
      <c r="C8" s="21"/>
      <c r="D8" s="21"/>
      <c r="E8" s="21"/>
      <c r="F8" s="21"/>
      <c r="G8" s="21"/>
      <c r="H8" s="21" t="n">
        <v>1849</v>
      </c>
      <c r="I8" s="21" t="n">
        <v>1389</v>
      </c>
      <c r="J8" s="21" t="n">
        <v>928</v>
      </c>
    </row>
    <row r="9" customFormat="false" ht="12.75" hidden="false" customHeight="false" outlineLevel="0" collapsed="false">
      <c r="B9" s="1006" t="s">
        <v>509</v>
      </c>
      <c r="C9" s="30"/>
      <c r="D9" s="30"/>
      <c r="E9" s="30"/>
      <c r="F9" s="30"/>
      <c r="G9" s="30"/>
      <c r="H9" s="21" t="n">
        <v>1116</v>
      </c>
      <c r="I9" s="21" t="n">
        <v>835</v>
      </c>
      <c r="J9" s="21" t="n">
        <v>515</v>
      </c>
    </row>
    <row r="10" customFormat="false" ht="12.75" hidden="false" customHeight="false" outlineLevel="0" collapsed="false">
      <c r="B10" s="1002" t="s">
        <v>510</v>
      </c>
      <c r="C10" s="27"/>
      <c r="D10" s="27"/>
      <c r="E10" s="27"/>
      <c r="F10" s="27"/>
      <c r="G10" s="27"/>
      <c r="H10" s="44" t="n">
        <v>295176</v>
      </c>
      <c r="I10" s="44" t="n">
        <v>290173</v>
      </c>
      <c r="J10" s="44" t="n">
        <v>283075</v>
      </c>
    </row>
    <row r="11" customFormat="false" ht="12.75" hidden="false" customHeight="true" outlineLevel="0" collapsed="false">
      <c r="B11" s="862"/>
      <c r="C11" s="862"/>
      <c r="D11" s="862"/>
      <c r="E11" s="862"/>
      <c r="F11" s="65"/>
      <c r="G11" s="65"/>
      <c r="H11" s="864"/>
      <c r="I11" s="864"/>
      <c r="J11" s="100"/>
    </row>
    <row r="12" customFormat="false" ht="12.75" hidden="false" customHeight="false" outlineLevel="0" collapsed="false">
      <c r="B12" s="70" t="s">
        <v>511</v>
      </c>
      <c r="C12" s="3"/>
      <c r="D12" s="3"/>
      <c r="E12" s="3"/>
      <c r="F12" s="3"/>
      <c r="G12" s="3"/>
      <c r="H12" s="19" t="n">
        <v>-946</v>
      </c>
      <c r="I12" s="19" t="n">
        <v>-762</v>
      </c>
      <c r="J12" s="19" t="n">
        <v>-562</v>
      </c>
    </row>
    <row r="13" customFormat="false" ht="12.75" hidden="false" customHeight="false" outlineLevel="0" collapsed="false">
      <c r="B13" s="70" t="s">
        <v>508</v>
      </c>
      <c r="C13" s="3"/>
      <c r="D13" s="3"/>
      <c r="E13" s="3"/>
      <c r="F13" s="3"/>
      <c r="G13" s="3"/>
      <c r="H13" s="21" t="n">
        <v>-607</v>
      </c>
      <c r="I13" s="26" t="n">
        <v>-456</v>
      </c>
      <c r="J13" s="26" t="n">
        <v>-306</v>
      </c>
    </row>
    <row r="14" customFormat="false" ht="12.75" hidden="false" customHeight="false" outlineLevel="0" collapsed="false">
      <c r="B14" s="70" t="s">
        <v>509</v>
      </c>
      <c r="C14" s="3"/>
      <c r="D14" s="3"/>
      <c r="E14" s="3"/>
      <c r="F14" s="3"/>
      <c r="G14" s="3"/>
      <c r="H14" s="21" t="n">
        <v>-339</v>
      </c>
      <c r="I14" s="26" t="n">
        <v>-306</v>
      </c>
      <c r="J14" s="26" t="n">
        <v>-256</v>
      </c>
    </row>
    <row r="15" customFormat="false" ht="12.75" hidden="false" customHeight="false" outlineLevel="0" collapsed="false">
      <c r="B15" s="70" t="s">
        <v>512</v>
      </c>
      <c r="C15" s="3"/>
      <c r="D15" s="3"/>
      <c r="E15" s="3"/>
      <c r="F15" s="3"/>
      <c r="G15" s="3"/>
      <c r="H15" s="21" t="n">
        <v>-486</v>
      </c>
      <c r="I15" s="30" t="n">
        <v>-408</v>
      </c>
      <c r="J15" s="30" t="n">
        <v>-360</v>
      </c>
    </row>
    <row r="16" customFormat="false" ht="12.75" hidden="false" customHeight="false" outlineLevel="0" collapsed="false">
      <c r="B16" s="882" t="s">
        <v>513</v>
      </c>
      <c r="C16" s="1016"/>
      <c r="D16" s="1016"/>
      <c r="E16" s="1016"/>
      <c r="F16" s="1016"/>
      <c r="G16" s="1016"/>
      <c r="H16" s="44" t="n">
        <v>-1432</v>
      </c>
      <c r="I16" s="44" t="n">
        <v>-1170</v>
      </c>
      <c r="J16" s="44" t="n">
        <v>-922</v>
      </c>
    </row>
    <row r="17" customFormat="false" ht="12.75" hidden="false" customHeight="false" outlineLevel="0" collapsed="false">
      <c r="B17" s="70"/>
      <c r="C17" s="3"/>
      <c r="D17" s="3"/>
      <c r="E17" s="3"/>
      <c r="F17" s="3"/>
      <c r="G17" s="3"/>
      <c r="H17" s="30"/>
      <c r="I17" s="30"/>
      <c r="J17" s="30"/>
    </row>
    <row r="18" customFormat="false" ht="12.75" hidden="false" customHeight="false" outlineLevel="0" collapsed="false">
      <c r="B18" s="882" t="s">
        <v>514</v>
      </c>
      <c r="C18" s="1016"/>
      <c r="D18" s="1016"/>
      <c r="E18" s="1016"/>
      <c r="F18" s="1016"/>
      <c r="G18" s="1016"/>
      <c r="H18" s="44" t="n">
        <v>293744</v>
      </c>
      <c r="I18" s="44" t="n">
        <v>289003</v>
      </c>
      <c r="J18" s="44" t="n">
        <v>282153</v>
      </c>
    </row>
    <row r="19" customFormat="false" ht="12.75" hidden="false" customHeight="false" outlineLevel="0" collapsed="false">
      <c r="B19" s="879"/>
      <c r="C19" s="62"/>
      <c r="D19" s="62"/>
      <c r="E19" s="62"/>
      <c r="F19" s="62"/>
      <c r="G19" s="62"/>
      <c r="H19" s="928"/>
      <c r="I19" s="928"/>
      <c r="J19" s="928"/>
    </row>
    <row r="20" customFormat="false" ht="12.75" hidden="false" customHeight="false" outlineLevel="0" collapsed="false">
      <c r="B20" s="590"/>
      <c r="C20" s="65"/>
      <c r="D20" s="65"/>
      <c r="E20" s="62"/>
      <c r="F20" s="62"/>
      <c r="G20" s="65"/>
      <c r="H20" s="1014"/>
      <c r="I20" s="928"/>
      <c r="J20" s="928"/>
    </row>
    <row r="21" customFormat="false" ht="12.75" hidden="false" customHeight="false" outlineLevel="0" collapsed="false">
      <c r="B21" s="71"/>
      <c r="C21" s="552"/>
      <c r="D21" s="552"/>
      <c r="E21" s="580" t="s">
        <v>515</v>
      </c>
      <c r="F21" s="580"/>
      <c r="G21" s="580"/>
      <c r="H21" s="580" t="s">
        <v>516</v>
      </c>
      <c r="I21" s="580"/>
      <c r="J21" s="580"/>
    </row>
    <row r="22" customFormat="false" ht="12.75" hidden="false" customHeight="false" outlineLevel="0" collapsed="false">
      <c r="B22" s="4"/>
      <c r="C22" s="49"/>
      <c r="D22" s="49"/>
      <c r="E22" s="49" t="s">
        <v>22</v>
      </c>
      <c r="F22" s="49" t="s">
        <v>23</v>
      </c>
      <c r="G22" s="49" t="s">
        <v>22</v>
      </c>
      <c r="H22" s="49" t="s">
        <v>22</v>
      </c>
      <c r="I22" s="49" t="s">
        <v>23</v>
      </c>
      <c r="J22" s="49" t="s">
        <v>22</v>
      </c>
    </row>
    <row r="23" customFormat="false" ht="12.75" hidden="false" customHeight="false" outlineLevel="0" collapsed="false">
      <c r="B23" s="84" t="s">
        <v>4</v>
      </c>
      <c r="C23" s="41"/>
      <c r="D23" s="41"/>
      <c r="E23" s="41" t="n">
        <v>2009</v>
      </c>
      <c r="F23" s="41" t="n">
        <v>2008</v>
      </c>
      <c r="G23" s="41" t="n">
        <v>2008</v>
      </c>
      <c r="H23" s="41" t="n">
        <v>2009</v>
      </c>
      <c r="I23" s="41" t="n">
        <v>2008</v>
      </c>
      <c r="J23" s="41" t="n">
        <v>2008</v>
      </c>
    </row>
    <row r="24" customFormat="false" ht="12.75" hidden="false" customHeight="false" outlineLevel="0" collapsed="false">
      <c r="B24" s="913" t="s">
        <v>506</v>
      </c>
      <c r="C24" s="26"/>
      <c r="D24" s="26"/>
      <c r="E24" s="26" t="n">
        <v>19740</v>
      </c>
      <c r="F24" s="26" t="n">
        <v>23893</v>
      </c>
      <c r="G24" s="26" t="n">
        <v>28193</v>
      </c>
      <c r="H24" s="26" t="n">
        <v>272471</v>
      </c>
      <c r="I24" s="26" t="n">
        <v>264056</v>
      </c>
      <c r="J24" s="26" t="n">
        <v>253439</v>
      </c>
    </row>
    <row r="25" customFormat="false" ht="12.75" hidden="false" customHeight="false" outlineLevel="0" collapsed="false">
      <c r="B25" s="1006" t="s">
        <v>507</v>
      </c>
      <c r="C25" s="21"/>
      <c r="D25" s="21"/>
      <c r="E25" s="21" t="n">
        <v>30</v>
      </c>
      <c r="F25" s="21" t="n">
        <v>33</v>
      </c>
      <c r="G25" s="21" t="n">
        <v>7</v>
      </c>
      <c r="H25" s="21" t="n">
        <v>2935</v>
      </c>
      <c r="I25" s="21" t="n">
        <v>2191</v>
      </c>
      <c r="J25" s="21" t="n">
        <v>1436</v>
      </c>
    </row>
    <row r="26" customFormat="false" ht="12.75" hidden="false" customHeight="false" outlineLevel="0" collapsed="false">
      <c r="B26" s="1006" t="s">
        <v>508</v>
      </c>
      <c r="C26" s="21"/>
      <c r="D26" s="21"/>
      <c r="E26" s="21" t="n">
        <v>29</v>
      </c>
      <c r="F26" s="21" t="n">
        <v>32</v>
      </c>
      <c r="G26" s="21" t="n">
        <v>6</v>
      </c>
      <c r="H26" s="21" t="n">
        <v>1820</v>
      </c>
      <c r="I26" s="21" t="n">
        <v>1357</v>
      </c>
      <c r="J26" s="21" t="n">
        <v>922</v>
      </c>
    </row>
    <row r="27" customFormat="false" ht="12.75" hidden="false" customHeight="false" outlineLevel="0" collapsed="false">
      <c r="B27" s="1006" t="s">
        <v>509</v>
      </c>
      <c r="C27" s="30"/>
      <c r="D27" s="30"/>
      <c r="E27" s="30" t="n">
        <v>1</v>
      </c>
      <c r="F27" s="30" t="n">
        <v>1</v>
      </c>
      <c r="G27" s="30" t="n">
        <v>1</v>
      </c>
      <c r="H27" s="30" t="n">
        <v>1115</v>
      </c>
      <c r="I27" s="30" t="n">
        <v>834</v>
      </c>
      <c r="J27" s="30" t="n">
        <v>514</v>
      </c>
    </row>
    <row r="28" customFormat="false" ht="12.75" hidden="false" customHeight="false" outlineLevel="0" collapsed="false">
      <c r="B28" s="1002" t="s">
        <v>510</v>
      </c>
      <c r="C28" s="27"/>
      <c r="D28" s="27"/>
      <c r="E28" s="27" t="n">
        <v>19770</v>
      </c>
      <c r="F28" s="27" t="n">
        <v>23926</v>
      </c>
      <c r="G28" s="27" t="n">
        <v>28200</v>
      </c>
      <c r="H28" s="27" t="n">
        <v>275406</v>
      </c>
      <c r="I28" s="27" t="n">
        <v>266247</v>
      </c>
      <c r="J28" s="27" t="n">
        <v>254875</v>
      </c>
    </row>
    <row r="29" customFormat="false" ht="12.75" hidden="false" customHeight="false" outlineLevel="0" collapsed="false">
      <c r="B29" s="862"/>
      <c r="C29" s="862"/>
      <c r="D29" s="862"/>
      <c r="E29" s="65"/>
      <c r="F29" s="65"/>
      <c r="G29" s="100"/>
      <c r="H29" s="864"/>
      <c r="I29" s="864"/>
      <c r="J29" s="864"/>
    </row>
    <row r="30" customFormat="false" ht="12.75" hidden="false" customHeight="false" outlineLevel="0" collapsed="false">
      <c r="B30" s="70" t="s">
        <v>511</v>
      </c>
      <c r="C30" s="3"/>
      <c r="D30" s="3"/>
      <c r="E30" s="4" t="n">
        <v>-30</v>
      </c>
      <c r="F30" s="4" t="n">
        <v>-20</v>
      </c>
      <c r="G30" s="19" t="n">
        <v>-7</v>
      </c>
      <c r="H30" s="4" t="n">
        <v>-916</v>
      </c>
      <c r="I30" s="19" t="n">
        <v>-742</v>
      </c>
      <c r="J30" s="19" t="n">
        <v>-555</v>
      </c>
    </row>
    <row r="31" customFormat="false" ht="12.75" hidden="false" customHeight="false" outlineLevel="0" collapsed="false">
      <c r="B31" s="70" t="s">
        <v>508</v>
      </c>
      <c r="C31" s="3"/>
      <c r="D31" s="3"/>
      <c r="E31" s="4" t="n">
        <v>-29</v>
      </c>
      <c r="F31" s="4" t="n">
        <v>-19</v>
      </c>
      <c r="G31" s="19" t="n">
        <v>-6</v>
      </c>
      <c r="H31" s="19" t="n">
        <v>-578</v>
      </c>
      <c r="I31" s="26" t="n">
        <v>-437</v>
      </c>
      <c r="J31" s="26" t="n">
        <v>-300</v>
      </c>
    </row>
    <row r="32" customFormat="false" ht="12.75" hidden="false" customHeight="false" outlineLevel="0" collapsed="false">
      <c r="B32" s="70" t="s">
        <v>509</v>
      </c>
      <c r="C32" s="3"/>
      <c r="D32" s="3"/>
      <c r="E32" s="4" t="n">
        <v>-1</v>
      </c>
      <c r="F32" s="4" t="n">
        <v>-1</v>
      </c>
      <c r="G32" s="19" t="n">
        <v>-1</v>
      </c>
      <c r="H32" s="19" t="n">
        <v>-338</v>
      </c>
      <c r="I32" s="26" t="n">
        <v>-305</v>
      </c>
      <c r="J32" s="26" t="n">
        <v>-255</v>
      </c>
    </row>
    <row r="33" customFormat="false" ht="12.75" hidden="false" customHeight="false" outlineLevel="0" collapsed="false">
      <c r="B33" s="70" t="s">
        <v>512</v>
      </c>
      <c r="C33" s="3"/>
      <c r="D33" s="3"/>
      <c r="E33" s="4" t="n">
        <v>-3</v>
      </c>
      <c r="F33" s="4" t="n">
        <v>-3</v>
      </c>
      <c r="G33" s="912" t="n">
        <v>-4</v>
      </c>
      <c r="H33" s="912" t="n">
        <v>-483</v>
      </c>
      <c r="I33" s="30" t="n">
        <v>-405</v>
      </c>
      <c r="J33" s="30" t="n">
        <v>-356</v>
      </c>
    </row>
    <row r="34" customFormat="false" ht="12.75" hidden="false" customHeight="false" outlineLevel="0" collapsed="false">
      <c r="B34" s="862" t="s">
        <v>513</v>
      </c>
      <c r="C34" s="44"/>
      <c r="D34" s="44"/>
      <c r="E34" s="1016" t="n">
        <v>-33</v>
      </c>
      <c r="F34" s="1016" t="n">
        <v>-23</v>
      </c>
      <c r="G34" s="1016" t="n">
        <v>-11</v>
      </c>
      <c r="H34" s="1016" t="n">
        <v>-1399</v>
      </c>
      <c r="I34" s="1016" t="n">
        <v>-1147</v>
      </c>
      <c r="J34" s="1016" t="n">
        <v>-911</v>
      </c>
    </row>
    <row r="35" customFormat="false" ht="12.75" hidden="false" customHeight="false" outlineLevel="0" collapsed="false">
      <c r="B35" s="70"/>
      <c r="C35" s="3"/>
      <c r="D35" s="3"/>
      <c r="E35" s="3"/>
      <c r="F35" s="3"/>
      <c r="G35" s="24"/>
      <c r="H35" s="30"/>
      <c r="I35" s="30"/>
      <c r="J35" s="30"/>
    </row>
    <row r="36" customFormat="false" ht="12.75" hidden="false" customHeight="false" outlineLevel="0" collapsed="false">
      <c r="B36" s="862" t="s">
        <v>514</v>
      </c>
      <c r="C36" s="44"/>
      <c r="D36" s="44"/>
      <c r="E36" s="1016" t="n">
        <v>19737</v>
      </c>
      <c r="F36" s="1016" t="n">
        <v>23903</v>
      </c>
      <c r="G36" s="1016" t="n">
        <v>28189</v>
      </c>
      <c r="H36" s="1016" t="n">
        <v>274007</v>
      </c>
      <c r="I36" s="1016" t="n">
        <v>265100</v>
      </c>
      <c r="J36" s="1016" t="n">
        <v>253964</v>
      </c>
    </row>
    <row r="37" customFormat="false" ht="12.75" hidden="false" customHeight="false" outlineLevel="0" collapsed="false">
      <c r="B37" s="879"/>
      <c r="C37" s="62"/>
      <c r="D37" s="62"/>
      <c r="E37" s="62"/>
      <c r="F37" s="62"/>
      <c r="G37" s="62"/>
      <c r="H37" s="928"/>
      <c r="I37" s="928"/>
      <c r="J37" s="928"/>
    </row>
    <row r="38" customFormat="false" ht="12.75" hidden="false" customHeight="false" outlineLevel="0" collapsed="false">
      <c r="B38" s="590" t="s">
        <v>517</v>
      </c>
      <c r="C38" s="590"/>
      <c r="D38" s="590"/>
      <c r="E38" s="590"/>
      <c r="F38" s="27"/>
      <c r="G38" s="27"/>
      <c r="H38" s="27"/>
      <c r="I38" s="27"/>
      <c r="J38" s="1017"/>
    </row>
    <row r="39" customFormat="false" ht="12.75" hidden="false" customHeight="false" outlineLevel="0" collapsed="false">
      <c r="B39" s="875"/>
      <c r="C39" s="875"/>
      <c r="D39" s="580" t="s">
        <v>515</v>
      </c>
      <c r="E39" s="580"/>
      <c r="F39" s="580" t="s">
        <v>516</v>
      </c>
      <c r="G39" s="580"/>
      <c r="H39" s="580" t="s">
        <v>99</v>
      </c>
      <c r="I39" s="580"/>
      <c r="J39" s="1018"/>
    </row>
    <row r="40" customFormat="false" ht="24" hidden="false" customHeight="false" outlineLevel="0" collapsed="false">
      <c r="B40" s="590" t="s">
        <v>518</v>
      </c>
      <c r="C40" s="100"/>
      <c r="D40" s="15" t="s">
        <v>519</v>
      </c>
      <c r="E40" s="15" t="s">
        <v>520</v>
      </c>
      <c r="F40" s="15" t="s">
        <v>519</v>
      </c>
      <c r="G40" s="15" t="s">
        <v>520</v>
      </c>
      <c r="H40" s="15" t="s">
        <v>519</v>
      </c>
      <c r="I40" s="15" t="s">
        <v>520</v>
      </c>
      <c r="J40" s="14" t="s">
        <v>99</v>
      </c>
    </row>
    <row r="41" customFormat="false" ht="12.75" hidden="false" customHeight="false" outlineLevel="0" collapsed="false">
      <c r="B41" s="71" t="s">
        <v>383</v>
      </c>
      <c r="C41" s="70"/>
      <c r="D41" s="18" t="n">
        <v>-20</v>
      </c>
      <c r="E41" s="18" t="n">
        <v>-3</v>
      </c>
      <c r="F41" s="18" t="n">
        <v>-742</v>
      </c>
      <c r="G41" s="18" t="n">
        <v>-405</v>
      </c>
      <c r="H41" s="37" t="n">
        <v>-762</v>
      </c>
      <c r="I41" s="37" t="n">
        <v>-408</v>
      </c>
      <c r="J41" s="37" t="n">
        <v>-1170</v>
      </c>
    </row>
    <row r="42" customFormat="false" ht="12.75" hidden="false" customHeight="false" outlineLevel="0" collapsed="false">
      <c r="B42" s="70" t="s">
        <v>362</v>
      </c>
      <c r="C42" s="70"/>
      <c r="D42" s="38" t="n">
        <v>-11</v>
      </c>
      <c r="E42" s="38" t="n">
        <v>0</v>
      </c>
      <c r="F42" s="21" t="n">
        <v>-270</v>
      </c>
      <c r="G42" s="38" t="n">
        <v>-75</v>
      </c>
      <c r="H42" s="38" t="n">
        <v>-281</v>
      </c>
      <c r="I42" s="38" t="n">
        <v>-75</v>
      </c>
      <c r="J42" s="38" t="n">
        <v>-356</v>
      </c>
    </row>
    <row r="43" customFormat="false" ht="12.75" hidden="false" customHeight="false" outlineLevel="0" collapsed="false">
      <c r="B43" s="70" t="s">
        <v>521</v>
      </c>
      <c r="C43" s="71"/>
      <c r="D43" s="38" t="s">
        <v>88</v>
      </c>
      <c r="E43" s="38" t="n">
        <v>0</v>
      </c>
      <c r="F43" s="21" t="n">
        <v>31</v>
      </c>
      <c r="G43" s="38" t="n">
        <v>1</v>
      </c>
      <c r="H43" s="38" t="n">
        <v>31</v>
      </c>
      <c r="I43" s="38" t="n">
        <v>1</v>
      </c>
      <c r="J43" s="38" t="n">
        <v>32</v>
      </c>
    </row>
    <row r="44" customFormat="false" ht="12.75" hidden="false" customHeight="false" outlineLevel="0" collapsed="false">
      <c r="B44" s="71" t="s">
        <v>522</v>
      </c>
      <c r="C44" s="70"/>
      <c r="D44" s="18" t="n">
        <v>-11</v>
      </c>
      <c r="E44" s="18" t="n">
        <v>0</v>
      </c>
      <c r="F44" s="18" t="n">
        <v>-239</v>
      </c>
      <c r="G44" s="18" t="n">
        <v>-74</v>
      </c>
      <c r="H44" s="18" t="n">
        <v>-250</v>
      </c>
      <c r="I44" s="18" t="n">
        <v>-74</v>
      </c>
      <c r="J44" s="1019" t="n">
        <v>-324</v>
      </c>
    </row>
    <row r="45" customFormat="false" ht="12.75" hidden="false" customHeight="false" outlineLevel="0" collapsed="false">
      <c r="B45" s="70" t="s">
        <v>523</v>
      </c>
      <c r="C45" s="70"/>
      <c r="D45" s="38" t="s">
        <v>88</v>
      </c>
      <c r="E45" s="38" t="s">
        <v>88</v>
      </c>
      <c r="F45" s="21" t="n">
        <v>66</v>
      </c>
      <c r="G45" s="38" t="s">
        <v>88</v>
      </c>
      <c r="H45" s="38" t="n">
        <v>66</v>
      </c>
      <c r="I45" s="1020" t="s">
        <v>88</v>
      </c>
      <c r="J45" s="38" t="n">
        <v>66</v>
      </c>
    </row>
    <row r="46" customFormat="false" ht="12.75" hidden="false" customHeight="false" outlineLevel="0" collapsed="false">
      <c r="B46" s="70" t="s">
        <v>524</v>
      </c>
      <c r="C46" s="71"/>
      <c r="D46" s="38" t="n">
        <v>1</v>
      </c>
      <c r="E46" s="21" t="n">
        <v>0</v>
      </c>
      <c r="F46" s="30" t="n">
        <v>-1</v>
      </c>
      <c r="G46" s="30" t="n">
        <v>-4</v>
      </c>
      <c r="H46" s="38" t="n">
        <v>0</v>
      </c>
      <c r="I46" s="38" t="n">
        <v>-4</v>
      </c>
      <c r="J46" s="38" t="n">
        <v>-4</v>
      </c>
    </row>
    <row r="47" customFormat="false" ht="12.75" hidden="false" customHeight="false" outlineLevel="0" collapsed="false">
      <c r="B47" s="862" t="s">
        <v>387</v>
      </c>
      <c r="C47" s="863"/>
      <c r="D47" s="44" t="n">
        <v>-30</v>
      </c>
      <c r="E47" s="44" t="n">
        <v>-3</v>
      </c>
      <c r="F47" s="44" t="n">
        <v>-916</v>
      </c>
      <c r="G47" s="44" t="n">
        <v>-483</v>
      </c>
      <c r="H47" s="44" t="n">
        <v>-946</v>
      </c>
      <c r="I47" s="44" t="n">
        <v>-486</v>
      </c>
      <c r="J47" s="44" t="n">
        <v>-1432</v>
      </c>
    </row>
    <row r="48" customFormat="false" ht="12.75" hidden="false" customHeight="false" outlineLevel="0" collapsed="false">
      <c r="B48" s="70"/>
      <c r="C48" s="70"/>
      <c r="D48" s="38"/>
      <c r="E48" s="38"/>
      <c r="F48" s="38"/>
      <c r="G48" s="38"/>
      <c r="H48" s="38"/>
      <c r="I48" s="38"/>
      <c r="J48" s="38"/>
    </row>
    <row r="49" customFormat="false" ht="12.75" hidden="false" customHeight="false" outlineLevel="0" collapsed="false">
      <c r="B49" s="71" t="s">
        <v>525</v>
      </c>
      <c r="C49" s="70"/>
      <c r="D49" s="18" t="n">
        <v>-8</v>
      </c>
      <c r="E49" s="18" t="n">
        <v>-2</v>
      </c>
      <c r="F49" s="18" t="n">
        <v>-595</v>
      </c>
      <c r="G49" s="18" t="n">
        <v>-352</v>
      </c>
      <c r="H49" s="37" t="n">
        <v>-603</v>
      </c>
      <c r="I49" s="37" t="n">
        <v>-354</v>
      </c>
      <c r="J49" s="37" t="n">
        <v>-957</v>
      </c>
    </row>
    <row r="50" customFormat="false" ht="12.75" hidden="false" customHeight="false" outlineLevel="0" collapsed="false">
      <c r="B50" s="70" t="s">
        <v>362</v>
      </c>
      <c r="C50" s="70"/>
      <c r="D50" s="38" t="n">
        <v>-14</v>
      </c>
      <c r="E50" s="38" t="n">
        <v>-3</v>
      </c>
      <c r="F50" s="21" t="n">
        <v>-541</v>
      </c>
      <c r="G50" s="38" t="n">
        <v>-185</v>
      </c>
      <c r="H50" s="38" t="n">
        <v>-555</v>
      </c>
      <c r="I50" s="38" t="n">
        <v>-188</v>
      </c>
      <c r="J50" s="38" t="n">
        <v>-743</v>
      </c>
    </row>
    <row r="51" customFormat="false" ht="12.75" hidden="false" customHeight="false" outlineLevel="0" collapsed="false">
      <c r="B51" s="70" t="s">
        <v>521</v>
      </c>
      <c r="C51" s="71"/>
      <c r="D51" s="38" t="n">
        <v>1</v>
      </c>
      <c r="E51" s="38" t="n">
        <v>2</v>
      </c>
      <c r="F51" s="21" t="n">
        <v>228</v>
      </c>
      <c r="G51" s="38" t="n">
        <v>121</v>
      </c>
      <c r="H51" s="38" t="n">
        <v>229</v>
      </c>
      <c r="I51" s="38" t="n">
        <v>123</v>
      </c>
      <c r="J51" s="38" t="n">
        <v>352</v>
      </c>
    </row>
    <row r="52" customFormat="false" ht="12.75" hidden="false" customHeight="false" outlineLevel="0" collapsed="false">
      <c r="B52" s="71" t="s">
        <v>522</v>
      </c>
      <c r="C52" s="108"/>
      <c r="D52" s="18" t="n">
        <v>-13</v>
      </c>
      <c r="E52" s="18" t="n">
        <v>-1</v>
      </c>
      <c r="F52" s="18" t="n">
        <v>-313</v>
      </c>
      <c r="G52" s="37" t="n">
        <v>-64</v>
      </c>
      <c r="H52" s="18" t="n">
        <v>-326</v>
      </c>
      <c r="I52" s="18" t="n">
        <v>-65</v>
      </c>
      <c r="J52" s="1019" t="n">
        <v>-391</v>
      </c>
    </row>
    <row r="53" customFormat="false" ht="12.75" hidden="false" customHeight="false" outlineLevel="0" collapsed="false">
      <c r="B53" s="70" t="s">
        <v>523</v>
      </c>
      <c r="C53" s="70"/>
      <c r="D53" s="38" t="n">
        <v>0</v>
      </c>
      <c r="E53" s="38" t="n">
        <v>0</v>
      </c>
      <c r="F53" s="21" t="n">
        <v>129</v>
      </c>
      <c r="G53" s="38" t="n">
        <v>0</v>
      </c>
      <c r="H53" s="38" t="n">
        <v>129</v>
      </c>
      <c r="I53" s="1020" t="s">
        <v>88</v>
      </c>
      <c r="J53" s="38" t="n">
        <v>129</v>
      </c>
    </row>
    <row r="54" customFormat="false" ht="12.75" hidden="false" customHeight="false" outlineLevel="0" collapsed="false">
      <c r="B54" s="70" t="s">
        <v>526</v>
      </c>
      <c r="C54" s="70"/>
      <c r="D54" s="38" t="s">
        <v>88</v>
      </c>
      <c r="E54" s="38" t="s">
        <v>88</v>
      </c>
      <c r="F54" s="38" t="n">
        <v>4</v>
      </c>
      <c r="G54" s="38" t="s">
        <v>88</v>
      </c>
      <c r="H54" s="38" t="n">
        <v>4</v>
      </c>
      <c r="I54" s="38" t="n">
        <v>0</v>
      </c>
      <c r="J54" s="38" t="n">
        <v>4</v>
      </c>
    </row>
    <row r="55" customFormat="false" ht="12.75" hidden="false" customHeight="false" outlineLevel="0" collapsed="false">
      <c r="B55" s="70" t="s">
        <v>524</v>
      </c>
      <c r="C55" s="71"/>
      <c r="D55" s="38" t="n">
        <v>1</v>
      </c>
      <c r="E55" s="21" t="n">
        <v>0</v>
      </c>
      <c r="F55" s="30" t="n">
        <v>33</v>
      </c>
      <c r="G55" s="30" t="n">
        <v>11</v>
      </c>
      <c r="H55" s="38" t="n">
        <v>34</v>
      </c>
      <c r="I55" s="38" t="n">
        <v>11</v>
      </c>
      <c r="J55" s="38" t="n">
        <v>45</v>
      </c>
    </row>
    <row r="56" customFormat="false" ht="12.75" hidden="false" customHeight="false" outlineLevel="0" collapsed="false">
      <c r="B56" s="862" t="s">
        <v>393</v>
      </c>
      <c r="C56" s="863"/>
      <c r="D56" s="44" t="n">
        <v>-20</v>
      </c>
      <c r="E56" s="44" t="n">
        <v>-3</v>
      </c>
      <c r="F56" s="44" t="n">
        <v>-742</v>
      </c>
      <c r="G56" s="44" t="n">
        <v>-405</v>
      </c>
      <c r="H56" s="44" t="n">
        <v>-762</v>
      </c>
      <c r="I56" s="44" t="n">
        <v>-408</v>
      </c>
      <c r="J56" s="44" t="n">
        <v>-1170</v>
      </c>
    </row>
    <row r="57" customFormat="false" ht="12.75" hidden="false" customHeight="false" outlineLevel="0" collapsed="false">
      <c r="B57" s="913"/>
      <c r="C57" s="913"/>
      <c r="D57" s="913"/>
      <c r="E57" s="913"/>
      <c r="F57" s="18"/>
      <c r="G57" s="18"/>
      <c r="H57" s="18"/>
      <c r="I57" s="18"/>
      <c r="J57" s="927"/>
    </row>
    <row r="58" customFormat="false" ht="12.75" hidden="false" customHeight="false" outlineLevel="0" collapsed="false">
      <c r="B58" s="71" t="s">
        <v>388</v>
      </c>
      <c r="C58" s="70"/>
      <c r="D58" s="18" t="n">
        <v>-8</v>
      </c>
      <c r="E58" s="18" t="n">
        <v>-2</v>
      </c>
      <c r="F58" s="18" t="n">
        <v>-595</v>
      </c>
      <c r="G58" s="18" t="n">
        <v>-352</v>
      </c>
      <c r="H58" s="37" t="n">
        <v>-603</v>
      </c>
      <c r="I58" s="37" t="n">
        <v>-354</v>
      </c>
      <c r="J58" s="37" t="n">
        <v>-957</v>
      </c>
    </row>
    <row r="59" customFormat="false" ht="12.75" hidden="false" customHeight="false" outlineLevel="0" collapsed="false">
      <c r="B59" s="70" t="s">
        <v>362</v>
      </c>
      <c r="C59" s="70"/>
      <c r="D59" s="38" t="n">
        <v>0</v>
      </c>
      <c r="E59" s="38" t="n">
        <v>-2</v>
      </c>
      <c r="F59" s="38" t="n">
        <v>-86</v>
      </c>
      <c r="G59" s="38" t="n">
        <v>-24</v>
      </c>
      <c r="H59" s="38" t="n">
        <v>-86</v>
      </c>
      <c r="I59" s="38" t="n">
        <v>-26</v>
      </c>
      <c r="J59" s="38" t="n">
        <v>-112</v>
      </c>
    </row>
    <row r="60" customFormat="false" ht="12.75" hidden="false" customHeight="false" outlineLevel="0" collapsed="false">
      <c r="B60" s="70" t="s">
        <v>521</v>
      </c>
      <c r="C60" s="70"/>
      <c r="D60" s="38" t="n">
        <v>1</v>
      </c>
      <c r="E60" s="38" t="n">
        <v>0</v>
      </c>
      <c r="F60" s="38" t="n">
        <v>80</v>
      </c>
      <c r="G60" s="38" t="n">
        <v>21</v>
      </c>
      <c r="H60" s="38" t="n">
        <v>81</v>
      </c>
      <c r="I60" s="38" t="n">
        <v>21</v>
      </c>
      <c r="J60" s="38" t="n">
        <v>102</v>
      </c>
    </row>
    <row r="61" customFormat="false" ht="12.75" hidden="false" customHeight="false" outlineLevel="0" collapsed="false">
      <c r="B61" s="71" t="s">
        <v>522</v>
      </c>
      <c r="C61" s="70"/>
      <c r="D61" s="18" t="n">
        <v>1</v>
      </c>
      <c r="E61" s="18" t="n">
        <v>-2</v>
      </c>
      <c r="F61" s="18" t="n">
        <v>-6</v>
      </c>
      <c r="G61" s="18" t="n">
        <v>-3</v>
      </c>
      <c r="H61" s="18" t="n">
        <v>-5</v>
      </c>
      <c r="I61" s="18" t="n">
        <v>-5</v>
      </c>
      <c r="J61" s="1019" t="n">
        <v>-10</v>
      </c>
    </row>
    <row r="62" customFormat="false" ht="12.75" hidden="false" customHeight="false" outlineLevel="0" collapsed="false">
      <c r="B62" s="70" t="s">
        <v>523</v>
      </c>
      <c r="C62" s="70"/>
      <c r="D62" s="38" t="n">
        <v>0</v>
      </c>
      <c r="E62" s="38" t="n">
        <v>0</v>
      </c>
      <c r="F62" s="38" t="n">
        <v>44</v>
      </c>
      <c r="G62" s="38" t="n">
        <v>0</v>
      </c>
      <c r="H62" s="38" t="n">
        <v>44</v>
      </c>
      <c r="I62" s="38" t="n">
        <v>0</v>
      </c>
      <c r="J62" s="38" t="n">
        <v>44</v>
      </c>
    </row>
    <row r="63" customFormat="false" ht="12.75" hidden="false" customHeight="false" outlineLevel="0" collapsed="false">
      <c r="B63" s="70" t="s">
        <v>524</v>
      </c>
      <c r="C63" s="70"/>
      <c r="D63" s="38" t="n">
        <v>0</v>
      </c>
      <c r="E63" s="38" t="n">
        <v>0</v>
      </c>
      <c r="F63" s="38" t="n">
        <v>2</v>
      </c>
      <c r="G63" s="38" t="n">
        <v>-1</v>
      </c>
      <c r="H63" s="38" t="n">
        <v>2</v>
      </c>
      <c r="I63" s="38" t="n">
        <v>-1</v>
      </c>
      <c r="J63" s="38" t="n">
        <v>1</v>
      </c>
    </row>
    <row r="64" customFormat="false" ht="12.75" hidden="false" customHeight="false" outlineLevel="0" collapsed="false">
      <c r="B64" s="862" t="s">
        <v>394</v>
      </c>
      <c r="C64" s="863"/>
      <c r="D64" s="44" t="n">
        <v>-7</v>
      </c>
      <c r="E64" s="44" t="n">
        <v>-4</v>
      </c>
      <c r="F64" s="44" t="n">
        <v>-555</v>
      </c>
      <c r="G64" s="44" t="n">
        <v>-356</v>
      </c>
      <c r="H64" s="44" t="n">
        <v>-562</v>
      </c>
      <c r="I64" s="44" t="n">
        <v>-360</v>
      </c>
      <c r="J64" s="111" t="n">
        <v>-922</v>
      </c>
    </row>
    <row r="65" customFormat="false" ht="12.75" hidden="false" customHeight="false" outlineLevel="0" collapsed="false">
      <c r="B65" s="70"/>
      <c r="C65" s="70"/>
      <c r="D65" s="38"/>
      <c r="E65" s="38"/>
      <c r="F65" s="38"/>
      <c r="G65" s="38"/>
      <c r="H65" s="38"/>
      <c r="I65" s="38"/>
      <c r="J65" s="38"/>
    </row>
    <row r="66" customFormat="false" ht="12.75" hidden="false" customHeight="false" outlineLevel="0" collapsed="false">
      <c r="B66" s="3"/>
      <c r="C66" s="3"/>
      <c r="D66" s="3"/>
      <c r="E66" s="69"/>
      <c r="F66" s="24"/>
      <c r="G66" s="19"/>
      <c r="H66" s="24"/>
      <c r="I66" s="24"/>
      <c r="J66" s="19"/>
    </row>
    <row r="67" customFormat="false" ht="12.75" hidden="false" customHeight="false" outlineLevel="0" collapsed="false">
      <c r="B67" s="13" t="s">
        <v>527</v>
      </c>
      <c r="C67" s="41"/>
      <c r="D67" s="41"/>
      <c r="E67" s="13"/>
      <c r="F67" s="912"/>
      <c r="G67" s="28"/>
      <c r="H67" s="912"/>
      <c r="I67" s="912"/>
      <c r="J67" s="19"/>
    </row>
    <row r="68" customFormat="false" ht="12.75" hidden="false" customHeight="false" outlineLevel="0" collapsed="false">
      <c r="B68" s="913"/>
      <c r="C68" s="913"/>
      <c r="D68" s="913"/>
      <c r="E68" s="913"/>
      <c r="F68" s="913"/>
      <c r="G68" s="913"/>
      <c r="H68" s="1021" t="s">
        <v>22</v>
      </c>
      <c r="I68" s="1021" t="s">
        <v>23</v>
      </c>
      <c r="J68" s="1021" t="s">
        <v>22</v>
      </c>
    </row>
    <row r="69" customFormat="false" ht="12.75" hidden="false" customHeight="false" outlineLevel="0" collapsed="false">
      <c r="B69" s="84" t="s">
        <v>4</v>
      </c>
      <c r="C69" s="994"/>
      <c r="D69" s="994"/>
      <c r="E69" s="994"/>
      <c r="F69" s="994"/>
      <c r="G69" s="994"/>
      <c r="H69" s="41" t="n">
        <v>2009</v>
      </c>
      <c r="I69" s="41" t="n">
        <v>2008</v>
      </c>
      <c r="J69" s="41" t="n">
        <v>2008</v>
      </c>
    </row>
    <row r="70" customFormat="false" ht="12.75" hidden="false" customHeight="false" outlineLevel="0" collapsed="false">
      <c r="B70" s="4" t="s">
        <v>528</v>
      </c>
      <c r="C70" s="4"/>
      <c r="D70" s="4"/>
      <c r="E70" s="6"/>
      <c r="F70" s="24"/>
      <c r="G70" s="24"/>
      <c r="H70" s="21" t="n">
        <v>-1432</v>
      </c>
      <c r="I70" s="21" t="n">
        <v>-1170</v>
      </c>
      <c r="J70" s="21" t="n">
        <v>-922</v>
      </c>
    </row>
    <row r="71" customFormat="false" ht="12.75" hidden="false" customHeight="false" outlineLevel="0" collapsed="false">
      <c r="B71" s="41" t="s">
        <v>529</v>
      </c>
      <c r="C71" s="41"/>
      <c r="D71" s="41"/>
      <c r="E71" s="13"/>
      <c r="F71" s="912"/>
      <c r="G71" s="912"/>
      <c r="H71" s="30" t="n">
        <v>-113</v>
      </c>
      <c r="I71" s="30" t="n">
        <v>-100</v>
      </c>
      <c r="J71" s="30" t="n">
        <v>-60</v>
      </c>
    </row>
    <row r="72" customFormat="false" ht="12.75" hidden="false" customHeight="false" outlineLevel="0" collapsed="false">
      <c r="B72" s="862" t="s">
        <v>530</v>
      </c>
      <c r="C72" s="863"/>
      <c r="D72" s="863"/>
      <c r="E72" s="862"/>
      <c r="F72" s="1022"/>
      <c r="G72" s="1022"/>
      <c r="H72" s="1003" t="n">
        <v>-1545</v>
      </c>
      <c r="I72" s="1003" t="n">
        <v>-1270</v>
      </c>
      <c r="J72" s="1003" t="n">
        <v>-982</v>
      </c>
    </row>
    <row r="73" customFormat="false" ht="12.75" hidden="false" customHeight="false" outlineLevel="0" collapsed="false">
      <c r="B73" s="3"/>
      <c r="C73" s="3"/>
      <c r="D73" s="3"/>
      <c r="E73" s="69"/>
      <c r="F73" s="24"/>
      <c r="G73" s="24"/>
      <c r="H73" s="1023"/>
      <c r="I73" s="24"/>
      <c r="J73" s="24"/>
    </row>
    <row r="74" customFormat="false" ht="12.75" hidden="false" customHeight="false" outlineLevel="0" collapsed="false">
      <c r="B74" s="994" t="s">
        <v>502</v>
      </c>
      <c r="C74" s="994"/>
      <c r="D74" s="994"/>
      <c r="E74" s="994"/>
      <c r="F74" s="994"/>
      <c r="G74" s="994"/>
      <c r="H74" s="912"/>
      <c r="I74" s="912"/>
      <c r="J74" s="914"/>
    </row>
    <row r="75" customFormat="false" ht="12.75" hidden="false" customHeight="false" outlineLevel="0" collapsed="false">
      <c r="B75" s="3"/>
      <c r="C75" s="3"/>
      <c r="D75" s="3"/>
      <c r="E75" s="3"/>
      <c r="F75" s="3"/>
      <c r="G75" s="3"/>
      <c r="H75" s="1021" t="s">
        <v>22</v>
      </c>
      <c r="I75" s="1021" t="s">
        <v>23</v>
      </c>
      <c r="J75" s="1021" t="s">
        <v>22</v>
      </c>
    </row>
    <row r="76" customFormat="false" ht="12.75" hidden="false" customHeight="false" outlineLevel="0" collapsed="false">
      <c r="B76" s="994"/>
      <c r="C76" s="994"/>
      <c r="D76" s="994"/>
      <c r="E76" s="994"/>
      <c r="F76" s="994"/>
      <c r="G76" s="994"/>
      <c r="H76" s="41" t="n">
        <v>2009</v>
      </c>
      <c r="I76" s="41" t="n">
        <v>2008</v>
      </c>
      <c r="J76" s="41" t="n">
        <v>2008</v>
      </c>
    </row>
    <row r="77" customFormat="false" ht="13.5" hidden="false" customHeight="false" outlineLevel="0" collapsed="false">
      <c r="B77" s="23" t="s">
        <v>531</v>
      </c>
      <c r="C77" s="884"/>
      <c r="D77" s="884"/>
      <c r="E77" s="884"/>
      <c r="F77" s="884"/>
      <c r="G77" s="884"/>
      <c r="H77" s="1024" t="n">
        <v>1.00448545952245</v>
      </c>
      <c r="I77" s="1024" t="n">
        <v>0.766439331019771</v>
      </c>
      <c r="J77" s="1024" t="n">
        <v>0.509758897818599</v>
      </c>
    </row>
    <row r="78" customFormat="false" ht="13.5" hidden="false" customHeight="false" outlineLevel="0" collapsed="false">
      <c r="B78" s="23" t="s">
        <v>532</v>
      </c>
      <c r="C78" s="17"/>
      <c r="D78" s="17"/>
      <c r="E78" s="17"/>
      <c r="F78" s="17"/>
      <c r="G78" s="17"/>
      <c r="H78" s="73" t="n">
        <v>0.683998699081226</v>
      </c>
      <c r="I78" s="73" t="n">
        <v>0.503837365985119</v>
      </c>
      <c r="J78" s="73" t="n">
        <v>0.311224940386823</v>
      </c>
    </row>
    <row r="79" customFormat="false" ht="13.5" hidden="false" customHeight="false" outlineLevel="0" collapsed="false">
      <c r="B79" s="23" t="s">
        <v>533</v>
      </c>
      <c r="C79" s="23"/>
      <c r="D79" s="23"/>
      <c r="E79" s="3"/>
      <c r="F79" s="3"/>
      <c r="G79" s="3"/>
      <c r="H79" s="76" t="n">
        <v>0.485134292760929</v>
      </c>
      <c r="I79" s="76" t="n">
        <v>0.403207741588639</v>
      </c>
      <c r="J79" s="76" t="n">
        <v>0.325708734434337</v>
      </c>
    </row>
    <row r="80" customFormat="false" ht="13.5" hidden="false" customHeight="false" outlineLevel="0" collapsed="false">
      <c r="B80" s="19" t="s">
        <v>534</v>
      </c>
      <c r="C80" s="19"/>
      <c r="D80" s="19"/>
      <c r="E80" s="94"/>
      <c r="F80" s="94"/>
      <c r="G80" s="94"/>
      <c r="H80" s="1024" t="n">
        <v>31.9055649241147</v>
      </c>
      <c r="I80" s="1024" t="n">
        <v>34.2625899280576</v>
      </c>
      <c r="J80" s="1024" t="n">
        <v>38.9466389466389</v>
      </c>
    </row>
    <row r="81" customFormat="false" ht="13.5" hidden="false" customHeight="false" outlineLevel="0" collapsed="false">
      <c r="B81" s="84" t="s">
        <v>535</v>
      </c>
      <c r="C81" s="1025"/>
      <c r="D81" s="1025"/>
      <c r="E81" s="1025"/>
      <c r="F81" s="1025"/>
      <c r="G81" s="1025"/>
      <c r="H81" s="30" t="n">
        <v>155</v>
      </c>
      <c r="I81" s="30" t="n">
        <v>142</v>
      </c>
      <c r="J81" s="30" t="n">
        <v>119</v>
      </c>
    </row>
    <row r="82" customFormat="false" ht="12.75" hidden="false" customHeight="false" outlineLevel="0" collapsed="false">
      <c r="B82" s="1013" t="s">
        <v>536</v>
      </c>
      <c r="C82" s="70"/>
      <c r="D82" s="70"/>
      <c r="E82" s="70"/>
      <c r="F82" s="24"/>
      <c r="G82" s="19"/>
      <c r="H82" s="24"/>
      <c r="I82" s="24"/>
      <c r="J82" s="21"/>
    </row>
    <row r="83" customFormat="false" ht="12.75" hidden="false" customHeight="false" outlineLevel="0" collapsed="false">
      <c r="B83" s="1013" t="s">
        <v>537</v>
      </c>
      <c r="C83" s="1026"/>
      <c r="D83" s="1026"/>
      <c r="E83" s="1026"/>
      <c r="F83" s="1026"/>
      <c r="G83" s="1027"/>
      <c r="H83" s="21"/>
      <c r="I83" s="21"/>
      <c r="J83" s="21"/>
    </row>
    <row r="84" customFormat="false" ht="12.75" hidden="false" customHeight="false" outlineLevel="0" collapsed="false">
      <c r="B84" s="1013" t="s">
        <v>538</v>
      </c>
      <c r="C84" s="70"/>
      <c r="D84" s="70"/>
      <c r="E84" s="70"/>
      <c r="F84" s="24"/>
      <c r="G84" s="19"/>
      <c r="H84" s="24"/>
      <c r="I84" s="24"/>
      <c r="J84" s="19"/>
    </row>
    <row r="85" customFormat="false" ht="12.75" hidden="false" customHeight="false" outlineLevel="0" collapsed="false">
      <c r="B85" s="1028" t="s">
        <v>539</v>
      </c>
      <c r="C85" s="70"/>
      <c r="D85" s="70"/>
      <c r="E85" s="70"/>
      <c r="F85" s="24"/>
      <c r="G85" s="19"/>
      <c r="H85" s="24"/>
      <c r="I85" s="24"/>
      <c r="J85" s="19"/>
    </row>
    <row r="86" customFormat="false" ht="12.75" hidden="false" customHeight="false" outlineLevel="0" collapsed="false">
      <c r="B86" s="1013" t="s">
        <v>540</v>
      </c>
      <c r="C86" s="70"/>
      <c r="D86" s="70"/>
      <c r="E86" s="70"/>
      <c r="F86" s="24"/>
      <c r="G86" s="19"/>
      <c r="H86" s="24"/>
      <c r="I86" s="24"/>
      <c r="J86" s="19"/>
    </row>
  </sheetData>
  <mergeCells count="9">
    <mergeCell ref="E3:F3"/>
    <mergeCell ref="H3:J3"/>
    <mergeCell ref="B11:E11"/>
    <mergeCell ref="E21:G21"/>
    <mergeCell ref="H21:J21"/>
    <mergeCell ref="D39:E39"/>
    <mergeCell ref="F39:G39"/>
    <mergeCell ref="H39:I39"/>
    <mergeCell ref="B57:E5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234375" defaultRowHeight="12.75" zeroHeight="false" outlineLevelRow="0" outlineLevelCol="0"/>
  <cols>
    <col collapsed="false" customWidth="false" hidden="false" outlineLevel="0" max="1" min="1" style="1" width="10.65"/>
    <col collapsed="false" customWidth="true" hidden="false" outlineLevel="0" max="2" min="2" style="1" width="37.32"/>
    <col collapsed="false" customWidth="true" hidden="false" outlineLevel="0" max="3" min="3" style="1" width="8.99"/>
    <col collapsed="false" customWidth="true" hidden="false" outlineLevel="0" max="4" min="4" style="1" width="9.49"/>
    <col collapsed="false" customWidth="true" hidden="false" outlineLevel="0" max="7" min="5" style="1" width="8.99"/>
    <col collapsed="false" customWidth="true" hidden="false" outlineLevel="0" max="8" min="8" style="1" width="10.15"/>
    <col collapsed="false" customWidth="true" hidden="false" outlineLevel="0" max="10" min="9" style="1" width="8.99"/>
    <col collapsed="false" customWidth="false" hidden="false" outlineLevel="0" max="257" min="11" style="1" width="10.65"/>
  </cols>
  <sheetData>
    <row r="2" customFormat="false" ht="12.75" hidden="false" customHeight="false" outlineLevel="0" collapsed="false">
      <c r="B2" s="590" t="s">
        <v>541</v>
      </c>
      <c r="C2" s="65"/>
      <c r="D2" s="65"/>
      <c r="E2" s="590"/>
      <c r="F2" s="65"/>
      <c r="G2" s="65"/>
      <c r="H2" s="65"/>
      <c r="I2" s="65"/>
      <c r="J2" s="65"/>
    </row>
    <row r="3" customFormat="false" ht="36" hidden="false" customHeight="false" outlineLevel="0" collapsed="false">
      <c r="B3" s="12" t="s">
        <v>4</v>
      </c>
      <c r="C3" s="863"/>
      <c r="D3" s="15" t="s">
        <v>542</v>
      </c>
      <c r="E3" s="15" t="s">
        <v>543</v>
      </c>
      <c r="F3" s="15" t="s">
        <v>544</v>
      </c>
      <c r="G3" s="15" t="s">
        <v>545</v>
      </c>
      <c r="H3" s="15" t="s">
        <v>546</v>
      </c>
      <c r="I3" s="15" t="s">
        <v>547</v>
      </c>
      <c r="J3" s="15" t="s">
        <v>99</v>
      </c>
    </row>
    <row r="4" customFormat="false" ht="12.75" hidden="false" customHeight="false" outlineLevel="0" collapsed="false">
      <c r="B4" s="36" t="s">
        <v>548</v>
      </c>
      <c r="C4" s="70"/>
      <c r="D4" s="910"/>
      <c r="E4" s="910"/>
      <c r="F4" s="910"/>
      <c r="G4" s="910"/>
      <c r="H4" s="910"/>
      <c r="I4" s="910"/>
      <c r="J4" s="910"/>
    </row>
    <row r="5" customFormat="false" ht="12.75" hidden="false" customHeight="false" outlineLevel="0" collapsed="false">
      <c r="B5" s="52" t="s">
        <v>338</v>
      </c>
      <c r="C5" s="4"/>
      <c r="D5" s="26" t="n">
        <v>3567</v>
      </c>
      <c r="E5" s="26"/>
      <c r="F5" s="26"/>
      <c r="G5" s="26"/>
      <c r="H5" s="26"/>
      <c r="I5" s="26"/>
      <c r="J5" s="26" t="n">
        <v>3567</v>
      </c>
    </row>
    <row r="6" customFormat="false" ht="12.75" hidden="false" customHeight="false" outlineLevel="0" collapsed="false">
      <c r="B6" s="52" t="s">
        <v>339</v>
      </c>
      <c r="C6" s="4"/>
      <c r="D6" s="26" t="n">
        <v>0</v>
      </c>
      <c r="E6" s="26" t="n">
        <v>19</v>
      </c>
      <c r="F6" s="26" t="n">
        <v>8703</v>
      </c>
      <c r="G6" s="26"/>
      <c r="H6" s="26"/>
      <c r="I6" s="26"/>
      <c r="J6" s="26" t="n">
        <v>8722</v>
      </c>
    </row>
    <row r="7" customFormat="false" ht="12.75" hidden="false" customHeight="false" outlineLevel="0" collapsed="false">
      <c r="B7" s="52" t="s">
        <v>340</v>
      </c>
      <c r="C7" s="4"/>
      <c r="D7" s="26" t="n">
        <v>12978</v>
      </c>
      <c r="E7" s="26"/>
      <c r="F7" s="26" t="n">
        <v>6759</v>
      </c>
      <c r="G7" s="26"/>
      <c r="H7" s="26"/>
      <c r="I7" s="26"/>
      <c r="J7" s="26" t="n">
        <v>19737</v>
      </c>
    </row>
    <row r="8" customFormat="false" ht="12.75" hidden="false" customHeight="false" outlineLevel="0" collapsed="false">
      <c r="B8" s="52" t="s">
        <v>26</v>
      </c>
      <c r="C8" s="4"/>
      <c r="D8" s="26" t="n">
        <v>221986</v>
      </c>
      <c r="E8" s="26"/>
      <c r="F8" s="26" t="n">
        <v>14598</v>
      </c>
      <c r="G8" s="26" t="n">
        <v>37423</v>
      </c>
      <c r="H8" s="26"/>
      <c r="I8" s="26"/>
      <c r="J8" s="26" t="n">
        <v>274007</v>
      </c>
    </row>
    <row r="9" customFormat="false" ht="12.75" hidden="false" customHeight="false" outlineLevel="0" collapsed="false">
      <c r="B9" s="52" t="s">
        <v>341</v>
      </c>
      <c r="C9" s="4"/>
      <c r="D9" s="26"/>
      <c r="E9" s="26" t="n">
        <v>12431</v>
      </c>
      <c r="F9" s="26" t="n">
        <v>15452</v>
      </c>
      <c r="G9" s="26" t="n">
        <v>15526</v>
      </c>
      <c r="H9" s="26"/>
      <c r="I9" s="26" t="n">
        <v>50</v>
      </c>
      <c r="J9" s="26" t="n">
        <v>43459</v>
      </c>
    </row>
    <row r="10" customFormat="false" ht="12.75" hidden="false" customHeight="false" outlineLevel="0" collapsed="false">
      <c r="B10" s="52" t="s">
        <v>549</v>
      </c>
      <c r="C10" s="4"/>
      <c r="D10" s="26"/>
      <c r="E10" s="26"/>
      <c r="F10" s="26" t="n">
        <v>10114</v>
      </c>
      <c r="G10" s="26"/>
      <c r="H10" s="26"/>
      <c r="I10" s="26"/>
      <c r="J10" s="26" t="n">
        <v>10114</v>
      </c>
    </row>
    <row r="11" customFormat="false" ht="12.75" hidden="false" customHeight="false" outlineLevel="0" collapsed="false">
      <c r="B11" s="52" t="s">
        <v>343</v>
      </c>
      <c r="C11" s="4"/>
      <c r="D11" s="26"/>
      <c r="E11" s="26"/>
      <c r="F11" s="26" t="n">
        <v>3233</v>
      </c>
      <c r="G11" s="26" t="n">
        <v>6896</v>
      </c>
      <c r="H11" s="26"/>
      <c r="I11" s="26" t="n">
        <v>7</v>
      </c>
      <c r="J11" s="26" t="n">
        <v>10136</v>
      </c>
    </row>
    <row r="12" customFormat="false" ht="12.75" hidden="false" customHeight="false" outlineLevel="0" collapsed="false">
      <c r="B12" s="52" t="s">
        <v>550</v>
      </c>
      <c r="C12" s="4"/>
      <c r="D12" s="26"/>
      <c r="E12" s="26"/>
      <c r="F12" s="26" t="n">
        <v>90851</v>
      </c>
      <c r="G12" s="26"/>
      <c r="H12" s="26" t="n">
        <v>450</v>
      </c>
      <c r="I12" s="26"/>
      <c r="J12" s="26" t="n">
        <v>91301</v>
      </c>
    </row>
    <row r="13" customFormat="false" ht="24" hidden="false" customHeight="false" outlineLevel="0" collapsed="false">
      <c r="B13" s="110" t="s">
        <v>345</v>
      </c>
      <c r="C13" s="4"/>
      <c r="D13" s="26" t="n">
        <v>587</v>
      </c>
      <c r="E13" s="26"/>
      <c r="F13" s="1029"/>
      <c r="G13" s="26"/>
      <c r="H13" s="26"/>
      <c r="I13" s="26"/>
      <c r="J13" s="26" t="n">
        <v>587</v>
      </c>
    </row>
    <row r="14" customFormat="false" ht="12.75" hidden="false" customHeight="false" outlineLevel="0" collapsed="false">
      <c r="B14" s="52" t="s">
        <v>137</v>
      </c>
      <c r="C14" s="4"/>
      <c r="D14" s="26" t="n">
        <v>6221</v>
      </c>
      <c r="E14" s="26"/>
      <c r="F14" s="26"/>
      <c r="G14" s="26" t="n">
        <v>9342</v>
      </c>
      <c r="H14" s="26"/>
      <c r="I14" s="26"/>
      <c r="J14" s="26" t="n">
        <v>15563</v>
      </c>
    </row>
    <row r="15" customFormat="false" ht="12.75" hidden="false" customHeight="false" outlineLevel="0" collapsed="false">
      <c r="B15" s="52" t="s">
        <v>353</v>
      </c>
      <c r="C15" s="41"/>
      <c r="D15" s="26" t="n">
        <v>1670</v>
      </c>
      <c r="E15" s="26"/>
      <c r="F15" s="26" t="n">
        <v>499</v>
      </c>
      <c r="G15" s="26" t="n">
        <v>22</v>
      </c>
      <c r="H15" s="26"/>
      <c r="I15" s="26"/>
      <c r="J15" s="26" t="n">
        <v>2191</v>
      </c>
    </row>
    <row r="16" customFormat="false" ht="12.75" hidden="false" customHeight="false" outlineLevel="0" collapsed="false">
      <c r="B16" s="1002" t="s">
        <v>551</v>
      </c>
      <c r="C16" s="41"/>
      <c r="D16" s="44" t="n">
        <v>247009</v>
      </c>
      <c r="E16" s="44" t="n">
        <v>12450</v>
      </c>
      <c r="F16" s="44" t="n">
        <v>150209</v>
      </c>
      <c r="G16" s="44" t="n">
        <v>69209</v>
      </c>
      <c r="H16" s="44" t="n">
        <v>450</v>
      </c>
      <c r="I16" s="44" t="n">
        <v>57</v>
      </c>
      <c r="J16" s="44" t="n">
        <v>479384</v>
      </c>
    </row>
    <row r="17" customFormat="false" ht="12.75" hidden="false" customHeight="false" outlineLevel="0" collapsed="false">
      <c r="B17" s="1002"/>
      <c r="C17" s="41"/>
      <c r="D17" s="44"/>
      <c r="E17" s="44"/>
      <c r="F17" s="44"/>
      <c r="G17" s="44"/>
      <c r="H17" s="44"/>
      <c r="I17" s="27"/>
      <c r="J17" s="44"/>
    </row>
    <row r="18" customFormat="false" ht="12.75" hidden="false" customHeight="false" outlineLevel="0" collapsed="false">
      <c r="B18" s="1011" t="s">
        <v>552</v>
      </c>
      <c r="C18" s="863"/>
      <c r="D18" s="864" t="n">
        <v>247971</v>
      </c>
      <c r="E18" s="864" t="n">
        <v>12228</v>
      </c>
      <c r="F18" s="864" t="n">
        <v>138672</v>
      </c>
      <c r="G18" s="864" t="n">
        <v>67116</v>
      </c>
      <c r="H18" s="864" t="n">
        <v>318</v>
      </c>
      <c r="I18" s="30" t="n">
        <v>56</v>
      </c>
      <c r="J18" s="864" t="n">
        <v>466361</v>
      </c>
    </row>
    <row r="19" customFormat="false" ht="12.75" hidden="false" customHeight="false" outlineLevel="0" collapsed="false">
      <c r="B19" s="1011" t="s">
        <v>553</v>
      </c>
      <c r="C19" s="863"/>
      <c r="D19" s="864" t="n">
        <v>238415</v>
      </c>
      <c r="E19" s="864" t="n">
        <v>1553</v>
      </c>
      <c r="F19" s="864" t="n">
        <v>98652</v>
      </c>
      <c r="G19" s="864" t="n">
        <v>64378</v>
      </c>
      <c r="H19" s="864" t="n">
        <v>434</v>
      </c>
      <c r="I19" s="1030" t="n">
        <v>66</v>
      </c>
      <c r="J19" s="864" t="n">
        <v>403498</v>
      </c>
    </row>
    <row r="20" customFormat="false" ht="12.75" hidden="false" customHeight="false" outlineLevel="0" collapsed="false">
      <c r="B20" s="1004"/>
      <c r="C20" s="913"/>
      <c r="D20" s="1031"/>
      <c r="E20" s="1031"/>
      <c r="F20" s="1031"/>
      <c r="G20" s="1031"/>
      <c r="H20" s="1031"/>
      <c r="I20" s="1032"/>
      <c r="J20" s="1031"/>
    </row>
    <row r="21" customFormat="false" ht="12.75" hidden="false" customHeight="false" outlineLevel="0" collapsed="false">
      <c r="B21" s="65"/>
      <c r="C21" s="41"/>
      <c r="D21" s="4"/>
      <c r="E21" s="6"/>
      <c r="F21" s="41"/>
      <c r="G21" s="4"/>
      <c r="H21" s="4"/>
      <c r="I21" s="41"/>
      <c r="J21" s="41"/>
    </row>
    <row r="22" customFormat="false" ht="36" hidden="false" customHeight="false" outlineLevel="0" collapsed="false">
      <c r="B22" s="12" t="s">
        <v>4</v>
      </c>
      <c r="C22" s="863"/>
      <c r="D22" s="1033"/>
      <c r="E22" s="1034"/>
      <c r="F22" s="1035" t="s">
        <v>544</v>
      </c>
      <c r="G22" s="1035" t="s">
        <v>554</v>
      </c>
      <c r="H22" s="1035" t="s">
        <v>546</v>
      </c>
      <c r="I22" s="1035" t="s">
        <v>555</v>
      </c>
      <c r="J22" s="15" t="s">
        <v>99</v>
      </c>
    </row>
    <row r="23" customFormat="false" ht="12.75" hidden="false" customHeight="false" outlineLevel="0" collapsed="false">
      <c r="B23" s="36" t="s">
        <v>556</v>
      </c>
      <c r="C23" s="70"/>
      <c r="D23" s="551"/>
      <c r="E23" s="1036"/>
      <c r="F23" s="910"/>
      <c r="G23" s="910"/>
      <c r="H23" s="910"/>
      <c r="I23" s="910"/>
      <c r="J23" s="910"/>
    </row>
    <row r="24" customFormat="false" ht="12.75" hidden="false" customHeight="false" outlineLevel="0" collapsed="false">
      <c r="B24" s="52" t="s">
        <v>356</v>
      </c>
      <c r="C24" s="4"/>
      <c r="D24" s="4"/>
      <c r="E24" s="25"/>
      <c r="F24" s="26" t="n">
        <v>14731</v>
      </c>
      <c r="G24" s="26" t="n">
        <v>8800</v>
      </c>
      <c r="H24" s="26"/>
      <c r="I24" s="26" t="n">
        <v>30939</v>
      </c>
      <c r="J24" s="26" t="n">
        <v>54470</v>
      </c>
    </row>
    <row r="25" customFormat="false" ht="12.75" hidden="false" customHeight="false" outlineLevel="0" collapsed="false">
      <c r="B25" s="52" t="s">
        <v>27</v>
      </c>
      <c r="C25" s="4"/>
      <c r="D25" s="4"/>
      <c r="E25" s="25"/>
      <c r="F25" s="26" t="n">
        <v>1901</v>
      </c>
      <c r="G25" s="26" t="n">
        <v>6740</v>
      </c>
      <c r="H25" s="26"/>
      <c r="I25" s="26" t="n">
        <v>141090</v>
      </c>
      <c r="J25" s="26" t="n">
        <v>149731</v>
      </c>
    </row>
    <row r="26" customFormat="false" ht="12.75" hidden="false" customHeight="false" outlineLevel="0" collapsed="false">
      <c r="B26" s="52" t="s">
        <v>557</v>
      </c>
      <c r="C26" s="4"/>
      <c r="D26" s="4"/>
      <c r="E26" s="25"/>
      <c r="F26" s="26"/>
      <c r="G26" s="26" t="n">
        <v>4086</v>
      </c>
      <c r="H26" s="26"/>
      <c r="I26" s="26"/>
      <c r="J26" s="26" t="n">
        <v>4086</v>
      </c>
    </row>
    <row r="27" customFormat="false" ht="12.75" hidden="false" customHeight="false" outlineLevel="0" collapsed="false">
      <c r="B27" s="52" t="s">
        <v>358</v>
      </c>
      <c r="C27" s="4"/>
      <c r="D27" s="4"/>
      <c r="E27" s="25"/>
      <c r="F27" s="26" t="n">
        <v>5690</v>
      </c>
      <c r="G27" s="26" t="n">
        <v>27644</v>
      </c>
      <c r="H27" s="26"/>
      <c r="I27" s="26" t="n">
        <v>80927</v>
      </c>
      <c r="J27" s="26" t="n">
        <v>114261</v>
      </c>
    </row>
    <row r="28" customFormat="false" ht="12.75" hidden="false" customHeight="false" outlineLevel="0" collapsed="false">
      <c r="B28" s="52" t="s">
        <v>550</v>
      </c>
      <c r="C28" s="4"/>
      <c r="D28" s="4"/>
      <c r="E28" s="26"/>
      <c r="F28" s="26" t="n">
        <v>88930</v>
      </c>
      <c r="G28" s="26"/>
      <c r="H28" s="26" t="n">
        <v>1063</v>
      </c>
      <c r="I28" s="26"/>
      <c r="J28" s="26" t="n">
        <v>89993</v>
      </c>
    </row>
    <row r="29" customFormat="false" ht="24" hidden="false" customHeight="false" outlineLevel="0" collapsed="false">
      <c r="B29" s="110" t="s">
        <v>345</v>
      </c>
      <c r="C29" s="4"/>
      <c r="D29" s="4"/>
      <c r="E29" s="26"/>
      <c r="F29" s="26"/>
      <c r="G29" s="26"/>
      <c r="H29" s="26"/>
      <c r="I29" s="26" t="n">
        <v>776</v>
      </c>
      <c r="J29" s="26" t="n">
        <v>776</v>
      </c>
    </row>
    <row r="30" customFormat="false" ht="12.75" hidden="false" customHeight="false" outlineLevel="0" collapsed="false">
      <c r="B30" s="62" t="s">
        <v>140</v>
      </c>
      <c r="C30" s="4"/>
      <c r="D30" s="4"/>
      <c r="E30" s="25"/>
      <c r="F30" s="26" t="n">
        <v>4823</v>
      </c>
      <c r="G30" s="26" t="n">
        <v>3073</v>
      </c>
      <c r="H30" s="26"/>
      <c r="I30" s="26" t="n">
        <v>9414</v>
      </c>
      <c r="J30" s="26" t="n">
        <v>17310</v>
      </c>
    </row>
    <row r="31" customFormat="false" ht="12.75" hidden="false" customHeight="false" outlineLevel="0" collapsed="false">
      <c r="B31" s="62" t="s">
        <v>360</v>
      </c>
      <c r="C31" s="4"/>
      <c r="D31" s="4"/>
      <c r="E31" s="25"/>
      <c r="F31" s="26" t="n">
        <v>469</v>
      </c>
      <c r="G31" s="26"/>
      <c r="H31" s="26"/>
      <c r="I31" s="26" t="n">
        <v>2034</v>
      </c>
      <c r="J31" s="26" t="n">
        <v>2503</v>
      </c>
    </row>
    <row r="32" customFormat="false" ht="12.75" hidden="false" customHeight="false" outlineLevel="0" collapsed="false">
      <c r="B32" s="65" t="s">
        <v>364</v>
      </c>
      <c r="C32" s="41"/>
      <c r="D32" s="41"/>
      <c r="E32" s="27"/>
      <c r="F32" s="26"/>
      <c r="G32" s="26"/>
      <c r="H32" s="26"/>
      <c r="I32" s="26" t="n">
        <v>7277</v>
      </c>
      <c r="J32" s="26" t="n">
        <v>7277</v>
      </c>
    </row>
    <row r="33" customFormat="false" ht="12.75" hidden="false" customHeight="false" outlineLevel="0" collapsed="false">
      <c r="B33" s="1002" t="s">
        <v>551</v>
      </c>
      <c r="C33" s="41"/>
      <c r="D33" s="44"/>
      <c r="E33" s="44"/>
      <c r="F33" s="44" t="n">
        <v>116544</v>
      </c>
      <c r="G33" s="44" t="n">
        <v>50343</v>
      </c>
      <c r="H33" s="44" t="n">
        <v>1063</v>
      </c>
      <c r="I33" s="44" t="n">
        <v>272457</v>
      </c>
      <c r="J33" s="44" t="n">
        <v>440407</v>
      </c>
    </row>
    <row r="34" customFormat="false" ht="12.75" hidden="false" customHeight="false" outlineLevel="0" collapsed="false">
      <c r="B34" s="1002"/>
      <c r="C34" s="863"/>
      <c r="D34" s="44"/>
      <c r="E34" s="44"/>
      <c r="F34" s="44"/>
      <c r="G34" s="44"/>
      <c r="H34" s="44"/>
      <c r="I34" s="44"/>
      <c r="J34" s="44"/>
    </row>
    <row r="35" customFormat="false" ht="12.75" hidden="false" customHeight="false" outlineLevel="0" collapsed="false">
      <c r="B35" s="1011" t="s">
        <v>552</v>
      </c>
      <c r="C35" s="863"/>
      <c r="D35" s="864"/>
      <c r="E35" s="864"/>
      <c r="F35" s="864" t="n">
        <v>108343</v>
      </c>
      <c r="G35" s="864" t="n">
        <v>57910</v>
      </c>
      <c r="H35" s="864" t="n">
        <v>2261</v>
      </c>
      <c r="I35" s="864" t="n">
        <v>259152</v>
      </c>
      <c r="J35" s="864" t="n">
        <v>427666</v>
      </c>
    </row>
    <row r="36" customFormat="false" ht="12.75" hidden="false" customHeight="false" outlineLevel="0" collapsed="false">
      <c r="B36" s="1011" t="s">
        <v>553</v>
      </c>
      <c r="C36" s="863"/>
      <c r="D36" s="864"/>
      <c r="E36" s="864"/>
      <c r="F36" s="864" t="n">
        <v>68909</v>
      </c>
      <c r="G36" s="864" t="n">
        <v>46928</v>
      </c>
      <c r="H36" s="864" t="n">
        <v>732</v>
      </c>
      <c r="I36" s="864" t="n">
        <v>247557</v>
      </c>
      <c r="J36" s="864" t="n">
        <v>3641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9.49"/>
    <col collapsed="false" customWidth="false" hidden="true" outlineLevel="0" max="4" min="3" style="0" width="9.05"/>
    <col collapsed="false" customWidth="true" hidden="false" outlineLevel="0" max="5" min="5" style="0" width="11.65"/>
    <col collapsed="false" customWidth="true" hidden="false" outlineLevel="0" max="6" min="6" style="0" width="7.99"/>
    <col collapsed="false" customWidth="true" hidden="false" outlineLevel="0" max="7" min="7" style="0" width="11.32"/>
    <col collapsed="false" customWidth="true" hidden="false" outlineLevel="0" max="8" min="8" style="0" width="7.99"/>
    <col collapsed="false" customWidth="true" hidden="false" outlineLevel="0" max="9" min="9" style="0" width="9.99"/>
    <col collapsed="false" customWidth="true" hidden="false" outlineLevel="0" max="10" min="10" style="0" width="7.65"/>
    <col collapsed="false" customWidth="true" hidden="false" outlineLevel="0" max="11" min="11" style="0" width="9.99"/>
    <col collapsed="false" customWidth="true" hidden="false" outlineLevel="0" max="12" min="12" style="0" width="6.99"/>
    <col collapsed="false" customWidth="true" hidden="false" outlineLevel="0" max="13" min="13" style="0" width="7.99"/>
  </cols>
  <sheetData>
    <row r="2" customFormat="false" ht="12.75" hidden="false" customHeight="false" outlineLevel="0" collapsed="false">
      <c r="B2" s="1037" t="s">
        <v>558</v>
      </c>
      <c r="C2" s="1038"/>
      <c r="D2" s="1038"/>
      <c r="E2" s="1037"/>
      <c r="F2" s="1038"/>
      <c r="G2" s="1038"/>
      <c r="H2" s="1038"/>
      <c r="I2" s="1038"/>
      <c r="J2" s="1038"/>
      <c r="K2" s="1038"/>
      <c r="L2" s="1038"/>
      <c r="M2" s="1039"/>
    </row>
    <row r="3" customFormat="false" ht="12.75" hidden="false" customHeight="false" outlineLevel="0" collapsed="false">
      <c r="B3" s="1040"/>
      <c r="C3" s="1041"/>
      <c r="D3" s="1041"/>
      <c r="E3" s="1040"/>
      <c r="F3" s="1041"/>
      <c r="G3" s="1041"/>
      <c r="H3" s="1041"/>
      <c r="I3" s="1041"/>
      <c r="J3" s="1041"/>
      <c r="K3" s="1041"/>
      <c r="L3" s="1041"/>
      <c r="M3" s="1042"/>
    </row>
    <row r="4" customFormat="false" ht="12.75" hidden="false" customHeight="false" outlineLevel="0" collapsed="false">
      <c r="B4" s="1037" t="s">
        <v>559</v>
      </c>
      <c r="C4" s="1038"/>
      <c r="D4" s="1038"/>
      <c r="E4" s="1037"/>
      <c r="F4" s="1038"/>
      <c r="G4" s="1038"/>
      <c r="H4" s="1038"/>
      <c r="I4" s="1038"/>
      <c r="J4" s="1038"/>
      <c r="K4" s="1038"/>
      <c r="L4" s="1038"/>
      <c r="M4" s="1039"/>
    </row>
    <row r="5" customFormat="false" ht="72" hidden="false" customHeight="false" outlineLevel="0" collapsed="false">
      <c r="B5" s="1043" t="s">
        <v>4</v>
      </c>
      <c r="C5" s="1044"/>
      <c r="D5" s="1045"/>
      <c r="E5" s="1045"/>
      <c r="F5" s="1045"/>
      <c r="G5" s="1045" t="s">
        <v>560</v>
      </c>
      <c r="H5" s="1046" t="s">
        <v>561</v>
      </c>
      <c r="I5" s="1045" t="s">
        <v>562</v>
      </c>
      <c r="J5" s="1046" t="s">
        <v>563</v>
      </c>
      <c r="K5" s="1045" t="s">
        <v>564</v>
      </c>
      <c r="L5" s="1046" t="s">
        <v>565</v>
      </c>
      <c r="M5" s="1045" t="s">
        <v>99</v>
      </c>
    </row>
    <row r="6" customFormat="false" ht="12.75" hidden="false" customHeight="false" outlineLevel="0" collapsed="false">
      <c r="B6" s="1047" t="s">
        <v>337</v>
      </c>
      <c r="C6" s="1048"/>
      <c r="D6" s="1049"/>
      <c r="E6" s="1049"/>
      <c r="F6" s="1049"/>
      <c r="G6" s="1049"/>
      <c r="H6" s="1050"/>
      <c r="I6" s="1049"/>
      <c r="J6" s="1050"/>
      <c r="K6" s="1049"/>
      <c r="L6" s="1050"/>
      <c r="M6" s="1049"/>
    </row>
    <row r="7" customFormat="false" ht="13.5" hidden="false" customHeight="false" outlineLevel="0" collapsed="false">
      <c r="B7" s="1051" t="s">
        <v>566</v>
      </c>
      <c r="C7" s="1052"/>
      <c r="D7" s="1053"/>
      <c r="E7" s="1053"/>
      <c r="F7" s="1053"/>
      <c r="G7" s="1054" t="n">
        <v>33273</v>
      </c>
      <c r="H7" s="1055" t="n">
        <v>18205</v>
      </c>
      <c r="I7" s="1054" t="n">
        <v>6402</v>
      </c>
      <c r="J7" s="1055" t="n">
        <v>1770</v>
      </c>
      <c r="K7" s="1054" t="n">
        <v>56</v>
      </c>
      <c r="L7" s="1055" t="n">
        <v>56</v>
      </c>
      <c r="M7" s="1054" t="n">
        <v>39731</v>
      </c>
    </row>
    <row r="8" customFormat="false" ht="12.75" hidden="false" customHeight="false" outlineLevel="0" collapsed="false">
      <c r="B8" s="1056" t="s">
        <v>567</v>
      </c>
      <c r="C8" s="1052"/>
      <c r="D8" s="1053"/>
      <c r="E8" s="1053"/>
      <c r="F8" s="1053"/>
      <c r="G8" s="1054"/>
      <c r="H8" s="1055"/>
      <c r="I8" s="1054"/>
      <c r="J8" s="1055"/>
      <c r="K8" s="1054"/>
      <c r="L8" s="1055"/>
      <c r="M8" s="1054"/>
    </row>
    <row r="9" customFormat="false" ht="12.75" hidden="false" customHeight="false" outlineLevel="0" collapsed="false">
      <c r="B9" s="1056" t="s">
        <v>568</v>
      </c>
      <c r="C9" s="1057"/>
      <c r="D9" s="1058"/>
      <c r="E9" s="1058"/>
      <c r="F9" s="1058"/>
      <c r="G9" s="1055" t="n">
        <v>6792</v>
      </c>
      <c r="H9" s="1055" t="n">
        <v>3087</v>
      </c>
      <c r="I9" s="1055" t="n">
        <v>1788</v>
      </c>
      <c r="J9" s="1055" t="n">
        <v>30</v>
      </c>
      <c r="K9" s="1059" t="n">
        <v>0</v>
      </c>
      <c r="L9" s="1059" t="n">
        <v>0</v>
      </c>
      <c r="M9" s="1055" t="n">
        <v>8580</v>
      </c>
    </row>
    <row r="10" customFormat="false" ht="12.75" hidden="false" customHeight="false" outlineLevel="0" collapsed="false">
      <c r="B10" s="1056" t="s">
        <v>569</v>
      </c>
      <c r="C10" s="1057"/>
      <c r="D10" s="1058"/>
      <c r="E10" s="1058"/>
      <c r="F10" s="1058"/>
      <c r="G10" s="1055" t="n">
        <v>5094</v>
      </c>
      <c r="H10" s="1055" t="n">
        <v>1972</v>
      </c>
      <c r="I10" s="1055" t="n">
        <v>90</v>
      </c>
      <c r="J10" s="1055" t="n">
        <v>42</v>
      </c>
      <c r="K10" s="1059" t="n">
        <v>0</v>
      </c>
      <c r="L10" s="1059" t="n">
        <v>0</v>
      </c>
      <c r="M10" s="1055" t="n">
        <v>5184</v>
      </c>
    </row>
    <row r="11" customFormat="false" ht="12.75" hidden="false" customHeight="false" outlineLevel="0" collapsed="false">
      <c r="B11" s="1056" t="s">
        <v>570</v>
      </c>
      <c r="C11" s="1057"/>
      <c r="D11" s="1058"/>
      <c r="E11" s="1058"/>
      <c r="F11" s="1058"/>
      <c r="G11" s="1055" t="n">
        <v>13047</v>
      </c>
      <c r="H11" s="1055" t="n">
        <v>7715</v>
      </c>
      <c r="I11" s="1055" t="n">
        <v>611</v>
      </c>
      <c r="J11" s="1055" t="n">
        <v>16</v>
      </c>
      <c r="K11" s="1059" t="n">
        <v>0</v>
      </c>
      <c r="L11" s="1059" t="n">
        <v>0</v>
      </c>
      <c r="M11" s="1055" t="n">
        <v>13658</v>
      </c>
    </row>
    <row r="12" customFormat="false" ht="12.75" hidden="false" customHeight="false" outlineLevel="0" collapsed="false">
      <c r="B12" s="1056" t="s">
        <v>571</v>
      </c>
      <c r="C12" s="1057"/>
      <c r="D12" s="1058"/>
      <c r="E12" s="1058"/>
      <c r="F12" s="1058"/>
      <c r="G12" s="1055" t="n">
        <v>3721</v>
      </c>
      <c r="H12" s="1055" t="n">
        <v>1277</v>
      </c>
      <c r="I12" s="1055" t="n">
        <v>1686</v>
      </c>
      <c r="J12" s="1055" t="n">
        <v>476</v>
      </c>
      <c r="K12" s="1059" t="n">
        <v>0</v>
      </c>
      <c r="L12" s="1059" t="n">
        <v>0</v>
      </c>
      <c r="M12" s="1055" t="n">
        <v>5407</v>
      </c>
    </row>
    <row r="13" customFormat="false" ht="12.75" hidden="false" customHeight="false" outlineLevel="0" collapsed="false">
      <c r="B13" s="1056" t="s">
        <v>572</v>
      </c>
      <c r="C13" s="1057"/>
      <c r="D13" s="1058"/>
      <c r="E13" s="1058"/>
      <c r="F13" s="1058"/>
      <c r="G13" s="1055" t="n">
        <v>2090</v>
      </c>
      <c r="H13" s="1055" t="n">
        <v>1717</v>
      </c>
      <c r="I13" s="1055" t="n">
        <v>854</v>
      </c>
      <c r="J13" s="1055" t="n">
        <v>62</v>
      </c>
      <c r="K13" s="1055" t="n">
        <v>0</v>
      </c>
      <c r="L13" s="1055" t="n">
        <v>0</v>
      </c>
      <c r="M13" s="1055" t="n">
        <v>2944</v>
      </c>
    </row>
    <row r="14" customFormat="false" ht="12.75" hidden="false" customHeight="false" outlineLevel="0" collapsed="false">
      <c r="B14" s="1056" t="s">
        <v>573</v>
      </c>
      <c r="C14" s="1057"/>
      <c r="D14" s="1058"/>
      <c r="E14" s="1058"/>
      <c r="F14" s="1058"/>
      <c r="G14" s="1059" t="n">
        <v>432</v>
      </c>
      <c r="H14" s="1055" t="n">
        <v>432</v>
      </c>
      <c r="I14" s="1055" t="n">
        <v>726</v>
      </c>
      <c r="J14" s="1055" t="n">
        <v>726</v>
      </c>
      <c r="K14" s="1059" t="n">
        <v>0</v>
      </c>
      <c r="L14" s="1059" t="n">
        <v>0</v>
      </c>
      <c r="M14" s="1055" t="n">
        <v>1158</v>
      </c>
    </row>
    <row r="15" customFormat="false" ht="12.75" hidden="false" customHeight="false" outlineLevel="0" collapsed="false">
      <c r="B15" s="1056" t="s">
        <v>574</v>
      </c>
      <c r="C15" s="1057"/>
      <c r="D15" s="1058"/>
      <c r="E15" s="1058"/>
      <c r="F15" s="1058"/>
      <c r="G15" s="1055" t="n">
        <v>2097</v>
      </c>
      <c r="H15" s="1055" t="n">
        <v>2005</v>
      </c>
      <c r="I15" s="1055" t="n">
        <v>647</v>
      </c>
      <c r="J15" s="1055" t="n">
        <v>418</v>
      </c>
      <c r="K15" s="1055" t="n">
        <v>56</v>
      </c>
      <c r="L15" s="1059" t="n">
        <v>56</v>
      </c>
      <c r="M15" s="1055" t="n">
        <v>2800</v>
      </c>
    </row>
    <row r="16" customFormat="false" ht="12.75" hidden="false" customHeight="false" outlineLevel="0" collapsed="false">
      <c r="B16" s="1051" t="s">
        <v>549</v>
      </c>
      <c r="C16" s="1052"/>
      <c r="D16" s="1053"/>
      <c r="E16" s="1053"/>
      <c r="F16" s="1053"/>
      <c r="G16" s="1054" t="n">
        <v>9961</v>
      </c>
      <c r="H16" s="1059" t="n">
        <v>0</v>
      </c>
      <c r="I16" s="1059" t="n">
        <v>153</v>
      </c>
      <c r="J16" s="1059" t="n">
        <v>0</v>
      </c>
      <c r="K16" s="1059" t="n">
        <v>0</v>
      </c>
      <c r="L16" s="1059" t="n">
        <v>0</v>
      </c>
      <c r="M16" s="1054" t="n">
        <v>10114</v>
      </c>
    </row>
    <row r="17" customFormat="false" ht="12.75" hidden="false" customHeight="false" outlineLevel="0" collapsed="false">
      <c r="B17" s="1051" t="s">
        <v>343</v>
      </c>
      <c r="C17" s="1052"/>
      <c r="D17" s="1053"/>
      <c r="E17" s="1053"/>
      <c r="F17" s="1053"/>
      <c r="G17" s="1054" t="n">
        <v>7640</v>
      </c>
      <c r="H17" s="1055" t="n">
        <v>5131</v>
      </c>
      <c r="I17" s="1054" t="n">
        <v>466</v>
      </c>
      <c r="J17" s="1055" t="n">
        <v>372</v>
      </c>
      <c r="K17" s="1054" t="n">
        <v>2030</v>
      </c>
      <c r="L17" s="1055" t="n">
        <v>1288</v>
      </c>
      <c r="M17" s="1054" t="n">
        <v>10136</v>
      </c>
    </row>
    <row r="18" customFormat="false" ht="12.75" hidden="false" customHeight="false" outlineLevel="0" collapsed="false">
      <c r="B18" s="1051" t="s">
        <v>550</v>
      </c>
      <c r="C18" s="1060"/>
      <c r="D18" s="1053"/>
      <c r="E18" s="1053"/>
      <c r="F18" s="1053"/>
      <c r="G18" s="1054" t="n">
        <v>335</v>
      </c>
      <c r="H18" s="1059" t="n">
        <v>80</v>
      </c>
      <c r="I18" s="1054" t="n">
        <v>87760</v>
      </c>
      <c r="J18" s="1055" t="n">
        <v>79</v>
      </c>
      <c r="K18" s="1054" t="n">
        <v>2756</v>
      </c>
      <c r="L18" s="1061" t="s">
        <v>88</v>
      </c>
      <c r="M18" s="1062" t="n">
        <v>90851</v>
      </c>
    </row>
    <row r="19" customFormat="false" ht="12.75" hidden="false" customHeight="false" outlineLevel="0" collapsed="false">
      <c r="B19" s="1063"/>
      <c r="C19" s="1064"/>
      <c r="D19" s="1065"/>
      <c r="E19" s="1065"/>
      <c r="F19" s="1065"/>
      <c r="G19" s="1066"/>
      <c r="H19" s="1066"/>
      <c r="I19" s="1066"/>
      <c r="J19" s="1067"/>
      <c r="K19" s="1066"/>
      <c r="L19" s="1068"/>
      <c r="M19" s="1054"/>
    </row>
    <row r="20" customFormat="false" ht="12.75" hidden="false" customHeight="false" outlineLevel="0" collapsed="false">
      <c r="B20" s="1047" t="s">
        <v>355</v>
      </c>
      <c r="C20" s="1048"/>
      <c r="D20" s="1069"/>
      <c r="E20" s="1070"/>
      <c r="F20" s="1070"/>
      <c r="G20" s="1071"/>
      <c r="H20" s="1071"/>
      <c r="I20" s="1071"/>
      <c r="J20" s="1072"/>
      <c r="K20" s="1071"/>
      <c r="L20" s="1071"/>
      <c r="M20" s="1054"/>
    </row>
    <row r="21" customFormat="false" ht="12.75" hidden="false" customHeight="false" outlineLevel="0" collapsed="false">
      <c r="B21" s="1051" t="s">
        <v>358</v>
      </c>
      <c r="C21" s="1052"/>
      <c r="D21" s="1052"/>
      <c r="E21" s="1073"/>
      <c r="F21" s="1073"/>
      <c r="G21" s="1054" t="n">
        <v>27644</v>
      </c>
      <c r="H21" s="1059" t="n">
        <v>0</v>
      </c>
      <c r="I21" s="1054" t="n">
        <v>5690</v>
      </c>
      <c r="J21" s="1059" t="n">
        <v>0</v>
      </c>
      <c r="K21" s="1059" t="n">
        <v>0</v>
      </c>
      <c r="L21" s="1059" t="n">
        <v>0</v>
      </c>
      <c r="M21" s="1054" t="n">
        <v>33334</v>
      </c>
    </row>
    <row r="22" customFormat="false" ht="12.75" hidden="false" customHeight="false" outlineLevel="0" collapsed="false">
      <c r="B22" s="1074" t="s">
        <v>550</v>
      </c>
      <c r="C22" s="1060"/>
      <c r="D22" s="1060"/>
      <c r="E22" s="1075"/>
      <c r="F22" s="1075"/>
      <c r="G22" s="1062" t="n">
        <v>431</v>
      </c>
      <c r="H22" s="1076" t="n">
        <v>19</v>
      </c>
      <c r="I22" s="1062" t="n">
        <v>85808</v>
      </c>
      <c r="J22" s="1076" t="n">
        <v>27</v>
      </c>
      <c r="K22" s="1062" t="n">
        <v>2691</v>
      </c>
      <c r="L22" s="1077" t="n">
        <v>0</v>
      </c>
      <c r="M22" s="1062" t="n">
        <v>88930</v>
      </c>
    </row>
    <row r="23" customFormat="false" ht="12.75" hidden="false" customHeight="false" outlineLevel="0" collapsed="false">
      <c r="B23" s="1078" t="s">
        <v>575</v>
      </c>
      <c r="C23" s="1079"/>
      <c r="D23" s="1079"/>
      <c r="E23" s="1079"/>
      <c r="F23" s="1079"/>
      <c r="G23" s="1079"/>
      <c r="H23" s="1079"/>
      <c r="I23" s="1079"/>
      <c r="J23" s="1079"/>
      <c r="K23" s="1079"/>
      <c r="L23" s="1079"/>
      <c r="M23" s="1080"/>
    </row>
    <row r="24" customFormat="false" ht="12.75" hidden="false" customHeight="false" outlineLevel="0" collapsed="false">
      <c r="B24" s="1078"/>
      <c r="C24" s="1079"/>
      <c r="D24" s="1079"/>
      <c r="E24" s="1079"/>
      <c r="F24" s="1079"/>
      <c r="G24" s="1079"/>
      <c r="H24" s="1079"/>
      <c r="I24" s="1079"/>
      <c r="J24" s="1079"/>
      <c r="K24" s="1079"/>
      <c r="L24" s="1079"/>
      <c r="M24" s="1080"/>
    </row>
    <row r="25" customFormat="false" ht="12.75" hidden="false" customHeight="false" outlineLevel="0" collapsed="false">
      <c r="B25" s="1081" t="s">
        <v>576</v>
      </c>
      <c r="C25" s="729"/>
      <c r="D25" s="729"/>
      <c r="E25" s="729"/>
      <c r="F25" s="729"/>
      <c r="G25" s="729"/>
      <c r="H25" s="729"/>
      <c r="I25" s="729"/>
      <c r="J25" s="729"/>
      <c r="K25" s="729"/>
      <c r="L25" s="729"/>
      <c r="M25" s="1080"/>
    </row>
    <row r="26" customFormat="false" ht="24" hidden="false" customHeight="true" outlineLevel="0" collapsed="false">
      <c r="B26" s="1082" t="s">
        <v>4</v>
      </c>
      <c r="C26" s="1083"/>
      <c r="D26" s="1083"/>
      <c r="E26" s="1083" t="s">
        <v>577</v>
      </c>
      <c r="F26" s="1083"/>
      <c r="G26" s="1083"/>
      <c r="H26" s="1084" t="s">
        <v>578</v>
      </c>
      <c r="I26" s="1084" t="s">
        <v>579</v>
      </c>
      <c r="J26" s="1084"/>
      <c r="K26" s="1084" t="s">
        <v>32</v>
      </c>
      <c r="L26" s="1084" t="s">
        <v>580</v>
      </c>
      <c r="M26" s="1084"/>
    </row>
    <row r="27" customFormat="false" ht="12.75" hidden="false" customHeight="true" outlineLevel="0" collapsed="false">
      <c r="B27" s="1041" t="s">
        <v>581</v>
      </c>
      <c r="C27" s="406"/>
      <c r="D27" s="406"/>
      <c r="E27" s="1085" t="s">
        <v>582</v>
      </c>
      <c r="F27" s="1086"/>
      <c r="G27" s="1086"/>
      <c r="H27" s="452" t="s">
        <v>583</v>
      </c>
      <c r="I27" s="406"/>
      <c r="J27" s="406" t="n">
        <v>451</v>
      </c>
      <c r="K27" s="1087" t="n">
        <v>515</v>
      </c>
      <c r="L27" s="1087"/>
      <c r="M27" s="1088" t="s">
        <v>584</v>
      </c>
    </row>
    <row r="28" customFormat="false" ht="12.75" hidden="false" customHeight="true" outlineLevel="0" collapsed="false">
      <c r="B28" s="1041" t="s">
        <v>585</v>
      </c>
      <c r="C28" s="406"/>
      <c r="D28" s="406"/>
      <c r="E28" s="1085" t="s">
        <v>586</v>
      </c>
      <c r="F28" s="1086"/>
      <c r="G28" s="1086"/>
      <c r="H28" s="452" t="s">
        <v>587</v>
      </c>
      <c r="I28" s="406"/>
      <c r="J28" s="406" t="n">
        <v>12</v>
      </c>
      <c r="K28" s="406" t="n">
        <v>32</v>
      </c>
      <c r="L28" s="406"/>
      <c r="M28" s="1088" t="s">
        <v>584</v>
      </c>
    </row>
    <row r="29" customFormat="false" ht="12.75" hidden="false" customHeight="true" outlineLevel="0" collapsed="false">
      <c r="B29" s="1041" t="s">
        <v>588</v>
      </c>
      <c r="C29" s="406"/>
      <c r="D29" s="406"/>
      <c r="E29" s="1085" t="s">
        <v>589</v>
      </c>
      <c r="F29" s="1086"/>
      <c r="G29" s="1086"/>
      <c r="H29" s="452" t="s">
        <v>587</v>
      </c>
      <c r="I29" s="406"/>
      <c r="J29" s="406" t="n">
        <v>23</v>
      </c>
      <c r="K29" s="1086" t="n">
        <v>142</v>
      </c>
      <c r="L29" s="1086"/>
      <c r="M29" s="1088" t="s">
        <v>584</v>
      </c>
    </row>
    <row r="30" customFormat="false" ht="12.75" hidden="false" customHeight="true" outlineLevel="0" collapsed="false">
      <c r="B30" s="1074" t="s">
        <v>590</v>
      </c>
      <c r="C30" s="1089"/>
      <c r="D30" s="1089"/>
      <c r="E30" s="1038" t="s">
        <v>586</v>
      </c>
      <c r="F30" s="1090"/>
      <c r="G30" s="1090"/>
      <c r="H30" s="1091" t="s">
        <v>587</v>
      </c>
      <c r="I30" s="1089"/>
      <c r="J30" s="1092" t="n">
        <v>7399</v>
      </c>
      <c r="K30" s="1092" t="n">
        <v>7399</v>
      </c>
      <c r="L30" s="1092"/>
      <c r="M30" s="1093" t="s">
        <v>584</v>
      </c>
    </row>
    <row r="31" customFormat="false" ht="12.75" hidden="false" customHeight="false" outlineLevel="0" collapsed="false">
      <c r="B31" s="1081" t="s">
        <v>99</v>
      </c>
      <c r="C31" s="1094"/>
      <c r="D31" s="1094"/>
      <c r="E31" s="1094"/>
      <c r="F31" s="1094"/>
      <c r="G31" s="1094"/>
      <c r="H31" s="949"/>
      <c r="I31" s="1094"/>
      <c r="J31" s="1095" t="n">
        <v>7885</v>
      </c>
      <c r="K31" s="1095" t="n">
        <v>8088</v>
      </c>
      <c r="L31" s="1095"/>
      <c r="M31" s="949"/>
    </row>
    <row r="32" customFormat="false" ht="12.75" hidden="false" customHeight="false" outlineLevel="0" collapsed="false">
      <c r="B32" s="990" t="s">
        <v>591</v>
      </c>
      <c r="C32" s="412"/>
      <c r="D32" s="412"/>
      <c r="E32" s="412"/>
      <c r="F32" s="412"/>
      <c r="G32" s="412"/>
      <c r="H32" s="412"/>
      <c r="I32" s="412"/>
      <c r="J32" s="1096"/>
      <c r="K32" s="388"/>
      <c r="L32" s="1097"/>
      <c r="M32" s="1097"/>
    </row>
    <row r="33" customFormat="false" ht="12.75" hidden="false" customHeight="false" outlineLevel="0" collapsed="false">
      <c r="B33" s="1041"/>
      <c r="C33" s="406"/>
      <c r="D33" s="406"/>
      <c r="E33" s="406"/>
      <c r="F33" s="406"/>
      <c r="G33" s="406"/>
      <c r="H33" s="406"/>
      <c r="I33" s="406"/>
      <c r="J33" s="406"/>
      <c r="K33" s="452"/>
      <c r="L33" s="1080"/>
      <c r="M33" s="1080"/>
    </row>
    <row r="34" customFormat="false" ht="14.25" hidden="false" customHeight="false" outlineLevel="0" collapsed="false">
      <c r="B34" s="1098" t="s">
        <v>592</v>
      </c>
      <c r="C34" s="1099"/>
      <c r="D34" s="1100"/>
      <c r="E34" s="1100"/>
      <c r="F34" s="524"/>
      <c r="G34" s="524"/>
      <c r="H34" s="1101"/>
      <c r="I34" s="1102"/>
      <c r="J34" s="1101"/>
      <c r="K34" s="1101"/>
      <c r="L34" s="1080"/>
      <c r="M34" s="1080"/>
    </row>
    <row r="35" customFormat="false" ht="36" hidden="false" customHeight="false" outlineLevel="0" collapsed="false">
      <c r="B35" s="1103" t="s">
        <v>593</v>
      </c>
      <c r="C35" s="1103"/>
      <c r="D35" s="1104"/>
      <c r="E35" s="1084" t="s">
        <v>594</v>
      </c>
      <c r="F35" s="1105" t="s">
        <v>595</v>
      </c>
      <c r="G35" s="1084" t="s">
        <v>596</v>
      </c>
      <c r="H35" s="1105" t="s">
        <v>595</v>
      </c>
      <c r="I35" s="1042"/>
      <c r="J35" s="1101"/>
      <c r="K35" s="1080"/>
      <c r="L35" s="1080"/>
      <c r="M35" s="1080"/>
    </row>
    <row r="36" customFormat="false" ht="12.75" hidden="false" customHeight="false" outlineLevel="0" collapsed="false">
      <c r="B36" s="524" t="s">
        <v>597</v>
      </c>
      <c r="C36" s="524"/>
      <c r="D36" s="1101"/>
      <c r="E36" s="1106" t="n">
        <v>4217</v>
      </c>
      <c r="F36" s="1106" t="s">
        <v>88</v>
      </c>
      <c r="G36" s="533" t="n">
        <v>4270</v>
      </c>
      <c r="H36" s="533" t="n">
        <v>418</v>
      </c>
      <c r="I36" s="1101"/>
      <c r="J36" s="1101"/>
      <c r="K36" s="1080"/>
      <c r="L36" s="1080"/>
      <c r="M36" s="1080"/>
    </row>
    <row r="37" customFormat="false" ht="12.75" hidden="false" customHeight="false" outlineLevel="0" collapsed="false">
      <c r="B37" s="524" t="s">
        <v>598</v>
      </c>
      <c r="C37" s="524"/>
      <c r="D37" s="1101"/>
      <c r="E37" s="1106" t="n">
        <v>2820</v>
      </c>
      <c r="F37" s="1106" t="s">
        <v>88</v>
      </c>
      <c r="G37" s="533" t="n">
        <v>2820</v>
      </c>
      <c r="H37" s="1106" t="s">
        <v>88</v>
      </c>
      <c r="I37" s="1101"/>
      <c r="J37" s="1101"/>
      <c r="K37" s="1101"/>
      <c r="L37" s="1080"/>
      <c r="M37" s="1080"/>
    </row>
    <row r="38" customFormat="false" ht="14.25" hidden="false" customHeight="false" outlineLevel="0" collapsed="false">
      <c r="B38" s="1107" t="s">
        <v>599</v>
      </c>
      <c r="C38" s="1107"/>
      <c r="D38" s="1108"/>
      <c r="E38" s="1109" t="s">
        <v>600</v>
      </c>
      <c r="F38" s="1109" t="s">
        <v>88</v>
      </c>
      <c r="G38" s="1109" t="s">
        <v>601</v>
      </c>
      <c r="H38" s="1110" t="n">
        <v>418</v>
      </c>
      <c r="I38" s="1111"/>
      <c r="J38" s="1111"/>
      <c r="K38" s="1111"/>
      <c r="L38" s="1097"/>
      <c r="M38" s="1097"/>
    </row>
    <row r="39" customFormat="false" ht="12.75" hidden="false" customHeight="false" outlineLevel="0" collapsed="false">
      <c r="B39" s="1112" t="s">
        <v>602</v>
      </c>
      <c r="C39" s="1112"/>
      <c r="D39" s="1113"/>
      <c r="E39" s="1113"/>
      <c r="F39" s="1113"/>
      <c r="G39" s="1114"/>
      <c r="H39" s="1114"/>
      <c r="I39" s="1114"/>
      <c r="J39" s="1114"/>
      <c r="K39" s="1114"/>
      <c r="L39" s="1115"/>
      <c r="M39" s="1115"/>
    </row>
    <row r="40" customFormat="false" ht="12.75" hidden="false" customHeight="false" outlineLevel="0" collapsed="false">
      <c r="B40" s="1112" t="s">
        <v>603</v>
      </c>
      <c r="C40" s="1114"/>
      <c r="D40" s="1116"/>
      <c r="E40" s="1116" t="n">
        <v>225</v>
      </c>
      <c r="F40" s="1116" t="s">
        <v>88</v>
      </c>
      <c r="G40" s="1112" t="n">
        <v>304</v>
      </c>
      <c r="H40" s="1112" t="n">
        <v>114</v>
      </c>
      <c r="I40" s="1114"/>
      <c r="J40" s="1114"/>
      <c r="K40" s="1114"/>
      <c r="L40" s="1115"/>
      <c r="M40" s="1115"/>
    </row>
    <row r="41" customFormat="false" ht="12.75" hidden="false" customHeight="false" outlineLevel="0" collapsed="false">
      <c r="B41" s="1112" t="s">
        <v>604</v>
      </c>
      <c r="C41" s="1114"/>
      <c r="D41" s="1116"/>
      <c r="E41" s="1116" t="n">
        <v>279</v>
      </c>
      <c r="F41" s="1116" t="s">
        <v>88</v>
      </c>
      <c r="G41" s="1112" t="n">
        <v>339</v>
      </c>
      <c r="H41" s="1112" t="n">
        <v>199</v>
      </c>
      <c r="I41" s="1114"/>
      <c r="J41" s="1114"/>
      <c r="K41" s="1114"/>
      <c r="L41" s="1115"/>
      <c r="M41" s="1115"/>
    </row>
    <row r="42" customFormat="false" ht="12.75" hidden="false" customHeight="false" outlineLevel="0" collapsed="false">
      <c r="B42" s="1117" t="s">
        <v>605</v>
      </c>
      <c r="C42" s="1118"/>
      <c r="D42" s="1119"/>
      <c r="E42" s="1119" t="n">
        <v>893</v>
      </c>
      <c r="F42" s="1119" t="s">
        <v>88</v>
      </c>
      <c r="G42" s="1117" t="n">
        <v>807</v>
      </c>
      <c r="H42" s="1117" t="n">
        <v>105</v>
      </c>
      <c r="I42" s="1114"/>
      <c r="J42" s="1114"/>
      <c r="K42" s="1114"/>
      <c r="L42" s="1115"/>
      <c r="M42" s="1115"/>
    </row>
    <row r="43" customFormat="false" ht="24.75" hidden="false" customHeight="true" outlineLevel="0" collapsed="false">
      <c r="B43" s="1120" t="s">
        <v>606</v>
      </c>
      <c r="C43" s="1120"/>
      <c r="D43" s="1120"/>
      <c r="E43" s="1120"/>
      <c r="F43" s="1120"/>
      <c r="G43" s="1120"/>
      <c r="H43" s="1120"/>
      <c r="I43" s="1120"/>
      <c r="J43" s="1120"/>
      <c r="K43" s="1120"/>
      <c r="L43" s="1120"/>
      <c r="M43" s="1120"/>
    </row>
    <row r="44" customFormat="false" ht="12.75" hidden="false" customHeight="false" outlineLevel="0" collapsed="false">
      <c r="B44" s="1121" t="s">
        <v>607</v>
      </c>
      <c r="C44" s="1122"/>
      <c r="D44" s="1123"/>
      <c r="E44" s="1123"/>
      <c r="F44" s="1123"/>
      <c r="G44" s="1124"/>
      <c r="H44" s="1124"/>
      <c r="I44" s="1124"/>
      <c r="J44" s="1124"/>
      <c r="K44" s="1124"/>
      <c r="L44" s="1124"/>
      <c r="M44" s="1125"/>
    </row>
    <row r="45" customFormat="false" ht="12.75" hidden="false" customHeight="true" outlineLevel="0" collapsed="false">
      <c r="B45" s="1126" t="s">
        <v>608</v>
      </c>
      <c r="C45" s="1126"/>
      <c r="D45" s="1126"/>
      <c r="E45" s="1126"/>
      <c r="F45" s="1126"/>
      <c r="G45" s="1126"/>
      <c r="H45" s="1126"/>
      <c r="I45" s="1126"/>
      <c r="J45" s="1126"/>
      <c r="K45" s="1126"/>
      <c r="L45" s="1126"/>
      <c r="M45" s="1126"/>
    </row>
    <row r="46" customFormat="false" ht="12.75" hidden="false" customHeight="false" outlineLevel="0" collapsed="false">
      <c r="B46" s="1127" t="s">
        <v>609</v>
      </c>
      <c r="C46" s="1127"/>
      <c r="D46" s="1128"/>
      <c r="E46" s="1128"/>
      <c r="F46" s="1128"/>
      <c r="G46" s="1128"/>
      <c r="H46" s="1129"/>
      <c r="I46" s="1129"/>
      <c r="J46" s="1129"/>
      <c r="K46" s="1129"/>
      <c r="L46" s="1129"/>
      <c r="M46" s="1129"/>
    </row>
    <row r="47" customFormat="false" ht="12.75" hidden="false" customHeight="false" outlineLevel="0" collapsed="false">
      <c r="B47" s="1127" t="s">
        <v>610</v>
      </c>
      <c r="C47" s="1127"/>
      <c r="D47" s="1128"/>
      <c r="E47" s="1128"/>
      <c r="F47" s="1128"/>
      <c r="G47" s="1128"/>
      <c r="H47" s="1129"/>
      <c r="I47" s="1129"/>
      <c r="J47" s="1129"/>
      <c r="K47" s="1129"/>
      <c r="L47" s="1129"/>
      <c r="M47" s="1129"/>
    </row>
    <row r="48" customFormat="false" ht="12.75" hidden="false" customHeight="false" outlineLevel="0" collapsed="false">
      <c r="B48" s="1127"/>
      <c r="C48" s="1100"/>
      <c r="D48" s="1130"/>
      <c r="E48" s="1130"/>
      <c r="F48" s="1130"/>
      <c r="G48" s="1130"/>
      <c r="H48" s="1131"/>
      <c r="I48" s="1131"/>
      <c r="J48" s="1131"/>
      <c r="K48" s="1131"/>
      <c r="L48" s="1131"/>
      <c r="M48" s="1131"/>
    </row>
    <row r="49" customFormat="false" ht="47.25" hidden="false" customHeight="true" outlineLevel="0" collapsed="false">
      <c r="B49" s="955" t="s">
        <v>611</v>
      </c>
      <c r="C49" s="955"/>
      <c r="D49" s="955"/>
      <c r="E49" s="955"/>
      <c r="F49" s="955"/>
      <c r="G49" s="955"/>
      <c r="H49" s="955"/>
      <c r="I49" s="955"/>
      <c r="J49" s="955"/>
      <c r="K49" s="955"/>
      <c r="L49" s="955"/>
      <c r="M49" s="955"/>
    </row>
    <row r="50" customFormat="false" ht="12.75" hidden="false" customHeight="false" outlineLevel="0" collapsed="false">
      <c r="B50" s="1127"/>
      <c r="C50" s="1100"/>
      <c r="D50" s="1130"/>
      <c r="E50" s="1130"/>
      <c r="F50" s="1130"/>
      <c r="G50" s="1130"/>
      <c r="H50" s="1131"/>
      <c r="I50" s="1131"/>
      <c r="J50" s="1131"/>
      <c r="K50" s="1131"/>
      <c r="L50" s="1131"/>
      <c r="M50" s="1131"/>
    </row>
    <row r="51" customFormat="false" ht="39" hidden="false" customHeight="true" outlineLevel="0" collapsed="false">
      <c r="B51" s="955" t="s">
        <v>612</v>
      </c>
      <c r="C51" s="955"/>
      <c r="D51" s="955"/>
      <c r="E51" s="955"/>
      <c r="F51" s="955"/>
      <c r="G51" s="955"/>
      <c r="H51" s="955"/>
      <c r="I51" s="955"/>
      <c r="J51" s="955"/>
      <c r="K51" s="955"/>
      <c r="L51" s="955"/>
      <c r="M51" s="955"/>
    </row>
    <row r="52" customFormat="false" ht="12.75" hidden="false" customHeight="false" outlineLevel="0" collapsed="false">
      <c r="B52" s="1131"/>
      <c r="C52" s="1132"/>
      <c r="D52" s="1132"/>
      <c r="E52" s="1132"/>
      <c r="F52" s="1132"/>
      <c r="G52" s="1132"/>
      <c r="H52" s="1131"/>
      <c r="I52" s="1131"/>
      <c r="J52" s="1131"/>
      <c r="K52" s="1131"/>
      <c r="L52" s="1131"/>
      <c r="M52" s="1131"/>
    </row>
    <row r="53" customFormat="false" ht="12.75" hidden="false" customHeight="false" outlineLevel="0" collapsed="false">
      <c r="B53" s="1133" t="s">
        <v>613</v>
      </c>
      <c r="C53" s="1101"/>
      <c r="D53" s="1101"/>
      <c r="E53" s="1101"/>
      <c r="F53" s="1101"/>
      <c r="G53" s="1101"/>
      <c r="H53" s="1101"/>
      <c r="I53" s="1101"/>
      <c r="J53" s="1101"/>
      <c r="K53" s="1101"/>
      <c r="L53" s="1101"/>
      <c r="M53" s="1080"/>
    </row>
    <row r="54" customFormat="false" ht="67.5" hidden="false" customHeight="true" outlineLevel="0" collapsed="false">
      <c r="B54" s="1134" t="s">
        <v>614</v>
      </c>
      <c r="C54" s="1134"/>
      <c r="D54" s="1134"/>
      <c r="E54" s="1134"/>
      <c r="F54" s="1134"/>
      <c r="G54" s="1134"/>
      <c r="H54" s="1134"/>
      <c r="I54" s="1134"/>
      <c r="J54" s="1134"/>
      <c r="K54" s="1134"/>
      <c r="L54" s="1134"/>
      <c r="M54" s="1134"/>
    </row>
  </sheetData>
  <mergeCells count="7">
    <mergeCell ref="I26:J26"/>
    <mergeCell ref="L26:M26"/>
    <mergeCell ref="B43:M43"/>
    <mergeCell ref="B45:M45"/>
    <mergeCell ref="B49:M49"/>
    <mergeCell ref="B51:M51"/>
    <mergeCell ref="B54:M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234375" defaultRowHeight="12.75" zeroHeight="false" outlineLevelRow="0" outlineLevelCol="0"/>
  <cols>
    <col collapsed="false" customWidth="false" hidden="false" outlineLevel="0" max="1" min="1" style="1" width="10.65"/>
    <col collapsed="false" customWidth="true" hidden="false" outlineLevel="0" max="2" min="2" style="1" width="37.32"/>
    <col collapsed="false" customWidth="true" hidden="false" outlineLevel="0" max="9" min="3" style="1" width="8.99"/>
    <col collapsed="false" customWidth="false" hidden="false" outlineLevel="0" max="257" min="10" style="1" width="10.65"/>
  </cols>
  <sheetData>
    <row r="2" customFormat="false" ht="12.75" hidden="false" customHeight="false" outlineLevel="0" collapsed="false">
      <c r="B2" s="13" t="s">
        <v>615</v>
      </c>
      <c r="C2" s="558"/>
      <c r="D2" s="558"/>
      <c r="E2" s="558" t="s">
        <v>197</v>
      </c>
      <c r="F2" s="558"/>
      <c r="G2" s="41"/>
      <c r="H2" s="41"/>
      <c r="I2" s="41"/>
    </row>
    <row r="3" customFormat="false" ht="12.75" hidden="false" customHeight="false" outlineLevel="0" collapsed="false">
      <c r="B3" s="71"/>
      <c r="C3" s="552"/>
      <c r="D3" s="552"/>
      <c r="E3" s="49"/>
      <c r="F3" s="49"/>
      <c r="G3" s="49"/>
      <c r="H3" s="49"/>
      <c r="I3" s="70"/>
    </row>
    <row r="4" customFormat="false" ht="12.75" hidden="false" customHeight="false" outlineLevel="0" collapsed="false">
      <c r="B4" s="6" t="s">
        <v>616</v>
      </c>
      <c r="C4" s="4"/>
      <c r="D4" s="552" t="s">
        <v>617</v>
      </c>
      <c r="E4" s="552"/>
      <c r="F4" s="552" t="s">
        <v>618</v>
      </c>
      <c r="G4" s="552"/>
      <c r="H4" s="552" t="s">
        <v>619</v>
      </c>
      <c r="I4" s="552"/>
    </row>
    <row r="5" customFormat="false" ht="12.75" hidden="false" customHeight="false" outlineLevel="0" collapsed="false">
      <c r="B5" s="1135" t="s">
        <v>4</v>
      </c>
      <c r="C5" s="41"/>
      <c r="D5" s="14" t="s">
        <v>620</v>
      </c>
      <c r="E5" s="14" t="s">
        <v>355</v>
      </c>
      <c r="F5" s="14" t="s">
        <v>620</v>
      </c>
      <c r="G5" s="14" t="s">
        <v>355</v>
      </c>
      <c r="H5" s="14" t="s">
        <v>620</v>
      </c>
      <c r="I5" s="14" t="s">
        <v>355</v>
      </c>
    </row>
    <row r="6" customFormat="false" ht="12.75" hidden="false" customHeight="false" outlineLevel="0" collapsed="false">
      <c r="B6" s="880" t="s">
        <v>621</v>
      </c>
      <c r="C6" s="4"/>
      <c r="D6" s="4"/>
      <c r="E6" s="4"/>
      <c r="F6" s="4"/>
      <c r="G6" s="4"/>
      <c r="H6" s="4"/>
      <c r="I6" s="4"/>
    </row>
    <row r="7" customFormat="false" ht="12.75" hidden="false" customHeight="false" outlineLevel="0" collapsed="false">
      <c r="B7" s="4" t="s">
        <v>622</v>
      </c>
      <c r="C7" s="1136"/>
      <c r="D7" s="874" t="n">
        <v>66421</v>
      </c>
      <c r="E7" s="874" t="n">
        <v>65483</v>
      </c>
      <c r="F7" s="874" t="n">
        <v>52425</v>
      </c>
      <c r="G7" s="874" t="n">
        <v>52100</v>
      </c>
      <c r="H7" s="26" t="n">
        <v>19674</v>
      </c>
      <c r="I7" s="26" t="n">
        <v>20261</v>
      </c>
    </row>
    <row r="8" customFormat="false" ht="12.75" hidden="false" customHeight="false" outlineLevel="0" collapsed="false">
      <c r="B8" s="4" t="s">
        <v>623</v>
      </c>
      <c r="C8" s="1136"/>
      <c r="D8" s="874" t="n">
        <v>812</v>
      </c>
      <c r="E8" s="874" t="n">
        <v>652</v>
      </c>
      <c r="F8" s="874" t="n">
        <v>923</v>
      </c>
      <c r="G8" s="874" t="n">
        <v>705</v>
      </c>
      <c r="H8" s="874" t="n">
        <v>1124</v>
      </c>
      <c r="I8" s="874" t="n">
        <v>1519</v>
      </c>
    </row>
    <row r="9" customFormat="false" ht="12.75" hidden="false" customHeight="false" outlineLevel="0" collapsed="false">
      <c r="B9" s="1006" t="s">
        <v>624</v>
      </c>
      <c r="C9" s="1136"/>
      <c r="D9" s="874" t="n">
        <v>17219</v>
      </c>
      <c r="E9" s="874" t="n">
        <v>16574</v>
      </c>
      <c r="F9" s="874" t="n">
        <v>27037</v>
      </c>
      <c r="G9" s="874" t="n">
        <v>24605</v>
      </c>
      <c r="H9" s="874" t="n">
        <v>14065</v>
      </c>
      <c r="I9" s="874" t="n">
        <v>14903</v>
      </c>
    </row>
    <row r="10" customFormat="false" ht="12.75" hidden="false" customHeight="false" outlineLevel="0" collapsed="false">
      <c r="B10" s="1006" t="s">
        <v>625</v>
      </c>
      <c r="C10" s="1136"/>
      <c r="D10" s="874" t="n">
        <v>4998</v>
      </c>
      <c r="E10" s="874" t="n">
        <v>4985</v>
      </c>
      <c r="F10" s="874" t="n">
        <v>4631</v>
      </c>
      <c r="G10" s="874" t="n">
        <v>4584</v>
      </c>
      <c r="H10" s="874" t="n">
        <v>2344</v>
      </c>
      <c r="I10" s="874" t="n">
        <v>2271</v>
      </c>
    </row>
    <row r="11" customFormat="false" ht="12.75" hidden="false" customHeight="false" outlineLevel="0" collapsed="false">
      <c r="B11" s="41" t="s">
        <v>626</v>
      </c>
      <c r="C11" s="1137"/>
      <c r="D11" s="914" t="n">
        <v>1401</v>
      </c>
      <c r="E11" s="914" t="n">
        <v>1236</v>
      </c>
      <c r="F11" s="914" t="n">
        <v>1504</v>
      </c>
      <c r="G11" s="914" t="n">
        <v>1283</v>
      </c>
      <c r="H11" s="914" t="n">
        <v>875</v>
      </c>
      <c r="I11" s="914" t="n">
        <v>778</v>
      </c>
    </row>
    <row r="12" customFormat="false" ht="12.75" hidden="false" customHeight="false" outlineLevel="0" collapsed="false">
      <c r="B12" s="862" t="s">
        <v>99</v>
      </c>
      <c r="C12" s="1138"/>
      <c r="D12" s="1139" t="n">
        <v>90851</v>
      </c>
      <c r="E12" s="1139" t="n">
        <v>88930</v>
      </c>
      <c r="F12" s="1139" t="n">
        <v>86520</v>
      </c>
      <c r="G12" s="1139" t="n">
        <v>83277</v>
      </c>
      <c r="H12" s="1139" t="n">
        <v>38082</v>
      </c>
      <c r="I12" s="1139" t="n">
        <v>39732</v>
      </c>
    </row>
    <row r="13" customFormat="false" ht="12.75" hidden="false" customHeight="false" outlineLevel="0" collapsed="false">
      <c r="B13" s="70"/>
      <c r="C13" s="1136"/>
      <c r="D13" s="1140"/>
      <c r="E13" s="4"/>
      <c r="F13" s="1140"/>
      <c r="G13" s="4"/>
      <c r="H13" s="4"/>
      <c r="I13" s="26"/>
    </row>
    <row r="14" customFormat="false" ht="12.75" hidden="false" customHeight="false" outlineLevel="0" collapsed="false">
      <c r="B14" s="880" t="s">
        <v>546</v>
      </c>
      <c r="C14" s="4"/>
      <c r="D14" s="6"/>
      <c r="E14" s="4"/>
      <c r="F14" s="6"/>
      <c r="G14" s="4"/>
      <c r="H14" s="4"/>
      <c r="I14" s="26"/>
    </row>
    <row r="15" customFormat="false" ht="12.75" hidden="false" customHeight="false" outlineLevel="0" collapsed="false">
      <c r="B15" s="4" t="s">
        <v>622</v>
      </c>
      <c r="C15" s="4"/>
      <c r="D15" s="8" t="n">
        <v>349</v>
      </c>
      <c r="E15" s="8" t="n">
        <v>269</v>
      </c>
      <c r="F15" s="8" t="n">
        <v>280</v>
      </c>
      <c r="G15" s="8" t="n">
        <v>202</v>
      </c>
      <c r="H15" s="26" t="n">
        <v>317</v>
      </c>
      <c r="I15" s="26" t="n">
        <v>95</v>
      </c>
    </row>
    <row r="16" customFormat="false" ht="12.75" hidden="false" customHeight="false" outlineLevel="0" collapsed="false">
      <c r="B16" s="4" t="s">
        <v>623</v>
      </c>
      <c r="C16" s="4"/>
      <c r="D16" s="8" t="n">
        <v>1</v>
      </c>
      <c r="E16" s="8" t="n">
        <v>7</v>
      </c>
      <c r="F16" s="8" t="n">
        <v>1</v>
      </c>
      <c r="G16" s="8" t="n">
        <v>7</v>
      </c>
      <c r="H16" s="26" t="n">
        <v>25</v>
      </c>
      <c r="I16" s="26" t="n">
        <v>37</v>
      </c>
    </row>
    <row r="17" customFormat="false" ht="12.75" hidden="false" customHeight="false" outlineLevel="0" collapsed="false">
      <c r="B17" s="1006" t="s">
        <v>624</v>
      </c>
      <c r="C17" s="4"/>
      <c r="D17" s="14" t="n">
        <v>100</v>
      </c>
      <c r="E17" s="874" t="n">
        <v>787</v>
      </c>
      <c r="F17" s="14" t="n">
        <v>37</v>
      </c>
      <c r="G17" s="874" t="n">
        <v>2052</v>
      </c>
      <c r="H17" s="26" t="n">
        <v>92</v>
      </c>
      <c r="I17" s="26" t="n">
        <v>600</v>
      </c>
    </row>
    <row r="18" customFormat="false" ht="12.75" hidden="false" customHeight="false" outlineLevel="0" collapsed="false">
      <c r="B18" s="862" t="s">
        <v>99</v>
      </c>
      <c r="C18" s="862"/>
      <c r="D18" s="1139" t="n">
        <v>450</v>
      </c>
      <c r="E18" s="1139" t="n">
        <v>1063</v>
      </c>
      <c r="F18" s="1139" t="n">
        <v>318</v>
      </c>
      <c r="G18" s="1139" t="n">
        <v>2261</v>
      </c>
      <c r="H18" s="1139" t="n">
        <v>434</v>
      </c>
      <c r="I18" s="1139" t="n">
        <v>732</v>
      </c>
    </row>
    <row r="19" customFormat="false" ht="12.75" hidden="false" customHeight="false" outlineLevel="0" collapsed="false">
      <c r="B19" s="4"/>
      <c r="C19" s="4"/>
      <c r="D19" s="6"/>
      <c r="E19" s="4"/>
      <c r="F19" s="6"/>
      <c r="G19" s="4"/>
      <c r="H19" s="4"/>
      <c r="I19" s="26"/>
    </row>
    <row r="20" customFormat="false" ht="12.75" hidden="false" customHeight="false" outlineLevel="0" collapsed="false">
      <c r="B20" s="880" t="s">
        <v>627</v>
      </c>
      <c r="C20" s="4"/>
      <c r="D20" s="6"/>
      <c r="E20" s="4"/>
      <c r="F20" s="6"/>
      <c r="G20" s="4"/>
      <c r="H20" s="4"/>
      <c r="I20" s="26"/>
    </row>
    <row r="21" customFormat="false" ht="12.75" hidden="false" customHeight="false" outlineLevel="0" collapsed="false">
      <c r="B21" s="4" t="s">
        <v>622</v>
      </c>
      <c r="C21" s="4"/>
      <c r="D21" s="21" t="n">
        <v>66770</v>
      </c>
      <c r="E21" s="21" t="n">
        <v>65752</v>
      </c>
      <c r="F21" s="21" t="n">
        <v>52705</v>
      </c>
      <c r="G21" s="21" t="n">
        <v>52302</v>
      </c>
      <c r="H21" s="21" t="n">
        <v>19991</v>
      </c>
      <c r="I21" s="21" t="n">
        <v>20356</v>
      </c>
    </row>
    <row r="22" customFormat="false" ht="12.75" hidden="false" customHeight="false" outlineLevel="0" collapsed="false">
      <c r="B22" s="4" t="s">
        <v>623</v>
      </c>
      <c r="C22" s="4"/>
      <c r="D22" s="21" t="n">
        <v>813</v>
      </c>
      <c r="E22" s="21" t="n">
        <v>659</v>
      </c>
      <c r="F22" s="21" t="n">
        <v>924</v>
      </c>
      <c r="G22" s="21" t="n">
        <v>712</v>
      </c>
      <c r="H22" s="21" t="n">
        <v>1149</v>
      </c>
      <c r="I22" s="21" t="n">
        <v>1556</v>
      </c>
    </row>
    <row r="23" customFormat="false" ht="12.75" hidden="false" customHeight="false" outlineLevel="0" collapsed="false">
      <c r="B23" s="1006" t="s">
        <v>624</v>
      </c>
      <c r="C23" s="4"/>
      <c r="D23" s="21" t="n">
        <v>17319</v>
      </c>
      <c r="E23" s="21" t="n">
        <v>17361</v>
      </c>
      <c r="F23" s="21" t="n">
        <v>27074</v>
      </c>
      <c r="G23" s="21" t="n">
        <v>26657</v>
      </c>
      <c r="H23" s="21" t="n">
        <v>14157</v>
      </c>
      <c r="I23" s="21" t="n">
        <v>15503</v>
      </c>
    </row>
    <row r="24" customFormat="false" ht="12.75" hidden="false" customHeight="false" outlineLevel="0" collapsed="false">
      <c r="B24" s="1006" t="s">
        <v>625</v>
      </c>
      <c r="C24" s="4"/>
      <c r="D24" s="21" t="n">
        <v>4998</v>
      </c>
      <c r="E24" s="21" t="n">
        <v>4985</v>
      </c>
      <c r="F24" s="21" t="n">
        <v>4631</v>
      </c>
      <c r="G24" s="21" t="n">
        <v>4584</v>
      </c>
      <c r="H24" s="21" t="n">
        <v>2344</v>
      </c>
      <c r="I24" s="21" t="n">
        <v>2271</v>
      </c>
    </row>
    <row r="25" customFormat="false" ht="12.75" hidden="false" customHeight="false" outlineLevel="0" collapsed="false">
      <c r="B25" s="41" t="s">
        <v>626</v>
      </c>
      <c r="C25" s="41"/>
      <c r="D25" s="30" t="n">
        <v>1401</v>
      </c>
      <c r="E25" s="30" t="n">
        <v>1236</v>
      </c>
      <c r="F25" s="30" t="n">
        <v>1504</v>
      </c>
      <c r="G25" s="30" t="n">
        <v>1283</v>
      </c>
      <c r="H25" s="30" t="n">
        <v>875</v>
      </c>
      <c r="I25" s="30" t="n">
        <v>778</v>
      </c>
    </row>
    <row r="26" customFormat="false" ht="12.75" hidden="false" customHeight="false" outlineLevel="0" collapsed="false">
      <c r="B26" s="862" t="s">
        <v>99</v>
      </c>
      <c r="C26" s="862"/>
      <c r="D26" s="27" t="n">
        <v>91301</v>
      </c>
      <c r="E26" s="27" t="n">
        <v>89993</v>
      </c>
      <c r="F26" s="27" t="n">
        <v>86838</v>
      </c>
      <c r="G26" s="27" t="n">
        <v>85538</v>
      </c>
      <c r="H26" s="27" t="n">
        <v>38516</v>
      </c>
      <c r="I26" s="27" t="n">
        <v>40464</v>
      </c>
    </row>
    <row r="27" customFormat="false" ht="12.75" hidden="false" customHeight="false" outlineLevel="0" collapsed="false">
      <c r="B27" s="71"/>
      <c r="C27" s="71"/>
      <c r="D27" s="71"/>
      <c r="E27" s="18"/>
      <c r="F27" s="18"/>
      <c r="G27" s="18"/>
      <c r="H27" s="18"/>
      <c r="I27" s="6"/>
    </row>
    <row r="28" customFormat="false" ht="12.75" hidden="false" customHeight="false" outlineLevel="0" collapsed="false">
      <c r="B28" s="71"/>
      <c r="C28" s="71"/>
      <c r="D28" s="71"/>
      <c r="E28" s="18"/>
      <c r="F28" s="18"/>
      <c r="G28" s="18"/>
      <c r="H28" s="18"/>
      <c r="I28" s="6"/>
    </row>
    <row r="29" customFormat="false" ht="12.75" hidden="false" customHeight="false" outlineLevel="0" collapsed="false">
      <c r="B29" s="6" t="s">
        <v>628</v>
      </c>
      <c r="C29" s="4"/>
      <c r="D29" s="9"/>
      <c r="E29" s="9"/>
      <c r="F29" s="1141"/>
      <c r="G29" s="1141" t="s">
        <v>22</v>
      </c>
      <c r="H29" s="1141" t="s">
        <v>23</v>
      </c>
      <c r="I29" s="1141" t="s">
        <v>22</v>
      </c>
    </row>
    <row r="30" customFormat="false" ht="12.75" hidden="false" customHeight="false" outlineLevel="0" collapsed="false">
      <c r="B30" s="1135" t="s">
        <v>4</v>
      </c>
      <c r="C30" s="41"/>
      <c r="D30" s="14"/>
      <c r="E30" s="14"/>
      <c r="F30" s="41"/>
      <c r="G30" s="41" t="n">
        <v>2009</v>
      </c>
      <c r="H30" s="41" t="n">
        <v>2008</v>
      </c>
      <c r="I30" s="41" t="n">
        <v>2008</v>
      </c>
    </row>
    <row r="31" customFormat="false" ht="12.75" hidden="false" customHeight="false" outlineLevel="0" collapsed="false">
      <c r="B31" s="880" t="s">
        <v>621</v>
      </c>
      <c r="C31" s="4"/>
      <c r="D31" s="6"/>
      <c r="E31" s="4"/>
      <c r="F31" s="4"/>
      <c r="G31" s="4"/>
      <c r="H31" s="4"/>
      <c r="I31" s="4"/>
    </row>
    <row r="32" customFormat="false" ht="12.75" hidden="false" customHeight="false" outlineLevel="0" collapsed="false">
      <c r="B32" s="4" t="s">
        <v>622</v>
      </c>
      <c r="C32" s="1136"/>
      <c r="D32" s="1140"/>
      <c r="E32" s="4"/>
      <c r="F32" s="4"/>
      <c r="G32" s="26" t="n">
        <v>3199023</v>
      </c>
      <c r="H32" s="26" t="n">
        <v>2939059</v>
      </c>
      <c r="I32" s="26" t="n">
        <v>2780940</v>
      </c>
    </row>
    <row r="33" customFormat="false" ht="12.75" hidden="false" customHeight="false" outlineLevel="0" collapsed="false">
      <c r="B33" s="4" t="s">
        <v>623</v>
      </c>
      <c r="C33" s="1136"/>
      <c r="D33" s="1140"/>
      <c r="E33" s="4"/>
      <c r="F33" s="4"/>
      <c r="G33" s="26" t="n">
        <v>24842</v>
      </c>
      <c r="H33" s="26" t="n">
        <v>27385</v>
      </c>
      <c r="I33" s="874" t="n">
        <v>62054</v>
      </c>
    </row>
    <row r="34" customFormat="false" ht="12.75" hidden="false" customHeight="false" outlineLevel="0" collapsed="false">
      <c r="B34" s="1006" t="s">
        <v>624</v>
      </c>
      <c r="C34" s="1136"/>
      <c r="D34" s="1140"/>
      <c r="E34" s="4"/>
      <c r="F34" s="4"/>
      <c r="G34" s="26" t="n">
        <v>722848</v>
      </c>
      <c r="H34" s="26" t="n">
        <v>686889</v>
      </c>
      <c r="I34" s="874" t="n">
        <v>685800</v>
      </c>
    </row>
    <row r="35" customFormat="false" ht="12.75" hidden="false" customHeight="false" outlineLevel="0" collapsed="false">
      <c r="B35" s="1006" t="s">
        <v>625</v>
      </c>
      <c r="C35" s="1136"/>
      <c r="D35" s="1140"/>
      <c r="E35" s="4"/>
      <c r="F35" s="4"/>
      <c r="G35" s="26" t="n">
        <v>109161</v>
      </c>
      <c r="H35" s="26" t="n">
        <v>99208</v>
      </c>
      <c r="I35" s="874" t="n">
        <v>93339</v>
      </c>
    </row>
    <row r="36" customFormat="false" ht="12.75" hidden="false" customHeight="false" outlineLevel="0" collapsed="false">
      <c r="B36" s="41" t="s">
        <v>626</v>
      </c>
      <c r="C36" s="1137"/>
      <c r="D36" s="1142"/>
      <c r="E36" s="41"/>
      <c r="F36" s="41"/>
      <c r="G36" s="914" t="n">
        <v>13938</v>
      </c>
      <c r="H36" s="914" t="n">
        <v>17546</v>
      </c>
      <c r="I36" s="914" t="n">
        <v>16538</v>
      </c>
    </row>
    <row r="37" customFormat="false" ht="12.75" hidden="false" customHeight="false" outlineLevel="0" collapsed="false">
      <c r="B37" s="862" t="s">
        <v>99</v>
      </c>
      <c r="C37" s="1138"/>
      <c r="D37" s="1139"/>
      <c r="E37" s="1139"/>
      <c r="F37" s="1139"/>
      <c r="G37" s="1139" t="n">
        <v>4069812</v>
      </c>
      <c r="H37" s="1139" t="n">
        <v>3770087</v>
      </c>
      <c r="I37" s="1139" t="n">
        <v>3638671</v>
      </c>
    </row>
    <row r="38" customFormat="false" ht="12.75" hidden="false" customHeight="false" outlineLevel="0" collapsed="false">
      <c r="B38" s="70"/>
      <c r="C38" s="1136"/>
      <c r="D38" s="1140"/>
      <c r="E38" s="4"/>
      <c r="F38" s="4"/>
      <c r="G38" s="874"/>
      <c r="H38" s="874"/>
      <c r="I38" s="874"/>
    </row>
    <row r="39" customFormat="false" ht="12.75" hidden="false" customHeight="false" outlineLevel="0" collapsed="false">
      <c r="B39" s="880" t="s">
        <v>546</v>
      </c>
      <c r="C39" s="4"/>
      <c r="D39" s="6"/>
      <c r="E39" s="4"/>
      <c r="F39" s="4"/>
      <c r="G39" s="26"/>
      <c r="H39" s="26"/>
      <c r="I39" s="21"/>
    </row>
    <row r="40" customFormat="false" ht="12.75" hidden="false" customHeight="false" outlineLevel="0" collapsed="false">
      <c r="B40" s="4" t="s">
        <v>622</v>
      </c>
      <c r="C40" s="4"/>
      <c r="D40" s="6"/>
      <c r="E40" s="4"/>
      <c r="F40" s="4"/>
      <c r="G40" s="26" t="n">
        <v>19828</v>
      </c>
      <c r="H40" s="26" t="n">
        <v>13940</v>
      </c>
      <c r="I40" s="26" t="n">
        <v>30244</v>
      </c>
    </row>
    <row r="41" customFormat="false" ht="12.75" hidden="false" customHeight="false" outlineLevel="0" collapsed="false">
      <c r="B41" s="4" t="s">
        <v>623</v>
      </c>
      <c r="C41" s="4"/>
      <c r="D41" s="6"/>
      <c r="E41" s="4"/>
      <c r="F41" s="4"/>
      <c r="G41" s="26" t="n">
        <v>33</v>
      </c>
      <c r="H41" s="26" t="n">
        <v>69</v>
      </c>
      <c r="I41" s="26" t="n">
        <v>202</v>
      </c>
    </row>
    <row r="42" customFormat="false" ht="12.75" hidden="false" customHeight="false" outlineLevel="0" collapsed="false">
      <c r="B42" s="1006" t="s">
        <v>624</v>
      </c>
      <c r="C42" s="4"/>
      <c r="D42" s="6"/>
      <c r="E42" s="70"/>
      <c r="F42" s="70"/>
      <c r="G42" s="26" t="n">
        <v>2946</v>
      </c>
      <c r="H42" s="26" t="n">
        <v>18005</v>
      </c>
      <c r="I42" s="26" t="n">
        <v>5670</v>
      </c>
    </row>
    <row r="43" customFormat="false" ht="12.75" hidden="false" customHeight="false" outlineLevel="0" collapsed="false">
      <c r="B43" s="862" t="s">
        <v>99</v>
      </c>
      <c r="C43" s="862"/>
      <c r="D43" s="1139"/>
      <c r="E43" s="1139"/>
      <c r="F43" s="1139"/>
      <c r="G43" s="1139" t="n">
        <v>22807</v>
      </c>
      <c r="H43" s="1139" t="n">
        <v>32014</v>
      </c>
      <c r="I43" s="1139" t="n">
        <v>36116</v>
      </c>
    </row>
    <row r="44" customFormat="false" ht="12.75" hidden="false" customHeight="false" outlineLevel="0" collapsed="false">
      <c r="B44" s="4"/>
      <c r="C44" s="4"/>
      <c r="D44" s="6"/>
      <c r="E44" s="4"/>
      <c r="F44" s="4"/>
      <c r="G44" s="21"/>
      <c r="H44" s="21"/>
      <c r="I44" s="21"/>
    </row>
    <row r="45" customFormat="false" ht="12.75" hidden="false" customHeight="false" outlineLevel="0" collapsed="false">
      <c r="B45" s="880" t="s">
        <v>629</v>
      </c>
      <c r="C45" s="4"/>
      <c r="D45" s="6"/>
      <c r="E45" s="4"/>
      <c r="F45" s="4"/>
      <c r="G45" s="26"/>
      <c r="H45" s="26"/>
      <c r="I45" s="21"/>
    </row>
    <row r="46" customFormat="false" ht="12.75" hidden="false" customHeight="false" outlineLevel="0" collapsed="false">
      <c r="B46" s="4" t="s">
        <v>622</v>
      </c>
      <c r="C46" s="4"/>
      <c r="D46" s="21"/>
      <c r="E46" s="21"/>
      <c r="F46" s="21"/>
      <c r="G46" s="21" t="n">
        <v>3218851</v>
      </c>
      <c r="H46" s="21" t="n">
        <v>2952999</v>
      </c>
      <c r="I46" s="21" t="n">
        <v>2811184</v>
      </c>
    </row>
    <row r="47" customFormat="false" ht="12.75" hidden="false" customHeight="false" outlineLevel="0" collapsed="false">
      <c r="B47" s="4" t="s">
        <v>623</v>
      </c>
      <c r="C47" s="4"/>
      <c r="D47" s="21"/>
      <c r="E47" s="21"/>
      <c r="F47" s="21"/>
      <c r="G47" s="21" t="n">
        <v>24875</v>
      </c>
      <c r="H47" s="21" t="n">
        <v>27454</v>
      </c>
      <c r="I47" s="21" t="n">
        <v>62256</v>
      </c>
    </row>
    <row r="48" customFormat="false" ht="12.75" hidden="false" customHeight="false" outlineLevel="0" collapsed="false">
      <c r="B48" s="1006" t="s">
        <v>624</v>
      </c>
      <c r="C48" s="4"/>
      <c r="D48" s="21"/>
      <c r="E48" s="21"/>
      <c r="F48" s="21"/>
      <c r="G48" s="21" t="n">
        <v>725794</v>
      </c>
      <c r="H48" s="21" t="n">
        <v>704894</v>
      </c>
      <c r="I48" s="21" t="n">
        <v>691470</v>
      </c>
    </row>
    <row r="49" customFormat="false" ht="12.75" hidden="false" customHeight="false" outlineLevel="0" collapsed="false">
      <c r="B49" s="1006" t="s">
        <v>630</v>
      </c>
      <c r="C49" s="4"/>
      <c r="D49" s="21"/>
      <c r="E49" s="21"/>
      <c r="F49" s="21"/>
      <c r="G49" s="21" t="n">
        <v>109161</v>
      </c>
      <c r="H49" s="21" t="n">
        <v>99208</v>
      </c>
      <c r="I49" s="21" t="n">
        <v>93339</v>
      </c>
    </row>
    <row r="50" customFormat="false" ht="12.75" hidden="false" customHeight="false" outlineLevel="0" collapsed="false">
      <c r="B50" s="41" t="s">
        <v>626</v>
      </c>
      <c r="C50" s="41"/>
      <c r="D50" s="30"/>
      <c r="E50" s="30"/>
      <c r="F50" s="30"/>
      <c r="G50" s="30" t="n">
        <v>13938</v>
      </c>
      <c r="H50" s="30" t="n">
        <v>17546</v>
      </c>
      <c r="I50" s="30" t="n">
        <v>16538</v>
      </c>
    </row>
    <row r="51" customFormat="false" ht="12.75" hidden="false" customHeight="false" outlineLevel="0" collapsed="false">
      <c r="B51" s="862" t="s">
        <v>99</v>
      </c>
      <c r="C51" s="862"/>
      <c r="D51" s="27"/>
      <c r="E51" s="27"/>
      <c r="F51" s="27"/>
      <c r="G51" s="27" t="n">
        <v>4092619</v>
      </c>
      <c r="H51" s="27" t="n">
        <v>3802101</v>
      </c>
      <c r="I51" s="27" t="n">
        <v>3674787</v>
      </c>
    </row>
    <row r="52" customFormat="false" ht="12.75" hidden="false" customHeight="false" outlineLevel="0" collapsed="false">
      <c r="B52" s="999" t="s">
        <v>631</v>
      </c>
    </row>
  </sheetData>
  <mergeCells count="4">
    <mergeCell ref="E2:F2"/>
    <mergeCell ref="D4:E4"/>
    <mergeCell ref="F4:G4"/>
    <mergeCell ref="H4: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234375" defaultRowHeight="12.75" zeroHeight="false" outlineLevelRow="0" outlineLevelCol="0"/>
  <cols>
    <col collapsed="false" customWidth="false" hidden="false" outlineLevel="0" max="1" min="1" style="1" width="10.65"/>
    <col collapsed="false" customWidth="true" hidden="false" outlineLevel="0" max="2" min="2" style="1" width="37.32"/>
    <col collapsed="false" customWidth="false" hidden="false" outlineLevel="0" max="3" min="3" style="1" width="10.65"/>
    <col collapsed="false" customWidth="true" hidden="false" outlineLevel="0" max="4" min="4" style="1" width="10.32"/>
    <col collapsed="false" customWidth="true" hidden="false" outlineLevel="0" max="5" min="5" style="1" width="8.99"/>
    <col collapsed="false" customWidth="true" hidden="false" outlineLevel="0" max="6" min="6" style="1" width="10.32"/>
    <col collapsed="false" customWidth="true" hidden="false" outlineLevel="0" max="7" min="7" style="1" width="8.99"/>
    <col collapsed="false" customWidth="true" hidden="false" outlineLevel="0" max="8" min="8" style="1" width="10.32"/>
    <col collapsed="false" customWidth="false" hidden="false" outlineLevel="0" max="257" min="9" style="1" width="10.65"/>
  </cols>
  <sheetData>
    <row r="2" customFormat="false" ht="12.75" hidden="false" customHeight="false" outlineLevel="0" collapsed="false">
      <c r="B2" s="13" t="s">
        <v>632</v>
      </c>
      <c r="C2" s="13"/>
      <c r="D2" s="100"/>
      <c r="E2" s="833"/>
      <c r="F2" s="41"/>
      <c r="G2" s="41"/>
      <c r="H2" s="41"/>
      <c r="I2" s="41"/>
    </row>
    <row r="3" customFormat="false" ht="12.75" hidden="false" customHeight="false" outlineLevel="0" collapsed="false">
      <c r="B3" s="3"/>
      <c r="C3" s="3"/>
      <c r="D3" s="3"/>
      <c r="E3" s="69"/>
      <c r="F3" s="4"/>
      <c r="G3" s="70"/>
      <c r="H3" s="4"/>
      <c r="I3" s="70"/>
    </row>
    <row r="4" customFormat="false" ht="12.75" hidden="false" customHeight="false" outlineLevel="0" collapsed="false">
      <c r="B4" s="879" t="s">
        <v>633</v>
      </c>
      <c r="C4" s="879"/>
      <c r="D4" s="94"/>
      <c r="E4" s="854"/>
      <c r="F4" s="70"/>
      <c r="G4" s="70"/>
      <c r="H4" s="70"/>
      <c r="I4" s="70"/>
    </row>
    <row r="5" customFormat="false" ht="12.75" hidden="false" customHeight="false" outlineLevel="0" collapsed="false">
      <c r="B5" s="924"/>
      <c r="C5" s="924"/>
      <c r="D5" s="880"/>
      <c r="E5" s="880"/>
      <c r="F5" s="931"/>
      <c r="G5" s="931" t="s">
        <v>22</v>
      </c>
      <c r="H5" s="931" t="s">
        <v>23</v>
      </c>
      <c r="I5" s="931" t="s">
        <v>22</v>
      </c>
    </row>
    <row r="6" customFormat="false" ht="12.75" hidden="false" customHeight="false" outlineLevel="0" collapsed="false">
      <c r="B6" s="65" t="s">
        <v>4</v>
      </c>
      <c r="C6" s="62"/>
      <c r="D6" s="880"/>
      <c r="E6" s="880"/>
      <c r="F6" s="70"/>
      <c r="G6" s="70" t="n">
        <v>2009</v>
      </c>
      <c r="H6" s="70" t="n">
        <v>2008</v>
      </c>
      <c r="I6" s="70" t="n">
        <v>2008</v>
      </c>
    </row>
    <row r="7" customFormat="false" ht="12.75" hidden="false" customHeight="false" outlineLevel="0" collapsed="false">
      <c r="B7" s="561" t="s">
        <v>634</v>
      </c>
      <c r="C7" s="561"/>
      <c r="D7" s="875"/>
      <c r="E7" s="875"/>
      <c r="F7" s="1143"/>
      <c r="G7" s="1144" t="n">
        <v>16061</v>
      </c>
      <c r="H7" s="1145" t="n">
        <v>15760</v>
      </c>
      <c r="I7" s="1145" t="n">
        <v>14535</v>
      </c>
    </row>
    <row r="8" customFormat="false" ht="12.75" hidden="false" customHeight="false" outlineLevel="0" collapsed="false">
      <c r="B8" s="65" t="s">
        <v>635</v>
      </c>
      <c r="C8" s="65"/>
      <c r="D8" s="590"/>
      <c r="E8" s="590"/>
      <c r="F8" s="1146"/>
      <c r="G8" s="86" t="n">
        <v>19437</v>
      </c>
      <c r="H8" s="1147" t="n">
        <v>20326</v>
      </c>
      <c r="I8" s="1147" t="n">
        <v>18840</v>
      </c>
    </row>
    <row r="9" customFormat="false" ht="12.75" hidden="false" customHeight="false" outlineLevel="0" collapsed="false">
      <c r="B9" s="52"/>
      <c r="C9" s="52"/>
      <c r="D9" s="52"/>
      <c r="E9" s="52"/>
      <c r="F9" s="52"/>
      <c r="G9" s="52"/>
      <c r="H9" s="52"/>
      <c r="I9" s="52"/>
    </row>
    <row r="10" customFormat="false" ht="12.75" hidden="false" customHeight="false" outlineLevel="0" collapsed="false">
      <c r="B10" s="52"/>
      <c r="C10" s="52"/>
      <c r="D10" s="52"/>
      <c r="E10" s="52"/>
      <c r="F10" s="52"/>
      <c r="G10" s="52"/>
      <c r="H10" s="52"/>
      <c r="I10" s="52"/>
    </row>
    <row r="11" customFormat="false" ht="12.75" hidden="false" customHeight="false" outlineLevel="0" collapsed="false">
      <c r="B11" s="52"/>
      <c r="C11" s="52"/>
      <c r="D11" s="931" t="s">
        <v>22</v>
      </c>
      <c r="E11" s="931" t="s">
        <v>22</v>
      </c>
      <c r="F11" s="931" t="s">
        <v>23</v>
      </c>
      <c r="G11" s="931" t="s">
        <v>23</v>
      </c>
      <c r="H11" s="931" t="s">
        <v>22</v>
      </c>
      <c r="I11" s="931" t="s">
        <v>22</v>
      </c>
    </row>
    <row r="12" customFormat="false" ht="12.75" hidden="false" customHeight="false" outlineLevel="0" collapsed="false">
      <c r="B12" s="880" t="s">
        <v>636</v>
      </c>
      <c r="C12" s="880"/>
      <c r="D12" s="9" t="n">
        <v>2009</v>
      </c>
      <c r="E12" s="9" t="n">
        <v>2009</v>
      </c>
      <c r="F12" s="9" t="n">
        <v>2008</v>
      </c>
      <c r="G12" s="9" t="n">
        <v>2008</v>
      </c>
      <c r="H12" s="9" t="n">
        <v>2008</v>
      </c>
      <c r="I12" s="9" t="n">
        <v>2008</v>
      </c>
    </row>
    <row r="13" customFormat="false" ht="27" hidden="false" customHeight="true" outlineLevel="0" collapsed="false">
      <c r="B13" s="65" t="s">
        <v>4</v>
      </c>
      <c r="C13" s="65"/>
      <c r="D13" s="15" t="s">
        <v>636</v>
      </c>
      <c r="E13" s="15" t="s">
        <v>637</v>
      </c>
      <c r="F13" s="15" t="s">
        <v>636</v>
      </c>
      <c r="G13" s="15" t="s">
        <v>637</v>
      </c>
      <c r="H13" s="15" t="s">
        <v>636</v>
      </c>
      <c r="I13" s="15" t="s">
        <v>637</v>
      </c>
    </row>
    <row r="14" customFormat="false" ht="12.75" hidden="false" customHeight="false" outlineLevel="0" collapsed="false">
      <c r="B14" s="879" t="s">
        <v>638</v>
      </c>
      <c r="C14" s="879"/>
      <c r="D14" s="37" t="n">
        <v>12237</v>
      </c>
      <c r="E14" s="37" t="n">
        <v>152965</v>
      </c>
      <c r="F14" s="37" t="n">
        <v>12059.68</v>
      </c>
      <c r="G14" s="37" t="n">
        <v>150746</v>
      </c>
      <c r="H14" s="37" t="n">
        <v>12790</v>
      </c>
      <c r="I14" s="37" t="n">
        <v>159870</v>
      </c>
    </row>
    <row r="15" customFormat="false" ht="12.75" hidden="false" customHeight="false" outlineLevel="0" collapsed="false">
      <c r="B15" s="62" t="s">
        <v>639</v>
      </c>
      <c r="C15" s="62"/>
      <c r="D15" s="38" t="n">
        <v>9654</v>
      </c>
      <c r="E15" s="38" t="n">
        <v>120683</v>
      </c>
      <c r="F15" s="38" t="n">
        <v>9536.56</v>
      </c>
      <c r="G15" s="38" t="n">
        <v>119207</v>
      </c>
      <c r="H15" s="38" t="n">
        <v>6980</v>
      </c>
      <c r="I15" s="38" t="n">
        <v>87243</v>
      </c>
    </row>
    <row r="16" customFormat="false" ht="12.75" hidden="false" customHeight="false" outlineLevel="0" collapsed="false">
      <c r="B16" s="62" t="s">
        <v>640</v>
      </c>
      <c r="C16" s="62"/>
      <c r="D16" s="569" t="n">
        <v>7024</v>
      </c>
      <c r="E16" s="569" t="n">
        <v>87807</v>
      </c>
      <c r="F16" s="38" t="n">
        <v>6908.64</v>
      </c>
      <c r="G16" s="38" t="n">
        <v>86358</v>
      </c>
      <c r="H16" s="38" t="n">
        <v>6107</v>
      </c>
      <c r="I16" s="38" t="n">
        <v>76333</v>
      </c>
    </row>
    <row r="17" customFormat="false" ht="12.75" hidden="false" customHeight="false" outlineLevel="0" collapsed="false">
      <c r="B17" s="62" t="s">
        <v>641</v>
      </c>
      <c r="C17" s="62"/>
      <c r="D17" s="569" t="n">
        <v>1014</v>
      </c>
      <c r="E17" s="569" t="n">
        <v>12673</v>
      </c>
      <c r="F17" s="38" t="n">
        <v>1015.92</v>
      </c>
      <c r="G17" s="38" t="n">
        <v>12699</v>
      </c>
      <c r="H17" s="38" t="n">
        <v>733</v>
      </c>
      <c r="I17" s="38" t="n">
        <v>9164</v>
      </c>
    </row>
    <row r="18" customFormat="false" ht="12.75" hidden="false" customHeight="false" outlineLevel="0" collapsed="false">
      <c r="B18" s="62" t="s">
        <v>642</v>
      </c>
      <c r="C18" s="62"/>
      <c r="D18" s="569" t="n">
        <v>1511</v>
      </c>
      <c r="E18" s="569" t="n">
        <v>18894</v>
      </c>
      <c r="F18" s="38" t="n">
        <v>1465.04</v>
      </c>
      <c r="G18" s="38" t="n">
        <v>18313</v>
      </c>
      <c r="H18" s="38" t="s">
        <v>643</v>
      </c>
      <c r="I18" s="38" t="s">
        <v>643</v>
      </c>
    </row>
    <row r="19" customFormat="false" ht="12.75" hidden="false" customHeight="false" outlineLevel="0" collapsed="false">
      <c r="B19" s="62" t="s">
        <v>644</v>
      </c>
      <c r="C19" s="62"/>
      <c r="D19" s="569" t="n">
        <v>105</v>
      </c>
      <c r="E19" s="569" t="n">
        <v>1309</v>
      </c>
      <c r="F19" s="38" t="n">
        <v>146.96</v>
      </c>
      <c r="G19" s="38" t="n">
        <v>1837</v>
      </c>
      <c r="H19" s="38" t="n">
        <v>140</v>
      </c>
      <c r="I19" s="38" t="n">
        <v>1746</v>
      </c>
    </row>
    <row r="20" customFormat="false" ht="12.75" hidden="false" customHeight="false" outlineLevel="0" collapsed="false">
      <c r="B20" s="62"/>
      <c r="C20" s="62"/>
      <c r="D20" s="569"/>
      <c r="E20" s="569"/>
      <c r="F20" s="38"/>
      <c r="G20" s="38"/>
      <c r="H20" s="38"/>
      <c r="I20" s="38"/>
    </row>
    <row r="21" customFormat="false" ht="12.75" hidden="false" customHeight="false" outlineLevel="0" collapsed="false">
      <c r="B21" s="62" t="s">
        <v>645</v>
      </c>
      <c r="C21" s="62"/>
      <c r="D21" s="38" t="n">
        <v>2583</v>
      </c>
      <c r="E21" s="38" t="n">
        <v>32282</v>
      </c>
      <c r="F21" s="38" t="n">
        <v>2523.12</v>
      </c>
      <c r="G21" s="38" t="n">
        <v>31539</v>
      </c>
      <c r="H21" s="38" t="n">
        <v>5810</v>
      </c>
      <c r="I21" s="38" t="n">
        <v>72627</v>
      </c>
    </row>
    <row r="22" customFormat="false" ht="12.75" hidden="false" customHeight="false" outlineLevel="0" collapsed="false">
      <c r="B22" s="62" t="s">
        <v>646</v>
      </c>
      <c r="C22" s="62"/>
      <c r="D22" s="569" t="n">
        <v>41</v>
      </c>
      <c r="E22" s="569" t="n">
        <v>507</v>
      </c>
      <c r="F22" s="38" t="n">
        <v>75.2</v>
      </c>
      <c r="G22" s="38" t="n">
        <v>940</v>
      </c>
      <c r="H22" s="38" t="n">
        <v>17</v>
      </c>
      <c r="I22" s="38" t="n">
        <v>208</v>
      </c>
    </row>
    <row r="23" customFormat="false" ht="12.75" hidden="false" customHeight="false" outlineLevel="0" collapsed="false">
      <c r="B23" s="62" t="s">
        <v>642</v>
      </c>
      <c r="C23" s="62"/>
      <c r="D23" s="569" t="n">
        <v>638</v>
      </c>
      <c r="E23" s="569" t="n">
        <v>7979</v>
      </c>
      <c r="F23" s="38" t="n">
        <v>630</v>
      </c>
      <c r="G23" s="38" t="n">
        <v>7875</v>
      </c>
      <c r="H23" s="38" t="n">
        <v>4178</v>
      </c>
      <c r="I23" s="38" t="n">
        <v>52231</v>
      </c>
    </row>
    <row r="24" customFormat="false" ht="12.75" hidden="false" customHeight="false" outlineLevel="0" collapsed="false">
      <c r="B24" s="62" t="s">
        <v>644</v>
      </c>
      <c r="C24" s="62"/>
      <c r="D24" s="569" t="n">
        <v>1904</v>
      </c>
      <c r="E24" s="569" t="n">
        <v>23796</v>
      </c>
      <c r="F24" s="38" t="n">
        <v>1817.92</v>
      </c>
      <c r="G24" s="38" t="n">
        <v>22724</v>
      </c>
      <c r="H24" s="38" t="n">
        <v>1615</v>
      </c>
      <c r="I24" s="38" t="n">
        <v>20188</v>
      </c>
    </row>
    <row r="25" customFormat="false" ht="12.75" hidden="false" customHeight="false" outlineLevel="0" collapsed="false">
      <c r="B25" s="62"/>
      <c r="C25" s="62"/>
      <c r="D25" s="569"/>
      <c r="E25" s="569"/>
      <c r="F25" s="38"/>
      <c r="G25" s="38"/>
      <c r="H25" s="38"/>
      <c r="I25" s="38"/>
    </row>
    <row r="26" customFormat="false" ht="12.75" hidden="false" customHeight="false" outlineLevel="0" collapsed="false">
      <c r="B26" s="879" t="s">
        <v>647</v>
      </c>
      <c r="C26" s="879"/>
      <c r="D26" s="37" t="n">
        <v>393</v>
      </c>
      <c r="E26" s="37" t="n">
        <v>4904</v>
      </c>
      <c r="F26" s="37" t="n">
        <v>474.4</v>
      </c>
      <c r="G26" s="37" t="n">
        <v>5930</v>
      </c>
      <c r="H26" s="37" t="n">
        <v>365</v>
      </c>
      <c r="I26" s="37" t="n">
        <v>4564</v>
      </c>
    </row>
    <row r="27" customFormat="false" ht="12.75" hidden="false" customHeight="false" outlineLevel="0" collapsed="false">
      <c r="B27" s="62" t="s">
        <v>648</v>
      </c>
      <c r="C27" s="62"/>
      <c r="D27" s="569" t="n">
        <v>112</v>
      </c>
      <c r="E27" s="569" t="n">
        <v>1400</v>
      </c>
      <c r="F27" s="38" t="n">
        <v>137.2</v>
      </c>
      <c r="G27" s="38" t="n">
        <v>1715</v>
      </c>
      <c r="H27" s="38" t="n">
        <v>63</v>
      </c>
      <c r="I27" s="38" t="n">
        <v>787</v>
      </c>
    </row>
    <row r="28" customFormat="false" ht="12.75" hidden="false" customHeight="false" outlineLevel="0" collapsed="false">
      <c r="B28" s="62" t="s">
        <v>649</v>
      </c>
      <c r="C28" s="62"/>
      <c r="D28" s="569" t="n">
        <v>224</v>
      </c>
      <c r="E28" s="569" t="n">
        <v>2798</v>
      </c>
      <c r="F28" s="38" t="n">
        <v>269.76</v>
      </c>
      <c r="G28" s="38" t="n">
        <v>3372</v>
      </c>
      <c r="H28" s="38" t="n">
        <v>302</v>
      </c>
      <c r="I28" s="38" t="n">
        <v>3777</v>
      </c>
    </row>
    <row r="29" customFormat="false" ht="12.75" hidden="false" customHeight="false" outlineLevel="0" collapsed="false">
      <c r="B29" s="62" t="s">
        <v>650</v>
      </c>
      <c r="C29" s="62"/>
      <c r="D29" s="569" t="n">
        <v>57</v>
      </c>
      <c r="E29" s="569" t="n">
        <v>706</v>
      </c>
      <c r="F29" s="38" t="n">
        <v>67.44</v>
      </c>
      <c r="G29" s="38" t="n">
        <v>843</v>
      </c>
      <c r="H29" s="38" t="n">
        <v>0</v>
      </c>
      <c r="I29" s="38" t="n">
        <v>0</v>
      </c>
    </row>
    <row r="30" customFormat="false" ht="12.75" hidden="false" customHeight="false" outlineLevel="0" collapsed="false">
      <c r="B30" s="62"/>
      <c r="C30" s="62"/>
      <c r="D30" s="569"/>
      <c r="E30" s="569"/>
      <c r="F30" s="38"/>
      <c r="G30" s="38"/>
      <c r="H30" s="38"/>
      <c r="I30" s="38"/>
    </row>
    <row r="31" customFormat="false" ht="12.75" hidden="false" customHeight="false" outlineLevel="0" collapsed="false">
      <c r="B31" s="879" t="s">
        <v>651</v>
      </c>
      <c r="C31" s="879"/>
      <c r="D31" s="37" t="n">
        <v>1048</v>
      </c>
      <c r="E31" s="37" t="n">
        <v>13101</v>
      </c>
      <c r="F31" s="37" t="n">
        <v>951.68</v>
      </c>
      <c r="G31" s="37" t="n">
        <v>11896</v>
      </c>
      <c r="H31" s="37" t="n">
        <v>952</v>
      </c>
      <c r="I31" s="37" t="n">
        <v>11896</v>
      </c>
    </row>
    <row r="32" customFormat="false" ht="12.75" hidden="false" customHeight="false" outlineLevel="0" collapsed="false">
      <c r="B32" s="65" t="s">
        <v>645</v>
      </c>
      <c r="C32" s="65"/>
      <c r="D32" s="1147" t="n">
        <v>1048</v>
      </c>
      <c r="E32" s="1147" t="n">
        <v>13101</v>
      </c>
      <c r="F32" s="86" t="n">
        <v>951.68</v>
      </c>
      <c r="G32" s="86" t="n">
        <v>11896</v>
      </c>
      <c r="H32" s="86" t="n">
        <v>952</v>
      </c>
      <c r="I32" s="86" t="n">
        <v>11896</v>
      </c>
    </row>
    <row r="33" customFormat="false" ht="12.75" hidden="false" customHeight="false" outlineLevel="0" collapsed="false">
      <c r="B33" s="879" t="s">
        <v>652</v>
      </c>
      <c r="C33" s="879"/>
      <c r="D33" s="37" t="n">
        <v>13678</v>
      </c>
      <c r="E33" s="37" t="n">
        <v>170970</v>
      </c>
      <c r="F33" s="37" t="n">
        <v>13485.76</v>
      </c>
      <c r="G33" s="37" t="n">
        <v>168572</v>
      </c>
      <c r="H33" s="37" t="n">
        <v>14107</v>
      </c>
      <c r="I33" s="37" t="n">
        <v>176330</v>
      </c>
    </row>
    <row r="34" customFormat="false" ht="12.75" hidden="false" customHeight="false" outlineLevel="0" collapsed="false">
      <c r="B34" s="62"/>
      <c r="C34" s="62"/>
      <c r="D34" s="569"/>
      <c r="E34" s="569"/>
      <c r="F34" s="569"/>
      <c r="G34" s="569"/>
      <c r="H34" s="569"/>
      <c r="I34" s="569"/>
    </row>
    <row r="35" customFormat="false" ht="12.75" hidden="false" customHeight="false" outlineLevel="0" collapsed="false">
      <c r="B35" s="879" t="s">
        <v>653</v>
      </c>
      <c r="C35" s="879"/>
      <c r="D35" s="927"/>
      <c r="E35" s="927"/>
      <c r="F35" s="38"/>
      <c r="G35" s="38"/>
      <c r="H35" s="38"/>
      <c r="I35" s="38"/>
    </row>
    <row r="36" customFormat="false" ht="12.75" hidden="false" customHeight="false" outlineLevel="0" collapsed="false">
      <c r="B36" s="65" t="s">
        <v>654</v>
      </c>
      <c r="C36" s="65"/>
      <c r="D36" s="1147" t="n">
        <v>1368</v>
      </c>
      <c r="E36" s="1147" t="n">
        <v>17102</v>
      </c>
      <c r="F36" s="86" t="n">
        <v>3576.22</v>
      </c>
      <c r="G36" s="86" t="n">
        <v>44709</v>
      </c>
      <c r="H36" s="86" t="n">
        <v>2006</v>
      </c>
      <c r="I36" s="86" t="n">
        <v>25082</v>
      </c>
    </row>
    <row r="37" customFormat="false" ht="12.75" hidden="false" customHeight="false" outlineLevel="0" collapsed="false">
      <c r="B37" s="879" t="s">
        <v>99</v>
      </c>
      <c r="C37" s="879"/>
      <c r="D37" s="37" t="n">
        <v>15046</v>
      </c>
      <c r="E37" s="37" t="n">
        <v>188072</v>
      </c>
      <c r="F37" s="37" t="n">
        <v>17061.98</v>
      </c>
      <c r="G37" s="37" t="n">
        <v>213281</v>
      </c>
      <c r="H37" s="37" t="n">
        <v>16113</v>
      </c>
      <c r="I37" s="37" t="n">
        <v>201412</v>
      </c>
    </row>
    <row r="38" customFormat="false" ht="12.75" hidden="false" customHeight="false" outlineLevel="0" collapsed="false">
      <c r="B38" s="879"/>
      <c r="C38" s="879"/>
      <c r="D38" s="879"/>
      <c r="E38" s="879"/>
      <c r="F38" s="37"/>
      <c r="G38" s="37"/>
      <c r="H38" s="37"/>
      <c r="I38" s="37"/>
    </row>
    <row r="39" customFormat="false" ht="12.75" hidden="false" customHeight="false" outlineLevel="0" collapsed="false">
      <c r="B39" s="879"/>
      <c r="C39" s="879"/>
      <c r="D39" s="879"/>
      <c r="E39" s="879"/>
      <c r="F39" s="569"/>
      <c r="G39" s="37" t="s">
        <v>197</v>
      </c>
      <c r="H39" s="569"/>
      <c r="I39" s="1148"/>
    </row>
    <row r="40" customFormat="false" ht="12.75" hidden="false" customHeight="false" outlineLevel="0" collapsed="false">
      <c r="B40" s="590" t="s">
        <v>655</v>
      </c>
      <c r="C40" s="590"/>
      <c r="D40" s="590"/>
      <c r="E40" s="590"/>
      <c r="F40" s="65"/>
      <c r="G40" s="65"/>
      <c r="H40" s="65"/>
      <c r="I40" s="65"/>
    </row>
    <row r="41" customFormat="false" ht="12.75" hidden="false" customHeight="false" outlineLevel="0" collapsed="false">
      <c r="B41" s="52"/>
      <c r="C41" s="52"/>
      <c r="D41" s="879"/>
      <c r="E41" s="879"/>
      <c r="F41" s="52"/>
      <c r="G41" s="931" t="s">
        <v>22</v>
      </c>
      <c r="H41" s="1141" t="s">
        <v>23</v>
      </c>
      <c r="I41" s="931" t="s">
        <v>22</v>
      </c>
    </row>
    <row r="42" customFormat="false" ht="12.75" hidden="false" customHeight="false" outlineLevel="0" collapsed="false">
      <c r="B42" s="590"/>
      <c r="C42" s="590"/>
      <c r="D42" s="879"/>
      <c r="E42" s="879"/>
      <c r="F42" s="52"/>
      <c r="G42" s="9" t="n">
        <v>2009</v>
      </c>
      <c r="H42" s="70" t="n">
        <v>2008</v>
      </c>
      <c r="I42" s="9" t="n">
        <v>2008</v>
      </c>
    </row>
    <row r="43" customFormat="false" ht="12.75" hidden="false" customHeight="false" outlineLevel="0" collapsed="false">
      <c r="B43" s="62" t="s">
        <v>656</v>
      </c>
      <c r="C43" s="879"/>
      <c r="D43" s="875"/>
      <c r="E43" s="875"/>
      <c r="F43" s="561"/>
      <c r="G43" s="1149" t="n">
        <v>7.8</v>
      </c>
      <c r="H43" s="913" t="n">
        <v>6.7</v>
      </c>
      <c r="I43" s="1149" t="n">
        <v>6.5</v>
      </c>
    </row>
    <row r="44" customFormat="false" ht="12.75" hidden="false" customHeight="false" outlineLevel="0" collapsed="false">
      <c r="B44" s="62" t="s">
        <v>657</v>
      </c>
      <c r="C44" s="62"/>
      <c r="D44" s="62"/>
      <c r="E44" s="62"/>
      <c r="F44" s="79" t="s">
        <v>197</v>
      </c>
      <c r="G44" s="79" t="n">
        <v>8.5</v>
      </c>
      <c r="H44" s="79" t="n">
        <v>7.38931269076945</v>
      </c>
      <c r="I44" s="79" t="n">
        <v>7.2</v>
      </c>
    </row>
    <row r="45" customFormat="false" ht="12.75" hidden="false" customHeight="false" outlineLevel="0" collapsed="false">
      <c r="B45" s="65" t="s">
        <v>658</v>
      </c>
      <c r="C45" s="65"/>
      <c r="D45" s="65"/>
      <c r="E45" s="65"/>
      <c r="F45" s="1150" t="s">
        <v>197</v>
      </c>
      <c r="G45" s="1150" t="n">
        <v>10.3</v>
      </c>
      <c r="H45" s="1150" t="n">
        <v>9.53015036501142</v>
      </c>
      <c r="I45" s="1150" t="n">
        <v>9.4</v>
      </c>
    </row>
    <row r="46" customFormat="false" ht="12.75" hidden="false" customHeight="false" outlineLevel="0" collapsed="false">
      <c r="B46" s="52"/>
      <c r="C46" s="52"/>
      <c r="D46" s="52"/>
      <c r="E46" s="52"/>
      <c r="F46" s="52"/>
      <c r="G46" s="52"/>
      <c r="H46" s="52"/>
      <c r="I46" s="52"/>
    </row>
    <row r="47" customFormat="false" ht="12.75" hidden="false" customHeight="false" outlineLevel="0" collapsed="false">
      <c r="B47" s="590" t="s">
        <v>659</v>
      </c>
      <c r="C47" s="590"/>
      <c r="D47" s="590"/>
      <c r="E47" s="590"/>
      <c r="F47" s="65"/>
      <c r="G47" s="65"/>
      <c r="H47" s="65"/>
      <c r="I47" s="65"/>
    </row>
    <row r="48" customFormat="false" ht="39.75" hidden="false" customHeight="true" outlineLevel="0" collapsed="false">
      <c r="B48" s="65" t="s">
        <v>660</v>
      </c>
      <c r="C48" s="65"/>
      <c r="D48" s="65"/>
      <c r="E48" s="65"/>
      <c r="F48" s="15"/>
      <c r="G48" s="15"/>
      <c r="H48" s="15" t="s">
        <v>661</v>
      </c>
      <c r="I48" s="15" t="s">
        <v>662</v>
      </c>
    </row>
    <row r="49" customFormat="false" ht="12.75" hidden="false" customHeight="false" outlineLevel="0" collapsed="false">
      <c r="B49" s="62" t="s">
        <v>663</v>
      </c>
      <c r="C49" s="62"/>
      <c r="D49" s="62"/>
      <c r="E49" s="62"/>
      <c r="F49" s="1144"/>
      <c r="G49" s="1144"/>
      <c r="H49" s="1144" t="n">
        <v>58</v>
      </c>
      <c r="I49" s="1144" t="n">
        <v>7024</v>
      </c>
    </row>
    <row r="50" customFormat="false" ht="12.75" hidden="false" customHeight="false" outlineLevel="0" collapsed="false">
      <c r="B50" s="62" t="s">
        <v>664</v>
      </c>
      <c r="C50" s="62"/>
      <c r="D50" s="62"/>
      <c r="E50" s="62"/>
      <c r="F50" s="38"/>
      <c r="G50" s="38"/>
      <c r="H50" s="38" t="n">
        <v>26</v>
      </c>
      <c r="I50" s="38" t="n">
        <v>1014</v>
      </c>
    </row>
    <row r="51" customFormat="false" ht="12.75" hidden="false" customHeight="false" outlineLevel="0" collapsed="false">
      <c r="B51" s="62" t="s">
        <v>665</v>
      </c>
      <c r="C51" s="62"/>
      <c r="D51" s="62"/>
      <c r="E51" s="62"/>
      <c r="F51" s="38"/>
      <c r="G51" s="38"/>
      <c r="H51" s="38" t="n">
        <v>16</v>
      </c>
      <c r="I51" s="38" t="n">
        <v>1511</v>
      </c>
    </row>
    <row r="52" customFormat="false" ht="12.75" hidden="false" customHeight="false" outlineLevel="0" collapsed="false">
      <c r="B52" s="62" t="s">
        <v>666</v>
      </c>
      <c r="C52" s="62"/>
      <c r="D52" s="62"/>
      <c r="E52" s="62"/>
      <c r="F52" s="38"/>
      <c r="G52" s="38"/>
      <c r="H52" s="38" t="n">
        <v>2</v>
      </c>
      <c r="I52" s="38" t="n">
        <v>41</v>
      </c>
    </row>
    <row r="53" customFormat="false" ht="12.75" hidden="false" customHeight="false" outlineLevel="0" collapsed="false">
      <c r="B53" s="65" t="s">
        <v>98</v>
      </c>
      <c r="C53" s="65"/>
      <c r="D53" s="65"/>
      <c r="E53" s="65"/>
      <c r="F53" s="86"/>
      <c r="G53" s="86"/>
      <c r="H53" s="86" t="n">
        <v>79</v>
      </c>
      <c r="I53" s="86" t="n">
        <v>2647</v>
      </c>
    </row>
    <row r="54" customFormat="false" ht="12.75" hidden="false" customHeight="false" outlineLevel="0" collapsed="false">
      <c r="B54" s="882" t="s">
        <v>667</v>
      </c>
      <c r="C54" s="882"/>
      <c r="D54" s="1151"/>
      <c r="E54" s="1151"/>
      <c r="F54" s="1016"/>
      <c r="G54" s="1016"/>
      <c r="H54" s="1016" t="n">
        <v>39</v>
      </c>
      <c r="I54" s="1016" t="n">
        <v>1223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234375" defaultRowHeight="12.75" zeroHeight="false" outlineLevelRow="0" outlineLevelCol="0"/>
  <cols>
    <col collapsed="false" customWidth="false" hidden="false" outlineLevel="0" max="1" min="1" style="1" width="10.65"/>
    <col collapsed="false" customWidth="true" hidden="false" outlineLevel="0" max="2" min="2" style="1" width="37.32"/>
    <col collapsed="false" customWidth="true" hidden="false" outlineLevel="0" max="9" min="3" style="1" width="8.99"/>
    <col collapsed="false" customWidth="false" hidden="false" outlineLevel="0" max="257" min="10" style="1" width="10.65"/>
  </cols>
  <sheetData>
    <row r="2" customFormat="false" ht="18" hidden="false" customHeight="false" outlineLevel="0" collapsed="false">
      <c r="B2" s="830" t="s">
        <v>0</v>
      </c>
      <c r="C2" s="3"/>
      <c r="D2" s="3"/>
      <c r="E2" s="69"/>
      <c r="F2" s="4"/>
      <c r="G2" s="4"/>
      <c r="H2" s="3"/>
      <c r="I2" s="3"/>
    </row>
    <row r="3" customFormat="false" ht="18.75" hidden="false" customHeight="false" outlineLevel="0" collapsed="false">
      <c r="B3" s="831"/>
      <c r="C3" s="3"/>
      <c r="D3" s="3"/>
      <c r="E3" s="69"/>
      <c r="F3" s="4"/>
      <c r="G3" s="4"/>
      <c r="H3" s="3"/>
      <c r="I3" s="3"/>
    </row>
    <row r="4" customFormat="false" ht="12.75" hidden="false" customHeight="false" outlineLevel="0" collapsed="false">
      <c r="B4" s="4"/>
      <c r="C4" s="5"/>
      <c r="D4" s="69"/>
      <c r="E4" s="878"/>
      <c r="F4" s="878"/>
      <c r="G4" s="8" t="s">
        <v>1</v>
      </c>
      <c r="H4" s="8" t="s">
        <v>1</v>
      </c>
      <c r="I4" s="1152" t="s">
        <v>311</v>
      </c>
    </row>
    <row r="5" customFormat="false" ht="12.75" hidden="false" customHeight="false" outlineLevel="0" collapsed="false">
      <c r="B5" s="12" t="s">
        <v>4</v>
      </c>
      <c r="C5" s="100"/>
      <c r="D5" s="832"/>
      <c r="E5" s="1153"/>
      <c r="F5" s="1153"/>
      <c r="G5" s="41" t="n">
        <v>2009</v>
      </c>
      <c r="H5" s="41" t="n">
        <v>2008</v>
      </c>
      <c r="I5" s="1154" t="n">
        <v>2008</v>
      </c>
    </row>
    <row r="6" customFormat="false" ht="12.75" hidden="false" customHeight="false" outlineLevel="0" collapsed="false">
      <c r="B6" s="36" t="s">
        <v>313</v>
      </c>
      <c r="C6" s="70"/>
      <c r="D6" s="4"/>
      <c r="E6" s="878"/>
      <c r="F6" s="878"/>
      <c r="G6" s="4"/>
      <c r="H6" s="4"/>
      <c r="I6" s="1155"/>
    </row>
    <row r="7" customFormat="false" ht="12.75" hidden="false" customHeight="false" outlineLevel="0" collapsed="false">
      <c r="B7" s="36"/>
      <c r="C7" s="70"/>
      <c r="D7" s="4"/>
      <c r="E7" s="878"/>
      <c r="F7" s="878"/>
      <c r="G7" s="4"/>
      <c r="H7" s="4"/>
      <c r="I7" s="1155"/>
    </row>
    <row r="8" customFormat="false" ht="12.75" hidden="false" customHeight="false" outlineLevel="0" collapsed="false">
      <c r="B8" s="836" t="s">
        <v>314</v>
      </c>
      <c r="C8" s="837"/>
      <c r="D8" s="838"/>
      <c r="E8" s="878"/>
      <c r="F8" s="878"/>
      <c r="G8" s="839" t="n">
        <v>611</v>
      </c>
      <c r="H8" s="839" t="n">
        <v>827</v>
      </c>
      <c r="I8" s="1156" t="n">
        <v>3646</v>
      </c>
    </row>
    <row r="9" customFormat="false" ht="12.75" hidden="false" customHeight="false" outlineLevel="0" collapsed="false">
      <c r="B9" s="836" t="s">
        <v>315</v>
      </c>
      <c r="C9" s="837"/>
      <c r="D9" s="842"/>
      <c r="E9" s="878"/>
      <c r="F9" s="878"/>
      <c r="G9" s="841" t="n">
        <v>-461</v>
      </c>
      <c r="H9" s="841" t="n">
        <v>-724</v>
      </c>
      <c r="I9" s="1156" t="n">
        <v>-3123</v>
      </c>
    </row>
    <row r="10" customFormat="false" ht="12.75" hidden="false" customHeight="false" outlineLevel="0" collapsed="false">
      <c r="B10" s="17" t="s">
        <v>6</v>
      </c>
      <c r="C10" s="786" t="s">
        <v>197</v>
      </c>
      <c r="D10" s="21"/>
      <c r="E10" s="878"/>
      <c r="F10" s="878"/>
      <c r="G10" s="21" t="n">
        <v>150</v>
      </c>
      <c r="H10" s="21" t="n">
        <v>103</v>
      </c>
      <c r="I10" s="1157" t="n">
        <v>523</v>
      </c>
    </row>
    <row r="11" customFormat="false" ht="12.75" hidden="false" customHeight="false" outlineLevel="0" collapsed="false">
      <c r="B11" s="17"/>
      <c r="C11" s="786"/>
      <c r="D11" s="21"/>
      <c r="E11" s="878"/>
      <c r="F11" s="878"/>
      <c r="G11" s="21"/>
      <c r="H11" s="21"/>
      <c r="I11" s="1157"/>
    </row>
    <row r="12" customFormat="false" ht="12.75" hidden="false" customHeight="false" outlineLevel="0" collapsed="false">
      <c r="B12" s="836" t="s">
        <v>85</v>
      </c>
      <c r="C12" s="844"/>
      <c r="D12" s="842"/>
      <c r="E12" s="878"/>
      <c r="F12" s="878"/>
      <c r="G12" s="842" t="n">
        <v>137</v>
      </c>
      <c r="H12" s="842" t="n">
        <v>161</v>
      </c>
      <c r="I12" s="1158" t="n">
        <v>622</v>
      </c>
    </row>
    <row r="13" customFormat="false" ht="12.75" hidden="false" customHeight="false" outlineLevel="0" collapsed="false">
      <c r="B13" s="836" t="s">
        <v>316</v>
      </c>
      <c r="C13" s="844"/>
      <c r="D13" s="842"/>
      <c r="E13" s="878"/>
      <c r="F13" s="878"/>
      <c r="G13" s="842" t="n">
        <v>-35</v>
      </c>
      <c r="H13" s="842" t="n">
        <v>-41</v>
      </c>
      <c r="I13" s="1158" t="n">
        <v>-154</v>
      </c>
    </row>
    <row r="14" customFormat="false" ht="12.75" hidden="false" customHeight="false" outlineLevel="0" collapsed="false">
      <c r="B14" s="17" t="s">
        <v>7</v>
      </c>
      <c r="C14" s="846"/>
      <c r="D14" s="21"/>
      <c r="E14" s="878"/>
      <c r="F14" s="878"/>
      <c r="G14" s="21" t="n">
        <v>102</v>
      </c>
      <c r="H14" s="21" t="n">
        <v>120</v>
      </c>
      <c r="I14" s="1157" t="n">
        <v>468</v>
      </c>
    </row>
    <row r="15" customFormat="false" ht="12.75" hidden="false" customHeight="false" outlineLevel="0" collapsed="false">
      <c r="B15" s="17"/>
      <c r="C15" s="846"/>
      <c r="D15" s="21"/>
      <c r="E15" s="878"/>
      <c r="F15" s="878"/>
      <c r="G15" s="21"/>
      <c r="H15" s="21"/>
      <c r="I15" s="1157"/>
    </row>
    <row r="16" customFormat="false" ht="12.75" hidden="false" customHeight="false" outlineLevel="0" collapsed="false">
      <c r="B16" s="23" t="s">
        <v>8</v>
      </c>
      <c r="C16" s="3"/>
      <c r="D16" s="847"/>
      <c r="E16" s="878"/>
      <c r="F16" s="878"/>
      <c r="G16" s="26" t="n">
        <v>49</v>
      </c>
      <c r="H16" s="26" t="n">
        <v>-3</v>
      </c>
      <c r="I16" s="1157" t="n">
        <v>-13</v>
      </c>
    </row>
    <row r="17" customFormat="false" ht="12.75" hidden="false" customHeight="false" outlineLevel="0" collapsed="false">
      <c r="B17" s="17" t="s">
        <v>668</v>
      </c>
      <c r="C17" s="846"/>
      <c r="D17" s="26"/>
      <c r="E17" s="878"/>
      <c r="F17" s="878"/>
      <c r="G17" s="26" t="n">
        <v>300</v>
      </c>
      <c r="H17" s="26" t="n">
        <v>293</v>
      </c>
      <c r="I17" s="1157" t="n">
        <v>2063</v>
      </c>
    </row>
    <row r="18" customFormat="false" ht="12.75" hidden="false" customHeight="false" outlineLevel="0" collapsed="false">
      <c r="B18" s="12" t="s">
        <v>10</v>
      </c>
      <c r="C18" s="848"/>
      <c r="D18" s="30"/>
      <c r="E18" s="1153"/>
      <c r="F18" s="1153"/>
      <c r="G18" s="30" t="n">
        <v>28</v>
      </c>
      <c r="H18" s="30" t="n">
        <v>21</v>
      </c>
      <c r="I18" s="1159" t="n">
        <v>190</v>
      </c>
    </row>
    <row r="19" customFormat="false" ht="12.75" hidden="false" customHeight="false" outlineLevel="0" collapsed="false">
      <c r="B19" s="36" t="s">
        <v>11</v>
      </c>
      <c r="C19" s="101"/>
      <c r="D19" s="18"/>
      <c r="E19" s="878"/>
      <c r="F19" s="878"/>
      <c r="G19" s="18" t="n">
        <v>629</v>
      </c>
      <c r="H19" s="18" t="n">
        <v>534</v>
      </c>
      <c r="I19" s="1160" t="n">
        <v>3231</v>
      </c>
    </row>
    <row r="20" customFormat="false" ht="12.75" hidden="false" customHeight="false" outlineLevel="0" collapsed="false">
      <c r="B20" s="36"/>
      <c r="C20" s="101"/>
      <c r="D20" s="6"/>
      <c r="E20" s="878"/>
      <c r="F20" s="878"/>
      <c r="G20" s="851"/>
      <c r="H20" s="851"/>
      <c r="I20" s="1161"/>
    </row>
    <row r="21" customFormat="false" ht="12.75" hidden="false" customHeight="false" outlineLevel="0" collapsed="false">
      <c r="B21" s="36" t="s">
        <v>268</v>
      </c>
      <c r="C21" s="102" t="s">
        <v>197</v>
      </c>
      <c r="D21" s="6"/>
      <c r="E21" s="878"/>
      <c r="F21" s="878"/>
      <c r="G21" s="851"/>
      <c r="H21" s="851"/>
      <c r="I21" s="1161"/>
    </row>
    <row r="22" customFormat="false" ht="12.75" hidden="false" customHeight="false" outlineLevel="0" collapsed="false">
      <c r="B22" s="36"/>
      <c r="C22" s="102"/>
      <c r="D22" s="6"/>
      <c r="E22" s="878"/>
      <c r="F22" s="878"/>
      <c r="G22" s="851"/>
      <c r="H22" s="851"/>
      <c r="I22" s="1161"/>
    </row>
    <row r="23" customFormat="false" ht="12.75" hidden="false" customHeight="false" outlineLevel="0" collapsed="false">
      <c r="B23" s="17" t="s">
        <v>318</v>
      </c>
      <c r="C23" s="102"/>
      <c r="D23" s="6"/>
      <c r="E23" s="878"/>
      <c r="F23" s="878"/>
      <c r="G23" s="851"/>
      <c r="H23" s="851"/>
      <c r="I23" s="1161"/>
    </row>
    <row r="24" customFormat="false" ht="12.75" hidden="false" customHeight="false" outlineLevel="0" collapsed="false">
      <c r="B24" s="23" t="s">
        <v>67</v>
      </c>
      <c r="C24" s="570"/>
      <c r="D24" s="26"/>
      <c r="E24" s="878"/>
      <c r="F24" s="878"/>
      <c r="G24" s="21" t="n">
        <v>-146</v>
      </c>
      <c r="H24" s="21" t="n">
        <v>-163</v>
      </c>
      <c r="I24" s="1157" t="n">
        <v>-632</v>
      </c>
    </row>
    <row r="25" customFormat="false" ht="12.75" hidden="false" customHeight="false" outlineLevel="0" collapsed="false">
      <c r="B25" s="23" t="s">
        <v>68</v>
      </c>
      <c r="C25" s="570"/>
      <c r="D25" s="26"/>
      <c r="E25" s="878"/>
      <c r="F25" s="878"/>
      <c r="G25" s="21" t="n">
        <v>-102</v>
      </c>
      <c r="H25" s="21" t="n">
        <v>-122</v>
      </c>
      <c r="I25" s="1157" t="n">
        <v>-473</v>
      </c>
    </row>
    <row r="26" customFormat="false" ht="25.5" hidden="false" customHeight="true" outlineLevel="0" collapsed="false">
      <c r="B26" s="12" t="s">
        <v>319</v>
      </c>
      <c r="C26" s="12"/>
      <c r="D26" s="1162"/>
      <c r="E26" s="1153"/>
      <c r="F26" s="1153"/>
      <c r="G26" s="30" t="n">
        <v>-25</v>
      </c>
      <c r="H26" s="30" t="n">
        <v>-25</v>
      </c>
      <c r="I26" s="1159" t="n">
        <v>-103</v>
      </c>
    </row>
    <row r="27" customFormat="false" ht="12.75" hidden="false" customHeight="false" outlineLevel="0" collapsed="false">
      <c r="B27" s="36" t="s">
        <v>15</v>
      </c>
      <c r="C27" s="102" t="s">
        <v>197</v>
      </c>
      <c r="D27" s="18"/>
      <c r="E27" s="878"/>
      <c r="F27" s="878"/>
      <c r="G27" s="18" t="n">
        <v>-273</v>
      </c>
      <c r="H27" s="18" t="n">
        <v>-310</v>
      </c>
      <c r="I27" s="1160" t="n">
        <v>-1208</v>
      </c>
    </row>
    <row r="28" customFormat="false" ht="12.75" hidden="false" customHeight="false" outlineLevel="0" collapsed="false">
      <c r="B28" s="36"/>
      <c r="C28" s="101"/>
      <c r="D28" s="18"/>
      <c r="E28" s="878"/>
      <c r="F28" s="878"/>
      <c r="G28" s="25"/>
      <c r="H28" s="850"/>
      <c r="I28" s="18"/>
    </row>
    <row r="29" customFormat="false" ht="12.75" hidden="false" customHeight="false" outlineLevel="0" collapsed="false">
      <c r="B29" s="36" t="s">
        <v>16</v>
      </c>
      <c r="C29" s="101"/>
      <c r="D29" s="18"/>
      <c r="E29" s="878"/>
      <c r="F29" s="878"/>
      <c r="G29" s="25" t="n">
        <v>356</v>
      </c>
      <c r="H29" s="850" t="n">
        <v>224</v>
      </c>
      <c r="I29" s="25" t="n">
        <v>2023</v>
      </c>
    </row>
    <row r="30" customFormat="false" ht="12.75" hidden="false" customHeight="false" outlineLevel="0" collapsed="false">
      <c r="B30" s="36"/>
      <c r="C30" s="101"/>
      <c r="D30" s="18"/>
      <c r="E30" s="878"/>
      <c r="F30" s="878"/>
      <c r="G30" s="25"/>
      <c r="H30" s="850"/>
      <c r="I30" s="18"/>
    </row>
    <row r="31" customFormat="false" ht="12.75" hidden="false" customHeight="false" outlineLevel="0" collapsed="false">
      <c r="B31" s="17" t="s">
        <v>17</v>
      </c>
      <c r="C31" s="3"/>
      <c r="D31" s="846"/>
      <c r="E31" s="878"/>
      <c r="F31" s="878"/>
      <c r="G31" s="21" t="n">
        <v>-64</v>
      </c>
      <c r="H31" s="843" t="n">
        <v>-8</v>
      </c>
      <c r="I31" s="21" t="n">
        <v>-80</v>
      </c>
    </row>
    <row r="32" customFormat="false" ht="12.75" hidden="false" customHeight="false" outlineLevel="0" collapsed="false">
      <c r="B32" s="58" t="s">
        <v>669</v>
      </c>
      <c r="C32" s="47"/>
      <c r="D32" s="846"/>
      <c r="E32" s="878"/>
      <c r="F32" s="878"/>
      <c r="G32" s="38" t="s">
        <v>88</v>
      </c>
      <c r="H32" s="868" t="n">
        <v>0</v>
      </c>
      <c r="I32" s="21" t="n">
        <v>-26</v>
      </c>
    </row>
    <row r="33" customFormat="false" ht="12.75" hidden="false" customHeight="false" outlineLevel="0" collapsed="false">
      <c r="B33" s="12" t="s">
        <v>133</v>
      </c>
      <c r="C33" s="1163"/>
      <c r="D33" s="856"/>
      <c r="E33" s="1153"/>
      <c r="F33" s="1153"/>
      <c r="G33" s="30" t="n">
        <v>0</v>
      </c>
      <c r="H33" s="869" t="s">
        <v>88</v>
      </c>
      <c r="I33" s="86" t="n">
        <v>0</v>
      </c>
    </row>
    <row r="34" customFormat="false" ht="12.75" hidden="false" customHeight="false" outlineLevel="0" collapsed="false">
      <c r="B34" s="36" t="s">
        <v>18</v>
      </c>
      <c r="C34" s="101"/>
      <c r="D34" s="69"/>
      <c r="E34" s="878"/>
      <c r="F34" s="878"/>
      <c r="G34" s="18" t="n">
        <v>292</v>
      </c>
      <c r="H34" s="857" t="n">
        <v>216</v>
      </c>
      <c r="I34" s="18" t="n">
        <v>1917</v>
      </c>
    </row>
    <row r="35" customFormat="false" ht="12.75" hidden="false" customHeight="false" outlineLevel="0" collapsed="false">
      <c r="B35" s="36"/>
      <c r="C35" s="101"/>
      <c r="D35" s="69"/>
      <c r="E35" s="878"/>
      <c r="F35" s="878"/>
      <c r="G35" s="18"/>
      <c r="H35" s="18"/>
      <c r="I35" s="1160"/>
    </row>
    <row r="36" customFormat="false" ht="12.75" hidden="false" customHeight="false" outlineLevel="0" collapsed="false">
      <c r="B36" s="17" t="s">
        <v>670</v>
      </c>
      <c r="C36" s="101"/>
      <c r="D36" s="69"/>
      <c r="E36" s="878"/>
      <c r="F36" s="878"/>
      <c r="G36" s="21" t="n">
        <v>-35</v>
      </c>
      <c r="H36" s="21" t="n">
        <v>-12</v>
      </c>
      <c r="I36" s="1157" t="n">
        <v>-40</v>
      </c>
    </row>
    <row r="37" customFormat="false" ht="12.75" hidden="false" customHeight="false" outlineLevel="0" collapsed="false">
      <c r="B37" s="17" t="s">
        <v>19</v>
      </c>
      <c r="C37" s="848"/>
      <c r="D37" s="833"/>
      <c r="E37" s="1153"/>
      <c r="F37" s="1153"/>
      <c r="G37" s="858" t="n">
        <v>-1</v>
      </c>
      <c r="H37" s="858" t="n">
        <v>9</v>
      </c>
      <c r="I37" s="1164" t="n">
        <v>11</v>
      </c>
    </row>
    <row r="38" customFormat="false" ht="12.75" hidden="false" customHeight="false" outlineLevel="0" collapsed="false">
      <c r="B38" s="43" t="s">
        <v>20</v>
      </c>
      <c r="C38" s="1165"/>
      <c r="D38" s="860"/>
      <c r="E38" s="1166"/>
      <c r="F38" s="1166"/>
      <c r="G38" s="44" t="n">
        <v>256</v>
      </c>
      <c r="H38" s="44" t="n">
        <v>213</v>
      </c>
      <c r="I38" s="1167" t="n">
        <v>1888</v>
      </c>
    </row>
  </sheetData>
  <mergeCells count="1">
    <mergeCell ref="B26:C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J5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10.65234375" defaultRowHeight="12.75" zeroHeight="false" outlineLevelRow="0" outlineLevelCol="0"/>
  <cols>
    <col collapsed="false" customWidth="false" hidden="false" outlineLevel="0" max="2" min="1" style="1" width="10.65"/>
    <col collapsed="false" customWidth="true" hidden="false" outlineLevel="0" max="3" min="3" style="1" width="37.32"/>
    <col collapsed="false" customWidth="true" hidden="false" outlineLevel="0" max="10" min="4" style="1" width="8.99"/>
    <col collapsed="false" customWidth="false" hidden="false" outlineLevel="0" max="257" min="11" style="1" width="10.65"/>
  </cols>
  <sheetData>
    <row r="2" customFormat="false" ht="18" hidden="false" customHeight="false" outlineLevel="0" collapsed="false">
      <c r="C2" s="867" t="s">
        <v>671</v>
      </c>
      <c r="D2" s="4"/>
      <c r="E2" s="6"/>
      <c r="F2" s="4"/>
      <c r="G2" s="70"/>
      <c r="H2" s="4"/>
      <c r="I2" s="70"/>
      <c r="J2" s="70"/>
    </row>
    <row r="3" customFormat="false" ht="12.75" hidden="false" customHeight="false" outlineLevel="0" collapsed="false">
      <c r="C3" s="4"/>
      <c r="D3" s="4"/>
      <c r="E3" s="6"/>
      <c r="F3" s="4"/>
      <c r="G3" s="70"/>
      <c r="H3" s="4"/>
      <c r="I3" s="70"/>
      <c r="J3" s="70"/>
    </row>
    <row r="4" customFormat="false" ht="18.75" hidden="false" customHeight="false" outlineLevel="0" collapsed="false">
      <c r="C4" s="867" t="s">
        <v>336</v>
      </c>
      <c r="D4" s="870"/>
      <c r="E4" s="870"/>
      <c r="F4" s="871"/>
      <c r="G4" s="6"/>
      <c r="H4" s="8"/>
      <c r="I4" s="872"/>
      <c r="J4" s="3"/>
    </row>
    <row r="5" customFormat="false" ht="12.75" hidden="false" customHeight="false" outlineLevel="0" collapsed="false">
      <c r="C5" s="6"/>
      <c r="D5" s="3"/>
      <c r="E5" s="69"/>
      <c r="F5" s="50"/>
      <c r="G5" s="50"/>
      <c r="H5" s="50" t="s">
        <v>22</v>
      </c>
      <c r="I5" s="50" t="s">
        <v>23</v>
      </c>
      <c r="J5" s="50" t="s">
        <v>22</v>
      </c>
    </row>
    <row r="6" customFormat="false" ht="12.75" hidden="false" customHeight="false" outlineLevel="0" collapsed="false">
      <c r="C6" s="41" t="s">
        <v>4</v>
      </c>
      <c r="D6" s="100"/>
      <c r="E6" s="558"/>
      <c r="F6" s="41"/>
      <c r="G6" s="14"/>
      <c r="H6" s="41" t="n">
        <v>2009</v>
      </c>
      <c r="I6" s="41" t="n">
        <v>2008</v>
      </c>
      <c r="J6" s="41" t="n">
        <v>2008</v>
      </c>
    </row>
    <row r="7" customFormat="false" ht="12.75" hidden="false" customHeight="false" outlineLevel="0" collapsed="false">
      <c r="C7" s="71" t="s">
        <v>337</v>
      </c>
      <c r="D7" s="94"/>
      <c r="E7" s="552"/>
      <c r="F7" s="70"/>
      <c r="G7" s="552"/>
      <c r="H7" s="70"/>
      <c r="I7" s="70"/>
      <c r="J7" s="70"/>
    </row>
    <row r="8" customFormat="false" ht="12.75" hidden="false" customHeight="false" outlineLevel="0" collapsed="false">
      <c r="C8" s="52" t="s">
        <v>338</v>
      </c>
      <c r="D8" s="3"/>
      <c r="E8" s="4"/>
      <c r="F8" s="26"/>
      <c r="G8" s="26"/>
      <c r="H8" s="26" t="n">
        <v>166</v>
      </c>
      <c r="I8" s="26" t="n">
        <v>276</v>
      </c>
      <c r="J8" s="26" t="n">
        <v>170</v>
      </c>
    </row>
    <row r="9" customFormat="false" ht="12.75" hidden="false" customHeight="false" outlineLevel="0" collapsed="false">
      <c r="C9" s="52" t="s">
        <v>339</v>
      </c>
      <c r="D9" s="3"/>
      <c r="E9" s="4"/>
      <c r="F9" s="26"/>
      <c r="G9" s="26"/>
      <c r="H9" s="26" t="n">
        <v>2172</v>
      </c>
      <c r="I9" s="26" t="n">
        <v>2098</v>
      </c>
      <c r="J9" s="26" t="n">
        <v>598</v>
      </c>
    </row>
    <row r="10" customFormat="false" ht="12.75" hidden="false" customHeight="false" outlineLevel="0" collapsed="false">
      <c r="C10" s="52" t="s">
        <v>340</v>
      </c>
      <c r="D10" s="3"/>
      <c r="E10" s="873"/>
      <c r="F10" s="26"/>
      <c r="G10" s="26"/>
      <c r="H10" s="26" t="n">
        <v>40283</v>
      </c>
      <c r="I10" s="26" t="n">
        <v>43855</v>
      </c>
      <c r="J10" s="26" t="n">
        <v>39728</v>
      </c>
    </row>
    <row r="11" customFormat="false" ht="12.75" hidden="false" customHeight="false" outlineLevel="0" collapsed="false">
      <c r="C11" s="52" t="s">
        <v>26</v>
      </c>
      <c r="D11" s="3"/>
      <c r="E11" s="873"/>
      <c r="F11" s="26"/>
      <c r="G11" s="26"/>
      <c r="H11" s="26" t="n">
        <v>29885</v>
      </c>
      <c r="I11" s="26" t="n">
        <v>29240</v>
      </c>
      <c r="J11" s="26" t="n">
        <v>28575</v>
      </c>
    </row>
    <row r="12" customFormat="false" ht="12.75" hidden="false" customHeight="false" outlineLevel="0" collapsed="false">
      <c r="C12" s="52" t="s">
        <v>341</v>
      </c>
      <c r="D12" s="3"/>
      <c r="E12" s="4"/>
      <c r="F12" s="26"/>
      <c r="G12" s="26"/>
      <c r="H12" s="26" t="n">
        <v>12298</v>
      </c>
      <c r="I12" s="26" t="n">
        <v>10080</v>
      </c>
      <c r="J12" s="26" t="n">
        <v>4225</v>
      </c>
    </row>
    <row r="13" customFormat="false" ht="12.75" hidden="false" customHeight="false" outlineLevel="0" collapsed="false">
      <c r="C13" s="52" t="s">
        <v>342</v>
      </c>
      <c r="D13" s="3"/>
      <c r="E13" s="873"/>
      <c r="F13" s="26"/>
      <c r="G13" s="26"/>
      <c r="H13" s="26" t="n">
        <v>3385</v>
      </c>
      <c r="I13" s="26" t="n">
        <v>3097</v>
      </c>
      <c r="J13" s="26" t="n">
        <v>3760</v>
      </c>
    </row>
    <row r="14" customFormat="false" ht="12.75" hidden="false" customHeight="false" outlineLevel="0" collapsed="false">
      <c r="C14" s="52" t="s">
        <v>343</v>
      </c>
      <c r="D14" s="3"/>
      <c r="E14" s="4"/>
      <c r="F14" s="26"/>
      <c r="G14" s="26"/>
      <c r="H14" s="26" t="n">
        <v>657</v>
      </c>
      <c r="I14" s="26" t="n">
        <v>1107</v>
      </c>
      <c r="J14" s="26" t="n">
        <v>2818</v>
      </c>
    </row>
    <row r="15" customFormat="false" ht="12.75" hidden="false" customHeight="false" outlineLevel="0" collapsed="false">
      <c r="C15" s="52" t="s">
        <v>344</v>
      </c>
      <c r="D15" s="3"/>
      <c r="E15" s="873"/>
      <c r="F15" s="26"/>
      <c r="G15" s="26"/>
      <c r="H15" s="26" t="n">
        <v>3329</v>
      </c>
      <c r="I15" s="26" t="n">
        <v>3562</v>
      </c>
      <c r="J15" s="26" t="n">
        <v>1268</v>
      </c>
    </row>
    <row r="16" customFormat="false" ht="12.75" hidden="false" customHeight="false" outlineLevel="0" collapsed="false">
      <c r="C16" s="70" t="s">
        <v>345</v>
      </c>
      <c r="D16" s="70"/>
      <c r="E16" s="70"/>
      <c r="F16" s="70"/>
      <c r="G16" s="70"/>
      <c r="H16" s="26" t="n">
        <v>31</v>
      </c>
      <c r="I16" s="26" t="n">
        <v>27</v>
      </c>
      <c r="J16" s="26" t="n">
        <v>-1</v>
      </c>
    </row>
    <row r="17" customFormat="false" ht="12.75" hidden="false" customHeight="false" outlineLevel="0" collapsed="false">
      <c r="C17" s="52" t="s">
        <v>672</v>
      </c>
      <c r="D17" s="94"/>
      <c r="E17" s="874"/>
      <c r="F17" s="874"/>
      <c r="G17" s="874"/>
      <c r="H17" s="874" t="n">
        <v>15968</v>
      </c>
      <c r="I17" s="874" t="n">
        <v>15866</v>
      </c>
      <c r="J17" s="874" t="n">
        <v>15598</v>
      </c>
    </row>
    <row r="18" customFormat="false" ht="12.75" hidden="false" customHeight="false" outlineLevel="0" collapsed="false">
      <c r="C18" s="52" t="s">
        <v>346</v>
      </c>
      <c r="D18" s="94"/>
      <c r="E18" s="874"/>
      <c r="F18" s="874"/>
      <c r="G18" s="874"/>
      <c r="H18" s="874" t="n">
        <v>2</v>
      </c>
      <c r="I18" s="874" t="n">
        <v>2</v>
      </c>
      <c r="J18" s="874" t="n">
        <v>30</v>
      </c>
    </row>
    <row r="19" customFormat="false" ht="12.75" hidden="false" customHeight="false" outlineLevel="0" collapsed="false">
      <c r="C19" s="52" t="s">
        <v>347</v>
      </c>
      <c r="D19" s="3"/>
      <c r="E19" s="69"/>
      <c r="F19" s="82"/>
      <c r="G19" s="82"/>
      <c r="H19" s="82" t="n">
        <v>741</v>
      </c>
      <c r="I19" s="82" t="n">
        <v>757</v>
      </c>
      <c r="J19" s="82" t="n">
        <v>803</v>
      </c>
    </row>
    <row r="20" customFormat="false" ht="12.75" hidden="false" customHeight="false" outlineLevel="0" collapsed="false">
      <c r="C20" s="52" t="s">
        <v>348</v>
      </c>
      <c r="D20" s="3"/>
      <c r="E20" s="69"/>
      <c r="F20" s="26"/>
      <c r="G20" s="26"/>
      <c r="H20" s="26" t="n">
        <v>86</v>
      </c>
      <c r="I20" s="26" t="n">
        <v>81</v>
      </c>
      <c r="J20" s="26" t="n">
        <v>57</v>
      </c>
    </row>
    <row r="21" customFormat="false" ht="12.75" hidden="false" customHeight="false" outlineLevel="0" collapsed="false">
      <c r="C21" s="52" t="s">
        <v>350</v>
      </c>
      <c r="D21" s="3"/>
      <c r="E21" s="69"/>
      <c r="F21" s="26"/>
      <c r="G21" s="26"/>
      <c r="H21" s="26" t="n">
        <v>18</v>
      </c>
      <c r="I21" s="26" t="n">
        <v>28</v>
      </c>
      <c r="J21" s="26" t="n">
        <v>34</v>
      </c>
    </row>
    <row r="22" customFormat="false" ht="12.75" hidden="false" customHeight="false" outlineLevel="0" collapsed="false">
      <c r="C22" s="52" t="s">
        <v>351</v>
      </c>
      <c r="D22" s="3"/>
      <c r="E22" s="69"/>
      <c r="F22" s="26"/>
      <c r="G22" s="26"/>
      <c r="H22" s="26" t="n">
        <v>97</v>
      </c>
      <c r="I22" s="26" t="n">
        <v>76</v>
      </c>
      <c r="J22" s="26" t="n">
        <v>90</v>
      </c>
    </row>
    <row r="23" customFormat="false" ht="12.75" hidden="false" customHeight="false" outlineLevel="0" collapsed="false">
      <c r="C23" s="62" t="s">
        <v>137</v>
      </c>
      <c r="D23" s="94"/>
      <c r="E23" s="854"/>
      <c r="F23" s="21"/>
      <c r="G23" s="21"/>
      <c r="H23" s="21" t="n">
        <v>221</v>
      </c>
      <c r="I23" s="21" t="n">
        <v>2099</v>
      </c>
      <c r="J23" s="21" t="n">
        <v>937</v>
      </c>
    </row>
    <row r="24" customFormat="false" ht="12.75" hidden="false" customHeight="false" outlineLevel="0" collapsed="false">
      <c r="C24" s="52" t="s">
        <v>353</v>
      </c>
      <c r="D24" s="3"/>
      <c r="E24" s="69"/>
      <c r="F24" s="26"/>
      <c r="G24" s="26"/>
      <c r="H24" s="26" t="n">
        <v>789</v>
      </c>
      <c r="I24" s="26" t="n">
        <v>783</v>
      </c>
      <c r="J24" s="26" t="n">
        <v>459</v>
      </c>
    </row>
    <row r="25" customFormat="false" ht="12.75" hidden="false" customHeight="false" outlineLevel="0" collapsed="false">
      <c r="C25" s="875" t="s">
        <v>32</v>
      </c>
      <c r="D25" s="876"/>
      <c r="E25" s="876"/>
      <c r="F25" s="109"/>
      <c r="G25" s="109"/>
      <c r="H25" s="109" t="n">
        <v>110128</v>
      </c>
      <c r="I25" s="109" t="n">
        <v>113034</v>
      </c>
      <c r="J25" s="109" t="n">
        <v>99149</v>
      </c>
    </row>
    <row r="26" customFormat="false" ht="12.75" hidden="false" customHeight="false" outlineLevel="0" collapsed="false">
      <c r="C26" s="62"/>
      <c r="D26" s="3"/>
      <c r="E26" s="69"/>
      <c r="F26" s="873"/>
      <c r="G26" s="873"/>
      <c r="H26" s="873"/>
      <c r="I26" s="873"/>
      <c r="J26" s="873"/>
    </row>
    <row r="27" customFormat="false" ht="12.75" hidden="false" customHeight="false" outlineLevel="0" collapsed="false">
      <c r="C27" s="879" t="s">
        <v>355</v>
      </c>
      <c r="D27" s="3"/>
      <c r="E27" s="69"/>
      <c r="F27" s="873"/>
      <c r="G27" s="873"/>
      <c r="H27" s="873"/>
      <c r="I27" s="873"/>
      <c r="J27" s="873"/>
    </row>
    <row r="28" customFormat="false" ht="12.75" hidden="false" customHeight="false" outlineLevel="0" collapsed="false">
      <c r="C28" s="52" t="s">
        <v>356</v>
      </c>
      <c r="D28" s="3"/>
      <c r="E28" s="69"/>
      <c r="F28" s="26"/>
      <c r="G28" s="26"/>
      <c r="H28" s="26" t="n">
        <v>30539</v>
      </c>
      <c r="I28" s="26" t="n">
        <v>34713</v>
      </c>
      <c r="J28" s="26" t="n">
        <v>26029</v>
      </c>
    </row>
    <row r="29" customFormat="false" ht="12.75" hidden="false" customHeight="false" outlineLevel="0" collapsed="false">
      <c r="C29" s="52" t="s">
        <v>27</v>
      </c>
      <c r="D29" s="3"/>
      <c r="E29" s="69"/>
      <c r="F29" s="26"/>
      <c r="G29" s="26"/>
      <c r="H29" s="26" t="n">
        <v>32502</v>
      </c>
      <c r="I29" s="26" t="n">
        <v>33457</v>
      </c>
      <c r="J29" s="26" t="n">
        <v>33102</v>
      </c>
    </row>
    <row r="30" customFormat="false" ht="12.75" hidden="false" customHeight="false" outlineLevel="0" collapsed="false">
      <c r="C30" s="52" t="s">
        <v>358</v>
      </c>
      <c r="D30" s="3"/>
      <c r="E30" s="69"/>
      <c r="F30" s="26"/>
      <c r="G30" s="26"/>
      <c r="H30" s="26" t="n">
        <v>21710</v>
      </c>
      <c r="I30" s="26" t="n">
        <v>17949</v>
      </c>
      <c r="J30" s="26" t="n">
        <v>16066</v>
      </c>
    </row>
    <row r="31" customFormat="false" ht="12.75" hidden="false" customHeight="false" outlineLevel="0" collapsed="false">
      <c r="C31" s="52" t="s">
        <v>344</v>
      </c>
      <c r="D31" s="3"/>
      <c r="E31" s="873"/>
      <c r="F31" s="26"/>
      <c r="G31" s="26"/>
      <c r="H31" s="26" t="n">
        <v>3215</v>
      </c>
      <c r="I31" s="26" t="n">
        <v>2756</v>
      </c>
      <c r="J31" s="26" t="n">
        <v>1580</v>
      </c>
    </row>
    <row r="32" customFormat="false" ht="12.75" hidden="false" customHeight="false" outlineLevel="0" collapsed="false">
      <c r="C32" s="70" t="s">
        <v>345</v>
      </c>
      <c r="D32" s="70"/>
      <c r="E32" s="70"/>
      <c r="F32" s="70"/>
      <c r="G32" s="70"/>
      <c r="H32" s="26" t="n">
        <v>44</v>
      </c>
      <c r="I32" s="26" t="n">
        <v>42</v>
      </c>
      <c r="J32" s="26" t="n">
        <v>-45</v>
      </c>
    </row>
    <row r="33" customFormat="false" ht="12.75" hidden="false" customHeight="false" outlineLevel="0" collapsed="false">
      <c r="C33" s="52" t="s">
        <v>359</v>
      </c>
      <c r="D33" s="3"/>
      <c r="E33" s="69"/>
      <c r="F33" s="26"/>
      <c r="G33" s="26"/>
      <c r="H33" s="82" t="n">
        <v>0</v>
      </c>
      <c r="I33" s="82" t="n">
        <v>0</v>
      </c>
      <c r="J33" s="82" t="n">
        <v>0</v>
      </c>
    </row>
    <row r="34" customFormat="false" ht="12.75" hidden="false" customHeight="false" outlineLevel="0" collapsed="false">
      <c r="C34" s="62" t="s">
        <v>140</v>
      </c>
      <c r="D34" s="3"/>
      <c r="E34" s="69"/>
      <c r="F34" s="26"/>
      <c r="G34" s="26"/>
      <c r="H34" s="26" t="n">
        <v>2233</v>
      </c>
      <c r="I34" s="26" t="n">
        <v>4229</v>
      </c>
      <c r="J34" s="26" t="n">
        <v>3574</v>
      </c>
    </row>
    <row r="35" customFormat="false" ht="12.75" hidden="false" customHeight="false" outlineLevel="0" collapsed="false">
      <c r="C35" s="52" t="s">
        <v>360</v>
      </c>
      <c r="D35" s="3"/>
      <c r="E35" s="69"/>
      <c r="F35" s="26"/>
      <c r="G35" s="26"/>
      <c r="H35" s="26" t="n">
        <v>506</v>
      </c>
      <c r="I35" s="26" t="n">
        <v>465</v>
      </c>
      <c r="J35" s="26" t="n">
        <v>536</v>
      </c>
    </row>
    <row r="36" customFormat="false" ht="12.75" hidden="false" customHeight="false" outlineLevel="0" collapsed="false">
      <c r="C36" s="52" t="s">
        <v>361</v>
      </c>
      <c r="D36" s="3"/>
      <c r="E36" s="69"/>
      <c r="F36" s="26"/>
      <c r="G36" s="26"/>
      <c r="H36" s="26" t="n">
        <v>0</v>
      </c>
      <c r="I36" s="82" t="n">
        <v>0</v>
      </c>
      <c r="J36" s="26" t="n">
        <v>2</v>
      </c>
    </row>
    <row r="37" customFormat="false" ht="12.75" hidden="false" customHeight="false" outlineLevel="0" collapsed="false">
      <c r="C37" s="52" t="s">
        <v>362</v>
      </c>
      <c r="D37" s="3"/>
      <c r="E37" s="69"/>
      <c r="F37" s="26"/>
      <c r="G37" s="26"/>
      <c r="H37" s="26" t="n">
        <v>12</v>
      </c>
      <c r="I37" s="26" t="n">
        <v>3</v>
      </c>
      <c r="J37" s="26" t="n">
        <v>7</v>
      </c>
    </row>
    <row r="38" customFormat="false" ht="12.75" hidden="false" customHeight="false" outlineLevel="0" collapsed="false">
      <c r="C38" s="52" t="s">
        <v>363</v>
      </c>
      <c r="D38" s="3"/>
      <c r="E38" s="69"/>
      <c r="F38" s="26"/>
      <c r="G38" s="26"/>
      <c r="H38" s="26" t="n">
        <v>142</v>
      </c>
      <c r="I38" s="26" t="n">
        <v>118</v>
      </c>
      <c r="J38" s="26" t="n">
        <v>131</v>
      </c>
    </row>
    <row r="39" customFormat="false" ht="12.75" hidden="false" customHeight="false" outlineLevel="0" collapsed="false">
      <c r="C39" s="65" t="s">
        <v>364</v>
      </c>
      <c r="D39" s="100"/>
      <c r="E39" s="833"/>
      <c r="F39" s="30"/>
      <c r="G39" s="30"/>
      <c r="H39" s="30" t="n">
        <v>6489</v>
      </c>
      <c r="I39" s="30" t="n">
        <v>6829</v>
      </c>
      <c r="J39" s="30" t="n">
        <v>6043</v>
      </c>
    </row>
    <row r="40" customFormat="false" ht="12.75" hidden="false" customHeight="false" outlineLevel="0" collapsed="false">
      <c r="C40" s="879" t="s">
        <v>141</v>
      </c>
      <c r="D40" s="69"/>
      <c r="E40" s="69"/>
      <c r="F40" s="25"/>
      <c r="G40" s="25"/>
      <c r="H40" s="25" t="n">
        <v>97392</v>
      </c>
      <c r="I40" s="25" t="n">
        <v>100561</v>
      </c>
      <c r="J40" s="25" t="n">
        <v>87025</v>
      </c>
    </row>
    <row r="41" customFormat="false" ht="12.75" hidden="false" customHeight="false" outlineLevel="0" collapsed="false">
      <c r="C41" s="58"/>
      <c r="D41" s="94"/>
      <c r="E41" s="854"/>
      <c r="F41" s="552"/>
      <c r="G41" s="552"/>
      <c r="H41" s="552"/>
      <c r="I41" s="552"/>
      <c r="J41" s="552"/>
    </row>
    <row r="42" customFormat="false" ht="12.75" hidden="false" customHeight="false" outlineLevel="0" collapsed="false">
      <c r="C42" s="884" t="s">
        <v>673</v>
      </c>
      <c r="D42" s="854"/>
      <c r="E42" s="854"/>
      <c r="F42" s="1168"/>
      <c r="G42" s="1168"/>
      <c r="H42" s="18" t="n">
        <v>2</v>
      </c>
      <c r="I42" s="18" t="n">
        <v>2</v>
      </c>
      <c r="J42" s="18" t="n">
        <v>7</v>
      </c>
    </row>
    <row r="43" customFormat="false" ht="12.75" hidden="false" customHeight="false" outlineLevel="0" collapsed="false">
      <c r="C43" s="58"/>
      <c r="D43" s="94"/>
      <c r="E43" s="854"/>
      <c r="F43" s="552"/>
      <c r="G43" s="552"/>
      <c r="H43" s="552"/>
      <c r="I43" s="552"/>
      <c r="J43" s="552"/>
    </row>
    <row r="44" customFormat="false" ht="12.75" hidden="false" customHeight="false" outlineLevel="0" collapsed="false">
      <c r="C44" s="880" t="s">
        <v>142</v>
      </c>
      <c r="D44" s="94"/>
      <c r="E44" s="552"/>
      <c r="F44" s="552"/>
      <c r="G44" s="552"/>
      <c r="H44" s="552"/>
      <c r="I44" s="552"/>
      <c r="J44" s="552"/>
    </row>
    <row r="45" customFormat="false" ht="12.75" hidden="false" customHeight="false" outlineLevel="0" collapsed="false">
      <c r="C45" s="880"/>
      <c r="D45" s="94"/>
      <c r="E45" s="854"/>
      <c r="F45" s="552"/>
      <c r="G45" s="552"/>
      <c r="H45" s="552"/>
      <c r="I45" s="552"/>
      <c r="J45" s="552"/>
    </row>
    <row r="46" customFormat="false" ht="12.75" hidden="false" customHeight="false" outlineLevel="0" collapsed="false">
      <c r="C46" s="52" t="s">
        <v>365</v>
      </c>
      <c r="D46" s="94"/>
      <c r="E46" s="854"/>
      <c r="F46" s="21"/>
      <c r="G46" s="21"/>
      <c r="H46" s="21" t="n">
        <v>2600</v>
      </c>
      <c r="I46" s="21" t="n">
        <v>2600</v>
      </c>
      <c r="J46" s="21" t="n">
        <v>2597</v>
      </c>
    </row>
    <row r="47" customFormat="false" ht="12.75" hidden="false" customHeight="false" outlineLevel="0" collapsed="false">
      <c r="C47" s="52" t="s">
        <v>366</v>
      </c>
      <c r="D47" s="94"/>
      <c r="E47" s="854"/>
      <c r="F47" s="21"/>
      <c r="G47" s="21"/>
      <c r="H47" s="21" t="n">
        <v>-4</v>
      </c>
      <c r="I47" s="21" t="n">
        <v>-5</v>
      </c>
      <c r="J47" s="21" t="n">
        <v>5</v>
      </c>
    </row>
    <row r="48" customFormat="false" ht="12.75" hidden="false" customHeight="false" outlineLevel="0" collapsed="false">
      <c r="C48" s="65" t="s">
        <v>367</v>
      </c>
      <c r="D48" s="100"/>
      <c r="E48" s="833"/>
      <c r="F48" s="30"/>
      <c r="G48" s="30"/>
      <c r="H48" s="30" t="n">
        <v>10138</v>
      </c>
      <c r="I48" s="30" t="n">
        <v>9876</v>
      </c>
      <c r="J48" s="30" t="n">
        <v>9515</v>
      </c>
    </row>
    <row r="49" customFormat="false" ht="12.75" hidden="false" customHeight="false" outlineLevel="0" collapsed="false">
      <c r="C49" s="882" t="s">
        <v>368</v>
      </c>
      <c r="D49" s="860"/>
      <c r="E49" s="860"/>
      <c r="F49" s="44"/>
      <c r="G49" s="44"/>
      <c r="H49" s="44" t="n">
        <v>12734</v>
      </c>
      <c r="I49" s="44" t="n">
        <v>12471</v>
      </c>
      <c r="J49" s="44" t="n">
        <v>12117</v>
      </c>
    </row>
    <row r="50" customFormat="false" ht="12.75" hidden="false" customHeight="false" outlineLevel="0" collapsed="false">
      <c r="C50" s="884" t="s">
        <v>143</v>
      </c>
      <c r="D50" s="854"/>
      <c r="E50" s="854"/>
      <c r="F50" s="18"/>
      <c r="G50" s="18"/>
      <c r="H50" s="18" t="n">
        <v>110128</v>
      </c>
      <c r="I50" s="18" t="n">
        <v>113034</v>
      </c>
      <c r="J50" s="18" t="n">
        <v>99149</v>
      </c>
    </row>
    <row r="51" customFormat="false" ht="12.75" hidden="false" customHeight="false" outlineLevel="0" collapsed="false">
      <c r="C51" s="4"/>
      <c r="D51" s="3"/>
      <c r="E51" s="69"/>
      <c r="F51" s="26"/>
      <c r="G51" s="26"/>
      <c r="H51" s="26"/>
      <c r="I51" s="26"/>
      <c r="J51" s="26"/>
    </row>
    <row r="52" customFormat="false" ht="12.75" hidden="false" customHeight="false" outlineLevel="0" collapsed="false">
      <c r="C52" s="70" t="s">
        <v>369</v>
      </c>
      <c r="D52" s="3"/>
      <c r="E52" s="69"/>
      <c r="F52" s="26"/>
      <c r="G52" s="26"/>
      <c r="H52" s="26" t="n">
        <v>3887</v>
      </c>
      <c r="I52" s="26" t="n">
        <v>3360</v>
      </c>
      <c r="J52" s="26" t="n">
        <v>4033</v>
      </c>
    </row>
    <row r="53" customFormat="false" ht="12.75" hidden="false" customHeight="false" outlineLevel="0" collapsed="false">
      <c r="C53" s="70" t="s">
        <v>370</v>
      </c>
      <c r="D53" s="3"/>
      <c r="E53" s="69"/>
      <c r="F53" s="26"/>
      <c r="G53" s="26"/>
      <c r="H53" s="26" t="n">
        <v>8426</v>
      </c>
      <c r="I53" s="26" t="n">
        <v>9504</v>
      </c>
      <c r="J53" s="26" t="n">
        <v>6205</v>
      </c>
    </row>
    <row r="54" customFormat="false" ht="12.75" hidden="false" customHeight="false" outlineLevel="0" collapsed="false">
      <c r="C54" s="4" t="s">
        <v>371</v>
      </c>
      <c r="D54" s="3"/>
      <c r="E54" s="69"/>
      <c r="F54" s="26"/>
      <c r="G54" s="26"/>
      <c r="H54" s="26" t="n">
        <v>24439</v>
      </c>
      <c r="I54" s="26" t="n">
        <v>21947</v>
      </c>
      <c r="J54" s="26" t="n">
        <v>15581</v>
      </c>
    </row>
    <row r="55" customFormat="false" ht="12.75" hidden="false" customHeight="false" outlineLevel="0" collapsed="false">
      <c r="C55" s="4" t="s">
        <v>372</v>
      </c>
      <c r="D55" s="3"/>
      <c r="E55" s="3"/>
      <c r="F55" s="69"/>
      <c r="G55" s="873"/>
      <c r="H55" s="26" t="n">
        <v>171811</v>
      </c>
      <c r="I55" s="26" t="n">
        <v>104378</v>
      </c>
      <c r="J55" s="26" t="n">
        <v>468863</v>
      </c>
    </row>
    <row r="56" customFormat="false" ht="12.75" hidden="false" customHeight="false" outlineLevel="0" collapsed="false">
      <c r="C56" s="4" t="s">
        <v>674</v>
      </c>
      <c r="D56" s="3"/>
      <c r="E56" s="69"/>
      <c r="F56" s="26"/>
      <c r="G56" s="26"/>
      <c r="H56" s="26" t="n">
        <v>21451</v>
      </c>
      <c r="I56" s="26" t="n">
        <v>22831</v>
      </c>
      <c r="J56" s="26" t="n">
        <v>28524</v>
      </c>
    </row>
    <row r="57" customFormat="false" ht="12.75" hidden="false" customHeight="false" outlineLevel="0" collapsed="false">
      <c r="C57" s="41" t="s">
        <v>675</v>
      </c>
      <c r="D57" s="100"/>
      <c r="E57" s="833"/>
      <c r="F57" s="86"/>
      <c r="G57" s="86"/>
      <c r="H57" s="30" t="n">
        <v>1182</v>
      </c>
      <c r="I57" s="30" t="n">
        <v>1308</v>
      </c>
      <c r="J57" s="30" t="n">
        <v>2064</v>
      </c>
    </row>
    <row r="58" customFormat="false" ht="12.75" hidden="false" customHeight="false" outlineLevel="0" collapsed="false">
      <c r="C58" s="886" t="s">
        <v>676</v>
      </c>
      <c r="D58" s="878"/>
      <c r="E58" s="878"/>
      <c r="F58" s="878"/>
      <c r="G58" s="878"/>
      <c r="H58" s="878"/>
      <c r="I58" s="878"/>
      <c r="J58" s="878"/>
    </row>
  </sheetData>
  <mergeCells count="2">
    <mergeCell ref="C16:G16"/>
    <mergeCell ref="C32:G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234375" defaultRowHeight="12.75" zeroHeight="false" outlineLevelRow="0" outlineLevelCol="0"/>
  <cols>
    <col collapsed="false" customWidth="false" hidden="false" outlineLevel="0" max="1" min="1" style="1" width="10.65"/>
    <col collapsed="false" customWidth="true" hidden="false" outlineLevel="0" max="2" min="2" style="1" width="37.32"/>
    <col collapsed="false" customWidth="true" hidden="false" outlineLevel="0" max="9" min="3" style="1" width="8.99"/>
    <col collapsed="false" customWidth="false" hidden="false" outlineLevel="0" max="257" min="10" style="1" width="10.65"/>
  </cols>
  <sheetData>
    <row r="2" customFormat="false" ht="18" hidden="false" customHeight="false" outlineLevel="0" collapsed="false">
      <c r="B2" s="98" t="s">
        <v>62</v>
      </c>
      <c r="C2" s="3"/>
      <c r="D2" s="3"/>
      <c r="E2" s="69"/>
      <c r="F2" s="4"/>
      <c r="G2" s="4"/>
      <c r="H2" s="3"/>
      <c r="I2" s="3"/>
    </row>
    <row r="3" customFormat="false" ht="12.75" hidden="false" customHeight="false" outlineLevel="0" collapsed="false">
      <c r="B3" s="99"/>
      <c r="C3" s="5"/>
      <c r="D3" s="4"/>
      <c r="E3" s="69"/>
      <c r="F3" s="4"/>
      <c r="G3" s="4"/>
      <c r="H3" s="5"/>
      <c r="I3" s="4"/>
    </row>
    <row r="4" customFormat="false" ht="12.75" hidden="false" customHeight="false" outlineLevel="0" collapsed="false">
      <c r="B4" s="7"/>
      <c r="C4" s="3"/>
      <c r="D4" s="3"/>
      <c r="E4" s="8" t="s">
        <v>1</v>
      </c>
      <c r="F4" s="8" t="s">
        <v>2</v>
      </c>
      <c r="G4" s="8" t="s">
        <v>63</v>
      </c>
      <c r="H4" s="8" t="s">
        <v>64</v>
      </c>
      <c r="I4" s="8" t="s">
        <v>1</v>
      </c>
    </row>
    <row r="5" customFormat="false" ht="12.75" hidden="false" customHeight="false" outlineLevel="0" collapsed="false">
      <c r="B5" s="41" t="s">
        <v>4</v>
      </c>
      <c r="C5" s="100"/>
      <c r="D5" s="100"/>
      <c r="E5" s="41" t="n">
        <v>2009</v>
      </c>
      <c r="F5" s="41" t="n">
        <v>2008</v>
      </c>
      <c r="G5" s="41" t="n">
        <v>2008</v>
      </c>
      <c r="H5" s="41" t="n">
        <v>2008</v>
      </c>
      <c r="I5" s="41" t="n">
        <v>2008</v>
      </c>
    </row>
    <row r="6" customFormat="false" ht="12.75" hidden="false" customHeight="false" outlineLevel="0" collapsed="false">
      <c r="B6" s="17" t="s">
        <v>6</v>
      </c>
      <c r="C6" s="3"/>
      <c r="D6" s="3"/>
      <c r="E6" s="19" t="n">
        <v>1356</v>
      </c>
      <c r="F6" s="19" t="n">
        <v>1386</v>
      </c>
      <c r="G6" s="19" t="n">
        <v>1296</v>
      </c>
      <c r="H6" s="19" t="n">
        <v>1230</v>
      </c>
      <c r="I6" s="19" t="n">
        <v>1181</v>
      </c>
    </row>
    <row r="7" customFormat="false" ht="12.75" hidden="false" customHeight="false" outlineLevel="0" collapsed="false">
      <c r="B7" s="17" t="s">
        <v>65</v>
      </c>
      <c r="C7" s="3"/>
      <c r="D7" s="3"/>
      <c r="E7" s="19" t="n">
        <v>381</v>
      </c>
      <c r="F7" s="19" t="n">
        <v>390</v>
      </c>
      <c r="G7" s="19" t="n">
        <v>480</v>
      </c>
      <c r="H7" s="19" t="n">
        <v>518</v>
      </c>
      <c r="I7" s="19" t="n">
        <v>495</v>
      </c>
    </row>
    <row r="8" customFormat="false" ht="12.75" hidden="false" customHeight="false" outlineLevel="0" collapsed="false">
      <c r="B8" s="23" t="s">
        <v>8</v>
      </c>
      <c r="C8" s="3"/>
      <c r="D8" s="3"/>
      <c r="E8" s="24" t="n">
        <v>515</v>
      </c>
      <c r="F8" s="24" t="n">
        <v>325</v>
      </c>
      <c r="G8" s="24" t="n">
        <v>221</v>
      </c>
      <c r="H8" s="24" t="n">
        <v>198</v>
      </c>
      <c r="I8" s="24" t="n">
        <v>284</v>
      </c>
    </row>
    <row r="9" customFormat="false" ht="12.75" hidden="false" customHeight="false" outlineLevel="0" collapsed="false">
      <c r="B9" s="23" t="s">
        <v>9</v>
      </c>
      <c r="C9" s="3"/>
      <c r="D9" s="3"/>
      <c r="E9" s="24" t="n">
        <v>9</v>
      </c>
      <c r="F9" s="24" t="n">
        <v>45</v>
      </c>
      <c r="G9" s="24" t="n">
        <v>-25</v>
      </c>
      <c r="H9" s="24" t="n">
        <v>22</v>
      </c>
      <c r="I9" s="24" t="n">
        <v>-18</v>
      </c>
    </row>
    <row r="10" customFormat="false" ht="12.75" hidden="false" customHeight="false" outlineLevel="0" collapsed="false">
      <c r="B10" s="12" t="s">
        <v>10</v>
      </c>
      <c r="C10" s="100"/>
      <c r="D10" s="100"/>
      <c r="E10" s="28" t="n">
        <v>18</v>
      </c>
      <c r="F10" s="28" t="n">
        <v>105</v>
      </c>
      <c r="G10" s="28" t="n">
        <v>24</v>
      </c>
      <c r="H10" s="28" t="n">
        <v>24</v>
      </c>
      <c r="I10" s="28" t="n">
        <v>19</v>
      </c>
    </row>
    <row r="11" customFormat="false" ht="12.75" hidden="false" customHeight="false" outlineLevel="0" collapsed="false">
      <c r="B11" s="36" t="s">
        <v>11</v>
      </c>
      <c r="C11" s="3"/>
      <c r="D11" s="3"/>
      <c r="E11" s="25" t="n">
        <v>2279</v>
      </c>
      <c r="F11" s="25" t="n">
        <v>2251</v>
      </c>
      <c r="G11" s="25" t="n">
        <v>1996</v>
      </c>
      <c r="H11" s="25" t="n">
        <v>1992</v>
      </c>
      <c r="I11" s="25" t="n">
        <v>1961</v>
      </c>
    </row>
    <row r="12" customFormat="false" ht="12.75" hidden="false" customHeight="false" outlineLevel="0" collapsed="false">
      <c r="B12" s="36"/>
      <c r="C12" s="3"/>
      <c r="D12" s="3"/>
      <c r="E12" s="36"/>
      <c r="F12" s="36"/>
      <c r="G12" s="36"/>
      <c r="H12" s="101"/>
      <c r="I12" s="101"/>
    </row>
    <row r="13" customFormat="false" ht="12.75" hidden="false" customHeight="false" outlineLevel="0" collapsed="false">
      <c r="B13" s="17" t="s">
        <v>66</v>
      </c>
      <c r="C13" s="3"/>
      <c r="D13" s="3"/>
      <c r="E13" s="17"/>
      <c r="F13" s="17"/>
      <c r="G13" s="17"/>
      <c r="H13" s="102"/>
      <c r="I13" s="102"/>
    </row>
    <row r="14" customFormat="false" ht="12.75" hidden="false" customHeight="false" outlineLevel="0" collapsed="false">
      <c r="B14" s="17" t="s">
        <v>67</v>
      </c>
      <c r="C14" s="3"/>
      <c r="D14" s="3"/>
      <c r="E14" s="17" t="n">
        <v>-665</v>
      </c>
      <c r="F14" s="17" t="n">
        <v>-655</v>
      </c>
      <c r="G14" s="17" t="n">
        <v>-635</v>
      </c>
      <c r="H14" s="17" t="n">
        <v>-634</v>
      </c>
      <c r="I14" s="17" t="n">
        <v>-644</v>
      </c>
    </row>
    <row r="15" customFormat="false" ht="12.75" hidden="false" customHeight="false" outlineLevel="0" collapsed="false">
      <c r="B15" s="17" t="s">
        <v>68</v>
      </c>
      <c r="C15" s="3"/>
      <c r="D15" s="3"/>
      <c r="E15" s="17" t="n">
        <v>-394</v>
      </c>
      <c r="F15" s="17" t="n">
        <v>-461</v>
      </c>
      <c r="G15" s="17" t="n">
        <v>-395</v>
      </c>
      <c r="H15" s="17" t="n">
        <v>-406</v>
      </c>
      <c r="I15" s="17" t="n">
        <v>-384</v>
      </c>
    </row>
    <row r="16" customFormat="false" ht="12.75" hidden="false" customHeight="false" outlineLevel="0" collapsed="false">
      <c r="B16" s="41" t="s">
        <v>14</v>
      </c>
      <c r="C16" s="100"/>
      <c r="D16" s="100"/>
      <c r="E16" s="41" t="n">
        <v>-31</v>
      </c>
      <c r="F16" s="41" t="n">
        <v>-34</v>
      </c>
      <c r="G16" s="41" t="n">
        <v>-30</v>
      </c>
      <c r="H16" s="41" t="n">
        <v>-33</v>
      </c>
      <c r="I16" s="41" t="n">
        <v>-27</v>
      </c>
    </row>
    <row r="17" customFormat="false" ht="12.75" hidden="false" customHeight="false" outlineLevel="0" collapsed="false">
      <c r="B17" s="36" t="s">
        <v>15</v>
      </c>
      <c r="C17" s="3"/>
      <c r="D17" s="3"/>
      <c r="E17" s="25" t="n">
        <v>-1090</v>
      </c>
      <c r="F17" s="25" t="n">
        <v>-1150</v>
      </c>
      <c r="G17" s="25" t="n">
        <v>-1060</v>
      </c>
      <c r="H17" s="25" t="n">
        <v>-1073</v>
      </c>
      <c r="I17" s="25" t="n">
        <v>-1055</v>
      </c>
    </row>
    <row r="18" customFormat="false" ht="12.75" hidden="false" customHeight="false" outlineLevel="0" collapsed="false">
      <c r="B18" s="36"/>
      <c r="C18" s="3"/>
      <c r="D18" s="3"/>
      <c r="E18" s="26"/>
      <c r="F18" s="26"/>
      <c r="G18" s="26"/>
      <c r="H18" s="26"/>
      <c r="I18" s="26"/>
    </row>
    <row r="19" customFormat="false" ht="12.75" hidden="false" customHeight="false" outlineLevel="0" collapsed="false">
      <c r="B19" s="36" t="s">
        <v>16</v>
      </c>
      <c r="C19" s="3"/>
      <c r="D19" s="3"/>
      <c r="E19" s="25" t="n">
        <v>1189</v>
      </c>
      <c r="F19" s="25" t="n">
        <v>1101</v>
      </c>
      <c r="G19" s="25" t="n">
        <v>936</v>
      </c>
      <c r="H19" s="25" t="n">
        <v>919</v>
      </c>
      <c r="I19" s="25" t="n">
        <v>906</v>
      </c>
    </row>
    <row r="20" customFormat="false" ht="12.75" hidden="false" customHeight="false" outlineLevel="0" collapsed="false">
      <c r="B20" s="41" t="s">
        <v>17</v>
      </c>
      <c r="C20" s="100"/>
      <c r="D20" s="100"/>
      <c r="E20" s="41" t="n">
        <v>-356</v>
      </c>
      <c r="F20" s="41" t="n">
        <v>-320</v>
      </c>
      <c r="G20" s="41" t="n">
        <v>-89</v>
      </c>
      <c r="H20" s="41" t="n">
        <v>-36</v>
      </c>
      <c r="I20" s="41" t="n">
        <v>-21</v>
      </c>
    </row>
    <row r="21" customFormat="false" ht="12.75" hidden="false" customHeight="false" outlineLevel="0" collapsed="false">
      <c r="B21" s="36" t="s">
        <v>18</v>
      </c>
      <c r="C21" s="3"/>
      <c r="D21" s="3"/>
      <c r="E21" s="25" t="n">
        <v>833</v>
      </c>
      <c r="F21" s="25" t="n">
        <v>781</v>
      </c>
      <c r="G21" s="25" t="n">
        <v>847</v>
      </c>
      <c r="H21" s="25" t="n">
        <v>883</v>
      </c>
      <c r="I21" s="25" t="n">
        <v>885</v>
      </c>
    </row>
    <row r="22" customFormat="false" ht="12.75" hidden="false" customHeight="false" outlineLevel="0" collapsed="false">
      <c r="B22" s="12" t="s">
        <v>19</v>
      </c>
      <c r="C22" s="100"/>
      <c r="D22" s="100"/>
      <c r="E22" s="12" t="n">
        <v>-206</v>
      </c>
      <c r="F22" s="12" t="n">
        <v>-144</v>
      </c>
      <c r="G22" s="12" t="n">
        <v>-192</v>
      </c>
      <c r="H22" s="12" t="n">
        <v>-190</v>
      </c>
      <c r="I22" s="30" t="n">
        <v>-198</v>
      </c>
    </row>
    <row r="23" customFormat="false" ht="12.75" hidden="false" customHeight="false" outlineLevel="0" collapsed="false">
      <c r="B23" s="103" t="s">
        <v>20</v>
      </c>
      <c r="C23" s="100"/>
      <c r="D23" s="100"/>
      <c r="E23" s="44" t="n">
        <v>627</v>
      </c>
      <c r="F23" s="44" t="n">
        <v>637</v>
      </c>
      <c r="G23" s="44" t="n">
        <v>655</v>
      </c>
      <c r="H23" s="44" t="n">
        <v>693</v>
      </c>
      <c r="I23" s="44" t="n">
        <v>687</v>
      </c>
    </row>
    <row r="24" customFormat="false" ht="12.75" hidden="false" customHeight="false" outlineLevel="0" collapsed="false">
      <c r="B24" s="17" t="s">
        <v>69</v>
      </c>
      <c r="C24" s="3"/>
      <c r="D24" s="3"/>
      <c r="E24" s="17" t="n">
        <v>0.19</v>
      </c>
      <c r="F24" s="17" t="n">
        <v>0.19</v>
      </c>
      <c r="G24" s="17" t="n">
        <v>0.19</v>
      </c>
      <c r="H24" s="104" t="n">
        <v>0.21</v>
      </c>
      <c r="I24" s="104" t="n">
        <v>0.2</v>
      </c>
    </row>
    <row r="25" customFormat="false" ht="12.75" hidden="false" customHeight="false" outlineLevel="0" collapsed="false">
      <c r="B25" s="70" t="s">
        <v>70</v>
      </c>
      <c r="C25" s="3"/>
      <c r="D25" s="3"/>
      <c r="E25" s="105" t="n">
        <v>0.78</v>
      </c>
      <c r="F25" s="105" t="n">
        <v>0.79</v>
      </c>
      <c r="G25" s="105" t="n">
        <v>0.85</v>
      </c>
      <c r="H25" s="106" t="n">
        <v>0.86</v>
      </c>
      <c r="I25" s="105" t="n">
        <v>0.91</v>
      </c>
    </row>
    <row r="26" customFormat="false" ht="12.75" hidden="false" customHeight="false" outlineLevel="0" collapsed="false">
      <c r="B26" s="3"/>
      <c r="C26" s="3"/>
      <c r="D26" s="3"/>
      <c r="E26" s="5"/>
      <c r="F26" s="3"/>
      <c r="G26" s="3"/>
      <c r="H26" s="3"/>
      <c r="I26" s="3"/>
    </row>
    <row r="27" customFormat="false" ht="12.75" hidden="false" customHeight="false" outlineLevel="0" collapsed="false">
      <c r="B27" s="3"/>
      <c r="C27" s="3"/>
      <c r="D27" s="3"/>
      <c r="E27" s="8" t="s">
        <v>1</v>
      </c>
      <c r="F27" s="8" t="s">
        <v>2</v>
      </c>
      <c r="G27" s="8" t="s">
        <v>63</v>
      </c>
      <c r="H27" s="8" t="s">
        <v>64</v>
      </c>
      <c r="I27" s="8" t="s">
        <v>1</v>
      </c>
    </row>
    <row r="28" customFormat="false" ht="12.75" hidden="false" customHeight="false" outlineLevel="0" collapsed="false">
      <c r="B28" s="13" t="s">
        <v>71</v>
      </c>
      <c r="C28" s="100"/>
      <c r="D28" s="100"/>
      <c r="E28" s="41" t="n">
        <v>2009</v>
      </c>
      <c r="F28" s="41" t="n">
        <v>2008</v>
      </c>
      <c r="G28" s="41" t="n">
        <v>2008</v>
      </c>
      <c r="H28" s="41" t="n">
        <v>2008</v>
      </c>
      <c r="I28" s="41" t="n">
        <v>2008</v>
      </c>
    </row>
    <row r="29" customFormat="false" ht="12.75" hidden="false" customHeight="false" outlineLevel="0" collapsed="false">
      <c r="B29" s="17" t="s">
        <v>72</v>
      </c>
      <c r="C29" s="3"/>
      <c r="D29" s="3"/>
      <c r="E29" s="17" t="n">
        <v>97</v>
      </c>
      <c r="F29" s="17" t="n">
        <v>115</v>
      </c>
      <c r="G29" s="17" t="n">
        <v>130</v>
      </c>
      <c r="H29" s="17" t="n">
        <v>141</v>
      </c>
      <c r="I29" s="17" t="n">
        <v>146</v>
      </c>
    </row>
    <row r="30" customFormat="false" ht="12.75" hidden="false" customHeight="false" outlineLevel="0" collapsed="false">
      <c r="B30" s="17" t="s">
        <v>73</v>
      </c>
      <c r="C30" s="3"/>
      <c r="D30" s="3"/>
      <c r="E30" s="17" t="n">
        <v>65</v>
      </c>
      <c r="F30" s="17" t="n">
        <v>71</v>
      </c>
      <c r="G30" s="17" t="n">
        <v>62</v>
      </c>
      <c r="H30" s="17" t="n">
        <v>70</v>
      </c>
      <c r="I30" s="17" t="n">
        <v>67</v>
      </c>
    </row>
    <row r="31" customFormat="false" ht="12.75" hidden="false" customHeight="false" outlineLevel="0" collapsed="false">
      <c r="B31" s="17" t="s">
        <v>74</v>
      </c>
      <c r="C31" s="3"/>
      <c r="D31" s="3"/>
      <c r="E31" s="17" t="n">
        <v>49</v>
      </c>
      <c r="F31" s="17" t="n">
        <v>53</v>
      </c>
      <c r="G31" s="17" t="n">
        <v>47</v>
      </c>
      <c r="H31" s="17" t="n">
        <v>63</v>
      </c>
      <c r="I31" s="17" t="n">
        <v>54</v>
      </c>
    </row>
    <row r="32" customFormat="false" ht="12.75" hidden="false" customHeight="false" outlineLevel="0" collapsed="false">
      <c r="B32" s="17" t="s">
        <v>75</v>
      </c>
      <c r="C32" s="3"/>
      <c r="D32" s="3"/>
      <c r="E32" s="17" t="n">
        <v>18</v>
      </c>
      <c r="F32" s="17" t="n">
        <v>20</v>
      </c>
      <c r="G32" s="17" t="n">
        <v>22</v>
      </c>
      <c r="H32" s="17" t="n">
        <v>18</v>
      </c>
      <c r="I32" s="17" t="n">
        <v>24</v>
      </c>
    </row>
    <row r="33" customFormat="false" ht="12.75" hidden="false" customHeight="false" outlineLevel="0" collapsed="false">
      <c r="B33" s="12" t="s">
        <v>76</v>
      </c>
      <c r="C33" s="100"/>
      <c r="D33" s="100"/>
      <c r="E33" s="12" t="n">
        <v>11</v>
      </c>
      <c r="F33" s="12" t="n">
        <v>11</v>
      </c>
      <c r="G33" s="12" t="n">
        <v>12</v>
      </c>
      <c r="H33" s="12" t="n">
        <v>10</v>
      </c>
      <c r="I33" s="12" t="n">
        <v>12</v>
      </c>
    </row>
    <row r="34" customFormat="false" ht="12.75" hidden="false" customHeight="false" outlineLevel="0" collapsed="false">
      <c r="B34" s="17" t="s">
        <v>77</v>
      </c>
      <c r="C34" s="3"/>
      <c r="D34" s="3"/>
      <c r="E34" s="26" t="n">
        <v>240</v>
      </c>
      <c r="F34" s="26" t="n">
        <v>270</v>
      </c>
      <c r="G34" s="26" t="n">
        <v>273</v>
      </c>
      <c r="H34" s="26" t="n">
        <v>302</v>
      </c>
      <c r="I34" s="26" t="n">
        <v>303</v>
      </c>
    </row>
    <row r="35" customFormat="false" ht="12.75" hidden="false" customHeight="false" outlineLevel="0" collapsed="false">
      <c r="B35" s="17" t="s">
        <v>78</v>
      </c>
      <c r="C35" s="3"/>
      <c r="D35" s="3"/>
      <c r="E35" s="17" t="n">
        <v>93</v>
      </c>
      <c r="F35" s="17" t="n">
        <v>105</v>
      </c>
      <c r="G35" s="17" t="n">
        <v>107</v>
      </c>
      <c r="H35" s="17" t="n">
        <v>106</v>
      </c>
      <c r="I35" s="17" t="n">
        <v>104</v>
      </c>
    </row>
    <row r="36" customFormat="false" ht="12.75" hidden="false" customHeight="false" outlineLevel="0" collapsed="false">
      <c r="B36" s="12" t="s">
        <v>79</v>
      </c>
      <c r="C36" s="100"/>
      <c r="D36" s="100"/>
      <c r="E36" s="12" t="n">
        <v>76</v>
      </c>
      <c r="F36" s="12" t="n">
        <v>80</v>
      </c>
      <c r="G36" s="12" t="n">
        <v>91</v>
      </c>
      <c r="H36" s="12" t="n">
        <v>86</v>
      </c>
      <c r="I36" s="12" t="n">
        <v>87</v>
      </c>
    </row>
    <row r="37" customFormat="false" ht="12.75" hidden="false" customHeight="false" outlineLevel="0" collapsed="false">
      <c r="B37" s="17" t="s">
        <v>80</v>
      </c>
      <c r="C37" s="3"/>
      <c r="D37" s="3"/>
      <c r="E37" s="26" t="n">
        <v>169</v>
      </c>
      <c r="F37" s="26" t="n">
        <v>185</v>
      </c>
      <c r="G37" s="26" t="n">
        <v>198</v>
      </c>
      <c r="H37" s="26" t="n">
        <v>192</v>
      </c>
      <c r="I37" s="26" t="n">
        <v>191</v>
      </c>
    </row>
    <row r="38" customFormat="false" ht="12.75" hidden="false" customHeight="false" outlineLevel="0" collapsed="false">
      <c r="B38" s="17" t="s">
        <v>81</v>
      </c>
      <c r="C38" s="3"/>
      <c r="D38" s="3"/>
      <c r="E38" s="17" t="n">
        <v>78</v>
      </c>
      <c r="F38" s="17" t="n">
        <v>63</v>
      </c>
      <c r="G38" s="17" t="n">
        <v>83</v>
      </c>
      <c r="H38" s="17" t="n">
        <v>85</v>
      </c>
      <c r="I38" s="17" t="n">
        <v>68</v>
      </c>
    </row>
    <row r="39" customFormat="false" ht="12.75" hidden="false" customHeight="false" outlineLevel="0" collapsed="false">
      <c r="B39" s="12" t="s">
        <v>82</v>
      </c>
      <c r="C39" s="100"/>
      <c r="D39" s="100"/>
      <c r="E39" s="12" t="n">
        <v>40</v>
      </c>
      <c r="F39" s="12" t="n">
        <v>39</v>
      </c>
      <c r="G39" s="12" t="n">
        <v>35</v>
      </c>
      <c r="H39" s="12" t="n">
        <v>35</v>
      </c>
      <c r="I39" s="12" t="n">
        <v>34</v>
      </c>
    </row>
    <row r="40" customFormat="false" ht="12.75" hidden="false" customHeight="false" outlineLevel="0" collapsed="false">
      <c r="B40" s="17" t="s">
        <v>83</v>
      </c>
      <c r="C40" s="3"/>
      <c r="D40" s="3"/>
      <c r="E40" s="26" t="n">
        <v>118</v>
      </c>
      <c r="F40" s="26" t="n">
        <v>102</v>
      </c>
      <c r="G40" s="26" t="n">
        <v>118</v>
      </c>
      <c r="H40" s="26" t="n">
        <v>120</v>
      </c>
      <c r="I40" s="26" t="n">
        <v>102</v>
      </c>
    </row>
    <row r="41" customFormat="false" ht="12.75" hidden="false" customHeight="false" outlineLevel="0" collapsed="false">
      <c r="B41" s="12" t="s">
        <v>84</v>
      </c>
      <c r="C41" s="100"/>
      <c r="D41" s="100"/>
      <c r="E41" s="12" t="n">
        <v>40</v>
      </c>
      <c r="F41" s="12" t="n">
        <v>33</v>
      </c>
      <c r="G41" s="12" t="n">
        <v>42</v>
      </c>
      <c r="H41" s="12" t="n">
        <v>53</v>
      </c>
      <c r="I41" s="12" t="n">
        <v>48</v>
      </c>
    </row>
    <row r="42" customFormat="false" ht="12.75" hidden="false" customHeight="false" outlineLevel="0" collapsed="false">
      <c r="B42" s="36" t="s">
        <v>85</v>
      </c>
      <c r="C42" s="3"/>
      <c r="D42" s="3"/>
      <c r="E42" s="25" t="n">
        <v>567</v>
      </c>
      <c r="F42" s="25" t="n">
        <v>590</v>
      </c>
      <c r="G42" s="25" t="n">
        <v>631</v>
      </c>
      <c r="H42" s="25" t="n">
        <v>667</v>
      </c>
      <c r="I42" s="25" t="n">
        <v>644</v>
      </c>
    </row>
    <row r="43" customFormat="false" ht="5.25" hidden="false" customHeight="true" outlineLevel="0" collapsed="false">
      <c r="B43" s="36"/>
      <c r="C43" s="3"/>
      <c r="D43" s="3"/>
      <c r="E43" s="36"/>
      <c r="F43" s="36"/>
      <c r="G43" s="36"/>
      <c r="H43" s="36"/>
      <c r="I43" s="36"/>
    </row>
    <row r="44" customFormat="false" ht="12.75" hidden="false" customHeight="false" outlineLevel="0" collapsed="false">
      <c r="B44" s="70" t="s">
        <v>73</v>
      </c>
      <c r="C44" s="3"/>
      <c r="D44" s="3"/>
      <c r="E44" s="70" t="n">
        <v>-17</v>
      </c>
      <c r="F44" s="70" t="n">
        <v>-12</v>
      </c>
      <c r="G44" s="70" t="n">
        <v>-18</v>
      </c>
      <c r="H44" s="70" t="n">
        <v>-17</v>
      </c>
      <c r="I44" s="70" t="n">
        <v>-20</v>
      </c>
    </row>
    <row r="45" customFormat="false" ht="12.75" hidden="false" customHeight="false" outlineLevel="0" collapsed="false">
      <c r="B45" s="70" t="s">
        <v>86</v>
      </c>
      <c r="C45" s="3"/>
      <c r="D45" s="3"/>
      <c r="E45" s="70" t="n">
        <v>-64</v>
      </c>
      <c r="F45" s="70" t="n">
        <v>-73</v>
      </c>
      <c r="G45" s="70" t="n">
        <v>-74</v>
      </c>
      <c r="H45" s="70" t="n">
        <v>-73</v>
      </c>
      <c r="I45" s="70" t="n">
        <v>-67</v>
      </c>
    </row>
    <row r="46" customFormat="false" ht="12.75" hidden="false" customHeight="false" outlineLevel="0" collapsed="false">
      <c r="B46" s="70" t="s">
        <v>87</v>
      </c>
      <c r="C46" s="3"/>
      <c r="D46" s="3"/>
      <c r="E46" s="9" t="n">
        <v>-51</v>
      </c>
      <c r="F46" s="9" t="n">
        <v>-50</v>
      </c>
      <c r="G46" s="9" t="s">
        <v>88</v>
      </c>
      <c r="H46" s="9" t="s">
        <v>88</v>
      </c>
      <c r="I46" s="9" t="s">
        <v>88</v>
      </c>
    </row>
    <row r="47" customFormat="false" ht="12.75" hidden="false" customHeight="false" outlineLevel="0" collapsed="false">
      <c r="B47" s="41" t="s">
        <v>89</v>
      </c>
      <c r="C47" s="100"/>
      <c r="D47" s="100"/>
      <c r="E47" s="41" t="n">
        <v>-54</v>
      </c>
      <c r="F47" s="41" t="n">
        <v>-65</v>
      </c>
      <c r="G47" s="41" t="n">
        <v>-59</v>
      </c>
      <c r="H47" s="41" t="n">
        <v>-59</v>
      </c>
      <c r="I47" s="41" t="n">
        <v>-62</v>
      </c>
    </row>
    <row r="48" customFormat="false" ht="12.75" hidden="false" customHeight="false" outlineLevel="0" collapsed="false">
      <c r="B48" s="36" t="s">
        <v>90</v>
      </c>
      <c r="C48" s="3"/>
      <c r="D48" s="3"/>
      <c r="E48" s="25" t="n">
        <v>-186</v>
      </c>
      <c r="F48" s="25" t="n">
        <v>-200</v>
      </c>
      <c r="G48" s="25" t="n">
        <v>-151</v>
      </c>
      <c r="H48" s="25" t="n">
        <v>-149</v>
      </c>
      <c r="I48" s="25" t="n">
        <v>-149</v>
      </c>
    </row>
    <row r="49" customFormat="false" ht="12.75" hidden="false" customHeight="false" outlineLevel="0" collapsed="false">
      <c r="B49" s="107" t="s">
        <v>7</v>
      </c>
      <c r="C49" s="100"/>
      <c r="D49" s="100"/>
      <c r="E49" s="27" t="n">
        <v>381</v>
      </c>
      <c r="F49" s="27" t="n">
        <v>390</v>
      </c>
      <c r="G49" s="27" t="n">
        <v>480</v>
      </c>
      <c r="H49" s="27" t="n">
        <v>518</v>
      </c>
      <c r="I49" s="27" t="n">
        <v>495</v>
      </c>
    </row>
    <row r="50" customFormat="false" ht="12.75" hidden="false" customHeight="false" outlineLevel="0" collapsed="false">
      <c r="B50" s="36"/>
      <c r="C50" s="3"/>
      <c r="D50" s="3"/>
      <c r="E50" s="108"/>
      <c r="F50" s="36"/>
      <c r="G50" s="36"/>
      <c r="H50" s="36"/>
      <c r="I50" s="109"/>
    </row>
    <row r="51" customFormat="false" ht="12.75" hidden="false" customHeight="false" outlineLevel="0" collapsed="false">
      <c r="B51" s="3"/>
      <c r="C51" s="3"/>
      <c r="D51" s="3"/>
      <c r="E51" s="8" t="s">
        <v>1</v>
      </c>
      <c r="F51" s="8" t="s">
        <v>2</v>
      </c>
      <c r="G51" s="8" t="s">
        <v>63</v>
      </c>
      <c r="H51" s="8" t="s">
        <v>64</v>
      </c>
      <c r="I51" s="8" t="s">
        <v>1</v>
      </c>
    </row>
    <row r="52" customFormat="false" ht="12.75" hidden="false" customHeight="false" outlineLevel="0" collapsed="false">
      <c r="B52" s="13" t="s">
        <v>91</v>
      </c>
      <c r="C52" s="100"/>
      <c r="D52" s="100"/>
      <c r="E52" s="41" t="n">
        <v>2009</v>
      </c>
      <c r="F52" s="41" t="n">
        <v>2008</v>
      </c>
      <c r="G52" s="41" t="n">
        <v>2008</v>
      </c>
      <c r="H52" s="41" t="n">
        <v>2008</v>
      </c>
      <c r="I52" s="41" t="n">
        <v>2008</v>
      </c>
    </row>
    <row r="53" customFormat="false" ht="12.75" hidden="false" customHeight="false" outlineLevel="0" collapsed="false">
      <c r="B53" s="110" t="s">
        <v>92</v>
      </c>
      <c r="C53" s="3"/>
      <c r="D53" s="3"/>
      <c r="E53" s="82" t="n">
        <v>-665</v>
      </c>
      <c r="F53" s="82" t="n">
        <v>-655</v>
      </c>
      <c r="G53" s="82" t="n">
        <v>-635</v>
      </c>
      <c r="H53" s="82" t="n">
        <v>-634</v>
      </c>
      <c r="I53" s="82" t="n">
        <v>-644</v>
      </c>
    </row>
    <row r="54" customFormat="false" ht="12.75" hidden="false" customHeight="false" outlineLevel="0" collapsed="false">
      <c r="B54" s="52" t="s">
        <v>93</v>
      </c>
      <c r="C54" s="3"/>
      <c r="D54" s="3"/>
      <c r="E54" s="52" t="n">
        <v>-85</v>
      </c>
      <c r="F54" s="52" t="n">
        <v>-61</v>
      </c>
      <c r="G54" s="52" t="n">
        <v>-49</v>
      </c>
      <c r="H54" s="52" t="n">
        <v>-53</v>
      </c>
      <c r="I54" s="52" t="n">
        <v>-64</v>
      </c>
    </row>
    <row r="55" customFormat="false" ht="13.5" hidden="false" customHeight="false" outlineLevel="0" collapsed="false">
      <c r="B55" s="110" t="s">
        <v>94</v>
      </c>
      <c r="C55" s="3"/>
      <c r="D55" s="3"/>
      <c r="E55" s="110" t="n">
        <v>-143</v>
      </c>
      <c r="F55" s="110" t="n">
        <v>-167</v>
      </c>
      <c r="G55" s="110" t="n">
        <v>-144</v>
      </c>
      <c r="H55" s="110" t="n">
        <v>-135</v>
      </c>
      <c r="I55" s="110" t="n">
        <v>-130</v>
      </c>
    </row>
    <row r="56" customFormat="false" ht="12.75" hidden="false" customHeight="false" outlineLevel="0" collapsed="false">
      <c r="B56" s="110" t="s">
        <v>95</v>
      </c>
      <c r="C56" s="3"/>
      <c r="D56" s="3"/>
      <c r="E56" s="110" t="n">
        <v>-14</v>
      </c>
      <c r="F56" s="110" t="n">
        <v>-28</v>
      </c>
      <c r="G56" s="110" t="n">
        <v>-19</v>
      </c>
      <c r="H56" s="110" t="n">
        <v>-30</v>
      </c>
      <c r="I56" s="110" t="n">
        <v>-25</v>
      </c>
    </row>
    <row r="57" customFormat="false" ht="12.75" hidden="false" customHeight="false" outlineLevel="0" collapsed="false">
      <c r="B57" s="110" t="s">
        <v>96</v>
      </c>
      <c r="C57" s="3"/>
      <c r="D57" s="3"/>
      <c r="E57" s="110" t="n">
        <v>-49</v>
      </c>
      <c r="F57" s="110" t="n">
        <v>-51</v>
      </c>
      <c r="G57" s="110" t="n">
        <v>-49</v>
      </c>
      <c r="H57" s="110" t="n">
        <v>-50</v>
      </c>
      <c r="I57" s="110" t="n">
        <v>-53</v>
      </c>
    </row>
    <row r="58" customFormat="false" ht="12.75" hidden="false" customHeight="false" outlineLevel="0" collapsed="false">
      <c r="B58" s="110" t="s">
        <v>97</v>
      </c>
      <c r="C58" s="3"/>
      <c r="D58" s="3"/>
      <c r="E58" s="110" t="n">
        <v>-90</v>
      </c>
      <c r="F58" s="110" t="n">
        <v>-94</v>
      </c>
      <c r="G58" s="110" t="n">
        <v>-92</v>
      </c>
      <c r="H58" s="110" t="n">
        <v>-94</v>
      </c>
      <c r="I58" s="110" t="n">
        <v>-89</v>
      </c>
    </row>
    <row r="59" customFormat="false" ht="12.75" hidden="false" customHeight="false" outlineLevel="0" collapsed="false">
      <c r="B59" s="12" t="s">
        <v>98</v>
      </c>
      <c r="C59" s="100"/>
      <c r="D59" s="100"/>
      <c r="E59" s="12" t="n">
        <v>-98</v>
      </c>
      <c r="F59" s="12" t="n">
        <v>-121</v>
      </c>
      <c r="G59" s="12" t="n">
        <v>-91</v>
      </c>
      <c r="H59" s="12" t="n">
        <v>-97</v>
      </c>
      <c r="I59" s="12" t="n">
        <v>-87</v>
      </c>
    </row>
    <row r="60" customFormat="false" ht="12.75" hidden="false" customHeight="false" outlineLevel="0" collapsed="false">
      <c r="B60" s="43" t="s">
        <v>99</v>
      </c>
      <c r="C60" s="100"/>
      <c r="D60" s="100"/>
      <c r="E60" s="111" t="n">
        <v>-1059</v>
      </c>
      <c r="F60" s="111" t="n">
        <v>-1116</v>
      </c>
      <c r="G60" s="111" t="n">
        <v>-1030</v>
      </c>
      <c r="H60" s="111" t="n">
        <v>-1040</v>
      </c>
      <c r="I60" s="111" t="n">
        <v>-1028</v>
      </c>
    </row>
    <row r="61" customFormat="false" ht="12.75" hidden="false" customHeight="false" outlineLevel="0" collapsed="false">
      <c r="B61" s="112" t="s">
        <v>100</v>
      </c>
      <c r="C61" s="113"/>
      <c r="D61" s="113"/>
      <c r="E61" s="114"/>
      <c r="F61" s="115"/>
      <c r="G61" s="70"/>
      <c r="H61" s="116"/>
      <c r="I61" s="116"/>
    </row>
    <row r="62" customFormat="false" ht="12.75" hidden="false" customHeight="false" outlineLevel="0" collapsed="false">
      <c r="B62" s="112" t="s">
        <v>101</v>
      </c>
      <c r="C62" s="117"/>
      <c r="D62" s="117"/>
      <c r="E62" s="118"/>
      <c r="F62" s="70"/>
      <c r="G62" s="70"/>
      <c r="H62" s="116"/>
      <c r="I62" s="1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H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B2" activeCellId="0" sqref="B2"/>
    </sheetView>
  </sheetViews>
  <sheetFormatPr defaultColWidth="8.82421875" defaultRowHeight="12.75" zeroHeight="false" outlineLevelRow="0" outlineLevelCol="0"/>
  <cols>
    <col collapsed="false" customWidth="false" hidden="false" outlineLevel="0" max="1" min="1" style="119" width="8.82"/>
    <col collapsed="false" customWidth="true" hidden="false" outlineLevel="0" max="2" min="2" style="119" width="45.82"/>
    <col collapsed="false" customWidth="true" hidden="false" outlineLevel="0" max="6" min="3" style="119" width="6.49"/>
    <col collapsed="false" customWidth="true" hidden="false" outlineLevel="0" max="7" min="7" style="119" width="9.65"/>
    <col collapsed="false" customWidth="true" hidden="false" outlineLevel="0" max="20" min="8" style="119" width="6.49"/>
    <col collapsed="false" customWidth="true" hidden="false" outlineLevel="0" max="21" min="21" style="120" width="7.49"/>
    <col collapsed="false" customWidth="true" hidden="false" outlineLevel="0" max="22" min="22" style="119" width="7.49"/>
    <col collapsed="false" customWidth="true" hidden="false" outlineLevel="0" max="23" min="23" style="120" width="7.49"/>
    <col collapsed="false" customWidth="true" hidden="false" outlineLevel="0" max="24" min="24" style="119" width="7.49"/>
    <col collapsed="false" customWidth="true" hidden="false" outlineLevel="0" max="25" min="25" style="120" width="7.49"/>
    <col collapsed="false" customWidth="true" hidden="false" outlineLevel="0" max="26" min="26" style="119" width="7.49"/>
    <col collapsed="false" customWidth="true" hidden="false" outlineLevel="0" max="27" min="27" style="120" width="7.49"/>
    <col collapsed="false" customWidth="true" hidden="false" outlineLevel="0" max="30" min="28" style="119" width="7.49"/>
    <col collapsed="false" customWidth="true" hidden="false" outlineLevel="0" max="46" min="31" style="119" width="6.49"/>
    <col collapsed="false" customWidth="true" hidden="false" outlineLevel="0" max="59" min="47" style="119" width="7.49"/>
    <col collapsed="false" customWidth="false" hidden="false" outlineLevel="0" max="257" min="60" style="119" width="8.82"/>
  </cols>
  <sheetData>
    <row r="2" customFormat="false" ht="12.75" hidden="false" customHeight="false" outlineLevel="0" collapsed="false">
      <c r="B2" s="121"/>
      <c r="C2" s="122" t="s">
        <v>102</v>
      </c>
      <c r="D2" s="122"/>
      <c r="E2" s="122"/>
      <c r="F2" s="122"/>
      <c r="G2" s="122"/>
      <c r="H2" s="122"/>
      <c r="I2" s="122"/>
      <c r="J2" s="122"/>
      <c r="K2" s="122"/>
      <c r="L2" s="122"/>
      <c r="M2" s="122"/>
      <c r="N2" s="122"/>
      <c r="O2" s="123" t="s">
        <v>98</v>
      </c>
      <c r="P2" s="123"/>
      <c r="Q2" s="123"/>
      <c r="R2" s="123" t="s">
        <v>103</v>
      </c>
      <c r="S2" s="123"/>
      <c r="T2" s="123"/>
      <c r="U2" s="123" t="s">
        <v>104</v>
      </c>
      <c r="V2" s="123"/>
      <c r="W2" s="123"/>
      <c r="X2" s="123"/>
      <c r="Y2" s="123"/>
      <c r="Z2" s="123"/>
      <c r="AA2" s="123"/>
      <c r="AB2" s="123"/>
      <c r="AC2" s="123"/>
      <c r="AD2" s="123"/>
      <c r="AE2" s="123" t="s">
        <v>105</v>
      </c>
      <c r="AF2" s="123"/>
      <c r="AG2" s="123"/>
      <c r="AH2" s="123"/>
      <c r="AI2" s="123"/>
      <c r="AJ2" s="123"/>
      <c r="AK2" s="123"/>
      <c r="AL2" s="123"/>
      <c r="AM2" s="123"/>
      <c r="AN2" s="123"/>
      <c r="AO2" s="123"/>
      <c r="AP2" s="123"/>
      <c r="AQ2" s="123"/>
      <c r="AR2" s="123"/>
      <c r="AS2" s="123"/>
      <c r="AT2" s="123"/>
      <c r="AU2" s="123" t="s">
        <v>106</v>
      </c>
      <c r="AV2" s="123"/>
      <c r="AW2" s="123"/>
      <c r="AX2" s="123"/>
      <c r="AY2" s="123"/>
      <c r="AZ2" s="123"/>
      <c r="BA2" s="123" t="s">
        <v>98</v>
      </c>
      <c r="BB2" s="123"/>
      <c r="BC2" s="123"/>
      <c r="BD2" s="123"/>
      <c r="BE2" s="123" t="s">
        <v>103</v>
      </c>
      <c r="BF2" s="123"/>
      <c r="BG2" s="123"/>
    </row>
    <row r="3" customFormat="false" ht="12.75" hidden="false" customHeight="false" outlineLevel="0" collapsed="false">
      <c r="B3" s="124"/>
      <c r="C3" s="122"/>
      <c r="D3" s="122"/>
      <c r="E3" s="122"/>
      <c r="F3" s="122"/>
      <c r="G3" s="122"/>
      <c r="H3" s="122"/>
      <c r="I3" s="122"/>
      <c r="J3" s="122"/>
      <c r="K3" s="122"/>
      <c r="L3" s="122"/>
      <c r="M3" s="122"/>
      <c r="N3" s="122"/>
      <c r="O3" s="123"/>
      <c r="P3" s="123"/>
      <c r="Q3" s="123"/>
      <c r="R3" s="123"/>
      <c r="S3" s="123"/>
      <c r="T3" s="123"/>
      <c r="U3" s="123"/>
      <c r="V3" s="123"/>
      <c r="W3" s="123"/>
      <c r="X3" s="123"/>
      <c r="Y3" s="123"/>
      <c r="Z3" s="123"/>
      <c r="AA3" s="123"/>
      <c r="AB3" s="123"/>
      <c r="AC3" s="123"/>
      <c r="AD3" s="123"/>
      <c r="AE3" s="123"/>
      <c r="AF3" s="123"/>
      <c r="AG3" s="123"/>
      <c r="AH3" s="123"/>
      <c r="AI3" s="123"/>
      <c r="AJ3" s="123"/>
      <c r="AK3" s="123"/>
      <c r="AL3" s="123"/>
      <c r="AM3" s="123"/>
      <c r="AN3" s="123"/>
      <c r="AO3" s="123"/>
      <c r="AP3" s="123"/>
      <c r="AQ3" s="123"/>
      <c r="AR3" s="123"/>
      <c r="AS3" s="123"/>
      <c r="AT3" s="123"/>
      <c r="AU3" s="123"/>
      <c r="AV3" s="123"/>
      <c r="AW3" s="123"/>
      <c r="AX3" s="123"/>
      <c r="AY3" s="123"/>
      <c r="AZ3" s="123"/>
      <c r="BA3" s="123"/>
      <c r="BB3" s="123"/>
      <c r="BC3" s="123"/>
      <c r="BD3" s="123"/>
      <c r="BE3" s="123"/>
      <c r="BF3" s="123"/>
      <c r="BG3" s="123"/>
    </row>
    <row r="4" customFormat="false" ht="45" hidden="false" customHeight="true" outlineLevel="0" collapsed="false">
      <c r="B4" s="125"/>
      <c r="C4" s="126" t="s">
        <v>104</v>
      </c>
      <c r="D4" s="126"/>
      <c r="E4" s="126"/>
      <c r="F4" s="126" t="s">
        <v>105</v>
      </c>
      <c r="G4" s="126"/>
      <c r="H4" s="126"/>
      <c r="I4" s="126" t="s">
        <v>106</v>
      </c>
      <c r="J4" s="126"/>
      <c r="K4" s="126"/>
      <c r="L4" s="127" t="s">
        <v>107</v>
      </c>
      <c r="M4" s="127"/>
      <c r="N4" s="127"/>
      <c r="O4" s="128" t="s">
        <v>108</v>
      </c>
      <c r="P4" s="128"/>
      <c r="Q4" s="128"/>
      <c r="R4" s="128" t="s">
        <v>109</v>
      </c>
      <c r="S4" s="128"/>
      <c r="T4" s="128"/>
      <c r="U4" s="129" t="s">
        <v>110</v>
      </c>
      <c r="V4" s="129"/>
      <c r="W4" s="126" t="s">
        <v>111</v>
      </c>
      <c r="X4" s="126"/>
      <c r="Y4" s="126" t="s">
        <v>112</v>
      </c>
      <c r="Z4" s="126"/>
      <c r="AA4" s="126" t="s">
        <v>113</v>
      </c>
      <c r="AB4" s="126"/>
      <c r="AC4" s="127" t="s">
        <v>114</v>
      </c>
      <c r="AD4" s="127"/>
      <c r="AE4" s="129" t="s">
        <v>115</v>
      </c>
      <c r="AF4" s="129"/>
      <c r="AG4" s="126" t="s">
        <v>116</v>
      </c>
      <c r="AH4" s="126"/>
      <c r="AI4" s="126" t="s">
        <v>117</v>
      </c>
      <c r="AJ4" s="126"/>
      <c r="AK4" s="126" t="s">
        <v>118</v>
      </c>
      <c r="AL4" s="126"/>
      <c r="AM4" s="126" t="s">
        <v>119</v>
      </c>
      <c r="AN4" s="126"/>
      <c r="AO4" s="126" t="s">
        <v>120</v>
      </c>
      <c r="AP4" s="126"/>
      <c r="AQ4" s="126" t="s">
        <v>121</v>
      </c>
      <c r="AR4" s="126"/>
      <c r="AS4" s="127" t="s">
        <v>122</v>
      </c>
      <c r="AT4" s="127"/>
      <c r="AU4" s="129" t="s">
        <v>123</v>
      </c>
      <c r="AV4" s="129"/>
      <c r="AW4" s="126" t="s">
        <v>124</v>
      </c>
      <c r="AX4" s="126"/>
      <c r="AY4" s="127" t="s">
        <v>98</v>
      </c>
      <c r="AZ4" s="127"/>
      <c r="BA4" s="129" t="s">
        <v>108</v>
      </c>
      <c r="BB4" s="129"/>
      <c r="BC4" s="127" t="s">
        <v>125</v>
      </c>
      <c r="BD4" s="127"/>
      <c r="BE4" s="127" t="s">
        <v>126</v>
      </c>
      <c r="BF4" s="127"/>
      <c r="BG4" s="127"/>
      <c r="BH4" s="130"/>
    </row>
    <row r="5" customFormat="false" ht="12.75" hidden="false" customHeight="true" outlineLevel="0" collapsed="false">
      <c r="B5" s="131"/>
      <c r="C5" s="132" t="s">
        <v>127</v>
      </c>
      <c r="D5" s="132"/>
      <c r="E5" s="132"/>
      <c r="F5" s="132" t="s">
        <v>127</v>
      </c>
      <c r="G5" s="132"/>
      <c r="H5" s="132"/>
      <c r="I5" s="132" t="s">
        <v>127</v>
      </c>
      <c r="J5" s="132"/>
      <c r="K5" s="132"/>
      <c r="L5" s="132" t="s">
        <v>127</v>
      </c>
      <c r="M5" s="132"/>
      <c r="N5" s="133"/>
      <c r="O5" s="134" t="s">
        <v>127</v>
      </c>
      <c r="P5" s="134"/>
      <c r="Q5" s="132"/>
      <c r="R5" s="134" t="s">
        <v>127</v>
      </c>
      <c r="S5" s="134"/>
      <c r="T5" s="133"/>
      <c r="U5" s="134" t="s">
        <v>127</v>
      </c>
      <c r="V5" s="134"/>
      <c r="W5" s="132" t="s">
        <v>127</v>
      </c>
      <c r="X5" s="132"/>
      <c r="Y5" s="132" t="s">
        <v>127</v>
      </c>
      <c r="Z5" s="132"/>
      <c r="AA5" s="132" t="s">
        <v>127</v>
      </c>
      <c r="AB5" s="132"/>
      <c r="AC5" s="133" t="s">
        <v>127</v>
      </c>
      <c r="AD5" s="133"/>
      <c r="AE5" s="134" t="s">
        <v>127</v>
      </c>
      <c r="AF5" s="134"/>
      <c r="AG5" s="132" t="s">
        <v>127</v>
      </c>
      <c r="AH5" s="132"/>
      <c r="AI5" s="132" t="s">
        <v>127</v>
      </c>
      <c r="AJ5" s="132"/>
      <c r="AK5" s="132" t="s">
        <v>127</v>
      </c>
      <c r="AL5" s="132"/>
      <c r="AM5" s="132" t="s">
        <v>127</v>
      </c>
      <c r="AN5" s="132"/>
      <c r="AO5" s="132" t="s">
        <v>127</v>
      </c>
      <c r="AP5" s="132"/>
      <c r="AQ5" s="132" t="s">
        <v>127</v>
      </c>
      <c r="AR5" s="132"/>
      <c r="AS5" s="133" t="s">
        <v>127</v>
      </c>
      <c r="AT5" s="133"/>
      <c r="AU5" s="134" t="s">
        <v>127</v>
      </c>
      <c r="AV5" s="134"/>
      <c r="AW5" s="132" t="s">
        <v>127</v>
      </c>
      <c r="AX5" s="132"/>
      <c r="AY5" s="133" t="s">
        <v>127</v>
      </c>
      <c r="AZ5" s="133"/>
      <c r="BA5" s="134" t="s">
        <v>127</v>
      </c>
      <c r="BB5" s="134"/>
      <c r="BC5" s="133" t="s">
        <v>127</v>
      </c>
      <c r="BD5" s="133"/>
      <c r="BE5" s="134" t="s">
        <v>127</v>
      </c>
      <c r="BF5" s="134"/>
      <c r="BG5" s="133"/>
      <c r="BH5" s="130"/>
    </row>
    <row r="6" customFormat="false" ht="12.75" hidden="false" customHeight="false" outlineLevel="0" collapsed="false">
      <c r="B6" s="135" t="s">
        <v>4</v>
      </c>
      <c r="C6" s="136" t="n">
        <v>2009</v>
      </c>
      <c r="D6" s="136" t="n">
        <v>2008</v>
      </c>
      <c r="E6" s="137" t="s">
        <v>5</v>
      </c>
      <c r="F6" s="136" t="n">
        <v>2009</v>
      </c>
      <c r="G6" s="136" t="n">
        <v>2008</v>
      </c>
      <c r="H6" s="137" t="s">
        <v>5</v>
      </c>
      <c r="I6" s="136" t="n">
        <v>2009</v>
      </c>
      <c r="J6" s="136" t="n">
        <v>2008</v>
      </c>
      <c r="K6" s="137" t="s">
        <v>5</v>
      </c>
      <c r="L6" s="136" t="n">
        <v>2009</v>
      </c>
      <c r="M6" s="136" t="n">
        <v>2008</v>
      </c>
      <c r="N6" s="138" t="s">
        <v>5</v>
      </c>
      <c r="O6" s="139" t="n">
        <v>2009</v>
      </c>
      <c r="P6" s="136" t="n">
        <v>2008</v>
      </c>
      <c r="Q6" s="140" t="s">
        <v>5</v>
      </c>
      <c r="R6" s="141" t="n">
        <v>2009</v>
      </c>
      <c r="S6" s="142" t="n">
        <v>2008</v>
      </c>
      <c r="T6" s="143" t="s">
        <v>5</v>
      </c>
      <c r="U6" s="139" t="n">
        <v>2009</v>
      </c>
      <c r="V6" s="136" t="n">
        <v>2008</v>
      </c>
      <c r="W6" s="136" t="n">
        <v>2009</v>
      </c>
      <c r="X6" s="136" t="n">
        <v>2008</v>
      </c>
      <c r="Y6" s="136" t="n">
        <v>2009</v>
      </c>
      <c r="Z6" s="136" t="n">
        <v>2008</v>
      </c>
      <c r="AA6" s="136" t="n">
        <v>2009</v>
      </c>
      <c r="AB6" s="136" t="n">
        <v>2008</v>
      </c>
      <c r="AC6" s="136" t="n">
        <v>2009</v>
      </c>
      <c r="AD6" s="144" t="n">
        <v>2008</v>
      </c>
      <c r="AE6" s="139" t="n">
        <v>2009</v>
      </c>
      <c r="AF6" s="136" t="n">
        <v>2008</v>
      </c>
      <c r="AG6" s="136" t="n">
        <v>2009</v>
      </c>
      <c r="AH6" s="136" t="n">
        <v>2008</v>
      </c>
      <c r="AI6" s="136" t="n">
        <v>2009</v>
      </c>
      <c r="AJ6" s="136" t="n">
        <v>2008</v>
      </c>
      <c r="AK6" s="136" t="n">
        <v>2009</v>
      </c>
      <c r="AL6" s="136" t="n">
        <v>2008</v>
      </c>
      <c r="AM6" s="136" t="n">
        <v>2009</v>
      </c>
      <c r="AN6" s="136" t="n">
        <v>2008</v>
      </c>
      <c r="AO6" s="136" t="n">
        <v>2009</v>
      </c>
      <c r="AP6" s="136" t="n">
        <v>2008</v>
      </c>
      <c r="AQ6" s="136" t="n">
        <v>2009</v>
      </c>
      <c r="AR6" s="136" t="n">
        <v>2008</v>
      </c>
      <c r="AS6" s="136" t="n">
        <v>2009</v>
      </c>
      <c r="AT6" s="144" t="n">
        <v>2008</v>
      </c>
      <c r="AU6" s="139" t="n">
        <v>2009</v>
      </c>
      <c r="AV6" s="136" t="n">
        <v>2008</v>
      </c>
      <c r="AW6" s="136" t="n">
        <v>2009</v>
      </c>
      <c r="AX6" s="136" t="n">
        <v>2008</v>
      </c>
      <c r="AY6" s="136" t="n">
        <v>2009</v>
      </c>
      <c r="AZ6" s="144" t="n">
        <v>2008</v>
      </c>
      <c r="BA6" s="141" t="n">
        <v>2009</v>
      </c>
      <c r="BB6" s="142" t="n">
        <v>2008</v>
      </c>
      <c r="BC6" s="142" t="n">
        <v>2009</v>
      </c>
      <c r="BD6" s="145" t="n">
        <v>2008</v>
      </c>
      <c r="BE6" s="142" t="n">
        <v>2009</v>
      </c>
      <c r="BF6" s="142" t="n">
        <v>2008</v>
      </c>
      <c r="BG6" s="143" t="s">
        <v>5</v>
      </c>
      <c r="BH6" s="130"/>
    </row>
    <row r="7" s="146" customFormat="true" ht="12" hidden="false" customHeight="false" outlineLevel="0" collapsed="false">
      <c r="B7" s="147" t="s">
        <v>128</v>
      </c>
      <c r="C7" s="148" t="n">
        <v>1005</v>
      </c>
      <c r="D7" s="148" t="n">
        <v>984</v>
      </c>
      <c r="E7" s="149" t="n">
        <v>0.0213414634146341</v>
      </c>
      <c r="F7" s="148" t="n">
        <v>185</v>
      </c>
      <c r="G7" s="148" t="n">
        <v>133</v>
      </c>
      <c r="H7" s="149" t="n">
        <v>0.390977443609023</v>
      </c>
      <c r="I7" s="148" t="n">
        <v>17</v>
      </c>
      <c r="J7" s="148" t="n">
        <v>18.949</v>
      </c>
      <c r="K7" s="149" t="n">
        <v>-0.102855031927806</v>
      </c>
      <c r="L7" s="148" t="n">
        <v>1207</v>
      </c>
      <c r="M7" s="148" t="n">
        <v>1135.949</v>
      </c>
      <c r="N7" s="150" t="n">
        <v>0.0625477024056537</v>
      </c>
      <c r="O7" s="148" t="n">
        <v>83</v>
      </c>
      <c r="P7" s="148" t="n">
        <v>39</v>
      </c>
      <c r="Q7" s="150" t="n">
        <v>1.12820512820513</v>
      </c>
      <c r="R7" s="151" t="n">
        <v>1356</v>
      </c>
      <c r="S7" s="151" t="n">
        <v>1181</v>
      </c>
      <c r="T7" s="150" t="n">
        <v>0.148179508890771</v>
      </c>
      <c r="U7" s="152" t="n">
        <v>338</v>
      </c>
      <c r="V7" s="153" t="n">
        <v>276</v>
      </c>
      <c r="W7" s="153" t="n">
        <v>212</v>
      </c>
      <c r="X7" s="153" t="n">
        <v>276</v>
      </c>
      <c r="Y7" s="153" t="n">
        <v>210</v>
      </c>
      <c r="Z7" s="153" t="n">
        <v>156</v>
      </c>
      <c r="AA7" s="153" t="n">
        <v>234</v>
      </c>
      <c r="AB7" s="153" t="n">
        <v>263</v>
      </c>
      <c r="AC7" s="153" t="n">
        <v>11</v>
      </c>
      <c r="AD7" s="154" t="n">
        <v>13</v>
      </c>
      <c r="AE7" s="152" t="n">
        <v>28</v>
      </c>
      <c r="AF7" s="153" t="n">
        <v>22</v>
      </c>
      <c r="AG7" s="155" t="n">
        <v>20</v>
      </c>
      <c r="AH7" s="153" t="n">
        <v>20</v>
      </c>
      <c r="AI7" s="153" t="n">
        <v>55</v>
      </c>
      <c r="AJ7" s="153" t="n">
        <v>28</v>
      </c>
      <c r="AK7" s="153" t="n">
        <v>-1</v>
      </c>
      <c r="AL7" s="153" t="n">
        <v>-3</v>
      </c>
      <c r="AM7" s="153" t="n">
        <v>102</v>
      </c>
      <c r="AN7" s="153" t="n">
        <v>67</v>
      </c>
      <c r="AO7" s="153" t="n">
        <v>13</v>
      </c>
      <c r="AP7" s="153" t="n">
        <v>17</v>
      </c>
      <c r="AQ7" s="153" t="n">
        <v>67</v>
      </c>
      <c r="AR7" s="153" t="n">
        <v>47</v>
      </c>
      <c r="AS7" s="153" t="n">
        <v>3</v>
      </c>
      <c r="AT7" s="154" t="n">
        <v>2</v>
      </c>
      <c r="AU7" s="153" t="n">
        <v>14</v>
      </c>
      <c r="AV7" s="153" t="n">
        <v>14.949</v>
      </c>
      <c r="AW7" s="153" t="n">
        <v>0</v>
      </c>
      <c r="AX7" s="153" t="n">
        <v>0</v>
      </c>
      <c r="AY7" s="153" t="n">
        <v>3</v>
      </c>
      <c r="AZ7" s="153" t="n">
        <v>4</v>
      </c>
      <c r="BA7" s="156" t="n">
        <v>83</v>
      </c>
      <c r="BB7" s="155" t="n">
        <v>39</v>
      </c>
      <c r="BC7" s="155" t="n">
        <v>66</v>
      </c>
      <c r="BD7" s="157" t="n">
        <v>6.05099999999993</v>
      </c>
      <c r="BE7" s="155" t="n">
        <v>1356</v>
      </c>
      <c r="BF7" s="155" t="n">
        <v>1181</v>
      </c>
      <c r="BG7" s="158" t="n">
        <v>0.148179508890771</v>
      </c>
      <c r="BH7" s="159"/>
    </row>
    <row r="8" s="146" customFormat="true" ht="12" hidden="false" customHeight="false" outlineLevel="0" collapsed="false">
      <c r="B8" s="147" t="s">
        <v>7</v>
      </c>
      <c r="C8" s="148" t="n">
        <v>341</v>
      </c>
      <c r="D8" s="148" t="n">
        <v>399</v>
      </c>
      <c r="E8" s="149" t="n">
        <v>-0.145363408521303</v>
      </c>
      <c r="F8" s="148" t="n">
        <v>53</v>
      </c>
      <c r="G8" s="148" t="n">
        <v>62</v>
      </c>
      <c r="H8" s="149" t="n">
        <v>-0.145161290322581</v>
      </c>
      <c r="I8" s="148" t="n">
        <v>-1</v>
      </c>
      <c r="J8" s="148" t="n">
        <v>33.95324</v>
      </c>
      <c r="K8" s="149" t="n">
        <v>-1.02945227023989</v>
      </c>
      <c r="L8" s="148" t="n">
        <v>393</v>
      </c>
      <c r="M8" s="148" t="n">
        <v>494.95324</v>
      </c>
      <c r="N8" s="160" t="n">
        <v>-0.205985599771001</v>
      </c>
      <c r="O8" s="148" t="n">
        <v>-1</v>
      </c>
      <c r="P8" s="148" t="n">
        <v>-1</v>
      </c>
      <c r="Q8" s="160" t="n">
        <v>0</v>
      </c>
      <c r="R8" s="148" t="n">
        <v>381</v>
      </c>
      <c r="S8" s="148" t="n">
        <v>495</v>
      </c>
      <c r="T8" s="160" t="n">
        <v>-0.23030303030303</v>
      </c>
      <c r="U8" s="152" t="n">
        <v>84</v>
      </c>
      <c r="V8" s="153" t="n">
        <v>107</v>
      </c>
      <c r="W8" s="153" t="n">
        <v>106</v>
      </c>
      <c r="X8" s="153" t="n">
        <v>110</v>
      </c>
      <c r="Y8" s="153" t="n">
        <v>37</v>
      </c>
      <c r="Z8" s="153" t="n">
        <v>41</v>
      </c>
      <c r="AA8" s="153" t="n">
        <v>113</v>
      </c>
      <c r="AB8" s="153" t="n">
        <v>141</v>
      </c>
      <c r="AC8" s="153" t="n">
        <v>1</v>
      </c>
      <c r="AD8" s="154" t="n">
        <v>0</v>
      </c>
      <c r="AE8" s="152" t="n">
        <v>8</v>
      </c>
      <c r="AF8" s="153" t="n">
        <v>7</v>
      </c>
      <c r="AG8" s="153" t="n">
        <v>3</v>
      </c>
      <c r="AH8" s="153" t="n">
        <v>4</v>
      </c>
      <c r="AI8" s="153" t="n">
        <v>3</v>
      </c>
      <c r="AJ8" s="153" t="n">
        <v>7</v>
      </c>
      <c r="AK8" s="153" t="n">
        <v>0</v>
      </c>
      <c r="AL8" s="153" t="n">
        <v>-1</v>
      </c>
      <c r="AM8" s="153" t="n">
        <v>14</v>
      </c>
      <c r="AN8" s="153" t="n">
        <v>17</v>
      </c>
      <c r="AO8" s="153" t="n">
        <v>31</v>
      </c>
      <c r="AP8" s="153" t="n">
        <v>34</v>
      </c>
      <c r="AQ8" s="153" t="n">
        <v>10</v>
      </c>
      <c r="AR8" s="153" t="n">
        <v>9</v>
      </c>
      <c r="AS8" s="153" t="n">
        <v>-2</v>
      </c>
      <c r="AT8" s="154" t="n">
        <v>2</v>
      </c>
      <c r="AU8" s="153" t="n">
        <v>13</v>
      </c>
      <c r="AV8" s="153" t="n">
        <v>17.866</v>
      </c>
      <c r="AW8" s="153" t="n">
        <v>13</v>
      </c>
      <c r="AX8" s="153" t="n">
        <v>13.08724</v>
      </c>
      <c r="AY8" s="153" t="n">
        <v>-27</v>
      </c>
      <c r="AZ8" s="153" t="n">
        <v>3</v>
      </c>
      <c r="BA8" s="152" t="n">
        <v>-1</v>
      </c>
      <c r="BB8" s="153" t="n">
        <v>-1</v>
      </c>
      <c r="BC8" s="153" t="n">
        <v>-11</v>
      </c>
      <c r="BD8" s="154" t="n">
        <v>1.04676000000001</v>
      </c>
      <c r="BE8" s="153" t="n">
        <v>381</v>
      </c>
      <c r="BF8" s="153" t="n">
        <v>495</v>
      </c>
      <c r="BG8" s="161" t="n">
        <v>-0.23030303030303</v>
      </c>
      <c r="BH8" s="162"/>
    </row>
    <row r="9" s="146" customFormat="true" ht="12.75" hidden="false" customHeight="true" outlineLevel="0" collapsed="false">
      <c r="B9" s="131" t="s">
        <v>8</v>
      </c>
      <c r="C9" s="148" t="n">
        <v>150</v>
      </c>
      <c r="D9" s="148" t="n">
        <v>130</v>
      </c>
      <c r="E9" s="149" t="n">
        <v>0.153846153846154</v>
      </c>
      <c r="F9" s="148" t="n">
        <v>82</v>
      </c>
      <c r="G9" s="148" t="n">
        <v>67</v>
      </c>
      <c r="H9" s="149" t="n">
        <v>0.223880597014925</v>
      </c>
      <c r="I9" s="148" t="n">
        <v>296</v>
      </c>
      <c r="J9" s="148" t="n">
        <v>87.888</v>
      </c>
      <c r="K9" s="149" t="n">
        <v>2.36792281085017</v>
      </c>
      <c r="L9" s="148" t="n">
        <v>528</v>
      </c>
      <c r="M9" s="148" t="n">
        <v>284.888</v>
      </c>
      <c r="N9" s="160" t="n">
        <v>0.853359916879616</v>
      </c>
      <c r="O9" s="148" t="n">
        <v>71</v>
      </c>
      <c r="P9" s="148" t="n">
        <v>19</v>
      </c>
      <c r="Q9" s="160" t="n">
        <v>2.73684210526316</v>
      </c>
      <c r="R9" s="148" t="n">
        <v>515</v>
      </c>
      <c r="S9" s="148" t="n">
        <v>284</v>
      </c>
      <c r="T9" s="160" t="n">
        <v>0.813380281690141</v>
      </c>
      <c r="U9" s="152" t="n">
        <v>54</v>
      </c>
      <c r="V9" s="153" t="n">
        <v>46</v>
      </c>
      <c r="W9" s="153" t="n">
        <v>34</v>
      </c>
      <c r="X9" s="153" t="n">
        <v>35</v>
      </c>
      <c r="Y9" s="153" t="n">
        <v>25</v>
      </c>
      <c r="Z9" s="153" t="n">
        <v>22</v>
      </c>
      <c r="AA9" s="153" t="n">
        <v>38</v>
      </c>
      <c r="AB9" s="153" t="n">
        <v>26</v>
      </c>
      <c r="AC9" s="153" t="n">
        <v>-1</v>
      </c>
      <c r="AD9" s="154" t="n">
        <v>1</v>
      </c>
      <c r="AE9" s="152" t="n">
        <v>9</v>
      </c>
      <c r="AF9" s="153" t="n">
        <v>1</v>
      </c>
      <c r="AG9" s="153" t="n">
        <v>8</v>
      </c>
      <c r="AH9" s="153" t="n">
        <v>6</v>
      </c>
      <c r="AI9" s="153" t="n">
        <v>-3</v>
      </c>
      <c r="AJ9" s="153" t="n">
        <v>3</v>
      </c>
      <c r="AK9" s="153" t="n">
        <v>-1</v>
      </c>
      <c r="AL9" s="153" t="n">
        <v>1</v>
      </c>
      <c r="AM9" s="153" t="n">
        <v>13</v>
      </c>
      <c r="AN9" s="153" t="n">
        <v>11</v>
      </c>
      <c r="AO9" s="153" t="n">
        <v>55</v>
      </c>
      <c r="AP9" s="153" t="n">
        <v>51</v>
      </c>
      <c r="AQ9" s="153" t="n">
        <v>14</v>
      </c>
      <c r="AR9" s="153" t="n">
        <v>5</v>
      </c>
      <c r="AS9" s="153" t="n">
        <v>0</v>
      </c>
      <c r="AT9" s="154" t="n">
        <v>0</v>
      </c>
      <c r="AU9" s="153" t="n">
        <v>0</v>
      </c>
      <c r="AV9" s="153" t="n">
        <v>-1.512</v>
      </c>
      <c r="AW9" s="153" t="n">
        <v>50</v>
      </c>
      <c r="AX9" s="153" t="n">
        <v>69.4</v>
      </c>
      <c r="AY9" s="153" t="n">
        <v>246</v>
      </c>
      <c r="AZ9" s="153" t="n">
        <v>20</v>
      </c>
      <c r="BA9" s="152" t="n">
        <v>71</v>
      </c>
      <c r="BB9" s="153" t="n">
        <v>19</v>
      </c>
      <c r="BC9" s="153" t="n">
        <v>-84</v>
      </c>
      <c r="BD9" s="154" t="n">
        <v>-19.888</v>
      </c>
      <c r="BE9" s="153" t="n">
        <v>515</v>
      </c>
      <c r="BF9" s="153" t="n">
        <v>284</v>
      </c>
      <c r="BG9" s="161" t="n">
        <v>0.813380281690141</v>
      </c>
      <c r="BH9" s="162"/>
    </row>
    <row r="10" s="146" customFormat="true" ht="12.75" hidden="false" customHeight="true" outlineLevel="0" collapsed="false">
      <c r="B10" s="147" t="s">
        <v>9</v>
      </c>
      <c r="C10" s="148" t="n">
        <v>7</v>
      </c>
      <c r="D10" s="148" t="n">
        <v>3</v>
      </c>
      <c r="E10" s="149"/>
      <c r="F10" s="148" t="n">
        <v>5</v>
      </c>
      <c r="G10" s="148" t="n">
        <v>-23</v>
      </c>
      <c r="H10" s="149"/>
      <c r="I10" s="148" t="n">
        <v>0</v>
      </c>
      <c r="J10" s="148" t="n">
        <v>0</v>
      </c>
      <c r="K10" s="149"/>
      <c r="L10" s="148" t="n">
        <v>12</v>
      </c>
      <c r="M10" s="148" t="n">
        <v>-20</v>
      </c>
      <c r="N10" s="160"/>
      <c r="O10" s="148" t="n">
        <v>0</v>
      </c>
      <c r="P10" s="148" t="n">
        <v>0</v>
      </c>
      <c r="Q10" s="160"/>
      <c r="R10" s="148" t="n">
        <v>9</v>
      </c>
      <c r="S10" s="148" t="n">
        <v>-18</v>
      </c>
      <c r="T10" s="160" t="n">
        <v>0</v>
      </c>
      <c r="U10" s="152" t="n">
        <v>7</v>
      </c>
      <c r="V10" s="153" t="n">
        <v>3</v>
      </c>
      <c r="W10" s="153" t="n">
        <v>0</v>
      </c>
      <c r="X10" s="153" t="n">
        <v>0</v>
      </c>
      <c r="Y10" s="153" t="n">
        <v>0</v>
      </c>
      <c r="Z10" s="153" t="n">
        <v>0</v>
      </c>
      <c r="AA10" s="153" t="n">
        <v>0</v>
      </c>
      <c r="AB10" s="153" t="n">
        <v>0</v>
      </c>
      <c r="AC10" s="153" t="n">
        <v>0</v>
      </c>
      <c r="AD10" s="154" t="n">
        <v>0</v>
      </c>
      <c r="AE10" s="152" t="n">
        <v>0</v>
      </c>
      <c r="AF10" s="153" t="n">
        <v>0</v>
      </c>
      <c r="AG10" s="153" t="n">
        <v>0</v>
      </c>
      <c r="AH10" s="153" t="n">
        <v>0</v>
      </c>
      <c r="AI10" s="153" t="n">
        <v>0</v>
      </c>
      <c r="AJ10" s="153" t="n">
        <v>0</v>
      </c>
      <c r="AK10" s="153" t="n">
        <v>0</v>
      </c>
      <c r="AL10" s="153" t="n">
        <v>0</v>
      </c>
      <c r="AM10" s="153" t="n">
        <v>0</v>
      </c>
      <c r="AN10" s="153" t="n">
        <v>0</v>
      </c>
      <c r="AO10" s="153" t="n">
        <v>0</v>
      </c>
      <c r="AP10" s="153" t="n">
        <v>0</v>
      </c>
      <c r="AQ10" s="153" t="n">
        <v>0</v>
      </c>
      <c r="AR10" s="153" t="n">
        <v>0</v>
      </c>
      <c r="AS10" s="153" t="n">
        <v>5</v>
      </c>
      <c r="AT10" s="154" t="n">
        <v>-23</v>
      </c>
      <c r="AU10" s="153" t="n">
        <v>0</v>
      </c>
      <c r="AV10" s="153" t="n">
        <v>0</v>
      </c>
      <c r="AW10" s="153" t="n">
        <v>0</v>
      </c>
      <c r="AX10" s="153" t="n">
        <v>0</v>
      </c>
      <c r="AY10" s="153" t="n">
        <v>0</v>
      </c>
      <c r="AZ10" s="153" t="n">
        <v>0</v>
      </c>
      <c r="BA10" s="152" t="n">
        <v>0</v>
      </c>
      <c r="BB10" s="153" t="n">
        <v>0</v>
      </c>
      <c r="BC10" s="153" t="n">
        <v>-3</v>
      </c>
      <c r="BD10" s="154" t="n">
        <v>2</v>
      </c>
      <c r="BE10" s="153" t="n">
        <v>9</v>
      </c>
      <c r="BF10" s="153" t="n">
        <v>-18</v>
      </c>
      <c r="BG10" s="161"/>
      <c r="BH10" s="162"/>
    </row>
    <row r="11" s="146" customFormat="true" ht="12" hidden="false" customHeight="false" outlineLevel="0" collapsed="false">
      <c r="B11" s="163" t="s">
        <v>129</v>
      </c>
      <c r="C11" s="148" t="n">
        <v>4</v>
      </c>
      <c r="D11" s="148" t="n">
        <v>8</v>
      </c>
      <c r="E11" s="149"/>
      <c r="F11" s="148" t="n">
        <v>2</v>
      </c>
      <c r="G11" s="148" t="n">
        <v>1</v>
      </c>
      <c r="H11" s="149"/>
      <c r="I11" s="148" t="n">
        <v>2</v>
      </c>
      <c r="J11" s="148" t="n">
        <v>0.669</v>
      </c>
      <c r="K11" s="149"/>
      <c r="L11" s="148" t="n">
        <v>8</v>
      </c>
      <c r="M11" s="148" t="n">
        <v>9.669</v>
      </c>
      <c r="N11" s="160"/>
      <c r="O11" s="148" t="n">
        <v>4</v>
      </c>
      <c r="P11" s="148" t="n">
        <v>1</v>
      </c>
      <c r="Q11" s="160"/>
      <c r="R11" s="148" t="n">
        <v>18</v>
      </c>
      <c r="S11" s="148" t="n">
        <v>19</v>
      </c>
      <c r="T11" s="160" t="n">
        <v>-0.0526315789473684</v>
      </c>
      <c r="U11" s="152" t="n">
        <v>1</v>
      </c>
      <c r="V11" s="153" t="n">
        <v>1</v>
      </c>
      <c r="W11" s="153" t="n">
        <v>1</v>
      </c>
      <c r="X11" s="153" t="n">
        <v>2</v>
      </c>
      <c r="Y11" s="153" t="n">
        <v>1</v>
      </c>
      <c r="Z11" s="153" t="n">
        <v>4</v>
      </c>
      <c r="AA11" s="153" t="n">
        <v>0</v>
      </c>
      <c r="AB11" s="153" t="n">
        <v>1</v>
      </c>
      <c r="AC11" s="153" t="n">
        <v>1</v>
      </c>
      <c r="AD11" s="154" t="n">
        <v>0</v>
      </c>
      <c r="AE11" s="152" t="n">
        <v>0</v>
      </c>
      <c r="AF11" s="153" t="n">
        <v>0</v>
      </c>
      <c r="AG11" s="153" t="n">
        <v>0</v>
      </c>
      <c r="AH11" s="153" t="n">
        <v>0</v>
      </c>
      <c r="AI11" s="153" t="n">
        <v>0</v>
      </c>
      <c r="AJ11" s="153" t="n">
        <v>0</v>
      </c>
      <c r="AK11" s="153" t="n">
        <v>1</v>
      </c>
      <c r="AL11" s="153" t="n">
        <v>1</v>
      </c>
      <c r="AM11" s="153" t="n">
        <v>1</v>
      </c>
      <c r="AN11" s="153" t="n">
        <v>1</v>
      </c>
      <c r="AO11" s="153" t="n">
        <v>1</v>
      </c>
      <c r="AP11" s="153" t="n">
        <v>0</v>
      </c>
      <c r="AQ11" s="153" t="n">
        <v>0</v>
      </c>
      <c r="AR11" s="153" t="n">
        <v>0</v>
      </c>
      <c r="AS11" s="153" t="n">
        <v>0</v>
      </c>
      <c r="AT11" s="154" t="n">
        <v>0</v>
      </c>
      <c r="AU11" s="153" t="n">
        <v>0</v>
      </c>
      <c r="AV11" s="153" t="n">
        <v>-0.031</v>
      </c>
      <c r="AW11" s="153" t="n">
        <v>2</v>
      </c>
      <c r="AX11" s="153" t="n">
        <v>0.7</v>
      </c>
      <c r="AY11" s="153" t="n">
        <v>0</v>
      </c>
      <c r="AZ11" s="153" t="n">
        <v>0</v>
      </c>
      <c r="BA11" s="152" t="n">
        <v>4</v>
      </c>
      <c r="BB11" s="153" t="n">
        <v>1</v>
      </c>
      <c r="BC11" s="153" t="n">
        <v>6</v>
      </c>
      <c r="BD11" s="154" t="n">
        <v>8.331</v>
      </c>
      <c r="BE11" s="153" t="n">
        <v>18</v>
      </c>
      <c r="BF11" s="153" t="n">
        <v>19</v>
      </c>
      <c r="BG11" s="161" t="n">
        <v>-0.0526315789473684</v>
      </c>
      <c r="BH11" s="162"/>
    </row>
    <row r="12" s="146" customFormat="true" ht="12" hidden="false" customHeight="false" outlineLevel="0" collapsed="false">
      <c r="B12" s="164" t="s">
        <v>130</v>
      </c>
      <c r="C12" s="165" t="n">
        <v>1507</v>
      </c>
      <c r="D12" s="165" t="n">
        <v>1524</v>
      </c>
      <c r="E12" s="149" t="n">
        <v>-0.0111548556430446</v>
      </c>
      <c r="F12" s="165" t="n">
        <v>327</v>
      </c>
      <c r="G12" s="165" t="n">
        <v>240</v>
      </c>
      <c r="H12" s="149" t="n">
        <v>0.3625</v>
      </c>
      <c r="I12" s="165" t="n">
        <v>314</v>
      </c>
      <c r="J12" s="165" t="n">
        <v>141.45924</v>
      </c>
      <c r="K12" s="149" t="n">
        <v>1.2197206771364</v>
      </c>
      <c r="L12" s="165" t="n">
        <v>2148</v>
      </c>
      <c r="M12" s="165" t="n">
        <v>1905.45924</v>
      </c>
      <c r="N12" s="160" t="n">
        <v>0.127287298992551</v>
      </c>
      <c r="O12" s="165" t="n">
        <v>157</v>
      </c>
      <c r="P12" s="165" t="n">
        <v>58</v>
      </c>
      <c r="Q12" s="160" t="n">
        <v>1.70689655172414</v>
      </c>
      <c r="R12" s="165" t="n">
        <v>2279</v>
      </c>
      <c r="S12" s="165" t="n">
        <v>1961</v>
      </c>
      <c r="T12" s="160" t="n">
        <v>0.162162162162162</v>
      </c>
      <c r="U12" s="166" t="n">
        <v>484</v>
      </c>
      <c r="V12" s="165" t="n">
        <v>433</v>
      </c>
      <c r="W12" s="165" t="n">
        <v>353</v>
      </c>
      <c r="X12" s="165" t="n">
        <v>423</v>
      </c>
      <c r="Y12" s="165" t="n">
        <v>273</v>
      </c>
      <c r="Z12" s="165" t="n">
        <v>223</v>
      </c>
      <c r="AA12" s="165" t="n">
        <v>385</v>
      </c>
      <c r="AB12" s="165" t="n">
        <v>431</v>
      </c>
      <c r="AC12" s="165" t="n">
        <v>12</v>
      </c>
      <c r="AD12" s="167" t="n">
        <v>14</v>
      </c>
      <c r="AE12" s="166" t="n">
        <v>45</v>
      </c>
      <c r="AF12" s="165" t="n">
        <v>30</v>
      </c>
      <c r="AG12" s="165" t="n">
        <v>31</v>
      </c>
      <c r="AH12" s="165" t="n">
        <v>30</v>
      </c>
      <c r="AI12" s="165" t="n">
        <v>55</v>
      </c>
      <c r="AJ12" s="165" t="n">
        <v>38</v>
      </c>
      <c r="AK12" s="165" t="n">
        <v>-1</v>
      </c>
      <c r="AL12" s="165" t="n">
        <v>-2</v>
      </c>
      <c r="AM12" s="165" t="n">
        <v>130</v>
      </c>
      <c r="AN12" s="165" t="n">
        <v>96</v>
      </c>
      <c r="AO12" s="165" t="n">
        <v>100</v>
      </c>
      <c r="AP12" s="165" t="n">
        <v>102</v>
      </c>
      <c r="AQ12" s="165" t="n">
        <v>91</v>
      </c>
      <c r="AR12" s="165" t="n">
        <v>61</v>
      </c>
      <c r="AS12" s="165" t="n">
        <v>6</v>
      </c>
      <c r="AT12" s="167" t="n">
        <v>-19</v>
      </c>
      <c r="AU12" s="166" t="n">
        <v>27</v>
      </c>
      <c r="AV12" s="165" t="n">
        <v>31.272</v>
      </c>
      <c r="AW12" s="165" t="n">
        <v>65</v>
      </c>
      <c r="AX12" s="165" t="n">
        <v>83.18724</v>
      </c>
      <c r="AY12" s="165" t="n">
        <v>222</v>
      </c>
      <c r="AZ12" s="167" t="n">
        <v>27</v>
      </c>
      <c r="BA12" s="165" t="n">
        <v>157</v>
      </c>
      <c r="BB12" s="165" t="n">
        <v>58</v>
      </c>
      <c r="BC12" s="165" t="n">
        <v>-26</v>
      </c>
      <c r="BD12" s="167" t="n">
        <v>-2.4592400000001</v>
      </c>
      <c r="BE12" s="165" t="n">
        <v>2279</v>
      </c>
      <c r="BF12" s="165" t="n">
        <v>1961</v>
      </c>
      <c r="BG12" s="168" t="n">
        <v>0.162162162162162</v>
      </c>
      <c r="BH12" s="162"/>
    </row>
    <row r="13" s="146" customFormat="true" ht="12" hidden="false" customHeight="false" outlineLevel="0" collapsed="false">
      <c r="B13" s="163" t="s">
        <v>12</v>
      </c>
      <c r="C13" s="148" t="n">
        <v>-292</v>
      </c>
      <c r="D13" s="148" t="n">
        <v>-298</v>
      </c>
      <c r="E13" s="149" t="n">
        <v>-0.0201342281879195</v>
      </c>
      <c r="F13" s="148" t="n">
        <v>-48</v>
      </c>
      <c r="G13" s="148" t="n">
        <v>-48</v>
      </c>
      <c r="H13" s="149" t="n">
        <v>0</v>
      </c>
      <c r="I13" s="148" t="n">
        <v>-145</v>
      </c>
      <c r="J13" s="148" t="n">
        <v>-117.013893535031</v>
      </c>
      <c r="K13" s="149" t="n">
        <v>0.239169090263544</v>
      </c>
      <c r="L13" s="148" t="n">
        <v>-485</v>
      </c>
      <c r="M13" s="148" t="n">
        <v>-463.013893535031</v>
      </c>
      <c r="N13" s="160" t="n">
        <v>0.047484766163513</v>
      </c>
      <c r="O13" s="148" t="n">
        <v>-11</v>
      </c>
      <c r="P13" s="148" t="n">
        <v>-11</v>
      </c>
      <c r="Q13" s="160" t="n">
        <v>0</v>
      </c>
      <c r="R13" s="148" t="n">
        <v>-665</v>
      </c>
      <c r="S13" s="148" t="n">
        <v>-644</v>
      </c>
      <c r="T13" s="160" t="n">
        <v>0.0326086956521739</v>
      </c>
      <c r="U13" s="152" t="n">
        <v>-100</v>
      </c>
      <c r="V13" s="153" t="n">
        <v>-98</v>
      </c>
      <c r="W13" s="153" t="n">
        <v>-78</v>
      </c>
      <c r="X13" s="153" t="n">
        <v>-74</v>
      </c>
      <c r="Y13" s="153" t="n">
        <v>-41</v>
      </c>
      <c r="Z13" s="153" t="n">
        <v>-43</v>
      </c>
      <c r="AA13" s="153" t="n">
        <v>-73</v>
      </c>
      <c r="AB13" s="153" t="n">
        <v>-81</v>
      </c>
      <c r="AC13" s="153" t="n">
        <v>0</v>
      </c>
      <c r="AD13" s="154" t="n">
        <v>-2</v>
      </c>
      <c r="AE13" s="152" t="n">
        <v>-8</v>
      </c>
      <c r="AF13" s="153" t="n">
        <v>-7</v>
      </c>
      <c r="AG13" s="153" t="n">
        <v>-8</v>
      </c>
      <c r="AH13" s="153" t="n">
        <v>-8</v>
      </c>
      <c r="AI13" s="153" t="n">
        <v>-13</v>
      </c>
      <c r="AJ13" s="153" t="n">
        <v>-13</v>
      </c>
      <c r="AK13" s="153" t="n">
        <v>-1</v>
      </c>
      <c r="AL13" s="153" t="n">
        <v>0</v>
      </c>
      <c r="AM13" s="153" t="n">
        <v>-30</v>
      </c>
      <c r="AN13" s="153" t="n">
        <v>-28</v>
      </c>
      <c r="AO13" s="153" t="n">
        <v>-7</v>
      </c>
      <c r="AP13" s="153" t="n">
        <v>-8</v>
      </c>
      <c r="AQ13" s="153" t="n">
        <v>-10</v>
      </c>
      <c r="AR13" s="153" t="n">
        <v>-10</v>
      </c>
      <c r="AS13" s="153" t="n">
        <v>-1</v>
      </c>
      <c r="AT13" s="154" t="n">
        <v>-2</v>
      </c>
      <c r="AU13" s="153" t="n">
        <v>-13</v>
      </c>
      <c r="AV13" s="153" t="n">
        <v>-13.475</v>
      </c>
      <c r="AW13" s="153" t="n">
        <v>-30</v>
      </c>
      <c r="AX13" s="153" t="n">
        <v>-30.5388935350314</v>
      </c>
      <c r="AY13" s="153" t="n">
        <v>-102</v>
      </c>
      <c r="AZ13" s="153" t="n">
        <v>-73</v>
      </c>
      <c r="BA13" s="152" t="n">
        <v>-11</v>
      </c>
      <c r="BB13" s="153" t="n">
        <v>-11</v>
      </c>
      <c r="BC13" s="153" t="n">
        <v>-169</v>
      </c>
      <c r="BD13" s="154" t="n">
        <v>-169.986106464969</v>
      </c>
      <c r="BE13" s="153" t="n">
        <v>-665</v>
      </c>
      <c r="BF13" s="153" t="n">
        <v>-644</v>
      </c>
      <c r="BG13" s="161" t="n">
        <v>0.0326086956521739</v>
      </c>
      <c r="BH13" s="162"/>
    </row>
    <row r="14" s="146" customFormat="true" ht="12" hidden="false" customHeight="false" outlineLevel="0" collapsed="false">
      <c r="B14" s="163" t="s">
        <v>13</v>
      </c>
      <c r="C14" s="148" t="n">
        <v>-457</v>
      </c>
      <c r="D14" s="148" t="n">
        <v>-471</v>
      </c>
      <c r="E14" s="149" t="n">
        <v>-0.029723991507431</v>
      </c>
      <c r="F14" s="148" t="n">
        <v>-67</v>
      </c>
      <c r="G14" s="148" t="n">
        <v>-66</v>
      </c>
      <c r="H14" s="149" t="n">
        <v>0.0151515151515152</v>
      </c>
      <c r="I14" s="148" t="n">
        <v>-4</v>
      </c>
      <c r="J14" s="148" t="n">
        <v>7.450941</v>
      </c>
      <c r="K14" s="149" t="n">
        <v>-1.53684494347761</v>
      </c>
      <c r="L14" s="148" t="n">
        <v>-528</v>
      </c>
      <c r="M14" s="148" t="n">
        <v>-529.549059</v>
      </c>
      <c r="N14" s="160" t="n">
        <v>-0.00292524171967218</v>
      </c>
      <c r="O14" s="148" t="n">
        <v>-22</v>
      </c>
      <c r="P14" s="148" t="n">
        <v>-28</v>
      </c>
      <c r="Q14" s="160" t="n">
        <v>-0.214285714285714</v>
      </c>
      <c r="R14" s="148" t="n">
        <v>-394</v>
      </c>
      <c r="S14" s="148" t="n">
        <v>-384</v>
      </c>
      <c r="T14" s="160" t="n">
        <v>0.0260416666666667</v>
      </c>
      <c r="U14" s="152" t="n">
        <v>-131</v>
      </c>
      <c r="V14" s="153" t="n">
        <v>-123</v>
      </c>
      <c r="W14" s="153" t="n">
        <v>-122</v>
      </c>
      <c r="X14" s="153" t="n">
        <v>-119</v>
      </c>
      <c r="Y14" s="153" t="n">
        <v>-72</v>
      </c>
      <c r="Z14" s="153" t="n">
        <v>-79</v>
      </c>
      <c r="AA14" s="153" t="n">
        <v>-127</v>
      </c>
      <c r="AB14" s="153" t="n">
        <v>-149</v>
      </c>
      <c r="AC14" s="153" t="n">
        <v>-5</v>
      </c>
      <c r="AD14" s="154" t="n">
        <v>-1</v>
      </c>
      <c r="AE14" s="152" t="n">
        <v>-7</v>
      </c>
      <c r="AF14" s="153" t="n">
        <v>-6</v>
      </c>
      <c r="AG14" s="153" t="n">
        <v>-11</v>
      </c>
      <c r="AH14" s="153" t="n">
        <v>-9</v>
      </c>
      <c r="AI14" s="153" t="n">
        <v>-5</v>
      </c>
      <c r="AJ14" s="153" t="n">
        <v>-5</v>
      </c>
      <c r="AK14" s="153" t="n">
        <v>0</v>
      </c>
      <c r="AL14" s="153" t="n">
        <v>-1</v>
      </c>
      <c r="AM14" s="153" t="n">
        <v>-23</v>
      </c>
      <c r="AN14" s="153" t="n">
        <v>-21</v>
      </c>
      <c r="AO14" s="153" t="n">
        <v>-39</v>
      </c>
      <c r="AP14" s="153" t="n">
        <v>-38</v>
      </c>
      <c r="AQ14" s="153" t="n">
        <v>-3</v>
      </c>
      <c r="AR14" s="153" t="n">
        <v>-4</v>
      </c>
      <c r="AS14" s="153" t="n">
        <v>-2</v>
      </c>
      <c r="AT14" s="154" t="n">
        <v>-3</v>
      </c>
      <c r="AU14" s="153" t="n">
        <v>-7</v>
      </c>
      <c r="AV14" s="153" t="n">
        <v>-6.706</v>
      </c>
      <c r="AW14" s="153" t="n">
        <v>-18</v>
      </c>
      <c r="AX14" s="153" t="n">
        <v>-17.843059</v>
      </c>
      <c r="AY14" s="153" t="n">
        <v>21</v>
      </c>
      <c r="AZ14" s="153" t="n">
        <v>32</v>
      </c>
      <c r="BA14" s="152" t="n">
        <v>-22</v>
      </c>
      <c r="BB14" s="153" t="n">
        <v>-28</v>
      </c>
      <c r="BC14" s="153" t="n">
        <v>156</v>
      </c>
      <c r="BD14" s="154" t="n">
        <v>173.549059</v>
      </c>
      <c r="BE14" s="169" t="n">
        <v>-394</v>
      </c>
      <c r="BF14" s="169" t="n">
        <v>-384</v>
      </c>
      <c r="BG14" s="161" t="n">
        <v>0.0260416666666667</v>
      </c>
      <c r="BH14" s="162"/>
    </row>
    <row r="15" s="146" customFormat="true" ht="12" hidden="false" customHeight="false" outlineLevel="0" collapsed="false">
      <c r="B15" s="131" t="s">
        <v>131</v>
      </c>
      <c r="C15" s="148" t="n">
        <v>-11</v>
      </c>
      <c r="D15" s="148" t="n">
        <v>-8</v>
      </c>
      <c r="E15" s="149"/>
      <c r="F15" s="148" t="n">
        <v>-2</v>
      </c>
      <c r="G15" s="148" t="n">
        <v>-1</v>
      </c>
      <c r="H15" s="149"/>
      <c r="I15" s="148" t="n">
        <v>-2</v>
      </c>
      <c r="J15" s="148" t="n">
        <v>-2.286229</v>
      </c>
      <c r="K15" s="149"/>
      <c r="L15" s="148" t="n">
        <v>-15</v>
      </c>
      <c r="M15" s="148" t="n">
        <v>-11.286229</v>
      </c>
      <c r="N15" s="160" t="n">
        <v>0.329053309125661</v>
      </c>
      <c r="O15" s="148" t="n">
        <v>0</v>
      </c>
      <c r="P15" s="148" t="n">
        <v>0</v>
      </c>
      <c r="Q15" s="160"/>
      <c r="R15" s="148" t="n">
        <v>-31</v>
      </c>
      <c r="S15" s="148" t="n">
        <v>-27</v>
      </c>
      <c r="T15" s="160" t="n">
        <v>0.148148148148148</v>
      </c>
      <c r="U15" s="152" t="n">
        <v>-1</v>
      </c>
      <c r="V15" s="153" t="n">
        <v>-1</v>
      </c>
      <c r="W15" s="153" t="n">
        <v>-1</v>
      </c>
      <c r="X15" s="153" t="n">
        <v>-1</v>
      </c>
      <c r="Y15" s="153" t="n">
        <v>-1</v>
      </c>
      <c r="Z15" s="153" t="n">
        <v>-1</v>
      </c>
      <c r="AA15" s="153" t="n">
        <v>-2</v>
      </c>
      <c r="AB15" s="153" t="n">
        <v>-1</v>
      </c>
      <c r="AC15" s="153" t="n">
        <v>-6</v>
      </c>
      <c r="AD15" s="154" t="n">
        <v>-4</v>
      </c>
      <c r="AE15" s="152" t="n">
        <v>-1</v>
      </c>
      <c r="AF15" s="153" t="n">
        <v>0</v>
      </c>
      <c r="AG15" s="153" t="n">
        <v>-1</v>
      </c>
      <c r="AH15" s="153" t="n">
        <v>-1</v>
      </c>
      <c r="AI15" s="153" t="n">
        <v>0</v>
      </c>
      <c r="AJ15" s="153" t="n">
        <v>0</v>
      </c>
      <c r="AK15" s="153" t="n">
        <v>0</v>
      </c>
      <c r="AL15" s="153" t="n">
        <v>0</v>
      </c>
      <c r="AM15" s="153" t="n">
        <v>-2</v>
      </c>
      <c r="AN15" s="153" t="n">
        <v>-1</v>
      </c>
      <c r="AO15" s="153" t="n">
        <v>0</v>
      </c>
      <c r="AP15" s="153" t="n">
        <v>0</v>
      </c>
      <c r="AQ15" s="153" t="n">
        <v>0</v>
      </c>
      <c r="AR15" s="153" t="n">
        <v>0</v>
      </c>
      <c r="AS15" s="153" t="n">
        <v>0</v>
      </c>
      <c r="AT15" s="154" t="n">
        <v>0</v>
      </c>
      <c r="AU15" s="153" t="n">
        <v>-1</v>
      </c>
      <c r="AV15" s="153" t="n">
        <v>-0.897</v>
      </c>
      <c r="AW15" s="153" t="n">
        <v>-1</v>
      </c>
      <c r="AX15" s="153" t="n">
        <v>-1.389229</v>
      </c>
      <c r="AY15" s="153" t="n">
        <v>0</v>
      </c>
      <c r="AZ15" s="153" t="n">
        <v>0</v>
      </c>
      <c r="BA15" s="152" t="n">
        <v>0</v>
      </c>
      <c r="BB15" s="153" t="n">
        <v>0</v>
      </c>
      <c r="BC15" s="153" t="n">
        <v>-16</v>
      </c>
      <c r="BD15" s="154" t="n">
        <v>-15.713771</v>
      </c>
      <c r="BE15" s="169" t="n">
        <v>-31</v>
      </c>
      <c r="BF15" s="169" t="n">
        <v>-27</v>
      </c>
      <c r="BG15" s="161" t="n">
        <v>0.148148148148148</v>
      </c>
      <c r="BH15" s="162"/>
    </row>
    <row r="16" s="146" customFormat="true" ht="12.75" hidden="false" customHeight="true" outlineLevel="0" collapsed="false">
      <c r="B16" s="164" t="s">
        <v>132</v>
      </c>
      <c r="C16" s="165" t="n">
        <v>-760</v>
      </c>
      <c r="D16" s="165" t="n">
        <v>-777</v>
      </c>
      <c r="E16" s="149" t="n">
        <v>-0.0218790218790219</v>
      </c>
      <c r="F16" s="165" t="n">
        <v>-117</v>
      </c>
      <c r="G16" s="165" t="n">
        <v>-115</v>
      </c>
      <c r="H16" s="149" t="n">
        <v>0.0173913043478261</v>
      </c>
      <c r="I16" s="165" t="n">
        <v>-151</v>
      </c>
      <c r="J16" s="165" t="n">
        <v>-111.849181535031</v>
      </c>
      <c r="K16" s="149" t="n">
        <v>0.350032230255583</v>
      </c>
      <c r="L16" s="165" t="n">
        <v>-1028</v>
      </c>
      <c r="M16" s="165" t="n">
        <v>-1003.84918153503</v>
      </c>
      <c r="N16" s="160" t="n">
        <v>0.0240582140317518</v>
      </c>
      <c r="O16" s="165" t="n">
        <v>-33</v>
      </c>
      <c r="P16" s="165" t="n">
        <v>-39</v>
      </c>
      <c r="Q16" s="160" t="n">
        <v>-0.153846153846154</v>
      </c>
      <c r="R16" s="165" t="n">
        <v>-1090</v>
      </c>
      <c r="S16" s="165" t="n">
        <v>-1055</v>
      </c>
      <c r="T16" s="160" t="n">
        <v>0.033175355450237</v>
      </c>
      <c r="U16" s="166" t="n">
        <v>-232</v>
      </c>
      <c r="V16" s="165" t="n">
        <v>-222</v>
      </c>
      <c r="W16" s="165" t="n">
        <v>-201</v>
      </c>
      <c r="X16" s="165" t="n">
        <v>-194</v>
      </c>
      <c r="Y16" s="165" t="n">
        <v>-114</v>
      </c>
      <c r="Z16" s="165" t="n">
        <v>-123</v>
      </c>
      <c r="AA16" s="165" t="n">
        <v>-202</v>
      </c>
      <c r="AB16" s="165" t="n">
        <v>-231</v>
      </c>
      <c r="AC16" s="165" t="n">
        <v>-11</v>
      </c>
      <c r="AD16" s="167" t="n">
        <v>-7</v>
      </c>
      <c r="AE16" s="166" t="n">
        <v>-16</v>
      </c>
      <c r="AF16" s="165" t="n">
        <v>-13</v>
      </c>
      <c r="AG16" s="165" t="n">
        <v>-20</v>
      </c>
      <c r="AH16" s="165" t="n">
        <v>-18</v>
      </c>
      <c r="AI16" s="165" t="n">
        <v>-18</v>
      </c>
      <c r="AJ16" s="165" t="n">
        <v>-18</v>
      </c>
      <c r="AK16" s="165" t="n">
        <v>-1</v>
      </c>
      <c r="AL16" s="165" t="n">
        <v>-1</v>
      </c>
      <c r="AM16" s="165" t="n">
        <v>-55</v>
      </c>
      <c r="AN16" s="165" t="n">
        <v>-50</v>
      </c>
      <c r="AO16" s="165" t="n">
        <v>-46</v>
      </c>
      <c r="AP16" s="165" t="n">
        <v>-46</v>
      </c>
      <c r="AQ16" s="165" t="n">
        <v>-13</v>
      </c>
      <c r="AR16" s="165" t="n">
        <v>-14</v>
      </c>
      <c r="AS16" s="165" t="n">
        <v>-3</v>
      </c>
      <c r="AT16" s="167" t="n">
        <v>-5</v>
      </c>
      <c r="AU16" s="165" t="n">
        <v>-21</v>
      </c>
      <c r="AV16" s="165" t="n">
        <v>-21.078</v>
      </c>
      <c r="AW16" s="165" t="n">
        <v>-49</v>
      </c>
      <c r="AX16" s="165" t="n">
        <v>-49.7711815350314</v>
      </c>
      <c r="AY16" s="165" t="n">
        <v>-81</v>
      </c>
      <c r="AZ16" s="165" t="n">
        <v>-41</v>
      </c>
      <c r="BA16" s="166" t="n">
        <v>-33</v>
      </c>
      <c r="BB16" s="165" t="n">
        <v>-39</v>
      </c>
      <c r="BC16" s="165" t="n">
        <v>-29</v>
      </c>
      <c r="BD16" s="167" t="n">
        <v>-12.1508184649687</v>
      </c>
      <c r="BE16" s="165" t="n">
        <v>-1090</v>
      </c>
      <c r="BF16" s="165" t="n">
        <v>-1055</v>
      </c>
      <c r="BG16" s="168" t="n">
        <v>0.033175355450237</v>
      </c>
      <c r="BH16" s="162"/>
    </row>
    <row r="17" s="146" customFormat="true" ht="12" hidden="false" customHeight="false" outlineLevel="0" collapsed="false">
      <c r="B17" s="163" t="s">
        <v>17</v>
      </c>
      <c r="C17" s="148" t="n">
        <v>-286</v>
      </c>
      <c r="D17" s="148" t="n">
        <v>-10</v>
      </c>
      <c r="E17" s="149"/>
      <c r="F17" s="148" t="n">
        <v>-70</v>
      </c>
      <c r="G17" s="148" t="n">
        <v>0</v>
      </c>
      <c r="H17" s="149"/>
      <c r="I17" s="148" t="n">
        <v>0</v>
      </c>
      <c r="J17" s="148" t="n">
        <v>0</v>
      </c>
      <c r="K17" s="149"/>
      <c r="L17" s="148" t="n">
        <v>-356</v>
      </c>
      <c r="M17" s="148" t="n">
        <v>-10</v>
      </c>
      <c r="N17" s="160"/>
      <c r="O17" s="148" t="n">
        <v>0</v>
      </c>
      <c r="P17" s="148" t="n">
        <v>0</v>
      </c>
      <c r="Q17" s="160"/>
      <c r="R17" s="148" t="n">
        <v>-356</v>
      </c>
      <c r="S17" s="148" t="n">
        <v>-21</v>
      </c>
      <c r="T17" s="160" t="n">
        <v>0</v>
      </c>
      <c r="U17" s="152" t="n">
        <v>-142</v>
      </c>
      <c r="V17" s="153" t="n">
        <v>-2</v>
      </c>
      <c r="W17" s="153" t="n">
        <v>-50</v>
      </c>
      <c r="X17" s="153" t="n">
        <v>-2</v>
      </c>
      <c r="Y17" s="153" t="n">
        <v>-34</v>
      </c>
      <c r="Z17" s="153" t="n">
        <v>-4</v>
      </c>
      <c r="AA17" s="153" t="n">
        <v>-60</v>
      </c>
      <c r="AB17" s="153" t="n">
        <v>-2</v>
      </c>
      <c r="AC17" s="153" t="n">
        <v>0</v>
      </c>
      <c r="AD17" s="154" t="n">
        <v>0</v>
      </c>
      <c r="AE17" s="152" t="n">
        <v>-13</v>
      </c>
      <c r="AF17" s="153" t="n">
        <v>0</v>
      </c>
      <c r="AG17" s="153" t="n">
        <v>-1</v>
      </c>
      <c r="AH17" s="153" t="n">
        <v>0</v>
      </c>
      <c r="AI17" s="153" t="n">
        <v>0</v>
      </c>
      <c r="AJ17" s="153" t="n">
        <v>0</v>
      </c>
      <c r="AK17" s="153" t="n">
        <v>0</v>
      </c>
      <c r="AL17" s="153" t="n">
        <v>0</v>
      </c>
      <c r="AM17" s="153" t="n">
        <v>-14</v>
      </c>
      <c r="AN17" s="153" t="n">
        <v>0</v>
      </c>
      <c r="AO17" s="153" t="n">
        <v>-13</v>
      </c>
      <c r="AP17" s="153" t="n">
        <v>0</v>
      </c>
      <c r="AQ17" s="153" t="n">
        <v>-32</v>
      </c>
      <c r="AR17" s="153" t="n">
        <v>0</v>
      </c>
      <c r="AS17" s="170" t="n">
        <v>-11</v>
      </c>
      <c r="AT17" s="154" t="n">
        <v>0</v>
      </c>
      <c r="AU17" s="153" t="n">
        <v>0</v>
      </c>
      <c r="AV17" s="153" t="n">
        <v>0</v>
      </c>
      <c r="AW17" s="153" t="n">
        <v>0</v>
      </c>
      <c r="AX17" s="153" t="n">
        <v>0</v>
      </c>
      <c r="AY17" s="153" t="n">
        <v>0</v>
      </c>
      <c r="AZ17" s="153" t="n">
        <v>0</v>
      </c>
      <c r="BA17" s="152" t="n">
        <v>0</v>
      </c>
      <c r="BB17" s="153" t="n">
        <v>0</v>
      </c>
      <c r="BC17" s="153" t="n">
        <v>0</v>
      </c>
      <c r="BD17" s="154" t="n">
        <v>-11</v>
      </c>
      <c r="BE17" s="169" t="n">
        <v>-356</v>
      </c>
      <c r="BF17" s="169" t="n">
        <v>-21</v>
      </c>
      <c r="BG17" s="161"/>
      <c r="BH17" s="162"/>
    </row>
    <row r="18" s="146" customFormat="true" ht="10.5" hidden="true" customHeight="true" outlineLevel="0" collapsed="false">
      <c r="B18" s="171" t="s">
        <v>133</v>
      </c>
      <c r="C18" s="148" t="n">
        <v>0</v>
      </c>
      <c r="D18" s="148" t="n">
        <v>0</v>
      </c>
      <c r="E18" s="149"/>
      <c r="F18" s="148" t="n">
        <v>0</v>
      </c>
      <c r="G18" s="148" t="n">
        <v>0</v>
      </c>
      <c r="H18" s="149"/>
      <c r="I18" s="148" t="n">
        <v>0</v>
      </c>
      <c r="J18" s="148" t="n">
        <v>-0.002</v>
      </c>
      <c r="K18" s="149"/>
      <c r="L18" s="148" t="n">
        <v>0</v>
      </c>
      <c r="M18" s="148" t="n">
        <v>-0.002</v>
      </c>
      <c r="N18" s="160"/>
      <c r="O18" s="148" t="n">
        <v>0</v>
      </c>
      <c r="P18" s="148" t="n">
        <v>0</v>
      </c>
      <c r="Q18" s="160"/>
      <c r="R18" s="148" t="n">
        <v>0</v>
      </c>
      <c r="S18" s="148" t="n">
        <v>0</v>
      </c>
      <c r="T18" s="160" t="n">
        <v>0</v>
      </c>
      <c r="U18" s="152" t="n">
        <v>0</v>
      </c>
      <c r="V18" s="153" t="n">
        <v>0</v>
      </c>
      <c r="W18" s="153" t="n">
        <v>0</v>
      </c>
      <c r="X18" s="153" t="n">
        <v>0</v>
      </c>
      <c r="Y18" s="153" t="n">
        <v>0</v>
      </c>
      <c r="Z18" s="153" t="n">
        <v>0</v>
      </c>
      <c r="AA18" s="153" t="n">
        <v>0</v>
      </c>
      <c r="AB18" s="153" t="n">
        <v>0</v>
      </c>
      <c r="AC18" s="153" t="n">
        <v>0</v>
      </c>
      <c r="AD18" s="154" t="n">
        <v>0</v>
      </c>
      <c r="AE18" s="152"/>
      <c r="AF18" s="153"/>
      <c r="AG18" s="172"/>
      <c r="AH18" s="153"/>
      <c r="AI18" s="153"/>
      <c r="AJ18" s="153"/>
      <c r="AK18" s="153"/>
      <c r="AL18" s="153"/>
      <c r="AM18" s="153"/>
      <c r="AN18" s="153"/>
      <c r="AO18" s="153"/>
      <c r="AP18" s="153"/>
      <c r="AQ18" s="153"/>
      <c r="AR18" s="153"/>
      <c r="AS18" s="153"/>
      <c r="AT18" s="154"/>
      <c r="AU18" s="153" t="n">
        <v>0</v>
      </c>
      <c r="AV18" s="153" t="n">
        <v>-0.002</v>
      </c>
      <c r="AW18" s="153" t="n">
        <v>0</v>
      </c>
      <c r="AX18" s="153" t="n">
        <v>0</v>
      </c>
      <c r="AY18" s="153" t="n">
        <v>0</v>
      </c>
      <c r="AZ18" s="153" t="n">
        <v>0</v>
      </c>
      <c r="BA18" s="152" t="n">
        <v>0</v>
      </c>
      <c r="BB18" s="153" t="n">
        <v>0</v>
      </c>
      <c r="BC18" s="153" t="n">
        <v>0</v>
      </c>
      <c r="BD18" s="154" t="n">
        <v>0.002</v>
      </c>
      <c r="BE18" s="169" t="n">
        <v>0</v>
      </c>
      <c r="BF18" s="169" t="n">
        <v>0</v>
      </c>
      <c r="BG18" s="161"/>
      <c r="BH18" s="162"/>
    </row>
    <row r="19" s="146" customFormat="true" ht="12.75" hidden="false" customHeight="true" outlineLevel="0" collapsed="false">
      <c r="B19" s="173" t="s">
        <v>18</v>
      </c>
      <c r="C19" s="174" t="n">
        <v>461</v>
      </c>
      <c r="D19" s="174" t="n">
        <v>737</v>
      </c>
      <c r="E19" s="175" t="n">
        <v>-0.37449118046133</v>
      </c>
      <c r="F19" s="174" t="n">
        <v>140</v>
      </c>
      <c r="G19" s="174" t="n">
        <v>125</v>
      </c>
      <c r="H19" s="175" t="n">
        <v>0.12</v>
      </c>
      <c r="I19" s="174" t="n">
        <v>163</v>
      </c>
      <c r="J19" s="174" t="n">
        <v>29.6080584649686</v>
      </c>
      <c r="K19" s="175" t="n">
        <v>4.50525797538723</v>
      </c>
      <c r="L19" s="174" t="n">
        <v>764</v>
      </c>
      <c r="M19" s="174" t="n">
        <v>891.608058464969</v>
      </c>
      <c r="N19" s="176" t="n">
        <v>-0.143121248460523</v>
      </c>
      <c r="O19" s="174" t="n">
        <v>124</v>
      </c>
      <c r="P19" s="174" t="n">
        <v>19</v>
      </c>
      <c r="Q19" s="176" t="n">
        <v>5.52631578947368</v>
      </c>
      <c r="R19" s="174" t="n">
        <v>833</v>
      </c>
      <c r="S19" s="174" t="n">
        <v>885</v>
      </c>
      <c r="T19" s="176" t="n">
        <v>-0.0587570621468927</v>
      </c>
      <c r="U19" s="177" t="n">
        <v>110</v>
      </c>
      <c r="V19" s="174" t="n">
        <v>209</v>
      </c>
      <c r="W19" s="174" t="n">
        <v>102</v>
      </c>
      <c r="X19" s="174" t="n">
        <v>227</v>
      </c>
      <c r="Y19" s="174" t="n">
        <v>125</v>
      </c>
      <c r="Z19" s="174" t="n">
        <v>96</v>
      </c>
      <c r="AA19" s="174" t="n">
        <v>123</v>
      </c>
      <c r="AB19" s="174" t="n">
        <v>198</v>
      </c>
      <c r="AC19" s="174" t="n">
        <v>1</v>
      </c>
      <c r="AD19" s="178" t="n">
        <v>7</v>
      </c>
      <c r="AE19" s="177" t="n">
        <v>16</v>
      </c>
      <c r="AF19" s="174" t="n">
        <v>17</v>
      </c>
      <c r="AG19" s="174" t="n">
        <v>10</v>
      </c>
      <c r="AH19" s="174" t="n">
        <v>12</v>
      </c>
      <c r="AI19" s="174" t="n">
        <v>37</v>
      </c>
      <c r="AJ19" s="174" t="n">
        <v>20</v>
      </c>
      <c r="AK19" s="174" t="n">
        <v>-2</v>
      </c>
      <c r="AL19" s="174" t="n">
        <v>-3</v>
      </c>
      <c r="AM19" s="174" t="n">
        <v>61</v>
      </c>
      <c r="AN19" s="174" t="n">
        <v>46</v>
      </c>
      <c r="AO19" s="174" t="n">
        <v>41</v>
      </c>
      <c r="AP19" s="174" t="n">
        <v>56</v>
      </c>
      <c r="AQ19" s="174" t="n">
        <v>46</v>
      </c>
      <c r="AR19" s="174" t="n">
        <v>47</v>
      </c>
      <c r="AS19" s="174" t="n">
        <v>-8</v>
      </c>
      <c r="AT19" s="178" t="n">
        <v>-24</v>
      </c>
      <c r="AU19" s="174" t="n">
        <v>6</v>
      </c>
      <c r="AV19" s="174" t="n">
        <v>10.192</v>
      </c>
      <c r="AW19" s="174" t="n">
        <v>16</v>
      </c>
      <c r="AX19" s="174" t="n">
        <v>33.4160584649687</v>
      </c>
      <c r="AY19" s="174" t="n">
        <v>141</v>
      </c>
      <c r="AZ19" s="174" t="n">
        <v>-14</v>
      </c>
      <c r="BA19" s="177" t="n">
        <v>124</v>
      </c>
      <c r="BB19" s="174" t="n">
        <v>19</v>
      </c>
      <c r="BC19" s="174" t="n">
        <v>-55</v>
      </c>
      <c r="BD19" s="178" t="n">
        <v>-25.6080584649688</v>
      </c>
      <c r="BE19" s="174" t="n">
        <v>833</v>
      </c>
      <c r="BF19" s="174" t="n">
        <v>885</v>
      </c>
      <c r="BG19" s="179" t="n">
        <v>-0.0587570621468927</v>
      </c>
      <c r="BH19" s="162"/>
    </row>
    <row r="20" s="146" customFormat="true" ht="8.25" hidden="false" customHeight="true" outlineLevel="0" collapsed="false">
      <c r="B20" s="180"/>
      <c r="C20" s="181"/>
      <c r="D20" s="181"/>
      <c r="E20" s="149"/>
      <c r="F20" s="181"/>
      <c r="G20" s="181"/>
      <c r="H20" s="149"/>
      <c r="I20" s="181"/>
      <c r="J20" s="181"/>
      <c r="K20" s="149"/>
      <c r="L20" s="181"/>
      <c r="M20" s="181"/>
      <c r="N20" s="160"/>
      <c r="O20" s="181"/>
      <c r="P20" s="181"/>
      <c r="Q20" s="160"/>
      <c r="R20" s="181"/>
      <c r="S20" s="181"/>
      <c r="T20" s="160"/>
      <c r="U20" s="152"/>
      <c r="V20" s="153"/>
      <c r="W20" s="153"/>
      <c r="X20" s="153"/>
      <c r="Y20" s="153"/>
      <c r="Z20" s="153"/>
      <c r="AA20" s="153"/>
      <c r="AB20" s="153"/>
      <c r="AC20" s="153"/>
      <c r="AD20" s="154"/>
      <c r="AE20" s="152"/>
      <c r="AF20" s="153"/>
      <c r="AG20" s="153"/>
      <c r="AH20" s="153"/>
      <c r="AI20" s="153"/>
      <c r="AJ20" s="153"/>
      <c r="AK20" s="153"/>
      <c r="AL20" s="153"/>
      <c r="AM20" s="153"/>
      <c r="AN20" s="153"/>
      <c r="AO20" s="153"/>
      <c r="AP20" s="153"/>
      <c r="AQ20" s="153"/>
      <c r="AR20" s="153"/>
      <c r="AS20" s="153"/>
      <c r="AT20" s="154"/>
      <c r="AU20" s="153"/>
      <c r="AV20" s="153"/>
      <c r="AW20" s="153"/>
      <c r="AX20" s="153"/>
      <c r="AY20" s="153"/>
      <c r="AZ20" s="153"/>
      <c r="BA20" s="182"/>
      <c r="BB20" s="183"/>
      <c r="BC20" s="183"/>
      <c r="BD20" s="184"/>
      <c r="BE20" s="183"/>
      <c r="BF20" s="183"/>
      <c r="BG20" s="185"/>
      <c r="BH20" s="186"/>
    </row>
    <row r="21" s="146" customFormat="true" ht="12" hidden="false" customHeight="false" outlineLevel="0" collapsed="false">
      <c r="B21" s="164" t="s">
        <v>134</v>
      </c>
      <c r="C21" s="187"/>
      <c r="D21" s="187"/>
      <c r="E21" s="149"/>
      <c r="F21" s="187"/>
      <c r="G21" s="187"/>
      <c r="H21" s="149"/>
      <c r="I21" s="187"/>
      <c r="J21" s="187"/>
      <c r="K21" s="149"/>
      <c r="L21" s="187"/>
      <c r="M21" s="187"/>
      <c r="N21" s="160"/>
      <c r="O21" s="187"/>
      <c r="P21" s="187"/>
      <c r="Q21" s="160"/>
      <c r="R21" s="187"/>
      <c r="S21" s="187"/>
      <c r="T21" s="160"/>
      <c r="U21" s="166"/>
      <c r="V21" s="165"/>
      <c r="W21" s="165"/>
      <c r="X21" s="165"/>
      <c r="Y21" s="165"/>
      <c r="Z21" s="165"/>
      <c r="AA21" s="165"/>
      <c r="AB21" s="165"/>
      <c r="AC21" s="165"/>
      <c r="AD21" s="167"/>
      <c r="AE21" s="166"/>
      <c r="AF21" s="165"/>
      <c r="AG21" s="165"/>
      <c r="AH21" s="165"/>
      <c r="AI21" s="165"/>
      <c r="AJ21" s="165"/>
      <c r="AK21" s="165"/>
      <c r="AL21" s="165"/>
      <c r="AM21" s="165"/>
      <c r="AN21" s="165"/>
      <c r="AO21" s="165"/>
      <c r="AP21" s="165"/>
      <c r="AQ21" s="165"/>
      <c r="AR21" s="165"/>
      <c r="AS21" s="165"/>
      <c r="AT21" s="167"/>
      <c r="AU21" s="165"/>
      <c r="AV21" s="165"/>
      <c r="AW21" s="165"/>
      <c r="AX21" s="165"/>
      <c r="AY21" s="153"/>
      <c r="AZ21" s="165"/>
      <c r="BA21" s="188"/>
      <c r="BB21" s="189"/>
      <c r="BC21" s="189"/>
      <c r="BD21" s="190"/>
      <c r="BE21" s="189"/>
      <c r="BF21" s="189"/>
      <c r="BG21" s="191"/>
      <c r="BH21" s="186"/>
    </row>
    <row r="22" s="146" customFormat="true" ht="12" hidden="false" customHeight="false" outlineLevel="0" collapsed="false">
      <c r="B22" s="163" t="s">
        <v>135</v>
      </c>
      <c r="C22" s="192" t="n">
        <v>109.6</v>
      </c>
      <c r="D22" s="192" t="n">
        <v>106.4</v>
      </c>
      <c r="E22" s="149" t="n">
        <v>0.0300751879699247</v>
      </c>
      <c r="F22" s="192" t="n">
        <v>27</v>
      </c>
      <c r="G22" s="192" t="n">
        <v>21</v>
      </c>
      <c r="H22" s="149" t="n">
        <v>0.285714285714286</v>
      </c>
      <c r="I22" s="148" t="n">
        <v>17.77438336</v>
      </c>
      <c r="J22" s="148" t="n">
        <v>10.330599</v>
      </c>
      <c r="K22" s="149" t="n">
        <v>0.720556897039562</v>
      </c>
      <c r="L22" s="148" t="n">
        <v>154.37438336</v>
      </c>
      <c r="M22" s="148" t="n">
        <v>137.730599</v>
      </c>
      <c r="N22" s="160" t="n">
        <v>0.120843040550488</v>
      </c>
      <c r="O22" s="153" t="n">
        <v>0</v>
      </c>
      <c r="P22" s="153" t="n">
        <v>0</v>
      </c>
      <c r="Q22" s="160"/>
      <c r="R22" s="153" t="n">
        <f aca="false">154.37438336+5</f>
        <v>159.37438336</v>
      </c>
      <c r="S22" s="153" t="n">
        <f aca="false">137.730599+3</f>
        <v>140.730599</v>
      </c>
      <c r="T22" s="160" t="n">
        <v>0.13</v>
      </c>
      <c r="U22" s="152" t="n">
        <v>29.5</v>
      </c>
      <c r="V22" s="153" t="n">
        <v>27.8</v>
      </c>
      <c r="W22" s="153" t="n">
        <v>25.4</v>
      </c>
      <c r="X22" s="153" t="n">
        <v>24.2</v>
      </c>
      <c r="Y22" s="153" t="n">
        <v>21.6</v>
      </c>
      <c r="Z22" s="153" t="n">
        <v>19.9</v>
      </c>
      <c r="AA22" s="153" t="n">
        <v>33.1</v>
      </c>
      <c r="AB22" s="153" t="n">
        <v>34.5</v>
      </c>
      <c r="AC22" s="153"/>
      <c r="AD22" s="154"/>
      <c r="AE22" s="193" t="n">
        <v>4.8</v>
      </c>
      <c r="AF22" s="192" t="n">
        <v>3.7</v>
      </c>
      <c r="AG22" s="192" t="n">
        <v>2</v>
      </c>
      <c r="AH22" s="192" t="n">
        <v>2.1</v>
      </c>
      <c r="AI22" s="192" t="n">
        <v>3.4</v>
      </c>
      <c r="AJ22" s="192" t="n">
        <v>1.7</v>
      </c>
      <c r="AK22" s="192"/>
      <c r="AL22" s="192"/>
      <c r="AM22" s="192" t="n">
        <v>10.2</v>
      </c>
      <c r="AN22" s="192" t="n">
        <v>7.5</v>
      </c>
      <c r="AO22" s="192" t="n">
        <v>2.2</v>
      </c>
      <c r="AP22" s="192" t="n">
        <v>2.5</v>
      </c>
      <c r="AQ22" s="194" t="n">
        <v>14.4</v>
      </c>
      <c r="AR22" s="192" t="n">
        <v>10.6</v>
      </c>
      <c r="AS22" s="192" t="n">
        <v>0.5</v>
      </c>
      <c r="AT22" s="195" t="n">
        <v>0.5</v>
      </c>
      <c r="AU22" s="153"/>
      <c r="AV22" s="153"/>
      <c r="AW22" s="153" t="n">
        <v>1.77438336</v>
      </c>
      <c r="AX22" s="153" t="n">
        <v>1.330599</v>
      </c>
      <c r="AY22" s="153" t="n">
        <v>16</v>
      </c>
      <c r="AZ22" s="153" t="n">
        <v>9</v>
      </c>
      <c r="BA22" s="152"/>
      <c r="BB22" s="153"/>
      <c r="BC22" s="153"/>
      <c r="BD22" s="154"/>
      <c r="BE22" s="153" t="n">
        <f aca="false">154.37438336+5</f>
        <v>159.37438336</v>
      </c>
      <c r="BF22" s="153" t="n">
        <f aca="false">137.730599+3</f>
        <v>140.730599</v>
      </c>
      <c r="BG22" s="161" t="n">
        <v>0.13</v>
      </c>
      <c r="BH22" s="159"/>
    </row>
    <row r="23" s="146" customFormat="true" ht="12" hidden="false" customHeight="false" outlineLevel="0" collapsed="false">
      <c r="B23" s="163" t="s">
        <v>136</v>
      </c>
      <c r="C23" s="192" t="n">
        <v>108.4</v>
      </c>
      <c r="D23" s="192" t="n">
        <v>107.2</v>
      </c>
      <c r="E23" s="149" t="n">
        <v>0.0111940298507463</v>
      </c>
      <c r="F23" s="192" t="n">
        <v>5</v>
      </c>
      <c r="G23" s="192" t="n">
        <v>3</v>
      </c>
      <c r="H23" s="149" t="n">
        <v>0.666666666666667</v>
      </c>
      <c r="I23" s="148" t="n">
        <v>1.5</v>
      </c>
      <c r="J23" s="148" t="n">
        <v>0.9</v>
      </c>
      <c r="K23" s="149" t="n">
        <v>0.666666666666667</v>
      </c>
      <c r="L23" s="148" t="n">
        <v>114.9</v>
      </c>
      <c r="M23" s="148" t="n">
        <v>111.1</v>
      </c>
      <c r="N23" s="160" t="n">
        <v>0.0342034203420342</v>
      </c>
      <c r="O23" s="153" t="n">
        <v>0</v>
      </c>
      <c r="P23" s="153" t="n">
        <v>0</v>
      </c>
      <c r="Q23" s="160"/>
      <c r="R23" s="153" t="n">
        <v>114.9</v>
      </c>
      <c r="S23" s="153" t="n">
        <v>111.1</v>
      </c>
      <c r="T23" s="160" t="n">
        <v>0.0342034203420342</v>
      </c>
      <c r="U23" s="152" t="n">
        <v>38</v>
      </c>
      <c r="V23" s="153" t="n">
        <v>35.8</v>
      </c>
      <c r="W23" s="153" t="n">
        <v>26.1</v>
      </c>
      <c r="X23" s="153" t="n">
        <v>24.4</v>
      </c>
      <c r="Y23" s="153" t="n">
        <v>17.6</v>
      </c>
      <c r="Z23" s="153" t="n">
        <v>18.2</v>
      </c>
      <c r="AA23" s="153" t="n">
        <v>26.7</v>
      </c>
      <c r="AB23" s="153" t="n">
        <v>28.8</v>
      </c>
      <c r="AC23" s="153"/>
      <c r="AD23" s="154"/>
      <c r="AE23" s="193" t="n">
        <v>2.7</v>
      </c>
      <c r="AF23" s="192" t="n">
        <v>2.2</v>
      </c>
      <c r="AG23" s="192" t="n">
        <v>1.6</v>
      </c>
      <c r="AH23" s="192" t="n">
        <v>1</v>
      </c>
      <c r="AI23" s="192" t="n">
        <v>0.3</v>
      </c>
      <c r="AJ23" s="192" t="n">
        <v>0.1</v>
      </c>
      <c r="AK23" s="192"/>
      <c r="AL23" s="192"/>
      <c r="AM23" s="192" t="n">
        <v>4.6</v>
      </c>
      <c r="AN23" s="192" t="n">
        <v>3.3</v>
      </c>
      <c r="AO23" s="192"/>
      <c r="AP23" s="192"/>
      <c r="AQ23" s="194"/>
      <c r="AR23" s="192"/>
      <c r="AS23" s="192"/>
      <c r="AT23" s="195"/>
      <c r="AU23" s="153" t="n">
        <v>1.5</v>
      </c>
      <c r="AV23" s="153" t="n">
        <v>0.9</v>
      </c>
      <c r="AW23" s="153" t="n">
        <v>0</v>
      </c>
      <c r="AX23" s="153" t="n">
        <v>0</v>
      </c>
      <c r="AY23" s="153" t="n">
        <v>0</v>
      </c>
      <c r="AZ23" s="153" t="n">
        <v>0</v>
      </c>
      <c r="BA23" s="152"/>
      <c r="BB23" s="153"/>
      <c r="BC23" s="153"/>
      <c r="BD23" s="154"/>
      <c r="BE23" s="153" t="n">
        <v>114.9</v>
      </c>
      <c r="BF23" s="153" t="n">
        <v>111.1</v>
      </c>
      <c r="BG23" s="196" t="n">
        <v>0.0342034203420342</v>
      </c>
      <c r="BH23" s="186"/>
    </row>
    <row r="24" s="197" customFormat="true" ht="12" hidden="false" customHeight="false" outlineLevel="0" collapsed="false">
      <c r="B24" s="163" t="s">
        <v>137</v>
      </c>
      <c r="C24" s="192" t="n">
        <v>31.6</v>
      </c>
      <c r="D24" s="192" t="n">
        <v>31.7</v>
      </c>
      <c r="E24" s="149" t="n">
        <v>-0.00315457413249205</v>
      </c>
      <c r="F24" s="192" t="n">
        <v>9</v>
      </c>
      <c r="G24" s="192" t="n">
        <v>10</v>
      </c>
      <c r="H24" s="149" t="n">
        <v>-0.1</v>
      </c>
      <c r="I24" s="148" t="n">
        <v>67.399734045</v>
      </c>
      <c r="J24" s="148" t="n">
        <v>54.011469</v>
      </c>
      <c r="K24" s="149" t="n">
        <v>0.247878187593824</v>
      </c>
      <c r="L24" s="148" t="n">
        <v>107.999734045</v>
      </c>
      <c r="M24" s="148" t="n">
        <v>95.711469</v>
      </c>
      <c r="N24" s="160" t="n">
        <v>0.128388636945903</v>
      </c>
      <c r="O24" s="153" t="n">
        <v>32.6</v>
      </c>
      <c r="P24" s="153" t="n">
        <v>18</v>
      </c>
      <c r="Q24" s="160" t="n">
        <v>0.811111111111111</v>
      </c>
      <c r="R24" s="153" t="n">
        <f aca="false">218.12561664-5</f>
        <v>213.12561664</v>
      </c>
      <c r="S24" s="153" t="n">
        <f aca="false">162.569401-3</f>
        <v>159.569401</v>
      </c>
      <c r="T24" s="160" t="n">
        <v>0.33</v>
      </c>
      <c r="U24" s="152" t="n">
        <v>0.3</v>
      </c>
      <c r="V24" s="153" t="n">
        <v>0.4</v>
      </c>
      <c r="W24" s="153" t="n">
        <v>2</v>
      </c>
      <c r="X24" s="153" t="n">
        <v>2.1</v>
      </c>
      <c r="Y24" s="153" t="n">
        <v>0.7</v>
      </c>
      <c r="Z24" s="153" t="n">
        <v>1.1</v>
      </c>
      <c r="AA24" s="153" t="n">
        <v>28.6</v>
      </c>
      <c r="AB24" s="153" t="n">
        <v>28.1</v>
      </c>
      <c r="AC24" s="153"/>
      <c r="AD24" s="154"/>
      <c r="AE24" s="188"/>
      <c r="AF24" s="189"/>
      <c r="AG24" s="189"/>
      <c r="AH24" s="189"/>
      <c r="AI24" s="189"/>
      <c r="AJ24" s="189"/>
      <c r="AK24" s="189"/>
      <c r="AL24" s="189"/>
      <c r="AM24" s="189"/>
      <c r="AN24" s="189"/>
      <c r="AO24" s="189"/>
      <c r="AP24" s="189"/>
      <c r="AQ24" s="198"/>
      <c r="AR24" s="189"/>
      <c r="AS24" s="189"/>
      <c r="AT24" s="190"/>
      <c r="AU24" s="153" t="n">
        <v>1</v>
      </c>
      <c r="AV24" s="153" t="n">
        <v>2</v>
      </c>
      <c r="AW24" s="153" t="n">
        <v>33.799734045</v>
      </c>
      <c r="AX24" s="153" t="n">
        <v>34.011469</v>
      </c>
      <c r="AY24" s="153" t="n">
        <v>0</v>
      </c>
      <c r="AZ24" s="153" t="n">
        <v>0</v>
      </c>
      <c r="BA24" s="152" t="n">
        <v>32.6</v>
      </c>
      <c r="BB24" s="153" t="n">
        <v>18</v>
      </c>
      <c r="BC24" s="153"/>
      <c r="BD24" s="154"/>
      <c r="BE24" s="153" t="n">
        <f aca="false">218.12561664-5</f>
        <v>213.12561664</v>
      </c>
      <c r="BF24" s="153" t="n">
        <v>162.569401</v>
      </c>
      <c r="BG24" s="196" t="n">
        <v>0.33</v>
      </c>
      <c r="BH24" s="199"/>
    </row>
    <row r="25" s="146" customFormat="true" ht="12.75" hidden="false" customHeight="true" outlineLevel="0" collapsed="false">
      <c r="B25" s="164" t="s">
        <v>32</v>
      </c>
      <c r="C25" s="200" t="n">
        <v>249.6</v>
      </c>
      <c r="D25" s="200" t="n">
        <v>245.3</v>
      </c>
      <c r="E25" s="149" t="n">
        <v>0.0175295556461475</v>
      </c>
      <c r="F25" s="200" t="n">
        <v>41</v>
      </c>
      <c r="G25" s="200" t="n">
        <v>34</v>
      </c>
      <c r="H25" s="149" t="n">
        <v>0.205882352941176</v>
      </c>
      <c r="I25" s="201" t="n">
        <v>87.474117405</v>
      </c>
      <c r="J25" s="201" t="n">
        <v>65.342068</v>
      </c>
      <c r="K25" s="149" t="n">
        <v>0.338710574709696</v>
      </c>
      <c r="L25" s="201" t="n">
        <v>378.074117405</v>
      </c>
      <c r="M25" s="201" t="n">
        <v>344.642068</v>
      </c>
      <c r="N25" s="160" t="n">
        <v>0.0970051323072958</v>
      </c>
      <c r="O25" s="165" t="n">
        <v>32.6</v>
      </c>
      <c r="P25" s="165" t="n">
        <v>18</v>
      </c>
      <c r="Q25" s="160" t="n">
        <v>0.811111111111111</v>
      </c>
      <c r="R25" s="165" t="n">
        <v>487.4</v>
      </c>
      <c r="S25" s="165" t="n">
        <v>411.4</v>
      </c>
      <c r="T25" s="160" t="n">
        <v>0.184735051045211</v>
      </c>
      <c r="U25" s="166" t="n">
        <v>67.8</v>
      </c>
      <c r="V25" s="165" t="n">
        <v>64</v>
      </c>
      <c r="W25" s="165" t="n">
        <v>53.5</v>
      </c>
      <c r="X25" s="165" t="n">
        <v>50.7</v>
      </c>
      <c r="Y25" s="165" t="n">
        <v>39.9</v>
      </c>
      <c r="Z25" s="165" t="n">
        <v>39.2</v>
      </c>
      <c r="AA25" s="165" t="n">
        <v>88.4</v>
      </c>
      <c r="AB25" s="165" t="n">
        <v>91.4</v>
      </c>
      <c r="AC25" s="165"/>
      <c r="AD25" s="154"/>
      <c r="AE25" s="182"/>
      <c r="AF25" s="183"/>
      <c r="AG25" s="183"/>
      <c r="AH25" s="183"/>
      <c r="AI25" s="183"/>
      <c r="AJ25" s="183"/>
      <c r="AK25" s="183"/>
      <c r="AL25" s="183"/>
      <c r="AM25" s="183"/>
      <c r="AN25" s="183"/>
      <c r="AO25" s="183"/>
      <c r="AP25" s="183"/>
      <c r="AQ25" s="198"/>
      <c r="AR25" s="183"/>
      <c r="AS25" s="183"/>
      <c r="AT25" s="184"/>
      <c r="AU25" s="165" t="n">
        <v>3.3</v>
      </c>
      <c r="AV25" s="165" t="n">
        <v>3</v>
      </c>
      <c r="AW25" s="165" t="n">
        <v>35.574117405</v>
      </c>
      <c r="AX25" s="165" t="n">
        <v>35.342068</v>
      </c>
      <c r="AY25" s="165" t="n">
        <v>16</v>
      </c>
      <c r="AZ25" s="165" t="n">
        <v>9</v>
      </c>
      <c r="BA25" s="166" t="n">
        <v>32.6</v>
      </c>
      <c r="BB25" s="165" t="n">
        <v>18</v>
      </c>
      <c r="BC25" s="153"/>
      <c r="BD25" s="154"/>
      <c r="BE25" s="165" t="n">
        <v>487.4</v>
      </c>
      <c r="BF25" s="165" t="n">
        <v>411.4</v>
      </c>
      <c r="BG25" s="202" t="n">
        <v>0.184735051045211</v>
      </c>
      <c r="BH25" s="186"/>
    </row>
    <row r="26" s="146" customFormat="true" ht="6" hidden="false" customHeight="true" outlineLevel="0" collapsed="false">
      <c r="B26" s="164"/>
      <c r="C26" s="203"/>
      <c r="D26" s="203"/>
      <c r="E26" s="149"/>
      <c r="F26" s="203"/>
      <c r="G26" s="203"/>
      <c r="H26" s="149"/>
      <c r="I26" s="148"/>
      <c r="J26" s="148"/>
      <c r="K26" s="149"/>
      <c r="L26" s="148"/>
      <c r="M26" s="148"/>
      <c r="N26" s="160"/>
      <c r="O26" s="204"/>
      <c r="P26" s="153"/>
      <c r="Q26" s="160"/>
      <c r="R26" s="153"/>
      <c r="S26" s="153"/>
      <c r="T26" s="160"/>
      <c r="U26" s="152"/>
      <c r="V26" s="153"/>
      <c r="W26" s="153"/>
      <c r="X26" s="153"/>
      <c r="Y26" s="153"/>
      <c r="Z26" s="153"/>
      <c r="AA26" s="153"/>
      <c r="AB26" s="153"/>
      <c r="AC26" s="153"/>
      <c r="AD26" s="154"/>
      <c r="AE26" s="182"/>
      <c r="AF26" s="183"/>
      <c r="AG26" s="183"/>
      <c r="AH26" s="183"/>
      <c r="AI26" s="183"/>
      <c r="AJ26" s="183"/>
      <c r="AK26" s="183"/>
      <c r="AL26" s="183"/>
      <c r="AM26" s="183"/>
      <c r="AN26" s="183"/>
      <c r="AO26" s="183"/>
      <c r="AP26" s="183"/>
      <c r="AQ26" s="198"/>
      <c r="AR26" s="183"/>
      <c r="AS26" s="183"/>
      <c r="AT26" s="184"/>
      <c r="AU26" s="153"/>
      <c r="AV26" s="153"/>
      <c r="AW26" s="153"/>
      <c r="AX26" s="153"/>
      <c r="AY26" s="153"/>
      <c r="AZ26" s="153"/>
      <c r="BA26" s="152"/>
      <c r="BB26" s="153"/>
      <c r="BC26" s="153"/>
      <c r="BD26" s="154"/>
      <c r="BE26" s="153"/>
      <c r="BF26" s="153"/>
      <c r="BG26" s="196"/>
      <c r="BH26" s="186"/>
    </row>
    <row r="27" s="197" customFormat="true" ht="12" hidden="false" customHeight="false" outlineLevel="0" collapsed="false">
      <c r="B27" s="163" t="s">
        <v>138</v>
      </c>
      <c r="C27" s="192" t="n">
        <v>54.9</v>
      </c>
      <c r="D27" s="192" t="n">
        <v>52.1</v>
      </c>
      <c r="E27" s="149" t="n">
        <v>0.0537428023032629</v>
      </c>
      <c r="F27" s="192" t="n">
        <v>25</v>
      </c>
      <c r="G27" s="192" t="n">
        <v>24</v>
      </c>
      <c r="H27" s="149" t="n">
        <v>0.0416666666666667</v>
      </c>
      <c r="I27" s="148" t="n">
        <v>5.365933854</v>
      </c>
      <c r="J27" s="148" t="n">
        <v>3.417801</v>
      </c>
      <c r="K27" s="149" t="n">
        <v>0.569995986893327</v>
      </c>
      <c r="L27" s="148" t="n">
        <v>85.265933854</v>
      </c>
      <c r="M27" s="148" t="n">
        <v>79.517801</v>
      </c>
      <c r="N27" s="160" t="n">
        <v>0.0722873719055689</v>
      </c>
      <c r="O27" s="153" t="n">
        <v>0</v>
      </c>
      <c r="P27" s="153" t="n">
        <v>0</v>
      </c>
      <c r="Q27" s="160"/>
      <c r="R27" s="153" t="n">
        <f aca="false">85.265933854-4</f>
        <v>81.265933854</v>
      </c>
      <c r="S27" s="153" t="n">
        <f aca="false">79.517801-4</f>
        <v>75.517801</v>
      </c>
      <c r="T27" s="160" t="n">
        <v>0.0722873719055689</v>
      </c>
      <c r="U27" s="152" t="n">
        <v>15.4</v>
      </c>
      <c r="V27" s="153" t="n">
        <v>12.9</v>
      </c>
      <c r="W27" s="153" t="n">
        <v>12.8</v>
      </c>
      <c r="X27" s="153" t="n">
        <v>12.2</v>
      </c>
      <c r="Y27" s="153" t="n">
        <v>12.5</v>
      </c>
      <c r="Z27" s="153" t="n">
        <v>12.8</v>
      </c>
      <c r="AA27" s="153" t="n">
        <v>14.2</v>
      </c>
      <c r="AB27" s="153" t="n">
        <v>14.2</v>
      </c>
      <c r="AC27" s="153"/>
      <c r="AD27" s="154"/>
      <c r="AE27" s="193" t="n">
        <v>1.2</v>
      </c>
      <c r="AF27" s="192" t="n">
        <v>0.9</v>
      </c>
      <c r="AG27" s="192" t="n">
        <v>0.9</v>
      </c>
      <c r="AH27" s="192" t="n">
        <v>1.2</v>
      </c>
      <c r="AI27" s="192" t="n">
        <v>0.4</v>
      </c>
      <c r="AJ27" s="192" t="n">
        <v>0.3</v>
      </c>
      <c r="AK27" s="192"/>
      <c r="AL27" s="192"/>
      <c r="AM27" s="192" t="n">
        <v>2.5</v>
      </c>
      <c r="AN27" s="192" t="n">
        <v>2.4</v>
      </c>
      <c r="AO27" s="192" t="n">
        <v>16</v>
      </c>
      <c r="AP27" s="192" t="n">
        <v>16.5</v>
      </c>
      <c r="AQ27" s="194" t="n">
        <v>6</v>
      </c>
      <c r="AR27" s="192" t="n">
        <v>4.8</v>
      </c>
      <c r="AS27" s="153" t="n">
        <v>6</v>
      </c>
      <c r="AT27" s="154" t="n">
        <v>9</v>
      </c>
      <c r="AU27" s="165"/>
      <c r="AV27" s="153"/>
      <c r="AW27" s="153" t="n">
        <v>3.365933854</v>
      </c>
      <c r="AX27" s="153" t="n">
        <v>1.417801</v>
      </c>
      <c r="AY27" s="153" t="n">
        <v>2</v>
      </c>
      <c r="AZ27" s="153" t="n">
        <v>2</v>
      </c>
      <c r="BA27" s="152"/>
      <c r="BB27" s="153"/>
      <c r="BC27" s="153"/>
      <c r="BD27" s="154"/>
      <c r="BE27" s="153" t="n">
        <f aca="false">85.265933854-4</f>
        <v>81.265933854</v>
      </c>
      <c r="BF27" s="153" t="n">
        <f aca="false">79.517801-4</f>
        <v>75.517801</v>
      </c>
      <c r="BG27" s="196" t="n">
        <v>0.0722873719055689</v>
      </c>
      <c r="BH27" s="199"/>
    </row>
    <row r="28" s="146" customFormat="true" ht="12" hidden="false" customHeight="false" outlineLevel="0" collapsed="false">
      <c r="B28" s="163" t="s">
        <v>139</v>
      </c>
      <c r="C28" s="192" t="n">
        <v>64.3</v>
      </c>
      <c r="D28" s="192" t="n">
        <v>62.1</v>
      </c>
      <c r="E28" s="149" t="n">
        <v>0.0354267310789049</v>
      </c>
      <c r="F28" s="192" t="n">
        <v>2</v>
      </c>
      <c r="G28" s="192" t="n">
        <v>1</v>
      </c>
      <c r="H28" s="149" t="n">
        <v>1</v>
      </c>
      <c r="I28" s="148" t="n">
        <v>2.6</v>
      </c>
      <c r="J28" s="148" t="n">
        <v>1.9</v>
      </c>
      <c r="K28" s="149" t="n">
        <v>0.368421052631579</v>
      </c>
      <c r="L28" s="148" t="n">
        <v>68.9</v>
      </c>
      <c r="M28" s="148" t="n">
        <v>65</v>
      </c>
      <c r="N28" s="160" t="n">
        <v>0.0599999999999999</v>
      </c>
      <c r="O28" s="153" t="n">
        <v>0</v>
      </c>
      <c r="P28" s="153" t="n">
        <v>0</v>
      </c>
      <c r="Q28" s="160"/>
      <c r="R28" s="153" t="n">
        <v>68.9</v>
      </c>
      <c r="S28" s="153" t="n">
        <v>65</v>
      </c>
      <c r="T28" s="160" t="n">
        <v>0.0599999999999999</v>
      </c>
      <c r="U28" s="152" t="n">
        <v>20</v>
      </c>
      <c r="V28" s="153" t="n">
        <v>19.2</v>
      </c>
      <c r="W28" s="153" t="n">
        <v>22.2</v>
      </c>
      <c r="X28" s="153" t="n">
        <v>20.3</v>
      </c>
      <c r="Y28" s="153" t="n">
        <v>7</v>
      </c>
      <c r="Z28" s="153" t="n">
        <v>6.9</v>
      </c>
      <c r="AA28" s="153" t="n">
        <v>15.1</v>
      </c>
      <c r="AB28" s="153" t="n">
        <v>15.7</v>
      </c>
      <c r="AC28" s="153"/>
      <c r="AD28" s="154"/>
      <c r="AE28" s="193" t="n">
        <v>0.7</v>
      </c>
      <c r="AF28" s="192" t="n">
        <v>0.5</v>
      </c>
      <c r="AG28" s="192" t="n">
        <v>0.8</v>
      </c>
      <c r="AH28" s="192" t="n">
        <v>0.7</v>
      </c>
      <c r="AI28" s="192" t="n">
        <v>0.1</v>
      </c>
      <c r="AJ28" s="192" t="n">
        <v>0.1</v>
      </c>
      <c r="AK28" s="192"/>
      <c r="AL28" s="192"/>
      <c r="AM28" s="192" t="n">
        <v>1.6</v>
      </c>
      <c r="AN28" s="192" t="n">
        <v>1.3</v>
      </c>
      <c r="AO28" s="192"/>
      <c r="AP28" s="192"/>
      <c r="AQ28" s="194"/>
      <c r="AR28" s="192"/>
      <c r="AS28" s="183"/>
      <c r="AT28" s="184"/>
      <c r="AU28" s="153" t="n">
        <v>2.6</v>
      </c>
      <c r="AV28" s="153" t="n">
        <v>1.9</v>
      </c>
      <c r="AW28" s="153" t="n">
        <v>0</v>
      </c>
      <c r="AX28" s="153" t="n">
        <v>0</v>
      </c>
      <c r="AY28" s="153"/>
      <c r="AZ28" s="153"/>
      <c r="BA28" s="152"/>
      <c r="BB28" s="153"/>
      <c r="BC28" s="153"/>
      <c r="BD28" s="154"/>
      <c r="BE28" s="153" t="n">
        <v>68.9</v>
      </c>
      <c r="BF28" s="153" t="n">
        <v>65</v>
      </c>
      <c r="BG28" s="196" t="n">
        <v>0.0599999999999999</v>
      </c>
      <c r="BH28" s="186"/>
    </row>
    <row r="29" s="197" customFormat="true" ht="12" hidden="false" customHeight="true" outlineLevel="0" collapsed="false">
      <c r="B29" s="131" t="s">
        <v>140</v>
      </c>
      <c r="C29" s="192" t="n">
        <v>119.3</v>
      </c>
      <c r="D29" s="192" t="n">
        <v>121.8</v>
      </c>
      <c r="E29" s="149" t="n">
        <v>-0.0205254515599343</v>
      </c>
      <c r="F29" s="192" t="n">
        <v>12</v>
      </c>
      <c r="G29" s="192" t="n">
        <v>8</v>
      </c>
      <c r="H29" s="149" t="n">
        <v>0.5</v>
      </c>
      <c r="I29" s="148" t="n">
        <v>78.207881524</v>
      </c>
      <c r="J29" s="148" t="n">
        <v>59</v>
      </c>
      <c r="K29" s="149" t="n">
        <v>0.325557313966102</v>
      </c>
      <c r="L29" s="148" t="n">
        <v>209.507881524</v>
      </c>
      <c r="M29" s="148" t="n">
        <v>188.8</v>
      </c>
      <c r="N29" s="160" t="n">
        <v>0.109681575868644</v>
      </c>
      <c r="O29" s="153" t="n">
        <v>32.6</v>
      </c>
      <c r="P29" s="153" t="n">
        <v>18</v>
      </c>
      <c r="Q29" s="160" t="n">
        <v>0.811111111111111</v>
      </c>
      <c r="R29" s="153" t="n">
        <f aca="false">314.634066146+4</f>
        <v>318.634066146</v>
      </c>
      <c r="S29" s="153" t="n">
        <f aca="false">249.082199+4</f>
        <v>253.082199</v>
      </c>
      <c r="T29" s="160" t="n">
        <v>0.263173632676978</v>
      </c>
      <c r="U29" s="152" t="n">
        <v>29</v>
      </c>
      <c r="V29" s="153" t="n">
        <v>29.1</v>
      </c>
      <c r="W29" s="153" t="n">
        <v>15.9</v>
      </c>
      <c r="X29" s="153" t="n">
        <v>16.1</v>
      </c>
      <c r="Y29" s="153" t="n">
        <v>18.3</v>
      </c>
      <c r="Z29" s="153" t="n">
        <v>17.8</v>
      </c>
      <c r="AA29" s="153" t="n">
        <v>56.1</v>
      </c>
      <c r="AB29" s="153" t="n">
        <v>58.8</v>
      </c>
      <c r="AC29" s="153"/>
      <c r="AD29" s="154"/>
      <c r="AE29" s="188"/>
      <c r="AF29" s="189"/>
      <c r="AG29" s="189"/>
      <c r="AH29" s="189"/>
      <c r="AI29" s="189"/>
      <c r="AJ29" s="189"/>
      <c r="AK29" s="189"/>
      <c r="AL29" s="189"/>
      <c r="AM29" s="189"/>
      <c r="AN29" s="189"/>
      <c r="AO29" s="189"/>
      <c r="AP29" s="189"/>
      <c r="AQ29" s="198"/>
      <c r="AR29" s="189"/>
      <c r="AS29" s="189"/>
      <c r="AT29" s="190"/>
      <c r="AU29" s="153" t="n">
        <v>0</v>
      </c>
      <c r="AV29" s="153" t="n">
        <v>1</v>
      </c>
      <c r="AW29" s="153" t="n">
        <v>31.607881524</v>
      </c>
      <c r="AX29" s="153" t="n">
        <v>33</v>
      </c>
      <c r="AY29" s="153" t="n">
        <v>14</v>
      </c>
      <c r="AZ29" s="153" t="n">
        <v>7</v>
      </c>
      <c r="BA29" s="152" t="n">
        <v>32.6</v>
      </c>
      <c r="BB29" s="153" t="n">
        <v>18</v>
      </c>
      <c r="BC29" s="153"/>
      <c r="BD29" s="154"/>
      <c r="BE29" s="153" t="n">
        <f aca="false">314.634066146+4</f>
        <v>318.634066146</v>
      </c>
      <c r="BF29" s="153" t="n">
        <v>249.082199</v>
      </c>
      <c r="BG29" s="196" t="n">
        <v>0.263173632676978</v>
      </c>
      <c r="BH29" s="199"/>
    </row>
    <row r="30" s="197" customFormat="true" ht="12" hidden="false" customHeight="true" outlineLevel="0" collapsed="false">
      <c r="B30" s="164" t="s">
        <v>141</v>
      </c>
      <c r="C30" s="200" t="n">
        <v>238.5</v>
      </c>
      <c r="D30" s="200" t="n">
        <v>236</v>
      </c>
      <c r="E30" s="149" t="n">
        <v>0.0105932203389831</v>
      </c>
      <c r="F30" s="200" t="n">
        <v>39</v>
      </c>
      <c r="G30" s="200" t="n">
        <v>33</v>
      </c>
      <c r="H30" s="149" t="n">
        <v>0.181818181818182</v>
      </c>
      <c r="I30" s="201" t="n">
        <v>86.873815378</v>
      </c>
      <c r="J30" s="201" t="n">
        <v>63.620899</v>
      </c>
      <c r="K30" s="149" t="n">
        <v>0.365491791903161</v>
      </c>
      <c r="L30" s="201" t="n">
        <v>364.373815378</v>
      </c>
      <c r="M30" s="201" t="n">
        <v>332.620899</v>
      </c>
      <c r="N30" s="160" t="n">
        <v>0.0954627820244091</v>
      </c>
      <c r="O30" s="165" t="n">
        <v>32.6</v>
      </c>
      <c r="P30" s="165" t="n">
        <v>18</v>
      </c>
      <c r="Q30" s="160" t="n">
        <v>0.811111111111111</v>
      </c>
      <c r="R30" s="165" t="n">
        <v>468.8</v>
      </c>
      <c r="S30" s="165" t="n">
        <v>393.6</v>
      </c>
      <c r="T30" s="160" t="n">
        <v>0.191056910569106</v>
      </c>
      <c r="U30" s="166" t="n">
        <v>64.4</v>
      </c>
      <c r="V30" s="165" t="n">
        <v>61.2</v>
      </c>
      <c r="W30" s="165" t="n">
        <v>50.9</v>
      </c>
      <c r="X30" s="165" t="n">
        <v>48.6</v>
      </c>
      <c r="Y30" s="165" t="n">
        <v>37.8</v>
      </c>
      <c r="Z30" s="165" t="n">
        <v>37.5</v>
      </c>
      <c r="AA30" s="165" t="n">
        <v>85.4</v>
      </c>
      <c r="AB30" s="165" t="n">
        <v>88.7</v>
      </c>
      <c r="AC30" s="153"/>
      <c r="AD30" s="154"/>
      <c r="AE30" s="182"/>
      <c r="AF30" s="183"/>
      <c r="AG30" s="183"/>
      <c r="AH30" s="183"/>
      <c r="AI30" s="183"/>
      <c r="AJ30" s="183"/>
      <c r="AK30" s="183"/>
      <c r="AL30" s="183"/>
      <c r="AM30" s="183"/>
      <c r="AN30" s="183"/>
      <c r="AO30" s="183"/>
      <c r="AP30" s="183"/>
      <c r="AQ30" s="198"/>
      <c r="AR30" s="183"/>
      <c r="AS30" s="183"/>
      <c r="AT30" s="184"/>
      <c r="AU30" s="165" t="n">
        <v>3.3</v>
      </c>
      <c r="AV30" s="165" t="n">
        <v>3</v>
      </c>
      <c r="AW30" s="165" t="n">
        <v>34.973815378</v>
      </c>
      <c r="AX30" s="165" t="n">
        <v>33.620899</v>
      </c>
      <c r="AY30" s="165" t="n">
        <v>16</v>
      </c>
      <c r="AZ30" s="165" t="n">
        <v>9</v>
      </c>
      <c r="BA30" s="166" t="n">
        <v>32.6</v>
      </c>
      <c r="BB30" s="165" t="n">
        <v>18</v>
      </c>
      <c r="BC30" s="153"/>
      <c r="BD30" s="154"/>
      <c r="BE30" s="165" t="n">
        <v>468.8</v>
      </c>
      <c r="BF30" s="165" t="n">
        <v>393.6</v>
      </c>
      <c r="BG30" s="202" t="n">
        <v>0.191056910569106</v>
      </c>
      <c r="BH30" s="205"/>
    </row>
    <row r="31" s="197" customFormat="true" ht="12" hidden="false" customHeight="true" outlineLevel="0" collapsed="false">
      <c r="B31" s="163" t="s">
        <v>142</v>
      </c>
      <c r="C31" s="192" t="n">
        <v>11.1</v>
      </c>
      <c r="D31" s="192" t="n">
        <v>9.3</v>
      </c>
      <c r="E31" s="149" t="n">
        <v>0.193548387096774</v>
      </c>
      <c r="F31" s="192" t="n">
        <v>2</v>
      </c>
      <c r="G31" s="192" t="n">
        <v>1</v>
      </c>
      <c r="H31" s="149" t="n">
        <v>1</v>
      </c>
      <c r="I31" s="148" t="n">
        <v>0.600302027</v>
      </c>
      <c r="J31" s="148" t="n">
        <v>1.721169</v>
      </c>
      <c r="K31" s="149" t="n">
        <v>-0.651224239455858</v>
      </c>
      <c r="L31" s="148" t="n">
        <v>13.700302027</v>
      </c>
      <c r="M31" s="148" t="n">
        <v>12.021169</v>
      </c>
      <c r="N31" s="160" t="n">
        <v>0.139681342721328</v>
      </c>
      <c r="O31" s="153" t="n">
        <v>0</v>
      </c>
      <c r="P31" s="153" t="n">
        <v>0</v>
      </c>
      <c r="Q31" s="160"/>
      <c r="R31" s="153" t="n">
        <v>18.6</v>
      </c>
      <c r="S31" s="153" t="n">
        <v>17.8</v>
      </c>
      <c r="T31" s="160" t="n">
        <v>0.0449438202247191</v>
      </c>
      <c r="U31" s="152" t="n">
        <v>3.4</v>
      </c>
      <c r="V31" s="153" t="n">
        <v>2.8</v>
      </c>
      <c r="W31" s="153" t="n">
        <v>2.6</v>
      </c>
      <c r="X31" s="153" t="n">
        <v>2.1</v>
      </c>
      <c r="Y31" s="153" t="n">
        <v>2.1</v>
      </c>
      <c r="Z31" s="153" t="n">
        <v>1.7</v>
      </c>
      <c r="AA31" s="153" t="n">
        <v>3</v>
      </c>
      <c r="AB31" s="153" t="n">
        <v>2.7</v>
      </c>
      <c r="AC31" s="153"/>
      <c r="AD31" s="154"/>
      <c r="AE31" s="188"/>
      <c r="AF31" s="189"/>
      <c r="AG31" s="189"/>
      <c r="AH31" s="189"/>
      <c r="AI31" s="189"/>
      <c r="AJ31" s="189"/>
      <c r="AK31" s="189"/>
      <c r="AL31" s="189"/>
      <c r="AM31" s="189"/>
      <c r="AN31" s="189"/>
      <c r="AO31" s="189"/>
      <c r="AP31" s="189"/>
      <c r="AQ31" s="198"/>
      <c r="AR31" s="189"/>
      <c r="AS31" s="189"/>
      <c r="AT31" s="190"/>
      <c r="AU31" s="153" t="n">
        <v>0</v>
      </c>
      <c r="AV31" s="153" t="n">
        <v>0</v>
      </c>
      <c r="AW31" s="153" t="n">
        <v>0.600302027</v>
      </c>
      <c r="AX31" s="153" t="n">
        <v>1.721169</v>
      </c>
      <c r="AY31" s="153" t="n">
        <v>0</v>
      </c>
      <c r="AZ31" s="153" t="n">
        <v>0</v>
      </c>
      <c r="BA31" s="206" t="n">
        <v>0</v>
      </c>
      <c r="BB31" s="194" t="n">
        <v>0</v>
      </c>
      <c r="BC31" s="153"/>
      <c r="BD31" s="154"/>
      <c r="BE31" s="153" t="n">
        <v>18.6</v>
      </c>
      <c r="BF31" s="153" t="n">
        <v>17.8</v>
      </c>
      <c r="BG31" s="196" t="n">
        <v>0.0449438202247191</v>
      </c>
      <c r="BH31" s="199"/>
    </row>
    <row r="32" s="146" customFormat="true" ht="12" hidden="false" customHeight="true" outlineLevel="0" collapsed="false">
      <c r="B32" s="164" t="s">
        <v>143</v>
      </c>
      <c r="C32" s="207" t="n">
        <v>249.6</v>
      </c>
      <c r="D32" s="207" t="n">
        <v>245.3</v>
      </c>
      <c r="E32" s="149" t="n">
        <v>0.0175295556461475</v>
      </c>
      <c r="F32" s="207" t="n">
        <v>41</v>
      </c>
      <c r="G32" s="207" t="n">
        <v>34</v>
      </c>
      <c r="H32" s="149" t="n">
        <v>0.205882352941176</v>
      </c>
      <c r="I32" s="201" t="n">
        <v>87.174117405</v>
      </c>
      <c r="J32" s="201" t="n">
        <v>65.342068</v>
      </c>
      <c r="K32" s="149" t="n">
        <v>0.334119351793396</v>
      </c>
      <c r="L32" s="201" t="n">
        <v>377.774117405</v>
      </c>
      <c r="M32" s="201" t="n">
        <v>344.642068</v>
      </c>
      <c r="N32" s="160" t="n">
        <v>0.0961346639929053</v>
      </c>
      <c r="O32" s="165" t="n">
        <v>32.6</v>
      </c>
      <c r="P32" s="165" t="n">
        <v>18</v>
      </c>
      <c r="Q32" s="160" t="n">
        <v>0.811111111111111</v>
      </c>
      <c r="R32" s="165" t="n">
        <v>487.4</v>
      </c>
      <c r="S32" s="165" t="n">
        <v>411.4</v>
      </c>
      <c r="T32" s="160" t="n">
        <v>0.184735051045211</v>
      </c>
      <c r="U32" s="166" t="n">
        <v>67.8</v>
      </c>
      <c r="V32" s="165" t="n">
        <v>64</v>
      </c>
      <c r="W32" s="165" t="n">
        <v>53.5</v>
      </c>
      <c r="X32" s="165" t="n">
        <v>50.7</v>
      </c>
      <c r="Y32" s="165" t="n">
        <v>39.9</v>
      </c>
      <c r="Z32" s="165" t="n">
        <v>39.2</v>
      </c>
      <c r="AA32" s="165" t="n">
        <v>88.4</v>
      </c>
      <c r="AB32" s="165" t="n">
        <v>91.4</v>
      </c>
      <c r="AC32" s="153"/>
      <c r="AD32" s="154"/>
      <c r="AE32" s="182"/>
      <c r="AF32" s="183"/>
      <c r="AG32" s="183"/>
      <c r="AH32" s="183"/>
      <c r="AI32" s="183"/>
      <c r="AJ32" s="183"/>
      <c r="AK32" s="183"/>
      <c r="AL32" s="183"/>
      <c r="AM32" s="183"/>
      <c r="AN32" s="183"/>
      <c r="AO32" s="183"/>
      <c r="AP32" s="183"/>
      <c r="AQ32" s="198"/>
      <c r="AR32" s="183"/>
      <c r="AS32" s="183"/>
      <c r="AT32" s="184"/>
      <c r="AU32" s="165" t="n">
        <v>3</v>
      </c>
      <c r="AV32" s="165" t="n">
        <v>3</v>
      </c>
      <c r="AW32" s="165" t="n">
        <v>35.574117405</v>
      </c>
      <c r="AX32" s="165" t="n">
        <v>35.342068</v>
      </c>
      <c r="AY32" s="165" t="n">
        <v>16</v>
      </c>
      <c r="AZ32" s="208" t="n">
        <v>9</v>
      </c>
      <c r="BA32" s="209" t="n">
        <v>32.6</v>
      </c>
      <c r="BB32" s="210" t="n">
        <v>18</v>
      </c>
      <c r="BC32" s="153"/>
      <c r="BD32" s="154"/>
      <c r="BE32" s="165" t="n">
        <v>487.4</v>
      </c>
      <c r="BF32" s="165" t="n">
        <v>411.4</v>
      </c>
      <c r="BG32" s="202" t="n">
        <v>0.184735051045211</v>
      </c>
      <c r="BH32" s="186"/>
    </row>
    <row r="33" s="146" customFormat="true" ht="12" hidden="false" customHeight="false" outlineLevel="0" collapsed="false">
      <c r="B33" s="163" t="s">
        <v>144</v>
      </c>
      <c r="C33" s="192" t="n">
        <v>11.1</v>
      </c>
      <c r="D33" s="192" t="n">
        <v>9.3</v>
      </c>
      <c r="E33" s="149" t="n">
        <v>0.193548387096774</v>
      </c>
      <c r="F33" s="192" t="n">
        <v>2</v>
      </c>
      <c r="G33" s="192" t="n">
        <v>1</v>
      </c>
      <c r="H33" s="149" t="n">
        <v>1</v>
      </c>
      <c r="I33" s="148" t="n">
        <v>1.066</v>
      </c>
      <c r="J33" s="148" t="n">
        <v>1.096</v>
      </c>
      <c r="K33" s="149" t="n">
        <v>-0.0273722627737227</v>
      </c>
      <c r="L33" s="148" t="n">
        <v>14.166</v>
      </c>
      <c r="M33" s="148" t="n">
        <v>11.396</v>
      </c>
      <c r="N33" s="160" t="n">
        <v>0.243067743067743</v>
      </c>
      <c r="O33" s="153" t="n">
        <v>0</v>
      </c>
      <c r="P33" s="153" t="n">
        <v>0</v>
      </c>
      <c r="Q33" s="160"/>
      <c r="R33" s="153" t="n">
        <v>13.6</v>
      </c>
      <c r="S33" s="153" t="n">
        <v>12</v>
      </c>
      <c r="T33" s="160" t="n">
        <v>0.133333333333333</v>
      </c>
      <c r="U33" s="152" t="n">
        <v>3.4</v>
      </c>
      <c r="V33" s="153" t="n">
        <v>2.8</v>
      </c>
      <c r="W33" s="153" t="n">
        <v>2.6</v>
      </c>
      <c r="X33" s="153" t="n">
        <v>2.1</v>
      </c>
      <c r="Y33" s="153" t="n">
        <v>2.1</v>
      </c>
      <c r="Z33" s="153" t="n">
        <v>1.7</v>
      </c>
      <c r="AA33" s="153" t="n">
        <v>3</v>
      </c>
      <c r="AB33" s="153" t="n">
        <v>2.7</v>
      </c>
      <c r="AC33" s="153"/>
      <c r="AD33" s="154"/>
      <c r="AE33" s="211" t="n">
        <v>0.418589049333333</v>
      </c>
      <c r="AF33" s="212" t="n">
        <v>0.2789445</v>
      </c>
      <c r="AG33" s="212" t="n">
        <v>0.199955703333333</v>
      </c>
      <c r="AH33" s="212" t="n">
        <v>0.142293</v>
      </c>
      <c r="AI33" s="212" t="n">
        <v>0.316059294666667</v>
      </c>
      <c r="AJ33" s="212" t="n">
        <v>0.2256705</v>
      </c>
      <c r="AK33" s="212"/>
      <c r="AL33" s="212"/>
      <c r="AM33" s="212" t="n">
        <v>0.934604047333333</v>
      </c>
      <c r="AN33" s="212" t="n">
        <v>0.646908</v>
      </c>
      <c r="AO33" s="212" t="n">
        <v>0.33419985151831</v>
      </c>
      <c r="AP33" s="212" t="n">
        <v>0.266745783511023</v>
      </c>
      <c r="AQ33" s="212" t="n">
        <v>0.772627597385388</v>
      </c>
      <c r="AR33" s="212" t="n">
        <v>0.533574398929287</v>
      </c>
      <c r="AS33" s="189"/>
      <c r="AT33" s="184"/>
      <c r="AU33" s="183"/>
      <c r="AV33" s="153"/>
      <c r="AW33" s="153" t="n">
        <v>1.066</v>
      </c>
      <c r="AX33" s="153" t="n">
        <v>1.096</v>
      </c>
      <c r="AY33" s="153" t="n">
        <v>0</v>
      </c>
      <c r="AZ33" s="153" t="n">
        <v>0</v>
      </c>
      <c r="BA33" s="206" t="n">
        <v>0</v>
      </c>
      <c r="BB33" s="194" t="n">
        <v>0</v>
      </c>
      <c r="BC33" s="153"/>
      <c r="BD33" s="154"/>
      <c r="BE33" s="153" t="n">
        <v>13.6</v>
      </c>
      <c r="BF33" s="153" t="n">
        <v>12</v>
      </c>
      <c r="BG33" s="196" t="n">
        <v>0.133333333333333</v>
      </c>
      <c r="BH33" s="186"/>
    </row>
    <row r="34" s="146" customFormat="true" ht="12" hidden="false" customHeight="false" outlineLevel="0" collapsed="false">
      <c r="B34" s="213" t="s">
        <v>55</v>
      </c>
      <c r="C34" s="192" t="n">
        <v>16.2</v>
      </c>
      <c r="D34" s="192" t="n">
        <v>19.7</v>
      </c>
      <c r="E34" s="149"/>
      <c r="F34" s="192" t="n">
        <v>28</v>
      </c>
      <c r="G34" s="192" t="n">
        <v>24</v>
      </c>
      <c r="H34" s="149"/>
      <c r="I34" s="148" t="n">
        <v>75.4</v>
      </c>
      <c r="J34" s="148" t="n">
        <v>59.8</v>
      </c>
      <c r="K34" s="149"/>
      <c r="L34" s="148" t="n">
        <v>119.6</v>
      </c>
      <c r="M34" s="148" t="n">
        <v>103.5</v>
      </c>
      <c r="N34" s="160"/>
      <c r="O34" s="153" t="n">
        <v>0</v>
      </c>
      <c r="P34" s="153" t="n">
        <v>0</v>
      </c>
      <c r="Q34" s="160"/>
      <c r="R34" s="153" t="n">
        <v>24.1</v>
      </c>
      <c r="S34" s="153" t="n">
        <v>20.3</v>
      </c>
      <c r="T34" s="160"/>
      <c r="U34" s="152" t="n">
        <v>17.5</v>
      </c>
      <c r="V34" s="153" t="n">
        <v>16.7</v>
      </c>
      <c r="W34" s="153" t="n">
        <v>13.9</v>
      </c>
      <c r="X34" s="153" t="n">
        <v>28.3</v>
      </c>
      <c r="Y34" s="153" t="n">
        <v>17.3</v>
      </c>
      <c r="Z34" s="153" t="n">
        <v>13.6</v>
      </c>
      <c r="AA34" s="153" t="n">
        <v>15.9</v>
      </c>
      <c r="AB34" s="153" t="n">
        <v>19</v>
      </c>
      <c r="AC34" s="153"/>
      <c r="AD34" s="154"/>
      <c r="AE34" s="152" t="n">
        <v>19</v>
      </c>
      <c r="AF34" s="153" t="n">
        <v>16</v>
      </c>
      <c r="AG34" s="153" t="n">
        <v>14</v>
      </c>
      <c r="AH34" s="153" t="n">
        <v>24</v>
      </c>
      <c r="AI34" s="153" t="n">
        <v>33</v>
      </c>
      <c r="AJ34" s="153" t="n">
        <v>23</v>
      </c>
      <c r="AK34" s="153"/>
      <c r="AL34" s="153"/>
      <c r="AM34" s="153" t="n">
        <v>22</v>
      </c>
      <c r="AN34" s="153" t="n">
        <v>18</v>
      </c>
      <c r="AO34" s="153" t="n">
        <v>47</v>
      </c>
      <c r="AP34" s="153" t="n">
        <v>60</v>
      </c>
      <c r="AQ34" s="153" t="n">
        <v>28</v>
      </c>
      <c r="AR34" s="153" t="n">
        <v>25</v>
      </c>
      <c r="AS34" s="214"/>
      <c r="AT34" s="185"/>
      <c r="AU34" s="194"/>
      <c r="AV34" s="194"/>
      <c r="AW34" s="194" t="n">
        <v>75.4</v>
      </c>
      <c r="AX34" s="194" t="n">
        <v>59.8</v>
      </c>
      <c r="AY34" s="194"/>
      <c r="AZ34" s="153"/>
      <c r="BA34" s="152"/>
      <c r="BB34" s="215"/>
      <c r="BC34" s="153"/>
      <c r="BD34" s="154"/>
      <c r="BE34" s="153" t="n">
        <v>24.1</v>
      </c>
      <c r="BF34" s="153" t="n">
        <v>20.3</v>
      </c>
      <c r="BG34" s="202"/>
      <c r="BH34" s="186"/>
    </row>
    <row r="35" s="146" customFormat="true" ht="12" hidden="false" customHeight="true" outlineLevel="0" collapsed="false">
      <c r="B35" s="135" t="s">
        <v>145</v>
      </c>
      <c r="C35" s="216" t="n">
        <v>3</v>
      </c>
      <c r="D35" s="216" t="n">
        <v>3</v>
      </c>
      <c r="E35" s="217" t="n">
        <v>0</v>
      </c>
      <c r="F35" s="218" t="n">
        <v>0</v>
      </c>
      <c r="G35" s="218" t="n">
        <v>2</v>
      </c>
      <c r="H35" s="217"/>
      <c r="I35" s="219" t="n">
        <v>10</v>
      </c>
      <c r="J35" s="219" t="n">
        <v>1</v>
      </c>
      <c r="K35" s="217" t="n">
        <v>9</v>
      </c>
      <c r="L35" s="219" t="n">
        <v>13</v>
      </c>
      <c r="M35" s="219" t="n">
        <v>6</v>
      </c>
      <c r="N35" s="220" t="n">
        <v>1.16666666666667</v>
      </c>
      <c r="O35" s="172" t="n">
        <v>0</v>
      </c>
      <c r="P35" s="172" t="n">
        <v>0</v>
      </c>
      <c r="Q35" s="220"/>
      <c r="R35" s="221" t="n">
        <v>77</v>
      </c>
      <c r="S35" s="172" t="n">
        <v>65</v>
      </c>
      <c r="T35" s="220" t="n">
        <v>0.184615384615385</v>
      </c>
      <c r="U35" s="221"/>
      <c r="V35" s="172"/>
      <c r="W35" s="172"/>
      <c r="X35" s="172"/>
      <c r="Y35" s="172"/>
      <c r="Z35" s="172"/>
      <c r="AA35" s="172"/>
      <c r="AB35" s="172"/>
      <c r="AC35" s="172"/>
      <c r="AD35" s="222"/>
      <c r="AE35" s="223"/>
      <c r="AF35" s="224"/>
      <c r="AG35" s="225"/>
      <c r="AH35" s="218"/>
      <c r="AI35" s="218"/>
      <c r="AJ35" s="218"/>
      <c r="AK35" s="218"/>
      <c r="AL35" s="218"/>
      <c r="AM35" s="225"/>
      <c r="AN35" s="218"/>
      <c r="AO35" s="225"/>
      <c r="AP35" s="218"/>
      <c r="AQ35" s="226"/>
      <c r="AR35" s="218"/>
      <c r="AS35" s="225"/>
      <c r="AT35" s="227"/>
      <c r="AU35" s="218"/>
      <c r="AV35" s="218"/>
      <c r="AW35" s="218" t="n">
        <v>10</v>
      </c>
      <c r="AX35" s="218" t="n">
        <v>1</v>
      </c>
      <c r="AY35" s="218" t="n">
        <v>0</v>
      </c>
      <c r="AZ35" s="218" t="n">
        <v>0</v>
      </c>
      <c r="BA35" s="228" t="n">
        <v>0</v>
      </c>
      <c r="BB35" s="229" t="n">
        <v>0</v>
      </c>
      <c r="BC35" s="225"/>
      <c r="BD35" s="227"/>
      <c r="BE35" s="218" t="n">
        <v>77</v>
      </c>
      <c r="BF35" s="218" t="n">
        <v>65</v>
      </c>
      <c r="BG35" s="230" t="n">
        <v>0.184615384615385</v>
      </c>
    </row>
    <row r="36" customFormat="false" ht="15" hidden="false" customHeight="true" outlineLevel="0" collapsed="false">
      <c r="B36" s="231"/>
      <c r="C36" s="231"/>
      <c r="D36" s="231"/>
      <c r="E36" s="231"/>
      <c r="F36" s="231"/>
      <c r="G36" s="231"/>
      <c r="H36" s="231"/>
      <c r="I36" s="231"/>
      <c r="J36" s="231"/>
      <c r="K36" s="231"/>
      <c r="L36" s="231"/>
      <c r="M36" s="231"/>
      <c r="N36" s="231"/>
      <c r="O36" s="231"/>
      <c r="P36" s="231"/>
      <c r="Q36" s="231"/>
      <c r="R36" s="231"/>
      <c r="S36" s="232"/>
      <c r="T36" s="232"/>
      <c r="U36" s="231"/>
      <c r="V36" s="231"/>
      <c r="W36" s="231"/>
      <c r="X36" s="231"/>
      <c r="Y36" s="231"/>
      <c r="Z36" s="231"/>
      <c r="AA36" s="231"/>
      <c r="AB36" s="231"/>
      <c r="AC36" s="231"/>
      <c r="AD36" s="231"/>
      <c r="AE36" s="231"/>
      <c r="AF36" s="231"/>
      <c r="AG36" s="231"/>
      <c r="AH36" s="231"/>
      <c r="AI36" s="231"/>
      <c r="AJ36" s="231"/>
      <c r="AK36" s="231"/>
      <c r="AL36" s="231"/>
      <c r="AM36" s="231"/>
      <c r="AN36" s="231"/>
      <c r="AO36" s="231"/>
      <c r="AP36" s="231"/>
      <c r="AQ36" s="231"/>
      <c r="AR36" s="231"/>
      <c r="AS36" s="231"/>
      <c r="AT36" s="231"/>
      <c r="AU36" s="231"/>
      <c r="AV36" s="231"/>
      <c r="AW36" s="231"/>
      <c r="AX36" s="231"/>
      <c r="AY36" s="231"/>
      <c r="AZ36" s="231"/>
      <c r="BA36" s="231"/>
    </row>
    <row r="37" customFormat="false" ht="12.75" hidden="false" customHeight="true" outlineLevel="0" collapsed="false">
      <c r="B37" s="233" t="s">
        <v>146</v>
      </c>
      <c r="C37" s="234"/>
      <c r="D37" s="234"/>
      <c r="E37" s="234"/>
      <c r="F37" s="234"/>
      <c r="U37" s="119"/>
    </row>
    <row r="38" customFormat="false" ht="12.75" hidden="false" customHeight="false" outlineLevel="0" collapsed="false">
      <c r="U38" s="119"/>
      <c r="AE38" s="233" t="s">
        <v>147</v>
      </c>
    </row>
  </sheetData>
  <mergeCells count="58">
    <mergeCell ref="C2:N3"/>
    <mergeCell ref="O2:Q3"/>
    <mergeCell ref="R2:T3"/>
    <mergeCell ref="U2:AD3"/>
    <mergeCell ref="AE2:AT3"/>
    <mergeCell ref="AU2:AZ3"/>
    <mergeCell ref="BA2:BD3"/>
    <mergeCell ref="BE2:BG3"/>
    <mergeCell ref="C4:E4"/>
    <mergeCell ref="F4:H4"/>
    <mergeCell ref="I4:K4"/>
    <mergeCell ref="L4:N4"/>
    <mergeCell ref="O4:Q4"/>
    <mergeCell ref="R4:T4"/>
    <mergeCell ref="U4:V4"/>
    <mergeCell ref="W4:X4"/>
    <mergeCell ref="Y4:Z4"/>
    <mergeCell ref="AA4:AB4"/>
    <mergeCell ref="AC4:AD4"/>
    <mergeCell ref="AE4:AF4"/>
    <mergeCell ref="AG4:AH4"/>
    <mergeCell ref="AI4:AJ4"/>
    <mergeCell ref="AK4:AL4"/>
    <mergeCell ref="AM4:AN4"/>
    <mergeCell ref="AO4:AP4"/>
    <mergeCell ref="AQ4:AR4"/>
    <mergeCell ref="AS4:AT4"/>
    <mergeCell ref="AU4:AV4"/>
    <mergeCell ref="AW4:AX4"/>
    <mergeCell ref="AY4:AZ4"/>
    <mergeCell ref="BA4:BB4"/>
    <mergeCell ref="BC4:BD4"/>
    <mergeCell ref="BE4:BG4"/>
    <mergeCell ref="C5:D5"/>
    <mergeCell ref="F5:G5"/>
    <mergeCell ref="I5:J5"/>
    <mergeCell ref="L5:M5"/>
    <mergeCell ref="O5:P5"/>
    <mergeCell ref="R5:S5"/>
    <mergeCell ref="U5:V5"/>
    <mergeCell ref="W5:X5"/>
    <mergeCell ref="Y5:Z5"/>
    <mergeCell ref="AA5:AB5"/>
    <mergeCell ref="AC5:AD5"/>
    <mergeCell ref="AE5:AF5"/>
    <mergeCell ref="AG5:AH5"/>
    <mergeCell ref="AI5:AJ5"/>
    <mergeCell ref="AK5:AL5"/>
    <mergeCell ref="AM5:AN5"/>
    <mergeCell ref="AO5:AP5"/>
    <mergeCell ref="AQ5:AR5"/>
    <mergeCell ref="AS5:AT5"/>
    <mergeCell ref="AU5:AV5"/>
    <mergeCell ref="AW5:AX5"/>
    <mergeCell ref="AY5:AZ5"/>
    <mergeCell ref="BA5:BB5"/>
    <mergeCell ref="BC5:BD5"/>
    <mergeCell ref="BE5:BF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4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235" width="3.15"/>
    <col collapsed="false" customWidth="true" hidden="false" outlineLevel="0" max="2" min="2" style="235" width="2.32"/>
    <col collapsed="false" customWidth="true" hidden="false" outlineLevel="0" max="3" min="3" style="235" width="31.99"/>
    <col collapsed="false" customWidth="true" hidden="false" outlineLevel="0" max="4" min="4" style="235" width="7.49"/>
    <col collapsed="false" customWidth="true" hidden="false" outlineLevel="0" max="6" min="5" style="235" width="7.15"/>
    <col collapsed="false" customWidth="true" hidden="false" outlineLevel="0" max="7" min="7" style="235" width="6.82"/>
    <col collapsed="false" customWidth="true" hidden="false" outlineLevel="0" max="8" min="8" style="235" width="6.99"/>
    <col collapsed="false" customWidth="true" hidden="false" outlineLevel="0" max="10" min="9" style="235" width="2.99"/>
    <col collapsed="false" customWidth="true" hidden="false" outlineLevel="0" max="11" min="11" style="235" width="10.82"/>
    <col collapsed="false" customWidth="true" hidden="false" outlineLevel="0" max="12" min="12" style="235" width="8.65"/>
    <col collapsed="false" customWidth="true" hidden="false" outlineLevel="0" max="13" min="13" style="235" width="9.82"/>
    <col collapsed="false" customWidth="true" hidden="false" outlineLevel="0" max="14" min="14" style="235" width="9.49"/>
    <col collapsed="false" customWidth="true" hidden="false" outlineLevel="0" max="15" min="15" style="235" width="1.65"/>
    <col collapsed="false" customWidth="false" hidden="false" outlineLevel="0" max="17" min="16" style="235" width="9.32"/>
    <col collapsed="false" customWidth="true" hidden="false" outlineLevel="0" max="18" min="18" style="235" width="19.82"/>
    <col collapsed="false" customWidth="false" hidden="false" outlineLevel="0" max="22" min="19" style="235" width="9.32"/>
    <col collapsed="false" customWidth="true" hidden="false" outlineLevel="0" max="23" min="23" style="235" width="21.99"/>
    <col collapsed="false" customWidth="false" hidden="false" outlineLevel="0" max="257" min="24" style="235" width="9.32"/>
  </cols>
  <sheetData>
    <row r="1" customFormat="false" ht="12.75" hidden="false" customHeight="false" outlineLevel="0" collapsed="false">
      <c r="C1" s="236" t="s">
        <v>110</v>
      </c>
      <c r="M1" s="237"/>
      <c r="O1" s="237"/>
    </row>
    <row r="2" customFormat="false" ht="2.25" hidden="false" customHeight="true" outlineLevel="0" collapsed="false">
      <c r="B2" s="238"/>
      <c r="C2" s="239"/>
      <c r="D2" s="239"/>
      <c r="E2" s="239"/>
      <c r="F2" s="239"/>
      <c r="G2" s="239"/>
      <c r="H2" s="239"/>
      <c r="I2" s="239"/>
      <c r="J2" s="239"/>
      <c r="K2" s="239"/>
      <c r="L2" s="239"/>
      <c r="M2" s="239"/>
      <c r="N2" s="239"/>
      <c r="O2" s="240"/>
    </row>
    <row r="3" customFormat="false" ht="12.75" hidden="false" customHeight="false" outlineLevel="0" collapsed="false">
      <c r="B3" s="241"/>
      <c r="C3" s="242"/>
      <c r="D3" s="242"/>
      <c r="E3" s="242"/>
      <c r="F3" s="242"/>
      <c r="G3" s="242"/>
      <c r="H3" s="242"/>
      <c r="I3" s="242"/>
      <c r="J3" s="242"/>
      <c r="K3" s="242"/>
      <c r="L3" s="242"/>
      <c r="M3" s="242"/>
      <c r="N3" s="242"/>
      <c r="O3" s="243"/>
      <c r="Q3" s="244"/>
      <c r="R3" s="245"/>
      <c r="S3" s="244"/>
      <c r="T3" s="244"/>
      <c r="U3" s="244"/>
      <c r="V3" s="244"/>
      <c r="W3" s="244"/>
      <c r="X3" s="244"/>
      <c r="Y3" s="244"/>
      <c r="Z3" s="244"/>
      <c r="AA3" s="244"/>
      <c r="AB3" s="242"/>
    </row>
    <row r="4" customFormat="false" ht="12.75" hidden="false" customHeight="false" outlineLevel="0" collapsed="false">
      <c r="B4" s="241"/>
      <c r="C4" s="242"/>
      <c r="D4" s="241"/>
      <c r="E4" s="242"/>
      <c r="F4" s="242"/>
      <c r="G4" s="242"/>
      <c r="H4" s="242"/>
      <c r="I4" s="243"/>
      <c r="J4" s="242"/>
      <c r="K4" s="246" t="s">
        <v>148</v>
      </c>
      <c r="L4" s="246"/>
      <c r="M4" s="247"/>
      <c r="N4" s="247"/>
      <c r="O4" s="248"/>
      <c r="Q4" s="244"/>
      <c r="R4" s="245"/>
      <c r="S4" s="249"/>
      <c r="T4" s="249"/>
      <c r="U4" s="249"/>
      <c r="V4" s="244"/>
      <c r="W4" s="244"/>
      <c r="X4" s="249"/>
      <c r="Y4" s="249"/>
      <c r="Z4" s="249"/>
      <c r="AA4" s="244"/>
      <c r="AB4" s="242"/>
    </row>
    <row r="5" customFormat="false" ht="12.75" hidden="false" customHeight="false" outlineLevel="0" collapsed="false">
      <c r="B5" s="241"/>
      <c r="C5" s="242"/>
      <c r="D5" s="250" t="s">
        <v>1</v>
      </c>
      <c r="E5" s="249" t="s">
        <v>2</v>
      </c>
      <c r="F5" s="249" t="s">
        <v>63</v>
      </c>
      <c r="G5" s="249" t="s">
        <v>64</v>
      </c>
      <c r="H5" s="249" t="s">
        <v>1</v>
      </c>
      <c r="I5" s="251"/>
      <c r="J5" s="249"/>
      <c r="K5" s="249" t="s">
        <v>149</v>
      </c>
      <c r="L5" s="249" t="s">
        <v>149</v>
      </c>
      <c r="M5" s="247"/>
      <c r="N5" s="247"/>
      <c r="O5" s="252"/>
      <c r="Q5" s="253"/>
      <c r="R5" s="253"/>
      <c r="S5" s="244"/>
      <c r="T5" s="244"/>
      <c r="U5" s="244"/>
      <c r="V5" s="254"/>
      <c r="W5" s="253"/>
      <c r="X5" s="244"/>
      <c r="Y5" s="244"/>
      <c r="Z5" s="244"/>
      <c r="AA5" s="253"/>
      <c r="AB5" s="242"/>
    </row>
    <row r="6" customFormat="false" ht="12.75" hidden="false" customHeight="false" outlineLevel="0" collapsed="false">
      <c r="B6" s="241"/>
      <c r="C6" s="237" t="s">
        <v>4</v>
      </c>
      <c r="D6" s="255" t="n">
        <v>2009</v>
      </c>
      <c r="E6" s="256" t="n">
        <v>2008</v>
      </c>
      <c r="F6" s="256" t="n">
        <v>2008</v>
      </c>
      <c r="G6" s="256" t="n">
        <v>2008</v>
      </c>
      <c r="H6" s="256" t="n">
        <v>2008</v>
      </c>
      <c r="I6" s="257"/>
      <c r="J6" s="256"/>
      <c r="K6" s="256" t="s">
        <v>150</v>
      </c>
      <c r="L6" s="256" t="s">
        <v>151</v>
      </c>
      <c r="M6" s="258"/>
      <c r="N6" s="258"/>
      <c r="O6" s="252"/>
      <c r="Q6" s="253"/>
      <c r="R6" s="253"/>
      <c r="S6" s="259"/>
      <c r="T6" s="259"/>
      <c r="U6" s="260"/>
      <c r="V6" s="254"/>
      <c r="W6" s="253"/>
      <c r="X6" s="259"/>
      <c r="Y6" s="259"/>
      <c r="Z6" s="259"/>
      <c r="AA6" s="253"/>
      <c r="AB6" s="242"/>
    </row>
    <row r="7" customFormat="false" ht="12.75" hidden="false" customHeight="false" outlineLevel="0" collapsed="false">
      <c r="B7" s="241"/>
      <c r="C7" s="253" t="s">
        <v>6</v>
      </c>
      <c r="D7" s="261" t="n">
        <v>338</v>
      </c>
      <c r="E7" s="242" t="n">
        <v>332</v>
      </c>
      <c r="F7" s="262" t="n">
        <v>309</v>
      </c>
      <c r="G7" s="262" t="n">
        <v>297</v>
      </c>
      <c r="H7" s="262" t="n">
        <v>276</v>
      </c>
      <c r="I7" s="263"/>
      <c r="J7" s="262"/>
      <c r="K7" s="159" t="n">
        <v>0.02</v>
      </c>
      <c r="L7" s="159" t="n">
        <v>0.22</v>
      </c>
      <c r="M7" s="264"/>
      <c r="N7" s="264"/>
      <c r="O7" s="263"/>
      <c r="Q7" s="253"/>
      <c r="R7" s="253"/>
      <c r="S7" s="265"/>
      <c r="T7" s="259"/>
      <c r="U7" s="259"/>
      <c r="V7" s="254"/>
      <c r="W7" s="253"/>
      <c r="X7" s="259"/>
      <c r="Y7" s="259"/>
      <c r="Z7" s="259"/>
      <c r="AA7" s="253"/>
      <c r="AB7" s="242"/>
    </row>
    <row r="8" customFormat="false" ht="12.75" hidden="false" customHeight="false" outlineLevel="0" collapsed="false">
      <c r="B8" s="241"/>
      <c r="C8" s="253" t="s">
        <v>7</v>
      </c>
      <c r="D8" s="261" t="n">
        <v>84</v>
      </c>
      <c r="E8" s="242" t="n">
        <v>45</v>
      </c>
      <c r="F8" s="262" t="n">
        <v>126</v>
      </c>
      <c r="G8" s="262" t="n">
        <v>135</v>
      </c>
      <c r="H8" s="242" t="n">
        <v>107</v>
      </c>
      <c r="I8" s="243"/>
      <c r="J8" s="242"/>
      <c r="K8" s="159" t="n">
        <v>0.87</v>
      </c>
      <c r="L8" s="159" t="n">
        <v>-0.21</v>
      </c>
      <c r="M8" s="266"/>
      <c r="N8" s="264"/>
      <c r="O8" s="243"/>
      <c r="Q8" s="253"/>
      <c r="R8" s="253"/>
      <c r="S8" s="259"/>
      <c r="T8" s="259"/>
      <c r="U8" s="260"/>
      <c r="V8" s="254"/>
      <c r="W8" s="253"/>
      <c r="X8" s="267"/>
      <c r="Y8" s="267"/>
      <c r="Z8" s="265"/>
      <c r="AA8" s="253"/>
      <c r="AB8" s="242"/>
    </row>
    <row r="9" customFormat="false" ht="12.75" hidden="false" customHeight="false" outlineLevel="0" collapsed="false">
      <c r="B9" s="241"/>
      <c r="C9" s="253" t="s">
        <v>8</v>
      </c>
      <c r="D9" s="261" t="n">
        <v>54</v>
      </c>
      <c r="E9" s="242" t="n">
        <v>52</v>
      </c>
      <c r="F9" s="262" t="n">
        <v>31</v>
      </c>
      <c r="G9" s="262" t="n">
        <v>44</v>
      </c>
      <c r="H9" s="242" t="n">
        <v>46</v>
      </c>
      <c r="I9" s="243"/>
      <c r="J9" s="242"/>
      <c r="K9" s="159" t="n">
        <v>0.04</v>
      </c>
      <c r="L9" s="159" t="n">
        <v>0.17</v>
      </c>
      <c r="M9" s="264"/>
      <c r="N9" s="264"/>
      <c r="O9" s="243"/>
      <c r="Q9" s="253"/>
      <c r="R9" s="253"/>
      <c r="S9" s="259"/>
      <c r="T9" s="259"/>
      <c r="U9" s="260"/>
      <c r="V9" s="254"/>
      <c r="W9" s="244"/>
      <c r="X9" s="244"/>
      <c r="Y9" s="244"/>
      <c r="Z9" s="253"/>
      <c r="AA9" s="253"/>
      <c r="AB9" s="242"/>
    </row>
    <row r="10" customFormat="false" ht="12.75" hidden="false" customHeight="false" outlineLevel="0" collapsed="false">
      <c r="B10" s="241"/>
      <c r="C10" s="253" t="s">
        <v>152</v>
      </c>
      <c r="D10" s="261" t="n">
        <v>8</v>
      </c>
      <c r="E10" s="242" t="n">
        <v>4</v>
      </c>
      <c r="F10" s="262" t="n">
        <v>4</v>
      </c>
      <c r="G10" s="262" t="n">
        <v>14</v>
      </c>
      <c r="H10" s="242" t="n">
        <v>4</v>
      </c>
      <c r="I10" s="243"/>
      <c r="J10" s="242"/>
      <c r="K10" s="159" t="n">
        <v>1</v>
      </c>
      <c r="L10" s="159" t="n">
        <v>1</v>
      </c>
      <c r="M10" s="264"/>
      <c r="N10" s="264"/>
      <c r="O10" s="243"/>
      <c r="Q10" s="253"/>
      <c r="R10" s="253"/>
      <c r="S10" s="259"/>
      <c r="T10" s="259"/>
      <c r="U10" s="260"/>
      <c r="V10" s="254"/>
      <c r="W10" s="253"/>
      <c r="X10" s="244"/>
      <c r="Y10" s="244"/>
      <c r="Z10" s="253"/>
      <c r="AA10" s="253"/>
      <c r="AB10" s="242"/>
    </row>
    <row r="11" customFormat="false" ht="12.75" hidden="false" customHeight="false" outlineLevel="0" collapsed="false">
      <c r="B11" s="241"/>
      <c r="C11" s="268" t="s">
        <v>153</v>
      </c>
      <c r="D11" s="269" t="n">
        <v>484</v>
      </c>
      <c r="E11" s="268" t="n">
        <v>433</v>
      </c>
      <c r="F11" s="270" t="n">
        <v>470</v>
      </c>
      <c r="G11" s="270" t="n">
        <v>490</v>
      </c>
      <c r="H11" s="268" t="n">
        <v>433</v>
      </c>
      <c r="I11" s="271"/>
      <c r="J11" s="268"/>
      <c r="K11" s="205" t="n">
        <v>0.12</v>
      </c>
      <c r="L11" s="205" t="n">
        <v>0.12</v>
      </c>
      <c r="M11" s="272"/>
      <c r="N11" s="272"/>
      <c r="O11" s="271"/>
      <c r="Q11" s="242"/>
      <c r="R11" s="242"/>
      <c r="S11" s="242"/>
      <c r="T11" s="242"/>
      <c r="U11" s="242"/>
      <c r="V11" s="242"/>
      <c r="W11" s="242"/>
      <c r="X11" s="242"/>
      <c r="Y11" s="242"/>
      <c r="Z11" s="242"/>
      <c r="AA11" s="242"/>
      <c r="AB11" s="242"/>
    </row>
    <row r="12" customFormat="false" ht="12.75" hidden="false" customHeight="false" outlineLevel="0" collapsed="false">
      <c r="B12" s="241"/>
      <c r="C12" s="253" t="s">
        <v>12</v>
      </c>
      <c r="D12" s="261" t="n">
        <v>-100</v>
      </c>
      <c r="E12" s="242" t="n">
        <v>-92</v>
      </c>
      <c r="F12" s="262" t="n">
        <v>-90</v>
      </c>
      <c r="G12" s="262" t="n">
        <v>-95</v>
      </c>
      <c r="H12" s="242" t="n">
        <v>-98</v>
      </c>
      <c r="I12" s="243"/>
      <c r="J12" s="242"/>
      <c r="K12" s="159" t="n">
        <v>0.09</v>
      </c>
      <c r="L12" s="159" t="n">
        <v>0.02</v>
      </c>
      <c r="M12" s="264"/>
      <c r="N12" s="264"/>
      <c r="O12" s="243"/>
      <c r="Q12" s="242"/>
      <c r="R12" s="242"/>
      <c r="S12" s="242"/>
      <c r="T12" s="242"/>
      <c r="U12" s="242"/>
      <c r="V12" s="242"/>
      <c r="W12" s="242"/>
      <c r="X12" s="242"/>
      <c r="Y12" s="242"/>
      <c r="Z12" s="242"/>
      <c r="AA12" s="242"/>
      <c r="AB12" s="242"/>
    </row>
    <row r="13" customFormat="false" ht="12.75" hidden="false" customHeight="false" outlineLevel="0" collapsed="false">
      <c r="B13" s="241"/>
      <c r="C13" s="268" t="s">
        <v>154</v>
      </c>
      <c r="D13" s="269" t="n">
        <v>-232</v>
      </c>
      <c r="E13" s="268" t="n">
        <v>-235</v>
      </c>
      <c r="F13" s="270" t="n">
        <v>-216</v>
      </c>
      <c r="G13" s="270" t="n">
        <v>-221</v>
      </c>
      <c r="H13" s="268" t="n">
        <v>-222</v>
      </c>
      <c r="I13" s="271"/>
      <c r="J13" s="268"/>
      <c r="K13" s="205" t="n">
        <v>-0.01</v>
      </c>
      <c r="L13" s="205" t="n">
        <v>0.05</v>
      </c>
      <c r="M13" s="272"/>
      <c r="N13" s="272"/>
      <c r="O13" s="271"/>
    </row>
    <row r="14" customFormat="false" ht="12.75" hidden="false" customHeight="false" outlineLevel="0" collapsed="false">
      <c r="B14" s="241"/>
      <c r="C14" s="268" t="s">
        <v>16</v>
      </c>
      <c r="D14" s="269" t="n">
        <v>252</v>
      </c>
      <c r="E14" s="268" t="n">
        <v>198</v>
      </c>
      <c r="F14" s="268" t="n">
        <v>254</v>
      </c>
      <c r="G14" s="268" t="n">
        <v>269</v>
      </c>
      <c r="H14" s="268" t="n">
        <v>211</v>
      </c>
      <c r="I14" s="271"/>
      <c r="J14" s="268"/>
      <c r="K14" s="205" t="n">
        <v>0.27</v>
      </c>
      <c r="L14" s="205" t="n">
        <v>0.19</v>
      </c>
      <c r="M14" s="272"/>
      <c r="N14" s="272"/>
      <c r="O14" s="271"/>
    </row>
    <row r="15" customFormat="false" ht="12.75" hidden="false" customHeight="false" outlineLevel="0" collapsed="false">
      <c r="B15" s="241"/>
      <c r="C15" s="253" t="s">
        <v>17</v>
      </c>
      <c r="D15" s="261" t="n">
        <v>-142</v>
      </c>
      <c r="E15" s="242" t="n">
        <v>-151</v>
      </c>
      <c r="F15" s="273" t="n">
        <v>-32</v>
      </c>
      <c r="G15" s="273" t="n">
        <v>-7</v>
      </c>
      <c r="H15" s="242" t="n">
        <v>-2</v>
      </c>
      <c r="I15" s="243"/>
      <c r="J15" s="242"/>
      <c r="K15" s="159" t="n">
        <v>-0.06</v>
      </c>
      <c r="L15" s="159" t="n">
        <v>0</v>
      </c>
      <c r="M15" s="264"/>
      <c r="N15" s="264"/>
      <c r="O15" s="243"/>
    </row>
    <row r="16" customFormat="false" ht="12.75" hidden="false" customHeight="false" outlineLevel="0" collapsed="false">
      <c r="B16" s="241"/>
      <c r="C16" s="274" t="s">
        <v>155</v>
      </c>
      <c r="D16" s="275" t="n">
        <v>110</v>
      </c>
      <c r="E16" s="274" t="n">
        <v>47</v>
      </c>
      <c r="F16" s="276" t="n">
        <v>222</v>
      </c>
      <c r="G16" s="276" t="n">
        <v>262</v>
      </c>
      <c r="H16" s="274" t="n">
        <v>209</v>
      </c>
      <c r="I16" s="277"/>
      <c r="J16" s="274"/>
      <c r="K16" s="278" t="n">
        <v>1.34</v>
      </c>
      <c r="L16" s="278" t="n">
        <v>-0.47</v>
      </c>
      <c r="M16" s="279"/>
      <c r="N16" s="279"/>
      <c r="O16" s="271"/>
    </row>
    <row r="17" s="280" customFormat="true" ht="12.75" hidden="false" customHeight="false" outlineLevel="0" collapsed="false">
      <c r="B17" s="281"/>
      <c r="C17" s="282" t="s">
        <v>42</v>
      </c>
      <c r="D17" s="283" t="n">
        <v>47.9</v>
      </c>
      <c r="E17" s="284" t="n">
        <v>54.3</v>
      </c>
      <c r="F17" s="284" t="n">
        <v>46</v>
      </c>
      <c r="G17" s="284" t="n">
        <v>45.1</v>
      </c>
      <c r="H17" s="284" t="n">
        <v>51.3</v>
      </c>
      <c r="I17" s="285"/>
      <c r="J17" s="286"/>
      <c r="K17" s="287"/>
      <c r="L17" s="287"/>
      <c r="M17" s="288"/>
      <c r="N17" s="288"/>
      <c r="O17" s="285"/>
    </row>
    <row r="18" s="280" customFormat="true" ht="12.75" hidden="false" customHeight="false" outlineLevel="0" collapsed="false">
      <c r="B18" s="281"/>
      <c r="C18" s="289" t="s">
        <v>55</v>
      </c>
      <c r="D18" s="283" t="n">
        <v>17.5</v>
      </c>
      <c r="E18" s="284" t="n">
        <v>13.2</v>
      </c>
      <c r="F18" s="284" t="n">
        <v>18.6</v>
      </c>
      <c r="G18" s="284" t="n">
        <v>20.5</v>
      </c>
      <c r="H18" s="284" t="n">
        <v>16.7</v>
      </c>
      <c r="I18" s="285"/>
      <c r="J18" s="286"/>
      <c r="K18" s="287"/>
      <c r="L18" s="287"/>
      <c r="M18" s="288"/>
      <c r="N18" s="288"/>
      <c r="O18" s="285"/>
    </row>
    <row r="19" customFormat="false" ht="12.75" hidden="false" customHeight="false" outlineLevel="0" collapsed="false">
      <c r="B19" s="241"/>
      <c r="C19" s="290" t="s">
        <v>156</v>
      </c>
      <c r="D19" s="291" t="n">
        <v>5088</v>
      </c>
      <c r="E19" s="292" t="n">
        <v>5146</v>
      </c>
      <c r="F19" s="292" t="n">
        <v>4938</v>
      </c>
      <c r="G19" s="292" t="n">
        <v>4885</v>
      </c>
      <c r="H19" s="292" t="n">
        <v>4884</v>
      </c>
      <c r="I19" s="293"/>
      <c r="J19" s="292"/>
      <c r="K19" s="294" t="n">
        <v>-0.01</v>
      </c>
      <c r="L19" s="294" t="n">
        <v>0.04</v>
      </c>
      <c r="M19" s="295"/>
      <c r="N19" s="295"/>
      <c r="O19" s="285"/>
    </row>
    <row r="20" customFormat="false" ht="12.75" hidden="false" customHeight="false" outlineLevel="0" collapsed="false">
      <c r="B20" s="241"/>
      <c r="C20" s="296" t="s">
        <v>157</v>
      </c>
      <c r="D20" s="242"/>
      <c r="E20" s="242"/>
      <c r="F20" s="242"/>
      <c r="G20" s="242"/>
      <c r="H20" s="242"/>
      <c r="I20" s="242"/>
      <c r="J20" s="242"/>
      <c r="K20" s="159" t="n">
        <v>0</v>
      </c>
      <c r="L20" s="159" t="n">
        <v>0</v>
      </c>
      <c r="M20" s="266"/>
      <c r="N20" s="266"/>
      <c r="O20" s="243"/>
    </row>
    <row r="21" customFormat="false" ht="12.75" hidden="false" customHeight="false" outlineLevel="0" collapsed="false">
      <c r="B21" s="241"/>
      <c r="C21" s="253" t="s">
        <v>158</v>
      </c>
      <c r="D21" s="242" t="n">
        <v>29.5</v>
      </c>
      <c r="E21" s="242" t="n">
        <v>30.1</v>
      </c>
      <c r="F21" s="242" t="n">
        <v>28.8</v>
      </c>
      <c r="G21" s="242" t="n">
        <v>28.4</v>
      </c>
      <c r="H21" s="242" t="n">
        <v>27.8</v>
      </c>
      <c r="I21" s="242"/>
      <c r="J21" s="242"/>
      <c r="K21" s="159" t="n">
        <v>-0.02</v>
      </c>
      <c r="L21" s="159" t="n">
        <v>0.06</v>
      </c>
      <c r="M21" s="266"/>
      <c r="N21" s="266"/>
      <c r="O21" s="243"/>
      <c r="P21" s="297"/>
    </row>
    <row r="22" customFormat="false" ht="12.75" hidden="false" customHeight="false" outlineLevel="0" collapsed="false">
      <c r="B22" s="241"/>
      <c r="C22" s="242" t="s">
        <v>159</v>
      </c>
      <c r="D22" s="242" t="n">
        <v>38</v>
      </c>
      <c r="E22" s="242" t="n">
        <v>37.9</v>
      </c>
      <c r="F22" s="242" t="n">
        <v>37.2</v>
      </c>
      <c r="G22" s="242" t="n">
        <v>36.5</v>
      </c>
      <c r="H22" s="242" t="n">
        <v>35.8</v>
      </c>
      <c r="I22" s="242"/>
      <c r="J22" s="242"/>
      <c r="K22" s="159" t="n">
        <v>0</v>
      </c>
      <c r="L22" s="159" t="n">
        <v>0.06</v>
      </c>
      <c r="M22" s="266"/>
      <c r="N22" s="266"/>
      <c r="O22" s="243"/>
    </row>
    <row r="23" customFormat="false" ht="12.75" hidden="false" customHeight="false" outlineLevel="0" collapsed="false">
      <c r="B23" s="241"/>
      <c r="C23" s="296" t="s">
        <v>160</v>
      </c>
      <c r="D23" s="296" t="n">
        <v>67.5</v>
      </c>
      <c r="E23" s="296" t="n">
        <v>68</v>
      </c>
      <c r="F23" s="296" t="n">
        <v>66</v>
      </c>
      <c r="G23" s="296" t="n">
        <v>64.9</v>
      </c>
      <c r="H23" s="296" t="n">
        <v>63.6</v>
      </c>
      <c r="I23" s="242"/>
      <c r="J23" s="242"/>
      <c r="K23" s="205" t="n">
        <v>-0.01</v>
      </c>
      <c r="L23" s="205" t="n">
        <v>0.06</v>
      </c>
      <c r="M23" s="298"/>
      <c r="N23" s="298"/>
      <c r="O23" s="243"/>
    </row>
    <row r="24" customFormat="false" ht="12.75" hidden="false" customHeight="false" outlineLevel="0" collapsed="false">
      <c r="B24" s="241"/>
      <c r="C24" s="242" t="s">
        <v>161</v>
      </c>
      <c r="D24" s="242" t="n">
        <v>15.4</v>
      </c>
      <c r="E24" s="242" t="n">
        <v>14.1</v>
      </c>
      <c r="F24" s="242" t="n">
        <v>15.5</v>
      </c>
      <c r="G24" s="242" t="n">
        <v>13.2</v>
      </c>
      <c r="H24" s="242" t="n">
        <v>12.9</v>
      </c>
      <c r="I24" s="242"/>
      <c r="J24" s="242"/>
      <c r="K24" s="159" t="n">
        <v>0.09</v>
      </c>
      <c r="L24" s="159" t="n">
        <v>0.19</v>
      </c>
      <c r="M24" s="266"/>
      <c r="N24" s="266"/>
      <c r="O24" s="243"/>
    </row>
    <row r="25" customFormat="false" ht="12.75" hidden="false" customHeight="false" outlineLevel="0" collapsed="false">
      <c r="B25" s="241"/>
      <c r="C25" s="242" t="s">
        <v>162</v>
      </c>
      <c r="D25" s="242" t="n">
        <v>20</v>
      </c>
      <c r="E25" s="242" t="n">
        <v>19.5</v>
      </c>
      <c r="F25" s="242" t="n">
        <v>19.6</v>
      </c>
      <c r="G25" s="242" t="n">
        <v>19.7</v>
      </c>
      <c r="H25" s="242" t="n">
        <v>19.2</v>
      </c>
      <c r="I25" s="242"/>
      <c r="J25" s="242"/>
      <c r="K25" s="159" t="n">
        <v>0.03</v>
      </c>
      <c r="L25" s="159" t="n">
        <v>0.04</v>
      </c>
      <c r="M25" s="266"/>
      <c r="N25" s="266"/>
      <c r="O25" s="243"/>
    </row>
    <row r="26" customFormat="false" ht="12.75" hidden="false" customHeight="false" outlineLevel="0" collapsed="false">
      <c r="B26" s="241"/>
      <c r="C26" s="299" t="s">
        <v>163</v>
      </c>
      <c r="D26" s="299" t="n">
        <v>35.4</v>
      </c>
      <c r="E26" s="299" t="n">
        <v>33.6</v>
      </c>
      <c r="F26" s="299" t="n">
        <v>35.1</v>
      </c>
      <c r="G26" s="299" t="n">
        <v>32.9</v>
      </c>
      <c r="H26" s="299" t="n">
        <v>32.1</v>
      </c>
      <c r="I26" s="237"/>
      <c r="J26" s="237"/>
      <c r="K26" s="205" t="n">
        <v>0.05</v>
      </c>
      <c r="L26" s="205" t="n">
        <v>0.1</v>
      </c>
      <c r="M26" s="300"/>
      <c r="N26" s="300"/>
      <c r="O26" s="243"/>
    </row>
    <row r="27" customFormat="false" ht="12.75" hidden="false" customHeight="false" outlineLevel="0" collapsed="false">
      <c r="B27" s="241"/>
      <c r="C27" s="268" t="s">
        <v>164</v>
      </c>
      <c r="D27" s="242"/>
      <c r="E27" s="242"/>
      <c r="F27" s="242"/>
      <c r="G27" s="242"/>
      <c r="H27" s="268"/>
      <c r="I27" s="301" t="s">
        <v>165</v>
      </c>
      <c r="J27" s="301"/>
      <c r="K27" s="301"/>
      <c r="L27" s="301"/>
      <c r="M27" s="302"/>
      <c r="N27" s="302"/>
      <c r="O27" s="303"/>
    </row>
    <row r="28" customFormat="false" ht="12.75" hidden="false" customHeight="false" outlineLevel="0" collapsed="false">
      <c r="B28" s="241"/>
      <c r="C28" s="253" t="s">
        <v>166</v>
      </c>
      <c r="D28" s="253" t="n">
        <v>1.44</v>
      </c>
      <c r="E28" s="253" t="n">
        <v>1.21</v>
      </c>
      <c r="F28" s="253" t="n">
        <v>1.1</v>
      </c>
      <c r="G28" s="253" t="n">
        <v>1.09</v>
      </c>
      <c r="H28" s="253" t="n">
        <v>0.92</v>
      </c>
      <c r="I28" s="268"/>
      <c r="J28" s="268"/>
      <c r="K28" s="304"/>
      <c r="L28" s="305" t="s">
        <v>167</v>
      </c>
      <c r="M28" s="305" t="s">
        <v>150</v>
      </c>
      <c r="N28" s="305" t="s">
        <v>151</v>
      </c>
      <c r="O28" s="243"/>
    </row>
    <row r="29" customFormat="false" ht="12.75" hidden="false" customHeight="false" outlineLevel="0" collapsed="false">
      <c r="B29" s="241"/>
      <c r="C29" s="253" t="s">
        <v>168</v>
      </c>
      <c r="D29" s="306" t="n">
        <v>0.5</v>
      </c>
      <c r="E29" s="306" t="n">
        <v>0.49</v>
      </c>
      <c r="F29" s="242" t="n">
        <v>0.49</v>
      </c>
      <c r="G29" s="242" t="n">
        <v>0.49</v>
      </c>
      <c r="H29" s="253" t="n">
        <v>0.49</v>
      </c>
      <c r="I29" s="307" t="s">
        <v>169</v>
      </c>
      <c r="J29" s="307"/>
      <c r="K29" s="307"/>
      <c r="L29" s="308" t="n">
        <v>19.2</v>
      </c>
      <c r="M29" s="308" t="n">
        <v>19.2</v>
      </c>
      <c r="N29" s="308" t="n">
        <v>19.9</v>
      </c>
      <c r="O29" s="303"/>
    </row>
    <row r="30" customFormat="false" ht="12.75" hidden="false" customHeight="false" outlineLevel="0" collapsed="false">
      <c r="B30" s="241"/>
      <c r="C30" s="253" t="s">
        <v>170</v>
      </c>
      <c r="D30" s="242" t="n">
        <v>4.34</v>
      </c>
      <c r="E30" s="242" t="n">
        <v>3.83</v>
      </c>
      <c r="F30" s="242" t="n">
        <v>3.62</v>
      </c>
      <c r="G30" s="242" t="n">
        <v>3.76</v>
      </c>
      <c r="H30" s="253" t="n">
        <v>3.61</v>
      </c>
      <c r="I30" s="307" t="s">
        <v>171</v>
      </c>
      <c r="J30" s="307"/>
      <c r="K30" s="307"/>
      <c r="L30" s="308" t="n">
        <v>15.6</v>
      </c>
      <c r="M30" s="308" t="n">
        <v>15.6</v>
      </c>
      <c r="N30" s="308" t="n">
        <v>15.5</v>
      </c>
      <c r="O30" s="303"/>
    </row>
    <row r="31" customFormat="false" ht="12.75" hidden="false" customHeight="false" outlineLevel="0" collapsed="false">
      <c r="B31" s="241"/>
      <c r="C31" s="268" t="s">
        <v>172</v>
      </c>
      <c r="D31" s="296" t="n">
        <v>1.43</v>
      </c>
      <c r="E31" s="296" t="n">
        <v>1.25</v>
      </c>
      <c r="F31" s="296" t="n">
        <v>1.16</v>
      </c>
      <c r="G31" s="296" t="n">
        <v>1.18</v>
      </c>
      <c r="H31" s="296" t="n">
        <v>1.08</v>
      </c>
      <c r="I31" s="309" t="s">
        <v>173</v>
      </c>
      <c r="J31" s="309"/>
      <c r="K31" s="309"/>
      <c r="L31" s="308" t="n">
        <v>15.7</v>
      </c>
      <c r="M31" s="308" t="n">
        <v>15.7</v>
      </c>
      <c r="N31" s="308" t="n">
        <v>15.5</v>
      </c>
      <c r="O31" s="303"/>
    </row>
    <row r="32" customFormat="false" ht="12.75" hidden="false" customHeight="false" outlineLevel="0" collapsed="false">
      <c r="B32" s="241"/>
      <c r="C32" s="253" t="s">
        <v>161</v>
      </c>
      <c r="D32" s="242" t="n">
        <v>0.42</v>
      </c>
      <c r="E32" s="242" t="n">
        <v>0.49</v>
      </c>
      <c r="F32" s="242" t="n">
        <v>0.46</v>
      </c>
      <c r="G32" s="242" t="n">
        <v>0.51</v>
      </c>
      <c r="H32" s="242" t="n">
        <v>0.56</v>
      </c>
      <c r="I32" s="309" t="s">
        <v>174</v>
      </c>
      <c r="J32" s="309"/>
      <c r="K32" s="309"/>
      <c r="L32" s="308" t="n">
        <v>28.4</v>
      </c>
      <c r="M32" s="308" t="n">
        <v>28.2</v>
      </c>
      <c r="N32" s="308" t="n">
        <v>25.2</v>
      </c>
      <c r="O32" s="303"/>
      <c r="R32" s="310"/>
    </row>
    <row r="33" customFormat="false" ht="12.75" hidden="false" customHeight="false" outlineLevel="0" collapsed="false">
      <c r="B33" s="241"/>
      <c r="C33" s="253" t="s">
        <v>162</v>
      </c>
      <c r="D33" s="242" t="n">
        <v>1.33</v>
      </c>
      <c r="E33" s="242" t="n">
        <v>1.82</v>
      </c>
      <c r="F33" s="242" t="n">
        <v>1.62</v>
      </c>
      <c r="G33" s="242" t="n">
        <v>1.46</v>
      </c>
      <c r="H33" s="242" t="n">
        <v>1.52</v>
      </c>
      <c r="I33" s="309" t="s">
        <v>175</v>
      </c>
      <c r="J33" s="309"/>
      <c r="K33" s="309"/>
      <c r="L33" s="308" t="n">
        <v>21.4</v>
      </c>
      <c r="M33" s="308" t="n">
        <v>21.4</v>
      </c>
      <c r="N33" s="308" t="n">
        <v>21.6</v>
      </c>
      <c r="O33" s="303"/>
      <c r="R33" s="310"/>
    </row>
    <row r="34" customFormat="false" ht="12.75" hidden="false" customHeight="false" outlineLevel="0" collapsed="false">
      <c r="B34" s="311"/>
      <c r="C34" s="274" t="s">
        <v>176</v>
      </c>
      <c r="D34" s="299" t="n">
        <v>0.83</v>
      </c>
      <c r="E34" s="312" t="n">
        <v>1.1</v>
      </c>
      <c r="F34" s="299" t="n">
        <v>0.97</v>
      </c>
      <c r="G34" s="299" t="n">
        <v>0.97</v>
      </c>
      <c r="H34" s="299" t="n">
        <v>1.02</v>
      </c>
      <c r="I34" s="237"/>
      <c r="J34" s="313"/>
      <c r="K34" s="313"/>
      <c r="L34" s="313"/>
      <c r="M34" s="313"/>
      <c r="N34" s="313"/>
      <c r="O34" s="314"/>
    </row>
  </sheetData>
  <mergeCells count="8">
    <mergeCell ref="K4:L4"/>
    <mergeCell ref="M5:N5"/>
    <mergeCell ref="I27:L27"/>
    <mergeCell ref="I29:K29"/>
    <mergeCell ref="I30:K30"/>
    <mergeCell ref="I31:K31"/>
    <mergeCell ref="I32:K32"/>
    <mergeCell ref="I33:K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235" width="3.15"/>
    <col collapsed="false" customWidth="true" hidden="false" outlineLevel="0" max="2" min="2" style="235" width="2.32"/>
    <col collapsed="false" customWidth="true" hidden="false" outlineLevel="0" max="3" min="3" style="235" width="31.99"/>
    <col collapsed="false" customWidth="true" hidden="false" outlineLevel="0" max="4" min="4" style="235" width="7.49"/>
    <col collapsed="false" customWidth="true" hidden="false" outlineLevel="0" max="6" min="5" style="235" width="7.15"/>
    <col collapsed="false" customWidth="true" hidden="false" outlineLevel="0" max="7" min="7" style="235" width="6.82"/>
    <col collapsed="false" customWidth="true" hidden="false" outlineLevel="0" max="8" min="8" style="235" width="6.99"/>
    <col collapsed="false" customWidth="true" hidden="false" outlineLevel="0" max="10" min="9" style="235" width="2.99"/>
    <col collapsed="false" customWidth="true" hidden="false" outlineLevel="0" max="11" min="11" style="235" width="9.82"/>
    <col collapsed="false" customWidth="true" hidden="false" outlineLevel="0" max="12" min="12" style="235" width="8.15"/>
    <col collapsed="false" customWidth="true" hidden="false" outlineLevel="0" max="13" min="13" style="235" width="9.82"/>
    <col collapsed="false" customWidth="true" hidden="false" outlineLevel="0" max="14" min="14" style="235" width="9.49"/>
    <col collapsed="false" customWidth="true" hidden="false" outlineLevel="0" max="15" min="15" style="235" width="1.65"/>
    <col collapsed="false" customWidth="false" hidden="false" outlineLevel="0" max="17" min="16" style="235" width="9.32"/>
    <col collapsed="false" customWidth="true" hidden="false" outlineLevel="0" max="18" min="18" style="235" width="19.82"/>
    <col collapsed="false" customWidth="false" hidden="false" outlineLevel="0" max="22" min="19" style="235" width="9.32"/>
    <col collapsed="false" customWidth="true" hidden="false" outlineLevel="0" max="23" min="23" style="235" width="21.99"/>
    <col collapsed="false" customWidth="false" hidden="false" outlineLevel="0" max="257" min="24" style="235" width="9.32"/>
  </cols>
  <sheetData>
    <row r="1" customFormat="false" ht="12.75" hidden="false" customHeight="false" outlineLevel="0" collapsed="false">
      <c r="C1" s="236" t="s">
        <v>111</v>
      </c>
      <c r="M1" s="237"/>
      <c r="O1" s="237"/>
    </row>
    <row r="2" customFormat="false" ht="2.25" hidden="false" customHeight="true" outlineLevel="0" collapsed="false">
      <c r="B2" s="238"/>
      <c r="C2" s="239"/>
      <c r="D2" s="239"/>
      <c r="E2" s="239"/>
      <c r="F2" s="239"/>
      <c r="G2" s="239"/>
      <c r="H2" s="239"/>
      <c r="I2" s="239"/>
      <c r="J2" s="239"/>
      <c r="K2" s="239"/>
      <c r="L2" s="239"/>
      <c r="M2" s="239"/>
      <c r="N2" s="239"/>
      <c r="O2" s="240"/>
    </row>
    <row r="3" customFormat="false" ht="12.75" hidden="false" customHeight="false" outlineLevel="0" collapsed="false">
      <c r="B3" s="241"/>
      <c r="C3" s="242"/>
      <c r="D3" s="242"/>
      <c r="E3" s="242"/>
      <c r="F3" s="242"/>
      <c r="G3" s="242"/>
      <c r="H3" s="242"/>
      <c r="I3" s="242"/>
      <c r="J3" s="242"/>
      <c r="K3" s="242"/>
      <c r="L3" s="242"/>
      <c r="M3" s="242"/>
      <c r="N3" s="242"/>
      <c r="O3" s="243"/>
      <c r="Q3" s="244"/>
      <c r="R3" s="245"/>
      <c r="S3" s="244"/>
      <c r="T3" s="244"/>
      <c r="U3" s="244"/>
      <c r="V3" s="244"/>
      <c r="W3" s="244"/>
      <c r="X3" s="244"/>
      <c r="Y3" s="244"/>
      <c r="Z3" s="244"/>
      <c r="AA3" s="244"/>
      <c r="AB3" s="242"/>
    </row>
    <row r="4" customFormat="false" ht="12.75" hidden="false" customHeight="false" outlineLevel="0" collapsed="false">
      <c r="B4" s="241"/>
      <c r="C4" s="242"/>
      <c r="D4" s="241"/>
      <c r="E4" s="242"/>
      <c r="F4" s="242"/>
      <c r="G4" s="242"/>
      <c r="H4" s="242"/>
      <c r="I4" s="243"/>
      <c r="J4" s="242"/>
      <c r="K4" s="246" t="s">
        <v>148</v>
      </c>
      <c r="L4" s="246"/>
      <c r="M4" s="247"/>
      <c r="N4" s="247"/>
      <c r="O4" s="248"/>
      <c r="Q4" s="244"/>
      <c r="R4" s="245"/>
      <c r="S4" s="249"/>
      <c r="T4" s="249"/>
      <c r="U4" s="249"/>
      <c r="V4" s="244"/>
      <c r="W4" s="244"/>
      <c r="X4" s="249"/>
      <c r="Y4" s="249"/>
      <c r="Z4" s="249"/>
      <c r="AA4" s="244"/>
      <c r="AB4" s="242"/>
    </row>
    <row r="5" customFormat="false" ht="12.75" hidden="false" customHeight="false" outlineLevel="0" collapsed="false">
      <c r="B5" s="241"/>
      <c r="C5" s="242"/>
      <c r="D5" s="250" t="s">
        <v>1</v>
      </c>
      <c r="E5" s="249" t="s">
        <v>2</v>
      </c>
      <c r="F5" s="249" t="s">
        <v>63</v>
      </c>
      <c r="G5" s="249" t="s">
        <v>64</v>
      </c>
      <c r="H5" s="249" t="s">
        <v>1</v>
      </c>
      <c r="I5" s="251"/>
      <c r="J5" s="249"/>
      <c r="K5" s="249" t="s">
        <v>149</v>
      </c>
      <c r="L5" s="249" t="s">
        <v>149</v>
      </c>
      <c r="M5" s="247"/>
      <c r="N5" s="247"/>
      <c r="O5" s="252"/>
      <c r="Q5" s="253"/>
      <c r="R5" s="253"/>
      <c r="S5" s="244"/>
      <c r="T5" s="244"/>
      <c r="U5" s="244"/>
      <c r="V5" s="254"/>
      <c r="W5" s="253"/>
      <c r="X5" s="244"/>
      <c r="Y5" s="244"/>
      <c r="Z5" s="244"/>
      <c r="AA5" s="253"/>
      <c r="AB5" s="242"/>
    </row>
    <row r="6" customFormat="false" ht="12.75" hidden="false" customHeight="false" outlineLevel="0" collapsed="false">
      <c r="B6" s="241"/>
      <c r="C6" s="237" t="s">
        <v>4</v>
      </c>
      <c r="D6" s="255" t="n">
        <v>2009</v>
      </c>
      <c r="E6" s="256" t="n">
        <v>2008</v>
      </c>
      <c r="F6" s="256" t="n">
        <v>2008</v>
      </c>
      <c r="G6" s="256" t="n">
        <v>2008</v>
      </c>
      <c r="H6" s="256" t="n">
        <v>2008</v>
      </c>
      <c r="I6" s="257"/>
      <c r="J6" s="256"/>
      <c r="K6" s="256" t="s">
        <v>150</v>
      </c>
      <c r="L6" s="256" t="s">
        <v>151</v>
      </c>
      <c r="M6" s="258"/>
      <c r="N6" s="258"/>
      <c r="O6" s="252"/>
      <c r="Q6" s="253"/>
      <c r="R6" s="253"/>
      <c r="S6" s="259"/>
      <c r="T6" s="259"/>
      <c r="U6" s="260"/>
      <c r="V6" s="254"/>
      <c r="W6" s="253"/>
      <c r="X6" s="259"/>
      <c r="Y6" s="259"/>
      <c r="Z6" s="259"/>
      <c r="AA6" s="253"/>
      <c r="AB6" s="242"/>
    </row>
    <row r="7" customFormat="false" ht="12.75" hidden="false" customHeight="false" outlineLevel="0" collapsed="false">
      <c r="B7" s="241"/>
      <c r="C7" s="253" t="s">
        <v>6</v>
      </c>
      <c r="D7" s="261" t="n">
        <v>212</v>
      </c>
      <c r="E7" s="242" t="n">
        <v>295</v>
      </c>
      <c r="F7" s="262" t="n">
        <v>310</v>
      </c>
      <c r="G7" s="262" t="n">
        <v>280</v>
      </c>
      <c r="H7" s="262" t="n">
        <v>276</v>
      </c>
      <c r="I7" s="263"/>
      <c r="J7" s="262"/>
      <c r="K7" s="159" t="n">
        <v>-0.28</v>
      </c>
      <c r="L7" s="159" t="n">
        <v>-0.23</v>
      </c>
      <c r="M7" s="264"/>
      <c r="N7" s="264"/>
      <c r="O7" s="263"/>
      <c r="Q7" s="253"/>
      <c r="R7" s="253"/>
      <c r="S7" s="265"/>
      <c r="T7" s="259"/>
      <c r="U7" s="259"/>
      <c r="V7" s="254"/>
      <c r="W7" s="253"/>
      <c r="X7" s="259"/>
      <c r="Y7" s="259"/>
      <c r="Z7" s="259"/>
      <c r="AA7" s="253"/>
      <c r="AB7" s="242"/>
    </row>
    <row r="8" customFormat="false" ht="12.75" hidden="false" customHeight="false" outlineLevel="0" collapsed="false">
      <c r="B8" s="241"/>
      <c r="C8" s="253" t="s">
        <v>7</v>
      </c>
      <c r="D8" s="261" t="n">
        <v>106</v>
      </c>
      <c r="E8" s="242" t="n">
        <v>75</v>
      </c>
      <c r="F8" s="262" t="n">
        <v>110</v>
      </c>
      <c r="G8" s="262" t="n">
        <v>120</v>
      </c>
      <c r="H8" s="242" t="n">
        <v>110</v>
      </c>
      <c r="I8" s="243"/>
      <c r="J8" s="242"/>
      <c r="K8" s="159" t="n">
        <v>0.41</v>
      </c>
      <c r="L8" s="159" t="n">
        <v>-0.04</v>
      </c>
      <c r="M8" s="264"/>
      <c r="N8" s="264"/>
      <c r="O8" s="243"/>
      <c r="Q8" s="253"/>
      <c r="R8" s="253"/>
      <c r="S8" s="259"/>
      <c r="T8" s="259"/>
      <c r="U8" s="260"/>
      <c r="V8" s="254"/>
      <c r="W8" s="253"/>
      <c r="X8" s="267"/>
      <c r="Y8" s="267"/>
      <c r="Z8" s="265"/>
      <c r="AA8" s="253"/>
      <c r="AB8" s="242"/>
    </row>
    <row r="9" customFormat="false" ht="12.75" hidden="false" customHeight="false" outlineLevel="0" collapsed="false">
      <c r="B9" s="241"/>
      <c r="C9" s="253" t="s">
        <v>8</v>
      </c>
      <c r="D9" s="261" t="n">
        <v>34</v>
      </c>
      <c r="E9" s="242" t="n">
        <v>28</v>
      </c>
      <c r="F9" s="262" t="n">
        <v>24</v>
      </c>
      <c r="G9" s="262" t="n">
        <v>41</v>
      </c>
      <c r="H9" s="242" t="n">
        <v>35</v>
      </c>
      <c r="I9" s="243"/>
      <c r="J9" s="242"/>
      <c r="K9" s="159" t="n">
        <v>0.21</v>
      </c>
      <c r="L9" s="159" t="n">
        <v>-0.03</v>
      </c>
      <c r="M9" s="264"/>
      <c r="N9" s="264"/>
      <c r="O9" s="243"/>
      <c r="Q9" s="253"/>
      <c r="R9" s="253"/>
      <c r="S9" s="259"/>
      <c r="T9" s="259"/>
      <c r="U9" s="260"/>
      <c r="V9" s="254"/>
      <c r="W9" s="244"/>
      <c r="X9" s="244"/>
      <c r="Y9" s="244"/>
      <c r="Z9" s="253"/>
      <c r="AA9" s="253"/>
      <c r="AB9" s="242"/>
    </row>
    <row r="10" customFormat="false" ht="12.75" hidden="false" customHeight="false" outlineLevel="0" collapsed="false">
      <c r="B10" s="241"/>
      <c r="C10" s="253" t="s">
        <v>152</v>
      </c>
      <c r="D10" s="261" t="n">
        <v>1</v>
      </c>
      <c r="E10" s="242" t="n">
        <v>-3</v>
      </c>
      <c r="F10" s="262" t="n">
        <v>-5</v>
      </c>
      <c r="G10" s="262" t="n">
        <v>4</v>
      </c>
      <c r="H10" s="242" t="n">
        <v>2</v>
      </c>
      <c r="I10" s="243"/>
      <c r="J10" s="242"/>
      <c r="K10" s="159" t="n">
        <v>-1.33</v>
      </c>
      <c r="L10" s="159" t="n">
        <v>-0.5</v>
      </c>
      <c r="M10" s="264"/>
      <c r="N10" s="264"/>
      <c r="O10" s="243"/>
      <c r="Q10" s="253"/>
      <c r="R10" s="253"/>
      <c r="S10" s="259"/>
      <c r="T10" s="259"/>
      <c r="U10" s="260"/>
      <c r="V10" s="254"/>
      <c r="W10" s="253"/>
      <c r="X10" s="244"/>
      <c r="Y10" s="244"/>
      <c r="Z10" s="253"/>
      <c r="AA10" s="253"/>
      <c r="AB10" s="242"/>
    </row>
    <row r="11" customFormat="false" ht="12.75" hidden="false" customHeight="false" outlineLevel="0" collapsed="false">
      <c r="B11" s="241"/>
      <c r="C11" s="268" t="s">
        <v>153</v>
      </c>
      <c r="D11" s="269" t="n">
        <v>353</v>
      </c>
      <c r="E11" s="268" t="n">
        <v>395</v>
      </c>
      <c r="F11" s="270" t="n">
        <v>439</v>
      </c>
      <c r="G11" s="270" t="n">
        <v>445</v>
      </c>
      <c r="H11" s="268" t="n">
        <v>423</v>
      </c>
      <c r="I11" s="271"/>
      <c r="J11" s="268"/>
      <c r="K11" s="205" t="n">
        <v>-0.11</v>
      </c>
      <c r="L11" s="205" t="n">
        <v>-0.17</v>
      </c>
      <c r="M11" s="272"/>
      <c r="N11" s="272"/>
      <c r="O11" s="271"/>
      <c r="Q11" s="242"/>
      <c r="R11" s="242"/>
      <c r="S11" s="242"/>
      <c r="T11" s="242"/>
      <c r="U11" s="242"/>
      <c r="V11" s="242"/>
      <c r="W11" s="242"/>
      <c r="X11" s="242"/>
      <c r="Y11" s="242"/>
      <c r="Z11" s="242"/>
      <c r="AA11" s="242"/>
      <c r="AB11" s="242"/>
    </row>
    <row r="12" customFormat="false" ht="12.75" hidden="false" customHeight="false" outlineLevel="0" collapsed="false">
      <c r="B12" s="241"/>
      <c r="C12" s="253" t="s">
        <v>12</v>
      </c>
      <c r="D12" s="261" t="n">
        <v>-78</v>
      </c>
      <c r="E12" s="242" t="n">
        <v>-72</v>
      </c>
      <c r="F12" s="262" t="n">
        <v>-73</v>
      </c>
      <c r="G12" s="262" t="n">
        <v>-70</v>
      </c>
      <c r="H12" s="242" t="n">
        <v>-74</v>
      </c>
      <c r="I12" s="243"/>
      <c r="J12" s="242"/>
      <c r="K12" s="159" t="n">
        <v>0.08</v>
      </c>
      <c r="L12" s="159" t="n">
        <v>0.05</v>
      </c>
      <c r="M12" s="264"/>
      <c r="N12" s="264"/>
      <c r="O12" s="243"/>
      <c r="Q12" s="242"/>
      <c r="R12" s="242"/>
      <c r="S12" s="242"/>
      <c r="T12" s="242"/>
      <c r="U12" s="242"/>
      <c r="V12" s="242"/>
      <c r="W12" s="242"/>
      <c r="X12" s="242"/>
      <c r="Y12" s="242"/>
      <c r="Z12" s="242"/>
      <c r="AA12" s="242"/>
      <c r="AB12" s="242"/>
    </row>
    <row r="13" customFormat="false" ht="12.75" hidden="false" customHeight="false" outlineLevel="0" collapsed="false">
      <c r="B13" s="241"/>
      <c r="C13" s="268" t="s">
        <v>154</v>
      </c>
      <c r="D13" s="269" t="n">
        <v>-201</v>
      </c>
      <c r="E13" s="268" t="n">
        <v>-194</v>
      </c>
      <c r="F13" s="270" t="n">
        <v>-193</v>
      </c>
      <c r="G13" s="270" t="n">
        <v>-191</v>
      </c>
      <c r="H13" s="268" t="n">
        <v>-194</v>
      </c>
      <c r="I13" s="271"/>
      <c r="J13" s="268"/>
      <c r="K13" s="205" t="n">
        <v>0.04</v>
      </c>
      <c r="L13" s="205" t="n">
        <v>0.04</v>
      </c>
      <c r="M13" s="272"/>
      <c r="N13" s="272"/>
      <c r="O13" s="271"/>
    </row>
    <row r="14" customFormat="false" ht="12.75" hidden="false" customHeight="false" outlineLevel="0" collapsed="false">
      <c r="B14" s="241"/>
      <c r="C14" s="268" t="s">
        <v>16</v>
      </c>
      <c r="D14" s="269" t="n">
        <v>152</v>
      </c>
      <c r="E14" s="268" t="n">
        <v>201</v>
      </c>
      <c r="F14" s="268" t="n">
        <v>246</v>
      </c>
      <c r="G14" s="268" t="n">
        <v>254</v>
      </c>
      <c r="H14" s="268" t="n">
        <v>229</v>
      </c>
      <c r="I14" s="271"/>
      <c r="J14" s="268"/>
      <c r="K14" s="205" t="n">
        <v>-0.24</v>
      </c>
      <c r="L14" s="205" t="n">
        <v>-0.34</v>
      </c>
      <c r="M14" s="272"/>
      <c r="N14" s="272"/>
      <c r="O14" s="271"/>
    </row>
    <row r="15" customFormat="false" ht="12.75" hidden="false" customHeight="false" outlineLevel="0" collapsed="false">
      <c r="B15" s="241"/>
      <c r="C15" s="253" t="s">
        <v>17</v>
      </c>
      <c r="D15" s="261" t="n">
        <v>-50</v>
      </c>
      <c r="E15" s="242" t="n">
        <v>-38</v>
      </c>
      <c r="F15" s="273" t="n">
        <v>-19</v>
      </c>
      <c r="G15" s="273" t="n">
        <v>-6</v>
      </c>
      <c r="H15" s="242" t="n">
        <v>-2</v>
      </c>
      <c r="I15" s="243"/>
      <c r="J15" s="242"/>
      <c r="K15" s="159" t="n">
        <v>0.32</v>
      </c>
      <c r="L15" s="159" t="n">
        <v>0</v>
      </c>
      <c r="M15" s="264"/>
      <c r="N15" s="264"/>
      <c r="O15" s="243"/>
    </row>
    <row r="16" customFormat="false" ht="12.75" hidden="false" customHeight="false" outlineLevel="0" collapsed="false">
      <c r="B16" s="241"/>
      <c r="C16" s="274" t="s">
        <v>155</v>
      </c>
      <c r="D16" s="275" t="n">
        <v>102</v>
      </c>
      <c r="E16" s="274" t="n">
        <v>163</v>
      </c>
      <c r="F16" s="276" t="n">
        <v>227</v>
      </c>
      <c r="G16" s="276" t="n">
        <v>248</v>
      </c>
      <c r="H16" s="274" t="n">
        <v>227</v>
      </c>
      <c r="I16" s="277"/>
      <c r="J16" s="315"/>
      <c r="K16" s="278" t="n">
        <v>-0.37</v>
      </c>
      <c r="L16" s="278" t="n">
        <v>-0.55</v>
      </c>
      <c r="M16" s="279"/>
      <c r="N16" s="279"/>
      <c r="O16" s="316"/>
    </row>
    <row r="17" s="280" customFormat="true" ht="12.75" hidden="false" customHeight="false" outlineLevel="0" collapsed="false">
      <c r="B17" s="281"/>
      <c r="C17" s="282" t="s">
        <v>42</v>
      </c>
      <c r="D17" s="283" t="n">
        <v>56.9</v>
      </c>
      <c r="E17" s="284" t="n">
        <v>49.1</v>
      </c>
      <c r="F17" s="284" t="n">
        <v>44</v>
      </c>
      <c r="G17" s="284" t="n">
        <v>42.9</v>
      </c>
      <c r="H17" s="284" t="n">
        <v>45.9</v>
      </c>
      <c r="I17" s="285"/>
      <c r="J17" s="286"/>
      <c r="K17" s="159"/>
      <c r="L17" s="159"/>
      <c r="M17" s="288"/>
      <c r="N17" s="288"/>
      <c r="O17" s="285"/>
    </row>
    <row r="18" s="280" customFormat="true" ht="12.75" hidden="false" customHeight="false" outlineLevel="0" collapsed="false">
      <c r="B18" s="281"/>
      <c r="C18" s="289" t="s">
        <v>55</v>
      </c>
      <c r="D18" s="283" t="n">
        <v>13.9</v>
      </c>
      <c r="E18" s="284" t="n">
        <v>20.7</v>
      </c>
      <c r="F18" s="284" t="n">
        <v>28</v>
      </c>
      <c r="G18" s="284" t="n">
        <v>31.1</v>
      </c>
      <c r="H18" s="284" t="n">
        <v>28.3</v>
      </c>
      <c r="I18" s="285"/>
      <c r="J18" s="286"/>
      <c r="K18" s="159"/>
      <c r="L18" s="159"/>
      <c r="M18" s="288"/>
      <c r="N18" s="288"/>
      <c r="O18" s="285"/>
    </row>
    <row r="19" customFormat="false" ht="12.75" hidden="false" customHeight="false" outlineLevel="0" collapsed="false">
      <c r="B19" s="241"/>
      <c r="C19" s="290" t="s">
        <v>156</v>
      </c>
      <c r="D19" s="317" t="n">
        <v>5316</v>
      </c>
      <c r="E19" s="318" t="n">
        <v>5378</v>
      </c>
      <c r="F19" s="318" t="n">
        <v>5415</v>
      </c>
      <c r="G19" s="318" t="n">
        <v>5427</v>
      </c>
      <c r="H19" s="318" t="n">
        <v>5428</v>
      </c>
      <c r="I19" s="293"/>
      <c r="J19" s="291"/>
      <c r="K19" s="294" t="n">
        <v>-0.01</v>
      </c>
      <c r="L19" s="294" t="n">
        <v>-0.02</v>
      </c>
      <c r="M19" s="295"/>
      <c r="N19" s="295"/>
      <c r="O19" s="285"/>
    </row>
    <row r="20" customFormat="false" ht="12.75" hidden="false" customHeight="false" outlineLevel="0" collapsed="false">
      <c r="B20" s="241"/>
      <c r="C20" s="296" t="s">
        <v>157</v>
      </c>
      <c r="D20" s="242"/>
      <c r="E20" s="242"/>
      <c r="F20" s="242"/>
      <c r="G20" s="242"/>
      <c r="H20" s="242"/>
      <c r="I20" s="242"/>
      <c r="J20" s="242"/>
      <c r="K20" s="159" t="n">
        <v>0</v>
      </c>
      <c r="L20" s="159" t="n">
        <v>0</v>
      </c>
      <c r="M20" s="266"/>
      <c r="N20" s="266"/>
      <c r="O20" s="243"/>
    </row>
    <row r="21" customFormat="false" ht="12.75" hidden="false" customHeight="false" outlineLevel="0" collapsed="false">
      <c r="B21" s="241"/>
      <c r="C21" s="253" t="s">
        <v>158</v>
      </c>
      <c r="D21" s="242" t="n">
        <v>25.4</v>
      </c>
      <c r="E21" s="242" t="n">
        <v>26.1</v>
      </c>
      <c r="F21" s="242" t="n">
        <v>26.2</v>
      </c>
      <c r="G21" s="242" t="n">
        <v>26</v>
      </c>
      <c r="H21" s="242" t="n">
        <v>24.2</v>
      </c>
      <c r="I21" s="242"/>
      <c r="J21" s="242"/>
      <c r="K21" s="159" t="n">
        <v>-0.03</v>
      </c>
      <c r="L21" s="159" t="n">
        <v>0.05</v>
      </c>
      <c r="M21" s="266"/>
      <c r="N21" s="266"/>
      <c r="O21" s="243"/>
    </row>
    <row r="22" customFormat="false" ht="12.75" hidden="false" customHeight="false" outlineLevel="0" collapsed="false">
      <c r="B22" s="241"/>
      <c r="C22" s="242" t="s">
        <v>159</v>
      </c>
      <c r="D22" s="242" t="n">
        <v>26.1</v>
      </c>
      <c r="E22" s="242" t="n">
        <v>26</v>
      </c>
      <c r="F22" s="242" t="n">
        <v>25.7</v>
      </c>
      <c r="G22" s="242" t="n">
        <v>25.1</v>
      </c>
      <c r="H22" s="242" t="n">
        <v>24.4</v>
      </c>
      <c r="I22" s="242"/>
      <c r="J22" s="242"/>
      <c r="K22" s="159" t="n">
        <v>0</v>
      </c>
      <c r="L22" s="159" t="n">
        <v>0.07</v>
      </c>
      <c r="M22" s="266"/>
      <c r="N22" s="266"/>
      <c r="O22" s="243"/>
    </row>
    <row r="23" customFormat="false" ht="12.75" hidden="false" customHeight="false" outlineLevel="0" collapsed="false">
      <c r="B23" s="241"/>
      <c r="C23" s="296" t="s">
        <v>160</v>
      </c>
      <c r="D23" s="296" t="n">
        <v>51.5</v>
      </c>
      <c r="E23" s="296" t="n">
        <v>52.1</v>
      </c>
      <c r="F23" s="296" t="n">
        <v>51.9</v>
      </c>
      <c r="G23" s="296" t="n">
        <v>51.1</v>
      </c>
      <c r="H23" s="296" t="n">
        <v>48.6</v>
      </c>
      <c r="I23" s="242"/>
      <c r="J23" s="242"/>
      <c r="K23" s="205" t="n">
        <v>-0.01</v>
      </c>
      <c r="L23" s="205" t="n">
        <v>0.06</v>
      </c>
      <c r="M23" s="266"/>
      <c r="N23" s="266"/>
      <c r="O23" s="243"/>
    </row>
    <row r="24" customFormat="false" ht="12.75" hidden="false" customHeight="false" outlineLevel="0" collapsed="false">
      <c r="B24" s="241"/>
      <c r="C24" s="242" t="s">
        <v>161</v>
      </c>
      <c r="D24" s="242" t="n">
        <v>12.7</v>
      </c>
      <c r="E24" s="242" t="n">
        <v>13.3</v>
      </c>
      <c r="F24" s="242" t="n">
        <v>11.9</v>
      </c>
      <c r="G24" s="242" t="n">
        <v>11.5</v>
      </c>
      <c r="H24" s="242" t="n">
        <v>12.3</v>
      </c>
      <c r="I24" s="242"/>
      <c r="J24" s="242"/>
      <c r="K24" s="159" t="n">
        <v>-0.05</v>
      </c>
      <c r="L24" s="159" t="n">
        <v>0.03</v>
      </c>
      <c r="M24" s="266"/>
      <c r="N24" s="266"/>
      <c r="O24" s="243"/>
    </row>
    <row r="25" customFormat="false" ht="12.75" hidden="false" customHeight="false" outlineLevel="0" collapsed="false">
      <c r="B25" s="241"/>
      <c r="C25" s="242" t="s">
        <v>162</v>
      </c>
      <c r="D25" s="242" t="n">
        <v>22.2</v>
      </c>
      <c r="E25" s="242" t="n">
        <v>22.4</v>
      </c>
      <c r="F25" s="242" t="n">
        <v>22.1</v>
      </c>
      <c r="G25" s="242" t="n">
        <v>21.8</v>
      </c>
      <c r="H25" s="242" t="n">
        <v>20.3</v>
      </c>
      <c r="I25" s="242"/>
      <c r="J25" s="242"/>
      <c r="K25" s="159" t="n">
        <v>-0.01</v>
      </c>
      <c r="L25" s="159" t="n">
        <v>0.09</v>
      </c>
      <c r="M25" s="266"/>
      <c r="N25" s="266"/>
      <c r="O25" s="243"/>
    </row>
    <row r="26" customFormat="false" ht="12.75" hidden="false" customHeight="false" outlineLevel="0" collapsed="false">
      <c r="B26" s="241"/>
      <c r="C26" s="299" t="s">
        <v>163</v>
      </c>
      <c r="D26" s="299" t="n">
        <v>34.9</v>
      </c>
      <c r="E26" s="299" t="n">
        <v>35.7</v>
      </c>
      <c r="F26" s="299" t="n">
        <v>34</v>
      </c>
      <c r="G26" s="299" t="n">
        <v>33.3</v>
      </c>
      <c r="H26" s="299" t="n">
        <v>32.6</v>
      </c>
      <c r="I26" s="237"/>
      <c r="J26" s="237"/>
      <c r="K26" s="205" t="n">
        <v>-0.02</v>
      </c>
      <c r="L26" s="205" t="n">
        <v>0.07</v>
      </c>
      <c r="M26" s="319"/>
      <c r="N26" s="319"/>
      <c r="O26" s="243"/>
    </row>
    <row r="27" customFormat="false" ht="12.75" hidden="false" customHeight="false" outlineLevel="0" collapsed="false">
      <c r="B27" s="241"/>
      <c r="C27" s="268" t="s">
        <v>164</v>
      </c>
      <c r="D27" s="242"/>
      <c r="E27" s="242"/>
      <c r="F27" s="242"/>
      <c r="G27" s="242"/>
      <c r="H27" s="268"/>
      <c r="I27" s="301" t="s">
        <v>165</v>
      </c>
      <c r="J27" s="301"/>
      <c r="K27" s="301"/>
      <c r="L27" s="301"/>
      <c r="M27" s="302"/>
      <c r="N27" s="302"/>
      <c r="O27" s="303"/>
    </row>
    <row r="28" customFormat="false" ht="12.75" hidden="false" customHeight="false" outlineLevel="0" collapsed="false">
      <c r="B28" s="241"/>
      <c r="C28" s="253" t="s">
        <v>166</v>
      </c>
      <c r="D28" s="253" t="n">
        <v>1.09</v>
      </c>
      <c r="E28" s="253" t="n">
        <v>1.01</v>
      </c>
      <c r="F28" s="253" t="n">
        <v>0.84</v>
      </c>
      <c r="G28" s="253" t="n">
        <v>0.84</v>
      </c>
      <c r="H28" s="253" t="n">
        <v>0.87</v>
      </c>
      <c r="I28" s="268"/>
      <c r="J28" s="268"/>
      <c r="K28" s="304"/>
      <c r="L28" s="305" t="s">
        <v>167</v>
      </c>
      <c r="M28" s="305" t="s">
        <v>150</v>
      </c>
      <c r="N28" s="305" t="s">
        <v>151</v>
      </c>
      <c r="O28" s="243"/>
    </row>
    <row r="29" customFormat="false" ht="12.75" hidden="false" customHeight="false" outlineLevel="0" collapsed="false">
      <c r="B29" s="241"/>
      <c r="C29" s="253" t="s">
        <v>168</v>
      </c>
      <c r="D29" s="306" t="n">
        <v>0.93</v>
      </c>
      <c r="E29" s="306" t="n">
        <v>0.87</v>
      </c>
      <c r="F29" s="242" t="n">
        <v>0.6</v>
      </c>
      <c r="G29" s="242" t="n">
        <v>0.52</v>
      </c>
      <c r="H29" s="253" t="n">
        <v>0.55</v>
      </c>
      <c r="I29" s="307" t="s">
        <v>169</v>
      </c>
      <c r="J29" s="307"/>
      <c r="K29" s="307"/>
      <c r="L29" s="308" t="n">
        <v>36.3</v>
      </c>
      <c r="M29" s="308" t="n">
        <v>36.7</v>
      </c>
      <c r="N29" s="308" t="n">
        <v>37</v>
      </c>
      <c r="O29" s="303"/>
    </row>
    <row r="30" customFormat="false" ht="12.75" hidden="false" customHeight="false" outlineLevel="0" collapsed="false">
      <c r="B30" s="241"/>
      <c r="C30" s="253" t="s">
        <v>170</v>
      </c>
      <c r="D30" s="242" t="n">
        <v>3.39</v>
      </c>
      <c r="E30" s="242" t="n">
        <v>3.14</v>
      </c>
      <c r="F30" s="242" t="n">
        <v>3.04</v>
      </c>
      <c r="G30" s="242" t="n">
        <v>2.78</v>
      </c>
      <c r="H30" s="253" t="n">
        <v>3.01</v>
      </c>
      <c r="I30" s="307" t="s">
        <v>171</v>
      </c>
      <c r="J30" s="307"/>
      <c r="K30" s="307"/>
      <c r="L30" s="308" t="n">
        <v>30.4</v>
      </c>
      <c r="M30" s="308" t="n">
        <v>30.6</v>
      </c>
      <c r="N30" s="308" t="n">
        <v>30.6</v>
      </c>
      <c r="O30" s="303"/>
    </row>
    <row r="31" customFormat="false" ht="12.75" hidden="false" customHeight="false" outlineLevel="0" collapsed="false">
      <c r="B31" s="241"/>
      <c r="C31" s="268" t="s">
        <v>172</v>
      </c>
      <c r="D31" s="296" t="n">
        <v>1.27</v>
      </c>
      <c r="E31" s="296" t="n">
        <v>1.17</v>
      </c>
      <c r="F31" s="296" t="n">
        <v>0.97</v>
      </c>
      <c r="G31" s="296" t="n">
        <v>0.91</v>
      </c>
      <c r="H31" s="296" t="n">
        <v>0.95</v>
      </c>
      <c r="I31" s="309" t="s">
        <v>173</v>
      </c>
      <c r="J31" s="309"/>
      <c r="K31" s="309"/>
      <c r="L31" s="308" t="n">
        <v>30.2</v>
      </c>
      <c r="M31" s="308" t="n">
        <v>30.3</v>
      </c>
      <c r="N31" s="308" t="n">
        <v>30.3</v>
      </c>
      <c r="O31" s="303"/>
    </row>
    <row r="32" customFormat="false" ht="12.75" hidden="false" customHeight="false" outlineLevel="0" collapsed="false">
      <c r="B32" s="241"/>
      <c r="C32" s="253" t="s">
        <v>161</v>
      </c>
      <c r="D32" s="242" t="n">
        <v>0.56</v>
      </c>
      <c r="E32" s="242" t="n">
        <v>1.02</v>
      </c>
      <c r="F32" s="242" t="n">
        <v>1.35</v>
      </c>
      <c r="G32" s="242" t="n">
        <v>1.35</v>
      </c>
      <c r="H32" s="242" t="n">
        <v>1.35</v>
      </c>
      <c r="I32" s="309" t="s">
        <v>174</v>
      </c>
      <c r="J32" s="309"/>
      <c r="K32" s="309"/>
      <c r="L32" s="308" t="n">
        <v>43.1</v>
      </c>
      <c r="M32" s="308" t="n">
        <v>42.3</v>
      </c>
      <c r="N32" s="308" t="n">
        <v>41.9</v>
      </c>
      <c r="O32" s="303"/>
      <c r="R32" s="310"/>
    </row>
    <row r="33" customFormat="false" ht="12.75" hidden="false" customHeight="false" outlineLevel="0" collapsed="false">
      <c r="B33" s="241"/>
      <c r="C33" s="253" t="s">
        <v>162</v>
      </c>
      <c r="D33" s="242" t="n">
        <v>0.33</v>
      </c>
      <c r="E33" s="242" t="n">
        <v>1.36</v>
      </c>
      <c r="F33" s="242" t="n">
        <v>1.92</v>
      </c>
      <c r="G33" s="242" t="n">
        <v>1.93</v>
      </c>
      <c r="H33" s="242" t="n">
        <v>1.92</v>
      </c>
      <c r="I33" s="309" t="s">
        <v>175</v>
      </c>
      <c r="J33" s="309"/>
      <c r="K33" s="309"/>
      <c r="L33" s="308" t="n">
        <v>31.6</v>
      </c>
      <c r="M33" s="308" t="n">
        <v>32</v>
      </c>
      <c r="N33" s="308" t="n">
        <v>32.1</v>
      </c>
      <c r="O33" s="303"/>
      <c r="R33" s="310"/>
    </row>
    <row r="34" customFormat="false" ht="12.75" hidden="false" customHeight="false" outlineLevel="0" collapsed="false">
      <c r="B34" s="311"/>
      <c r="C34" s="274" t="s">
        <v>176</v>
      </c>
      <c r="D34" s="299" t="n">
        <v>0.42</v>
      </c>
      <c r="E34" s="299" t="n">
        <v>1.24</v>
      </c>
      <c r="F34" s="299" t="n">
        <v>1.72</v>
      </c>
      <c r="G34" s="299" t="n">
        <v>1.73</v>
      </c>
      <c r="H34" s="299" t="n">
        <v>1.72</v>
      </c>
      <c r="I34" s="237"/>
      <c r="J34" s="313"/>
      <c r="K34" s="313"/>
      <c r="L34" s="313"/>
      <c r="M34" s="313"/>
      <c r="N34" s="313"/>
      <c r="O34" s="314"/>
    </row>
  </sheetData>
  <mergeCells count="8">
    <mergeCell ref="K4:L4"/>
    <mergeCell ref="M5:N5"/>
    <mergeCell ref="I27:L27"/>
    <mergeCell ref="I29:K29"/>
    <mergeCell ref="I30:K30"/>
    <mergeCell ref="I31:K31"/>
    <mergeCell ref="I32:K32"/>
    <mergeCell ref="I33:K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235" width="3.15"/>
    <col collapsed="false" customWidth="true" hidden="false" outlineLevel="0" max="2" min="2" style="235" width="2.32"/>
    <col collapsed="false" customWidth="true" hidden="false" outlineLevel="0" max="3" min="3" style="235" width="31.99"/>
    <col collapsed="false" customWidth="true" hidden="false" outlineLevel="0" max="4" min="4" style="235" width="7.49"/>
    <col collapsed="false" customWidth="true" hidden="false" outlineLevel="0" max="6" min="5" style="235" width="7.15"/>
    <col collapsed="false" customWidth="true" hidden="false" outlineLevel="0" max="7" min="7" style="235" width="6.82"/>
    <col collapsed="false" customWidth="true" hidden="false" outlineLevel="0" max="8" min="8" style="235" width="6.99"/>
    <col collapsed="false" customWidth="true" hidden="false" outlineLevel="0" max="10" min="9" style="235" width="2.99"/>
    <col collapsed="false" customWidth="true" hidden="false" outlineLevel="0" max="11" min="11" style="235" width="10.32"/>
    <col collapsed="false" customWidth="true" hidden="false" outlineLevel="0" max="12" min="12" style="235" width="8.15"/>
    <col collapsed="false" customWidth="true" hidden="false" outlineLevel="0" max="13" min="13" style="235" width="9.82"/>
    <col collapsed="false" customWidth="true" hidden="false" outlineLevel="0" max="14" min="14" style="235" width="9.49"/>
    <col collapsed="false" customWidth="true" hidden="false" outlineLevel="0" max="15" min="15" style="235" width="1.65"/>
    <col collapsed="false" customWidth="false" hidden="false" outlineLevel="0" max="17" min="16" style="235" width="9.32"/>
    <col collapsed="false" customWidth="true" hidden="false" outlineLevel="0" max="18" min="18" style="235" width="19.82"/>
    <col collapsed="false" customWidth="false" hidden="false" outlineLevel="0" max="22" min="19" style="235" width="9.32"/>
    <col collapsed="false" customWidth="true" hidden="false" outlineLevel="0" max="23" min="23" style="235" width="21.99"/>
    <col collapsed="false" customWidth="false" hidden="false" outlineLevel="0" max="257" min="24" style="235" width="9.32"/>
  </cols>
  <sheetData>
    <row r="1" customFormat="false" ht="12.75" hidden="false" customHeight="false" outlineLevel="0" collapsed="false">
      <c r="C1" s="236" t="s">
        <v>112</v>
      </c>
      <c r="M1" s="237"/>
      <c r="O1" s="237"/>
    </row>
    <row r="2" customFormat="false" ht="2.25" hidden="false" customHeight="true" outlineLevel="0" collapsed="false">
      <c r="B2" s="238"/>
      <c r="C2" s="239"/>
      <c r="D2" s="239"/>
      <c r="E2" s="239"/>
      <c r="F2" s="239"/>
      <c r="G2" s="239"/>
      <c r="H2" s="239"/>
      <c r="I2" s="239"/>
      <c r="J2" s="239"/>
      <c r="K2" s="239"/>
      <c r="L2" s="239"/>
      <c r="M2" s="239"/>
      <c r="N2" s="239"/>
      <c r="O2" s="240"/>
    </row>
    <row r="3" customFormat="false" ht="12.75" hidden="false" customHeight="false" outlineLevel="0" collapsed="false">
      <c r="B3" s="241"/>
      <c r="C3" s="242"/>
      <c r="D3" s="242"/>
      <c r="E3" s="242"/>
      <c r="F3" s="242"/>
      <c r="G3" s="242"/>
      <c r="H3" s="242"/>
      <c r="I3" s="242"/>
      <c r="J3" s="242"/>
      <c r="K3" s="242"/>
      <c r="L3" s="242"/>
      <c r="M3" s="242"/>
      <c r="N3" s="242"/>
      <c r="O3" s="243"/>
      <c r="Q3" s="244"/>
      <c r="R3" s="245"/>
      <c r="S3" s="244"/>
      <c r="T3" s="244"/>
      <c r="U3" s="244"/>
      <c r="V3" s="244"/>
      <c r="W3" s="244"/>
      <c r="X3" s="244"/>
      <c r="Y3" s="244"/>
      <c r="Z3" s="244"/>
      <c r="AA3" s="244"/>
      <c r="AB3" s="242"/>
    </row>
    <row r="4" customFormat="false" ht="12.75" hidden="false" customHeight="false" outlineLevel="0" collapsed="false">
      <c r="B4" s="241"/>
      <c r="C4" s="242"/>
      <c r="D4" s="241"/>
      <c r="E4" s="242"/>
      <c r="F4" s="242"/>
      <c r="G4" s="242"/>
      <c r="H4" s="242"/>
      <c r="I4" s="243"/>
      <c r="J4" s="242"/>
      <c r="K4" s="246" t="s">
        <v>148</v>
      </c>
      <c r="L4" s="246"/>
      <c r="M4" s="247" t="s">
        <v>177</v>
      </c>
      <c r="N4" s="247"/>
      <c r="O4" s="248"/>
      <c r="Q4" s="244"/>
      <c r="R4" s="245"/>
      <c r="S4" s="249"/>
      <c r="T4" s="249"/>
      <c r="U4" s="249"/>
      <c r="V4" s="244"/>
      <c r="W4" s="244"/>
      <c r="X4" s="249"/>
      <c r="Y4" s="249"/>
      <c r="Z4" s="249"/>
      <c r="AA4" s="244"/>
      <c r="AB4" s="242"/>
    </row>
    <row r="5" customFormat="false" ht="12.75" hidden="false" customHeight="false" outlineLevel="0" collapsed="false">
      <c r="B5" s="241"/>
      <c r="C5" s="242"/>
      <c r="D5" s="250" t="s">
        <v>1</v>
      </c>
      <c r="E5" s="249" t="s">
        <v>2</v>
      </c>
      <c r="F5" s="249" t="s">
        <v>63</v>
      </c>
      <c r="G5" s="249" t="s">
        <v>64</v>
      </c>
      <c r="H5" s="249" t="s">
        <v>1</v>
      </c>
      <c r="I5" s="251"/>
      <c r="J5" s="249"/>
      <c r="K5" s="249" t="s">
        <v>149</v>
      </c>
      <c r="L5" s="249" t="s">
        <v>149</v>
      </c>
      <c r="M5" s="247" t="s">
        <v>178</v>
      </c>
      <c r="N5" s="247"/>
      <c r="O5" s="252"/>
      <c r="Q5" s="253"/>
      <c r="R5" s="253"/>
      <c r="S5" s="244"/>
      <c r="T5" s="244"/>
      <c r="U5" s="244"/>
      <c r="V5" s="254"/>
      <c r="W5" s="253"/>
      <c r="X5" s="244"/>
      <c r="Y5" s="244"/>
      <c r="Z5" s="244"/>
      <c r="AA5" s="253"/>
      <c r="AB5" s="242"/>
    </row>
    <row r="6" customFormat="false" ht="12.75" hidden="false" customHeight="false" outlineLevel="0" collapsed="false">
      <c r="B6" s="241"/>
      <c r="C6" s="237" t="s">
        <v>4</v>
      </c>
      <c r="D6" s="255" t="n">
        <v>2009</v>
      </c>
      <c r="E6" s="256" t="n">
        <v>2008</v>
      </c>
      <c r="F6" s="256" t="n">
        <v>2008</v>
      </c>
      <c r="G6" s="256" t="n">
        <v>2008</v>
      </c>
      <c r="H6" s="256" t="n">
        <v>2008</v>
      </c>
      <c r="I6" s="257"/>
      <c r="J6" s="256"/>
      <c r="K6" s="256" t="s">
        <v>150</v>
      </c>
      <c r="L6" s="256" t="s">
        <v>151</v>
      </c>
      <c r="M6" s="320" t="s">
        <v>179</v>
      </c>
      <c r="N6" s="321" t="s">
        <v>180</v>
      </c>
      <c r="O6" s="252"/>
      <c r="Q6" s="253"/>
      <c r="R6" s="253"/>
      <c r="S6" s="259"/>
      <c r="T6" s="259"/>
      <c r="U6" s="260"/>
      <c r="V6" s="254"/>
      <c r="W6" s="253"/>
      <c r="X6" s="259"/>
      <c r="Y6" s="259"/>
      <c r="Z6" s="259"/>
      <c r="AA6" s="253"/>
      <c r="AB6" s="242"/>
    </row>
    <row r="7" customFormat="false" ht="12.75" hidden="false" customHeight="false" outlineLevel="0" collapsed="false">
      <c r="B7" s="241"/>
      <c r="C7" s="253" t="s">
        <v>6</v>
      </c>
      <c r="D7" s="261" t="n">
        <v>210</v>
      </c>
      <c r="E7" s="242" t="n">
        <v>189</v>
      </c>
      <c r="F7" s="262" t="n">
        <v>187</v>
      </c>
      <c r="G7" s="262" t="n">
        <v>167</v>
      </c>
      <c r="H7" s="262" t="n">
        <v>156</v>
      </c>
      <c r="I7" s="263"/>
      <c r="J7" s="262"/>
      <c r="K7" s="159" t="n">
        <v>0.11</v>
      </c>
      <c r="L7" s="159" t="n">
        <v>0.35</v>
      </c>
      <c r="M7" s="159"/>
      <c r="N7" s="159"/>
      <c r="O7" s="263"/>
      <c r="Q7" s="253"/>
      <c r="R7" s="253"/>
      <c r="S7" s="265"/>
      <c r="T7" s="259"/>
      <c r="U7" s="259"/>
      <c r="V7" s="254"/>
      <c r="W7" s="253"/>
      <c r="X7" s="259"/>
      <c r="Y7" s="259"/>
      <c r="Z7" s="259"/>
      <c r="AA7" s="253"/>
      <c r="AB7" s="242"/>
    </row>
    <row r="8" customFormat="false" ht="12.75" hidden="false" customHeight="false" outlineLevel="0" collapsed="false">
      <c r="B8" s="241"/>
      <c r="C8" s="253" t="s">
        <v>7</v>
      </c>
      <c r="D8" s="261" t="n">
        <v>37</v>
      </c>
      <c r="E8" s="242" t="n">
        <v>35</v>
      </c>
      <c r="F8" s="262" t="n">
        <v>45</v>
      </c>
      <c r="G8" s="262" t="n">
        <v>40</v>
      </c>
      <c r="H8" s="242" t="n">
        <v>41</v>
      </c>
      <c r="I8" s="243"/>
      <c r="J8" s="242"/>
      <c r="K8" s="159" t="n">
        <v>0.06</v>
      </c>
      <c r="L8" s="159" t="n">
        <v>-0.1</v>
      </c>
      <c r="M8" s="159"/>
      <c r="N8" s="159"/>
      <c r="O8" s="243"/>
      <c r="Q8" s="253"/>
      <c r="R8" s="253"/>
      <c r="S8" s="259"/>
      <c r="T8" s="259"/>
      <c r="U8" s="260"/>
      <c r="V8" s="254"/>
      <c r="W8" s="253"/>
      <c r="X8" s="267"/>
      <c r="Y8" s="267"/>
      <c r="Z8" s="265"/>
      <c r="AA8" s="253"/>
      <c r="AB8" s="242"/>
    </row>
    <row r="9" customFormat="false" ht="12.75" hidden="false" customHeight="false" outlineLevel="0" collapsed="false">
      <c r="B9" s="241"/>
      <c r="C9" s="253" t="s">
        <v>8</v>
      </c>
      <c r="D9" s="261" t="n">
        <v>25</v>
      </c>
      <c r="E9" s="242" t="n">
        <v>24</v>
      </c>
      <c r="F9" s="262" t="n">
        <v>24</v>
      </c>
      <c r="G9" s="262" t="n">
        <v>25</v>
      </c>
      <c r="H9" s="242" t="n">
        <v>22</v>
      </c>
      <c r="I9" s="243"/>
      <c r="J9" s="242"/>
      <c r="K9" s="159" t="n">
        <v>0.04</v>
      </c>
      <c r="L9" s="159" t="n">
        <v>0.14</v>
      </c>
      <c r="M9" s="159"/>
      <c r="N9" s="159"/>
      <c r="O9" s="243"/>
      <c r="Q9" s="253"/>
      <c r="R9" s="253"/>
      <c r="S9" s="259"/>
      <c r="T9" s="259"/>
      <c r="U9" s="260"/>
      <c r="V9" s="254"/>
      <c r="W9" s="244"/>
      <c r="X9" s="244"/>
      <c r="Y9" s="244"/>
      <c r="Z9" s="253"/>
      <c r="AA9" s="253"/>
      <c r="AB9" s="242"/>
    </row>
    <row r="10" customFormat="false" ht="12.75" hidden="false" customHeight="false" outlineLevel="0" collapsed="false">
      <c r="B10" s="241"/>
      <c r="C10" s="253" t="s">
        <v>152</v>
      </c>
      <c r="D10" s="261" t="n">
        <v>1</v>
      </c>
      <c r="E10" s="242" t="n">
        <v>1</v>
      </c>
      <c r="F10" s="262" t="n">
        <v>-1</v>
      </c>
      <c r="G10" s="262" t="n">
        <v>4</v>
      </c>
      <c r="H10" s="242" t="n">
        <v>4</v>
      </c>
      <c r="I10" s="243"/>
      <c r="J10" s="242"/>
      <c r="K10" s="159" t="n">
        <v>0</v>
      </c>
      <c r="L10" s="159" t="n">
        <v>-0.75</v>
      </c>
      <c r="M10" s="159"/>
      <c r="N10" s="159"/>
      <c r="O10" s="243"/>
      <c r="Q10" s="253"/>
      <c r="R10" s="253"/>
      <c r="S10" s="259"/>
      <c r="T10" s="259"/>
      <c r="U10" s="260"/>
      <c r="V10" s="254"/>
      <c r="W10" s="253"/>
      <c r="X10" s="244"/>
      <c r="Y10" s="244"/>
      <c r="Z10" s="253"/>
      <c r="AA10" s="253"/>
      <c r="AB10" s="242"/>
    </row>
    <row r="11" customFormat="false" ht="12.75" hidden="false" customHeight="false" outlineLevel="0" collapsed="false">
      <c r="B11" s="241"/>
      <c r="C11" s="268" t="s">
        <v>153</v>
      </c>
      <c r="D11" s="269" t="n">
        <v>273</v>
      </c>
      <c r="E11" s="268" t="n">
        <v>249</v>
      </c>
      <c r="F11" s="270" t="n">
        <v>255</v>
      </c>
      <c r="G11" s="270" t="n">
        <v>236</v>
      </c>
      <c r="H11" s="268" t="n">
        <v>223</v>
      </c>
      <c r="I11" s="271"/>
      <c r="J11" s="268"/>
      <c r="K11" s="205" t="n">
        <v>0.1</v>
      </c>
      <c r="L11" s="205" t="n">
        <v>0.22</v>
      </c>
      <c r="M11" s="205" t="n">
        <v>0.113</v>
      </c>
      <c r="N11" s="205" t="n">
        <v>0.377</v>
      </c>
      <c r="O11" s="271"/>
      <c r="Q11" s="242"/>
      <c r="R11" s="242"/>
      <c r="S11" s="242"/>
      <c r="T11" s="242"/>
      <c r="U11" s="242"/>
      <c r="V11" s="242"/>
      <c r="W11" s="242"/>
      <c r="X11" s="242"/>
      <c r="Y11" s="242"/>
      <c r="Z11" s="242"/>
      <c r="AA11" s="242"/>
      <c r="AB11" s="242"/>
    </row>
    <row r="12" customFormat="false" ht="12.75" hidden="false" customHeight="false" outlineLevel="0" collapsed="false">
      <c r="B12" s="241"/>
      <c r="C12" s="253" t="s">
        <v>12</v>
      </c>
      <c r="D12" s="261" t="n">
        <v>-41</v>
      </c>
      <c r="E12" s="242" t="n">
        <v>-42</v>
      </c>
      <c r="F12" s="262" t="n">
        <v>-43</v>
      </c>
      <c r="G12" s="262" t="n">
        <v>-42</v>
      </c>
      <c r="H12" s="242" t="n">
        <v>-43</v>
      </c>
      <c r="I12" s="243"/>
      <c r="J12" s="242"/>
      <c r="K12" s="159" t="n">
        <v>-0.02</v>
      </c>
      <c r="L12" s="159" t="n">
        <v>-0.05</v>
      </c>
      <c r="M12" s="159"/>
      <c r="N12" s="159"/>
      <c r="O12" s="243"/>
      <c r="Q12" s="242"/>
      <c r="R12" s="242"/>
      <c r="S12" s="242"/>
      <c r="T12" s="242"/>
      <c r="U12" s="242"/>
      <c r="V12" s="242"/>
      <c r="W12" s="242"/>
      <c r="X12" s="242"/>
      <c r="Y12" s="242"/>
      <c r="Z12" s="242"/>
      <c r="AA12" s="242"/>
      <c r="AB12" s="242"/>
    </row>
    <row r="13" customFormat="false" ht="12.75" hidden="false" customHeight="false" outlineLevel="0" collapsed="false">
      <c r="B13" s="241"/>
      <c r="C13" s="268" t="s">
        <v>154</v>
      </c>
      <c r="D13" s="269" t="n">
        <v>-114</v>
      </c>
      <c r="E13" s="268" t="n">
        <v>-119</v>
      </c>
      <c r="F13" s="270" t="n">
        <v>-123</v>
      </c>
      <c r="G13" s="270" t="n">
        <v>-122</v>
      </c>
      <c r="H13" s="268" t="n">
        <v>-123</v>
      </c>
      <c r="I13" s="271"/>
      <c r="J13" s="268"/>
      <c r="K13" s="205" t="n">
        <v>-0.04</v>
      </c>
      <c r="L13" s="205" t="n">
        <v>-0.07</v>
      </c>
      <c r="M13" s="205" t="n">
        <v>-0.026</v>
      </c>
      <c r="N13" s="205" t="n">
        <v>0.043</v>
      </c>
      <c r="O13" s="271"/>
    </row>
    <row r="14" customFormat="false" ht="12.75" hidden="false" customHeight="false" outlineLevel="0" collapsed="false">
      <c r="B14" s="241"/>
      <c r="C14" s="268" t="s">
        <v>16</v>
      </c>
      <c r="D14" s="269" t="n">
        <v>159</v>
      </c>
      <c r="E14" s="268" t="n">
        <v>130</v>
      </c>
      <c r="F14" s="268" t="n">
        <v>132</v>
      </c>
      <c r="G14" s="268" t="n">
        <v>114</v>
      </c>
      <c r="H14" s="268" t="n">
        <v>100</v>
      </c>
      <c r="I14" s="271"/>
      <c r="J14" s="268"/>
      <c r="K14" s="205" t="n">
        <v>0.22</v>
      </c>
      <c r="L14" s="205" t="n">
        <v>0.59</v>
      </c>
      <c r="M14" s="205" t="n">
        <v>0.241</v>
      </c>
      <c r="N14" s="205" t="n">
        <v>0.791</v>
      </c>
      <c r="O14" s="271"/>
    </row>
    <row r="15" customFormat="false" ht="12.75" hidden="false" customHeight="false" outlineLevel="0" collapsed="false">
      <c r="B15" s="241"/>
      <c r="C15" s="253" t="s">
        <v>17</v>
      </c>
      <c r="D15" s="261" t="n">
        <v>-34</v>
      </c>
      <c r="E15" s="242" t="n">
        <v>-60</v>
      </c>
      <c r="F15" s="273" t="n">
        <v>-4</v>
      </c>
      <c r="G15" s="273" t="n">
        <v>2</v>
      </c>
      <c r="H15" s="242" t="n">
        <v>-4</v>
      </c>
      <c r="I15" s="243"/>
      <c r="J15" s="242"/>
      <c r="K15" s="159" t="n">
        <v>-0.43</v>
      </c>
      <c r="L15" s="159"/>
      <c r="M15" s="159"/>
      <c r="N15" s="159"/>
      <c r="O15" s="243"/>
    </row>
    <row r="16" customFormat="false" ht="12.75" hidden="false" customHeight="false" outlineLevel="0" collapsed="false">
      <c r="B16" s="241"/>
      <c r="C16" s="274" t="s">
        <v>155</v>
      </c>
      <c r="D16" s="275" t="n">
        <v>125</v>
      </c>
      <c r="E16" s="274" t="n">
        <v>70</v>
      </c>
      <c r="F16" s="276" t="n">
        <v>128</v>
      </c>
      <c r="G16" s="276" t="n">
        <v>116</v>
      </c>
      <c r="H16" s="274" t="n">
        <v>96</v>
      </c>
      <c r="I16" s="277"/>
      <c r="J16" s="274"/>
      <c r="K16" s="278" t="n">
        <v>0.79</v>
      </c>
      <c r="L16" s="278" t="n">
        <v>0.3</v>
      </c>
      <c r="M16" s="278" t="n">
        <v>0.798</v>
      </c>
      <c r="N16" s="278" t="n">
        <v>0.553</v>
      </c>
      <c r="O16" s="271"/>
    </row>
    <row r="17" s="280" customFormat="true" ht="12.75" hidden="false" customHeight="false" outlineLevel="0" collapsed="false">
      <c r="B17" s="281"/>
      <c r="C17" s="282" t="s">
        <v>42</v>
      </c>
      <c r="D17" s="283" t="n">
        <v>41.8</v>
      </c>
      <c r="E17" s="284" t="n">
        <v>47.8</v>
      </c>
      <c r="F17" s="284" t="n">
        <v>48.2</v>
      </c>
      <c r="G17" s="284" t="n">
        <v>51.7</v>
      </c>
      <c r="H17" s="284" t="n">
        <v>55.2</v>
      </c>
      <c r="I17" s="285"/>
      <c r="J17" s="286"/>
      <c r="K17" s="159"/>
      <c r="L17" s="159"/>
      <c r="M17" s="159"/>
      <c r="N17" s="159"/>
      <c r="O17" s="285"/>
    </row>
    <row r="18" s="280" customFormat="true" ht="12.75" hidden="false" customHeight="false" outlineLevel="0" collapsed="false">
      <c r="B18" s="281"/>
      <c r="C18" s="289" t="s">
        <v>55</v>
      </c>
      <c r="D18" s="283" t="n">
        <v>17.3</v>
      </c>
      <c r="E18" s="284" t="n">
        <v>19</v>
      </c>
      <c r="F18" s="284" t="n">
        <v>17.1</v>
      </c>
      <c r="G18" s="284" t="n">
        <v>14.9</v>
      </c>
      <c r="H18" s="284" t="n">
        <v>13.6</v>
      </c>
      <c r="I18" s="285"/>
      <c r="J18" s="286"/>
      <c r="K18" s="159"/>
      <c r="L18" s="159"/>
      <c r="M18" s="159"/>
      <c r="N18" s="159"/>
      <c r="O18" s="285"/>
    </row>
    <row r="19" customFormat="false" ht="12.75" hidden="false" customHeight="false" outlineLevel="0" collapsed="false">
      <c r="B19" s="241"/>
      <c r="C19" s="290" t="s">
        <v>156</v>
      </c>
      <c r="D19" s="317" t="n">
        <v>1863</v>
      </c>
      <c r="E19" s="318" t="n">
        <v>1859</v>
      </c>
      <c r="F19" s="318" t="n">
        <v>1857</v>
      </c>
      <c r="G19" s="318" t="n">
        <v>1824</v>
      </c>
      <c r="H19" s="318" t="n">
        <v>1803</v>
      </c>
      <c r="I19" s="293"/>
      <c r="J19" s="292"/>
      <c r="K19" s="294" t="n">
        <v>0</v>
      </c>
      <c r="L19" s="294" t="n">
        <v>0.03</v>
      </c>
      <c r="M19" s="294"/>
      <c r="N19" s="294"/>
      <c r="O19" s="285"/>
    </row>
    <row r="20" customFormat="false" ht="12.75" hidden="false" customHeight="false" outlineLevel="0" collapsed="false">
      <c r="B20" s="241"/>
      <c r="C20" s="296" t="s">
        <v>157</v>
      </c>
      <c r="D20" s="242"/>
      <c r="E20" s="242"/>
      <c r="F20" s="242"/>
      <c r="G20" s="242"/>
      <c r="H20" s="242"/>
      <c r="I20" s="242"/>
      <c r="J20" s="242"/>
      <c r="K20" s="159"/>
      <c r="L20" s="159"/>
      <c r="M20" s="159"/>
      <c r="N20" s="159"/>
      <c r="O20" s="243"/>
    </row>
    <row r="21" customFormat="false" ht="12.75" hidden="false" customHeight="false" outlineLevel="0" collapsed="false">
      <c r="B21" s="241"/>
      <c r="C21" s="253" t="s">
        <v>158</v>
      </c>
      <c r="D21" s="242" t="n">
        <v>21.6</v>
      </c>
      <c r="E21" s="242" t="n">
        <v>19.4</v>
      </c>
      <c r="F21" s="242" t="n">
        <v>21.5</v>
      </c>
      <c r="G21" s="242" t="n">
        <v>21.3</v>
      </c>
      <c r="H21" s="242" t="n">
        <v>19.8</v>
      </c>
      <c r="I21" s="242"/>
      <c r="J21" s="242"/>
      <c r="K21" s="159" t="n">
        <v>0.11</v>
      </c>
      <c r="L21" s="159" t="n">
        <v>0.09</v>
      </c>
      <c r="M21" s="159"/>
      <c r="N21" s="159"/>
      <c r="O21" s="243"/>
    </row>
    <row r="22" customFormat="false" ht="12.75" hidden="false" customHeight="false" outlineLevel="0" collapsed="false">
      <c r="B22" s="241"/>
      <c r="C22" s="242" t="s">
        <v>159</v>
      </c>
      <c r="D22" s="242" t="n">
        <v>17.6</v>
      </c>
      <c r="E22" s="242" t="n">
        <v>15.6</v>
      </c>
      <c r="F22" s="242" t="n">
        <v>18.2</v>
      </c>
      <c r="G22" s="242" t="n">
        <v>18.6</v>
      </c>
      <c r="H22" s="242" t="n">
        <v>18.2</v>
      </c>
      <c r="I22" s="242"/>
      <c r="J22" s="242"/>
      <c r="K22" s="159" t="n">
        <v>0.13</v>
      </c>
      <c r="L22" s="159" t="n">
        <v>-0.03</v>
      </c>
      <c r="M22" s="159"/>
      <c r="N22" s="159"/>
      <c r="O22" s="243"/>
    </row>
    <row r="23" customFormat="false" ht="12.75" hidden="false" customHeight="false" outlineLevel="0" collapsed="false">
      <c r="B23" s="241"/>
      <c r="C23" s="296" t="s">
        <v>160</v>
      </c>
      <c r="D23" s="296" t="n">
        <v>39.2</v>
      </c>
      <c r="E23" s="322" t="n">
        <v>35</v>
      </c>
      <c r="F23" s="296" t="n">
        <v>39.7</v>
      </c>
      <c r="G23" s="296" t="n">
        <v>39.9</v>
      </c>
      <c r="H23" s="296" t="n">
        <v>38</v>
      </c>
      <c r="I23" s="242"/>
      <c r="J23" s="242"/>
      <c r="K23" s="205" t="n">
        <v>0.12</v>
      </c>
      <c r="L23" s="205" t="n">
        <v>0.03</v>
      </c>
      <c r="M23" s="205" t="n">
        <v>0.017</v>
      </c>
      <c r="N23" s="205" t="n">
        <v>0.145</v>
      </c>
      <c r="O23" s="243"/>
      <c r="P23" s="310"/>
    </row>
    <row r="24" customFormat="false" ht="12.75" hidden="false" customHeight="false" outlineLevel="0" collapsed="false">
      <c r="B24" s="241"/>
      <c r="C24" s="242" t="s">
        <v>161</v>
      </c>
      <c r="D24" s="242" t="n">
        <v>12.5</v>
      </c>
      <c r="E24" s="242" t="n">
        <v>11.1</v>
      </c>
      <c r="F24" s="242" t="n">
        <v>12.3</v>
      </c>
      <c r="G24" s="242" t="n">
        <v>12.4</v>
      </c>
      <c r="H24" s="242" t="n">
        <v>12.8</v>
      </c>
      <c r="I24" s="242"/>
      <c r="J24" s="242"/>
      <c r="K24" s="159" t="n">
        <v>0.13</v>
      </c>
      <c r="L24" s="159" t="n">
        <v>-0.02</v>
      </c>
      <c r="M24" s="159"/>
      <c r="N24" s="159"/>
      <c r="O24" s="243"/>
    </row>
    <row r="25" customFormat="false" ht="12.75" hidden="false" customHeight="false" outlineLevel="0" collapsed="false">
      <c r="B25" s="241"/>
      <c r="C25" s="242" t="s">
        <v>162</v>
      </c>
      <c r="D25" s="306" t="n">
        <v>7</v>
      </c>
      <c r="E25" s="306" t="n">
        <v>6.1</v>
      </c>
      <c r="F25" s="306" t="n">
        <v>7</v>
      </c>
      <c r="G25" s="306" t="n">
        <v>7</v>
      </c>
      <c r="H25" s="306" t="n">
        <v>6.9</v>
      </c>
      <c r="I25" s="306"/>
      <c r="J25" s="306"/>
      <c r="K25" s="159" t="n">
        <v>0.15</v>
      </c>
      <c r="L25" s="159" t="n">
        <v>0.01</v>
      </c>
      <c r="M25" s="159"/>
      <c r="N25" s="159"/>
      <c r="O25" s="243"/>
    </row>
    <row r="26" customFormat="false" ht="12.75" hidden="false" customHeight="false" outlineLevel="0" collapsed="false">
      <c r="B26" s="241"/>
      <c r="C26" s="299" t="s">
        <v>163</v>
      </c>
      <c r="D26" s="299" t="n">
        <v>19.5</v>
      </c>
      <c r="E26" s="299" t="n">
        <v>17.2</v>
      </c>
      <c r="F26" s="299" t="n">
        <v>19.3</v>
      </c>
      <c r="G26" s="299" t="n">
        <v>19.4</v>
      </c>
      <c r="H26" s="299" t="n">
        <v>19.6</v>
      </c>
      <c r="I26" s="237"/>
      <c r="J26" s="237"/>
      <c r="K26" s="205" t="n">
        <v>0.13</v>
      </c>
      <c r="L26" s="205" t="n">
        <v>-0.01</v>
      </c>
      <c r="M26" s="278" t="n">
        <v>0.031</v>
      </c>
      <c r="N26" s="278" t="n">
        <v>0.101</v>
      </c>
      <c r="O26" s="243"/>
    </row>
    <row r="27" customFormat="false" ht="12.75" hidden="false" customHeight="false" outlineLevel="0" collapsed="false">
      <c r="B27" s="241"/>
      <c r="C27" s="268" t="s">
        <v>164</v>
      </c>
      <c r="D27" s="242"/>
      <c r="E27" s="242"/>
      <c r="F27" s="242"/>
      <c r="G27" s="242"/>
      <c r="H27" s="268"/>
      <c r="I27" s="301" t="s">
        <v>165</v>
      </c>
      <c r="J27" s="301"/>
      <c r="K27" s="301"/>
      <c r="L27" s="301"/>
      <c r="M27" s="302"/>
      <c r="N27" s="302"/>
      <c r="O27" s="303"/>
    </row>
    <row r="28" customFormat="false" ht="12.75" hidden="false" customHeight="false" outlineLevel="0" collapsed="false">
      <c r="B28" s="241"/>
      <c r="C28" s="253" t="s">
        <v>166</v>
      </c>
      <c r="D28" s="253" t="n">
        <v>1.86</v>
      </c>
      <c r="E28" s="253" t="n">
        <v>1.45</v>
      </c>
      <c r="F28" s="253" t="n">
        <v>1.3</v>
      </c>
      <c r="G28" s="253" t="n">
        <v>1.23</v>
      </c>
      <c r="H28" s="253" t="n">
        <v>1.13</v>
      </c>
      <c r="I28" s="253"/>
      <c r="J28" s="268"/>
      <c r="K28" s="304"/>
      <c r="L28" s="305" t="s">
        <v>167</v>
      </c>
      <c r="M28" s="305" t="s">
        <v>150</v>
      </c>
      <c r="N28" s="305" t="s">
        <v>151</v>
      </c>
      <c r="O28" s="243"/>
    </row>
    <row r="29" customFormat="false" ht="12.75" hidden="false" customHeight="false" outlineLevel="0" collapsed="false">
      <c r="B29" s="241"/>
      <c r="C29" s="253" t="s">
        <v>168</v>
      </c>
      <c r="D29" s="306" t="n">
        <v>2.01</v>
      </c>
      <c r="E29" s="306" t="n">
        <v>1.11</v>
      </c>
      <c r="F29" s="242" t="n">
        <v>0.75</v>
      </c>
      <c r="G29" s="242" t="n">
        <v>0.53</v>
      </c>
      <c r="H29" s="253" t="n">
        <v>0.68</v>
      </c>
      <c r="I29" s="307" t="s">
        <v>169</v>
      </c>
      <c r="J29" s="307"/>
      <c r="K29" s="307"/>
      <c r="L29" s="308" t="n">
        <v>15.4</v>
      </c>
      <c r="M29" s="308" t="n">
        <v>15.5</v>
      </c>
      <c r="N29" s="308" t="n">
        <v>14.8</v>
      </c>
      <c r="O29" s="303"/>
    </row>
    <row r="30" customFormat="false" ht="12.75" hidden="false" customHeight="false" outlineLevel="0" collapsed="false">
      <c r="B30" s="241"/>
      <c r="C30" s="253" t="s">
        <v>170</v>
      </c>
      <c r="D30" s="242" t="n">
        <v>7.04</v>
      </c>
      <c r="E30" s="242" t="n">
        <v>5.39</v>
      </c>
      <c r="F30" s="242" t="n">
        <v>4.76</v>
      </c>
      <c r="G30" s="242" t="n">
        <v>4.52</v>
      </c>
      <c r="H30" s="253" t="n">
        <v>4.32</v>
      </c>
      <c r="I30" s="307" t="s">
        <v>171</v>
      </c>
      <c r="J30" s="307"/>
      <c r="K30" s="307"/>
      <c r="L30" s="308" t="n">
        <v>11.1</v>
      </c>
      <c r="M30" s="308" t="n">
        <v>10.9</v>
      </c>
      <c r="N30" s="308" t="n">
        <v>11.1</v>
      </c>
      <c r="O30" s="303"/>
    </row>
    <row r="31" customFormat="false" ht="12.75" hidden="false" customHeight="false" outlineLevel="0" collapsed="false">
      <c r="B31" s="241"/>
      <c r="C31" s="268" t="s">
        <v>172</v>
      </c>
      <c r="D31" s="296" t="n">
        <v>2.05</v>
      </c>
      <c r="E31" s="296" t="n">
        <v>1.4</v>
      </c>
      <c r="F31" s="296" t="n">
        <v>1.15</v>
      </c>
      <c r="G31" s="296" t="n">
        <v>1.01</v>
      </c>
      <c r="H31" s="296" t="n">
        <v>1.02</v>
      </c>
      <c r="I31" s="309" t="s">
        <v>173</v>
      </c>
      <c r="J31" s="309"/>
      <c r="K31" s="309"/>
      <c r="L31" s="308" t="n">
        <v>10.9</v>
      </c>
      <c r="M31" s="308" t="n">
        <v>10.7</v>
      </c>
      <c r="N31" s="308" t="n">
        <v>10.8</v>
      </c>
      <c r="O31" s="303"/>
    </row>
    <row r="32" customFormat="false" ht="12.75" hidden="false" customHeight="false" outlineLevel="0" collapsed="false">
      <c r="B32" s="241"/>
      <c r="C32" s="253" t="s">
        <v>161</v>
      </c>
      <c r="D32" s="242" t="n">
        <v>0.31</v>
      </c>
      <c r="E32" s="242" t="n">
        <v>0.62</v>
      </c>
      <c r="F32" s="242" t="n">
        <v>0.74</v>
      </c>
      <c r="G32" s="242" t="n">
        <v>0.75</v>
      </c>
      <c r="H32" s="242" t="n">
        <v>0.7</v>
      </c>
      <c r="I32" s="309" t="s">
        <v>174</v>
      </c>
      <c r="J32" s="309"/>
      <c r="K32" s="309"/>
      <c r="L32" s="308" t="n">
        <v>17.8</v>
      </c>
      <c r="M32" s="308" t="n">
        <v>18.4</v>
      </c>
      <c r="N32" s="308" t="n">
        <v>17.4</v>
      </c>
      <c r="O32" s="303"/>
      <c r="R32" s="310"/>
    </row>
    <row r="33" customFormat="false" ht="12.75" hidden="false" customHeight="false" outlineLevel="0" collapsed="false">
      <c r="B33" s="241"/>
      <c r="C33" s="253" t="s">
        <v>162</v>
      </c>
      <c r="D33" s="242" t="n">
        <v>-0.33</v>
      </c>
      <c r="E33" s="242" t="n">
        <v>0.81</v>
      </c>
      <c r="F33" s="242" t="n">
        <v>1.29</v>
      </c>
      <c r="G33" s="242" t="n">
        <v>1.44</v>
      </c>
      <c r="H33" s="242" t="n">
        <v>1.19</v>
      </c>
      <c r="I33" s="309" t="s">
        <v>175</v>
      </c>
      <c r="J33" s="309"/>
      <c r="K33" s="309"/>
      <c r="L33" s="308" t="n">
        <v>8.7</v>
      </c>
      <c r="M33" s="308" t="n">
        <v>8.7</v>
      </c>
      <c r="N33" s="308" t="n">
        <v>8.5</v>
      </c>
      <c r="O33" s="303"/>
      <c r="R33" s="310"/>
    </row>
    <row r="34" customFormat="false" ht="12.75" hidden="false" customHeight="false" outlineLevel="0" collapsed="false">
      <c r="B34" s="311"/>
      <c r="C34" s="274" t="s">
        <v>176</v>
      </c>
      <c r="D34" s="299" t="n">
        <v>0.08</v>
      </c>
      <c r="E34" s="299" t="n">
        <v>0.69</v>
      </c>
      <c r="F34" s="299" t="n">
        <v>0.94</v>
      </c>
      <c r="G34" s="323" t="n">
        <v>1</v>
      </c>
      <c r="H34" s="299" t="n">
        <v>0.87</v>
      </c>
      <c r="I34" s="237"/>
      <c r="J34" s="313"/>
      <c r="K34" s="313"/>
      <c r="L34" s="313"/>
      <c r="M34" s="313"/>
      <c r="N34" s="313"/>
      <c r="O34" s="314"/>
    </row>
  </sheetData>
  <mergeCells count="8">
    <mergeCell ref="K4:L4"/>
    <mergeCell ref="M5:N5"/>
    <mergeCell ref="I27:L27"/>
    <mergeCell ref="I29:K29"/>
    <mergeCell ref="I30:K30"/>
    <mergeCell ref="I31:K31"/>
    <mergeCell ref="I32:K32"/>
    <mergeCell ref="I33:K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235" width="3.15"/>
    <col collapsed="false" customWidth="true" hidden="false" outlineLevel="0" max="2" min="2" style="235" width="2.32"/>
    <col collapsed="false" customWidth="true" hidden="false" outlineLevel="0" max="3" min="3" style="235" width="31.99"/>
    <col collapsed="false" customWidth="true" hidden="false" outlineLevel="0" max="4" min="4" style="235" width="7.49"/>
    <col collapsed="false" customWidth="true" hidden="false" outlineLevel="0" max="6" min="5" style="235" width="7.15"/>
    <col collapsed="false" customWidth="true" hidden="false" outlineLevel="0" max="7" min="7" style="235" width="6.82"/>
    <col collapsed="false" customWidth="true" hidden="false" outlineLevel="0" max="8" min="8" style="235" width="6.99"/>
    <col collapsed="false" customWidth="true" hidden="false" outlineLevel="0" max="10" min="9" style="235" width="2.99"/>
    <col collapsed="false" customWidth="true" hidden="false" outlineLevel="0" max="11" min="11" style="235" width="7.82"/>
    <col collapsed="false" customWidth="true" hidden="false" outlineLevel="0" max="12" min="12" style="235" width="8.15"/>
    <col collapsed="false" customWidth="true" hidden="false" outlineLevel="0" max="13" min="13" style="235" width="9.82"/>
    <col collapsed="false" customWidth="true" hidden="false" outlineLevel="0" max="14" min="14" style="235" width="9.49"/>
    <col collapsed="false" customWidth="true" hidden="false" outlineLevel="0" max="15" min="15" style="235" width="1.65"/>
    <col collapsed="false" customWidth="false" hidden="false" outlineLevel="0" max="17" min="16" style="235" width="9.32"/>
    <col collapsed="false" customWidth="true" hidden="false" outlineLevel="0" max="18" min="18" style="235" width="19.82"/>
    <col collapsed="false" customWidth="false" hidden="false" outlineLevel="0" max="22" min="19" style="235" width="9.32"/>
    <col collapsed="false" customWidth="true" hidden="false" outlineLevel="0" max="23" min="23" style="235" width="21.99"/>
    <col collapsed="false" customWidth="false" hidden="false" outlineLevel="0" max="257" min="24" style="235" width="9.32"/>
  </cols>
  <sheetData>
    <row r="1" customFormat="false" ht="12.75" hidden="false" customHeight="false" outlineLevel="0" collapsed="false">
      <c r="C1" s="236" t="s">
        <v>113</v>
      </c>
      <c r="M1" s="237"/>
      <c r="O1" s="237"/>
    </row>
    <row r="2" customFormat="false" ht="2.25" hidden="false" customHeight="true" outlineLevel="0" collapsed="false">
      <c r="B2" s="238"/>
      <c r="C2" s="239"/>
      <c r="D2" s="239"/>
      <c r="E2" s="239"/>
      <c r="F2" s="239"/>
      <c r="G2" s="239"/>
      <c r="H2" s="239"/>
      <c r="I2" s="239"/>
      <c r="J2" s="239"/>
      <c r="K2" s="239"/>
      <c r="L2" s="239"/>
      <c r="M2" s="239"/>
      <c r="N2" s="239"/>
      <c r="O2" s="240"/>
    </row>
    <row r="3" customFormat="false" ht="12.75" hidden="false" customHeight="false" outlineLevel="0" collapsed="false">
      <c r="B3" s="241"/>
      <c r="C3" s="242"/>
      <c r="D3" s="242"/>
      <c r="E3" s="242"/>
      <c r="F3" s="242"/>
      <c r="G3" s="242"/>
      <c r="H3" s="242"/>
      <c r="I3" s="242"/>
      <c r="J3" s="242"/>
      <c r="K3" s="242"/>
      <c r="L3" s="242"/>
      <c r="M3" s="242"/>
      <c r="N3" s="242"/>
      <c r="O3" s="243"/>
      <c r="Q3" s="244"/>
      <c r="R3" s="245"/>
      <c r="S3" s="244"/>
      <c r="T3" s="244"/>
      <c r="U3" s="244"/>
      <c r="V3" s="244"/>
      <c r="W3" s="244"/>
      <c r="X3" s="244"/>
      <c r="Y3" s="244"/>
      <c r="Z3" s="244"/>
      <c r="AA3" s="244"/>
      <c r="AB3" s="242"/>
    </row>
    <row r="4" customFormat="false" ht="12.75" hidden="false" customHeight="false" outlineLevel="0" collapsed="false">
      <c r="B4" s="241"/>
      <c r="C4" s="242"/>
      <c r="D4" s="241"/>
      <c r="E4" s="242"/>
      <c r="F4" s="242"/>
      <c r="G4" s="242"/>
      <c r="H4" s="242"/>
      <c r="I4" s="243"/>
      <c r="J4" s="242"/>
      <c r="K4" s="246" t="s">
        <v>148</v>
      </c>
      <c r="L4" s="246"/>
      <c r="M4" s="247" t="s">
        <v>177</v>
      </c>
      <c r="N4" s="247"/>
      <c r="O4" s="248"/>
      <c r="Q4" s="244"/>
      <c r="R4" s="245"/>
      <c r="S4" s="249"/>
      <c r="T4" s="249"/>
      <c r="U4" s="249"/>
      <c r="V4" s="244"/>
      <c r="W4" s="244"/>
      <c r="X4" s="249"/>
      <c r="Y4" s="249"/>
      <c r="Z4" s="249"/>
      <c r="AA4" s="244"/>
      <c r="AB4" s="242"/>
    </row>
    <row r="5" customFormat="false" ht="12.75" hidden="false" customHeight="false" outlineLevel="0" collapsed="false">
      <c r="B5" s="241"/>
      <c r="C5" s="242"/>
      <c r="D5" s="250" t="s">
        <v>1</v>
      </c>
      <c r="E5" s="249" t="s">
        <v>2</v>
      </c>
      <c r="F5" s="249" t="s">
        <v>63</v>
      </c>
      <c r="G5" s="249" t="s">
        <v>64</v>
      </c>
      <c r="H5" s="249" t="s">
        <v>1</v>
      </c>
      <c r="I5" s="251"/>
      <c r="J5" s="249"/>
      <c r="K5" s="249" t="s">
        <v>149</v>
      </c>
      <c r="L5" s="249" t="s">
        <v>149</v>
      </c>
      <c r="M5" s="247" t="s">
        <v>178</v>
      </c>
      <c r="N5" s="247"/>
      <c r="O5" s="252"/>
      <c r="Q5" s="253"/>
      <c r="R5" s="253"/>
      <c r="S5" s="244"/>
      <c r="T5" s="244"/>
      <c r="U5" s="244"/>
      <c r="V5" s="254"/>
      <c r="W5" s="253"/>
      <c r="X5" s="244"/>
      <c r="Y5" s="244"/>
      <c r="Z5" s="244"/>
      <c r="AA5" s="253"/>
      <c r="AB5" s="242"/>
    </row>
    <row r="6" customFormat="false" ht="12.75" hidden="false" customHeight="false" outlineLevel="0" collapsed="false">
      <c r="B6" s="241"/>
      <c r="C6" s="237" t="s">
        <v>4</v>
      </c>
      <c r="D6" s="255" t="n">
        <v>2009</v>
      </c>
      <c r="E6" s="256" t="n">
        <v>2008</v>
      </c>
      <c r="F6" s="256" t="n">
        <v>2008</v>
      </c>
      <c r="G6" s="256" t="n">
        <v>2008</v>
      </c>
      <c r="H6" s="256" t="n">
        <v>2008</v>
      </c>
      <c r="I6" s="257"/>
      <c r="J6" s="256"/>
      <c r="K6" s="256" t="s">
        <v>150</v>
      </c>
      <c r="L6" s="256" t="s">
        <v>151</v>
      </c>
      <c r="M6" s="320" t="s">
        <v>179</v>
      </c>
      <c r="N6" s="321" t="s">
        <v>180</v>
      </c>
      <c r="O6" s="252"/>
      <c r="Q6" s="253"/>
      <c r="R6" s="253"/>
      <c r="S6" s="259"/>
      <c r="T6" s="259"/>
      <c r="U6" s="260"/>
      <c r="V6" s="254"/>
      <c r="W6" s="253"/>
      <c r="X6" s="259"/>
      <c r="Y6" s="259"/>
      <c r="Z6" s="259"/>
      <c r="AA6" s="253"/>
      <c r="AB6" s="242"/>
    </row>
    <row r="7" customFormat="false" ht="12.75" hidden="false" customHeight="false" outlineLevel="0" collapsed="false">
      <c r="B7" s="241"/>
      <c r="C7" s="253" t="s">
        <v>6</v>
      </c>
      <c r="D7" s="261" t="n">
        <v>234</v>
      </c>
      <c r="E7" s="242" t="n">
        <v>295</v>
      </c>
      <c r="F7" s="262" t="n">
        <v>302</v>
      </c>
      <c r="G7" s="262" t="n">
        <v>280</v>
      </c>
      <c r="H7" s="262" t="n">
        <v>263</v>
      </c>
      <c r="I7" s="263"/>
      <c r="J7" s="262"/>
      <c r="K7" s="324" t="n">
        <v>-0.21</v>
      </c>
      <c r="L7" s="324" t="n">
        <v>-0.11</v>
      </c>
      <c r="M7" s="324"/>
      <c r="N7" s="324"/>
      <c r="O7" s="263"/>
      <c r="P7" s="324"/>
      <c r="Q7" s="253"/>
      <c r="R7" s="253"/>
      <c r="S7" s="265"/>
      <c r="T7" s="259"/>
      <c r="U7" s="259"/>
      <c r="V7" s="254"/>
      <c r="W7" s="253"/>
      <c r="X7" s="259"/>
      <c r="Y7" s="259"/>
      <c r="Z7" s="259"/>
      <c r="AA7" s="253"/>
      <c r="AB7" s="242"/>
    </row>
    <row r="8" customFormat="false" ht="12.75" hidden="false" customHeight="false" outlineLevel="0" collapsed="false">
      <c r="B8" s="241"/>
      <c r="C8" s="253" t="s">
        <v>7</v>
      </c>
      <c r="D8" s="261" t="n">
        <v>113</v>
      </c>
      <c r="E8" s="242" t="n">
        <v>119</v>
      </c>
      <c r="F8" s="262" t="n">
        <v>135</v>
      </c>
      <c r="G8" s="262" t="n">
        <v>145</v>
      </c>
      <c r="H8" s="242" t="n">
        <v>141</v>
      </c>
      <c r="I8" s="243"/>
      <c r="J8" s="242"/>
      <c r="K8" s="324" t="n">
        <v>-0.05</v>
      </c>
      <c r="L8" s="324" t="n">
        <v>-0.2</v>
      </c>
      <c r="M8" s="324"/>
      <c r="N8" s="324"/>
      <c r="O8" s="243"/>
      <c r="P8" s="324"/>
      <c r="Q8" s="253"/>
      <c r="R8" s="253"/>
      <c r="S8" s="259"/>
      <c r="T8" s="259"/>
      <c r="U8" s="260"/>
      <c r="V8" s="254"/>
      <c r="W8" s="253"/>
      <c r="X8" s="267"/>
      <c r="Y8" s="267"/>
      <c r="Z8" s="265"/>
      <c r="AA8" s="253"/>
      <c r="AB8" s="242"/>
    </row>
    <row r="9" customFormat="false" ht="12.75" hidden="false" customHeight="false" outlineLevel="0" collapsed="false">
      <c r="B9" s="241"/>
      <c r="C9" s="253" t="s">
        <v>8</v>
      </c>
      <c r="D9" s="261" t="n">
        <v>38</v>
      </c>
      <c r="E9" s="242" t="n">
        <v>40</v>
      </c>
      <c r="F9" s="262" t="n">
        <v>24</v>
      </c>
      <c r="G9" s="262" t="n">
        <v>31</v>
      </c>
      <c r="H9" s="242" t="n">
        <v>26</v>
      </c>
      <c r="I9" s="243"/>
      <c r="J9" s="242"/>
      <c r="K9" s="324" t="n">
        <v>-0.05</v>
      </c>
      <c r="L9" s="324" t="n">
        <v>0.46</v>
      </c>
      <c r="M9" s="324"/>
      <c r="N9" s="324"/>
      <c r="O9" s="243"/>
      <c r="P9" s="324"/>
      <c r="Q9" s="253"/>
      <c r="R9" s="253"/>
      <c r="S9" s="259"/>
      <c r="T9" s="259"/>
      <c r="U9" s="260"/>
      <c r="V9" s="254"/>
      <c r="W9" s="244"/>
      <c r="X9" s="244"/>
      <c r="Y9" s="244"/>
      <c r="Z9" s="253"/>
      <c r="AA9" s="253"/>
      <c r="AB9" s="242"/>
    </row>
    <row r="10" customFormat="false" ht="12.75" hidden="false" customHeight="false" outlineLevel="0" collapsed="false">
      <c r="B10" s="241"/>
      <c r="C10" s="253" t="s">
        <v>152</v>
      </c>
      <c r="D10" s="261" t="n">
        <v>0</v>
      </c>
      <c r="E10" s="242" t="n">
        <v>0</v>
      </c>
      <c r="F10" s="262" t="n">
        <v>0</v>
      </c>
      <c r="G10" s="262" t="n">
        <v>0</v>
      </c>
      <c r="H10" s="242" t="n">
        <v>1</v>
      </c>
      <c r="I10" s="243"/>
      <c r="J10" s="242"/>
      <c r="K10" s="324" t="n">
        <v>0</v>
      </c>
      <c r="L10" s="324" t="n">
        <v>-1</v>
      </c>
      <c r="M10" s="324"/>
      <c r="N10" s="324"/>
      <c r="O10" s="243"/>
      <c r="P10" s="324"/>
      <c r="Q10" s="253"/>
      <c r="R10" s="253"/>
      <c r="S10" s="259"/>
      <c r="T10" s="259"/>
      <c r="U10" s="260"/>
      <c r="V10" s="254"/>
      <c r="W10" s="253"/>
      <c r="X10" s="244"/>
      <c r="Y10" s="244"/>
      <c r="Z10" s="253"/>
      <c r="AA10" s="253"/>
      <c r="AB10" s="242"/>
    </row>
    <row r="11" customFormat="false" ht="12.75" hidden="false" customHeight="false" outlineLevel="0" collapsed="false">
      <c r="B11" s="241"/>
      <c r="C11" s="268" t="s">
        <v>153</v>
      </c>
      <c r="D11" s="269" t="n">
        <v>385</v>
      </c>
      <c r="E11" s="268" t="n">
        <v>454</v>
      </c>
      <c r="F11" s="270" t="n">
        <v>461</v>
      </c>
      <c r="G11" s="270" t="n">
        <v>456</v>
      </c>
      <c r="H11" s="268" t="n">
        <v>431</v>
      </c>
      <c r="I11" s="271"/>
      <c r="J11" s="268"/>
      <c r="K11" s="205" t="n">
        <v>-0.15</v>
      </c>
      <c r="L11" s="205" t="n">
        <v>-0.11</v>
      </c>
      <c r="M11" s="205" t="n">
        <v>-0.089</v>
      </c>
      <c r="N11" s="205" t="n">
        <v>0.039</v>
      </c>
      <c r="O11" s="271"/>
      <c r="P11" s="324"/>
      <c r="Q11" s="242"/>
      <c r="R11" s="242"/>
      <c r="S11" s="242"/>
      <c r="T11" s="242"/>
      <c r="U11" s="242"/>
      <c r="V11" s="242"/>
      <c r="W11" s="242"/>
      <c r="X11" s="242"/>
      <c r="Y11" s="242"/>
      <c r="Z11" s="242"/>
      <c r="AA11" s="242"/>
      <c r="AB11" s="242"/>
    </row>
    <row r="12" customFormat="false" ht="12.75" hidden="false" customHeight="false" outlineLevel="0" collapsed="false">
      <c r="B12" s="241"/>
      <c r="C12" s="253" t="s">
        <v>12</v>
      </c>
      <c r="D12" s="261" t="n">
        <v>-73</v>
      </c>
      <c r="E12" s="242" t="n">
        <v>-75</v>
      </c>
      <c r="F12" s="262" t="n">
        <v>-82</v>
      </c>
      <c r="G12" s="262" t="n">
        <v>-83</v>
      </c>
      <c r="H12" s="242" t="n">
        <v>-81</v>
      </c>
      <c r="I12" s="243"/>
      <c r="J12" s="242"/>
      <c r="K12" s="324" t="n">
        <v>-0.03</v>
      </c>
      <c r="L12" s="324" t="n">
        <v>-0.1</v>
      </c>
      <c r="M12" s="324"/>
      <c r="N12" s="324"/>
      <c r="O12" s="243"/>
      <c r="P12" s="324"/>
      <c r="Q12" s="242"/>
      <c r="R12" s="242"/>
      <c r="S12" s="242"/>
      <c r="T12" s="242"/>
      <c r="U12" s="242"/>
      <c r="V12" s="242"/>
      <c r="W12" s="242"/>
      <c r="X12" s="242"/>
      <c r="Y12" s="242"/>
      <c r="Z12" s="242"/>
      <c r="AA12" s="242"/>
      <c r="AB12" s="242"/>
    </row>
    <row r="13" customFormat="false" ht="12.75" hidden="false" customHeight="false" outlineLevel="0" collapsed="false">
      <c r="B13" s="241"/>
      <c r="C13" s="268" t="s">
        <v>154</v>
      </c>
      <c r="D13" s="269" t="n">
        <v>-202</v>
      </c>
      <c r="E13" s="268" t="n">
        <v>-217</v>
      </c>
      <c r="F13" s="270" t="n">
        <v>-235</v>
      </c>
      <c r="G13" s="270" t="n">
        <v>-234</v>
      </c>
      <c r="H13" s="268" t="n">
        <v>-231</v>
      </c>
      <c r="I13" s="271"/>
      <c r="J13" s="268"/>
      <c r="K13" s="205" t="n">
        <v>-0.07</v>
      </c>
      <c r="L13" s="205" t="n">
        <v>-0.13</v>
      </c>
      <c r="M13" s="205" t="n">
        <v>-0.009</v>
      </c>
      <c r="N13" s="205" t="n">
        <v>0.013</v>
      </c>
      <c r="O13" s="271"/>
      <c r="P13" s="324"/>
    </row>
    <row r="14" customFormat="false" ht="12.75" hidden="false" customHeight="false" outlineLevel="0" collapsed="false">
      <c r="B14" s="241"/>
      <c r="C14" s="268" t="s">
        <v>16</v>
      </c>
      <c r="D14" s="269" t="n">
        <v>183</v>
      </c>
      <c r="E14" s="268" t="n">
        <v>237</v>
      </c>
      <c r="F14" s="268" t="n">
        <v>226</v>
      </c>
      <c r="G14" s="268" t="n">
        <v>222</v>
      </c>
      <c r="H14" s="268" t="n">
        <v>200</v>
      </c>
      <c r="I14" s="271"/>
      <c r="J14" s="268"/>
      <c r="K14" s="205" t="n">
        <v>-0.23</v>
      </c>
      <c r="L14" s="205" t="n">
        <v>-0.09</v>
      </c>
      <c r="M14" s="205" t="n">
        <v>-0.164</v>
      </c>
      <c r="N14" s="205" t="n">
        <v>0.069</v>
      </c>
      <c r="O14" s="271"/>
      <c r="P14" s="324"/>
    </row>
    <row r="15" customFormat="false" ht="12.75" hidden="false" customHeight="false" outlineLevel="0" collapsed="false">
      <c r="B15" s="241"/>
      <c r="C15" s="253" t="s">
        <v>17</v>
      </c>
      <c r="D15" s="261" t="n">
        <v>-60</v>
      </c>
      <c r="E15" s="242" t="n">
        <v>-64</v>
      </c>
      <c r="F15" s="273" t="n">
        <v>-6</v>
      </c>
      <c r="G15" s="273" t="n">
        <v>-4</v>
      </c>
      <c r="H15" s="242" t="n">
        <v>-2</v>
      </c>
      <c r="I15" s="243"/>
      <c r="J15" s="242"/>
      <c r="K15" s="324" t="n">
        <v>-0.06</v>
      </c>
      <c r="L15" s="324" t="n">
        <v>0</v>
      </c>
      <c r="M15" s="324"/>
      <c r="N15" s="324"/>
      <c r="O15" s="243"/>
      <c r="P15" s="324"/>
    </row>
    <row r="16" customFormat="false" ht="12.75" hidden="false" customHeight="false" outlineLevel="0" collapsed="false">
      <c r="B16" s="241"/>
      <c r="C16" s="274" t="s">
        <v>155</v>
      </c>
      <c r="D16" s="275" t="n">
        <v>123</v>
      </c>
      <c r="E16" s="274" t="n">
        <v>173</v>
      </c>
      <c r="F16" s="276" t="n">
        <v>220</v>
      </c>
      <c r="G16" s="276" t="n">
        <v>218</v>
      </c>
      <c r="H16" s="274" t="n">
        <v>198</v>
      </c>
      <c r="I16" s="277"/>
      <c r="J16" s="274"/>
      <c r="K16" s="325" t="n">
        <v>-0.29</v>
      </c>
      <c r="L16" s="325" t="n">
        <v>-0.38</v>
      </c>
      <c r="M16" s="325" t="n">
        <v>-0.26</v>
      </c>
      <c r="N16" s="325" t="n">
        <v>-0.28</v>
      </c>
      <c r="O16" s="271"/>
      <c r="P16" s="324"/>
    </row>
    <row r="17" s="280" customFormat="true" ht="12.75" hidden="false" customHeight="false" outlineLevel="0" collapsed="false">
      <c r="B17" s="281"/>
      <c r="C17" s="282" t="s">
        <v>42</v>
      </c>
      <c r="D17" s="283" t="n">
        <v>52.5</v>
      </c>
      <c r="E17" s="284" t="n">
        <v>47.8</v>
      </c>
      <c r="F17" s="284" t="n">
        <v>51</v>
      </c>
      <c r="G17" s="284" t="n">
        <v>51.3</v>
      </c>
      <c r="H17" s="284" t="n">
        <v>53.6</v>
      </c>
      <c r="I17" s="285"/>
      <c r="J17" s="286"/>
      <c r="K17" s="324"/>
      <c r="L17" s="324"/>
      <c r="M17" s="324"/>
      <c r="N17" s="324"/>
      <c r="O17" s="285"/>
    </row>
    <row r="18" s="280" customFormat="true" ht="12.75" hidden="false" customHeight="false" outlineLevel="0" collapsed="false">
      <c r="B18" s="281"/>
      <c r="C18" s="289" t="s">
        <v>55</v>
      </c>
      <c r="D18" s="283" t="n">
        <v>15.9</v>
      </c>
      <c r="E18" s="284" t="n">
        <v>23.6</v>
      </c>
      <c r="F18" s="284" t="n">
        <v>20.9</v>
      </c>
      <c r="G18" s="284" t="n">
        <v>20.7</v>
      </c>
      <c r="H18" s="284" t="n">
        <v>19</v>
      </c>
      <c r="I18" s="285"/>
      <c r="J18" s="286"/>
      <c r="K18" s="324"/>
      <c r="L18" s="324"/>
      <c r="M18" s="324"/>
      <c r="N18" s="324"/>
      <c r="O18" s="285"/>
    </row>
    <row r="19" customFormat="false" ht="12.75" hidden="false" customHeight="false" outlineLevel="0" collapsed="false">
      <c r="B19" s="241"/>
      <c r="C19" s="290" t="s">
        <v>156</v>
      </c>
      <c r="D19" s="317" t="n">
        <v>4590</v>
      </c>
      <c r="E19" s="318" t="n">
        <v>4732</v>
      </c>
      <c r="F19" s="318" t="n">
        <v>4785</v>
      </c>
      <c r="G19" s="318" t="n">
        <v>4503</v>
      </c>
      <c r="H19" s="318" t="n">
        <v>4392</v>
      </c>
      <c r="I19" s="293"/>
      <c r="J19" s="292"/>
      <c r="K19" s="325" t="n">
        <v>-0.03</v>
      </c>
      <c r="L19" s="325" t="n">
        <v>0.05</v>
      </c>
      <c r="M19" s="325"/>
      <c r="N19" s="325"/>
      <c r="O19" s="285"/>
    </row>
    <row r="20" customFormat="false" ht="12.75" hidden="false" customHeight="false" outlineLevel="0" collapsed="false">
      <c r="B20" s="241"/>
      <c r="C20" s="296" t="s">
        <v>157</v>
      </c>
      <c r="D20" s="242"/>
      <c r="E20" s="242"/>
      <c r="F20" s="242"/>
      <c r="G20" s="242"/>
      <c r="H20" s="242"/>
      <c r="I20" s="242"/>
      <c r="J20" s="242"/>
      <c r="K20" s="324"/>
      <c r="L20" s="324"/>
      <c r="M20" s="324"/>
      <c r="N20" s="324"/>
      <c r="O20" s="243"/>
    </row>
    <row r="21" customFormat="false" ht="12.75" hidden="false" customHeight="false" outlineLevel="0" collapsed="false">
      <c r="B21" s="241"/>
      <c r="C21" s="253" t="s">
        <v>158</v>
      </c>
      <c r="D21" s="244" t="n">
        <v>33.1</v>
      </c>
      <c r="E21" s="244" t="n">
        <v>32.6</v>
      </c>
      <c r="F21" s="244" t="n">
        <v>35.1</v>
      </c>
      <c r="G21" s="244" t="n">
        <v>35.4</v>
      </c>
      <c r="H21" s="244" t="n">
        <v>34.5</v>
      </c>
      <c r="I21" s="244"/>
      <c r="J21" s="244"/>
      <c r="K21" s="326" t="n">
        <v>0.02</v>
      </c>
      <c r="L21" s="326" t="n">
        <v>-0.04</v>
      </c>
      <c r="M21" s="326"/>
      <c r="N21" s="326"/>
      <c r="O21" s="243"/>
    </row>
    <row r="22" customFormat="false" ht="12.75" hidden="false" customHeight="false" outlineLevel="0" collapsed="false">
      <c r="B22" s="241"/>
      <c r="C22" s="242" t="s">
        <v>159</v>
      </c>
      <c r="D22" s="244" t="n">
        <v>26.7</v>
      </c>
      <c r="E22" s="244" t="n">
        <v>26.4</v>
      </c>
      <c r="F22" s="244" t="n">
        <v>29</v>
      </c>
      <c r="G22" s="244" t="n">
        <v>29.5</v>
      </c>
      <c r="H22" s="244" t="n">
        <v>28.8</v>
      </c>
      <c r="I22" s="244"/>
      <c r="J22" s="244"/>
      <c r="K22" s="326" t="n">
        <v>0.01</v>
      </c>
      <c r="L22" s="326" t="n">
        <v>-0.07</v>
      </c>
      <c r="M22" s="326"/>
      <c r="N22" s="326"/>
      <c r="O22" s="243"/>
    </row>
    <row r="23" customFormat="false" ht="12.75" hidden="false" customHeight="false" outlineLevel="0" collapsed="false">
      <c r="B23" s="241"/>
      <c r="C23" s="296" t="s">
        <v>160</v>
      </c>
      <c r="D23" s="268" t="n">
        <v>59.8</v>
      </c>
      <c r="E23" s="268" t="n">
        <v>59</v>
      </c>
      <c r="F23" s="268" t="n">
        <v>64.1</v>
      </c>
      <c r="G23" s="268" t="n">
        <v>64.9</v>
      </c>
      <c r="H23" s="268" t="n">
        <v>63.3</v>
      </c>
      <c r="I23" s="268"/>
      <c r="J23" s="268"/>
      <c r="K23" s="205" t="n">
        <v>0.01</v>
      </c>
      <c r="L23" s="205" t="n">
        <v>-0.06</v>
      </c>
      <c r="M23" s="205" t="n">
        <v>0.013</v>
      </c>
      <c r="N23" s="205" t="n">
        <v>0.101</v>
      </c>
      <c r="O23" s="243"/>
    </row>
    <row r="24" customFormat="false" ht="12.75" hidden="false" customHeight="false" outlineLevel="0" collapsed="false">
      <c r="B24" s="241"/>
      <c r="C24" s="242" t="s">
        <v>161</v>
      </c>
      <c r="D24" s="244" t="n">
        <v>14.3</v>
      </c>
      <c r="E24" s="244" t="n">
        <v>15.4</v>
      </c>
      <c r="F24" s="244" t="n">
        <v>14.8</v>
      </c>
      <c r="G24" s="244" t="n">
        <v>14.2</v>
      </c>
      <c r="H24" s="244" t="n">
        <v>14.2</v>
      </c>
      <c r="I24" s="244"/>
      <c r="J24" s="244"/>
      <c r="K24" s="326" t="n">
        <v>-0.07</v>
      </c>
      <c r="L24" s="326" t="n">
        <v>0.01</v>
      </c>
      <c r="M24" s="326"/>
      <c r="N24" s="326"/>
      <c r="O24" s="243"/>
    </row>
    <row r="25" customFormat="false" ht="12.75" hidden="false" customHeight="false" outlineLevel="0" collapsed="false">
      <c r="B25" s="241"/>
      <c r="C25" s="242" t="s">
        <v>162</v>
      </c>
      <c r="D25" s="244" t="n">
        <v>15.1</v>
      </c>
      <c r="E25" s="244" t="n">
        <v>15.2</v>
      </c>
      <c r="F25" s="244" t="n">
        <v>16.5</v>
      </c>
      <c r="G25" s="244" t="n">
        <v>16.3</v>
      </c>
      <c r="H25" s="244" t="n">
        <v>15.7</v>
      </c>
      <c r="I25" s="244"/>
      <c r="J25" s="244"/>
      <c r="K25" s="326" t="n">
        <v>-0.01</v>
      </c>
      <c r="L25" s="326" t="n">
        <v>-0.04</v>
      </c>
      <c r="M25" s="326"/>
      <c r="N25" s="326"/>
      <c r="O25" s="243"/>
    </row>
    <row r="26" customFormat="false" ht="12.75" hidden="false" customHeight="false" outlineLevel="0" collapsed="false">
      <c r="B26" s="241"/>
      <c r="C26" s="299" t="s">
        <v>163</v>
      </c>
      <c r="D26" s="274" t="n">
        <v>29.4</v>
      </c>
      <c r="E26" s="274" t="n">
        <v>30.6</v>
      </c>
      <c r="F26" s="274" t="n">
        <v>31.3</v>
      </c>
      <c r="G26" s="274" t="n">
        <v>30.5</v>
      </c>
      <c r="H26" s="274" t="n">
        <v>29.9</v>
      </c>
      <c r="I26" s="274"/>
      <c r="J26" s="274"/>
      <c r="K26" s="205" t="n">
        <v>-0.04</v>
      </c>
      <c r="L26" s="278" t="n">
        <v>-0.02</v>
      </c>
      <c r="M26" s="278" t="n">
        <v>-0.04</v>
      </c>
      <c r="N26" s="278" t="n">
        <v>0.146</v>
      </c>
      <c r="O26" s="243"/>
    </row>
    <row r="27" customFormat="false" ht="12.75" hidden="false" customHeight="false" outlineLevel="0" collapsed="false">
      <c r="B27" s="241"/>
      <c r="C27" s="268" t="s">
        <v>164</v>
      </c>
      <c r="D27" s="244"/>
      <c r="E27" s="244"/>
      <c r="F27" s="244"/>
      <c r="G27" s="244"/>
      <c r="H27" s="268"/>
      <c r="I27" s="301" t="s">
        <v>165</v>
      </c>
      <c r="J27" s="301"/>
      <c r="K27" s="301"/>
      <c r="L27" s="301"/>
      <c r="M27" s="327"/>
      <c r="N27" s="327"/>
      <c r="O27" s="303"/>
    </row>
    <row r="28" customFormat="false" ht="12.75" hidden="false" customHeight="false" outlineLevel="0" collapsed="false">
      <c r="B28" s="241"/>
      <c r="C28" s="253" t="s">
        <v>166</v>
      </c>
      <c r="D28" s="253" t="n">
        <v>1.05</v>
      </c>
      <c r="E28" s="253" t="n">
        <v>0.91</v>
      </c>
      <c r="F28" s="253" t="n">
        <v>0.72</v>
      </c>
      <c r="G28" s="253" t="n">
        <v>0.67</v>
      </c>
      <c r="H28" s="253" t="n">
        <v>0.64</v>
      </c>
      <c r="I28" s="268"/>
      <c r="J28" s="268"/>
      <c r="K28" s="304"/>
      <c r="L28" s="305" t="s">
        <v>167</v>
      </c>
      <c r="M28" s="305" t="s">
        <v>150</v>
      </c>
      <c r="N28" s="305" t="s">
        <v>151</v>
      </c>
      <c r="O28" s="243"/>
    </row>
    <row r="29" customFormat="false" ht="12.75" hidden="false" customHeight="false" outlineLevel="0" collapsed="false">
      <c r="B29" s="241"/>
      <c r="C29" s="253" t="s">
        <v>168</v>
      </c>
      <c r="D29" s="267" t="n">
        <v>0.93</v>
      </c>
      <c r="E29" s="267" t="n">
        <v>0.79</v>
      </c>
      <c r="F29" s="244" t="n">
        <v>0.66</v>
      </c>
      <c r="G29" s="244" t="n">
        <v>0.57</v>
      </c>
      <c r="H29" s="253" t="n">
        <v>0.59</v>
      </c>
      <c r="I29" s="307" t="s">
        <v>169</v>
      </c>
      <c r="J29" s="307"/>
      <c r="K29" s="307"/>
      <c r="L29" s="244" t="n">
        <v>13.8</v>
      </c>
      <c r="M29" s="244" t="n">
        <v>13.84</v>
      </c>
      <c r="N29" s="244" t="n">
        <v>13.8</v>
      </c>
      <c r="O29" s="303"/>
    </row>
    <row r="30" customFormat="false" ht="12.75" hidden="false" customHeight="false" outlineLevel="0" collapsed="false">
      <c r="B30" s="241"/>
      <c r="C30" s="253" t="s">
        <v>170</v>
      </c>
      <c r="D30" s="244" t="n">
        <v>2.51</v>
      </c>
      <c r="E30" s="244" t="n">
        <v>2.18</v>
      </c>
      <c r="F30" s="267" t="n">
        <v>1.9</v>
      </c>
      <c r="G30" s="244" t="n">
        <v>1.8</v>
      </c>
      <c r="H30" s="253" t="n">
        <v>1.92</v>
      </c>
      <c r="I30" s="307" t="s">
        <v>171</v>
      </c>
      <c r="J30" s="307"/>
      <c r="K30" s="307"/>
      <c r="L30" s="244" t="n">
        <v>14.8</v>
      </c>
      <c r="M30" s="244" t="n">
        <v>14.8</v>
      </c>
      <c r="N30" s="244" t="n">
        <v>14.9</v>
      </c>
      <c r="O30" s="303"/>
    </row>
    <row r="31" customFormat="false" ht="12.75" hidden="false" customHeight="false" outlineLevel="0" collapsed="false">
      <c r="B31" s="241"/>
      <c r="C31" s="268" t="s">
        <v>172</v>
      </c>
      <c r="D31" s="268" t="n">
        <v>1.12</v>
      </c>
      <c r="E31" s="268" t="n">
        <v>0.97</v>
      </c>
      <c r="F31" s="268" t="n">
        <v>0.79</v>
      </c>
      <c r="G31" s="268" t="n">
        <v>0.73</v>
      </c>
      <c r="H31" s="268" t="n">
        <v>0.72</v>
      </c>
      <c r="I31" s="247" t="s">
        <v>173</v>
      </c>
      <c r="J31" s="247"/>
      <c r="K31" s="247"/>
      <c r="L31" s="244" t="n">
        <v>13.6</v>
      </c>
      <c r="M31" s="244" t="n">
        <v>13.7</v>
      </c>
      <c r="N31" s="244" t="n">
        <v>13.6</v>
      </c>
      <c r="O31" s="303"/>
    </row>
    <row r="32" customFormat="false" ht="12.75" hidden="false" customHeight="false" outlineLevel="0" collapsed="false">
      <c r="B32" s="241"/>
      <c r="C32" s="253" t="s">
        <v>161</v>
      </c>
      <c r="D32" s="244" t="n">
        <v>0.57</v>
      </c>
      <c r="E32" s="244" t="n">
        <v>1.02</v>
      </c>
      <c r="F32" s="244" t="n">
        <v>1.27</v>
      </c>
      <c r="G32" s="244" t="n">
        <v>1.28</v>
      </c>
      <c r="H32" s="244" t="n">
        <v>1.25</v>
      </c>
      <c r="I32" s="247" t="s">
        <v>174</v>
      </c>
      <c r="J32" s="247"/>
      <c r="K32" s="247"/>
      <c r="L32" s="244" t="n">
        <v>21.3</v>
      </c>
      <c r="M32" s="244" t="n">
        <v>22.2</v>
      </c>
      <c r="N32" s="244" t="n">
        <v>20.9</v>
      </c>
      <c r="O32" s="303"/>
      <c r="R32" s="310"/>
    </row>
    <row r="33" customFormat="false" ht="12.75" hidden="false" customHeight="false" outlineLevel="0" collapsed="false">
      <c r="B33" s="241"/>
      <c r="C33" s="253" t="s">
        <v>162</v>
      </c>
      <c r="D33" s="267" t="n">
        <v>0.8</v>
      </c>
      <c r="E33" s="244" t="n">
        <v>1.72</v>
      </c>
      <c r="F33" s="244" t="n">
        <v>2.03</v>
      </c>
      <c r="G33" s="244" t="n">
        <v>2.01</v>
      </c>
      <c r="H33" s="244" t="n">
        <v>2.01</v>
      </c>
      <c r="I33" s="247" t="s">
        <v>175</v>
      </c>
      <c r="J33" s="247"/>
      <c r="K33" s="247"/>
      <c r="L33" s="244" t="n">
        <v>18.3</v>
      </c>
      <c r="M33" s="244" t="n">
        <v>18.4</v>
      </c>
      <c r="N33" s="244" t="n">
        <v>17.6</v>
      </c>
      <c r="O33" s="303"/>
      <c r="R33" s="310"/>
    </row>
    <row r="34" customFormat="false" ht="12.75" hidden="false" customHeight="false" outlineLevel="0" collapsed="false">
      <c r="B34" s="311"/>
      <c r="C34" s="274" t="s">
        <v>176</v>
      </c>
      <c r="D34" s="274" t="n">
        <v>0.69</v>
      </c>
      <c r="E34" s="274" t="n">
        <v>1.38</v>
      </c>
      <c r="F34" s="274" t="n">
        <v>1.66</v>
      </c>
      <c r="G34" s="274" t="n">
        <v>1.67</v>
      </c>
      <c r="H34" s="274" t="n">
        <v>1.65</v>
      </c>
      <c r="I34" s="328"/>
      <c r="J34" s="329"/>
      <c r="K34" s="329"/>
      <c r="L34" s="329"/>
      <c r="M34" s="329"/>
      <c r="N34" s="329"/>
      <c r="O34" s="314"/>
    </row>
  </sheetData>
  <mergeCells count="8">
    <mergeCell ref="K4:L4"/>
    <mergeCell ref="M5:N5"/>
    <mergeCell ref="I27:L27"/>
    <mergeCell ref="I29:K29"/>
    <mergeCell ref="I30:K30"/>
    <mergeCell ref="I31:K31"/>
    <mergeCell ref="I32:K32"/>
    <mergeCell ref="I33:K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4T11:44:27Z</dcterms:created>
  <dc:creator>Christer Liljeqvist</dc:creator>
  <dc:description/>
  <dc:language>en-US</dc:language>
  <cp:lastModifiedBy>Andreas Larsson</cp:lastModifiedBy>
  <cp:lastPrinted>2009-02-09T14:01:58Z</cp:lastPrinted>
  <dcterms:modified xsi:type="dcterms:W3CDTF">2009-04-28T21:59:20Z</dcterms:modified>
  <cp:revision>0</cp:revision>
  <dc:subject/>
  <dc:title/>
</cp:coreProperties>
</file>